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6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Hoja2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36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Cartera hipotecaria de vivienda - CHV</t>
  </si>
  <si>
    <t xml:space="preserve">A1. saldo de capital total nacional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total nacional </t>
  </si>
  <si>
    <t xml:space="preserve">Saldo de capital total VIS*</t>
  </si>
  <si>
    <t xml:space="preserve">Saldo de capital total NO VIS*</t>
  </si>
  <si>
    <t xml:space="preserve">Saldo de capital total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1,,5</t>
  </si>
  <si>
    <t xml:space="preserve">A4. Saldo de capital de créditos de vivienda, según tipo de vivienda total nacional </t>
  </si>
  <si>
    <t xml:space="preserve">Saldo de capital total VIS</t>
  </si>
  <si>
    <t xml:space="preserve">Saldo de capital total NO VIS</t>
  </si>
  <si>
    <t xml:space="preserve">A5. Saldo de capital créditos de vivienda, según cartera vigente y vencida total nacional </t>
  </si>
  <si>
    <t xml:space="preserve">Saldo de capital total Cartera Vigente</t>
  </si>
  <si>
    <t xml:space="preserve">Saldo de capital total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Saldo de capital total UVR</t>
  </si>
  <si>
    <t xml:space="preserve">Saldo de capital total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A9. Capital de 1 o más cuotas vencidas de créditos de vivienda, según unidad de valor total nacional </t>
  </si>
  <si>
    <t xml:space="preserve">Capital de una o más cuotas vencidas UVR</t>
  </si>
  <si>
    <t xml:space="preserve">Capital de una o más cuotas vencidas 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Número de créditos VIS</t>
  </si>
  <si>
    <t xml:space="preserve">Número de créditos NO VIS</t>
  </si>
  <si>
    <t xml:space="preserve">Número de créditos VIP*</t>
  </si>
  <si>
    <t xml:space="preserve">A12.  Número de créditos de vivienda total nacional </t>
  </si>
  <si>
    <t xml:space="preserve">Número de créditos</t>
  </si>
  <si>
    <t xml:space="preserve">A13. Número de créditos de vivienda, según tipo de ivienda </t>
  </si>
  <si>
    <t xml:space="preserve">A14. Número de créditos de vivienda, según cartera vigente y vencida total nacional </t>
  </si>
  <si>
    <t xml:space="preserve">Número de créditos Cartera Vigente</t>
  </si>
  <si>
    <t xml:space="preserve">Número de créditos Cartera Vencida</t>
  </si>
  <si>
    <t xml:space="preserve">Número de créditos UVR</t>
  </si>
  <si>
    <t xml:space="preserve">Número de créditos PESOS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, según departamentos y Bogotá, D.C.  </t>
  </si>
  <si>
    <t xml:space="preserve">Departamentos  y Bogotá, D.C.</t>
  </si>
  <si>
    <t xml:space="preserve">III trimestre 2018</t>
  </si>
  <si>
    <t xml:space="preserve">III trimestre 2019</t>
  </si>
  <si>
    <r>
      <rPr>
        <b val="true"/>
        <sz val="10"/>
        <rFont val="Segoe UI"/>
        <family val="2"/>
      </rPr>
      <t xml:space="preserve">III trimestre 2020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 de los créditos de vivienda, según departamentos y Bogotá, D.C. </t>
  </si>
  <si>
    <r>
      <rPr>
        <b val="true"/>
        <sz val="9"/>
        <rFont val="Segoe UI"/>
        <family val="2"/>
      </rPr>
      <t xml:space="preserve">III trimestre 2020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2013</t>
  </si>
  <si>
    <t xml:space="preserve"> 2020</t>
  </si>
  <si>
    <t xml:space="preserve"> (I trimestre)</t>
  </si>
  <si>
    <t xml:space="preserve"> 2013</t>
  </si>
  <si>
    <t xml:space="preserve"> -</t>
  </si>
  <si>
    <t xml:space="preserve"> 2015</t>
  </si>
  <si>
    <t xml:space="preserve"> (IV trimestre)</t>
  </si>
  <si>
    <t xml:space="preserve">2018</t>
  </si>
  <si>
    <t xml:space="preserve"> (III trimestre)</t>
  </si>
  <si>
    <t xml:space="preserve">pr</t>
  </si>
  <si>
    <t xml:space="preserve">Actualizado el 2 de diciembre de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0"/>
    <numFmt numFmtId="172" formatCode="#,##0.0"/>
    <numFmt numFmtId="173" formatCode="_-* #,##0\ _p_t_a_-;\-* #,##0\ _p_t_a_-;_-* \-??\ _p_t_a_-;_-@_-"/>
    <numFmt numFmtId="174" formatCode="_(* #,##0.00_);_(* \(#,##0.00\);_(* \-??_);_(@_)"/>
    <numFmt numFmtId="175" formatCode="_(* #,##0_);_(* \(#,##0\);_(* \-??_);_(@_)"/>
    <numFmt numFmtId="176" formatCode="#\ ##0\ 000"/>
    <numFmt numFmtId="177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36"/>
      <color rgb="FFFFFFFF"/>
      <name val="Calibri"/>
      <family val="2"/>
    </font>
    <font>
      <sz val="8"/>
      <name val="Segoe UI"/>
      <family val="2"/>
      <charset val="204"/>
    </font>
    <font>
      <sz val="8"/>
      <name val="Segoe UI"/>
      <family val="2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9"/>
      <color rgb="FFFF0000"/>
      <name val="Segoe UI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8"/>
      <name val="Open Sans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b val="true"/>
      <vertAlign val="superscript"/>
      <sz val="9"/>
      <name val="Segoe UI"/>
      <family val="2"/>
    </font>
    <font>
      <sz val="11"/>
      <color rgb="FFFF0000"/>
      <name val="Arial"/>
      <family val="2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760</xdr:rowOff>
    </xdr:from>
    <xdr:to>
      <xdr:col>1</xdr:col>
      <xdr:colOff>29340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0920" y="10476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440</xdr:colOff>
      <xdr:row>0</xdr:row>
      <xdr:rowOff>114480</xdr:rowOff>
    </xdr:from>
    <xdr:to>
      <xdr:col>8</xdr:col>
      <xdr:colOff>212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6762600" y="114480"/>
          <a:ext cx="22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89359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181800</xdr:colOff>
      <xdr:row>2</xdr:row>
      <xdr:rowOff>19944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7848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28240</xdr:rowOff>
    </xdr:from>
    <xdr:to>
      <xdr:col>8</xdr:col>
      <xdr:colOff>171720</xdr:colOff>
      <xdr:row>2</xdr:row>
      <xdr:rowOff>1872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559440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6</xdr:col>
      <xdr:colOff>181440</xdr:colOff>
      <xdr:row>2</xdr:row>
      <xdr:rowOff>2095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746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199800</xdr:rowOff>
    </xdr:from>
    <xdr:to>
      <xdr:col>6</xdr:col>
      <xdr:colOff>172080</xdr:colOff>
      <xdr:row>2</xdr:row>
      <xdr:rowOff>284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5212440" y="19980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7</xdr:col>
      <xdr:colOff>564120</xdr:colOff>
      <xdr:row>2</xdr:row>
      <xdr:rowOff>21888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99920"/>
          <a:ext cx="7637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190440</xdr:rowOff>
    </xdr:from>
    <xdr:to>
      <xdr:col>7</xdr:col>
      <xdr:colOff>554040</xdr:colOff>
      <xdr:row>2</xdr:row>
      <xdr:rowOff>3780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5383800" y="190440"/>
          <a:ext cx="224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8</xdr:col>
      <xdr:colOff>6645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782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66400</xdr:rowOff>
    </xdr:from>
    <xdr:to>
      <xdr:col>8</xdr:col>
      <xdr:colOff>654120</xdr:colOff>
      <xdr:row>2</xdr:row>
      <xdr:rowOff>142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5574240" y="266400"/>
          <a:ext cx="224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6</xdr:col>
      <xdr:colOff>524160</xdr:colOff>
      <xdr:row>3</xdr:row>
      <xdr:rowOff>2844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7809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219240</xdr:rowOff>
    </xdr:from>
    <xdr:to>
      <xdr:col>1</xdr:col>
      <xdr:colOff>51444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2040" y="219240"/>
          <a:ext cx="171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219240</xdr:rowOff>
    </xdr:from>
    <xdr:to>
      <xdr:col>6</xdr:col>
      <xdr:colOff>524160</xdr:colOff>
      <xdr:row>2</xdr:row>
      <xdr:rowOff>957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5563440" y="21924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8</xdr:col>
      <xdr:colOff>775440</xdr:colOff>
      <xdr:row>3</xdr:row>
      <xdr:rowOff>1044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838440"/>
          <a:ext cx="7718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9720</xdr:rowOff>
    </xdr:from>
    <xdr:to>
      <xdr:col>1</xdr:col>
      <xdr:colOff>796320</xdr:colOff>
      <xdr:row>2</xdr:row>
      <xdr:rowOff>16164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493200" y="257400"/>
          <a:ext cx="1621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228240</xdr:rowOff>
    </xdr:from>
    <xdr:to>
      <xdr:col>8</xdr:col>
      <xdr:colOff>765360</xdr:colOff>
      <xdr:row>2</xdr:row>
      <xdr:rowOff>17136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46372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420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834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0</xdr:row>
      <xdr:rowOff>123480</xdr:rowOff>
    </xdr:from>
    <xdr:to>
      <xdr:col>7</xdr:col>
      <xdr:colOff>16524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540400" y="123480"/>
          <a:ext cx="1704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516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906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123480</xdr:rowOff>
    </xdr:from>
    <xdr:to>
      <xdr:col>7</xdr:col>
      <xdr:colOff>785160</xdr:colOff>
      <xdr:row>2</xdr:row>
      <xdr:rowOff>2188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652800" y="123480"/>
          <a:ext cx="22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tr">
        <f aca="false">Hoja2!A7</f>
        <v>Actualizado el 2 de diciembre de 2020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hipotecari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9.85"/>
    <col collapsed="false" customWidth="true" hidden="false" outlineLevel="0" max="3" min="3" style="16" width="23.56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false" hidden="false" outlineLevel="0" max="257" min="9" style="16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6.5" hidden="false" customHeight="true" outlineLevel="0" collapsed="false">
      <c r="A6" s="18" t="s">
        <v>111</v>
      </c>
      <c r="B6" s="18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customFormat="false" ht="21.75" hidden="false" customHeight="true" outlineLevel="0" collapsed="false">
      <c r="B8" s="144"/>
      <c r="C8" s="144"/>
      <c r="D8" s="144"/>
      <c r="E8" s="144"/>
      <c r="F8" s="68" t="s">
        <v>67</v>
      </c>
      <c r="G8" s="68"/>
      <c r="H8" s="68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2</v>
      </c>
      <c r="D9" s="72" t="s">
        <v>71</v>
      </c>
      <c r="E9" s="72"/>
      <c r="F9" s="71" t="s">
        <v>113</v>
      </c>
      <c r="G9" s="73" t="s">
        <v>71</v>
      </c>
      <c r="H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165" t="n">
        <v>2013</v>
      </c>
      <c r="B11" s="122" t="s">
        <v>74</v>
      </c>
      <c r="C11" s="84" t="n">
        <v>749036</v>
      </c>
      <c r="D11" s="85" t="n">
        <v>-2.31</v>
      </c>
      <c r="E11" s="85" t="n">
        <v>-11.58</v>
      </c>
      <c r="F11" s="84" t="n">
        <v>361393</v>
      </c>
      <c r="G11" s="85" t="n">
        <v>8.93</v>
      </c>
      <c r="H11" s="86" t="n">
        <v>-0.08</v>
      </c>
    </row>
    <row r="12" customFormat="false" ht="14.25" hidden="false" customHeight="false" outlineLevel="0" collapsed="false">
      <c r="A12" s="165"/>
      <c r="B12" s="122" t="s">
        <v>76</v>
      </c>
      <c r="C12" s="84" t="n">
        <v>773475</v>
      </c>
      <c r="D12" s="85" t="n">
        <v>3.26</v>
      </c>
      <c r="E12" s="85" t="n">
        <v>-7.41</v>
      </c>
      <c r="F12" s="84" t="n">
        <v>381834</v>
      </c>
      <c r="G12" s="85" t="n">
        <v>5.66</v>
      </c>
      <c r="H12" s="86" t="n">
        <v>6.19</v>
      </c>
    </row>
    <row r="13" customFormat="false" ht="14.25" hidden="false" customHeight="false" outlineLevel="0" collapsed="false">
      <c r="A13" s="165"/>
      <c r="B13" s="122" t="s">
        <v>77</v>
      </c>
      <c r="C13" s="84" t="n">
        <v>714533</v>
      </c>
      <c r="D13" s="85" t="n">
        <v>-7.62</v>
      </c>
      <c r="E13" s="85" t="n">
        <v>-10.57</v>
      </c>
      <c r="F13" s="84" t="n">
        <v>364014</v>
      </c>
      <c r="G13" s="85" t="n">
        <v>-4.67</v>
      </c>
      <c r="H13" s="86" t="n">
        <v>6.85</v>
      </c>
    </row>
    <row r="14" customFormat="false" ht="14.25" hidden="false" customHeight="false" outlineLevel="0" collapsed="false">
      <c r="A14" s="165"/>
      <c r="B14" s="122" t="s">
        <v>78</v>
      </c>
      <c r="C14" s="84" t="n">
        <v>690291</v>
      </c>
      <c r="D14" s="85" t="n">
        <v>-3.39</v>
      </c>
      <c r="E14" s="85" t="n">
        <v>-9.97</v>
      </c>
      <c r="F14" s="84" t="n">
        <v>357315</v>
      </c>
      <c r="G14" s="85" t="n">
        <v>-1.84</v>
      </c>
      <c r="H14" s="86" t="n">
        <v>7.7</v>
      </c>
    </row>
    <row r="15" customFormat="false" ht="14.25" hidden="false" customHeight="false" outlineLevel="0" collapsed="false">
      <c r="A15" s="96" t="n">
        <v>2014</v>
      </c>
      <c r="B15" s="123" t="s">
        <v>74</v>
      </c>
      <c r="C15" s="93" t="n">
        <v>674632</v>
      </c>
      <c r="D15" s="94" t="n">
        <v>-2.2684635899932</v>
      </c>
      <c r="E15" s="94" t="n">
        <v>-9.93330093613658</v>
      </c>
      <c r="F15" s="93" t="n">
        <v>366093</v>
      </c>
      <c r="G15" s="94" t="n">
        <v>2.45665589186012</v>
      </c>
      <c r="H15" s="95" t="n">
        <v>1.30052325307905</v>
      </c>
    </row>
    <row r="16" customFormat="false" ht="14.25" hidden="false" customHeight="false" outlineLevel="0" collapsed="false">
      <c r="A16" s="96"/>
      <c r="B16" s="125" t="s">
        <v>76</v>
      </c>
      <c r="C16" s="97" t="n">
        <v>643875</v>
      </c>
      <c r="D16" s="98" t="n">
        <v>-4.55907813444961</v>
      </c>
      <c r="E16" s="98" t="n">
        <v>-16.7555512460002</v>
      </c>
      <c r="F16" s="97" t="n">
        <v>371951</v>
      </c>
      <c r="G16" s="98" t="n">
        <v>1.60013985517342</v>
      </c>
      <c r="H16" s="99" t="n">
        <v>-2.58829753243556</v>
      </c>
    </row>
    <row r="17" customFormat="false" ht="14.25" hidden="false" customHeight="false" outlineLevel="0" collapsed="false">
      <c r="A17" s="96"/>
      <c r="B17" s="125" t="s">
        <v>77</v>
      </c>
      <c r="C17" s="97" t="n">
        <v>618024</v>
      </c>
      <c r="D17" s="98" t="n">
        <v>-4.01490972626675</v>
      </c>
      <c r="E17" s="98" t="n">
        <v>-13.5065840206121</v>
      </c>
      <c r="F17" s="97" t="n">
        <v>397086</v>
      </c>
      <c r="G17" s="98" t="n">
        <v>6.75761054547508</v>
      </c>
      <c r="H17" s="99" t="n">
        <v>9.08536484860471</v>
      </c>
    </row>
    <row r="18" customFormat="false" ht="14.25" hidden="false" customHeight="false" outlineLevel="0" collapsed="false">
      <c r="A18" s="96"/>
      <c r="B18" s="126" t="s">
        <v>78</v>
      </c>
      <c r="C18" s="100" t="n">
        <v>603089</v>
      </c>
      <c r="D18" s="101" t="n">
        <v>-2.41657281917854</v>
      </c>
      <c r="E18" s="101" t="n">
        <v>-12.6326433344778</v>
      </c>
      <c r="F18" s="100" t="n">
        <v>390374</v>
      </c>
      <c r="G18" s="101" t="n">
        <v>-1.69031393703128</v>
      </c>
      <c r="H18" s="102" t="n">
        <v>9.25206050683572</v>
      </c>
    </row>
    <row r="19" customFormat="false" ht="14.25" hidden="false" customHeight="false" outlineLevel="0" collapsed="false">
      <c r="A19" s="82" t="n">
        <v>2015</v>
      </c>
      <c r="B19" s="121" t="s">
        <v>74</v>
      </c>
      <c r="C19" s="79" t="n">
        <v>594702</v>
      </c>
      <c r="D19" s="80" t="n">
        <v>-1.39067368166225</v>
      </c>
      <c r="E19" s="80" t="n">
        <v>-11.8479408032824</v>
      </c>
      <c r="F19" s="79" t="n">
        <v>402488</v>
      </c>
      <c r="G19" s="80" t="n">
        <v>3.10317797804156</v>
      </c>
      <c r="H19" s="81" t="n">
        <v>9.9414629615972</v>
      </c>
    </row>
    <row r="20" customFormat="false" ht="14.25" hidden="false" customHeight="false" outlineLevel="0" collapsed="false">
      <c r="A20" s="82"/>
      <c r="B20" s="122" t="s">
        <v>76</v>
      </c>
      <c r="C20" s="84" t="n">
        <v>595729</v>
      </c>
      <c r="D20" s="85" t="n">
        <v>0.172691532902206</v>
      </c>
      <c r="E20" s="85" t="n">
        <v>-7.47753834206949</v>
      </c>
      <c r="F20" s="84" t="n">
        <v>467690</v>
      </c>
      <c r="G20" s="85" t="n">
        <v>16.1997376319294</v>
      </c>
      <c r="H20" s="86" t="n">
        <v>25.7396807644018</v>
      </c>
    </row>
    <row r="21" customFormat="false" ht="14.25" hidden="false" customHeight="false" outlineLevel="0" collapsed="false">
      <c r="A21" s="82"/>
      <c r="B21" s="122" t="s">
        <v>77</v>
      </c>
      <c r="C21" s="84" t="n">
        <v>587966</v>
      </c>
      <c r="D21" s="85" t="n">
        <v>-1.30310929969836</v>
      </c>
      <c r="E21" s="85" t="n">
        <v>-4.86356516899021</v>
      </c>
      <c r="F21" s="84" t="n">
        <v>450430</v>
      </c>
      <c r="G21" s="85" t="n">
        <v>-3.69047873591481</v>
      </c>
      <c r="H21" s="86" t="n">
        <v>13.4338657117098</v>
      </c>
    </row>
    <row r="22" customFormat="false" ht="16.5" hidden="false" customHeight="true" outlineLevel="0" collapsed="false">
      <c r="A22" s="82"/>
      <c r="B22" s="69" t="s">
        <v>78</v>
      </c>
      <c r="C22" s="88" t="n">
        <v>584265</v>
      </c>
      <c r="D22" s="89" t="n">
        <v>-0.629458165948364</v>
      </c>
      <c r="E22" s="89" t="n">
        <v>-3.12126402570765</v>
      </c>
      <c r="F22" s="88" t="n">
        <v>397569</v>
      </c>
      <c r="G22" s="89" t="n">
        <v>-11.7356747996359</v>
      </c>
      <c r="H22" s="90" t="n">
        <v>1.84310430510229</v>
      </c>
    </row>
    <row r="23" customFormat="false" ht="14.25" hidden="false" customHeight="false" outlineLevel="0" collapsed="false">
      <c r="A23" s="96" t="n">
        <v>2016</v>
      </c>
      <c r="B23" s="123" t="s">
        <v>74</v>
      </c>
      <c r="C23" s="93" t="n">
        <v>582886</v>
      </c>
      <c r="D23" s="94" t="n">
        <v>-0.24</v>
      </c>
      <c r="E23" s="94" t="n">
        <v>-1.99</v>
      </c>
      <c r="F23" s="93" t="n">
        <v>502792</v>
      </c>
      <c r="G23" s="94" t="n">
        <v>26.47</v>
      </c>
      <c r="H23" s="95" t="n">
        <v>24.92</v>
      </c>
    </row>
    <row r="24" s="64" customFormat="true" ht="14.25" hidden="false" customHeight="false" outlineLevel="0" collapsed="false">
      <c r="A24" s="96"/>
      <c r="B24" s="125" t="s">
        <v>76</v>
      </c>
      <c r="C24" s="97" t="n">
        <v>577106</v>
      </c>
      <c r="D24" s="98" t="n">
        <v>-0.99</v>
      </c>
      <c r="E24" s="98" t="n">
        <v>-3.13</v>
      </c>
      <c r="F24" s="97" t="n">
        <v>512465</v>
      </c>
      <c r="G24" s="98" t="n">
        <v>1.92</v>
      </c>
      <c r="H24" s="99" t="n">
        <v>9.57</v>
      </c>
    </row>
    <row r="25" customFormat="false" ht="14.25" hidden="false" customHeight="false" outlineLevel="0" collapsed="false">
      <c r="A25" s="96"/>
      <c r="B25" s="125" t="s">
        <v>77</v>
      </c>
      <c r="C25" s="97" t="n">
        <v>579647</v>
      </c>
      <c r="D25" s="98" t="n">
        <v>0.44</v>
      </c>
      <c r="E25" s="98" t="n">
        <v>-1.41</v>
      </c>
      <c r="F25" s="97" t="n">
        <v>530832</v>
      </c>
      <c r="G25" s="98" t="n">
        <v>3.58</v>
      </c>
      <c r="H25" s="99" t="n">
        <v>17.85</v>
      </c>
    </row>
    <row r="26" s="64" customFormat="true" ht="15" hidden="false" customHeight="true" outlineLevel="0" collapsed="false">
      <c r="A26" s="96"/>
      <c r="B26" s="126" t="s">
        <v>78</v>
      </c>
      <c r="C26" s="100" t="n">
        <v>570092</v>
      </c>
      <c r="D26" s="101" t="n">
        <v>-1.65</v>
      </c>
      <c r="E26" s="101" t="n">
        <v>-2.43</v>
      </c>
      <c r="F26" s="100" t="n">
        <v>521755</v>
      </c>
      <c r="G26" s="101" t="n">
        <v>-1.71</v>
      </c>
      <c r="H26" s="102" t="n">
        <v>31.24</v>
      </c>
    </row>
    <row r="27" s="64" customFormat="true" ht="14.25" hidden="false" customHeight="false" outlineLevel="0" collapsed="false">
      <c r="A27" s="82" t="n">
        <v>2017</v>
      </c>
      <c r="B27" s="121" t="s">
        <v>74</v>
      </c>
      <c r="C27" s="79" t="n">
        <v>586876</v>
      </c>
      <c r="D27" s="80" t="n">
        <v>2.94</v>
      </c>
      <c r="E27" s="80" t="n">
        <v>0.68</v>
      </c>
      <c r="F27" s="79" t="n">
        <v>581084</v>
      </c>
      <c r="G27" s="80" t="n">
        <v>11.37</v>
      </c>
      <c r="H27" s="81" t="n">
        <v>15.57</v>
      </c>
    </row>
    <row r="28" s="64" customFormat="true" ht="14.25" hidden="false" customHeight="false" outlineLevel="0" collapsed="false">
      <c r="A28" s="82"/>
      <c r="B28" s="122" t="s">
        <v>76</v>
      </c>
      <c r="C28" s="84" t="n">
        <v>545956</v>
      </c>
      <c r="D28" s="85" t="n">
        <v>-6.97</v>
      </c>
      <c r="E28" s="85" t="n">
        <v>-5.4</v>
      </c>
      <c r="F28" s="84" t="n">
        <v>589091</v>
      </c>
      <c r="G28" s="85" t="n">
        <v>1.38</v>
      </c>
      <c r="H28" s="86" t="n">
        <v>14.95</v>
      </c>
    </row>
    <row r="29" s="64" customFormat="true" ht="14.25" hidden="false" customHeight="false" outlineLevel="0" collapsed="false">
      <c r="A29" s="82"/>
      <c r="B29" s="122" t="s">
        <v>77</v>
      </c>
      <c r="C29" s="84" t="n">
        <v>579428</v>
      </c>
      <c r="D29" s="85" t="n">
        <v>6.13</v>
      </c>
      <c r="E29" s="85" t="n">
        <v>-0.04</v>
      </c>
      <c r="F29" s="84" t="n">
        <v>486068</v>
      </c>
      <c r="G29" s="85" t="n">
        <v>-17.49</v>
      </c>
      <c r="H29" s="86" t="n">
        <v>-8.43</v>
      </c>
    </row>
    <row r="30" s="64" customFormat="true" ht="14.25" hidden="false" customHeight="false" outlineLevel="0" collapsed="false">
      <c r="A30" s="82"/>
      <c r="B30" s="69" t="s">
        <v>78</v>
      </c>
      <c r="C30" s="88" t="n">
        <v>557480</v>
      </c>
      <c r="D30" s="89" t="n">
        <v>-3.79</v>
      </c>
      <c r="E30" s="89" t="n">
        <v>-2.21</v>
      </c>
      <c r="F30" s="88" t="n">
        <v>487234</v>
      </c>
      <c r="G30" s="89" t="n">
        <v>0.24</v>
      </c>
      <c r="H30" s="90" t="n">
        <v>-6.62</v>
      </c>
    </row>
    <row r="31" s="64" customFormat="true" ht="14.25" hidden="false" customHeight="false" outlineLevel="0" collapsed="false">
      <c r="A31" s="105" t="n">
        <v>2018</v>
      </c>
      <c r="B31" s="123" t="s">
        <v>74</v>
      </c>
      <c r="C31" s="93" t="n">
        <v>551525.89423889</v>
      </c>
      <c r="D31" s="94" t="n">
        <v>-1.07</v>
      </c>
      <c r="E31" s="94" t="n">
        <v>-6.02</v>
      </c>
      <c r="F31" s="93" t="n">
        <v>502569.08831927</v>
      </c>
      <c r="G31" s="94" t="n">
        <v>3.15</v>
      </c>
      <c r="H31" s="95" t="n">
        <v>-13.51</v>
      </c>
    </row>
    <row r="32" s="64" customFormat="true" ht="14.25" hidden="false" customHeight="false" outlineLevel="0" collapsed="false">
      <c r="A32" s="105"/>
      <c r="B32" s="125" t="s">
        <v>76</v>
      </c>
      <c r="C32" s="97" t="n">
        <v>555407.273324</v>
      </c>
      <c r="D32" s="98" t="n">
        <v>0.7</v>
      </c>
      <c r="E32" s="98" t="n">
        <v>1.73</v>
      </c>
      <c r="F32" s="97" t="n">
        <v>508075.195761</v>
      </c>
      <c r="G32" s="98" t="n">
        <v>1.1</v>
      </c>
      <c r="H32" s="99" t="n">
        <v>-13.75</v>
      </c>
    </row>
    <row r="33" customFormat="false" ht="14.25" hidden="false" customHeight="false" outlineLevel="0" collapsed="false">
      <c r="A33" s="105"/>
      <c r="B33" s="166" t="s">
        <v>77</v>
      </c>
      <c r="C33" s="97" t="n">
        <v>558367.227418</v>
      </c>
      <c r="D33" s="98" t="n">
        <v>0.53</v>
      </c>
      <c r="E33" s="98" t="n">
        <v>-3.63</v>
      </c>
      <c r="F33" s="97" t="n">
        <v>531438.975432</v>
      </c>
      <c r="G33" s="98" t="n">
        <v>4.6</v>
      </c>
      <c r="H33" s="99" t="n">
        <v>9.33</v>
      </c>
    </row>
    <row r="34" customFormat="false" ht="14.25" hidden="false" customHeight="false" outlineLevel="0" collapsed="false">
      <c r="A34" s="105"/>
      <c r="B34" s="125" t="s">
        <v>78</v>
      </c>
      <c r="C34" s="97" t="n">
        <v>560217.64660519</v>
      </c>
      <c r="D34" s="98" t="n">
        <v>0.33</v>
      </c>
      <c r="E34" s="98" t="n">
        <v>0.49</v>
      </c>
      <c r="F34" s="97" t="n">
        <v>644110.43593861</v>
      </c>
      <c r="G34" s="98" t="n">
        <v>21.2</v>
      </c>
      <c r="H34" s="99" t="n">
        <v>32.2</v>
      </c>
    </row>
    <row r="35" customFormat="false" ht="14.25" hidden="false" customHeight="false" outlineLevel="0" collapsed="false">
      <c r="A35" s="82" t="n">
        <v>2019</v>
      </c>
      <c r="B35" s="121" t="s">
        <v>74</v>
      </c>
      <c r="C35" s="79" t="n">
        <v>560169.06352518</v>
      </c>
      <c r="D35" s="80" t="n">
        <v>-0.01</v>
      </c>
      <c r="E35" s="80" t="n">
        <v>1.57</v>
      </c>
      <c r="F35" s="79" t="n">
        <v>679660.44098254</v>
      </c>
      <c r="G35" s="80" t="n">
        <v>5.52</v>
      </c>
      <c r="H35" s="81" t="n">
        <v>35.24</v>
      </c>
    </row>
    <row r="36" customFormat="false" ht="14.25" hidden="false" customHeight="false" outlineLevel="0" collapsed="false">
      <c r="A36" s="82"/>
      <c r="B36" s="122" t="s">
        <v>76</v>
      </c>
      <c r="C36" s="84" t="n">
        <v>569241.61352678</v>
      </c>
      <c r="D36" s="85" t="n">
        <v>1.62</v>
      </c>
      <c r="E36" s="85" t="n">
        <v>2.49</v>
      </c>
      <c r="F36" s="84" t="n">
        <v>711346.52119552</v>
      </c>
      <c r="G36" s="85" t="n">
        <v>4.66</v>
      </c>
      <c r="H36" s="86" t="n">
        <v>40.01</v>
      </c>
    </row>
    <row r="37" customFormat="false" ht="14.25" hidden="false" customHeight="false" outlineLevel="0" collapsed="false">
      <c r="A37" s="82"/>
      <c r="B37" s="122" t="s">
        <v>77</v>
      </c>
      <c r="C37" s="84" t="n">
        <v>567809.012242719</v>
      </c>
      <c r="D37" s="85" t="n">
        <v>-0.25</v>
      </c>
      <c r="E37" s="85" t="n">
        <v>1.69</v>
      </c>
      <c r="F37" s="84" t="n">
        <v>734878.39345541</v>
      </c>
      <c r="G37" s="85" t="n">
        <v>3.30809479493805</v>
      </c>
      <c r="H37" s="86" t="n">
        <v>38.2807810491891</v>
      </c>
    </row>
    <row r="38" customFormat="false" ht="14.25" hidden="false" customHeight="false" outlineLevel="0" collapsed="false">
      <c r="A38" s="82"/>
      <c r="B38" s="69" t="s">
        <v>78</v>
      </c>
      <c r="C38" s="88" t="n">
        <v>570501.631238</v>
      </c>
      <c r="D38" s="89" t="n">
        <v>0.474279203041861</v>
      </c>
      <c r="E38" s="89" t="n">
        <v>1.83571395421067</v>
      </c>
      <c r="F38" s="88" t="n">
        <v>759786.39835</v>
      </c>
      <c r="G38" s="89" t="n">
        <v>3.38940613271863</v>
      </c>
      <c r="H38" s="90" t="n">
        <v>17.959044262626</v>
      </c>
    </row>
    <row r="39" customFormat="false" ht="14.25" hidden="false" customHeight="false" outlineLevel="0" collapsed="false">
      <c r="A39" s="156" t="n">
        <v>2020</v>
      </c>
      <c r="B39" s="123" t="s">
        <v>74</v>
      </c>
      <c r="C39" s="93" t="n">
        <v>571188.383134</v>
      </c>
      <c r="D39" s="94" t="n">
        <v>0.120244977230577</v>
      </c>
      <c r="E39" s="94" t="n">
        <v>1.96708493329691</v>
      </c>
      <c r="F39" s="93" t="n">
        <v>791306.051882</v>
      </c>
      <c r="G39" s="94" t="n">
        <v>4.14853656161076</v>
      </c>
      <c r="H39" s="95" t="n">
        <v>16.4265714819594</v>
      </c>
    </row>
    <row r="40" customFormat="false" ht="14.25" hidden="false" customHeight="false" outlineLevel="0" collapsed="false">
      <c r="A40" s="167"/>
      <c r="B40" s="125" t="s">
        <v>76</v>
      </c>
      <c r="C40" s="97" t="n">
        <v>581927.288357</v>
      </c>
      <c r="D40" s="98" t="n">
        <v>1.88009867499015</v>
      </c>
      <c r="E40" s="98" t="n">
        <v>2.22852204209472</v>
      </c>
      <c r="F40" s="97" t="n">
        <v>854527.908</v>
      </c>
      <c r="G40" s="98" t="n">
        <v>7.98955801837185</v>
      </c>
      <c r="H40" s="99" t="n">
        <v>20.1282191643874</v>
      </c>
    </row>
    <row r="41" customFormat="false" ht="14.25" hidden="false" customHeight="false" outlineLevel="0" collapsed="false">
      <c r="A41" s="167"/>
      <c r="B41" s="166" t="s">
        <v>77</v>
      </c>
      <c r="C41" s="97" t="n">
        <v>584552</v>
      </c>
      <c r="D41" s="98" t="n">
        <v>0.451037731949389</v>
      </c>
      <c r="E41" s="98" t="n">
        <v>2.94870060113162</v>
      </c>
      <c r="F41" s="97" t="n">
        <v>861850</v>
      </c>
      <c r="G41" s="98" t="n">
        <v>0.856858147223893</v>
      </c>
      <c r="H41" s="99" t="n">
        <v>17.277907157886</v>
      </c>
    </row>
    <row r="42" customFormat="false" ht="14.25" hidden="false" customHeight="false" outlineLevel="0" collapsed="false">
      <c r="A42" s="168"/>
      <c r="B42" s="169"/>
      <c r="C42" s="132"/>
      <c r="D42" s="133"/>
      <c r="E42" s="133"/>
      <c r="F42" s="132"/>
      <c r="G42" s="133"/>
      <c r="H42" s="133"/>
    </row>
    <row r="43" customFormat="false" ht="13.5" hidden="false" customHeight="true" outlineLevel="0" collapsed="false">
      <c r="A43" s="58" t="s">
        <v>79</v>
      </c>
      <c r="B43" s="58"/>
      <c r="C43" s="58"/>
      <c r="D43" s="58"/>
      <c r="E43" s="58"/>
    </row>
    <row r="44" customFormat="false" ht="13.5" hidden="false" customHeight="true" outlineLevel="0" collapsed="false">
      <c r="A44" s="60" t="s">
        <v>81</v>
      </c>
      <c r="B44" s="112"/>
      <c r="C44" s="112"/>
      <c r="D44" s="112"/>
      <c r="E44" s="112"/>
    </row>
    <row r="45" customFormat="false" ht="13.5" hidden="false" customHeight="true" outlineLevel="0" collapsed="false">
      <c r="A45" s="60" t="s">
        <v>82</v>
      </c>
      <c r="B45" s="112"/>
      <c r="C45" s="112"/>
      <c r="D45" s="112"/>
      <c r="E45" s="112"/>
    </row>
    <row r="46" customFormat="false" ht="13.5" hidden="false" customHeight="true" outlineLevel="0" collapsed="false">
      <c r="A46" s="114" t="str">
        <f aca="false">A3!A48</f>
        <v>Actualizado el 2 de diciembre de 2020</v>
      </c>
      <c r="B46" s="114"/>
      <c r="C46" s="114"/>
      <c r="D46" s="114"/>
      <c r="E46" s="114"/>
    </row>
  </sheetData>
  <mergeCells count="17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1" activeCellId="0" sqref="A11: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20.25" hidden="false" customHeight="true" outlineLevel="0" collapsed="false">
      <c r="A2" s="16"/>
      <c r="B2" s="16"/>
      <c r="C2" s="16"/>
      <c r="D2" s="16"/>
      <c r="E2" s="16"/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170" t="s">
        <v>65</v>
      </c>
      <c r="B4" s="170"/>
      <c r="C4" s="170"/>
      <c r="D4" s="170"/>
      <c r="E4" s="170"/>
    </row>
    <row r="5" customFormat="false" ht="15" hidden="false" customHeight="false" outlineLevel="0" collapsed="false">
      <c r="A5" s="170"/>
      <c r="B5" s="170"/>
      <c r="C5" s="170"/>
      <c r="D5" s="170"/>
      <c r="E5" s="170"/>
    </row>
    <row r="6" customFormat="false" ht="15" hidden="false" customHeight="true" outlineLevel="0" collapsed="false">
      <c r="A6" s="18" t="s">
        <v>114</v>
      </c>
      <c r="B6" s="18"/>
      <c r="C6" s="18"/>
      <c r="D6" s="18"/>
      <c r="E6" s="18"/>
    </row>
    <row r="7" customFormat="false" ht="17.25" hidden="false" customHeight="true" outlineLevel="0" collapsed="false">
      <c r="A7" s="19" t="str">
        <f aca="false">Hoja2!D2</f>
        <v> 2015 (I trimestre) - 2020 (III trimestre)pr</v>
      </c>
      <c r="B7" s="19"/>
      <c r="C7" s="19"/>
      <c r="D7" s="19"/>
      <c r="E7" s="19"/>
    </row>
    <row r="8" customFormat="false" ht="15" hidden="false" customHeight="false" outlineLevel="0" collapsed="false">
      <c r="A8" s="21"/>
      <c r="B8" s="21"/>
      <c r="C8" s="21"/>
      <c r="D8" s="171"/>
      <c r="E8" s="171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5</v>
      </c>
      <c r="D9" s="73" t="s">
        <v>71</v>
      </c>
      <c r="E9" s="73"/>
    </row>
    <row r="10" customFormat="false" ht="15" hidden="false" customHeight="false" outlineLevel="0" collapsed="false">
      <c r="A10" s="75"/>
      <c r="B10" s="71"/>
      <c r="C10" s="71"/>
      <c r="D10" s="76" t="s">
        <v>72</v>
      </c>
      <c r="E10" s="77" t="s">
        <v>73</v>
      </c>
    </row>
    <row r="11" customFormat="false" ht="15" hidden="false" customHeight="false" outlineLevel="0" collapsed="false">
      <c r="A11" s="135" t="n">
        <v>2015</v>
      </c>
      <c r="B11" s="30" t="s">
        <v>74</v>
      </c>
      <c r="C11" s="79" t="n">
        <v>1039069</v>
      </c>
      <c r="D11" s="80" t="s">
        <v>75</v>
      </c>
      <c r="E11" s="81" t="s">
        <v>75</v>
      </c>
    </row>
    <row r="12" customFormat="false" ht="15" hidden="false" customHeight="false" outlineLevel="0" collapsed="false">
      <c r="A12" s="135"/>
      <c r="B12" s="35" t="s">
        <v>76</v>
      </c>
      <c r="C12" s="84" t="n">
        <v>1052074</v>
      </c>
      <c r="D12" s="85" t="n">
        <v>1.25160119299104</v>
      </c>
      <c r="E12" s="86" t="s">
        <v>75</v>
      </c>
    </row>
    <row r="13" customFormat="false" ht="15" hidden="false" customHeight="false" outlineLevel="0" collapsed="false">
      <c r="A13" s="135"/>
      <c r="B13" s="35" t="s">
        <v>77</v>
      </c>
      <c r="C13" s="84" t="n">
        <v>1066416</v>
      </c>
      <c r="D13" s="85" t="n">
        <v>1.3632120934459</v>
      </c>
      <c r="E13" s="86" t="s">
        <v>75</v>
      </c>
    </row>
    <row r="14" customFormat="false" ht="15" hidden="false" customHeight="false" outlineLevel="0" collapsed="false">
      <c r="A14" s="135"/>
      <c r="B14" s="39" t="s">
        <v>78</v>
      </c>
      <c r="C14" s="88" t="n">
        <v>1079510</v>
      </c>
      <c r="D14" s="89" t="n">
        <v>1.22785104499556</v>
      </c>
      <c r="E14" s="90" t="s">
        <v>75</v>
      </c>
    </row>
    <row r="15" customFormat="false" ht="15" hidden="false" customHeight="false" outlineLevel="0" collapsed="false">
      <c r="A15" s="136" t="n">
        <v>2016</v>
      </c>
      <c r="B15" s="44" t="s">
        <v>74</v>
      </c>
      <c r="C15" s="93" t="n">
        <v>1091493</v>
      </c>
      <c r="D15" s="94" t="n">
        <v>1.11004066659874</v>
      </c>
      <c r="E15" s="95" t="n">
        <v>5.04528573174641</v>
      </c>
    </row>
    <row r="16" customFormat="false" ht="15" hidden="false" customHeight="false" outlineLevel="0" collapsed="false">
      <c r="A16" s="136"/>
      <c r="B16" s="48" t="s">
        <v>76</v>
      </c>
      <c r="C16" s="97" t="n">
        <v>1107389</v>
      </c>
      <c r="D16" s="98" t="n">
        <v>1.4563538199512</v>
      </c>
      <c r="E16" s="99" t="n">
        <v>5.25771000899176</v>
      </c>
    </row>
    <row r="17" customFormat="false" ht="15" hidden="false" customHeight="false" outlineLevel="0" collapsed="false">
      <c r="A17" s="136"/>
      <c r="B17" s="48" t="s">
        <v>77</v>
      </c>
      <c r="C17" s="97" t="n">
        <v>1119164</v>
      </c>
      <c r="D17" s="98" t="n">
        <v>1.06331198883138</v>
      </c>
      <c r="E17" s="99" t="n">
        <v>4.94628737753373</v>
      </c>
    </row>
    <row r="18" customFormat="false" ht="15" hidden="false" customHeight="false" outlineLevel="0" collapsed="false">
      <c r="A18" s="136"/>
      <c r="B18" s="126" t="s">
        <v>78</v>
      </c>
      <c r="C18" s="100" t="n">
        <v>1143479</v>
      </c>
      <c r="D18" s="101" t="n">
        <v>2.17260383643505</v>
      </c>
      <c r="E18" s="102" t="n">
        <v>5.9257440875953</v>
      </c>
    </row>
    <row r="19" customFormat="false" ht="15" hidden="false" customHeight="false" outlineLevel="0" collapsed="false">
      <c r="A19" s="135" t="n">
        <v>2017</v>
      </c>
      <c r="B19" s="30" t="s">
        <v>74</v>
      </c>
      <c r="C19" s="79" t="n">
        <v>1156311</v>
      </c>
      <c r="D19" s="80" t="n">
        <v>1.12218938869888</v>
      </c>
      <c r="E19" s="81" t="n">
        <v>5.93847143316539</v>
      </c>
    </row>
    <row r="20" customFormat="false" ht="15" hidden="false" customHeight="false" outlineLevel="0" collapsed="false">
      <c r="A20" s="135"/>
      <c r="B20" s="35" t="s">
        <v>76</v>
      </c>
      <c r="C20" s="84" t="n">
        <v>1168061</v>
      </c>
      <c r="D20" s="85" t="n">
        <v>1.01616260677275</v>
      </c>
      <c r="E20" s="86" t="n">
        <v>5.47883354449068</v>
      </c>
    </row>
    <row r="21" customFormat="false" ht="15" hidden="false" customHeight="false" outlineLevel="0" collapsed="false">
      <c r="A21" s="135"/>
      <c r="B21" s="35" t="s">
        <v>77</v>
      </c>
      <c r="C21" s="84" t="n">
        <v>1181300</v>
      </c>
      <c r="D21" s="85" t="n">
        <v>1.13341683353867</v>
      </c>
      <c r="E21" s="86" t="n">
        <v>5.55200131526747</v>
      </c>
    </row>
    <row r="22" customFormat="false" ht="15" hidden="false" customHeight="false" outlineLevel="0" collapsed="false">
      <c r="A22" s="135"/>
      <c r="B22" s="39" t="s">
        <v>78</v>
      </c>
      <c r="C22" s="88" t="n">
        <v>1185505</v>
      </c>
      <c r="D22" s="89" t="n">
        <v>0.355963768729373</v>
      </c>
      <c r="E22" s="90" t="n">
        <v>3.67527519088675</v>
      </c>
    </row>
    <row r="23" customFormat="false" ht="15" hidden="false" customHeight="false" outlineLevel="0" collapsed="false">
      <c r="A23" s="137" t="n">
        <v>2018</v>
      </c>
      <c r="B23" s="44" t="s">
        <v>74</v>
      </c>
      <c r="C23" s="93" t="n">
        <v>1213095</v>
      </c>
      <c r="D23" s="94" t="n">
        <v>2.32727824851013</v>
      </c>
      <c r="E23" s="95" t="n">
        <v>4.91078957131774</v>
      </c>
    </row>
    <row r="24" customFormat="false" ht="15" hidden="false" customHeight="false" outlineLevel="0" collapsed="false">
      <c r="A24" s="137"/>
      <c r="B24" s="48" t="s">
        <v>76</v>
      </c>
      <c r="C24" s="97" t="n">
        <v>1226755</v>
      </c>
      <c r="D24" s="98" t="n">
        <v>1.12604536330625</v>
      </c>
      <c r="E24" s="99" t="n">
        <v>5.02490880185196</v>
      </c>
    </row>
    <row r="25" customFormat="false" ht="15" hidden="false" customHeight="false" outlineLevel="0" collapsed="false">
      <c r="A25" s="137"/>
      <c r="B25" s="166" t="s">
        <v>77</v>
      </c>
      <c r="C25" s="97" t="n">
        <v>1244693</v>
      </c>
      <c r="D25" s="98" t="n">
        <v>1.46223165994841</v>
      </c>
      <c r="E25" s="99" t="n">
        <v>5.36637602641159</v>
      </c>
    </row>
    <row r="26" customFormat="false" ht="15" hidden="false" customHeight="false" outlineLevel="0" collapsed="false">
      <c r="A26" s="137"/>
      <c r="B26" s="125" t="s">
        <v>78</v>
      </c>
      <c r="C26" s="97" t="n">
        <v>1264647</v>
      </c>
      <c r="D26" s="98" t="n">
        <v>1.60312623273369</v>
      </c>
      <c r="E26" s="99" t="n">
        <v>6.67580482579153</v>
      </c>
    </row>
    <row r="27" customFormat="false" ht="15" hidden="false" customHeight="false" outlineLevel="0" collapsed="false">
      <c r="A27" s="135" t="n">
        <v>2019</v>
      </c>
      <c r="B27" s="30" t="s">
        <v>74</v>
      </c>
      <c r="C27" s="79" t="n">
        <v>1272358</v>
      </c>
      <c r="D27" s="80" t="n">
        <v>0.609735364888375</v>
      </c>
      <c r="E27" s="81" t="n">
        <v>4.88527279396915</v>
      </c>
    </row>
    <row r="28" customFormat="false" ht="15" hidden="false" customHeight="false" outlineLevel="0" collapsed="false">
      <c r="A28" s="135"/>
      <c r="B28" s="35" t="s">
        <v>76</v>
      </c>
      <c r="C28" s="84" t="n">
        <v>1287450</v>
      </c>
      <c r="D28" s="85" t="n">
        <v>1.18614415125302</v>
      </c>
      <c r="E28" s="86" t="n">
        <v>4.94760567513481</v>
      </c>
    </row>
    <row r="29" customFormat="false" ht="15" hidden="false" customHeight="false" outlineLevel="0" collapsed="false">
      <c r="A29" s="135"/>
      <c r="B29" s="35" t="s">
        <v>77</v>
      </c>
      <c r="C29" s="84" t="n">
        <v>1307043</v>
      </c>
      <c r="D29" s="85" t="n">
        <v>1.52184550856345</v>
      </c>
      <c r="E29" s="86" t="n">
        <v>5.0092673454418</v>
      </c>
    </row>
    <row r="30" customFormat="false" ht="15" hidden="false" customHeight="false" outlineLevel="0" collapsed="false">
      <c r="A30" s="135"/>
      <c r="B30" s="39" t="s">
        <v>78</v>
      </c>
      <c r="C30" s="88" t="n">
        <v>1323400</v>
      </c>
      <c r="D30" s="89" t="n">
        <v>1.25145079389124</v>
      </c>
      <c r="E30" s="90" t="n">
        <v>4.64580234642553</v>
      </c>
    </row>
    <row r="31" customFormat="false" ht="15" hidden="false" customHeight="false" outlineLevel="0" collapsed="false">
      <c r="A31" s="172" t="n">
        <v>2020</v>
      </c>
      <c r="B31" s="44" t="s">
        <v>74</v>
      </c>
      <c r="C31" s="93" t="n">
        <v>1332029</v>
      </c>
      <c r="D31" s="94" t="n">
        <v>0.65203264319178</v>
      </c>
      <c r="E31" s="95" t="n">
        <v>4.68979642521994</v>
      </c>
    </row>
    <row r="32" customFormat="false" ht="15" hidden="false" customHeight="false" outlineLevel="0" collapsed="false">
      <c r="A32" s="173"/>
      <c r="B32" s="48" t="s">
        <v>76</v>
      </c>
      <c r="C32" s="97" t="n">
        <v>1329241</v>
      </c>
      <c r="D32" s="98" t="n">
        <v>-0.209304752374007</v>
      </c>
      <c r="E32" s="99" t="n">
        <v>3.2460289719989</v>
      </c>
    </row>
    <row r="33" customFormat="false" ht="15" hidden="false" customHeight="false" outlineLevel="0" collapsed="false">
      <c r="A33" s="173"/>
      <c r="B33" s="166" t="s">
        <v>77</v>
      </c>
      <c r="C33" s="97" t="n">
        <v>1341836</v>
      </c>
      <c r="D33" s="98" t="n">
        <v>0.947533216324192</v>
      </c>
      <c r="E33" s="99" t="n">
        <v>2.66196291935308</v>
      </c>
    </row>
    <row r="34" customFormat="false" ht="15" hidden="false" customHeight="false" outlineLevel="0" collapsed="false">
      <c r="A34" s="168"/>
      <c r="B34" s="169"/>
      <c r="C34" s="132"/>
      <c r="D34" s="133"/>
      <c r="E34" s="133"/>
    </row>
    <row r="35" customFormat="false" ht="15" hidden="false" customHeight="false" outlineLevel="0" collapsed="false">
      <c r="A35" s="58" t="s">
        <v>79</v>
      </c>
      <c r="B35" s="58"/>
      <c r="C35" s="58"/>
      <c r="D35" s="58"/>
      <c r="E35" s="58"/>
    </row>
    <row r="36" customFormat="false" ht="15" hidden="false" customHeight="false" outlineLevel="0" collapsed="false">
      <c r="A36" s="59" t="s">
        <v>116</v>
      </c>
      <c r="B36" s="58"/>
      <c r="C36" s="58"/>
      <c r="D36" s="58"/>
      <c r="E36" s="58"/>
    </row>
    <row r="37" customFormat="false" ht="15" hidden="false" customHeight="true" outlineLevel="0" collapsed="false">
      <c r="A37" s="60" t="s">
        <v>81</v>
      </c>
      <c r="B37" s="60"/>
      <c r="C37" s="112"/>
      <c r="D37" s="112"/>
      <c r="E37" s="112"/>
    </row>
    <row r="38" customFormat="false" ht="18" hidden="false" customHeight="true" outlineLevel="0" collapsed="false">
      <c r="A38" s="60" t="s">
        <v>82</v>
      </c>
      <c r="B38" s="60"/>
      <c r="C38" s="112"/>
      <c r="D38" s="112"/>
      <c r="E38" s="112"/>
    </row>
    <row r="39" customFormat="false" ht="15" hidden="false" customHeight="false" outlineLevel="0" collapsed="false">
      <c r="A39" s="114" t="str">
        <f aca="false">A3!A48</f>
        <v>Actualizado el 2 de diciembre de 2020</v>
      </c>
      <c r="B39" s="114"/>
      <c r="C39" s="114"/>
      <c r="D39" s="114"/>
      <c r="E39" s="114"/>
    </row>
  </sheetData>
  <mergeCells count="14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9" activePane="bottomLeft" state="frozen"/>
      <selection pane="topLeft" activeCell="A1" activeCellId="0" sqref="A1"/>
      <selection pane="bottomLeft" activeCell="A11" activeCellId="0" sqref="A11: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19" t="str">
        <f aca="false">Hoja2!D2</f>
        <v> 2015 (I trimestre) - 2020 (III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6"/>
      <c r="J8" s="16"/>
      <c r="K8" s="16"/>
      <c r="L8" s="16"/>
      <c r="M8" s="16"/>
      <c r="N8" s="176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8</v>
      </c>
      <c r="D9" s="72" t="s">
        <v>71</v>
      </c>
      <c r="E9" s="72"/>
      <c r="F9" s="71" t="s">
        <v>119</v>
      </c>
      <c r="G9" s="73" t="s">
        <v>71</v>
      </c>
      <c r="H9" s="73"/>
      <c r="I9" s="16"/>
      <c r="J9" s="70" t="s">
        <v>68</v>
      </c>
      <c r="K9" s="71" t="s">
        <v>69</v>
      </c>
      <c r="L9" s="71" t="s">
        <v>120</v>
      </c>
      <c r="M9" s="73" t="s">
        <v>71</v>
      </c>
      <c r="N9" s="73"/>
    </row>
    <row r="10" customFormat="false" ht="1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I10" s="16"/>
      <c r="J10" s="70"/>
      <c r="K10" s="71"/>
      <c r="L10" s="71"/>
      <c r="M10" s="76" t="s">
        <v>72</v>
      </c>
      <c r="N10" s="77" t="s">
        <v>73</v>
      </c>
    </row>
    <row r="11" customFormat="false" ht="15" hidden="false" customHeight="false" outlineLevel="0" collapsed="false">
      <c r="A11" s="135" t="n">
        <v>2015</v>
      </c>
      <c r="B11" s="121" t="s">
        <v>74</v>
      </c>
      <c r="C11" s="79" t="n">
        <v>536552</v>
      </c>
      <c r="D11" s="80" t="s">
        <v>75</v>
      </c>
      <c r="E11" s="80" t="s">
        <v>75</v>
      </c>
      <c r="F11" s="79" t="n">
        <v>502517</v>
      </c>
      <c r="G11" s="80" t="s">
        <v>75</v>
      </c>
      <c r="H11" s="81" t="s">
        <v>75</v>
      </c>
      <c r="I11" s="16"/>
      <c r="J11" s="135" t="n">
        <v>2015</v>
      </c>
      <c r="K11" s="121" t="s">
        <v>74</v>
      </c>
      <c r="L11" s="79" t="n">
        <v>144842</v>
      </c>
      <c r="M11" s="80" t="s">
        <v>75</v>
      </c>
      <c r="N11" s="81" t="s">
        <v>75</v>
      </c>
    </row>
    <row r="12" customFormat="false" ht="15" hidden="false" customHeight="false" outlineLevel="0" collapsed="false">
      <c r="A12" s="135"/>
      <c r="B12" s="122" t="s">
        <v>76</v>
      </c>
      <c r="C12" s="84" t="n">
        <v>539016</v>
      </c>
      <c r="D12" s="85" t="n">
        <v>0.459228555666558</v>
      </c>
      <c r="E12" s="85" t="s">
        <v>75</v>
      </c>
      <c r="F12" s="84" t="n">
        <v>513058</v>
      </c>
      <c r="G12" s="85" t="n">
        <v>2.09764047783458</v>
      </c>
      <c r="H12" s="86" t="s">
        <v>75</v>
      </c>
      <c r="I12" s="16"/>
      <c r="J12" s="135"/>
      <c r="K12" s="122" t="s">
        <v>76</v>
      </c>
      <c r="L12" s="84" t="n">
        <v>143036</v>
      </c>
      <c r="M12" s="85" t="n">
        <v>-1.24687590615982</v>
      </c>
      <c r="N12" s="86" t="s">
        <v>75</v>
      </c>
    </row>
    <row r="13" customFormat="false" ht="15" hidden="false" customHeight="false" outlineLevel="0" collapsed="false">
      <c r="A13" s="135"/>
      <c r="B13" s="122" t="s">
        <v>77</v>
      </c>
      <c r="C13" s="84" t="n">
        <v>540567</v>
      </c>
      <c r="D13" s="85" t="n">
        <v>0.287746560398938</v>
      </c>
      <c r="E13" s="85" t="s">
        <v>75</v>
      </c>
      <c r="F13" s="84" t="n">
        <v>525849</v>
      </c>
      <c r="G13" s="85" t="n">
        <v>2.4930904498127</v>
      </c>
      <c r="H13" s="86" t="s">
        <v>75</v>
      </c>
      <c r="I13" s="16"/>
      <c r="J13" s="135"/>
      <c r="K13" s="122" t="s">
        <v>77</v>
      </c>
      <c r="L13" s="84" t="n">
        <v>141639</v>
      </c>
      <c r="M13" s="85" t="n">
        <v>-0.976677200145415</v>
      </c>
      <c r="N13" s="86" t="s">
        <v>75</v>
      </c>
    </row>
    <row r="14" customFormat="false" ht="15" hidden="false" customHeight="false" outlineLevel="0" collapsed="false">
      <c r="A14" s="135"/>
      <c r="B14" s="69" t="s">
        <v>78</v>
      </c>
      <c r="C14" s="88" t="n">
        <v>536222</v>
      </c>
      <c r="D14" s="89" t="n">
        <v>-0.803785654692202</v>
      </c>
      <c r="E14" s="89" t="s">
        <v>75</v>
      </c>
      <c r="F14" s="88" t="n">
        <v>543288</v>
      </c>
      <c r="G14" s="89" t="n">
        <v>3.3163512719431</v>
      </c>
      <c r="H14" s="90" t="s">
        <v>75</v>
      </c>
      <c r="I14" s="16"/>
      <c r="J14" s="135"/>
      <c r="K14" s="69" t="s">
        <v>78</v>
      </c>
      <c r="L14" s="88" t="n">
        <v>134318</v>
      </c>
      <c r="M14" s="89" t="n">
        <v>-5.16877413706677</v>
      </c>
      <c r="N14" s="90" t="s">
        <v>75</v>
      </c>
    </row>
    <row r="15" customFormat="false" ht="15" hidden="false" customHeight="false" outlineLevel="0" collapsed="false">
      <c r="A15" s="136" t="n">
        <v>2016</v>
      </c>
      <c r="B15" s="123" t="s">
        <v>74</v>
      </c>
      <c r="C15" s="93" t="n">
        <v>547442</v>
      </c>
      <c r="D15" s="94" t="n">
        <v>2.09241694671236</v>
      </c>
      <c r="E15" s="94" t="n">
        <v>2.0296262058477</v>
      </c>
      <c r="F15" s="93" t="n">
        <v>544051</v>
      </c>
      <c r="G15" s="94" t="n">
        <v>0.140441165643268</v>
      </c>
      <c r="H15" s="95" t="n">
        <v>8.26519301834565</v>
      </c>
      <c r="I15" s="16"/>
      <c r="J15" s="136" t="n">
        <v>2016</v>
      </c>
      <c r="K15" s="123" t="s">
        <v>74</v>
      </c>
      <c r="L15" s="93" t="n">
        <v>135137</v>
      </c>
      <c r="M15" s="94" t="n">
        <v>0.609747018270079</v>
      </c>
      <c r="N15" s="95" t="n">
        <v>-6.70040457878239</v>
      </c>
    </row>
    <row r="16" customFormat="false" ht="15" hidden="false" customHeight="false" outlineLevel="0" collapsed="false">
      <c r="A16" s="136"/>
      <c r="B16" s="125" t="s">
        <v>76</v>
      </c>
      <c r="C16" s="97" t="n">
        <v>554559</v>
      </c>
      <c r="D16" s="98" t="n">
        <v>1.30004639760923</v>
      </c>
      <c r="E16" s="98" t="n">
        <v>2.88358787123202</v>
      </c>
      <c r="F16" s="97" t="n">
        <v>552830</v>
      </c>
      <c r="G16" s="98" t="n">
        <v>1.61363548637903</v>
      </c>
      <c r="H16" s="99" t="n">
        <v>7.75195007192169</v>
      </c>
      <c r="I16" s="64"/>
      <c r="J16" s="136"/>
      <c r="K16" s="125" t="s">
        <v>76</v>
      </c>
      <c r="L16" s="97" t="n">
        <v>136803</v>
      </c>
      <c r="M16" s="98" t="n">
        <v>1.23282298704277</v>
      </c>
      <c r="N16" s="99" t="n">
        <v>-4.35764422942476</v>
      </c>
    </row>
    <row r="17" customFormat="false" ht="15" hidden="false" customHeight="false" outlineLevel="0" collapsed="false">
      <c r="A17" s="136"/>
      <c r="B17" s="125" t="s">
        <v>77</v>
      </c>
      <c r="C17" s="97" t="n">
        <v>557573</v>
      </c>
      <c r="D17" s="98" t="n">
        <v>0.543494921189636</v>
      </c>
      <c r="E17" s="98" t="n">
        <v>3.14595600545353</v>
      </c>
      <c r="F17" s="97" t="n">
        <v>561591</v>
      </c>
      <c r="G17" s="98" t="n">
        <v>1.58475480708355</v>
      </c>
      <c r="H17" s="99" t="n">
        <v>6.79700826663168</v>
      </c>
      <c r="I17" s="16"/>
      <c r="J17" s="136"/>
      <c r="K17" s="125" t="s">
        <v>77</v>
      </c>
      <c r="L17" s="97" t="n">
        <v>135940</v>
      </c>
      <c r="M17" s="98" t="n">
        <v>-0.630834119134816</v>
      </c>
      <c r="N17" s="99" t="n">
        <v>-4.02360931664302</v>
      </c>
    </row>
    <row r="18" customFormat="false" ht="15" hidden="false" customHeight="false" outlineLevel="0" collapsed="false">
      <c r="A18" s="136"/>
      <c r="B18" s="126" t="s">
        <v>78</v>
      </c>
      <c r="C18" s="100" t="n">
        <v>569625</v>
      </c>
      <c r="D18" s="101" t="n">
        <v>2.16151069008004</v>
      </c>
      <c r="E18" s="101" t="n">
        <v>6.2293229296821</v>
      </c>
      <c r="F18" s="100" t="n">
        <v>573854</v>
      </c>
      <c r="G18" s="101" t="n">
        <v>2.18361761495465</v>
      </c>
      <c r="H18" s="102" t="n">
        <v>5.62611358984553</v>
      </c>
      <c r="I18" s="64"/>
      <c r="J18" s="136"/>
      <c r="K18" s="126" t="s">
        <v>78</v>
      </c>
      <c r="L18" s="100" t="n">
        <v>140666</v>
      </c>
      <c r="M18" s="101" t="n">
        <v>3.47653376489627</v>
      </c>
      <c r="N18" s="102" t="n">
        <v>4.72609776798345</v>
      </c>
    </row>
    <row r="19" customFormat="false" ht="15" hidden="false" customHeight="false" outlineLevel="0" collapsed="false">
      <c r="A19" s="135" t="n">
        <v>2017</v>
      </c>
      <c r="B19" s="121" t="s">
        <v>74</v>
      </c>
      <c r="C19" s="79" t="n">
        <v>568661</v>
      </c>
      <c r="D19" s="80" t="n">
        <v>-0.169234145271013</v>
      </c>
      <c r="E19" s="80" t="n">
        <v>3.87602704944086</v>
      </c>
      <c r="F19" s="79" t="n">
        <v>587650</v>
      </c>
      <c r="G19" s="80" t="n">
        <v>2.40409581531191</v>
      </c>
      <c r="H19" s="81" t="n">
        <v>8.01377076781404</v>
      </c>
      <c r="I19" s="64"/>
      <c r="J19" s="135" t="n">
        <v>2017</v>
      </c>
      <c r="K19" s="121" t="s">
        <v>74</v>
      </c>
      <c r="L19" s="79" t="n">
        <v>134572</v>
      </c>
      <c r="M19" s="80" t="n">
        <v>-4.3322480201328</v>
      </c>
      <c r="N19" s="81" t="n">
        <v>-0.418094230299626</v>
      </c>
    </row>
    <row r="20" customFormat="false" ht="15" hidden="false" customHeight="false" outlineLevel="0" collapsed="false">
      <c r="A20" s="135"/>
      <c r="B20" s="122" t="s">
        <v>76</v>
      </c>
      <c r="C20" s="84" t="n">
        <v>589474</v>
      </c>
      <c r="D20" s="85" t="n">
        <v>3.66000130130253</v>
      </c>
      <c r="E20" s="85" t="n">
        <v>6.2959937535952</v>
      </c>
      <c r="F20" s="84" t="n">
        <v>578587</v>
      </c>
      <c r="G20" s="85" t="n">
        <v>-1.54224453331064</v>
      </c>
      <c r="H20" s="86" t="n">
        <v>4.65911763109816</v>
      </c>
      <c r="I20" s="64"/>
      <c r="J20" s="135"/>
      <c r="K20" s="122" t="s">
        <v>76</v>
      </c>
      <c r="L20" s="84" t="n">
        <v>144293</v>
      </c>
      <c r="M20" s="85" t="n">
        <v>7.22364236245281</v>
      </c>
      <c r="N20" s="86" t="n">
        <v>5.47502613246786</v>
      </c>
    </row>
    <row r="21" customFormat="false" ht="15" hidden="false" customHeight="false" outlineLevel="0" collapsed="false">
      <c r="A21" s="135"/>
      <c r="B21" s="122" t="s">
        <v>77</v>
      </c>
      <c r="C21" s="84" t="n">
        <v>581936</v>
      </c>
      <c r="D21" s="85" t="n">
        <v>-1.27876717208901</v>
      </c>
      <c r="E21" s="85" t="n">
        <v>4.36947269684866</v>
      </c>
      <c r="F21" s="84" t="n">
        <v>599364</v>
      </c>
      <c r="G21" s="85" t="n">
        <v>3.59098977336165</v>
      </c>
      <c r="H21" s="86" t="n">
        <v>6.7260693280341</v>
      </c>
      <c r="I21" s="64"/>
      <c r="J21" s="135"/>
      <c r="K21" s="122" t="s">
        <v>77</v>
      </c>
      <c r="L21" s="84" t="n">
        <v>114288</v>
      </c>
      <c r="M21" s="85" t="n">
        <v>-20.7944945354244</v>
      </c>
      <c r="N21" s="86" t="n">
        <v>-15.9276151243196</v>
      </c>
    </row>
    <row r="22" customFormat="false" ht="15" hidden="false" customHeight="false" outlineLevel="0" collapsed="false">
      <c r="A22" s="135"/>
      <c r="B22" s="69" t="s">
        <v>78</v>
      </c>
      <c r="C22" s="88" t="n">
        <v>573342</v>
      </c>
      <c r="D22" s="89" t="n">
        <v>-1.47679469907344</v>
      </c>
      <c r="E22" s="89" t="n">
        <v>0.652534562211971</v>
      </c>
      <c r="F22" s="88" t="n">
        <v>612163</v>
      </c>
      <c r="G22" s="89" t="n">
        <v>2.13543022270273</v>
      </c>
      <c r="H22" s="90" t="n">
        <v>6.67573982232415</v>
      </c>
      <c r="I22" s="64"/>
      <c r="J22" s="135"/>
      <c r="K22" s="69" t="s">
        <v>78</v>
      </c>
      <c r="L22" s="88" t="n">
        <v>119452</v>
      </c>
      <c r="M22" s="89" t="n">
        <v>4.51840963180736</v>
      </c>
      <c r="N22" s="90" t="n">
        <v>-15.081114128503</v>
      </c>
    </row>
    <row r="23" customFormat="false" ht="15" hidden="false" customHeight="false" outlineLevel="0" collapsed="false">
      <c r="A23" s="137" t="n">
        <v>2018</v>
      </c>
      <c r="B23" s="123" t="s">
        <v>74</v>
      </c>
      <c r="C23" s="93" t="n">
        <v>612910</v>
      </c>
      <c r="D23" s="94" t="n">
        <v>6.9012910269961</v>
      </c>
      <c r="E23" s="94" t="n">
        <v>7.78126159522106</v>
      </c>
      <c r="F23" s="93" t="n">
        <v>600185</v>
      </c>
      <c r="G23" s="94" t="n">
        <v>-1.9566684036768</v>
      </c>
      <c r="H23" s="95" t="n">
        <v>2.13307240704501</v>
      </c>
      <c r="I23" s="64"/>
      <c r="J23" s="137" t="n">
        <v>2018</v>
      </c>
      <c r="K23" s="123" t="s">
        <v>74</v>
      </c>
      <c r="L23" s="93" t="n">
        <v>120917</v>
      </c>
      <c r="M23" s="94" t="n">
        <v>1.22643404882297</v>
      </c>
      <c r="N23" s="95" t="n">
        <v>-10.1469845138662</v>
      </c>
    </row>
    <row r="24" customFormat="false" ht="15" hidden="false" customHeight="false" outlineLevel="0" collapsed="false">
      <c r="A24" s="137"/>
      <c r="B24" s="125" t="s">
        <v>76</v>
      </c>
      <c r="C24" s="97" t="n">
        <v>611471</v>
      </c>
      <c r="D24" s="98" t="n">
        <v>-0.234781615571622</v>
      </c>
      <c r="E24" s="98" t="n">
        <v>3.73163192948289</v>
      </c>
      <c r="F24" s="97" t="n">
        <v>615284</v>
      </c>
      <c r="G24" s="98" t="n">
        <v>2.51572431833518</v>
      </c>
      <c r="H24" s="99" t="n">
        <v>6.34252065808598</v>
      </c>
      <c r="I24" s="64"/>
      <c r="J24" s="137"/>
      <c r="K24" s="125" t="s">
        <v>76</v>
      </c>
      <c r="L24" s="97" t="n">
        <v>119122</v>
      </c>
      <c r="M24" s="98" t="n">
        <v>-1.48448936047041</v>
      </c>
      <c r="N24" s="99" t="n">
        <v>-17.4443666705939</v>
      </c>
    </row>
    <row r="25" customFormat="false" ht="15" hidden="false" customHeight="false" outlineLevel="0" collapsed="false">
      <c r="A25" s="137"/>
      <c r="B25" s="166" t="s">
        <v>77</v>
      </c>
      <c r="C25" s="97" t="n">
        <v>621287</v>
      </c>
      <c r="D25" s="98" t="n">
        <v>1.60530916429398</v>
      </c>
      <c r="E25" s="98" t="n">
        <v>6.7620838030299</v>
      </c>
      <c r="F25" s="97" t="n">
        <v>623406</v>
      </c>
      <c r="G25" s="98" t="n">
        <v>1.32004082667516</v>
      </c>
      <c r="H25" s="99" t="n">
        <v>4.01125192704266</v>
      </c>
      <c r="I25" s="64"/>
      <c r="J25" s="137"/>
      <c r="K25" s="125" t="s">
        <v>77</v>
      </c>
      <c r="L25" s="97" t="n">
        <v>117960</v>
      </c>
      <c r="M25" s="98" t="n">
        <v>-0.975470526015343</v>
      </c>
      <c r="N25" s="99" t="n">
        <v>3.21293574128518</v>
      </c>
    </row>
    <row r="26" customFormat="false" ht="15" hidden="false" customHeight="false" outlineLevel="0" collapsed="false">
      <c r="A26" s="137"/>
      <c r="B26" s="125" t="s">
        <v>78</v>
      </c>
      <c r="C26" s="97" t="n">
        <v>617305</v>
      </c>
      <c r="D26" s="98" t="n">
        <v>-0.640927622821663</v>
      </c>
      <c r="E26" s="98" t="n">
        <v>7.6678492069306</v>
      </c>
      <c r="F26" s="97" t="n">
        <v>647342</v>
      </c>
      <c r="G26" s="98" t="n">
        <v>3.83955239442675</v>
      </c>
      <c r="H26" s="99" t="n">
        <v>5.74667204649741</v>
      </c>
      <c r="I26" s="64"/>
      <c r="J26" s="137"/>
      <c r="K26" s="125" t="s">
        <v>78</v>
      </c>
      <c r="L26" s="97" t="n">
        <v>116222</v>
      </c>
      <c r="M26" s="98" t="n">
        <v>-1.47338080705324</v>
      </c>
      <c r="N26" s="99" t="n">
        <v>-2.70401500184174</v>
      </c>
    </row>
    <row r="27" customFormat="false" ht="15" hidden="false" customHeight="false" outlineLevel="0" collapsed="false">
      <c r="A27" s="135" t="n">
        <v>2019</v>
      </c>
      <c r="B27" s="121" t="s">
        <v>74</v>
      </c>
      <c r="C27" s="79" t="n">
        <v>619529</v>
      </c>
      <c r="D27" s="80" t="n">
        <v>0.360275714598135</v>
      </c>
      <c r="E27" s="80" t="n">
        <v>1.07993016919288</v>
      </c>
      <c r="F27" s="79" t="n">
        <v>652829</v>
      </c>
      <c r="G27" s="80" t="n">
        <v>0.84761995977396</v>
      </c>
      <c r="H27" s="81" t="n">
        <v>8.77129551721552</v>
      </c>
      <c r="I27" s="64"/>
      <c r="J27" s="135" t="n">
        <v>2019</v>
      </c>
      <c r="K27" s="121" t="s">
        <v>74</v>
      </c>
      <c r="L27" s="79" t="n">
        <v>108068</v>
      </c>
      <c r="M27" s="80" t="n">
        <v>-7.01588339557054</v>
      </c>
      <c r="N27" s="81" t="n">
        <v>-10.62629737754</v>
      </c>
    </row>
    <row r="28" customFormat="false" ht="15" hidden="false" customHeight="false" outlineLevel="0" collapsed="false">
      <c r="A28" s="135"/>
      <c r="B28" s="122" t="s">
        <v>76</v>
      </c>
      <c r="C28" s="84" t="n">
        <v>625629</v>
      </c>
      <c r="D28" s="85" t="n">
        <v>0.984618960532924</v>
      </c>
      <c r="E28" s="85" t="n">
        <v>2.31540007620967</v>
      </c>
      <c r="F28" s="84" t="n">
        <v>661821</v>
      </c>
      <c r="G28" s="85" t="n">
        <v>1.37738979120106</v>
      </c>
      <c r="H28" s="86" t="n">
        <v>7.5634991321081</v>
      </c>
      <c r="I28" s="64"/>
      <c r="J28" s="135"/>
      <c r="K28" s="122" t="s">
        <v>76</v>
      </c>
      <c r="L28" s="84" t="n">
        <v>120066</v>
      </c>
      <c r="M28" s="85" t="n">
        <v>11.1022689417774</v>
      </c>
      <c r="N28" s="86" t="n">
        <v>0.792464867950504</v>
      </c>
    </row>
    <row r="29" customFormat="false" ht="15" hidden="false" customHeight="false" outlineLevel="0" collapsed="false">
      <c r="A29" s="135"/>
      <c r="B29" s="122" t="s">
        <v>77</v>
      </c>
      <c r="C29" s="84" t="n">
        <v>627163</v>
      </c>
      <c r="D29" s="85" t="n">
        <v>0.245193237525765</v>
      </c>
      <c r="E29" s="85" t="n">
        <v>0.945778681993992</v>
      </c>
      <c r="F29" s="84" t="n">
        <v>679880</v>
      </c>
      <c r="G29" s="85" t="n">
        <v>2.7286834355513</v>
      </c>
      <c r="H29" s="86" t="n">
        <v>9.05894393060061</v>
      </c>
      <c r="I29" s="64"/>
      <c r="J29" s="135"/>
      <c r="K29" s="122" t="s">
        <v>77</v>
      </c>
      <c r="L29" s="84" t="n">
        <v>116148</v>
      </c>
      <c r="M29" s="85" t="n">
        <v>-3.26320523711958</v>
      </c>
      <c r="N29" s="86" t="n">
        <v>-1.53611393692777</v>
      </c>
    </row>
    <row r="30" customFormat="false" ht="15" hidden="false" customHeight="false" outlineLevel="0" collapsed="false">
      <c r="A30" s="135"/>
      <c r="B30" s="69" t="s">
        <v>78</v>
      </c>
      <c r="C30" s="88" t="n">
        <v>630807</v>
      </c>
      <c r="D30" s="89" t="n">
        <v>0.581029174233816</v>
      </c>
      <c r="E30" s="89" t="n">
        <v>2.18724941479496</v>
      </c>
      <c r="F30" s="88" t="n">
        <v>692593</v>
      </c>
      <c r="G30" s="89" t="n">
        <v>1.86988880390657</v>
      </c>
      <c r="H30" s="90" t="n">
        <v>6.99027716415743</v>
      </c>
      <c r="I30" s="64"/>
      <c r="J30" s="135"/>
      <c r="K30" s="69" t="s">
        <v>78</v>
      </c>
      <c r="L30" s="88" t="n">
        <v>111187</v>
      </c>
      <c r="M30" s="89" t="n">
        <v>-4.27127458070737</v>
      </c>
      <c r="N30" s="90" t="n">
        <v>-4.33222625664677</v>
      </c>
    </row>
    <row r="31" customFormat="false" ht="15" hidden="false" customHeight="false" outlineLevel="0" collapsed="false">
      <c r="A31" s="172" t="n">
        <v>2020</v>
      </c>
      <c r="B31" s="123" t="s">
        <v>74</v>
      </c>
      <c r="C31" s="93" t="n">
        <v>636080</v>
      </c>
      <c r="D31" s="94" t="n">
        <v>0.835913361773089</v>
      </c>
      <c r="E31" s="94" t="n">
        <v>2.67154564193122</v>
      </c>
      <c r="F31" s="93" t="n">
        <v>695949</v>
      </c>
      <c r="G31" s="94" t="n">
        <v>0.484555864699754</v>
      </c>
      <c r="H31" s="95" t="n">
        <v>6.60509873182718</v>
      </c>
      <c r="I31" s="139"/>
      <c r="J31" s="172" t="n">
        <v>2020</v>
      </c>
      <c r="K31" s="123" t="s">
        <v>74</v>
      </c>
      <c r="L31" s="93" t="n">
        <v>113586</v>
      </c>
      <c r="M31" s="94" t="n">
        <v>2.15762634120895</v>
      </c>
      <c r="N31" s="95" t="n">
        <v>5.10604434245106</v>
      </c>
    </row>
    <row r="32" customFormat="false" ht="15" hidden="false" customHeight="false" outlineLevel="0" collapsed="false">
      <c r="A32" s="173"/>
      <c r="B32" s="125" t="s">
        <v>76</v>
      </c>
      <c r="C32" s="97" t="n">
        <v>690199</v>
      </c>
      <c r="D32" s="98" t="n">
        <v>8.50820651490378</v>
      </c>
      <c r="E32" s="98" t="n">
        <v>10.3208131336623</v>
      </c>
      <c r="F32" s="97" t="n">
        <v>639042</v>
      </c>
      <c r="G32" s="98" t="n">
        <v>-8.17689227227857</v>
      </c>
      <c r="H32" s="99" t="n">
        <v>-3.44186721182918</v>
      </c>
      <c r="I32" s="139"/>
      <c r="J32" s="173"/>
      <c r="K32" s="125" t="s">
        <v>76</v>
      </c>
      <c r="L32" s="97" t="n">
        <v>128279</v>
      </c>
      <c r="M32" s="98" t="n">
        <v>12.935573045974</v>
      </c>
      <c r="N32" s="99" t="n">
        <v>6.84040444422234</v>
      </c>
    </row>
    <row r="33" customFormat="false" ht="15" hidden="false" customHeight="false" outlineLevel="0" collapsed="false">
      <c r="A33" s="173"/>
      <c r="B33" s="166" t="s">
        <v>77</v>
      </c>
      <c r="C33" s="97" t="n">
        <v>700954</v>
      </c>
      <c r="D33" s="98" t="n">
        <v>1.55824624492356</v>
      </c>
      <c r="E33" s="98" t="n">
        <v>11.7658407782347</v>
      </c>
      <c r="F33" s="97" t="n">
        <v>640882</v>
      </c>
      <c r="G33" s="98" t="n">
        <v>0.287930996710695</v>
      </c>
      <c r="H33" s="99" t="n">
        <v>-5.73601223745367</v>
      </c>
      <c r="I33" s="139"/>
      <c r="J33" s="177"/>
      <c r="K33" s="166" t="s">
        <v>77</v>
      </c>
      <c r="L33" s="97" t="n">
        <v>125283</v>
      </c>
      <c r="M33" s="98" t="n">
        <v>-2.33553426515641</v>
      </c>
      <c r="N33" s="99" t="n">
        <v>7.86496538898647</v>
      </c>
    </row>
    <row r="34" customFormat="false" ht="15" hidden="false" customHeight="false" outlineLevel="0" collapsed="false">
      <c r="A34" s="168"/>
      <c r="B34" s="169"/>
      <c r="C34" s="132"/>
      <c r="D34" s="133"/>
      <c r="E34" s="133"/>
      <c r="F34" s="132"/>
      <c r="G34" s="133"/>
      <c r="H34" s="133"/>
      <c r="I34" s="64"/>
      <c r="J34" s="130"/>
      <c r="K34" s="169"/>
      <c r="L34" s="132"/>
      <c r="M34" s="133"/>
      <c r="N34" s="133"/>
    </row>
    <row r="35" customFormat="false" ht="15" hidden="false" customHeight="false" outlineLevel="0" collapsed="false">
      <c r="A35" s="58" t="s">
        <v>79</v>
      </c>
      <c r="B35" s="58"/>
      <c r="C35" s="58"/>
      <c r="D35" s="58"/>
      <c r="E35" s="58"/>
      <c r="F35" s="16"/>
      <c r="G35" s="84"/>
      <c r="H35" s="84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59" t="s">
        <v>80</v>
      </c>
      <c r="B36" s="58"/>
      <c r="C36" s="58"/>
      <c r="D36" s="58"/>
      <c r="E36" s="58"/>
      <c r="F36" s="124"/>
      <c r="G36" s="124"/>
      <c r="H36" s="124"/>
      <c r="I36" s="124"/>
      <c r="J36" s="16"/>
      <c r="K36" s="84"/>
      <c r="L36" s="85"/>
      <c r="M36" s="85"/>
      <c r="N36" s="84"/>
    </row>
    <row r="37" customFormat="false" ht="16.5" hidden="false" customHeight="true" outlineLevel="0" collapsed="false">
      <c r="A37" s="60" t="s">
        <v>81</v>
      </c>
      <c r="B37" s="60"/>
      <c r="C37" s="112"/>
      <c r="D37" s="112"/>
      <c r="E37" s="112"/>
      <c r="F37" s="124"/>
      <c r="G37" s="124"/>
      <c r="H37" s="124"/>
      <c r="I37" s="124"/>
      <c r="J37" s="16"/>
      <c r="K37" s="84"/>
      <c r="L37" s="85"/>
      <c r="M37" s="85"/>
      <c r="N37" s="84"/>
    </row>
    <row r="38" customFormat="false" ht="17.25" hidden="false" customHeight="true" outlineLevel="0" collapsed="false">
      <c r="A38" s="60" t="s">
        <v>82</v>
      </c>
      <c r="B38" s="60"/>
      <c r="C38" s="112"/>
      <c r="D38" s="112"/>
      <c r="E38" s="112"/>
      <c r="F38" s="124"/>
      <c r="G38" s="124"/>
      <c r="H38" s="124"/>
      <c r="I38" s="124"/>
      <c r="J38" s="16"/>
      <c r="K38" s="84"/>
      <c r="L38" s="85"/>
      <c r="M38" s="85"/>
      <c r="N38" s="84"/>
    </row>
    <row r="39" customFormat="false" ht="17.25" hidden="false" customHeight="true" outlineLevel="0" collapsed="false">
      <c r="A39" s="60" t="s">
        <v>87</v>
      </c>
      <c r="B39" s="60"/>
      <c r="C39" s="60"/>
      <c r="D39" s="60"/>
      <c r="E39" s="60"/>
      <c r="F39" s="124"/>
      <c r="G39" s="124"/>
      <c r="H39" s="124"/>
      <c r="I39" s="124"/>
      <c r="J39" s="16"/>
      <c r="K39" s="84"/>
      <c r="L39" s="85"/>
      <c r="M39" s="85"/>
      <c r="N39" s="84"/>
    </row>
    <row r="40" customFormat="false" ht="15" hidden="false" customHeight="false" outlineLevel="0" collapsed="false">
      <c r="A40" s="114" t="str">
        <f aca="false">A3!A48</f>
        <v>Actualizado el 2 de diciembre de 2020</v>
      </c>
      <c r="B40" s="114"/>
      <c r="C40" s="114"/>
      <c r="D40" s="114"/>
      <c r="E40" s="114"/>
      <c r="F40" s="16"/>
      <c r="G40" s="84"/>
      <c r="H40" s="84"/>
      <c r="I40" s="16"/>
      <c r="J40" s="16"/>
      <c r="K40" s="84"/>
      <c r="L40" s="85"/>
      <c r="M40" s="85"/>
      <c r="N40" s="84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84"/>
      <c r="H41" s="84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84"/>
      <c r="H42" s="84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5"/>
      <c r="B43" s="15"/>
      <c r="C43" s="15"/>
      <c r="D43" s="15"/>
      <c r="E43" s="178"/>
      <c r="F43" s="178"/>
      <c r="G43" s="84"/>
      <c r="H43" s="84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84"/>
      <c r="H44" s="84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84"/>
      <c r="H45" s="84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84"/>
      <c r="H46" s="84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84"/>
      <c r="H47" s="84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mergeCells count="27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7:B37"/>
    <mergeCell ref="A38:B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9.56"/>
    <col collapsed="false" customWidth="true" hidden="false" outlineLevel="0" max="3" min="3" style="16" width="14.85"/>
    <col collapsed="false" customWidth="true" hidden="false" outlineLevel="0" max="4" min="4" style="16" width="16.28"/>
    <col collapsed="false" customWidth="true" hidden="false" outlineLevel="0" max="5" min="5" style="16" width="15.28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70" t="s">
        <v>65</v>
      </c>
      <c r="B4" s="170"/>
      <c r="C4" s="170"/>
      <c r="D4" s="170"/>
      <c r="E4" s="170"/>
    </row>
    <row r="5" customFormat="false" ht="16.5" hidden="false" customHeight="true" outlineLevel="0" collapsed="false">
      <c r="A5" s="170"/>
      <c r="B5" s="170"/>
      <c r="C5" s="170"/>
      <c r="D5" s="170"/>
      <c r="E5" s="170"/>
    </row>
    <row r="6" customFormat="false" ht="17.25" hidden="false" customHeight="true" outlineLevel="0" collapsed="false">
      <c r="A6" s="18" t="s">
        <v>121</v>
      </c>
      <c r="B6" s="18"/>
      <c r="C6" s="18"/>
      <c r="D6" s="18"/>
      <c r="E6" s="18"/>
    </row>
    <row r="7" customFormat="false" ht="1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</row>
    <row r="8" customFormat="false" ht="15" hidden="false" customHeight="true" outlineLevel="0" collapsed="false">
      <c r="A8" s="21"/>
      <c r="B8" s="21"/>
      <c r="C8" s="21"/>
      <c r="D8" s="171"/>
      <c r="E8" s="171"/>
    </row>
    <row r="9" customFormat="false" ht="14.25" hidden="false" customHeight="true" outlineLevel="0" collapsed="false">
      <c r="A9" s="75" t="s">
        <v>68</v>
      </c>
      <c r="B9" s="71" t="s">
        <v>69</v>
      </c>
      <c r="C9" s="71" t="s">
        <v>122</v>
      </c>
      <c r="D9" s="73" t="s">
        <v>71</v>
      </c>
      <c r="E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7" t="s">
        <v>73</v>
      </c>
    </row>
    <row r="11" customFormat="false" ht="14.25" hidden="false" customHeight="false" outlineLevel="0" collapsed="false">
      <c r="A11" s="165" t="n">
        <v>2013</v>
      </c>
      <c r="B11" s="122" t="s">
        <v>74</v>
      </c>
      <c r="C11" s="84" t="n">
        <v>882195</v>
      </c>
      <c r="D11" s="85" t="n">
        <v>0.82</v>
      </c>
      <c r="E11" s="86" t="n">
        <v>4.69</v>
      </c>
    </row>
    <row r="12" customFormat="false" ht="14.25" hidden="false" customHeight="false" outlineLevel="0" collapsed="false">
      <c r="A12" s="165"/>
      <c r="B12" s="35" t="s">
        <v>76</v>
      </c>
      <c r="C12" s="84" t="n">
        <v>893356</v>
      </c>
      <c r="D12" s="85" t="n">
        <v>1.27</v>
      </c>
      <c r="E12" s="86" t="n">
        <v>4.96</v>
      </c>
    </row>
    <row r="13" customFormat="false" ht="14.25" hidden="false" customHeight="false" outlineLevel="0" collapsed="false">
      <c r="A13" s="165"/>
      <c r="B13" s="35" t="s">
        <v>77</v>
      </c>
      <c r="C13" s="84" t="n">
        <v>906501</v>
      </c>
      <c r="D13" s="85" t="n">
        <v>1.47</v>
      </c>
      <c r="E13" s="86" t="n">
        <v>4.82</v>
      </c>
    </row>
    <row r="14" customFormat="false" ht="18" hidden="false" customHeight="true" outlineLevel="0" collapsed="false">
      <c r="A14" s="165"/>
      <c r="B14" s="35" t="s">
        <v>78</v>
      </c>
      <c r="C14" s="84" t="n">
        <v>920464</v>
      </c>
      <c r="D14" s="85" t="n">
        <v>1.54</v>
      </c>
      <c r="E14" s="86" t="n">
        <v>5.2</v>
      </c>
    </row>
    <row r="15" customFormat="false" ht="14.25" hidden="false" customHeight="false" outlineLevel="0" collapsed="false">
      <c r="A15" s="96" t="n">
        <v>2014</v>
      </c>
      <c r="B15" s="44" t="s">
        <v>74</v>
      </c>
      <c r="C15" s="93" t="n">
        <v>933028</v>
      </c>
      <c r="D15" s="94" t="n">
        <v>1.36496375740931</v>
      </c>
      <c r="E15" s="95" t="n">
        <v>5.76210475008361</v>
      </c>
    </row>
    <row r="16" customFormat="false" ht="14.25" hidden="false" customHeight="false" outlineLevel="0" collapsed="false">
      <c r="A16" s="96"/>
      <c r="B16" s="48" t="s">
        <v>76</v>
      </c>
      <c r="C16" s="97" t="n">
        <v>945341</v>
      </c>
      <c r="D16" s="98" t="n">
        <v>1.31968172444985</v>
      </c>
      <c r="E16" s="99" t="n">
        <v>5.81906876989689</v>
      </c>
    </row>
    <row r="17" customFormat="false" ht="14.25" hidden="false" customHeight="false" outlineLevel="0" collapsed="false">
      <c r="A17" s="96"/>
      <c r="B17" s="48" t="s">
        <v>77</v>
      </c>
      <c r="C17" s="97" t="n">
        <v>958734</v>
      </c>
      <c r="D17" s="98" t="n">
        <v>1.41673745241135</v>
      </c>
      <c r="E17" s="99" t="n">
        <v>5.76204549140044</v>
      </c>
    </row>
    <row r="18" customFormat="false" ht="15" hidden="false" customHeight="true" outlineLevel="0" collapsed="false">
      <c r="A18" s="96"/>
      <c r="B18" s="49" t="s">
        <v>78</v>
      </c>
      <c r="C18" s="100" t="n">
        <v>971493</v>
      </c>
      <c r="D18" s="101" t="n">
        <v>1.3308175155987</v>
      </c>
      <c r="E18" s="102" t="n">
        <v>5.54383441394775</v>
      </c>
    </row>
    <row r="19" customFormat="false" ht="14.25" hidden="false" customHeight="false" outlineLevel="0" collapsed="false">
      <c r="A19" s="82" t="n">
        <v>2015</v>
      </c>
      <c r="B19" s="30" t="s">
        <v>74</v>
      </c>
      <c r="C19" s="79" t="n">
        <v>979483</v>
      </c>
      <c r="D19" s="80" t="n">
        <v>0.822445452514842</v>
      </c>
      <c r="E19" s="81" t="n">
        <v>4.97895025658394</v>
      </c>
    </row>
    <row r="20" customFormat="false" ht="14.25" hidden="false" customHeight="false" outlineLevel="0" collapsed="false">
      <c r="A20" s="82"/>
      <c r="B20" s="35" t="s">
        <v>76</v>
      </c>
      <c r="C20" s="84" t="n">
        <v>988820</v>
      </c>
      <c r="D20" s="85" t="n">
        <v>0.953257994268398</v>
      </c>
      <c r="E20" s="86" t="n">
        <v>4.59929274198412</v>
      </c>
    </row>
    <row r="21" customFormat="false" ht="14.25" hidden="false" customHeight="false" outlineLevel="0" collapsed="false">
      <c r="A21" s="82"/>
      <c r="B21" s="35" t="s">
        <v>77</v>
      </c>
      <c r="C21" s="84" t="n">
        <v>997621</v>
      </c>
      <c r="D21" s="85" t="n">
        <v>0.890050767581556</v>
      </c>
      <c r="E21" s="86" t="n">
        <v>4.056078119687</v>
      </c>
    </row>
    <row r="22" s="64" customFormat="true" ht="15" hidden="false" customHeight="true" outlineLevel="0" collapsed="false">
      <c r="A22" s="82"/>
      <c r="B22" s="39" t="s">
        <v>78</v>
      </c>
      <c r="C22" s="88" t="n">
        <v>1007312</v>
      </c>
      <c r="D22" s="89" t="n">
        <v>0.971410986737453</v>
      </c>
      <c r="E22" s="90" t="n">
        <v>3.68700546478462</v>
      </c>
    </row>
    <row r="23" customFormat="false" ht="14.25" hidden="false" customHeight="false" outlineLevel="0" collapsed="false">
      <c r="A23" s="96" t="n">
        <v>2016</v>
      </c>
      <c r="B23" s="44" t="s">
        <v>74</v>
      </c>
      <c r="C23" s="93" t="n">
        <v>1017413</v>
      </c>
      <c r="D23" s="94" t="n">
        <v>1</v>
      </c>
      <c r="E23" s="95" t="n">
        <v>3.87</v>
      </c>
    </row>
    <row r="24" s="64" customFormat="true" ht="14.25" hidden="false" customHeight="false" outlineLevel="0" collapsed="false">
      <c r="A24" s="96"/>
      <c r="B24" s="48" t="s">
        <v>76</v>
      </c>
      <c r="C24" s="97" t="n">
        <v>1031254</v>
      </c>
      <c r="D24" s="98" t="n">
        <v>1.36</v>
      </c>
      <c r="E24" s="99" t="n">
        <v>4.29</v>
      </c>
    </row>
    <row r="25" s="64" customFormat="true" ht="14.25" hidden="false" customHeight="false" outlineLevel="0" collapsed="false">
      <c r="A25" s="96"/>
      <c r="B25" s="48" t="s">
        <v>77</v>
      </c>
      <c r="C25" s="97" t="n">
        <v>1040676</v>
      </c>
      <c r="D25" s="98" t="n">
        <v>0.91</v>
      </c>
      <c r="E25" s="99" t="n">
        <v>4.32</v>
      </c>
    </row>
    <row r="26" s="64" customFormat="true" ht="15.75" hidden="false" customHeight="true" outlineLevel="0" collapsed="false">
      <c r="A26" s="96"/>
      <c r="B26" s="126" t="s">
        <v>78</v>
      </c>
      <c r="C26" s="100" t="n">
        <v>1062223</v>
      </c>
      <c r="D26" s="101" t="n">
        <v>2.07</v>
      </c>
      <c r="E26" s="102" t="n">
        <v>5.45</v>
      </c>
    </row>
    <row r="27" s="64" customFormat="true" ht="14.25" hidden="false" customHeight="false" outlineLevel="0" collapsed="false">
      <c r="A27" s="82" t="n">
        <v>2017</v>
      </c>
      <c r="B27" s="30" t="s">
        <v>74</v>
      </c>
      <c r="C27" s="79" t="n">
        <v>1072924</v>
      </c>
      <c r="D27" s="80" t="n">
        <v>1.01</v>
      </c>
      <c r="E27" s="81" t="n">
        <v>5.46</v>
      </c>
    </row>
    <row r="28" customFormat="false" ht="14.25" hidden="false" customHeight="false" outlineLevel="0" collapsed="false">
      <c r="A28" s="82"/>
      <c r="B28" s="35" t="s">
        <v>76</v>
      </c>
      <c r="C28" s="84" t="n">
        <v>1081886</v>
      </c>
      <c r="D28" s="85" t="n">
        <v>0.84</v>
      </c>
      <c r="E28" s="86" t="n">
        <v>4.91</v>
      </c>
    </row>
    <row r="29" customFormat="false" ht="14.25" hidden="false" customHeight="false" outlineLevel="0" collapsed="false">
      <c r="A29" s="82"/>
      <c r="B29" s="35" t="s">
        <v>77</v>
      </c>
      <c r="C29" s="84" t="n">
        <v>1091847</v>
      </c>
      <c r="D29" s="85" t="n">
        <v>0.92</v>
      </c>
      <c r="E29" s="86" t="n">
        <v>4.92</v>
      </c>
    </row>
    <row r="30" customFormat="false" ht="14.25" hidden="false" customHeight="true" outlineLevel="0" collapsed="false">
      <c r="A30" s="82"/>
      <c r="B30" s="39" t="s">
        <v>78</v>
      </c>
      <c r="C30" s="88" t="n">
        <v>1091884</v>
      </c>
      <c r="D30" s="89" t="n">
        <v>0</v>
      </c>
      <c r="E30" s="90" t="n">
        <v>2.79</v>
      </c>
    </row>
    <row r="31" customFormat="false" ht="15" hidden="false" customHeight="false" outlineLevel="0" collapsed="false">
      <c r="A31" s="105" t="n">
        <v>2018</v>
      </c>
      <c r="B31" s="44" t="s">
        <v>74</v>
      </c>
      <c r="C31" s="93" t="n">
        <v>1117387</v>
      </c>
      <c r="D31" s="94" t="n">
        <v>2.34</v>
      </c>
      <c r="E31" s="95" t="n">
        <v>4.14</v>
      </c>
      <c r="F31" s="15"/>
    </row>
    <row r="32" customFormat="false" ht="15" hidden="false" customHeight="false" outlineLevel="0" collapsed="false">
      <c r="A32" s="105"/>
      <c r="B32" s="48" t="s">
        <v>76</v>
      </c>
      <c r="C32" s="97" t="n">
        <v>1127126</v>
      </c>
      <c r="D32" s="98" t="n">
        <v>0.87</v>
      </c>
      <c r="E32" s="99" t="n">
        <v>4.18</v>
      </c>
      <c r="F32" s="15"/>
    </row>
    <row r="33" s="64" customFormat="true" ht="15" hidden="false" customHeight="false" outlineLevel="0" collapsed="false">
      <c r="A33" s="105"/>
      <c r="B33" s="166" t="s">
        <v>77</v>
      </c>
      <c r="C33" s="97" t="n">
        <v>1140751</v>
      </c>
      <c r="D33" s="98" t="n">
        <v>1.21</v>
      </c>
      <c r="E33" s="99" t="n">
        <v>4.48</v>
      </c>
      <c r="F33" s="15"/>
    </row>
    <row r="34" s="64" customFormat="true" ht="15" hidden="false" customHeight="false" outlineLevel="0" collapsed="false">
      <c r="A34" s="105"/>
      <c r="B34" s="125" t="s">
        <v>78</v>
      </c>
      <c r="C34" s="97" t="n">
        <v>1155883</v>
      </c>
      <c r="D34" s="98" t="n">
        <v>1.33</v>
      </c>
      <c r="E34" s="99" t="n">
        <v>5.86</v>
      </c>
      <c r="F34" s="15"/>
    </row>
    <row r="35" s="64" customFormat="true" ht="15" hidden="false" customHeight="false" outlineLevel="0" collapsed="false">
      <c r="A35" s="82" t="n">
        <v>2019</v>
      </c>
      <c r="B35" s="30" t="s">
        <v>74</v>
      </c>
      <c r="C35" s="79" t="n">
        <v>1161005</v>
      </c>
      <c r="D35" s="80" t="n">
        <v>0.44</v>
      </c>
      <c r="E35" s="81" t="n">
        <v>3.9</v>
      </c>
      <c r="F35" s="15"/>
    </row>
    <row r="36" s="64" customFormat="true" ht="15" hidden="false" customHeight="false" outlineLevel="0" collapsed="false">
      <c r="A36" s="82"/>
      <c r="B36" s="35" t="s">
        <v>76</v>
      </c>
      <c r="C36" s="84" t="n">
        <v>1171847</v>
      </c>
      <c r="D36" s="85" t="n">
        <v>0.93</v>
      </c>
      <c r="E36" s="86" t="n">
        <v>3.97</v>
      </c>
      <c r="F36" s="15"/>
    </row>
    <row r="37" s="64" customFormat="true" ht="15" hidden="false" customHeight="false" outlineLevel="0" collapsed="false">
      <c r="A37" s="82"/>
      <c r="B37" s="35" t="s">
        <v>77</v>
      </c>
      <c r="C37" s="84" t="n">
        <v>1186789</v>
      </c>
      <c r="D37" s="85" t="n">
        <v>1.27508113260519</v>
      </c>
      <c r="E37" s="86" t="n">
        <v>4.0357624056433</v>
      </c>
      <c r="F37" s="15"/>
    </row>
    <row r="38" s="64" customFormat="true" ht="15" hidden="false" customHeight="false" outlineLevel="0" collapsed="false">
      <c r="A38" s="82"/>
      <c r="B38" s="39" t="s">
        <v>78</v>
      </c>
      <c r="C38" s="88" t="n">
        <v>1198580</v>
      </c>
      <c r="D38" s="89" t="n">
        <v>0.993521173519474</v>
      </c>
      <c r="E38" s="90" t="n">
        <v>3.69388597288827</v>
      </c>
      <c r="F38" s="15"/>
    </row>
    <row r="39" s="64" customFormat="true" ht="15" hidden="false" customHeight="false" outlineLevel="0" collapsed="false">
      <c r="A39" s="156" t="n">
        <v>2020</v>
      </c>
      <c r="B39" s="44" t="s">
        <v>74</v>
      </c>
      <c r="C39" s="93" t="n">
        <v>1204793</v>
      </c>
      <c r="D39" s="94" t="n">
        <v>0.518363396686072</v>
      </c>
      <c r="E39" s="95" t="n">
        <v>3.77155998466845</v>
      </c>
      <c r="F39" s="15"/>
    </row>
    <row r="40" s="64" customFormat="true" ht="15" hidden="false" customHeight="false" outlineLevel="0" collapsed="false">
      <c r="A40" s="156"/>
      <c r="B40" s="48" t="s">
        <v>76</v>
      </c>
      <c r="C40" s="97" t="n">
        <v>1201056</v>
      </c>
      <c r="D40" s="98" t="n">
        <v>-0.310177764977049</v>
      </c>
      <c r="E40" s="99" t="n">
        <v>2.49256088892151</v>
      </c>
      <c r="F40" s="15"/>
    </row>
    <row r="41" s="64" customFormat="true" ht="15" hidden="false" customHeight="false" outlineLevel="0" collapsed="false">
      <c r="A41" s="156"/>
      <c r="B41" s="166" t="s">
        <v>77</v>
      </c>
      <c r="C41" s="97" t="n">
        <v>1212143</v>
      </c>
      <c r="D41" s="98" t="n">
        <v>0.923104334851987</v>
      </c>
      <c r="E41" s="99" t="n">
        <v>2.13635279733804</v>
      </c>
      <c r="F41" s="15"/>
    </row>
    <row r="42" s="64" customFormat="true" ht="14.25" hidden="false" customHeight="false" outlineLevel="0" collapsed="false">
      <c r="A42" s="168"/>
      <c r="B42" s="169"/>
      <c r="C42" s="132"/>
      <c r="D42" s="133"/>
      <c r="E42" s="133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</row>
    <row r="44" customFormat="false" ht="15" hidden="false" customHeight="false" outlineLevel="0" collapsed="false">
      <c r="A44" s="60" t="s">
        <v>81</v>
      </c>
      <c r="B44" s="112"/>
      <c r="C44" s="112"/>
      <c r="D44" s="112"/>
      <c r="E44" s="112"/>
    </row>
    <row r="45" customFormat="false" ht="15" hidden="false" customHeight="false" outlineLevel="0" collapsed="false">
      <c r="A45" s="60" t="s">
        <v>82</v>
      </c>
      <c r="B45" s="112"/>
      <c r="C45" s="112"/>
      <c r="D45" s="112"/>
      <c r="E45" s="112"/>
    </row>
    <row r="46" customFormat="false" ht="14.25" hidden="false" customHeight="false" outlineLevel="0" collapsed="false">
      <c r="A46" s="114" t="str">
        <f aca="false">A3!A48</f>
        <v>Actualizado el 2 de diciembre de 2020</v>
      </c>
      <c r="B46" s="114"/>
      <c r="C46" s="114"/>
      <c r="D46" s="114"/>
      <c r="E46" s="114"/>
    </row>
  </sheetData>
  <mergeCells count="15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9" activeCellId="0" sqref="A39:A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21.84"/>
    <col collapsed="false" customWidth="true" hidden="false" outlineLevel="0" max="3" min="3" style="16" width="16.28"/>
    <col collapsed="false" customWidth="false" hidden="false" outlineLevel="0" max="5" min="4" style="16" width="11.42"/>
    <col collapsed="false" customWidth="true" hidden="false" outlineLevel="0" max="6" min="6" style="16" width="21.42"/>
    <col collapsed="false" customWidth="false" hidden="false" outlineLevel="0" max="10" min="7" style="16" width="11.42"/>
    <col collapsed="false" customWidth="true" hidden="false" outlineLevel="0" max="11" min="11" style="16" width="20.99"/>
    <col collapsed="false" customWidth="true" hidden="false" outlineLevel="0" max="12" min="12" style="16" width="16.99"/>
    <col collapsed="false" customWidth="false" hidden="false" outlineLevel="0" max="257" min="13" style="1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</row>
    <row r="5" customFormat="false" ht="12.9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7.25" hidden="false" customHeight="true" outlineLevel="0" collapsed="false">
      <c r="A6" s="18" t="s">
        <v>123</v>
      </c>
      <c r="B6" s="18"/>
      <c r="C6" s="18"/>
      <c r="D6" s="18"/>
      <c r="E6" s="18"/>
      <c r="F6" s="18"/>
      <c r="G6" s="18"/>
      <c r="H6" s="18"/>
    </row>
    <row r="7" customFormat="false" ht="17.2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customFormat="false" ht="17.2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N8" s="176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18</v>
      </c>
      <c r="D9" s="72" t="s">
        <v>71</v>
      </c>
      <c r="E9" s="72"/>
      <c r="F9" s="71" t="s">
        <v>119</v>
      </c>
      <c r="G9" s="73" t="s">
        <v>71</v>
      </c>
      <c r="H9" s="73"/>
      <c r="J9" s="70" t="s">
        <v>68</v>
      </c>
      <c r="K9" s="71" t="s">
        <v>69</v>
      </c>
      <c r="L9" s="71" t="s">
        <v>120</v>
      </c>
      <c r="M9" s="73" t="s">
        <v>71</v>
      </c>
      <c r="N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J10" s="70"/>
      <c r="K10" s="71"/>
      <c r="L10" s="71"/>
      <c r="M10" s="76" t="s">
        <v>72</v>
      </c>
      <c r="N10" s="77" t="s">
        <v>73</v>
      </c>
    </row>
    <row r="11" customFormat="false" ht="14.25" hidden="false" customHeight="false" outlineLevel="0" collapsed="false">
      <c r="A11" s="165" t="n">
        <v>2013</v>
      </c>
      <c r="B11" s="122" t="s">
        <v>74</v>
      </c>
      <c r="C11" s="84" t="n">
        <v>498281</v>
      </c>
      <c r="D11" s="85" t="n">
        <v>2.69</v>
      </c>
      <c r="E11" s="85" t="n">
        <v>3.1</v>
      </c>
      <c r="F11" s="84" t="n">
        <v>383914</v>
      </c>
      <c r="G11" s="85" t="n">
        <v>-1.5</v>
      </c>
      <c r="H11" s="86" t="n">
        <v>6.82</v>
      </c>
      <c r="J11" s="161" t="n">
        <v>2013</v>
      </c>
      <c r="K11" s="122" t="s">
        <v>74</v>
      </c>
      <c r="L11" s="84" t="n">
        <v>156207</v>
      </c>
      <c r="M11" s="85" t="n">
        <v>3.52</v>
      </c>
      <c r="N11" s="86" t="n">
        <v>15.78</v>
      </c>
    </row>
    <row r="12" customFormat="false" ht="14.25" hidden="false" customHeight="false" outlineLevel="0" collapsed="false">
      <c r="A12" s="165"/>
      <c r="B12" s="122" t="s">
        <v>76</v>
      </c>
      <c r="C12" s="84" t="n">
        <v>499928</v>
      </c>
      <c r="D12" s="85" t="n">
        <v>0.33</v>
      </c>
      <c r="E12" s="85" t="n">
        <v>4.37</v>
      </c>
      <c r="F12" s="84" t="n">
        <v>393428</v>
      </c>
      <c r="G12" s="85" t="n">
        <v>2.48</v>
      </c>
      <c r="H12" s="86" t="n">
        <v>5.72</v>
      </c>
      <c r="J12" s="161"/>
      <c r="K12" s="122" t="s">
        <v>76</v>
      </c>
      <c r="L12" s="84" t="n">
        <v>137731</v>
      </c>
      <c r="M12" s="85" t="n">
        <v>-11.83</v>
      </c>
      <c r="N12" s="86" t="n">
        <v>8.57</v>
      </c>
    </row>
    <row r="13" customFormat="false" ht="14.25" hidden="false" customHeight="false" outlineLevel="0" collapsed="false">
      <c r="A13" s="165"/>
      <c r="B13" s="122" t="s">
        <v>77</v>
      </c>
      <c r="C13" s="84" t="n">
        <v>502390</v>
      </c>
      <c r="D13" s="85" t="n">
        <v>0.49</v>
      </c>
      <c r="E13" s="85" t="n">
        <v>3.73</v>
      </c>
      <c r="F13" s="84" t="n">
        <v>404111</v>
      </c>
      <c r="G13" s="85" t="n">
        <v>2.72</v>
      </c>
      <c r="H13" s="86" t="n">
        <v>6.22</v>
      </c>
      <c r="J13" s="161"/>
      <c r="K13" s="122" t="s">
        <v>77</v>
      </c>
      <c r="L13" s="84" t="n">
        <v>154988</v>
      </c>
      <c r="M13" s="85" t="n">
        <v>12.53</v>
      </c>
      <c r="N13" s="86" t="n">
        <v>22.98</v>
      </c>
    </row>
    <row r="14" customFormat="false" ht="14.25" hidden="false" customHeight="false" outlineLevel="0" collapsed="false">
      <c r="A14" s="165"/>
      <c r="B14" s="122" t="s">
        <v>78</v>
      </c>
      <c r="C14" s="84" t="n">
        <v>503336</v>
      </c>
      <c r="D14" s="85" t="n">
        <v>0.19</v>
      </c>
      <c r="E14" s="85" t="n">
        <v>3.73</v>
      </c>
      <c r="F14" s="84" t="n">
        <v>417128</v>
      </c>
      <c r="G14" s="85" t="n">
        <v>3.22</v>
      </c>
      <c r="H14" s="86" t="n">
        <v>7.02</v>
      </c>
      <c r="J14" s="161"/>
      <c r="K14" s="122" t="s">
        <v>78</v>
      </c>
      <c r="L14" s="84" t="n">
        <v>151358</v>
      </c>
      <c r="M14" s="85" t="n">
        <v>-2.34</v>
      </c>
      <c r="N14" s="86" t="n">
        <v>0.31</v>
      </c>
    </row>
    <row r="15" customFormat="false" ht="14.25" hidden="false" customHeight="false" outlineLevel="0" collapsed="false">
      <c r="A15" s="96" t="n">
        <v>2014</v>
      </c>
      <c r="B15" s="123" t="s">
        <v>74</v>
      </c>
      <c r="C15" s="93" t="n">
        <v>507508</v>
      </c>
      <c r="D15" s="94" t="n">
        <v>0.828869780822345</v>
      </c>
      <c r="E15" s="94" t="n">
        <v>1.85176637278965</v>
      </c>
      <c r="F15" s="93" t="n">
        <v>425520</v>
      </c>
      <c r="G15" s="94" t="n">
        <v>2.01185247693753</v>
      </c>
      <c r="H15" s="95" t="n">
        <v>10.8373229421173</v>
      </c>
      <c r="J15" s="136" t="n">
        <v>2014</v>
      </c>
      <c r="K15" s="123" t="s">
        <v>74</v>
      </c>
      <c r="L15" s="93" t="n">
        <v>150962</v>
      </c>
      <c r="M15" s="94" t="n">
        <v>-0.2616313640508</v>
      </c>
      <c r="N15" s="95" t="n">
        <v>-3.35772404565736</v>
      </c>
    </row>
    <row r="16" customFormat="false" ht="14.25" hidden="false" customHeight="false" outlineLevel="0" collapsed="false">
      <c r="A16" s="96"/>
      <c r="B16" s="125" t="s">
        <v>76</v>
      </c>
      <c r="C16" s="97" t="n">
        <v>511114</v>
      </c>
      <c r="D16" s="98" t="n">
        <v>0.710530671437695</v>
      </c>
      <c r="E16" s="98" t="n">
        <v>2.23752220319726</v>
      </c>
      <c r="F16" s="97" t="n">
        <v>434227</v>
      </c>
      <c r="G16" s="98" t="n">
        <v>2.04620229366421</v>
      </c>
      <c r="H16" s="99" t="n">
        <v>10.3701312565451</v>
      </c>
      <c r="J16" s="136"/>
      <c r="K16" s="125" t="s">
        <v>76</v>
      </c>
      <c r="L16" s="97" t="n">
        <v>149074</v>
      </c>
      <c r="M16" s="98" t="n">
        <v>-1.25064585789801</v>
      </c>
      <c r="N16" s="99" t="n">
        <v>8.23561870602842</v>
      </c>
    </row>
    <row r="17" customFormat="false" ht="14.25" hidden="false" customHeight="false" outlineLevel="0" collapsed="false">
      <c r="A17" s="96"/>
      <c r="B17" s="125" t="s">
        <v>77</v>
      </c>
      <c r="C17" s="97" t="n">
        <v>524990</v>
      </c>
      <c r="D17" s="98" t="n">
        <v>2.7148542203892</v>
      </c>
      <c r="E17" s="98" t="n">
        <v>4.49849718346304</v>
      </c>
      <c r="F17" s="97" t="n">
        <v>433744</v>
      </c>
      <c r="G17" s="98" t="n">
        <v>-0.111232143556251</v>
      </c>
      <c r="H17" s="99" t="n">
        <v>7.33288626144797</v>
      </c>
      <c r="J17" s="136"/>
      <c r="K17" s="125" t="s">
        <v>77</v>
      </c>
      <c r="L17" s="97" t="n">
        <v>152577</v>
      </c>
      <c r="M17" s="98" t="n">
        <v>2.34983967693898</v>
      </c>
      <c r="N17" s="99" t="n">
        <v>-1.55560430484941</v>
      </c>
    </row>
    <row r="18" customFormat="false" ht="14.25" hidden="false" customHeight="false" outlineLevel="0" collapsed="false">
      <c r="A18" s="96"/>
      <c r="B18" s="126" t="s">
        <v>78</v>
      </c>
      <c r="C18" s="100" t="n">
        <v>526609</v>
      </c>
      <c r="D18" s="101" t="n">
        <v>0.308386826415742</v>
      </c>
      <c r="E18" s="101" t="n">
        <v>4.62375033774656</v>
      </c>
      <c r="F18" s="100" t="n">
        <v>444884</v>
      </c>
      <c r="G18" s="101" t="n">
        <v>2.56833523921944</v>
      </c>
      <c r="H18" s="102" t="n">
        <v>6.65407261080531</v>
      </c>
      <c r="J18" s="136"/>
      <c r="K18" s="126" t="s">
        <v>78</v>
      </c>
      <c r="L18" s="100" t="n">
        <v>150150</v>
      </c>
      <c r="M18" s="101" t="n">
        <v>-1.59067225073241</v>
      </c>
      <c r="N18" s="102" t="n">
        <v>-0.798107797407468</v>
      </c>
    </row>
    <row r="19" customFormat="false" ht="14.25" hidden="false" customHeight="false" outlineLevel="0" collapsed="false">
      <c r="A19" s="82" t="n">
        <v>2015</v>
      </c>
      <c r="B19" s="121" t="s">
        <v>74</v>
      </c>
      <c r="C19" s="79" t="n">
        <v>535536</v>
      </c>
      <c r="D19" s="80" t="n">
        <v>1.6951856120955</v>
      </c>
      <c r="E19" s="80" t="n">
        <v>5.522671563798</v>
      </c>
      <c r="F19" s="79" t="n">
        <v>443947</v>
      </c>
      <c r="G19" s="80" t="n">
        <v>-0.210616700083621</v>
      </c>
      <c r="H19" s="81" t="n">
        <v>4.33046625305509</v>
      </c>
      <c r="J19" s="135" t="n">
        <v>2015</v>
      </c>
      <c r="K19" s="121" t="s">
        <v>74</v>
      </c>
      <c r="L19" s="79" t="n">
        <v>144520</v>
      </c>
      <c r="M19" s="80" t="n">
        <v>-3.74958374958375</v>
      </c>
      <c r="N19" s="81" t="n">
        <v>-4.26729905539143</v>
      </c>
    </row>
    <row r="20" customFormat="false" ht="14.25" hidden="false" customHeight="false" outlineLevel="0" collapsed="false">
      <c r="A20" s="82"/>
      <c r="B20" s="122" t="s">
        <v>76</v>
      </c>
      <c r="C20" s="84" t="n">
        <v>537937</v>
      </c>
      <c r="D20" s="85" t="n">
        <v>0.44833587284514</v>
      </c>
      <c r="E20" s="85" t="n">
        <v>5.2479485985514</v>
      </c>
      <c r="F20" s="84" t="n">
        <v>450883</v>
      </c>
      <c r="G20" s="85" t="n">
        <v>1.5623486587363</v>
      </c>
      <c r="H20" s="86" t="n">
        <v>3.83578174549257</v>
      </c>
      <c r="J20" s="135"/>
      <c r="K20" s="122" t="s">
        <v>76</v>
      </c>
      <c r="L20" s="84" t="n">
        <v>142709</v>
      </c>
      <c r="M20" s="85" t="n">
        <v>-1.25311375588154</v>
      </c>
      <c r="N20" s="86" t="n">
        <v>-4.26969156257965</v>
      </c>
    </row>
    <row r="21" customFormat="false" ht="14.25" hidden="false" customHeight="false" outlineLevel="0" collapsed="false">
      <c r="A21" s="82"/>
      <c r="B21" s="122" t="s">
        <v>77</v>
      </c>
      <c r="C21" s="84" t="n">
        <v>539461</v>
      </c>
      <c r="D21" s="85" t="n">
        <v>0.28330455053287</v>
      </c>
      <c r="E21" s="85" t="n">
        <v>2.75643345587535</v>
      </c>
      <c r="F21" s="84" t="n">
        <v>458160</v>
      </c>
      <c r="G21" s="85" t="n">
        <v>1.61394419394831</v>
      </c>
      <c r="H21" s="86" t="n">
        <v>5.62912685823895</v>
      </c>
      <c r="J21" s="135"/>
      <c r="K21" s="122" t="s">
        <v>77</v>
      </c>
      <c r="L21" s="84" t="n">
        <v>141332</v>
      </c>
      <c r="M21" s="85" t="n">
        <v>-0.964900601924185</v>
      </c>
      <c r="N21" s="86" t="n">
        <v>-7.37004922104904</v>
      </c>
    </row>
    <row r="22" customFormat="false" ht="14.25" hidden="false" customHeight="false" outlineLevel="0" collapsed="false">
      <c r="A22" s="82"/>
      <c r="B22" s="69" t="s">
        <v>78</v>
      </c>
      <c r="C22" s="88" t="n">
        <v>535117</v>
      </c>
      <c r="D22" s="89" t="n">
        <v>-0.805248201445519</v>
      </c>
      <c r="E22" s="89" t="n">
        <v>1.61561993813246</v>
      </c>
      <c r="F22" s="88" t="n">
        <v>472195</v>
      </c>
      <c r="G22" s="89" t="n">
        <v>3.06334031779292</v>
      </c>
      <c r="H22" s="90" t="n">
        <v>6.13890362431555</v>
      </c>
      <c r="J22" s="135"/>
      <c r="K22" s="69" t="s">
        <v>78</v>
      </c>
      <c r="L22" s="88" t="n">
        <v>134003</v>
      </c>
      <c r="M22" s="89" t="n">
        <v>-5.18566212888801</v>
      </c>
      <c r="N22" s="90" t="n">
        <v>-10.7539127539128</v>
      </c>
    </row>
    <row r="23" customFormat="false" ht="14.25" hidden="false" customHeight="false" outlineLevel="0" collapsed="false">
      <c r="A23" s="96" t="n">
        <v>2016</v>
      </c>
      <c r="B23" s="123" t="s">
        <v>74</v>
      </c>
      <c r="C23" s="93" t="n">
        <v>546315</v>
      </c>
      <c r="D23" s="94" t="n">
        <v>2.09262647234156</v>
      </c>
      <c r="E23" s="94" t="n">
        <v>2.01274984314781</v>
      </c>
      <c r="F23" s="93" t="n">
        <v>471098</v>
      </c>
      <c r="G23" s="94" t="n">
        <v>-0.232319274875847</v>
      </c>
      <c r="H23" s="95" t="n">
        <v>6.11582013168239</v>
      </c>
      <c r="J23" s="136" t="n">
        <v>2016</v>
      </c>
      <c r="K23" s="123" t="s">
        <v>74</v>
      </c>
      <c r="L23" s="93" t="n">
        <v>134829</v>
      </c>
      <c r="M23" s="94" t="n">
        <v>0.62</v>
      </c>
      <c r="N23" s="95" t="n">
        <v>-6.71</v>
      </c>
    </row>
    <row r="24" s="64" customFormat="true" ht="14.25" hidden="false" customHeight="false" outlineLevel="0" collapsed="false">
      <c r="A24" s="96"/>
      <c r="B24" s="125" t="s">
        <v>76</v>
      </c>
      <c r="C24" s="97" t="n">
        <v>553443</v>
      </c>
      <c r="D24" s="98" t="n">
        <v>1.30474176985804</v>
      </c>
      <c r="E24" s="98" t="n">
        <v>2.88249367490989</v>
      </c>
      <c r="F24" s="97" t="n">
        <v>477811</v>
      </c>
      <c r="G24" s="98" t="n">
        <v>1.42496890243644</v>
      </c>
      <c r="H24" s="99" t="n">
        <v>5.97228105739183</v>
      </c>
      <c r="J24" s="136"/>
      <c r="K24" s="125" t="s">
        <v>76</v>
      </c>
      <c r="L24" s="97" t="n">
        <v>136476</v>
      </c>
      <c r="M24" s="98" t="n">
        <v>1.22</v>
      </c>
      <c r="N24" s="99" t="n">
        <v>-4.37</v>
      </c>
    </row>
    <row r="25" customFormat="false" ht="14.25" hidden="false" customHeight="false" outlineLevel="0" collapsed="false">
      <c r="A25" s="96"/>
      <c r="B25" s="125" t="s">
        <v>77</v>
      </c>
      <c r="C25" s="97" t="n">
        <v>556435</v>
      </c>
      <c r="D25" s="98" t="n">
        <v>0.540615745433581</v>
      </c>
      <c r="E25" s="98" t="n">
        <v>3.14647398051018</v>
      </c>
      <c r="F25" s="97" t="n">
        <v>484241</v>
      </c>
      <c r="G25" s="98" t="n">
        <v>1.34572037897829</v>
      </c>
      <c r="H25" s="99" t="n">
        <v>5.69255281997556</v>
      </c>
      <c r="J25" s="136"/>
      <c r="K25" s="125" t="s">
        <v>77</v>
      </c>
      <c r="L25" s="97" t="n">
        <v>135612</v>
      </c>
      <c r="M25" s="98" t="n">
        <v>-0.63</v>
      </c>
      <c r="N25" s="99" t="n">
        <v>-4.05</v>
      </c>
    </row>
    <row r="26" s="64" customFormat="true" ht="14.25" hidden="false" customHeight="false" outlineLevel="0" collapsed="false">
      <c r="A26" s="96"/>
      <c r="B26" s="126" t="s">
        <v>78</v>
      </c>
      <c r="C26" s="100" t="n">
        <v>568451</v>
      </c>
      <c r="D26" s="101" t="n">
        <v>2.159461572331</v>
      </c>
      <c r="E26" s="101" t="n">
        <v>6.22929191186226</v>
      </c>
      <c r="F26" s="100" t="n">
        <v>493772</v>
      </c>
      <c r="G26" s="101" t="n">
        <v>1.96823482522133</v>
      </c>
      <c r="H26" s="102" t="n">
        <v>4.56951047766283</v>
      </c>
      <c r="J26" s="136"/>
      <c r="K26" s="126" t="s">
        <v>78</v>
      </c>
      <c r="L26" s="100" t="n">
        <v>140315</v>
      </c>
      <c r="M26" s="101" t="n">
        <v>3.47</v>
      </c>
      <c r="N26" s="102" t="n">
        <v>4.71</v>
      </c>
    </row>
    <row r="27" s="64" customFormat="true" ht="14.25" hidden="false" customHeight="false" outlineLevel="0" collapsed="false">
      <c r="A27" s="82" t="n">
        <v>2017</v>
      </c>
      <c r="B27" s="121" t="s">
        <v>74</v>
      </c>
      <c r="C27" s="79" t="n">
        <v>567453</v>
      </c>
      <c r="D27" s="80" t="n">
        <v>-0.175564824408792</v>
      </c>
      <c r="E27" s="80" t="n">
        <v>3.86919634276928</v>
      </c>
      <c r="F27" s="79" t="n">
        <v>505471</v>
      </c>
      <c r="G27" s="80" t="n">
        <v>2.3693121521674</v>
      </c>
      <c r="H27" s="81" t="n">
        <v>7.29635871941718</v>
      </c>
      <c r="J27" s="135" t="n">
        <v>2017</v>
      </c>
      <c r="K27" s="121" t="s">
        <v>74</v>
      </c>
      <c r="L27" s="79" t="n">
        <v>134572</v>
      </c>
      <c r="M27" s="80" t="n">
        <v>-4.09293375619143</v>
      </c>
      <c r="N27" s="81" t="n">
        <v>-0.190611811998898</v>
      </c>
      <c r="O27" s="118"/>
      <c r="P27" s="37"/>
      <c r="Q27" s="37"/>
    </row>
    <row r="28" s="64" customFormat="true" ht="14.25" hidden="false" customHeight="false" outlineLevel="0" collapsed="false">
      <c r="A28" s="82"/>
      <c r="B28" s="122" t="s">
        <v>76</v>
      </c>
      <c r="C28" s="84" t="n">
        <v>587943</v>
      </c>
      <c r="D28" s="85" t="n">
        <v>3.61087173739498</v>
      </c>
      <c r="E28" s="85" t="n">
        <v>6.23370428390999</v>
      </c>
      <c r="F28" s="84" t="n">
        <v>493943</v>
      </c>
      <c r="G28" s="85" t="n">
        <v>-2.28064518043567</v>
      </c>
      <c r="H28" s="86" t="n">
        <v>3.37623035049424</v>
      </c>
      <c r="J28" s="135"/>
      <c r="K28" s="122" t="s">
        <v>76</v>
      </c>
      <c r="L28" s="84" t="n">
        <v>144293</v>
      </c>
      <c r="M28" s="85" t="n">
        <v>7.22364236245281</v>
      </c>
      <c r="N28" s="86" t="n">
        <v>5.72774700313607</v>
      </c>
      <c r="O28" s="118"/>
      <c r="P28" s="37"/>
      <c r="Q28" s="37"/>
    </row>
    <row r="29" s="64" customFormat="true" ht="14.25" hidden="false" customHeight="false" outlineLevel="0" collapsed="false">
      <c r="A29" s="82"/>
      <c r="B29" s="122" t="s">
        <v>77</v>
      </c>
      <c r="C29" s="84" t="n">
        <v>580015</v>
      </c>
      <c r="D29" s="85" t="n">
        <v>-1.34843003488433</v>
      </c>
      <c r="E29" s="85" t="n">
        <v>4.23769173398509</v>
      </c>
      <c r="F29" s="84" t="n">
        <v>511832</v>
      </c>
      <c r="G29" s="85" t="n">
        <v>3.62167294606868</v>
      </c>
      <c r="H29" s="86" t="n">
        <v>5.69778271563126</v>
      </c>
      <c r="J29" s="135"/>
      <c r="K29" s="122" t="s">
        <v>77</v>
      </c>
      <c r="L29" s="84" t="n">
        <v>114288</v>
      </c>
      <c r="M29" s="85" t="n">
        <v>-20.7944945354244</v>
      </c>
      <c r="N29" s="86" t="n">
        <v>-15.7242721883019</v>
      </c>
      <c r="O29" s="118"/>
      <c r="P29" s="37"/>
      <c r="Q29" s="37"/>
    </row>
    <row r="30" s="64" customFormat="true" ht="14.25" hidden="false" customHeight="false" outlineLevel="0" collapsed="false">
      <c r="A30" s="82"/>
      <c r="B30" s="69" t="s">
        <v>78</v>
      </c>
      <c r="C30" s="88" t="n">
        <v>570989</v>
      </c>
      <c r="D30" s="89" t="n">
        <v>-1.55616665086248</v>
      </c>
      <c r="E30" s="89" t="n">
        <v>0.446476477304114</v>
      </c>
      <c r="F30" s="88" t="n">
        <v>520895</v>
      </c>
      <c r="G30" s="89" t="n">
        <v>1.77069819784617</v>
      </c>
      <c r="H30" s="90" t="n">
        <v>5.49302107045357</v>
      </c>
      <c r="J30" s="135"/>
      <c r="K30" s="69" t="s">
        <v>78</v>
      </c>
      <c r="L30" s="88" t="n">
        <v>119452</v>
      </c>
      <c r="M30" s="89" t="n">
        <v>4.51840963180736</v>
      </c>
      <c r="N30" s="90" t="n">
        <v>-14.8686883084489</v>
      </c>
      <c r="O30" s="118"/>
      <c r="P30" s="37"/>
      <c r="Q30" s="37"/>
    </row>
    <row r="31" s="64" customFormat="true" ht="14.25" hidden="false" customHeight="false" outlineLevel="0" collapsed="false">
      <c r="A31" s="105" t="n">
        <v>2018</v>
      </c>
      <c r="B31" s="123" t="s">
        <v>74</v>
      </c>
      <c r="C31" s="93" t="n">
        <v>611596</v>
      </c>
      <c r="D31" s="94" t="n">
        <v>7.1116956718956</v>
      </c>
      <c r="E31" s="94" t="n">
        <v>7.77914646675584</v>
      </c>
      <c r="F31" s="93" t="n">
        <v>505791</v>
      </c>
      <c r="G31" s="94" t="n">
        <v>-2.89962468443736</v>
      </c>
      <c r="H31" s="95" t="n">
        <v>0.0633072916151445</v>
      </c>
      <c r="J31" s="137" t="n">
        <v>2018</v>
      </c>
      <c r="K31" s="123" t="s">
        <v>74</v>
      </c>
      <c r="L31" s="93" t="n">
        <v>120433</v>
      </c>
      <c r="M31" s="94" t="n">
        <v>0.821250376720362</v>
      </c>
      <c r="N31" s="95" t="n">
        <v>-10.5066432838926</v>
      </c>
      <c r="O31" s="118"/>
      <c r="P31" s="37"/>
      <c r="Q31" s="37"/>
    </row>
    <row r="32" s="64" customFormat="true" ht="14.25" hidden="false" customHeight="false" outlineLevel="0" collapsed="false">
      <c r="A32" s="105"/>
      <c r="B32" s="125" t="s">
        <v>76</v>
      </c>
      <c r="C32" s="97" t="n">
        <v>609792</v>
      </c>
      <c r="D32" s="98" t="n">
        <v>-0.294965957919935</v>
      </c>
      <c r="E32" s="98" t="n">
        <v>3.7161765681367</v>
      </c>
      <c r="F32" s="97" t="n">
        <v>517334</v>
      </c>
      <c r="G32" s="98" t="n">
        <v>2.28216793102289</v>
      </c>
      <c r="H32" s="99" t="n">
        <v>4.73556665445203</v>
      </c>
      <c r="J32" s="137"/>
      <c r="K32" s="125" t="s">
        <v>76</v>
      </c>
      <c r="L32" s="97" t="n">
        <v>118525</v>
      </c>
      <c r="M32" s="98" t="n">
        <v>-1.58428337747959</v>
      </c>
      <c r="N32" s="99" t="n">
        <v>-17.8581081549347</v>
      </c>
      <c r="O32" s="118"/>
      <c r="P32" s="37"/>
      <c r="Q32" s="37"/>
    </row>
    <row r="33" customFormat="false" ht="14.25" hidden="false" customHeight="false" outlineLevel="0" collapsed="false">
      <c r="A33" s="105"/>
      <c r="B33" s="166" t="s">
        <v>77</v>
      </c>
      <c r="C33" s="97" t="n">
        <v>618659</v>
      </c>
      <c r="D33" s="98" t="n">
        <v>1.45410238245172</v>
      </c>
      <c r="E33" s="98" t="n">
        <v>6.66258631242296</v>
      </c>
      <c r="F33" s="97" t="n">
        <v>522092</v>
      </c>
      <c r="G33" s="98" t="n">
        <v>0.91971530964523</v>
      </c>
      <c r="H33" s="99" t="n">
        <v>2.0045639975617</v>
      </c>
      <c r="I33" s="64"/>
      <c r="J33" s="137"/>
      <c r="K33" s="125" t="s">
        <v>77</v>
      </c>
      <c r="L33" s="97" t="n">
        <v>117252</v>
      </c>
      <c r="M33" s="98" t="n">
        <v>-1.07403501371018</v>
      </c>
      <c r="N33" s="99" t="n">
        <v>2.59344813103739</v>
      </c>
      <c r="O33" s="118"/>
      <c r="P33" s="37"/>
      <c r="Q33" s="37"/>
    </row>
    <row r="34" customFormat="false" ht="14.25" hidden="false" customHeight="false" outlineLevel="0" collapsed="false">
      <c r="A34" s="105"/>
      <c r="B34" s="125" t="s">
        <v>78</v>
      </c>
      <c r="C34" s="97" t="n">
        <v>613938</v>
      </c>
      <c r="D34" s="98" t="n">
        <v>-0.76310212895957</v>
      </c>
      <c r="E34" s="98" t="n">
        <v>7.52186119172174</v>
      </c>
      <c r="F34" s="97" t="n">
        <v>541945</v>
      </c>
      <c r="G34" s="98" t="n">
        <v>3.8025865173188</v>
      </c>
      <c r="H34" s="99" t="n">
        <v>4.0411215312107</v>
      </c>
      <c r="I34" s="64"/>
      <c r="J34" s="137"/>
      <c r="K34" s="125" t="s">
        <v>78</v>
      </c>
      <c r="L34" s="97" t="n">
        <v>115449</v>
      </c>
      <c r="M34" s="98" t="n">
        <v>-1.53771364241122</v>
      </c>
      <c r="N34" s="99" t="n">
        <v>-3.35113685831966</v>
      </c>
      <c r="O34" s="118"/>
      <c r="P34" s="37"/>
      <c r="Q34" s="37"/>
    </row>
    <row r="35" customFormat="false" ht="14.25" hidden="false" customHeight="false" outlineLevel="0" collapsed="false">
      <c r="A35" s="82" t="n">
        <v>2019</v>
      </c>
      <c r="B35" s="121" t="s">
        <v>74</v>
      </c>
      <c r="C35" s="79" t="n">
        <v>616332</v>
      </c>
      <c r="D35" s="80" t="n">
        <v>0.39</v>
      </c>
      <c r="E35" s="80" t="n">
        <v>0.77</v>
      </c>
      <c r="F35" s="79" t="n">
        <v>544673</v>
      </c>
      <c r="G35" s="80" t="n">
        <v>0.503372113406342</v>
      </c>
      <c r="H35" s="81" t="n">
        <v>7.68736493927333</v>
      </c>
      <c r="I35" s="64"/>
      <c r="J35" s="135" t="n">
        <v>2019</v>
      </c>
      <c r="K35" s="121" t="s">
        <v>74</v>
      </c>
      <c r="L35" s="79" t="n">
        <v>107230</v>
      </c>
      <c r="M35" s="80" t="n">
        <v>-7.11916084158373</v>
      </c>
      <c r="N35" s="81" t="n">
        <v>-10.9629420507668</v>
      </c>
      <c r="O35" s="179"/>
      <c r="P35" s="37"/>
      <c r="Q35" s="37"/>
    </row>
    <row r="36" customFormat="false" ht="14.25" hidden="false" customHeight="false" outlineLevel="0" collapsed="false">
      <c r="A36" s="82"/>
      <c r="B36" s="122" t="s">
        <v>76</v>
      </c>
      <c r="C36" s="84" t="n">
        <v>621785</v>
      </c>
      <c r="D36" s="85" t="n">
        <v>0.88</v>
      </c>
      <c r="E36" s="85" t="n">
        <v>1.97</v>
      </c>
      <c r="F36" s="84" t="n">
        <v>550062</v>
      </c>
      <c r="G36" s="85" t="n">
        <v>0.989400980037569</v>
      </c>
      <c r="H36" s="86" t="n">
        <v>6.32628050737047</v>
      </c>
      <c r="I36" s="64"/>
      <c r="J36" s="135"/>
      <c r="K36" s="122" t="s">
        <v>76</v>
      </c>
      <c r="L36" s="84" t="n">
        <v>119103</v>
      </c>
      <c r="M36" s="85" t="n">
        <v>11.0724610650005</v>
      </c>
      <c r="N36" s="86" t="n">
        <v>0.487660831048298</v>
      </c>
      <c r="O36" s="179"/>
      <c r="P36" s="37"/>
      <c r="Q36" s="37"/>
    </row>
    <row r="37" customFormat="false" ht="14.25" hidden="false" customHeight="false" outlineLevel="0" collapsed="false">
      <c r="A37" s="82"/>
      <c r="B37" s="122" t="s">
        <v>77</v>
      </c>
      <c r="C37" s="84" t="n">
        <v>622570</v>
      </c>
      <c r="D37" s="85" t="n">
        <v>0.13</v>
      </c>
      <c r="E37" s="85" t="n">
        <v>0.63</v>
      </c>
      <c r="F37" s="84" t="n">
        <v>564219</v>
      </c>
      <c r="G37" s="85" t="n">
        <v>2.57370987270527</v>
      </c>
      <c r="H37" s="86" t="n">
        <v>8.06888441117657</v>
      </c>
      <c r="I37" s="64"/>
      <c r="J37" s="135"/>
      <c r="K37" s="122" t="s">
        <v>77</v>
      </c>
      <c r="L37" s="84" t="n">
        <v>115161</v>
      </c>
      <c r="M37" s="85" t="n">
        <v>-3.30974030880834</v>
      </c>
      <c r="N37" s="86" t="n">
        <v>-1.78333845051684</v>
      </c>
      <c r="O37" s="179"/>
      <c r="P37" s="37"/>
      <c r="Q37" s="37"/>
    </row>
    <row r="38" customFormat="false" ht="14.25" hidden="false" customHeight="false" outlineLevel="0" collapsed="false">
      <c r="A38" s="82"/>
      <c r="B38" s="69" t="s">
        <v>78</v>
      </c>
      <c r="C38" s="88" t="n">
        <v>625378</v>
      </c>
      <c r="D38" s="89" t="n">
        <v>0.45</v>
      </c>
      <c r="E38" s="89" t="n">
        <v>1.86</v>
      </c>
      <c r="F38" s="88" t="n">
        <v>573202</v>
      </c>
      <c r="G38" s="89" t="n">
        <v>1.59211228264202</v>
      </c>
      <c r="H38" s="90" t="n">
        <v>5.76755943868843</v>
      </c>
      <c r="I38" s="64"/>
      <c r="J38" s="135"/>
      <c r="K38" s="69" t="s">
        <v>78</v>
      </c>
      <c r="L38" s="88" t="n">
        <v>110079</v>
      </c>
      <c r="M38" s="89" t="n">
        <v>-4.41295230156042</v>
      </c>
      <c r="N38" s="90" t="n">
        <v>-4.65140451627991</v>
      </c>
      <c r="O38" s="179"/>
      <c r="P38" s="37"/>
      <c r="Q38" s="37"/>
    </row>
    <row r="39" customFormat="false" ht="14.25" hidden="false" customHeight="false" outlineLevel="0" collapsed="false">
      <c r="A39" s="156" t="n">
        <v>2020</v>
      </c>
      <c r="B39" s="123" t="s">
        <v>74</v>
      </c>
      <c r="C39" s="93" t="n">
        <v>634232</v>
      </c>
      <c r="D39" s="94" t="n">
        <v>1.42</v>
      </c>
      <c r="E39" s="94" t="n">
        <v>2.9</v>
      </c>
      <c r="F39" s="93" t="n">
        <v>570561</v>
      </c>
      <c r="G39" s="94" t="n">
        <v>-0.460745077651503</v>
      </c>
      <c r="H39" s="95" t="n">
        <v>4.75294350922479</v>
      </c>
      <c r="I39" s="139"/>
      <c r="J39" s="137" t="n">
        <v>2020</v>
      </c>
      <c r="K39" s="123" t="s">
        <v>74</v>
      </c>
      <c r="L39" s="93" t="n">
        <v>112639</v>
      </c>
      <c r="M39" s="94" t="n">
        <v>2.32560252182523</v>
      </c>
      <c r="N39" s="95" t="n">
        <v>5.04429730485871</v>
      </c>
      <c r="O39" s="179"/>
      <c r="P39" s="37"/>
      <c r="Q39" s="37"/>
    </row>
    <row r="40" customFormat="false" ht="14.25" hidden="false" customHeight="false" outlineLevel="0" collapsed="false">
      <c r="A40" s="156"/>
      <c r="B40" s="125" t="s">
        <v>76</v>
      </c>
      <c r="C40" s="97" t="n">
        <v>684544</v>
      </c>
      <c r="D40" s="98" t="n">
        <v>7.93</v>
      </c>
      <c r="E40" s="98" t="n">
        <v>10.09</v>
      </c>
      <c r="F40" s="97" t="n">
        <v>516512</v>
      </c>
      <c r="G40" s="98" t="n">
        <v>-9.47295731744722</v>
      </c>
      <c r="H40" s="99" t="n">
        <v>-6.099312441143</v>
      </c>
      <c r="I40" s="139"/>
      <c r="J40" s="137"/>
      <c r="K40" s="125" t="s">
        <v>76</v>
      </c>
      <c r="L40" s="97" t="n">
        <v>127238</v>
      </c>
      <c r="M40" s="98" t="n">
        <v>12.9608750077682</v>
      </c>
      <c r="N40" s="99" t="n">
        <v>6.83022258045558</v>
      </c>
      <c r="O40" s="179"/>
      <c r="P40" s="37"/>
      <c r="Q40" s="37"/>
    </row>
    <row r="41" customFormat="false" ht="14.25" hidden="false" customHeight="false" outlineLevel="0" collapsed="false">
      <c r="A41" s="156"/>
      <c r="B41" s="166" t="s">
        <v>77</v>
      </c>
      <c r="C41" s="97" t="n">
        <v>695333</v>
      </c>
      <c r="D41" s="98" t="n">
        <v>1.57608568623784</v>
      </c>
      <c r="E41" s="98" t="n">
        <v>11.6875210819667</v>
      </c>
      <c r="F41" s="97" t="n">
        <v>516810</v>
      </c>
      <c r="G41" s="98" t="n">
        <v>0.0576946905396225</v>
      </c>
      <c r="H41" s="99" t="n">
        <v>-8.40258835664874</v>
      </c>
      <c r="I41" s="139"/>
      <c r="J41" s="137"/>
      <c r="K41" s="125" t="s">
        <v>77</v>
      </c>
      <c r="L41" s="97" t="n">
        <v>124272</v>
      </c>
      <c r="M41" s="98" t="n">
        <v>-2.33106461906034</v>
      </c>
      <c r="N41" s="99" t="n">
        <v>7.91153255008206</v>
      </c>
      <c r="O41" s="179"/>
      <c r="P41" s="37"/>
      <c r="Q41" s="37"/>
    </row>
    <row r="42" customFormat="false" ht="14.25" hidden="false" customHeight="false" outlineLevel="0" collapsed="false">
      <c r="A42" s="168"/>
      <c r="B42" s="169"/>
      <c r="C42" s="132"/>
      <c r="D42" s="133"/>
      <c r="E42" s="133"/>
      <c r="F42" s="132"/>
      <c r="G42" s="133"/>
      <c r="H42" s="133"/>
      <c r="I42" s="64"/>
      <c r="J42" s="130"/>
      <c r="K42" s="169"/>
      <c r="L42" s="132"/>
      <c r="M42" s="133"/>
      <c r="N42" s="133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  <c r="F43" s="180"/>
      <c r="G43" s="181"/>
      <c r="H43" s="181"/>
      <c r="I43" s="179"/>
      <c r="J43" s="180"/>
      <c r="K43" s="180"/>
      <c r="L43" s="141"/>
      <c r="M43" s="141"/>
      <c r="N43" s="141"/>
      <c r="O43" s="141"/>
      <c r="P43" s="141"/>
      <c r="Q43" s="141"/>
      <c r="R43" s="141"/>
    </row>
    <row r="44" customFormat="false" ht="16.5" hidden="false" customHeight="true" outlineLevel="0" collapsed="false">
      <c r="A44" s="60" t="s">
        <v>81</v>
      </c>
      <c r="B44" s="112"/>
      <c r="C44" s="112"/>
      <c r="D44" s="112"/>
      <c r="E44" s="112"/>
      <c r="F44" s="180"/>
      <c r="G44" s="181"/>
      <c r="H44" s="181"/>
      <c r="I44" s="179"/>
      <c r="J44" s="180"/>
      <c r="K44" s="180"/>
      <c r="L44" s="141"/>
      <c r="M44" s="141"/>
      <c r="N44" s="141"/>
      <c r="O44" s="141"/>
      <c r="P44" s="141"/>
      <c r="Q44" s="141"/>
    </row>
    <row r="45" customFormat="false" ht="15" hidden="false" customHeight="true" outlineLevel="0" collapsed="false">
      <c r="A45" s="60" t="s">
        <v>82</v>
      </c>
      <c r="B45" s="112"/>
      <c r="C45" s="112"/>
      <c r="D45" s="112"/>
      <c r="E45" s="112"/>
      <c r="F45" s="180"/>
      <c r="G45" s="181"/>
      <c r="H45" s="181"/>
      <c r="I45" s="179"/>
      <c r="J45" s="180"/>
      <c r="K45" s="180"/>
      <c r="L45" s="141"/>
      <c r="M45" s="141"/>
      <c r="N45" s="141"/>
      <c r="O45" s="141"/>
      <c r="P45" s="141"/>
      <c r="Q45" s="141"/>
    </row>
    <row r="46" customFormat="false" ht="15" hidden="false" customHeight="true" outlineLevel="0" collapsed="false">
      <c r="A46" s="60" t="s">
        <v>87</v>
      </c>
      <c r="B46" s="60"/>
      <c r="C46" s="60"/>
      <c r="D46" s="60"/>
      <c r="E46" s="60"/>
      <c r="F46" s="180"/>
      <c r="G46" s="181"/>
      <c r="H46" s="181"/>
      <c r="I46" s="179"/>
      <c r="J46" s="180"/>
      <c r="K46" s="180"/>
      <c r="L46" s="141"/>
      <c r="M46" s="141"/>
      <c r="N46" s="141"/>
      <c r="O46" s="141"/>
      <c r="P46" s="141"/>
      <c r="Q46" s="141"/>
    </row>
    <row r="47" customFormat="false" ht="12.75" hidden="false" customHeight="true" outlineLevel="0" collapsed="false">
      <c r="A47" s="114" t="str">
        <f aca="false">A3!A48</f>
        <v>Actualizado el 2 de diciembre de 2020</v>
      </c>
      <c r="B47" s="114"/>
      <c r="C47" s="114"/>
      <c r="D47" s="114"/>
      <c r="E47" s="114"/>
      <c r="F47" s="180"/>
      <c r="G47" s="181"/>
      <c r="H47" s="181"/>
      <c r="I47" s="179"/>
      <c r="J47" s="180"/>
      <c r="K47" s="180"/>
      <c r="L47" s="141"/>
      <c r="M47" s="141"/>
      <c r="N47" s="141"/>
      <c r="O47" s="141"/>
      <c r="P47" s="141"/>
      <c r="Q47" s="141"/>
    </row>
    <row r="48" customFormat="false" ht="14.25" hidden="false" customHeight="false" outlineLevel="0" collapsed="false">
      <c r="F48" s="182"/>
      <c r="G48" s="181"/>
      <c r="H48" s="181"/>
      <c r="I48" s="179"/>
      <c r="J48" s="180"/>
      <c r="K48" s="180"/>
      <c r="L48" s="141"/>
      <c r="M48" s="141"/>
      <c r="N48" s="141"/>
      <c r="O48" s="141"/>
      <c r="P48" s="141"/>
      <c r="Q48" s="141"/>
    </row>
    <row r="49" customFormat="false" ht="14.25" hidden="false" customHeight="false" outlineLevel="0" collapsed="false">
      <c r="F49" s="182"/>
      <c r="G49" s="181"/>
      <c r="H49" s="181"/>
      <c r="I49" s="179"/>
      <c r="J49" s="180"/>
      <c r="K49" s="180"/>
      <c r="L49" s="141"/>
      <c r="M49" s="141"/>
      <c r="N49" s="141"/>
      <c r="O49" s="141"/>
      <c r="P49" s="141"/>
      <c r="Q49" s="141"/>
    </row>
    <row r="50" customFormat="false" ht="14.25" hidden="false" customHeight="false" outlineLevel="0" collapsed="false">
      <c r="F50" s="180"/>
      <c r="G50" s="181"/>
      <c r="H50" s="181"/>
      <c r="I50" s="179"/>
      <c r="J50" s="180"/>
      <c r="K50" s="180"/>
      <c r="L50" s="141"/>
      <c r="M50" s="141"/>
      <c r="N50" s="141"/>
      <c r="O50" s="141"/>
      <c r="P50" s="141"/>
      <c r="Q50" s="141"/>
    </row>
    <row r="51" customFormat="false" ht="14.25" hidden="false" customHeight="false" outlineLevel="0" collapsed="false">
      <c r="F51" s="180"/>
      <c r="G51" s="181"/>
      <c r="H51" s="181"/>
      <c r="I51" s="179"/>
      <c r="J51" s="180"/>
      <c r="K51" s="180"/>
      <c r="L51" s="141"/>
      <c r="M51" s="141"/>
      <c r="N51" s="141"/>
      <c r="O51" s="141"/>
      <c r="P51" s="141"/>
      <c r="Q51" s="141"/>
    </row>
    <row r="52" customFormat="false" ht="14.25" hidden="false" customHeight="false" outlineLevel="0" collapsed="false">
      <c r="F52" s="182"/>
      <c r="G52" s="183"/>
      <c r="H52" s="183"/>
      <c r="I52" s="179"/>
      <c r="J52" s="180"/>
      <c r="K52" s="180"/>
      <c r="L52" s="141"/>
      <c r="M52" s="141"/>
      <c r="N52" s="141"/>
      <c r="O52" s="141"/>
      <c r="P52" s="141"/>
      <c r="Q52" s="141"/>
    </row>
    <row r="53" customFormat="false" ht="14.25" hidden="false" customHeight="false" outlineLevel="0" collapsed="false">
      <c r="F53" s="182"/>
      <c r="G53" s="183"/>
      <c r="H53" s="183"/>
      <c r="I53" s="179"/>
      <c r="J53" s="180"/>
      <c r="K53" s="180"/>
      <c r="L53" s="141"/>
      <c r="M53" s="141"/>
      <c r="N53" s="141"/>
      <c r="O53" s="141"/>
      <c r="P53" s="141"/>
      <c r="Q53" s="141"/>
    </row>
    <row r="54" customFormat="false" ht="14.25" hidden="false" customHeight="false" outlineLevel="0" collapsed="false">
      <c r="F54" s="184"/>
      <c r="G54" s="181"/>
      <c r="H54" s="181"/>
      <c r="I54" s="179"/>
      <c r="J54" s="180"/>
      <c r="K54" s="180"/>
      <c r="L54" s="141"/>
      <c r="M54" s="141"/>
      <c r="N54" s="141"/>
      <c r="O54" s="141"/>
      <c r="P54" s="141"/>
      <c r="Q54" s="141"/>
    </row>
    <row r="55" customFormat="false" ht="14.25" hidden="false" customHeight="false" outlineLevel="0" collapsed="false">
      <c r="F55" s="184"/>
      <c r="G55" s="181"/>
      <c r="H55" s="181"/>
      <c r="I55" s="179"/>
      <c r="J55" s="180"/>
      <c r="K55" s="180"/>
      <c r="L55" s="141"/>
      <c r="M55" s="141"/>
      <c r="N55" s="141"/>
      <c r="O55" s="141"/>
      <c r="P55" s="141"/>
      <c r="Q55" s="141"/>
    </row>
    <row r="56" customFormat="false" ht="14.25" hidden="false" customHeight="false" outlineLevel="0" collapsed="false">
      <c r="F56" s="184"/>
      <c r="G56" s="183"/>
      <c r="H56" s="183"/>
      <c r="I56" s="179"/>
      <c r="J56" s="180"/>
      <c r="K56" s="180"/>
      <c r="L56" s="141"/>
      <c r="M56" s="141"/>
      <c r="N56" s="141"/>
      <c r="O56" s="141"/>
      <c r="P56" s="141"/>
      <c r="Q56" s="141"/>
    </row>
    <row r="57" customFormat="false" ht="14.25" hidden="false" customHeight="false" outlineLevel="0" collapsed="false">
      <c r="F57" s="184"/>
      <c r="G57" s="183"/>
      <c r="H57" s="183"/>
      <c r="I57" s="179"/>
      <c r="J57" s="180"/>
      <c r="K57" s="180"/>
      <c r="L57" s="141"/>
      <c r="M57" s="141"/>
      <c r="N57" s="141"/>
      <c r="O57" s="141"/>
      <c r="P57" s="141"/>
      <c r="Q57" s="141"/>
    </row>
    <row r="58" customFormat="false" ht="14.25" hidden="false" customHeight="false" outlineLevel="0" collapsed="false">
      <c r="F58" s="184"/>
      <c r="I58" s="179"/>
      <c r="J58" s="180"/>
      <c r="K58" s="180"/>
      <c r="L58" s="141"/>
      <c r="M58" s="141"/>
      <c r="N58" s="141"/>
      <c r="O58" s="141"/>
      <c r="P58" s="141"/>
      <c r="Q58" s="141"/>
    </row>
    <row r="59" customFormat="false" ht="14.25" hidden="false" customHeight="false" outlineLevel="0" collapsed="false">
      <c r="F59" s="184"/>
      <c r="I59" s="179"/>
      <c r="J59" s="180"/>
      <c r="K59" s="180"/>
      <c r="L59" s="141"/>
      <c r="M59" s="141"/>
      <c r="N59" s="141"/>
      <c r="O59" s="141"/>
      <c r="P59" s="141"/>
      <c r="Q59" s="141"/>
    </row>
    <row r="60" customFormat="false" ht="14.25" hidden="false" customHeight="false" outlineLevel="0" collapsed="false">
      <c r="F60" s="184"/>
      <c r="I60" s="179"/>
      <c r="J60" s="182"/>
      <c r="K60" s="182"/>
      <c r="L60" s="141"/>
      <c r="M60" s="141"/>
      <c r="N60" s="141"/>
      <c r="O60" s="141"/>
      <c r="P60" s="141"/>
      <c r="Q60" s="141"/>
    </row>
    <row r="61" customFormat="false" ht="14.25" hidden="false" customHeight="false" outlineLevel="0" collapsed="false">
      <c r="F61" s="184"/>
      <c r="I61" s="179"/>
      <c r="J61" s="182"/>
      <c r="K61" s="182"/>
      <c r="L61" s="141"/>
      <c r="M61" s="141"/>
      <c r="N61" s="141"/>
      <c r="O61" s="141"/>
      <c r="P61" s="141"/>
      <c r="Q61" s="141"/>
    </row>
    <row r="62" customFormat="false" ht="14.25" hidden="false" customHeight="false" outlineLevel="0" collapsed="false">
      <c r="F62" s="184"/>
      <c r="I62" s="179"/>
      <c r="J62" s="180"/>
      <c r="K62" s="180"/>
      <c r="L62" s="141"/>
      <c r="M62" s="141"/>
      <c r="N62" s="141"/>
      <c r="O62" s="141"/>
      <c r="P62" s="141"/>
      <c r="Q62" s="141"/>
    </row>
    <row r="63" customFormat="false" ht="14.25" hidden="false" customHeight="false" outlineLevel="0" collapsed="false">
      <c r="F63" s="184"/>
      <c r="I63" s="179"/>
      <c r="J63" s="180"/>
      <c r="K63" s="180"/>
      <c r="L63" s="141"/>
      <c r="M63" s="141"/>
      <c r="N63" s="141"/>
      <c r="O63" s="141"/>
      <c r="P63" s="141"/>
      <c r="Q63" s="141"/>
    </row>
    <row r="64" customFormat="false" ht="14.25" hidden="false" customHeight="false" outlineLevel="0" collapsed="false">
      <c r="F64" s="184"/>
      <c r="I64" s="179"/>
      <c r="J64" s="182"/>
      <c r="K64" s="182"/>
    </row>
  </sheetData>
  <mergeCells count="31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1"/>
    <mergeCell ref="J39:J41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9" activeCellId="0" sqref="A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9.99"/>
    <col collapsed="false" customWidth="true" hidden="false" outlineLevel="0" max="3" min="3" style="16" width="20.13"/>
    <col collapsed="false" customWidth="false" hidden="false" outlineLevel="0" max="5" min="4" style="16" width="11.42"/>
    <col collapsed="false" customWidth="true" hidden="false" outlineLevel="0" max="6" min="6" style="16" width="23.14"/>
    <col collapsed="false" customWidth="false" hidden="false" outlineLevel="0" max="257" min="7" style="16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70" t="s">
        <v>65</v>
      </c>
      <c r="B4" s="170"/>
      <c r="C4" s="170"/>
      <c r="D4" s="170"/>
      <c r="E4" s="170"/>
      <c r="F4" s="170"/>
      <c r="G4" s="170"/>
      <c r="H4" s="170"/>
    </row>
    <row r="5" s="185" customFormat="true" ht="12.9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</row>
    <row r="6" s="185" customFormat="true" ht="16.5" hidden="false" customHeight="true" outlineLevel="0" collapsed="false">
      <c r="A6" s="18" t="s">
        <v>124</v>
      </c>
      <c r="B6" s="18"/>
      <c r="C6" s="18"/>
      <c r="D6" s="18"/>
      <c r="E6" s="18"/>
      <c r="F6" s="18"/>
      <c r="G6" s="18"/>
      <c r="H6" s="18"/>
    </row>
    <row r="7" s="186" customFormat="true" ht="16.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s="186" customFormat="true" ht="16.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25</v>
      </c>
      <c r="D9" s="76" t="s">
        <v>71</v>
      </c>
      <c r="E9" s="76"/>
      <c r="F9" s="71" t="s">
        <v>126</v>
      </c>
      <c r="G9" s="77" t="s">
        <v>71</v>
      </c>
      <c r="H9" s="77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82" t="n">
        <v>2013</v>
      </c>
      <c r="B11" s="121" t="s">
        <v>74</v>
      </c>
      <c r="C11" s="79" t="n">
        <v>815139</v>
      </c>
      <c r="D11" s="80" t="n">
        <v>1.18</v>
      </c>
      <c r="E11" s="80" t="n">
        <v>5.82</v>
      </c>
      <c r="F11" s="79" t="n">
        <v>67056</v>
      </c>
      <c r="G11" s="80" t="n">
        <v>-3.27</v>
      </c>
      <c r="H11" s="81" t="n">
        <v>-7.34</v>
      </c>
    </row>
    <row r="12" customFormat="false" ht="14.25" hidden="false" customHeight="false" outlineLevel="0" collapsed="false">
      <c r="A12" s="82"/>
      <c r="B12" s="122" t="s">
        <v>76</v>
      </c>
      <c r="C12" s="84" t="n">
        <v>824900</v>
      </c>
      <c r="D12" s="85" t="n">
        <v>1.2</v>
      </c>
      <c r="E12" s="85" t="n">
        <v>5.91</v>
      </c>
      <c r="F12" s="84" t="n">
        <v>68456</v>
      </c>
      <c r="G12" s="85" t="n">
        <v>2.09</v>
      </c>
      <c r="H12" s="86" t="n">
        <v>-5.28</v>
      </c>
    </row>
    <row r="13" customFormat="false" ht="14.25" hidden="false" customHeight="false" outlineLevel="0" collapsed="false">
      <c r="A13" s="82"/>
      <c r="B13" s="122" t="s">
        <v>77</v>
      </c>
      <c r="C13" s="84" t="n">
        <v>840123</v>
      </c>
      <c r="D13" s="85" t="n">
        <v>1.8</v>
      </c>
      <c r="E13" s="85" t="n">
        <v>5.88</v>
      </c>
      <c r="F13" s="84" t="n">
        <v>66378</v>
      </c>
      <c r="G13" s="85" t="n">
        <v>-3.04</v>
      </c>
      <c r="H13" s="86" t="n">
        <v>-6.96</v>
      </c>
    </row>
    <row r="14" customFormat="false" ht="14.25" hidden="false" customHeight="false" outlineLevel="0" collapsed="false">
      <c r="A14" s="82"/>
      <c r="B14" s="69" t="s">
        <v>78</v>
      </c>
      <c r="C14" s="88" t="n">
        <v>857197</v>
      </c>
      <c r="D14" s="89" t="n">
        <v>2.03</v>
      </c>
      <c r="E14" s="89" t="n">
        <v>6.4</v>
      </c>
      <c r="F14" s="88" t="n">
        <v>63267</v>
      </c>
      <c r="G14" s="89" t="n">
        <v>-4.69</v>
      </c>
      <c r="H14" s="90" t="n">
        <v>-8.74</v>
      </c>
    </row>
    <row r="15" customFormat="false" ht="14.25" hidden="false" customHeight="false" outlineLevel="0" collapsed="false">
      <c r="A15" s="96" t="n">
        <v>2014</v>
      </c>
      <c r="B15" s="123" t="s">
        <v>74</v>
      </c>
      <c r="C15" s="93" t="n">
        <v>872553</v>
      </c>
      <c r="D15" s="94" t="n">
        <v>1.79142017529226</v>
      </c>
      <c r="E15" s="94" t="n">
        <v>7.04346129923854</v>
      </c>
      <c r="F15" s="93" t="n">
        <v>60475</v>
      </c>
      <c r="G15" s="94" t="n">
        <v>-4.41304313465155</v>
      </c>
      <c r="H15" s="95" t="n">
        <v>-9.81418515867335</v>
      </c>
    </row>
    <row r="16" customFormat="false" ht="14.25" hidden="false" customHeight="false" outlineLevel="0" collapsed="false">
      <c r="A16" s="96"/>
      <c r="B16" s="125" t="s">
        <v>76</v>
      </c>
      <c r="C16" s="97" t="n">
        <v>886073</v>
      </c>
      <c r="D16" s="98" t="n">
        <v>1.54947607767093</v>
      </c>
      <c r="E16" s="98" t="n">
        <v>7.41580797672445</v>
      </c>
      <c r="F16" s="97" t="n">
        <v>59268</v>
      </c>
      <c r="G16" s="98" t="n">
        <v>-1.99586606035552</v>
      </c>
      <c r="H16" s="99" t="n">
        <v>-13.4217599626037</v>
      </c>
    </row>
    <row r="17" customFormat="false" ht="14.25" hidden="false" customHeight="false" outlineLevel="0" collapsed="false">
      <c r="A17" s="96"/>
      <c r="B17" s="125" t="s">
        <v>77</v>
      </c>
      <c r="C17" s="97" t="n">
        <v>899135</v>
      </c>
      <c r="D17" s="98" t="n">
        <v>1.47414490679662</v>
      </c>
      <c r="E17" s="98" t="n">
        <v>7.02420955026824</v>
      </c>
      <c r="F17" s="97" t="n">
        <v>59599</v>
      </c>
      <c r="G17" s="98" t="n">
        <v>0.558480124181699</v>
      </c>
      <c r="H17" s="99" t="n">
        <v>-10.2127210822863</v>
      </c>
    </row>
    <row r="18" customFormat="false" ht="14.25" hidden="false" customHeight="false" outlineLevel="0" collapsed="false">
      <c r="A18" s="96"/>
      <c r="B18" s="126" t="s">
        <v>78</v>
      </c>
      <c r="C18" s="100" t="n">
        <v>912041</v>
      </c>
      <c r="D18" s="101" t="n">
        <v>1.43537955924305</v>
      </c>
      <c r="E18" s="101" t="n">
        <v>6.398062522384</v>
      </c>
      <c r="F18" s="100" t="n">
        <v>59452</v>
      </c>
      <c r="G18" s="101" t="n">
        <v>-0.246648433698553</v>
      </c>
      <c r="H18" s="102" t="n">
        <v>-6.02999984193971</v>
      </c>
    </row>
    <row r="19" customFormat="false" ht="14.25" hidden="false" customHeight="false" outlineLevel="0" collapsed="false">
      <c r="A19" s="82" t="n">
        <v>2015</v>
      </c>
      <c r="B19" s="121" t="s">
        <v>74</v>
      </c>
      <c r="C19" s="79" t="n">
        <v>922016</v>
      </c>
      <c r="D19" s="80" t="n">
        <v>1.09370083143192</v>
      </c>
      <c r="E19" s="80" t="n">
        <v>5.66876739865658</v>
      </c>
      <c r="F19" s="79" t="n">
        <v>57467</v>
      </c>
      <c r="G19" s="80" t="n">
        <v>-3.33882796205343</v>
      </c>
      <c r="H19" s="81" t="n">
        <v>-4.97395618023977</v>
      </c>
    </row>
    <row r="20" customFormat="false" ht="14.25" hidden="false" customHeight="false" outlineLevel="0" collapsed="false">
      <c r="A20" s="82"/>
      <c r="B20" s="122" t="s">
        <v>76</v>
      </c>
      <c r="C20" s="84" t="n">
        <v>929945</v>
      </c>
      <c r="D20" s="85" t="n">
        <v>0.859963384583338</v>
      </c>
      <c r="E20" s="85" t="n">
        <v>4.95128505213454</v>
      </c>
      <c r="F20" s="84" t="n">
        <v>58875</v>
      </c>
      <c r="G20" s="85" t="n">
        <v>2.45010179755339</v>
      </c>
      <c r="H20" s="86" t="n">
        <v>-0.663089694270099</v>
      </c>
    </row>
    <row r="21" customFormat="false" ht="14.25" hidden="false" customHeight="false" outlineLevel="0" collapsed="false">
      <c r="A21" s="82"/>
      <c r="B21" s="122" t="s">
        <v>77</v>
      </c>
      <c r="C21" s="84" t="n">
        <v>939089</v>
      </c>
      <c r="D21" s="85" t="n">
        <v>0.983283957653413</v>
      </c>
      <c r="E21" s="85" t="n">
        <v>4.44360413063667</v>
      </c>
      <c r="F21" s="84" t="n">
        <v>58532</v>
      </c>
      <c r="G21" s="85" t="n">
        <v>-0.582590233545645</v>
      </c>
      <c r="H21" s="86" t="n">
        <v>-1.79029849494118</v>
      </c>
    </row>
    <row r="22" customFormat="false" ht="14.25" hidden="false" customHeight="false" outlineLevel="0" collapsed="false">
      <c r="A22" s="82"/>
      <c r="B22" s="69" t="s">
        <v>78</v>
      </c>
      <c r="C22" s="88" t="n">
        <v>949016</v>
      </c>
      <c r="D22" s="89" t="n">
        <v>1.05708830579422</v>
      </c>
      <c r="E22" s="89" t="n">
        <v>4.05409405936794</v>
      </c>
      <c r="F22" s="88" t="n">
        <v>58296</v>
      </c>
      <c r="G22" s="89" t="n">
        <v>-0.403198250529627</v>
      </c>
      <c r="H22" s="90" t="n">
        <v>-1.94442575523112</v>
      </c>
    </row>
    <row r="23" customFormat="false" ht="14.25" hidden="false" customHeight="false" outlineLevel="0" collapsed="false">
      <c r="A23" s="96" t="n">
        <v>2016</v>
      </c>
      <c r="B23" s="123" t="s">
        <v>74</v>
      </c>
      <c r="C23" s="93" t="n">
        <v>958348</v>
      </c>
      <c r="D23" s="94" t="n">
        <v>0.98</v>
      </c>
      <c r="E23" s="94" t="n">
        <v>3.94</v>
      </c>
      <c r="F23" s="93" t="n">
        <v>59065</v>
      </c>
      <c r="G23" s="94" t="n">
        <v>1.32</v>
      </c>
      <c r="H23" s="95" t="n">
        <v>2.78</v>
      </c>
    </row>
    <row r="24" s="64" customFormat="true" ht="14.25" hidden="false" customHeight="false" outlineLevel="0" collapsed="false">
      <c r="A24" s="96"/>
      <c r="B24" s="125" t="s">
        <v>76</v>
      </c>
      <c r="C24" s="97" t="n">
        <v>971527</v>
      </c>
      <c r="D24" s="98" t="n">
        <v>1.38</v>
      </c>
      <c r="E24" s="98" t="n">
        <v>4.47</v>
      </c>
      <c r="F24" s="97" t="n">
        <v>59727</v>
      </c>
      <c r="G24" s="98" t="n">
        <v>1.12</v>
      </c>
      <c r="H24" s="99" t="n">
        <v>1.45</v>
      </c>
      <c r="I24" s="142"/>
    </row>
    <row r="25" customFormat="false" ht="14.25" hidden="false" customHeight="false" outlineLevel="0" collapsed="false">
      <c r="A25" s="96"/>
      <c r="B25" s="125" t="s">
        <v>77</v>
      </c>
      <c r="C25" s="97" t="n">
        <v>980004</v>
      </c>
      <c r="D25" s="98" t="n">
        <v>0.87</v>
      </c>
      <c r="E25" s="98" t="n">
        <v>4.36</v>
      </c>
      <c r="F25" s="97" t="n">
        <v>60672</v>
      </c>
      <c r="G25" s="98" t="n">
        <v>1.58</v>
      </c>
      <c r="H25" s="99" t="n">
        <v>3.66</v>
      </c>
    </row>
    <row r="26" customFormat="false" ht="14.25" hidden="false" customHeight="false" outlineLevel="0" collapsed="false">
      <c r="A26" s="96"/>
      <c r="B26" s="126" t="s">
        <v>78</v>
      </c>
      <c r="C26" s="100" t="n">
        <v>1000581</v>
      </c>
      <c r="D26" s="101" t="n">
        <v>2.1</v>
      </c>
      <c r="E26" s="101" t="n">
        <v>5.43</v>
      </c>
      <c r="F26" s="100" t="n">
        <v>61642</v>
      </c>
      <c r="G26" s="101" t="n">
        <v>1.6</v>
      </c>
      <c r="H26" s="102" t="n">
        <v>5.74</v>
      </c>
    </row>
    <row r="27" customFormat="false" ht="14.25" hidden="false" customHeight="false" outlineLevel="0" collapsed="false">
      <c r="A27" s="82" t="n">
        <v>2017</v>
      </c>
      <c r="B27" s="121" t="s">
        <v>74</v>
      </c>
      <c r="C27" s="79" t="n">
        <v>1010841</v>
      </c>
      <c r="D27" s="80" t="n">
        <v>1.03</v>
      </c>
      <c r="E27" s="80" t="n">
        <v>5.48</v>
      </c>
      <c r="F27" s="79" t="n">
        <v>62083</v>
      </c>
      <c r="G27" s="80" t="n">
        <v>0.72</v>
      </c>
      <c r="H27" s="81" t="n">
        <v>5.11</v>
      </c>
    </row>
    <row r="28" customFormat="false" ht="14.25" hidden="false" customHeight="false" outlineLevel="0" collapsed="false">
      <c r="A28" s="82"/>
      <c r="B28" s="122" t="s">
        <v>76</v>
      </c>
      <c r="C28" s="84" t="n">
        <v>1018903</v>
      </c>
      <c r="D28" s="85" t="n">
        <v>0.8</v>
      </c>
      <c r="E28" s="85" t="n">
        <v>4.88</v>
      </c>
      <c r="F28" s="84" t="n">
        <v>62983</v>
      </c>
      <c r="G28" s="85" t="n">
        <v>1.45</v>
      </c>
      <c r="H28" s="86" t="n">
        <v>5.45</v>
      </c>
    </row>
    <row r="29" customFormat="false" ht="14.25" hidden="false" customHeight="false" outlineLevel="0" collapsed="false">
      <c r="A29" s="82"/>
      <c r="B29" s="122" t="s">
        <v>77</v>
      </c>
      <c r="C29" s="84" t="n">
        <v>1026901</v>
      </c>
      <c r="D29" s="85" t="n">
        <v>0.78</v>
      </c>
      <c r="E29" s="85" t="n">
        <v>4.79</v>
      </c>
      <c r="F29" s="84" t="n">
        <v>64946</v>
      </c>
      <c r="G29" s="85" t="n">
        <v>3.12</v>
      </c>
      <c r="H29" s="86" t="n">
        <v>7.04</v>
      </c>
    </row>
    <row r="30" customFormat="false" ht="14.25" hidden="false" customHeight="false" outlineLevel="0" collapsed="false">
      <c r="A30" s="82"/>
      <c r="B30" s="69" t="s">
        <v>78</v>
      </c>
      <c r="C30" s="88" t="n">
        <v>1027475</v>
      </c>
      <c r="D30" s="89" t="n">
        <v>0.06</v>
      </c>
      <c r="E30" s="89" t="n">
        <v>2.69</v>
      </c>
      <c r="F30" s="88" t="n">
        <v>64409</v>
      </c>
      <c r="G30" s="89" t="n">
        <v>-0.83</v>
      </c>
      <c r="H30" s="90" t="n">
        <v>4.49</v>
      </c>
    </row>
    <row r="31" customFormat="false" ht="14.25" hidden="false" customHeight="false" outlineLevel="0" collapsed="false">
      <c r="A31" s="188" t="n">
        <v>2018</v>
      </c>
      <c r="B31" s="125" t="s">
        <v>74</v>
      </c>
      <c r="C31" s="97" t="n">
        <v>1053626</v>
      </c>
      <c r="D31" s="98" t="n">
        <v>2.55</v>
      </c>
      <c r="E31" s="98" t="n">
        <v>4.23</v>
      </c>
      <c r="F31" s="97" t="n">
        <v>63761</v>
      </c>
      <c r="G31" s="98" t="n">
        <v>-1.01</v>
      </c>
      <c r="H31" s="99" t="n">
        <v>2.7</v>
      </c>
    </row>
    <row r="32" customFormat="false" ht="14.25" hidden="false" customHeight="false" outlineLevel="0" collapsed="false">
      <c r="A32" s="188"/>
      <c r="B32" s="125" t="s">
        <v>76</v>
      </c>
      <c r="C32" s="97" t="n">
        <v>1062612</v>
      </c>
      <c r="D32" s="98" t="n">
        <v>0.85</v>
      </c>
      <c r="E32" s="98" t="n">
        <v>4.29</v>
      </c>
      <c r="F32" s="97" t="n">
        <v>64514</v>
      </c>
      <c r="G32" s="98" t="n">
        <v>1.18</v>
      </c>
      <c r="H32" s="99" t="n">
        <v>2.43</v>
      </c>
    </row>
    <row r="33" customFormat="false" ht="14.25" hidden="false" customHeight="false" outlineLevel="0" collapsed="false">
      <c r="A33" s="188"/>
      <c r="B33" s="166" t="s">
        <v>77</v>
      </c>
      <c r="C33" s="97" t="n">
        <v>1075088</v>
      </c>
      <c r="D33" s="98" t="n">
        <v>1.17</v>
      </c>
      <c r="E33" s="98" t="n">
        <v>4.69</v>
      </c>
      <c r="F33" s="97" t="n">
        <v>65663</v>
      </c>
      <c r="G33" s="98" t="n">
        <v>1.78</v>
      </c>
      <c r="H33" s="99" t="n">
        <v>1.1</v>
      </c>
    </row>
    <row r="34" customFormat="false" ht="14.25" hidden="false" customHeight="false" outlineLevel="0" collapsed="false">
      <c r="A34" s="188"/>
      <c r="B34" s="125" t="s">
        <v>78</v>
      </c>
      <c r="C34" s="97" t="n">
        <v>1089708</v>
      </c>
      <c r="D34" s="98" t="n">
        <v>1.36</v>
      </c>
      <c r="E34" s="98" t="n">
        <v>6.06</v>
      </c>
      <c r="F34" s="97" t="n">
        <v>66175</v>
      </c>
      <c r="G34" s="98" t="n">
        <v>0.78</v>
      </c>
      <c r="H34" s="99" t="n">
        <v>2.74</v>
      </c>
    </row>
    <row r="35" customFormat="false" ht="14.25" hidden="false" customHeight="false" outlineLevel="0" collapsed="false">
      <c r="A35" s="82" t="n">
        <v>2019</v>
      </c>
      <c r="B35" s="121" t="s">
        <v>74</v>
      </c>
      <c r="C35" s="79" t="n">
        <v>1095282</v>
      </c>
      <c r="D35" s="80" t="n">
        <v>0.51</v>
      </c>
      <c r="E35" s="80" t="n">
        <v>3.95</v>
      </c>
      <c r="F35" s="79" t="n">
        <v>65723</v>
      </c>
      <c r="G35" s="80" t="n">
        <v>-0.68</v>
      </c>
      <c r="H35" s="81" t="n">
        <v>3.08</v>
      </c>
    </row>
    <row r="36" customFormat="false" ht="14.25" hidden="false" customHeight="false" outlineLevel="0" collapsed="false">
      <c r="A36" s="82"/>
      <c r="B36" s="122" t="s">
        <v>76</v>
      </c>
      <c r="C36" s="84" t="n">
        <v>1105285</v>
      </c>
      <c r="D36" s="85" t="n">
        <v>0.91</v>
      </c>
      <c r="E36" s="85" t="n">
        <v>4.02</v>
      </c>
      <c r="F36" s="84" t="n">
        <v>66562</v>
      </c>
      <c r="G36" s="85" t="n">
        <v>1.28</v>
      </c>
      <c r="H36" s="86" t="n">
        <v>3.17</v>
      </c>
    </row>
    <row r="37" customFormat="false" ht="14.25" hidden="false" customHeight="false" outlineLevel="0" collapsed="false">
      <c r="A37" s="82"/>
      <c r="B37" s="122" t="s">
        <v>77</v>
      </c>
      <c r="C37" s="84" t="n">
        <v>1117815</v>
      </c>
      <c r="D37" s="85" t="n">
        <v>1.13364426369669</v>
      </c>
      <c r="E37" s="85" t="n">
        <v>3.97427931480958</v>
      </c>
      <c r="F37" s="84" t="n">
        <v>68974</v>
      </c>
      <c r="G37" s="85" t="n">
        <v>3.62368919203149</v>
      </c>
      <c r="H37" s="86" t="n">
        <v>5.04241353578119</v>
      </c>
    </row>
    <row r="38" customFormat="false" ht="14.25" hidden="false" customHeight="false" outlineLevel="0" collapsed="false">
      <c r="A38" s="82"/>
      <c r="B38" s="69" t="s">
        <v>78</v>
      </c>
      <c r="C38" s="88" t="n">
        <v>1131307</v>
      </c>
      <c r="D38" s="89" t="n">
        <v>1.20699758010046</v>
      </c>
      <c r="E38" s="89" t="n">
        <v>3.81744467325191</v>
      </c>
      <c r="F38" s="88" t="n">
        <v>67273</v>
      </c>
      <c r="G38" s="89" t="n">
        <v>-2.46614666396033</v>
      </c>
      <c r="H38" s="90" t="n">
        <v>1.65923687193048</v>
      </c>
    </row>
    <row r="39" customFormat="false" ht="14.25" hidden="false" customHeight="false" outlineLevel="0" collapsed="false">
      <c r="A39" s="156" t="n">
        <v>2020</v>
      </c>
      <c r="B39" s="123" t="s">
        <v>74</v>
      </c>
      <c r="C39" s="93" t="n">
        <v>1136069</v>
      </c>
      <c r="D39" s="94" t="n">
        <v>0.420929066999487</v>
      </c>
      <c r="E39" s="94" t="n">
        <v>3.72388115572062</v>
      </c>
      <c r="F39" s="93" t="n">
        <v>68724</v>
      </c>
      <c r="G39" s="94" t="n">
        <v>2.15688314777103</v>
      </c>
      <c r="H39" s="95" t="n">
        <v>4.56613362141107</v>
      </c>
    </row>
    <row r="40" customFormat="false" ht="14.25" hidden="false" customHeight="false" outlineLevel="0" collapsed="false">
      <c r="A40" s="167"/>
      <c r="B40" s="125" t="s">
        <v>76</v>
      </c>
      <c r="C40" s="97" t="n">
        <v>1114782</v>
      </c>
      <c r="D40" s="98" t="n">
        <v>-1.87374182378007</v>
      </c>
      <c r="E40" s="98" t="n">
        <v>0.859235400824221</v>
      </c>
      <c r="F40" s="97" t="n">
        <v>86274</v>
      </c>
      <c r="G40" s="98" t="n">
        <v>25.5369303300157</v>
      </c>
      <c r="H40" s="99" t="n">
        <v>29.6144947567681</v>
      </c>
    </row>
    <row r="41" customFormat="false" ht="14.25" hidden="false" customHeight="false" outlineLevel="0" collapsed="false">
      <c r="A41" s="167"/>
      <c r="B41" s="166" t="s">
        <v>77</v>
      </c>
      <c r="C41" s="97" t="n">
        <v>1128748</v>
      </c>
      <c r="D41" s="98" t="n">
        <v>1.25280099606919</v>
      </c>
      <c r="E41" s="98" t="n">
        <v>0.978068821763878</v>
      </c>
      <c r="F41" s="97" t="n">
        <v>83395</v>
      </c>
      <c r="G41" s="98" t="n">
        <v>-3.33704244615991</v>
      </c>
      <c r="H41" s="99" t="n">
        <v>20.9078783309653</v>
      </c>
    </row>
    <row r="42" customFormat="false" ht="14.25" hidden="false" customHeight="false" outlineLevel="0" collapsed="false">
      <c r="A42" s="168"/>
      <c r="B42" s="169"/>
      <c r="C42" s="132"/>
      <c r="D42" s="133"/>
      <c r="E42" s="133"/>
      <c r="F42" s="132"/>
      <c r="G42" s="133"/>
      <c r="H42" s="133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</row>
    <row r="44" customFormat="false" ht="15" hidden="false" customHeight="false" outlineLevel="0" collapsed="false">
      <c r="A44" s="60" t="s">
        <v>81</v>
      </c>
      <c r="B44" s="112"/>
      <c r="C44" s="112"/>
      <c r="D44" s="112"/>
      <c r="E44" s="112"/>
    </row>
    <row r="45" customFormat="false" ht="15" hidden="false" customHeight="false" outlineLevel="0" collapsed="false">
      <c r="A45" s="60" t="s">
        <v>82</v>
      </c>
      <c r="B45" s="112"/>
      <c r="C45" s="112"/>
      <c r="D45" s="112"/>
      <c r="E45" s="112"/>
    </row>
    <row r="46" customFormat="false" ht="14.25" hidden="false" customHeight="false" outlineLevel="0" collapsed="false">
      <c r="A46" s="114" t="str">
        <f aca="false">A3!A48</f>
        <v>Actualizado el 2 de diciembre de 2020</v>
      </c>
      <c r="B46" s="114"/>
      <c r="C46" s="114"/>
      <c r="D46" s="114"/>
      <c r="E46" s="114"/>
    </row>
    <row r="59" customFormat="false" ht="14.25" hidden="false" customHeight="false" outlineLevel="0" collapsed="false">
      <c r="C59" s="155"/>
      <c r="D59" s="155"/>
      <c r="E59" s="155"/>
      <c r="F59" s="155"/>
      <c r="G59" s="155"/>
      <c r="H59" s="155"/>
    </row>
    <row r="60" customFormat="false" ht="14.25" hidden="false" customHeight="false" outlineLevel="0" collapsed="false">
      <c r="C60" s="155"/>
      <c r="D60" s="155"/>
      <c r="E60" s="155"/>
      <c r="F60" s="155"/>
      <c r="G60" s="155"/>
      <c r="H60" s="155"/>
    </row>
    <row r="61" customFormat="false" ht="14.25" hidden="false" customHeight="false" outlineLevel="0" collapsed="false">
      <c r="C61" s="155"/>
      <c r="D61" s="155"/>
      <c r="E61" s="155"/>
      <c r="F61" s="155"/>
      <c r="G61" s="155"/>
      <c r="H61" s="155"/>
    </row>
    <row r="62" customFormat="false" ht="14.25" hidden="false" customHeight="false" outlineLevel="0" collapsed="false">
      <c r="C62" s="155"/>
      <c r="D62" s="155"/>
      <c r="E62" s="155"/>
      <c r="F62" s="155"/>
      <c r="G62" s="155"/>
      <c r="H62" s="155"/>
    </row>
    <row r="63" customFormat="false" ht="14.25" hidden="false" customHeight="false" outlineLevel="0" collapsed="false">
      <c r="C63" s="155"/>
      <c r="D63" s="155"/>
      <c r="E63" s="155"/>
      <c r="F63" s="155"/>
      <c r="G63" s="155"/>
      <c r="H63" s="155"/>
    </row>
    <row r="64" customFormat="false" ht="14.25" hidden="false" customHeight="false" outlineLevel="0" collapsed="false">
      <c r="C64" s="155"/>
      <c r="D64" s="155"/>
      <c r="E64" s="155"/>
      <c r="F64" s="155"/>
      <c r="G64" s="155"/>
      <c r="H64" s="155"/>
    </row>
    <row r="65" customFormat="false" ht="14.25" hidden="false" customHeight="false" outlineLevel="0" collapsed="false">
      <c r="C65" s="155"/>
      <c r="D65" s="155"/>
      <c r="E65" s="155"/>
      <c r="F65" s="155"/>
      <c r="G65" s="155"/>
      <c r="H65" s="155"/>
    </row>
    <row r="66" customFormat="false" ht="14.25" hidden="false" customHeight="false" outlineLevel="0" collapsed="false">
      <c r="C66" s="155"/>
      <c r="D66" s="155"/>
      <c r="E66" s="155"/>
      <c r="F66" s="155"/>
      <c r="G66" s="155"/>
      <c r="H66" s="155"/>
    </row>
    <row r="67" customFormat="false" ht="14.25" hidden="false" customHeight="false" outlineLevel="0" collapsed="false">
      <c r="C67" s="155"/>
      <c r="D67" s="155"/>
      <c r="E67" s="155"/>
      <c r="F67" s="155"/>
      <c r="G67" s="155"/>
      <c r="H67" s="155"/>
    </row>
    <row r="68" customFormat="false" ht="14.25" hidden="false" customHeight="false" outlineLevel="0" collapsed="false">
      <c r="C68" s="155"/>
      <c r="D68" s="155"/>
      <c r="E68" s="155"/>
      <c r="F68" s="155"/>
      <c r="G68" s="155"/>
      <c r="H68" s="155"/>
    </row>
    <row r="69" customFormat="false" ht="14.25" hidden="false" customHeight="false" outlineLevel="0" collapsed="false">
      <c r="C69" s="155"/>
      <c r="D69" s="155"/>
      <c r="E69" s="155"/>
      <c r="F69" s="155"/>
      <c r="G69" s="155"/>
      <c r="H69" s="155"/>
    </row>
    <row r="70" customFormat="false" ht="14.25" hidden="false" customHeight="false" outlineLevel="0" collapsed="false">
      <c r="C70" s="155"/>
      <c r="D70" s="155"/>
      <c r="E70" s="155"/>
      <c r="F70" s="155"/>
      <c r="G70" s="155"/>
      <c r="H70" s="155"/>
    </row>
    <row r="71" customFormat="false" ht="14.25" hidden="false" customHeight="false" outlineLevel="0" collapsed="false">
      <c r="C71" s="155"/>
      <c r="D71" s="155"/>
      <c r="E71" s="155"/>
      <c r="F71" s="155"/>
      <c r="G71" s="155"/>
      <c r="H71" s="155"/>
    </row>
    <row r="72" customFormat="false" ht="14.25" hidden="false" customHeight="false" outlineLevel="0" collapsed="false">
      <c r="C72" s="155"/>
      <c r="D72" s="155"/>
      <c r="E72" s="155"/>
      <c r="F72" s="155"/>
      <c r="G72" s="155"/>
      <c r="H72" s="155"/>
    </row>
    <row r="73" customFormat="false" ht="14.25" hidden="false" customHeight="false" outlineLevel="0" collapsed="false">
      <c r="C73" s="155"/>
      <c r="D73" s="155"/>
      <c r="E73" s="155"/>
      <c r="F73" s="155"/>
      <c r="G73" s="155"/>
      <c r="H73" s="155"/>
    </row>
    <row r="74" customFormat="false" ht="14.25" hidden="false" customHeight="false" outlineLevel="0" collapsed="false">
      <c r="C74" s="155"/>
      <c r="D74" s="155"/>
      <c r="E74" s="155"/>
      <c r="F74" s="155"/>
      <c r="G74" s="155"/>
      <c r="H74" s="155"/>
    </row>
    <row r="75" customFormat="false" ht="14.25" hidden="false" customHeight="false" outlineLevel="0" collapsed="false">
      <c r="C75" s="155"/>
      <c r="D75" s="155"/>
      <c r="E75" s="155"/>
      <c r="F75" s="155"/>
      <c r="G75" s="155"/>
      <c r="H75" s="155"/>
    </row>
    <row r="76" customFormat="false" ht="14.25" hidden="false" customHeight="false" outlineLevel="0" collapsed="false">
      <c r="C76" s="155"/>
      <c r="D76" s="155"/>
      <c r="E76" s="155"/>
      <c r="F76" s="155"/>
      <c r="G76" s="155"/>
      <c r="H76" s="155"/>
    </row>
    <row r="77" customFormat="false" ht="14.25" hidden="false" customHeight="false" outlineLevel="0" collapsed="false">
      <c r="C77" s="155"/>
      <c r="D77" s="155"/>
      <c r="E77" s="155"/>
      <c r="F77" s="155"/>
      <c r="G77" s="155"/>
      <c r="H77" s="155"/>
    </row>
    <row r="78" customFormat="false" ht="14.25" hidden="false" customHeight="false" outlineLevel="0" collapsed="false">
      <c r="C78" s="155"/>
      <c r="D78" s="155"/>
      <c r="E78" s="155"/>
      <c r="F78" s="155"/>
      <c r="G78" s="155"/>
      <c r="H78" s="155"/>
    </row>
    <row r="79" customFormat="false" ht="14.25" hidden="false" customHeight="false" outlineLevel="0" collapsed="false">
      <c r="C79" s="155"/>
      <c r="D79" s="155"/>
      <c r="E79" s="155"/>
      <c r="F79" s="155"/>
      <c r="G79" s="155"/>
      <c r="H79" s="155"/>
    </row>
  </sheetData>
  <mergeCells count="16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9" activeCellId="0" sqref="A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0.7"/>
    <col collapsed="false" customWidth="true" hidden="false" outlineLevel="0" max="3" min="3" style="16" width="14.41"/>
    <col collapsed="false" customWidth="false" hidden="false" outlineLevel="0" max="5" min="4" style="16" width="11.42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</row>
    <row r="5" s="185" customFormat="true" ht="12.9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</row>
    <row r="6" s="185" customFormat="true" ht="17.2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</row>
    <row r="7" s="185" customFormat="true" ht="17.2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75" t="s">
        <v>68</v>
      </c>
      <c r="B8" s="71" t="s">
        <v>69</v>
      </c>
      <c r="C8" s="71" t="s">
        <v>127</v>
      </c>
      <c r="D8" s="72" t="s">
        <v>71</v>
      </c>
      <c r="E8" s="72"/>
      <c r="F8" s="71" t="s">
        <v>128</v>
      </c>
      <c r="G8" s="73" t="s">
        <v>71</v>
      </c>
      <c r="H8" s="73"/>
    </row>
    <row r="9" customFormat="false" ht="14.25" hidden="false" customHeight="false" outlineLevel="0" collapsed="false">
      <c r="A9" s="75"/>
      <c r="B9" s="71"/>
      <c r="C9" s="71"/>
      <c r="D9" s="76" t="s">
        <v>72</v>
      </c>
      <c r="E9" s="76" t="s">
        <v>73</v>
      </c>
      <c r="F9" s="71"/>
      <c r="G9" s="76" t="s">
        <v>72</v>
      </c>
      <c r="H9" s="77" t="s">
        <v>73</v>
      </c>
    </row>
    <row r="10" customFormat="false" ht="14.25" hidden="false" customHeight="false" outlineLevel="0" collapsed="false">
      <c r="A10" s="82" t="n">
        <v>2013</v>
      </c>
      <c r="B10" s="30" t="s">
        <v>74</v>
      </c>
      <c r="C10" s="79" t="n">
        <v>346872</v>
      </c>
      <c r="D10" s="80" t="n">
        <v>-1.28</v>
      </c>
      <c r="E10" s="80" t="n">
        <v>-6.67</v>
      </c>
      <c r="F10" s="79" t="n">
        <v>535323</v>
      </c>
      <c r="G10" s="80" t="n">
        <v>2.24</v>
      </c>
      <c r="H10" s="81" t="n">
        <v>13.65</v>
      </c>
    </row>
    <row r="11" customFormat="false" ht="14.25" hidden="false" customHeight="false" outlineLevel="0" collapsed="false">
      <c r="A11" s="82"/>
      <c r="B11" s="35" t="s">
        <v>76</v>
      </c>
      <c r="C11" s="84" t="n">
        <v>342316</v>
      </c>
      <c r="D11" s="85" t="n">
        <v>-1.31</v>
      </c>
      <c r="E11" s="85" t="n">
        <v>-6.01</v>
      </c>
      <c r="F11" s="84" t="n">
        <v>551040</v>
      </c>
      <c r="G11" s="85" t="n">
        <v>2.94</v>
      </c>
      <c r="H11" s="86" t="n">
        <v>13.16</v>
      </c>
    </row>
    <row r="12" customFormat="false" ht="14.25" hidden="false" customHeight="false" outlineLevel="0" collapsed="false">
      <c r="A12" s="82"/>
      <c r="B12" s="35" t="s">
        <v>77</v>
      </c>
      <c r="C12" s="84" t="n">
        <v>339425</v>
      </c>
      <c r="D12" s="85" t="n">
        <v>-0.84</v>
      </c>
      <c r="E12" s="85" t="n">
        <v>-4.95</v>
      </c>
      <c r="F12" s="84" t="n">
        <v>567076</v>
      </c>
      <c r="G12" s="85" t="n">
        <v>2.91</v>
      </c>
      <c r="H12" s="86" t="n">
        <v>11.7</v>
      </c>
    </row>
    <row r="13" customFormat="false" ht="13.5" hidden="false" customHeight="true" outlineLevel="0" collapsed="false">
      <c r="A13" s="82"/>
      <c r="B13" s="39" t="s">
        <v>78</v>
      </c>
      <c r="C13" s="88" t="n">
        <v>335201</v>
      </c>
      <c r="D13" s="89" t="n">
        <v>-1.24</v>
      </c>
      <c r="E13" s="89" t="n">
        <v>-4.6</v>
      </c>
      <c r="F13" s="88" t="n">
        <v>585263</v>
      </c>
      <c r="G13" s="89" t="n">
        <v>3.21</v>
      </c>
      <c r="H13" s="90" t="n">
        <v>11.77</v>
      </c>
    </row>
    <row r="14" customFormat="false" ht="14.25" hidden="false" customHeight="false" outlineLevel="0" collapsed="false">
      <c r="A14" s="96" t="n">
        <v>2014</v>
      </c>
      <c r="B14" s="44" t="s">
        <v>74</v>
      </c>
      <c r="C14" s="93" t="n">
        <v>333088</v>
      </c>
      <c r="D14" s="94" t="n">
        <v>-0.630368047828029</v>
      </c>
      <c r="E14" s="94" t="n">
        <v>-3.97380013376693</v>
      </c>
      <c r="F14" s="93" t="n">
        <v>599940</v>
      </c>
      <c r="G14" s="94" t="n">
        <v>2.50776146792127</v>
      </c>
      <c r="H14" s="95" t="n">
        <v>12.07065640744</v>
      </c>
    </row>
    <row r="15" customFormat="false" ht="14.25" hidden="false" customHeight="false" outlineLevel="0" collapsed="false">
      <c r="A15" s="96"/>
      <c r="B15" s="48" t="s">
        <v>76</v>
      </c>
      <c r="C15" s="97" t="n">
        <v>331155</v>
      </c>
      <c r="D15" s="98" t="n">
        <v>-0.580327120760884</v>
      </c>
      <c r="E15" s="98" t="n">
        <v>-3.26043772420805</v>
      </c>
      <c r="F15" s="97" t="n">
        <v>614186</v>
      </c>
      <c r="G15" s="98" t="n">
        <v>2.37457079041236</v>
      </c>
      <c r="H15" s="99" t="n">
        <v>11.4594221835076</v>
      </c>
    </row>
    <row r="16" customFormat="false" ht="14.25" hidden="false" customHeight="false" outlineLevel="0" collapsed="false">
      <c r="A16" s="96"/>
      <c r="B16" s="48" t="s">
        <v>77</v>
      </c>
      <c r="C16" s="97" t="n">
        <v>329636</v>
      </c>
      <c r="D16" s="98" t="n">
        <v>-0.458697588742425</v>
      </c>
      <c r="E16" s="98" t="n">
        <v>-2.88399499152979</v>
      </c>
      <c r="F16" s="97" t="n">
        <v>629098</v>
      </c>
      <c r="G16" s="98" t="n">
        <v>2.42792899870723</v>
      </c>
      <c r="H16" s="99" t="n">
        <v>10.937158335038</v>
      </c>
    </row>
    <row r="17" customFormat="false" ht="15.75" hidden="false" customHeight="true" outlineLevel="0" collapsed="false">
      <c r="A17" s="96"/>
      <c r="B17" s="49" t="s">
        <v>78</v>
      </c>
      <c r="C17" s="100" t="n">
        <v>329106</v>
      </c>
      <c r="D17" s="101" t="n">
        <v>-0.160783409579039</v>
      </c>
      <c r="E17" s="101" t="n">
        <v>-1.8183119978759</v>
      </c>
      <c r="F17" s="100" t="n">
        <v>642387</v>
      </c>
      <c r="G17" s="101" t="n">
        <v>2.1123894846272</v>
      </c>
      <c r="H17" s="102" t="n">
        <v>9.76039831665423</v>
      </c>
    </row>
    <row r="18" customFormat="false" ht="14.25" hidden="false" customHeight="false" outlineLevel="0" collapsed="false">
      <c r="A18" s="82" t="n">
        <v>2015</v>
      </c>
      <c r="B18" s="30" t="s">
        <v>74</v>
      </c>
      <c r="C18" s="79" t="n">
        <v>327938</v>
      </c>
      <c r="D18" s="80" t="n">
        <v>-0.354900852612843</v>
      </c>
      <c r="E18" s="80" t="n">
        <v>-1.54613795753674</v>
      </c>
      <c r="F18" s="79" t="n">
        <v>651545</v>
      </c>
      <c r="G18" s="80" t="n">
        <v>1.42562038148344</v>
      </c>
      <c r="H18" s="81" t="n">
        <v>8.6016935026836</v>
      </c>
    </row>
    <row r="19" customFormat="false" ht="14.25" hidden="false" customHeight="false" outlineLevel="0" collapsed="false">
      <c r="A19" s="82"/>
      <c r="B19" s="35" t="s">
        <v>76</v>
      </c>
      <c r="C19" s="84" t="n">
        <v>327207</v>
      </c>
      <c r="D19" s="85" t="n">
        <v>-0.222907988705174</v>
      </c>
      <c r="E19" s="85" t="n">
        <v>-1.19219096797572</v>
      </c>
      <c r="F19" s="84" t="n">
        <v>661613</v>
      </c>
      <c r="G19" s="85" t="n">
        <v>1.54525013621469</v>
      </c>
      <c r="H19" s="86" t="n">
        <v>7.7219278850381</v>
      </c>
    </row>
    <row r="20" customFormat="false" ht="14.25" hidden="false" customHeight="false" outlineLevel="0" collapsed="false">
      <c r="A20" s="82"/>
      <c r="B20" s="35" t="s">
        <v>77</v>
      </c>
      <c r="C20" s="84" t="n">
        <v>324989</v>
      </c>
      <c r="D20" s="85" t="n">
        <v>-0.677858358775936</v>
      </c>
      <c r="E20" s="85" t="n">
        <v>-1.40973680059217</v>
      </c>
      <c r="F20" s="84" t="n">
        <v>672632</v>
      </c>
      <c r="G20" s="85" t="n">
        <v>1.66547513425522</v>
      </c>
      <c r="H20" s="86" t="n">
        <v>6.92006650792088</v>
      </c>
    </row>
    <row r="21" customFormat="false" ht="14.25" hidden="false" customHeight="true" outlineLevel="0" collapsed="false">
      <c r="A21" s="82"/>
      <c r="B21" s="39" t="s">
        <v>78</v>
      </c>
      <c r="C21" s="88" t="n">
        <v>323768</v>
      </c>
      <c r="D21" s="89" t="n">
        <v>-0.375705023862352</v>
      </c>
      <c r="E21" s="89" t="n">
        <v>-1.6219698212734</v>
      </c>
      <c r="F21" s="88" t="n">
        <v>683544</v>
      </c>
      <c r="G21" s="89" t="n">
        <v>1.6222838045172</v>
      </c>
      <c r="H21" s="90" t="n">
        <v>6.40688556897943</v>
      </c>
    </row>
    <row r="22" customFormat="false" ht="14.25" hidden="false" customHeight="false" outlineLevel="0" collapsed="false">
      <c r="A22" s="96" t="n">
        <v>2016</v>
      </c>
      <c r="B22" s="44" t="s">
        <v>74</v>
      </c>
      <c r="C22" s="93" t="n">
        <v>322818</v>
      </c>
      <c r="D22" s="94" t="n">
        <v>-0.29</v>
      </c>
      <c r="E22" s="94" t="n">
        <v>-1.56</v>
      </c>
      <c r="F22" s="93" t="n">
        <v>694595</v>
      </c>
      <c r="G22" s="94" t="n">
        <v>1.62</v>
      </c>
      <c r="H22" s="95" t="n">
        <v>6.61</v>
      </c>
    </row>
    <row r="23" s="64" customFormat="true" ht="14.25" hidden="false" customHeight="false" outlineLevel="0" collapsed="false">
      <c r="A23" s="96"/>
      <c r="B23" s="48" t="s">
        <v>76</v>
      </c>
      <c r="C23" s="97" t="n">
        <v>321994</v>
      </c>
      <c r="D23" s="98" t="n">
        <v>-0.26</v>
      </c>
      <c r="E23" s="98" t="n">
        <v>-1.59</v>
      </c>
      <c r="F23" s="97" t="n">
        <v>709260</v>
      </c>
      <c r="G23" s="98" t="n">
        <v>2.11</v>
      </c>
      <c r="H23" s="99" t="n">
        <v>7.2</v>
      </c>
    </row>
    <row r="24" customFormat="false" ht="14.25" hidden="false" customHeight="false" outlineLevel="0" collapsed="false">
      <c r="A24" s="96"/>
      <c r="B24" s="48" t="s">
        <v>77</v>
      </c>
      <c r="C24" s="97" t="n">
        <v>318180</v>
      </c>
      <c r="D24" s="98" t="n">
        <v>-1.18</v>
      </c>
      <c r="E24" s="98" t="n">
        <v>-2.1</v>
      </c>
      <c r="F24" s="97" t="n">
        <v>722496</v>
      </c>
      <c r="G24" s="98" t="n">
        <v>1.87</v>
      </c>
      <c r="H24" s="99" t="n">
        <v>7.41</v>
      </c>
    </row>
    <row r="25" s="64" customFormat="true" ht="15.75" hidden="false" customHeight="true" outlineLevel="0" collapsed="false">
      <c r="A25" s="96"/>
      <c r="B25" s="126" t="s">
        <v>78</v>
      </c>
      <c r="C25" s="100" t="n">
        <v>323338</v>
      </c>
      <c r="D25" s="101" t="n">
        <v>1.62</v>
      </c>
      <c r="E25" s="101" t="n">
        <v>-0.13</v>
      </c>
      <c r="F25" s="100" t="n">
        <v>738885</v>
      </c>
      <c r="G25" s="101" t="n">
        <v>2.27</v>
      </c>
      <c r="H25" s="102" t="n">
        <v>8.1</v>
      </c>
    </row>
    <row r="26" s="64" customFormat="true" ht="14.25" hidden="false" customHeight="false" outlineLevel="0" collapsed="false">
      <c r="A26" s="82" t="n">
        <v>2017</v>
      </c>
      <c r="B26" s="30" t="s">
        <v>74</v>
      </c>
      <c r="C26" s="79" t="n">
        <v>322779</v>
      </c>
      <c r="D26" s="80" t="n">
        <v>-0.17</v>
      </c>
      <c r="E26" s="80" t="n">
        <v>-0.01</v>
      </c>
      <c r="F26" s="79" t="n">
        <v>750145</v>
      </c>
      <c r="G26" s="80" t="n">
        <v>1.52</v>
      </c>
      <c r="H26" s="81" t="n">
        <v>8</v>
      </c>
    </row>
    <row r="27" s="64" customFormat="true" ht="14.25" hidden="false" customHeight="false" outlineLevel="0" collapsed="false">
      <c r="A27" s="82"/>
      <c r="B27" s="35" t="s">
        <v>76</v>
      </c>
      <c r="C27" s="84" t="n">
        <v>321241</v>
      </c>
      <c r="D27" s="85" t="n">
        <v>-0.48</v>
      </c>
      <c r="E27" s="85" t="n">
        <v>-0.23</v>
      </c>
      <c r="F27" s="84" t="n">
        <v>760645</v>
      </c>
      <c r="G27" s="85" t="n">
        <v>1.4</v>
      </c>
      <c r="H27" s="86" t="n">
        <v>7.24</v>
      </c>
    </row>
    <row r="28" s="64" customFormat="true" ht="14.25" hidden="false" customHeight="false" outlineLevel="0" collapsed="false">
      <c r="A28" s="82"/>
      <c r="B28" s="35" t="s">
        <v>77</v>
      </c>
      <c r="C28" s="84" t="n">
        <v>320655</v>
      </c>
      <c r="D28" s="85" t="n">
        <v>-0.18</v>
      </c>
      <c r="E28" s="85" t="n">
        <v>0.78</v>
      </c>
      <c r="F28" s="84" t="n">
        <v>771192</v>
      </c>
      <c r="G28" s="85" t="n">
        <v>1.39</v>
      </c>
      <c r="H28" s="86" t="n">
        <v>6.74</v>
      </c>
    </row>
    <row r="29" s="64" customFormat="true" ht="14.25" hidden="false" customHeight="false" outlineLevel="0" collapsed="false">
      <c r="A29" s="82"/>
      <c r="B29" s="39" t="s">
        <v>78</v>
      </c>
      <c r="C29" s="88" t="n">
        <v>305003</v>
      </c>
      <c r="D29" s="89" t="n">
        <v>-4.88</v>
      </c>
      <c r="E29" s="89" t="n">
        <v>-5.67</v>
      </c>
      <c r="F29" s="88" t="n">
        <v>786881</v>
      </c>
      <c r="G29" s="89" t="n">
        <v>2.03</v>
      </c>
      <c r="H29" s="90" t="n">
        <v>6.5</v>
      </c>
    </row>
    <row r="30" s="64" customFormat="true" ht="14.25" hidden="false" customHeight="false" outlineLevel="0" collapsed="false">
      <c r="A30" s="188" t="n">
        <v>2018</v>
      </c>
      <c r="B30" s="48" t="s">
        <v>74</v>
      </c>
      <c r="C30" s="97" t="n">
        <v>320819</v>
      </c>
      <c r="D30" s="98" t="n">
        <v>5.19</v>
      </c>
      <c r="E30" s="98" t="n">
        <v>-0.61</v>
      </c>
      <c r="F30" s="97" t="n">
        <v>796568</v>
      </c>
      <c r="G30" s="98" t="n">
        <v>1.23</v>
      </c>
      <c r="H30" s="99" t="n">
        <v>6.19</v>
      </c>
    </row>
    <row r="31" s="64" customFormat="true" ht="14.25" hidden="false" customHeight="false" outlineLevel="0" collapsed="false">
      <c r="A31" s="188"/>
      <c r="B31" s="48" t="s">
        <v>76</v>
      </c>
      <c r="C31" s="97" t="n">
        <v>320846</v>
      </c>
      <c r="D31" s="98" t="n">
        <v>0.01</v>
      </c>
      <c r="E31" s="98" t="n">
        <v>-0.12</v>
      </c>
      <c r="F31" s="97" t="n">
        <v>806280</v>
      </c>
      <c r="G31" s="98" t="n">
        <v>1.22</v>
      </c>
      <c r="H31" s="99" t="n">
        <v>6</v>
      </c>
    </row>
    <row r="32" customFormat="false" ht="14.25" hidden="false" customHeight="false" outlineLevel="0" collapsed="false">
      <c r="A32" s="188"/>
      <c r="B32" s="166" t="s">
        <v>77</v>
      </c>
      <c r="C32" s="97" t="n">
        <v>321597</v>
      </c>
      <c r="D32" s="98" t="n">
        <v>0.23</v>
      </c>
      <c r="E32" s="98" t="n">
        <v>0.29</v>
      </c>
      <c r="F32" s="97" t="n">
        <v>819154</v>
      </c>
      <c r="G32" s="98" t="n">
        <v>1.6</v>
      </c>
      <c r="H32" s="99" t="n">
        <v>6.22</v>
      </c>
    </row>
    <row r="33" customFormat="false" ht="14.25" hidden="false" customHeight="false" outlineLevel="0" collapsed="false">
      <c r="A33" s="188"/>
      <c r="B33" s="125" t="s">
        <v>78</v>
      </c>
      <c r="C33" s="97" t="n">
        <v>322837</v>
      </c>
      <c r="D33" s="98" t="n">
        <v>0.39</v>
      </c>
      <c r="E33" s="98" t="n">
        <v>5.85</v>
      </c>
      <c r="F33" s="97" t="n">
        <v>833046</v>
      </c>
      <c r="G33" s="98" t="n">
        <v>1.7</v>
      </c>
      <c r="H33" s="99" t="n">
        <v>5.87</v>
      </c>
    </row>
    <row r="34" customFormat="false" ht="14.25" hidden="false" customHeight="false" outlineLevel="0" collapsed="false">
      <c r="A34" s="82" t="n">
        <v>2019</v>
      </c>
      <c r="B34" s="30" t="s">
        <v>74</v>
      </c>
      <c r="C34" s="79" t="n">
        <v>320825</v>
      </c>
      <c r="D34" s="80" t="n">
        <v>-0.62</v>
      </c>
      <c r="E34" s="80" t="n">
        <v>0</v>
      </c>
      <c r="F34" s="79" t="n">
        <v>840180</v>
      </c>
      <c r="G34" s="80" t="n">
        <v>0.86</v>
      </c>
      <c r="H34" s="81" t="n">
        <v>5.47</v>
      </c>
    </row>
    <row r="35" customFormat="false" ht="14.25" hidden="false" customHeight="false" outlineLevel="0" collapsed="false">
      <c r="A35" s="82"/>
      <c r="B35" s="35" t="s">
        <v>76</v>
      </c>
      <c r="C35" s="84" t="n">
        <v>322101</v>
      </c>
      <c r="D35" s="85" t="n">
        <v>0.4</v>
      </c>
      <c r="E35" s="85" t="n">
        <v>0.39</v>
      </c>
      <c r="F35" s="84" t="n">
        <v>849746</v>
      </c>
      <c r="G35" s="85" t="n">
        <v>1.14</v>
      </c>
      <c r="H35" s="86" t="n">
        <v>5.39</v>
      </c>
    </row>
    <row r="36" customFormat="false" ht="14.25" hidden="false" customHeight="false" outlineLevel="0" collapsed="false">
      <c r="A36" s="82"/>
      <c r="B36" s="35" t="s">
        <v>77</v>
      </c>
      <c r="C36" s="84" t="n">
        <v>325259</v>
      </c>
      <c r="D36" s="85" t="n">
        <v>0.98</v>
      </c>
      <c r="E36" s="85" t="n">
        <v>1.14</v>
      </c>
      <c r="F36" s="84" t="n">
        <v>861530</v>
      </c>
      <c r="G36" s="85" t="n">
        <v>1.38676733988745</v>
      </c>
      <c r="H36" s="86" t="n">
        <v>5.17314204655046</v>
      </c>
    </row>
    <row r="37" customFormat="false" ht="14.25" hidden="false" customHeight="false" outlineLevel="0" collapsed="false">
      <c r="A37" s="82"/>
      <c r="B37" s="39" t="s">
        <v>78</v>
      </c>
      <c r="C37" s="88" t="n">
        <v>327764</v>
      </c>
      <c r="D37" s="89" t="n">
        <v>0.770155476097512</v>
      </c>
      <c r="E37" s="89" t="n">
        <v>1.52615716290263</v>
      </c>
      <c r="F37" s="88" t="n">
        <v>870816</v>
      </c>
      <c r="G37" s="89" t="n">
        <v>1.07784987173982</v>
      </c>
      <c r="H37" s="90" t="n">
        <v>4.53396331054947</v>
      </c>
    </row>
    <row r="38" customFormat="false" ht="14.25" hidden="false" customHeight="false" outlineLevel="0" collapsed="false">
      <c r="A38" s="156" t="n">
        <v>2020</v>
      </c>
      <c r="B38" s="44" t="s">
        <v>74</v>
      </c>
      <c r="C38" s="93" t="n">
        <v>328450</v>
      </c>
      <c r="D38" s="94" t="n">
        <v>0.209296933159231</v>
      </c>
      <c r="E38" s="94" t="n">
        <v>2.37668510870412</v>
      </c>
      <c r="F38" s="93" t="n">
        <v>876343</v>
      </c>
      <c r="G38" s="94" t="n">
        <v>0.634692058942421</v>
      </c>
      <c r="H38" s="95" t="n">
        <v>4.30419671975053</v>
      </c>
    </row>
    <row r="39" customFormat="false" ht="14.25" hidden="false" customHeight="false" outlineLevel="0" collapsed="false">
      <c r="A39" s="167"/>
      <c r="B39" s="48" t="s">
        <v>76</v>
      </c>
      <c r="C39" s="97" t="n">
        <v>328315</v>
      </c>
      <c r="D39" s="98" t="n">
        <v>-0.0411021464454264</v>
      </c>
      <c r="E39" s="98" t="n">
        <v>1.9292085401784</v>
      </c>
      <c r="F39" s="97" t="n">
        <v>872741</v>
      </c>
      <c r="G39" s="98" t="n">
        <v>-0.411026276241155</v>
      </c>
      <c r="H39" s="99" t="n">
        <v>2.70610276482619</v>
      </c>
    </row>
    <row r="40" customFormat="false" ht="14.25" hidden="false" customHeight="false" outlineLevel="0" collapsed="false">
      <c r="A40" s="167"/>
      <c r="B40" s="166" t="s">
        <v>77</v>
      </c>
      <c r="C40" s="97" t="n">
        <v>331724</v>
      </c>
      <c r="D40" s="98" t="n">
        <v>1.03833208960906</v>
      </c>
      <c r="E40" s="98" t="n">
        <v>1.98764676765286</v>
      </c>
      <c r="F40" s="97" t="n">
        <v>880419</v>
      </c>
      <c r="G40" s="98" t="n">
        <v>0.879756995488923</v>
      </c>
      <c r="H40" s="99" t="n">
        <v>2.19249474771628</v>
      </c>
    </row>
    <row r="41" customFormat="false" ht="14.25" hidden="false" customHeight="false" outlineLevel="0" collapsed="false">
      <c r="A41" s="168"/>
      <c r="B41" s="169"/>
      <c r="C41" s="132"/>
      <c r="D41" s="133"/>
      <c r="E41" s="133"/>
      <c r="F41" s="132"/>
      <c r="G41" s="133"/>
      <c r="H41" s="133"/>
    </row>
    <row r="42" customFormat="false" ht="14.25" hidden="false" customHeight="false" outlineLevel="0" collapsed="false">
      <c r="A42" s="58" t="s">
        <v>79</v>
      </c>
      <c r="B42" s="58"/>
      <c r="C42" s="58"/>
      <c r="D42" s="58"/>
      <c r="E42" s="58"/>
      <c r="F42" s="132"/>
      <c r="G42" s="133"/>
      <c r="H42" s="133"/>
    </row>
    <row r="43" customFormat="false" ht="15" hidden="false" customHeight="false" outlineLevel="0" collapsed="false">
      <c r="A43" s="60" t="s">
        <v>81</v>
      </c>
      <c r="B43" s="112"/>
      <c r="C43" s="118"/>
      <c r="D43" s="189"/>
      <c r="E43" s="189"/>
      <c r="F43" s="118"/>
      <c r="G43" s="189"/>
      <c r="H43" s="189"/>
    </row>
    <row r="44" customFormat="false" ht="15" hidden="false" customHeight="false" outlineLevel="0" collapsed="false">
      <c r="A44" s="60" t="s">
        <v>82</v>
      </c>
      <c r="B44" s="112"/>
      <c r="C44" s="118"/>
      <c r="D44" s="189"/>
      <c r="E44" s="189"/>
      <c r="F44" s="118"/>
      <c r="G44" s="189"/>
      <c r="H44" s="189"/>
    </row>
    <row r="45" customFormat="false" ht="14.25" hidden="false" customHeight="false" outlineLevel="0" collapsed="false">
      <c r="A45" s="114" t="str">
        <f aca="false">A14!A46</f>
        <v>Actualizado el 2 de diciembre de 2020</v>
      </c>
      <c r="B45" s="114"/>
      <c r="C45" s="118"/>
      <c r="D45" s="189"/>
      <c r="E45" s="189"/>
      <c r="F45" s="118"/>
      <c r="G45" s="189"/>
      <c r="H45" s="189"/>
    </row>
    <row r="46" customFormat="false" ht="14.25" hidden="false" customHeight="false" outlineLevel="0" collapsed="false">
      <c r="C46" s="118"/>
      <c r="D46" s="189"/>
      <c r="E46" s="189"/>
      <c r="F46" s="118"/>
      <c r="G46" s="189"/>
      <c r="H46" s="189"/>
    </row>
    <row r="47" customFormat="false" ht="14.25" hidden="false" customHeight="false" outlineLevel="0" collapsed="false">
      <c r="C47" s="118"/>
      <c r="D47" s="189"/>
      <c r="E47" s="189"/>
      <c r="F47" s="118"/>
      <c r="G47" s="189"/>
      <c r="H47" s="189"/>
    </row>
    <row r="48" customFormat="false" ht="14.25" hidden="false" customHeight="false" outlineLevel="0" collapsed="false">
      <c r="C48" s="118"/>
      <c r="D48" s="189"/>
      <c r="E48" s="189"/>
      <c r="F48" s="118"/>
      <c r="G48" s="189"/>
      <c r="H48" s="189"/>
    </row>
    <row r="49" customFormat="false" ht="14.25" hidden="false" customHeight="false" outlineLevel="0" collapsed="false">
      <c r="C49" s="118"/>
      <c r="D49" s="189"/>
      <c r="E49" s="189"/>
      <c r="F49" s="118"/>
      <c r="G49" s="189"/>
      <c r="H49" s="189"/>
    </row>
    <row r="50" customFormat="false" ht="14.25" hidden="false" customHeight="false" outlineLevel="0" collapsed="false">
      <c r="C50" s="118"/>
      <c r="D50" s="189"/>
      <c r="E50" s="189"/>
      <c r="F50" s="118"/>
      <c r="G50" s="189"/>
      <c r="H50" s="189"/>
    </row>
    <row r="51" customFormat="false" ht="14.25" hidden="false" customHeight="false" outlineLevel="0" collapsed="false">
      <c r="C51" s="118"/>
      <c r="D51" s="189"/>
      <c r="E51" s="189"/>
      <c r="F51" s="118"/>
      <c r="G51" s="189"/>
      <c r="H51" s="189"/>
    </row>
    <row r="52" customFormat="false" ht="14.25" hidden="false" customHeight="false" outlineLevel="0" collapsed="false">
      <c r="C52" s="118"/>
      <c r="D52" s="189"/>
      <c r="E52" s="189"/>
      <c r="F52" s="118"/>
      <c r="G52" s="189"/>
      <c r="H52" s="189"/>
    </row>
    <row r="53" customFormat="false" ht="14.25" hidden="false" customHeight="false" outlineLevel="0" collapsed="false">
      <c r="C53" s="118"/>
      <c r="D53" s="189"/>
      <c r="E53" s="189"/>
      <c r="F53" s="118"/>
      <c r="G53" s="189"/>
      <c r="H53" s="189"/>
    </row>
    <row r="54" customFormat="false" ht="14.25" hidden="false" customHeight="false" outlineLevel="0" collapsed="false">
      <c r="C54" s="118"/>
      <c r="D54" s="189"/>
      <c r="E54" s="189"/>
      <c r="F54" s="118"/>
      <c r="G54" s="189"/>
      <c r="H54" s="189"/>
    </row>
    <row r="55" customFormat="false" ht="14.25" hidden="false" customHeight="false" outlineLevel="0" collapsed="false">
      <c r="C55" s="118"/>
      <c r="D55" s="189"/>
      <c r="E55" s="189"/>
      <c r="F55" s="118"/>
      <c r="G55" s="189"/>
      <c r="H55" s="189"/>
    </row>
    <row r="56" customFormat="false" ht="14.25" hidden="false" customHeight="false" outlineLevel="0" collapsed="false">
      <c r="C56" s="118"/>
      <c r="D56" s="189"/>
      <c r="E56" s="189"/>
      <c r="F56" s="118"/>
      <c r="G56" s="189"/>
      <c r="H56" s="189"/>
    </row>
    <row r="57" customFormat="false" ht="14.25" hidden="false" customHeight="false" outlineLevel="0" collapsed="false">
      <c r="C57" s="118"/>
      <c r="D57" s="189"/>
      <c r="E57" s="189"/>
      <c r="F57" s="118"/>
      <c r="G57" s="189"/>
      <c r="H57" s="189"/>
    </row>
    <row r="58" customFormat="false" ht="14.25" hidden="false" customHeight="false" outlineLevel="0" collapsed="false">
      <c r="C58" s="64"/>
      <c r="D58" s="64"/>
      <c r="E58" s="64"/>
      <c r="F58" s="64"/>
      <c r="G58" s="64"/>
      <c r="H58" s="64"/>
    </row>
    <row r="59" customFormat="false" ht="14.25" hidden="false" customHeight="false" outlineLevel="0" collapsed="false">
      <c r="C59" s="141"/>
      <c r="D59" s="141"/>
      <c r="E59" s="141"/>
      <c r="F59" s="141"/>
      <c r="G59" s="141"/>
      <c r="H59" s="141"/>
    </row>
    <row r="60" customFormat="false" ht="14.25" hidden="false" customHeight="false" outlineLevel="0" collapsed="false">
      <c r="C60" s="141"/>
      <c r="D60" s="141"/>
      <c r="E60" s="141"/>
      <c r="F60" s="141"/>
      <c r="G60" s="141"/>
      <c r="H60" s="141"/>
    </row>
    <row r="61" customFormat="false" ht="14.25" hidden="false" customHeight="false" outlineLevel="0" collapsed="false">
      <c r="C61" s="141"/>
      <c r="D61" s="141"/>
      <c r="E61" s="141"/>
      <c r="F61" s="141"/>
      <c r="G61" s="141"/>
      <c r="H61" s="141"/>
    </row>
    <row r="62" customFormat="false" ht="14.25" hidden="false" customHeight="false" outlineLevel="0" collapsed="false">
      <c r="C62" s="141"/>
      <c r="D62" s="141"/>
      <c r="E62" s="141"/>
      <c r="F62" s="141"/>
      <c r="G62" s="141"/>
      <c r="H62" s="141"/>
    </row>
    <row r="63" customFormat="false" ht="14.25" hidden="false" customHeight="false" outlineLevel="0" collapsed="false">
      <c r="C63" s="141"/>
      <c r="D63" s="141"/>
      <c r="E63" s="141"/>
      <c r="F63" s="141"/>
      <c r="G63" s="141"/>
      <c r="H63" s="141"/>
    </row>
    <row r="64" customFormat="false" ht="14.25" hidden="false" customHeight="false" outlineLevel="0" collapsed="false">
      <c r="C64" s="141"/>
      <c r="D64" s="141"/>
      <c r="E64" s="141"/>
      <c r="F64" s="141"/>
      <c r="G64" s="141"/>
      <c r="H64" s="141"/>
    </row>
    <row r="65" customFormat="false" ht="14.25" hidden="false" customHeight="false" outlineLevel="0" collapsed="false">
      <c r="C65" s="141"/>
      <c r="D65" s="141"/>
      <c r="E65" s="141"/>
      <c r="F65" s="141"/>
      <c r="G65" s="141"/>
      <c r="H65" s="141"/>
    </row>
    <row r="66" customFormat="false" ht="14.25" hidden="false" customHeight="false" outlineLevel="0" collapsed="false">
      <c r="C66" s="141"/>
      <c r="D66" s="141"/>
      <c r="E66" s="141"/>
      <c r="F66" s="141"/>
      <c r="G66" s="141"/>
      <c r="H66" s="141"/>
    </row>
    <row r="67" customFormat="false" ht="14.25" hidden="false" customHeight="false" outlineLevel="0" collapsed="false">
      <c r="C67" s="141"/>
      <c r="D67" s="141"/>
      <c r="E67" s="141"/>
      <c r="F67" s="141"/>
      <c r="G67" s="141"/>
      <c r="H67" s="141"/>
    </row>
    <row r="68" customFormat="false" ht="14.25" hidden="false" customHeight="false" outlineLevel="0" collapsed="false">
      <c r="C68" s="141"/>
      <c r="D68" s="141"/>
      <c r="E68" s="141"/>
      <c r="F68" s="141"/>
      <c r="G68" s="141"/>
      <c r="H68" s="141"/>
    </row>
    <row r="69" customFormat="false" ht="14.25" hidden="false" customHeight="false" outlineLevel="0" collapsed="false">
      <c r="C69" s="141"/>
      <c r="D69" s="141"/>
      <c r="E69" s="141"/>
      <c r="F69" s="141"/>
      <c r="G69" s="141"/>
      <c r="H69" s="141"/>
    </row>
    <row r="70" customFormat="false" ht="14.25" hidden="false" customHeight="false" outlineLevel="0" collapsed="false">
      <c r="C70" s="141"/>
      <c r="D70" s="141"/>
      <c r="E70" s="141"/>
      <c r="F70" s="141"/>
      <c r="G70" s="141"/>
      <c r="H70" s="141"/>
    </row>
    <row r="71" customFormat="false" ht="14.25" hidden="false" customHeight="false" outlineLevel="0" collapsed="false">
      <c r="C71" s="141"/>
      <c r="D71" s="141"/>
      <c r="E71" s="141"/>
      <c r="F71" s="141"/>
      <c r="G71" s="141"/>
      <c r="H71" s="141"/>
    </row>
    <row r="72" customFormat="false" ht="14.25" hidden="false" customHeight="false" outlineLevel="0" collapsed="false">
      <c r="C72" s="141"/>
      <c r="D72" s="141"/>
      <c r="E72" s="141"/>
      <c r="F72" s="141"/>
      <c r="G72" s="141"/>
      <c r="H72" s="141"/>
    </row>
    <row r="73" customFormat="false" ht="14.25" hidden="false" customHeight="false" outlineLevel="0" collapsed="false">
      <c r="C73" s="141"/>
      <c r="D73" s="141"/>
      <c r="E73" s="141"/>
      <c r="F73" s="141"/>
      <c r="G73" s="141"/>
      <c r="H73" s="141"/>
    </row>
    <row r="74" customFormat="false" ht="14.25" hidden="false" customHeight="false" outlineLevel="0" collapsed="false">
      <c r="C74" s="155"/>
      <c r="D74" s="155"/>
      <c r="E74" s="155"/>
      <c r="F74" s="155"/>
      <c r="G74" s="155"/>
      <c r="H74" s="155"/>
    </row>
    <row r="75" customFormat="false" ht="14.25" hidden="false" customHeight="false" outlineLevel="0" collapsed="false">
      <c r="C75" s="155"/>
      <c r="D75" s="155"/>
      <c r="E75" s="155"/>
      <c r="F75" s="155"/>
      <c r="G75" s="155"/>
      <c r="H75" s="155"/>
    </row>
    <row r="76" customFormat="false" ht="14.25" hidden="false" customHeight="false" outlineLevel="0" collapsed="false">
      <c r="C76" s="155"/>
      <c r="D76" s="155"/>
      <c r="E76" s="155"/>
      <c r="F76" s="155"/>
      <c r="G76" s="155"/>
      <c r="H76" s="155"/>
    </row>
    <row r="77" customFormat="false" ht="14.25" hidden="false" customHeight="false" outlineLevel="0" collapsed="false">
      <c r="C77" s="155"/>
      <c r="D77" s="155"/>
      <c r="E77" s="155"/>
      <c r="F77" s="155"/>
      <c r="G77" s="155"/>
      <c r="H77" s="155"/>
    </row>
    <row r="78" customFormat="false" ht="14.25" hidden="false" customHeight="false" outlineLevel="0" collapsed="false">
      <c r="C78" s="155"/>
      <c r="D78" s="155"/>
      <c r="E78" s="155"/>
      <c r="F78" s="155"/>
      <c r="G78" s="155"/>
      <c r="H78" s="155"/>
    </row>
  </sheetData>
  <mergeCells count="16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J43" activeCellId="0" sqref="J43:K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6.7"/>
    <col collapsed="false" customWidth="true" hidden="false" outlineLevel="0" max="3" min="3" style="16" width="15.85"/>
    <col collapsed="false" customWidth="true" hidden="false" outlineLevel="0" max="4" min="4" style="124" width="10.41"/>
    <col collapsed="false" customWidth="true" hidden="false" outlineLevel="0" max="5" min="5" style="124" width="9.14"/>
    <col collapsed="false" customWidth="true" hidden="false" outlineLevel="0" max="6" min="6" style="16" width="22.42"/>
    <col collapsed="false" customWidth="true" hidden="false" outlineLevel="0" max="7" min="7" style="16" width="10.41"/>
    <col collapsed="false" customWidth="true" hidden="false" outlineLevel="0" max="8" min="8" style="16" width="9.56"/>
    <col collapsed="false" customWidth="true" hidden="false" outlineLevel="0" max="9" min="9" style="16" width="16.13"/>
    <col collapsed="false" customWidth="true" hidden="false" outlineLevel="0" max="10" min="10" style="16" width="12.14"/>
    <col collapsed="false" customWidth="true" hidden="false" outlineLevel="0" max="11" min="11" style="16" width="9.28"/>
    <col collapsed="false" customWidth="true" hidden="false" outlineLevel="0" max="12" min="12" style="16" width="15.41"/>
    <col collapsed="false" customWidth="true" hidden="false" outlineLevel="0" max="13" min="13" style="16" width="10.13"/>
    <col collapsed="false" customWidth="true" hidden="false" outlineLevel="0" max="14" min="14" style="16" width="9.7"/>
    <col collapsed="false" customWidth="true" hidden="false" outlineLevel="0" max="15" min="15" style="16" width="15.56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false" hidden="false" outlineLevel="0" max="257" min="18" style="1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4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20.25" hidden="false" customHeight="true" outlineLevel="0" collapsed="false">
      <c r="A6" s="190" t="s">
        <v>12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customFormat="false" ht="20.25" hidden="false" customHeight="true" outlineLevel="0" collapsed="false">
      <c r="A7" s="191" t="str">
        <f aca="false">Hoja2!D1</f>
        <v>2013 (I trimestre) - 2020 (III trimestre)pr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95" hidden="false" customHeight="true" outlineLevel="0" collapsed="false">
      <c r="A8" s="192"/>
      <c r="B8" s="193"/>
      <c r="C8" s="193"/>
      <c r="D8" s="193"/>
      <c r="E8" s="193"/>
      <c r="F8" s="192"/>
      <c r="G8" s="192"/>
      <c r="H8" s="192"/>
      <c r="I8" s="192"/>
      <c r="J8" s="192"/>
      <c r="K8" s="192"/>
      <c r="L8" s="192"/>
      <c r="M8" s="192"/>
      <c r="N8" s="192"/>
      <c r="O8" s="194" t="s">
        <v>67</v>
      </c>
      <c r="P8" s="194"/>
      <c r="Q8" s="194"/>
    </row>
    <row r="9" customFormat="false" ht="24.75" hidden="false" customHeight="true" outlineLevel="0" collapsed="false">
      <c r="A9" s="195" t="s">
        <v>68</v>
      </c>
      <c r="B9" s="196" t="s">
        <v>69</v>
      </c>
      <c r="C9" s="196" t="s">
        <v>130</v>
      </c>
      <c r="D9" s="197" t="s">
        <v>71</v>
      </c>
      <c r="E9" s="197"/>
      <c r="F9" s="196" t="s">
        <v>131</v>
      </c>
      <c r="G9" s="197" t="s">
        <v>71</v>
      </c>
      <c r="H9" s="197"/>
      <c r="I9" s="196" t="s">
        <v>132</v>
      </c>
      <c r="J9" s="197" t="s">
        <v>71</v>
      </c>
      <c r="K9" s="197"/>
      <c r="L9" s="196" t="s">
        <v>133</v>
      </c>
      <c r="M9" s="197" t="s">
        <v>71</v>
      </c>
      <c r="N9" s="197"/>
      <c r="O9" s="196" t="s">
        <v>134</v>
      </c>
      <c r="P9" s="198" t="s">
        <v>71</v>
      </c>
      <c r="Q9" s="198"/>
    </row>
    <row r="10" customFormat="false" ht="24.75" hidden="false" customHeight="true" outlineLevel="0" collapsed="false">
      <c r="A10" s="195"/>
      <c r="B10" s="196"/>
      <c r="C10" s="196"/>
      <c r="D10" s="199" t="s">
        <v>72</v>
      </c>
      <c r="E10" s="199" t="s">
        <v>73</v>
      </c>
      <c r="F10" s="196"/>
      <c r="G10" s="199" t="s">
        <v>72</v>
      </c>
      <c r="H10" s="199" t="s">
        <v>73</v>
      </c>
      <c r="I10" s="196"/>
      <c r="J10" s="199" t="s">
        <v>72</v>
      </c>
      <c r="K10" s="199" t="s">
        <v>73</v>
      </c>
      <c r="L10" s="196"/>
      <c r="M10" s="199" t="s">
        <v>72</v>
      </c>
      <c r="N10" s="199" t="s">
        <v>73</v>
      </c>
      <c r="O10" s="196"/>
      <c r="P10" s="199" t="s">
        <v>72</v>
      </c>
      <c r="Q10" s="200" t="s">
        <v>73</v>
      </c>
    </row>
    <row r="11" customFormat="false" ht="14.25" hidden="false" customHeight="false" outlineLevel="0" collapsed="false">
      <c r="A11" s="201" t="n">
        <v>2013</v>
      </c>
      <c r="B11" s="122" t="s">
        <v>74</v>
      </c>
      <c r="C11" s="84" t="n">
        <v>4078290</v>
      </c>
      <c r="D11" s="85" t="n">
        <v>1.73</v>
      </c>
      <c r="E11" s="85" t="n">
        <v>13.8</v>
      </c>
      <c r="F11" s="84" t="n">
        <v>1709902</v>
      </c>
      <c r="G11" s="85" t="n">
        <v>1.02</v>
      </c>
      <c r="H11" s="85" t="n">
        <v>19.2</v>
      </c>
      <c r="I11" s="84" t="n">
        <v>26263279</v>
      </c>
      <c r="J11" s="85" t="n">
        <v>2.32</v>
      </c>
      <c r="K11" s="85" t="n">
        <v>13.17</v>
      </c>
      <c r="L11" s="84" t="n">
        <v>143144</v>
      </c>
      <c r="M11" s="85" t="n">
        <v>4.45</v>
      </c>
      <c r="N11" s="85" t="n">
        <v>8.87</v>
      </c>
      <c r="O11" s="84" t="n">
        <v>503502</v>
      </c>
      <c r="P11" s="85" t="n">
        <v>-1.23</v>
      </c>
      <c r="Q11" s="86" t="n">
        <v>-4.09</v>
      </c>
    </row>
    <row r="12" customFormat="false" ht="14.25" hidden="false" customHeight="false" outlineLevel="0" collapsed="false">
      <c r="A12" s="201"/>
      <c r="B12" s="122" t="s">
        <v>76</v>
      </c>
      <c r="C12" s="84" t="n">
        <v>4301232</v>
      </c>
      <c r="D12" s="85" t="n">
        <v>5.47</v>
      </c>
      <c r="E12" s="85" t="n">
        <v>15.84</v>
      </c>
      <c r="F12" s="84" t="n">
        <v>1784777</v>
      </c>
      <c r="G12" s="85" t="n">
        <v>4.38</v>
      </c>
      <c r="H12" s="85" t="n">
        <v>17.89</v>
      </c>
      <c r="I12" s="84" t="n">
        <v>27221980</v>
      </c>
      <c r="J12" s="85" t="n">
        <v>3.65</v>
      </c>
      <c r="K12" s="85" t="n">
        <v>13.78</v>
      </c>
      <c r="L12" s="84" t="n">
        <v>141519</v>
      </c>
      <c r="M12" s="85" t="n">
        <v>-1.14</v>
      </c>
      <c r="N12" s="85" t="n">
        <v>5.59</v>
      </c>
      <c r="O12" s="84" t="n">
        <v>495794</v>
      </c>
      <c r="P12" s="85" t="n">
        <v>-1.53</v>
      </c>
      <c r="Q12" s="86" t="n">
        <v>-4.75</v>
      </c>
    </row>
    <row r="13" customFormat="false" ht="14.25" hidden="false" customHeight="false" outlineLevel="0" collapsed="false">
      <c r="A13" s="201"/>
      <c r="B13" s="122" t="s">
        <v>77</v>
      </c>
      <c r="C13" s="84" t="n">
        <v>4515344</v>
      </c>
      <c r="D13" s="85" t="n">
        <v>4.98</v>
      </c>
      <c r="E13" s="85" t="n">
        <v>18.11</v>
      </c>
      <c r="F13" s="84" t="n">
        <v>1843820</v>
      </c>
      <c r="G13" s="85" t="n">
        <v>3.31</v>
      </c>
      <c r="H13" s="85" t="n">
        <v>14.01</v>
      </c>
      <c r="I13" s="84" t="n">
        <v>28233500</v>
      </c>
      <c r="J13" s="85" t="n">
        <v>3.72</v>
      </c>
      <c r="K13" s="85" t="n">
        <v>13.83</v>
      </c>
      <c r="L13" s="84" t="n">
        <v>140301</v>
      </c>
      <c r="M13" s="85" t="n">
        <v>-0.86</v>
      </c>
      <c r="N13" s="85" t="n">
        <v>2.88</v>
      </c>
      <c r="O13" s="84" t="n">
        <v>483076</v>
      </c>
      <c r="P13" s="85" t="n">
        <v>-2.57</v>
      </c>
      <c r="Q13" s="86" t="n">
        <v>-8.85</v>
      </c>
    </row>
    <row r="14" customFormat="false" ht="14.25" hidden="false" customHeight="false" outlineLevel="0" collapsed="false">
      <c r="A14" s="201"/>
      <c r="B14" s="122" t="s">
        <v>78</v>
      </c>
      <c r="C14" s="84" t="n">
        <v>4685378</v>
      </c>
      <c r="D14" s="85" t="n">
        <v>3.77</v>
      </c>
      <c r="E14" s="85" t="n">
        <v>16.87</v>
      </c>
      <c r="F14" s="84" t="n">
        <v>1885452</v>
      </c>
      <c r="G14" s="85" t="n">
        <v>2.26</v>
      </c>
      <c r="H14" s="85" t="n">
        <v>11.39</v>
      </c>
      <c r="I14" s="84" t="n">
        <v>29450447</v>
      </c>
      <c r="J14" s="85" t="n">
        <v>4.31</v>
      </c>
      <c r="K14" s="85" t="n">
        <v>14.73</v>
      </c>
      <c r="L14" s="84" t="n">
        <v>137039</v>
      </c>
      <c r="M14" s="85" t="n">
        <v>-2.33</v>
      </c>
      <c r="N14" s="85" t="n">
        <v>0</v>
      </c>
      <c r="O14" s="84" t="n">
        <v>472663</v>
      </c>
      <c r="P14" s="85" t="n">
        <v>-2.16</v>
      </c>
      <c r="Q14" s="86" t="n">
        <v>-7.28</v>
      </c>
    </row>
    <row r="15" customFormat="false" ht="14.25" hidden="false" customHeight="false" outlineLevel="0" collapsed="false">
      <c r="A15" s="202" t="n">
        <v>2014</v>
      </c>
      <c r="B15" s="123" t="s">
        <v>74</v>
      </c>
      <c r="C15" s="93" t="n">
        <v>4787965</v>
      </c>
      <c r="D15" s="94" t="n">
        <v>2.18951384498753</v>
      </c>
      <c r="E15" s="94" t="n">
        <v>17.401288285041</v>
      </c>
      <c r="F15" s="93" t="n">
        <v>1916089</v>
      </c>
      <c r="G15" s="94" t="n">
        <v>1.62491540490026</v>
      </c>
      <c r="H15" s="94" t="n">
        <v>12.0584103650385</v>
      </c>
      <c r="I15" s="93" t="n">
        <v>30453930</v>
      </c>
      <c r="J15" s="94" t="n">
        <v>3.40736084583028</v>
      </c>
      <c r="K15" s="94" t="n">
        <v>15.9563129950377</v>
      </c>
      <c r="L15" s="93" t="n">
        <v>137639</v>
      </c>
      <c r="M15" s="94" t="n">
        <v>0.437831566196479</v>
      </c>
      <c r="N15" s="94" t="n">
        <v>-3.84577767842173</v>
      </c>
      <c r="O15" s="93" t="n">
        <v>463719</v>
      </c>
      <c r="P15" s="94" t="n">
        <v>-1.89225727421017</v>
      </c>
      <c r="Q15" s="95" t="n">
        <v>-7.90125957791628</v>
      </c>
    </row>
    <row r="16" customFormat="false" ht="14.25" hidden="false" customHeight="false" outlineLevel="0" collapsed="false">
      <c r="A16" s="202"/>
      <c r="B16" s="125" t="s">
        <v>76</v>
      </c>
      <c r="C16" s="97" t="n">
        <v>4931903</v>
      </c>
      <c r="D16" s="98" t="n">
        <v>3.0062458685475</v>
      </c>
      <c r="E16" s="98" t="n">
        <v>14.6625664460787</v>
      </c>
      <c r="F16" s="97" t="n">
        <v>1964217</v>
      </c>
      <c r="G16" s="98" t="n">
        <v>2.51178311654625</v>
      </c>
      <c r="H16" s="98" t="n">
        <v>10.0539171000075</v>
      </c>
      <c r="I16" s="97" t="n">
        <v>31541034</v>
      </c>
      <c r="J16" s="98" t="n">
        <v>3.56966736312849</v>
      </c>
      <c r="K16" s="98" t="n">
        <v>15.8660538285606</v>
      </c>
      <c r="L16" s="97" t="n">
        <v>135631</v>
      </c>
      <c r="M16" s="98" t="n">
        <v>-1.45888883238035</v>
      </c>
      <c r="N16" s="98" t="n">
        <v>-4.16057207866082</v>
      </c>
      <c r="O16" s="97" t="n">
        <v>456771</v>
      </c>
      <c r="P16" s="98" t="n">
        <v>-1.49832118157764</v>
      </c>
      <c r="Q16" s="99" t="n">
        <v>-7.87080924738903</v>
      </c>
    </row>
    <row r="17" customFormat="false" ht="14.25" hidden="false" customHeight="false" outlineLevel="0" collapsed="false">
      <c r="A17" s="202"/>
      <c r="B17" s="125" t="s">
        <v>77</v>
      </c>
      <c r="C17" s="97" t="n">
        <v>5042168</v>
      </c>
      <c r="D17" s="98" t="n">
        <v>2.23574956766181</v>
      </c>
      <c r="E17" s="98" t="n">
        <v>11.6674167018061</v>
      </c>
      <c r="F17" s="97" t="n">
        <v>2033299</v>
      </c>
      <c r="G17" s="98" t="n">
        <v>3.51702485010566</v>
      </c>
      <c r="H17" s="98" t="n">
        <v>10.2764369623933</v>
      </c>
      <c r="I17" s="97" t="n">
        <v>32542375</v>
      </c>
      <c r="J17" s="98" t="n">
        <v>3.17472470940554</v>
      </c>
      <c r="K17" s="98" t="n">
        <v>15.2615687038447</v>
      </c>
      <c r="L17" s="97" t="n">
        <v>134386</v>
      </c>
      <c r="M17" s="98" t="n">
        <v>-0.917931741268589</v>
      </c>
      <c r="N17" s="98" t="n">
        <v>-4.21593573816294</v>
      </c>
      <c r="O17" s="97" t="n">
        <v>462479</v>
      </c>
      <c r="P17" s="98" t="n">
        <v>1.24964150526195</v>
      </c>
      <c r="Q17" s="99" t="n">
        <v>-4.26371833831529</v>
      </c>
    </row>
    <row r="18" customFormat="false" ht="14.25" hidden="false" customHeight="false" outlineLevel="0" collapsed="false">
      <c r="A18" s="202"/>
      <c r="B18" s="126" t="s">
        <v>78</v>
      </c>
      <c r="C18" s="100" t="n">
        <v>5115420</v>
      </c>
      <c r="D18" s="101" t="n">
        <v>1.45278776907077</v>
      </c>
      <c r="E18" s="101" t="n">
        <v>9.17838432672882</v>
      </c>
      <c r="F18" s="100" t="n">
        <v>2117376</v>
      </c>
      <c r="G18" s="101" t="n">
        <v>4.13500424679303</v>
      </c>
      <c r="H18" s="101" t="n">
        <v>12.3007109170639</v>
      </c>
      <c r="I18" s="100" t="n">
        <v>33626015</v>
      </c>
      <c r="J18" s="101" t="n">
        <v>3.32993519987402</v>
      </c>
      <c r="K18" s="101" t="n">
        <v>14.1782839493064</v>
      </c>
      <c r="L18" s="100" t="n">
        <v>131153</v>
      </c>
      <c r="M18" s="101" t="n">
        <v>-2.40575655202179</v>
      </c>
      <c r="N18" s="101" t="n">
        <v>-4.29512766438751</v>
      </c>
      <c r="O18" s="100" t="n">
        <v>455451</v>
      </c>
      <c r="P18" s="101" t="n">
        <v>-1.51963656728198</v>
      </c>
      <c r="Q18" s="102" t="n">
        <v>-3.64149510327654</v>
      </c>
    </row>
    <row r="19" customFormat="false" ht="14.25" hidden="false" customHeight="false" outlineLevel="0" collapsed="false">
      <c r="A19" s="203" t="n">
        <v>2015</v>
      </c>
      <c r="B19" s="121" t="s">
        <v>74</v>
      </c>
      <c r="C19" s="79" t="n">
        <v>5144381</v>
      </c>
      <c r="D19" s="80" t="n">
        <v>0.56615097098576</v>
      </c>
      <c r="E19" s="80" t="n">
        <v>7.44399760649878</v>
      </c>
      <c r="F19" s="79" t="n">
        <v>2149206</v>
      </c>
      <c r="G19" s="80" t="n">
        <v>1.50327575262968</v>
      </c>
      <c r="H19" s="80" t="n">
        <v>12.1662929018433</v>
      </c>
      <c r="I19" s="79" t="n">
        <v>34530137</v>
      </c>
      <c r="J19" s="80" t="n">
        <v>2.688757499216</v>
      </c>
      <c r="K19" s="80" t="n">
        <v>13.3848307919536</v>
      </c>
      <c r="L19" s="79" t="n">
        <v>130197</v>
      </c>
      <c r="M19" s="80" t="n">
        <v>-0.728919658719207</v>
      </c>
      <c r="N19" s="80" t="n">
        <v>-5.40689775427022</v>
      </c>
      <c r="O19" s="79" t="n">
        <v>447616</v>
      </c>
      <c r="P19" s="80" t="n">
        <v>-1.72027287238363</v>
      </c>
      <c r="Q19" s="81" t="n">
        <v>-3.47257714262301</v>
      </c>
    </row>
    <row r="20" customFormat="false" ht="14.25" hidden="false" customHeight="false" outlineLevel="0" collapsed="false">
      <c r="A20" s="203"/>
      <c r="B20" s="122" t="s">
        <v>76</v>
      </c>
      <c r="C20" s="84" t="n">
        <v>5231881</v>
      </c>
      <c r="D20" s="85" t="n">
        <v>1.70088490724152</v>
      </c>
      <c r="E20" s="85" t="n">
        <v>6.08239861976199</v>
      </c>
      <c r="F20" s="84" t="n">
        <v>2204693</v>
      </c>
      <c r="G20" s="85" t="n">
        <v>2.58174414179004</v>
      </c>
      <c r="H20" s="85" t="n">
        <v>12.2428428223562</v>
      </c>
      <c r="I20" s="84" t="n">
        <v>35631289</v>
      </c>
      <c r="J20" s="85" t="n">
        <v>3.18895925608405</v>
      </c>
      <c r="K20" s="85" t="n">
        <v>12.9680434699763</v>
      </c>
      <c r="L20" s="84" t="n">
        <v>129653</v>
      </c>
      <c r="M20" s="85" t="n">
        <v>-0.417828367781141</v>
      </c>
      <c r="N20" s="85" t="n">
        <v>-4.40754694723184</v>
      </c>
      <c r="O20" s="84" t="n">
        <v>439521</v>
      </c>
      <c r="P20" s="85" t="n">
        <v>-1.80846975979411</v>
      </c>
      <c r="Q20" s="86" t="n">
        <v>-3.77650945440932</v>
      </c>
    </row>
    <row r="21" customFormat="false" ht="14.25" hidden="false" customHeight="false" outlineLevel="0" collapsed="false">
      <c r="A21" s="203"/>
      <c r="B21" s="122" t="s">
        <v>77</v>
      </c>
      <c r="C21" s="84" t="n">
        <v>5236927</v>
      </c>
      <c r="D21" s="85" t="n">
        <v>0.0964471477849003</v>
      </c>
      <c r="E21" s="85" t="n">
        <v>3.86260434003786</v>
      </c>
      <c r="F21" s="84" t="n">
        <v>2276710</v>
      </c>
      <c r="G21" s="85" t="n">
        <v>3.26653189355615</v>
      </c>
      <c r="H21" s="85" t="n">
        <v>11.9712349241307</v>
      </c>
      <c r="I21" s="84" t="n">
        <v>36846982</v>
      </c>
      <c r="J21" s="85" t="n">
        <v>3.41186927029217</v>
      </c>
      <c r="K21" s="85" t="n">
        <v>13.2276977325718</v>
      </c>
      <c r="L21" s="84" t="n">
        <v>126941</v>
      </c>
      <c r="M21" s="85" t="n">
        <v>-2.09173717538353</v>
      </c>
      <c r="N21" s="85" t="n">
        <v>-5.54001160835206</v>
      </c>
      <c r="O21" s="84" t="n">
        <v>434907</v>
      </c>
      <c r="P21" s="85" t="n">
        <v>-1.04977919143795</v>
      </c>
      <c r="Q21" s="86" t="n">
        <v>-5.96178421074254</v>
      </c>
    </row>
    <row r="22" customFormat="false" ht="14.25" hidden="false" customHeight="false" outlineLevel="0" collapsed="false">
      <c r="A22" s="203"/>
      <c r="B22" s="69" t="s">
        <v>78</v>
      </c>
      <c r="C22" s="88" t="n">
        <v>5239065</v>
      </c>
      <c r="D22" s="89" t="n">
        <v>0.0408254688293255</v>
      </c>
      <c r="E22" s="89" t="n">
        <v>2.41710358093764</v>
      </c>
      <c r="F22" s="88" t="n">
        <v>2349536</v>
      </c>
      <c r="G22" s="89" t="n">
        <v>3.19873853059897</v>
      </c>
      <c r="H22" s="89" t="n">
        <v>10.9645145689759</v>
      </c>
      <c r="I22" s="88" t="n">
        <v>38071850</v>
      </c>
      <c r="J22" s="89" t="n">
        <v>3.32420169445629</v>
      </c>
      <c r="K22" s="89" t="n">
        <v>13.2214150264312</v>
      </c>
      <c r="L22" s="88" t="n">
        <v>126013</v>
      </c>
      <c r="M22" s="89" t="n">
        <v>-0.731048282272866</v>
      </c>
      <c r="N22" s="89" t="n">
        <v>-3.91908686800912</v>
      </c>
      <c r="O22" s="88" t="n">
        <v>404471</v>
      </c>
      <c r="P22" s="89" t="n">
        <v>-6.99827779272351</v>
      </c>
      <c r="Q22" s="90" t="n">
        <v>-11.1933007063328</v>
      </c>
    </row>
    <row r="23" customFormat="false" ht="14.25" hidden="false" customHeight="false" outlineLevel="0" collapsed="false">
      <c r="A23" s="202" t="n">
        <v>2016</v>
      </c>
      <c r="B23" s="123" t="s">
        <v>74</v>
      </c>
      <c r="C23" s="93" t="n">
        <v>5223382</v>
      </c>
      <c r="D23" s="94" t="n">
        <v>-0.3</v>
      </c>
      <c r="E23" s="94" t="n">
        <v>1.54</v>
      </c>
      <c r="F23" s="93" t="n">
        <v>2385487</v>
      </c>
      <c r="G23" s="94" t="n">
        <v>1.53</v>
      </c>
      <c r="H23" s="94" t="n">
        <v>10.99</v>
      </c>
      <c r="I23" s="93" t="n">
        <v>39081064</v>
      </c>
      <c r="J23" s="94" t="n">
        <v>2.65</v>
      </c>
      <c r="K23" s="94" t="n">
        <v>13.18</v>
      </c>
      <c r="L23" s="93" t="n">
        <v>129174</v>
      </c>
      <c r="M23" s="94" t="n">
        <v>2.51</v>
      </c>
      <c r="N23" s="94" t="n">
        <v>-0.79</v>
      </c>
      <c r="O23" s="93" t="n">
        <v>420975</v>
      </c>
      <c r="P23" s="94" t="n">
        <v>4.08</v>
      </c>
      <c r="Q23" s="95" t="n">
        <v>-5.95</v>
      </c>
    </row>
    <row r="24" s="64" customFormat="true" ht="14.25" hidden="false" customHeight="false" outlineLevel="0" collapsed="false">
      <c r="A24" s="202"/>
      <c r="B24" s="125" t="s">
        <v>76</v>
      </c>
      <c r="C24" s="97" t="n">
        <v>5328241</v>
      </c>
      <c r="D24" s="98" t="n">
        <v>2.01</v>
      </c>
      <c r="E24" s="98" t="n">
        <v>1.84</v>
      </c>
      <c r="F24" s="97" t="n">
        <v>2465356</v>
      </c>
      <c r="G24" s="98" t="n">
        <v>3.35</v>
      </c>
      <c r="H24" s="98" t="n">
        <v>11.82</v>
      </c>
      <c r="I24" s="97" t="n">
        <v>40449094</v>
      </c>
      <c r="J24" s="98" t="n">
        <v>3.5</v>
      </c>
      <c r="K24" s="98" t="n">
        <v>13.52</v>
      </c>
      <c r="L24" s="97" t="n">
        <v>131805</v>
      </c>
      <c r="M24" s="98" t="n">
        <v>2.04</v>
      </c>
      <c r="N24" s="98" t="n">
        <v>1.66</v>
      </c>
      <c r="O24" s="97" t="n">
        <v>412962</v>
      </c>
      <c r="P24" s="98" t="n">
        <v>-1.9</v>
      </c>
      <c r="Q24" s="99" t="n">
        <v>-6.04</v>
      </c>
    </row>
    <row r="25" s="64" customFormat="true" ht="14.25" hidden="false" customHeight="false" outlineLevel="0" collapsed="false">
      <c r="A25" s="202"/>
      <c r="B25" s="125" t="s">
        <v>77</v>
      </c>
      <c r="C25" s="97" t="n">
        <v>5433182</v>
      </c>
      <c r="D25" s="98" t="n">
        <v>1.97</v>
      </c>
      <c r="E25" s="98" t="n">
        <v>3.75</v>
      </c>
      <c r="F25" s="97" t="n">
        <v>2546608</v>
      </c>
      <c r="G25" s="98" t="n">
        <v>3.3</v>
      </c>
      <c r="H25" s="98" t="n">
        <v>11.85</v>
      </c>
      <c r="I25" s="97" t="n">
        <v>41562094</v>
      </c>
      <c r="J25" s="98" t="n">
        <v>2.75</v>
      </c>
      <c r="K25" s="98" t="n">
        <v>12.8</v>
      </c>
      <c r="L25" s="97" t="n">
        <v>138884</v>
      </c>
      <c r="M25" s="98" t="n">
        <v>5.37</v>
      </c>
      <c r="N25" s="98" t="n">
        <v>9.41</v>
      </c>
      <c r="O25" s="97" t="n">
        <v>411842</v>
      </c>
      <c r="P25" s="98" t="n">
        <v>-0.27</v>
      </c>
      <c r="Q25" s="99" t="n">
        <v>-5.3</v>
      </c>
    </row>
    <row r="26" s="64" customFormat="true" ht="14.25" hidden="false" customHeight="false" outlineLevel="0" collapsed="false">
      <c r="A26" s="202"/>
      <c r="B26" s="126" t="s">
        <v>78</v>
      </c>
      <c r="C26" s="100" t="n">
        <v>5533058</v>
      </c>
      <c r="D26" s="101" t="n">
        <v>1.84</v>
      </c>
      <c r="E26" s="101" t="n">
        <v>5.61</v>
      </c>
      <c r="F26" s="100" t="n">
        <v>2570154</v>
      </c>
      <c r="G26" s="101" t="n">
        <v>0.92</v>
      </c>
      <c r="H26" s="101" t="n">
        <v>9.39</v>
      </c>
      <c r="I26" s="100" t="n">
        <v>43127310</v>
      </c>
      <c r="J26" s="101" t="n">
        <v>3.77</v>
      </c>
      <c r="K26" s="101" t="n">
        <v>13.28</v>
      </c>
      <c r="L26" s="100" t="n">
        <v>150013</v>
      </c>
      <c r="M26" s="101" t="n">
        <v>8.01</v>
      </c>
      <c r="N26" s="101" t="n">
        <v>19.05</v>
      </c>
      <c r="O26" s="100" t="n">
        <v>410646</v>
      </c>
      <c r="P26" s="101" t="n">
        <v>-0.29</v>
      </c>
      <c r="Q26" s="102" t="n">
        <v>1.53</v>
      </c>
    </row>
    <row r="27" s="64" customFormat="true" ht="14.25" hidden="false" customHeight="false" outlineLevel="0" collapsed="false">
      <c r="A27" s="203" t="n">
        <v>2017</v>
      </c>
      <c r="B27" s="121" t="s">
        <v>74</v>
      </c>
      <c r="C27" s="79" t="n">
        <v>5609592.438003</v>
      </c>
      <c r="D27" s="80" t="n">
        <v>1.38322132178987</v>
      </c>
      <c r="E27" s="80" t="n">
        <v>7.39387695563909</v>
      </c>
      <c r="F27" s="79" t="n">
        <v>2360063.550403</v>
      </c>
      <c r="G27" s="80" t="n">
        <v>-8.17423584722939</v>
      </c>
      <c r="H27" s="80" t="n">
        <v>-1.06575510983712</v>
      </c>
      <c r="I27" s="79" t="n">
        <v>44388263.754144</v>
      </c>
      <c r="J27" s="80" t="n">
        <v>2.38742037249113</v>
      </c>
      <c r="K27" s="80" t="n">
        <v>13.5799776437612</v>
      </c>
      <c r="L27" s="79" t="n">
        <v>160794.276304</v>
      </c>
      <c r="M27" s="80" t="n">
        <v>7.18689467179512</v>
      </c>
      <c r="N27" s="80" t="n">
        <v>24.4788241472742</v>
      </c>
      <c r="O27" s="79" t="n">
        <v>409979.624983</v>
      </c>
      <c r="P27" s="80" t="n">
        <v>-0.162274810177143</v>
      </c>
      <c r="Q27" s="81" t="n">
        <v>-2.61188313249006</v>
      </c>
    </row>
    <row r="28" s="64" customFormat="true" ht="14.25" hidden="false" customHeight="false" outlineLevel="0" collapsed="false">
      <c r="A28" s="203"/>
      <c r="B28" s="122" t="s">
        <v>76</v>
      </c>
      <c r="C28" s="84" t="n">
        <v>5750508.10729</v>
      </c>
      <c r="D28" s="85" t="n">
        <v>2.51204826098141</v>
      </c>
      <c r="E28" s="85" t="n">
        <v>7.92507522257344</v>
      </c>
      <c r="F28" s="84" t="n">
        <v>2371701.840159</v>
      </c>
      <c r="G28" s="85" t="n">
        <v>0.493134591821165</v>
      </c>
      <c r="H28" s="85" t="n">
        <v>-3.79880876599567</v>
      </c>
      <c r="I28" s="84" t="n">
        <v>45285655.68123</v>
      </c>
      <c r="J28" s="85" t="n">
        <v>2.9</v>
      </c>
      <c r="K28" s="85" t="n">
        <v>11.9571570162486</v>
      </c>
      <c r="L28" s="84" t="n">
        <v>168587.124457</v>
      </c>
      <c r="M28" s="85" t="n">
        <v>4.84647111335401</v>
      </c>
      <c r="N28" s="85" t="n">
        <v>27.9064712696787</v>
      </c>
      <c r="O28" s="84" t="n">
        <v>409015.88438</v>
      </c>
      <c r="P28" s="85" t="n">
        <v>-0.235070365518764</v>
      </c>
      <c r="Q28" s="86" t="n">
        <v>-0.955563858175812</v>
      </c>
    </row>
    <row r="29" s="64" customFormat="true" ht="14.25" hidden="false" customHeight="false" outlineLevel="0" collapsed="false">
      <c r="A29" s="203"/>
      <c r="B29" s="122" t="s">
        <v>77</v>
      </c>
      <c r="C29" s="84" t="n">
        <v>5928087.536554</v>
      </c>
      <c r="D29" s="85" t="n">
        <v>3.08806501879166</v>
      </c>
      <c r="E29" s="85" t="n">
        <v>9.10894456607565</v>
      </c>
      <c r="F29" s="84" t="n">
        <v>2426405.57514592</v>
      </c>
      <c r="G29" s="85" t="n">
        <v>2.30651821660908</v>
      </c>
      <c r="H29" s="85" t="n">
        <v>-4.72009924001182</v>
      </c>
      <c r="I29" s="84" t="n">
        <v>46386388.198663</v>
      </c>
      <c r="J29" s="85" t="n">
        <v>2.4306427739087</v>
      </c>
      <c r="K29" s="85" t="n">
        <v>11.6074377741001</v>
      </c>
      <c r="L29" s="84" t="n">
        <v>161774.206248</v>
      </c>
      <c r="M29" s="85" t="n">
        <v>-4.04118536984579</v>
      </c>
      <c r="N29" s="85" t="n">
        <v>16.4815286483684</v>
      </c>
      <c r="O29" s="84" t="n">
        <v>408288.06667</v>
      </c>
      <c r="P29" s="85" t="n">
        <v>-0.177943629525112</v>
      </c>
      <c r="Q29" s="86" t="n">
        <v>-0.862936108993262</v>
      </c>
    </row>
    <row r="30" s="64" customFormat="true" ht="14.25" hidden="false" customHeight="false" outlineLevel="0" collapsed="false">
      <c r="A30" s="203"/>
      <c r="B30" s="69" t="s">
        <v>78</v>
      </c>
      <c r="C30" s="88" t="n">
        <v>5974671.74287944</v>
      </c>
      <c r="D30" s="89" t="n">
        <v>0.785821836101275</v>
      </c>
      <c r="E30" s="89" t="n">
        <v>7.98136840205614</v>
      </c>
      <c r="F30" s="88" t="n">
        <v>2451511.3513331</v>
      </c>
      <c r="G30" s="89" t="n">
        <v>1.03469001408272</v>
      </c>
      <c r="H30" s="89" t="n">
        <v>-4.61616886252338</v>
      </c>
      <c r="I30" s="88" t="n">
        <v>47131178.106527</v>
      </c>
      <c r="J30" s="89" t="n">
        <v>1.60562168512493</v>
      </c>
      <c r="K30" s="89" t="n">
        <v>9.28383455060602</v>
      </c>
      <c r="L30" s="88" t="n">
        <v>190842.06280864</v>
      </c>
      <c r="M30" s="89" t="n">
        <v>17.9681651573545</v>
      </c>
      <c r="N30" s="89" t="n">
        <v>27.2170163976722</v>
      </c>
      <c r="O30" s="88" t="n">
        <v>407609.7800874</v>
      </c>
      <c r="P30" s="89" t="n">
        <v>-0.16612941645151</v>
      </c>
      <c r="Q30" s="90" t="n">
        <v>-0.739376473312792</v>
      </c>
    </row>
    <row r="31" s="64" customFormat="true" ht="14.25" hidden="false" customHeight="false" outlineLevel="0" collapsed="false">
      <c r="A31" s="204" t="n">
        <v>2018</v>
      </c>
      <c r="B31" s="123" t="s">
        <v>74</v>
      </c>
      <c r="C31" s="93" t="n">
        <v>6122129.55075608</v>
      </c>
      <c r="D31" s="94" t="n">
        <v>2.46804869325881</v>
      </c>
      <c r="E31" s="94" t="n">
        <v>9.13679769818609</v>
      </c>
      <c r="F31" s="93" t="n">
        <v>2435164.338582</v>
      </c>
      <c r="G31" s="94" t="n">
        <v>-0.666813667503974</v>
      </c>
      <c r="H31" s="94" t="n">
        <v>3.1821510978455</v>
      </c>
      <c r="I31" s="93" t="n">
        <v>48779653.0779893</v>
      </c>
      <c r="J31" s="94" t="n">
        <v>3.49763158420611</v>
      </c>
      <c r="K31" s="94" t="n">
        <v>9.89313154523939</v>
      </c>
      <c r="L31" s="93" t="n">
        <v>205845.605897</v>
      </c>
      <c r="M31" s="94" t="n">
        <v>7.86175902081097</v>
      </c>
      <c r="N31" s="94" t="n">
        <v>28.0179933195043</v>
      </c>
      <c r="O31" s="93" t="n">
        <v>407071.259018</v>
      </c>
      <c r="P31" s="94" t="n">
        <v>-0.132116817531824</v>
      </c>
      <c r="Q31" s="95" t="n">
        <v>-0.709392805830433</v>
      </c>
    </row>
    <row r="32" s="64" customFormat="true" ht="14.25" hidden="false" customHeight="false" outlineLevel="0" collapsed="false">
      <c r="A32" s="204"/>
      <c r="B32" s="125" t="s">
        <v>76</v>
      </c>
      <c r="C32" s="97" t="n">
        <v>6354592.089607</v>
      </c>
      <c r="D32" s="98" t="n">
        <v>3.79708624137516</v>
      </c>
      <c r="E32" s="98" t="n">
        <v>10.5048801087889</v>
      </c>
      <c r="F32" s="97" t="n">
        <v>2442494.284489</v>
      </c>
      <c r="G32" s="98" t="n">
        <v>0.301004157742724</v>
      </c>
      <c r="H32" s="98" t="n">
        <v>2.98487959705991</v>
      </c>
      <c r="I32" s="97" t="n">
        <v>49914772.920316</v>
      </c>
      <c r="J32" s="98" t="n">
        <v>2.32703549677133</v>
      </c>
      <c r="K32" s="98" t="n">
        <v>10.2220386774806</v>
      </c>
      <c r="L32" s="97" t="n">
        <v>219664.724921</v>
      </c>
      <c r="M32" s="98" t="n">
        <v>6.71334176106471</v>
      </c>
      <c r="N32" s="98" t="n">
        <v>30.2974504301649</v>
      </c>
      <c r="O32" s="97" t="n">
        <v>406642.569021</v>
      </c>
      <c r="P32" s="98" t="n">
        <v>-0.105310799400116</v>
      </c>
      <c r="Q32" s="99" t="n">
        <v>-0.580250168669505</v>
      </c>
    </row>
    <row r="33" s="64" customFormat="true" ht="14.25" hidden="false" customHeight="false" outlineLevel="0" collapsed="false">
      <c r="A33" s="204"/>
      <c r="B33" s="125" t="s">
        <v>77</v>
      </c>
      <c r="C33" s="97" t="n">
        <v>6551778.5741</v>
      </c>
      <c r="D33" s="98" t="n">
        <v>3.10305495163883</v>
      </c>
      <c r="E33" s="98" t="n">
        <v>10.5209485133303</v>
      </c>
      <c r="F33" s="97" t="n">
        <v>2486986.756681</v>
      </c>
      <c r="G33" s="98" t="n">
        <v>1.82159984875085</v>
      </c>
      <c r="H33" s="98" t="n">
        <v>2.49674589259203</v>
      </c>
      <c r="I33" s="97" t="n">
        <v>51144145.8081562</v>
      </c>
      <c r="J33" s="98" t="n">
        <v>2.4629439661136</v>
      </c>
      <c r="K33" s="98" t="n">
        <v>10.2567968627279</v>
      </c>
      <c r="L33" s="97" t="n">
        <v>242385.594891</v>
      </c>
      <c r="M33" s="98" t="n">
        <v>10.3434313261591</v>
      </c>
      <c r="N33" s="98" t="n">
        <v>49.8295683302088</v>
      </c>
      <c r="O33" s="97" t="n">
        <v>405122.248187</v>
      </c>
      <c r="P33" s="98" t="n">
        <v>-0.373871539730875</v>
      </c>
      <c r="Q33" s="99" t="n">
        <v>-0.775388442973712</v>
      </c>
    </row>
    <row r="34" s="64" customFormat="true" ht="14.25" hidden="false" customHeight="false" outlineLevel="0" collapsed="false">
      <c r="A34" s="204"/>
      <c r="B34" s="125" t="s">
        <v>78</v>
      </c>
      <c r="C34" s="97" t="n">
        <v>6783343.484145</v>
      </c>
      <c r="D34" s="98" t="n">
        <v>3.53438241885042</v>
      </c>
      <c r="E34" s="98" t="n">
        <v>13.5349986755227</v>
      </c>
      <c r="F34" s="97" t="n">
        <v>2513516.465966</v>
      </c>
      <c r="G34" s="98" t="n">
        <v>1.06674107587148</v>
      </c>
      <c r="H34" s="98" t="n">
        <v>2.52926075986479</v>
      </c>
      <c r="I34" s="97" t="n">
        <v>52438963.6945546</v>
      </c>
      <c r="J34" s="98" t="n">
        <v>2.5317030247318</v>
      </c>
      <c r="K34" s="98" t="n">
        <v>11.2617290746071</v>
      </c>
      <c r="L34" s="97" t="n">
        <v>264757.068208</v>
      </c>
      <c r="M34" s="98" t="n">
        <v>9.22970415261699</v>
      </c>
      <c r="N34" s="98" t="n">
        <v>38.7309822119642</v>
      </c>
      <c r="O34" s="97" t="n">
        <v>424796.697253</v>
      </c>
      <c r="P34" s="98" t="n">
        <v>4.85642275980818</v>
      </c>
      <c r="Q34" s="99" t="n">
        <v>4.21651246000889</v>
      </c>
    </row>
    <row r="35" s="64" customFormat="true" ht="14.25" hidden="false" customHeight="false" outlineLevel="0" collapsed="false">
      <c r="A35" s="203" t="n">
        <v>2019</v>
      </c>
      <c r="B35" s="121" t="s">
        <v>74</v>
      </c>
      <c r="C35" s="79" t="n">
        <v>6878155.398386</v>
      </c>
      <c r="D35" s="80" t="n">
        <v>1.39771654586869</v>
      </c>
      <c r="E35" s="80" t="n">
        <v>12.3490664704498</v>
      </c>
      <c r="F35" s="79" t="n">
        <v>2509116.933138</v>
      </c>
      <c r="G35" s="80" t="n">
        <v>-0.175034971426358</v>
      </c>
      <c r="H35" s="80" t="n">
        <v>3.03686257983977</v>
      </c>
      <c r="I35" s="79" t="n">
        <v>53326783.6480514</v>
      </c>
      <c r="J35" s="80" t="n">
        <v>1.6930539639727</v>
      </c>
      <c r="K35" s="80" t="n">
        <v>9.32177718195772</v>
      </c>
      <c r="L35" s="79" t="n">
        <v>266000.365577</v>
      </c>
      <c r="M35" s="80" t="n">
        <v>0.46959931132915</v>
      </c>
      <c r="N35" s="80" t="n">
        <v>29.2232420594394</v>
      </c>
      <c r="O35" s="79" t="n">
        <v>410677.651181</v>
      </c>
      <c r="P35" s="80" t="n">
        <v>-3.32371841949397</v>
      </c>
      <c r="Q35" s="81" t="n">
        <v>0.885936327634607</v>
      </c>
    </row>
    <row r="36" s="64" customFormat="true" ht="14.25" hidden="false" customHeight="false" outlineLevel="0" collapsed="false">
      <c r="A36" s="203"/>
      <c r="B36" s="122" t="s">
        <v>76</v>
      </c>
      <c r="C36" s="84" t="n">
        <v>7107623.320718</v>
      </c>
      <c r="D36" s="85" t="n">
        <v>3.33618403541516</v>
      </c>
      <c r="E36" s="85" t="n">
        <v>11.8501899176595</v>
      </c>
      <c r="F36" s="84" t="n">
        <v>2514146.063074</v>
      </c>
      <c r="G36" s="85" t="n">
        <v>0.200434259144333</v>
      </c>
      <c r="H36" s="85" t="n">
        <v>2.93354948832523</v>
      </c>
      <c r="I36" s="84" t="n">
        <v>54362102.6628099</v>
      </c>
      <c r="J36" s="85" t="n">
        <v>1.94146157696553</v>
      </c>
      <c r="K36" s="85" t="n">
        <v>8.90984668926291</v>
      </c>
      <c r="L36" s="84" t="n">
        <v>289220.186766</v>
      </c>
      <c r="M36" s="85" t="n">
        <v>8.72924408905689</v>
      </c>
      <c r="N36" s="85" t="n">
        <v>31.6643748194048</v>
      </c>
      <c r="O36" s="84" t="n">
        <v>411127.439163</v>
      </c>
      <c r="P36" s="85" t="n">
        <v>0.109523364786601</v>
      </c>
      <c r="Q36" s="86" t="n">
        <v>1.10290227429888</v>
      </c>
    </row>
    <row r="37" s="64" customFormat="true" ht="14.25" hidden="false" customHeight="false" outlineLevel="0" collapsed="false">
      <c r="A37" s="203"/>
      <c r="B37" s="122" t="s">
        <v>77</v>
      </c>
      <c r="C37" s="84" t="n">
        <v>7375738.948166</v>
      </c>
      <c r="D37" s="85" t="n">
        <v>3.77222617673716</v>
      </c>
      <c r="E37" s="85" t="n">
        <v>12.5761327973326</v>
      </c>
      <c r="F37" s="84" t="n">
        <v>2530491.465126</v>
      </c>
      <c r="G37" s="85" t="n">
        <v>0.650137328617029</v>
      </c>
      <c r="H37" s="85" t="n">
        <v>1.74929393283376</v>
      </c>
      <c r="I37" s="84" t="n">
        <v>55812466.9119355</v>
      </c>
      <c r="J37" s="85" t="n">
        <v>2.66796937219618</v>
      </c>
      <c r="K37" s="85" t="n">
        <v>9.12777216240999</v>
      </c>
      <c r="L37" s="84" t="n">
        <v>307994.23381</v>
      </c>
      <c r="M37" s="85" t="n">
        <v>6.49126440789887</v>
      </c>
      <c r="N37" s="85" t="n">
        <v>27.0678787444048</v>
      </c>
      <c r="O37" s="84" t="n">
        <v>409654.446432</v>
      </c>
      <c r="P37" s="85" t="n">
        <v>-0.358281299345709</v>
      </c>
      <c r="Q37" s="86" t="n">
        <v>1.11872361127598</v>
      </c>
    </row>
    <row r="38" s="64" customFormat="true" ht="14.25" hidden="false" customHeight="false" outlineLevel="0" collapsed="false">
      <c r="A38" s="203"/>
      <c r="B38" s="69" t="s">
        <v>78</v>
      </c>
      <c r="C38" s="88" t="n">
        <v>7553525.253653</v>
      </c>
      <c r="D38" s="89" t="n">
        <v>2.41042025397615</v>
      </c>
      <c r="E38" s="89" t="n">
        <v>11.3540140095836</v>
      </c>
      <c r="F38" s="88" t="n">
        <v>2569590.532754</v>
      </c>
      <c r="G38" s="89" t="n">
        <v>1.54511754601208</v>
      </c>
      <c r="H38" s="89" t="n">
        <v>2.23090111193878</v>
      </c>
      <c r="I38" s="88" t="n">
        <v>57162379.04881</v>
      </c>
      <c r="J38" s="89" t="n">
        <v>2.41865699827331</v>
      </c>
      <c r="K38" s="89" t="n">
        <v>9.00745365939779</v>
      </c>
      <c r="L38" s="88" t="n">
        <v>352436.29798</v>
      </c>
      <c r="M38" s="89" t="n">
        <v>14.4295117542415</v>
      </c>
      <c r="N38" s="89" t="n">
        <v>33.1168608133691</v>
      </c>
      <c r="O38" s="88" t="n">
        <v>408978.079839</v>
      </c>
      <c r="P38" s="89" t="n">
        <v>-0.165106615805355</v>
      </c>
      <c r="Q38" s="90" t="n">
        <v>-3.7238089458541</v>
      </c>
    </row>
    <row r="39" s="64" customFormat="true" ht="14.25" hidden="false" customHeight="false" outlineLevel="0" collapsed="false">
      <c r="A39" s="205" t="n">
        <v>2020</v>
      </c>
      <c r="B39" s="123" t="s">
        <v>74</v>
      </c>
      <c r="C39" s="93" t="n">
        <v>7680939.517783</v>
      </c>
      <c r="D39" s="94" t="n">
        <v>1.68681853639638</v>
      </c>
      <c r="E39" s="94" t="n">
        <v>11.6715030833031</v>
      </c>
      <c r="F39" s="93" t="n">
        <v>2576991.113465</v>
      </c>
      <c r="G39" s="94" t="n">
        <v>0.288006225765014</v>
      </c>
      <c r="H39" s="94" t="n">
        <v>2.70510231829306</v>
      </c>
      <c r="I39" s="93" t="n">
        <v>57605864.689069</v>
      </c>
      <c r="J39" s="94" t="n">
        <v>0.775834819401622</v>
      </c>
      <c r="K39" s="94" t="n">
        <v>8.02426238428116</v>
      </c>
      <c r="L39" s="93" t="n">
        <v>383783.47982</v>
      </c>
      <c r="M39" s="94" t="n">
        <v>8.89442489881644</v>
      </c>
      <c r="N39" s="94" t="n">
        <v>44.2793054015202</v>
      </c>
      <c r="O39" s="93" t="n">
        <v>408094.381118</v>
      </c>
      <c r="P39" s="94" t="n">
        <v>-0.216074837396629</v>
      </c>
      <c r="Q39" s="95" t="n">
        <v>-0.629026209624795</v>
      </c>
    </row>
    <row r="40" s="64" customFormat="true" ht="14.25" hidden="false" customHeight="false" outlineLevel="0" collapsed="false">
      <c r="A40" s="206"/>
      <c r="B40" s="125" t="s">
        <v>76</v>
      </c>
      <c r="C40" s="97" t="n">
        <v>7689609.992524</v>
      </c>
      <c r="D40" s="98" t="n">
        <v>0.11288299720269</v>
      </c>
      <c r="E40" s="98" t="n">
        <v>8.18820364480441</v>
      </c>
      <c r="F40" s="97" t="n">
        <v>2542652.075769</v>
      </c>
      <c r="G40" s="98" t="n">
        <v>-1.33252449015348</v>
      </c>
      <c r="H40" s="98" t="n">
        <v>1.13382484469284</v>
      </c>
      <c r="I40" s="97" t="n">
        <v>57688151.15578</v>
      </c>
      <c r="J40" s="98" t="n">
        <v>0.142843905139078</v>
      </c>
      <c r="K40" s="98" t="n">
        <v>6.11832201120053</v>
      </c>
      <c r="L40" s="97" t="n">
        <v>397000.211827</v>
      </c>
      <c r="M40" s="98" t="n">
        <v>3.44379909557306</v>
      </c>
      <c r="N40" s="98" t="n">
        <v>37.2657338570222</v>
      </c>
      <c r="O40" s="97" t="n">
        <v>407602.96749</v>
      </c>
      <c r="P40" s="98" t="n">
        <v>-0.120416661129652</v>
      </c>
      <c r="Q40" s="99" t="n">
        <v>-0.857269872372257</v>
      </c>
    </row>
    <row r="41" s="64" customFormat="true" ht="14.25" hidden="false" customHeight="false" outlineLevel="0" collapsed="false">
      <c r="A41" s="206"/>
      <c r="B41" s="125" t="s">
        <v>77</v>
      </c>
      <c r="C41" s="97" t="n">
        <v>7659830</v>
      </c>
      <c r="D41" s="98" t="n">
        <v>-0.387275720783664</v>
      </c>
      <c r="E41" s="98" t="n">
        <v>3.85169613282803</v>
      </c>
      <c r="F41" s="97" t="n">
        <v>2552037</v>
      </c>
      <c r="G41" s="98" t="n">
        <v>0.369099819847007</v>
      </c>
      <c r="H41" s="98" t="n">
        <v>0.851436773090541</v>
      </c>
      <c r="I41" s="97" t="n">
        <v>58741587</v>
      </c>
      <c r="J41" s="98" t="n">
        <v>1.82608702673677</v>
      </c>
      <c r="K41" s="98" t="n">
        <v>5.24814660618076</v>
      </c>
      <c r="L41" s="97" t="n">
        <v>421657</v>
      </c>
      <c r="M41" s="98" t="n">
        <v>6.21077456345152</v>
      </c>
      <c r="N41" s="98" t="n">
        <v>36.9041864141255</v>
      </c>
      <c r="O41" s="97" t="n">
        <v>407155</v>
      </c>
      <c r="P41" s="98" t="n">
        <v>-0.109902902022174</v>
      </c>
      <c r="Q41" s="99" t="n">
        <v>-0.610135311301918</v>
      </c>
    </row>
    <row r="42" s="64" customFormat="true" ht="14.25" hidden="false" customHeight="false" outlineLevel="0" collapsed="false">
      <c r="A42" s="207"/>
      <c r="B42" s="208"/>
      <c r="C42" s="209"/>
      <c r="D42" s="210"/>
      <c r="E42" s="210"/>
      <c r="F42" s="209"/>
      <c r="G42" s="210"/>
      <c r="H42" s="210"/>
      <c r="I42" s="209"/>
      <c r="J42" s="210"/>
      <c r="K42" s="210"/>
      <c r="L42" s="209"/>
      <c r="M42" s="210"/>
      <c r="N42" s="210"/>
      <c r="O42" s="209"/>
      <c r="P42" s="210"/>
      <c r="Q42" s="210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  <c r="G43" s="124"/>
      <c r="H43" s="124"/>
      <c r="I43" s="64"/>
      <c r="J43" s="142"/>
      <c r="K43" s="142"/>
      <c r="L43" s="64"/>
      <c r="M43" s="64"/>
      <c r="N43" s="64"/>
    </row>
    <row r="44" customFormat="false" ht="15" hidden="false" customHeight="false" outlineLevel="0" collapsed="false">
      <c r="A44" s="60" t="s">
        <v>81</v>
      </c>
      <c r="B44" s="112"/>
      <c r="C44" s="112"/>
      <c r="D44" s="112"/>
      <c r="E44" s="112"/>
      <c r="G44" s="124"/>
      <c r="H44" s="124"/>
      <c r="I44" s="84"/>
      <c r="J44" s="85"/>
      <c r="K44" s="142"/>
      <c r="L44" s="84"/>
      <c r="M44" s="85"/>
      <c r="N44" s="85"/>
    </row>
    <row r="45" customFormat="false" ht="15" hidden="false" customHeight="false" outlineLevel="0" collapsed="false">
      <c r="A45" s="60" t="s">
        <v>82</v>
      </c>
      <c r="B45" s="112"/>
      <c r="C45" s="112"/>
      <c r="D45" s="112"/>
      <c r="E45" s="112"/>
      <c r="G45" s="124"/>
      <c r="H45" s="124"/>
      <c r="I45" s="84"/>
      <c r="J45" s="85"/>
      <c r="K45" s="142"/>
      <c r="L45" s="84"/>
      <c r="M45" s="85"/>
      <c r="N45" s="85"/>
      <c r="O45" s="211"/>
      <c r="Q45" s="211"/>
    </row>
    <row r="46" customFormat="false" ht="14.25" hidden="false" customHeight="false" outlineLevel="0" collapsed="false">
      <c r="A46" s="114" t="str">
        <f aca="false">Contenido!A42</f>
        <v>Actualizado el 2 de diciembre de 2020</v>
      </c>
      <c r="B46" s="114"/>
      <c r="C46" s="114"/>
      <c r="D46" s="114"/>
      <c r="E46" s="114"/>
      <c r="G46" s="124"/>
      <c r="H46" s="124"/>
      <c r="I46" s="84"/>
      <c r="J46" s="85"/>
      <c r="K46" s="142"/>
      <c r="L46" s="84"/>
      <c r="M46" s="85"/>
      <c r="N46" s="85"/>
    </row>
    <row r="47" customFormat="false" ht="15" hidden="false" customHeight="false" outlineLevel="0" collapsed="false">
      <c r="A47" s="212"/>
      <c r="B47" s="213"/>
      <c r="C47" s="214"/>
      <c r="D47" s="215"/>
      <c r="E47" s="215"/>
      <c r="F47" s="216"/>
      <c r="G47" s="217"/>
      <c r="H47" s="217"/>
      <c r="I47" s="216"/>
      <c r="J47" s="215"/>
      <c r="K47" s="215"/>
      <c r="L47" s="216"/>
      <c r="M47" s="215"/>
      <c r="N47" s="215"/>
      <c r="O47" s="216"/>
      <c r="P47" s="215"/>
      <c r="Q47" s="215"/>
    </row>
    <row r="48" customFormat="false" ht="15" hidden="false" customHeight="false" outlineLevel="0" collapsed="false">
      <c r="A48" s="212"/>
      <c r="B48" s="213"/>
      <c r="C48" s="214"/>
      <c r="D48" s="215"/>
      <c r="E48" s="215"/>
      <c r="F48" s="216"/>
      <c r="G48" s="217"/>
      <c r="H48" s="217"/>
      <c r="I48" s="216"/>
      <c r="J48" s="215"/>
      <c r="K48" s="215"/>
      <c r="L48" s="216"/>
      <c r="M48" s="215"/>
      <c r="N48" s="215"/>
      <c r="O48" s="216"/>
      <c r="P48" s="215"/>
      <c r="Q48" s="215"/>
    </row>
    <row r="49" customFormat="false" ht="15" hidden="false" customHeight="false" outlineLevel="0" collapsed="false">
      <c r="A49" s="212"/>
      <c r="B49" s="213"/>
      <c r="C49" s="214"/>
      <c r="D49" s="215"/>
      <c r="E49" s="215"/>
      <c r="F49" s="216"/>
      <c r="G49" s="217"/>
      <c r="H49" s="217"/>
      <c r="I49" s="216"/>
      <c r="J49" s="215"/>
      <c r="K49" s="215"/>
      <c r="L49" s="216"/>
      <c r="M49" s="215"/>
      <c r="N49" s="215"/>
      <c r="O49" s="216"/>
      <c r="P49" s="215"/>
      <c r="Q49" s="215"/>
    </row>
    <row r="50" customFormat="false" ht="15" hidden="false" customHeight="false" outlineLevel="0" collapsed="false">
      <c r="A50" s="212"/>
      <c r="B50" s="213"/>
      <c r="C50" s="214"/>
      <c r="D50" s="215"/>
      <c r="E50" s="215"/>
      <c r="F50" s="216"/>
      <c r="G50" s="217"/>
      <c r="H50" s="217"/>
      <c r="I50" s="216"/>
      <c r="J50" s="215"/>
      <c r="K50" s="215"/>
      <c r="L50" s="216"/>
      <c r="M50" s="215"/>
      <c r="N50" s="215"/>
      <c r="O50" s="216"/>
      <c r="P50" s="215"/>
      <c r="Q50" s="215"/>
    </row>
    <row r="51" customFormat="false" ht="15" hidden="false" customHeight="false" outlineLevel="0" collapsed="false">
      <c r="A51" s="212"/>
      <c r="B51" s="64"/>
      <c r="C51" s="214"/>
      <c r="D51" s="215"/>
      <c r="E51" s="215"/>
      <c r="F51" s="216"/>
      <c r="G51" s="217"/>
      <c r="H51" s="217"/>
      <c r="I51" s="216"/>
      <c r="J51" s="215"/>
      <c r="K51" s="215"/>
      <c r="L51" s="216"/>
      <c r="M51" s="215"/>
      <c r="N51" s="215"/>
      <c r="O51" s="216"/>
      <c r="P51" s="215"/>
      <c r="Q51" s="215"/>
    </row>
    <row r="52" customFormat="false" ht="15" hidden="false" customHeight="false" outlineLevel="0" collapsed="false">
      <c r="A52" s="212"/>
      <c r="B52" s="64"/>
      <c r="C52" s="214"/>
      <c r="D52" s="215"/>
      <c r="E52" s="215"/>
      <c r="F52" s="216"/>
      <c r="G52" s="217"/>
      <c r="H52" s="217"/>
      <c r="I52" s="216"/>
      <c r="J52" s="215"/>
      <c r="K52" s="215"/>
      <c r="L52" s="216"/>
      <c r="M52" s="215"/>
      <c r="N52" s="215"/>
      <c r="O52" s="216"/>
      <c r="P52" s="215"/>
      <c r="Q52" s="215"/>
    </row>
    <row r="53" customFormat="false" ht="15" hidden="false" customHeight="false" outlineLevel="0" collapsed="false">
      <c r="A53" s="218"/>
      <c r="B53" s="218"/>
      <c r="C53" s="214"/>
      <c r="D53" s="215"/>
      <c r="E53" s="215"/>
      <c r="F53" s="216"/>
      <c r="G53" s="217"/>
      <c r="H53" s="217"/>
      <c r="I53" s="216"/>
      <c r="J53" s="215"/>
      <c r="K53" s="215"/>
      <c r="L53" s="216"/>
      <c r="M53" s="215"/>
      <c r="N53" s="215"/>
      <c r="O53" s="216"/>
      <c r="P53" s="215"/>
      <c r="Q53" s="215"/>
    </row>
    <row r="54" customFormat="false" ht="15" hidden="false" customHeight="false" outlineLevel="0" collapsed="false">
      <c r="A54" s="212"/>
      <c r="B54" s="213"/>
      <c r="C54" s="214"/>
      <c r="D54" s="215"/>
      <c r="E54" s="215"/>
      <c r="F54" s="216"/>
      <c r="G54" s="217"/>
      <c r="H54" s="217"/>
      <c r="I54" s="216"/>
      <c r="J54" s="215"/>
      <c r="K54" s="215"/>
      <c r="L54" s="216"/>
      <c r="M54" s="215"/>
      <c r="N54" s="215"/>
      <c r="O54" s="216"/>
      <c r="P54" s="215"/>
      <c r="Q54" s="215"/>
    </row>
    <row r="55" customFormat="false" ht="15" hidden="false" customHeight="false" outlineLevel="0" collapsed="false">
      <c r="A55" s="212"/>
      <c r="B55" s="213"/>
      <c r="C55" s="214"/>
      <c r="D55" s="215"/>
      <c r="E55" s="215"/>
      <c r="F55" s="216"/>
      <c r="G55" s="217"/>
      <c r="H55" s="217"/>
      <c r="I55" s="216"/>
      <c r="J55" s="215"/>
      <c r="K55" s="215"/>
      <c r="L55" s="216"/>
      <c r="M55" s="215"/>
      <c r="N55" s="215"/>
      <c r="O55" s="216"/>
      <c r="P55" s="215"/>
      <c r="Q55" s="215"/>
    </row>
    <row r="56" customFormat="false" ht="15" hidden="false" customHeight="false" outlineLevel="0" collapsed="false">
      <c r="A56" s="64"/>
      <c r="B56" s="213"/>
      <c r="C56" s="214"/>
      <c r="D56" s="215"/>
      <c r="E56" s="215"/>
      <c r="F56" s="216"/>
      <c r="G56" s="217"/>
      <c r="H56" s="217"/>
      <c r="I56" s="216"/>
      <c r="J56" s="215"/>
      <c r="K56" s="215"/>
      <c r="L56" s="216"/>
      <c r="M56" s="215"/>
      <c r="N56" s="215"/>
      <c r="O56" s="216"/>
      <c r="P56" s="215"/>
      <c r="Q56" s="215"/>
    </row>
    <row r="57" customFormat="false" ht="15" hidden="false" customHeight="false" outlineLevel="0" collapsed="false">
      <c r="A57" s="64"/>
      <c r="B57" s="213"/>
      <c r="C57" s="214"/>
      <c r="D57" s="215"/>
      <c r="E57" s="215"/>
      <c r="F57" s="216"/>
      <c r="G57" s="217"/>
      <c r="H57" s="217"/>
      <c r="I57" s="216"/>
      <c r="J57" s="215"/>
      <c r="K57" s="215"/>
      <c r="L57" s="216"/>
      <c r="M57" s="215"/>
      <c r="N57" s="215"/>
      <c r="O57" s="216"/>
      <c r="P57" s="215"/>
      <c r="Q57" s="215"/>
    </row>
    <row r="58" customFormat="false" ht="14.25" hidden="false" customHeight="false" outlineLevel="0" collapsed="false">
      <c r="A58" s="212"/>
      <c r="B58" s="213"/>
      <c r="C58" s="141"/>
      <c r="D58" s="219"/>
      <c r="E58" s="219"/>
      <c r="F58" s="220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4.25" hidden="false" customHeight="false" outlineLevel="0" collapsed="false">
      <c r="A59" s="212"/>
      <c r="B59" s="213"/>
      <c r="C59" s="141"/>
      <c r="D59" s="219"/>
      <c r="E59" s="219"/>
      <c r="F59" s="220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4.25" hidden="false" customHeight="false" outlineLevel="0" collapsed="false">
      <c r="A60" s="212"/>
      <c r="B60" s="213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</row>
    <row r="61" customFormat="false" ht="14.25" hidden="false" customHeight="false" outlineLevel="0" collapsed="false">
      <c r="A61" s="212"/>
      <c r="B61" s="213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</row>
    <row r="62" customFormat="false" ht="14.25" hidden="false" customHeight="false" outlineLevel="0" collapsed="false">
      <c r="A62" s="212"/>
      <c r="B62" s="213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</row>
    <row r="63" customFormat="false" ht="14.25" hidden="false" customHeight="false" outlineLevel="0" collapsed="false">
      <c r="A63" s="212"/>
      <c r="B63" s="213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</row>
    <row r="64" customFormat="false" ht="14.25" hidden="false" customHeight="false" outlineLevel="0" collapsed="false">
      <c r="A64" s="212"/>
      <c r="B64" s="213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</row>
    <row r="65" customFormat="false" ht="14.25" hidden="false" customHeight="false" outlineLevel="0" collapsed="false">
      <c r="A65" s="212"/>
      <c r="B65" s="213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</row>
    <row r="66" customFormat="false" ht="14.25" hidden="false" customHeight="false" outlineLevel="0" collapsed="false">
      <c r="A66" s="212"/>
      <c r="B66" s="213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</row>
    <row r="67" customFormat="false" ht="14.25" hidden="false" customHeight="false" outlineLevel="0" collapsed="false">
      <c r="A67" s="212"/>
      <c r="B67" s="213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</row>
    <row r="68" customFormat="false" ht="14.25" hidden="false" customHeight="false" outlineLevel="0" collapsed="false">
      <c r="A68" s="212"/>
      <c r="B68" s="64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</row>
    <row r="69" customFormat="false" ht="14.25" hidden="false" customHeight="false" outlineLevel="0" collapsed="false">
      <c r="A69" s="212"/>
      <c r="B69" s="64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</row>
    <row r="70" customFormat="false" ht="14.25" hidden="false" customHeight="false" outlineLevel="0" collapsed="false">
      <c r="A70" s="64"/>
      <c r="B70" s="213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</row>
    <row r="71" customFormat="false" ht="14.25" hidden="false" customHeight="false" outlineLevel="0" collapsed="false">
      <c r="B71" s="213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</row>
    <row r="72" customFormat="false" ht="14.25" hidden="false" customHeight="false" outlineLevel="0" collapsed="false">
      <c r="B72" s="64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</row>
    <row r="73" customFormat="false" ht="14.25" hidden="false" customHeight="false" outlineLevel="0" collapsed="false"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</row>
    <row r="74" customFormat="false" ht="14.25" hidden="false" customHeight="false" outlineLevel="0" collapsed="false"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</row>
    <row r="93" customFormat="false" ht="15" hidden="false" customHeight="false" outlineLevel="0" collapsed="false">
      <c r="A93" s="221"/>
      <c r="B93" s="221"/>
      <c r="C93" s="221"/>
      <c r="D93" s="221"/>
      <c r="E93" s="221"/>
    </row>
    <row r="94" customFormat="false" ht="14.25" hidden="false" customHeight="false" outlineLevel="0" collapsed="false">
      <c r="A94" s="64"/>
      <c r="B94" s="64"/>
      <c r="C94" s="222"/>
      <c r="D94" s="219"/>
      <c r="E94" s="219"/>
    </row>
    <row r="95" customFormat="false" ht="14.25" hidden="false" customHeight="false" outlineLevel="0" collapsed="false">
      <c r="A95" s="64"/>
      <c r="B95" s="64"/>
      <c r="C95" s="222"/>
      <c r="D95" s="142"/>
      <c r="E95" s="219"/>
    </row>
    <row r="96" customFormat="false" ht="14.25" hidden="false" customHeight="false" outlineLevel="0" collapsed="false">
      <c r="A96" s="64"/>
      <c r="B96" s="64"/>
      <c r="C96" s="222"/>
      <c r="D96" s="142"/>
      <c r="E96" s="219"/>
    </row>
    <row r="97" customFormat="false" ht="14.25" hidden="false" customHeight="false" outlineLevel="0" collapsed="false">
      <c r="A97" s="64"/>
      <c r="B97" s="64"/>
      <c r="C97" s="222"/>
      <c r="D97" s="142"/>
      <c r="E97" s="219"/>
    </row>
    <row r="98" customFormat="false" ht="14.25" hidden="false" customHeight="false" outlineLevel="0" collapsed="false">
      <c r="A98" s="64"/>
      <c r="B98" s="64"/>
      <c r="C98" s="222"/>
      <c r="D98" s="142"/>
      <c r="E98" s="142"/>
    </row>
    <row r="99" customFormat="false" ht="14.25" hidden="false" customHeight="false" outlineLevel="0" collapsed="false">
      <c r="A99" s="64"/>
      <c r="B99" s="64"/>
      <c r="C99" s="222"/>
      <c r="D99" s="142"/>
      <c r="E99" s="142"/>
    </row>
    <row r="100" customFormat="false" ht="14.25" hidden="false" customHeight="false" outlineLevel="0" collapsed="false">
      <c r="A100" s="64"/>
      <c r="B100" s="64"/>
      <c r="C100" s="223"/>
      <c r="D100" s="142"/>
      <c r="E100" s="142"/>
    </row>
    <row r="101" customFormat="false" ht="14.25" hidden="false" customHeight="false" outlineLevel="0" collapsed="false">
      <c r="A101" s="64"/>
      <c r="B101" s="64"/>
      <c r="C101" s="222"/>
      <c r="D101" s="142"/>
      <c r="E101" s="142"/>
    </row>
    <row r="102" customFormat="false" ht="14.25" hidden="false" customHeight="false" outlineLevel="0" collapsed="false">
      <c r="A102" s="64"/>
      <c r="B102" s="64"/>
      <c r="C102" s="222"/>
      <c r="D102" s="142"/>
      <c r="E102" s="142"/>
    </row>
    <row r="103" customFormat="false" ht="14.25" hidden="false" customHeight="false" outlineLevel="0" collapsed="false">
      <c r="A103" s="64"/>
      <c r="B103" s="64"/>
      <c r="C103" s="222"/>
      <c r="D103" s="142"/>
      <c r="E103" s="142"/>
    </row>
    <row r="104" customFormat="false" ht="14.25" hidden="false" customHeight="false" outlineLevel="0" collapsed="false">
      <c r="A104" s="64"/>
      <c r="B104" s="64"/>
      <c r="C104" s="222"/>
      <c r="D104" s="142"/>
      <c r="E104" s="142"/>
    </row>
    <row r="105" customFormat="false" ht="14.25" hidden="false" customHeight="false" outlineLevel="0" collapsed="false">
      <c r="A105" s="64"/>
      <c r="B105" s="64"/>
      <c r="C105" s="222"/>
      <c r="D105" s="142"/>
      <c r="E105" s="142"/>
    </row>
    <row r="106" customFormat="false" ht="14.25" hidden="false" customHeight="false" outlineLevel="0" collapsed="false">
      <c r="A106" s="64"/>
      <c r="B106" s="64"/>
      <c r="C106" s="222"/>
      <c r="D106" s="142"/>
      <c r="E106" s="142"/>
    </row>
    <row r="107" customFormat="false" ht="14.25" hidden="false" customHeight="false" outlineLevel="0" collapsed="false">
      <c r="A107" s="64"/>
      <c r="B107" s="213"/>
      <c r="C107" s="222"/>
      <c r="D107" s="142"/>
      <c r="E107" s="142"/>
    </row>
    <row r="108" customFormat="false" ht="14.25" hidden="false" customHeight="false" outlineLevel="0" collapsed="false">
      <c r="A108" s="64"/>
      <c r="B108" s="213"/>
      <c r="C108" s="222"/>
      <c r="D108" s="142"/>
      <c r="E108" s="142"/>
    </row>
    <row r="109" customFormat="false" ht="14.25" hidden="false" customHeight="false" outlineLevel="0" collapsed="false">
      <c r="A109" s="64"/>
      <c r="B109" s="213"/>
      <c r="C109" s="222"/>
      <c r="D109" s="142"/>
      <c r="E109" s="142"/>
    </row>
    <row r="110" customFormat="false" ht="14.25" hidden="false" customHeight="false" outlineLevel="0" collapsed="false">
      <c r="A110" s="64"/>
      <c r="B110" s="213"/>
      <c r="C110" s="222"/>
      <c r="D110" s="142"/>
      <c r="E110" s="142"/>
    </row>
    <row r="111" customFormat="false" ht="14.25" hidden="false" customHeight="false" outlineLevel="0" collapsed="false">
      <c r="A111" s="64"/>
      <c r="B111" s="213"/>
      <c r="C111" s="222"/>
      <c r="D111" s="142"/>
      <c r="E111" s="142"/>
    </row>
    <row r="112" customFormat="false" ht="14.25" hidden="false" customHeight="false" outlineLevel="0" collapsed="false">
      <c r="A112" s="64"/>
      <c r="B112" s="213"/>
      <c r="C112" s="222"/>
      <c r="D112" s="142"/>
      <c r="E112" s="142"/>
    </row>
    <row r="113" customFormat="false" ht="14.25" hidden="false" customHeight="false" outlineLevel="0" collapsed="false">
      <c r="A113" s="64"/>
      <c r="B113" s="213"/>
      <c r="C113" s="222"/>
      <c r="D113" s="142"/>
      <c r="E113" s="142"/>
    </row>
    <row r="114" customFormat="false" ht="14.25" hidden="false" customHeight="false" outlineLevel="0" collapsed="false">
      <c r="A114" s="64"/>
      <c r="B114" s="213"/>
      <c r="C114" s="222"/>
      <c r="D114" s="142"/>
      <c r="E114" s="142"/>
    </row>
    <row r="115" customFormat="false" ht="14.25" hidden="false" customHeight="false" outlineLevel="0" collapsed="false">
      <c r="A115" s="64"/>
      <c r="B115" s="213"/>
      <c r="C115" s="222"/>
      <c r="D115" s="142"/>
      <c r="E115" s="142"/>
    </row>
    <row r="116" customFormat="false" ht="14.25" hidden="false" customHeight="false" outlineLevel="0" collapsed="false">
      <c r="A116" s="64"/>
      <c r="B116" s="213"/>
      <c r="C116" s="222"/>
      <c r="D116" s="142"/>
      <c r="E116" s="142"/>
    </row>
    <row r="117" customFormat="false" ht="14.25" hidden="false" customHeight="false" outlineLevel="0" collapsed="false">
      <c r="A117" s="64"/>
      <c r="B117" s="213"/>
      <c r="C117" s="222"/>
      <c r="D117" s="142"/>
      <c r="E117" s="142"/>
    </row>
    <row r="118" customFormat="false" ht="14.25" hidden="false" customHeight="false" outlineLevel="0" collapsed="false">
      <c r="A118" s="64"/>
      <c r="B118" s="213"/>
      <c r="C118" s="222"/>
      <c r="D118" s="142"/>
      <c r="E118" s="142"/>
    </row>
    <row r="119" customFormat="false" ht="14.25" hidden="false" customHeight="false" outlineLevel="0" collapsed="false">
      <c r="A119" s="64"/>
      <c r="B119" s="213"/>
      <c r="C119" s="222"/>
      <c r="D119" s="142"/>
      <c r="E119" s="142"/>
    </row>
    <row r="120" customFormat="false" ht="14.25" hidden="false" customHeight="false" outlineLevel="0" collapsed="false">
      <c r="A120" s="64"/>
      <c r="B120" s="213"/>
      <c r="C120" s="222"/>
      <c r="D120" s="142"/>
      <c r="E120" s="142"/>
    </row>
    <row r="121" customFormat="false" ht="14.25" hidden="false" customHeight="false" outlineLevel="0" collapsed="false">
      <c r="A121" s="64"/>
      <c r="B121" s="213"/>
      <c r="C121" s="222"/>
      <c r="D121" s="142"/>
      <c r="E121" s="142"/>
    </row>
    <row r="122" customFormat="false" ht="14.25" hidden="false" customHeight="false" outlineLevel="0" collapsed="false">
      <c r="A122" s="64"/>
      <c r="B122" s="213"/>
      <c r="C122" s="222"/>
      <c r="D122" s="142"/>
      <c r="E122" s="142"/>
    </row>
    <row r="123" customFormat="false" ht="14.25" hidden="false" customHeight="false" outlineLevel="0" collapsed="false">
      <c r="A123" s="64"/>
      <c r="B123" s="213"/>
      <c r="C123" s="222"/>
      <c r="D123" s="142"/>
      <c r="E123" s="142"/>
    </row>
    <row r="124" customFormat="false" ht="14.25" hidden="false" customHeight="false" outlineLevel="0" collapsed="false">
      <c r="A124" s="64"/>
      <c r="B124" s="213"/>
      <c r="C124" s="222"/>
      <c r="D124" s="142"/>
      <c r="E124" s="142"/>
    </row>
    <row r="125" customFormat="false" ht="14.25" hidden="false" customHeight="false" outlineLevel="0" collapsed="false">
      <c r="A125" s="64"/>
      <c r="B125" s="213"/>
      <c r="C125" s="222"/>
      <c r="D125" s="142"/>
      <c r="E125" s="142"/>
    </row>
    <row r="126" customFormat="false" ht="14.25" hidden="false" customHeight="false" outlineLevel="0" collapsed="false">
      <c r="A126" s="64"/>
      <c r="B126" s="213"/>
      <c r="C126" s="222"/>
      <c r="D126" s="142"/>
      <c r="E126" s="142"/>
    </row>
    <row r="127" customFormat="false" ht="14.25" hidden="false" customHeight="false" outlineLevel="0" collapsed="false">
      <c r="A127" s="64"/>
      <c r="B127" s="213"/>
      <c r="C127" s="222"/>
      <c r="D127" s="142"/>
      <c r="E127" s="142"/>
    </row>
    <row r="128" customFormat="false" ht="14.25" hidden="false" customHeight="false" outlineLevel="0" collapsed="false">
      <c r="A128" s="64"/>
      <c r="B128" s="213"/>
      <c r="C128" s="222"/>
      <c r="D128" s="142"/>
      <c r="E128" s="142"/>
    </row>
    <row r="129" customFormat="false" ht="14.25" hidden="false" customHeight="false" outlineLevel="0" collapsed="false">
      <c r="A129" s="64"/>
      <c r="B129" s="213"/>
      <c r="C129" s="222"/>
      <c r="D129" s="142"/>
      <c r="E129" s="142"/>
    </row>
    <row r="130" customFormat="false" ht="14.25" hidden="false" customHeight="false" outlineLevel="0" collapsed="false">
      <c r="A130" s="64"/>
      <c r="B130" s="213"/>
      <c r="D130" s="142"/>
      <c r="E130" s="142"/>
    </row>
    <row r="131" customFormat="false" ht="14.25" hidden="false" customHeight="false" outlineLevel="0" collapsed="false">
      <c r="A131" s="64"/>
      <c r="B131" s="213"/>
      <c r="D131" s="142"/>
      <c r="E131" s="142"/>
    </row>
    <row r="132" customFormat="false" ht="14.25" hidden="false" customHeight="false" outlineLevel="0" collapsed="false">
      <c r="A132" s="64"/>
      <c r="B132" s="213"/>
      <c r="D132" s="142"/>
      <c r="E132" s="142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43" activeCellId="0" sqref="K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24" width="20.85"/>
    <col collapsed="false" customWidth="true" hidden="false" outlineLevel="0" max="2" min="2" style="192" width="16.84"/>
    <col collapsed="false" customWidth="true" hidden="false" outlineLevel="0" max="3" min="3" style="192" width="16.7"/>
    <col collapsed="false" customWidth="true" hidden="false" outlineLevel="0" max="4" min="4" style="225" width="10.85"/>
    <col collapsed="false" customWidth="true" hidden="false" outlineLevel="0" max="5" min="5" style="225" width="9.7"/>
    <col collapsed="false" customWidth="true" hidden="false" outlineLevel="0" max="6" min="6" style="226" width="13.56"/>
    <col collapsed="false" customWidth="true" hidden="false" outlineLevel="0" max="7" min="7" style="226" width="9.99"/>
    <col collapsed="false" customWidth="true" hidden="false" outlineLevel="0" max="8" min="8" style="226" width="10.28"/>
    <col collapsed="false" customWidth="true" hidden="false" outlineLevel="0" max="9" min="9" style="226" width="11.28"/>
    <col collapsed="false" customWidth="true" hidden="false" outlineLevel="0" max="10" min="10" style="226" width="10.41"/>
    <col collapsed="false" customWidth="true" hidden="false" outlineLevel="0" max="11" min="11" style="226" width="9.99"/>
    <col collapsed="false" customWidth="true" hidden="false" outlineLevel="0" max="12" min="12" style="226" width="13.85"/>
    <col collapsed="false" customWidth="true" hidden="false" outlineLevel="0" max="13" min="13" style="226" width="9.99"/>
    <col collapsed="false" customWidth="true" hidden="false" outlineLevel="0" max="14" min="14" style="226" width="9.85"/>
    <col collapsed="false" customWidth="true" hidden="false" outlineLevel="0" max="15" min="15" style="226" width="12.99"/>
    <col collapsed="false" customWidth="true" hidden="false" outlineLevel="0" max="16" min="16" style="226" width="10.56"/>
    <col collapsed="false" customWidth="true" hidden="false" outlineLevel="0" max="17" min="17" style="226" width="9.85"/>
    <col collapsed="false" customWidth="true" hidden="false" outlineLevel="0" max="18" min="18" style="226" width="14.28"/>
    <col collapsed="false" customWidth="true" hidden="false" outlineLevel="0" max="19" min="19" style="226" width="10.13"/>
    <col collapsed="false" customWidth="true" hidden="false" outlineLevel="0" max="20" min="20" style="226" width="9.7"/>
    <col collapsed="false" customWidth="true" hidden="false" outlineLevel="0" max="21" min="21" style="226" width="13.99"/>
    <col collapsed="false" customWidth="true" hidden="false" outlineLevel="0" max="22" min="22" style="226" width="10.56"/>
    <col collapsed="false" customWidth="true" hidden="false" outlineLevel="0" max="23" min="23" style="226" width="8.7"/>
    <col collapsed="false" customWidth="false" hidden="false" outlineLevel="0" max="257" min="24" style="226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</row>
    <row r="5" customFormat="false" ht="15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17.25" hidden="false" customHeight="true" outlineLevel="0" collapsed="false">
      <c r="A6" s="190" t="s">
        <v>13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</row>
    <row r="7" customFormat="false" ht="17.25" hidden="false" customHeight="true" outlineLevel="0" collapsed="false">
      <c r="A7" s="191" t="str">
        <f aca="false">Hoja2!D1</f>
        <v>2013 (I trimestre) - 2020 (III trimestre)pr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</row>
    <row r="8" customFormat="false" ht="19.5" hidden="false" customHeight="true" outlineLevel="0" collapsed="false">
      <c r="B8" s="193"/>
      <c r="C8" s="193"/>
      <c r="D8" s="193"/>
      <c r="E8" s="193"/>
      <c r="U8" s="227" t="s">
        <v>67</v>
      </c>
      <c r="V8" s="227"/>
      <c r="W8" s="227"/>
    </row>
    <row r="9" customFormat="false" ht="19.5" hidden="false" customHeight="true" outlineLevel="0" collapsed="false">
      <c r="A9" s="195" t="s">
        <v>68</v>
      </c>
      <c r="B9" s="196" t="s">
        <v>69</v>
      </c>
      <c r="C9" s="196" t="s">
        <v>136</v>
      </c>
      <c r="D9" s="228" t="s">
        <v>71</v>
      </c>
      <c r="E9" s="228"/>
      <c r="F9" s="196" t="s">
        <v>137</v>
      </c>
      <c r="G9" s="228" t="s">
        <v>71</v>
      </c>
      <c r="H9" s="228"/>
      <c r="I9" s="196" t="s">
        <v>138</v>
      </c>
      <c r="J9" s="228" t="s">
        <v>71</v>
      </c>
      <c r="K9" s="228"/>
      <c r="L9" s="196" t="s">
        <v>139</v>
      </c>
      <c r="M9" s="228" t="s">
        <v>71</v>
      </c>
      <c r="N9" s="228"/>
      <c r="O9" s="196" t="s">
        <v>140</v>
      </c>
      <c r="P9" s="228" t="s">
        <v>71</v>
      </c>
      <c r="Q9" s="228"/>
      <c r="R9" s="196" t="s">
        <v>141</v>
      </c>
      <c r="S9" s="228" t="s">
        <v>71</v>
      </c>
      <c r="T9" s="228"/>
      <c r="U9" s="196" t="s">
        <v>142</v>
      </c>
      <c r="V9" s="229" t="s">
        <v>71</v>
      </c>
      <c r="W9" s="229"/>
    </row>
    <row r="10" customFormat="false" ht="19.5" hidden="false" customHeight="true" outlineLevel="0" collapsed="false">
      <c r="A10" s="195"/>
      <c r="B10" s="196"/>
      <c r="C10" s="196"/>
      <c r="D10" s="230" t="s">
        <v>72</v>
      </c>
      <c r="E10" s="230" t="s">
        <v>73</v>
      </c>
      <c r="F10" s="196"/>
      <c r="G10" s="230" t="s">
        <v>72</v>
      </c>
      <c r="H10" s="230" t="s">
        <v>73</v>
      </c>
      <c r="I10" s="196"/>
      <c r="J10" s="230" t="s">
        <v>72</v>
      </c>
      <c r="K10" s="230" t="s">
        <v>73</v>
      </c>
      <c r="L10" s="196"/>
      <c r="M10" s="230" t="s">
        <v>72</v>
      </c>
      <c r="N10" s="230" t="s">
        <v>73</v>
      </c>
      <c r="O10" s="196"/>
      <c r="P10" s="230" t="s">
        <v>72</v>
      </c>
      <c r="Q10" s="230" t="s">
        <v>73</v>
      </c>
      <c r="R10" s="196"/>
      <c r="S10" s="230" t="s">
        <v>72</v>
      </c>
      <c r="T10" s="230" t="s">
        <v>73</v>
      </c>
      <c r="U10" s="196"/>
      <c r="V10" s="230" t="s">
        <v>72</v>
      </c>
      <c r="W10" s="231" t="s">
        <v>73</v>
      </c>
    </row>
    <row r="11" customFormat="false" ht="13.5" hidden="false" customHeight="true" outlineLevel="0" collapsed="false">
      <c r="A11" s="232" t="n">
        <v>2013</v>
      </c>
      <c r="B11" s="121" t="s">
        <v>74</v>
      </c>
      <c r="C11" s="79" t="n">
        <v>26089168</v>
      </c>
      <c r="D11" s="80" t="n">
        <v>4.29</v>
      </c>
      <c r="E11" s="80" t="n">
        <v>22.09</v>
      </c>
      <c r="F11" s="79" t="n">
        <v>304659</v>
      </c>
      <c r="G11" s="80" t="n">
        <v>-3.24</v>
      </c>
      <c r="H11" s="80" t="n">
        <v>-19.02</v>
      </c>
      <c r="I11" s="79" t="n">
        <v>45939</v>
      </c>
      <c r="J11" s="80" t="n">
        <v>-2.5</v>
      </c>
      <c r="K11" s="80" t="n">
        <v>24.09</v>
      </c>
      <c r="L11" s="79" t="n">
        <v>5400479</v>
      </c>
      <c r="M11" s="80" t="n">
        <v>-6.63</v>
      </c>
      <c r="N11" s="80" t="n">
        <v>-13.67</v>
      </c>
      <c r="O11" s="79" t="n">
        <v>28</v>
      </c>
      <c r="P11" s="80" t="n">
        <v>0</v>
      </c>
      <c r="Q11" s="80" t="n">
        <v>-6.67</v>
      </c>
      <c r="R11" s="79" t="n">
        <v>35036</v>
      </c>
      <c r="S11" s="80" t="s">
        <v>75</v>
      </c>
      <c r="T11" s="80" t="s">
        <v>75</v>
      </c>
      <c r="U11" s="79" t="n">
        <v>822808</v>
      </c>
      <c r="V11" s="80" t="n">
        <v>-3.88</v>
      </c>
      <c r="W11" s="81" t="n">
        <v>-2.59</v>
      </c>
    </row>
    <row r="12" customFormat="false" ht="13.5" hidden="false" customHeight="true" outlineLevel="0" collapsed="false">
      <c r="A12" s="232"/>
      <c r="B12" s="122" t="s">
        <v>76</v>
      </c>
      <c r="C12" s="84" t="n">
        <v>27498085</v>
      </c>
      <c r="D12" s="85" t="n">
        <v>5.4</v>
      </c>
      <c r="E12" s="85" t="n">
        <v>23.34</v>
      </c>
      <c r="F12" s="84" t="n">
        <v>296743</v>
      </c>
      <c r="G12" s="85" t="n">
        <v>-2.6</v>
      </c>
      <c r="H12" s="85" t="n">
        <v>-18.79</v>
      </c>
      <c r="I12" s="84" t="n">
        <v>45483</v>
      </c>
      <c r="J12" s="85" t="n">
        <v>-0.99</v>
      </c>
      <c r="K12" s="85" t="n">
        <v>23.08</v>
      </c>
      <c r="L12" s="84" t="n">
        <v>5237225</v>
      </c>
      <c r="M12" s="85" t="n">
        <v>-3.02</v>
      </c>
      <c r="N12" s="85" t="n">
        <v>-16.33</v>
      </c>
      <c r="O12" s="84" t="n">
        <v>28</v>
      </c>
      <c r="P12" s="85" t="n">
        <v>0</v>
      </c>
      <c r="Q12" s="85" t="n">
        <v>0</v>
      </c>
      <c r="R12" s="84" t="n">
        <v>34032</v>
      </c>
      <c r="S12" s="85" t="n">
        <v>-2.86562392967233</v>
      </c>
      <c r="T12" s="85" t="s">
        <v>75</v>
      </c>
      <c r="U12" s="84" t="n">
        <v>833706</v>
      </c>
      <c r="V12" s="85" t="n">
        <v>1.32</v>
      </c>
      <c r="W12" s="86" t="n">
        <v>-1.99</v>
      </c>
    </row>
    <row r="13" customFormat="false" ht="13.5" hidden="false" customHeight="true" outlineLevel="0" collapsed="false">
      <c r="A13" s="232"/>
      <c r="B13" s="122" t="s">
        <v>77</v>
      </c>
      <c r="C13" s="84" t="n">
        <v>29383786</v>
      </c>
      <c r="D13" s="85" t="n">
        <v>6.86</v>
      </c>
      <c r="E13" s="85" t="n">
        <v>25.18</v>
      </c>
      <c r="F13" s="84" t="n">
        <v>289162</v>
      </c>
      <c r="G13" s="85" t="n">
        <v>-2.55</v>
      </c>
      <c r="H13" s="85" t="n">
        <v>-15.59</v>
      </c>
      <c r="I13" s="84" t="n">
        <v>43745</v>
      </c>
      <c r="J13" s="85" t="n">
        <v>-3.82</v>
      </c>
      <c r="K13" s="85" t="n">
        <v>-25.07</v>
      </c>
      <c r="L13" s="84" t="n">
        <v>4626902</v>
      </c>
      <c r="M13" s="85" t="n">
        <v>-11.65</v>
      </c>
      <c r="N13" s="85" t="n">
        <v>-25.22</v>
      </c>
      <c r="O13" s="84" t="n">
        <v>27</v>
      </c>
      <c r="P13" s="85" t="n">
        <v>-3.57</v>
      </c>
      <c r="Q13" s="85" t="n">
        <v>-3.57</v>
      </c>
      <c r="R13" s="84" t="n">
        <v>33786</v>
      </c>
      <c r="S13" s="85" t="n">
        <v>-0.722849083215793</v>
      </c>
      <c r="T13" s="85" t="s">
        <v>75</v>
      </c>
      <c r="U13" s="84" t="n">
        <v>838633</v>
      </c>
      <c r="V13" s="85" t="n">
        <v>0.59</v>
      </c>
      <c r="W13" s="86" t="n">
        <v>-1.13</v>
      </c>
    </row>
    <row r="14" customFormat="false" ht="13.5" hidden="false" customHeight="true" outlineLevel="0" collapsed="false">
      <c r="A14" s="232"/>
      <c r="B14" s="69" t="s">
        <v>78</v>
      </c>
      <c r="C14" s="88" t="n">
        <v>31288257</v>
      </c>
      <c r="D14" s="89" t="n">
        <v>6.48</v>
      </c>
      <c r="E14" s="89" t="n">
        <v>25.08</v>
      </c>
      <c r="F14" s="88" t="n">
        <v>279375</v>
      </c>
      <c r="G14" s="89" t="n">
        <v>-3.38</v>
      </c>
      <c r="H14" s="89" t="n">
        <v>-11.27</v>
      </c>
      <c r="I14" s="88" t="n">
        <v>46825</v>
      </c>
      <c r="J14" s="89" t="n">
        <v>7.04</v>
      </c>
      <c r="K14" s="89" t="n">
        <v>-0.62</v>
      </c>
      <c r="L14" s="88" t="n">
        <v>4149537</v>
      </c>
      <c r="M14" s="89" t="n">
        <v>-10.32</v>
      </c>
      <c r="N14" s="89" t="n">
        <v>-28.26</v>
      </c>
      <c r="O14" s="88" t="n">
        <v>22</v>
      </c>
      <c r="P14" s="89" t="n">
        <v>-18.52</v>
      </c>
      <c r="Q14" s="89" t="n">
        <v>-21.43</v>
      </c>
      <c r="R14" s="88" t="n">
        <v>33295</v>
      </c>
      <c r="S14" s="89" t="n">
        <v>-1.45326466583792</v>
      </c>
      <c r="T14" s="89" t="s">
        <v>75</v>
      </c>
      <c r="U14" s="88" t="n">
        <v>833668</v>
      </c>
      <c r="V14" s="89" t="n">
        <v>-0.59</v>
      </c>
      <c r="W14" s="90" t="n">
        <v>-2.61</v>
      </c>
    </row>
    <row r="15" customFormat="false" ht="13.5" hidden="false" customHeight="true" outlineLevel="0" collapsed="false">
      <c r="A15" s="233" t="n">
        <v>2014</v>
      </c>
      <c r="B15" s="123" t="s">
        <v>74</v>
      </c>
      <c r="C15" s="93" t="n">
        <v>32729825</v>
      </c>
      <c r="D15" s="94" t="n">
        <v>4.60737713833022</v>
      </c>
      <c r="E15" s="94" t="n">
        <v>25.453694038844</v>
      </c>
      <c r="F15" s="93" t="n">
        <v>273144</v>
      </c>
      <c r="G15" s="94" t="n">
        <v>-2.23033557046981</v>
      </c>
      <c r="H15" s="94" t="n">
        <v>-10.344352210176</v>
      </c>
      <c r="I15" s="93" t="n">
        <v>46471</v>
      </c>
      <c r="J15" s="94" t="n">
        <v>-0.756006406833947</v>
      </c>
      <c r="K15" s="94" t="n">
        <v>1.15805742397528</v>
      </c>
      <c r="L15" s="93" t="n">
        <v>3834979</v>
      </c>
      <c r="M15" s="94" t="n">
        <v>-7.58055657775796</v>
      </c>
      <c r="N15" s="94" t="n">
        <v>-28.9881693827529</v>
      </c>
      <c r="O15" s="93" t="n">
        <v>22</v>
      </c>
      <c r="P15" s="94" t="n">
        <v>0</v>
      </c>
      <c r="Q15" s="94" t="n">
        <v>-21.4285714285714</v>
      </c>
      <c r="R15" s="93" t="n">
        <v>33242</v>
      </c>
      <c r="S15" s="94" t="n">
        <v>-0.159183060519595</v>
      </c>
      <c r="T15" s="94" t="n">
        <v>-5.12044753967348</v>
      </c>
      <c r="U15" s="93" t="n">
        <v>841659</v>
      </c>
      <c r="V15" s="94" t="n">
        <v>0.958535052323001</v>
      </c>
      <c r="W15" s="95" t="n">
        <v>2.29105696590213</v>
      </c>
    </row>
    <row r="16" customFormat="false" ht="13.5" hidden="false" customHeight="true" outlineLevel="0" collapsed="false">
      <c r="A16" s="233"/>
      <c r="B16" s="125" t="s">
        <v>76</v>
      </c>
      <c r="C16" s="97" t="n">
        <v>34154052</v>
      </c>
      <c r="D16" s="98" t="n">
        <v>4.35146536836051</v>
      </c>
      <c r="E16" s="98" t="n">
        <v>24.2052019258796</v>
      </c>
      <c r="F16" s="97" t="n">
        <v>242541</v>
      </c>
      <c r="G16" s="98" t="n">
        <v>-11.203980318074</v>
      </c>
      <c r="H16" s="98" t="n">
        <v>-18.2656372686129</v>
      </c>
      <c r="I16" s="97" t="n">
        <v>45567</v>
      </c>
      <c r="J16" s="98" t="n">
        <v>-1.94529921886767</v>
      </c>
      <c r="K16" s="98" t="n">
        <v>0.18468438757337</v>
      </c>
      <c r="L16" s="97" t="n">
        <v>3703755</v>
      </c>
      <c r="M16" s="98" t="n">
        <v>-3.42176580367195</v>
      </c>
      <c r="N16" s="98" t="n">
        <v>-29.2802008697354</v>
      </c>
      <c r="O16" s="97" t="n">
        <v>20</v>
      </c>
      <c r="P16" s="98" t="n">
        <v>-9.09090909090909</v>
      </c>
      <c r="Q16" s="98" t="n">
        <v>-28.5714285714286</v>
      </c>
      <c r="R16" s="97" t="n">
        <v>32657</v>
      </c>
      <c r="S16" s="98" t="n">
        <v>-1.75982191203899</v>
      </c>
      <c r="T16" s="98" t="n">
        <v>-4.04031499764928</v>
      </c>
      <c r="U16" s="97" t="n">
        <v>850964</v>
      </c>
      <c r="V16" s="98" t="n">
        <v>1.10555462485399</v>
      </c>
      <c r="W16" s="99" t="n">
        <v>2.07003428066967</v>
      </c>
    </row>
    <row r="17" customFormat="false" ht="13.5" hidden="false" customHeight="true" outlineLevel="0" collapsed="false">
      <c r="A17" s="233"/>
      <c r="B17" s="125" t="s">
        <v>77</v>
      </c>
      <c r="C17" s="97" t="n">
        <v>35117784</v>
      </c>
      <c r="D17" s="98" t="n">
        <v>2.82172083125012</v>
      </c>
      <c r="E17" s="98" t="n">
        <v>19.5141565487851</v>
      </c>
      <c r="F17" s="97" t="n">
        <v>230615</v>
      </c>
      <c r="G17" s="98" t="n">
        <v>-4.9171067984382</v>
      </c>
      <c r="H17" s="98" t="n">
        <v>-20.2471279075397</v>
      </c>
      <c r="I17" s="97" t="n">
        <v>59687</v>
      </c>
      <c r="J17" s="98" t="n">
        <v>30.9873373274519</v>
      </c>
      <c r="K17" s="98" t="n">
        <v>36.443022059664</v>
      </c>
      <c r="L17" s="97" t="n">
        <v>3916121</v>
      </c>
      <c r="M17" s="98" t="n">
        <v>5.73380258683417</v>
      </c>
      <c r="N17" s="98" t="n">
        <v>-15.3619203518899</v>
      </c>
      <c r="O17" s="97" t="n">
        <v>20</v>
      </c>
      <c r="P17" s="98" t="n">
        <v>0</v>
      </c>
      <c r="Q17" s="98" t="n">
        <v>-25.9259259259259</v>
      </c>
      <c r="R17" s="97" t="n">
        <v>32598</v>
      </c>
      <c r="S17" s="98" t="n">
        <v>-0.180665707199069</v>
      </c>
      <c r="T17" s="98" t="n">
        <v>-3.51624933404369</v>
      </c>
      <c r="U17" s="97" t="n">
        <v>857882</v>
      </c>
      <c r="V17" s="98" t="n">
        <v>0.812960360250244</v>
      </c>
      <c r="W17" s="99" t="n">
        <v>2.29528291874992</v>
      </c>
    </row>
    <row r="18" customFormat="false" ht="13.5" hidden="false" customHeight="true" outlineLevel="0" collapsed="false">
      <c r="A18" s="233"/>
      <c r="B18" s="126" t="s">
        <v>78</v>
      </c>
      <c r="C18" s="100" t="n">
        <v>36278069</v>
      </c>
      <c r="D18" s="101" t="n">
        <v>3.30398125348682</v>
      </c>
      <c r="E18" s="101" t="n">
        <v>15.94787462913</v>
      </c>
      <c r="F18" s="100" t="n">
        <v>220067</v>
      </c>
      <c r="G18" s="101" t="n">
        <v>-4.5738568610021</v>
      </c>
      <c r="H18" s="101" t="n">
        <v>-21.2288143176734</v>
      </c>
      <c r="I18" s="100" t="n">
        <v>58049</v>
      </c>
      <c r="J18" s="101" t="n">
        <v>-2.74431618275337</v>
      </c>
      <c r="K18" s="101" t="n">
        <v>23.9701014415376</v>
      </c>
      <c r="L18" s="100" t="n">
        <v>4004704</v>
      </c>
      <c r="M18" s="101" t="n">
        <v>2.26200875815634</v>
      </c>
      <c r="N18" s="101" t="n">
        <v>-3.49034121156167</v>
      </c>
      <c r="O18" s="100" t="n">
        <v>20</v>
      </c>
      <c r="P18" s="101" t="n">
        <v>0</v>
      </c>
      <c r="Q18" s="101" t="n">
        <v>-9.09090909090909</v>
      </c>
      <c r="R18" s="100" t="n">
        <v>32590</v>
      </c>
      <c r="S18" s="101" t="n">
        <v>-0.0245413829069321</v>
      </c>
      <c r="T18" s="101" t="n">
        <v>-2.11743505030786</v>
      </c>
      <c r="U18" s="100" t="n">
        <v>851916</v>
      </c>
      <c r="V18" s="101" t="n">
        <v>-0.69543363772641</v>
      </c>
      <c r="W18" s="102" t="n">
        <v>2.18888094541232</v>
      </c>
    </row>
    <row r="19" customFormat="false" ht="13.5" hidden="false" customHeight="true" outlineLevel="0" collapsed="false">
      <c r="A19" s="232" t="n">
        <v>2015</v>
      </c>
      <c r="B19" s="121" t="s">
        <v>74</v>
      </c>
      <c r="C19" s="79" t="n">
        <v>37524777</v>
      </c>
      <c r="D19" s="80" t="n">
        <v>3.43653351560691</v>
      </c>
      <c r="E19" s="80" t="n">
        <v>14.6500997179178</v>
      </c>
      <c r="F19" s="79" t="n">
        <v>221374</v>
      </c>
      <c r="G19" s="80" t="n">
        <v>0.593910036488893</v>
      </c>
      <c r="H19" s="80" t="n">
        <v>-18.953372580031</v>
      </c>
      <c r="I19" s="79" t="n">
        <v>57012</v>
      </c>
      <c r="J19" s="80" t="n">
        <v>-1.78642181605196</v>
      </c>
      <c r="K19" s="80" t="n">
        <v>22.6829635686773</v>
      </c>
      <c r="L19" s="79" t="n">
        <v>3720986</v>
      </c>
      <c r="M19" s="80" t="n">
        <v>-7.08461848865734</v>
      </c>
      <c r="N19" s="80" t="n">
        <v>-2.97245434720765</v>
      </c>
      <c r="O19" s="79" t="n">
        <v>20</v>
      </c>
      <c r="P19" s="80" t="n">
        <v>0</v>
      </c>
      <c r="Q19" s="80" t="n">
        <v>-9.09090909090909</v>
      </c>
      <c r="R19" s="79" t="n">
        <v>32864</v>
      </c>
      <c r="S19" s="80" t="n">
        <v>0.84074869591899</v>
      </c>
      <c r="T19" s="80" t="n">
        <v>-1.1371156970098</v>
      </c>
      <c r="U19" s="79" t="n">
        <v>844504</v>
      </c>
      <c r="V19" s="80" t="n">
        <v>-0.870038830119398</v>
      </c>
      <c r="W19" s="81" t="n">
        <v>0.338022881000512</v>
      </c>
    </row>
    <row r="20" customFormat="false" ht="13.5" hidden="false" customHeight="true" outlineLevel="0" collapsed="false">
      <c r="A20" s="232"/>
      <c r="B20" s="122" t="s">
        <v>76</v>
      </c>
      <c r="C20" s="84" t="n">
        <v>38612223</v>
      </c>
      <c r="D20" s="85" t="n">
        <v>2.89794127224261</v>
      </c>
      <c r="E20" s="85" t="n">
        <v>13.053124706843</v>
      </c>
      <c r="F20" s="84" t="n">
        <v>229064</v>
      </c>
      <c r="G20" s="85" t="n">
        <v>3.47375933939848</v>
      </c>
      <c r="H20" s="85" t="n">
        <v>-5.55658630911887</v>
      </c>
      <c r="I20" s="84" t="n">
        <v>55357</v>
      </c>
      <c r="J20" s="85" t="n">
        <v>-2.90289763558549</v>
      </c>
      <c r="K20" s="85" t="n">
        <v>21.4848464897843</v>
      </c>
      <c r="L20" s="84" t="n">
        <v>3842480</v>
      </c>
      <c r="M20" s="85" t="n">
        <v>3.26510231427906</v>
      </c>
      <c r="N20" s="85" t="n">
        <v>3.74552312450473</v>
      </c>
      <c r="O20" s="84" t="n">
        <v>20</v>
      </c>
      <c r="P20" s="85" t="n">
        <v>0</v>
      </c>
      <c r="Q20" s="85" t="n">
        <v>0</v>
      </c>
      <c r="R20" s="84" t="n">
        <v>33330</v>
      </c>
      <c r="S20" s="85" t="n">
        <v>1.41796494644595</v>
      </c>
      <c r="T20" s="85" t="n">
        <v>2.06081391432159</v>
      </c>
      <c r="U20" s="84" t="n">
        <v>864563</v>
      </c>
      <c r="V20" s="85" t="n">
        <v>2.37524037778387</v>
      </c>
      <c r="W20" s="86" t="n">
        <v>1.59806995360556</v>
      </c>
    </row>
    <row r="21" customFormat="false" ht="13.5" hidden="false" customHeight="true" outlineLevel="0" collapsed="false">
      <c r="A21" s="232"/>
      <c r="B21" s="122" t="s">
        <v>77</v>
      </c>
      <c r="C21" s="84" t="n">
        <v>40139684</v>
      </c>
      <c r="D21" s="85" t="n">
        <v>3.95590018217806</v>
      </c>
      <c r="E21" s="85" t="n">
        <v>14.3001619919981</v>
      </c>
      <c r="F21" s="84" t="n">
        <v>225913</v>
      </c>
      <c r="G21" s="85" t="n">
        <v>-1.3755980861244</v>
      </c>
      <c r="H21" s="85" t="n">
        <v>-2.03889599549032</v>
      </c>
      <c r="I21" s="84" t="n">
        <v>56872</v>
      </c>
      <c r="J21" s="85" t="n">
        <v>2.73678125620968</v>
      </c>
      <c r="K21" s="85" t="n">
        <v>-4.71626987451204</v>
      </c>
      <c r="L21" s="84" t="n">
        <v>3582777</v>
      </c>
      <c r="M21" s="85" t="n">
        <v>-6.75873394266203</v>
      </c>
      <c r="N21" s="85" t="n">
        <v>-8.51209653634298</v>
      </c>
      <c r="O21" s="84" t="n">
        <v>19</v>
      </c>
      <c r="P21" s="85" t="n">
        <v>-5</v>
      </c>
      <c r="Q21" s="85" t="n">
        <v>-5</v>
      </c>
      <c r="R21" s="84" t="n">
        <v>33061</v>
      </c>
      <c r="S21" s="85" t="n">
        <v>-0.807080708070799</v>
      </c>
      <c r="T21" s="85" t="n">
        <v>1.4203325357384</v>
      </c>
      <c r="U21" s="84" t="n">
        <v>884141</v>
      </c>
      <c r="V21" s="85" t="n">
        <v>2.26449663008943</v>
      </c>
      <c r="W21" s="86" t="n">
        <v>3.06091047486716</v>
      </c>
    </row>
    <row r="22" customFormat="false" ht="13.5" hidden="false" customHeight="true" outlineLevel="0" collapsed="false">
      <c r="A22" s="232"/>
      <c r="B22" s="69" t="s">
        <v>78</v>
      </c>
      <c r="C22" s="88" t="n">
        <v>41266127</v>
      </c>
      <c r="D22" s="89" t="n">
        <v>2.80630759325359</v>
      </c>
      <c r="E22" s="89" t="n">
        <v>13.7495135146251</v>
      </c>
      <c r="F22" s="88" t="n">
        <v>228006</v>
      </c>
      <c r="G22" s="89" t="n">
        <v>0.926462841890469</v>
      </c>
      <c r="H22" s="89" t="n">
        <v>3.60753770442639</v>
      </c>
      <c r="I22" s="88" t="n">
        <v>33708</v>
      </c>
      <c r="J22" s="89" t="n">
        <v>-40.730060486707</v>
      </c>
      <c r="K22" s="89" t="n">
        <v>-41.9318162242244</v>
      </c>
      <c r="L22" s="88" t="n">
        <v>3741259</v>
      </c>
      <c r="M22" s="89" t="n">
        <v>4.42344025318909</v>
      </c>
      <c r="N22" s="89" t="n">
        <v>-6.57838881475385</v>
      </c>
      <c r="O22" s="88" t="n">
        <v>19</v>
      </c>
      <c r="P22" s="89" t="n">
        <v>0</v>
      </c>
      <c r="Q22" s="89" t="n">
        <v>-5</v>
      </c>
      <c r="R22" s="88" t="n">
        <v>33160</v>
      </c>
      <c r="S22" s="89" t="n">
        <v>0.299446477722995</v>
      </c>
      <c r="T22" s="89" t="n">
        <v>1.74900276158331</v>
      </c>
      <c r="U22" s="88" t="n">
        <v>888656</v>
      </c>
      <c r="V22" s="89" t="n">
        <v>0.51066515408742</v>
      </c>
      <c r="W22" s="90" t="n">
        <v>4.31263176181689</v>
      </c>
    </row>
    <row r="23" customFormat="false" ht="13.5" hidden="false" customHeight="true" outlineLevel="0" collapsed="false">
      <c r="A23" s="233" t="n">
        <v>2016</v>
      </c>
      <c r="B23" s="123" t="s">
        <v>74</v>
      </c>
      <c r="C23" s="93" t="n">
        <v>42533976</v>
      </c>
      <c r="D23" s="94" t="n">
        <v>3.07</v>
      </c>
      <c r="E23" s="94" t="n">
        <v>13.35</v>
      </c>
      <c r="F23" s="93" t="n">
        <v>230631</v>
      </c>
      <c r="G23" s="94" t="n">
        <v>1.15128549248705</v>
      </c>
      <c r="H23" s="94" t="n">
        <v>4.18161120998852</v>
      </c>
      <c r="I23" s="93" t="n">
        <v>55075</v>
      </c>
      <c r="J23" s="94" t="n">
        <v>63.39</v>
      </c>
      <c r="K23" s="94" t="n">
        <v>-3.4</v>
      </c>
      <c r="L23" s="93" t="n">
        <v>3501746</v>
      </c>
      <c r="M23" s="94" t="n">
        <v>-6.4</v>
      </c>
      <c r="N23" s="94" t="n">
        <v>-5.89</v>
      </c>
      <c r="O23" s="93" t="n">
        <v>19</v>
      </c>
      <c r="P23" s="94" t="n">
        <v>0</v>
      </c>
      <c r="Q23" s="94" t="n">
        <v>-5</v>
      </c>
      <c r="R23" s="93" t="n">
        <v>33944</v>
      </c>
      <c r="S23" s="94" t="n">
        <v>2.36</v>
      </c>
      <c r="T23" s="94" t="n">
        <v>3.29</v>
      </c>
      <c r="U23" s="93" t="n">
        <v>884691</v>
      </c>
      <c r="V23" s="94" t="n">
        <v>-0.45</v>
      </c>
      <c r="W23" s="95" t="n">
        <v>4.76</v>
      </c>
    </row>
    <row r="24" s="234" customFormat="true" ht="13.5" hidden="false" customHeight="true" outlineLevel="0" collapsed="false">
      <c r="A24" s="233"/>
      <c r="B24" s="125" t="s">
        <v>76</v>
      </c>
      <c r="C24" s="97" t="n">
        <v>44270789</v>
      </c>
      <c r="D24" s="98" t="n">
        <v>4.08</v>
      </c>
      <c r="E24" s="98" t="n">
        <v>14.65</v>
      </c>
      <c r="F24" s="97" t="n">
        <v>230540</v>
      </c>
      <c r="G24" s="98" t="n">
        <v>-0.0394569680571948</v>
      </c>
      <c r="H24" s="98" t="n">
        <v>0.644361401180447</v>
      </c>
      <c r="I24" s="97" t="n">
        <v>54133</v>
      </c>
      <c r="J24" s="98" t="n">
        <v>-1.71</v>
      </c>
      <c r="K24" s="98" t="n">
        <v>-2.21</v>
      </c>
      <c r="L24" s="97" t="n">
        <v>3304628</v>
      </c>
      <c r="M24" s="98" t="n">
        <v>-5.63</v>
      </c>
      <c r="N24" s="98" t="n">
        <v>-14</v>
      </c>
      <c r="O24" s="97" t="n">
        <v>19</v>
      </c>
      <c r="P24" s="98" t="n">
        <v>0</v>
      </c>
      <c r="Q24" s="98" t="n">
        <v>-5</v>
      </c>
      <c r="R24" s="97" t="n">
        <v>34612</v>
      </c>
      <c r="S24" s="98" t="n">
        <v>1.97</v>
      </c>
      <c r="T24" s="98" t="n">
        <v>3.85</v>
      </c>
      <c r="U24" s="97" t="n">
        <v>892737</v>
      </c>
      <c r="V24" s="98" t="n">
        <v>0.91</v>
      </c>
      <c r="W24" s="99" t="n">
        <v>3.26</v>
      </c>
    </row>
    <row r="25" s="234" customFormat="true" ht="13.5" hidden="false" customHeight="true" outlineLevel="0" collapsed="false">
      <c r="A25" s="233"/>
      <c r="B25" s="125" t="s">
        <v>77</v>
      </c>
      <c r="C25" s="97" t="n">
        <v>45345759</v>
      </c>
      <c r="D25" s="98" t="n">
        <v>2.43</v>
      </c>
      <c r="E25" s="98" t="n">
        <v>12.97</v>
      </c>
      <c r="F25" s="97" t="n">
        <v>238791</v>
      </c>
      <c r="G25" s="98" t="n">
        <v>3.57898846187213</v>
      </c>
      <c r="H25" s="98" t="n">
        <v>5.70042449969679</v>
      </c>
      <c r="I25" s="97" t="n">
        <v>52839</v>
      </c>
      <c r="J25" s="98" t="n">
        <v>-2.39</v>
      </c>
      <c r="K25" s="98" t="n">
        <v>-7.09</v>
      </c>
      <c r="L25" s="97" t="n">
        <v>3516760</v>
      </c>
      <c r="M25" s="98" t="n">
        <v>6.42</v>
      </c>
      <c r="N25" s="98" t="n">
        <v>-1.84</v>
      </c>
      <c r="O25" s="97" t="n">
        <v>19</v>
      </c>
      <c r="P25" s="98" t="n">
        <v>0</v>
      </c>
      <c r="Q25" s="98" t="n">
        <v>0</v>
      </c>
      <c r="R25" s="97" t="n">
        <v>34786</v>
      </c>
      <c r="S25" s="98" t="n">
        <v>0.5</v>
      </c>
      <c r="T25" s="98" t="n">
        <v>5.22</v>
      </c>
      <c r="U25" s="97" t="n">
        <v>903656</v>
      </c>
      <c r="V25" s="98" t="n">
        <v>1.22</v>
      </c>
      <c r="W25" s="99" t="n">
        <v>2.21</v>
      </c>
    </row>
    <row r="26" s="234" customFormat="true" ht="13.5" hidden="false" customHeight="true" outlineLevel="0" collapsed="false">
      <c r="A26" s="233"/>
      <c r="B26" s="126" t="s">
        <v>78</v>
      </c>
      <c r="C26" s="100" t="n">
        <v>46897746</v>
      </c>
      <c r="D26" s="101" t="n">
        <v>3.42</v>
      </c>
      <c r="E26" s="101" t="n">
        <v>13.65</v>
      </c>
      <c r="F26" s="100" t="n">
        <v>230349</v>
      </c>
      <c r="G26" s="101" t="n">
        <v>-3.53530911969044</v>
      </c>
      <c r="H26" s="101" t="n">
        <v>1.02760453672272</v>
      </c>
      <c r="I26" s="100" t="n">
        <v>52438</v>
      </c>
      <c r="J26" s="101" t="n">
        <v>-0.76</v>
      </c>
      <c r="K26" s="101" t="n">
        <v>55.57</v>
      </c>
      <c r="L26" s="100" t="n">
        <v>3666641</v>
      </c>
      <c r="M26" s="101" t="n">
        <v>4.26</v>
      </c>
      <c r="N26" s="101" t="n">
        <v>-1.99</v>
      </c>
      <c r="O26" s="100" t="n">
        <v>13</v>
      </c>
      <c r="P26" s="101" t="n">
        <v>-31.58</v>
      </c>
      <c r="Q26" s="101" t="n">
        <v>-31.58</v>
      </c>
      <c r="R26" s="100" t="n">
        <v>33990</v>
      </c>
      <c r="S26" s="101" t="n">
        <v>-2.29</v>
      </c>
      <c r="T26" s="101" t="n">
        <v>2.5</v>
      </c>
      <c r="U26" s="100" t="n">
        <v>910004</v>
      </c>
      <c r="V26" s="101" t="n">
        <v>0.7</v>
      </c>
      <c r="W26" s="102" t="n">
        <v>2.4</v>
      </c>
    </row>
    <row r="27" s="234" customFormat="true" ht="13.5" hidden="false" customHeight="true" outlineLevel="0" collapsed="false">
      <c r="A27" s="235" t="n">
        <v>2017</v>
      </c>
      <c r="B27" s="122" t="s">
        <v>74</v>
      </c>
      <c r="C27" s="84" t="n">
        <v>47813113</v>
      </c>
      <c r="D27" s="85" t="n">
        <v>1.95183580891074</v>
      </c>
      <c r="E27" s="85" t="n">
        <v>12.4115765711628</v>
      </c>
      <c r="F27" s="84" t="n">
        <v>226867</v>
      </c>
      <c r="G27" s="80" t="n">
        <v>-1.51161932545832</v>
      </c>
      <c r="H27" s="80" t="n">
        <v>-1.63204426117911</v>
      </c>
      <c r="I27" s="84" t="n">
        <v>51665</v>
      </c>
      <c r="J27" s="85" t="n">
        <v>-1.47412182005416</v>
      </c>
      <c r="K27" s="85" t="n">
        <v>-6.19155696777122</v>
      </c>
      <c r="L27" s="84" t="n">
        <v>3895480</v>
      </c>
      <c r="M27" s="85" t="n">
        <v>6.24110732411491</v>
      </c>
      <c r="N27" s="85" t="n">
        <v>11.2439337404826</v>
      </c>
      <c r="O27" s="84" t="n">
        <v>13</v>
      </c>
      <c r="P27" s="85" t="n">
        <v>0</v>
      </c>
      <c r="Q27" s="85" t="n">
        <v>-31.5789473684211</v>
      </c>
      <c r="R27" s="84" t="n">
        <v>36062</v>
      </c>
      <c r="S27" s="85" t="n">
        <v>6.09591056192997</v>
      </c>
      <c r="T27" s="85" t="n">
        <v>6.23968889936366</v>
      </c>
      <c r="U27" s="84" t="n">
        <v>905494</v>
      </c>
      <c r="V27" s="85" t="n">
        <v>-0.495602217133107</v>
      </c>
      <c r="W27" s="86" t="n">
        <v>2.35144248104706</v>
      </c>
    </row>
    <row r="28" s="234" customFormat="true" ht="13.5" hidden="false" customHeight="true" outlineLevel="0" collapsed="false">
      <c r="A28" s="235"/>
      <c r="B28" s="122" t="s">
        <v>76</v>
      </c>
      <c r="C28" s="84" t="n">
        <v>48714860</v>
      </c>
      <c r="D28" s="85" t="n">
        <v>1.88598261736272</v>
      </c>
      <c r="E28" s="85" t="n">
        <v>10.0383821937305</v>
      </c>
      <c r="F28" s="84" t="n">
        <v>188612</v>
      </c>
      <c r="G28" s="85" t="n">
        <v>-16.8623025825704</v>
      </c>
      <c r="H28" s="85" t="n">
        <v>-18.186865619849</v>
      </c>
      <c r="I28" s="84" t="n">
        <v>50971</v>
      </c>
      <c r="J28" s="85" t="n">
        <v>-1.34326913771412</v>
      </c>
      <c r="K28" s="85" t="n">
        <v>-5.84116897271535</v>
      </c>
      <c r="L28" s="84" t="n">
        <v>4076926</v>
      </c>
      <c r="M28" s="85" t="n">
        <v>4.65785987862857</v>
      </c>
      <c r="N28" s="85" t="n">
        <v>23.3701947692751</v>
      </c>
      <c r="O28" s="84" t="n">
        <v>13</v>
      </c>
      <c r="P28" s="85" t="n">
        <v>0</v>
      </c>
      <c r="Q28" s="85" t="n">
        <v>-31.5789473684211</v>
      </c>
      <c r="R28" s="84" t="n">
        <v>35823</v>
      </c>
      <c r="S28" s="85" t="n">
        <v>-0.662747490433147</v>
      </c>
      <c r="T28" s="85" t="n">
        <v>3.49878654801803</v>
      </c>
      <c r="U28" s="84" t="n">
        <v>918264</v>
      </c>
      <c r="V28" s="85" t="n">
        <v>1.41027991350577</v>
      </c>
      <c r="W28" s="86" t="n">
        <v>2.85940876204303</v>
      </c>
    </row>
    <row r="29" s="234" customFormat="true" ht="13.5" hidden="false" customHeight="true" outlineLevel="0" collapsed="false">
      <c r="A29" s="235"/>
      <c r="B29" s="122" t="s">
        <v>77</v>
      </c>
      <c r="C29" s="84" t="n">
        <v>50038994</v>
      </c>
      <c r="D29" s="85" t="n">
        <v>2.71813159270087</v>
      </c>
      <c r="E29" s="85" t="n">
        <v>10.3498874062291</v>
      </c>
      <c r="F29" s="84" t="n">
        <v>202185</v>
      </c>
      <c r="G29" s="85" t="n">
        <v>7.19625474519119</v>
      </c>
      <c r="H29" s="85" t="n">
        <v>-15.3297234820408</v>
      </c>
      <c r="I29" s="84" t="n">
        <v>50375</v>
      </c>
      <c r="J29" s="85" t="n">
        <v>-1.16929234270468</v>
      </c>
      <c r="K29" s="85" t="n">
        <v>-4.66322224114764</v>
      </c>
      <c r="L29" s="84" t="n">
        <v>4046309</v>
      </c>
      <c r="M29" s="85" t="n">
        <v>-0.750982480427653</v>
      </c>
      <c r="N29" s="85" t="n">
        <v>15.0578657628044</v>
      </c>
      <c r="O29" s="84" t="n">
        <v>13</v>
      </c>
      <c r="P29" s="85" t="n">
        <v>0</v>
      </c>
      <c r="Q29" s="85" t="n">
        <v>-31.5789473684211</v>
      </c>
      <c r="R29" s="84" t="n">
        <v>35695</v>
      </c>
      <c r="S29" s="85" t="n">
        <v>-0.357312341233285</v>
      </c>
      <c r="T29" s="85" t="n">
        <v>2.61312022077846</v>
      </c>
      <c r="U29" s="84" t="n">
        <v>937373</v>
      </c>
      <c r="V29" s="85" t="n">
        <v>2.08099195873954</v>
      </c>
      <c r="W29" s="86" t="n">
        <v>3.73117646538064</v>
      </c>
    </row>
    <row r="30" s="234" customFormat="true" ht="13.5" hidden="false" customHeight="true" outlineLevel="0" collapsed="false">
      <c r="A30" s="235"/>
      <c r="B30" s="122" t="s">
        <v>78</v>
      </c>
      <c r="C30" s="84" t="n">
        <v>50668500</v>
      </c>
      <c r="D30" s="85" t="n">
        <v>1.25803088687195</v>
      </c>
      <c r="E30" s="85" t="n">
        <v>8.04037362477932</v>
      </c>
      <c r="F30" s="84" t="n">
        <v>188968</v>
      </c>
      <c r="G30" s="89" t="n">
        <v>-6.53708237505255</v>
      </c>
      <c r="H30" s="89" t="n">
        <v>-17.9644799847188</v>
      </c>
      <c r="I30" s="84" t="n">
        <v>49651</v>
      </c>
      <c r="J30" s="85" t="n">
        <v>-1.43722084367246</v>
      </c>
      <c r="K30" s="85" t="n">
        <v>-5.3148480109844</v>
      </c>
      <c r="L30" s="84" t="n">
        <v>4253962</v>
      </c>
      <c r="M30" s="85" t="n">
        <v>5.13191157669866</v>
      </c>
      <c r="N30" s="85" t="n">
        <v>16.0179575802485</v>
      </c>
      <c r="O30" s="84" t="n">
        <v>13</v>
      </c>
      <c r="P30" s="85" t="n">
        <v>0</v>
      </c>
      <c r="Q30" s="85" t="n">
        <v>0</v>
      </c>
      <c r="R30" s="84" t="n">
        <v>35745</v>
      </c>
      <c r="S30" s="85" t="n">
        <v>0.14007564084606</v>
      </c>
      <c r="T30" s="85" t="n">
        <v>5.16328331862312</v>
      </c>
      <c r="U30" s="84" t="n">
        <v>958974</v>
      </c>
      <c r="V30" s="85" t="n">
        <v>2.30441883860533</v>
      </c>
      <c r="W30" s="86" t="n">
        <v>5.3812950272746</v>
      </c>
    </row>
    <row r="31" s="234" customFormat="true" ht="13.5" hidden="false" customHeight="true" outlineLevel="0" collapsed="false">
      <c r="A31" s="236" t="n">
        <v>2018</v>
      </c>
      <c r="B31" s="123" t="s">
        <v>74</v>
      </c>
      <c r="C31" s="93" t="n">
        <v>52392549.7391649</v>
      </c>
      <c r="D31" s="94" t="n">
        <v>3.40260662771714</v>
      </c>
      <c r="E31" s="94" t="n">
        <v>9.57778410948658</v>
      </c>
      <c r="F31" s="93" t="n">
        <v>189197.43752994</v>
      </c>
      <c r="G31" s="94" t="n">
        <v>0.121416075705971</v>
      </c>
      <c r="H31" s="94" t="n">
        <v>-16.6042493928425</v>
      </c>
      <c r="I31" s="93" t="n">
        <v>48843.60974</v>
      </c>
      <c r="J31" s="94" t="n">
        <v>-1.62613091377817</v>
      </c>
      <c r="K31" s="94" t="n">
        <v>-5.46093150101616</v>
      </c>
      <c r="L31" s="93" t="n">
        <v>4327371.54427758</v>
      </c>
      <c r="M31" s="94" t="n">
        <v>1.72567465994242</v>
      </c>
      <c r="N31" s="94" t="n">
        <v>11.0869917000621</v>
      </c>
      <c r="O31" s="93" t="n">
        <v>12.81324</v>
      </c>
      <c r="P31" s="94" t="n">
        <v>-1.43661538461538</v>
      </c>
      <c r="Q31" s="94" t="n">
        <v>-1.43661538461538</v>
      </c>
      <c r="R31" s="93" t="n">
        <v>36042.181988</v>
      </c>
      <c r="S31" s="94" t="n">
        <v>0.831394567072308</v>
      </c>
      <c r="T31" s="94" t="n">
        <v>-0.0549553879430009</v>
      </c>
      <c r="U31" s="93" t="n">
        <v>955846.506302</v>
      </c>
      <c r="V31" s="94" t="n">
        <v>-0.32612914406438</v>
      </c>
      <c r="W31" s="95" t="n">
        <v>5.56077746533936</v>
      </c>
    </row>
    <row r="32" s="234" customFormat="true" ht="13.5" hidden="false" customHeight="true" outlineLevel="0" collapsed="false">
      <c r="A32" s="236"/>
      <c r="B32" s="125" t="s">
        <v>76</v>
      </c>
      <c r="C32" s="97" t="n">
        <v>54000824.714216</v>
      </c>
      <c r="D32" s="98" t="n">
        <v>3.06966349806967</v>
      </c>
      <c r="E32" s="98" t="n">
        <v>10.8508260399722</v>
      </c>
      <c r="F32" s="97" t="n">
        <v>199387.000644</v>
      </c>
      <c r="G32" s="98" t="n">
        <v>5.38567712495974</v>
      </c>
      <c r="H32" s="98" t="n">
        <v>5.71278637838526</v>
      </c>
      <c r="I32" s="97" t="n">
        <v>48091.92108</v>
      </c>
      <c r="J32" s="98" t="n">
        <v>-1.53897032590614</v>
      </c>
      <c r="K32" s="98" t="n">
        <v>-5.64846465637323</v>
      </c>
      <c r="L32" s="97" t="n">
        <v>4081013.700935</v>
      </c>
      <c r="M32" s="98" t="n">
        <v>-5.69301343371723</v>
      </c>
      <c r="N32" s="98" t="n">
        <v>0.100264290669005</v>
      </c>
      <c r="O32" s="97" t="n">
        <v>12.81324</v>
      </c>
      <c r="P32" s="98" t="n">
        <v>0</v>
      </c>
      <c r="Q32" s="98" t="n">
        <v>-1.43661538461538</v>
      </c>
      <c r="R32" s="97" t="n">
        <v>36389.90784</v>
      </c>
      <c r="S32" s="98" t="n">
        <v>0.964774696814352</v>
      </c>
      <c r="T32" s="98" t="n">
        <v>1.58252474667113</v>
      </c>
      <c r="U32" s="97" t="n">
        <v>972446.530399</v>
      </c>
      <c r="V32" s="98" t="n">
        <v>1.73668303305543</v>
      </c>
      <c r="W32" s="99" t="n">
        <v>5.90053953971843</v>
      </c>
    </row>
    <row r="33" s="234" customFormat="true" ht="13.5" hidden="false" customHeight="true" outlineLevel="0" collapsed="false">
      <c r="A33" s="236"/>
      <c r="B33" s="166" t="s">
        <v>77</v>
      </c>
      <c r="C33" s="97" t="n">
        <v>55240188.5703402</v>
      </c>
      <c r="D33" s="98" t="n">
        <v>2.29508320045706</v>
      </c>
      <c r="E33" s="98" t="n">
        <v>10.3942828473734</v>
      </c>
      <c r="F33" s="97" t="n">
        <v>207590.899995</v>
      </c>
      <c r="G33" s="98" t="n">
        <v>4.11456079107577</v>
      </c>
      <c r="H33" s="98" t="n">
        <v>2.67373939461386</v>
      </c>
      <c r="I33" s="97" t="n">
        <v>47126.838028</v>
      </c>
      <c r="J33" s="98" t="n">
        <v>-2.00674672653356</v>
      </c>
      <c r="K33" s="98" t="n">
        <v>-6.44796421240695</v>
      </c>
      <c r="L33" s="97" t="n">
        <v>4313724.095126</v>
      </c>
      <c r="M33" s="98" t="n">
        <v>5.70226936845824</v>
      </c>
      <c r="N33" s="98" t="n">
        <v>6.60886489702097</v>
      </c>
      <c r="O33" s="97" t="n">
        <v>12.81324</v>
      </c>
      <c r="P33" s="98" t="n">
        <v>0</v>
      </c>
      <c r="Q33" s="98" t="n">
        <v>-1.43661538461538</v>
      </c>
      <c r="R33" s="97" t="n">
        <v>35838.8334</v>
      </c>
      <c r="S33" s="98" t="n">
        <v>-1.5143606365341</v>
      </c>
      <c r="T33" s="98" t="n">
        <v>0.402951113601358</v>
      </c>
      <c r="U33" s="97" t="n">
        <v>985936.931886</v>
      </c>
      <c r="V33" s="98" t="n">
        <v>1.38726408756529</v>
      </c>
      <c r="W33" s="99" t="n">
        <v>5.18085456760542</v>
      </c>
    </row>
    <row r="34" s="234" customFormat="true" ht="13.5" hidden="false" customHeight="true" outlineLevel="0" collapsed="false">
      <c r="A34" s="236"/>
      <c r="B34" s="125" t="s">
        <v>78</v>
      </c>
      <c r="C34" s="97" t="n">
        <v>57071127.4363175</v>
      </c>
      <c r="D34" s="98" t="n">
        <v>3.31450509739997</v>
      </c>
      <c r="E34" s="98" t="n">
        <v>12.6363074421337</v>
      </c>
      <c r="F34" s="97" t="n">
        <v>260802.39169884</v>
      </c>
      <c r="G34" s="98" t="n">
        <v>25.6328633408891</v>
      </c>
      <c r="H34" s="98" t="n">
        <v>38.0140508968926</v>
      </c>
      <c r="I34" s="97" t="n">
        <v>46319.270583</v>
      </c>
      <c r="J34" s="98" t="n">
        <v>-1.7136041346975</v>
      </c>
      <c r="K34" s="98" t="n">
        <v>-6.71029670500091</v>
      </c>
      <c r="L34" s="97" t="n">
        <v>4048434.58843422</v>
      </c>
      <c r="M34" s="98" t="n">
        <v>-6.14989509856521</v>
      </c>
      <c r="N34" s="98" t="n">
        <v>-4.83143506137995</v>
      </c>
      <c r="O34" s="97" t="n">
        <v>12.81324</v>
      </c>
      <c r="P34" s="98" t="n">
        <v>0</v>
      </c>
      <c r="Q34" s="98" t="n">
        <v>-1.43661538461538</v>
      </c>
      <c r="R34" s="97" t="n">
        <v>2072.454458</v>
      </c>
      <c r="S34" s="98" t="n">
        <v>-94.2172937526477</v>
      </c>
      <c r="T34" s="98" t="n">
        <v>-94.2021136998182</v>
      </c>
      <c r="U34" s="97" t="n">
        <v>996608.455395</v>
      </c>
      <c r="V34" s="98" t="n">
        <v>1.08237384804994</v>
      </c>
      <c r="W34" s="99" t="n">
        <v>3.92445002627808</v>
      </c>
    </row>
    <row r="35" s="234" customFormat="true" ht="13.5" hidden="false" customHeight="true" outlineLevel="0" collapsed="false">
      <c r="A35" s="232" t="n">
        <v>2019</v>
      </c>
      <c r="B35" s="121" t="s">
        <v>74</v>
      </c>
      <c r="C35" s="79" t="n">
        <v>58145461.1696896</v>
      </c>
      <c r="D35" s="80" t="n">
        <v>1.88244701240721</v>
      </c>
      <c r="E35" s="80" t="n">
        <v>10.9803998071586</v>
      </c>
      <c r="F35" s="79" t="n">
        <v>246666.23753938</v>
      </c>
      <c r="G35" s="80" t="n">
        <v>-5.42025480187454</v>
      </c>
      <c r="H35" s="80" t="n">
        <v>30.3750414169038</v>
      </c>
      <c r="I35" s="79" t="n">
        <v>45704.768335</v>
      </c>
      <c r="J35" s="80" t="n">
        <v>-1.32666650460064</v>
      </c>
      <c r="K35" s="80" t="n">
        <v>-6.42630923821643</v>
      </c>
      <c r="L35" s="79" t="n">
        <v>3941595.33514447</v>
      </c>
      <c r="M35" s="80" t="n">
        <v>-2.63902629413784</v>
      </c>
      <c r="N35" s="80" t="n">
        <v>-8.91479285256315</v>
      </c>
      <c r="O35" s="79" t="n">
        <v>8.89184</v>
      </c>
      <c r="P35" s="80" t="n">
        <v>-30.6042811966372</v>
      </c>
      <c r="Q35" s="80" t="n">
        <v>-30.6042811966372</v>
      </c>
      <c r="R35" s="79" t="n">
        <v>2097.361707</v>
      </c>
      <c r="S35" s="80" t="n">
        <v>1.20182370733668</v>
      </c>
      <c r="T35" s="80" t="n">
        <v>-94.1808137262658</v>
      </c>
      <c r="U35" s="79" t="n">
        <v>1009200.232078</v>
      </c>
      <c r="V35" s="80" t="n">
        <v>1.26346275860254</v>
      </c>
      <c r="W35" s="81" t="n">
        <v>5.58182986747695</v>
      </c>
    </row>
    <row r="36" s="234" customFormat="true" ht="13.5" hidden="false" customHeight="true" outlineLevel="0" collapsed="false">
      <c r="A36" s="232"/>
      <c r="B36" s="122" t="s">
        <v>76</v>
      </c>
      <c r="C36" s="84" t="n">
        <v>59039590.7949056</v>
      </c>
      <c r="D36" s="85" t="n">
        <v>1.53774620964247</v>
      </c>
      <c r="E36" s="85" t="n">
        <v>9.33090579145013</v>
      </c>
      <c r="F36" s="84" t="n">
        <v>256775.06024905</v>
      </c>
      <c r="G36" s="85" t="n">
        <v>4.09817849840766</v>
      </c>
      <c r="H36" s="85" t="n">
        <v>28.782247297814</v>
      </c>
      <c r="I36" s="84" t="n">
        <v>45053.526524</v>
      </c>
      <c r="J36" s="85" t="n">
        <v>-1.42488811282583</v>
      </c>
      <c r="K36" s="85" t="n">
        <v>-6.31788975729559</v>
      </c>
      <c r="L36" s="84" t="n">
        <v>4341192.34057323</v>
      </c>
      <c r="M36" s="85" t="n">
        <v>10.1379510439804</v>
      </c>
      <c r="N36" s="85" t="n">
        <v>6.37534344907054</v>
      </c>
      <c r="O36" s="84" t="n">
        <v>7.902122</v>
      </c>
      <c r="P36" s="85" t="n">
        <v>-11.1306321301328</v>
      </c>
      <c r="Q36" s="85" t="n">
        <v>-38.3284633707009</v>
      </c>
      <c r="R36" s="84" t="n">
        <v>2125.946606</v>
      </c>
      <c r="S36" s="85" t="n">
        <v>1.36289791620574</v>
      </c>
      <c r="T36" s="85" t="n">
        <v>-94.157867573209</v>
      </c>
      <c r="U36" s="84" t="n">
        <v>999474.101551</v>
      </c>
      <c r="V36" s="85" t="n">
        <v>-0.963746362500662</v>
      </c>
      <c r="W36" s="86" t="n">
        <v>2.77933750670183</v>
      </c>
    </row>
    <row r="37" s="234" customFormat="true" ht="13.5" hidden="false" customHeight="true" outlineLevel="0" collapsed="false">
      <c r="A37" s="232"/>
      <c r="B37" s="122" t="s">
        <v>77</v>
      </c>
      <c r="C37" s="84" t="n">
        <v>60599731.2522862</v>
      </c>
      <c r="D37" s="85" t="n">
        <v>2.64253264017407</v>
      </c>
      <c r="E37" s="85" t="n">
        <v>9.70225269075862</v>
      </c>
      <c r="F37" s="84" t="n">
        <v>260958.75763195</v>
      </c>
      <c r="G37" s="85" t="n">
        <v>1.62932388326265</v>
      </c>
      <c r="H37" s="85" t="n">
        <v>25.7081874196967</v>
      </c>
      <c r="I37" s="84" t="n">
        <v>44723.115492</v>
      </c>
      <c r="J37" s="85" t="n">
        <v>-0.733374404829312</v>
      </c>
      <c r="K37" s="85" t="n">
        <v>-5.10053853936021</v>
      </c>
      <c r="L37" s="84" t="n">
        <v>4520951.33025741</v>
      </c>
      <c r="M37" s="85" t="n">
        <v>4.1407745978941</v>
      </c>
      <c r="N37" s="85" t="n">
        <v>4.8039056407329</v>
      </c>
      <c r="O37" s="84" t="n">
        <v>7.902122</v>
      </c>
      <c r="P37" s="85" t="n">
        <v>0</v>
      </c>
      <c r="Q37" s="85" t="n">
        <v>-38.3284633707009</v>
      </c>
      <c r="R37" s="84" t="n">
        <v>2140.870827</v>
      </c>
      <c r="S37" s="85" t="n">
        <v>0.702003566687903</v>
      </c>
      <c r="T37" s="85" t="n">
        <v>-94.026393652088</v>
      </c>
      <c r="U37" s="84" t="n">
        <v>1007832.776853</v>
      </c>
      <c r="V37" s="85" t="n">
        <v>0.836307342934539</v>
      </c>
      <c r="W37" s="86" t="n">
        <v>2.22081598313957</v>
      </c>
    </row>
    <row r="38" s="234" customFormat="true" ht="13.5" hidden="false" customHeight="true" outlineLevel="0" collapsed="false">
      <c r="A38" s="232"/>
      <c r="B38" s="69" t="s">
        <v>78</v>
      </c>
      <c r="C38" s="88" t="n">
        <v>62113961.776811</v>
      </c>
      <c r="D38" s="89" t="n">
        <v>2.4987413198597</v>
      </c>
      <c r="E38" s="89" t="n">
        <v>8.83605172531508</v>
      </c>
      <c r="F38" s="88" t="n">
        <v>279852.807492</v>
      </c>
      <c r="G38" s="89" t="n">
        <v>7.24024364290463</v>
      </c>
      <c r="H38" s="89" t="n">
        <v>7.304540295458</v>
      </c>
      <c r="I38" s="88" t="n">
        <v>44215.191179</v>
      </c>
      <c r="J38" s="89" t="n">
        <v>-1.13570869876195</v>
      </c>
      <c r="K38" s="89" t="n">
        <v>-4.54255729314579</v>
      </c>
      <c r="L38" s="88" t="n">
        <v>4586604.326675</v>
      </c>
      <c r="M38" s="89" t="n">
        <v>1.45219427553205</v>
      </c>
      <c r="N38" s="89" t="n">
        <v>13.2932798217427</v>
      </c>
      <c r="O38" s="88" t="n">
        <v>7.902122</v>
      </c>
      <c r="P38" s="89" t="n">
        <v>0</v>
      </c>
      <c r="Q38" s="89" t="n">
        <v>-38.3284633707009</v>
      </c>
      <c r="R38" s="88" t="n">
        <v>2151.155578</v>
      </c>
      <c r="S38" s="89" t="n">
        <v>0.480400352524391</v>
      </c>
      <c r="T38" s="89" t="n">
        <v>3.7974836887827</v>
      </c>
      <c r="U38" s="88" t="n">
        <v>1020116.053179</v>
      </c>
      <c r="V38" s="89" t="n">
        <v>1.21878119149439</v>
      </c>
      <c r="W38" s="90" t="n">
        <v>2.35875961685303</v>
      </c>
    </row>
    <row r="39" s="234" customFormat="true" ht="13.5" hidden="false" customHeight="true" outlineLevel="0" collapsed="false">
      <c r="A39" s="237" t="n">
        <v>2020</v>
      </c>
      <c r="B39" s="123" t="s">
        <v>74</v>
      </c>
      <c r="C39" s="93" t="n">
        <v>62902067.856215</v>
      </c>
      <c r="D39" s="94" t="n">
        <v>1.26880665290008</v>
      </c>
      <c r="E39" s="94" t="n">
        <v>8.18052964210554</v>
      </c>
      <c r="F39" s="93" t="n">
        <v>288386.713886</v>
      </c>
      <c r="G39" s="94" t="n">
        <v>3.0494267577587</v>
      </c>
      <c r="H39" s="94" t="n">
        <v>16.9137360519229</v>
      </c>
      <c r="I39" s="93" t="n">
        <v>43886.428901</v>
      </c>
      <c r="J39" s="94" t="n">
        <v>-0.743550506587309</v>
      </c>
      <c r="K39" s="94" t="n">
        <v>-3.978445795135</v>
      </c>
      <c r="L39" s="93" t="n">
        <v>4394342.971991</v>
      </c>
      <c r="M39" s="94" t="n">
        <v>-4.19180162469731</v>
      </c>
      <c r="N39" s="94" t="n">
        <v>11.4864058420633</v>
      </c>
      <c r="O39" s="93" t="n">
        <v>7.902122</v>
      </c>
      <c r="P39" s="94" t="n">
        <v>0</v>
      </c>
      <c r="Q39" s="94" t="n">
        <v>-11.1306321301328</v>
      </c>
      <c r="R39" s="93" t="n">
        <v>2174.005977</v>
      </c>
      <c r="S39" s="94" t="n">
        <v>1.06223832593479</v>
      </c>
      <c r="T39" s="94" t="n">
        <v>3.65431817240667</v>
      </c>
      <c r="U39" s="93" t="n">
        <v>1024807.302163</v>
      </c>
      <c r="V39" s="94" t="n">
        <v>0.459874047602771</v>
      </c>
      <c r="W39" s="95" t="n">
        <v>1.5464790424061</v>
      </c>
    </row>
    <row r="40" s="234" customFormat="true" ht="13.5" hidden="false" customHeight="true" outlineLevel="0" collapsed="false">
      <c r="A40" s="237"/>
      <c r="B40" s="125" t="s">
        <v>76</v>
      </c>
      <c r="C40" s="97" t="n">
        <v>63066733.878204</v>
      </c>
      <c r="D40" s="98" t="n">
        <v>0.261781571895869</v>
      </c>
      <c r="E40" s="98" t="n">
        <v>6.82108908459083</v>
      </c>
      <c r="F40" s="97" t="n">
        <v>298979.348947</v>
      </c>
      <c r="G40" s="98" t="n">
        <v>3.67306625130703</v>
      </c>
      <c r="H40" s="98" t="n">
        <v>16.4362881103077</v>
      </c>
      <c r="I40" s="97" t="n">
        <v>43259.02069</v>
      </c>
      <c r="J40" s="98" t="n">
        <v>-1.42961782653886</v>
      </c>
      <c r="K40" s="98" t="n">
        <v>-3.98305298708209</v>
      </c>
      <c r="L40" s="97" t="n">
        <v>4285790.959341</v>
      </c>
      <c r="M40" s="98" t="n">
        <v>-2.47026718992799</v>
      </c>
      <c r="N40" s="98" t="n">
        <v>-1.27617891320879</v>
      </c>
      <c r="O40" s="97" t="n">
        <v>7.902122</v>
      </c>
      <c r="P40" s="98" t="n">
        <v>0</v>
      </c>
      <c r="Q40" s="98" t="n">
        <v>0</v>
      </c>
      <c r="R40" s="97" t="n">
        <v>2193.189705</v>
      </c>
      <c r="S40" s="98" t="n">
        <v>0.882413765323342</v>
      </c>
      <c r="T40" s="98" t="n">
        <v>3.16297214662971</v>
      </c>
      <c r="U40" s="97" t="n">
        <v>1028052.104381</v>
      </c>
      <c r="V40" s="98" t="n">
        <v>0.316625594992481</v>
      </c>
      <c r="W40" s="99" t="n">
        <v>2.85930398653174</v>
      </c>
    </row>
    <row r="41" s="234" customFormat="true" ht="13.5" hidden="false" customHeight="true" outlineLevel="0" collapsed="false">
      <c r="A41" s="237"/>
      <c r="B41" s="166" t="s">
        <v>77</v>
      </c>
      <c r="C41" s="97" t="n">
        <v>64320776</v>
      </c>
      <c r="D41" s="98" t="n">
        <v>1.98843676321947</v>
      </c>
      <c r="E41" s="98" t="n">
        <v>6.1403650986875</v>
      </c>
      <c r="F41" s="97" t="n">
        <v>300469</v>
      </c>
      <c r="G41" s="98" t="n">
        <v>0.49824546686803</v>
      </c>
      <c r="H41" s="98" t="n">
        <v>15.1404163349729</v>
      </c>
      <c r="I41" s="97" t="n">
        <v>43066</v>
      </c>
      <c r="J41" s="98" t="n">
        <v>-0.446197548907101</v>
      </c>
      <c r="K41" s="98" t="n">
        <v>-3.7052774024574</v>
      </c>
      <c r="L41" s="97" t="n">
        <v>4072416</v>
      </c>
      <c r="M41" s="98" t="n">
        <v>-4.97865998050939</v>
      </c>
      <c r="N41" s="98" t="n">
        <v>-9.92125987412197</v>
      </c>
      <c r="O41" s="97" t="n">
        <v>8</v>
      </c>
      <c r="P41" s="98" t="n">
        <v>1.2</v>
      </c>
      <c r="Q41" s="98" t="n">
        <v>1.2</v>
      </c>
      <c r="R41" s="97" t="n">
        <v>2181</v>
      </c>
      <c r="S41" s="98" t="n">
        <v>-0.555798022041132</v>
      </c>
      <c r="T41" s="98" t="n">
        <v>1.87443224009143</v>
      </c>
      <c r="U41" s="97" t="n">
        <v>1043350</v>
      </c>
      <c r="V41" s="98" t="n">
        <v>1.4880467199871</v>
      </c>
      <c r="W41" s="99" t="n">
        <v>3.52411867948015</v>
      </c>
    </row>
    <row r="42" s="234" customFormat="true" ht="12" hidden="false" customHeight="false" outlineLevel="0" collapsed="false">
      <c r="A42" s="238"/>
      <c r="B42" s="239"/>
      <c r="C42" s="209"/>
      <c r="D42" s="210"/>
      <c r="E42" s="210"/>
      <c r="F42" s="209"/>
      <c r="G42" s="210"/>
      <c r="H42" s="210"/>
      <c r="I42" s="209"/>
      <c r="J42" s="210"/>
      <c r="K42" s="210"/>
      <c r="L42" s="209"/>
      <c r="M42" s="210"/>
      <c r="N42" s="210"/>
      <c r="O42" s="209"/>
      <c r="Q42" s="210"/>
      <c r="R42" s="209"/>
      <c r="S42" s="210"/>
      <c r="T42" s="210"/>
      <c r="U42" s="209"/>
      <c r="V42" s="210"/>
      <c r="W42" s="210"/>
    </row>
    <row r="43" s="234" customFormat="true" ht="17.25" hidden="false" customHeight="true" outlineLevel="0" collapsed="false">
      <c r="A43" s="240" t="s">
        <v>143</v>
      </c>
      <c r="B43" s="240"/>
      <c r="C43" s="240"/>
      <c r="D43" s="240"/>
      <c r="E43" s="240"/>
    </row>
    <row r="44" s="234" customFormat="true" ht="17.25" hidden="false" customHeight="true" outlineLevel="0" collapsed="false">
      <c r="A44" s="60" t="s">
        <v>81</v>
      </c>
      <c r="B44" s="61"/>
      <c r="C44" s="61"/>
      <c r="D44" s="61"/>
      <c r="E44" s="61"/>
    </row>
    <row r="45" s="234" customFormat="true" ht="17.25" hidden="false" customHeight="true" outlineLevel="0" collapsed="false">
      <c r="A45" s="60" t="s">
        <v>82</v>
      </c>
      <c r="B45" s="61"/>
      <c r="C45" s="61"/>
      <c r="D45" s="61"/>
      <c r="E45" s="61"/>
    </row>
    <row r="46" customFormat="false" ht="17.25" hidden="false" customHeight="true" outlineLevel="0" collapsed="false">
      <c r="A46" s="63" t="str">
        <f aca="false">Contenido!A42</f>
        <v>Actualizado el 2 de diciembre de 2020</v>
      </c>
      <c r="B46" s="63"/>
      <c r="C46" s="63"/>
      <c r="D46" s="63"/>
      <c r="E46" s="63"/>
    </row>
  </sheetData>
  <mergeCells count="28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1" width="21.56"/>
    <col collapsed="false" customWidth="true" hidden="false" outlineLevel="0" max="2" min="2" style="242" width="19.41"/>
    <col collapsed="false" customWidth="true" hidden="false" outlineLevel="0" max="3" min="3" style="242" width="12.56"/>
    <col collapsed="false" customWidth="false" hidden="false" outlineLevel="0" max="5" min="4" style="243" width="11.42"/>
    <col collapsed="false" customWidth="true" hidden="false" outlineLevel="0" max="6" min="6" style="244" width="14.14"/>
    <col collapsed="false" customWidth="false" hidden="false" outlineLevel="0" max="8" min="7" style="244" width="11.42"/>
    <col collapsed="false" customWidth="true" hidden="false" outlineLevel="0" max="9" min="9" style="244" width="14.28"/>
    <col collapsed="false" customWidth="false" hidden="false" outlineLevel="0" max="257" min="10" style="244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1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customFormat="false" ht="15.75" hidden="false" customHeight="true" outlineLevel="0" collapsed="false">
      <c r="A6" s="18" t="s">
        <v>14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95" hidden="false" customHeight="true" outlineLevel="0" collapsed="false">
      <c r="B8" s="245"/>
      <c r="C8" s="245"/>
      <c r="D8" s="245"/>
      <c r="E8" s="245"/>
      <c r="R8" s="227" t="s">
        <v>67</v>
      </c>
      <c r="S8" s="227"/>
      <c r="T8" s="227"/>
    </row>
    <row r="9" customFormat="false" ht="15" hidden="false" customHeight="false" outlineLevel="0" collapsed="false">
      <c r="A9" s="246" t="s">
        <v>145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 t="s">
        <v>146</v>
      </c>
      <c r="M9" s="246"/>
      <c r="N9" s="246"/>
      <c r="O9" s="246"/>
      <c r="P9" s="246"/>
      <c r="Q9" s="246"/>
      <c r="R9" s="246"/>
      <c r="S9" s="246"/>
      <c r="T9" s="246"/>
    </row>
    <row r="10" customFormat="false" ht="15" hidden="false" customHeight="true" outlineLevel="0" collapsed="false">
      <c r="A10" s="195" t="s">
        <v>68</v>
      </c>
      <c r="B10" s="196" t="s">
        <v>69</v>
      </c>
      <c r="C10" s="196" t="s">
        <v>147</v>
      </c>
      <c r="D10" s="247" t="s">
        <v>71</v>
      </c>
      <c r="E10" s="247"/>
      <c r="F10" s="196" t="s">
        <v>148</v>
      </c>
      <c r="G10" s="247" t="s">
        <v>71</v>
      </c>
      <c r="H10" s="247"/>
      <c r="I10" s="196" t="s">
        <v>149</v>
      </c>
      <c r="J10" s="247" t="s">
        <v>71</v>
      </c>
      <c r="K10" s="247"/>
      <c r="L10" s="195" t="s">
        <v>150</v>
      </c>
      <c r="M10" s="247" t="s">
        <v>71</v>
      </c>
      <c r="N10" s="247"/>
      <c r="O10" s="196" t="s">
        <v>151</v>
      </c>
      <c r="P10" s="247" t="s">
        <v>71</v>
      </c>
      <c r="Q10" s="247"/>
      <c r="R10" s="196" t="s">
        <v>152</v>
      </c>
      <c r="S10" s="248" t="s">
        <v>71</v>
      </c>
      <c r="T10" s="248"/>
    </row>
    <row r="11" customFormat="false" ht="15" hidden="false" customHeight="false" outlineLevel="0" collapsed="false">
      <c r="A11" s="195"/>
      <c r="B11" s="196"/>
      <c r="C11" s="196"/>
      <c r="D11" s="247" t="s">
        <v>72</v>
      </c>
      <c r="E11" s="247" t="s">
        <v>73</v>
      </c>
      <c r="F11" s="196"/>
      <c r="G11" s="247" t="s">
        <v>72</v>
      </c>
      <c r="H11" s="247" t="s">
        <v>73</v>
      </c>
      <c r="I11" s="196"/>
      <c r="J11" s="247" t="s">
        <v>72</v>
      </c>
      <c r="K11" s="247" t="s">
        <v>73</v>
      </c>
      <c r="L11" s="195"/>
      <c r="M11" s="247" t="s">
        <v>72</v>
      </c>
      <c r="N11" s="247" t="s">
        <v>73</v>
      </c>
      <c r="O11" s="196"/>
      <c r="P11" s="247" t="s">
        <v>72</v>
      </c>
      <c r="Q11" s="247" t="s">
        <v>73</v>
      </c>
      <c r="R11" s="196"/>
      <c r="S11" s="247" t="s">
        <v>72</v>
      </c>
      <c r="T11" s="248" t="s">
        <v>73</v>
      </c>
    </row>
    <row r="12" customFormat="false" ht="15" hidden="false" customHeight="false" outlineLevel="0" collapsed="false">
      <c r="A12" s="249" t="n">
        <v>2013</v>
      </c>
      <c r="B12" s="30" t="s">
        <v>74</v>
      </c>
      <c r="C12" s="79" t="n">
        <v>25271663</v>
      </c>
      <c r="D12" s="80" t="s">
        <v>75</v>
      </c>
      <c r="E12" s="80" t="n">
        <v>14.56</v>
      </c>
      <c r="F12" s="79" t="n">
        <v>5007850</v>
      </c>
      <c r="G12" s="80" t="n">
        <v>15.41</v>
      </c>
      <c r="H12" s="80" t="n">
        <v>11.01</v>
      </c>
      <c r="I12" s="79" t="n">
        <v>629001</v>
      </c>
      <c r="J12" s="80" t="n">
        <v>2.34</v>
      </c>
      <c r="K12" s="81" t="n">
        <v>12.42</v>
      </c>
      <c r="L12" s="79" t="n">
        <v>209420</v>
      </c>
      <c r="M12" s="80" t="n">
        <v>-1.42</v>
      </c>
      <c r="N12" s="80" t="n">
        <v>13.17</v>
      </c>
      <c r="O12" s="79" t="n">
        <v>254217</v>
      </c>
      <c r="P12" s="80" t="n">
        <v>-2.73</v>
      </c>
      <c r="Q12" s="80" t="n">
        <v>20.59</v>
      </c>
      <c r="R12" s="79" t="n">
        <v>1325966</v>
      </c>
      <c r="S12" s="80" t="n">
        <v>-0.2</v>
      </c>
      <c r="T12" s="81" t="n">
        <v>-2.09</v>
      </c>
    </row>
    <row r="13" customFormat="false" ht="15" hidden="false" customHeight="false" outlineLevel="0" collapsed="false">
      <c r="A13" s="249"/>
      <c r="B13" s="35" t="s">
        <v>76</v>
      </c>
      <c r="C13" s="84" t="n">
        <v>26423709</v>
      </c>
      <c r="D13" s="85" t="n">
        <v>4.56</v>
      </c>
      <c r="E13" s="85" t="n">
        <v>20.29</v>
      </c>
      <c r="F13" s="84" t="n">
        <v>4916894</v>
      </c>
      <c r="G13" s="85" t="n">
        <v>-1.82</v>
      </c>
      <c r="H13" s="85" t="n">
        <v>-10.08</v>
      </c>
      <c r="I13" s="84" t="n">
        <v>698564</v>
      </c>
      <c r="J13" s="85" t="n">
        <v>11.06</v>
      </c>
      <c r="K13" s="86" t="n">
        <v>14.99</v>
      </c>
      <c r="L13" s="84" t="n">
        <v>234028</v>
      </c>
      <c r="M13" s="85" t="n">
        <v>11.75</v>
      </c>
      <c r="N13" s="85" t="n">
        <v>15.64</v>
      </c>
      <c r="O13" s="84" t="n">
        <v>264733</v>
      </c>
      <c r="P13" s="85" t="n">
        <v>4.14</v>
      </c>
      <c r="Q13" s="85" t="n">
        <v>20.1</v>
      </c>
      <c r="R13" s="84" t="n">
        <v>1407374</v>
      </c>
      <c r="S13" s="85" t="n">
        <v>6.14</v>
      </c>
      <c r="T13" s="86" t="n">
        <v>4.79</v>
      </c>
    </row>
    <row r="14" customFormat="false" ht="15" hidden="false" customHeight="false" outlineLevel="0" collapsed="false">
      <c r="A14" s="249"/>
      <c r="B14" s="35" t="s">
        <v>77</v>
      </c>
      <c r="C14" s="84" t="n">
        <v>28409681</v>
      </c>
      <c r="D14" s="85" t="n">
        <v>7.52</v>
      </c>
      <c r="E14" s="85" t="n">
        <v>19.09</v>
      </c>
      <c r="F14" s="84" t="n">
        <v>4277861</v>
      </c>
      <c r="G14" s="85" t="n">
        <v>-13</v>
      </c>
      <c r="H14" s="85" t="n">
        <v>-8.42</v>
      </c>
      <c r="I14" s="84" t="n">
        <v>690149</v>
      </c>
      <c r="J14" s="85" t="n">
        <v>-1.2</v>
      </c>
      <c r="K14" s="86" t="n">
        <v>11.52</v>
      </c>
      <c r="L14" s="84" t="n">
        <v>226448</v>
      </c>
      <c r="M14" s="85" t="n">
        <v>-3.24</v>
      </c>
      <c r="N14" s="85" t="n">
        <v>6.78</v>
      </c>
      <c r="O14" s="84" t="n">
        <v>271854</v>
      </c>
      <c r="P14" s="85" t="n">
        <v>2.69</v>
      </c>
      <c r="Q14" s="85" t="n">
        <v>15.77</v>
      </c>
      <c r="R14" s="84" t="n">
        <v>1340048</v>
      </c>
      <c r="S14" s="85" t="n">
        <v>-4.78</v>
      </c>
      <c r="T14" s="86" t="n">
        <v>1.69</v>
      </c>
    </row>
    <row r="15" customFormat="false" ht="15" hidden="false" customHeight="false" outlineLevel="0" collapsed="false">
      <c r="A15" s="249"/>
      <c r="B15" s="39" t="s">
        <v>78</v>
      </c>
      <c r="C15" s="88" t="n">
        <v>29459670</v>
      </c>
      <c r="D15" s="89" t="n">
        <v>3.7</v>
      </c>
      <c r="E15" s="89" t="n">
        <v>16.62</v>
      </c>
      <c r="F15" s="88" t="n">
        <v>4744430</v>
      </c>
      <c r="G15" s="89" t="n">
        <v>10.91</v>
      </c>
      <c r="H15" s="89" t="n">
        <v>9.34</v>
      </c>
      <c r="I15" s="88" t="n">
        <v>689172</v>
      </c>
      <c r="J15" s="89" t="n">
        <v>-0.14</v>
      </c>
      <c r="K15" s="90" t="n">
        <v>12.13</v>
      </c>
      <c r="L15" s="88" t="n">
        <v>217479</v>
      </c>
      <c r="M15" s="89" t="n">
        <v>-3.96</v>
      </c>
      <c r="N15" s="89" t="n">
        <v>2.38</v>
      </c>
      <c r="O15" s="88" t="n">
        <v>276179</v>
      </c>
      <c r="P15" s="89" t="n">
        <v>1.59</v>
      </c>
      <c r="Q15" s="89" t="n">
        <v>5.68</v>
      </c>
      <c r="R15" s="88" t="n">
        <v>1244049</v>
      </c>
      <c r="S15" s="89" t="n">
        <v>-7.16</v>
      </c>
      <c r="T15" s="90" t="n">
        <v>-6.36</v>
      </c>
    </row>
    <row r="16" customFormat="false" ht="15" hidden="false" customHeight="false" outlineLevel="0" collapsed="false">
      <c r="A16" s="250" t="n">
        <v>2014</v>
      </c>
      <c r="B16" s="44" t="s">
        <v>74</v>
      </c>
      <c r="C16" s="93" t="n">
        <v>31070414</v>
      </c>
      <c r="D16" s="94" t="n">
        <v>5.46762404331074</v>
      </c>
      <c r="E16" s="94" t="n">
        <v>22.9456644780361</v>
      </c>
      <c r="F16" s="93" t="n">
        <v>4335159</v>
      </c>
      <c r="G16" s="94" t="n">
        <v>-8.6263471059748</v>
      </c>
      <c r="H16" s="94" t="n">
        <v>-13.4327306129377</v>
      </c>
      <c r="I16" s="93" t="n">
        <v>639839</v>
      </c>
      <c r="J16" s="94" t="n">
        <v>-7.1583001050536</v>
      </c>
      <c r="K16" s="95" t="n">
        <v>1.72304972488119</v>
      </c>
      <c r="L16" s="93" t="n">
        <v>221707</v>
      </c>
      <c r="M16" s="94" t="n">
        <v>1.94409575177374</v>
      </c>
      <c r="N16" s="94" t="n">
        <v>5.86715690955974</v>
      </c>
      <c r="O16" s="93" t="n">
        <v>258781</v>
      </c>
      <c r="P16" s="94" t="n">
        <v>-6.2995376187183</v>
      </c>
      <c r="Q16" s="94" t="n">
        <v>1.79531659959797</v>
      </c>
      <c r="R16" s="93" t="n">
        <v>1233442</v>
      </c>
      <c r="S16" s="94" t="n">
        <v>-0.852619149245726</v>
      </c>
      <c r="T16" s="95" t="n">
        <v>-6.97785614412436</v>
      </c>
    </row>
    <row r="17" customFormat="false" ht="15" hidden="false" customHeight="false" outlineLevel="0" collapsed="false">
      <c r="A17" s="250"/>
      <c r="B17" s="48" t="s">
        <v>76</v>
      </c>
      <c r="C17" s="97" t="n">
        <v>30660163</v>
      </c>
      <c r="D17" s="98" t="n">
        <v>-1.32039116054263</v>
      </c>
      <c r="E17" s="98" t="n">
        <v>16.0327757166869</v>
      </c>
      <c r="F17" s="97" t="n">
        <v>5870640</v>
      </c>
      <c r="G17" s="98" t="n">
        <v>35.4192545186924</v>
      </c>
      <c r="H17" s="98" t="n">
        <v>19.397326849023</v>
      </c>
      <c r="I17" s="97" t="n">
        <v>802280</v>
      </c>
      <c r="J17" s="98" t="n">
        <v>25.387792866643</v>
      </c>
      <c r="K17" s="99" t="n">
        <v>14.8470290481617</v>
      </c>
      <c r="L17" s="97" t="n">
        <v>229726</v>
      </c>
      <c r="M17" s="98" t="n">
        <v>3.61693586580488</v>
      </c>
      <c r="N17" s="98" t="n">
        <v>-1.83824157793084</v>
      </c>
      <c r="O17" s="97" t="n">
        <v>258194</v>
      </c>
      <c r="P17" s="98" t="n">
        <v>-0.226832727286777</v>
      </c>
      <c r="Q17" s="98" t="n">
        <v>-2.47003584743875</v>
      </c>
      <c r="R17" s="97" t="n">
        <v>1208553</v>
      </c>
      <c r="S17" s="98" t="n">
        <v>-2.0178492381482</v>
      </c>
      <c r="T17" s="99" t="n">
        <v>-14.1270905956768</v>
      </c>
    </row>
    <row r="18" customFormat="false" ht="15" hidden="false" customHeight="false" outlineLevel="0" collapsed="false">
      <c r="A18" s="250"/>
      <c r="B18" s="48" t="s">
        <v>77</v>
      </c>
      <c r="C18" s="97" t="n">
        <v>32721934</v>
      </c>
      <c r="D18" s="98" t="n">
        <v>6.72459242959667</v>
      </c>
      <c r="E18" s="98" t="n">
        <v>15.1788152777921</v>
      </c>
      <c r="F18" s="97" t="n">
        <v>4995105</v>
      </c>
      <c r="G18" s="98" t="n">
        <v>-14.9137913413188</v>
      </c>
      <c r="H18" s="98" t="n">
        <v>16.7664166741276</v>
      </c>
      <c r="I18" s="97" t="n">
        <v>771852</v>
      </c>
      <c r="J18" s="98" t="n">
        <v>-3.79269083113127</v>
      </c>
      <c r="K18" s="99" t="n">
        <v>11.8384580720975</v>
      </c>
      <c r="L18" s="97" t="n">
        <v>250217</v>
      </c>
      <c r="M18" s="98" t="n">
        <v>8.91975657957742</v>
      </c>
      <c r="N18" s="98" t="n">
        <v>10.4964495160037</v>
      </c>
      <c r="O18" s="97" t="n">
        <v>272985</v>
      </c>
      <c r="P18" s="98" t="n">
        <v>5.72863815580533</v>
      </c>
      <c r="Q18" s="98" t="n">
        <v>0.416032134895943</v>
      </c>
      <c r="R18" s="97" t="n">
        <v>1202614</v>
      </c>
      <c r="S18" s="98" t="n">
        <v>-0.491414112579264</v>
      </c>
      <c r="T18" s="99" t="n">
        <v>-10.2559012811481</v>
      </c>
    </row>
    <row r="19" customFormat="false" ht="15" hidden="false" customHeight="false" outlineLevel="0" collapsed="false">
      <c r="A19" s="250"/>
      <c r="B19" s="49" t="s">
        <v>78</v>
      </c>
      <c r="C19" s="100" t="n">
        <v>33286448</v>
      </c>
      <c r="D19" s="101" t="n">
        <v>1.72518531453549</v>
      </c>
      <c r="E19" s="101" t="n">
        <v>12.9898875309873</v>
      </c>
      <c r="F19" s="100" t="n">
        <v>5621233</v>
      </c>
      <c r="G19" s="101" t="n">
        <v>12.5348316001365</v>
      </c>
      <c r="H19" s="101" t="n">
        <v>18.4806815571101</v>
      </c>
      <c r="I19" s="100" t="n">
        <v>755479</v>
      </c>
      <c r="J19" s="101" t="n">
        <v>-2.12126158900929</v>
      </c>
      <c r="K19" s="102" t="n">
        <v>9.62125565170959</v>
      </c>
      <c r="L19" s="100" t="n">
        <v>267736</v>
      </c>
      <c r="M19" s="101" t="n">
        <v>7.00152267831523</v>
      </c>
      <c r="N19" s="101" t="n">
        <v>23.108897870599</v>
      </c>
      <c r="O19" s="100" t="n">
        <v>312483</v>
      </c>
      <c r="P19" s="101" t="n">
        <v>14.4689268641134</v>
      </c>
      <c r="Q19" s="101" t="n">
        <v>13.1450979256207</v>
      </c>
      <c r="R19" s="100" t="n">
        <v>1202036</v>
      </c>
      <c r="S19" s="101" t="n">
        <v>-0.0480619716717143</v>
      </c>
      <c r="T19" s="102" t="n">
        <v>-3.37711778233816</v>
      </c>
    </row>
    <row r="20" customFormat="false" ht="15" hidden="false" customHeight="false" outlineLevel="0" collapsed="false">
      <c r="A20" s="249" t="n">
        <v>2015</v>
      </c>
      <c r="B20" s="30" t="s">
        <v>74</v>
      </c>
      <c r="C20" s="79" t="n">
        <v>34801727</v>
      </c>
      <c r="D20" s="80" t="n">
        <v>4.55223999869257</v>
      </c>
      <c r="E20" s="80" t="n">
        <v>12.0092155836739</v>
      </c>
      <c r="F20" s="79" t="n">
        <v>5094411</v>
      </c>
      <c r="G20" s="80" t="n">
        <v>-9.37200076922625</v>
      </c>
      <c r="H20" s="80" t="n">
        <v>17.5138212923678</v>
      </c>
      <c r="I20" s="79" t="n">
        <v>726291</v>
      </c>
      <c r="J20" s="80" t="n">
        <v>-3.86350911143791</v>
      </c>
      <c r="K20" s="81" t="n">
        <v>13.5115239927544</v>
      </c>
      <c r="L20" s="79" t="n">
        <v>248572</v>
      </c>
      <c r="M20" s="80" t="n">
        <v>-7.15779723309528</v>
      </c>
      <c r="N20" s="80" t="n">
        <v>12.1173440622082</v>
      </c>
      <c r="O20" s="79" t="n">
        <v>316677</v>
      </c>
      <c r="P20" s="80" t="n">
        <v>1.34215301312391</v>
      </c>
      <c r="Q20" s="80" t="n">
        <v>22.3725853134504</v>
      </c>
      <c r="R20" s="79" t="n">
        <v>1213859</v>
      </c>
      <c r="S20" s="80" t="n">
        <v>0.983581190579969</v>
      </c>
      <c r="T20" s="81" t="n">
        <v>-1.5876709241294</v>
      </c>
    </row>
    <row r="21" customFormat="false" ht="15" hidden="false" customHeight="false" outlineLevel="0" collapsed="false">
      <c r="A21" s="249"/>
      <c r="B21" s="35" t="s">
        <v>76</v>
      </c>
      <c r="C21" s="84" t="n">
        <v>35567593</v>
      </c>
      <c r="D21" s="85" t="n">
        <v>2.20065515714205</v>
      </c>
      <c r="E21" s="85" t="n">
        <v>16.005883595596</v>
      </c>
      <c r="F21" s="84" t="n">
        <v>5360616</v>
      </c>
      <c r="G21" s="85" t="n">
        <v>5.22543234144241</v>
      </c>
      <c r="H21" s="85" t="n">
        <v>-8.68770696210294</v>
      </c>
      <c r="I21" s="84" t="n">
        <v>835348</v>
      </c>
      <c r="J21" s="85" t="n">
        <v>15.0156066920835</v>
      </c>
      <c r="K21" s="86" t="n">
        <v>4.12175300393878</v>
      </c>
      <c r="L21" s="84" t="n">
        <v>288726</v>
      </c>
      <c r="M21" s="85" t="n">
        <v>16.1538709106416</v>
      </c>
      <c r="N21" s="85" t="n">
        <v>25.6827699084997</v>
      </c>
      <c r="O21" s="84" t="n">
        <v>334090</v>
      </c>
      <c r="P21" s="85" t="n">
        <v>5.49866267521797</v>
      </c>
      <c r="Q21" s="85" t="n">
        <v>29.394951083294</v>
      </c>
      <c r="R21" s="84" t="n">
        <v>1250664</v>
      </c>
      <c r="S21" s="85" t="n">
        <v>3.03206550348929</v>
      </c>
      <c r="T21" s="86" t="n">
        <v>3.48441483327582</v>
      </c>
    </row>
    <row r="22" customFormat="false" ht="15" hidden="false" customHeight="false" outlineLevel="0" collapsed="false">
      <c r="A22" s="249"/>
      <c r="B22" s="35" t="s">
        <v>77</v>
      </c>
      <c r="C22" s="84" t="n">
        <v>34851611</v>
      </c>
      <c r="D22" s="85" t="n">
        <v>-2.0130178615123</v>
      </c>
      <c r="E22" s="85" t="n">
        <v>6.50840809103765</v>
      </c>
      <c r="F22" s="84" t="n">
        <v>7390985</v>
      </c>
      <c r="G22" s="85" t="n">
        <v>37.8756657816938</v>
      </c>
      <c r="H22" s="85" t="n">
        <v>47.9645573015983</v>
      </c>
      <c r="I22" s="84" t="n">
        <v>770080</v>
      </c>
      <c r="J22" s="85" t="n">
        <v>-7.81327063690821</v>
      </c>
      <c r="K22" s="86" t="n">
        <v>-0.229577691059944</v>
      </c>
      <c r="L22" s="84" t="n">
        <v>303629</v>
      </c>
      <c r="M22" s="85" t="n">
        <v>5.16164114073551</v>
      </c>
      <c r="N22" s="85" t="n">
        <v>21.3462714363932</v>
      </c>
      <c r="O22" s="84" t="n">
        <v>345881</v>
      </c>
      <c r="P22" s="85" t="n">
        <v>3.52928851507079</v>
      </c>
      <c r="Q22" s="85" t="n">
        <v>26.7032987160467</v>
      </c>
      <c r="R22" s="84" t="n">
        <v>1260281</v>
      </c>
      <c r="S22" s="85" t="n">
        <v>0.768951532945692</v>
      </c>
      <c r="T22" s="86" t="n">
        <v>4.79513792455435</v>
      </c>
    </row>
    <row r="23" customFormat="false" ht="15" hidden="false" customHeight="false" outlineLevel="0" collapsed="false">
      <c r="A23" s="249"/>
      <c r="B23" s="39" t="s">
        <v>78</v>
      </c>
      <c r="C23" s="88" t="n">
        <v>37689617</v>
      </c>
      <c r="D23" s="89" t="n">
        <v>8.14311281048099</v>
      </c>
      <c r="E23" s="89" t="n">
        <v>13.2281131348109</v>
      </c>
      <c r="F23" s="88" t="n">
        <v>5848406</v>
      </c>
      <c r="G23" s="89" t="n">
        <v>-20.8710882243706</v>
      </c>
      <c r="H23" s="89" t="n">
        <v>4.04133754996457</v>
      </c>
      <c r="I23" s="88" t="n">
        <v>734014</v>
      </c>
      <c r="J23" s="89" t="n">
        <v>-4.68340951589445</v>
      </c>
      <c r="K23" s="90" t="n">
        <v>-2.84124376719936</v>
      </c>
      <c r="L23" s="88" t="n">
        <v>284109</v>
      </c>
      <c r="M23" s="89" t="n">
        <v>-6.42889842538098</v>
      </c>
      <c r="N23" s="89" t="n">
        <v>6.11535243672871</v>
      </c>
      <c r="O23" s="88" t="n">
        <v>378114</v>
      </c>
      <c r="P23" s="89" t="n">
        <v>9.31910107811646</v>
      </c>
      <c r="Q23" s="89" t="n">
        <v>21.0030625666036</v>
      </c>
      <c r="R23" s="88" t="n">
        <v>1256675</v>
      </c>
      <c r="S23" s="89" t="n">
        <v>-0.286126665402392</v>
      </c>
      <c r="T23" s="90" t="n">
        <v>4.54553773763848</v>
      </c>
    </row>
    <row r="24" customFormat="false" ht="15" hidden="false" customHeight="false" outlineLevel="0" collapsed="false">
      <c r="A24" s="250" t="n">
        <v>2016</v>
      </c>
      <c r="B24" s="44" t="s">
        <v>74</v>
      </c>
      <c r="C24" s="93" t="n">
        <v>38790667</v>
      </c>
      <c r="D24" s="94" t="n">
        <v>2.92</v>
      </c>
      <c r="E24" s="94" t="n">
        <v>11.46</v>
      </c>
      <c r="F24" s="93" t="n">
        <v>5695830</v>
      </c>
      <c r="G24" s="94" t="n">
        <v>-2.61</v>
      </c>
      <c r="H24" s="94" t="n">
        <v>11.81</v>
      </c>
      <c r="I24" s="93" t="n">
        <v>780449</v>
      </c>
      <c r="J24" s="94" t="n">
        <v>6.33</v>
      </c>
      <c r="K24" s="95" t="n">
        <v>7.46</v>
      </c>
      <c r="L24" s="93" t="n">
        <v>285165</v>
      </c>
      <c r="M24" s="94" t="n">
        <v>0.37</v>
      </c>
      <c r="N24" s="94" t="n">
        <v>14.72</v>
      </c>
      <c r="O24" s="93" t="n">
        <v>371858</v>
      </c>
      <c r="P24" s="94" t="n">
        <v>-1.65</v>
      </c>
      <c r="Q24" s="94" t="n">
        <v>17.43</v>
      </c>
      <c r="R24" s="93" t="n">
        <v>1316113</v>
      </c>
      <c r="S24" s="94" t="n">
        <v>4.73</v>
      </c>
      <c r="T24" s="95" t="n">
        <v>8.42</v>
      </c>
      <c r="U24" s="251"/>
      <c r="V24" s="251"/>
    </row>
    <row r="25" s="112" customFormat="true" ht="15" hidden="false" customHeight="false" outlineLevel="0" collapsed="false">
      <c r="A25" s="250"/>
      <c r="B25" s="48" t="s">
        <v>76</v>
      </c>
      <c r="C25" s="97" t="n">
        <v>40457617</v>
      </c>
      <c r="D25" s="98" t="n">
        <v>4.3</v>
      </c>
      <c r="E25" s="98" t="n">
        <v>13.75</v>
      </c>
      <c r="F25" s="97" t="n">
        <v>5439359</v>
      </c>
      <c r="G25" s="98" t="n">
        <v>-4.5</v>
      </c>
      <c r="H25" s="98" t="n">
        <v>1.47</v>
      </c>
      <c r="I25" s="97" t="n">
        <v>859712</v>
      </c>
      <c r="J25" s="98" t="n">
        <v>10.16</v>
      </c>
      <c r="K25" s="99" t="n">
        <v>2.92</v>
      </c>
      <c r="L25" s="97" t="n">
        <v>310015</v>
      </c>
      <c r="M25" s="98" t="n">
        <v>8.71</v>
      </c>
      <c r="N25" s="98" t="n">
        <v>7.37</v>
      </c>
      <c r="O25" s="97" t="n">
        <v>365294</v>
      </c>
      <c r="P25" s="98" t="n">
        <v>-1.77</v>
      </c>
      <c r="Q25" s="98" t="n">
        <v>9.34</v>
      </c>
      <c r="R25" s="97" t="n">
        <v>1355461</v>
      </c>
      <c r="S25" s="98" t="n">
        <v>2.99</v>
      </c>
      <c r="T25" s="99" t="n">
        <v>8.38</v>
      </c>
      <c r="U25" s="251"/>
      <c r="V25" s="251"/>
    </row>
    <row r="26" s="112" customFormat="true" ht="15" hidden="false" customHeight="false" outlineLevel="0" collapsed="false">
      <c r="A26" s="250"/>
      <c r="B26" s="48" t="s">
        <v>77</v>
      </c>
      <c r="C26" s="97" t="n">
        <v>41539429</v>
      </c>
      <c r="D26" s="98" t="n">
        <v>2.67</v>
      </c>
      <c r="E26" s="98" t="n">
        <v>19.19</v>
      </c>
      <c r="F26" s="97" t="n">
        <v>5570959</v>
      </c>
      <c r="G26" s="98" t="n">
        <v>2.42</v>
      </c>
      <c r="H26" s="98" t="n">
        <v>-24.62</v>
      </c>
      <c r="I26" s="97" t="n">
        <v>874662</v>
      </c>
      <c r="J26" s="98" t="n">
        <v>1.74</v>
      </c>
      <c r="K26" s="99" t="n">
        <v>13.58</v>
      </c>
      <c r="L26" s="97" t="n">
        <v>334578</v>
      </c>
      <c r="M26" s="98" t="n">
        <v>7.92</v>
      </c>
      <c r="N26" s="98" t="n">
        <v>10.19</v>
      </c>
      <c r="O26" s="97" t="n">
        <v>387440</v>
      </c>
      <c r="P26" s="98" t="n">
        <v>6.06</v>
      </c>
      <c r="Q26" s="98" t="n">
        <v>12.02</v>
      </c>
      <c r="R26" s="97" t="n">
        <v>1385542</v>
      </c>
      <c r="S26" s="98" t="n">
        <v>2.22</v>
      </c>
      <c r="T26" s="99" t="n">
        <v>9.94</v>
      </c>
      <c r="U26" s="251"/>
      <c r="V26" s="251"/>
    </row>
    <row r="27" s="112" customFormat="true" ht="15" hidden="false" customHeight="false" outlineLevel="0" collapsed="false">
      <c r="A27" s="250"/>
      <c r="B27" s="126" t="s">
        <v>78</v>
      </c>
      <c r="C27" s="100" t="n">
        <v>43859258</v>
      </c>
      <c r="D27" s="101" t="n">
        <v>5.58</v>
      </c>
      <c r="E27" s="101" t="n">
        <v>16.37</v>
      </c>
      <c r="F27" s="100" t="n">
        <v>4946612</v>
      </c>
      <c r="G27" s="101" t="n">
        <v>-11.21</v>
      </c>
      <c r="H27" s="101" t="n">
        <v>-15.42</v>
      </c>
      <c r="I27" s="100" t="n">
        <v>851345</v>
      </c>
      <c r="J27" s="101" t="n">
        <v>-2.67</v>
      </c>
      <c r="K27" s="102" t="n">
        <v>15.98</v>
      </c>
      <c r="L27" s="100" t="n">
        <v>345460</v>
      </c>
      <c r="M27" s="101" t="n">
        <v>3.25</v>
      </c>
      <c r="N27" s="101" t="n">
        <v>21.59</v>
      </c>
      <c r="O27" s="100" t="n">
        <v>412093</v>
      </c>
      <c r="P27" s="101" t="n">
        <v>6.36</v>
      </c>
      <c r="Q27" s="101" t="n">
        <v>8.99</v>
      </c>
      <c r="R27" s="100" t="n">
        <v>1376413</v>
      </c>
      <c r="S27" s="101" t="n">
        <v>-0.66</v>
      </c>
      <c r="T27" s="102" t="n">
        <v>9.53</v>
      </c>
      <c r="U27" s="251"/>
      <c r="V27" s="251"/>
    </row>
    <row r="28" s="112" customFormat="true" ht="15" hidden="false" customHeight="false" outlineLevel="0" collapsed="false">
      <c r="A28" s="249" t="n">
        <v>2017</v>
      </c>
      <c r="B28" s="30" t="s">
        <v>74</v>
      </c>
      <c r="C28" s="79" t="n">
        <v>43889713</v>
      </c>
      <c r="D28" s="80" t="n">
        <v>0.0694380192204802</v>
      </c>
      <c r="E28" s="80" t="n">
        <v>13.1450330565339</v>
      </c>
      <c r="F28" s="79" t="n">
        <v>5947972</v>
      </c>
      <c r="G28" s="80" t="n">
        <v>20.2433503982119</v>
      </c>
      <c r="H28" s="80" t="n">
        <v>4.42678240045789</v>
      </c>
      <c r="I28" s="79" t="n">
        <v>870892</v>
      </c>
      <c r="J28" s="80" t="n">
        <v>2.29601395438981</v>
      </c>
      <c r="K28" s="81" t="n">
        <v>11.5885855449876</v>
      </c>
      <c r="L28" s="79" t="n">
        <v>355876</v>
      </c>
      <c r="M28" s="80" t="n">
        <v>3.01511028773229</v>
      </c>
      <c r="N28" s="80" t="n">
        <v>24.7965213122227</v>
      </c>
      <c r="O28" s="79" t="n">
        <v>441539</v>
      </c>
      <c r="P28" s="80" t="n">
        <v>7.14547444387554</v>
      </c>
      <c r="Q28" s="80" t="n">
        <v>18.7386045210806</v>
      </c>
      <c r="R28" s="79" t="n">
        <v>1422702</v>
      </c>
      <c r="S28" s="80" t="n">
        <v>3.36301676894943</v>
      </c>
      <c r="T28" s="81" t="n">
        <v>8.09877267377497</v>
      </c>
      <c r="U28" s="251"/>
      <c r="V28" s="251"/>
    </row>
    <row r="29" s="112" customFormat="true" ht="15" hidden="false" customHeight="false" outlineLevel="0" collapsed="false">
      <c r="A29" s="249"/>
      <c r="B29" s="35" t="s">
        <v>76</v>
      </c>
      <c r="C29" s="84" t="n">
        <v>43504385</v>
      </c>
      <c r="D29" s="85" t="n">
        <v>-0.877946046263733</v>
      </c>
      <c r="E29" s="85" t="n">
        <v>7.53076484954613</v>
      </c>
      <c r="F29" s="84" t="n">
        <v>7136084</v>
      </c>
      <c r="G29" s="85" t="n">
        <v>19.9750772195969</v>
      </c>
      <c r="H29" s="85" t="n">
        <v>31.193473348606</v>
      </c>
      <c r="I29" s="84" t="n">
        <v>1055980</v>
      </c>
      <c r="J29" s="85" t="n">
        <v>21.2526926415675</v>
      </c>
      <c r="K29" s="86" t="n">
        <v>22.8295056949304</v>
      </c>
      <c r="L29" s="84" t="n">
        <v>409119</v>
      </c>
      <c r="M29" s="85" t="n">
        <v>14.9611100495678</v>
      </c>
      <c r="N29" s="85" t="n">
        <v>31.9674854442527</v>
      </c>
      <c r="O29" s="84" t="n">
        <v>470317</v>
      </c>
      <c r="P29" s="85" t="n">
        <v>6.5176575568636</v>
      </c>
      <c r="Q29" s="85" t="n">
        <v>28.7502669082985</v>
      </c>
      <c r="R29" s="84" t="n">
        <v>1409584</v>
      </c>
      <c r="S29" s="85" t="n">
        <v>-0.922048327759428</v>
      </c>
      <c r="T29" s="86" t="n">
        <v>3.99295885311344</v>
      </c>
      <c r="U29" s="251"/>
      <c r="V29" s="251"/>
    </row>
    <row r="30" s="112" customFormat="true" ht="15" hidden="false" customHeight="false" outlineLevel="0" collapsed="false">
      <c r="A30" s="249"/>
      <c r="B30" s="35" t="s">
        <v>77</v>
      </c>
      <c r="C30" s="84" t="n">
        <v>45246280</v>
      </c>
      <c r="D30" s="85" t="n">
        <v>4.00395270499745</v>
      </c>
      <c r="E30" s="85" t="n">
        <v>8.92369271614206</v>
      </c>
      <c r="F30" s="84" t="n">
        <v>6456379</v>
      </c>
      <c r="G30" s="85" t="n">
        <v>-9.524901892971</v>
      </c>
      <c r="H30" s="85" t="n">
        <v>15.8934933823782</v>
      </c>
      <c r="I30" s="84" t="n">
        <v>1110291</v>
      </c>
      <c r="J30" s="85" t="n">
        <v>5.14318453001004</v>
      </c>
      <c r="K30" s="86" t="n">
        <v>26.9394348902776</v>
      </c>
      <c r="L30" s="84" t="n">
        <v>425426</v>
      </c>
      <c r="M30" s="85" t="n">
        <v>3.98588185833462</v>
      </c>
      <c r="N30" s="85" t="n">
        <v>27.1530106582023</v>
      </c>
      <c r="O30" s="84" t="n">
        <v>528774</v>
      </c>
      <c r="P30" s="85" t="n">
        <v>12.429276424199</v>
      </c>
      <c r="Q30" s="85" t="n">
        <v>36.4789386743754</v>
      </c>
      <c r="R30" s="84" t="n">
        <v>1543794</v>
      </c>
      <c r="S30" s="85" t="n">
        <v>9.52124882234759</v>
      </c>
      <c r="T30" s="86" t="n">
        <v>11.4216674774204</v>
      </c>
      <c r="U30" s="251"/>
      <c r="V30" s="251"/>
    </row>
    <row r="31" s="112" customFormat="true" ht="15" hidden="false" customHeight="false" outlineLevel="0" collapsed="false">
      <c r="A31" s="249"/>
      <c r="B31" s="39" t="s">
        <v>78</v>
      </c>
      <c r="C31" s="88" t="n">
        <v>47065126</v>
      </c>
      <c r="D31" s="89" t="n">
        <v>4.01987964535426</v>
      </c>
      <c r="E31" s="89" t="n">
        <v>7.30944422269979</v>
      </c>
      <c r="F31" s="88" t="n">
        <v>5541243</v>
      </c>
      <c r="G31" s="89" t="n">
        <v>-14.1741369272157</v>
      </c>
      <c r="H31" s="89" t="n">
        <v>12.0209751644156</v>
      </c>
      <c r="I31" s="88" t="n">
        <v>1054907</v>
      </c>
      <c r="J31" s="89" t="n">
        <v>-4.9882418212883</v>
      </c>
      <c r="K31" s="90" t="n">
        <v>23.9106355237888</v>
      </c>
      <c r="L31" s="88" t="n">
        <v>428606</v>
      </c>
      <c r="M31" s="89" t="n">
        <v>0.747486049277657</v>
      </c>
      <c r="N31" s="89" t="n">
        <v>24.0681989231749</v>
      </c>
      <c r="O31" s="88" t="n">
        <v>574794</v>
      </c>
      <c r="P31" s="89" t="n">
        <v>8.70315106264681</v>
      </c>
      <c r="Q31" s="89" t="n">
        <v>39.4816218669087</v>
      </c>
      <c r="R31" s="88" t="n">
        <v>1491137</v>
      </c>
      <c r="S31" s="89" t="n">
        <v>-3.410882540028</v>
      </c>
      <c r="T31" s="90" t="n">
        <v>8.33499828903097</v>
      </c>
      <c r="U31" s="251"/>
      <c r="V31" s="251"/>
    </row>
    <row r="32" s="112" customFormat="true" ht="15" hidden="false" customHeight="false" outlineLevel="0" collapsed="false">
      <c r="A32" s="252" t="n">
        <v>2018</v>
      </c>
      <c r="B32" s="48" t="s">
        <v>74</v>
      </c>
      <c r="C32" s="97" t="n">
        <v>48154625.7831488</v>
      </c>
      <c r="D32" s="98" t="n">
        <v>2.31487701349995</v>
      </c>
      <c r="E32" s="98" t="n">
        <v>9.71734033245737</v>
      </c>
      <c r="F32" s="97" t="n">
        <v>6197219.50864101</v>
      </c>
      <c r="G32" s="98" t="n">
        <v>11.8380751149338</v>
      </c>
      <c r="H32" s="98" t="n">
        <v>4.19046203716176</v>
      </c>
      <c r="I32" s="97" t="n">
        <v>1047916.32810799</v>
      </c>
      <c r="J32" s="98" t="n">
        <v>-0.66268134461237</v>
      </c>
      <c r="K32" s="99" t="n">
        <v>20.3267831267241</v>
      </c>
      <c r="L32" s="97" t="n">
        <v>404553.69349654</v>
      </c>
      <c r="M32" s="98" t="n">
        <v>-5.61175216946568</v>
      </c>
      <c r="N32" s="98" t="n">
        <v>13.6782737516832</v>
      </c>
      <c r="O32" s="97" t="n">
        <v>573222.25860298</v>
      </c>
      <c r="P32" s="98" t="n">
        <v>-0.27344429430719</v>
      </c>
      <c r="Q32" s="98" t="n">
        <v>29.8236981564437</v>
      </c>
      <c r="R32" s="97" t="n">
        <v>1572326.26024507</v>
      </c>
      <c r="S32" s="98" t="n">
        <v>5.44478879171193</v>
      </c>
      <c r="T32" s="99" t="n">
        <v>10.5169079853033</v>
      </c>
      <c r="U32" s="251"/>
      <c r="V32" s="251"/>
    </row>
    <row r="33" s="112" customFormat="true" ht="15" hidden="false" customHeight="false" outlineLevel="0" collapsed="false">
      <c r="A33" s="252"/>
      <c r="B33" s="48" t="s">
        <v>76</v>
      </c>
      <c r="C33" s="97" t="n">
        <v>49162029.281515</v>
      </c>
      <c r="D33" s="98" t="n">
        <v>2.09201812283368</v>
      </c>
      <c r="E33" s="98" t="n">
        <v>13.0047678676874</v>
      </c>
      <c r="F33" s="97" t="n">
        <v>6428215.794103</v>
      </c>
      <c r="G33" s="98" t="n">
        <v>3.72741816132061</v>
      </c>
      <c r="H33" s="98" t="n">
        <v>-9.91956100708735</v>
      </c>
      <c r="I33" s="97" t="n">
        <v>1117604.673374</v>
      </c>
      <c r="J33" s="98" t="n">
        <v>6.65018221367275</v>
      </c>
      <c r="K33" s="99" t="n">
        <v>5.83578035322638</v>
      </c>
      <c r="L33" s="97" t="n">
        <v>426619.804434</v>
      </c>
      <c r="M33" s="98" t="n">
        <v>5.45443319198091</v>
      </c>
      <c r="N33" s="98" t="n">
        <v>4.27768068312642</v>
      </c>
      <c r="O33" s="97" t="n">
        <v>569919.508268</v>
      </c>
      <c r="P33" s="98" t="n">
        <v>-0.576172729759172</v>
      </c>
      <c r="Q33" s="98" t="n">
        <v>21.1777393264543</v>
      </c>
      <c r="R33" s="97" t="n">
        <v>1633777.52666</v>
      </c>
      <c r="S33" s="98" t="n">
        <v>3.90830249221636</v>
      </c>
      <c r="T33" s="99" t="n">
        <v>15.9049426398143</v>
      </c>
      <c r="U33" s="251"/>
      <c r="V33" s="251"/>
    </row>
    <row r="34" customFormat="false" ht="15" hidden="false" customHeight="false" outlineLevel="0" collapsed="false">
      <c r="A34" s="252"/>
      <c r="B34" s="166" t="s">
        <v>77</v>
      </c>
      <c r="C34" s="97" t="n">
        <v>50288646.4584044</v>
      </c>
      <c r="D34" s="98" t="n">
        <v>2.29164091343359</v>
      </c>
      <c r="E34" s="98" t="n">
        <v>11.1442674589036</v>
      </c>
      <c r="F34" s="97" t="n">
        <v>6638942.24620592</v>
      </c>
      <c r="G34" s="98" t="n">
        <v>3.27814838288771</v>
      </c>
      <c r="H34" s="98" t="n">
        <v>2.82764141023817</v>
      </c>
      <c r="I34" s="97" t="n">
        <v>1146199.4015994</v>
      </c>
      <c r="J34" s="98" t="n">
        <v>2.55857271418467</v>
      </c>
      <c r="K34" s="99" t="n">
        <v>3.23414326508995</v>
      </c>
      <c r="L34" s="97" t="n">
        <v>442648.03719228</v>
      </c>
      <c r="M34" s="98" t="n">
        <v>3.75702969990923</v>
      </c>
      <c r="N34" s="98" t="n">
        <v>4.04818633376429</v>
      </c>
      <c r="O34" s="97" t="n">
        <v>572346.55291882</v>
      </c>
      <c r="P34" s="98" t="n">
        <v>0.425857444009226</v>
      </c>
      <c r="Q34" s="98" t="n">
        <v>8.2402979191148</v>
      </c>
      <c r="R34" s="97" t="n">
        <v>1741636.28569441</v>
      </c>
      <c r="S34" s="98" t="n">
        <v>6.60180209816634</v>
      </c>
      <c r="T34" s="99" t="n">
        <v>12.8153293570522</v>
      </c>
    </row>
    <row r="35" customFormat="false" ht="15" hidden="false" customHeight="false" outlineLevel="0" collapsed="false">
      <c r="A35" s="252"/>
      <c r="B35" s="125" t="s">
        <v>78</v>
      </c>
      <c r="C35" s="97" t="n">
        <v>52953108.4265941</v>
      </c>
      <c r="D35" s="98" t="n">
        <v>5.29833701209985</v>
      </c>
      <c r="E35" s="98" t="n">
        <v>12.5102871850254</v>
      </c>
      <c r="F35" s="97" t="n">
        <v>5601089.93439145</v>
      </c>
      <c r="G35" s="98" t="n">
        <v>-15.6327962094804</v>
      </c>
      <c r="H35" s="98" t="n">
        <v>1.08002725004932</v>
      </c>
      <c r="I35" s="97" t="n">
        <v>1044932.6011417</v>
      </c>
      <c r="J35" s="98" t="n">
        <v>-8.83500726979902</v>
      </c>
      <c r="K35" s="99" t="n">
        <v>-0.945523999584796</v>
      </c>
      <c r="L35" s="97" t="n">
        <v>433477.12421204</v>
      </c>
      <c r="M35" s="98" t="n">
        <v>-2.07182958234972</v>
      </c>
      <c r="N35" s="98" t="n">
        <v>1.13650397148897</v>
      </c>
      <c r="O35" s="97" t="n">
        <v>575207.61590634</v>
      </c>
      <c r="P35" s="98" t="n">
        <v>0.499882977005695</v>
      </c>
      <c r="Q35" s="98" t="n">
        <v>0.0719589811897903</v>
      </c>
      <c r="R35" s="97" t="n">
        <v>1817561.70788097</v>
      </c>
      <c r="S35" s="98" t="n">
        <v>4.359430428167</v>
      </c>
      <c r="T35" s="99" t="n">
        <v>21.8909937772968</v>
      </c>
    </row>
    <row r="36" customFormat="false" ht="15" hidden="false" customHeight="false" outlineLevel="0" collapsed="false">
      <c r="A36" s="249" t="n">
        <v>2019</v>
      </c>
      <c r="B36" s="30" t="s">
        <v>74</v>
      </c>
      <c r="C36" s="79" t="n">
        <v>52647129.508036</v>
      </c>
      <c r="D36" s="80" t="n">
        <v>-0.577829947381225</v>
      </c>
      <c r="E36" s="80" t="n">
        <v>9.32932953340337</v>
      </c>
      <c r="F36" s="79" t="n">
        <v>6852084.62445361</v>
      </c>
      <c r="G36" s="80" t="n">
        <v>22.3348438378195</v>
      </c>
      <c r="H36" s="80" t="n">
        <v>10.567079557203</v>
      </c>
      <c r="I36" s="79" t="n">
        <v>1009042.88244685</v>
      </c>
      <c r="J36" s="80" t="n">
        <v>-3.43464436420462</v>
      </c>
      <c r="K36" s="81" t="n">
        <v>-3.70959442261253</v>
      </c>
      <c r="L36" s="79" t="n">
        <v>414820.89830749</v>
      </c>
      <c r="M36" s="80" t="n">
        <v>-4.30385477398899</v>
      </c>
      <c r="N36" s="80" t="n">
        <v>2.53790905286539</v>
      </c>
      <c r="O36" s="79" t="n">
        <v>587639.93447302</v>
      </c>
      <c r="P36" s="80" t="n">
        <v>2.16136195399477</v>
      </c>
      <c r="Q36" s="80" t="n">
        <v>2.5151981894733</v>
      </c>
      <c r="R36" s="79" t="n">
        <v>1880016.14861648</v>
      </c>
      <c r="S36" s="80" t="n">
        <v>3.4361661815776</v>
      </c>
      <c r="T36" s="81" t="n">
        <v>19.569086655301</v>
      </c>
    </row>
    <row r="37" customFormat="false" ht="15" hidden="false" customHeight="false" outlineLevel="0" collapsed="false">
      <c r="A37" s="249"/>
      <c r="B37" s="35" t="s">
        <v>76</v>
      </c>
      <c r="C37" s="84" t="n">
        <v>53615994.5118571</v>
      </c>
      <c r="D37" s="85" t="n">
        <v>1.84029977108859</v>
      </c>
      <c r="E37" s="85" t="n">
        <v>9.05976684737211</v>
      </c>
      <c r="F37" s="84" t="n">
        <v>6962530.68394777</v>
      </c>
      <c r="G37" s="85" t="n">
        <v>1.61186070440522</v>
      </c>
      <c r="H37" s="85" t="n">
        <v>8.3120247819765</v>
      </c>
      <c r="I37" s="84" t="n">
        <v>1139585.46202186</v>
      </c>
      <c r="J37" s="85" t="n">
        <v>12.9372677659104</v>
      </c>
      <c r="K37" s="86" t="n">
        <v>1.96677672987002</v>
      </c>
      <c r="L37" s="84" t="n">
        <v>456611.92826772</v>
      </c>
      <c r="M37" s="85" t="n">
        <v>10.0744755461312</v>
      </c>
      <c r="N37" s="85" t="n">
        <v>7.03017617138304</v>
      </c>
      <c r="O37" s="84" t="n">
        <v>577167.28456981</v>
      </c>
      <c r="P37" s="85" t="n">
        <v>-1.78215422214314</v>
      </c>
      <c r="Q37" s="85" t="n">
        <v>1.27171928608587</v>
      </c>
      <c r="R37" s="84" t="n">
        <v>1932329.80186664</v>
      </c>
      <c r="S37" s="85" t="n">
        <v>2.78261722850934</v>
      </c>
      <c r="T37" s="86" t="n">
        <v>18.273741089889</v>
      </c>
    </row>
    <row r="38" customFormat="false" ht="15" hidden="false" customHeight="false" outlineLevel="0" collapsed="false">
      <c r="A38" s="249"/>
      <c r="B38" s="35" t="s">
        <v>77</v>
      </c>
      <c r="C38" s="84" t="n">
        <v>55323863.6320813</v>
      </c>
      <c r="D38" s="85" t="n">
        <v>3.18537245419661</v>
      </c>
      <c r="E38" s="85" t="n">
        <v>10.0126321312739</v>
      </c>
      <c r="F38" s="84" t="n">
        <v>6902619.3415847</v>
      </c>
      <c r="G38" s="85" t="n">
        <v>-0.860482274084606</v>
      </c>
      <c r="H38" s="85" t="n">
        <v>3.97167328168075</v>
      </c>
      <c r="I38" s="84" t="n">
        <v>1150274.99403638</v>
      </c>
      <c r="J38" s="85" t="n">
        <v>0.938019338677409</v>
      </c>
      <c r="K38" s="86" t="n">
        <v>0.355574469092734</v>
      </c>
      <c r="L38" s="84" t="n">
        <v>420972.09676834</v>
      </c>
      <c r="M38" s="85" t="n">
        <v>-7.80527824461114</v>
      </c>
      <c r="N38" s="85" t="n">
        <v>-4.89687937202444</v>
      </c>
      <c r="O38" s="84" t="n">
        <v>653640.37543212</v>
      </c>
      <c r="P38" s="85" t="n">
        <v>13.249727229309</v>
      </c>
      <c r="Q38" s="85" t="n">
        <v>14.2036013143998</v>
      </c>
      <c r="R38" s="84" t="n">
        <v>1984975.56556672</v>
      </c>
      <c r="S38" s="85" t="n">
        <v>2.72447092878365</v>
      </c>
      <c r="T38" s="86" t="n">
        <v>13.9718770142233</v>
      </c>
    </row>
    <row r="39" customFormat="false" ht="15" hidden="false" customHeight="false" outlineLevel="0" collapsed="false">
      <c r="A39" s="249"/>
      <c r="B39" s="39" t="s">
        <v>78</v>
      </c>
      <c r="C39" s="88" t="n">
        <v>56613159.460777</v>
      </c>
      <c r="D39" s="89" t="n">
        <v>2.33045153402487</v>
      </c>
      <c r="E39" s="89" t="n">
        <v>6.91187192392424</v>
      </c>
      <c r="F39" s="88" t="n">
        <v>7003379.288099</v>
      </c>
      <c r="G39" s="89" t="n">
        <v>1.45973494304221</v>
      </c>
      <c r="H39" s="89" t="n">
        <v>25.0360085292918</v>
      </c>
      <c r="I39" s="88" t="n">
        <v>1347714.35317</v>
      </c>
      <c r="J39" s="89" t="n">
        <v>17.1645354508484</v>
      </c>
      <c r="K39" s="90" t="n">
        <v>28.9761992015063</v>
      </c>
      <c r="L39" s="88" t="n">
        <v>443546.19619</v>
      </c>
      <c r="M39" s="89" t="n">
        <v>5.3623742749112</v>
      </c>
      <c r="N39" s="89" t="n">
        <v>2.32286121124918</v>
      </c>
      <c r="O39" s="88" t="n">
        <v>588857.860502</v>
      </c>
      <c r="P39" s="89" t="n">
        <v>-9.91103324779961</v>
      </c>
      <c r="Q39" s="89" t="n">
        <v>2.37309872438869</v>
      </c>
      <c r="R39" s="88" t="n">
        <v>2050252.054298</v>
      </c>
      <c r="S39" s="89" t="n">
        <v>3.28852857756181</v>
      </c>
      <c r="T39" s="90" t="n">
        <v>12.8023354259766</v>
      </c>
    </row>
    <row r="40" customFormat="false" ht="15" hidden="false" customHeight="false" outlineLevel="0" collapsed="false">
      <c r="A40" s="204" t="n">
        <v>2020</v>
      </c>
      <c r="B40" s="44" t="s">
        <v>74</v>
      </c>
      <c r="C40" s="93" t="n">
        <v>56602814.585718</v>
      </c>
      <c r="D40" s="94" t="n">
        <v>-0.0182729159748929</v>
      </c>
      <c r="E40" s="94" t="n">
        <v>7.51358167984875</v>
      </c>
      <c r="F40" s="93" t="n">
        <v>7077944.514939</v>
      </c>
      <c r="G40" s="94" t="n">
        <v>1.06470353485937</v>
      </c>
      <c r="H40" s="94" t="n">
        <v>3.29622155685796</v>
      </c>
      <c r="I40" s="93" t="n">
        <v>1762311.100707</v>
      </c>
      <c r="J40" s="94" t="n">
        <v>30.7629540756774</v>
      </c>
      <c r="K40" s="95" t="n">
        <v>74.6517547830607</v>
      </c>
      <c r="L40" s="93" t="n">
        <v>501191.553978</v>
      </c>
      <c r="M40" s="94" t="n">
        <v>12.9964721337181</v>
      </c>
      <c r="N40" s="94" t="n">
        <v>20.8211919946441</v>
      </c>
      <c r="O40" s="93" t="n">
        <v>603274.387269</v>
      </c>
      <c r="P40" s="94" t="n">
        <v>2.44821844692877</v>
      </c>
      <c r="Q40" s="94" t="n">
        <v>2.66054974803587</v>
      </c>
      <c r="R40" s="93" t="n">
        <v>2108137.038644</v>
      </c>
      <c r="S40" s="94" t="n">
        <v>2.82331063757035</v>
      </c>
      <c r="T40" s="95" t="n">
        <v>12.1339856679102</v>
      </c>
    </row>
    <row r="41" customFormat="false" ht="15" hidden="false" customHeight="false" outlineLevel="0" collapsed="false">
      <c r="A41" s="204"/>
      <c r="B41" s="48" t="s">
        <v>76</v>
      </c>
      <c r="C41" s="97" t="n">
        <v>58137317.121726</v>
      </c>
      <c r="D41" s="98" t="n">
        <v>2.71100041091452</v>
      </c>
      <c r="E41" s="98" t="n">
        <v>8.4327869902125</v>
      </c>
      <c r="F41" s="97" t="n">
        <v>5401085.486496</v>
      </c>
      <c r="G41" s="98" t="n">
        <v>-23.6913276856544</v>
      </c>
      <c r="H41" s="98" t="n">
        <v>-22.4264031044302</v>
      </c>
      <c r="I41" s="97" t="n">
        <v>1095847.898183</v>
      </c>
      <c r="J41" s="98" t="n">
        <v>-37.8175682066935</v>
      </c>
      <c r="K41" s="99" t="n">
        <v>-3.83802402684748</v>
      </c>
      <c r="L41" s="97" t="n">
        <v>698007.381295</v>
      </c>
      <c r="M41" s="98" t="n">
        <v>39.2695818105585</v>
      </c>
      <c r="N41" s="98" t="n">
        <v>52.86665504843</v>
      </c>
      <c r="O41" s="97" t="n">
        <v>934037.933567</v>
      </c>
      <c r="P41" s="98" t="n">
        <v>54.8280439677464</v>
      </c>
      <c r="Q41" s="98" t="n">
        <v>61.8314063423021</v>
      </c>
      <c r="R41" s="97" t="n">
        <v>2458720.582123</v>
      </c>
      <c r="S41" s="98" t="n">
        <v>16.6300167898242</v>
      </c>
      <c r="T41" s="99" t="n">
        <v>27.2412493844407</v>
      </c>
    </row>
    <row r="42" customFormat="false" ht="15" hidden="false" customHeight="false" outlineLevel="0" collapsed="false">
      <c r="A42" s="204"/>
      <c r="B42" s="166" t="s">
        <v>77</v>
      </c>
      <c r="C42" s="97" t="n">
        <v>57232165</v>
      </c>
      <c r="D42" s="98" t="n">
        <v>-1.55692103891003</v>
      </c>
      <c r="E42" s="98" t="n">
        <v>3.44932772701738</v>
      </c>
      <c r="F42" s="97" t="n">
        <v>7607862</v>
      </c>
      <c r="G42" s="98" t="n">
        <v>40.8580186153592</v>
      </c>
      <c r="H42" s="98" t="n">
        <v>10.2170295581357</v>
      </c>
      <c r="I42" s="97" t="n">
        <v>1067530</v>
      </c>
      <c r="J42" s="98" t="n">
        <v>-2.58410845428031</v>
      </c>
      <c r="K42" s="99" t="n">
        <v>-7.19349672603281</v>
      </c>
      <c r="L42" s="97" t="n">
        <v>513185</v>
      </c>
      <c r="M42" s="98" t="n">
        <v>-26.4785711795916</v>
      </c>
      <c r="N42" s="98" t="n">
        <v>21.9047542437009</v>
      </c>
      <c r="O42" s="97" t="n">
        <v>894434</v>
      </c>
      <c r="P42" s="98" t="n">
        <v>-4.2400776396475</v>
      </c>
      <c r="Q42" s="98" t="n">
        <v>36.8388541495303</v>
      </c>
      <c r="R42" s="97" t="n">
        <v>2467090</v>
      </c>
      <c r="S42" s="98" t="n">
        <v>0.340397275634019</v>
      </c>
      <c r="T42" s="99" t="n">
        <v>24.2881798041496</v>
      </c>
    </row>
    <row r="43" customFormat="false" ht="15" hidden="false" customHeight="false" outlineLevel="0" collapsed="false">
      <c r="A43" s="253"/>
      <c r="B43" s="35"/>
      <c r="C43" s="84"/>
      <c r="D43" s="85"/>
      <c r="E43" s="85"/>
      <c r="F43" s="84"/>
      <c r="G43" s="85"/>
      <c r="H43" s="85"/>
      <c r="I43" s="84"/>
      <c r="J43" s="85"/>
      <c r="K43" s="85"/>
      <c r="L43" s="84"/>
      <c r="M43" s="85"/>
      <c r="N43" s="85"/>
      <c r="O43" s="84"/>
      <c r="P43" s="85"/>
      <c r="Q43" s="85"/>
      <c r="R43" s="84"/>
      <c r="S43" s="85"/>
      <c r="T43" s="85"/>
    </row>
    <row r="44" customFormat="false" ht="17.25" hidden="false" customHeight="true" outlineLevel="0" collapsed="false">
      <c r="A44" s="58" t="s">
        <v>79</v>
      </c>
      <c r="B44" s="240"/>
      <c r="C44" s="240"/>
      <c r="D44" s="240"/>
      <c r="E44" s="240"/>
    </row>
    <row r="45" customFormat="false" ht="17.25" hidden="false" customHeight="true" outlineLevel="0" collapsed="false">
      <c r="A45" s="60" t="s">
        <v>81</v>
      </c>
      <c r="B45" s="112"/>
      <c r="C45" s="112"/>
      <c r="D45" s="112"/>
      <c r="E45" s="112"/>
    </row>
    <row r="46" customFormat="false" ht="17.25" hidden="false" customHeight="true" outlineLevel="0" collapsed="false">
      <c r="A46" s="60" t="s">
        <v>82</v>
      </c>
      <c r="B46" s="112"/>
      <c r="C46" s="112"/>
      <c r="D46" s="112"/>
      <c r="E46" s="112"/>
    </row>
    <row r="47" customFormat="false" ht="17.25" hidden="false" customHeight="true" outlineLevel="0" collapsed="false">
      <c r="A47" s="114" t="str">
        <f aca="false">Contenido!A42</f>
        <v>Actualizado el 2 de diciembre de 2020</v>
      </c>
      <c r="B47" s="114"/>
      <c r="C47" s="114"/>
      <c r="D47" s="114"/>
      <c r="E47" s="114"/>
    </row>
  </sheetData>
  <mergeCells count="28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34" activePane="bottomLeft" state="frozen"/>
      <selection pane="topLeft" activeCell="A1" activeCellId="0" sqref="A1"/>
      <selection pane="bottom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14" min="6" style="15" width="11.42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17" t="s">
        <v>65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66</v>
      </c>
      <c r="B8" s="18"/>
      <c r="C8" s="18"/>
      <c r="D8" s="18"/>
      <c r="E8" s="18"/>
    </row>
    <row r="9" customFormat="false" ht="15" hidden="false" customHeight="false" outlineLevel="0" collapsed="false">
      <c r="A9" s="19" t="str">
        <f aca="false">Hoja2!D2</f>
        <v> 2015 (I trimestre) - 2020 (III trimestre)pr</v>
      </c>
      <c r="B9" s="19"/>
      <c r="C9" s="19"/>
      <c r="D9" s="19"/>
      <c r="E9" s="19"/>
    </row>
    <row r="10" customFormat="false" ht="15.75" hidden="false" customHeight="true" outlineLevel="0" collapsed="false">
      <c r="A10" s="20"/>
      <c r="B10" s="21"/>
      <c r="C10" s="22" t="s">
        <v>67</v>
      </c>
      <c r="D10" s="22"/>
      <c r="E10" s="22"/>
    </row>
    <row r="11" customFormat="false" ht="15" hidden="false" customHeight="true" outlineLevel="0" collapsed="false">
      <c r="A11" s="23" t="s">
        <v>68</v>
      </c>
      <c r="B11" s="24" t="s">
        <v>69</v>
      </c>
      <c r="C11" s="25" t="s">
        <v>70</v>
      </c>
      <c r="D11" s="26" t="s">
        <v>71</v>
      </c>
      <c r="E11" s="26"/>
    </row>
    <row r="12" customFormat="false" ht="15" hidden="false" customHeight="false" outlineLevel="0" collapsed="false">
      <c r="A12" s="23"/>
      <c r="B12" s="24"/>
      <c r="C12" s="25"/>
      <c r="D12" s="27" t="s">
        <v>72</v>
      </c>
      <c r="E12" s="28" t="s">
        <v>73</v>
      </c>
    </row>
    <row r="13" customFormat="false" ht="15" hidden="false" customHeight="false" outlineLevel="0" collapsed="false">
      <c r="A13" s="29" t="n">
        <v>2015</v>
      </c>
      <c r="B13" s="30" t="s">
        <v>74</v>
      </c>
      <c r="C13" s="31" t="n">
        <v>50866999.709144</v>
      </c>
      <c r="D13" s="32" t="s">
        <v>75</v>
      </c>
      <c r="E13" s="33" t="s">
        <v>75</v>
      </c>
      <c r="H13" s="34"/>
      <c r="I13" s="34"/>
      <c r="J13" s="34"/>
      <c r="K13" s="34"/>
      <c r="L13" s="34"/>
      <c r="M13" s="34"/>
    </row>
    <row r="14" customFormat="false" ht="15" hidden="false" customHeight="false" outlineLevel="0" collapsed="false">
      <c r="A14" s="29"/>
      <c r="B14" s="35" t="s">
        <v>76</v>
      </c>
      <c r="C14" s="36" t="n">
        <v>52793437.744993</v>
      </c>
      <c r="D14" s="37" t="n">
        <v>3.78720594268251</v>
      </c>
      <c r="E14" s="38" t="s">
        <v>75</v>
      </c>
      <c r="H14" s="34"/>
      <c r="I14" s="34"/>
      <c r="J14" s="34"/>
      <c r="K14" s="34"/>
      <c r="L14" s="34"/>
      <c r="M14" s="34"/>
    </row>
    <row r="15" customFormat="false" ht="15" hidden="false" customHeight="false" outlineLevel="0" collapsed="false">
      <c r="A15" s="29"/>
      <c r="B15" s="35" t="s">
        <v>77</v>
      </c>
      <c r="C15" s="36" t="n">
        <v>55122289.419549</v>
      </c>
      <c r="D15" s="37" t="n">
        <v>4.4112521821462</v>
      </c>
      <c r="E15" s="38" t="s">
        <v>75</v>
      </c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29"/>
      <c r="B16" s="39" t="s">
        <v>78</v>
      </c>
      <c r="C16" s="40" t="n">
        <v>57020237.913329</v>
      </c>
      <c r="D16" s="41" t="n">
        <v>3.44315977033223</v>
      </c>
      <c r="E16" s="42" t="s">
        <v>75</v>
      </c>
      <c r="H16" s="34"/>
      <c r="I16" s="34"/>
      <c r="J16" s="34"/>
      <c r="K16" s="34"/>
      <c r="L16" s="34"/>
      <c r="M16" s="34"/>
    </row>
    <row r="17" customFormat="false" ht="15" hidden="false" customHeight="false" outlineLevel="0" collapsed="false">
      <c r="A17" s="43" t="n">
        <v>2016</v>
      </c>
      <c r="B17" s="44" t="s">
        <v>74</v>
      </c>
      <c r="C17" s="45" t="n">
        <v>58427820.049887</v>
      </c>
      <c r="D17" s="46" t="n">
        <v>2.46856587778102</v>
      </c>
      <c r="E17" s="47" t="n">
        <v>14.8639007293049</v>
      </c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43"/>
      <c r="B18" s="48" t="s">
        <v>76</v>
      </c>
      <c r="C18" s="45" t="n">
        <v>60421485.304651</v>
      </c>
      <c r="D18" s="46" t="n">
        <v>3.41218490277706</v>
      </c>
      <c r="E18" s="47" t="n">
        <v>14.4488555500091</v>
      </c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43"/>
      <c r="B19" s="48" t="s">
        <v>77</v>
      </c>
      <c r="C19" s="45" t="n">
        <v>62187090.94712</v>
      </c>
      <c r="D19" s="46" t="n">
        <v>2.92214869192085</v>
      </c>
      <c r="E19" s="47" t="n">
        <v>12.8165967015613</v>
      </c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43"/>
      <c r="B20" s="49" t="s">
        <v>78</v>
      </c>
      <c r="C20" s="50" t="n">
        <v>64430152.146788</v>
      </c>
      <c r="D20" s="51" t="n">
        <v>3.60695630798256</v>
      </c>
      <c r="E20" s="52" t="n">
        <v>12.9952355595606</v>
      </c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29" t="n">
        <v>2017</v>
      </c>
      <c r="B21" s="30" t="s">
        <v>74</v>
      </c>
      <c r="C21" s="36" t="n">
        <v>65959922</v>
      </c>
      <c r="D21" s="37" t="n">
        <v>2.37430737355207</v>
      </c>
      <c r="E21" s="38" t="n">
        <v>12.8912938112049</v>
      </c>
      <c r="H21" s="34"/>
      <c r="I21" s="34"/>
      <c r="J21" s="34"/>
      <c r="K21" s="34"/>
      <c r="L21" s="34"/>
      <c r="M21" s="34"/>
    </row>
    <row r="22" customFormat="false" ht="15" hidden="false" customHeight="false" outlineLevel="0" collapsed="false">
      <c r="A22" s="29"/>
      <c r="B22" s="35" t="s">
        <v>76</v>
      </c>
      <c r="C22" s="36" t="n">
        <v>67508593</v>
      </c>
      <c r="D22" s="37" t="n">
        <v>2.3478969547599</v>
      </c>
      <c r="E22" s="38" t="n">
        <v>11.7294496479441</v>
      </c>
      <c r="H22" s="34"/>
      <c r="I22" s="34"/>
      <c r="J22" s="34"/>
      <c r="K22" s="34"/>
      <c r="L22" s="34"/>
      <c r="M22" s="34"/>
    </row>
    <row r="23" customFormat="false" ht="15" hidden="false" customHeight="false" outlineLevel="0" collapsed="false">
      <c r="A23" s="29"/>
      <c r="B23" s="35" t="s">
        <v>77</v>
      </c>
      <c r="C23" s="36" t="n">
        <v>69378144</v>
      </c>
      <c r="D23" s="37" t="n">
        <v>2.76935263633771</v>
      </c>
      <c r="E23" s="38" t="n">
        <v>11.5635784587429</v>
      </c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29"/>
      <c r="B24" s="39" t="s">
        <v>78</v>
      </c>
      <c r="C24" s="40" t="n">
        <v>70933699</v>
      </c>
      <c r="D24" s="41" t="n">
        <v>2.24213983008827</v>
      </c>
      <c r="E24" s="42" t="n">
        <v>10.0939492404042</v>
      </c>
      <c r="H24" s="34"/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43" t="n">
        <v>2018</v>
      </c>
      <c r="B25" s="44" t="s">
        <v>74</v>
      </c>
      <c r="C25" s="45" t="n">
        <v>73223171.0274394</v>
      </c>
      <c r="D25" s="46" t="n">
        <v>3.22762249779101</v>
      </c>
      <c r="E25" s="47" t="n">
        <v>11.0116094852862</v>
      </c>
      <c r="G25" s="53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43"/>
      <c r="B26" s="48" t="s">
        <v>76</v>
      </c>
      <c r="C26" s="45" t="n">
        <v>75308302.995845</v>
      </c>
      <c r="D26" s="46" t="n">
        <v>2.847639536977</v>
      </c>
      <c r="E26" s="47" t="n">
        <v>11.5536550966852</v>
      </c>
      <c r="G26" s="53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43"/>
      <c r="B27" s="48" t="s">
        <v>77</v>
      </c>
      <c r="C27" s="45" t="n">
        <v>77572860.4655463</v>
      </c>
      <c r="D27" s="46" t="n">
        <v>3.0070488639562</v>
      </c>
      <c r="E27" s="47" t="n">
        <v>11.8116686222483</v>
      </c>
      <c r="G27" s="53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43"/>
      <c r="B28" s="48" t="s">
        <v>78</v>
      </c>
      <c r="C28" s="50" t="n">
        <v>80005737.4783416</v>
      </c>
      <c r="D28" s="51" t="n">
        <v>3.13624764923535</v>
      </c>
      <c r="E28" s="52" t="n">
        <v>12.7894619993546</v>
      </c>
      <c r="G28" s="53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29" t="n">
        <v>2019</v>
      </c>
      <c r="B29" s="30" t="s">
        <v>74</v>
      </c>
      <c r="C29" s="36" t="n">
        <v>81406808.5842984</v>
      </c>
      <c r="D29" s="37" t="n">
        <v>1.75121328809216</v>
      </c>
      <c r="E29" s="38" t="n">
        <v>11.176294937831</v>
      </c>
      <c r="G29" s="53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29"/>
      <c r="B30" s="35" t="s">
        <v>76</v>
      </c>
      <c r="C30" s="36" t="n">
        <v>83494885.8391279</v>
      </c>
      <c r="D30" s="37" t="n">
        <v>2.5649909278378</v>
      </c>
      <c r="E30" s="38" t="n">
        <v>10.870757297153</v>
      </c>
      <c r="G30" s="53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29"/>
      <c r="B31" s="35" t="s">
        <v>77</v>
      </c>
      <c r="C31" s="36" t="n">
        <v>86121700.1643006</v>
      </c>
      <c r="D31" s="37" t="n">
        <v>3.14607810858478</v>
      </c>
      <c r="E31" s="38" t="n">
        <v>11.0204002372083</v>
      </c>
      <c r="G31" s="53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29"/>
      <c r="B32" s="39" t="s">
        <v>78</v>
      </c>
      <c r="C32" s="40" t="n">
        <v>88437461.224907</v>
      </c>
      <c r="D32" s="41" t="n">
        <v>2.68894025104993</v>
      </c>
      <c r="E32" s="42" t="n">
        <v>10.5388988494081</v>
      </c>
      <c r="G32" s="53"/>
      <c r="H32" s="34"/>
      <c r="I32" s="34"/>
      <c r="J32" s="34"/>
      <c r="K32" s="34"/>
      <c r="L32" s="34"/>
      <c r="M32" s="34"/>
    </row>
    <row r="33" customFormat="false" ht="16.5" hidden="false" customHeight="true" outlineLevel="0" collapsed="false">
      <c r="A33" s="54" t="n">
        <v>2020</v>
      </c>
      <c r="B33" s="55" t="s">
        <v>74</v>
      </c>
      <c r="C33" s="45" t="n">
        <v>89600394.955438</v>
      </c>
      <c r="D33" s="46" t="n">
        <v>1.31497864640588</v>
      </c>
      <c r="E33" s="56" t="n">
        <v>10.064989051444</v>
      </c>
      <c r="G33" s="53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54"/>
      <c r="B34" s="57" t="s">
        <v>76</v>
      </c>
      <c r="C34" s="45" t="n">
        <v>89911959.626278</v>
      </c>
      <c r="D34" s="46" t="n">
        <v>0.347726894501932</v>
      </c>
      <c r="E34" s="47" t="n">
        <v>7.68558903058332</v>
      </c>
      <c r="G34" s="53"/>
      <c r="H34" s="34"/>
      <c r="I34" s="34"/>
      <c r="J34" s="34"/>
      <c r="K34" s="34"/>
      <c r="L34" s="34"/>
      <c r="M34" s="34"/>
    </row>
    <row r="35" customFormat="false" ht="15" hidden="false" customHeight="true" outlineLevel="0" collapsed="false">
      <c r="A35" s="54"/>
      <c r="B35" s="57" t="s">
        <v>77</v>
      </c>
      <c r="C35" s="45" t="n">
        <v>91319561</v>
      </c>
      <c r="D35" s="46" t="n">
        <v>1.56553297200142</v>
      </c>
      <c r="E35" s="47" t="n">
        <v>6.03548330534938</v>
      </c>
      <c r="G35" s="53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15"/>
      <c r="B36" s="15"/>
      <c r="C36" s="15"/>
      <c r="D36" s="15"/>
      <c r="E36" s="15"/>
    </row>
    <row r="37" customFormat="false" ht="15" hidden="false" customHeight="false" outlineLevel="0" collapsed="false">
      <c r="A37" s="58" t="s">
        <v>79</v>
      </c>
      <c r="B37" s="58"/>
      <c r="C37" s="58"/>
      <c r="D37" s="58"/>
      <c r="E37" s="58"/>
    </row>
    <row r="38" customFormat="false" ht="15" hidden="false" customHeight="false" outlineLevel="0" collapsed="false">
      <c r="A38" s="59" t="s">
        <v>80</v>
      </c>
      <c r="B38" s="58"/>
      <c r="C38" s="58"/>
      <c r="D38" s="58"/>
      <c r="E38" s="58"/>
    </row>
    <row r="39" customFormat="false" ht="13.5" hidden="false" customHeight="true" outlineLevel="0" collapsed="false">
      <c r="A39" s="60" t="s">
        <v>81</v>
      </c>
      <c r="B39" s="60"/>
      <c r="C39" s="61"/>
      <c r="D39" s="61"/>
      <c r="E39" s="61"/>
    </row>
    <row r="40" customFormat="false" ht="15" hidden="false" customHeight="false" outlineLevel="0" collapsed="false">
      <c r="A40" s="60" t="s">
        <v>82</v>
      </c>
      <c r="B40" s="61"/>
      <c r="C40" s="61"/>
      <c r="D40" s="61"/>
      <c r="E40" s="61"/>
    </row>
    <row r="41" customFormat="false" ht="15" hidden="false" customHeight="false" outlineLevel="0" collapsed="false">
      <c r="A41" s="62" t="str">
        <f aca="false">Contenido!A42</f>
        <v>Actualizado el 2 de diciembre de 2020</v>
      </c>
      <c r="B41" s="63"/>
      <c r="C41" s="63"/>
      <c r="D41" s="63"/>
      <c r="E41" s="63"/>
    </row>
    <row r="42" customFormat="false" ht="15" hidden="false" customHeight="false" outlineLevel="0" collapsed="false">
      <c r="A42" s="15"/>
      <c r="B42" s="15"/>
      <c r="C42" s="15"/>
      <c r="D42" s="15"/>
      <c r="E42" s="15"/>
    </row>
    <row r="43" customFormat="false" ht="15" hidden="false" customHeight="false" outlineLevel="0" collapsed="false">
      <c r="A43" s="15"/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  <row r="46" customFormat="false" ht="15" hidden="false" customHeight="false" outlineLevel="0" collapsed="false">
      <c r="A46" s="15"/>
      <c r="B46" s="15"/>
      <c r="C46" s="15"/>
      <c r="D46" s="15"/>
      <c r="E46" s="15"/>
    </row>
    <row r="47" customFormat="false" ht="15" hidden="false" customHeight="false" outlineLevel="0" collapsed="false">
      <c r="A47" s="15"/>
      <c r="B47" s="15"/>
      <c r="C47" s="15"/>
      <c r="D47" s="15"/>
      <c r="E47" s="15"/>
    </row>
    <row r="48" customFormat="false" ht="15" hidden="false" customHeight="false" outlineLevel="0" collapsed="false">
      <c r="A48" s="15"/>
      <c r="B48" s="15"/>
      <c r="C48" s="15"/>
      <c r="D48" s="15"/>
      <c r="E48" s="15"/>
    </row>
  </sheetData>
  <mergeCells count="15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9" activePane="bottomLeft" state="frozen"/>
      <selection pane="topLeft" activeCell="A1" activeCellId="0" sqref="A1"/>
      <selection pane="bottomLeft" activeCell="A44" activeCellId="0" sqref="A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20.28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54" t="s">
        <v>65</v>
      </c>
      <c r="B4" s="254"/>
      <c r="C4" s="254"/>
      <c r="D4" s="254"/>
    </row>
    <row r="5" customFormat="false" ht="15" hidden="false" customHeight="true" outlineLevel="0" collapsed="false">
      <c r="A5" s="254"/>
      <c r="B5" s="254"/>
      <c r="C5" s="254"/>
      <c r="D5" s="254"/>
    </row>
    <row r="6" customFormat="false" ht="17.25" hidden="false" customHeight="true" outlineLevel="0" collapsed="false">
      <c r="A6" s="18" t="s">
        <v>153</v>
      </c>
      <c r="B6" s="18"/>
      <c r="C6" s="18"/>
      <c r="D6" s="18"/>
    </row>
    <row r="7" customFormat="false" ht="18" hidden="false" customHeight="true" outlineLevel="0" collapsed="false">
      <c r="A7" s="19" t="str">
        <f aca="false">Hoja2!D4</f>
        <v>2018 - 2020 (III trimestre)pr</v>
      </c>
      <c r="B7" s="19"/>
      <c r="C7" s="19"/>
      <c r="D7" s="19"/>
    </row>
    <row r="8" customFormat="false" ht="15.75" hidden="false" customHeight="true" outlineLevel="0" collapsed="false">
      <c r="A8" s="66"/>
      <c r="C8" s="158" t="s">
        <v>67</v>
      </c>
      <c r="D8" s="158"/>
    </row>
    <row r="9" customFormat="false" ht="15" hidden="false" customHeight="true" outlineLevel="0" collapsed="false">
      <c r="A9" s="255" t="s">
        <v>154</v>
      </c>
      <c r="B9" s="256" t="s">
        <v>155</v>
      </c>
      <c r="C9" s="257" t="s">
        <v>156</v>
      </c>
      <c r="D9" s="258" t="s">
        <v>157</v>
      </c>
      <c r="E9" s="259"/>
      <c r="F9" s="260"/>
      <c r="G9" s="260"/>
      <c r="H9" s="260"/>
      <c r="I9" s="64"/>
    </row>
    <row r="10" customFormat="false" ht="14.25" hidden="false" customHeight="false" outlineLevel="0" collapsed="false">
      <c r="A10" s="255"/>
      <c r="B10" s="256"/>
      <c r="C10" s="257"/>
      <c r="D10" s="258"/>
      <c r="E10" s="259"/>
      <c r="F10" s="260"/>
      <c r="G10" s="260"/>
      <c r="H10" s="260"/>
      <c r="I10" s="64"/>
    </row>
    <row r="11" customFormat="false" ht="15" hidden="false" customHeight="false" outlineLevel="0" collapsed="false">
      <c r="A11" s="261" t="s">
        <v>158</v>
      </c>
      <c r="B11" s="262" t="n">
        <v>7778931.010468</v>
      </c>
      <c r="C11" s="263" t="n">
        <v>8453335.14346986</v>
      </c>
      <c r="D11" s="264" t="n">
        <v>9138425</v>
      </c>
      <c r="E11" s="265"/>
      <c r="F11" s="266"/>
      <c r="G11" s="267"/>
      <c r="H11" s="267"/>
      <c r="I11" s="64"/>
    </row>
    <row r="12" customFormat="false" ht="15" hidden="false" customHeight="false" outlineLevel="0" collapsed="false">
      <c r="A12" s="268" t="s">
        <v>159</v>
      </c>
      <c r="B12" s="262" t="n">
        <v>2424335.745061</v>
      </c>
      <c r="C12" s="263" t="n">
        <v>3036589.20895914</v>
      </c>
      <c r="D12" s="264" t="n">
        <v>3175512</v>
      </c>
      <c r="E12" s="265"/>
      <c r="F12" s="266"/>
      <c r="G12" s="267"/>
      <c r="H12" s="267"/>
      <c r="I12" s="64"/>
    </row>
    <row r="13" customFormat="false" ht="15" hidden="false" customHeight="false" outlineLevel="0" collapsed="false">
      <c r="A13" s="268" t="s">
        <v>160</v>
      </c>
      <c r="B13" s="262" t="n">
        <v>24215324.1048787</v>
      </c>
      <c r="C13" s="263" t="n">
        <v>25702293.709804</v>
      </c>
      <c r="D13" s="264" t="n">
        <v>26088143</v>
      </c>
      <c r="E13" s="265"/>
      <c r="F13" s="266"/>
      <c r="G13" s="267"/>
      <c r="H13" s="267"/>
      <c r="I13" s="64"/>
    </row>
    <row r="14" customFormat="false" ht="15" hidden="false" customHeight="false" outlineLevel="0" collapsed="false">
      <c r="A14" s="268" t="s">
        <v>161</v>
      </c>
      <c r="B14" s="262" t="n">
        <v>1441864.772997</v>
      </c>
      <c r="C14" s="263" t="n">
        <v>1612407.32832115</v>
      </c>
      <c r="D14" s="264" t="n">
        <v>1789976</v>
      </c>
      <c r="E14" s="265"/>
      <c r="F14" s="266"/>
      <c r="G14" s="267"/>
      <c r="H14" s="267"/>
      <c r="I14" s="64"/>
    </row>
    <row r="15" customFormat="false" ht="15" hidden="false" customHeight="false" outlineLevel="0" collapsed="false">
      <c r="A15" s="268" t="s">
        <v>162</v>
      </c>
      <c r="B15" s="262" t="n">
        <v>920435.372635</v>
      </c>
      <c r="C15" s="263" t="n">
        <v>964051.99531401</v>
      </c>
      <c r="D15" s="264" t="n">
        <v>994246</v>
      </c>
      <c r="E15" s="265"/>
      <c r="F15" s="266"/>
      <c r="G15" s="267"/>
      <c r="H15" s="267"/>
      <c r="I15" s="64"/>
    </row>
    <row r="16" customFormat="false" ht="15" hidden="false" customHeight="false" outlineLevel="0" collapsed="false">
      <c r="A16" s="268" t="s">
        <v>163</v>
      </c>
      <c r="B16" s="262" t="n">
        <v>956462.115916</v>
      </c>
      <c r="C16" s="263" t="n">
        <v>1030872.15202726</v>
      </c>
      <c r="D16" s="264" t="n">
        <v>1048801</v>
      </c>
      <c r="E16" s="265"/>
      <c r="F16" s="266"/>
      <c r="G16" s="267"/>
      <c r="H16" s="267"/>
      <c r="I16" s="64"/>
    </row>
    <row r="17" customFormat="false" ht="15" hidden="false" customHeight="false" outlineLevel="0" collapsed="false">
      <c r="A17" s="268" t="s">
        <v>164</v>
      </c>
      <c r="B17" s="262" t="n">
        <v>157485.289683</v>
      </c>
      <c r="C17" s="263" t="n">
        <v>163906.94895831</v>
      </c>
      <c r="D17" s="264" t="n">
        <v>139213</v>
      </c>
      <c r="E17" s="265"/>
      <c r="F17" s="266"/>
      <c r="G17" s="267"/>
      <c r="H17" s="266"/>
      <c r="I17" s="64"/>
    </row>
    <row r="18" customFormat="false" ht="15" hidden="false" customHeight="false" outlineLevel="0" collapsed="false">
      <c r="A18" s="268" t="s">
        <v>165</v>
      </c>
      <c r="B18" s="262" t="n">
        <v>526581.638543</v>
      </c>
      <c r="C18" s="263" t="n">
        <v>578081.44232525</v>
      </c>
      <c r="D18" s="264" t="n">
        <v>544680</v>
      </c>
      <c r="E18" s="265"/>
      <c r="F18" s="266"/>
      <c r="G18" s="267"/>
      <c r="H18" s="267"/>
      <c r="I18" s="64"/>
    </row>
    <row r="19" customFormat="false" ht="15" hidden="false" customHeight="false" outlineLevel="0" collapsed="false">
      <c r="A19" s="268" t="s">
        <v>166</v>
      </c>
      <c r="B19" s="262" t="n">
        <v>804677.937365</v>
      </c>
      <c r="C19" s="263" t="n">
        <v>883077.92422023</v>
      </c>
      <c r="D19" s="264" t="n">
        <v>922040</v>
      </c>
      <c r="E19" s="265"/>
      <c r="F19" s="266"/>
      <c r="G19" s="267"/>
      <c r="H19" s="267"/>
      <c r="I19" s="64"/>
    </row>
    <row r="20" customFormat="false" ht="15" hidden="false" customHeight="false" outlineLevel="0" collapsed="false">
      <c r="A20" s="268" t="s">
        <v>167</v>
      </c>
      <c r="B20" s="262" t="n">
        <v>572780.47939</v>
      </c>
      <c r="C20" s="263" t="n">
        <v>626803.62015546</v>
      </c>
      <c r="D20" s="264" t="n">
        <v>640624</v>
      </c>
      <c r="E20" s="265"/>
      <c r="F20" s="266"/>
      <c r="G20" s="267"/>
      <c r="H20" s="267"/>
      <c r="I20" s="64"/>
    </row>
    <row r="21" customFormat="false" ht="15" hidden="false" customHeight="false" outlineLevel="0" collapsed="false">
      <c r="A21" s="268" t="s">
        <v>168</v>
      </c>
      <c r="B21" s="262" t="n">
        <v>4026347.15871353</v>
      </c>
      <c r="C21" s="263" t="n">
        <v>4631960.93286143</v>
      </c>
      <c r="D21" s="264" t="n">
        <v>5159478</v>
      </c>
      <c r="E21" s="265"/>
      <c r="F21" s="266"/>
      <c r="G21" s="267"/>
      <c r="H21" s="267"/>
      <c r="I21" s="64"/>
    </row>
    <row r="22" customFormat="false" ht="15" hidden="false" customHeight="false" outlineLevel="0" collapsed="false">
      <c r="A22" s="268" t="s">
        <v>169</v>
      </c>
      <c r="B22" s="262" t="n">
        <v>48252.609886</v>
      </c>
      <c r="C22" s="263" t="n">
        <v>49838.7161716</v>
      </c>
      <c r="D22" s="264" t="n">
        <v>40229</v>
      </c>
      <c r="E22" s="265"/>
      <c r="F22" s="266"/>
      <c r="G22" s="267"/>
      <c r="H22" s="267"/>
      <c r="I22" s="64"/>
    </row>
    <row r="23" customFormat="false" ht="15" hidden="false" customHeight="false" outlineLevel="0" collapsed="false">
      <c r="A23" s="268" t="s">
        <v>170</v>
      </c>
      <c r="B23" s="262" t="n">
        <v>871746.384982</v>
      </c>
      <c r="C23" s="263" t="n">
        <v>932046.4302631</v>
      </c>
      <c r="D23" s="264" t="n">
        <v>1276681</v>
      </c>
      <c r="E23" s="265"/>
      <c r="F23" s="266"/>
      <c r="G23" s="267"/>
      <c r="H23" s="267"/>
      <c r="I23" s="64"/>
    </row>
    <row r="24" customFormat="false" ht="15" hidden="false" customHeight="false" outlineLevel="0" collapsed="false">
      <c r="A24" s="268" t="s">
        <v>171</v>
      </c>
      <c r="B24" s="262" t="n">
        <v>218178.032216</v>
      </c>
      <c r="C24" s="263" t="n">
        <v>232902.16121837</v>
      </c>
      <c r="D24" s="264" t="n">
        <v>224726</v>
      </c>
      <c r="E24" s="265"/>
      <c r="F24" s="266"/>
      <c r="G24" s="267"/>
      <c r="H24" s="267"/>
      <c r="I24" s="64"/>
    </row>
    <row r="25" customFormat="false" ht="15" hidden="false" customHeight="false" outlineLevel="0" collapsed="false">
      <c r="A25" s="268" t="s">
        <v>172</v>
      </c>
      <c r="B25" s="262" t="n">
        <v>661750.56163</v>
      </c>
      <c r="C25" s="263" t="n">
        <v>731580.84640721</v>
      </c>
      <c r="D25" s="264" t="n">
        <v>830009</v>
      </c>
      <c r="E25" s="265"/>
      <c r="F25" s="266"/>
      <c r="G25" s="267"/>
      <c r="H25" s="267"/>
      <c r="I25" s="64"/>
    </row>
    <row r="26" customFormat="false" ht="15" hidden="false" customHeight="false" outlineLevel="0" collapsed="false">
      <c r="A26" s="268" t="s">
        <v>173</v>
      </c>
      <c r="B26" s="262" t="n">
        <v>1222648.744384</v>
      </c>
      <c r="C26" s="263" t="n">
        <v>1333947.30228443</v>
      </c>
      <c r="D26" s="264" t="n">
        <v>1348002</v>
      </c>
      <c r="E26" s="265"/>
      <c r="F26" s="266"/>
      <c r="G26" s="267"/>
      <c r="H26" s="267"/>
      <c r="I26" s="64"/>
    </row>
    <row r="27" customFormat="false" ht="15" hidden="false" customHeight="false" outlineLevel="0" collapsed="false">
      <c r="A27" s="268" t="s">
        <v>174</v>
      </c>
      <c r="B27" s="262" t="n">
        <v>676805.925205</v>
      </c>
      <c r="C27" s="263" t="n">
        <v>736945.84196794</v>
      </c>
      <c r="D27" s="264" t="n">
        <v>827769</v>
      </c>
      <c r="E27" s="265"/>
      <c r="F27" s="266"/>
      <c r="G27" s="267"/>
      <c r="H27" s="267"/>
      <c r="I27" s="64"/>
    </row>
    <row r="28" customFormat="false" ht="15" hidden="false" customHeight="false" outlineLevel="0" collapsed="false">
      <c r="A28" s="268" t="s">
        <v>175</v>
      </c>
      <c r="B28" s="262" t="n">
        <v>1130407.641231</v>
      </c>
      <c r="C28" s="263" t="n">
        <v>1211322.68309755</v>
      </c>
      <c r="D28" s="264" t="n">
        <v>1268441</v>
      </c>
      <c r="E28" s="265"/>
      <c r="F28" s="266"/>
      <c r="G28" s="267"/>
      <c r="H28" s="267"/>
      <c r="I28" s="64"/>
    </row>
    <row r="29" customFormat="false" ht="15" hidden="false" customHeight="false" outlineLevel="0" collapsed="false">
      <c r="A29" s="268" t="s">
        <v>176</v>
      </c>
      <c r="B29" s="262" t="n">
        <v>635935.917216</v>
      </c>
      <c r="C29" s="263" t="n">
        <v>703630.6756615</v>
      </c>
      <c r="D29" s="264" t="n">
        <v>780693</v>
      </c>
      <c r="E29" s="265"/>
      <c r="F29" s="266"/>
      <c r="G29" s="267"/>
      <c r="H29" s="267"/>
      <c r="I29" s="64"/>
    </row>
    <row r="30" customFormat="false" ht="15" hidden="false" customHeight="false" outlineLevel="0" collapsed="false">
      <c r="A30" s="268" t="s">
        <v>177</v>
      </c>
      <c r="B30" s="262" t="n">
        <v>1287138.120492</v>
      </c>
      <c r="C30" s="263" t="n">
        <v>1434200.33392963</v>
      </c>
      <c r="D30" s="264" t="n">
        <v>1567083</v>
      </c>
      <c r="E30" s="265"/>
      <c r="F30" s="266"/>
      <c r="G30" s="267"/>
      <c r="H30" s="267"/>
      <c r="I30" s="64"/>
    </row>
    <row r="31" customFormat="false" ht="15" hidden="false" customHeight="false" outlineLevel="0" collapsed="false">
      <c r="A31" s="268" t="s">
        <v>178</v>
      </c>
      <c r="B31" s="262" t="n">
        <v>3206405.68386</v>
      </c>
      <c r="C31" s="263" t="n">
        <v>3324014.83536448</v>
      </c>
      <c r="D31" s="264" t="n">
        <v>3460850</v>
      </c>
      <c r="E31" s="265"/>
      <c r="F31" s="266"/>
      <c r="G31" s="267"/>
      <c r="H31" s="267"/>
      <c r="I31" s="64"/>
    </row>
    <row r="32" customFormat="false" ht="15" hidden="false" customHeight="false" outlineLevel="0" collapsed="false">
      <c r="A32" s="268" t="s">
        <v>179</v>
      </c>
      <c r="B32" s="262" t="n">
        <v>265634.828636</v>
      </c>
      <c r="C32" s="263" t="n">
        <v>293689.10155448</v>
      </c>
      <c r="D32" s="264" t="n">
        <v>295936</v>
      </c>
      <c r="E32" s="265"/>
      <c r="F32" s="266"/>
      <c r="G32" s="267"/>
      <c r="H32" s="267"/>
      <c r="I32" s="64"/>
    </row>
    <row r="33" customFormat="false" ht="15" hidden="false" customHeight="false" outlineLevel="0" collapsed="false">
      <c r="A33" s="268" t="s">
        <v>180</v>
      </c>
      <c r="B33" s="262" t="n">
        <v>1329685.222158</v>
      </c>
      <c r="C33" s="263" t="n">
        <v>1534830.10288182</v>
      </c>
      <c r="D33" s="264" t="n">
        <v>1580216</v>
      </c>
      <c r="E33" s="265"/>
      <c r="F33" s="266"/>
      <c r="G33" s="267"/>
      <c r="H33" s="267"/>
      <c r="I33" s="64"/>
    </row>
    <row r="34" customFormat="false" ht="15" hidden="false" customHeight="false" outlineLevel="0" collapsed="false">
      <c r="A34" s="268" t="s">
        <v>181</v>
      </c>
      <c r="B34" s="262" t="n">
        <v>4940321.540288</v>
      </c>
      <c r="C34" s="263" t="n">
        <v>5701796.71005853</v>
      </c>
      <c r="D34" s="264" t="n">
        <v>6164523</v>
      </c>
      <c r="E34" s="265"/>
      <c r="F34" s="266"/>
      <c r="G34" s="267"/>
      <c r="H34" s="267"/>
      <c r="I34" s="64"/>
    </row>
    <row r="35" customFormat="false" ht="15" hidden="false" customHeight="false" outlineLevel="0" collapsed="false">
      <c r="A35" s="268" t="s">
        <v>182</v>
      </c>
      <c r="B35" s="262" t="n">
        <v>60086.833512</v>
      </c>
      <c r="C35" s="263" t="n">
        <v>61730.74526636</v>
      </c>
      <c r="D35" s="264" t="n">
        <v>51472</v>
      </c>
      <c r="E35" s="265"/>
      <c r="F35" s="266"/>
      <c r="G35" s="267"/>
      <c r="H35" s="267"/>
      <c r="I35" s="64"/>
    </row>
    <row r="36" customFormat="false" ht="15" hidden="false" customHeight="false" outlineLevel="0" collapsed="false">
      <c r="A36" s="268" t="s">
        <v>183</v>
      </c>
      <c r="B36" s="262" t="n">
        <v>246660.918507</v>
      </c>
      <c r="C36" s="263" t="n">
        <v>256093.90891112</v>
      </c>
      <c r="D36" s="264" t="n">
        <v>219889</v>
      </c>
      <c r="E36" s="265"/>
      <c r="F36" s="266"/>
      <c r="G36" s="267"/>
      <c r="H36" s="267"/>
      <c r="I36" s="64"/>
    </row>
    <row r="37" customFormat="false" ht="15" hidden="false" customHeight="false" outlineLevel="0" collapsed="false">
      <c r="A37" s="268" t="s">
        <v>184</v>
      </c>
      <c r="B37" s="262" t="n">
        <v>78926.954844</v>
      </c>
      <c r="C37" s="263" t="n">
        <v>78982.06979856</v>
      </c>
      <c r="D37" s="264" t="n">
        <v>76573</v>
      </c>
      <c r="E37" s="265"/>
      <c r="F37" s="266"/>
      <c r="G37" s="267"/>
      <c r="H37" s="267"/>
      <c r="I37" s="64"/>
    </row>
    <row r="38" customFormat="false" ht="15" hidden="false" customHeight="false" outlineLevel="0" collapsed="false">
      <c r="A38" s="268" t="s">
        <v>185</v>
      </c>
      <c r="B38" s="262" t="n">
        <v>24194.521093</v>
      </c>
      <c r="C38" s="263" t="n">
        <v>25509.86907181</v>
      </c>
      <c r="D38" s="264" t="n">
        <v>21267</v>
      </c>
      <c r="E38" s="265"/>
      <c r="F38" s="266"/>
      <c r="G38" s="267"/>
      <c r="H38" s="267"/>
      <c r="I38" s="64"/>
    </row>
    <row r="39" customFormat="false" ht="15" hidden="false" customHeight="false" outlineLevel="0" collapsed="false">
      <c r="A39" s="268" t="s">
        <v>186</v>
      </c>
      <c r="B39" s="262" t="n">
        <v>27659.403648</v>
      </c>
      <c r="C39" s="263" t="n">
        <v>27209.31215306</v>
      </c>
      <c r="D39" s="264" t="n">
        <v>25027</v>
      </c>
      <c r="E39" s="265"/>
      <c r="F39" s="266"/>
      <c r="G39" s="267"/>
      <c r="H39" s="267"/>
      <c r="I39" s="64"/>
    </row>
    <row r="40" customFormat="false" ht="15" hidden="false" customHeight="false" outlineLevel="0" collapsed="false">
      <c r="A40" s="268" t="s">
        <v>187</v>
      </c>
      <c r="B40" s="262" t="n">
        <v>10624.176382</v>
      </c>
      <c r="C40" s="263" t="n">
        <v>12275.228588</v>
      </c>
      <c r="D40" s="264" t="n">
        <v>10414</v>
      </c>
      <c r="E40" s="265"/>
      <c r="F40" s="266"/>
      <c r="G40" s="267"/>
      <c r="H40" s="267"/>
      <c r="I40" s="64"/>
    </row>
    <row r="41" customFormat="false" ht="15" hidden="false" customHeight="false" outlineLevel="0" collapsed="false">
      <c r="A41" s="268" t="s">
        <v>188</v>
      </c>
      <c r="B41" s="262" t="n">
        <v>49671.569262</v>
      </c>
      <c r="C41" s="263" t="n">
        <v>58878.17900053</v>
      </c>
      <c r="D41" s="264" t="n">
        <v>60585</v>
      </c>
      <c r="E41" s="265"/>
      <c r="F41" s="266"/>
      <c r="G41" s="267"/>
      <c r="H41" s="267"/>
      <c r="I41" s="64"/>
    </row>
    <row r="42" customFormat="false" ht="15" hidden="false" customHeight="false" outlineLevel="0" collapsed="false">
      <c r="A42" s="268" t="s">
        <v>189</v>
      </c>
      <c r="B42" s="262" t="n">
        <v>496.262433</v>
      </c>
      <c r="C42" s="263" t="n">
        <v>671.529937</v>
      </c>
      <c r="D42" s="264" t="n">
        <v>1035</v>
      </c>
      <c r="E42" s="265"/>
      <c r="F42" s="266"/>
      <c r="G42" s="267"/>
      <c r="H42" s="267"/>
      <c r="I42" s="64"/>
    </row>
    <row r="43" customFormat="false" ht="15" hidden="false" customHeight="false" outlineLevel="0" collapsed="false">
      <c r="A43" s="268" t="s">
        <v>190</v>
      </c>
      <c r="B43" s="262" t="n">
        <v>11961.5045</v>
      </c>
      <c r="C43" s="263" t="n">
        <v>10869.0154664</v>
      </c>
      <c r="D43" s="264" t="n">
        <v>9708</v>
      </c>
      <c r="E43" s="265"/>
      <c r="F43" s="266"/>
      <c r="G43" s="267"/>
      <c r="H43" s="267"/>
      <c r="I43" s="64"/>
    </row>
    <row r="44" customFormat="false" ht="15" hidden="false" customHeight="false" outlineLevel="0" collapsed="false">
      <c r="A44" s="269" t="s">
        <v>191</v>
      </c>
      <c r="B44" s="270" t="n">
        <v>60830418.9820152</v>
      </c>
      <c r="C44" s="271" t="n">
        <v>66436346.0054696</v>
      </c>
      <c r="D44" s="272" t="n">
        <v>69782266</v>
      </c>
      <c r="E44" s="265"/>
      <c r="F44" s="267"/>
      <c r="G44" s="267"/>
      <c r="H44" s="267"/>
      <c r="I44" s="64"/>
    </row>
    <row r="45" customFormat="false" ht="15" hidden="false" customHeight="false" outlineLevel="0" collapsed="false">
      <c r="A45" s="273"/>
      <c r="E45" s="265"/>
      <c r="F45" s="267"/>
      <c r="G45" s="267"/>
      <c r="H45" s="267"/>
      <c r="I45" s="64"/>
    </row>
    <row r="46" customFormat="false" ht="14.25" hidden="false" customHeight="false" outlineLevel="0" collapsed="false">
      <c r="A46" s="58" t="s">
        <v>79</v>
      </c>
      <c r="B46" s="240"/>
      <c r="C46" s="240"/>
      <c r="D46" s="240"/>
      <c r="E46" s="240"/>
    </row>
    <row r="47" customFormat="false" ht="15" hidden="false" customHeight="false" outlineLevel="0" collapsed="false">
      <c r="A47" s="60" t="s">
        <v>81</v>
      </c>
      <c r="B47" s="112"/>
      <c r="C47" s="112"/>
      <c r="D47" s="112"/>
      <c r="E47" s="61"/>
    </row>
    <row r="48" customFormat="false" ht="15" hidden="false" customHeight="false" outlineLevel="0" collapsed="false">
      <c r="A48" s="60" t="s">
        <v>82</v>
      </c>
      <c r="B48" s="112"/>
      <c r="C48" s="112"/>
      <c r="D48" s="112"/>
      <c r="E48" s="61"/>
    </row>
    <row r="49" customFormat="false" ht="14.25" hidden="false" customHeight="false" outlineLevel="0" collapsed="false">
      <c r="A49" s="114" t="str">
        <f aca="false">A13!A47</f>
        <v>Actualizado el 2 de diciembre de 2020</v>
      </c>
      <c r="B49" s="114"/>
      <c r="C49" s="114"/>
      <c r="D49" s="114"/>
      <c r="E49" s="63"/>
    </row>
  </sheetData>
  <mergeCells count="12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9" activeCellId="0" sqref="A39:A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2" width="20.56"/>
    <col collapsed="false" customWidth="true" hidden="false" outlineLevel="0" max="2" min="2" style="242" width="21.84"/>
    <col collapsed="false" customWidth="true" hidden="false" outlineLevel="0" max="3" min="3" style="242" width="17.7"/>
    <col collapsed="false" customWidth="false" hidden="false" outlineLevel="0" max="5" min="4" style="243" width="11.42"/>
    <col collapsed="false" customWidth="true" hidden="false" outlineLevel="0" max="6" min="6" style="16" width="20.41"/>
    <col collapsed="false" customWidth="false" hidden="false" outlineLevel="0" max="8" min="7" style="16" width="11.42"/>
    <col collapsed="false" customWidth="true" hidden="false" outlineLevel="0" max="9" min="9" style="16" width="18.41"/>
    <col collapsed="false" customWidth="false" hidden="false" outlineLevel="0" max="11" min="10" style="16" width="11.42"/>
    <col collapsed="false" customWidth="true" hidden="false" outlineLevel="0" max="12" min="12" style="16" width="17.7"/>
    <col collapsed="false" customWidth="false" hidden="false" outlineLevel="0" max="14" min="13" style="16" width="11.42"/>
    <col collapsed="false" customWidth="true" hidden="false" outlineLevel="0" max="15" min="15" style="16" width="15.41"/>
    <col collapsed="false" customWidth="false" hidden="false" outlineLevel="0" max="257" min="16" style="1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0" t="s">
        <v>6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</row>
    <row r="6" customFormat="false" ht="12.95" hidden="false" customHeight="true" outlineLevel="0" collapsed="false">
      <c r="A6" s="190" t="s">
        <v>192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customFormat="false" ht="12.95" hidden="false" customHeight="true" outlineLevel="0" collapsed="false">
      <c r="A7" s="191" t="str">
        <f aca="false">Hoja2!D1</f>
        <v>2013 (I trimestre) - 2020 (III trimestre)pr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95" hidden="false" customHeight="true" outlineLevel="0" collapsed="false">
      <c r="B8" s="245"/>
      <c r="C8" s="245"/>
      <c r="D8" s="245"/>
      <c r="E8" s="245"/>
      <c r="O8" s="227" t="s">
        <v>67</v>
      </c>
      <c r="P8" s="227"/>
      <c r="Q8" s="227"/>
    </row>
    <row r="9" customFormat="false" ht="15" hidden="false" customHeight="true" outlineLevel="0" collapsed="false">
      <c r="A9" s="195" t="s">
        <v>68</v>
      </c>
      <c r="B9" s="196" t="s">
        <v>69</v>
      </c>
      <c r="C9" s="196" t="s">
        <v>193</v>
      </c>
      <c r="D9" s="197" t="s">
        <v>71</v>
      </c>
      <c r="E9" s="197"/>
      <c r="F9" s="196" t="s">
        <v>194</v>
      </c>
      <c r="G9" s="197" t="s">
        <v>71</v>
      </c>
      <c r="H9" s="197"/>
      <c r="I9" s="196" t="s">
        <v>195</v>
      </c>
      <c r="J9" s="197" t="s">
        <v>71</v>
      </c>
      <c r="K9" s="197"/>
      <c r="L9" s="196" t="s">
        <v>196</v>
      </c>
      <c r="M9" s="197" t="s">
        <v>71</v>
      </c>
      <c r="N9" s="197"/>
      <c r="O9" s="196" t="s">
        <v>134</v>
      </c>
      <c r="P9" s="198" t="s">
        <v>71</v>
      </c>
      <c r="Q9" s="198"/>
    </row>
    <row r="10" customFormat="false" ht="22.5" hidden="false" customHeight="true" outlineLevel="0" collapsed="false">
      <c r="A10" s="195"/>
      <c r="B10" s="196"/>
      <c r="C10" s="196"/>
      <c r="D10" s="199" t="s">
        <v>72</v>
      </c>
      <c r="E10" s="199" t="s">
        <v>73</v>
      </c>
      <c r="F10" s="196"/>
      <c r="G10" s="199" t="s">
        <v>72</v>
      </c>
      <c r="H10" s="199" t="s">
        <v>73</v>
      </c>
      <c r="I10" s="196"/>
      <c r="J10" s="199" t="s">
        <v>72</v>
      </c>
      <c r="K10" s="199" t="s">
        <v>73</v>
      </c>
      <c r="L10" s="196"/>
      <c r="M10" s="199" t="s">
        <v>72</v>
      </c>
      <c r="N10" s="199" t="s">
        <v>73</v>
      </c>
      <c r="O10" s="196"/>
      <c r="P10" s="199" t="s">
        <v>72</v>
      </c>
      <c r="Q10" s="200" t="s">
        <v>73</v>
      </c>
    </row>
    <row r="11" customFormat="false" ht="14.25" hidden="false" customHeight="true" outlineLevel="0" collapsed="false">
      <c r="A11" s="201" t="n">
        <v>2013</v>
      </c>
      <c r="B11" s="35" t="s">
        <v>74</v>
      </c>
      <c r="C11" s="84" t="n">
        <v>156666</v>
      </c>
      <c r="D11" s="85" t="n">
        <v>-6.05</v>
      </c>
      <c r="E11" s="85" t="n">
        <v>-13.76</v>
      </c>
      <c r="F11" s="84" t="n">
        <v>21918</v>
      </c>
      <c r="G11" s="85" t="n">
        <v>14.54</v>
      </c>
      <c r="H11" s="85" t="n">
        <v>24.73</v>
      </c>
      <c r="I11" s="84" t="n">
        <v>447587</v>
      </c>
      <c r="J11" s="85" t="n">
        <v>1.98</v>
      </c>
      <c r="K11" s="85" t="n">
        <v>-9.39</v>
      </c>
      <c r="L11" s="84" t="n">
        <v>2323</v>
      </c>
      <c r="M11" s="85" t="n">
        <v>11.63</v>
      </c>
      <c r="N11" s="85" t="n">
        <v>18.7</v>
      </c>
      <c r="O11" s="84" t="n">
        <v>481935</v>
      </c>
      <c r="P11" s="85" t="n">
        <v>2.17</v>
      </c>
      <c r="Q11" s="86" t="n">
        <v>-6.18</v>
      </c>
    </row>
    <row r="12" customFormat="false" ht="14.25" hidden="false" customHeight="true" outlineLevel="0" collapsed="false">
      <c r="A12" s="201"/>
      <c r="B12" s="35" t="s">
        <v>76</v>
      </c>
      <c r="C12" s="84" t="n">
        <v>155563</v>
      </c>
      <c r="D12" s="85" t="n">
        <v>-0.7</v>
      </c>
      <c r="E12" s="85" t="n">
        <v>-11.88</v>
      </c>
      <c r="F12" s="84" t="n">
        <v>33862</v>
      </c>
      <c r="G12" s="85" t="n">
        <v>54.49</v>
      </c>
      <c r="H12" s="85" t="n">
        <v>81.9</v>
      </c>
      <c r="I12" s="84" t="n">
        <v>488993</v>
      </c>
      <c r="J12" s="85" t="n">
        <v>9.25</v>
      </c>
      <c r="K12" s="85" t="n">
        <v>0.22</v>
      </c>
      <c r="L12" s="84" t="n">
        <v>2243</v>
      </c>
      <c r="M12" s="85" t="n">
        <v>-3.44</v>
      </c>
      <c r="N12" s="85" t="n">
        <v>11.54</v>
      </c>
      <c r="O12" s="84" t="n">
        <v>474648</v>
      </c>
      <c r="P12" s="85" t="n">
        <v>-1.51</v>
      </c>
      <c r="Q12" s="86" t="n">
        <v>-6.9</v>
      </c>
    </row>
    <row r="13" customFormat="false" ht="14.25" hidden="false" customHeight="true" outlineLevel="0" collapsed="false">
      <c r="A13" s="201"/>
      <c r="B13" s="35" t="s">
        <v>77</v>
      </c>
      <c r="C13" s="84" t="n">
        <v>153781</v>
      </c>
      <c r="D13" s="85" t="n">
        <v>-1.15</v>
      </c>
      <c r="E13" s="85" t="n">
        <v>-10.55</v>
      </c>
      <c r="F13" s="84" t="n">
        <v>26322</v>
      </c>
      <c r="G13" s="85" t="n">
        <v>-22.27</v>
      </c>
      <c r="H13" s="85" t="n">
        <v>22.5</v>
      </c>
      <c r="I13" s="84" t="n">
        <v>432150</v>
      </c>
      <c r="J13" s="85" t="n">
        <v>-11.62</v>
      </c>
      <c r="K13" s="85" t="n">
        <v>-7.09</v>
      </c>
      <c r="L13" s="84" t="n">
        <v>1953</v>
      </c>
      <c r="M13" s="85" t="n">
        <v>-12.93</v>
      </c>
      <c r="N13" s="85" t="n">
        <v>-6.51</v>
      </c>
      <c r="O13" s="84" t="n">
        <v>464341</v>
      </c>
      <c r="P13" s="85" t="n">
        <v>-2.17</v>
      </c>
      <c r="Q13" s="86" t="n">
        <v>-3.08</v>
      </c>
    </row>
    <row r="14" customFormat="false" ht="14.25" hidden="false" customHeight="true" outlineLevel="0" collapsed="false">
      <c r="A14" s="201"/>
      <c r="B14" s="35" t="s">
        <v>78</v>
      </c>
      <c r="C14" s="84" t="n">
        <v>151711</v>
      </c>
      <c r="D14" s="85" t="n">
        <v>-1.35</v>
      </c>
      <c r="E14" s="85" t="n">
        <v>-9.02</v>
      </c>
      <c r="F14" s="84" t="n">
        <v>21087</v>
      </c>
      <c r="G14" s="85" t="n">
        <v>-19.89</v>
      </c>
      <c r="H14" s="85" t="n">
        <v>10.2</v>
      </c>
      <c r="I14" s="84" t="n">
        <v>418371</v>
      </c>
      <c r="J14" s="85" t="n">
        <v>-3.19</v>
      </c>
      <c r="K14" s="85" t="n">
        <v>-4.67</v>
      </c>
      <c r="L14" s="84" t="n">
        <v>2033</v>
      </c>
      <c r="M14" s="85" t="n">
        <v>4.1</v>
      </c>
      <c r="N14" s="85" t="n">
        <v>-2.31</v>
      </c>
      <c r="O14" s="84" t="n">
        <v>454404</v>
      </c>
      <c r="P14" s="85" t="n">
        <v>-2.14</v>
      </c>
      <c r="Q14" s="86" t="n">
        <v>-3.67</v>
      </c>
    </row>
    <row r="15" customFormat="false" ht="14.25" hidden="false" customHeight="true" outlineLevel="0" collapsed="false">
      <c r="A15" s="202" t="n">
        <v>2014</v>
      </c>
      <c r="B15" s="44" t="s">
        <v>74</v>
      </c>
      <c r="C15" s="93" t="n">
        <v>142685</v>
      </c>
      <c r="D15" s="94" t="n">
        <v>-5.94946971544582</v>
      </c>
      <c r="E15" s="94" t="n">
        <v>-8.92408052800224</v>
      </c>
      <c r="F15" s="93" t="n">
        <v>21854</v>
      </c>
      <c r="G15" s="94" t="n">
        <v>3.63731208801632</v>
      </c>
      <c r="H15" s="94" t="n">
        <v>-0.291997445022346</v>
      </c>
      <c r="I15" s="93" t="n">
        <v>428499</v>
      </c>
      <c r="J15" s="94" t="n">
        <v>2.420817886517</v>
      </c>
      <c r="K15" s="94" t="n">
        <v>-4.26464575602061</v>
      </c>
      <c r="L15" s="93" t="n">
        <v>2382</v>
      </c>
      <c r="M15" s="94" t="n">
        <v>17.1667486473192</v>
      </c>
      <c r="N15" s="94" t="n">
        <v>2.53981919931124</v>
      </c>
      <c r="O15" s="93" t="n">
        <v>445305</v>
      </c>
      <c r="P15" s="94" t="n">
        <v>-2.00240314785961</v>
      </c>
      <c r="Q15" s="95" t="n">
        <v>-7.60061004077313</v>
      </c>
    </row>
    <row r="16" customFormat="false" ht="14.25" hidden="false" customHeight="true" outlineLevel="0" collapsed="false">
      <c r="A16" s="202"/>
      <c r="B16" s="48" t="s">
        <v>76</v>
      </c>
      <c r="C16" s="97" t="n">
        <v>140747</v>
      </c>
      <c r="D16" s="98" t="n">
        <v>-1.35823667519361</v>
      </c>
      <c r="E16" s="98" t="n">
        <v>-9.52411563160905</v>
      </c>
      <c r="F16" s="97" t="n">
        <v>22277</v>
      </c>
      <c r="G16" s="98" t="n">
        <v>1.93557243525213</v>
      </c>
      <c r="H16" s="98" t="n">
        <v>-34.2123914712657</v>
      </c>
      <c r="I16" s="97" t="n">
        <v>409820</v>
      </c>
      <c r="J16" s="98" t="n">
        <v>-4.35917003306892</v>
      </c>
      <c r="K16" s="98" t="n">
        <v>-16.1910293194381</v>
      </c>
      <c r="L16" s="97" t="n">
        <v>2460</v>
      </c>
      <c r="M16" s="98" t="n">
        <v>3.27455919395464</v>
      </c>
      <c r="N16" s="98" t="n">
        <v>9.6745430227374</v>
      </c>
      <c r="O16" s="97" t="n">
        <v>440522</v>
      </c>
      <c r="P16" s="98" t="n">
        <v>-1.07409528300828</v>
      </c>
      <c r="Q16" s="99" t="n">
        <v>-7.18974903507441</v>
      </c>
    </row>
    <row r="17" customFormat="false" ht="14.25" hidden="false" customHeight="true" outlineLevel="0" collapsed="false">
      <c r="A17" s="202"/>
      <c r="B17" s="48" t="s">
        <v>77</v>
      </c>
      <c r="C17" s="97" t="n">
        <v>132542</v>
      </c>
      <c r="D17" s="98" t="n">
        <v>-5.82960915685592</v>
      </c>
      <c r="E17" s="98" t="n">
        <v>-13.8111990427946</v>
      </c>
      <c r="F17" s="97" t="n">
        <v>21334</v>
      </c>
      <c r="G17" s="98" t="n">
        <v>-4.23306549355837</v>
      </c>
      <c r="H17" s="98" t="n">
        <v>-18.9499278170352</v>
      </c>
      <c r="I17" s="97" t="n">
        <v>413135</v>
      </c>
      <c r="J17" s="98" t="n">
        <v>0.808891708554981</v>
      </c>
      <c r="K17" s="98" t="n">
        <v>-4.40009256045354</v>
      </c>
      <c r="L17" s="97" t="n">
        <v>2494</v>
      </c>
      <c r="M17" s="98" t="n">
        <v>1.38211382113822</v>
      </c>
      <c r="N17" s="98" t="n">
        <v>27.7009728622632</v>
      </c>
      <c r="O17" s="97" t="n">
        <v>445605</v>
      </c>
      <c r="P17" s="98" t="n">
        <v>1.15385837710716</v>
      </c>
      <c r="Q17" s="99" t="n">
        <v>-4.03496568254795</v>
      </c>
    </row>
    <row r="18" customFormat="false" ht="14.25" hidden="false" customHeight="true" outlineLevel="0" collapsed="false">
      <c r="A18" s="202"/>
      <c r="B18" s="49" t="s">
        <v>78</v>
      </c>
      <c r="C18" s="100" t="n">
        <v>130918</v>
      </c>
      <c r="D18" s="101" t="n">
        <v>-1.22527198925624</v>
      </c>
      <c r="E18" s="101" t="n">
        <v>-13.7056640586378</v>
      </c>
      <c r="F18" s="100" t="n">
        <v>19641</v>
      </c>
      <c r="G18" s="101" t="n">
        <v>-7.93568950970283</v>
      </c>
      <c r="H18" s="101" t="n">
        <v>-6.85730544885475</v>
      </c>
      <c r="I18" s="100" t="n">
        <v>400283</v>
      </c>
      <c r="J18" s="101" t="n">
        <v>-3.11084754378109</v>
      </c>
      <c r="K18" s="101" t="n">
        <v>-4.32343541975901</v>
      </c>
      <c r="L18" s="100" t="n">
        <v>2615</v>
      </c>
      <c r="M18" s="101" t="n">
        <v>4.85164394546914</v>
      </c>
      <c r="N18" s="101" t="n">
        <v>28.6276438760453</v>
      </c>
      <c r="O18" s="100" t="n">
        <v>440006</v>
      </c>
      <c r="P18" s="101" t="n">
        <v>-1.25649398009448</v>
      </c>
      <c r="Q18" s="102" t="n">
        <v>-3.16854605153124</v>
      </c>
    </row>
    <row r="19" customFormat="false" ht="14.25" hidden="false" customHeight="true" outlineLevel="0" collapsed="false">
      <c r="A19" s="203" t="n">
        <v>2015</v>
      </c>
      <c r="B19" s="30" t="s">
        <v>74</v>
      </c>
      <c r="C19" s="79" t="n">
        <v>126180</v>
      </c>
      <c r="D19" s="80" t="n">
        <v>-3.61905925846713</v>
      </c>
      <c r="E19" s="80" t="n">
        <v>-11.5674387637103</v>
      </c>
      <c r="F19" s="79" t="n">
        <v>19939</v>
      </c>
      <c r="G19" s="80" t="n">
        <v>1.51723435670282</v>
      </c>
      <c r="H19" s="80" t="n">
        <v>-8.76269790427382</v>
      </c>
      <c r="I19" s="79" t="n">
        <v>416341</v>
      </c>
      <c r="J19" s="80" t="n">
        <v>4.01166174931235</v>
      </c>
      <c r="K19" s="80" t="n">
        <v>-2.83734617817078</v>
      </c>
      <c r="L19" s="79" t="n">
        <v>2907</v>
      </c>
      <c r="M19" s="80" t="n">
        <v>11.1663479923518</v>
      </c>
      <c r="N19" s="80" t="n">
        <v>22.0403022670025</v>
      </c>
      <c r="O19" s="79" t="n">
        <v>431823</v>
      </c>
      <c r="P19" s="80" t="n">
        <v>-1.85974736708135</v>
      </c>
      <c r="Q19" s="81" t="n">
        <v>-3.02758783305825</v>
      </c>
    </row>
    <row r="20" customFormat="false" ht="14.25" hidden="false" customHeight="true" outlineLevel="0" collapsed="false">
      <c r="A20" s="203"/>
      <c r="B20" s="35" t="s">
        <v>76</v>
      </c>
      <c r="C20" s="84" t="n">
        <v>134144</v>
      </c>
      <c r="D20" s="85" t="n">
        <v>6.3116183230306</v>
      </c>
      <c r="E20" s="85" t="n">
        <v>-4.69139661946613</v>
      </c>
      <c r="F20" s="84" t="n">
        <v>17968</v>
      </c>
      <c r="G20" s="85" t="n">
        <v>-9.88514970660515</v>
      </c>
      <c r="H20" s="85" t="n">
        <v>-19.3428199488261</v>
      </c>
      <c r="I20" s="84" t="n">
        <v>484120</v>
      </c>
      <c r="J20" s="85" t="n">
        <v>16.2796842011716</v>
      </c>
      <c r="K20" s="85" t="n">
        <v>18.1299106924991</v>
      </c>
      <c r="L20" s="84" t="n">
        <v>2908</v>
      </c>
      <c r="M20" s="85" t="n">
        <v>0.0343997248021992</v>
      </c>
      <c r="N20" s="85" t="n">
        <v>18.2113821138211</v>
      </c>
      <c r="O20" s="84" t="n">
        <v>424279</v>
      </c>
      <c r="P20" s="85" t="n">
        <v>-1.74701208597041</v>
      </c>
      <c r="Q20" s="86" t="n">
        <v>-3.68721652948094</v>
      </c>
    </row>
    <row r="21" customFormat="false" ht="14.25" hidden="false" customHeight="true" outlineLevel="0" collapsed="false">
      <c r="A21" s="203"/>
      <c r="B21" s="35" t="s">
        <v>77</v>
      </c>
      <c r="C21" s="84" t="n">
        <v>133225</v>
      </c>
      <c r="D21" s="85" t="n">
        <v>-0.685084685114504</v>
      </c>
      <c r="E21" s="85" t="n">
        <v>0.515308355087441</v>
      </c>
      <c r="F21" s="84" t="n">
        <v>17116</v>
      </c>
      <c r="G21" s="85" t="n">
        <v>-4.74176313446127</v>
      </c>
      <c r="H21" s="85" t="n">
        <v>-19.7712571482141</v>
      </c>
      <c r="I21" s="84" t="n">
        <v>466900</v>
      </c>
      <c r="J21" s="85" t="n">
        <v>-3.55696934644303</v>
      </c>
      <c r="K21" s="85" t="n">
        <v>13.0139058661212</v>
      </c>
      <c r="L21" s="84" t="n">
        <v>2572</v>
      </c>
      <c r="M21" s="85" t="n">
        <v>-11.5543328748281</v>
      </c>
      <c r="N21" s="85" t="n">
        <v>3.12750601443463</v>
      </c>
      <c r="O21" s="84" t="n">
        <v>418583</v>
      </c>
      <c r="P21" s="85" t="n">
        <v>-1.34251282764407</v>
      </c>
      <c r="Q21" s="86" t="n">
        <v>-6.06411507949865</v>
      </c>
    </row>
    <row r="22" customFormat="false" ht="14.25" hidden="false" customHeight="true" outlineLevel="0" collapsed="false">
      <c r="A22" s="203"/>
      <c r="B22" s="39" t="s">
        <v>78</v>
      </c>
      <c r="C22" s="88" t="n">
        <v>133394</v>
      </c>
      <c r="D22" s="89" t="n">
        <v>0.126853068117839</v>
      </c>
      <c r="E22" s="89" t="n">
        <v>1.89126017812677</v>
      </c>
      <c r="F22" s="88" t="n">
        <v>17902</v>
      </c>
      <c r="G22" s="89" t="n">
        <v>4.5921944379528</v>
      </c>
      <c r="H22" s="89" t="n">
        <v>-8.85392800773892</v>
      </c>
      <c r="I22" s="88" t="n">
        <v>436456</v>
      </c>
      <c r="J22" s="89" t="n">
        <v>-6.52045405868495</v>
      </c>
      <c r="K22" s="89" t="n">
        <v>9.03685642407996</v>
      </c>
      <c r="L22" s="88" t="n">
        <v>2694</v>
      </c>
      <c r="M22" s="89" t="n">
        <v>4.74339035769829</v>
      </c>
      <c r="N22" s="89" t="n">
        <v>3.02103250478012</v>
      </c>
      <c r="O22" s="88" t="n">
        <v>391388</v>
      </c>
      <c r="P22" s="89" t="n">
        <v>-6.49691936844067</v>
      </c>
      <c r="Q22" s="90" t="n">
        <v>-11.0493947809803</v>
      </c>
    </row>
    <row r="23" customFormat="false" ht="14.25" hidden="false" customHeight="true" outlineLevel="0" collapsed="false">
      <c r="A23" s="202" t="n">
        <v>2016</v>
      </c>
      <c r="B23" s="44" t="s">
        <v>74</v>
      </c>
      <c r="C23" s="93" t="n">
        <v>130460</v>
      </c>
      <c r="D23" s="94" t="n">
        <v>-2.2</v>
      </c>
      <c r="E23" s="94" t="n">
        <v>3.39</v>
      </c>
      <c r="F23" s="93" t="n">
        <v>22222</v>
      </c>
      <c r="G23" s="94" t="n">
        <v>24.13</v>
      </c>
      <c r="H23" s="94" t="n">
        <v>11.45</v>
      </c>
      <c r="I23" s="93" t="n">
        <v>525108</v>
      </c>
      <c r="J23" s="94" t="n">
        <v>20.31</v>
      </c>
      <c r="K23" s="94" t="n">
        <v>26.12</v>
      </c>
      <c r="L23" s="93" t="n">
        <v>2810</v>
      </c>
      <c r="M23" s="94" t="n">
        <v>4.31</v>
      </c>
      <c r="N23" s="94" t="n">
        <v>-3.34</v>
      </c>
      <c r="O23" s="93" t="n">
        <v>405078</v>
      </c>
      <c r="P23" s="94" t="n">
        <v>3.5</v>
      </c>
      <c r="Q23" s="95" t="n">
        <v>-6.19</v>
      </c>
    </row>
    <row r="24" s="64" customFormat="true" ht="14.25" hidden="false" customHeight="true" outlineLevel="0" collapsed="false">
      <c r="A24" s="202"/>
      <c r="B24" s="48" t="s">
        <v>76</v>
      </c>
      <c r="C24" s="97" t="n">
        <v>128205</v>
      </c>
      <c r="D24" s="98" t="n">
        <v>-1.73</v>
      </c>
      <c r="E24" s="98" t="n">
        <v>-4.43</v>
      </c>
      <c r="F24" s="97" t="n">
        <v>20823</v>
      </c>
      <c r="G24" s="98" t="n">
        <v>-6.3</v>
      </c>
      <c r="H24" s="98" t="n">
        <v>15.89</v>
      </c>
      <c r="I24" s="97" t="n">
        <v>540923</v>
      </c>
      <c r="J24" s="98" t="n">
        <v>3.01</v>
      </c>
      <c r="K24" s="98" t="n">
        <v>11.73</v>
      </c>
      <c r="L24" s="97" t="n">
        <v>2835</v>
      </c>
      <c r="M24" s="98" t="n">
        <v>0.89</v>
      </c>
      <c r="N24" s="98" t="n">
        <v>-2.51</v>
      </c>
      <c r="O24" s="97" t="n">
        <v>396785</v>
      </c>
      <c r="P24" s="98" t="n">
        <v>-2.05</v>
      </c>
      <c r="Q24" s="99" t="n">
        <v>-6.48</v>
      </c>
    </row>
    <row r="25" s="64" customFormat="true" ht="14.25" hidden="false" customHeight="true" outlineLevel="0" collapsed="false">
      <c r="A25" s="202"/>
      <c r="B25" s="48" t="s">
        <v>77</v>
      </c>
      <c r="C25" s="97" t="n">
        <v>131862</v>
      </c>
      <c r="D25" s="98" t="n">
        <v>2.85</v>
      </c>
      <c r="E25" s="98" t="n">
        <v>-1.02</v>
      </c>
      <c r="F25" s="97" t="n">
        <v>21864</v>
      </c>
      <c r="G25" s="98" t="n">
        <v>5</v>
      </c>
      <c r="H25" s="98" t="n">
        <v>27.74</v>
      </c>
      <c r="I25" s="97" t="n">
        <v>557675</v>
      </c>
      <c r="J25" s="98" t="n">
        <v>3.1</v>
      </c>
      <c r="K25" s="98" t="n">
        <v>19.44</v>
      </c>
      <c r="L25" s="97" t="n">
        <v>2929</v>
      </c>
      <c r="M25" s="98" t="n">
        <v>3.32</v>
      </c>
      <c r="N25" s="98" t="n">
        <v>13.88</v>
      </c>
      <c r="O25" s="97" t="n">
        <v>396149</v>
      </c>
      <c r="P25" s="98" t="n">
        <v>-0.16</v>
      </c>
      <c r="Q25" s="99" t="n">
        <v>-5.36</v>
      </c>
    </row>
    <row r="26" s="64" customFormat="true" ht="14.25" hidden="false" customHeight="true" outlineLevel="0" collapsed="false">
      <c r="A26" s="202"/>
      <c r="B26" s="126" t="s">
        <v>78</v>
      </c>
      <c r="C26" s="100" t="n">
        <v>128059</v>
      </c>
      <c r="D26" s="101" t="n">
        <v>-2.88</v>
      </c>
      <c r="E26" s="101" t="n">
        <v>-4</v>
      </c>
      <c r="F26" s="100" t="n">
        <v>23401</v>
      </c>
      <c r="G26" s="101" t="n">
        <v>7.03</v>
      </c>
      <c r="H26" s="101" t="n">
        <v>30.72</v>
      </c>
      <c r="I26" s="100" t="n">
        <v>542435</v>
      </c>
      <c r="J26" s="101" t="n">
        <v>-2.73</v>
      </c>
      <c r="K26" s="101" t="n">
        <v>24.28</v>
      </c>
      <c r="L26" s="100" t="n">
        <v>2472</v>
      </c>
      <c r="M26" s="101" t="n">
        <v>-15.6</v>
      </c>
      <c r="N26" s="101" t="n">
        <v>-8.24</v>
      </c>
      <c r="O26" s="100" t="n">
        <v>395480</v>
      </c>
      <c r="P26" s="101" t="n">
        <v>-0.17</v>
      </c>
      <c r="Q26" s="102" t="n">
        <v>1.05</v>
      </c>
    </row>
    <row r="27" s="64" customFormat="true" ht="14.25" hidden="false" customHeight="false" outlineLevel="0" collapsed="false">
      <c r="A27" s="203" t="n">
        <v>2017</v>
      </c>
      <c r="B27" s="121" t="s">
        <v>74</v>
      </c>
      <c r="C27" s="79" t="n">
        <v>125779.257231</v>
      </c>
      <c r="D27" s="80" t="n">
        <v>-1.78022846422352</v>
      </c>
      <c r="E27" s="80" t="n">
        <v>-3.58787580024529</v>
      </c>
      <c r="F27" s="79" t="n">
        <v>24185.225317</v>
      </c>
      <c r="G27" s="80" t="n">
        <v>3.35124702790479</v>
      </c>
      <c r="H27" s="80" t="n">
        <v>8.83460227252273</v>
      </c>
      <c r="I27" s="79" t="n">
        <v>620542.915202</v>
      </c>
      <c r="J27" s="80" t="n">
        <v>14.3919801818655</v>
      </c>
      <c r="K27" s="80" t="n">
        <v>18.1629302716024</v>
      </c>
      <c r="L27" s="79" t="n">
        <v>2669.364776</v>
      </c>
      <c r="M27" s="80" t="n">
        <v>7.98401197411003</v>
      </c>
      <c r="N27" s="80" t="n">
        <v>-5.00481224199288</v>
      </c>
      <c r="O27" s="79" t="n">
        <v>394783.15665</v>
      </c>
      <c r="P27" s="80" t="n">
        <v>-0.176201919186803</v>
      </c>
      <c r="Q27" s="81" t="n">
        <v>-2.54144716573104</v>
      </c>
    </row>
    <row r="28" s="64" customFormat="true" ht="14.25" hidden="false" customHeight="false" outlineLevel="0" collapsed="false">
      <c r="A28" s="203"/>
      <c r="B28" s="122" t="s">
        <v>76</v>
      </c>
      <c r="C28" s="84" t="n">
        <v>129009.752628</v>
      </c>
      <c r="D28" s="85" t="n">
        <v>2.56838485782043</v>
      </c>
      <c r="E28" s="85" t="n">
        <v>0.627707677547673</v>
      </c>
      <c r="F28" s="84" t="n">
        <v>25272.955716</v>
      </c>
      <c r="G28" s="85" t="n">
        <v>4.49749954669814</v>
      </c>
      <c r="H28" s="85" t="n">
        <v>21.3703871488258</v>
      </c>
      <c r="I28" s="84" t="n">
        <v>584038.628557</v>
      </c>
      <c r="J28" s="85" t="n">
        <v>-5.88263692175376</v>
      </c>
      <c r="K28" s="85" t="n">
        <v>7.96123344192774</v>
      </c>
      <c r="L28" s="84" t="n">
        <v>2629.984561</v>
      </c>
      <c r="M28" s="85" t="n">
        <v>-1.47526540224339</v>
      </c>
      <c r="N28" s="85" t="n">
        <v>-7.23158514991181</v>
      </c>
      <c r="O28" s="84" t="n">
        <v>394095.890668</v>
      </c>
      <c r="P28" s="85" t="n">
        <v>-0.174086956452746</v>
      </c>
      <c r="Q28" s="86" t="n">
        <v>-0.677724544022584</v>
      </c>
    </row>
    <row r="29" s="64" customFormat="true" ht="14.25" hidden="false" customHeight="false" outlineLevel="0" collapsed="false">
      <c r="A29" s="203"/>
      <c r="B29" s="122" t="s">
        <v>77</v>
      </c>
      <c r="C29" s="84" t="n">
        <v>138889.726517</v>
      </c>
      <c r="D29" s="85" t="n">
        <v>7.65831550540905</v>
      </c>
      <c r="E29" s="85" t="n">
        <v>5.32960710212191</v>
      </c>
      <c r="F29" s="84" t="n">
        <v>29702.036982</v>
      </c>
      <c r="G29" s="85" t="n">
        <v>17.5249832895327</v>
      </c>
      <c r="H29" s="85" t="n">
        <v>35.8490531558727</v>
      </c>
      <c r="I29" s="84" t="n">
        <v>501040.103624</v>
      </c>
      <c r="J29" s="85" t="n">
        <v>-14.211136194547</v>
      </c>
      <c r="K29" s="85" t="n">
        <v>-10.1631518372803</v>
      </c>
      <c r="L29" s="84" t="n">
        <v>2303.826023</v>
      </c>
      <c r="M29" s="85" t="n">
        <v>-12.4015381244666</v>
      </c>
      <c r="N29" s="85" t="n">
        <v>-21.3442805394332</v>
      </c>
      <c r="O29" s="84" t="n">
        <v>393560.254781</v>
      </c>
      <c r="P29" s="85" t="n">
        <v>-0.135915116012009</v>
      </c>
      <c r="Q29" s="86" t="n">
        <v>-0.653477660930601</v>
      </c>
    </row>
    <row r="30" s="64" customFormat="true" ht="14.25" hidden="false" customHeight="false" outlineLevel="0" collapsed="false">
      <c r="A30" s="203"/>
      <c r="B30" s="69" t="s">
        <v>78</v>
      </c>
      <c r="C30" s="88" t="n">
        <v>120523.93905018</v>
      </c>
      <c r="D30" s="89" t="n">
        <v>-13.2232872274912</v>
      </c>
      <c r="E30" s="89" t="n">
        <v>-5.8840541858205</v>
      </c>
      <c r="F30" s="88" t="n">
        <v>30281.175894</v>
      </c>
      <c r="G30" s="89" t="n">
        <v>1.94982893715663</v>
      </c>
      <c r="H30" s="89" t="n">
        <v>29.401204623734</v>
      </c>
      <c r="I30" s="88" t="n">
        <v>498161.74632138</v>
      </c>
      <c r="J30" s="89" t="n">
        <v>-0.574476430489468</v>
      </c>
      <c r="K30" s="89" t="n">
        <v>-8.16798126845304</v>
      </c>
      <c r="L30" s="88" t="n">
        <v>2497.47936497</v>
      </c>
      <c r="M30" s="89" t="n">
        <v>8.40572769109653</v>
      </c>
      <c r="N30" s="89" t="n">
        <v>1.03071864765369</v>
      </c>
      <c r="O30" s="88" t="n">
        <v>393249.79859118</v>
      </c>
      <c r="P30" s="89" t="n">
        <v>-0.0788840300941507</v>
      </c>
      <c r="Q30" s="90" t="n">
        <v>-0.56392267847174</v>
      </c>
    </row>
    <row r="31" s="64" customFormat="true" ht="14.25" hidden="false" customHeight="false" outlineLevel="0" collapsed="false">
      <c r="A31" s="204" t="n">
        <v>2018</v>
      </c>
      <c r="B31" s="123" t="s">
        <v>74</v>
      </c>
      <c r="C31" s="93" t="n">
        <v>119426.11715837</v>
      </c>
      <c r="D31" s="94" t="n">
        <v>-0.910874553604724</v>
      </c>
      <c r="E31" s="94" t="n">
        <v>-5.0510236842647</v>
      </c>
      <c r="F31" s="93" t="n">
        <v>31674.835622</v>
      </c>
      <c r="G31" s="94" t="n">
        <v>4.60239632991315</v>
      </c>
      <c r="H31" s="94" t="n">
        <v>30.9677094458801</v>
      </c>
      <c r="I31" s="93" t="n">
        <v>507334.03417979</v>
      </c>
      <c r="J31" s="94" t="n">
        <v>1.84122685576356</v>
      </c>
      <c r="K31" s="94" t="n">
        <v>-18.2435216402975</v>
      </c>
      <c r="L31" s="93" t="n">
        <v>2976.545053</v>
      </c>
      <c r="M31" s="94" t="n">
        <v>19.1819678172098</v>
      </c>
      <c r="N31" s="94" t="n">
        <v>11.5076170841029</v>
      </c>
      <c r="O31" s="93" t="n">
        <v>392683.450545</v>
      </c>
      <c r="P31" s="94" t="n">
        <v>-0.144017377302896</v>
      </c>
      <c r="Q31" s="95" t="n">
        <v>-0.531863143001699</v>
      </c>
    </row>
    <row r="32" s="64" customFormat="true" ht="14.25" hidden="false" customHeight="false" outlineLevel="0" collapsed="false">
      <c r="A32" s="204"/>
      <c r="B32" s="125" t="s">
        <v>76</v>
      </c>
      <c r="C32" s="97" t="n">
        <v>128570.81315</v>
      </c>
      <c r="D32" s="98" t="n">
        <v>7.65719945454086</v>
      </c>
      <c r="E32" s="98" t="n">
        <v>-0.340237438688595</v>
      </c>
      <c r="F32" s="97" t="n">
        <v>28607.64586</v>
      </c>
      <c r="G32" s="98" t="n">
        <v>-9.6833644177451</v>
      </c>
      <c r="H32" s="98" t="n">
        <v>13.1946978480592</v>
      </c>
      <c r="I32" s="97" t="n">
        <v>510859.137712</v>
      </c>
      <c r="J32" s="98" t="n">
        <v>0.694828908513712</v>
      </c>
      <c r="K32" s="98" t="n">
        <v>-12.5299059457431</v>
      </c>
      <c r="L32" s="97" t="n">
        <v>3091.514815</v>
      </c>
      <c r="M32" s="98" t="n">
        <v>3.86252383057748</v>
      </c>
      <c r="N32" s="98" t="n">
        <v>17.5487818766705</v>
      </c>
      <c r="O32" s="97" t="n">
        <v>392353.357548</v>
      </c>
      <c r="P32" s="98" t="n">
        <v>-0.0840608374358287</v>
      </c>
      <c r="Q32" s="99" t="n">
        <v>-0.442159677698328</v>
      </c>
    </row>
    <row r="33" s="64" customFormat="true" ht="14.25" hidden="false" customHeight="false" outlineLevel="0" collapsed="false">
      <c r="A33" s="204"/>
      <c r="B33" s="125" t="s">
        <v>77</v>
      </c>
      <c r="C33" s="97" t="n">
        <v>130455.923916</v>
      </c>
      <c r="D33" s="98" t="n">
        <v>1.46620428059414</v>
      </c>
      <c r="E33" s="98" t="n">
        <v>-6.07230125114237</v>
      </c>
      <c r="F33" s="97" t="n">
        <v>30181.885997</v>
      </c>
      <c r="G33" s="98" t="n">
        <v>5.50286501973638</v>
      </c>
      <c r="H33" s="98" t="n">
        <v>1.61554244677158</v>
      </c>
      <c r="I33" s="97" t="n">
        <v>534424.612177</v>
      </c>
      <c r="J33" s="98" t="n">
        <v>4.61291043369478</v>
      </c>
      <c r="K33" s="98" t="n">
        <v>6.66304120399375</v>
      </c>
      <c r="L33" s="97" t="n">
        <v>3305.271634</v>
      </c>
      <c r="M33" s="98" t="n">
        <v>6.91430679752381</v>
      </c>
      <c r="N33" s="98" t="n">
        <v>43.4688036771082</v>
      </c>
      <c r="O33" s="97" t="n">
        <v>391438.509126</v>
      </c>
      <c r="P33" s="98" t="n">
        <v>-0.233169515285236</v>
      </c>
      <c r="Q33" s="99" t="n">
        <v>-0.53911583530728</v>
      </c>
    </row>
    <row r="34" s="64" customFormat="true" ht="14.25" hidden="false" customHeight="false" outlineLevel="0" collapsed="false">
      <c r="A34" s="204"/>
      <c r="B34" s="125" t="s">
        <v>78</v>
      </c>
      <c r="C34" s="97" t="n">
        <v>134807.900243</v>
      </c>
      <c r="D34" s="98" t="n">
        <v>3.33597447809439</v>
      </c>
      <c r="E34" s="98" t="n">
        <v>11.8515552224631</v>
      </c>
      <c r="F34" s="97" t="n">
        <v>30845.286555</v>
      </c>
      <c r="G34" s="98" t="n">
        <v>2.19800895830677</v>
      </c>
      <c r="H34" s="98" t="n">
        <v>1.86290870266954</v>
      </c>
      <c r="I34" s="97" t="n">
        <v>631109.9989908</v>
      </c>
      <c r="J34" s="98" t="n">
        <v>18.0914921601286</v>
      </c>
      <c r="K34" s="98" t="n">
        <v>26.6877683104255</v>
      </c>
      <c r="L34" s="97" t="n">
        <v>2884.078914</v>
      </c>
      <c r="M34" s="98" t="n">
        <v>-12.7430591684919</v>
      </c>
      <c r="N34" s="98" t="n">
        <v>15.4795893192353</v>
      </c>
      <c r="O34" s="97" t="n">
        <v>404680.817841</v>
      </c>
      <c r="P34" s="98" t="n">
        <v>3.38298568134425</v>
      </c>
      <c r="Q34" s="99" t="n">
        <v>2.90680867244477</v>
      </c>
    </row>
    <row r="35" s="64" customFormat="true" ht="14.25" hidden="false" customHeight="false" outlineLevel="0" collapsed="false">
      <c r="A35" s="203" t="n">
        <v>2019</v>
      </c>
      <c r="B35" s="121" t="s">
        <v>74</v>
      </c>
      <c r="C35" s="79" t="n">
        <v>134190.976046</v>
      </c>
      <c r="D35" s="80" t="n">
        <v>-0.457632079342507</v>
      </c>
      <c r="E35" s="80" t="n">
        <v>12.3631741858027</v>
      </c>
      <c r="F35" s="79" t="n">
        <v>31441.634605</v>
      </c>
      <c r="G35" s="80" t="n">
        <v>1.93335227713529</v>
      </c>
      <c r="H35" s="80" t="n">
        <v>-0.736234340038777</v>
      </c>
      <c r="I35" s="79" t="n">
        <v>666882.31838272</v>
      </c>
      <c r="J35" s="80" t="n">
        <v>5.66815918764134</v>
      </c>
      <c r="K35" s="80" t="n">
        <v>31.448369999634</v>
      </c>
      <c r="L35" s="79" t="n">
        <v>2974.668408</v>
      </c>
      <c r="M35" s="80" t="n">
        <v>3.14101994783351</v>
      </c>
      <c r="N35" s="80" t="n">
        <v>-0.0630477606279989</v>
      </c>
      <c r="O35" s="79" t="n">
        <v>404339.907066</v>
      </c>
      <c r="P35" s="80" t="n">
        <v>-0.0842418913796772</v>
      </c>
      <c r="Q35" s="81" t="n">
        <v>2.96841043461906</v>
      </c>
    </row>
    <row r="36" s="64" customFormat="true" ht="14.25" hidden="false" customHeight="false" outlineLevel="0" collapsed="false">
      <c r="A36" s="203"/>
      <c r="B36" s="122" t="s">
        <v>76</v>
      </c>
      <c r="C36" s="84" t="n">
        <v>144887.093709</v>
      </c>
      <c r="D36" s="85" t="n">
        <v>7.97081739634522</v>
      </c>
      <c r="E36" s="85" t="n">
        <v>12.6905011792717</v>
      </c>
      <c r="F36" s="84" t="n">
        <v>31872.237729</v>
      </c>
      <c r="G36" s="85" t="n">
        <v>1.36953160804028</v>
      </c>
      <c r="H36" s="85" t="n">
        <v>11.4116061313687</v>
      </c>
      <c r="I36" s="84" t="n">
        <v>695689.0366023</v>
      </c>
      <c r="J36" s="85" t="n">
        <v>4.31961043583231</v>
      </c>
      <c r="K36" s="85" t="n">
        <v>36.180208054632</v>
      </c>
      <c r="L36" s="84" t="n">
        <v>2989.67548</v>
      </c>
      <c r="M36" s="85" t="n">
        <v>0.504495625786072</v>
      </c>
      <c r="N36" s="85" t="n">
        <v>-3.29415646031767</v>
      </c>
      <c r="O36" s="84" t="n">
        <v>405150.091202</v>
      </c>
      <c r="P36" s="85" t="n">
        <v>0.200372043877373</v>
      </c>
      <c r="Q36" s="86" t="n">
        <v>3.26153285241977</v>
      </c>
    </row>
    <row r="37" s="64" customFormat="true" ht="14.25" hidden="false" customHeight="false" outlineLevel="0" collapsed="false">
      <c r="A37" s="203"/>
      <c r="B37" s="122" t="s">
        <v>77</v>
      </c>
      <c r="C37" s="84" t="n">
        <v>146014.846517</v>
      </c>
      <c r="D37" s="85" t="n">
        <v>0.778366643384421</v>
      </c>
      <c r="E37" s="85" t="n">
        <v>11.9265742282568</v>
      </c>
      <c r="F37" s="84" t="n">
        <v>32440.472468</v>
      </c>
      <c r="G37" s="85" t="n">
        <v>1.78285172139945</v>
      </c>
      <c r="H37" s="85" t="n">
        <v>7.48325161397965</v>
      </c>
      <c r="I37" s="84" t="n">
        <v>716977.07211113</v>
      </c>
      <c r="J37" s="85" t="n">
        <v>3.05999295501325</v>
      </c>
      <c r="K37" s="85" t="n">
        <v>34.1586925030446</v>
      </c>
      <c r="L37" s="84" t="n">
        <v>3402.541119</v>
      </c>
      <c r="M37" s="85" t="n">
        <v>13.8097141901167</v>
      </c>
      <c r="N37" s="85" t="n">
        <v>2.94285903764846</v>
      </c>
      <c r="O37" s="84" t="n">
        <v>403852.473483</v>
      </c>
      <c r="P37" s="85" t="n">
        <v>-0.320280742168955</v>
      </c>
      <c r="Q37" s="86" t="n">
        <v>3.17137023250926</v>
      </c>
    </row>
    <row r="38" s="64" customFormat="true" ht="14.25" hidden="false" customHeight="false" outlineLevel="0" collapsed="false">
      <c r="A38" s="203"/>
      <c r="B38" s="69" t="s">
        <v>78</v>
      </c>
      <c r="C38" s="88" t="n">
        <v>150591.027001</v>
      </c>
      <c r="D38" s="89" t="n">
        <v>3.1340514976107</v>
      </c>
      <c r="E38" s="89" t="n">
        <v>11.7078648428986</v>
      </c>
      <c r="F38" s="88" t="n">
        <v>32482.189546</v>
      </c>
      <c r="G38" s="89" t="n">
        <v>0.128595778132246</v>
      </c>
      <c r="H38" s="89" t="n">
        <v>5.30681726065749</v>
      </c>
      <c r="I38" s="88" t="n">
        <v>740787.171903</v>
      </c>
      <c r="J38" s="89" t="n">
        <v>3.32090114426689</v>
      </c>
      <c r="K38" s="89" t="n">
        <v>17.3784559090465</v>
      </c>
      <c r="L38" s="88" t="n">
        <v>3055.039361</v>
      </c>
      <c r="M38" s="89" t="n">
        <v>-10.2130068630039</v>
      </c>
      <c r="N38" s="89" t="n">
        <v>5.92773124792521</v>
      </c>
      <c r="O38" s="88" t="n">
        <v>403372.601777</v>
      </c>
      <c r="P38" s="89" t="n">
        <v>-0.118823515394462</v>
      </c>
      <c r="Q38" s="90" t="n">
        <v>-0.323271083363774</v>
      </c>
    </row>
    <row r="39" s="64" customFormat="true" ht="14.25" hidden="false" customHeight="false" outlineLevel="0" collapsed="false">
      <c r="A39" s="205" t="n">
        <v>2020</v>
      </c>
      <c r="B39" s="123" t="s">
        <v>74</v>
      </c>
      <c r="C39" s="93" t="n">
        <v>149266.070172</v>
      </c>
      <c r="D39" s="94" t="n">
        <v>-0.879837833227082</v>
      </c>
      <c r="E39" s="94" t="n">
        <v>11.2340595248613</v>
      </c>
      <c r="F39" s="93" t="n">
        <v>32102.357904</v>
      </c>
      <c r="G39" s="94" t="n">
        <v>-1.16935356670491</v>
      </c>
      <c r="H39" s="94" t="n">
        <v>2.10142795468697</v>
      </c>
      <c r="I39" s="93" t="n">
        <v>775221.700156</v>
      </c>
      <c r="J39" s="94" t="n">
        <v>4.64836994470916</v>
      </c>
      <c r="K39" s="94" t="n">
        <v>16.2456521618413</v>
      </c>
      <c r="L39" s="93" t="n">
        <v>3210.247959</v>
      </c>
      <c r="M39" s="94" t="n">
        <v>5.08041238294212</v>
      </c>
      <c r="N39" s="94" t="n">
        <v>7.91952307579689</v>
      </c>
      <c r="O39" s="93" t="n">
        <v>402694.058825</v>
      </c>
      <c r="P39" s="94" t="n">
        <v>-0.168217412142213</v>
      </c>
      <c r="Q39" s="95" t="n">
        <v>-0.407045708879616</v>
      </c>
    </row>
    <row r="40" s="64" customFormat="true" ht="14.25" hidden="false" customHeight="false" outlineLevel="0" collapsed="false">
      <c r="A40" s="205"/>
      <c r="B40" s="125" t="s">
        <v>76</v>
      </c>
      <c r="C40" s="97" t="n">
        <v>157122.375922</v>
      </c>
      <c r="D40" s="98" t="n">
        <v>5.26328973553545</v>
      </c>
      <c r="E40" s="98" t="n">
        <v>8.44470124963241</v>
      </c>
      <c r="F40" s="97" t="n">
        <v>30155.887036</v>
      </c>
      <c r="G40" s="98" t="n">
        <v>-6.06332679306858</v>
      </c>
      <c r="H40" s="98" t="n">
        <v>-5.38509629475537</v>
      </c>
      <c r="I40" s="97" t="n">
        <v>843507.05079</v>
      </c>
      <c r="J40" s="98" t="n">
        <v>8.80849318591814</v>
      </c>
      <c r="K40" s="98" t="n">
        <v>21.2477136206764</v>
      </c>
      <c r="L40" s="97" t="n">
        <v>3430.729968</v>
      </c>
      <c r="M40" s="98" t="n">
        <v>6.86806788185548</v>
      </c>
      <c r="N40" s="98" t="n">
        <v>14.7525873945356</v>
      </c>
      <c r="O40" s="97" t="n">
        <v>402239.152641</v>
      </c>
      <c r="P40" s="98" t="n">
        <v>-0.112965705361379</v>
      </c>
      <c r="Q40" s="99" t="n">
        <v>-0.718483994996477</v>
      </c>
    </row>
    <row r="41" s="64" customFormat="true" ht="14.25" hidden="false" customHeight="false" outlineLevel="0" collapsed="false">
      <c r="A41" s="205"/>
      <c r="B41" s="125" t="s">
        <v>77</v>
      </c>
      <c r="C41" s="97" t="n">
        <v>162034</v>
      </c>
      <c r="D41" s="98" t="n">
        <v>3.12598638429338</v>
      </c>
      <c r="E41" s="98" t="n">
        <v>10.9709073187533</v>
      </c>
      <c r="F41" s="97" t="n">
        <v>30988</v>
      </c>
      <c r="G41" s="98" t="n">
        <v>2.75937153832226</v>
      </c>
      <c r="H41" s="98" t="n">
        <v>-4.47734683714225</v>
      </c>
      <c r="I41" s="97" t="n">
        <v>848057</v>
      </c>
      <c r="J41" s="98" t="n">
        <v>0.539408556898091</v>
      </c>
      <c r="K41" s="98" t="n">
        <v>18.2823039937535</v>
      </c>
      <c r="L41" s="97" t="n">
        <v>3353</v>
      </c>
      <c r="M41" s="98" t="n">
        <v>-2.26569764233919</v>
      </c>
      <c r="N41" s="98" t="n">
        <v>-1.45600353580915</v>
      </c>
      <c r="O41" s="97" t="n">
        <v>401970</v>
      </c>
      <c r="P41" s="98" t="n">
        <v>-0.0669135859184267</v>
      </c>
      <c r="Q41" s="99" t="n">
        <v>-0.466128996750903</v>
      </c>
    </row>
    <row r="42" s="64" customFormat="true" ht="14.25" hidden="false" customHeight="false" outlineLevel="0" collapsed="false">
      <c r="A42" s="274"/>
      <c r="B42" s="275"/>
      <c r="C42" s="132"/>
      <c r="D42" s="133"/>
      <c r="E42" s="133"/>
      <c r="F42" s="132"/>
      <c r="G42" s="133"/>
      <c r="H42" s="133"/>
      <c r="I42" s="132"/>
      <c r="J42" s="133"/>
      <c r="K42" s="133"/>
      <c r="L42" s="132"/>
      <c r="M42" s="133"/>
      <c r="N42" s="133"/>
      <c r="O42" s="132"/>
      <c r="P42" s="133"/>
      <c r="Q42" s="133"/>
    </row>
    <row r="43" customFormat="false" ht="16.5" hidden="false" customHeight="true" outlineLevel="0" collapsed="false">
      <c r="A43" s="58" t="s">
        <v>79</v>
      </c>
      <c r="B43" s="240"/>
      <c r="C43" s="240"/>
      <c r="D43" s="240"/>
      <c r="E43" s="240"/>
    </row>
    <row r="44" customFormat="false" ht="16.5" hidden="false" customHeight="true" outlineLevel="0" collapsed="false">
      <c r="A44" s="60" t="s">
        <v>81</v>
      </c>
      <c r="B44" s="112"/>
      <c r="C44" s="112"/>
      <c r="D44" s="112"/>
      <c r="E44" s="112"/>
      <c r="G44" s="124"/>
      <c r="H44" s="124"/>
      <c r="J44" s="124"/>
      <c r="K44" s="124"/>
    </row>
    <row r="45" customFormat="false" ht="16.5" hidden="false" customHeight="true" outlineLevel="0" collapsed="false">
      <c r="A45" s="60" t="s">
        <v>82</v>
      </c>
      <c r="B45" s="112"/>
      <c r="C45" s="112"/>
      <c r="D45" s="112"/>
      <c r="E45" s="112"/>
      <c r="G45" s="124"/>
      <c r="H45" s="124"/>
      <c r="J45" s="124"/>
      <c r="K45" s="124"/>
    </row>
    <row r="46" customFormat="false" ht="16.5" hidden="false" customHeight="true" outlineLevel="0" collapsed="false">
      <c r="A46" s="114" t="str">
        <f aca="false">A13!A47</f>
        <v>Actualizado el 2 de diciembre de 2020</v>
      </c>
      <c r="B46" s="114"/>
      <c r="C46" s="114"/>
      <c r="D46" s="114"/>
      <c r="E46" s="114"/>
      <c r="G46" s="124"/>
      <c r="H46" s="124"/>
      <c r="J46" s="124"/>
      <c r="K46" s="124"/>
    </row>
    <row r="47" customFormat="false" ht="14.25" hidden="false" customHeight="false" outlineLevel="0" collapsed="false">
      <c r="G47" s="124"/>
      <c r="H47" s="124"/>
      <c r="J47" s="124"/>
      <c r="K47" s="124"/>
    </row>
    <row r="49" customFormat="false" ht="14.25" hidden="false" customHeight="false" outlineLevel="0" collapsed="false">
      <c r="C49" s="276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9" activeCellId="0" sqref="A39:A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2" width="18.85"/>
    <col collapsed="false" customWidth="true" hidden="false" outlineLevel="0" max="2" min="2" style="242" width="19.28"/>
    <col collapsed="false" customWidth="true" hidden="false" outlineLevel="0" max="3" min="3" style="242" width="12.7"/>
    <col collapsed="false" customWidth="true" hidden="false" outlineLevel="0" max="5" min="4" style="243" width="12.7"/>
    <col collapsed="false" customWidth="true" hidden="false" outlineLevel="0" max="6" min="6" style="16" width="12.7"/>
    <col collapsed="false" customWidth="false" hidden="false" outlineLevel="0" max="10" min="7" style="16" width="11.42"/>
    <col collapsed="false" customWidth="true" hidden="false" outlineLevel="0" max="11" min="11" style="16" width="13.99"/>
    <col collapsed="false" customWidth="false" hidden="false" outlineLevel="0" max="14" min="12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74" t="s">
        <v>6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2.95" hidden="false" customHeight="true" outlineLevel="0" collapsed="false">
      <c r="A6" s="18" t="s">
        <v>19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9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95" hidden="false" customHeight="true" outlineLevel="0" collapsed="false">
      <c r="B8" s="245"/>
      <c r="C8" s="245"/>
      <c r="D8" s="245"/>
      <c r="E8" s="245"/>
      <c r="O8" s="227" t="s">
        <v>67</v>
      </c>
      <c r="P8" s="227"/>
      <c r="Q8" s="227"/>
    </row>
    <row r="9" customFormat="false" ht="14.25" hidden="false" customHeight="true" outlineLevel="0" collapsed="false">
      <c r="A9" s="195" t="s">
        <v>68</v>
      </c>
      <c r="B9" s="196" t="s">
        <v>69</v>
      </c>
      <c r="C9" s="196" t="s">
        <v>198</v>
      </c>
      <c r="D9" s="247" t="s">
        <v>71</v>
      </c>
      <c r="E9" s="247"/>
      <c r="F9" s="196" t="s">
        <v>199</v>
      </c>
      <c r="G9" s="247" t="s">
        <v>71</v>
      </c>
      <c r="H9" s="247"/>
      <c r="I9" s="196" t="s">
        <v>200</v>
      </c>
      <c r="J9" s="247" t="s">
        <v>71</v>
      </c>
      <c r="K9" s="247"/>
      <c r="L9" s="196" t="s">
        <v>201</v>
      </c>
      <c r="M9" s="247" t="s">
        <v>71</v>
      </c>
      <c r="N9" s="247"/>
      <c r="O9" s="196" t="s">
        <v>202</v>
      </c>
      <c r="P9" s="248" t="s">
        <v>71</v>
      </c>
      <c r="Q9" s="248"/>
    </row>
    <row r="10" customFormat="false" ht="14.25" hidden="false" customHeight="false" outlineLevel="0" collapsed="false">
      <c r="A10" s="195"/>
      <c r="B10" s="196"/>
      <c r="C10" s="196"/>
      <c r="D10" s="247" t="s">
        <v>72</v>
      </c>
      <c r="E10" s="247" t="s">
        <v>73</v>
      </c>
      <c r="F10" s="196"/>
      <c r="G10" s="247" t="s">
        <v>72</v>
      </c>
      <c r="H10" s="247" t="s">
        <v>73</v>
      </c>
      <c r="I10" s="196"/>
      <c r="J10" s="247" t="s">
        <v>72</v>
      </c>
      <c r="K10" s="247" t="s">
        <v>73</v>
      </c>
      <c r="L10" s="196"/>
      <c r="M10" s="247" t="s">
        <v>72</v>
      </c>
      <c r="N10" s="247" t="s">
        <v>73</v>
      </c>
      <c r="O10" s="196"/>
      <c r="P10" s="247" t="s">
        <v>72</v>
      </c>
      <c r="Q10" s="248" t="s">
        <v>73</v>
      </c>
    </row>
    <row r="11" customFormat="false" ht="14.25" hidden="false" customHeight="false" outlineLevel="0" collapsed="false">
      <c r="A11" s="253" t="n">
        <v>2013</v>
      </c>
      <c r="B11" s="35" t="s">
        <v>74</v>
      </c>
      <c r="C11" s="84" t="n">
        <v>64361</v>
      </c>
      <c r="D11" s="85" t="n">
        <v>49.25</v>
      </c>
      <c r="E11" s="85" t="n">
        <v>18.33</v>
      </c>
      <c r="F11" s="84" t="n">
        <v>21196</v>
      </c>
      <c r="G11" s="85" t="n">
        <v>9.22</v>
      </c>
      <c r="H11" s="85" t="n">
        <v>-15.61</v>
      </c>
      <c r="I11" s="84" t="n">
        <v>16979</v>
      </c>
      <c r="J11" s="85" t="n">
        <v>14.96</v>
      </c>
      <c r="K11" s="85" t="n">
        <v>4.66</v>
      </c>
      <c r="L11" s="84" t="n">
        <v>39064</v>
      </c>
      <c r="M11" s="85" t="n">
        <v>-3.4</v>
      </c>
      <c r="N11" s="85" t="n">
        <v>6.92</v>
      </c>
      <c r="O11" s="84" t="n">
        <v>968829</v>
      </c>
      <c r="P11" s="85" t="n">
        <v>-1.22</v>
      </c>
      <c r="Q11" s="86" t="n">
        <v>-10.01</v>
      </c>
    </row>
    <row r="12" customFormat="false" ht="14.25" hidden="false" customHeight="false" outlineLevel="0" collapsed="false">
      <c r="A12" s="253"/>
      <c r="B12" s="35" t="s">
        <v>76</v>
      </c>
      <c r="C12" s="84" t="n">
        <v>54533</v>
      </c>
      <c r="D12" s="85" t="n">
        <v>-15.27</v>
      </c>
      <c r="E12" s="85" t="n">
        <v>5.74</v>
      </c>
      <c r="F12" s="84" t="n">
        <v>26092</v>
      </c>
      <c r="G12" s="85" t="n">
        <v>23.1</v>
      </c>
      <c r="H12" s="85" t="n">
        <v>7.72</v>
      </c>
      <c r="I12" s="84" t="n">
        <v>21538</v>
      </c>
      <c r="J12" s="85" t="n">
        <v>26.85</v>
      </c>
      <c r="K12" s="85" t="n">
        <v>24.71</v>
      </c>
      <c r="L12" s="84" t="n">
        <v>43215</v>
      </c>
      <c r="M12" s="85" t="n">
        <v>10.63</v>
      </c>
      <c r="N12" s="85" t="n">
        <v>12.73</v>
      </c>
      <c r="O12" s="84" t="n">
        <v>1009931</v>
      </c>
      <c r="P12" s="85" t="n">
        <v>4.24</v>
      </c>
      <c r="Q12" s="86" t="n">
        <v>-5.04</v>
      </c>
    </row>
    <row r="13" customFormat="false" ht="14.25" hidden="false" customHeight="false" outlineLevel="0" collapsed="false">
      <c r="A13" s="253"/>
      <c r="B13" s="35" t="s">
        <v>77</v>
      </c>
      <c r="C13" s="84" t="n">
        <v>50689</v>
      </c>
      <c r="D13" s="85" t="n">
        <v>-7.05</v>
      </c>
      <c r="E13" s="85" t="n">
        <v>0.47</v>
      </c>
      <c r="F13" s="84" t="n">
        <v>22776</v>
      </c>
      <c r="G13" s="85" t="n">
        <v>-12.71</v>
      </c>
      <c r="H13" s="85" t="n">
        <v>4.58</v>
      </c>
      <c r="I13" s="84" t="n">
        <v>14811</v>
      </c>
      <c r="J13" s="85" t="n">
        <v>-31.23</v>
      </c>
      <c r="K13" s="85" t="n">
        <v>-4.37</v>
      </c>
      <c r="L13" s="84" t="n">
        <v>40135</v>
      </c>
      <c r="M13" s="85" t="n">
        <v>-7.13</v>
      </c>
      <c r="N13" s="85" t="n">
        <v>7.14</v>
      </c>
      <c r="O13" s="84" t="n">
        <v>950136</v>
      </c>
      <c r="P13" s="85" t="n">
        <v>-5.92</v>
      </c>
      <c r="Q13" s="86" t="n">
        <v>-6.34</v>
      </c>
    </row>
    <row r="14" customFormat="false" ht="14.25" hidden="false" customHeight="false" outlineLevel="0" collapsed="false">
      <c r="A14" s="253"/>
      <c r="B14" s="35" t="s">
        <v>78</v>
      </c>
      <c r="C14" s="84" t="n">
        <v>45835</v>
      </c>
      <c r="D14" s="85" t="n">
        <v>-9.58</v>
      </c>
      <c r="E14" s="85" t="n">
        <v>6.29</v>
      </c>
      <c r="F14" s="84" t="n">
        <v>33130</v>
      </c>
      <c r="G14" s="85" t="n">
        <v>45.46</v>
      </c>
      <c r="H14" s="85" t="n">
        <v>70.71</v>
      </c>
      <c r="I14" s="84" t="n">
        <v>14567</v>
      </c>
      <c r="J14" s="85" t="n">
        <v>-1.65</v>
      </c>
      <c r="K14" s="85" t="n">
        <v>-1.37</v>
      </c>
      <c r="L14" s="84" t="n">
        <v>42097</v>
      </c>
      <c r="M14" s="85" t="n">
        <v>4.89</v>
      </c>
      <c r="N14" s="85" t="n">
        <v>4.1</v>
      </c>
      <c r="O14" s="84" t="n">
        <v>911977</v>
      </c>
      <c r="P14" s="85" t="n">
        <v>-4.02</v>
      </c>
      <c r="Q14" s="86" t="n">
        <v>-7.02</v>
      </c>
    </row>
    <row r="15" customFormat="false" ht="14.25" hidden="false" customHeight="false" outlineLevel="0" collapsed="false">
      <c r="A15" s="202" t="n">
        <v>2014</v>
      </c>
      <c r="B15" s="44" t="s">
        <v>74</v>
      </c>
      <c r="C15" s="93" t="n">
        <v>48708</v>
      </c>
      <c r="D15" s="94" t="n">
        <v>6.26813570415621</v>
      </c>
      <c r="E15" s="94" t="n">
        <v>-24.3206289523158</v>
      </c>
      <c r="F15" s="93" t="n">
        <v>20559</v>
      </c>
      <c r="G15" s="94" t="n">
        <v>-37.9444612134017</v>
      </c>
      <c r="H15" s="94" t="n">
        <v>-3.00528401585206</v>
      </c>
      <c r="I15" s="93" t="n">
        <v>28966</v>
      </c>
      <c r="J15" s="94" t="n">
        <v>98.8467083133109</v>
      </c>
      <c r="K15" s="94" t="n">
        <v>70.5989752046646</v>
      </c>
      <c r="L15" s="93" t="n">
        <v>39051</v>
      </c>
      <c r="M15" s="94" t="n">
        <v>-7.23567000023755</v>
      </c>
      <c r="N15" s="94" t="n">
        <v>-0.0332787220970801</v>
      </c>
      <c r="O15" s="93" t="n">
        <v>903441</v>
      </c>
      <c r="P15" s="94" t="n">
        <v>-0.935988517254273</v>
      </c>
      <c r="Q15" s="95" t="n">
        <v>-6.74917864762512</v>
      </c>
    </row>
    <row r="16" customFormat="false" ht="14.25" hidden="false" customHeight="false" outlineLevel="0" collapsed="false">
      <c r="A16" s="202"/>
      <c r="B16" s="48" t="s">
        <v>76</v>
      </c>
      <c r="C16" s="97" t="n">
        <v>64788</v>
      </c>
      <c r="D16" s="98" t="n">
        <v>33.0130574033013</v>
      </c>
      <c r="E16" s="98" t="n">
        <v>18.805127170704</v>
      </c>
      <c r="F16" s="97" t="n">
        <v>22933</v>
      </c>
      <c r="G16" s="98" t="n">
        <v>11.5472542438835</v>
      </c>
      <c r="H16" s="98" t="n">
        <v>-12.1071592825387</v>
      </c>
      <c r="I16" s="97" t="n">
        <v>16343</v>
      </c>
      <c r="J16" s="98" t="n">
        <v>-43.5786784505973</v>
      </c>
      <c r="K16" s="98" t="n">
        <v>-24.1201597177082</v>
      </c>
      <c r="L16" s="97" t="n">
        <v>39500</v>
      </c>
      <c r="M16" s="98" t="n">
        <v>1.14977849478886</v>
      </c>
      <c r="N16" s="98" t="n">
        <v>-8.59655212310541</v>
      </c>
      <c r="O16" s="97" t="n">
        <v>872262</v>
      </c>
      <c r="P16" s="98" t="n">
        <v>-3.45113848054272</v>
      </c>
      <c r="Q16" s="99" t="n">
        <v>-13.6315253220269</v>
      </c>
    </row>
    <row r="17" customFormat="false" ht="14.25" hidden="false" customHeight="false" outlineLevel="0" collapsed="false">
      <c r="A17" s="202"/>
      <c r="B17" s="48" t="s">
        <v>77</v>
      </c>
      <c r="C17" s="97" t="n">
        <v>71588</v>
      </c>
      <c r="D17" s="98" t="n">
        <v>10.4957708217571</v>
      </c>
      <c r="E17" s="98" t="n">
        <v>41.2298526307483</v>
      </c>
      <c r="F17" s="97" t="n">
        <v>22955</v>
      </c>
      <c r="G17" s="98" t="n">
        <v>0.0959316269131989</v>
      </c>
      <c r="H17" s="98" t="n">
        <v>0.785914998243769</v>
      </c>
      <c r="I17" s="97" t="n">
        <v>17818</v>
      </c>
      <c r="J17" s="98" t="n">
        <v>9.02527075812274</v>
      </c>
      <c r="K17" s="98" t="n">
        <v>20.3024778880562</v>
      </c>
      <c r="L17" s="97" t="n">
        <v>46802</v>
      </c>
      <c r="M17" s="98" t="n">
        <v>18.4860759493671</v>
      </c>
      <c r="N17" s="98" t="n">
        <v>16.6114364021428</v>
      </c>
      <c r="O17" s="97" t="n">
        <v>855947</v>
      </c>
      <c r="P17" s="98" t="n">
        <v>-1.87042425326337</v>
      </c>
      <c r="Q17" s="99" t="n">
        <v>-9.91321242432662</v>
      </c>
    </row>
    <row r="18" customFormat="false" ht="14.25" hidden="false" customHeight="false" outlineLevel="0" collapsed="false">
      <c r="A18" s="202"/>
      <c r="B18" s="49" t="s">
        <v>78</v>
      </c>
      <c r="C18" s="100" t="n">
        <v>67000</v>
      </c>
      <c r="D18" s="101" t="n">
        <v>-6.40889534558865</v>
      </c>
      <c r="E18" s="101" t="n">
        <v>46.1765026726301</v>
      </c>
      <c r="F18" s="100" t="n">
        <v>21297</v>
      </c>
      <c r="G18" s="101" t="n">
        <v>-7.22282727074712</v>
      </c>
      <c r="H18" s="101" t="n">
        <v>-35.7168729248415</v>
      </c>
      <c r="I18" s="100" t="n">
        <v>15593</v>
      </c>
      <c r="J18" s="101" t="n">
        <v>-12.4873723201257</v>
      </c>
      <c r="K18" s="101" t="n">
        <v>7.04331708656551</v>
      </c>
      <c r="L18" s="100" t="n">
        <v>45737</v>
      </c>
      <c r="M18" s="101" t="n">
        <v>-2.27554378018033</v>
      </c>
      <c r="N18" s="101" t="n">
        <v>8.64669691426943</v>
      </c>
      <c r="O18" s="100" t="n">
        <v>843836</v>
      </c>
      <c r="P18" s="101" t="n">
        <v>-1.41492405487723</v>
      </c>
      <c r="Q18" s="102" t="n">
        <v>-7.47178931047603</v>
      </c>
    </row>
    <row r="19" customFormat="false" ht="14.25" hidden="false" customHeight="false" outlineLevel="0" collapsed="false">
      <c r="A19" s="203" t="n">
        <v>2015</v>
      </c>
      <c r="B19" s="30" t="s">
        <v>74</v>
      </c>
      <c r="C19" s="79" t="n">
        <v>70782</v>
      </c>
      <c r="D19" s="80" t="n">
        <v>5.64477611940299</v>
      </c>
      <c r="E19" s="80" t="n">
        <v>45.3190440995319</v>
      </c>
      <c r="F19" s="79" t="n">
        <v>21770</v>
      </c>
      <c r="G19" s="80" t="n">
        <v>2.22097008968399</v>
      </c>
      <c r="H19" s="80" t="n">
        <v>5.89036431733061</v>
      </c>
      <c r="I19" s="79" t="n">
        <v>15918</v>
      </c>
      <c r="J19" s="80" t="n">
        <v>2.08426858205605</v>
      </c>
      <c r="K19" s="80" t="n">
        <v>-45.0459159014016</v>
      </c>
      <c r="L19" s="79" t="n">
        <v>47059</v>
      </c>
      <c r="M19" s="80" t="n">
        <v>2.89043881321469</v>
      </c>
      <c r="N19" s="80" t="n">
        <v>20.5065171186397</v>
      </c>
      <c r="O19" s="79" t="n">
        <v>841661</v>
      </c>
      <c r="P19" s="80" t="n">
        <v>-0.257751506216849</v>
      </c>
      <c r="Q19" s="81" t="n">
        <v>-6.83829934660925</v>
      </c>
    </row>
    <row r="20" customFormat="false" ht="14.25" hidden="false" customHeight="false" outlineLevel="0" collapsed="false">
      <c r="A20" s="203"/>
      <c r="B20" s="35" t="s">
        <v>76</v>
      </c>
      <c r="C20" s="84" t="n">
        <v>86960</v>
      </c>
      <c r="D20" s="85" t="n">
        <v>22.8560933570682</v>
      </c>
      <c r="E20" s="85" t="n">
        <v>34.2223868617645</v>
      </c>
      <c r="F20" s="84" t="n">
        <v>29182</v>
      </c>
      <c r="G20" s="85" t="n">
        <v>34.0468534680753</v>
      </c>
      <c r="H20" s="85" t="n">
        <v>27.2489425718397</v>
      </c>
      <c r="I20" s="84" t="n">
        <v>19964</v>
      </c>
      <c r="J20" s="85" t="n">
        <v>25.4177660510114</v>
      </c>
      <c r="K20" s="85" t="n">
        <v>22.1562748577373</v>
      </c>
      <c r="L20" s="84" t="n">
        <v>51767</v>
      </c>
      <c r="M20" s="85" t="n">
        <v>10.0044624832657</v>
      </c>
      <c r="N20" s="85" t="n">
        <v>31.0556962025316</v>
      </c>
      <c r="O20" s="84" t="n">
        <v>875546</v>
      </c>
      <c r="P20" s="85" t="n">
        <v>4.02596769958453</v>
      </c>
      <c r="Q20" s="86" t="n">
        <v>0.376492384168969</v>
      </c>
    </row>
    <row r="21" customFormat="false" ht="14.25" hidden="false" customHeight="false" outlineLevel="0" collapsed="false">
      <c r="A21" s="203"/>
      <c r="B21" s="35" t="s">
        <v>77</v>
      </c>
      <c r="C21" s="84" t="n">
        <v>80283</v>
      </c>
      <c r="D21" s="85" t="n">
        <v>-7.67824287028519</v>
      </c>
      <c r="E21" s="85" t="n">
        <v>12.1458903726882</v>
      </c>
      <c r="F21" s="84" t="n">
        <v>26641</v>
      </c>
      <c r="G21" s="85" t="n">
        <v>-8.70742238366115</v>
      </c>
      <c r="H21" s="85" t="n">
        <v>16.0575038118057</v>
      </c>
      <c r="I21" s="84" t="n">
        <v>21920</v>
      </c>
      <c r="J21" s="85" t="n">
        <v>9.7976357443398</v>
      </c>
      <c r="K21" s="85" t="n">
        <v>23.0216634863621</v>
      </c>
      <c r="L21" s="84" t="n">
        <v>51462</v>
      </c>
      <c r="M21" s="85" t="n">
        <v>-0.58917843413758</v>
      </c>
      <c r="N21" s="85" t="n">
        <v>9.9568394513055</v>
      </c>
      <c r="O21" s="84" t="n">
        <v>858090</v>
      </c>
      <c r="P21" s="85" t="n">
        <v>-1.99372734270958</v>
      </c>
      <c r="Q21" s="86" t="n">
        <v>0.25036596892096</v>
      </c>
    </row>
    <row r="22" customFormat="false" ht="14.25" hidden="false" customHeight="false" outlineLevel="0" collapsed="false">
      <c r="A22" s="203"/>
      <c r="B22" s="39" t="s">
        <v>78</v>
      </c>
      <c r="C22" s="88" t="n">
        <v>58712</v>
      </c>
      <c r="D22" s="89" t="n">
        <v>-26.8687019667925</v>
      </c>
      <c r="E22" s="89" t="n">
        <v>-12.3701492537313</v>
      </c>
      <c r="F22" s="88" t="n">
        <v>20969</v>
      </c>
      <c r="G22" s="89" t="n">
        <v>-21.2904920986449</v>
      </c>
      <c r="H22" s="89" t="n">
        <v>-1.54012302202187</v>
      </c>
      <c r="I22" s="88" t="n">
        <v>18405</v>
      </c>
      <c r="J22" s="89" t="n">
        <v>-16.0355839416058</v>
      </c>
      <c r="K22" s="89" t="n">
        <v>18.0337330853588</v>
      </c>
      <c r="L22" s="88" t="n">
        <v>55489</v>
      </c>
      <c r="M22" s="89" t="n">
        <v>7.82519140336559</v>
      </c>
      <c r="N22" s="89" t="n">
        <v>21.3219056781162</v>
      </c>
      <c r="O22" s="88" t="n">
        <v>828259</v>
      </c>
      <c r="P22" s="89" t="n">
        <v>-3.47644186507243</v>
      </c>
      <c r="Q22" s="90" t="n">
        <v>-1.84597481027119</v>
      </c>
    </row>
    <row r="23" customFormat="false" ht="14.25" hidden="false" customHeight="false" outlineLevel="0" collapsed="false">
      <c r="A23" s="202" t="n">
        <v>2016</v>
      </c>
      <c r="B23" s="44" t="s">
        <v>74</v>
      </c>
      <c r="C23" s="93" t="n">
        <v>77381</v>
      </c>
      <c r="D23" s="94" t="n">
        <v>31.8</v>
      </c>
      <c r="E23" s="94" t="n">
        <v>9.32</v>
      </c>
      <c r="F23" s="93" t="n">
        <v>27880</v>
      </c>
      <c r="G23" s="94" t="n">
        <v>32.96</v>
      </c>
      <c r="H23" s="94" t="n">
        <v>28.07</v>
      </c>
      <c r="I23" s="93" t="n">
        <v>20195</v>
      </c>
      <c r="J23" s="94" t="n">
        <v>9.73</v>
      </c>
      <c r="K23" s="94" t="n">
        <v>26.87</v>
      </c>
      <c r="L23" s="93" t="n">
        <v>61333</v>
      </c>
      <c r="M23" s="94" t="n">
        <v>10.53</v>
      </c>
      <c r="N23" s="94" t="n">
        <v>30.33</v>
      </c>
      <c r="O23" s="93" t="n">
        <v>898889</v>
      </c>
      <c r="P23" s="94" t="n">
        <v>8.53</v>
      </c>
      <c r="Q23" s="95" t="n">
        <v>6.8</v>
      </c>
    </row>
    <row r="24" s="64" customFormat="true" ht="14.25" hidden="false" customHeight="false" outlineLevel="0" collapsed="false">
      <c r="A24" s="202"/>
      <c r="B24" s="48" t="s">
        <v>76</v>
      </c>
      <c r="C24" s="97" t="n">
        <v>72269</v>
      </c>
      <c r="D24" s="98" t="n">
        <v>-6.61</v>
      </c>
      <c r="E24" s="98" t="n">
        <v>-16.89</v>
      </c>
      <c r="F24" s="97" t="n">
        <v>29373</v>
      </c>
      <c r="G24" s="98" t="n">
        <v>5.36</v>
      </c>
      <c r="H24" s="98" t="n">
        <v>0.65</v>
      </c>
      <c r="I24" s="97" t="n">
        <v>24378</v>
      </c>
      <c r="J24" s="98" t="n">
        <v>20.71</v>
      </c>
      <c r="K24" s="98" t="n">
        <v>22.11</v>
      </c>
      <c r="L24" s="97" t="n">
        <v>57686</v>
      </c>
      <c r="M24" s="98" t="n">
        <v>-5.95</v>
      </c>
      <c r="N24" s="98" t="n">
        <v>11.43</v>
      </c>
      <c r="O24" s="97" t="n">
        <v>905865</v>
      </c>
      <c r="P24" s="98" t="n">
        <v>0.78</v>
      </c>
      <c r="Q24" s="99" t="n">
        <v>3.46</v>
      </c>
    </row>
    <row r="25" s="64" customFormat="true" ht="14.25" hidden="false" customHeight="false" outlineLevel="0" collapsed="false">
      <c r="A25" s="202"/>
      <c r="B25" s="48" t="s">
        <v>77</v>
      </c>
      <c r="C25" s="97" t="n">
        <v>73725</v>
      </c>
      <c r="D25" s="98" t="n">
        <v>2.01</v>
      </c>
      <c r="E25" s="98" t="n">
        <v>-8.17</v>
      </c>
      <c r="F25" s="97" t="n">
        <v>31296</v>
      </c>
      <c r="G25" s="98" t="n">
        <v>6.55</v>
      </c>
      <c r="H25" s="98" t="n">
        <v>17.47</v>
      </c>
      <c r="I25" s="97" t="n">
        <v>25846</v>
      </c>
      <c r="J25" s="98" t="n">
        <v>6.02</v>
      </c>
      <c r="K25" s="98" t="n">
        <v>17.91</v>
      </c>
      <c r="L25" s="97" t="n">
        <v>60869</v>
      </c>
      <c r="M25" s="98" t="n">
        <v>5.52</v>
      </c>
      <c r="N25" s="98" t="n">
        <v>18.28</v>
      </c>
      <c r="O25" s="97" t="n">
        <v>918743</v>
      </c>
      <c r="P25" s="98" t="n">
        <v>1.42</v>
      </c>
      <c r="Q25" s="99" t="n">
        <v>7.07</v>
      </c>
    </row>
    <row r="26" s="64" customFormat="true" ht="14.25" hidden="false" customHeight="false" outlineLevel="0" collapsed="false">
      <c r="A26" s="202"/>
      <c r="B26" s="126" t="s">
        <v>78</v>
      </c>
      <c r="C26" s="100" t="n">
        <v>75804</v>
      </c>
      <c r="D26" s="101" t="n">
        <v>2.82</v>
      </c>
      <c r="E26" s="101" t="n">
        <v>29.11</v>
      </c>
      <c r="F26" s="100" t="n">
        <v>28508</v>
      </c>
      <c r="G26" s="101" t="n">
        <v>-8.91</v>
      </c>
      <c r="H26" s="101" t="n">
        <v>35.95</v>
      </c>
      <c r="I26" s="100" t="n">
        <v>26425</v>
      </c>
      <c r="J26" s="101" t="n">
        <v>2.24</v>
      </c>
      <c r="K26" s="101" t="n">
        <v>43.58</v>
      </c>
      <c r="L26" s="100" t="n">
        <v>67574</v>
      </c>
      <c r="M26" s="101" t="n">
        <v>11.02</v>
      </c>
      <c r="N26" s="101" t="n">
        <v>21.78</v>
      </c>
      <c r="O26" s="100" t="n">
        <v>893536</v>
      </c>
      <c r="P26" s="101" t="n">
        <v>-2.74</v>
      </c>
      <c r="Q26" s="102" t="n">
        <v>7.88</v>
      </c>
    </row>
    <row r="27" s="64" customFormat="true" ht="14.25" hidden="false" customHeight="false" outlineLevel="0" collapsed="false">
      <c r="A27" s="203" t="n">
        <v>2017</v>
      </c>
      <c r="B27" s="30" t="s">
        <v>74</v>
      </c>
      <c r="C27" s="79" t="n">
        <v>92609.649542</v>
      </c>
      <c r="D27" s="80" t="n">
        <v>22.1698716980634</v>
      </c>
      <c r="E27" s="80" t="n">
        <v>19.6800888357607</v>
      </c>
      <c r="F27" s="79" t="n">
        <v>30608.952465</v>
      </c>
      <c r="G27" s="80" t="n">
        <v>7.36969434895467</v>
      </c>
      <c r="H27" s="80" t="n">
        <v>9.78820826757532</v>
      </c>
      <c r="I27" s="79" t="n">
        <v>26267.620099</v>
      </c>
      <c r="J27" s="80" t="n">
        <v>-0.595572</v>
      </c>
      <c r="K27" s="80" t="n">
        <v>30.0699187868284</v>
      </c>
      <c r="L27" s="79" t="n">
        <v>76074.203296</v>
      </c>
      <c r="M27" s="80" t="n">
        <v>12.5791033474413</v>
      </c>
      <c r="N27" s="80" t="n">
        <v>24.0347012146805</v>
      </c>
      <c r="O27" s="79" t="n">
        <v>942399.493774</v>
      </c>
      <c r="P27" s="80" t="n">
        <v>5.46855345212727</v>
      </c>
      <c r="Q27" s="81" t="n">
        <v>4.84047460520709</v>
      </c>
    </row>
    <row r="28" s="64" customFormat="true" ht="14.25" hidden="false" customHeight="false" outlineLevel="0" collapsed="false">
      <c r="A28" s="203"/>
      <c r="B28" s="35" t="s">
        <v>76</v>
      </c>
      <c r="C28" s="84" t="n">
        <v>95368.553137</v>
      </c>
      <c r="D28" s="85" t="n">
        <v>2.97906709359568</v>
      </c>
      <c r="E28" s="85" t="n">
        <v>31.9632942714027</v>
      </c>
      <c r="F28" s="84" t="n">
        <v>37339.843532</v>
      </c>
      <c r="G28" s="85" t="n">
        <v>21.989942565648</v>
      </c>
      <c r="H28" s="85" t="n">
        <v>27.1230161440779</v>
      </c>
      <c r="I28" s="84" t="n">
        <v>28130.973878</v>
      </c>
      <c r="J28" s="85" t="n">
        <v>7.09372897878533</v>
      </c>
      <c r="K28" s="85" t="n">
        <v>15.3949211502174</v>
      </c>
      <c r="L28" s="84" t="n">
        <v>76366.299587</v>
      </c>
      <c r="M28" s="85" t="n">
        <v>0.383962339853183</v>
      </c>
      <c r="N28" s="85" t="n">
        <v>32.3827264622265</v>
      </c>
      <c r="O28" s="84" t="n">
        <v>897841.541996</v>
      </c>
      <c r="P28" s="85" t="n">
        <v>-4.72813833967165</v>
      </c>
      <c r="Q28" s="86" t="n">
        <v>-0.885723369817804</v>
      </c>
    </row>
    <row r="29" s="64" customFormat="true" ht="14.25" hidden="false" customHeight="false" outlineLevel="0" collapsed="false">
      <c r="A29" s="203"/>
      <c r="B29" s="35" t="s">
        <v>77</v>
      </c>
      <c r="C29" s="84" t="n">
        <v>67631.621602</v>
      </c>
      <c r="D29" s="85" t="n">
        <v>-29.0839387016337</v>
      </c>
      <c r="E29" s="85" t="n">
        <v>-8.26500969549</v>
      </c>
      <c r="F29" s="84" t="n">
        <v>24626.765153</v>
      </c>
      <c r="G29" s="85" t="n">
        <v>-34.0469513968503</v>
      </c>
      <c r="H29" s="85" t="n">
        <v>-21.3101829211401</v>
      </c>
      <c r="I29" s="84" t="n">
        <v>23891.57287</v>
      </c>
      <c r="J29" s="85" t="n">
        <v>-15.0702248218838</v>
      </c>
      <c r="K29" s="85" t="n">
        <v>-7.56181664474194</v>
      </c>
      <c r="L29" s="84" t="n">
        <v>69946.753457</v>
      </c>
      <c r="M29" s="85" t="n">
        <v>-8.40625533084337</v>
      </c>
      <c r="N29" s="85" t="n">
        <v>14.9135905912698</v>
      </c>
      <c r="O29" s="84" t="n">
        <v>879399.234845</v>
      </c>
      <c r="P29" s="85" t="n">
        <v>-2.05407149127904</v>
      </c>
      <c r="Q29" s="86" t="n">
        <v>-4.28234720210113</v>
      </c>
    </row>
    <row r="30" s="64" customFormat="true" ht="14.25" hidden="false" customHeight="false" outlineLevel="0" collapsed="false">
      <c r="A30" s="203"/>
      <c r="B30" s="39" t="s">
        <v>78</v>
      </c>
      <c r="C30" s="88" t="n">
        <v>62660.91685734</v>
      </c>
      <c r="D30" s="89" t="n">
        <v>-7.34967553182699</v>
      </c>
      <c r="E30" s="89" t="n">
        <v>-17.3382448718537</v>
      </c>
      <c r="F30" s="88" t="n">
        <v>23657.27399605</v>
      </c>
      <c r="G30" s="89" t="n">
        <v>-3.936737736064</v>
      </c>
      <c r="H30" s="89" t="n">
        <v>-17.0153150131542</v>
      </c>
      <c r="I30" s="88" t="n">
        <v>20113.16677217</v>
      </c>
      <c r="J30" s="89" t="n">
        <v>-15.8148068291244</v>
      </c>
      <c r="K30" s="89" t="n">
        <v>-23.885840029631</v>
      </c>
      <c r="L30" s="88" t="n">
        <v>71818.2911358701</v>
      </c>
      <c r="M30" s="89" t="n">
        <v>2.67566053658319</v>
      </c>
      <c r="N30" s="89" t="n">
        <v>6.28095293436837</v>
      </c>
      <c r="O30" s="88" t="n">
        <v>866464.490460281</v>
      </c>
      <c r="P30" s="89" t="n">
        <v>-1.4708614554343</v>
      </c>
      <c r="Q30" s="90" t="n">
        <v>-3.02970552274551</v>
      </c>
    </row>
    <row r="31" s="64" customFormat="true" ht="14.25" hidden="false" customHeight="false" outlineLevel="0" collapsed="false">
      <c r="A31" s="204" t="n">
        <v>2018</v>
      </c>
      <c r="B31" s="123" t="s">
        <v>74</v>
      </c>
      <c r="C31" s="277" t="n">
        <v>66242.31667125</v>
      </c>
      <c r="D31" s="94" t="n">
        <v>5.7155241153968</v>
      </c>
      <c r="E31" s="94" t="n">
        <v>-28.4714746261857</v>
      </c>
      <c r="F31" s="277" t="n">
        <v>22830.70219481</v>
      </c>
      <c r="G31" s="94" t="n">
        <v>-3.49394355993002</v>
      </c>
      <c r="H31" s="94" t="n">
        <v>-25.4116839806396</v>
      </c>
      <c r="I31" s="277" t="n">
        <v>17945.47559242</v>
      </c>
      <c r="J31" s="94" t="n">
        <v>-10.7774733054437</v>
      </c>
      <c r="K31" s="94" t="n">
        <v>-31.6821412644719</v>
      </c>
      <c r="L31" s="277" t="n">
        <v>65812.93942358</v>
      </c>
      <c r="M31" s="94" t="n">
        <v>-8.3618694030589</v>
      </c>
      <c r="N31" s="94" t="n">
        <v>-13.4884933759925</v>
      </c>
      <c r="O31" s="277" t="n">
        <v>881263.5486761</v>
      </c>
      <c r="P31" s="94" t="n">
        <v>1.70798207875296</v>
      </c>
      <c r="Q31" s="95" t="n">
        <v>-6.48726421244882</v>
      </c>
    </row>
    <row r="32" s="64" customFormat="true" ht="14.25" hidden="false" customHeight="false" outlineLevel="0" collapsed="false">
      <c r="A32" s="204"/>
      <c r="B32" s="48" t="s">
        <v>76</v>
      </c>
      <c r="C32" s="278" t="n">
        <v>61672.018355</v>
      </c>
      <c r="D32" s="98" t="n">
        <v>-6.89936364836341</v>
      </c>
      <c r="E32" s="98" t="n">
        <v>-35.3329621490575</v>
      </c>
      <c r="F32" s="278" t="n">
        <v>23806.597466</v>
      </c>
      <c r="G32" s="98" t="n">
        <v>4.27448644751647</v>
      </c>
      <c r="H32" s="98" t="n">
        <v>-36.2434461044329</v>
      </c>
      <c r="I32" s="278" t="n">
        <v>15971.20596</v>
      </c>
      <c r="J32" s="98" t="n">
        <v>-11.0014896080766</v>
      </c>
      <c r="K32" s="98" t="n">
        <v>-43.225549071764</v>
      </c>
      <c r="L32" s="278" t="n">
        <v>59868.796478</v>
      </c>
      <c r="M32" s="98" t="n">
        <v>-9.03187579470168</v>
      </c>
      <c r="N32" s="98" t="n">
        <v>-21.603119698376</v>
      </c>
      <c r="O32" s="278" t="n">
        <v>902163.850826</v>
      </c>
      <c r="P32" s="98" t="n">
        <v>2.37162902985124</v>
      </c>
      <c r="Q32" s="99" t="n">
        <v>0.481411098487494</v>
      </c>
    </row>
    <row r="33" customFormat="false" ht="14.25" hidden="false" customHeight="false" outlineLevel="0" collapsed="false">
      <c r="A33" s="204"/>
      <c r="B33" s="166" t="s">
        <v>77</v>
      </c>
      <c r="C33" s="278" t="n">
        <v>67436.351307</v>
      </c>
      <c r="D33" s="98" t="n">
        <v>9.34675579907085</v>
      </c>
      <c r="E33" s="98" t="n">
        <v>-0.288726324128563</v>
      </c>
      <c r="F33" s="278" t="n">
        <v>24419.457052</v>
      </c>
      <c r="G33" s="98" t="n">
        <v>2.5743266624946</v>
      </c>
      <c r="H33" s="98" t="n">
        <v>-0.841799967279688</v>
      </c>
      <c r="I33" s="278" t="n">
        <v>17440.239233</v>
      </c>
      <c r="J33" s="98" t="n">
        <v>9.19801094970039</v>
      </c>
      <c r="K33" s="98" t="n">
        <v>-27.0025488573034</v>
      </c>
      <c r="L33" s="278" t="n">
        <v>61289.412474</v>
      </c>
      <c r="M33" s="98" t="n">
        <v>2.37288216829619</v>
      </c>
      <c r="N33" s="98" t="n">
        <v>-12.3770447592284</v>
      </c>
      <c r="O33" s="278" t="n">
        <v>919220.742784</v>
      </c>
      <c r="P33" s="98" t="n">
        <v>1.89066453309819</v>
      </c>
      <c r="Q33" s="99" t="n">
        <v>4.52826274587546</v>
      </c>
    </row>
    <row r="34" customFormat="false" ht="14.25" hidden="false" customHeight="false" outlineLevel="0" collapsed="false">
      <c r="A34" s="204"/>
      <c r="B34" s="125" t="s">
        <v>78</v>
      </c>
      <c r="C34" s="278" t="n">
        <v>55700.51925028</v>
      </c>
      <c r="D34" s="98" t="n">
        <v>-17.4028277468532</v>
      </c>
      <c r="E34" s="98" t="n">
        <v>-11.108036645724</v>
      </c>
      <c r="F34" s="278" t="n">
        <v>21399.30566384</v>
      </c>
      <c r="G34" s="98" t="n">
        <v>-12.3678072846941</v>
      </c>
      <c r="H34" s="98" t="n">
        <v>-9.54449922077667</v>
      </c>
      <c r="I34" s="278" t="n">
        <v>14633.38609537</v>
      </c>
      <c r="J34" s="98" t="n">
        <v>-16.0941206145782</v>
      </c>
      <c r="K34" s="98" t="n">
        <v>-27.2447434005381</v>
      </c>
      <c r="L34" s="278" t="n">
        <v>99546.39082234</v>
      </c>
      <c r="M34" s="98" t="n">
        <v>62.4202073475077</v>
      </c>
      <c r="N34" s="98" t="n">
        <v>38.6086876308603</v>
      </c>
      <c r="O34" s="278" t="n">
        <v>1013048.48071197</v>
      </c>
      <c r="P34" s="98" t="n">
        <v>10.2073129511632</v>
      </c>
      <c r="Q34" s="99" t="n">
        <v>16.9174838513949</v>
      </c>
    </row>
    <row r="35" customFormat="false" ht="14.25" hidden="false" customHeight="false" outlineLevel="0" collapsed="false">
      <c r="A35" s="203" t="n">
        <v>2019</v>
      </c>
      <c r="B35" s="30" t="s">
        <v>74</v>
      </c>
      <c r="C35" s="79" t="n">
        <v>63085.70973142</v>
      </c>
      <c r="D35" s="80" t="n">
        <v>13.258746202986</v>
      </c>
      <c r="E35" s="80" t="n">
        <v>-4.76524236840286</v>
      </c>
      <c r="F35" s="79" t="n">
        <v>20216.20204761</v>
      </c>
      <c r="G35" s="80" t="n">
        <v>-5.52870095327054</v>
      </c>
      <c r="H35" s="80" t="n">
        <v>-11.451685212706</v>
      </c>
      <c r="I35" s="79" t="n">
        <v>13920.10234619</v>
      </c>
      <c r="J35" s="80" t="n">
        <v>-4.87435884306834</v>
      </c>
      <c r="K35" s="80" t="n">
        <v>-22.4311315991552</v>
      </c>
      <c r="L35" s="79" t="n">
        <v>112996.90924602</v>
      </c>
      <c r="M35" s="80" t="n">
        <v>13.5118092304171</v>
      </c>
      <c r="N35" s="80" t="n">
        <v>71.6940623465521</v>
      </c>
      <c r="O35" s="79" t="n">
        <v>1029610.58113648</v>
      </c>
      <c r="P35" s="80" t="n">
        <v>1.63487737653683</v>
      </c>
      <c r="Q35" s="81" t="n">
        <v>16.8334470072247</v>
      </c>
    </row>
    <row r="36" customFormat="false" ht="14.25" hidden="false" customHeight="false" outlineLevel="0" collapsed="false">
      <c r="A36" s="203"/>
      <c r="B36" s="35" t="s">
        <v>76</v>
      </c>
      <c r="C36" s="84" t="n">
        <v>65861.52973449</v>
      </c>
      <c r="D36" s="85" t="n">
        <v>4.40007731527112</v>
      </c>
      <c r="E36" s="85" t="n">
        <v>6.79321269392239</v>
      </c>
      <c r="F36" s="84" t="n">
        <v>21658.83692559</v>
      </c>
      <c r="G36" s="85" t="n">
        <v>7.13603314105458</v>
      </c>
      <c r="H36" s="85" t="n">
        <v>-9.02170309502387</v>
      </c>
      <c r="I36" s="84" t="n">
        <v>15331.59254477</v>
      </c>
      <c r="J36" s="85" t="n">
        <v>10.1399412409229</v>
      </c>
      <c r="K36" s="85" t="n">
        <v>-4.00479097716175</v>
      </c>
      <c r="L36" s="84" t="n">
        <v>118739.52533781</v>
      </c>
      <c r="M36" s="85" t="n">
        <v>5.08210014778985</v>
      </c>
      <c r="N36" s="85" t="n">
        <v>98.3329084984082</v>
      </c>
      <c r="O36" s="84" t="n">
        <v>1058996.65017964</v>
      </c>
      <c r="P36" s="85" t="n">
        <v>2.85409547857636</v>
      </c>
      <c r="Q36" s="86" t="n">
        <v>17.3840704446368</v>
      </c>
    </row>
    <row r="37" customFormat="false" ht="14.25" hidden="false" customHeight="false" outlineLevel="0" collapsed="false">
      <c r="A37" s="203"/>
      <c r="B37" s="35" t="s">
        <v>77</v>
      </c>
      <c r="C37" s="84" t="n">
        <v>64409.71002456</v>
      </c>
      <c r="D37" s="85" t="n">
        <v>-2.20435163863149</v>
      </c>
      <c r="E37" s="85" t="n">
        <v>-4.48814507870005</v>
      </c>
      <c r="F37" s="84" t="n">
        <v>22588.82692372</v>
      </c>
      <c r="G37" s="85" t="n">
        <v>4.29381319654887</v>
      </c>
      <c r="H37" s="85" t="n">
        <v>-7.49660454932222</v>
      </c>
      <c r="I37" s="84" t="n">
        <v>14776.97750401</v>
      </c>
      <c r="J37" s="85" t="n">
        <v>-3.61746530336277</v>
      </c>
      <c r="K37" s="85" t="n">
        <v>-15.2707866756245</v>
      </c>
      <c r="L37" s="84" t="n">
        <v>114011.88424012</v>
      </c>
      <c r="M37" s="85" t="n">
        <v>-3.98152265156859</v>
      </c>
      <c r="N37" s="85" t="n">
        <v>86.0221523390941</v>
      </c>
      <c r="O37" s="84" t="n">
        <v>1086900.00700572</v>
      </c>
      <c r="P37" s="85" t="n">
        <v>2.63488622191084</v>
      </c>
      <c r="Q37" s="86" t="n">
        <v>18.2414578367627</v>
      </c>
    </row>
    <row r="38" customFormat="false" ht="14.25" hidden="false" customHeight="false" outlineLevel="0" collapsed="false">
      <c r="A38" s="203"/>
      <c r="B38" s="39" t="s">
        <v>78</v>
      </c>
      <c r="C38" s="88" t="n">
        <v>63815.700691</v>
      </c>
      <c r="D38" s="89" t="n">
        <v>-0.922235689826134</v>
      </c>
      <c r="E38" s="89" t="n">
        <v>14.5693102146067</v>
      </c>
      <c r="F38" s="88" t="n">
        <v>22944.867891</v>
      </c>
      <c r="G38" s="89" t="n">
        <v>1.57618174897851</v>
      </c>
      <c r="H38" s="89" t="n">
        <v>7.22248773600003</v>
      </c>
      <c r="I38" s="88" t="n">
        <v>14996.475959</v>
      </c>
      <c r="J38" s="89" t="n">
        <v>1.48540833151056</v>
      </c>
      <c r="K38" s="89" t="n">
        <v>2.48124296908208</v>
      </c>
      <c r="L38" s="88" t="n">
        <v>116306.133805</v>
      </c>
      <c r="M38" s="89" t="n">
        <v>2.01228984168709</v>
      </c>
      <c r="N38" s="89" t="n">
        <v>16.8361131370107</v>
      </c>
      <c r="O38" s="88" t="n">
        <v>1112224.851242</v>
      </c>
      <c r="P38" s="89" t="n">
        <v>2.33000681507458</v>
      </c>
      <c r="Q38" s="90" t="n">
        <v>9.78989381241942</v>
      </c>
    </row>
    <row r="39" customFormat="false" ht="14.25" hidden="false" customHeight="false" outlineLevel="0" collapsed="false">
      <c r="A39" s="205" t="n">
        <v>2020</v>
      </c>
      <c r="B39" s="44" t="s">
        <v>74</v>
      </c>
      <c r="C39" s="93" t="n">
        <v>72259.220722</v>
      </c>
      <c r="D39" s="94" t="n">
        <v>13.2311013427308</v>
      </c>
      <c r="E39" s="94" t="n">
        <v>14.541345464187</v>
      </c>
      <c r="F39" s="93" t="n">
        <v>23547.143822</v>
      </c>
      <c r="G39" s="94" t="n">
        <v>2.62488297540486</v>
      </c>
      <c r="H39" s="94" t="n">
        <v>16.4765951910526</v>
      </c>
      <c r="I39" s="93" t="n">
        <v>16884.488459</v>
      </c>
      <c r="J39" s="94" t="n">
        <v>12.5897077764255</v>
      </c>
      <c r="K39" s="94" t="n">
        <v>21.2957206713453</v>
      </c>
      <c r="L39" s="93" t="n">
        <v>113724.415266</v>
      </c>
      <c r="M39" s="94" t="n">
        <v>-2.21976129249429</v>
      </c>
      <c r="N39" s="94" t="n">
        <v>0.643828247015166</v>
      </c>
      <c r="O39" s="93" t="n">
        <v>1136079.166747</v>
      </c>
      <c r="P39" s="94" t="n">
        <v>2.14473858216371</v>
      </c>
      <c r="Q39" s="95" t="n">
        <v>10.3406654478046</v>
      </c>
    </row>
    <row r="40" customFormat="false" ht="14.25" hidden="false" customHeight="false" outlineLevel="0" collapsed="false">
      <c r="A40" s="205"/>
      <c r="B40" s="48" t="s">
        <v>76</v>
      </c>
      <c r="C40" s="97" t="n">
        <v>50574.308945</v>
      </c>
      <c r="D40" s="98" t="n">
        <v>-30.0098887869653</v>
      </c>
      <c r="E40" s="98" t="n">
        <v>-23.2111535385193</v>
      </c>
      <c r="F40" s="97" t="n">
        <v>15920.959965</v>
      </c>
      <c r="G40" s="98" t="n">
        <v>-32.3868742410911</v>
      </c>
      <c r="H40" s="98" t="n">
        <v>-26.4920825633563</v>
      </c>
      <c r="I40" s="97" t="n">
        <v>17741.027247</v>
      </c>
      <c r="J40" s="98" t="n">
        <v>5.07293300640943</v>
      </c>
      <c r="K40" s="98" t="n">
        <v>15.7154887543103</v>
      </c>
      <c r="L40" s="97" t="n">
        <v>154877.199724</v>
      </c>
      <c r="M40" s="98" t="n">
        <v>36.1864111253016</v>
      </c>
      <c r="N40" s="98" t="n">
        <v>30.4344103476745</v>
      </c>
      <c r="O40" s="97" t="n">
        <v>1197341.700476</v>
      </c>
      <c r="P40" s="98" t="n">
        <v>5.3924528784747</v>
      </c>
      <c r="Q40" s="99" t="n">
        <v>13.0637854494528</v>
      </c>
    </row>
    <row r="41" customFormat="false" ht="14.25" hidden="false" customHeight="false" outlineLevel="0" collapsed="false">
      <c r="A41" s="205"/>
      <c r="B41" s="166" t="s">
        <v>77</v>
      </c>
      <c r="C41" s="97" t="n">
        <v>56716</v>
      </c>
      <c r="D41" s="98" t="n">
        <v>12.1438951576761</v>
      </c>
      <c r="E41" s="98" t="n">
        <v>-11.9449536748828</v>
      </c>
      <c r="F41" s="97" t="n">
        <v>15981</v>
      </c>
      <c r="G41" s="98" t="n">
        <v>0.377113158578313</v>
      </c>
      <c r="H41" s="98" t="n">
        <v>-29.2526342604417</v>
      </c>
      <c r="I41" s="97" t="n">
        <v>14358</v>
      </c>
      <c r="J41" s="98" t="n">
        <v>-19.0689479244899</v>
      </c>
      <c r="K41" s="98" t="n">
        <v>-2.83533966195926</v>
      </c>
      <c r="L41" s="97" t="n">
        <v>135436</v>
      </c>
      <c r="M41" s="98" t="n">
        <v>-12.5526544634364</v>
      </c>
      <c r="N41" s="98" t="n">
        <v>18.7911250679436</v>
      </c>
      <c r="O41" s="97" t="n">
        <v>1223911</v>
      </c>
      <c r="P41" s="98" t="n">
        <v>2.21902398567071</v>
      </c>
      <c r="Q41" s="99" t="n">
        <v>12.6056667688989</v>
      </c>
    </row>
    <row r="42" customFormat="false" ht="14.25" hidden="false" customHeight="false" outlineLevel="0" collapsed="false">
      <c r="A42" s="274"/>
      <c r="B42" s="239"/>
      <c r="C42" s="279"/>
      <c r="D42" s="133"/>
      <c r="E42" s="133"/>
      <c r="F42" s="279"/>
      <c r="G42" s="133"/>
      <c r="H42" s="133"/>
      <c r="I42" s="279"/>
      <c r="J42" s="133"/>
      <c r="K42" s="133"/>
      <c r="L42" s="279"/>
      <c r="M42" s="133"/>
      <c r="N42" s="133"/>
      <c r="O42" s="279"/>
      <c r="P42" s="133"/>
      <c r="Q42" s="133"/>
    </row>
    <row r="43" customFormat="false" ht="16.5" hidden="false" customHeight="true" outlineLevel="0" collapsed="false">
      <c r="A43" s="58" t="s">
        <v>79</v>
      </c>
      <c r="B43" s="240"/>
      <c r="C43" s="240"/>
      <c r="D43" s="240"/>
      <c r="E43" s="240"/>
    </row>
    <row r="44" customFormat="false" ht="16.5" hidden="false" customHeight="true" outlineLevel="0" collapsed="false">
      <c r="A44" s="60" t="s">
        <v>81</v>
      </c>
      <c r="B44" s="61"/>
      <c r="C44" s="61"/>
      <c r="D44" s="61"/>
      <c r="E44" s="61"/>
    </row>
    <row r="45" customFormat="false" ht="16.5" hidden="false" customHeight="true" outlineLevel="0" collapsed="false">
      <c r="A45" s="60" t="s">
        <v>82</v>
      </c>
      <c r="B45" s="61"/>
      <c r="C45" s="61"/>
      <c r="D45" s="61"/>
      <c r="E45" s="61"/>
    </row>
    <row r="46" customFormat="false" ht="16.5" hidden="false" customHeight="true" outlineLevel="0" collapsed="false">
      <c r="A46" s="114" t="str">
        <f aca="false">A13!A47</f>
        <v>Actualizado el 2 de diciembre de 2020</v>
      </c>
      <c r="B46" s="63"/>
      <c r="C46" s="63"/>
      <c r="D46" s="63"/>
      <c r="E46" s="63"/>
    </row>
  </sheetData>
  <mergeCells count="24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Q43" activeCellId="0" sqref="Q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20.56"/>
    <col collapsed="false" customWidth="true" hidden="false" outlineLevel="0" max="2" min="2" style="242" width="17.28"/>
    <col collapsed="false" customWidth="true" hidden="false" outlineLevel="0" max="3" min="3" style="242" width="11.56"/>
    <col collapsed="false" customWidth="true" hidden="false" outlineLevel="0" max="4" min="4" style="243" width="10.56"/>
    <col collapsed="false" customWidth="true" hidden="false" outlineLevel="0" max="5" min="5" style="243" width="9.99"/>
    <col collapsed="false" customWidth="true" hidden="false" outlineLevel="0" max="6" min="6" style="16" width="12.14"/>
    <col collapsed="false" customWidth="true" hidden="false" outlineLevel="0" max="7" min="7" style="16" width="10.41"/>
    <col collapsed="false" customWidth="true" hidden="false" outlineLevel="0" max="8" min="8" style="16" width="9.14"/>
    <col collapsed="false" customWidth="true" hidden="false" outlineLevel="0" max="9" min="9" style="16" width="9.56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6" width="13.85"/>
    <col collapsed="false" customWidth="true" hidden="false" outlineLevel="0" max="13" min="13" style="16" width="10.56"/>
    <col collapsed="false" customWidth="true" hidden="false" outlineLevel="0" max="14" min="14" style="16" width="9.28"/>
    <col collapsed="false" customWidth="true" hidden="false" outlineLevel="0" max="15" min="15" style="16" width="13.7"/>
    <col collapsed="false" customWidth="true" hidden="false" outlineLevel="0" max="16" min="16" style="16" width="10.56"/>
    <col collapsed="false" customWidth="true" hidden="false" outlineLevel="0" max="17" min="17" style="16" width="9.56"/>
    <col collapsed="false" customWidth="true" hidden="false" outlineLevel="0" max="18" min="18" style="16" width="14.56"/>
    <col collapsed="false" customWidth="true" hidden="false" outlineLevel="0" max="19" min="19" style="16" width="10.56"/>
    <col collapsed="false" customWidth="true" hidden="false" outlineLevel="0" max="20" min="20" style="16" width="8.99"/>
    <col collapsed="false" customWidth="true" hidden="false" outlineLevel="0" max="21" min="21" style="16" width="15.13"/>
    <col collapsed="false" customWidth="false" hidden="false" outlineLevel="0" max="257" min="22" style="1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70" t="s">
        <v>65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1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5" hidden="false" customHeight="true" outlineLevel="0" collapsed="false">
      <c r="A7" s="190" t="s">
        <v>203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</row>
    <row r="8" customFormat="false" ht="12.95" hidden="false" customHeight="true" outlineLevel="0" collapsed="false">
      <c r="A8" s="191" t="str">
        <f aca="false">Hoja2!D1</f>
        <v>2013 (I trimestre) - 2020 (III trimestre)pr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customFormat="false" ht="12.95" hidden="false" customHeight="true" outlineLevel="0" collapsed="false">
      <c r="B9" s="245"/>
      <c r="C9" s="245"/>
      <c r="D9" s="245"/>
      <c r="E9" s="245"/>
      <c r="U9" s="227" t="s">
        <v>67</v>
      </c>
      <c r="V9" s="227"/>
      <c r="W9" s="227"/>
    </row>
    <row r="10" customFormat="false" ht="18" hidden="false" customHeight="true" outlineLevel="0" collapsed="false">
      <c r="A10" s="195" t="s">
        <v>68</v>
      </c>
      <c r="B10" s="196" t="s">
        <v>69</v>
      </c>
      <c r="C10" s="196" t="s">
        <v>136</v>
      </c>
      <c r="D10" s="228" t="s">
        <v>71</v>
      </c>
      <c r="E10" s="228"/>
      <c r="F10" s="196" t="s">
        <v>137</v>
      </c>
      <c r="G10" s="228" t="s">
        <v>71</v>
      </c>
      <c r="H10" s="228"/>
      <c r="I10" s="196" t="s">
        <v>204</v>
      </c>
      <c r="J10" s="228" t="s">
        <v>71</v>
      </c>
      <c r="K10" s="228"/>
      <c r="L10" s="196" t="s">
        <v>139</v>
      </c>
      <c r="M10" s="228" t="s">
        <v>71</v>
      </c>
      <c r="N10" s="228"/>
      <c r="O10" s="196" t="s">
        <v>140</v>
      </c>
      <c r="P10" s="228" t="s">
        <v>71</v>
      </c>
      <c r="Q10" s="228"/>
      <c r="R10" s="196" t="s">
        <v>205</v>
      </c>
      <c r="S10" s="228" t="s">
        <v>71</v>
      </c>
      <c r="T10" s="228"/>
      <c r="U10" s="196" t="s">
        <v>142</v>
      </c>
      <c r="V10" s="229" t="s">
        <v>71</v>
      </c>
      <c r="W10" s="229"/>
    </row>
    <row r="11" customFormat="false" ht="18" hidden="false" customHeight="true" outlineLevel="0" collapsed="false">
      <c r="A11" s="195"/>
      <c r="B11" s="196"/>
      <c r="C11" s="196"/>
      <c r="D11" s="230" t="s">
        <v>72</v>
      </c>
      <c r="E11" s="230" t="s">
        <v>73</v>
      </c>
      <c r="F11" s="196"/>
      <c r="G11" s="230" t="s">
        <v>72</v>
      </c>
      <c r="H11" s="230" t="s">
        <v>73</v>
      </c>
      <c r="I11" s="196"/>
      <c r="J11" s="230" t="s">
        <v>72</v>
      </c>
      <c r="K11" s="230" t="s">
        <v>73</v>
      </c>
      <c r="L11" s="196"/>
      <c r="M11" s="230" t="s">
        <v>72</v>
      </c>
      <c r="N11" s="230" t="s">
        <v>73</v>
      </c>
      <c r="O11" s="196"/>
      <c r="P11" s="230" t="s">
        <v>72</v>
      </c>
      <c r="Q11" s="230" t="s">
        <v>73</v>
      </c>
      <c r="R11" s="196"/>
      <c r="S11" s="230" t="s">
        <v>72</v>
      </c>
      <c r="T11" s="230" t="s">
        <v>73</v>
      </c>
      <c r="U11" s="196"/>
      <c r="V11" s="230" t="s">
        <v>72</v>
      </c>
      <c r="W11" s="231" t="s">
        <v>73</v>
      </c>
    </row>
    <row r="12" customFormat="false" ht="14.25" hidden="false" customHeight="false" outlineLevel="0" collapsed="false">
      <c r="A12" s="253" t="n">
        <v>2013</v>
      </c>
      <c r="B12" s="35" t="s">
        <v>74</v>
      </c>
      <c r="C12" s="84" t="n">
        <v>227507</v>
      </c>
      <c r="D12" s="85" t="n">
        <v>5</v>
      </c>
      <c r="E12" s="85" t="n">
        <v>6.55</v>
      </c>
      <c r="F12" s="84" t="n">
        <v>295771</v>
      </c>
      <c r="G12" s="85" t="n">
        <v>-3.03</v>
      </c>
      <c r="H12" s="85" t="n">
        <v>-18.48</v>
      </c>
      <c r="I12" s="84" t="n">
        <v>30183</v>
      </c>
      <c r="J12" s="85" t="n">
        <v>92.47</v>
      </c>
      <c r="K12" s="85" t="n">
        <v>-12.59</v>
      </c>
      <c r="L12" s="84" t="n">
        <v>61955</v>
      </c>
      <c r="M12" s="85" t="n">
        <v>0.22</v>
      </c>
      <c r="N12" s="85" t="n">
        <v>-13.92</v>
      </c>
      <c r="O12" s="84" t="n">
        <v>28</v>
      </c>
      <c r="P12" s="85" t="n">
        <v>0</v>
      </c>
      <c r="Q12" s="85" t="n">
        <v>-6.67</v>
      </c>
      <c r="R12" s="84" t="n">
        <v>29226</v>
      </c>
      <c r="S12" s="85" t="s">
        <v>75</v>
      </c>
      <c r="T12" s="85" t="s">
        <v>75</v>
      </c>
      <c r="U12" s="84" t="n">
        <v>465759</v>
      </c>
      <c r="V12" s="85" t="n">
        <v>-6.72</v>
      </c>
      <c r="W12" s="86" t="n">
        <v>-11.45</v>
      </c>
    </row>
    <row r="13" customFormat="false" ht="14.25" hidden="false" customHeight="false" outlineLevel="0" collapsed="false">
      <c r="A13" s="253"/>
      <c r="B13" s="35" t="s">
        <v>76</v>
      </c>
      <c r="C13" s="84" t="n">
        <v>267885</v>
      </c>
      <c r="D13" s="85" t="n">
        <v>17.75</v>
      </c>
      <c r="E13" s="85" t="n">
        <v>23.62</v>
      </c>
      <c r="F13" s="84" t="n">
        <v>288568</v>
      </c>
      <c r="G13" s="85" t="n">
        <v>-2.44</v>
      </c>
      <c r="H13" s="85" t="n">
        <v>-18.35</v>
      </c>
      <c r="I13" s="84" t="n">
        <v>29721</v>
      </c>
      <c r="J13" s="85" t="n">
        <v>-1.53</v>
      </c>
      <c r="K13" s="85" t="n">
        <v>-13.84</v>
      </c>
      <c r="L13" s="84" t="n">
        <v>81391</v>
      </c>
      <c r="M13" s="85" t="n">
        <v>31.37</v>
      </c>
      <c r="N13" s="85" t="n">
        <v>17.79</v>
      </c>
      <c r="O13" s="84" t="n">
        <v>28</v>
      </c>
      <c r="P13" s="85" t="n">
        <v>0</v>
      </c>
      <c r="Q13" s="85" t="n">
        <v>0</v>
      </c>
      <c r="R13" s="84" t="n">
        <v>28649</v>
      </c>
      <c r="S13" s="85" t="n">
        <v>-1.97426948607404</v>
      </c>
      <c r="T13" s="85" t="s">
        <v>75</v>
      </c>
      <c r="U13" s="84" t="n">
        <v>459067</v>
      </c>
      <c r="V13" s="85" t="n">
        <v>-1.44</v>
      </c>
      <c r="W13" s="86" t="n">
        <v>-11.92</v>
      </c>
    </row>
    <row r="14" customFormat="false" ht="14.25" hidden="false" customHeight="false" outlineLevel="0" collapsed="false">
      <c r="A14" s="253"/>
      <c r="B14" s="35" t="s">
        <v>77</v>
      </c>
      <c r="C14" s="84" t="n">
        <v>230199</v>
      </c>
      <c r="D14" s="85" t="n">
        <v>-14.07</v>
      </c>
      <c r="E14" s="85" t="n">
        <v>4.95</v>
      </c>
      <c r="F14" s="84" t="n">
        <v>281312</v>
      </c>
      <c r="G14" s="85" t="n">
        <v>-2.51</v>
      </c>
      <c r="H14" s="85" t="n">
        <v>-15.26</v>
      </c>
      <c r="I14" s="84" t="n">
        <v>30153</v>
      </c>
      <c r="J14" s="85" t="n">
        <v>1.45</v>
      </c>
      <c r="K14" s="85" t="n">
        <v>105.33</v>
      </c>
      <c r="L14" s="84" t="n">
        <v>60558</v>
      </c>
      <c r="M14" s="85" t="n">
        <v>-25.6</v>
      </c>
      <c r="N14" s="85" t="n">
        <v>-6.72</v>
      </c>
      <c r="O14" s="84" t="n">
        <v>27</v>
      </c>
      <c r="P14" s="85" t="n">
        <v>-3.57</v>
      </c>
      <c r="Q14" s="85" t="n">
        <v>-3.57</v>
      </c>
      <c r="R14" s="84" t="n">
        <v>28642</v>
      </c>
      <c r="S14" s="85" t="n">
        <v>-0.0244336626060271</v>
      </c>
      <c r="T14" s="85" t="s">
        <v>75</v>
      </c>
      <c r="U14" s="84" t="n">
        <v>447656</v>
      </c>
      <c r="V14" s="85" t="n">
        <v>-2.49</v>
      </c>
      <c r="W14" s="86" t="n">
        <v>-12.01</v>
      </c>
    </row>
    <row r="15" customFormat="false" ht="14.25" hidden="false" customHeight="false" outlineLevel="0" collapsed="false">
      <c r="A15" s="253"/>
      <c r="B15" s="35" t="s">
        <v>78</v>
      </c>
      <c r="C15" s="84" t="n">
        <v>224982</v>
      </c>
      <c r="D15" s="85" t="n">
        <v>-2.27</v>
      </c>
      <c r="E15" s="85" t="n">
        <v>3.83</v>
      </c>
      <c r="F15" s="84" t="n">
        <v>272120</v>
      </c>
      <c r="G15" s="85" t="n">
        <v>-3.27</v>
      </c>
      <c r="H15" s="85" t="n">
        <v>-10.79</v>
      </c>
      <c r="I15" s="84" t="n">
        <v>33539</v>
      </c>
      <c r="J15" s="85" t="n">
        <v>11.23</v>
      </c>
      <c r="K15" s="85" t="n">
        <v>113.87</v>
      </c>
      <c r="L15" s="84" t="n">
        <v>54873</v>
      </c>
      <c r="M15" s="85" t="n">
        <v>-9.39</v>
      </c>
      <c r="N15" s="85" t="n">
        <v>-11.24</v>
      </c>
      <c r="O15" s="84" t="n">
        <v>22</v>
      </c>
      <c r="P15" s="85" t="n">
        <v>-18.52</v>
      </c>
      <c r="Q15" s="85" t="n">
        <v>-21.43</v>
      </c>
      <c r="R15" s="84" t="n">
        <v>28322</v>
      </c>
      <c r="S15" s="85" t="n">
        <v>-1.11724041617205</v>
      </c>
      <c r="T15" s="85" t="s">
        <v>75</v>
      </c>
      <c r="U15" s="84" t="n">
        <v>433748</v>
      </c>
      <c r="V15" s="85" t="n">
        <v>-3.11</v>
      </c>
      <c r="W15" s="86" t="n">
        <v>-13.13</v>
      </c>
    </row>
    <row r="16" customFormat="false" ht="14.25" hidden="false" customHeight="false" outlineLevel="0" collapsed="false">
      <c r="A16" s="202" t="n">
        <v>2014</v>
      </c>
      <c r="B16" s="44" t="s">
        <v>74</v>
      </c>
      <c r="C16" s="93" t="n">
        <v>231182</v>
      </c>
      <c r="D16" s="94" t="n">
        <v>2.75577601763698</v>
      </c>
      <c r="E16" s="94" t="n">
        <v>1.6153349127719</v>
      </c>
      <c r="F16" s="93" t="n">
        <v>266677</v>
      </c>
      <c r="G16" s="94" t="n">
        <v>-2.00022049095988</v>
      </c>
      <c r="H16" s="94" t="n">
        <v>-9.83666417600104</v>
      </c>
      <c r="I16" s="93" t="n">
        <v>33209</v>
      </c>
      <c r="J16" s="94" t="n">
        <v>-0.98392915710069</v>
      </c>
      <c r="K16" s="94" t="n">
        <v>10.0255110492661</v>
      </c>
      <c r="L16" s="93" t="n">
        <v>56338</v>
      </c>
      <c r="M16" s="94" t="n">
        <v>2.66980117726385</v>
      </c>
      <c r="N16" s="94" t="n">
        <v>-9.06625776773464</v>
      </c>
      <c r="O16" s="93" t="n">
        <v>22</v>
      </c>
      <c r="P16" s="94" t="n">
        <v>0</v>
      </c>
      <c r="Q16" s="94" t="n">
        <v>-21.4285714285714</v>
      </c>
      <c r="R16" s="93" t="n">
        <v>28091</v>
      </c>
      <c r="S16" s="94" t="n">
        <v>-0.815620365793379</v>
      </c>
      <c r="T16" s="94" t="n">
        <v>-3.88352836515431</v>
      </c>
      <c r="U16" s="93" t="n">
        <v>425206</v>
      </c>
      <c r="V16" s="94" t="n">
        <v>-1.96934625635161</v>
      </c>
      <c r="W16" s="95" t="n">
        <v>-8.706863420782</v>
      </c>
    </row>
    <row r="17" customFormat="false" ht="14.25" hidden="false" customHeight="false" outlineLevel="0" collapsed="false">
      <c r="A17" s="202"/>
      <c r="B17" s="48" t="s">
        <v>76</v>
      </c>
      <c r="C17" s="97" t="n">
        <v>241631</v>
      </c>
      <c r="D17" s="98" t="n">
        <v>4.51981555657449</v>
      </c>
      <c r="E17" s="98" t="n">
        <v>-9.80047408402859</v>
      </c>
      <c r="F17" s="97" t="n">
        <v>237405</v>
      </c>
      <c r="G17" s="98" t="n">
        <v>-10.976574657732</v>
      </c>
      <c r="H17" s="98" t="n">
        <v>-17.7299631282748</v>
      </c>
      <c r="I17" s="97" t="n">
        <v>34582</v>
      </c>
      <c r="J17" s="98" t="n">
        <v>4.13442139179139</v>
      </c>
      <c r="K17" s="98" t="n">
        <v>16.3554389152451</v>
      </c>
      <c r="L17" s="97" t="n">
        <v>55205</v>
      </c>
      <c r="M17" s="98" t="n">
        <v>-2.011076005538</v>
      </c>
      <c r="N17" s="98" t="n">
        <v>-32.1730903908295</v>
      </c>
      <c r="O17" s="97" t="n">
        <v>20</v>
      </c>
      <c r="P17" s="98" t="n">
        <v>-9.09090909090909</v>
      </c>
      <c r="Q17" s="98" t="n">
        <v>-28.5714285714286</v>
      </c>
      <c r="R17" s="97" t="n">
        <v>27393</v>
      </c>
      <c r="S17" s="98" t="n">
        <v>-2.48478160264854</v>
      </c>
      <c r="T17" s="98" t="n">
        <v>-4.38409717616672</v>
      </c>
      <c r="U17" s="97" t="n">
        <v>419590</v>
      </c>
      <c r="V17" s="98" t="n">
        <v>-1.32077157895232</v>
      </c>
      <c r="W17" s="99" t="n">
        <v>-8.5993983449039</v>
      </c>
    </row>
    <row r="18" customFormat="false" ht="14.25" hidden="false" customHeight="false" outlineLevel="0" collapsed="false">
      <c r="A18" s="202"/>
      <c r="B18" s="48" t="s">
        <v>77</v>
      </c>
      <c r="C18" s="97" t="n">
        <v>247443</v>
      </c>
      <c r="D18" s="98" t="n">
        <v>2.40532050937172</v>
      </c>
      <c r="E18" s="98" t="n">
        <v>7.49091003870564</v>
      </c>
      <c r="F18" s="97" t="n">
        <v>226178</v>
      </c>
      <c r="G18" s="98" t="n">
        <v>-4.72904951454267</v>
      </c>
      <c r="H18" s="98" t="n">
        <v>-19.598879535889</v>
      </c>
      <c r="I18" s="97" t="n">
        <v>48158</v>
      </c>
      <c r="J18" s="98" t="n">
        <v>39.2574171534324</v>
      </c>
      <c r="K18" s="98" t="n">
        <v>59.7121347792923</v>
      </c>
      <c r="L18" s="97" t="n">
        <v>55492</v>
      </c>
      <c r="M18" s="98" t="n">
        <v>0.519880445611818</v>
      </c>
      <c r="N18" s="98" t="n">
        <v>-8.36553386835762</v>
      </c>
      <c r="O18" s="97" t="n">
        <v>20</v>
      </c>
      <c r="P18" s="98" t="n">
        <v>0</v>
      </c>
      <c r="Q18" s="98" t="n">
        <v>-25.9259259259259</v>
      </c>
      <c r="R18" s="97" t="n">
        <v>27253</v>
      </c>
      <c r="S18" s="98" t="n">
        <v>-0.511079472858029</v>
      </c>
      <c r="T18" s="98" t="n">
        <v>-4.84952168144682</v>
      </c>
      <c r="U18" s="97" t="n">
        <v>410566</v>
      </c>
      <c r="V18" s="98" t="n">
        <v>-2.15067089301461</v>
      </c>
      <c r="W18" s="99" t="n">
        <v>-8.28537984523831</v>
      </c>
    </row>
    <row r="19" customFormat="false" ht="14.25" hidden="false" customHeight="false" outlineLevel="0" collapsed="false">
      <c r="A19" s="202"/>
      <c r="B19" s="49" t="s">
        <v>78</v>
      </c>
      <c r="C19" s="100" t="n">
        <v>253200</v>
      </c>
      <c r="D19" s="101" t="n">
        <v>2.32659642826833</v>
      </c>
      <c r="E19" s="101" t="n">
        <v>12.542336720271</v>
      </c>
      <c r="F19" s="100" t="n">
        <v>215939</v>
      </c>
      <c r="G19" s="101" t="n">
        <v>-4.52696548735952</v>
      </c>
      <c r="H19" s="101" t="n">
        <v>-20.6456710274879</v>
      </c>
      <c r="I19" s="100" t="n">
        <v>47980</v>
      </c>
      <c r="J19" s="101" t="n">
        <v>-0.369616678433488</v>
      </c>
      <c r="K19" s="101" t="n">
        <v>43.0573362354274</v>
      </c>
      <c r="L19" s="100" t="n">
        <v>54207</v>
      </c>
      <c r="M19" s="101" t="n">
        <v>-2.31564910257335</v>
      </c>
      <c r="N19" s="101" t="n">
        <v>-1.21371166147286</v>
      </c>
      <c r="O19" s="100" t="n">
        <v>20</v>
      </c>
      <c r="P19" s="101" t="n">
        <v>0</v>
      </c>
      <c r="Q19" s="101" t="n">
        <v>-9.09090909090909</v>
      </c>
      <c r="R19" s="100" t="n">
        <v>27212</v>
      </c>
      <c r="S19" s="101" t="n">
        <v>-0.150442153157442</v>
      </c>
      <c r="T19" s="101" t="n">
        <v>-3.91921474472142</v>
      </c>
      <c r="U19" s="100" t="n">
        <v>394905</v>
      </c>
      <c r="V19" s="101" t="n">
        <v>-3.81449024030242</v>
      </c>
      <c r="W19" s="102" t="n">
        <v>-8.95519979342845</v>
      </c>
    </row>
    <row r="20" customFormat="false" ht="14.25" hidden="false" customHeight="false" outlineLevel="0" collapsed="false">
      <c r="A20" s="203" t="n">
        <v>2015</v>
      </c>
      <c r="B20" s="30" t="s">
        <v>74</v>
      </c>
      <c r="C20" s="79" t="n">
        <v>263045</v>
      </c>
      <c r="D20" s="80" t="n">
        <v>3.88823064770931</v>
      </c>
      <c r="E20" s="80" t="n">
        <v>13.7826474379493</v>
      </c>
      <c r="F20" s="79" t="n">
        <v>217420</v>
      </c>
      <c r="G20" s="80" t="n">
        <v>0.685841834962659</v>
      </c>
      <c r="H20" s="80" t="n">
        <v>-18.4706592619536</v>
      </c>
      <c r="I20" s="79" t="n">
        <v>46857</v>
      </c>
      <c r="J20" s="80" t="n">
        <v>-2.34055856606919</v>
      </c>
      <c r="K20" s="80" t="n">
        <v>41.0972929025264</v>
      </c>
      <c r="L20" s="79" t="n">
        <v>54363</v>
      </c>
      <c r="M20" s="80" t="n">
        <v>0.287785710332614</v>
      </c>
      <c r="N20" s="80" t="n">
        <v>-3.50562675281337</v>
      </c>
      <c r="O20" s="79" t="n">
        <v>20</v>
      </c>
      <c r="P20" s="80" t="n">
        <v>0</v>
      </c>
      <c r="Q20" s="80" t="n">
        <v>-9.09090909090909</v>
      </c>
      <c r="R20" s="79" t="n">
        <v>27227</v>
      </c>
      <c r="S20" s="80" t="n">
        <v>0.0551227399676577</v>
      </c>
      <c r="T20" s="80" t="n">
        <v>-3.07571820155921</v>
      </c>
      <c r="U20" s="79" t="n">
        <v>388258</v>
      </c>
      <c r="V20" s="80" t="n">
        <v>-1.68318962788518</v>
      </c>
      <c r="W20" s="81" t="n">
        <v>-8.68943523844912</v>
      </c>
    </row>
    <row r="21" customFormat="false" ht="14.25" hidden="false" customHeight="false" outlineLevel="0" collapsed="false">
      <c r="A21" s="203"/>
      <c r="B21" s="35" t="s">
        <v>76</v>
      </c>
      <c r="C21" s="84" t="n">
        <v>315844</v>
      </c>
      <c r="D21" s="85" t="n">
        <v>20.0722309870934</v>
      </c>
      <c r="E21" s="85" t="n">
        <v>30.7133604545774</v>
      </c>
      <c r="F21" s="84" t="n">
        <v>221343</v>
      </c>
      <c r="G21" s="85" t="n">
        <v>1.80434182687885</v>
      </c>
      <c r="H21" s="85" t="n">
        <v>-6.765653629873</v>
      </c>
      <c r="I21" s="84" t="n">
        <v>46151</v>
      </c>
      <c r="J21" s="85" t="n">
        <v>-1.50671191070705</v>
      </c>
      <c r="K21" s="85" t="n">
        <v>33.4538199063096</v>
      </c>
      <c r="L21" s="84" t="n">
        <v>71074</v>
      </c>
      <c r="M21" s="85" t="n">
        <v>30.7396574876294</v>
      </c>
      <c r="N21" s="85" t="n">
        <v>28.7455846390725</v>
      </c>
      <c r="O21" s="84" t="n">
        <v>20</v>
      </c>
      <c r="P21" s="85" t="n">
        <v>0</v>
      </c>
      <c r="Q21" s="85" t="n">
        <v>0</v>
      </c>
      <c r="R21" s="84" t="n">
        <v>27294</v>
      </c>
      <c r="S21" s="85" t="n">
        <v>0.246079259558528</v>
      </c>
      <c r="T21" s="85" t="n">
        <v>-0.3614061986639</v>
      </c>
      <c r="U21" s="84" t="n">
        <v>381693</v>
      </c>
      <c r="V21" s="85" t="n">
        <v>-1.69088595727584</v>
      </c>
      <c r="W21" s="86" t="n">
        <v>-9.03191210467361</v>
      </c>
    </row>
    <row r="22" customFormat="false" ht="14.25" hidden="false" customHeight="false" outlineLevel="0" collapsed="false">
      <c r="A22" s="203"/>
      <c r="B22" s="35" t="s">
        <v>77</v>
      </c>
      <c r="C22" s="84" t="n">
        <v>313116</v>
      </c>
      <c r="D22" s="85" t="n">
        <v>-0.863717531439562</v>
      </c>
      <c r="E22" s="85" t="n">
        <v>26.5406578484742</v>
      </c>
      <c r="F22" s="84" t="n">
        <v>218579</v>
      </c>
      <c r="G22" s="85" t="n">
        <v>-1.24874064235146</v>
      </c>
      <c r="H22" s="85" t="n">
        <v>-3.35974321109921</v>
      </c>
      <c r="I22" s="84" t="n">
        <v>46495</v>
      </c>
      <c r="J22" s="85" t="n">
        <v>0.745379298390077</v>
      </c>
      <c r="K22" s="85" t="n">
        <v>-3.45321649570165</v>
      </c>
      <c r="L22" s="84" t="n">
        <v>57359</v>
      </c>
      <c r="M22" s="85" t="n">
        <v>-19.2967892618961</v>
      </c>
      <c r="N22" s="85" t="n">
        <v>3.36444892957543</v>
      </c>
      <c r="O22" s="84" t="n">
        <v>19</v>
      </c>
      <c r="P22" s="85" t="n">
        <v>-5</v>
      </c>
      <c r="Q22" s="85" t="n">
        <v>-5</v>
      </c>
      <c r="R22" s="84" t="n">
        <v>27115</v>
      </c>
      <c r="S22" s="85" t="n">
        <v>-0.655821792335303</v>
      </c>
      <c r="T22" s="85" t="n">
        <v>-0.506366271603127</v>
      </c>
      <c r="U22" s="84" t="n">
        <v>375713</v>
      </c>
      <c r="V22" s="85" t="n">
        <v>-1.56670413133068</v>
      </c>
      <c r="W22" s="86" t="n">
        <v>-8.48901272876955</v>
      </c>
    </row>
    <row r="23" customFormat="false" ht="14.25" hidden="false" customHeight="false" outlineLevel="0" collapsed="false">
      <c r="A23" s="203"/>
      <c r="B23" s="39" t="s">
        <v>78</v>
      </c>
      <c r="C23" s="88" t="n">
        <v>286229</v>
      </c>
      <c r="D23" s="89" t="n">
        <v>-8.5869134761558</v>
      </c>
      <c r="E23" s="89" t="n">
        <v>13.0446287519747</v>
      </c>
      <c r="F23" s="88" t="n">
        <v>220663</v>
      </c>
      <c r="G23" s="89" t="n">
        <v>0.95343102493834</v>
      </c>
      <c r="H23" s="89" t="n">
        <v>2.18765484697067</v>
      </c>
      <c r="I23" s="88" t="n">
        <v>26669</v>
      </c>
      <c r="J23" s="89" t="n">
        <v>-42.6411442090547</v>
      </c>
      <c r="K23" s="89" t="n">
        <v>-44.4164235097957</v>
      </c>
      <c r="L23" s="88" t="n">
        <v>52178</v>
      </c>
      <c r="M23" s="89" t="n">
        <v>-9.0325842500741</v>
      </c>
      <c r="N23" s="89" t="n">
        <v>-3.74305901451842</v>
      </c>
      <c r="O23" s="88" t="n">
        <v>19</v>
      </c>
      <c r="P23" s="89" t="n">
        <v>0</v>
      </c>
      <c r="Q23" s="89" t="n">
        <v>-5</v>
      </c>
      <c r="R23" s="88" t="n">
        <v>27116</v>
      </c>
      <c r="S23" s="89" t="n">
        <v>0.00368799557439559</v>
      </c>
      <c r="T23" s="89" t="n">
        <v>-0.352785535793032</v>
      </c>
      <c r="U23" s="88" t="n">
        <v>368960</v>
      </c>
      <c r="V23" s="89" t="n">
        <v>-1.79738257659436</v>
      </c>
      <c r="W23" s="90" t="n">
        <v>-6.56993454121877</v>
      </c>
    </row>
    <row r="24" customFormat="false" ht="14.25" hidden="false" customHeight="false" outlineLevel="0" collapsed="false">
      <c r="A24" s="202" t="n">
        <v>2016</v>
      </c>
      <c r="B24" s="44" t="s">
        <v>74</v>
      </c>
      <c r="C24" s="93" t="n">
        <v>356449</v>
      </c>
      <c r="D24" s="94" t="n">
        <v>24.53</v>
      </c>
      <c r="E24" s="94" t="n">
        <v>35.51</v>
      </c>
      <c r="F24" s="93" t="n">
        <v>222959</v>
      </c>
      <c r="G24" s="94" t="n">
        <v>1.04</v>
      </c>
      <c r="H24" s="94" t="n">
        <v>2.55</v>
      </c>
      <c r="I24" s="93" t="n">
        <v>45743</v>
      </c>
      <c r="J24" s="94" t="n">
        <v>71.52</v>
      </c>
      <c r="K24" s="94" t="n">
        <v>-2.38</v>
      </c>
      <c r="L24" s="93" t="n">
        <v>66831</v>
      </c>
      <c r="M24" s="94" t="n">
        <v>28.08</v>
      </c>
      <c r="N24" s="94" t="n">
        <v>22.93</v>
      </c>
      <c r="O24" s="93" t="n">
        <v>19</v>
      </c>
      <c r="P24" s="94" t="n">
        <v>0</v>
      </c>
      <c r="Q24" s="94" t="n">
        <v>-5</v>
      </c>
      <c r="R24" s="93" t="n">
        <v>27378</v>
      </c>
      <c r="S24" s="94" t="n">
        <v>0.97</v>
      </c>
      <c r="T24" s="94" t="n">
        <v>0.55</v>
      </c>
      <c r="U24" s="93" t="n">
        <v>366299</v>
      </c>
      <c r="V24" s="94" t="n">
        <v>-0.72</v>
      </c>
      <c r="W24" s="95" t="n">
        <v>-5.66</v>
      </c>
    </row>
    <row r="25" s="64" customFormat="true" ht="14.25" hidden="false" customHeight="false" outlineLevel="0" collapsed="false">
      <c r="A25" s="202"/>
      <c r="B25" s="48" t="s">
        <v>76</v>
      </c>
      <c r="C25" s="97" t="n">
        <v>371633</v>
      </c>
      <c r="D25" s="98" t="n">
        <v>4.26</v>
      </c>
      <c r="E25" s="98" t="n">
        <v>17.66</v>
      </c>
      <c r="F25" s="97" t="n">
        <v>222546</v>
      </c>
      <c r="G25" s="98" t="n">
        <v>-0.19</v>
      </c>
      <c r="H25" s="98" t="n">
        <v>0.54</v>
      </c>
      <c r="I25" s="97" t="n">
        <v>44981</v>
      </c>
      <c r="J25" s="98" t="n">
        <v>-1.67</v>
      </c>
      <c r="K25" s="98" t="n">
        <v>-2.54</v>
      </c>
      <c r="L25" s="97" t="n">
        <v>65886</v>
      </c>
      <c r="M25" s="98" t="n">
        <v>-1.41</v>
      </c>
      <c r="N25" s="98" t="n">
        <v>-7.3</v>
      </c>
      <c r="O25" s="97" t="n">
        <v>19</v>
      </c>
      <c r="P25" s="98" t="n">
        <v>0</v>
      </c>
      <c r="Q25" s="98" t="n">
        <v>-5</v>
      </c>
      <c r="R25" s="97" t="n">
        <v>27586</v>
      </c>
      <c r="S25" s="98" t="n">
        <v>0.76</v>
      </c>
      <c r="T25" s="98" t="n">
        <v>1.07</v>
      </c>
      <c r="U25" s="97" t="n">
        <v>356920</v>
      </c>
      <c r="V25" s="98" t="n">
        <v>-2.56</v>
      </c>
      <c r="W25" s="99" t="n">
        <v>-6.49</v>
      </c>
    </row>
    <row r="26" s="64" customFormat="true" ht="14.25" hidden="false" customHeight="false" outlineLevel="0" collapsed="false">
      <c r="A26" s="202"/>
      <c r="B26" s="48" t="s">
        <v>77</v>
      </c>
      <c r="C26" s="97" t="n">
        <v>384946</v>
      </c>
      <c r="D26" s="98" t="n">
        <v>3.58</v>
      </c>
      <c r="E26" s="98" t="n">
        <v>22.94</v>
      </c>
      <c r="F26" s="97" t="n">
        <v>230813</v>
      </c>
      <c r="G26" s="98" t="n">
        <v>3.71</v>
      </c>
      <c r="H26" s="98" t="n">
        <v>5.6</v>
      </c>
      <c r="I26" s="97" t="n">
        <v>44403</v>
      </c>
      <c r="J26" s="98" t="n">
        <v>-1.28</v>
      </c>
      <c r="K26" s="98" t="n">
        <v>-4.5</v>
      </c>
      <c r="L26" s="97" t="n">
        <v>66166</v>
      </c>
      <c r="M26" s="98" t="n">
        <v>0.42</v>
      </c>
      <c r="N26" s="98" t="n">
        <v>15.35</v>
      </c>
      <c r="O26" s="97" t="n">
        <v>19</v>
      </c>
      <c r="P26" s="98" t="n">
        <v>0</v>
      </c>
      <c r="Q26" s="98" t="n">
        <v>0</v>
      </c>
      <c r="R26" s="97" t="n">
        <v>27528</v>
      </c>
      <c r="S26" s="98" t="n">
        <v>-0.21</v>
      </c>
      <c r="T26" s="98" t="n">
        <v>1.52</v>
      </c>
      <c r="U26" s="97" t="n">
        <v>356604</v>
      </c>
      <c r="V26" s="98" t="n">
        <v>-0.09</v>
      </c>
      <c r="W26" s="99" t="n">
        <v>-5.09</v>
      </c>
    </row>
    <row r="27" s="64" customFormat="true" ht="14.25" hidden="false" customHeight="false" outlineLevel="0" collapsed="false">
      <c r="A27" s="202"/>
      <c r="B27" s="126" t="s">
        <v>78</v>
      </c>
      <c r="C27" s="100" t="n">
        <v>386123</v>
      </c>
      <c r="D27" s="101" t="n">
        <v>0.31</v>
      </c>
      <c r="E27" s="101" t="n">
        <v>34.9</v>
      </c>
      <c r="F27" s="100" t="n">
        <v>222777</v>
      </c>
      <c r="G27" s="101" t="n">
        <v>-3.48</v>
      </c>
      <c r="H27" s="101" t="n">
        <v>0.96</v>
      </c>
      <c r="I27" s="100" t="n">
        <v>44212</v>
      </c>
      <c r="J27" s="101" t="n">
        <v>-0.43</v>
      </c>
      <c r="K27" s="101" t="n">
        <v>65.78</v>
      </c>
      <c r="L27" s="100" t="n">
        <v>55510</v>
      </c>
      <c r="M27" s="101" t="n">
        <v>-16.1</v>
      </c>
      <c r="N27" s="101" t="n">
        <v>6.39</v>
      </c>
      <c r="O27" s="100" t="n">
        <v>13</v>
      </c>
      <c r="P27" s="101" t="n">
        <v>-31.58</v>
      </c>
      <c r="Q27" s="101" t="n">
        <v>-31.58</v>
      </c>
      <c r="R27" s="100" t="n">
        <v>27051</v>
      </c>
      <c r="S27" s="101" t="n">
        <v>-1.73</v>
      </c>
      <c r="T27" s="101" t="n">
        <v>-0.24</v>
      </c>
      <c r="U27" s="100" t="n">
        <v>356161</v>
      </c>
      <c r="V27" s="101" t="n">
        <v>-0.12</v>
      </c>
      <c r="W27" s="102" t="n">
        <v>-3.47</v>
      </c>
    </row>
    <row r="28" s="64" customFormat="true" ht="14.25" hidden="false" customHeight="false" outlineLevel="0" collapsed="false">
      <c r="A28" s="203" t="n">
        <v>2017</v>
      </c>
      <c r="B28" s="30" t="s">
        <v>74</v>
      </c>
      <c r="C28" s="79" t="n">
        <v>447159.062122</v>
      </c>
      <c r="D28" s="80" t="n">
        <v>15.8074142493454</v>
      </c>
      <c r="E28" s="80" t="n">
        <v>25.4482582703276</v>
      </c>
      <c r="F28" s="79" t="n">
        <v>224238.987316</v>
      </c>
      <c r="G28" s="80" t="n">
        <v>0.656255949222762</v>
      </c>
      <c r="H28" s="80" t="n">
        <v>0.574090893841484</v>
      </c>
      <c r="I28" s="79" t="n">
        <v>43806.89937</v>
      </c>
      <c r="J28" s="80" t="n">
        <v>-0.916268501764228</v>
      </c>
      <c r="K28" s="80" t="n">
        <v>-4.23256155040116</v>
      </c>
      <c r="L28" s="79" t="n">
        <v>66804.111623</v>
      </c>
      <c r="M28" s="80" t="n">
        <v>20.3460847108629</v>
      </c>
      <c r="N28" s="80" t="n">
        <v>-0.0402333901931673</v>
      </c>
      <c r="O28" s="79" t="n">
        <v>12.81324</v>
      </c>
      <c r="P28" s="80" t="n">
        <v>-1.43661538461538</v>
      </c>
      <c r="Q28" s="80" t="n">
        <v>-32.5618947368421</v>
      </c>
      <c r="R28" s="79" t="n">
        <v>28723.830545</v>
      </c>
      <c r="S28" s="80" t="n">
        <v>6.18398781930427</v>
      </c>
      <c r="T28" s="80" t="n">
        <v>4.91573725253853</v>
      </c>
      <c r="U28" s="79" t="n">
        <v>357214.21496</v>
      </c>
      <c r="V28" s="80" t="n">
        <v>0.295713163428912</v>
      </c>
      <c r="W28" s="81" t="n">
        <v>-2.48015556690027</v>
      </c>
    </row>
    <row r="29" s="64" customFormat="true" ht="14.25" hidden="false" customHeight="false" outlineLevel="0" collapsed="false">
      <c r="A29" s="203"/>
      <c r="B29" s="35" t="s">
        <v>76</v>
      </c>
      <c r="C29" s="84" t="n">
        <v>458490.421683</v>
      </c>
      <c r="D29" s="85" t="n">
        <v>2.53407803192602</v>
      </c>
      <c r="E29" s="85" t="n">
        <v>23.3718269591237</v>
      </c>
      <c r="F29" s="84" t="n">
        <v>187085.970148</v>
      </c>
      <c r="G29" s="85" t="n">
        <v>-16.5684913282469</v>
      </c>
      <c r="H29" s="85" t="n">
        <v>-15.9337978898745</v>
      </c>
      <c r="I29" s="84" t="n">
        <v>43372.781785</v>
      </c>
      <c r="J29" s="85" t="n">
        <v>-0.990979939788417</v>
      </c>
      <c r="K29" s="85" t="n">
        <v>-3.57532783842067</v>
      </c>
      <c r="L29" s="84" t="n">
        <v>60083.691869</v>
      </c>
      <c r="M29" s="85" t="n">
        <v>-10.0598894150794</v>
      </c>
      <c r="N29" s="85" t="n">
        <v>-8.80658733418328</v>
      </c>
      <c r="O29" s="84" t="n">
        <v>12.81324</v>
      </c>
      <c r="P29" s="85" t="n">
        <v>0</v>
      </c>
      <c r="Q29" s="85" t="n">
        <v>-32.5618947368421</v>
      </c>
      <c r="R29" s="84" t="n">
        <v>28500.731039</v>
      </c>
      <c r="S29" s="85" t="n">
        <v>-0.776705271431277</v>
      </c>
      <c r="T29" s="85" t="n">
        <v>3.31592488581163</v>
      </c>
      <c r="U29" s="84" t="n">
        <v>357500.802366</v>
      </c>
      <c r="V29" s="85" t="n">
        <v>0.0802284438854439</v>
      </c>
      <c r="W29" s="86" t="n">
        <v>0.16272620363107</v>
      </c>
    </row>
    <row r="30" s="64" customFormat="true" ht="14.25" hidden="false" customHeight="false" outlineLevel="0" collapsed="false">
      <c r="A30" s="203"/>
      <c r="B30" s="35" t="s">
        <v>77</v>
      </c>
      <c r="C30" s="84" t="n">
        <v>357143.258001</v>
      </c>
      <c r="D30" s="85" t="n">
        <v>-22.1045323716864</v>
      </c>
      <c r="E30" s="85" t="n">
        <v>-7.22250445491056</v>
      </c>
      <c r="F30" s="84" t="n">
        <v>200751.586199</v>
      </c>
      <c r="G30" s="85" t="n">
        <v>7.30445796667139</v>
      </c>
      <c r="H30" s="85" t="n">
        <v>-13.0241424014245</v>
      </c>
      <c r="I30" s="84" t="n">
        <v>42939.383514</v>
      </c>
      <c r="J30" s="85" t="n">
        <v>-0.999240198953266</v>
      </c>
      <c r="K30" s="85" t="n">
        <v>-3.2962108100804</v>
      </c>
      <c r="L30" s="84" t="n">
        <v>78652.630764</v>
      </c>
      <c r="M30" s="85" t="n">
        <v>30.9051230331946</v>
      </c>
      <c r="N30" s="85" t="n">
        <v>18.8716724057673</v>
      </c>
      <c r="O30" s="84" t="n">
        <v>12.81324</v>
      </c>
      <c r="P30" s="85" t="n">
        <v>0</v>
      </c>
      <c r="Q30" s="85" t="n">
        <v>-32.5618947368421</v>
      </c>
      <c r="R30" s="84" t="n">
        <v>28403.222214</v>
      </c>
      <c r="S30" s="85" t="n">
        <v>-0.342127452332952</v>
      </c>
      <c r="T30" s="85" t="n">
        <v>3.17938903661728</v>
      </c>
      <c r="U30" s="84" t="n">
        <v>357593.053995</v>
      </c>
      <c r="V30" s="85" t="n">
        <v>0.0258045935532136</v>
      </c>
      <c r="W30" s="86" t="n">
        <v>0.277353589696139</v>
      </c>
    </row>
    <row r="31" s="64" customFormat="true" ht="14.25" hidden="false" customHeight="false" outlineLevel="0" collapsed="false">
      <c r="A31" s="203"/>
      <c r="B31" s="39" t="s">
        <v>78</v>
      </c>
      <c r="C31" s="88" t="n">
        <v>349163.52898868</v>
      </c>
      <c r="D31" s="89" t="n">
        <v>-2.23432161564082</v>
      </c>
      <c r="E31" s="89" t="n">
        <v>-9.57194236326773</v>
      </c>
      <c r="F31" s="88" t="n">
        <v>187931.2419396</v>
      </c>
      <c r="G31" s="89" t="n">
        <v>-6.38617333099998</v>
      </c>
      <c r="H31" s="89" t="n">
        <v>-15.6415420175332</v>
      </c>
      <c r="I31" s="88" t="n">
        <v>42479.61563918</v>
      </c>
      <c r="J31" s="89" t="n">
        <v>-1.07073701854638</v>
      </c>
      <c r="K31" s="89" t="n">
        <v>-3.91835782326064</v>
      </c>
      <c r="L31" s="88" t="n">
        <v>79073.02180456</v>
      </c>
      <c r="M31" s="89" t="n">
        <v>0.534490755714678</v>
      </c>
      <c r="N31" s="89" t="n">
        <v>42.4482468105927</v>
      </c>
      <c r="O31" s="88" t="n">
        <v>12.81324</v>
      </c>
      <c r="P31" s="89" t="n">
        <v>0</v>
      </c>
      <c r="Q31" s="89" t="n">
        <v>-1.43661538461538</v>
      </c>
      <c r="R31" s="88" t="n">
        <v>28556.79583469</v>
      </c>
      <c r="S31" s="89" t="n">
        <v>0.540690839697411</v>
      </c>
      <c r="T31" s="89" t="n">
        <v>5.56650709655835</v>
      </c>
      <c r="U31" s="88" t="n">
        <v>357497.121775</v>
      </c>
      <c r="V31" s="89" t="n">
        <v>-0.0268272045355067</v>
      </c>
      <c r="W31" s="90" t="n">
        <v>0.375145446862524</v>
      </c>
    </row>
    <row r="32" s="64" customFormat="true" ht="14.25" hidden="false" customHeight="false" outlineLevel="0" collapsed="false">
      <c r="A32" s="204" t="n">
        <v>2018</v>
      </c>
      <c r="B32" s="123" t="s">
        <v>74</v>
      </c>
      <c r="C32" s="277" t="n">
        <v>358186.2584317</v>
      </c>
      <c r="D32" s="94" t="n">
        <v>2.58409847934398</v>
      </c>
      <c r="E32" s="94" t="n">
        <v>-19.8973500096539</v>
      </c>
      <c r="F32" s="277" t="n">
        <v>187953.90509246</v>
      </c>
      <c r="G32" s="94" t="n">
        <v>0.0120592790352703</v>
      </c>
      <c r="H32" s="94" t="n">
        <v>-16.1814333260463</v>
      </c>
      <c r="I32" s="277" t="n">
        <v>41896.76583</v>
      </c>
      <c r="J32" s="94" t="n">
        <v>-1.37206940413658</v>
      </c>
      <c r="K32" s="94" t="n">
        <v>-4.36034863793192</v>
      </c>
      <c r="L32" s="277" t="n">
        <v>79708.038941</v>
      </c>
      <c r="M32" s="94" t="n">
        <v>0.803076854719897</v>
      </c>
      <c r="N32" s="94" t="n">
        <v>19.3160675361145</v>
      </c>
      <c r="O32" s="277" t="n">
        <v>12.81324</v>
      </c>
      <c r="P32" s="94" t="n">
        <v>0</v>
      </c>
      <c r="Q32" s="94" t="n">
        <v>0</v>
      </c>
      <c r="R32" s="93" t="n">
        <v>28601.217425</v>
      </c>
      <c r="S32" s="94" t="n">
        <v>0.155555233042071</v>
      </c>
      <c r="T32" s="94" t="n">
        <v>-0.42686897142048</v>
      </c>
      <c r="U32" s="93" t="n">
        <v>357735.983598</v>
      </c>
      <c r="V32" s="94" t="n">
        <v>0.0668150338704932</v>
      </c>
      <c r="W32" s="95" t="n">
        <v>0.146066034370573</v>
      </c>
    </row>
    <row r="33" s="64" customFormat="true" ht="14.25" hidden="false" customHeight="false" outlineLevel="0" collapsed="false">
      <c r="A33" s="204"/>
      <c r="B33" s="48" t="s">
        <v>76</v>
      </c>
      <c r="C33" s="278" t="n">
        <v>356221.787473</v>
      </c>
      <c r="D33" s="98" t="n">
        <v>-0.548449560097963</v>
      </c>
      <c r="E33" s="98" t="n">
        <v>-22.3055116036227</v>
      </c>
      <c r="F33" s="278" t="n">
        <v>198263.904485</v>
      </c>
      <c r="G33" s="98" t="n">
        <v>5.48538716844869</v>
      </c>
      <c r="H33" s="98" t="n">
        <v>5.97475819707773</v>
      </c>
      <c r="I33" s="278" t="n">
        <v>41418.682492</v>
      </c>
      <c r="J33" s="98" t="n">
        <v>-1.14109843213165</v>
      </c>
      <c r="K33" s="98" t="n">
        <v>-4.50535845887524</v>
      </c>
      <c r="L33" s="278" t="n">
        <v>81353.140983</v>
      </c>
      <c r="M33" s="98" t="n">
        <v>2.06390981870437</v>
      </c>
      <c r="N33" s="98" t="n">
        <v>35.3997040667435</v>
      </c>
      <c r="O33" s="278" t="n">
        <v>12.81324</v>
      </c>
      <c r="P33" s="98" t="n">
        <v>0</v>
      </c>
      <c r="Q33" s="98" t="n">
        <v>0</v>
      </c>
      <c r="R33" s="97" t="n">
        <v>28773.934955</v>
      </c>
      <c r="S33" s="98" t="n">
        <v>0.603881741932533</v>
      </c>
      <c r="T33" s="98" t="n">
        <v>0.958585643386312</v>
      </c>
      <c r="U33" s="97" t="n">
        <v>357438.205457</v>
      </c>
      <c r="V33" s="98" t="n">
        <v>-0.0832396389105372</v>
      </c>
      <c r="W33" s="99" t="n">
        <v>-0.017509585596942</v>
      </c>
    </row>
    <row r="34" s="64" customFormat="true" ht="14.25" hidden="false" customHeight="false" outlineLevel="0" collapsed="false">
      <c r="A34" s="204"/>
      <c r="B34" s="166" t="s">
        <v>77</v>
      </c>
      <c r="C34" s="278" t="n">
        <v>373939.382674</v>
      </c>
      <c r="D34" s="98" t="n">
        <v>4.97375394320678</v>
      </c>
      <c r="E34" s="98" t="n">
        <v>4.70290962988107</v>
      </c>
      <c r="F34" s="278" t="n">
        <v>206541.411041</v>
      </c>
      <c r="G34" s="98" t="n">
        <v>4.17499422171737</v>
      </c>
      <c r="H34" s="98" t="n">
        <v>2.88407426891297</v>
      </c>
      <c r="I34" s="278" t="n">
        <v>40923.191726</v>
      </c>
      <c r="J34" s="98" t="n">
        <v>-1.19629774823404</v>
      </c>
      <c r="K34" s="98" t="n">
        <v>-4.69543720240567</v>
      </c>
      <c r="L34" s="278" t="n">
        <v>82970.646387</v>
      </c>
      <c r="M34" s="98" t="n">
        <v>1.98825194018999</v>
      </c>
      <c r="N34" s="98" t="n">
        <v>5.48998244693983</v>
      </c>
      <c r="O34" s="278" t="n">
        <v>12.81324</v>
      </c>
      <c r="P34" s="98" t="n">
        <v>0</v>
      </c>
      <c r="Q34" s="98" t="n">
        <v>0</v>
      </c>
      <c r="R34" s="97" t="n">
        <v>28358.740641</v>
      </c>
      <c r="S34" s="98" t="n">
        <v>-1.44295284829596</v>
      </c>
      <c r="T34" s="98" t="n">
        <v>-0.15660748863231</v>
      </c>
      <c r="U34" s="97" t="n">
        <v>357060.017141</v>
      </c>
      <c r="V34" s="98" t="n">
        <v>-0.105805230170197</v>
      </c>
      <c r="W34" s="99" t="n">
        <v>-0.149062418311807</v>
      </c>
    </row>
    <row r="35" s="64" customFormat="true" ht="14.25" hidden="false" customHeight="false" outlineLevel="0" collapsed="false">
      <c r="A35" s="204"/>
      <c r="B35" s="125" t="s">
        <v>78</v>
      </c>
      <c r="C35" s="278" t="n">
        <v>472710.8330289</v>
      </c>
      <c r="D35" s="98" t="n">
        <v>26.4137598047566</v>
      </c>
      <c r="E35" s="98" t="n">
        <v>35.383794062932</v>
      </c>
      <c r="F35" s="278" t="n">
        <v>245630.9462561</v>
      </c>
      <c r="G35" s="98" t="n">
        <v>18.9257616756285</v>
      </c>
      <c r="H35" s="98" t="n">
        <v>30.7025610648837</v>
      </c>
      <c r="I35" s="278" t="n">
        <v>40390.664095</v>
      </c>
      <c r="J35" s="98" t="n">
        <v>-1.30128567333047</v>
      </c>
      <c r="K35" s="98" t="n">
        <v>-4.91753871297581</v>
      </c>
      <c r="L35" s="278" t="n">
        <v>86448.8341398</v>
      </c>
      <c r="M35" s="98" t="n">
        <v>4.19207021309282</v>
      </c>
      <c r="N35" s="98" t="n">
        <v>9.32784933080006</v>
      </c>
      <c r="O35" s="278" t="n">
        <v>12.81324</v>
      </c>
      <c r="P35" s="98" t="n">
        <v>0</v>
      </c>
      <c r="Q35" s="98" t="n">
        <v>0</v>
      </c>
      <c r="R35" s="97" t="n">
        <v>2072.454458</v>
      </c>
      <c r="S35" s="98" t="n">
        <v>-92.6920081387404</v>
      </c>
      <c r="T35" s="98" t="n">
        <v>-92.7426925975972</v>
      </c>
      <c r="U35" s="97" t="n">
        <v>357061.537326</v>
      </c>
      <c r="V35" s="98" t="n">
        <v>0.000425750553678661</v>
      </c>
      <c r="W35" s="99" t="n">
        <v>-0.121842784869797</v>
      </c>
    </row>
    <row r="36" s="64" customFormat="true" ht="14.25" hidden="false" customHeight="false" outlineLevel="0" collapsed="false">
      <c r="A36" s="203" t="n">
        <v>2019</v>
      </c>
      <c r="B36" s="30" t="s">
        <v>74</v>
      </c>
      <c r="C36" s="79" t="n">
        <v>505475.15525784</v>
      </c>
      <c r="D36" s="80" t="n">
        <v>6.9311553574946</v>
      </c>
      <c r="E36" s="80" t="n">
        <v>41.1207558522867</v>
      </c>
      <c r="F36" s="79" t="n">
        <v>244482.74059038</v>
      </c>
      <c r="G36" s="80" t="n">
        <v>-0.467451550067655</v>
      </c>
      <c r="H36" s="80" t="n">
        <v>30.0759037010228</v>
      </c>
      <c r="I36" s="79" t="n">
        <v>40048.133373</v>
      </c>
      <c r="J36" s="80" t="n">
        <v>-0.848044293588146</v>
      </c>
      <c r="K36" s="80" t="n">
        <v>-4.41235121703904</v>
      </c>
      <c r="L36" s="79" t="n">
        <v>89582.5939485</v>
      </c>
      <c r="M36" s="80" t="n">
        <v>3.62498793636969</v>
      </c>
      <c r="N36" s="80" t="n">
        <v>12.3884054089063</v>
      </c>
      <c r="O36" s="79" t="n">
        <v>8.89184</v>
      </c>
      <c r="P36" s="80" t="n">
        <v>-30.6042811966372</v>
      </c>
      <c r="Q36" s="80" t="n">
        <v>-30.6042811966372</v>
      </c>
      <c r="R36" s="79" t="n">
        <v>2097.361707</v>
      </c>
      <c r="S36" s="80" t="n">
        <v>1.20182370733668</v>
      </c>
      <c r="T36" s="80" t="n">
        <v>-92.666879609234</v>
      </c>
      <c r="U36" s="79" t="n">
        <v>358134.627791</v>
      </c>
      <c r="V36" s="80" t="n">
        <v>0.300533760380994</v>
      </c>
      <c r="W36" s="81" t="n">
        <v>0.11143530739921</v>
      </c>
    </row>
    <row r="37" s="64" customFormat="true" ht="14.25" hidden="false" customHeight="false" outlineLevel="0" collapsed="false">
      <c r="A37" s="203"/>
      <c r="B37" s="35" t="s">
        <v>76</v>
      </c>
      <c r="C37" s="84" t="n">
        <v>534738.71022963</v>
      </c>
      <c r="D37" s="85" t="n">
        <v>5.78931618446463</v>
      </c>
      <c r="E37" s="85" t="n">
        <v>50.1139820848719</v>
      </c>
      <c r="F37" s="84" t="n">
        <v>254939.20970605</v>
      </c>
      <c r="G37" s="85" t="n">
        <v>4.27697639940536</v>
      </c>
      <c r="H37" s="85" t="n">
        <v>28.585790927636</v>
      </c>
      <c r="I37" s="84" t="n">
        <v>39743.261916</v>
      </c>
      <c r="J37" s="85" t="n">
        <v>-0.76126258909619</v>
      </c>
      <c r="K37" s="85" t="n">
        <v>-4.04508418712644</v>
      </c>
      <c r="L37" s="84" t="n">
        <v>91606.60675462</v>
      </c>
      <c r="M37" s="85" t="n">
        <v>2.25938178044227</v>
      </c>
      <c r="N37" s="85" t="n">
        <v>12.6036507597938</v>
      </c>
      <c r="O37" s="84" t="n">
        <v>7.902122</v>
      </c>
      <c r="P37" s="85" t="n">
        <v>-11.1306321301328</v>
      </c>
      <c r="Q37" s="85" t="n">
        <v>-38.3284633707009</v>
      </c>
      <c r="R37" s="84" t="n">
        <v>2125.946606</v>
      </c>
      <c r="S37" s="85" t="n">
        <v>1.36289791620574</v>
      </c>
      <c r="T37" s="85" t="n">
        <v>-92.6115541397977</v>
      </c>
      <c r="U37" s="84" t="n">
        <v>357426.497388</v>
      </c>
      <c r="V37" s="85" t="n">
        <v>-0.197727432102224</v>
      </c>
      <c r="W37" s="86" t="n">
        <v>-0.00327555052068718</v>
      </c>
    </row>
    <row r="38" s="64" customFormat="true" ht="14.25" hidden="false" customHeight="false" outlineLevel="0" collapsed="false">
      <c r="A38" s="203"/>
      <c r="B38" s="35" t="s">
        <v>77</v>
      </c>
      <c r="C38" s="84" t="n">
        <v>551599.77537785</v>
      </c>
      <c r="D38" s="85" t="n">
        <v>3.15314093138681</v>
      </c>
      <c r="E38" s="85" t="n">
        <v>47.5104792208352</v>
      </c>
      <c r="F38" s="84" t="n">
        <v>258764.64236926</v>
      </c>
      <c r="G38" s="85" t="n">
        <v>1.50052738753708</v>
      </c>
      <c r="H38" s="85" t="n">
        <v>25.2846298788445</v>
      </c>
      <c r="I38" s="84" t="n">
        <v>39540.12801</v>
      </c>
      <c r="J38" s="85" t="n">
        <v>-0.511115334290724</v>
      </c>
      <c r="K38" s="85" t="n">
        <v>-3.3796574941179</v>
      </c>
      <c r="L38" s="84" t="n">
        <v>92975.5834120201</v>
      </c>
      <c r="M38" s="85" t="n">
        <v>1.49440821562916</v>
      </c>
      <c r="N38" s="85" t="n">
        <v>12.0584055454433</v>
      </c>
      <c r="O38" s="84" t="n">
        <v>7.902122</v>
      </c>
      <c r="P38" s="85" t="n">
        <v>0</v>
      </c>
      <c r="Q38" s="85" t="n">
        <v>-38.3284633707009</v>
      </c>
      <c r="R38" s="84" t="n">
        <v>2140.870827</v>
      </c>
      <c r="S38" s="85" t="n">
        <v>0.702003566687903</v>
      </c>
      <c r="T38" s="85" t="n">
        <v>-92.4507549397141</v>
      </c>
      <c r="U38" s="84" t="n">
        <v>357658.50358</v>
      </c>
      <c r="V38" s="85" t="n">
        <v>0.0649101825677345</v>
      </c>
      <c r="W38" s="86" t="n">
        <v>0.167615081574279</v>
      </c>
    </row>
    <row r="39" s="64" customFormat="true" ht="14.25" hidden="false" customHeight="false" outlineLevel="0" collapsed="false">
      <c r="A39" s="203"/>
      <c r="B39" s="39" t="s">
        <v>78</v>
      </c>
      <c r="C39" s="88" t="n">
        <v>560475.962063</v>
      </c>
      <c r="D39" s="89" t="n">
        <v>1.6091715554216</v>
      </c>
      <c r="E39" s="89" t="n">
        <v>18.5663460411398</v>
      </c>
      <c r="F39" s="88" t="n">
        <v>276738.620538</v>
      </c>
      <c r="G39" s="89" t="n">
        <v>6.94607192241168</v>
      </c>
      <c r="H39" s="89" t="n">
        <v>12.664395409472</v>
      </c>
      <c r="I39" s="88" t="n">
        <v>39213.556228</v>
      </c>
      <c r="J39" s="89" t="n">
        <v>-0.825924948744239</v>
      </c>
      <c r="K39" s="89" t="n">
        <v>-2.91430679186508</v>
      </c>
      <c r="L39" s="88" t="n">
        <v>94105.837358</v>
      </c>
      <c r="M39" s="89" t="n">
        <v>1.21564598414099</v>
      </c>
      <c r="N39" s="89" t="n">
        <v>8.8572660283857</v>
      </c>
      <c r="O39" s="88" t="n">
        <v>7.902122</v>
      </c>
      <c r="P39" s="89" t="n">
        <v>0</v>
      </c>
      <c r="Q39" s="89" t="n">
        <v>-38.3284633707009</v>
      </c>
      <c r="R39" s="88" t="n">
        <v>2151.155578</v>
      </c>
      <c r="S39" s="89" t="n">
        <v>0.480400352524391</v>
      </c>
      <c r="T39" s="89" t="n">
        <v>3.7974836887827</v>
      </c>
      <c r="U39" s="88" t="n">
        <v>357594.995701</v>
      </c>
      <c r="V39" s="89" t="n">
        <v>-0.0177565690076875</v>
      </c>
      <c r="W39" s="90" t="n">
        <v>0.149402363243878</v>
      </c>
    </row>
    <row r="40" s="64" customFormat="true" ht="14.25" hidden="false" customHeight="false" outlineLevel="0" collapsed="false">
      <c r="A40" s="205" t="n">
        <v>2020</v>
      </c>
      <c r="B40" s="44" t="s">
        <v>74</v>
      </c>
      <c r="C40" s="93" t="n">
        <v>581422.882718</v>
      </c>
      <c r="D40" s="94" t="n">
        <v>3.73734505542371</v>
      </c>
      <c r="E40" s="94" t="n">
        <v>15.025016891566</v>
      </c>
      <c r="F40" s="93" t="n">
        <v>285343.58314</v>
      </c>
      <c r="G40" s="94" t="n">
        <v>3.10941876680289</v>
      </c>
      <c r="H40" s="94" t="n">
        <v>16.7131808367939</v>
      </c>
      <c r="I40" s="93" t="n">
        <v>38998.461048</v>
      </c>
      <c r="J40" s="94" t="n">
        <v>-0.548522502650284</v>
      </c>
      <c r="K40" s="94" t="n">
        <v>-2.62102684093556</v>
      </c>
      <c r="L40" s="93" t="n">
        <v>96631.889458</v>
      </c>
      <c r="M40" s="94" t="n">
        <v>2.68426717291759</v>
      </c>
      <c r="N40" s="94" t="n">
        <v>7.86904598180376</v>
      </c>
      <c r="O40" s="93" t="n">
        <v>7.902122</v>
      </c>
      <c r="P40" s="94" t="n">
        <v>0</v>
      </c>
      <c r="Q40" s="94" t="n">
        <v>-11.1306321301328</v>
      </c>
      <c r="R40" s="93" t="n">
        <v>2174.005977</v>
      </c>
      <c r="S40" s="94" t="n">
        <v>1.06223832593479</v>
      </c>
      <c r="T40" s="94" t="n">
        <v>3.65431817240667</v>
      </c>
      <c r="U40" s="93" t="n">
        <v>357915.710553</v>
      </c>
      <c r="V40" s="94" t="n">
        <v>0.0896866163832444</v>
      </c>
      <c r="W40" s="95" t="n">
        <v>-0.0611270793193897</v>
      </c>
    </row>
    <row r="41" s="64" customFormat="true" ht="14.25" hidden="false" customHeight="false" outlineLevel="0" collapsed="false">
      <c r="A41" s="205"/>
      <c r="B41" s="48" t="s">
        <v>76</v>
      </c>
      <c r="C41" s="97" t="n">
        <v>641533.352719</v>
      </c>
      <c r="D41" s="98" t="n">
        <v>10.3385112261147</v>
      </c>
      <c r="E41" s="98" t="n">
        <v>19.9713692774383</v>
      </c>
      <c r="F41" s="97" t="n">
        <v>296077.366531</v>
      </c>
      <c r="G41" s="98" t="n">
        <v>3.76170484469371</v>
      </c>
      <c r="H41" s="98" t="n">
        <v>16.1364573430596</v>
      </c>
      <c r="I41" s="97" t="n">
        <v>38382.37888</v>
      </c>
      <c r="J41" s="98" t="n">
        <v>-1.57976020449042</v>
      </c>
      <c r="K41" s="98" t="n">
        <v>-3.42418556100483</v>
      </c>
      <c r="L41" s="97" t="n">
        <v>100114.682626</v>
      </c>
      <c r="M41" s="98" t="n">
        <v>3.60418614138116</v>
      </c>
      <c r="N41" s="98" t="n">
        <v>9.28762255561979</v>
      </c>
      <c r="O41" s="97" t="n">
        <v>7.902122</v>
      </c>
      <c r="P41" s="98" t="n">
        <v>0</v>
      </c>
      <c r="Q41" s="98" t="n">
        <v>0</v>
      </c>
      <c r="R41" s="97" t="n">
        <v>2193.189705</v>
      </c>
      <c r="S41" s="98" t="n">
        <v>0.882413765323342</v>
      </c>
      <c r="T41" s="98" t="n">
        <v>3.16297214662971</v>
      </c>
      <c r="U41" s="97" t="n">
        <v>358146.323774</v>
      </c>
      <c r="V41" s="98" t="n">
        <v>0.0644322711187195</v>
      </c>
      <c r="W41" s="99" t="n">
        <v>0.201391444467691</v>
      </c>
    </row>
    <row r="42" s="64" customFormat="true" ht="14.25" hidden="false" customHeight="false" outlineLevel="0" collapsed="false">
      <c r="A42" s="205"/>
      <c r="B42" s="166" t="s">
        <v>77</v>
      </c>
      <c r="C42" s="97" t="n">
        <v>647157</v>
      </c>
      <c r="D42" s="98" t="n">
        <v>0.876594686334764</v>
      </c>
      <c r="E42" s="98" t="n">
        <v>17.3236518373657</v>
      </c>
      <c r="F42" s="97" t="n">
        <v>297649</v>
      </c>
      <c r="G42" s="98" t="n">
        <v>0.530818511193232</v>
      </c>
      <c r="H42" s="98" t="n">
        <v>15.0269207086074</v>
      </c>
      <c r="I42" s="97" t="n">
        <v>38301</v>
      </c>
      <c r="J42" s="98" t="n">
        <v>-0.212021459780865</v>
      </c>
      <c r="K42" s="98" t="n">
        <v>-3.13384926241669</v>
      </c>
      <c r="L42" s="97" t="n">
        <v>103752</v>
      </c>
      <c r="M42" s="98" t="n">
        <v>3.63315078127751</v>
      </c>
      <c r="N42" s="98" t="n">
        <v>11.590587757029</v>
      </c>
      <c r="O42" s="97" t="n">
        <v>8</v>
      </c>
      <c r="P42" s="98" t="n">
        <v>1.2</v>
      </c>
      <c r="Q42" s="98" t="n">
        <v>1.2</v>
      </c>
      <c r="R42" s="97" t="n">
        <v>2181</v>
      </c>
      <c r="S42" s="98" t="n">
        <v>-0.555798022041132</v>
      </c>
      <c r="T42" s="98" t="n">
        <v>1.87443224009143</v>
      </c>
      <c r="U42" s="97" t="n">
        <v>357354</v>
      </c>
      <c r="V42" s="98" t="n">
        <v>-0.221229067954909</v>
      </c>
      <c r="W42" s="99" t="n">
        <v>-0.085138079187852</v>
      </c>
    </row>
    <row r="43" s="64" customFormat="true" ht="14.25" hidden="false" customHeight="false" outlineLevel="0" collapsed="false">
      <c r="A43" s="274"/>
      <c r="B43" s="239"/>
      <c r="C43" s="279"/>
      <c r="D43" s="133"/>
      <c r="E43" s="133"/>
      <c r="F43" s="279"/>
      <c r="G43" s="133"/>
      <c r="H43" s="133"/>
      <c r="I43" s="279"/>
      <c r="J43" s="133"/>
      <c r="K43" s="133"/>
      <c r="L43" s="279"/>
      <c r="M43" s="133"/>
      <c r="N43" s="133"/>
      <c r="O43" s="279"/>
      <c r="P43" s="133"/>
      <c r="Q43" s="133"/>
      <c r="R43" s="132"/>
      <c r="S43" s="133"/>
      <c r="T43" s="133"/>
      <c r="U43" s="132"/>
      <c r="V43" s="133"/>
      <c r="W43" s="133"/>
    </row>
    <row r="44" customFormat="false" ht="18" hidden="false" customHeight="true" outlineLevel="0" collapsed="false">
      <c r="A44" s="58" t="s">
        <v>79</v>
      </c>
      <c r="B44" s="240"/>
      <c r="C44" s="240"/>
      <c r="D44" s="240"/>
      <c r="E44" s="240"/>
    </row>
    <row r="45" customFormat="false" ht="18" hidden="false" customHeight="true" outlineLevel="0" collapsed="false">
      <c r="A45" s="60" t="s">
        <v>81</v>
      </c>
      <c r="B45" s="112"/>
      <c r="C45" s="112"/>
      <c r="D45" s="112"/>
      <c r="E45" s="112"/>
    </row>
    <row r="46" customFormat="false" ht="18" hidden="false" customHeight="true" outlineLevel="0" collapsed="false">
      <c r="A46" s="60" t="s">
        <v>82</v>
      </c>
      <c r="B46" s="112"/>
      <c r="C46" s="112"/>
      <c r="D46" s="112"/>
      <c r="E46" s="112"/>
    </row>
    <row r="47" customFormat="false" ht="18" hidden="false" customHeight="true" outlineLevel="0" collapsed="false">
      <c r="A47" s="114" t="str">
        <f aca="false">A13!A47</f>
        <v>Actualizado el 2 de diciembre de 2020</v>
      </c>
      <c r="B47" s="114"/>
      <c r="C47" s="114"/>
      <c r="D47" s="114"/>
      <c r="E47" s="114"/>
    </row>
  </sheetData>
  <mergeCells count="28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3" activePane="bottomLeft" state="frozen"/>
      <selection pane="topLeft" activeCell="A1" activeCellId="0" sqref="A1"/>
      <selection pane="bottomLeft" activeCell="A45" activeCellId="0" sqref="A45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6" width="17.14"/>
    <col collapsed="false" customWidth="false" hidden="false" outlineLevel="0" max="257" min="5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74" t="s">
        <v>65</v>
      </c>
      <c r="B5" s="174"/>
      <c r="C5" s="174"/>
      <c r="D5" s="174"/>
    </row>
    <row r="6" customFormat="false" ht="15" hidden="false" customHeight="true" outlineLevel="0" collapsed="false">
      <c r="A6" s="174"/>
      <c r="B6" s="174"/>
      <c r="C6" s="174"/>
      <c r="D6" s="174"/>
    </row>
    <row r="7" customFormat="false" ht="28.5" hidden="false" customHeight="true" outlineLevel="0" collapsed="false">
      <c r="A7" s="18" t="s">
        <v>206</v>
      </c>
      <c r="B7" s="18"/>
      <c r="C7" s="18"/>
      <c r="D7" s="18"/>
    </row>
    <row r="8" customFormat="false" ht="20.25" hidden="false" customHeight="true" outlineLevel="0" collapsed="false">
      <c r="A8" s="19" t="str">
        <f aca="false">Hoja2!D4</f>
        <v>2018 - 2020 (III trimestre)pr</v>
      </c>
      <c r="B8" s="19"/>
      <c r="C8" s="19"/>
      <c r="D8" s="19"/>
    </row>
    <row r="9" customFormat="false" ht="12.95" hidden="false" customHeight="true" outlineLevel="0" collapsed="false">
      <c r="A9" s="265"/>
      <c r="B9" s="68" t="s">
        <v>67</v>
      </c>
      <c r="C9" s="68"/>
      <c r="D9" s="68"/>
    </row>
    <row r="10" customFormat="false" ht="14.25" hidden="false" customHeight="true" outlineLevel="0" collapsed="false">
      <c r="A10" s="70" t="s">
        <v>154</v>
      </c>
      <c r="B10" s="75" t="s">
        <v>155</v>
      </c>
      <c r="C10" s="71" t="s">
        <v>156</v>
      </c>
      <c r="D10" s="280" t="s">
        <v>207</v>
      </c>
    </row>
    <row r="11" customFormat="false" ht="14.25" hidden="false" customHeight="true" outlineLevel="0" collapsed="false">
      <c r="A11" s="70"/>
      <c r="B11" s="75"/>
      <c r="C11" s="71"/>
      <c r="D11" s="280"/>
    </row>
    <row r="12" customFormat="false" ht="14.25" hidden="false" customHeight="false" outlineLevel="0" collapsed="false">
      <c r="A12" s="281" t="s">
        <v>158</v>
      </c>
      <c r="B12" s="282" t="n">
        <v>76139.340566</v>
      </c>
      <c r="C12" s="282" t="n">
        <v>84381.14681766</v>
      </c>
      <c r="D12" s="283" t="n">
        <v>94609</v>
      </c>
      <c r="F12" s="284"/>
    </row>
    <row r="13" customFormat="false" ht="14.25" hidden="false" customHeight="false" outlineLevel="0" collapsed="false">
      <c r="A13" s="281" t="s">
        <v>159</v>
      </c>
      <c r="B13" s="282" t="n">
        <v>60657.453616</v>
      </c>
      <c r="C13" s="282" t="n">
        <v>74399.11437893</v>
      </c>
      <c r="D13" s="283" t="n">
        <v>84920</v>
      </c>
      <c r="F13" s="284"/>
    </row>
    <row r="14" customFormat="false" ht="14.25" hidden="false" customHeight="false" outlineLevel="0" collapsed="false">
      <c r="A14" s="281" t="s">
        <v>160</v>
      </c>
      <c r="B14" s="282" t="n">
        <v>363312.861014</v>
      </c>
      <c r="C14" s="282" t="n">
        <v>447500.4792617</v>
      </c>
      <c r="D14" s="283" t="n">
        <v>483836</v>
      </c>
      <c r="F14" s="284"/>
    </row>
    <row r="15" customFormat="false" ht="14.25" hidden="false" customHeight="false" outlineLevel="0" collapsed="false">
      <c r="A15" s="281" t="s">
        <v>161</v>
      </c>
      <c r="B15" s="282" t="n">
        <v>45587.151852</v>
      </c>
      <c r="C15" s="282" t="n">
        <v>54575.30260796</v>
      </c>
      <c r="D15" s="283" t="n">
        <v>59901</v>
      </c>
      <c r="F15" s="284"/>
    </row>
    <row r="16" customFormat="false" ht="14.25" hidden="false" customHeight="false" outlineLevel="0" collapsed="false">
      <c r="A16" s="281" t="s">
        <v>162</v>
      </c>
      <c r="B16" s="282" t="n">
        <v>18087.562439</v>
      </c>
      <c r="C16" s="282" t="n">
        <v>22092.86572618</v>
      </c>
      <c r="D16" s="283" t="n">
        <v>24247</v>
      </c>
      <c r="F16" s="124"/>
    </row>
    <row r="17" customFormat="false" ht="14.25" hidden="false" customHeight="false" outlineLevel="0" collapsed="false">
      <c r="A17" s="281" t="s">
        <v>163</v>
      </c>
      <c r="B17" s="282" t="n">
        <v>19843.108094</v>
      </c>
      <c r="C17" s="282" t="n">
        <v>21812.88635301</v>
      </c>
      <c r="D17" s="283" t="n">
        <v>22607</v>
      </c>
      <c r="F17" s="124"/>
    </row>
    <row r="18" customFormat="false" ht="14.25" hidden="false" customHeight="false" outlineLevel="0" collapsed="false">
      <c r="A18" s="281" t="s">
        <v>164</v>
      </c>
      <c r="B18" s="282" t="n">
        <v>3475.155497</v>
      </c>
      <c r="C18" s="282" t="n">
        <v>3905.17581857</v>
      </c>
      <c r="D18" s="283" t="n">
        <v>4522</v>
      </c>
      <c r="F18" s="124"/>
    </row>
    <row r="19" customFormat="false" ht="14.25" hidden="false" customHeight="false" outlineLevel="0" collapsed="false">
      <c r="A19" s="281" t="s">
        <v>165</v>
      </c>
      <c r="B19" s="282" t="n">
        <v>14854.891439</v>
      </c>
      <c r="C19" s="282" t="n">
        <v>16135.83533106</v>
      </c>
      <c r="D19" s="283" t="n">
        <v>17718</v>
      </c>
      <c r="F19" s="124"/>
    </row>
    <row r="20" customFormat="false" ht="14.25" hidden="false" customHeight="false" outlineLevel="0" collapsed="false">
      <c r="A20" s="281" t="s">
        <v>166</v>
      </c>
      <c r="B20" s="282" t="n">
        <v>17805.30675</v>
      </c>
      <c r="C20" s="282" t="n">
        <v>24876.86493587</v>
      </c>
      <c r="D20" s="283" t="n">
        <v>31018</v>
      </c>
      <c r="F20" s="124"/>
      <c r="H20" s="124"/>
    </row>
    <row r="21" customFormat="false" ht="14.25" hidden="false" customHeight="false" outlineLevel="0" collapsed="false">
      <c r="A21" s="281" t="s">
        <v>167</v>
      </c>
      <c r="B21" s="282" t="n">
        <v>13158.779141</v>
      </c>
      <c r="C21" s="282" t="n">
        <v>20370.97758148</v>
      </c>
      <c r="D21" s="283" t="n">
        <v>22598</v>
      </c>
      <c r="F21" s="124"/>
    </row>
    <row r="22" customFormat="false" ht="14.25" hidden="false" customHeight="false" outlineLevel="0" collapsed="false">
      <c r="A22" s="281" t="s">
        <v>168</v>
      </c>
      <c r="B22" s="282" t="n">
        <v>38075.352853</v>
      </c>
      <c r="C22" s="282" t="n">
        <v>42753.03717564</v>
      </c>
      <c r="D22" s="283" t="n">
        <v>58049</v>
      </c>
      <c r="F22" s="284"/>
    </row>
    <row r="23" customFormat="false" ht="14.25" hidden="false" customHeight="false" outlineLevel="0" collapsed="false">
      <c r="A23" s="281" t="s">
        <v>169</v>
      </c>
      <c r="B23" s="282" t="n">
        <v>3836.525953</v>
      </c>
      <c r="C23" s="282" t="n">
        <v>4081.89188447</v>
      </c>
      <c r="D23" s="283" t="n">
        <v>3929</v>
      </c>
      <c r="F23" s="124"/>
    </row>
    <row r="24" customFormat="false" ht="14.25" hidden="false" customHeight="false" outlineLevel="0" collapsed="false">
      <c r="A24" s="281" t="s">
        <v>170</v>
      </c>
      <c r="B24" s="282" t="n">
        <v>27897.855339</v>
      </c>
      <c r="C24" s="282" t="n">
        <v>33807.49106804</v>
      </c>
      <c r="D24" s="283" t="n">
        <v>36032</v>
      </c>
      <c r="F24" s="284"/>
    </row>
    <row r="25" customFormat="false" ht="14.25" hidden="false" customHeight="false" outlineLevel="0" collapsed="false">
      <c r="A25" s="281" t="s">
        <v>171</v>
      </c>
      <c r="B25" s="282" t="n">
        <v>7251.148591</v>
      </c>
      <c r="C25" s="282" t="n">
        <v>9853.68416095</v>
      </c>
      <c r="D25" s="283" t="n">
        <v>13062</v>
      </c>
      <c r="F25" s="124"/>
    </row>
    <row r="26" customFormat="false" ht="14.25" hidden="false" customHeight="false" outlineLevel="0" collapsed="false">
      <c r="A26" s="281" t="s">
        <v>172</v>
      </c>
      <c r="B26" s="282" t="n">
        <v>43006.305428</v>
      </c>
      <c r="C26" s="282" t="n">
        <v>47384.14853249</v>
      </c>
      <c r="D26" s="283" t="n">
        <v>51210</v>
      </c>
      <c r="F26" s="284"/>
    </row>
    <row r="27" customFormat="false" ht="14.25" hidden="false" customHeight="false" outlineLevel="0" collapsed="false">
      <c r="A27" s="281" t="s">
        <v>173</v>
      </c>
      <c r="B27" s="282" t="n">
        <v>26039.654245</v>
      </c>
      <c r="C27" s="282" t="n">
        <v>32883.33261751</v>
      </c>
      <c r="D27" s="283" t="n">
        <v>38038</v>
      </c>
      <c r="F27" s="284"/>
    </row>
    <row r="28" customFormat="false" ht="14.25" hidden="false" customHeight="false" outlineLevel="0" collapsed="false">
      <c r="A28" s="281" t="s">
        <v>174</v>
      </c>
      <c r="B28" s="282" t="n">
        <v>12190.147925</v>
      </c>
      <c r="C28" s="282" t="n">
        <v>12249.3560082</v>
      </c>
      <c r="D28" s="283" t="n">
        <v>13865</v>
      </c>
      <c r="F28" s="124"/>
    </row>
    <row r="29" customFormat="false" ht="14.25" hidden="false" customHeight="false" outlineLevel="0" collapsed="false">
      <c r="A29" s="281" t="s">
        <v>175</v>
      </c>
      <c r="B29" s="282" t="n">
        <v>24991.521329</v>
      </c>
      <c r="C29" s="282" t="n">
        <v>30743.70682789</v>
      </c>
      <c r="D29" s="283" t="n">
        <v>35954</v>
      </c>
      <c r="F29" s="284"/>
    </row>
    <row r="30" customFormat="false" ht="14.25" hidden="false" customHeight="false" outlineLevel="0" collapsed="false">
      <c r="A30" s="281" t="s">
        <v>176</v>
      </c>
      <c r="B30" s="282" t="n">
        <v>20962.20552</v>
      </c>
      <c r="C30" s="282" t="n">
        <v>22958.64818139</v>
      </c>
      <c r="D30" s="283" t="n">
        <v>23278</v>
      </c>
      <c r="F30" s="124"/>
    </row>
    <row r="31" customFormat="false" ht="14.25" hidden="false" customHeight="false" outlineLevel="0" collapsed="false">
      <c r="A31" s="281" t="s">
        <v>177</v>
      </c>
      <c r="B31" s="282" t="n">
        <v>25230.774534</v>
      </c>
      <c r="C31" s="282" t="n">
        <v>25979.13907867</v>
      </c>
      <c r="D31" s="283" t="n">
        <v>27518</v>
      </c>
      <c r="F31" s="284"/>
    </row>
    <row r="32" customFormat="false" ht="14.25" hidden="false" customHeight="false" outlineLevel="0" collapsed="false">
      <c r="A32" s="281" t="s">
        <v>178</v>
      </c>
      <c r="B32" s="282" t="n">
        <v>48567.052195</v>
      </c>
      <c r="C32" s="282" t="n">
        <v>59036.35141236</v>
      </c>
      <c r="D32" s="283" t="n">
        <v>69205</v>
      </c>
      <c r="F32" s="284"/>
    </row>
    <row r="33" customFormat="false" ht="14.25" hidden="false" customHeight="false" outlineLevel="0" collapsed="false">
      <c r="A33" s="281" t="s">
        <v>179</v>
      </c>
      <c r="B33" s="282" t="n">
        <v>11123.663461</v>
      </c>
      <c r="C33" s="282" t="n">
        <v>13886.5780553</v>
      </c>
      <c r="D33" s="283" t="n">
        <v>15380</v>
      </c>
      <c r="F33" s="124"/>
    </row>
    <row r="34" customFormat="false" ht="14.25" hidden="false" customHeight="false" outlineLevel="0" collapsed="false">
      <c r="A34" s="281" t="s">
        <v>180</v>
      </c>
      <c r="B34" s="282" t="n">
        <v>26206.415839</v>
      </c>
      <c r="C34" s="282" t="n">
        <v>32143.46443507</v>
      </c>
      <c r="D34" s="283" t="n">
        <v>36911</v>
      </c>
      <c r="F34" s="284"/>
    </row>
    <row r="35" customFormat="false" ht="14.25" hidden="false" customHeight="false" outlineLevel="0" collapsed="false">
      <c r="A35" s="281" t="s">
        <v>181</v>
      </c>
      <c r="B35" s="282" t="n">
        <v>122943.720153</v>
      </c>
      <c r="C35" s="282" t="n">
        <v>132737.86729777</v>
      </c>
      <c r="D35" s="283" t="n">
        <v>141009</v>
      </c>
      <c r="F35" s="284"/>
    </row>
    <row r="36" customFormat="false" ht="14.25" hidden="false" customHeight="false" outlineLevel="0" collapsed="false">
      <c r="A36" s="281" t="s">
        <v>182</v>
      </c>
      <c r="B36" s="282" t="n">
        <v>2313.072905</v>
      </c>
      <c r="C36" s="282" t="n">
        <v>3672.63297722</v>
      </c>
      <c r="D36" s="283" t="n">
        <v>3826</v>
      </c>
      <c r="F36" s="124"/>
    </row>
    <row r="37" customFormat="false" ht="14.25" hidden="false" customHeight="false" outlineLevel="0" collapsed="false">
      <c r="A37" s="281" t="s">
        <v>183</v>
      </c>
      <c r="B37" s="282" t="n">
        <v>10153.938132</v>
      </c>
      <c r="C37" s="282" t="n">
        <v>17739.94218956</v>
      </c>
      <c r="D37" s="283" t="n">
        <v>20658</v>
      </c>
      <c r="F37" s="124"/>
    </row>
    <row r="38" customFormat="false" ht="14.25" hidden="false" customHeight="false" outlineLevel="0" collapsed="false">
      <c r="A38" s="281" t="s">
        <v>184</v>
      </c>
      <c r="B38" s="282" t="n">
        <v>1216.925541</v>
      </c>
      <c r="C38" s="282" t="n">
        <v>2393.71151692</v>
      </c>
      <c r="D38" s="283" t="n">
        <v>2925</v>
      </c>
      <c r="F38" s="124"/>
    </row>
    <row r="39" customFormat="false" ht="14.25" hidden="false" customHeight="false" outlineLevel="0" collapsed="false">
      <c r="A39" s="281" t="s">
        <v>185</v>
      </c>
      <c r="B39" s="282" t="n">
        <v>902.286669</v>
      </c>
      <c r="C39" s="282" t="n">
        <v>732.35406677</v>
      </c>
      <c r="D39" s="283" t="n">
        <v>749</v>
      </c>
      <c r="F39" s="124"/>
    </row>
    <row r="40" customFormat="false" ht="14.25" hidden="false" customHeight="false" outlineLevel="0" collapsed="false">
      <c r="A40" s="281" t="s">
        <v>186</v>
      </c>
      <c r="B40" s="282" t="n">
        <v>1071.797423</v>
      </c>
      <c r="C40" s="282" t="n">
        <v>3275.8280613</v>
      </c>
      <c r="D40" s="283" t="n">
        <v>3771</v>
      </c>
      <c r="F40" s="124"/>
    </row>
    <row r="41" customFormat="false" ht="14.25" hidden="false" customHeight="false" outlineLevel="0" collapsed="false">
      <c r="A41" s="281" t="s">
        <v>187</v>
      </c>
      <c r="B41" s="282" t="n">
        <v>1447.074229</v>
      </c>
      <c r="C41" s="282" t="n">
        <v>2100.87163</v>
      </c>
      <c r="D41" s="283" t="n">
        <v>2622</v>
      </c>
      <c r="F41" s="124"/>
    </row>
    <row r="42" customFormat="false" ht="14.25" hidden="false" customHeight="false" outlineLevel="0" collapsed="false">
      <c r="A42" s="281" t="s">
        <v>188</v>
      </c>
      <c r="B42" s="282" t="n">
        <v>755.154952</v>
      </c>
      <c r="C42" s="282" t="n">
        <v>974.180634</v>
      </c>
      <c r="D42" s="283" t="n">
        <v>982</v>
      </c>
      <c r="F42" s="124"/>
    </row>
    <row r="43" customFormat="false" ht="14.25" hidden="false" customHeight="false" outlineLevel="0" collapsed="false">
      <c r="A43" s="281" t="s">
        <v>189</v>
      </c>
      <c r="B43" s="282" t="n">
        <v>4.086404</v>
      </c>
      <c r="C43" s="282" t="n">
        <v>6.7337</v>
      </c>
      <c r="D43" s="283" t="n">
        <v>3</v>
      </c>
      <c r="F43" s="124"/>
    </row>
    <row r="44" customFormat="false" ht="14.25" hidden="false" customHeight="false" outlineLevel="0" collapsed="false">
      <c r="A44" s="281" t="s">
        <v>190</v>
      </c>
      <c r="B44" s="282" t="n">
        <v>697.912822</v>
      </c>
      <c r="C44" s="282" t="n">
        <v>1241.80537419</v>
      </c>
      <c r="D44" s="283" t="n">
        <v>1450</v>
      </c>
      <c r="F44" s="124"/>
    </row>
    <row r="45" customFormat="false" ht="14.25" hidden="false" customHeight="false" outlineLevel="0" collapsed="false">
      <c r="A45" s="285" t="s">
        <v>191</v>
      </c>
      <c r="B45" s="286" t="n">
        <v>1089806.20285</v>
      </c>
      <c r="C45" s="286" t="n">
        <v>1302687.40569813</v>
      </c>
      <c r="D45" s="287" t="n">
        <v>1446402</v>
      </c>
    </row>
    <row r="46" customFormat="false" ht="15" hidden="false" customHeight="false" outlineLevel="0" collapsed="false">
      <c r="A46" s="288"/>
      <c r="B46" s="263"/>
      <c r="C46" s="263"/>
      <c r="D46" s="263"/>
    </row>
    <row r="47" customFormat="false" ht="14.25" hidden="false" customHeight="false" outlineLevel="0" collapsed="false">
      <c r="A47" s="58" t="s">
        <v>79</v>
      </c>
      <c r="B47" s="240"/>
      <c r="C47" s="240"/>
      <c r="D47" s="240"/>
      <c r="E47" s="240"/>
    </row>
    <row r="48" customFormat="false" ht="21" hidden="false" customHeight="false" outlineLevel="0" collapsed="false">
      <c r="A48" s="60" t="s">
        <v>81</v>
      </c>
      <c r="B48" s="112"/>
      <c r="C48" s="112"/>
      <c r="D48" s="112"/>
      <c r="E48" s="112"/>
    </row>
    <row r="49" customFormat="false" ht="15" hidden="false" customHeight="false" outlineLevel="0" collapsed="false">
      <c r="A49" s="60" t="s">
        <v>82</v>
      </c>
      <c r="B49" s="112"/>
      <c r="C49" s="112"/>
      <c r="D49" s="112"/>
      <c r="E49" s="112"/>
    </row>
    <row r="50" customFormat="false" ht="14.25" hidden="false" customHeight="false" outlineLevel="0" collapsed="false">
      <c r="A50" s="114" t="str">
        <f aca="false">A13!A47</f>
        <v>Actualizado el 2 de diciembre de 2020</v>
      </c>
      <c r="B50" s="114"/>
      <c r="C50" s="114"/>
      <c r="D50" s="114"/>
      <c r="E50" s="114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47" activeCellId="0" sqref="J44:K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19.99"/>
    <col collapsed="false" customWidth="true" hidden="false" outlineLevel="0" max="2" min="2" style="242" width="19.41"/>
    <col collapsed="false" customWidth="true" hidden="false" outlineLevel="0" max="3" min="3" style="242" width="14.85"/>
    <col collapsed="false" customWidth="false" hidden="false" outlineLevel="0" max="5" min="4" style="243" width="11.42"/>
    <col collapsed="false" customWidth="true" hidden="false" outlineLevel="0" max="6" min="6" style="16" width="26.28"/>
    <col collapsed="false" customWidth="false" hidden="false" outlineLevel="0" max="8" min="7" style="16" width="11.42"/>
    <col collapsed="false" customWidth="true" hidden="false" outlineLevel="0" max="9" min="9" style="16" width="20.28"/>
    <col collapsed="false" customWidth="false" hidden="false" outlineLevel="0" max="11" min="10" style="16" width="11.42"/>
    <col collapsed="false" customWidth="true" hidden="false" outlineLevel="0" max="12" min="12" style="16" width="19.14"/>
    <col collapsed="false" customWidth="false" hidden="false" outlineLevel="0" max="14" min="13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74" t="s">
        <v>65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s="185" customFormat="true" ht="16.5" hidden="false" customHeight="true" outlineLevel="0" collapsed="false">
      <c r="A7" s="18" t="s">
        <v>20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85" customFormat="true" ht="16.5" hidden="false" customHeight="true" outlineLevel="0" collapsed="false">
      <c r="A8" s="19" t="str">
        <f aca="false">Hoja2!D1</f>
        <v>2013 (I trimestre) - 2020 (III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0.25" hidden="false" customHeight="true" outlineLevel="0" collapsed="false">
      <c r="A9" s="289" t="s">
        <v>68</v>
      </c>
      <c r="B9" s="196" t="s">
        <v>69</v>
      </c>
      <c r="C9" s="196" t="s">
        <v>193</v>
      </c>
      <c r="D9" s="197" t="s">
        <v>71</v>
      </c>
      <c r="E9" s="197"/>
      <c r="F9" s="196" t="s">
        <v>194</v>
      </c>
      <c r="G9" s="197" t="s">
        <v>71</v>
      </c>
      <c r="H9" s="197"/>
      <c r="I9" s="196" t="s">
        <v>132</v>
      </c>
      <c r="J9" s="197" t="s">
        <v>71</v>
      </c>
      <c r="K9" s="197"/>
      <c r="L9" s="196" t="s">
        <v>196</v>
      </c>
      <c r="M9" s="197" t="s">
        <v>71</v>
      </c>
      <c r="N9" s="197"/>
      <c r="O9" s="196" t="s">
        <v>134</v>
      </c>
      <c r="P9" s="198" t="s">
        <v>71</v>
      </c>
      <c r="Q9" s="198"/>
    </row>
    <row r="10" customFormat="false" ht="20.25" hidden="false" customHeight="true" outlineLevel="0" collapsed="false">
      <c r="A10" s="289"/>
      <c r="B10" s="196"/>
      <c r="C10" s="196"/>
      <c r="D10" s="199" t="s">
        <v>72</v>
      </c>
      <c r="E10" s="199" t="s">
        <v>73</v>
      </c>
      <c r="F10" s="196"/>
      <c r="G10" s="199" t="s">
        <v>72</v>
      </c>
      <c r="H10" s="199" t="s">
        <v>73</v>
      </c>
      <c r="I10" s="196"/>
      <c r="J10" s="199" t="s">
        <v>72</v>
      </c>
      <c r="K10" s="199" t="s">
        <v>73</v>
      </c>
      <c r="L10" s="196"/>
      <c r="M10" s="199" t="s">
        <v>72</v>
      </c>
      <c r="N10" s="199" t="s">
        <v>73</v>
      </c>
      <c r="O10" s="196"/>
      <c r="P10" s="199" t="s">
        <v>72</v>
      </c>
      <c r="Q10" s="200" t="s">
        <v>73</v>
      </c>
    </row>
    <row r="11" customFormat="false" ht="14.25" hidden="false" customHeight="false" outlineLevel="0" collapsed="false">
      <c r="A11" s="290" t="n">
        <v>2013</v>
      </c>
      <c r="B11" s="121" t="s">
        <v>74</v>
      </c>
      <c r="C11" s="79" t="n">
        <v>143074</v>
      </c>
      <c r="D11" s="80" t="n">
        <v>0.74</v>
      </c>
      <c r="E11" s="80" t="n">
        <v>6.74</v>
      </c>
      <c r="F11" s="79" t="n">
        <v>51008</v>
      </c>
      <c r="G11" s="80" t="n">
        <v>0.21</v>
      </c>
      <c r="H11" s="80" t="n">
        <v>5.03</v>
      </c>
      <c r="I11" s="79" t="n">
        <v>662292</v>
      </c>
      <c r="J11" s="80" t="n">
        <v>0.93</v>
      </c>
      <c r="K11" s="80" t="n">
        <v>4.67</v>
      </c>
      <c r="L11" s="79" t="n">
        <v>10489</v>
      </c>
      <c r="M11" s="80" t="n">
        <v>2.91</v>
      </c>
      <c r="N11" s="80" t="n">
        <v>2.71</v>
      </c>
      <c r="O11" s="79" t="n">
        <v>15332</v>
      </c>
      <c r="P11" s="80" t="n">
        <v>-2.38</v>
      </c>
      <c r="Q11" s="81" t="n">
        <v>-10.66</v>
      </c>
    </row>
    <row r="12" customFormat="false" ht="14.25" hidden="false" customHeight="false" outlineLevel="0" collapsed="false">
      <c r="A12" s="290"/>
      <c r="B12" s="122" t="s">
        <v>76</v>
      </c>
      <c r="C12" s="84" t="n">
        <v>146416</v>
      </c>
      <c r="D12" s="85" t="n">
        <v>2.34</v>
      </c>
      <c r="E12" s="85" t="n">
        <v>7.36</v>
      </c>
      <c r="F12" s="84" t="n">
        <v>51611</v>
      </c>
      <c r="G12" s="85" t="n">
        <v>1.18</v>
      </c>
      <c r="H12" s="85" t="n">
        <v>4.68</v>
      </c>
      <c r="I12" s="84" t="n">
        <v>670211</v>
      </c>
      <c r="J12" s="85" t="n">
        <v>1.2</v>
      </c>
      <c r="K12" s="85" t="n">
        <v>4.97</v>
      </c>
      <c r="L12" s="84" t="n">
        <v>10322</v>
      </c>
      <c r="M12" s="85" t="n">
        <v>-1.59</v>
      </c>
      <c r="N12" s="85" t="n">
        <v>1.25</v>
      </c>
      <c r="O12" s="84" t="n">
        <v>14796</v>
      </c>
      <c r="P12" s="85" t="n">
        <v>-3.5</v>
      </c>
      <c r="Q12" s="86" t="n">
        <v>-11.92</v>
      </c>
    </row>
    <row r="13" customFormat="false" ht="14.25" hidden="false" customHeight="false" outlineLevel="0" collapsed="false">
      <c r="A13" s="290"/>
      <c r="B13" s="122" t="s">
        <v>77</v>
      </c>
      <c r="C13" s="84" t="n">
        <v>149689</v>
      </c>
      <c r="D13" s="85" t="n">
        <v>2.24</v>
      </c>
      <c r="E13" s="85" t="n">
        <v>7.91</v>
      </c>
      <c r="F13" s="84" t="n">
        <v>51982</v>
      </c>
      <c r="G13" s="85" t="n">
        <v>0.72</v>
      </c>
      <c r="H13" s="85" t="n">
        <v>1.71</v>
      </c>
      <c r="I13" s="84" t="n">
        <v>681259</v>
      </c>
      <c r="J13" s="85" t="n">
        <v>1.65</v>
      </c>
      <c r="K13" s="85" t="n">
        <v>5.17</v>
      </c>
      <c r="L13" s="84" t="n">
        <v>10310</v>
      </c>
      <c r="M13" s="85" t="n">
        <v>-0.12</v>
      </c>
      <c r="N13" s="85" t="n">
        <v>0.57</v>
      </c>
      <c r="O13" s="84" t="n">
        <v>13261</v>
      </c>
      <c r="P13" s="85" t="n">
        <v>-10.37</v>
      </c>
      <c r="Q13" s="86" t="n">
        <v>-21.75</v>
      </c>
    </row>
    <row r="14" customFormat="false" ht="14.25" hidden="false" customHeight="false" outlineLevel="0" collapsed="false">
      <c r="A14" s="290"/>
      <c r="B14" s="69" t="s">
        <v>78</v>
      </c>
      <c r="C14" s="88" t="n">
        <v>152275</v>
      </c>
      <c r="D14" s="89" t="n">
        <v>1.73</v>
      </c>
      <c r="E14" s="89" t="n">
        <v>7.21</v>
      </c>
      <c r="F14" s="88" t="n">
        <v>52099</v>
      </c>
      <c r="G14" s="89" t="n">
        <v>0.23</v>
      </c>
      <c r="H14" s="89" t="n">
        <v>2.35</v>
      </c>
      <c r="I14" s="88" t="n">
        <v>693144</v>
      </c>
      <c r="J14" s="89" t="n">
        <v>1.74</v>
      </c>
      <c r="K14" s="89" t="n">
        <v>5.64</v>
      </c>
      <c r="L14" s="88" t="n">
        <v>10155</v>
      </c>
      <c r="M14" s="89" t="n">
        <v>-1.5</v>
      </c>
      <c r="N14" s="89" t="n">
        <v>-0.36</v>
      </c>
      <c r="O14" s="88" t="n">
        <v>12791</v>
      </c>
      <c r="P14" s="89" t="n">
        <v>-3.54</v>
      </c>
      <c r="Q14" s="90" t="n">
        <v>-18.55</v>
      </c>
    </row>
    <row r="15" customFormat="false" ht="14.25" hidden="false" customHeight="false" outlineLevel="0" collapsed="false">
      <c r="A15" s="291" t="n">
        <v>2014</v>
      </c>
      <c r="B15" s="123" t="s">
        <v>74</v>
      </c>
      <c r="C15" s="93" t="n">
        <v>153334</v>
      </c>
      <c r="D15" s="94" t="n">
        <v>0.695452306682</v>
      </c>
      <c r="E15" s="94" t="n">
        <v>7.17111424857066</v>
      </c>
      <c r="F15" s="93" t="n">
        <v>52158</v>
      </c>
      <c r="G15" s="94" t="n">
        <v>0.113245935622558</v>
      </c>
      <c r="H15" s="94" t="n">
        <v>2.25454830614807</v>
      </c>
      <c r="I15" s="93" t="n">
        <v>704866</v>
      </c>
      <c r="J15" s="94" t="n">
        <v>1.69113488683448</v>
      </c>
      <c r="K15" s="94" t="n">
        <v>6.42828238903685</v>
      </c>
      <c r="L15" s="93" t="n">
        <v>10105</v>
      </c>
      <c r="M15" s="94" t="n">
        <v>-0.492368291482023</v>
      </c>
      <c r="N15" s="94" t="n">
        <v>-3.66097816760416</v>
      </c>
      <c r="O15" s="93" t="n">
        <v>12565</v>
      </c>
      <c r="P15" s="94" t="n">
        <v>-1.76686732859042</v>
      </c>
      <c r="Q15" s="95" t="n">
        <v>-18.0472214975215</v>
      </c>
    </row>
    <row r="16" customFormat="false" ht="14.25" hidden="false" customHeight="false" outlineLevel="0" collapsed="false">
      <c r="A16" s="291"/>
      <c r="B16" s="125" t="s">
        <v>76</v>
      </c>
      <c r="C16" s="97" t="n">
        <v>154839</v>
      </c>
      <c r="D16" s="98" t="n">
        <v>0.981517471663167</v>
      </c>
      <c r="E16" s="98" t="n">
        <v>5.75278658070155</v>
      </c>
      <c r="F16" s="97" t="n">
        <v>52458</v>
      </c>
      <c r="G16" s="98" t="n">
        <v>0.575175428505688</v>
      </c>
      <c r="H16" s="98" t="n">
        <v>1.64112301641124</v>
      </c>
      <c r="I16" s="97" t="n">
        <v>716325</v>
      </c>
      <c r="J16" s="98" t="n">
        <v>1.62569906904291</v>
      </c>
      <c r="K16" s="98" t="n">
        <v>6.88051971692497</v>
      </c>
      <c r="L16" s="97" t="n">
        <v>9938</v>
      </c>
      <c r="M16" s="98" t="n">
        <v>-1.65264720435428</v>
      </c>
      <c r="N16" s="98" t="n">
        <v>-3.72020926177098</v>
      </c>
      <c r="O16" s="97" t="n">
        <v>11781</v>
      </c>
      <c r="P16" s="98" t="n">
        <v>-6.23955431754875</v>
      </c>
      <c r="Q16" s="99" t="n">
        <v>-20.3771289537713</v>
      </c>
    </row>
    <row r="17" customFormat="false" ht="14.25" hidden="false" customHeight="false" outlineLevel="0" collapsed="false">
      <c r="A17" s="291"/>
      <c r="B17" s="125" t="s">
        <v>77</v>
      </c>
      <c r="C17" s="97" t="n">
        <v>155899</v>
      </c>
      <c r="D17" s="98" t="n">
        <v>0.684582049742005</v>
      </c>
      <c r="E17" s="98" t="n">
        <v>4.14860143363909</v>
      </c>
      <c r="F17" s="97" t="n">
        <v>52881</v>
      </c>
      <c r="G17" s="98" t="n">
        <v>0.806359373212857</v>
      </c>
      <c r="H17" s="98" t="n">
        <v>1.7294448078181</v>
      </c>
      <c r="I17" s="97" t="n">
        <v>727281</v>
      </c>
      <c r="J17" s="98" t="n">
        <v>1.52947335357554</v>
      </c>
      <c r="K17" s="98" t="n">
        <v>6.75543368968337</v>
      </c>
      <c r="L17" s="97" t="n">
        <v>9834</v>
      </c>
      <c r="M17" s="98" t="n">
        <v>-1.04648822700744</v>
      </c>
      <c r="N17" s="98" t="n">
        <v>-4.6168768186227</v>
      </c>
      <c r="O17" s="97" t="n">
        <v>12839</v>
      </c>
      <c r="P17" s="98" t="n">
        <v>8.9805619217384</v>
      </c>
      <c r="Q17" s="99" t="n">
        <v>-3.18226378101198</v>
      </c>
    </row>
    <row r="18" customFormat="false" ht="14.25" hidden="false" customHeight="false" outlineLevel="0" collapsed="false">
      <c r="A18" s="291"/>
      <c r="B18" s="126" t="s">
        <v>78</v>
      </c>
      <c r="C18" s="100" t="n">
        <v>156409</v>
      </c>
      <c r="D18" s="101" t="n">
        <v>0.327134875784978</v>
      </c>
      <c r="E18" s="101" t="n">
        <v>2.71482515186341</v>
      </c>
      <c r="F18" s="100" t="n">
        <v>53818</v>
      </c>
      <c r="G18" s="101" t="n">
        <v>1.7719029519109</v>
      </c>
      <c r="H18" s="101" t="n">
        <v>3.29948751415574</v>
      </c>
      <c r="I18" s="100" t="n">
        <v>739136</v>
      </c>
      <c r="J18" s="101" t="n">
        <v>1.63004395824997</v>
      </c>
      <c r="K18" s="101" t="n">
        <v>6.63527347852684</v>
      </c>
      <c r="L18" s="100" t="n">
        <v>9674</v>
      </c>
      <c r="M18" s="101" t="n">
        <v>-1.62700833841774</v>
      </c>
      <c r="N18" s="101" t="n">
        <v>-4.73658296405711</v>
      </c>
      <c r="O18" s="100" t="n">
        <v>12456</v>
      </c>
      <c r="P18" s="101" t="n">
        <v>-2.98309837214737</v>
      </c>
      <c r="Q18" s="102" t="n">
        <v>-2.61902900476898</v>
      </c>
    </row>
    <row r="19" customFormat="false" ht="14.25" hidden="false" customHeight="false" outlineLevel="0" collapsed="false">
      <c r="A19" s="290" t="n">
        <v>2015</v>
      </c>
      <c r="B19" s="121" t="s">
        <v>74</v>
      </c>
      <c r="C19" s="79" t="n">
        <v>155753</v>
      </c>
      <c r="D19" s="80" t="n">
        <v>-0.419413205122467</v>
      </c>
      <c r="E19" s="80" t="n">
        <v>1.57760183651376</v>
      </c>
      <c r="F19" s="79" t="n">
        <v>53802</v>
      </c>
      <c r="G19" s="80" t="n">
        <v>-0.0297298301683497</v>
      </c>
      <c r="H19" s="80" t="n">
        <v>3.1519613482112</v>
      </c>
      <c r="I19" s="79" t="n">
        <v>748261</v>
      </c>
      <c r="J19" s="80" t="n">
        <v>1.23454952809767</v>
      </c>
      <c r="K19" s="80" t="n">
        <v>6.15648931853714</v>
      </c>
      <c r="L19" s="79" t="n">
        <v>9498</v>
      </c>
      <c r="M19" s="80" t="n">
        <v>-1.8193094893529</v>
      </c>
      <c r="N19" s="80" t="n">
        <v>-6.00692726373082</v>
      </c>
      <c r="O19" s="79" t="n">
        <v>12169</v>
      </c>
      <c r="P19" s="80" t="n">
        <v>-2.30411046885035</v>
      </c>
      <c r="Q19" s="81" t="n">
        <v>-3.1516116195782</v>
      </c>
    </row>
    <row r="20" customFormat="false" ht="14.25" hidden="false" customHeight="false" outlineLevel="0" collapsed="false">
      <c r="A20" s="290"/>
      <c r="B20" s="122" t="s">
        <v>76</v>
      </c>
      <c r="C20" s="84" t="n">
        <v>156033</v>
      </c>
      <c r="D20" s="85" t="n">
        <v>0.179771818199328</v>
      </c>
      <c r="E20" s="85" t="n">
        <v>0.77112355414333</v>
      </c>
      <c r="F20" s="84" t="n">
        <v>54058</v>
      </c>
      <c r="G20" s="85" t="n">
        <v>0.475818742797671</v>
      </c>
      <c r="H20" s="85" t="n">
        <v>3.05005909489498</v>
      </c>
      <c r="I20" s="84" t="n">
        <v>757486</v>
      </c>
      <c r="J20" s="85" t="n">
        <v>1.23285858811298</v>
      </c>
      <c r="K20" s="85" t="n">
        <v>5.74613478518829</v>
      </c>
      <c r="L20" s="84" t="n">
        <v>9304</v>
      </c>
      <c r="M20" s="85" t="n">
        <v>-2.04253527058327</v>
      </c>
      <c r="N20" s="85" t="n">
        <v>-6.37955323002616</v>
      </c>
      <c r="O20" s="84" t="n">
        <v>11939</v>
      </c>
      <c r="P20" s="85" t="n">
        <v>-1.89004848385241</v>
      </c>
      <c r="Q20" s="86" t="n">
        <v>1.34114251761311</v>
      </c>
    </row>
    <row r="21" customFormat="false" ht="14.25" hidden="false" customHeight="false" outlineLevel="0" collapsed="false">
      <c r="A21" s="290"/>
      <c r="B21" s="122" t="s">
        <v>77</v>
      </c>
      <c r="C21" s="84" t="n">
        <v>155134</v>
      </c>
      <c r="D21" s="85" t="n">
        <v>-0.576160171245817</v>
      </c>
      <c r="E21" s="85" t="n">
        <v>-0.490702313677446</v>
      </c>
      <c r="F21" s="84" t="n">
        <v>54267</v>
      </c>
      <c r="G21" s="85" t="n">
        <v>0.386621776610312</v>
      </c>
      <c r="H21" s="85" t="n">
        <v>2.62097917966754</v>
      </c>
      <c r="I21" s="84" t="n">
        <v>767475</v>
      </c>
      <c r="J21" s="85" t="n">
        <v>1.31870424007836</v>
      </c>
      <c r="K21" s="85" t="n">
        <v>5.52661213478696</v>
      </c>
      <c r="L21" s="84" t="n">
        <v>8910</v>
      </c>
      <c r="M21" s="85" t="n">
        <v>-4.23473774720551</v>
      </c>
      <c r="N21" s="85" t="n">
        <v>-9.39597315436241</v>
      </c>
      <c r="O21" s="84" t="n">
        <v>11835</v>
      </c>
      <c r="P21" s="85" t="n">
        <v>-0.871094731552063</v>
      </c>
      <c r="Q21" s="86" t="n">
        <v>-7.81992367006777</v>
      </c>
    </row>
    <row r="22" customFormat="false" ht="14.25" hidden="false" customHeight="false" outlineLevel="0" collapsed="false">
      <c r="A22" s="290"/>
      <c r="B22" s="69" t="s">
        <v>78</v>
      </c>
      <c r="C22" s="88" t="n">
        <v>153718</v>
      </c>
      <c r="D22" s="89" t="n">
        <v>-0.91275929196695</v>
      </c>
      <c r="E22" s="89" t="n">
        <v>-1.72048923015939</v>
      </c>
      <c r="F22" s="88" t="n">
        <v>55041</v>
      </c>
      <c r="G22" s="89" t="n">
        <v>1.42628116534911</v>
      </c>
      <c r="H22" s="89" t="n">
        <v>2.27247389349287</v>
      </c>
      <c r="I22" s="88" t="n">
        <v>779756</v>
      </c>
      <c r="J22" s="89" t="n">
        <v>1.60018241636534</v>
      </c>
      <c r="K22" s="89" t="n">
        <v>5.49560568014546</v>
      </c>
      <c r="L22" s="88" t="n">
        <v>8659</v>
      </c>
      <c r="M22" s="89" t="n">
        <v>-2.81705948372615</v>
      </c>
      <c r="N22" s="89" t="n">
        <v>-10.4920405209841</v>
      </c>
      <c r="O22" s="88" t="n">
        <v>10138</v>
      </c>
      <c r="P22" s="89" t="n">
        <v>-14.3388255175327</v>
      </c>
      <c r="Q22" s="90" t="n">
        <v>-18.6095054592165</v>
      </c>
    </row>
    <row r="23" customFormat="false" ht="14.25" hidden="false" customHeight="false" outlineLevel="0" collapsed="false">
      <c r="A23" s="291" t="n">
        <v>2016</v>
      </c>
      <c r="B23" s="123" t="s">
        <v>74</v>
      </c>
      <c r="C23" s="93" t="n">
        <v>152397</v>
      </c>
      <c r="D23" s="94" t="n">
        <v>-0.86</v>
      </c>
      <c r="E23" s="94" t="n">
        <v>-2.15</v>
      </c>
      <c r="F23" s="93" t="n">
        <v>55324</v>
      </c>
      <c r="G23" s="94" t="n">
        <v>0.51</v>
      </c>
      <c r="H23" s="94" t="n">
        <v>2.83</v>
      </c>
      <c r="I23" s="93" t="n">
        <v>789904</v>
      </c>
      <c r="J23" s="94" t="n">
        <v>1.3</v>
      </c>
      <c r="K23" s="94" t="n">
        <v>4.27968305684858</v>
      </c>
      <c r="L23" s="93" t="n">
        <v>8523</v>
      </c>
      <c r="M23" s="94" t="n">
        <v>-1.57</v>
      </c>
      <c r="N23" s="94" t="n">
        <v>-10.27</v>
      </c>
      <c r="O23" s="93" t="n">
        <v>11265</v>
      </c>
      <c r="P23" s="94" t="n">
        <v>11.12</v>
      </c>
      <c r="Q23" s="95" t="n">
        <v>-7.43</v>
      </c>
    </row>
    <row r="24" s="64" customFormat="true" ht="14.25" hidden="false" customHeight="false" outlineLevel="0" collapsed="false">
      <c r="A24" s="291"/>
      <c r="B24" s="125" t="s">
        <v>76</v>
      </c>
      <c r="C24" s="97" t="n">
        <v>152865</v>
      </c>
      <c r="D24" s="98" t="n">
        <v>0.31</v>
      </c>
      <c r="E24" s="98" t="n">
        <v>-2.03</v>
      </c>
      <c r="F24" s="97" t="n">
        <v>56061</v>
      </c>
      <c r="G24" s="98" t="n">
        <v>1.33</v>
      </c>
      <c r="H24" s="98" t="n">
        <v>3.71</v>
      </c>
      <c r="I24" s="97" t="n">
        <v>802997</v>
      </c>
      <c r="J24" s="98" t="n">
        <v>1.65754319512244</v>
      </c>
      <c r="K24" s="98" t="n">
        <v>4.62842437864426</v>
      </c>
      <c r="L24" s="97" t="n">
        <v>8354</v>
      </c>
      <c r="M24" s="98" t="n">
        <v>-1.98</v>
      </c>
      <c r="N24" s="98" t="n">
        <v>-10.21</v>
      </c>
      <c r="O24" s="97" t="n">
        <v>10977</v>
      </c>
      <c r="P24" s="98" t="n">
        <v>-2.56</v>
      </c>
      <c r="Q24" s="99" t="n">
        <v>-8.06</v>
      </c>
    </row>
    <row r="25" s="64" customFormat="true" ht="14.25" hidden="false" customHeight="false" outlineLevel="0" collapsed="false">
      <c r="A25" s="291"/>
      <c r="B25" s="125" t="s">
        <v>77</v>
      </c>
      <c r="C25" s="97" t="n">
        <v>153838</v>
      </c>
      <c r="D25" s="98" t="n">
        <v>0.64</v>
      </c>
      <c r="E25" s="98" t="n">
        <v>-0.84</v>
      </c>
      <c r="F25" s="97" t="n">
        <v>56533</v>
      </c>
      <c r="G25" s="98" t="n">
        <v>0.84</v>
      </c>
      <c r="H25" s="98" t="n">
        <v>4.18</v>
      </c>
      <c r="I25" s="97" t="n">
        <v>811222</v>
      </c>
      <c r="J25" s="98" t="n">
        <v>1.02428776197172</v>
      </c>
      <c r="K25" s="98" t="n">
        <v>4.03536490902283</v>
      </c>
      <c r="L25" s="97" t="n">
        <v>8240</v>
      </c>
      <c r="M25" s="98" t="n">
        <v>-1.36</v>
      </c>
      <c r="N25" s="98" t="n">
        <v>-7.52</v>
      </c>
      <c r="O25" s="97" t="n">
        <v>10843</v>
      </c>
      <c r="P25" s="98" t="n">
        <v>-1.22</v>
      </c>
      <c r="Q25" s="99" t="n">
        <v>-8.38</v>
      </c>
    </row>
    <row r="26" s="64" customFormat="true" ht="14.25" hidden="false" customHeight="false" outlineLevel="0" collapsed="false">
      <c r="A26" s="291"/>
      <c r="B26" s="126" t="s">
        <v>78</v>
      </c>
      <c r="C26" s="100" t="n">
        <v>156096</v>
      </c>
      <c r="D26" s="101" t="n">
        <v>1.47</v>
      </c>
      <c r="E26" s="101" t="n">
        <v>1.55</v>
      </c>
      <c r="F26" s="100" t="n">
        <v>56272</v>
      </c>
      <c r="G26" s="101" t="n">
        <v>-0.46</v>
      </c>
      <c r="H26" s="101" t="n">
        <v>2.24</v>
      </c>
      <c r="I26" s="100" t="n">
        <v>830609</v>
      </c>
      <c r="J26" s="101" t="n">
        <v>2.38985136004695</v>
      </c>
      <c r="K26" s="101" t="n">
        <v>5.15315785209343</v>
      </c>
      <c r="L26" s="100" t="n">
        <v>8483</v>
      </c>
      <c r="M26" s="101" t="n">
        <v>2.95</v>
      </c>
      <c r="N26" s="101" t="n">
        <v>-2.03</v>
      </c>
      <c r="O26" s="100" t="n">
        <v>10763</v>
      </c>
      <c r="P26" s="101" t="n">
        <v>-0.74</v>
      </c>
      <c r="Q26" s="102" t="n">
        <v>6.16</v>
      </c>
    </row>
    <row r="27" s="64" customFormat="true" ht="14.25" hidden="false" customHeight="false" outlineLevel="0" collapsed="false">
      <c r="A27" s="290" t="n">
        <v>2017</v>
      </c>
      <c r="B27" s="121" t="s">
        <v>74</v>
      </c>
      <c r="C27" s="79" t="n">
        <v>157225</v>
      </c>
      <c r="D27" s="80" t="n">
        <v>0.723272857728574</v>
      </c>
      <c r="E27" s="80" t="n">
        <v>3.16804136564368</v>
      </c>
      <c r="F27" s="79" t="n">
        <v>47649</v>
      </c>
      <c r="G27" s="80" t="n">
        <v>-15.3237844754052</v>
      </c>
      <c r="H27" s="80" t="n">
        <v>-13.8728219217699</v>
      </c>
      <c r="I27" s="79" t="n">
        <v>848851</v>
      </c>
      <c r="J27" s="80" t="n">
        <v>2.19621988203835</v>
      </c>
      <c r="K27" s="80" t="n">
        <v>7.46255241143228</v>
      </c>
      <c r="L27" s="79" t="n">
        <v>8557</v>
      </c>
      <c r="M27" s="80" t="n">
        <v>0.872332901096318</v>
      </c>
      <c r="N27" s="80" t="n">
        <v>0.398920567875161</v>
      </c>
      <c r="O27" s="79" t="n">
        <v>10642</v>
      </c>
      <c r="P27" s="80" t="n">
        <v>-1.12422187122549</v>
      </c>
      <c r="Q27" s="81" t="n">
        <v>-5.53040390590324</v>
      </c>
    </row>
    <row r="28" s="64" customFormat="true" ht="14.25" hidden="false" customHeight="false" outlineLevel="0" collapsed="false">
      <c r="A28" s="290"/>
      <c r="B28" s="122" t="s">
        <v>76</v>
      </c>
      <c r="C28" s="84" t="n">
        <v>159364</v>
      </c>
      <c r="D28" s="85" t="n">
        <v>1.36047066306249</v>
      </c>
      <c r="E28" s="85" t="n">
        <v>4.25146370980931</v>
      </c>
      <c r="F28" s="84" t="n">
        <v>47601</v>
      </c>
      <c r="G28" s="85" t="n">
        <v>-0.100736636655541</v>
      </c>
      <c r="H28" s="85" t="n">
        <v>-15.0907047680205</v>
      </c>
      <c r="I28" s="84" t="n">
        <v>855665</v>
      </c>
      <c r="J28" s="85" t="n">
        <v>0.802732163830866</v>
      </c>
      <c r="K28" s="85" t="n">
        <v>6.55892861368099</v>
      </c>
      <c r="L28" s="84" t="n">
        <v>8715</v>
      </c>
      <c r="M28" s="85" t="n">
        <v>1.84644150987496</v>
      </c>
      <c r="N28" s="85" t="n">
        <v>4.32128321762031</v>
      </c>
      <c r="O28" s="84" t="n">
        <v>10541</v>
      </c>
      <c r="P28" s="85" t="n">
        <v>-0.94906972373614</v>
      </c>
      <c r="Q28" s="86" t="n">
        <v>-3.97194133187574</v>
      </c>
    </row>
    <row r="29" s="64" customFormat="true" ht="14.25" hidden="false" customHeight="false" outlineLevel="0" collapsed="false">
      <c r="A29" s="290"/>
      <c r="B29" s="122" t="s">
        <v>77</v>
      </c>
      <c r="C29" s="84" t="n">
        <v>161464</v>
      </c>
      <c r="D29" s="85" t="n">
        <v>1.31773800858412</v>
      </c>
      <c r="E29" s="85" t="n">
        <v>4.95716272962468</v>
      </c>
      <c r="F29" s="84" t="n">
        <v>47631</v>
      </c>
      <c r="G29" s="85" t="n">
        <v>0.0630238860528154</v>
      </c>
      <c r="H29" s="85" t="n">
        <v>-15.7465551094051</v>
      </c>
      <c r="I29" s="84" t="n">
        <v>864073</v>
      </c>
      <c r="J29" s="85" t="n">
        <v>0.982627546995607</v>
      </c>
      <c r="K29" s="85" t="n">
        <v>6.51498603341625</v>
      </c>
      <c r="L29" s="84" t="n">
        <v>8212</v>
      </c>
      <c r="M29" s="85" t="n">
        <v>-5.77165806081469</v>
      </c>
      <c r="N29" s="85" t="n">
        <v>-0.339805825242723</v>
      </c>
      <c r="O29" s="84" t="n">
        <v>10467</v>
      </c>
      <c r="P29" s="85" t="n">
        <v>-0.702020681149795</v>
      </c>
      <c r="Q29" s="86" t="n">
        <v>-3.46767499769437</v>
      </c>
    </row>
    <row r="30" s="64" customFormat="true" ht="14.25" hidden="false" customHeight="false" outlineLevel="0" collapsed="false">
      <c r="A30" s="290"/>
      <c r="B30" s="69" t="s">
        <v>78</v>
      </c>
      <c r="C30" s="88" t="n">
        <v>162980</v>
      </c>
      <c r="D30" s="89" t="n">
        <v>0.938908982807307</v>
      </c>
      <c r="E30" s="89" t="n">
        <v>4.41010660106602</v>
      </c>
      <c r="F30" s="88" t="n">
        <v>47500</v>
      </c>
      <c r="G30" s="89" t="n">
        <v>-0.27503096722723</v>
      </c>
      <c r="H30" s="89" t="n">
        <v>-15.5885698038101</v>
      </c>
      <c r="I30" s="88" t="n">
        <v>862454</v>
      </c>
      <c r="J30" s="89" t="n">
        <v>-0.187368428361956</v>
      </c>
      <c r="K30" s="89" t="n">
        <v>3.83393389669509</v>
      </c>
      <c r="L30" s="88" t="n">
        <v>8612</v>
      </c>
      <c r="M30" s="89" t="n">
        <v>4.87092060399414</v>
      </c>
      <c r="N30" s="89" t="n">
        <v>1.52068843569493</v>
      </c>
      <c r="O30" s="88" t="n">
        <v>10338</v>
      </c>
      <c r="P30" s="89" t="n">
        <v>-1.23244482659788</v>
      </c>
      <c r="Q30" s="90" t="n">
        <v>-3.94871318405649</v>
      </c>
      <c r="R30" s="142"/>
    </row>
    <row r="31" s="64" customFormat="true" ht="14.25" hidden="false" customHeight="false" outlineLevel="0" collapsed="false">
      <c r="A31" s="292" t="n">
        <v>2018</v>
      </c>
      <c r="B31" s="125" t="s">
        <v>74</v>
      </c>
      <c r="C31" s="278" t="n">
        <v>164429</v>
      </c>
      <c r="D31" s="98" t="n">
        <v>0.889066143085038</v>
      </c>
      <c r="E31" s="98" t="n">
        <v>4.58196851645731</v>
      </c>
      <c r="F31" s="278" t="n">
        <v>47157</v>
      </c>
      <c r="G31" s="98" t="n">
        <v>-0.722105263157891</v>
      </c>
      <c r="H31" s="98" t="n">
        <v>-1.03255052571932</v>
      </c>
      <c r="I31" s="278" t="n">
        <v>886802</v>
      </c>
      <c r="J31" s="98" t="n">
        <v>2.82310708745046</v>
      </c>
      <c r="K31" s="98" t="n">
        <v>4.47086708974838</v>
      </c>
      <c r="L31" s="278" t="n">
        <v>8755</v>
      </c>
      <c r="M31" s="98" t="n">
        <v>1.66047375754761</v>
      </c>
      <c r="N31" s="98" t="n">
        <v>2.31389505667874</v>
      </c>
      <c r="O31" s="278" t="n">
        <v>10244</v>
      </c>
      <c r="P31" s="98" t="n">
        <v>-0.909266782743279</v>
      </c>
      <c r="Q31" s="99" t="n">
        <v>-3.73989851531668</v>
      </c>
      <c r="R31" s="142"/>
    </row>
    <row r="32" s="64" customFormat="true" ht="14.25" hidden="false" customHeight="false" outlineLevel="0" collapsed="false">
      <c r="A32" s="292"/>
      <c r="B32" s="125" t="s">
        <v>76</v>
      </c>
      <c r="C32" s="278" t="n">
        <v>167163</v>
      </c>
      <c r="D32" s="98" t="n">
        <v>1.66272372878264</v>
      </c>
      <c r="E32" s="98" t="n">
        <v>4.89382796616551</v>
      </c>
      <c r="F32" s="278" t="n">
        <v>46881</v>
      </c>
      <c r="G32" s="98" t="n">
        <v>-0.585278961766012</v>
      </c>
      <c r="H32" s="98" t="n">
        <v>-1.51257326526754</v>
      </c>
      <c r="I32" s="278" t="n">
        <v>893927</v>
      </c>
      <c r="J32" s="98" t="n">
        <v>0.803448796912942</v>
      </c>
      <c r="K32" s="98" t="n">
        <v>4.47160980056447</v>
      </c>
      <c r="L32" s="278" t="n">
        <v>8919</v>
      </c>
      <c r="M32" s="98" t="n">
        <v>1.8732153055397</v>
      </c>
      <c r="N32" s="98" t="n">
        <v>2.34079173838211</v>
      </c>
      <c r="O32" s="278" t="n">
        <v>10236</v>
      </c>
      <c r="P32" s="98" t="n">
        <v>-0.0780944943381545</v>
      </c>
      <c r="Q32" s="99" t="n">
        <v>-2.89346361825253</v>
      </c>
      <c r="R32" s="142"/>
    </row>
    <row r="33" s="64" customFormat="true" ht="14.25" hidden="false" customHeight="false" outlineLevel="0" collapsed="false">
      <c r="A33" s="292"/>
      <c r="B33" s="125" t="s">
        <v>77</v>
      </c>
      <c r="C33" s="278" t="n">
        <v>169633</v>
      </c>
      <c r="D33" s="98" t="n">
        <v>1.47759970806938</v>
      </c>
      <c r="E33" s="98" t="n">
        <v>5.05933211118268</v>
      </c>
      <c r="F33" s="278" t="n">
        <v>46748</v>
      </c>
      <c r="G33" s="98" t="n">
        <v>-0.283697020114759</v>
      </c>
      <c r="H33" s="98" t="n">
        <v>-1.85383468749344</v>
      </c>
      <c r="I33" s="278" t="n">
        <v>904957</v>
      </c>
      <c r="J33" s="98" t="n">
        <v>1.23388151381489</v>
      </c>
      <c r="K33" s="98" t="n">
        <v>4.7315446727302</v>
      </c>
      <c r="L33" s="278" t="n">
        <v>9366</v>
      </c>
      <c r="M33" s="98" t="n">
        <v>5.0117726202489</v>
      </c>
      <c r="N33" s="98" t="n">
        <v>14.0526059425231</v>
      </c>
      <c r="O33" s="278" t="n">
        <v>10047</v>
      </c>
      <c r="P33" s="98" t="n">
        <v>-1.8464243845252</v>
      </c>
      <c r="Q33" s="99" t="n">
        <v>-4.01261106334193</v>
      </c>
      <c r="R33" s="142"/>
    </row>
    <row r="34" s="64" customFormat="true" ht="14.25" hidden="false" customHeight="false" outlineLevel="0" collapsed="false">
      <c r="A34" s="292"/>
      <c r="B34" s="125" t="s">
        <v>78</v>
      </c>
      <c r="C34" s="278" t="n">
        <v>172410</v>
      </c>
      <c r="D34" s="98" t="n">
        <v>1.63706354306061</v>
      </c>
      <c r="E34" s="98" t="n">
        <v>5.78598601055345</v>
      </c>
      <c r="F34" s="278" t="n">
        <v>46644</v>
      </c>
      <c r="G34" s="98" t="n">
        <v>-0.222469410456061</v>
      </c>
      <c r="H34" s="98" t="n">
        <v>-1.80210526315789</v>
      </c>
      <c r="I34" s="278" t="n">
        <v>917077</v>
      </c>
      <c r="J34" s="98" t="n">
        <v>1.33929015411782</v>
      </c>
      <c r="K34" s="98" t="n">
        <v>6.33343923270111</v>
      </c>
      <c r="L34" s="278" t="n">
        <v>9806</v>
      </c>
      <c r="M34" s="98" t="n">
        <v>4.69784326286569</v>
      </c>
      <c r="N34" s="98" t="n">
        <v>13.8643752902926</v>
      </c>
      <c r="O34" s="278" t="n">
        <v>9946</v>
      </c>
      <c r="P34" s="98" t="n">
        <v>-1.00527520652931</v>
      </c>
      <c r="Q34" s="99" t="n">
        <v>-3.79183594505708</v>
      </c>
      <c r="R34" s="142"/>
    </row>
    <row r="35" s="64" customFormat="true" ht="14.25" hidden="false" customHeight="false" outlineLevel="0" collapsed="false">
      <c r="A35" s="290" t="n">
        <v>2019</v>
      </c>
      <c r="B35" s="121" t="s">
        <v>74</v>
      </c>
      <c r="C35" s="79" t="n">
        <v>172184</v>
      </c>
      <c r="D35" s="80" t="n">
        <v>-0.131082883823441</v>
      </c>
      <c r="E35" s="80" t="n">
        <v>4.71632133017899</v>
      </c>
      <c r="F35" s="79" t="n">
        <v>46143</v>
      </c>
      <c r="G35" s="80" t="n">
        <v>-1.07409313094932</v>
      </c>
      <c r="H35" s="80" t="n">
        <v>-2.15026401170558</v>
      </c>
      <c r="I35" s="79" t="n">
        <v>923039</v>
      </c>
      <c r="J35" s="80" t="n">
        <v>0.650108987576825</v>
      </c>
      <c r="K35" s="80" t="n">
        <v>4.08625600754171</v>
      </c>
      <c r="L35" s="79" t="n">
        <v>9769</v>
      </c>
      <c r="M35" s="80" t="n">
        <v>-0.377320008158266</v>
      </c>
      <c r="N35" s="80" t="n">
        <v>11.5819531696174</v>
      </c>
      <c r="O35" s="79" t="n">
        <v>9870</v>
      </c>
      <c r="P35" s="80" t="n">
        <v>-0.764126281922384</v>
      </c>
      <c r="Q35" s="81" t="n">
        <v>-3.65091761030847</v>
      </c>
      <c r="R35" s="142"/>
    </row>
    <row r="36" s="64" customFormat="true" ht="14.25" hidden="false" customHeight="false" outlineLevel="0" collapsed="false">
      <c r="A36" s="290"/>
      <c r="B36" s="122" t="s">
        <v>76</v>
      </c>
      <c r="C36" s="84" t="n">
        <v>174302</v>
      </c>
      <c r="D36" s="85" t="n">
        <v>1.23007944989082</v>
      </c>
      <c r="E36" s="85" t="n">
        <v>4.27068190927418</v>
      </c>
      <c r="F36" s="84" t="n">
        <v>45836</v>
      </c>
      <c r="G36" s="85" t="n">
        <v>-0.665323017575792</v>
      </c>
      <c r="H36" s="85" t="n">
        <v>-2.22904801518739</v>
      </c>
      <c r="I36" s="84" t="n">
        <v>931654</v>
      </c>
      <c r="J36" s="85" t="n">
        <v>0.93333001097462</v>
      </c>
      <c r="K36" s="85" t="n">
        <v>4.22036698746096</v>
      </c>
      <c r="L36" s="84" t="n">
        <v>10256</v>
      </c>
      <c r="M36" s="85" t="n">
        <v>4.98515712969598</v>
      </c>
      <c r="N36" s="85" t="n">
        <v>14.990469783608</v>
      </c>
      <c r="O36" s="84" t="n">
        <v>9799</v>
      </c>
      <c r="P36" s="85" t="n">
        <v>-0.719351570415405</v>
      </c>
      <c r="Q36" s="86" t="n">
        <v>-4.26924579914029</v>
      </c>
      <c r="R36" s="142"/>
    </row>
    <row r="37" s="64" customFormat="true" ht="14.25" hidden="false" customHeight="false" outlineLevel="0" collapsed="false">
      <c r="A37" s="290"/>
      <c r="B37" s="122" t="s">
        <v>77</v>
      </c>
      <c r="C37" s="84" t="n">
        <v>177489</v>
      </c>
      <c r="D37" s="85" t="n">
        <v>1.828435703549</v>
      </c>
      <c r="E37" s="85" t="n">
        <v>4.63117435876275</v>
      </c>
      <c r="F37" s="84" t="n">
        <v>45466</v>
      </c>
      <c r="G37" s="85" t="n">
        <v>-0.807225761410246</v>
      </c>
      <c r="H37" s="85" t="n">
        <v>-2.74236330966031</v>
      </c>
      <c r="I37" s="84" t="n">
        <v>943524</v>
      </c>
      <c r="J37" s="85" t="n">
        <v>1.27407814489069</v>
      </c>
      <c r="K37" s="85" t="n">
        <v>4.26174945328894</v>
      </c>
      <c r="L37" s="84" t="n">
        <v>10565</v>
      </c>
      <c r="M37" s="85" t="n">
        <v>3.0128705148206</v>
      </c>
      <c r="N37" s="85" t="n">
        <v>12.801622891309</v>
      </c>
      <c r="O37" s="84" t="n">
        <v>9745</v>
      </c>
      <c r="P37" s="85" t="n">
        <v>-0.551076640473514</v>
      </c>
      <c r="Q37" s="86" t="n">
        <v>-3.00587239972131</v>
      </c>
      <c r="R37" s="142"/>
    </row>
    <row r="38" s="64" customFormat="true" ht="14.25" hidden="false" customHeight="false" outlineLevel="0" collapsed="false">
      <c r="A38" s="290"/>
      <c r="B38" s="69" t="s">
        <v>78</v>
      </c>
      <c r="C38" s="88" t="n">
        <v>179818</v>
      </c>
      <c r="D38" s="89" t="n">
        <v>1.31219399512081</v>
      </c>
      <c r="E38" s="89" t="n">
        <v>4.29673452815962</v>
      </c>
      <c r="F38" s="88" t="n">
        <v>45328</v>
      </c>
      <c r="G38" s="89" t="n">
        <v>-0.303523512074955</v>
      </c>
      <c r="H38" s="89" t="n">
        <v>-2.82137037989881</v>
      </c>
      <c r="I38" s="88" t="n">
        <v>952304</v>
      </c>
      <c r="J38" s="89" t="n">
        <v>0.930553965770886</v>
      </c>
      <c r="K38" s="89" t="n">
        <v>3.84122598211492</v>
      </c>
      <c r="L38" s="88" t="n">
        <v>11464</v>
      </c>
      <c r="M38" s="89" t="n">
        <v>8.50922858495031</v>
      </c>
      <c r="N38" s="89" t="n">
        <v>16.9080155007139</v>
      </c>
      <c r="O38" s="88" t="n">
        <v>9666</v>
      </c>
      <c r="P38" s="89" t="n">
        <v>-0.810672139558744</v>
      </c>
      <c r="Q38" s="90" t="n">
        <v>-2.81520209129298</v>
      </c>
      <c r="R38" s="142"/>
    </row>
    <row r="39" s="64" customFormat="true" ht="14.25" hidden="false" customHeight="false" outlineLevel="0" collapsed="false">
      <c r="A39" s="237" t="n">
        <v>2020</v>
      </c>
      <c r="B39" s="123" t="s">
        <v>74</v>
      </c>
      <c r="C39" s="93" t="n">
        <v>180570</v>
      </c>
      <c r="D39" s="94" t="n">
        <v>0.41820062507647</v>
      </c>
      <c r="E39" s="94" t="n">
        <v>4.87037123077638</v>
      </c>
      <c r="F39" s="93" t="n">
        <v>45160</v>
      </c>
      <c r="G39" s="94" t="n">
        <v>-0.370631839039892</v>
      </c>
      <c r="H39" s="94" t="n">
        <v>-2.13033396181436</v>
      </c>
      <c r="I39" s="93" t="n">
        <v>957468</v>
      </c>
      <c r="J39" s="94" t="n">
        <v>0.542263814916244</v>
      </c>
      <c r="K39" s="94" t="n">
        <v>3.72996157258794</v>
      </c>
      <c r="L39" s="93" t="n">
        <v>11982</v>
      </c>
      <c r="M39" s="94" t="n">
        <v>4.51849267271458</v>
      </c>
      <c r="N39" s="94" t="n">
        <v>22.6532910226226</v>
      </c>
      <c r="O39" s="93" t="n">
        <v>9613</v>
      </c>
      <c r="P39" s="94" t="n">
        <v>-0.548313676805301</v>
      </c>
      <c r="Q39" s="95" t="n">
        <v>-2.60385005065856</v>
      </c>
      <c r="R39" s="142"/>
    </row>
    <row r="40" s="64" customFormat="true" ht="14.25" hidden="false" customHeight="false" outlineLevel="0" collapsed="false">
      <c r="A40" s="237"/>
      <c r="B40" s="125" t="s">
        <v>76</v>
      </c>
      <c r="C40" s="97" t="n">
        <v>180336</v>
      </c>
      <c r="D40" s="98" t="n">
        <v>-0.129589632829374</v>
      </c>
      <c r="E40" s="98" t="n">
        <v>3.46180766715241</v>
      </c>
      <c r="F40" s="97" t="n">
        <v>43475</v>
      </c>
      <c r="G40" s="98" t="n">
        <v>-3.7311780336581</v>
      </c>
      <c r="H40" s="98" t="n">
        <v>-5.15097303429619</v>
      </c>
      <c r="I40" s="97" t="n">
        <v>955465</v>
      </c>
      <c r="J40" s="98" t="n">
        <v>-0.209197591982191</v>
      </c>
      <c r="K40" s="98" t="n">
        <v>2.55577714473398</v>
      </c>
      <c r="L40" s="97" t="n">
        <v>12201</v>
      </c>
      <c r="M40" s="98" t="n">
        <v>1.82774161241863</v>
      </c>
      <c r="N40" s="98" t="n">
        <v>18.9645085803432</v>
      </c>
      <c r="O40" s="97" t="n">
        <v>9579</v>
      </c>
      <c r="P40" s="98" t="n">
        <v>-0.353687714553208</v>
      </c>
      <c r="Q40" s="99" t="n">
        <v>-2.24512705378099</v>
      </c>
      <c r="R40" s="142"/>
    </row>
    <row r="41" s="64" customFormat="true" ht="14.25" hidden="false" customHeight="false" outlineLevel="0" collapsed="false">
      <c r="A41" s="237"/>
      <c r="B41" s="125" t="s">
        <v>77</v>
      </c>
      <c r="C41" s="97" t="n">
        <v>180162</v>
      </c>
      <c r="D41" s="98" t="n">
        <v>-0.0964865584242802</v>
      </c>
      <c r="E41" s="98" t="n">
        <v>1.50600882308198</v>
      </c>
      <c r="F41" s="97" t="n">
        <v>42716</v>
      </c>
      <c r="G41" s="98" t="n">
        <v>-1.7458309373203</v>
      </c>
      <c r="H41" s="98" t="n">
        <v>-6.0484757841024</v>
      </c>
      <c r="I41" s="97" t="n">
        <v>967114</v>
      </c>
      <c r="J41" s="98" t="n">
        <v>1.21919693552355</v>
      </c>
      <c r="K41" s="98" t="n">
        <v>2.50020137272609</v>
      </c>
      <c r="L41" s="97" t="n">
        <v>12605</v>
      </c>
      <c r="M41" s="98" t="n">
        <v>3.31120399967215</v>
      </c>
      <c r="N41" s="98" t="n">
        <v>19.3090392806436</v>
      </c>
      <c r="O41" s="97" t="n">
        <v>9546</v>
      </c>
      <c r="P41" s="98" t="n">
        <v>-0.344503601628565</v>
      </c>
      <c r="Q41" s="99" t="n">
        <v>-2.04207285787583</v>
      </c>
      <c r="R41" s="142"/>
    </row>
    <row r="42" s="64" customFormat="true" ht="14.25" hidden="false" customHeight="false" outlineLevel="0" collapsed="false">
      <c r="A42" s="293"/>
      <c r="B42" s="160"/>
      <c r="C42" s="279"/>
      <c r="D42" s="133"/>
      <c r="E42" s="133"/>
      <c r="F42" s="279"/>
      <c r="G42" s="133"/>
      <c r="H42" s="133"/>
      <c r="I42" s="279"/>
      <c r="J42" s="133"/>
      <c r="K42" s="133"/>
      <c r="L42" s="279"/>
      <c r="M42" s="133"/>
      <c r="N42" s="133"/>
      <c r="O42" s="279"/>
      <c r="P42" s="133"/>
      <c r="Q42" s="133"/>
      <c r="R42" s="142"/>
    </row>
    <row r="43" customFormat="false" ht="14.25" hidden="false" customHeight="true" outlineLevel="0" collapsed="false">
      <c r="A43" s="58" t="s">
        <v>79</v>
      </c>
      <c r="B43" s="240"/>
      <c r="C43" s="294"/>
      <c r="D43" s="295"/>
      <c r="E43" s="295"/>
      <c r="F43" s="294"/>
      <c r="G43" s="296"/>
      <c r="H43" s="296"/>
      <c r="I43" s="294"/>
      <c r="J43" s="295"/>
      <c r="K43" s="295"/>
      <c r="L43" s="294"/>
      <c r="M43" s="295"/>
      <c r="N43" s="295"/>
      <c r="O43" s="294"/>
      <c r="P43" s="295"/>
      <c r="Q43" s="295"/>
    </row>
    <row r="44" customFormat="false" ht="15" hidden="false" customHeight="false" outlineLevel="0" collapsed="false">
      <c r="A44" s="60" t="s">
        <v>81</v>
      </c>
      <c r="B44" s="112"/>
      <c r="C44" s="294"/>
      <c r="D44" s="295"/>
      <c r="E44" s="295"/>
      <c r="F44" s="294"/>
      <c r="G44" s="296"/>
      <c r="H44" s="296"/>
      <c r="I44" s="294"/>
      <c r="J44" s="295"/>
      <c r="K44" s="295"/>
      <c r="L44" s="294"/>
      <c r="M44" s="295"/>
      <c r="N44" s="295"/>
      <c r="O44" s="294"/>
      <c r="P44" s="295"/>
      <c r="Q44" s="295"/>
    </row>
    <row r="45" customFormat="false" ht="15" hidden="false" customHeight="false" outlineLevel="0" collapsed="false">
      <c r="A45" s="60" t="s">
        <v>82</v>
      </c>
      <c r="B45" s="112"/>
      <c r="C45" s="294"/>
      <c r="D45" s="295"/>
      <c r="E45" s="295"/>
      <c r="F45" s="294"/>
      <c r="G45" s="296"/>
      <c r="H45" s="296"/>
      <c r="I45" s="294"/>
      <c r="J45" s="295"/>
      <c r="K45" s="295"/>
      <c r="L45" s="294"/>
      <c r="M45" s="295"/>
      <c r="N45" s="295"/>
      <c r="O45" s="294"/>
      <c r="P45" s="295"/>
      <c r="Q45" s="295"/>
    </row>
    <row r="46" customFormat="false" ht="15" hidden="false" customHeight="false" outlineLevel="0" collapsed="false">
      <c r="A46" s="114" t="str">
        <f aca="false">A13!A47</f>
        <v>Actualizado el 2 de diciembre de 2020</v>
      </c>
      <c r="B46" s="114"/>
      <c r="C46" s="294"/>
      <c r="D46" s="295"/>
      <c r="E46" s="295"/>
      <c r="F46" s="294"/>
      <c r="G46" s="296"/>
      <c r="H46" s="296"/>
      <c r="I46" s="294"/>
      <c r="J46" s="295"/>
      <c r="K46" s="295"/>
      <c r="L46" s="294"/>
      <c r="M46" s="295"/>
      <c r="N46" s="295"/>
      <c r="O46" s="294"/>
      <c r="P46" s="295"/>
      <c r="Q46" s="295"/>
    </row>
    <row r="47" customFormat="false" ht="15" hidden="false" customHeight="false" outlineLevel="0" collapsed="false">
      <c r="C47" s="294"/>
      <c r="D47" s="295"/>
      <c r="E47" s="295"/>
      <c r="F47" s="294"/>
      <c r="G47" s="296"/>
      <c r="H47" s="296"/>
      <c r="I47" s="294"/>
      <c r="J47" s="295"/>
      <c r="K47" s="295"/>
      <c r="L47" s="294"/>
      <c r="M47" s="295"/>
      <c r="N47" s="295"/>
      <c r="O47" s="294"/>
      <c r="P47" s="295"/>
      <c r="Q47" s="295"/>
    </row>
    <row r="48" customFormat="false" ht="15" hidden="false" customHeight="false" outlineLevel="0" collapsed="false">
      <c r="C48" s="294"/>
      <c r="D48" s="295"/>
      <c r="E48" s="295"/>
      <c r="F48" s="294"/>
      <c r="G48" s="296"/>
      <c r="H48" s="296"/>
      <c r="I48" s="294"/>
      <c r="J48" s="295"/>
      <c r="K48" s="295"/>
      <c r="L48" s="294"/>
      <c r="M48" s="295"/>
      <c r="N48" s="295"/>
      <c r="O48" s="294"/>
      <c r="P48" s="295"/>
      <c r="Q48" s="295"/>
    </row>
    <row r="49" customFormat="false" ht="15" hidden="false" customHeight="false" outlineLevel="0" collapsed="false">
      <c r="C49" s="294"/>
      <c r="D49" s="295"/>
      <c r="E49" s="295"/>
      <c r="F49" s="294"/>
      <c r="G49" s="296"/>
      <c r="H49" s="296"/>
      <c r="I49" s="294"/>
      <c r="J49" s="295"/>
      <c r="K49" s="295"/>
      <c r="L49" s="294"/>
      <c r="M49" s="295"/>
      <c r="N49" s="295"/>
      <c r="O49" s="294"/>
      <c r="P49" s="295"/>
      <c r="Q49" s="295"/>
    </row>
    <row r="50" customFormat="false" ht="15" hidden="false" customHeight="false" outlineLevel="0" collapsed="false">
      <c r="C50" s="294"/>
      <c r="D50" s="295"/>
      <c r="E50" s="295"/>
      <c r="F50" s="294"/>
      <c r="G50" s="296"/>
      <c r="H50" s="296"/>
      <c r="I50" s="294"/>
      <c r="J50" s="295"/>
      <c r="K50" s="295"/>
      <c r="L50" s="294"/>
      <c r="M50" s="295"/>
      <c r="N50" s="295"/>
      <c r="O50" s="294"/>
      <c r="P50" s="295"/>
      <c r="Q50" s="295"/>
    </row>
    <row r="51" customFormat="false" ht="15" hidden="false" customHeight="false" outlineLevel="0" collapsed="false">
      <c r="C51" s="294"/>
      <c r="D51" s="295"/>
      <c r="E51" s="295"/>
      <c r="F51" s="294"/>
      <c r="G51" s="296"/>
      <c r="H51" s="296"/>
      <c r="I51" s="294"/>
      <c r="J51" s="295"/>
      <c r="K51" s="295"/>
      <c r="L51" s="294"/>
      <c r="M51" s="295"/>
      <c r="N51" s="295"/>
      <c r="O51" s="294"/>
      <c r="P51" s="295"/>
      <c r="Q51" s="295"/>
    </row>
    <row r="52" customFormat="false" ht="15" hidden="false" customHeight="false" outlineLevel="0" collapsed="false">
      <c r="C52" s="294"/>
      <c r="D52" s="295"/>
      <c r="E52" s="295"/>
      <c r="F52" s="294"/>
      <c r="G52" s="296"/>
      <c r="H52" s="296"/>
      <c r="I52" s="294"/>
      <c r="J52" s="295"/>
      <c r="K52" s="295"/>
      <c r="L52" s="294"/>
      <c r="M52" s="295"/>
      <c r="N52" s="295"/>
      <c r="O52" s="294"/>
      <c r="P52" s="295"/>
      <c r="Q52" s="295"/>
    </row>
    <row r="53" customFormat="false" ht="15" hidden="false" customHeight="false" outlineLevel="0" collapsed="false">
      <c r="C53" s="294"/>
      <c r="D53" s="295"/>
      <c r="E53" s="295"/>
      <c r="F53" s="294"/>
      <c r="G53" s="296"/>
      <c r="H53" s="296"/>
      <c r="I53" s="294"/>
      <c r="J53" s="295"/>
      <c r="K53" s="295"/>
      <c r="L53" s="294"/>
      <c r="M53" s="295"/>
      <c r="N53" s="295"/>
      <c r="O53" s="294"/>
      <c r="P53" s="295"/>
      <c r="Q53" s="295"/>
    </row>
    <row r="54" customFormat="false" ht="15" hidden="false" customHeight="false" outlineLevel="0" collapsed="false">
      <c r="C54" s="294"/>
      <c r="D54" s="295"/>
      <c r="E54" s="295"/>
      <c r="F54" s="294"/>
      <c r="G54" s="296"/>
      <c r="H54" s="296"/>
      <c r="I54" s="294"/>
      <c r="J54" s="295"/>
      <c r="K54" s="295"/>
      <c r="L54" s="294"/>
      <c r="M54" s="295"/>
      <c r="N54" s="295"/>
      <c r="O54" s="294"/>
      <c r="P54" s="295"/>
      <c r="Q54" s="295"/>
    </row>
    <row r="55" customFormat="false" ht="15" hidden="false" customHeight="false" outlineLevel="0" collapsed="false">
      <c r="C55" s="294"/>
      <c r="D55" s="295"/>
      <c r="E55" s="295"/>
      <c r="F55" s="294"/>
      <c r="G55" s="296"/>
      <c r="H55" s="296"/>
      <c r="I55" s="294"/>
      <c r="J55" s="295"/>
      <c r="K55" s="295"/>
      <c r="L55" s="294"/>
      <c r="M55" s="295"/>
      <c r="N55" s="295"/>
      <c r="O55" s="294"/>
      <c r="P55" s="295"/>
      <c r="Q55" s="295"/>
    </row>
    <row r="56" customFormat="false" ht="15" hidden="false" customHeight="false" outlineLevel="0" collapsed="false">
      <c r="C56" s="294"/>
      <c r="D56" s="295"/>
      <c r="E56" s="295"/>
      <c r="F56" s="294"/>
      <c r="G56" s="296"/>
      <c r="H56" s="296"/>
      <c r="I56" s="294"/>
      <c r="J56" s="295"/>
      <c r="K56" s="295"/>
      <c r="L56" s="294"/>
      <c r="M56" s="295"/>
      <c r="N56" s="295"/>
      <c r="O56" s="294"/>
      <c r="P56" s="295"/>
      <c r="Q56" s="295"/>
    </row>
    <row r="57" customFormat="false" ht="15" hidden="false" customHeight="false" outlineLevel="0" collapsed="false">
      <c r="C57" s="294"/>
      <c r="D57" s="295"/>
      <c r="E57" s="295"/>
      <c r="F57" s="294"/>
      <c r="G57" s="296"/>
      <c r="H57" s="296"/>
      <c r="I57" s="294"/>
      <c r="J57" s="295"/>
      <c r="K57" s="295"/>
      <c r="L57" s="294"/>
      <c r="M57" s="295"/>
      <c r="N57" s="295"/>
      <c r="O57" s="294"/>
      <c r="P57" s="295"/>
      <c r="Q57" s="295"/>
    </row>
    <row r="58" customFormat="false" ht="14.25" hidden="false" customHeight="false" outlineLevel="0" collapsed="false">
      <c r="C58" s="297"/>
      <c r="D58" s="298"/>
      <c r="E58" s="298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4.25" hidden="false" customHeight="false" outlineLevel="0" collapsed="false"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</row>
    <row r="60" customFormat="false" ht="14.25" hidden="false" customHeight="false" outlineLevel="0" collapsed="false"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</row>
    <row r="61" customFormat="false" ht="14.25" hidden="false" customHeight="false" outlineLevel="0" collapsed="false"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</row>
    <row r="62" customFormat="false" ht="14.25" hidden="false" customHeight="false" outlineLevel="0" collapsed="false"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</row>
    <row r="63" customFormat="false" ht="14.25" hidden="false" customHeight="false" outlineLevel="0" collapsed="false"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</row>
    <row r="64" customFormat="false" ht="14.25" hidden="false" customHeight="false" outlineLevel="0" collapsed="false"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</row>
    <row r="65" customFormat="false" ht="14.25" hidden="false" customHeight="false" outlineLevel="0" collapsed="false"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</row>
    <row r="66" customFormat="false" ht="14.25" hidden="false" customHeight="false" outlineLevel="0" collapsed="false"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</row>
    <row r="67" customFormat="false" ht="14.25" hidden="false" customHeight="false" outlineLevel="0" collapsed="false"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</row>
    <row r="68" customFormat="false" ht="14.25" hidden="false" customHeight="false" outlineLevel="0" collapsed="false"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</row>
    <row r="69" customFormat="false" ht="14.25" hidden="false" customHeight="false" outlineLevel="0" collapsed="false"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</row>
    <row r="70" customFormat="false" ht="14.25" hidden="false" customHeight="false" outlineLevel="0" collapsed="false"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</row>
    <row r="71" customFormat="false" ht="14.25" hidden="false" customHeight="false" outlineLevel="0" collapsed="false"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</row>
    <row r="72" customFormat="false" ht="14.25" hidden="false" customHeight="false" outlineLevel="0" collapsed="false"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</row>
    <row r="73" customFormat="false" ht="14.25" hidden="false" customHeight="false" outlineLevel="0" collapsed="false"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</row>
    <row r="74" customFormat="false" ht="14.2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</row>
    <row r="75" customFormat="false" ht="14.2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</row>
    <row r="76" customFormat="false" ht="14.25" hidden="false" customHeight="false" outlineLevel="0" collapsed="false"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</row>
    <row r="77" customFormat="false" ht="14.25" hidden="false" customHeight="false" outlineLevel="0" collapsed="false"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</row>
    <row r="78" customFormat="false" ht="14.25" hidden="false" customHeight="false" outlineLevel="0" collapsed="false"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</row>
  </sheetData>
  <mergeCells count="23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35" activePane="bottomLeft" state="frozen"/>
      <selection pane="topLeft" activeCell="A1" activeCellId="0" sqref="A1"/>
      <selection pane="bottomLeft" activeCell="A39" activeCellId="0" sqref="A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18.7"/>
    <col collapsed="false" customWidth="true" hidden="false" outlineLevel="0" max="2" min="2" style="242" width="18.28"/>
    <col collapsed="false" customWidth="true" hidden="false" outlineLevel="0" max="3" min="3" style="242" width="10.85"/>
    <col collapsed="false" customWidth="true" hidden="false" outlineLevel="0" max="4" min="4" style="243" width="9.99"/>
    <col collapsed="false" customWidth="true" hidden="false" outlineLevel="0" max="5" min="5" style="243" width="9.85"/>
    <col collapsed="false" customWidth="true" hidden="false" outlineLevel="0" max="6" min="6" style="16" width="11.99"/>
    <col collapsed="false" customWidth="true" hidden="false" outlineLevel="0" max="7" min="7" style="16" width="10.28"/>
    <col collapsed="false" customWidth="true" hidden="false" outlineLevel="0" max="8" min="8" style="16" width="8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0.41"/>
    <col collapsed="false" customWidth="true" hidden="false" outlineLevel="0" max="12" min="12" style="16" width="14.56"/>
    <col collapsed="false" customWidth="true" hidden="false" outlineLevel="0" max="13" min="13" style="16" width="10.71"/>
    <col collapsed="false" customWidth="true" hidden="false" outlineLevel="0" max="14" min="14" style="16" width="10.56"/>
    <col collapsed="false" customWidth="true" hidden="false" outlineLevel="0" max="15" min="15" style="16" width="14.28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true" hidden="false" outlineLevel="0" max="18" min="18" style="16" width="14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14.41"/>
    <col collapsed="false" customWidth="true" hidden="false" outlineLevel="0" max="22" min="22" style="16" width="10.85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70" t="s">
        <v>65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s="185" customFormat="true" ht="17.25" hidden="false" customHeight="true" outlineLevel="0" collapsed="false">
      <c r="A7" s="190" t="s">
        <v>209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</row>
    <row r="8" s="185" customFormat="true" ht="17.25" hidden="false" customHeight="true" outlineLevel="0" collapsed="false">
      <c r="A8" s="191" t="str">
        <f aca="false">Hoja2!D1</f>
        <v>2013 (I trimestre) - 2020 (III trimestre)pr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customFormat="false" ht="19.5" hidden="false" customHeight="true" outlineLevel="0" collapsed="false">
      <c r="A9" s="195" t="s">
        <v>68</v>
      </c>
      <c r="B9" s="196" t="s">
        <v>69</v>
      </c>
      <c r="C9" s="196" t="s">
        <v>136</v>
      </c>
      <c r="D9" s="228" t="s">
        <v>71</v>
      </c>
      <c r="E9" s="228"/>
      <c r="F9" s="196" t="s">
        <v>137</v>
      </c>
      <c r="G9" s="228" t="s">
        <v>71</v>
      </c>
      <c r="H9" s="228"/>
      <c r="I9" s="196" t="s">
        <v>210</v>
      </c>
      <c r="J9" s="228" t="s">
        <v>71</v>
      </c>
      <c r="K9" s="228"/>
      <c r="L9" s="196" t="s">
        <v>139</v>
      </c>
      <c r="M9" s="228" t="s">
        <v>71</v>
      </c>
      <c r="N9" s="228"/>
      <c r="O9" s="196" t="s">
        <v>211</v>
      </c>
      <c r="P9" s="228" t="s">
        <v>71</v>
      </c>
      <c r="Q9" s="228"/>
      <c r="R9" s="196" t="s">
        <v>205</v>
      </c>
      <c r="S9" s="228" t="s">
        <v>71</v>
      </c>
      <c r="T9" s="228"/>
      <c r="U9" s="196" t="s">
        <v>142</v>
      </c>
      <c r="V9" s="229" t="s">
        <v>71</v>
      </c>
      <c r="W9" s="229"/>
    </row>
    <row r="10" customFormat="false" ht="19.5" hidden="false" customHeight="true" outlineLevel="0" collapsed="false">
      <c r="A10" s="195"/>
      <c r="B10" s="196"/>
      <c r="C10" s="196"/>
      <c r="D10" s="230" t="s">
        <v>72</v>
      </c>
      <c r="E10" s="230" t="s">
        <v>73</v>
      </c>
      <c r="F10" s="196"/>
      <c r="G10" s="230" t="s">
        <v>72</v>
      </c>
      <c r="H10" s="230" t="s">
        <v>73</v>
      </c>
      <c r="I10" s="196"/>
      <c r="J10" s="230" t="s">
        <v>72</v>
      </c>
      <c r="K10" s="230" t="s">
        <v>73</v>
      </c>
      <c r="L10" s="196"/>
      <c r="M10" s="230" t="s">
        <v>72</v>
      </c>
      <c r="N10" s="230" t="s">
        <v>73</v>
      </c>
      <c r="O10" s="196"/>
      <c r="P10" s="230" t="s">
        <v>72</v>
      </c>
      <c r="Q10" s="230" t="s">
        <v>73</v>
      </c>
      <c r="R10" s="196"/>
      <c r="S10" s="230" t="s">
        <v>72</v>
      </c>
      <c r="T10" s="230" t="s">
        <v>73</v>
      </c>
      <c r="U10" s="196"/>
      <c r="V10" s="230" t="s">
        <v>72</v>
      </c>
      <c r="W10" s="231" t="s">
        <v>73</v>
      </c>
    </row>
    <row r="11" customFormat="false" ht="14.25" hidden="false" customHeight="false" outlineLevel="0" collapsed="false">
      <c r="A11" s="203" t="n">
        <v>2013</v>
      </c>
      <c r="B11" s="300" t="s">
        <v>74</v>
      </c>
      <c r="C11" s="79" t="n">
        <v>707675</v>
      </c>
      <c r="D11" s="80" t="n">
        <v>2.26</v>
      </c>
      <c r="E11" s="80" t="n">
        <v>10.84</v>
      </c>
      <c r="F11" s="79" t="n">
        <v>12097</v>
      </c>
      <c r="G11" s="80" t="n">
        <v>-1.94</v>
      </c>
      <c r="H11" s="80" t="n">
        <v>-17.82</v>
      </c>
      <c r="I11" s="79" t="n">
        <v>5050</v>
      </c>
      <c r="J11" s="80" t="n">
        <v>-1.25</v>
      </c>
      <c r="K11" s="80" t="n">
        <v>-4.05</v>
      </c>
      <c r="L11" s="79" t="n">
        <v>139423</v>
      </c>
      <c r="M11" s="80" t="n">
        <v>-5.27</v>
      </c>
      <c r="N11" s="80" t="n">
        <v>-15.27</v>
      </c>
      <c r="O11" s="79" t="n">
        <v>14</v>
      </c>
      <c r="P11" s="80" t="s">
        <v>75</v>
      </c>
      <c r="Q11" s="80" t="n">
        <v>-12.5</v>
      </c>
      <c r="R11" s="79" t="n">
        <v>730</v>
      </c>
      <c r="S11" s="80" t="s">
        <v>75</v>
      </c>
      <c r="T11" s="80" t="s">
        <v>75</v>
      </c>
      <c r="U11" s="79" t="n">
        <v>17206</v>
      </c>
      <c r="V11" s="80" t="n">
        <v>-5.93</v>
      </c>
      <c r="W11" s="81" t="n">
        <v>-12.5</v>
      </c>
    </row>
    <row r="12" customFormat="false" ht="14.25" hidden="false" customHeight="false" outlineLevel="0" collapsed="false">
      <c r="A12" s="203"/>
      <c r="B12" s="301" t="s">
        <v>76</v>
      </c>
      <c r="C12" s="84" t="n">
        <v>725463</v>
      </c>
      <c r="D12" s="85" t="n">
        <v>2.51</v>
      </c>
      <c r="E12" s="85" t="n">
        <v>11.57</v>
      </c>
      <c r="F12" s="84" t="n">
        <v>11627</v>
      </c>
      <c r="G12" s="85" t="n">
        <v>-3.89</v>
      </c>
      <c r="H12" s="85" t="n">
        <v>-18.69</v>
      </c>
      <c r="I12" s="84" t="n">
        <v>4827</v>
      </c>
      <c r="J12" s="85" t="n">
        <v>-4.42</v>
      </c>
      <c r="K12" s="85" t="n">
        <v>-7.07</v>
      </c>
      <c r="L12" s="84" t="n">
        <v>133762</v>
      </c>
      <c r="M12" s="85" t="n">
        <v>-4.06</v>
      </c>
      <c r="N12" s="85" t="n">
        <v>-17.5</v>
      </c>
      <c r="O12" s="84" t="n">
        <v>14</v>
      </c>
      <c r="P12" s="85" t="n">
        <v>0</v>
      </c>
      <c r="Q12" s="85" t="n">
        <v>0</v>
      </c>
      <c r="R12" s="84" t="n">
        <v>709</v>
      </c>
      <c r="S12" s="85" t="n">
        <v>-2.87671232876713</v>
      </c>
      <c r="T12" s="85" t="s">
        <v>75</v>
      </c>
      <c r="U12" s="84" t="n">
        <v>16954</v>
      </c>
      <c r="V12" s="85" t="n">
        <v>-1.46</v>
      </c>
      <c r="W12" s="86" t="n">
        <v>-12.14</v>
      </c>
    </row>
    <row r="13" customFormat="false" ht="14.25" hidden="false" customHeight="false" outlineLevel="0" collapsed="false">
      <c r="A13" s="203"/>
      <c r="B13" s="301" t="s">
        <v>77</v>
      </c>
      <c r="C13" s="84" t="n">
        <v>749369</v>
      </c>
      <c r="D13" s="85" t="n">
        <v>3.3</v>
      </c>
      <c r="E13" s="85" t="n">
        <v>11.46</v>
      </c>
      <c r="F13" s="84" t="n">
        <v>11154</v>
      </c>
      <c r="G13" s="85" t="n">
        <v>-4.07</v>
      </c>
      <c r="H13" s="85" t="n">
        <v>-17.41</v>
      </c>
      <c r="I13" s="84" t="n">
        <v>3646</v>
      </c>
      <c r="J13" s="85" t="n">
        <v>-24.47</v>
      </c>
      <c r="K13" s="85" t="n">
        <v>-39.45</v>
      </c>
      <c r="L13" s="84" t="n">
        <v>124998</v>
      </c>
      <c r="M13" s="85" t="n">
        <v>-6.55</v>
      </c>
      <c r="N13" s="85" t="n">
        <v>-18.98</v>
      </c>
      <c r="O13" s="84" t="n">
        <v>13</v>
      </c>
      <c r="P13" s="85" t="n">
        <v>-7.14</v>
      </c>
      <c r="Q13" s="85" t="n">
        <v>-7.14</v>
      </c>
      <c r="R13" s="84" t="n">
        <v>689</v>
      </c>
      <c r="S13" s="85" t="n">
        <v>-2.82087447108603</v>
      </c>
      <c r="T13" s="85" t="s">
        <v>75</v>
      </c>
      <c r="U13" s="84" t="n">
        <v>16632</v>
      </c>
      <c r="V13" s="85" t="n">
        <v>-1.9</v>
      </c>
      <c r="W13" s="86" t="n">
        <v>-10.92</v>
      </c>
    </row>
    <row r="14" customFormat="false" ht="14.25" hidden="false" customHeight="false" outlineLevel="0" collapsed="false">
      <c r="A14" s="203"/>
      <c r="B14" s="302" t="s">
        <v>78</v>
      </c>
      <c r="C14" s="88" t="n">
        <v>772938</v>
      </c>
      <c r="D14" s="89" t="n">
        <v>3.15</v>
      </c>
      <c r="E14" s="89" t="n">
        <v>11.69</v>
      </c>
      <c r="F14" s="88" t="n">
        <v>10584</v>
      </c>
      <c r="G14" s="89" t="n">
        <v>-5.11</v>
      </c>
      <c r="H14" s="89" t="n">
        <v>-14.2</v>
      </c>
      <c r="I14" s="88" t="n">
        <v>3467</v>
      </c>
      <c r="J14" s="89" t="n">
        <v>-4.91</v>
      </c>
      <c r="K14" s="89" t="n">
        <v>-32.21</v>
      </c>
      <c r="L14" s="88" t="n">
        <v>116332</v>
      </c>
      <c r="M14" s="89" t="n">
        <v>-6.93</v>
      </c>
      <c r="N14" s="89" t="n">
        <v>-20.96</v>
      </c>
      <c r="O14" s="88" t="n">
        <v>11</v>
      </c>
      <c r="P14" s="89" t="n">
        <v>-15.38</v>
      </c>
      <c r="Q14" s="89" t="n">
        <v>-21.43</v>
      </c>
      <c r="R14" s="88" t="n">
        <v>679</v>
      </c>
      <c r="S14" s="89" t="n">
        <v>-1.45137880986937</v>
      </c>
      <c r="T14" s="89" t="s">
        <v>75</v>
      </c>
      <c r="U14" s="88" t="n">
        <v>16453</v>
      </c>
      <c r="V14" s="89" t="n">
        <v>-1.08</v>
      </c>
      <c r="W14" s="90" t="n">
        <v>-10.05</v>
      </c>
    </row>
    <row r="15" customFormat="false" ht="14.25" hidden="false" customHeight="false" outlineLevel="0" collapsed="false">
      <c r="A15" s="202" t="n">
        <v>2014</v>
      </c>
      <c r="B15" s="303" t="s">
        <v>74</v>
      </c>
      <c r="C15" s="93" t="n">
        <v>791338</v>
      </c>
      <c r="D15" s="94" t="n">
        <v>2.38052728679403</v>
      </c>
      <c r="E15" s="94" t="n">
        <v>11.8222347829159</v>
      </c>
      <c r="F15" s="93" t="n">
        <v>10425</v>
      </c>
      <c r="G15" s="94" t="n">
        <v>-1.50226757369614</v>
      </c>
      <c r="H15" s="94" t="n">
        <v>-13.821608663305</v>
      </c>
      <c r="I15" s="93" t="n">
        <v>3437</v>
      </c>
      <c r="J15" s="94" t="n">
        <v>-0.865301413325639</v>
      </c>
      <c r="K15" s="94" t="n">
        <v>-31.9405940594059</v>
      </c>
      <c r="L15" s="93" t="n">
        <v>110775</v>
      </c>
      <c r="M15" s="94" t="n">
        <v>-4.77684557989203</v>
      </c>
      <c r="N15" s="94" t="n">
        <v>-20.5475423710579</v>
      </c>
      <c r="O15" s="93" t="n">
        <v>10</v>
      </c>
      <c r="P15" s="94" t="n">
        <v>-9.09090909090909</v>
      </c>
      <c r="Q15" s="94" t="n">
        <v>-28.5714285714286</v>
      </c>
      <c r="R15" s="93" t="n">
        <v>664</v>
      </c>
      <c r="S15" s="94" t="n">
        <v>-2.20913107511046</v>
      </c>
      <c r="T15" s="94" t="n">
        <v>-9.04109589041096</v>
      </c>
      <c r="U15" s="93" t="n">
        <v>16379</v>
      </c>
      <c r="V15" s="94" t="n">
        <v>-0.449766000121556</v>
      </c>
      <c r="W15" s="95" t="n">
        <v>-4.8064628617924</v>
      </c>
    </row>
    <row r="16" customFormat="false" ht="14.25" hidden="false" customHeight="false" outlineLevel="0" collapsed="false">
      <c r="A16" s="202"/>
      <c r="B16" s="304" t="s">
        <v>76</v>
      </c>
      <c r="C16" s="97" t="n">
        <v>808258</v>
      </c>
      <c r="D16" s="98" t="n">
        <v>2.13815082809117</v>
      </c>
      <c r="E16" s="98" t="n">
        <v>11.4127116062432</v>
      </c>
      <c r="F16" s="97" t="n">
        <v>9534</v>
      </c>
      <c r="G16" s="98" t="n">
        <v>-8.54676258992807</v>
      </c>
      <c r="H16" s="98" t="n">
        <v>-18.0012040939193</v>
      </c>
      <c r="I16" s="97" t="n">
        <v>2967</v>
      </c>
      <c r="J16" s="98" t="n">
        <v>-13.6747163223742</v>
      </c>
      <c r="K16" s="98" t="n">
        <v>-38.533250466128</v>
      </c>
      <c r="L16" s="97" t="n">
        <v>107778</v>
      </c>
      <c r="M16" s="98" t="n">
        <v>-2.70548408937034</v>
      </c>
      <c r="N16" s="98" t="n">
        <v>-19.4255468668232</v>
      </c>
      <c r="O16" s="97" t="n">
        <v>8</v>
      </c>
      <c r="P16" s="98" t="n">
        <v>-20</v>
      </c>
      <c r="Q16" s="98" t="n">
        <v>-42.8571428571429</v>
      </c>
      <c r="R16" s="97" t="n">
        <v>653</v>
      </c>
      <c r="S16" s="98" t="n">
        <v>-1.6566265060241</v>
      </c>
      <c r="T16" s="98" t="n">
        <v>-7.8984485190409</v>
      </c>
      <c r="U16" s="97" t="n">
        <v>16143</v>
      </c>
      <c r="V16" s="98" t="n">
        <v>-1.44086940594664</v>
      </c>
      <c r="W16" s="99" t="n">
        <v>-4.78353190987377</v>
      </c>
    </row>
    <row r="17" customFormat="false" ht="14.25" hidden="false" customHeight="false" outlineLevel="0" collapsed="false">
      <c r="A17" s="202"/>
      <c r="B17" s="304" t="s">
        <v>77</v>
      </c>
      <c r="C17" s="97" t="n">
        <v>820392</v>
      </c>
      <c r="D17" s="98" t="n">
        <v>1.50125331267985</v>
      </c>
      <c r="E17" s="98" t="n">
        <v>9.47770724436158</v>
      </c>
      <c r="F17" s="97" t="n">
        <v>8934</v>
      </c>
      <c r="G17" s="98" t="n">
        <v>-6.29326620516048</v>
      </c>
      <c r="H17" s="98" t="n">
        <v>-19.9031737493276</v>
      </c>
      <c r="I17" s="97" t="n">
        <v>4220</v>
      </c>
      <c r="J17" s="98" t="n">
        <v>42.2312099764071</v>
      </c>
      <c r="K17" s="98" t="n">
        <v>15.7432803071859</v>
      </c>
      <c r="L17" s="97" t="n">
        <v>108498</v>
      </c>
      <c r="M17" s="98" t="n">
        <v>0.668039859711627</v>
      </c>
      <c r="N17" s="98" t="n">
        <v>-13.2002112033793</v>
      </c>
      <c r="O17" s="97" t="n">
        <v>8</v>
      </c>
      <c r="P17" s="98" t="n">
        <v>0</v>
      </c>
      <c r="Q17" s="98" t="n">
        <v>-38.4615384615385</v>
      </c>
      <c r="R17" s="97" t="n">
        <v>644</v>
      </c>
      <c r="S17" s="98" t="n">
        <v>-1.3782542113323</v>
      </c>
      <c r="T17" s="98" t="n">
        <v>-6.53120464441219</v>
      </c>
      <c r="U17" s="97" t="n">
        <v>16038</v>
      </c>
      <c r="V17" s="98" t="n">
        <v>-0.650436721798926</v>
      </c>
      <c r="W17" s="99" t="n">
        <v>-3.57142857142857</v>
      </c>
    </row>
    <row r="18" customFormat="false" ht="14.25" hidden="false" customHeight="false" outlineLevel="0" collapsed="false">
      <c r="A18" s="202"/>
      <c r="B18" s="305" t="s">
        <v>78</v>
      </c>
      <c r="C18" s="100" t="n">
        <v>835421</v>
      </c>
      <c r="D18" s="101" t="n">
        <v>1.83192912656389</v>
      </c>
      <c r="E18" s="101" t="n">
        <v>8.08383078591038</v>
      </c>
      <c r="F18" s="100" t="n">
        <v>8476</v>
      </c>
      <c r="G18" s="101" t="n">
        <v>-5.12648309827625</v>
      </c>
      <c r="H18" s="101" t="n">
        <v>-19.9168556311413</v>
      </c>
      <c r="I18" s="100" t="n">
        <v>3965</v>
      </c>
      <c r="J18" s="101" t="n">
        <v>-6.04265402843602</v>
      </c>
      <c r="K18" s="101" t="n">
        <v>14.3640034612057</v>
      </c>
      <c r="L18" s="100" t="n">
        <v>107711</v>
      </c>
      <c r="M18" s="101" t="n">
        <v>-0.725358992792494</v>
      </c>
      <c r="N18" s="101" t="n">
        <v>-7.41068665543445</v>
      </c>
      <c r="O18" s="100" t="n">
        <v>8</v>
      </c>
      <c r="P18" s="101" t="n">
        <v>0</v>
      </c>
      <c r="Q18" s="101" t="n">
        <v>-27.2727272727273</v>
      </c>
      <c r="R18" s="100" t="n">
        <v>637</v>
      </c>
      <c r="S18" s="101" t="n">
        <v>-1.08695652173914</v>
      </c>
      <c r="T18" s="101" t="n">
        <v>-6.18556701030929</v>
      </c>
      <c r="U18" s="100" t="n">
        <v>15275</v>
      </c>
      <c r="V18" s="101" t="n">
        <v>-4.75745105374735</v>
      </c>
      <c r="W18" s="102" t="n">
        <v>-7.15978848842156</v>
      </c>
    </row>
    <row r="19" customFormat="false" ht="14.25" hidden="false" customHeight="false" outlineLevel="0" collapsed="false">
      <c r="A19" s="203" t="n">
        <v>2015</v>
      </c>
      <c r="B19" s="300" t="s">
        <v>74</v>
      </c>
      <c r="C19" s="79" t="n">
        <v>849628</v>
      </c>
      <c r="D19" s="80" t="n">
        <v>1.70057970771622</v>
      </c>
      <c r="E19" s="80" t="n">
        <v>7.36600542372538</v>
      </c>
      <c r="F19" s="79" t="n">
        <v>8366</v>
      </c>
      <c r="G19" s="80" t="n">
        <v>-1.2977819726286</v>
      </c>
      <c r="H19" s="80" t="n">
        <v>-19.7505995203837</v>
      </c>
      <c r="I19" s="79" t="n">
        <v>3810</v>
      </c>
      <c r="J19" s="80" t="n">
        <v>-3.90920554854981</v>
      </c>
      <c r="K19" s="80" t="n">
        <v>10.852487634565</v>
      </c>
      <c r="L19" s="79" t="n">
        <v>101878</v>
      </c>
      <c r="M19" s="80" t="n">
        <v>-5.41541718116069</v>
      </c>
      <c r="N19" s="80" t="n">
        <v>-8.03159557661928</v>
      </c>
      <c r="O19" s="79" t="n">
        <v>8</v>
      </c>
      <c r="P19" s="80" t="n">
        <v>0</v>
      </c>
      <c r="Q19" s="80" t="n">
        <v>-20</v>
      </c>
      <c r="R19" s="79" t="n">
        <v>626</v>
      </c>
      <c r="S19" s="80" t="n">
        <v>-1.72684458398744</v>
      </c>
      <c r="T19" s="80" t="n">
        <v>-5.72289156626506</v>
      </c>
      <c r="U19" s="79" t="n">
        <v>15167</v>
      </c>
      <c r="V19" s="80" t="n">
        <v>-0.707037643207855</v>
      </c>
      <c r="W19" s="81" t="n">
        <v>-7.39971915257341</v>
      </c>
    </row>
    <row r="20" customFormat="false" ht="14.25" hidden="false" customHeight="false" outlineLevel="0" collapsed="false">
      <c r="A20" s="203"/>
      <c r="B20" s="301" t="s">
        <v>76</v>
      </c>
      <c r="C20" s="84" t="n">
        <v>857186</v>
      </c>
      <c r="D20" s="85" t="n">
        <v>0.889565786438311</v>
      </c>
      <c r="E20" s="85" t="n">
        <v>6.05351261602112</v>
      </c>
      <c r="F20" s="84" t="n">
        <v>8453</v>
      </c>
      <c r="G20" s="85" t="n">
        <v>1.03992349988047</v>
      </c>
      <c r="H20" s="85" t="n">
        <v>-11.3383679462975</v>
      </c>
      <c r="I20" s="84" t="n">
        <v>3728</v>
      </c>
      <c r="J20" s="85" t="n">
        <v>-2.15223097112862</v>
      </c>
      <c r="K20" s="85" t="n">
        <v>25.6488035052241</v>
      </c>
      <c r="L20" s="84" t="n">
        <v>103697</v>
      </c>
      <c r="M20" s="85" t="n">
        <v>1.78546889416754</v>
      </c>
      <c r="N20" s="85" t="n">
        <v>-3.78648703817106</v>
      </c>
      <c r="O20" s="84" t="n">
        <v>7</v>
      </c>
      <c r="P20" s="85" t="n">
        <v>-12.5</v>
      </c>
      <c r="Q20" s="85" t="n">
        <v>-12.5</v>
      </c>
      <c r="R20" s="84" t="n">
        <v>623</v>
      </c>
      <c r="S20" s="85" t="n">
        <v>-0.479233226837067</v>
      </c>
      <c r="T20" s="85" t="n">
        <v>-4.59418070444104</v>
      </c>
      <c r="U20" s="84" t="n">
        <v>15126</v>
      </c>
      <c r="V20" s="85" t="n">
        <v>-0.270323729148814</v>
      </c>
      <c r="W20" s="86" t="n">
        <v>-6.29994424828098</v>
      </c>
    </row>
    <row r="21" customFormat="false" ht="14.25" hidden="false" customHeight="false" outlineLevel="0" collapsed="false">
      <c r="A21" s="203"/>
      <c r="B21" s="301" t="s">
        <v>77</v>
      </c>
      <c r="C21" s="84" t="n">
        <v>870779</v>
      </c>
      <c r="D21" s="85" t="n">
        <v>1.5857701829008</v>
      </c>
      <c r="E21" s="85" t="n">
        <v>6.14182000799617</v>
      </c>
      <c r="F21" s="84" t="n">
        <v>8290</v>
      </c>
      <c r="G21" s="85" t="n">
        <v>-1.9283094759257</v>
      </c>
      <c r="H21" s="85" t="n">
        <v>-7.20841728229237</v>
      </c>
      <c r="I21" s="84" t="n">
        <v>3749</v>
      </c>
      <c r="J21" s="85" t="n">
        <v>0.563304721030036</v>
      </c>
      <c r="K21" s="85" t="n">
        <v>-11.1611374407583</v>
      </c>
      <c r="L21" s="84" t="n">
        <v>99039</v>
      </c>
      <c r="M21" s="85" t="n">
        <v>-4.49193322854084</v>
      </c>
      <c r="N21" s="85" t="n">
        <v>-8.71813305314385</v>
      </c>
      <c r="O21" s="84" t="n">
        <v>6</v>
      </c>
      <c r="P21" s="85" t="n">
        <v>-14.2857142857143</v>
      </c>
      <c r="Q21" s="85" t="n">
        <v>-25</v>
      </c>
      <c r="R21" s="84" t="n">
        <v>611</v>
      </c>
      <c r="S21" s="85" t="n">
        <v>-1.92616372391653</v>
      </c>
      <c r="T21" s="85" t="n">
        <v>-5.12422360248446</v>
      </c>
      <c r="U21" s="84" t="n">
        <v>15147</v>
      </c>
      <c r="V21" s="85" t="n">
        <v>0.138833796112664</v>
      </c>
      <c r="W21" s="86" t="n">
        <v>-5.55555555555556</v>
      </c>
    </row>
    <row r="22" customFormat="false" ht="14.25" hidden="false" customHeight="false" outlineLevel="0" collapsed="false">
      <c r="A22" s="203"/>
      <c r="B22" s="302" t="s">
        <v>78</v>
      </c>
      <c r="C22" s="88" t="n">
        <v>881203</v>
      </c>
      <c r="D22" s="89" t="n">
        <v>1.19708904325897</v>
      </c>
      <c r="E22" s="89" t="n">
        <v>5.48011122535823</v>
      </c>
      <c r="F22" s="88" t="n">
        <v>8082</v>
      </c>
      <c r="G22" s="89" t="n">
        <v>-2.50904704463208</v>
      </c>
      <c r="H22" s="89" t="n">
        <v>-4.64841906559698</v>
      </c>
      <c r="I22" s="88" t="n">
        <v>2198</v>
      </c>
      <c r="J22" s="89" t="n">
        <v>-41.3710322752734</v>
      </c>
      <c r="K22" s="89" t="n">
        <v>-44.5649432534678</v>
      </c>
      <c r="L22" s="88" t="n">
        <v>100236</v>
      </c>
      <c r="M22" s="89" t="n">
        <v>1.20861478811378</v>
      </c>
      <c r="N22" s="89" t="n">
        <v>-6.9398668659654</v>
      </c>
      <c r="O22" s="88" t="n">
        <v>6</v>
      </c>
      <c r="P22" s="89" t="n">
        <v>0</v>
      </c>
      <c r="Q22" s="89" t="n">
        <v>-25</v>
      </c>
      <c r="R22" s="88" t="n">
        <v>603</v>
      </c>
      <c r="S22" s="89" t="n">
        <v>-1.30932896890343</v>
      </c>
      <c r="T22" s="89" t="n">
        <v>-5.33751962323392</v>
      </c>
      <c r="U22" s="88" t="n">
        <v>14984</v>
      </c>
      <c r="V22" s="89" t="n">
        <v>-1.07612068396382</v>
      </c>
      <c r="W22" s="90" t="n">
        <v>-1.9050736497545</v>
      </c>
    </row>
    <row r="23" customFormat="false" ht="14.25" hidden="false" customHeight="false" outlineLevel="0" collapsed="false">
      <c r="A23" s="202" t="n">
        <v>2016</v>
      </c>
      <c r="B23" s="303" t="s">
        <v>74</v>
      </c>
      <c r="C23" s="93" t="n">
        <v>896155</v>
      </c>
      <c r="D23" s="94" t="n">
        <v>1.7</v>
      </c>
      <c r="E23" s="94" t="n">
        <v>5.48</v>
      </c>
      <c r="F23" s="93" t="n">
        <v>7922</v>
      </c>
      <c r="G23" s="94" t="n">
        <v>-1.98</v>
      </c>
      <c r="H23" s="94" t="n">
        <v>-5.31</v>
      </c>
      <c r="I23" s="93" t="n">
        <v>3503</v>
      </c>
      <c r="J23" s="94" t="n">
        <v>59.37</v>
      </c>
      <c r="K23" s="94" t="n">
        <v>-8.06</v>
      </c>
      <c r="L23" s="93" t="n">
        <v>94429</v>
      </c>
      <c r="M23" s="94" t="n">
        <v>-5.79</v>
      </c>
      <c r="N23" s="94" t="n">
        <v>-7.31</v>
      </c>
      <c r="O23" s="93" t="n">
        <v>6</v>
      </c>
      <c r="P23" s="94" t="n">
        <v>0</v>
      </c>
      <c r="Q23" s="94" t="n">
        <v>-25</v>
      </c>
      <c r="R23" s="93" t="n">
        <v>597</v>
      </c>
      <c r="S23" s="94" t="n">
        <v>-1</v>
      </c>
      <c r="T23" s="94" t="n">
        <v>-4.63</v>
      </c>
      <c r="U23" s="93" t="n">
        <v>14801</v>
      </c>
      <c r="V23" s="94" t="n">
        <v>-1.22</v>
      </c>
      <c r="W23" s="95" t="n">
        <v>-2.41</v>
      </c>
    </row>
    <row r="24" s="64" customFormat="true" ht="14.25" hidden="false" customHeight="false" outlineLevel="0" collapsed="false">
      <c r="A24" s="202"/>
      <c r="B24" s="304" t="s">
        <v>76</v>
      </c>
      <c r="C24" s="97" t="n">
        <v>914824</v>
      </c>
      <c r="D24" s="98" t="n">
        <v>2.08</v>
      </c>
      <c r="E24" s="98" t="n">
        <v>6.72</v>
      </c>
      <c r="F24" s="97" t="n">
        <v>7737</v>
      </c>
      <c r="G24" s="98" t="n">
        <v>-2.34</v>
      </c>
      <c r="H24" s="98" t="n">
        <v>-8.47</v>
      </c>
      <c r="I24" s="97" t="n">
        <v>3381</v>
      </c>
      <c r="J24" s="98" t="n">
        <v>-3.48</v>
      </c>
      <c r="K24" s="98" t="n">
        <v>-9.31</v>
      </c>
      <c r="L24" s="97" t="n">
        <v>90042</v>
      </c>
      <c r="M24" s="98" t="n">
        <v>-4.65</v>
      </c>
      <c r="N24" s="98" t="n">
        <v>-13.17</v>
      </c>
      <c r="O24" s="97" t="n">
        <v>6</v>
      </c>
      <c r="P24" s="98" t="n">
        <v>0</v>
      </c>
      <c r="Q24" s="98" t="n">
        <v>-14.29</v>
      </c>
      <c r="R24" s="97" t="n">
        <v>590</v>
      </c>
      <c r="S24" s="98" t="n">
        <v>-1.17</v>
      </c>
      <c r="T24" s="98" t="n">
        <v>-5.3</v>
      </c>
      <c r="U24" s="97" t="n">
        <v>14674</v>
      </c>
      <c r="V24" s="98" t="n">
        <v>-0.86</v>
      </c>
      <c r="W24" s="99" t="n">
        <v>-2.99</v>
      </c>
    </row>
    <row r="25" s="64" customFormat="true" ht="14.25" hidden="false" customHeight="false" outlineLevel="0" collapsed="false">
      <c r="A25" s="202"/>
      <c r="B25" s="304" t="s">
        <v>77</v>
      </c>
      <c r="C25" s="97" t="n">
        <v>920381</v>
      </c>
      <c r="D25" s="98" t="n">
        <v>0.61</v>
      </c>
      <c r="E25" s="98" t="n">
        <v>5.7</v>
      </c>
      <c r="F25" s="97" t="n">
        <v>7778</v>
      </c>
      <c r="G25" s="98" t="n">
        <v>0.53</v>
      </c>
      <c r="H25" s="98" t="n">
        <v>-6.18</v>
      </c>
      <c r="I25" s="97" t="n">
        <v>3255</v>
      </c>
      <c r="J25" s="98" t="n">
        <v>-3.73</v>
      </c>
      <c r="K25" s="98" t="n">
        <v>-13.18</v>
      </c>
      <c r="L25" s="97" t="n">
        <v>93973</v>
      </c>
      <c r="M25" s="98" t="n">
        <v>4.37</v>
      </c>
      <c r="N25" s="98" t="n">
        <v>-5.12</v>
      </c>
      <c r="O25" s="97" t="n">
        <v>6</v>
      </c>
      <c r="P25" s="98" t="n">
        <v>0</v>
      </c>
      <c r="Q25" s="98" t="n">
        <v>0</v>
      </c>
      <c r="R25" s="97" t="n">
        <v>582</v>
      </c>
      <c r="S25" s="98" t="n">
        <v>-1.36</v>
      </c>
      <c r="T25" s="98" t="n">
        <v>-4.75</v>
      </c>
      <c r="U25" s="97" t="n">
        <v>14701</v>
      </c>
      <c r="V25" s="98" t="n">
        <v>0.18</v>
      </c>
      <c r="W25" s="99" t="n">
        <v>-2.94</v>
      </c>
    </row>
    <row r="26" s="64" customFormat="true" ht="14.25" hidden="false" customHeight="false" outlineLevel="0" collapsed="false">
      <c r="A26" s="202"/>
      <c r="B26" s="306" t="s">
        <v>78</v>
      </c>
      <c r="C26" s="100" t="n">
        <v>940720</v>
      </c>
      <c r="D26" s="101" t="n">
        <v>2.21</v>
      </c>
      <c r="E26" s="101" t="n">
        <v>6.75</v>
      </c>
      <c r="F26" s="100" t="n">
        <v>7488</v>
      </c>
      <c r="G26" s="101" t="n">
        <v>-3.73</v>
      </c>
      <c r="H26" s="101" t="n">
        <v>-7.35</v>
      </c>
      <c r="I26" s="100" t="n">
        <v>3189</v>
      </c>
      <c r="J26" s="101" t="n">
        <v>-2.03</v>
      </c>
      <c r="K26" s="101" t="n">
        <v>45.09</v>
      </c>
      <c r="L26" s="100" t="n">
        <v>95569</v>
      </c>
      <c r="M26" s="101" t="n">
        <v>1.7</v>
      </c>
      <c r="N26" s="101" t="n">
        <v>-4.66</v>
      </c>
      <c r="O26" s="100" t="n">
        <v>5</v>
      </c>
      <c r="P26" s="101" t="n">
        <v>-16.67</v>
      </c>
      <c r="Q26" s="101" t="n">
        <v>-16.67</v>
      </c>
      <c r="R26" s="100" t="n">
        <v>568</v>
      </c>
      <c r="S26" s="101" t="n">
        <v>-2.41</v>
      </c>
      <c r="T26" s="101" t="n">
        <v>-5.8</v>
      </c>
      <c r="U26" s="100" t="n">
        <v>14684</v>
      </c>
      <c r="V26" s="101" t="n">
        <v>-0.12</v>
      </c>
      <c r="W26" s="102" t="n">
        <v>-2</v>
      </c>
    </row>
    <row r="27" s="64" customFormat="true" ht="14.25" hidden="false" customHeight="false" outlineLevel="0" collapsed="false">
      <c r="A27" s="203" t="n">
        <v>2017</v>
      </c>
      <c r="B27" s="300" t="s">
        <v>74</v>
      </c>
      <c r="C27" s="79" t="n">
        <v>949305</v>
      </c>
      <c r="D27" s="80" t="n">
        <v>0.912598860447322</v>
      </c>
      <c r="E27" s="80" t="n">
        <v>5.93089365120989</v>
      </c>
      <c r="F27" s="79" t="n">
        <v>7362</v>
      </c>
      <c r="G27" s="80" t="n">
        <v>-1.68269230769231</v>
      </c>
      <c r="H27" s="80" t="n">
        <v>-7.06892198939662</v>
      </c>
      <c r="I27" s="79" t="n">
        <v>3077</v>
      </c>
      <c r="J27" s="80" t="n">
        <v>-3.5120727500784</v>
      </c>
      <c r="K27" s="80" t="n">
        <v>-12.1610048529832</v>
      </c>
      <c r="L27" s="79" t="n">
        <v>97919</v>
      </c>
      <c r="M27" s="80" t="n">
        <v>2.4589563561406</v>
      </c>
      <c r="N27" s="80" t="n">
        <v>3.69589850575565</v>
      </c>
      <c r="O27" s="79" t="n">
        <v>5</v>
      </c>
      <c r="P27" s="80" t="n">
        <v>0</v>
      </c>
      <c r="Q27" s="80" t="n">
        <v>-16.6666666666667</v>
      </c>
      <c r="R27" s="79" t="n">
        <v>580</v>
      </c>
      <c r="S27" s="80" t="n">
        <v>2.11267605633803</v>
      </c>
      <c r="T27" s="80" t="n">
        <v>-2.84757118927973</v>
      </c>
      <c r="U27" s="79" t="n">
        <v>14676</v>
      </c>
      <c r="V27" s="80" t="n">
        <v>-0.0544810678289265</v>
      </c>
      <c r="W27" s="81" t="n">
        <v>-0.844537531247891</v>
      </c>
    </row>
    <row r="28" s="64" customFormat="true" ht="14.25" hidden="false" customHeight="false" outlineLevel="0" collapsed="false">
      <c r="A28" s="203"/>
      <c r="B28" s="301" t="s">
        <v>76</v>
      </c>
      <c r="C28" s="84" t="n">
        <v>958364</v>
      </c>
      <c r="D28" s="85" t="n">
        <v>0.954277076387466</v>
      </c>
      <c r="E28" s="85" t="n">
        <v>4.75938541183878</v>
      </c>
      <c r="F28" s="84" t="n">
        <v>6283</v>
      </c>
      <c r="G28" s="85" t="n">
        <v>-14.6563433849497</v>
      </c>
      <c r="H28" s="85" t="n">
        <v>-18.7928137521003</v>
      </c>
      <c r="I28" s="84" t="n">
        <v>2986</v>
      </c>
      <c r="J28" s="85" t="n">
        <v>-2.95742606434839</v>
      </c>
      <c r="K28" s="85" t="n">
        <v>-11.6829340431825</v>
      </c>
      <c r="L28" s="84" t="n">
        <v>98994</v>
      </c>
      <c r="M28" s="85" t="n">
        <v>1.09784617898467</v>
      </c>
      <c r="N28" s="85" t="n">
        <v>9.94202705404146</v>
      </c>
      <c r="O28" s="84" t="n">
        <v>5</v>
      </c>
      <c r="P28" s="85" t="n">
        <v>0</v>
      </c>
      <c r="Q28" s="85" t="n">
        <v>-16.6666666666667</v>
      </c>
      <c r="R28" s="84" t="n">
        <v>570</v>
      </c>
      <c r="S28" s="85" t="n">
        <v>-1.72413793103449</v>
      </c>
      <c r="T28" s="85" t="n">
        <v>-3.38983050847458</v>
      </c>
      <c r="U28" s="84" t="n">
        <v>14684</v>
      </c>
      <c r="V28" s="85" t="n">
        <v>0.0545107658762589</v>
      </c>
      <c r="W28" s="86" t="n">
        <v>0.0681477443096545</v>
      </c>
    </row>
    <row r="29" s="64" customFormat="true" ht="14.25" hidden="false" customHeight="false" outlineLevel="0" collapsed="false">
      <c r="A29" s="203"/>
      <c r="B29" s="301" t="s">
        <v>77</v>
      </c>
      <c r="C29" s="84" t="n">
        <v>970612</v>
      </c>
      <c r="D29" s="85" t="n">
        <v>1.27801127755216</v>
      </c>
      <c r="E29" s="85" t="n">
        <v>5.45763113319375</v>
      </c>
      <c r="F29" s="84" t="n">
        <v>6689</v>
      </c>
      <c r="G29" s="85" t="n">
        <v>6.46188126691072</v>
      </c>
      <c r="H29" s="85" t="n">
        <v>-14.0010285420417</v>
      </c>
      <c r="I29" s="84" t="n">
        <v>2919</v>
      </c>
      <c r="J29" s="85" t="n">
        <v>-2.2438044206296</v>
      </c>
      <c r="K29" s="85" t="n">
        <v>-10.3225806451613</v>
      </c>
      <c r="L29" s="84" t="n">
        <v>96337</v>
      </c>
      <c r="M29" s="85" t="n">
        <v>-2.68400105056872</v>
      </c>
      <c r="N29" s="85" t="n">
        <v>2.51561618762837</v>
      </c>
      <c r="O29" s="84" t="n">
        <v>5</v>
      </c>
      <c r="P29" s="85" t="n">
        <v>0</v>
      </c>
      <c r="Q29" s="85" t="n">
        <v>-16.6666666666667</v>
      </c>
      <c r="R29" s="84" t="n">
        <v>563</v>
      </c>
      <c r="S29" s="85" t="n">
        <v>-1.2280701754386</v>
      </c>
      <c r="T29" s="85" t="n">
        <v>-3.26460481099656</v>
      </c>
      <c r="U29" s="84" t="n">
        <v>14722</v>
      </c>
      <c r="V29" s="85" t="n">
        <v>0.258785072187417</v>
      </c>
      <c r="W29" s="86" t="n">
        <v>0.142847425345205</v>
      </c>
    </row>
    <row r="30" s="64" customFormat="true" ht="14.25" hidden="false" customHeight="false" outlineLevel="0" collapsed="false">
      <c r="A30" s="203"/>
      <c r="B30" s="302" t="s">
        <v>78</v>
      </c>
      <c r="C30" s="88" t="n">
        <v>966721</v>
      </c>
      <c r="D30" s="89" t="n">
        <v>-0.400881093578076</v>
      </c>
      <c r="E30" s="89" t="n">
        <v>2.76394676418064</v>
      </c>
      <c r="F30" s="88" t="n">
        <v>6467</v>
      </c>
      <c r="G30" s="89" t="n">
        <v>-3.31888174615039</v>
      </c>
      <c r="H30" s="89" t="n">
        <v>-13.6351495726496</v>
      </c>
      <c r="I30" s="88" t="n">
        <v>2792</v>
      </c>
      <c r="J30" s="89" t="n">
        <v>-4.35080507022954</v>
      </c>
      <c r="K30" s="89" t="n">
        <v>-12.4490435873315</v>
      </c>
      <c r="L30" s="88" t="n">
        <v>100552</v>
      </c>
      <c r="M30" s="89" t="n">
        <v>4.37526599333589</v>
      </c>
      <c r="N30" s="89" t="n">
        <v>5.21403383942491</v>
      </c>
      <c r="O30" s="88" t="n">
        <v>5</v>
      </c>
      <c r="P30" s="89" t="n">
        <v>0</v>
      </c>
      <c r="Q30" s="89" t="n">
        <v>0</v>
      </c>
      <c r="R30" s="88" t="n">
        <v>561</v>
      </c>
      <c r="S30" s="89" t="n">
        <v>-0.355239786856132</v>
      </c>
      <c r="T30" s="89" t="n">
        <v>-1.23239436619719</v>
      </c>
      <c r="U30" s="88" t="n">
        <v>14786</v>
      </c>
      <c r="V30" s="89" t="n">
        <v>0.434723542996873</v>
      </c>
      <c r="W30" s="90" t="n">
        <v>0.694633614818851</v>
      </c>
    </row>
    <row r="31" s="64" customFormat="true" ht="14.25" hidden="false" customHeight="false" outlineLevel="0" collapsed="false">
      <c r="A31" s="307" t="n">
        <v>2018</v>
      </c>
      <c r="B31" s="308" t="s">
        <v>74</v>
      </c>
      <c r="C31" s="278" t="n">
        <v>989868</v>
      </c>
      <c r="D31" s="98" t="n">
        <v>2.3943826605608</v>
      </c>
      <c r="E31" s="98" t="n">
        <v>4.27291544867035</v>
      </c>
      <c r="F31" s="278" t="n">
        <v>6439</v>
      </c>
      <c r="G31" s="98" t="n">
        <v>-0.432967372815829</v>
      </c>
      <c r="H31" s="98" t="n">
        <v>-12.5373539798968</v>
      </c>
      <c r="I31" s="278" t="n">
        <v>2703</v>
      </c>
      <c r="J31" s="98" t="n">
        <v>-3.18767908309455</v>
      </c>
      <c r="K31" s="98" t="n">
        <v>-12.1546961325967</v>
      </c>
      <c r="L31" s="278" t="n">
        <v>103059</v>
      </c>
      <c r="M31" s="98" t="n">
        <v>2.49323732993874</v>
      </c>
      <c r="N31" s="98" t="n">
        <v>5.24923661393602</v>
      </c>
      <c r="O31" s="278" t="n">
        <v>5</v>
      </c>
      <c r="P31" s="98" t="n">
        <v>0</v>
      </c>
      <c r="Q31" s="98" t="n">
        <v>0</v>
      </c>
      <c r="R31" s="97" t="n">
        <v>556</v>
      </c>
      <c r="S31" s="98" t="n">
        <v>-0.89126559714795</v>
      </c>
      <c r="T31" s="98" t="n">
        <v>-4.13793103448276</v>
      </c>
      <c r="U31" s="97" t="n">
        <v>14757</v>
      </c>
      <c r="V31" s="98" t="n">
        <v>-0.196131475720274</v>
      </c>
      <c r="W31" s="99" t="n">
        <v>0.551921504497144</v>
      </c>
    </row>
    <row r="32" s="64" customFormat="true" ht="14.25" hidden="false" customHeight="false" outlineLevel="0" collapsed="false">
      <c r="A32" s="307"/>
      <c r="B32" s="304" t="s">
        <v>76</v>
      </c>
      <c r="C32" s="278" t="n">
        <v>1004219</v>
      </c>
      <c r="D32" s="98" t="n">
        <v>1.44978926483128</v>
      </c>
      <c r="E32" s="98" t="n">
        <v>4.78471645429086</v>
      </c>
      <c r="F32" s="278" t="n">
        <v>6126</v>
      </c>
      <c r="G32" s="98" t="n">
        <v>-4.86100326137598</v>
      </c>
      <c r="H32" s="98" t="n">
        <v>-2.49880630272163</v>
      </c>
      <c r="I32" s="278" t="n">
        <v>2701</v>
      </c>
      <c r="J32" s="98" t="n">
        <v>-0.0739918608953061</v>
      </c>
      <c r="K32" s="98" t="n">
        <v>-9.54454119223041</v>
      </c>
      <c r="L32" s="278" t="n">
        <v>98716</v>
      </c>
      <c r="M32" s="98" t="n">
        <v>-4.21409095760681</v>
      </c>
      <c r="N32" s="98" t="n">
        <v>-0.28082510051114</v>
      </c>
      <c r="O32" s="278" t="n">
        <v>5</v>
      </c>
      <c r="P32" s="98" t="n">
        <v>0</v>
      </c>
      <c r="Q32" s="98" t="n">
        <v>0</v>
      </c>
      <c r="R32" s="97" t="n">
        <v>550</v>
      </c>
      <c r="S32" s="98" t="n">
        <v>-1.07913669064749</v>
      </c>
      <c r="T32" s="98" t="n">
        <v>-3.50877192982456</v>
      </c>
      <c r="U32" s="97" t="n">
        <v>14809</v>
      </c>
      <c r="V32" s="98" t="n">
        <v>0.352375143999462</v>
      </c>
      <c r="W32" s="99" t="n">
        <v>0.851266684827023</v>
      </c>
    </row>
    <row r="33" s="64" customFormat="true" ht="14.25" hidden="false" customHeight="false" outlineLevel="0" collapsed="false">
      <c r="A33" s="307"/>
      <c r="B33" s="309" t="s">
        <v>77</v>
      </c>
      <c r="C33" s="278" t="n">
        <v>1011053</v>
      </c>
      <c r="D33" s="98" t="n">
        <v>0.680528848786977</v>
      </c>
      <c r="E33" s="98" t="n">
        <v>4.16654646758952</v>
      </c>
      <c r="F33" s="278" t="n">
        <v>6894</v>
      </c>
      <c r="G33" s="98" t="n">
        <v>12.5367286973555</v>
      </c>
      <c r="H33" s="98" t="n">
        <v>3.06473314396771</v>
      </c>
      <c r="I33" s="278" t="n">
        <v>2521</v>
      </c>
      <c r="J33" s="98" t="n">
        <v>-6.66419844502036</v>
      </c>
      <c r="K33" s="98" t="n">
        <v>-13.6348064405618</v>
      </c>
      <c r="L33" s="278" t="n">
        <v>104927</v>
      </c>
      <c r="M33" s="98" t="n">
        <v>6.29178653916285</v>
      </c>
      <c r="N33" s="98" t="n">
        <v>8.91661563054693</v>
      </c>
      <c r="O33" s="278" t="n">
        <v>5</v>
      </c>
      <c r="P33" s="98" t="n">
        <v>0</v>
      </c>
      <c r="Q33" s="98" t="n">
        <v>0</v>
      </c>
      <c r="R33" s="97" t="n">
        <v>541</v>
      </c>
      <c r="S33" s="98" t="n">
        <v>-1.63636363636364</v>
      </c>
      <c r="T33" s="98" t="n">
        <v>-3.90763765541741</v>
      </c>
      <c r="U33" s="97" t="n">
        <v>14810</v>
      </c>
      <c r="V33" s="98" t="n">
        <v>0.00675265041529816</v>
      </c>
      <c r="W33" s="99" t="n">
        <v>0.597744871620698</v>
      </c>
    </row>
    <row r="34" s="64" customFormat="true" ht="14.25" hidden="false" customHeight="false" outlineLevel="0" collapsed="false">
      <c r="A34" s="307"/>
      <c r="B34" s="308" t="s">
        <v>78</v>
      </c>
      <c r="C34" s="278" t="n">
        <v>1030831</v>
      </c>
      <c r="D34" s="98" t="n">
        <v>1.95617836058051</v>
      </c>
      <c r="E34" s="98" t="n">
        <v>6.63169621845392</v>
      </c>
      <c r="F34" s="278" t="n">
        <v>7213</v>
      </c>
      <c r="G34" s="98" t="n">
        <v>4.62721206846533</v>
      </c>
      <c r="H34" s="98" t="n">
        <v>11.5354878614504</v>
      </c>
      <c r="I34" s="278" t="n">
        <v>2427</v>
      </c>
      <c r="J34" s="98" t="n">
        <v>-3.72867909559699</v>
      </c>
      <c r="K34" s="98" t="n">
        <v>-13.0730659025788</v>
      </c>
      <c r="L34" s="278" t="n">
        <v>100567</v>
      </c>
      <c r="M34" s="98" t="n">
        <v>-4.15526985427964</v>
      </c>
      <c r="N34" s="98" t="n">
        <v>0.0149176545469087</v>
      </c>
      <c r="O34" s="278" t="n">
        <v>5</v>
      </c>
      <c r="P34" s="98" t="n">
        <v>0</v>
      </c>
      <c r="Q34" s="98" t="n">
        <v>0</v>
      </c>
      <c r="R34" s="97" t="n">
        <v>22</v>
      </c>
      <c r="S34" s="98" t="n">
        <v>-95.9334565619224</v>
      </c>
      <c r="T34" s="98" t="n">
        <v>-96.078431372549</v>
      </c>
      <c r="U34" s="97" t="n">
        <v>14818</v>
      </c>
      <c r="V34" s="98" t="n">
        <v>0.0540175557055989</v>
      </c>
      <c r="W34" s="99" t="n">
        <v>0.216420938725825</v>
      </c>
    </row>
    <row r="35" s="64" customFormat="true" ht="14.25" hidden="false" customHeight="false" outlineLevel="0" collapsed="false">
      <c r="A35" s="203" t="n">
        <v>2019</v>
      </c>
      <c r="B35" s="300" t="s">
        <v>74</v>
      </c>
      <c r="C35" s="79" t="n">
        <v>1038245</v>
      </c>
      <c r="D35" s="80" t="n">
        <v>0.719225556856551</v>
      </c>
      <c r="E35" s="80" t="n">
        <v>4.88721728553707</v>
      </c>
      <c r="F35" s="79" t="n">
        <v>7254</v>
      </c>
      <c r="G35" s="80" t="n">
        <v>0.568418133924853</v>
      </c>
      <c r="H35" s="80" t="n">
        <v>12.6572449138065</v>
      </c>
      <c r="I35" s="79" t="n">
        <v>2358</v>
      </c>
      <c r="J35" s="80" t="n">
        <v>-2.84301606922126</v>
      </c>
      <c r="K35" s="80" t="n">
        <v>-12.7635960044395</v>
      </c>
      <c r="L35" s="79" t="n">
        <v>98144</v>
      </c>
      <c r="M35" s="80" t="n">
        <v>-2.40933904760011</v>
      </c>
      <c r="N35" s="80" t="n">
        <v>-4.7691128382771</v>
      </c>
      <c r="O35" s="79" t="n">
        <v>4</v>
      </c>
      <c r="P35" s="80" t="n">
        <v>-20</v>
      </c>
      <c r="Q35" s="80" t="n">
        <v>-20</v>
      </c>
      <c r="R35" s="79" t="n">
        <v>22</v>
      </c>
      <c r="S35" s="80" t="n">
        <v>0</v>
      </c>
      <c r="T35" s="80" t="n">
        <v>-96.0431654676259</v>
      </c>
      <c r="U35" s="79" t="n">
        <v>14978</v>
      </c>
      <c r="V35" s="80" t="n">
        <v>1.07976784991226</v>
      </c>
      <c r="W35" s="81" t="n">
        <v>1.4975943619977</v>
      </c>
    </row>
    <row r="36" s="64" customFormat="true" ht="14.25" hidden="false" customHeight="false" outlineLevel="0" collapsed="false">
      <c r="A36" s="203"/>
      <c r="B36" s="301" t="s">
        <v>76</v>
      </c>
      <c r="C36" s="84" t="n">
        <v>1046783</v>
      </c>
      <c r="D36" s="85" t="n">
        <v>0.822349252825672</v>
      </c>
      <c r="E36" s="85" t="n">
        <v>4.23851769384964</v>
      </c>
      <c r="F36" s="84" t="n">
        <v>7323</v>
      </c>
      <c r="G36" s="85" t="n">
        <v>0.951199338296105</v>
      </c>
      <c r="H36" s="85" t="n">
        <v>19.539666993144</v>
      </c>
      <c r="I36" s="84" t="n">
        <v>2295</v>
      </c>
      <c r="J36" s="85" t="n">
        <v>-2.67175572519084</v>
      </c>
      <c r="K36" s="85" t="n">
        <v>-15.0314698259904</v>
      </c>
      <c r="L36" s="84" t="n">
        <v>100615</v>
      </c>
      <c r="M36" s="85" t="n">
        <v>2.5177290511901</v>
      </c>
      <c r="N36" s="85" t="n">
        <v>1.92370031200615</v>
      </c>
      <c r="O36" s="84" t="n">
        <v>4</v>
      </c>
      <c r="P36" s="85" t="n">
        <v>0</v>
      </c>
      <c r="Q36" s="85" t="n">
        <v>-20</v>
      </c>
      <c r="R36" s="84" t="n">
        <v>22</v>
      </c>
      <c r="S36" s="85" t="n">
        <v>0</v>
      </c>
      <c r="T36" s="85" t="n">
        <v>-96</v>
      </c>
      <c r="U36" s="84" t="n">
        <v>14805</v>
      </c>
      <c r="V36" s="85" t="n">
        <v>-1.15502737348111</v>
      </c>
      <c r="W36" s="86" t="n">
        <v>-0.0270106016611482</v>
      </c>
    </row>
    <row r="37" s="64" customFormat="true" ht="14.25" hidden="false" customHeight="false" outlineLevel="0" collapsed="false">
      <c r="A37" s="203"/>
      <c r="B37" s="301" t="s">
        <v>77</v>
      </c>
      <c r="C37" s="84" t="n">
        <v>1057615</v>
      </c>
      <c r="D37" s="85" t="n">
        <v>1.03478944537694</v>
      </c>
      <c r="E37" s="85" t="n">
        <v>4.6052976451284</v>
      </c>
      <c r="F37" s="84" t="n">
        <v>7247</v>
      </c>
      <c r="G37" s="85" t="n">
        <v>-1.03782602758432</v>
      </c>
      <c r="H37" s="85" t="n">
        <v>5.12039454598201</v>
      </c>
      <c r="I37" s="84" t="n">
        <v>2248</v>
      </c>
      <c r="J37" s="85" t="n">
        <v>-2.0479302832244</v>
      </c>
      <c r="K37" s="85" t="n">
        <v>-10.829036096787</v>
      </c>
      <c r="L37" s="84" t="n">
        <v>104847</v>
      </c>
      <c r="M37" s="85" t="n">
        <v>4.2061322864384</v>
      </c>
      <c r="N37" s="85" t="n">
        <v>-0.0762434835647641</v>
      </c>
      <c r="O37" s="84" t="n">
        <v>4</v>
      </c>
      <c r="P37" s="85" t="n">
        <v>0</v>
      </c>
      <c r="Q37" s="85" t="n">
        <v>-20</v>
      </c>
      <c r="R37" s="84" t="n">
        <v>22</v>
      </c>
      <c r="S37" s="85" t="n">
        <v>0</v>
      </c>
      <c r="T37" s="85" t="n">
        <v>-95.9334565619224</v>
      </c>
      <c r="U37" s="84" t="n">
        <v>14806</v>
      </c>
      <c r="V37" s="85" t="n">
        <v>0.00675447483957647</v>
      </c>
      <c r="W37" s="86" t="n">
        <v>-0.0270087778527994</v>
      </c>
    </row>
    <row r="38" s="64" customFormat="true" ht="14.25" hidden="false" customHeight="false" outlineLevel="0" collapsed="false">
      <c r="A38" s="203"/>
      <c r="B38" s="302" t="s">
        <v>78</v>
      </c>
      <c r="C38" s="88" t="n">
        <v>1066736</v>
      </c>
      <c r="D38" s="89" t="n">
        <v>0.862412125395351</v>
      </c>
      <c r="E38" s="89" t="n">
        <v>3.48311216872601</v>
      </c>
      <c r="F38" s="88" t="n">
        <v>7610</v>
      </c>
      <c r="G38" s="89" t="n">
        <v>5.00896922864633</v>
      </c>
      <c r="H38" s="89" t="n">
        <v>5.50395119922362</v>
      </c>
      <c r="I38" s="88" t="n">
        <v>2172</v>
      </c>
      <c r="J38" s="89" t="n">
        <v>-3.38078291814946</v>
      </c>
      <c r="K38" s="89" t="n">
        <v>-10.5067985166873</v>
      </c>
      <c r="L38" s="88" t="n">
        <v>107243</v>
      </c>
      <c r="M38" s="89" t="n">
        <v>2.28523467528876</v>
      </c>
      <c r="N38" s="89" t="n">
        <v>6.63836049598774</v>
      </c>
      <c r="O38" s="88" t="n">
        <v>4</v>
      </c>
      <c r="P38" s="89" t="n">
        <v>0</v>
      </c>
      <c r="Q38" s="89" t="n">
        <v>-20</v>
      </c>
      <c r="R38" s="88" t="n">
        <v>22</v>
      </c>
      <c r="S38" s="89" t="n">
        <v>0</v>
      </c>
      <c r="T38" s="89" t="n">
        <v>0</v>
      </c>
      <c r="U38" s="88" t="n">
        <v>14793</v>
      </c>
      <c r="V38" s="89" t="n">
        <v>-0.0878022423341895</v>
      </c>
      <c r="W38" s="90" t="n">
        <v>-0.168713726548797</v>
      </c>
    </row>
    <row r="39" s="64" customFormat="true" ht="14.25" hidden="false" customHeight="false" outlineLevel="0" collapsed="false">
      <c r="A39" s="205" t="n">
        <v>2020</v>
      </c>
      <c r="B39" s="303" t="s">
        <v>74</v>
      </c>
      <c r="C39" s="93" t="n">
        <v>1075049</v>
      </c>
      <c r="D39" s="94" t="n">
        <v>0.779293095948774</v>
      </c>
      <c r="E39" s="94" t="n">
        <v>3.54482805118252</v>
      </c>
      <c r="F39" s="93" t="n">
        <v>7480</v>
      </c>
      <c r="G39" s="94" t="n">
        <v>-1.70827858081472</v>
      </c>
      <c r="H39" s="94" t="n">
        <v>3.11552247036118</v>
      </c>
      <c r="I39" s="93" t="n">
        <v>2127</v>
      </c>
      <c r="J39" s="94" t="n">
        <v>-2.07182320441989</v>
      </c>
      <c r="K39" s="94" t="n">
        <v>-9.79643765903307</v>
      </c>
      <c r="L39" s="93" t="n">
        <v>105295</v>
      </c>
      <c r="M39" s="94" t="n">
        <v>-1.81643557155246</v>
      </c>
      <c r="N39" s="94" t="n">
        <v>7.28623247473101</v>
      </c>
      <c r="O39" s="93" t="n">
        <v>4</v>
      </c>
      <c r="P39" s="94" t="n">
        <v>0</v>
      </c>
      <c r="Q39" s="94" t="n">
        <v>0</v>
      </c>
      <c r="R39" s="93" t="n">
        <v>22</v>
      </c>
      <c r="S39" s="94" t="n">
        <v>0</v>
      </c>
      <c r="T39" s="94" t="n">
        <v>0</v>
      </c>
      <c r="U39" s="93" t="n">
        <v>14816</v>
      </c>
      <c r="V39" s="94" t="n">
        <v>0.155478942743192</v>
      </c>
      <c r="W39" s="95" t="n">
        <v>-1.08158632661236</v>
      </c>
    </row>
    <row r="40" s="64" customFormat="true" ht="14.25" hidden="false" customHeight="false" outlineLevel="0" collapsed="false">
      <c r="A40" s="310"/>
      <c r="B40" s="304" t="s">
        <v>76</v>
      </c>
      <c r="C40" s="97" t="n">
        <v>1073316</v>
      </c>
      <c r="D40" s="98" t="n">
        <v>-0.161201954515566</v>
      </c>
      <c r="E40" s="98" t="n">
        <v>2.53471827494334</v>
      </c>
      <c r="F40" s="97" t="n">
        <v>7574</v>
      </c>
      <c r="G40" s="98" t="n">
        <v>1.2566844919786</v>
      </c>
      <c r="H40" s="98" t="n">
        <v>3.42755701215349</v>
      </c>
      <c r="I40" s="97" t="n">
        <v>2097</v>
      </c>
      <c r="J40" s="98" t="n">
        <v>-1.41043723554302</v>
      </c>
      <c r="K40" s="98" t="n">
        <v>-8.62745098039216</v>
      </c>
      <c r="L40" s="97" t="n">
        <v>103218</v>
      </c>
      <c r="M40" s="98" t="n">
        <v>-1.97255330262596</v>
      </c>
      <c r="N40" s="98" t="n">
        <v>2.58708940018884</v>
      </c>
      <c r="O40" s="97" t="n">
        <v>4</v>
      </c>
      <c r="P40" s="98" t="n">
        <v>0</v>
      </c>
      <c r="Q40" s="98" t="n">
        <v>0</v>
      </c>
      <c r="R40" s="97" t="n">
        <v>22</v>
      </c>
      <c r="S40" s="98" t="n">
        <v>0</v>
      </c>
      <c r="T40" s="98" t="n">
        <v>0</v>
      </c>
      <c r="U40" s="97" t="n">
        <v>14825</v>
      </c>
      <c r="V40" s="98" t="n">
        <v>0.0607451403887627</v>
      </c>
      <c r="W40" s="99" t="n">
        <v>0.135089496791618</v>
      </c>
    </row>
    <row r="41" s="64" customFormat="true" ht="14.25" hidden="false" customHeight="false" outlineLevel="0" collapsed="false">
      <c r="A41" s="310"/>
      <c r="B41" s="309" t="s">
        <v>77</v>
      </c>
      <c r="C41" s="97" t="n">
        <v>1088303</v>
      </c>
      <c r="D41" s="98" t="n">
        <v>1.4</v>
      </c>
      <c r="E41" s="98" t="n">
        <v>2.9</v>
      </c>
      <c r="F41" s="97" t="n">
        <v>7340</v>
      </c>
      <c r="G41" s="98" t="n">
        <v>-3.09</v>
      </c>
      <c r="H41" s="98" t="n">
        <v>1.28</v>
      </c>
      <c r="I41" s="97" t="n">
        <v>2067</v>
      </c>
      <c r="J41" s="98" t="n">
        <v>-1.43</v>
      </c>
      <c r="K41" s="98" t="n">
        <v>-8.05</v>
      </c>
      <c r="L41" s="97" t="n">
        <v>99584</v>
      </c>
      <c r="M41" s="98" t="n">
        <v>-3.52</v>
      </c>
      <c r="N41" s="98" t="n">
        <v>-5.02</v>
      </c>
      <c r="O41" s="97" t="n">
        <v>4</v>
      </c>
      <c r="P41" s="98" t="n">
        <v>0</v>
      </c>
      <c r="Q41" s="98" t="n">
        <v>0</v>
      </c>
      <c r="R41" s="97" t="n">
        <v>22</v>
      </c>
      <c r="S41" s="98" t="n">
        <v>0</v>
      </c>
      <c r="T41" s="98" t="n">
        <v>0</v>
      </c>
      <c r="U41" s="97" t="n">
        <v>14823</v>
      </c>
      <c r="V41" s="98" t="n">
        <v>-0.01</v>
      </c>
      <c r="W41" s="99" t="n">
        <v>0.11</v>
      </c>
    </row>
    <row r="42" s="64" customFormat="true" ht="14.25" hidden="false" customHeight="false" outlineLevel="0" collapsed="false">
      <c r="A42" s="274"/>
      <c r="B42" s="239"/>
      <c r="C42" s="279"/>
      <c r="D42" s="133"/>
      <c r="E42" s="133"/>
      <c r="F42" s="279"/>
      <c r="G42" s="133"/>
      <c r="H42" s="133"/>
      <c r="I42" s="279"/>
      <c r="J42" s="133"/>
      <c r="K42" s="133"/>
      <c r="L42" s="279"/>
      <c r="M42" s="133"/>
      <c r="N42" s="133"/>
      <c r="O42" s="279"/>
      <c r="P42" s="133"/>
      <c r="Q42" s="133"/>
      <c r="R42" s="132"/>
      <c r="S42" s="133"/>
      <c r="T42" s="133"/>
      <c r="U42" s="132"/>
      <c r="V42" s="133"/>
      <c r="W42" s="133"/>
    </row>
    <row r="43" customFormat="false" ht="17.25" hidden="false" customHeight="true" outlineLevel="0" collapsed="false">
      <c r="A43" s="58" t="s">
        <v>79</v>
      </c>
      <c r="B43" s="240"/>
      <c r="C43" s="240"/>
      <c r="D43" s="240"/>
      <c r="E43" s="240"/>
    </row>
    <row r="44" customFormat="false" ht="17.25" hidden="false" customHeight="true" outlineLevel="0" collapsed="false">
      <c r="A44" s="60" t="s">
        <v>81</v>
      </c>
      <c r="B44" s="61"/>
      <c r="C44" s="61"/>
      <c r="D44" s="61"/>
      <c r="E44" s="61"/>
    </row>
    <row r="45" customFormat="false" ht="17.25" hidden="false" customHeight="true" outlineLevel="0" collapsed="false">
      <c r="A45" s="60" t="s">
        <v>82</v>
      </c>
      <c r="B45" s="61"/>
      <c r="C45" s="61"/>
      <c r="D45" s="61"/>
      <c r="E45" s="61"/>
    </row>
    <row r="46" customFormat="false" ht="17.25" hidden="false" customHeight="true" outlineLevel="0" collapsed="false">
      <c r="A46" s="114" t="str">
        <f aca="false">A13!A47</f>
        <v>Actualizado el 2 de diciembre de 2020</v>
      </c>
      <c r="B46" s="63"/>
      <c r="C46" s="63"/>
      <c r="D46" s="63"/>
      <c r="E46" s="63"/>
    </row>
  </sheetData>
  <mergeCells count="26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0" activeCellId="0" sqref="A40:A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19.56"/>
    <col collapsed="false" customWidth="true" hidden="false" outlineLevel="0" max="2" min="2" style="242" width="18.28"/>
    <col collapsed="false" customWidth="true" hidden="false" outlineLevel="0" max="3" min="3" style="242" width="14.28"/>
    <col collapsed="false" customWidth="true" hidden="false" outlineLevel="0" max="4" min="4" style="243" width="9.85"/>
    <col collapsed="false" customWidth="true" hidden="false" outlineLevel="0" max="5" min="5" style="243" width="12.42"/>
    <col collapsed="false" customWidth="false" hidden="false" outlineLevel="0" max="257" min="6" style="1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74" t="s">
        <v>65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customFormat="false" ht="14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</row>
    <row r="7" s="185" customFormat="true" ht="18.75" hidden="false" customHeight="true" outlineLevel="0" collapsed="false">
      <c r="A7" s="18" t="s">
        <v>2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85" customFormat="true" ht="18.75" hidden="false" customHeight="true" outlineLevel="0" collapsed="false">
      <c r="A8" s="19" t="str">
        <f aca="false">Hoja2!D1</f>
        <v>2013 (I trimestre) - 2020 (III trimestre)pr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" hidden="false" customHeight="true" outlineLevel="0" collapsed="false">
      <c r="A9" s="246" t="s">
        <v>145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 t="s">
        <v>146</v>
      </c>
      <c r="M9" s="246"/>
      <c r="N9" s="246"/>
      <c r="O9" s="246"/>
      <c r="P9" s="246"/>
      <c r="Q9" s="246"/>
      <c r="R9" s="246"/>
      <c r="S9" s="246"/>
      <c r="T9" s="246"/>
    </row>
    <row r="10" customFormat="false" ht="14.25" hidden="false" customHeight="true" outlineLevel="0" collapsed="false">
      <c r="A10" s="195" t="s">
        <v>68</v>
      </c>
      <c r="B10" s="196" t="s">
        <v>69</v>
      </c>
      <c r="C10" s="196" t="s">
        <v>213</v>
      </c>
      <c r="D10" s="247" t="s">
        <v>71</v>
      </c>
      <c r="E10" s="247"/>
      <c r="F10" s="196" t="s">
        <v>148</v>
      </c>
      <c r="G10" s="247" t="s">
        <v>71</v>
      </c>
      <c r="H10" s="247"/>
      <c r="I10" s="196" t="s">
        <v>149</v>
      </c>
      <c r="J10" s="247" t="s">
        <v>71</v>
      </c>
      <c r="K10" s="247"/>
      <c r="L10" s="195" t="s">
        <v>150</v>
      </c>
      <c r="M10" s="247" t="s">
        <v>71</v>
      </c>
      <c r="N10" s="247"/>
      <c r="O10" s="196" t="s">
        <v>214</v>
      </c>
      <c r="P10" s="247" t="s">
        <v>71</v>
      </c>
      <c r="Q10" s="247"/>
      <c r="R10" s="196" t="s">
        <v>215</v>
      </c>
      <c r="S10" s="248" t="s">
        <v>71</v>
      </c>
      <c r="T10" s="248"/>
    </row>
    <row r="11" customFormat="false" ht="14.25" hidden="false" customHeight="false" outlineLevel="0" collapsed="false">
      <c r="A11" s="195"/>
      <c r="B11" s="196"/>
      <c r="C11" s="196"/>
      <c r="D11" s="247" t="s">
        <v>72</v>
      </c>
      <c r="E11" s="247" t="s">
        <v>73</v>
      </c>
      <c r="F11" s="196"/>
      <c r="G11" s="247" t="s">
        <v>72</v>
      </c>
      <c r="H11" s="247" t="s">
        <v>73</v>
      </c>
      <c r="I11" s="196"/>
      <c r="J11" s="247" t="s">
        <v>72</v>
      </c>
      <c r="K11" s="247" t="s">
        <v>73</v>
      </c>
      <c r="L11" s="195"/>
      <c r="M11" s="247" t="s">
        <v>72</v>
      </c>
      <c r="N11" s="247" t="s">
        <v>73</v>
      </c>
      <c r="O11" s="196"/>
      <c r="P11" s="247" t="s">
        <v>72</v>
      </c>
      <c r="Q11" s="247" t="s">
        <v>73</v>
      </c>
      <c r="R11" s="196"/>
      <c r="S11" s="247" t="s">
        <v>72</v>
      </c>
      <c r="T11" s="248" t="s">
        <v>73</v>
      </c>
    </row>
    <row r="12" customFormat="false" ht="14.25" hidden="false" customHeight="false" outlineLevel="0" collapsed="false">
      <c r="A12" s="249" t="n">
        <v>2013</v>
      </c>
      <c r="B12" s="30" t="s">
        <v>74</v>
      </c>
      <c r="C12" s="79" t="n">
        <v>632379</v>
      </c>
      <c r="D12" s="80" t="n">
        <v>-1.33</v>
      </c>
      <c r="E12" s="80" t="n">
        <v>6.67</v>
      </c>
      <c r="F12" s="79" t="n">
        <v>158624</v>
      </c>
      <c r="G12" s="80" t="n">
        <v>13.15</v>
      </c>
      <c r="H12" s="80" t="n">
        <v>3.4</v>
      </c>
      <c r="I12" s="79" t="n">
        <v>24136</v>
      </c>
      <c r="J12" s="80" t="n">
        <v>-1.69</v>
      </c>
      <c r="K12" s="81" t="n">
        <v>0.3</v>
      </c>
      <c r="L12" s="79" t="n">
        <v>8409</v>
      </c>
      <c r="M12" s="80" t="n">
        <v>-6.53</v>
      </c>
      <c r="N12" s="80" t="n">
        <v>-1.96</v>
      </c>
      <c r="O12" s="79" t="n">
        <v>10116</v>
      </c>
      <c r="P12" s="80" t="n">
        <v>-8.79</v>
      </c>
      <c r="Q12" s="80" t="n">
        <v>0.66</v>
      </c>
      <c r="R12" s="79" t="n">
        <v>48531</v>
      </c>
      <c r="S12" s="80" t="n">
        <v>-1.43</v>
      </c>
      <c r="T12" s="81" t="n">
        <v>-9.7</v>
      </c>
    </row>
    <row r="13" customFormat="false" ht="14.25" hidden="false" customHeight="false" outlineLevel="0" collapsed="false">
      <c r="A13" s="249"/>
      <c r="B13" s="35" t="s">
        <v>76</v>
      </c>
      <c r="C13" s="84" t="n">
        <v>647055</v>
      </c>
      <c r="D13" s="85" t="n">
        <v>2.32</v>
      </c>
      <c r="E13" s="85" t="n">
        <v>9.97</v>
      </c>
      <c r="F13" s="84" t="n">
        <v>151867</v>
      </c>
      <c r="G13" s="85" t="n">
        <v>-4.26</v>
      </c>
      <c r="H13" s="85" t="n">
        <v>-8.01</v>
      </c>
      <c r="I13" s="84" t="n">
        <v>25978</v>
      </c>
      <c r="J13" s="85" t="n">
        <v>7.63</v>
      </c>
      <c r="K13" s="86" t="n">
        <v>2.36</v>
      </c>
      <c r="L13" s="84" t="n">
        <v>9004</v>
      </c>
      <c r="M13" s="85" t="n">
        <v>7.08</v>
      </c>
      <c r="N13" s="85" t="n">
        <v>-0.97</v>
      </c>
      <c r="O13" s="84" t="n">
        <v>10073</v>
      </c>
      <c r="P13" s="85" t="n">
        <v>-0.43</v>
      </c>
      <c r="Q13" s="85" t="n">
        <v>-0.89</v>
      </c>
      <c r="R13" s="84" t="n">
        <v>49379</v>
      </c>
      <c r="S13" s="85" t="n">
        <v>1.75</v>
      </c>
      <c r="T13" s="86" t="n">
        <v>-6.86</v>
      </c>
    </row>
    <row r="14" customFormat="false" ht="14.25" hidden="false" customHeight="false" outlineLevel="0" collapsed="false">
      <c r="A14" s="249"/>
      <c r="B14" s="35" t="s">
        <v>77</v>
      </c>
      <c r="C14" s="84" t="n">
        <v>679401</v>
      </c>
      <c r="D14" s="85" t="n">
        <v>5</v>
      </c>
      <c r="E14" s="85" t="n">
        <v>10.53</v>
      </c>
      <c r="F14" s="84" t="n">
        <v>135702</v>
      </c>
      <c r="G14" s="85" t="n">
        <v>-10.64</v>
      </c>
      <c r="H14" s="85" t="n">
        <v>-11.6</v>
      </c>
      <c r="I14" s="84" t="n">
        <v>25020</v>
      </c>
      <c r="J14" s="85" t="n">
        <v>-3.69</v>
      </c>
      <c r="K14" s="86" t="n">
        <v>-0.86</v>
      </c>
      <c r="L14" s="84" t="n">
        <v>8659</v>
      </c>
      <c r="M14" s="85" t="n">
        <v>-3.83</v>
      </c>
      <c r="N14" s="85" t="n">
        <v>-4.42</v>
      </c>
      <c r="O14" s="84" t="n">
        <v>10088</v>
      </c>
      <c r="P14" s="85" t="n">
        <v>0.15</v>
      </c>
      <c r="Q14" s="85" t="n">
        <v>-4.03</v>
      </c>
      <c r="R14" s="84" t="n">
        <v>47631</v>
      </c>
      <c r="S14" s="85" t="n">
        <v>-3.54</v>
      </c>
      <c r="T14" s="86" t="n">
        <v>-8</v>
      </c>
    </row>
    <row r="15" customFormat="false" ht="14.25" hidden="false" customHeight="false" outlineLevel="0" collapsed="false">
      <c r="A15" s="249"/>
      <c r="B15" s="39" t="s">
        <v>78</v>
      </c>
      <c r="C15" s="88" t="n">
        <v>692636</v>
      </c>
      <c r="D15" s="89" t="n">
        <v>1.95</v>
      </c>
      <c r="E15" s="89" t="n">
        <v>8.07</v>
      </c>
      <c r="F15" s="88" t="n">
        <v>140495</v>
      </c>
      <c r="G15" s="89" t="n">
        <v>3.53</v>
      </c>
      <c r="H15" s="89" t="n">
        <v>0.22</v>
      </c>
      <c r="I15" s="88" t="n">
        <v>24066</v>
      </c>
      <c r="J15" s="89" t="n">
        <v>-3.81</v>
      </c>
      <c r="K15" s="90" t="n">
        <v>-1.98</v>
      </c>
      <c r="L15" s="88" t="n">
        <v>8359</v>
      </c>
      <c r="M15" s="89" t="n">
        <v>-3.46</v>
      </c>
      <c r="N15" s="89" t="n">
        <v>-7.08</v>
      </c>
      <c r="O15" s="88" t="n">
        <v>10031</v>
      </c>
      <c r="P15" s="89" t="n">
        <v>-0.57</v>
      </c>
      <c r="Q15" s="89" t="n">
        <v>-9.56</v>
      </c>
      <c r="R15" s="88" t="n">
        <v>44877</v>
      </c>
      <c r="S15" s="89" t="n">
        <v>-5.78</v>
      </c>
      <c r="T15" s="90" t="n">
        <v>-8.86</v>
      </c>
    </row>
    <row r="16" customFormat="false" ht="14.25" hidden="false" customHeight="false" outlineLevel="0" collapsed="false">
      <c r="A16" s="250" t="n">
        <v>2014</v>
      </c>
      <c r="B16" s="44" t="s">
        <v>74</v>
      </c>
      <c r="C16" s="93" t="n">
        <v>718690</v>
      </c>
      <c r="D16" s="94" t="n">
        <v>3.7615717346485</v>
      </c>
      <c r="E16" s="94" t="n">
        <v>13.6486189452844</v>
      </c>
      <c r="F16" s="93" t="n">
        <v>131530</v>
      </c>
      <c r="G16" s="94" t="n">
        <v>-6.38101000035589</v>
      </c>
      <c r="H16" s="94" t="n">
        <v>-17.0806435343958</v>
      </c>
      <c r="I16" s="93" t="n">
        <v>22333</v>
      </c>
      <c r="J16" s="94" t="n">
        <v>-7.20103049945982</v>
      </c>
      <c r="K16" s="95" t="n">
        <v>-7.4701690420948</v>
      </c>
      <c r="L16" s="93" t="n">
        <v>7507</v>
      </c>
      <c r="M16" s="94" t="n">
        <v>-10.1926067711449</v>
      </c>
      <c r="N16" s="94" t="n">
        <v>-10.7266024497562</v>
      </c>
      <c r="O16" s="93" t="n">
        <v>9099</v>
      </c>
      <c r="P16" s="94" t="n">
        <v>-9.29119728840594</v>
      </c>
      <c r="Q16" s="94" t="n">
        <v>-10.0533807829182</v>
      </c>
      <c r="R16" s="93" t="n">
        <v>43869</v>
      </c>
      <c r="S16" s="94" t="n">
        <v>-2.24613944782405</v>
      </c>
      <c r="T16" s="95" t="n">
        <v>-9.60623106880138</v>
      </c>
    </row>
    <row r="17" customFormat="false" ht="14.25" hidden="false" customHeight="false" outlineLevel="0" collapsed="false">
      <c r="A17" s="250"/>
      <c r="B17" s="48" t="s">
        <v>76</v>
      </c>
      <c r="C17" s="97" t="n">
        <v>693204</v>
      </c>
      <c r="D17" s="98" t="n">
        <v>-3.54617428933199</v>
      </c>
      <c r="E17" s="98" t="n">
        <v>7.13216032640193</v>
      </c>
      <c r="F17" s="97" t="n">
        <v>166074</v>
      </c>
      <c r="G17" s="98" t="n">
        <v>26.263209914088</v>
      </c>
      <c r="H17" s="98" t="n">
        <v>9.35489606036862</v>
      </c>
      <c r="I17" s="97" t="n">
        <v>26795</v>
      </c>
      <c r="J17" s="98" t="n">
        <v>19.9794026776519</v>
      </c>
      <c r="K17" s="99" t="n">
        <v>3.14496881977058</v>
      </c>
      <c r="L17" s="97" t="n">
        <v>8270</v>
      </c>
      <c r="M17" s="98" t="n">
        <v>10.1638470760624</v>
      </c>
      <c r="N17" s="98" t="n">
        <v>-8.15193247445579</v>
      </c>
      <c r="O17" s="97" t="n">
        <v>9013</v>
      </c>
      <c r="P17" s="98" t="n">
        <v>-0.945158808660295</v>
      </c>
      <c r="Q17" s="98" t="n">
        <v>-10.5231807803038</v>
      </c>
      <c r="R17" s="97" t="n">
        <v>41985</v>
      </c>
      <c r="S17" s="98" t="n">
        <v>-4.29460439034398</v>
      </c>
      <c r="T17" s="99" t="n">
        <v>-14.9739767917536</v>
      </c>
    </row>
    <row r="18" customFormat="false" ht="14.25" hidden="false" customHeight="false" outlineLevel="0" collapsed="false">
      <c r="A18" s="250"/>
      <c r="B18" s="48" t="s">
        <v>77</v>
      </c>
      <c r="C18" s="97" t="n">
        <v>728835</v>
      </c>
      <c r="D18" s="98" t="n">
        <v>5.14004535461423</v>
      </c>
      <c r="E18" s="98" t="n">
        <v>7.2761152839045</v>
      </c>
      <c r="F18" s="97" t="n">
        <v>145115</v>
      </c>
      <c r="G18" s="98" t="n">
        <v>-12.620277707528</v>
      </c>
      <c r="H18" s="98" t="n">
        <v>6.93652267468423</v>
      </c>
      <c r="I18" s="97" t="n">
        <v>25185</v>
      </c>
      <c r="J18" s="98" t="n">
        <v>-6.00858369098712</v>
      </c>
      <c r="K18" s="99" t="n">
        <v>0.659472422062351</v>
      </c>
      <c r="L18" s="97" t="n">
        <v>8669</v>
      </c>
      <c r="M18" s="98" t="n">
        <v>4.82466747279322</v>
      </c>
      <c r="N18" s="98" t="n">
        <v>0.115486776764044</v>
      </c>
      <c r="O18" s="97" t="n">
        <v>9454</v>
      </c>
      <c r="P18" s="98" t="n">
        <v>4.8929324309331</v>
      </c>
      <c r="Q18" s="98" t="n">
        <v>-6.28469468675654</v>
      </c>
      <c r="R18" s="97" t="n">
        <v>41476</v>
      </c>
      <c r="S18" s="98" t="n">
        <v>-1.21233773966894</v>
      </c>
      <c r="T18" s="99" t="n">
        <v>-12.9222565136151</v>
      </c>
    </row>
    <row r="19" customFormat="false" ht="14.25" hidden="false" customHeight="false" outlineLevel="0" collapsed="false">
      <c r="A19" s="250"/>
      <c r="B19" s="49" t="s">
        <v>78</v>
      </c>
      <c r="C19" s="100" t="n">
        <v>733517</v>
      </c>
      <c r="D19" s="101" t="n">
        <v>0.642395055122222</v>
      </c>
      <c r="E19" s="101" t="n">
        <v>5.90223436263781</v>
      </c>
      <c r="F19" s="100" t="n">
        <v>153904</v>
      </c>
      <c r="G19" s="101" t="n">
        <v>6.05657581917789</v>
      </c>
      <c r="H19" s="101" t="n">
        <v>9.54411189010284</v>
      </c>
      <c r="I19" s="100" t="n">
        <v>24620</v>
      </c>
      <c r="J19" s="101" t="n">
        <v>-2.24339884852095</v>
      </c>
      <c r="K19" s="102" t="n">
        <v>2.30200282556304</v>
      </c>
      <c r="L19" s="100" t="n">
        <v>9217</v>
      </c>
      <c r="M19" s="101" t="n">
        <v>6.32137501441919</v>
      </c>
      <c r="N19" s="101" t="n">
        <v>10.2643856920684</v>
      </c>
      <c r="O19" s="100" t="n">
        <v>10419</v>
      </c>
      <c r="P19" s="101" t="n">
        <v>10.2073196530569</v>
      </c>
      <c r="Q19" s="101" t="n">
        <v>3.86800917156813</v>
      </c>
      <c r="R19" s="100" t="n">
        <v>39816</v>
      </c>
      <c r="S19" s="101" t="n">
        <v>-4.00231459157104</v>
      </c>
      <c r="T19" s="102" t="n">
        <v>-11.2774918109499</v>
      </c>
    </row>
    <row r="20" customFormat="false" ht="14.25" hidden="false" customHeight="false" outlineLevel="0" collapsed="false">
      <c r="A20" s="249" t="n">
        <v>2015</v>
      </c>
      <c r="B20" s="30" t="s">
        <v>74</v>
      </c>
      <c r="C20" s="79" t="n">
        <v>757764</v>
      </c>
      <c r="D20" s="80" t="n">
        <v>3.30558119307392</v>
      </c>
      <c r="E20" s="80" t="n">
        <v>5.4368364663485</v>
      </c>
      <c r="F20" s="79" t="n">
        <v>141158</v>
      </c>
      <c r="G20" s="80" t="n">
        <v>-8.28178604844578</v>
      </c>
      <c r="H20" s="80" t="n">
        <v>7.3200030411313</v>
      </c>
      <c r="I20" s="79" t="n">
        <v>23094</v>
      </c>
      <c r="J20" s="80" t="n">
        <v>-6.19821283509342</v>
      </c>
      <c r="K20" s="81" t="n">
        <v>3.40751354497829</v>
      </c>
      <c r="L20" s="79" t="n">
        <v>8500</v>
      </c>
      <c r="M20" s="80" t="n">
        <v>-7.77910382987957</v>
      </c>
      <c r="N20" s="80" t="n">
        <v>13.2276541894232</v>
      </c>
      <c r="O20" s="79" t="n">
        <v>10017</v>
      </c>
      <c r="P20" s="80" t="n">
        <v>-3.85833573279587</v>
      </c>
      <c r="Q20" s="80" t="n">
        <v>10.0890207715133</v>
      </c>
      <c r="R20" s="79" t="n">
        <v>38950</v>
      </c>
      <c r="S20" s="80" t="n">
        <v>-2.17500502310629</v>
      </c>
      <c r="T20" s="81" t="n">
        <v>-11.2129294034512</v>
      </c>
    </row>
    <row r="21" customFormat="false" ht="14.25" hidden="false" customHeight="false" outlineLevel="0" collapsed="false">
      <c r="A21" s="249"/>
      <c r="B21" s="35" t="s">
        <v>76</v>
      </c>
      <c r="C21" s="84" t="n">
        <v>761013</v>
      </c>
      <c r="D21" s="85" t="n">
        <v>0.428761461352096</v>
      </c>
      <c r="E21" s="85" t="n">
        <v>9.78196894420691</v>
      </c>
      <c r="F21" s="84" t="n">
        <v>143383</v>
      </c>
      <c r="G21" s="85" t="n">
        <v>1.5762478924326</v>
      </c>
      <c r="H21" s="85" t="n">
        <v>-13.6631862904488</v>
      </c>
      <c r="I21" s="84" t="n">
        <v>25549</v>
      </c>
      <c r="J21" s="85" t="n">
        <v>10.6304667879103</v>
      </c>
      <c r="K21" s="86" t="n">
        <v>-4.65012129128569</v>
      </c>
      <c r="L21" s="84" t="n">
        <v>9758</v>
      </c>
      <c r="M21" s="85" t="n">
        <v>14.8</v>
      </c>
      <c r="N21" s="85" t="n">
        <v>17.9927448609432</v>
      </c>
      <c r="O21" s="84" t="n">
        <v>10663</v>
      </c>
      <c r="P21" s="85" t="n">
        <v>6.44903663771588</v>
      </c>
      <c r="Q21" s="85" t="n">
        <v>18.3068900477089</v>
      </c>
      <c r="R21" s="84" t="n">
        <v>38454</v>
      </c>
      <c r="S21" s="85" t="n">
        <v>-1.27342747111682</v>
      </c>
      <c r="T21" s="86" t="n">
        <v>-8.41014648088603</v>
      </c>
    </row>
    <row r="22" customFormat="false" ht="14.25" hidden="false" customHeight="false" outlineLevel="0" collapsed="false">
      <c r="A22" s="249"/>
      <c r="B22" s="35" t="s">
        <v>77</v>
      </c>
      <c r="C22" s="84" t="n">
        <v>738530</v>
      </c>
      <c r="D22" s="85" t="n">
        <v>-2.95435163394056</v>
      </c>
      <c r="E22" s="85" t="n">
        <v>1.33020505326995</v>
      </c>
      <c r="F22" s="84" t="n">
        <v>176786</v>
      </c>
      <c r="G22" s="85" t="n">
        <v>23.2963461498225</v>
      </c>
      <c r="H22" s="85" t="n">
        <v>21.8247596733625</v>
      </c>
      <c r="I22" s="84" t="n">
        <v>23773</v>
      </c>
      <c r="J22" s="85" t="n">
        <v>-6.95134838936944</v>
      </c>
      <c r="K22" s="86" t="n">
        <v>-5.60651181258686</v>
      </c>
      <c r="L22" s="84" t="n">
        <v>9523</v>
      </c>
      <c r="M22" s="85" t="n">
        <v>-2.40828038532486</v>
      </c>
      <c r="N22" s="85" t="n">
        <v>9.85119390933211</v>
      </c>
      <c r="O22" s="84" t="n">
        <v>11309</v>
      </c>
      <c r="P22" s="85" t="n">
        <v>6.05833255181469</v>
      </c>
      <c r="Q22" s="85" t="n">
        <v>19.6213243071716</v>
      </c>
      <c r="R22" s="84" t="n">
        <v>37700</v>
      </c>
      <c r="S22" s="85" t="n">
        <v>-1.9607843137255</v>
      </c>
      <c r="T22" s="86" t="n">
        <v>-9.10406017938085</v>
      </c>
    </row>
    <row r="23" customFormat="false" ht="14.25" hidden="false" customHeight="false" outlineLevel="0" collapsed="false">
      <c r="A23" s="249"/>
      <c r="B23" s="39" t="s">
        <v>78</v>
      </c>
      <c r="C23" s="88" t="n">
        <v>783876</v>
      </c>
      <c r="D23" s="89" t="n">
        <v>6.14003493426129</v>
      </c>
      <c r="E23" s="89" t="n">
        <v>6.86541688877014</v>
      </c>
      <c r="F23" s="88" t="n">
        <v>142487</v>
      </c>
      <c r="G23" s="89" t="n">
        <v>-19.4014231896191</v>
      </c>
      <c r="H23" s="89" t="n">
        <v>-7.41826073396403</v>
      </c>
      <c r="I23" s="88" t="n">
        <v>22653</v>
      </c>
      <c r="J23" s="89" t="n">
        <v>-4.71122702225215</v>
      </c>
      <c r="K23" s="90" t="n">
        <v>-7.98943948009749</v>
      </c>
      <c r="L23" s="88" t="n">
        <v>9637</v>
      </c>
      <c r="M23" s="89" t="n">
        <v>1.19710175364907</v>
      </c>
      <c r="N23" s="89" t="n">
        <v>4.5567972225236</v>
      </c>
      <c r="O23" s="88" t="n">
        <v>11845</v>
      </c>
      <c r="P23" s="89" t="n">
        <v>4.73958793880979</v>
      </c>
      <c r="Q23" s="89" t="n">
        <v>13.6865342163355</v>
      </c>
      <c r="R23" s="88" t="n">
        <v>36814</v>
      </c>
      <c r="S23" s="89" t="n">
        <v>-2.35013262599469</v>
      </c>
      <c r="T23" s="90" t="n">
        <v>-7.53968253968253</v>
      </c>
    </row>
    <row r="24" customFormat="false" ht="14.25" hidden="false" customHeight="false" outlineLevel="0" collapsed="false">
      <c r="A24" s="250" t="n">
        <v>2016</v>
      </c>
      <c r="B24" s="44" t="s">
        <v>74</v>
      </c>
      <c r="C24" s="93" t="n">
        <v>792752</v>
      </c>
      <c r="D24" s="94" t="n">
        <v>1.13</v>
      </c>
      <c r="E24" s="94" t="n">
        <v>4.62</v>
      </c>
      <c r="F24" s="93" t="n">
        <v>142774</v>
      </c>
      <c r="G24" s="94" t="n">
        <v>0.2</v>
      </c>
      <c r="H24" s="94" t="n">
        <v>1.14</v>
      </c>
      <c r="I24" s="93" t="n">
        <v>22822</v>
      </c>
      <c r="J24" s="94" t="n">
        <v>0.75</v>
      </c>
      <c r="K24" s="95" t="n">
        <v>-1.18</v>
      </c>
      <c r="L24" s="93" t="n">
        <v>8915</v>
      </c>
      <c r="M24" s="94" t="n">
        <v>-7.49</v>
      </c>
      <c r="N24" s="94" t="n">
        <v>4.88</v>
      </c>
      <c r="O24" s="93" t="n">
        <v>11681</v>
      </c>
      <c r="P24" s="94" t="n">
        <v>-1.38</v>
      </c>
      <c r="Q24" s="94" t="n">
        <v>16.61</v>
      </c>
      <c r="R24" s="93" t="n">
        <v>38469</v>
      </c>
      <c r="S24" s="94" t="n">
        <v>4.5</v>
      </c>
      <c r="T24" s="95" t="n">
        <v>-1.23</v>
      </c>
    </row>
    <row r="25" s="64" customFormat="true" ht="14.25" hidden="false" customHeight="false" outlineLevel="0" collapsed="false">
      <c r="A25" s="250"/>
      <c r="B25" s="48" t="s">
        <v>76</v>
      </c>
      <c r="C25" s="97" t="n">
        <v>812798</v>
      </c>
      <c r="D25" s="98" t="n">
        <v>2.53</v>
      </c>
      <c r="E25" s="98" t="n">
        <v>6.8</v>
      </c>
      <c r="F25" s="97" t="n">
        <v>134580</v>
      </c>
      <c r="G25" s="98" t="n">
        <v>-5.74</v>
      </c>
      <c r="H25" s="98" t="n">
        <v>-6.14</v>
      </c>
      <c r="I25" s="97" t="n">
        <v>24149</v>
      </c>
      <c r="J25" s="98" t="n">
        <v>5.81</v>
      </c>
      <c r="K25" s="99" t="n">
        <v>-5.48</v>
      </c>
      <c r="L25" s="97" t="n">
        <v>9396</v>
      </c>
      <c r="M25" s="98" t="n">
        <v>5.4</v>
      </c>
      <c r="N25" s="98" t="n">
        <v>-3.71</v>
      </c>
      <c r="O25" s="97" t="n">
        <v>11334</v>
      </c>
      <c r="P25" s="98" t="n">
        <v>-2.97</v>
      </c>
      <c r="Q25" s="98" t="n">
        <v>6.29</v>
      </c>
      <c r="R25" s="97" t="n">
        <v>38997</v>
      </c>
      <c r="S25" s="98" t="n">
        <v>1.37</v>
      </c>
      <c r="T25" s="99" t="n">
        <v>1.41</v>
      </c>
    </row>
    <row r="26" s="64" customFormat="true" ht="14.25" hidden="false" customHeight="false" outlineLevel="0" collapsed="false">
      <c r="A26" s="250"/>
      <c r="B26" s="48" t="s">
        <v>77</v>
      </c>
      <c r="C26" s="97" t="n">
        <v>819436</v>
      </c>
      <c r="D26" s="98" t="n">
        <v>0.82</v>
      </c>
      <c r="E26" s="98" t="n">
        <v>10.96</v>
      </c>
      <c r="F26" s="97" t="n">
        <v>136134</v>
      </c>
      <c r="G26" s="98" t="n">
        <v>1.15</v>
      </c>
      <c r="H26" s="98" t="n">
        <v>-23</v>
      </c>
      <c r="I26" s="97" t="n">
        <v>24434</v>
      </c>
      <c r="J26" s="98" t="n">
        <v>1.18</v>
      </c>
      <c r="K26" s="99" t="n">
        <v>2.78</v>
      </c>
      <c r="L26" s="97" t="n">
        <v>9593</v>
      </c>
      <c r="M26" s="98" t="n">
        <v>2.1</v>
      </c>
      <c r="N26" s="98" t="n">
        <v>0.74</v>
      </c>
      <c r="O26" s="97" t="n">
        <v>11396</v>
      </c>
      <c r="P26" s="98" t="n">
        <v>0.55</v>
      </c>
      <c r="Q26" s="98" t="n">
        <v>0.77</v>
      </c>
      <c r="R26" s="97" t="n">
        <v>39683</v>
      </c>
      <c r="S26" s="98" t="n">
        <v>1.76</v>
      </c>
      <c r="T26" s="99" t="n">
        <v>5.26</v>
      </c>
    </row>
    <row r="27" s="64" customFormat="true" ht="14.25" hidden="false" customHeight="false" outlineLevel="0" collapsed="false">
      <c r="A27" s="250"/>
      <c r="B27" s="126" t="s">
        <v>78</v>
      </c>
      <c r="C27" s="100" t="n">
        <v>856701</v>
      </c>
      <c r="D27" s="101" t="n">
        <v>4.55</v>
      </c>
      <c r="E27" s="101" t="n">
        <v>9.29</v>
      </c>
      <c r="F27" s="100" t="n">
        <v>120236</v>
      </c>
      <c r="G27" s="101" t="n">
        <v>-11.68</v>
      </c>
      <c r="H27" s="101" t="n">
        <v>-15.62</v>
      </c>
      <c r="I27" s="100" t="n">
        <v>23644</v>
      </c>
      <c r="J27" s="101" t="n">
        <v>-3.23</v>
      </c>
      <c r="K27" s="102" t="n">
        <v>4.37</v>
      </c>
      <c r="L27" s="100" t="n">
        <v>10232</v>
      </c>
      <c r="M27" s="101" t="n">
        <v>6.66</v>
      </c>
      <c r="N27" s="101" t="n">
        <v>6.17</v>
      </c>
      <c r="O27" s="100" t="n">
        <v>11767</v>
      </c>
      <c r="P27" s="101" t="n">
        <v>3.26</v>
      </c>
      <c r="Q27" s="101" t="n">
        <v>-0.66</v>
      </c>
      <c r="R27" s="100" t="n">
        <v>39643</v>
      </c>
      <c r="S27" s="101" t="n">
        <v>-0.1</v>
      </c>
      <c r="T27" s="102" t="n">
        <v>7.68</v>
      </c>
    </row>
    <row r="28" s="64" customFormat="true" ht="14.25" hidden="false" customHeight="false" outlineLevel="0" collapsed="false">
      <c r="A28" s="249" t="n">
        <v>2017</v>
      </c>
      <c r="B28" s="30" t="s">
        <v>74</v>
      </c>
      <c r="C28" s="79" t="n">
        <v>849917</v>
      </c>
      <c r="D28" s="80" t="n">
        <v>-0.791874878166365</v>
      </c>
      <c r="E28" s="80" t="n">
        <v>7.21095626374957</v>
      </c>
      <c r="F28" s="79" t="n">
        <v>137794</v>
      </c>
      <c r="G28" s="80" t="n">
        <v>14.6029475365115</v>
      </c>
      <c r="H28" s="80" t="n">
        <v>-3.48803003347948</v>
      </c>
      <c r="I28" s="79" t="n">
        <v>23130</v>
      </c>
      <c r="J28" s="80" t="n">
        <v>-2.17391304347826</v>
      </c>
      <c r="K28" s="81" t="n">
        <v>1.34957497151871</v>
      </c>
      <c r="L28" s="79" t="n">
        <v>9834</v>
      </c>
      <c r="M28" s="80" t="n">
        <v>-3.88975762314308</v>
      </c>
      <c r="N28" s="80" t="n">
        <v>10.3084688726865</v>
      </c>
      <c r="O28" s="79" t="n">
        <v>12088</v>
      </c>
      <c r="P28" s="80" t="n">
        <v>2.72796804623099</v>
      </c>
      <c r="Q28" s="80" t="n">
        <v>3.48429072853351</v>
      </c>
      <c r="R28" s="79" t="n">
        <v>40161</v>
      </c>
      <c r="S28" s="80" t="n">
        <v>1.30666195797493</v>
      </c>
      <c r="T28" s="81" t="n">
        <v>4.39834672073618</v>
      </c>
    </row>
    <row r="29" s="64" customFormat="true" ht="14.25" hidden="false" customHeight="false" outlineLevel="0" collapsed="false">
      <c r="A29" s="249"/>
      <c r="B29" s="35" t="s">
        <v>76</v>
      </c>
      <c r="C29" s="84" t="n">
        <v>824558</v>
      </c>
      <c r="D29" s="85" t="n">
        <v>-2.98370311453942</v>
      </c>
      <c r="E29" s="85" t="n">
        <v>1.44685395387292</v>
      </c>
      <c r="F29" s="84" t="n">
        <v>167680</v>
      </c>
      <c r="G29" s="85" t="n">
        <v>21.6888979200836</v>
      </c>
      <c r="H29" s="85" t="n">
        <v>24.5950364095705</v>
      </c>
      <c r="I29" s="84" t="n">
        <v>26665</v>
      </c>
      <c r="J29" s="85" t="n">
        <v>15.2831820146995</v>
      </c>
      <c r="K29" s="86" t="n">
        <v>10.4186508758127</v>
      </c>
      <c r="L29" s="84" t="n">
        <v>10993</v>
      </c>
      <c r="M29" s="85" t="n">
        <v>11.7856416514135</v>
      </c>
      <c r="N29" s="85" t="n">
        <v>16.9965942954449</v>
      </c>
      <c r="O29" s="84" t="n">
        <v>12500</v>
      </c>
      <c r="P29" s="85" t="n">
        <v>3.40833884844474</v>
      </c>
      <c r="Q29" s="85" t="n">
        <v>10.2876301394036</v>
      </c>
      <c r="R29" s="84" t="n">
        <v>39490</v>
      </c>
      <c r="S29" s="85" t="n">
        <v>-1.67077513010134</v>
      </c>
      <c r="T29" s="86" t="n">
        <v>1.26419981024182</v>
      </c>
    </row>
    <row r="30" s="64" customFormat="true" ht="14.25" hidden="false" customHeight="false" outlineLevel="0" collapsed="false">
      <c r="A30" s="249"/>
      <c r="B30" s="35" t="s">
        <v>77</v>
      </c>
      <c r="C30" s="84" t="n">
        <v>850986</v>
      </c>
      <c r="D30" s="85" t="n">
        <v>3.20511110194794</v>
      </c>
      <c r="E30" s="85" t="n">
        <v>3.8502091682572</v>
      </c>
      <c r="F30" s="84" t="n">
        <v>148543</v>
      </c>
      <c r="G30" s="85" t="n">
        <v>-11.4128101145038</v>
      </c>
      <c r="H30" s="85" t="n">
        <v>9.11528347069799</v>
      </c>
      <c r="I30" s="84" t="n">
        <v>27372</v>
      </c>
      <c r="J30" s="85" t="n">
        <v>2.65141571348209</v>
      </c>
      <c r="K30" s="86" t="n">
        <v>12.02422853401</v>
      </c>
      <c r="L30" s="84" t="n">
        <v>10992</v>
      </c>
      <c r="M30" s="85" t="n">
        <v>-0.00909669789865841</v>
      </c>
      <c r="N30" s="85" t="n">
        <v>14.583550505577</v>
      </c>
      <c r="O30" s="84" t="n">
        <v>13263</v>
      </c>
      <c r="P30" s="85" t="n">
        <v>6.104</v>
      </c>
      <c r="Q30" s="85" t="n">
        <v>16.3829413829414</v>
      </c>
      <c r="R30" s="84" t="n">
        <v>40691</v>
      </c>
      <c r="S30" s="85" t="n">
        <v>3.04127627247404</v>
      </c>
      <c r="T30" s="86" t="n">
        <v>2.54013053448581</v>
      </c>
    </row>
    <row r="31" s="64" customFormat="true" ht="14.25" hidden="false" customHeight="false" outlineLevel="0" collapsed="false">
      <c r="A31" s="249"/>
      <c r="B31" s="39" t="s">
        <v>78</v>
      </c>
      <c r="C31" s="88" t="n">
        <v>873579</v>
      </c>
      <c r="D31" s="89" t="n">
        <v>2.65492029246075</v>
      </c>
      <c r="E31" s="89" t="n">
        <v>1.97011559458902</v>
      </c>
      <c r="F31" s="88" t="n">
        <v>127691</v>
      </c>
      <c r="G31" s="89" t="n">
        <v>-14.037686057236</v>
      </c>
      <c r="H31" s="89" t="n">
        <v>6.20030606473934</v>
      </c>
      <c r="I31" s="88" t="n">
        <v>26205</v>
      </c>
      <c r="J31" s="89" t="n">
        <v>-4.26348092941692</v>
      </c>
      <c r="K31" s="90" t="n">
        <v>10.8315005921164</v>
      </c>
      <c r="L31" s="88" t="n">
        <v>10693</v>
      </c>
      <c r="M31" s="89" t="n">
        <v>-2.72016011644832</v>
      </c>
      <c r="N31" s="89" t="n">
        <v>4.5054730258014</v>
      </c>
      <c r="O31" s="88" t="n">
        <v>14114</v>
      </c>
      <c r="P31" s="89" t="n">
        <v>6.41634622634397</v>
      </c>
      <c r="Q31" s="89" t="n">
        <v>19.9456106059319</v>
      </c>
      <c r="R31" s="88" t="n">
        <v>39602</v>
      </c>
      <c r="S31" s="89" t="n">
        <v>-2.67626747929518</v>
      </c>
      <c r="T31" s="90" t="n">
        <v>-0.103423050727747</v>
      </c>
    </row>
    <row r="32" s="64" customFormat="true" ht="14.25" hidden="false" customHeight="false" outlineLevel="0" collapsed="false">
      <c r="A32" s="252" t="n">
        <v>2018</v>
      </c>
      <c r="B32" s="48" t="s">
        <v>74</v>
      </c>
      <c r="C32" s="97" t="n">
        <v>890912</v>
      </c>
      <c r="D32" s="98" t="n">
        <v>1.98413652342833</v>
      </c>
      <c r="E32" s="98" t="n">
        <v>4.82341216848234</v>
      </c>
      <c r="F32" s="97" t="n">
        <v>137157</v>
      </c>
      <c r="G32" s="98" t="n">
        <v>7.41320844852025</v>
      </c>
      <c r="H32" s="98" t="n">
        <v>-0.462284279431613</v>
      </c>
      <c r="I32" s="97" t="n">
        <v>25557</v>
      </c>
      <c r="J32" s="98" t="n">
        <v>-2.47281053234115</v>
      </c>
      <c r="K32" s="99" t="n">
        <v>10.4928664072633</v>
      </c>
      <c r="L32" s="97" t="n">
        <v>9888</v>
      </c>
      <c r="M32" s="98" t="n">
        <v>-7.52828953520995</v>
      </c>
      <c r="N32" s="98" t="n">
        <v>0.549115314215976</v>
      </c>
      <c r="O32" s="97" t="n">
        <v>13380</v>
      </c>
      <c r="P32" s="98" t="n">
        <v>-5.20051013178404</v>
      </c>
      <c r="Q32" s="98" t="n">
        <v>10.6882859033752</v>
      </c>
      <c r="R32" s="97" t="n">
        <v>40493</v>
      </c>
      <c r="S32" s="98" t="n">
        <v>2.24988636937529</v>
      </c>
      <c r="T32" s="99" t="n">
        <v>0.826672642613491</v>
      </c>
    </row>
    <row r="33" s="64" customFormat="true" ht="14.25" hidden="false" customHeight="false" outlineLevel="0" collapsed="false">
      <c r="A33" s="252"/>
      <c r="B33" s="48" t="s">
        <v>76</v>
      </c>
      <c r="C33" s="97" t="n">
        <v>895903</v>
      </c>
      <c r="D33" s="98" t="n">
        <v>0.560212456449127</v>
      </c>
      <c r="E33" s="98" t="n">
        <v>8.65251443803832</v>
      </c>
      <c r="F33" s="97" t="n">
        <v>140096</v>
      </c>
      <c r="G33" s="98" t="n">
        <v>2.14279985709807</v>
      </c>
      <c r="H33" s="98" t="n">
        <v>-16.4503816793893</v>
      </c>
      <c r="I33" s="97" t="n">
        <v>26613</v>
      </c>
      <c r="J33" s="98" t="n">
        <v>4.13194036858786</v>
      </c>
      <c r="K33" s="99" t="n">
        <v>-0.195012188261767</v>
      </c>
      <c r="L33" s="97" t="n">
        <v>10513</v>
      </c>
      <c r="M33" s="98" t="n">
        <v>6.32079288025891</v>
      </c>
      <c r="N33" s="98" t="n">
        <v>-4.36641499135814</v>
      </c>
      <c r="O33" s="97" t="n">
        <v>12920</v>
      </c>
      <c r="P33" s="98" t="n">
        <v>-3.43796711509716</v>
      </c>
      <c r="Q33" s="98" t="n">
        <v>3.36000000000001</v>
      </c>
      <c r="R33" s="97" t="n">
        <v>41081</v>
      </c>
      <c r="S33" s="98" t="n">
        <v>1.45210283258834</v>
      </c>
      <c r="T33" s="99" t="n">
        <v>4.02886806786529</v>
      </c>
    </row>
    <row r="34" customFormat="false" ht="14.25" hidden="false" customHeight="false" outlineLevel="0" collapsed="false">
      <c r="A34" s="252"/>
      <c r="B34" s="166" t="s">
        <v>77</v>
      </c>
      <c r="C34" s="97" t="n">
        <v>902626</v>
      </c>
      <c r="D34" s="98" t="n">
        <v>0.750416060667281</v>
      </c>
      <c r="E34" s="98" t="n">
        <v>6.06825494191443</v>
      </c>
      <c r="F34" s="97" t="n">
        <v>145436</v>
      </c>
      <c r="G34" s="98" t="n">
        <v>3.81167199634536</v>
      </c>
      <c r="H34" s="98" t="n">
        <v>-2.09165022922655</v>
      </c>
      <c r="I34" s="97" t="n">
        <v>27026</v>
      </c>
      <c r="J34" s="98" t="n">
        <v>1.55187314470371</v>
      </c>
      <c r="K34" s="99" t="n">
        <v>-1.26406546836183</v>
      </c>
      <c r="L34" s="97" t="n">
        <v>10563</v>
      </c>
      <c r="M34" s="98" t="n">
        <v>0.475601636069634</v>
      </c>
      <c r="N34" s="98" t="n">
        <v>-3.9028384279476</v>
      </c>
      <c r="O34" s="97" t="n">
        <v>12942</v>
      </c>
      <c r="P34" s="98" t="n">
        <v>0.170278637770904</v>
      </c>
      <c r="Q34" s="98" t="n">
        <v>-2.42026690793938</v>
      </c>
      <c r="R34" s="97" t="n">
        <v>42158</v>
      </c>
      <c r="S34" s="98" t="n">
        <v>2.62164991115115</v>
      </c>
      <c r="T34" s="99" t="n">
        <v>3.60521982748028</v>
      </c>
    </row>
    <row r="35" customFormat="false" ht="14.25" hidden="false" customHeight="false" outlineLevel="0" collapsed="false">
      <c r="A35" s="252" t="s">
        <v>216</v>
      </c>
      <c r="B35" s="125" t="s">
        <v>78</v>
      </c>
      <c r="C35" s="97" t="n">
        <v>943270</v>
      </c>
      <c r="D35" s="98" t="n">
        <v>4.50286165034024</v>
      </c>
      <c r="E35" s="98" t="n">
        <v>7.9776414039257</v>
      </c>
      <c r="F35" s="97" t="n">
        <v>121983</v>
      </c>
      <c r="G35" s="98" t="n">
        <v>-16.1259935641794</v>
      </c>
      <c r="H35" s="98" t="n">
        <v>-4.47016626073882</v>
      </c>
      <c r="I35" s="97" t="n">
        <v>24455</v>
      </c>
      <c r="J35" s="98" t="n">
        <v>-9.51306149633686</v>
      </c>
      <c r="K35" s="99" t="n">
        <v>-6.67811486357566</v>
      </c>
      <c r="L35" s="97" t="n">
        <v>10280</v>
      </c>
      <c r="M35" s="98" t="n">
        <v>-2.67916311653886</v>
      </c>
      <c r="N35" s="98" t="n">
        <v>-3.86233984849902</v>
      </c>
      <c r="O35" s="97" t="n">
        <v>13165</v>
      </c>
      <c r="P35" s="98" t="n">
        <v>1.72307216813477</v>
      </c>
      <c r="Q35" s="98" t="n">
        <v>-6.7238203202494</v>
      </c>
      <c r="R35" s="97" t="n">
        <v>42730</v>
      </c>
      <c r="S35" s="98" t="n">
        <v>1.35680060723944</v>
      </c>
      <c r="T35" s="99" t="n">
        <v>7.89859098025352</v>
      </c>
    </row>
    <row r="36" customFormat="false" ht="14.25" hidden="false" customHeight="false" outlineLevel="0" collapsed="false">
      <c r="A36" s="249" t="n">
        <v>2019</v>
      </c>
      <c r="B36" s="30" t="s">
        <v>74</v>
      </c>
      <c r="C36" s="79" t="n">
        <v>926880</v>
      </c>
      <c r="D36" s="80" t="n">
        <v>-1.73757248719879</v>
      </c>
      <c r="E36" s="80" t="n">
        <v>4.03721130706511</v>
      </c>
      <c r="F36" s="79" t="n">
        <v>146047</v>
      </c>
      <c r="G36" s="80" t="n">
        <v>19.7273390554422</v>
      </c>
      <c r="H36" s="80" t="n">
        <v>6.48162324926909</v>
      </c>
      <c r="I36" s="79" t="n">
        <v>22355</v>
      </c>
      <c r="J36" s="80" t="n">
        <v>-8.58720098139439</v>
      </c>
      <c r="K36" s="81" t="n">
        <v>-12.5288570646007</v>
      </c>
      <c r="L36" s="79" t="n">
        <v>9503</v>
      </c>
      <c r="M36" s="80" t="n">
        <v>-7.55836575875486</v>
      </c>
      <c r="N36" s="80" t="n">
        <v>-3.89360841423948</v>
      </c>
      <c r="O36" s="79" t="n">
        <v>13099</v>
      </c>
      <c r="P36" s="80" t="n">
        <v>-0.501329282187624</v>
      </c>
      <c r="Q36" s="80" t="n">
        <v>-2.10014947683109</v>
      </c>
      <c r="R36" s="79" t="n">
        <v>43121</v>
      </c>
      <c r="S36" s="80" t="n">
        <v>0.915047975661132</v>
      </c>
      <c r="T36" s="81" t="n">
        <v>6.49001061911936</v>
      </c>
    </row>
    <row r="37" customFormat="false" ht="14.25" hidden="false" customHeight="false" outlineLevel="0" collapsed="false">
      <c r="A37" s="249"/>
      <c r="B37" s="35" t="s">
        <v>76</v>
      </c>
      <c r="C37" s="84" t="n">
        <v>930706</v>
      </c>
      <c r="D37" s="85" t="n">
        <v>0.412782668738143</v>
      </c>
      <c r="E37" s="85" t="n">
        <v>3.88468394457882</v>
      </c>
      <c r="F37" s="84" t="n">
        <v>149144</v>
      </c>
      <c r="G37" s="85" t="n">
        <v>2.12055023382884</v>
      </c>
      <c r="H37" s="85" t="n">
        <v>6.4584285061672</v>
      </c>
      <c r="I37" s="84" t="n">
        <v>25435</v>
      </c>
      <c r="J37" s="85" t="n">
        <v>13.7776783717289</v>
      </c>
      <c r="K37" s="86" t="n">
        <v>-4.42640814639462</v>
      </c>
      <c r="L37" s="84" t="n">
        <v>10338</v>
      </c>
      <c r="M37" s="85" t="n">
        <v>8.78669893717774</v>
      </c>
      <c r="N37" s="85" t="n">
        <v>-1.6646057262437</v>
      </c>
      <c r="O37" s="84" t="n">
        <v>12744</v>
      </c>
      <c r="P37" s="85" t="n">
        <v>-2.71013054431636</v>
      </c>
      <c r="Q37" s="85" t="n">
        <v>-1.36222910216718</v>
      </c>
      <c r="R37" s="84" t="n">
        <v>43480</v>
      </c>
      <c r="S37" s="85" t="n">
        <v>0.832540989309161</v>
      </c>
      <c r="T37" s="86" t="n">
        <v>5.83968257832088</v>
      </c>
    </row>
    <row r="38" customFormat="false" ht="14.25" hidden="false" customHeight="false" outlineLevel="0" collapsed="false">
      <c r="A38" s="249"/>
      <c r="B38" s="35" t="s">
        <v>77</v>
      </c>
      <c r="C38" s="84" t="n">
        <v>945629</v>
      </c>
      <c r="D38" s="85" t="n">
        <v>1.60340644628916</v>
      </c>
      <c r="E38" s="85" t="n">
        <v>4.76421020444791</v>
      </c>
      <c r="F38" s="84" t="n">
        <v>146831</v>
      </c>
      <c r="G38" s="85" t="n">
        <v>-1.55085018505605</v>
      </c>
      <c r="H38" s="85" t="n">
        <v>0.959184796061496</v>
      </c>
      <c r="I38" s="84" t="n">
        <v>25355</v>
      </c>
      <c r="J38" s="85" t="n">
        <v>-0.314527226263028</v>
      </c>
      <c r="K38" s="86" t="n">
        <v>-6.18293495152816</v>
      </c>
      <c r="L38" s="84" t="n">
        <v>9848</v>
      </c>
      <c r="M38" s="85" t="n">
        <v>-4.73979493132134</v>
      </c>
      <c r="N38" s="85" t="n">
        <v>-6.76891034743917</v>
      </c>
      <c r="O38" s="84" t="n">
        <v>15359</v>
      </c>
      <c r="P38" s="85" t="n">
        <v>20.5194601381042</v>
      </c>
      <c r="Q38" s="85" t="n">
        <v>18.6756297326534</v>
      </c>
      <c r="R38" s="84" t="n">
        <v>43767</v>
      </c>
      <c r="S38" s="85" t="n">
        <v>0.66007359705611</v>
      </c>
      <c r="T38" s="86" t="n">
        <v>3.8165947151193</v>
      </c>
    </row>
    <row r="39" customFormat="false" ht="14.25" hidden="false" customHeight="false" outlineLevel="0" collapsed="false">
      <c r="A39" s="249"/>
      <c r="B39" s="39" t="s">
        <v>78</v>
      </c>
      <c r="C39" s="88" t="n">
        <v>957229</v>
      </c>
      <c r="D39" s="89" t="n">
        <v>1.22669672778648</v>
      </c>
      <c r="E39" s="89" t="n">
        <v>1.47985200419816</v>
      </c>
      <c r="F39" s="88" t="n">
        <v>146593</v>
      </c>
      <c r="G39" s="89" t="n">
        <v>-0.162091111550011</v>
      </c>
      <c r="H39" s="89" t="n">
        <v>20.1749424100079</v>
      </c>
      <c r="I39" s="88" t="n">
        <v>27485</v>
      </c>
      <c r="J39" s="89" t="n">
        <v>8.4007099191481</v>
      </c>
      <c r="K39" s="90" t="n">
        <v>12.3901042731548</v>
      </c>
      <c r="L39" s="88" t="n">
        <v>10537</v>
      </c>
      <c r="M39" s="89" t="n">
        <v>6.99634443541837</v>
      </c>
      <c r="N39" s="89" t="n">
        <v>2.49999999999999</v>
      </c>
      <c r="O39" s="88" t="n">
        <v>12867</v>
      </c>
      <c r="P39" s="89" t="n">
        <v>-16.2250146493912</v>
      </c>
      <c r="Q39" s="89" t="n">
        <v>-2.26357766805925</v>
      </c>
      <c r="R39" s="88" t="n">
        <v>43869</v>
      </c>
      <c r="S39" s="89" t="n">
        <v>0.233052299677849</v>
      </c>
      <c r="T39" s="90" t="n">
        <v>2.66557453779546</v>
      </c>
    </row>
    <row r="40" customFormat="false" ht="14.25" hidden="false" customHeight="false" outlineLevel="0" collapsed="false">
      <c r="A40" s="205" t="n">
        <v>2020</v>
      </c>
      <c r="B40" s="44" t="s">
        <v>74</v>
      </c>
      <c r="C40" s="93" t="n">
        <v>964813</v>
      </c>
      <c r="D40" s="94" t="n">
        <v>0.792286903133932</v>
      </c>
      <c r="E40" s="94" t="n">
        <v>4.09254703953046</v>
      </c>
      <c r="F40" s="93" t="n">
        <v>141832</v>
      </c>
      <c r="G40" s="94" t="n">
        <v>-3.24776762874079</v>
      </c>
      <c r="H40" s="94" t="n">
        <v>-2.88605722815258</v>
      </c>
      <c r="I40" s="93" t="n">
        <v>29424</v>
      </c>
      <c r="J40" s="94" t="n">
        <v>7.05475714025832</v>
      </c>
      <c r="K40" s="95" t="n">
        <v>31.6215611719973</v>
      </c>
      <c r="L40" s="93" t="n">
        <v>11038</v>
      </c>
      <c r="M40" s="94" t="n">
        <v>4.75467400588403</v>
      </c>
      <c r="N40" s="94" t="n">
        <v>16.1527938545722</v>
      </c>
      <c r="O40" s="93" t="n">
        <v>13091</v>
      </c>
      <c r="P40" s="94" t="n">
        <v>1.74088754177353</v>
      </c>
      <c r="Q40" s="94" t="n">
        <v>-0.0610733643789607</v>
      </c>
      <c r="R40" s="93" t="n">
        <v>44595</v>
      </c>
      <c r="S40" s="94" t="n">
        <v>1.65492716952746</v>
      </c>
      <c r="T40" s="95" t="n">
        <v>3.41828807309663</v>
      </c>
    </row>
    <row r="41" customFormat="false" ht="14.25" hidden="false" customHeight="false" outlineLevel="0" collapsed="false">
      <c r="A41" s="205"/>
      <c r="B41" s="48" t="s">
        <v>76</v>
      </c>
      <c r="C41" s="97" t="n">
        <v>994800</v>
      </c>
      <c r="D41" s="98" t="n">
        <v>3.10806342783523</v>
      </c>
      <c r="E41" s="98" t="n">
        <v>6.88660006489696</v>
      </c>
      <c r="F41" s="97" t="n">
        <v>102026</v>
      </c>
      <c r="G41" s="98" t="n">
        <v>-28.0655987365334</v>
      </c>
      <c r="H41" s="98" t="n">
        <v>-31.5922866491445</v>
      </c>
      <c r="I41" s="97" t="n">
        <v>17956</v>
      </c>
      <c r="J41" s="98" t="n">
        <v>-38.9749864056552</v>
      </c>
      <c r="K41" s="99" t="n">
        <v>-29.4043640652644</v>
      </c>
      <c r="L41" s="97" t="n">
        <v>16733</v>
      </c>
      <c r="M41" s="98" t="n">
        <v>51.5944917557529</v>
      </c>
      <c r="N41" s="98" t="n">
        <v>61.8591603791836</v>
      </c>
      <c r="O41" s="97" t="n">
        <v>20208</v>
      </c>
      <c r="P41" s="98" t="n">
        <v>54.3655946833703</v>
      </c>
      <c r="Q41" s="98" t="n">
        <v>58.5687382297552</v>
      </c>
      <c r="R41" s="97" t="n">
        <v>49333</v>
      </c>
      <c r="S41" s="98" t="n">
        <v>10.6245094741563</v>
      </c>
      <c r="T41" s="99" t="n">
        <v>13.4613615455382</v>
      </c>
    </row>
    <row r="42" customFormat="false" ht="14.25" hidden="false" customHeight="false" outlineLevel="0" collapsed="false">
      <c r="A42" s="205"/>
      <c r="B42" s="166" t="s">
        <v>77</v>
      </c>
      <c r="C42" s="97" t="n">
        <v>960935</v>
      </c>
      <c r="D42" s="98" t="n">
        <v>-3.40420184961802</v>
      </c>
      <c r="E42" s="98" t="n">
        <v>1.61860518237067</v>
      </c>
      <c r="F42" s="97" t="n">
        <v>146223</v>
      </c>
      <c r="G42" s="98" t="n">
        <v>43.3193499696156</v>
      </c>
      <c r="H42" s="98" t="n">
        <v>-0.414081495052132</v>
      </c>
      <c r="I42" s="97" t="n">
        <v>21590</v>
      </c>
      <c r="J42" s="98" t="n">
        <v>20.2383604366229</v>
      </c>
      <c r="K42" s="99" t="n">
        <v>-14.8491421810294</v>
      </c>
      <c r="L42" s="97" t="n">
        <v>11728</v>
      </c>
      <c r="M42" s="98" t="n">
        <v>-29.9109544014821</v>
      </c>
      <c r="N42" s="98" t="n">
        <v>19.0901705930138</v>
      </c>
      <c r="O42" s="97" t="n">
        <v>20417</v>
      </c>
      <c r="P42" s="98" t="n">
        <v>1.03424386381632</v>
      </c>
      <c r="Q42" s="98" t="n">
        <v>32.9318314994466</v>
      </c>
      <c r="R42" s="97" t="n">
        <v>51250</v>
      </c>
      <c r="S42" s="98" t="n">
        <v>3.88583706646666</v>
      </c>
      <c r="T42" s="99" t="n">
        <v>17.0973564557772</v>
      </c>
    </row>
    <row r="43" customFormat="false" ht="14.25" hidden="false" customHeight="false" outlineLevel="0" collapsed="false">
      <c r="A43" s="66"/>
    </row>
    <row r="44" customFormat="false" ht="18" hidden="false" customHeight="true" outlineLevel="0" collapsed="false">
      <c r="A44" s="58" t="s">
        <v>79</v>
      </c>
      <c r="B44" s="240"/>
      <c r="C44" s="240"/>
      <c r="D44" s="240"/>
      <c r="E44" s="240"/>
    </row>
    <row r="45" customFormat="false" ht="18" hidden="false" customHeight="true" outlineLevel="0" collapsed="false">
      <c r="A45" s="60" t="s">
        <v>81</v>
      </c>
      <c r="B45" s="112"/>
      <c r="C45" s="112"/>
      <c r="D45" s="112"/>
      <c r="E45" s="112"/>
    </row>
    <row r="46" customFormat="false" ht="18" hidden="false" customHeight="true" outlineLevel="0" collapsed="false">
      <c r="A46" s="60" t="s">
        <v>82</v>
      </c>
      <c r="B46" s="112"/>
      <c r="C46" s="112"/>
      <c r="D46" s="112"/>
      <c r="E46" s="112"/>
    </row>
    <row r="47" customFormat="false" ht="18" hidden="false" customHeight="true" outlineLevel="0" collapsed="false">
      <c r="A47" s="114" t="str">
        <f aca="false">A13!A47</f>
        <v>Actualizado el 2 de diciembre de 2020</v>
      </c>
      <c r="B47" s="114"/>
      <c r="C47" s="114"/>
      <c r="D47" s="114"/>
      <c r="E47" s="114"/>
    </row>
  </sheetData>
  <mergeCells count="27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A10" activeCellId="0" sqref="A10:A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42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74" t="s">
        <v>65</v>
      </c>
      <c r="B5" s="174"/>
      <c r="C5" s="174"/>
      <c r="D5" s="174"/>
    </row>
    <row r="6" customFormat="false" ht="14.25" hidden="false" customHeight="false" outlineLevel="0" collapsed="false">
      <c r="A6" s="174"/>
      <c r="B6" s="174"/>
      <c r="C6" s="174"/>
      <c r="D6" s="174"/>
    </row>
    <row r="7" customFormat="false" ht="19.5" hidden="false" customHeight="true" outlineLevel="0" collapsed="false">
      <c r="A7" s="18" t="s">
        <v>55</v>
      </c>
      <c r="B7" s="18"/>
      <c r="C7" s="18"/>
      <c r="D7" s="18"/>
    </row>
    <row r="8" customFormat="false" ht="16.5" hidden="false" customHeight="true" outlineLevel="0" collapsed="false">
      <c r="A8" s="19" t="str">
        <f aca="false">Hoja2!D4</f>
        <v>2018 - 2020 (III trimestre)pr</v>
      </c>
      <c r="B8" s="19"/>
      <c r="C8" s="19"/>
      <c r="D8" s="19"/>
    </row>
    <row r="9" customFormat="false" ht="18" hidden="false" customHeight="true" outlineLevel="0" collapsed="false">
      <c r="A9" s="66"/>
    </row>
    <row r="10" customFormat="false" ht="14.25" hidden="false" customHeight="true" outlineLevel="0" collapsed="false">
      <c r="A10" s="70" t="s">
        <v>154</v>
      </c>
      <c r="B10" s="75" t="s">
        <v>155</v>
      </c>
      <c r="C10" s="71" t="s">
        <v>156</v>
      </c>
      <c r="D10" s="280" t="s">
        <v>207</v>
      </c>
    </row>
    <row r="11" customFormat="false" ht="14.25" hidden="false" customHeight="false" outlineLevel="0" collapsed="false">
      <c r="A11" s="70"/>
      <c r="B11" s="75"/>
      <c r="C11" s="71"/>
      <c r="D11" s="280"/>
    </row>
    <row r="12" customFormat="false" ht="14.25" hidden="false" customHeight="false" outlineLevel="0" collapsed="false">
      <c r="A12" s="281" t="s">
        <v>158</v>
      </c>
      <c r="B12" s="282" t="n">
        <v>126831</v>
      </c>
      <c r="C12" s="282" t="n">
        <v>130919</v>
      </c>
      <c r="D12" s="283" t="n">
        <v>135243</v>
      </c>
      <c r="F12" s="284"/>
    </row>
    <row r="13" customFormat="false" ht="14.25" hidden="false" customHeight="false" outlineLevel="0" collapsed="false">
      <c r="A13" s="281" t="s">
        <v>159</v>
      </c>
      <c r="B13" s="282" t="n">
        <v>40638</v>
      </c>
      <c r="C13" s="282" t="n">
        <v>49527</v>
      </c>
      <c r="D13" s="283" t="n">
        <v>54276</v>
      </c>
      <c r="F13" s="284"/>
    </row>
    <row r="14" customFormat="false" ht="14.25" hidden="false" customHeight="false" outlineLevel="0" collapsed="false">
      <c r="A14" s="281" t="s">
        <v>160</v>
      </c>
      <c r="B14" s="282" t="n">
        <v>426766</v>
      </c>
      <c r="C14" s="282" t="n">
        <v>425801</v>
      </c>
      <c r="D14" s="283" t="n">
        <v>411594</v>
      </c>
      <c r="F14" s="284"/>
    </row>
    <row r="15" customFormat="false" ht="14.25" hidden="false" customHeight="false" outlineLevel="0" collapsed="false">
      <c r="A15" s="281" t="s">
        <v>161</v>
      </c>
      <c r="B15" s="282" t="n">
        <v>22114</v>
      </c>
      <c r="C15" s="282" t="n">
        <v>24336</v>
      </c>
      <c r="D15" s="283" t="n">
        <v>26123</v>
      </c>
      <c r="F15" s="284"/>
      <c r="H15" s="124"/>
    </row>
    <row r="16" customFormat="false" ht="14.25" hidden="false" customHeight="false" outlineLevel="0" collapsed="false">
      <c r="A16" s="281" t="s">
        <v>162</v>
      </c>
      <c r="B16" s="282" t="n">
        <v>20271</v>
      </c>
      <c r="C16" s="282" t="n">
        <v>20225</v>
      </c>
      <c r="D16" s="283" t="n">
        <v>20394</v>
      </c>
      <c r="F16" s="284"/>
    </row>
    <row r="17" customFormat="false" ht="14.25" hidden="false" customHeight="false" outlineLevel="0" collapsed="false">
      <c r="A17" s="281" t="s">
        <v>163</v>
      </c>
      <c r="B17" s="282" t="n">
        <v>20201</v>
      </c>
      <c r="C17" s="282" t="n">
        <v>20591</v>
      </c>
      <c r="D17" s="283" t="n">
        <v>20204</v>
      </c>
      <c r="F17" s="284"/>
    </row>
    <row r="18" customFormat="false" ht="14.25" hidden="false" customHeight="false" outlineLevel="0" collapsed="false">
      <c r="A18" s="281" t="s">
        <v>164</v>
      </c>
      <c r="B18" s="282" t="n">
        <v>3278</v>
      </c>
      <c r="C18" s="282" t="n">
        <v>3273</v>
      </c>
      <c r="D18" s="283" t="n">
        <v>2864</v>
      </c>
      <c r="F18" s="124"/>
    </row>
    <row r="19" customFormat="false" ht="14.25" hidden="false" customHeight="false" outlineLevel="0" collapsed="false">
      <c r="A19" s="281" t="s">
        <v>165</v>
      </c>
      <c r="B19" s="282" t="n">
        <v>11992</v>
      </c>
      <c r="C19" s="282" t="n">
        <v>12491</v>
      </c>
      <c r="D19" s="283" t="n">
        <v>11391</v>
      </c>
      <c r="F19" s="124"/>
    </row>
    <row r="20" customFormat="false" ht="14.25" hidden="false" customHeight="false" outlineLevel="0" collapsed="false">
      <c r="A20" s="281" t="s">
        <v>166</v>
      </c>
      <c r="B20" s="282" t="n">
        <v>14771</v>
      </c>
      <c r="C20" s="282" t="n">
        <v>15654</v>
      </c>
      <c r="D20" s="283" t="n">
        <v>15948</v>
      </c>
      <c r="F20" s="124"/>
    </row>
    <row r="21" customFormat="false" ht="14.25" hidden="false" customHeight="false" outlineLevel="0" collapsed="false">
      <c r="A21" s="281" t="s">
        <v>167</v>
      </c>
      <c r="B21" s="282" t="n">
        <v>9196</v>
      </c>
      <c r="C21" s="282" t="n">
        <v>9767</v>
      </c>
      <c r="D21" s="283" t="n">
        <v>10072</v>
      </c>
      <c r="F21" s="124"/>
    </row>
    <row r="22" customFormat="false" ht="14.25" hidden="false" customHeight="false" outlineLevel="0" collapsed="false">
      <c r="A22" s="281" t="s">
        <v>168</v>
      </c>
      <c r="B22" s="282" t="n">
        <v>89251</v>
      </c>
      <c r="C22" s="282" t="n">
        <v>96457</v>
      </c>
      <c r="D22" s="283" t="n">
        <v>111284</v>
      </c>
      <c r="F22" s="284"/>
    </row>
    <row r="23" customFormat="false" ht="14.25" hidden="false" customHeight="false" outlineLevel="0" collapsed="false">
      <c r="A23" s="281" t="s">
        <v>169</v>
      </c>
      <c r="B23" s="282" t="n">
        <v>839</v>
      </c>
      <c r="C23" s="282" t="n">
        <v>818</v>
      </c>
      <c r="D23" s="283" t="n">
        <v>675</v>
      </c>
      <c r="F23" s="124"/>
    </row>
    <row r="24" customFormat="false" ht="14.25" hidden="false" customHeight="false" outlineLevel="0" collapsed="false">
      <c r="A24" s="281" t="s">
        <v>170</v>
      </c>
      <c r="B24" s="282" t="n">
        <v>18625</v>
      </c>
      <c r="C24" s="282" t="n">
        <v>19312</v>
      </c>
      <c r="D24" s="283" t="n">
        <v>21641</v>
      </c>
      <c r="F24" s="124"/>
    </row>
    <row r="25" customFormat="false" ht="14.25" hidden="false" customHeight="false" outlineLevel="0" collapsed="false">
      <c r="A25" s="281" t="s">
        <v>171</v>
      </c>
      <c r="B25" s="282" t="n">
        <v>3717</v>
      </c>
      <c r="C25" s="282" t="n">
        <v>3787</v>
      </c>
      <c r="D25" s="283" t="n">
        <v>3627</v>
      </c>
      <c r="F25" s="124"/>
    </row>
    <row r="26" customFormat="false" ht="14.25" hidden="false" customHeight="false" outlineLevel="0" collapsed="false">
      <c r="A26" s="281" t="s">
        <v>172</v>
      </c>
      <c r="B26" s="282" t="n">
        <v>11697</v>
      </c>
      <c r="C26" s="282" t="n">
        <v>12712</v>
      </c>
      <c r="D26" s="283" t="n">
        <v>13846</v>
      </c>
      <c r="F26" s="124"/>
    </row>
    <row r="27" customFormat="false" ht="14.25" hidden="false" customHeight="false" outlineLevel="0" collapsed="false">
      <c r="A27" s="281" t="s">
        <v>173</v>
      </c>
      <c r="B27" s="282" t="n">
        <v>21720</v>
      </c>
      <c r="C27" s="282" t="n">
        <v>22891</v>
      </c>
      <c r="D27" s="283" t="n">
        <v>23268</v>
      </c>
      <c r="F27" s="284"/>
    </row>
    <row r="28" customFormat="false" ht="14.25" hidden="false" customHeight="false" outlineLevel="0" collapsed="false">
      <c r="A28" s="281" t="s">
        <v>174</v>
      </c>
      <c r="B28" s="282" t="n">
        <v>15334</v>
      </c>
      <c r="C28" s="282" t="n">
        <v>15834</v>
      </c>
      <c r="D28" s="283" t="n">
        <v>16825</v>
      </c>
      <c r="F28" s="124"/>
    </row>
    <row r="29" customFormat="false" ht="14.25" hidden="false" customHeight="false" outlineLevel="0" collapsed="false">
      <c r="A29" s="281" t="s">
        <v>175</v>
      </c>
      <c r="B29" s="282" t="n">
        <v>23559</v>
      </c>
      <c r="C29" s="282" t="n">
        <v>24877</v>
      </c>
      <c r="D29" s="283" t="n">
        <v>26255</v>
      </c>
      <c r="F29" s="284"/>
    </row>
    <row r="30" customFormat="false" ht="14.25" hidden="false" customHeight="false" outlineLevel="0" collapsed="false">
      <c r="A30" s="281" t="s">
        <v>176</v>
      </c>
      <c r="B30" s="282" t="n">
        <v>15598</v>
      </c>
      <c r="C30" s="282" t="n">
        <v>16626</v>
      </c>
      <c r="D30" s="283" t="n">
        <v>17723</v>
      </c>
      <c r="F30" s="124"/>
    </row>
    <row r="31" customFormat="false" ht="14.25" hidden="false" customHeight="false" outlineLevel="0" collapsed="false">
      <c r="A31" s="281" t="s">
        <v>177</v>
      </c>
      <c r="B31" s="282" t="n">
        <v>29074</v>
      </c>
      <c r="C31" s="282" t="n">
        <v>30859</v>
      </c>
      <c r="D31" s="283" t="n">
        <v>32394</v>
      </c>
      <c r="F31" s="284"/>
    </row>
    <row r="32" customFormat="false" ht="14.25" hidden="false" customHeight="false" outlineLevel="0" collapsed="false">
      <c r="A32" s="281" t="s">
        <v>178</v>
      </c>
      <c r="B32" s="282" t="n">
        <v>52521</v>
      </c>
      <c r="C32" s="282" t="n">
        <v>53374</v>
      </c>
      <c r="D32" s="283" t="n">
        <v>54308</v>
      </c>
      <c r="F32" s="284"/>
    </row>
    <row r="33" customFormat="false" ht="14.25" hidden="false" customHeight="false" outlineLevel="0" collapsed="false">
      <c r="A33" s="281" t="s">
        <v>179</v>
      </c>
      <c r="B33" s="282" t="n">
        <v>5372</v>
      </c>
      <c r="C33" s="282" t="n">
        <v>5693</v>
      </c>
      <c r="D33" s="283" t="n">
        <v>5820</v>
      </c>
      <c r="F33" s="124"/>
    </row>
    <row r="34" customFormat="false" ht="14.25" hidden="false" customHeight="false" outlineLevel="0" collapsed="false">
      <c r="A34" s="281" t="s">
        <v>180</v>
      </c>
      <c r="B34" s="282" t="n">
        <v>28176</v>
      </c>
      <c r="C34" s="282" t="n">
        <v>31030</v>
      </c>
      <c r="D34" s="283" t="n">
        <v>31427</v>
      </c>
      <c r="F34" s="284"/>
    </row>
    <row r="35" customFormat="false" ht="14.25" hidden="false" customHeight="false" outlineLevel="0" collapsed="false">
      <c r="A35" s="281" t="s">
        <v>181</v>
      </c>
      <c r="B35" s="282" t="n">
        <v>119334</v>
      </c>
      <c r="C35" s="282" t="n">
        <v>129748</v>
      </c>
      <c r="D35" s="283" t="n">
        <v>135878</v>
      </c>
      <c r="F35" s="284"/>
    </row>
    <row r="36" customFormat="false" ht="14.25" hidden="false" customHeight="false" outlineLevel="0" collapsed="false">
      <c r="A36" s="281" t="s">
        <v>182</v>
      </c>
      <c r="B36" s="282" t="n">
        <v>1225</v>
      </c>
      <c r="C36" s="282" t="n">
        <v>1280</v>
      </c>
      <c r="D36" s="283" t="n">
        <v>1073</v>
      </c>
      <c r="F36" s="124"/>
    </row>
    <row r="37" customFormat="false" ht="14.25" hidden="false" customHeight="false" outlineLevel="0" collapsed="false">
      <c r="A37" s="281" t="s">
        <v>183</v>
      </c>
      <c r="B37" s="282" t="n">
        <v>4674</v>
      </c>
      <c r="C37" s="282" t="n">
        <v>4964</v>
      </c>
      <c r="D37" s="283" t="n">
        <v>4236</v>
      </c>
      <c r="F37" s="124"/>
    </row>
    <row r="38" customFormat="false" ht="14.25" hidden="false" customHeight="false" outlineLevel="0" collapsed="false">
      <c r="A38" s="281" t="s">
        <v>184</v>
      </c>
      <c r="B38" s="282" t="n">
        <v>1674</v>
      </c>
      <c r="C38" s="282" t="n">
        <v>1593</v>
      </c>
      <c r="D38" s="283" t="n">
        <v>1521</v>
      </c>
      <c r="F38" s="124"/>
    </row>
    <row r="39" customFormat="false" ht="14.25" hidden="false" customHeight="false" outlineLevel="0" collapsed="false">
      <c r="A39" s="281" t="s">
        <v>185</v>
      </c>
      <c r="B39" s="282" t="n">
        <v>345</v>
      </c>
      <c r="C39" s="282" t="n">
        <v>339</v>
      </c>
      <c r="D39" s="283" t="n">
        <v>292</v>
      </c>
      <c r="F39" s="124"/>
    </row>
    <row r="40" customFormat="false" ht="14.25" hidden="false" customHeight="false" outlineLevel="0" collapsed="false">
      <c r="A40" s="281" t="s">
        <v>186</v>
      </c>
      <c r="B40" s="282" t="n">
        <v>513</v>
      </c>
      <c r="C40" s="282" t="n">
        <v>483</v>
      </c>
      <c r="D40" s="283" t="n">
        <v>443</v>
      </c>
      <c r="F40" s="124"/>
    </row>
    <row r="41" customFormat="false" ht="14.25" hidden="false" customHeight="false" outlineLevel="0" collapsed="false">
      <c r="A41" s="281" t="s">
        <v>187</v>
      </c>
      <c r="B41" s="282" t="n">
        <v>171</v>
      </c>
      <c r="C41" s="282" t="n">
        <v>168</v>
      </c>
      <c r="D41" s="283" t="n">
        <v>148</v>
      </c>
      <c r="F41" s="124"/>
    </row>
    <row r="42" customFormat="false" ht="14.25" hidden="false" customHeight="false" outlineLevel="0" collapsed="false">
      <c r="A42" s="281" t="s">
        <v>188</v>
      </c>
      <c r="B42" s="282" t="n">
        <v>968</v>
      </c>
      <c r="C42" s="282" t="n">
        <v>1086</v>
      </c>
      <c r="D42" s="283" t="n">
        <v>1097</v>
      </c>
      <c r="F42" s="124"/>
    </row>
    <row r="43" customFormat="false" ht="14.25" hidden="false" customHeight="false" outlineLevel="0" collapsed="false">
      <c r="A43" s="281" t="s">
        <v>189</v>
      </c>
      <c r="B43" s="282" t="n">
        <v>9</v>
      </c>
      <c r="C43" s="282" t="n">
        <v>10</v>
      </c>
      <c r="D43" s="283" t="n">
        <v>14</v>
      </c>
      <c r="F43" s="124"/>
    </row>
    <row r="44" customFormat="false" ht="14.25" hidden="false" customHeight="false" outlineLevel="0" collapsed="false">
      <c r="A44" s="281" t="s">
        <v>190</v>
      </c>
      <c r="B44" s="282" t="n">
        <v>297</v>
      </c>
      <c r="C44" s="282" t="n">
        <v>264</v>
      </c>
      <c r="D44" s="283" t="n">
        <v>239</v>
      </c>
      <c r="F44" s="124"/>
    </row>
    <row r="45" customFormat="false" ht="14.25" hidden="false" customHeight="false" outlineLevel="0" collapsed="false">
      <c r="A45" s="285" t="s">
        <v>191</v>
      </c>
      <c r="B45" s="286" t="n">
        <v>1140751</v>
      </c>
      <c r="C45" s="286" t="n">
        <v>1186789</v>
      </c>
      <c r="D45" s="287" t="n">
        <v>1212143</v>
      </c>
    </row>
    <row r="46" customFormat="false" ht="14.25" hidden="false" customHeight="false" outlineLevel="0" collapsed="false">
      <c r="A46" s="311"/>
    </row>
    <row r="47" customFormat="false" ht="14.25" hidden="false" customHeight="false" outlineLevel="0" collapsed="false">
      <c r="A47" s="58" t="s">
        <v>79</v>
      </c>
      <c r="B47" s="240"/>
      <c r="C47" s="240"/>
      <c r="D47" s="240"/>
      <c r="E47" s="240"/>
    </row>
    <row r="48" customFormat="false" ht="15" hidden="false" customHeight="false" outlineLevel="0" collapsed="false">
      <c r="A48" s="60" t="s">
        <v>81</v>
      </c>
      <c r="B48" s="112"/>
      <c r="C48" s="112"/>
      <c r="D48" s="112"/>
      <c r="E48" s="112"/>
    </row>
    <row r="49" customFormat="false" ht="15" hidden="false" customHeight="false" outlineLevel="0" collapsed="false">
      <c r="A49" s="60" t="s">
        <v>82</v>
      </c>
      <c r="B49" s="112"/>
      <c r="C49" s="112"/>
      <c r="D49" s="112"/>
      <c r="E49" s="112"/>
    </row>
    <row r="50" customFormat="false" ht="14.25" hidden="false" customHeight="false" outlineLevel="0" collapsed="false">
      <c r="A50" s="114" t="str">
        <f aca="false">A13!A47</f>
        <v>Actualizado el 2 de diciembre de 2020</v>
      </c>
      <c r="B50" s="114"/>
      <c r="C50" s="114"/>
      <c r="D50" s="114"/>
      <c r="E50" s="114"/>
    </row>
  </sheetData>
  <mergeCells count="7">
    <mergeCell ref="A5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A12" activeCellId="0" sqref="A12:A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</row>
    <row r="5" customFormat="false" ht="15" hidden="false" customHeight="false" outlineLevel="0" collapsed="false">
      <c r="A5" s="17" t="s">
        <v>65</v>
      </c>
      <c r="B5" s="17"/>
      <c r="C5" s="17"/>
      <c r="D5" s="17"/>
      <c r="E5" s="17"/>
      <c r="F5" s="15"/>
      <c r="G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</row>
    <row r="7" customFormat="false" ht="15" hidden="false" customHeight="true" outlineLevel="0" collapsed="false">
      <c r="A7" s="18" t="s">
        <v>217</v>
      </c>
      <c r="B7" s="18"/>
      <c r="C7" s="18"/>
      <c r="D7" s="18"/>
      <c r="E7" s="18"/>
      <c r="F7" s="15"/>
      <c r="G7" s="15"/>
    </row>
    <row r="8" customFormat="false" ht="16.5" hidden="false" customHeight="true" outlineLevel="0" collapsed="false">
      <c r="A8" s="19" t="str">
        <f aca="false">Hoja2!D2</f>
        <v> 2015 (I trimestre) - 2020 (III trimestre)pr</v>
      </c>
      <c r="B8" s="19"/>
      <c r="C8" s="19"/>
      <c r="D8" s="19"/>
      <c r="E8" s="19"/>
      <c r="F8" s="15"/>
      <c r="G8" s="15"/>
    </row>
    <row r="9" customFormat="false" ht="15" hidden="false" customHeight="true" outlineLevel="0" collapsed="false">
      <c r="A9" s="15"/>
      <c r="B9" s="15"/>
      <c r="C9" s="22" t="s">
        <v>67</v>
      </c>
      <c r="D9" s="22"/>
      <c r="E9" s="22"/>
      <c r="F9" s="15"/>
      <c r="G9" s="15"/>
    </row>
    <row r="10" customFormat="false" ht="15" hidden="false" customHeight="true" outlineLevel="0" collapsed="false">
      <c r="A10" s="312" t="s">
        <v>68</v>
      </c>
      <c r="B10" s="313" t="s">
        <v>69</v>
      </c>
      <c r="C10" s="313" t="s">
        <v>218</v>
      </c>
      <c r="D10" s="26" t="s">
        <v>71</v>
      </c>
      <c r="E10" s="26"/>
      <c r="F10" s="15"/>
      <c r="G10" s="15"/>
    </row>
    <row r="11" customFormat="false" ht="15" hidden="false" customHeight="false" outlineLevel="0" collapsed="false">
      <c r="A11" s="314"/>
      <c r="B11" s="315"/>
      <c r="C11" s="313"/>
      <c r="D11" s="316" t="s">
        <v>72</v>
      </c>
      <c r="E11" s="317" t="s">
        <v>73</v>
      </c>
      <c r="F11" s="15"/>
      <c r="G11" s="15"/>
    </row>
    <row r="12" customFormat="false" ht="15" hidden="false" customHeight="false" outlineLevel="0" collapsed="false">
      <c r="A12" s="318" t="n">
        <v>2015</v>
      </c>
      <c r="B12" s="83" t="s">
        <v>74</v>
      </c>
      <c r="C12" s="319" t="n">
        <v>8465463.018076</v>
      </c>
      <c r="D12" s="320" t="s">
        <v>75</v>
      </c>
      <c r="E12" s="321" t="s">
        <v>75</v>
      </c>
      <c r="F12" s="15"/>
      <c r="G12" s="15"/>
    </row>
    <row r="13" customFormat="false" ht="15" hidden="false" customHeight="false" outlineLevel="0" collapsed="false">
      <c r="A13" s="318"/>
      <c r="B13" s="87" t="s">
        <v>76</v>
      </c>
      <c r="C13" s="118" t="n">
        <v>9156400.59179</v>
      </c>
      <c r="D13" s="189" t="n">
        <v>8.16184031799165</v>
      </c>
      <c r="E13" s="322" t="s">
        <v>75</v>
      </c>
      <c r="F13" s="15"/>
      <c r="G13" s="15"/>
    </row>
    <row r="14" customFormat="false" ht="15" hidden="false" customHeight="false" outlineLevel="0" collapsed="false">
      <c r="A14" s="318"/>
      <c r="B14" s="87" t="s">
        <v>77</v>
      </c>
      <c r="C14" s="118" t="n">
        <v>10199822.613027</v>
      </c>
      <c r="D14" s="189" t="n">
        <v>11.3955479642577</v>
      </c>
      <c r="E14" s="322" t="s">
        <v>75</v>
      </c>
      <c r="F14" s="15"/>
      <c r="G14" s="15"/>
    </row>
    <row r="15" customFormat="false" ht="15" hidden="false" customHeight="false" outlineLevel="0" collapsed="false">
      <c r="A15" s="318"/>
      <c r="B15" s="91" t="s">
        <v>78</v>
      </c>
      <c r="C15" s="323" t="n">
        <v>10829302.472134</v>
      </c>
      <c r="D15" s="324" t="n">
        <v>6.1714784951558</v>
      </c>
      <c r="E15" s="325" t="s">
        <v>75</v>
      </c>
      <c r="F15" s="15"/>
      <c r="G15" s="15"/>
    </row>
    <row r="16" customFormat="false" ht="15" hidden="false" customHeight="false" outlineLevel="0" collapsed="false">
      <c r="A16" s="326" t="n">
        <v>2016</v>
      </c>
      <c r="B16" s="57" t="s">
        <v>74</v>
      </c>
      <c r="C16" s="327" t="n">
        <v>11187737.622384</v>
      </c>
      <c r="D16" s="328" t="n">
        <v>3.30986368856467</v>
      </c>
      <c r="E16" s="329" t="n">
        <v>32.157421259714</v>
      </c>
      <c r="F16" s="15"/>
      <c r="G16" s="15"/>
    </row>
    <row r="17" customFormat="false" ht="15" hidden="false" customHeight="false" outlineLevel="0" collapsed="false">
      <c r="A17" s="326"/>
      <c r="B17" s="57" t="s">
        <v>76</v>
      </c>
      <c r="C17" s="327" t="n">
        <v>11634027.052778</v>
      </c>
      <c r="D17" s="328" t="n">
        <v>3.98909453776499</v>
      </c>
      <c r="E17" s="329" t="n">
        <v>27.0589565861671</v>
      </c>
      <c r="F17" s="15"/>
      <c r="G17" s="15"/>
    </row>
    <row r="18" customFormat="false" ht="15" hidden="false" customHeight="false" outlineLevel="0" collapsed="false">
      <c r="A18" s="326"/>
      <c r="B18" s="57" t="s">
        <v>77</v>
      </c>
      <c r="C18" s="327" t="n">
        <v>12094481.040954</v>
      </c>
      <c r="D18" s="328" t="n">
        <v>3.957821191984</v>
      </c>
      <c r="E18" s="329" t="n">
        <v>18.5754056693808</v>
      </c>
      <c r="F18" s="15"/>
      <c r="G18" s="15"/>
    </row>
    <row r="19" customFormat="false" ht="15" hidden="false" customHeight="false" outlineLevel="0" collapsed="false">
      <c r="A19" s="326"/>
      <c r="B19" s="162" t="s">
        <v>78</v>
      </c>
      <c r="C19" s="327" t="n">
        <v>12638971.050862</v>
      </c>
      <c r="D19" s="328" t="n">
        <v>4.50197084161166</v>
      </c>
      <c r="E19" s="329" t="n">
        <v>16.7108507993441</v>
      </c>
      <c r="F19" s="15"/>
      <c r="G19" s="15"/>
    </row>
    <row r="20" customFormat="false" ht="15" hidden="false" customHeight="false" outlineLevel="0" collapsed="false">
      <c r="A20" s="318" t="n">
        <v>2017</v>
      </c>
      <c r="B20" s="83" t="s">
        <v>74</v>
      </c>
      <c r="C20" s="319" t="n">
        <v>13031228</v>
      </c>
      <c r="D20" s="320" t="n">
        <v>3.1</v>
      </c>
      <c r="E20" s="321" t="n">
        <v>16.48</v>
      </c>
      <c r="F20" s="15"/>
      <c r="G20" s="15"/>
    </row>
    <row r="21" customFormat="false" ht="15" hidden="false" customHeight="false" outlineLevel="0" collapsed="false">
      <c r="A21" s="318"/>
      <c r="B21" s="87" t="s">
        <v>76</v>
      </c>
      <c r="C21" s="118" t="n">
        <v>13523124</v>
      </c>
      <c r="D21" s="189" t="n">
        <v>3.77</v>
      </c>
      <c r="E21" s="322" t="n">
        <v>16.24</v>
      </c>
      <c r="F21" s="15"/>
      <c r="G21" s="15"/>
    </row>
    <row r="22" customFormat="false" ht="15" hidden="false" customHeight="false" outlineLevel="0" collapsed="false">
      <c r="A22" s="318"/>
      <c r="B22" s="87" t="s">
        <v>77</v>
      </c>
      <c r="C22" s="118" t="n">
        <v>14067200</v>
      </c>
      <c r="D22" s="189" t="n">
        <v>4.02</v>
      </c>
      <c r="E22" s="322" t="n">
        <v>16.31</v>
      </c>
      <c r="F22" s="15"/>
      <c r="G22" s="15"/>
    </row>
    <row r="23" customFormat="false" ht="15" hidden="false" customHeight="false" outlineLevel="0" collapsed="false">
      <c r="A23" s="318"/>
      <c r="B23" s="91" t="s">
        <v>78</v>
      </c>
      <c r="C23" s="323" t="n">
        <v>14777886</v>
      </c>
      <c r="D23" s="324" t="n">
        <v>5.05</v>
      </c>
      <c r="E23" s="325" t="n">
        <v>16.92</v>
      </c>
      <c r="F23" s="15"/>
      <c r="G23" s="15"/>
    </row>
    <row r="24" customFormat="false" ht="15" hidden="false" customHeight="false" outlineLevel="0" collapsed="false">
      <c r="A24" s="326" t="n">
        <v>2018</v>
      </c>
      <c r="B24" s="330" t="s">
        <v>74</v>
      </c>
      <c r="C24" s="331" t="n">
        <v>15273307.195197</v>
      </c>
      <c r="D24" s="332" t="n">
        <v>3.35</v>
      </c>
      <c r="E24" s="333" t="n">
        <v>17.21</v>
      </c>
      <c r="F24" s="15"/>
      <c r="G24" s="15"/>
    </row>
    <row r="25" customFormat="false" ht="15" hidden="false" customHeight="false" outlineLevel="0" collapsed="false">
      <c r="A25" s="326"/>
      <c r="B25" s="57" t="s">
        <v>76</v>
      </c>
      <c r="C25" s="327" t="n">
        <v>15970136.407491</v>
      </c>
      <c r="D25" s="328" t="n">
        <v>4.56</v>
      </c>
      <c r="E25" s="329" t="n">
        <v>18.1</v>
      </c>
      <c r="F25" s="15"/>
      <c r="G25" s="15"/>
    </row>
    <row r="26" customFormat="false" ht="15" hidden="false" customHeight="false" outlineLevel="0" collapsed="false">
      <c r="A26" s="326"/>
      <c r="B26" s="334" t="s">
        <v>77</v>
      </c>
      <c r="C26" s="327" t="n">
        <v>16742441.483531</v>
      </c>
      <c r="D26" s="328" t="n">
        <v>4.84</v>
      </c>
      <c r="E26" s="329" t="n">
        <v>19.02</v>
      </c>
      <c r="F26" s="15"/>
      <c r="G26" s="15"/>
    </row>
    <row r="27" customFormat="false" ht="15" hidden="false" customHeight="false" outlineLevel="0" collapsed="false">
      <c r="A27" s="326"/>
      <c r="B27" s="335" t="s">
        <v>78</v>
      </c>
      <c r="C27" s="336" t="n">
        <v>17580360.068215</v>
      </c>
      <c r="D27" s="337" t="n">
        <v>5</v>
      </c>
      <c r="E27" s="338" t="n">
        <v>18.96</v>
      </c>
      <c r="F27" s="15"/>
      <c r="G27" s="15"/>
    </row>
    <row r="28" customFormat="false" ht="15" hidden="false" customHeight="false" outlineLevel="0" collapsed="false">
      <c r="A28" s="318" t="n">
        <v>2019</v>
      </c>
      <c r="B28" s="83" t="s">
        <v>74</v>
      </c>
      <c r="C28" s="319" t="n">
        <v>18016074.587965</v>
      </c>
      <c r="D28" s="320" t="n">
        <v>2.48</v>
      </c>
      <c r="E28" s="321" t="n">
        <v>17.96</v>
      </c>
      <c r="F28" s="15"/>
      <c r="G28" s="15"/>
    </row>
    <row r="29" customFormat="false" ht="15" hidden="false" customHeight="false" outlineLevel="0" collapsed="false">
      <c r="A29" s="318"/>
      <c r="B29" s="87" t="s">
        <v>76</v>
      </c>
      <c r="C29" s="118" t="n">
        <v>18810666.166597</v>
      </c>
      <c r="D29" s="189" t="n">
        <v>4.41</v>
      </c>
      <c r="E29" s="322" t="n">
        <v>17.79</v>
      </c>
      <c r="F29" s="15"/>
      <c r="G29" s="15"/>
    </row>
    <row r="30" customFormat="false" ht="15" hidden="false" customHeight="false" outlineLevel="0" collapsed="false">
      <c r="A30" s="318"/>
      <c r="B30" s="87" t="s">
        <v>77</v>
      </c>
      <c r="C30" s="118" t="n">
        <v>19685354.158831</v>
      </c>
      <c r="D30" s="189" t="n">
        <v>4.64995763573708</v>
      </c>
      <c r="E30" s="322" t="n">
        <v>17.5775623160326</v>
      </c>
      <c r="F30" s="15"/>
      <c r="G30" s="15"/>
    </row>
    <row r="31" customFormat="false" ht="15" hidden="false" customHeight="false" outlineLevel="0" collapsed="false">
      <c r="A31" s="318"/>
      <c r="B31" s="91" t="s">
        <v>78</v>
      </c>
      <c r="C31" s="323" t="n">
        <v>20390552.011871</v>
      </c>
      <c r="D31" s="324" t="n">
        <v>3.58234858260613</v>
      </c>
      <c r="E31" s="325" t="n">
        <v>15.9848376256232</v>
      </c>
      <c r="F31" s="15"/>
      <c r="G31" s="15"/>
    </row>
    <row r="32" customFormat="false" ht="15" hidden="false" customHeight="false" outlineLevel="0" collapsed="false">
      <c r="A32" s="339" t="n">
        <v>2020</v>
      </c>
      <c r="B32" s="55" t="s">
        <v>74</v>
      </c>
      <c r="C32" s="331" t="n">
        <v>20944721.774183</v>
      </c>
      <c r="D32" s="332" t="n">
        <v>2.7177783122301</v>
      </c>
      <c r="E32" s="333" t="n">
        <v>16.2557438287751</v>
      </c>
      <c r="F32" s="15"/>
      <c r="G32" s="15"/>
    </row>
    <row r="33" customFormat="false" ht="15" hidden="false" customHeight="false" outlineLevel="0" collapsed="false">
      <c r="A33" s="339"/>
      <c r="B33" s="57" t="s">
        <v>76</v>
      </c>
      <c r="C33" s="327" t="n">
        <v>21186943.222888</v>
      </c>
      <c r="D33" s="328" t="n">
        <v>1.15647966736692</v>
      </c>
      <c r="E33" s="329" t="n">
        <v>12.6326044768721</v>
      </c>
      <c r="F33" s="15"/>
      <c r="G33" s="15"/>
    </row>
    <row r="34" customFormat="false" ht="15" hidden="false" customHeight="false" outlineLevel="0" collapsed="false">
      <c r="A34" s="339"/>
      <c r="B34" s="334" t="s">
        <v>77</v>
      </c>
      <c r="C34" s="327" t="n">
        <v>21537295</v>
      </c>
      <c r="D34" s="328" t="n">
        <v>1.65362116387568</v>
      </c>
      <c r="E34" s="329" t="n">
        <v>9.40770903193633</v>
      </c>
      <c r="F34" s="15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58" t="s">
        <v>79</v>
      </c>
      <c r="B36" s="240"/>
      <c r="C36" s="240"/>
      <c r="D36" s="240"/>
      <c r="E36" s="240"/>
      <c r="F36" s="15"/>
      <c r="G36" s="15"/>
    </row>
    <row r="37" customFormat="false" ht="21" hidden="false" customHeight="false" outlineLevel="0" collapsed="false">
      <c r="A37" s="60" t="s">
        <v>81</v>
      </c>
      <c r="B37" s="112"/>
      <c r="C37" s="112"/>
      <c r="D37" s="112"/>
      <c r="E37" s="112"/>
      <c r="F37" s="15"/>
      <c r="G37" s="15"/>
    </row>
    <row r="38" customFormat="false" ht="21" hidden="false" customHeight="false" outlineLevel="0" collapsed="false">
      <c r="A38" s="60" t="s">
        <v>82</v>
      </c>
      <c r="B38" s="112"/>
      <c r="C38" s="112"/>
      <c r="D38" s="112"/>
      <c r="E38" s="112"/>
      <c r="F38" s="15"/>
      <c r="G38" s="15"/>
    </row>
    <row r="39" customFormat="false" ht="15" hidden="false" customHeight="false" outlineLevel="0" collapsed="false">
      <c r="A39" s="114" t="str">
        <f aca="false">A13!A47</f>
        <v>Actualizado el 2 de diciembre de 2020</v>
      </c>
      <c r="B39" s="114"/>
      <c r="C39" s="114"/>
      <c r="D39" s="114"/>
      <c r="E39" s="114"/>
      <c r="F39" s="15"/>
      <c r="G39" s="15"/>
    </row>
    <row r="40" customFormat="false" ht="15" hidden="false" customHeight="false" outlineLevel="0" collapsed="false">
      <c r="F40" s="15"/>
      <c r="G40" s="15"/>
    </row>
    <row r="41" customFormat="false" ht="15" hidden="false" customHeight="false" outlineLevel="0" collapsed="false">
      <c r="F41" s="15"/>
      <c r="G41" s="15"/>
    </row>
  </sheetData>
  <mergeCells count="12">
    <mergeCell ref="A5:E6"/>
    <mergeCell ref="A7:E7"/>
    <mergeCell ref="A8:E8"/>
    <mergeCell ref="C9:E9"/>
    <mergeCell ref="C10:C11"/>
    <mergeCell ref="D10:E10"/>
    <mergeCell ref="A12:A15"/>
    <mergeCell ref="A16:A19"/>
    <mergeCell ref="A20:A23"/>
    <mergeCell ref="A24:A27"/>
    <mergeCell ref="A28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6" activePane="bottomLeft" state="frozen"/>
      <selection pane="topLeft" activeCell="A1" activeCellId="0" sqref="A1"/>
      <selection pane="bottom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10" min="10" style="0" width="11.56"/>
    <col collapsed="false" customWidth="true" hidden="false" outlineLevel="0" max="11" min="11" style="0" width="17.42"/>
    <col collapsed="false" customWidth="true" hidden="false" outlineLevel="0" max="12" min="12" style="0" width="15.28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64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true" outlineLevel="0" collapsed="false">
      <c r="A2" s="64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A3" s="6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83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64"/>
      <c r="M6" s="64"/>
      <c r="N6" s="64"/>
    </row>
    <row r="7" customFormat="false" ht="15" hidden="false" customHeight="true" outlineLevel="0" collapsed="false">
      <c r="A7" s="19" t="str">
        <f aca="false">Hoja2!D2</f>
        <v> 2015 (I trimestre) - 2020 (III trimestre)pr</v>
      </c>
      <c r="B7" s="19"/>
      <c r="C7" s="19"/>
      <c r="D7" s="19"/>
      <c r="E7" s="19"/>
      <c r="F7" s="19"/>
      <c r="G7" s="19"/>
      <c r="H7" s="19"/>
      <c r="I7" s="16"/>
      <c r="J7" s="16"/>
      <c r="K7" s="16"/>
      <c r="L7" s="64"/>
      <c r="M7" s="64"/>
      <c r="N7" s="64"/>
    </row>
    <row r="8" customFormat="false" ht="15" hidden="false" customHeight="true" outlineLevel="0" collapsed="false">
      <c r="A8" s="66"/>
      <c r="B8" s="67"/>
      <c r="C8" s="67"/>
      <c r="D8" s="67"/>
      <c r="E8" s="67"/>
      <c r="F8" s="68" t="s">
        <v>67</v>
      </c>
      <c r="G8" s="68"/>
      <c r="H8" s="68"/>
      <c r="I8" s="16"/>
      <c r="J8" s="16"/>
      <c r="K8" s="16"/>
      <c r="L8" s="69" t="s">
        <v>67</v>
      </c>
      <c r="M8" s="69"/>
      <c r="N8" s="69"/>
    </row>
    <row r="9" customFormat="false" ht="20.25" hidden="false" customHeight="true" outlineLevel="0" collapsed="false">
      <c r="A9" s="70" t="s">
        <v>68</v>
      </c>
      <c r="B9" s="71" t="s">
        <v>69</v>
      </c>
      <c r="C9" s="71" t="s">
        <v>84</v>
      </c>
      <c r="D9" s="72" t="s">
        <v>71</v>
      </c>
      <c r="E9" s="72"/>
      <c r="F9" s="71" t="s">
        <v>85</v>
      </c>
      <c r="G9" s="73" t="s">
        <v>71</v>
      </c>
      <c r="H9" s="73"/>
      <c r="I9" s="74"/>
      <c r="J9" s="75" t="s">
        <v>68</v>
      </c>
      <c r="K9" s="71" t="s">
        <v>69</v>
      </c>
      <c r="L9" s="71" t="s">
        <v>86</v>
      </c>
      <c r="M9" s="73" t="s">
        <v>71</v>
      </c>
      <c r="N9" s="73"/>
    </row>
    <row r="10" customFormat="false" ht="18" hidden="false" customHeight="true" outlineLevel="0" collapsed="false">
      <c r="A10" s="70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I10" s="74"/>
      <c r="J10" s="75"/>
      <c r="K10" s="71"/>
      <c r="L10" s="71"/>
      <c r="M10" s="76" t="s">
        <v>72</v>
      </c>
      <c r="N10" s="77" t="s">
        <v>73</v>
      </c>
    </row>
    <row r="11" customFormat="false" ht="15" hidden="false" customHeight="false" outlineLevel="0" collapsed="false">
      <c r="A11" s="78" t="n">
        <v>2015</v>
      </c>
      <c r="B11" s="30" t="s">
        <v>74</v>
      </c>
      <c r="C11" s="79" t="n">
        <v>12136704.537746</v>
      </c>
      <c r="D11" s="80" t="s">
        <v>75</v>
      </c>
      <c r="E11" s="80" t="s">
        <v>75</v>
      </c>
      <c r="F11" s="79" t="n">
        <v>38730295.171398</v>
      </c>
      <c r="G11" s="80" t="s">
        <v>75</v>
      </c>
      <c r="H11" s="81" t="s">
        <v>75</v>
      </c>
      <c r="I11" s="16"/>
      <c r="J11" s="82" t="n">
        <v>2015</v>
      </c>
      <c r="K11" s="83" t="s">
        <v>74</v>
      </c>
      <c r="L11" s="79" t="n">
        <v>1816592.68044</v>
      </c>
      <c r="M11" s="80" t="s">
        <v>75</v>
      </c>
      <c r="N11" s="81" t="s">
        <v>75</v>
      </c>
    </row>
    <row r="12" customFormat="false" ht="15" hidden="false" customHeight="false" outlineLevel="0" collapsed="false">
      <c r="A12" s="78"/>
      <c r="B12" s="35" t="s">
        <v>76</v>
      </c>
      <c r="C12" s="84" t="n">
        <v>12391025.663169</v>
      </c>
      <c r="D12" s="85" t="n">
        <v>2.09547101218495</v>
      </c>
      <c r="E12" s="85" t="s">
        <v>75</v>
      </c>
      <c r="F12" s="84" t="n">
        <v>40402412.081824</v>
      </c>
      <c r="G12" s="85" t="n">
        <v>4.31733582981015</v>
      </c>
      <c r="H12" s="86" t="s">
        <v>75</v>
      </c>
      <c r="I12" s="16"/>
      <c r="J12" s="82"/>
      <c r="K12" s="87" t="s">
        <v>76</v>
      </c>
      <c r="L12" s="84" t="n">
        <v>1775295.345931</v>
      </c>
      <c r="M12" s="85" t="n">
        <v>-2.27334035602286</v>
      </c>
      <c r="N12" s="86" t="s">
        <v>75</v>
      </c>
    </row>
    <row r="13" customFormat="false" ht="15" hidden="false" customHeight="false" outlineLevel="0" collapsed="false">
      <c r="A13" s="78"/>
      <c r="B13" s="35" t="s">
        <v>77</v>
      </c>
      <c r="C13" s="84" t="n">
        <v>12621090.733306</v>
      </c>
      <c r="D13" s="85" t="n">
        <v>1.856707236277</v>
      </c>
      <c r="E13" s="85" t="s">
        <v>75</v>
      </c>
      <c r="F13" s="84" t="n">
        <v>42501198.686243</v>
      </c>
      <c r="G13" s="85" t="n">
        <v>5.19470619766089</v>
      </c>
      <c r="H13" s="86" t="s">
        <v>75</v>
      </c>
      <c r="I13" s="16"/>
      <c r="J13" s="82"/>
      <c r="K13" s="87" t="s">
        <v>77</v>
      </c>
      <c r="L13" s="84" t="n">
        <v>1787744.027005</v>
      </c>
      <c r="M13" s="85" t="n">
        <v>0.701217467985393</v>
      </c>
      <c r="N13" s="86" t="s">
        <v>75</v>
      </c>
    </row>
    <row r="14" customFormat="false" ht="15" hidden="false" customHeight="false" outlineLevel="0" collapsed="false">
      <c r="A14" s="78"/>
      <c r="B14" s="39" t="s">
        <v>78</v>
      </c>
      <c r="C14" s="88" t="n">
        <v>12752827.607245</v>
      </c>
      <c r="D14" s="89" t="n">
        <v>1.04378358988702</v>
      </c>
      <c r="E14" s="89" t="s">
        <v>75</v>
      </c>
      <c r="F14" s="88" t="n">
        <v>44267410.306084</v>
      </c>
      <c r="G14" s="89" t="n">
        <v>4.15567483844332</v>
      </c>
      <c r="H14" s="90" t="s">
        <v>75</v>
      </c>
      <c r="I14" s="16"/>
      <c r="J14" s="82"/>
      <c r="K14" s="91" t="s">
        <v>78</v>
      </c>
      <c r="L14" s="88" t="n">
        <v>1819268.584469</v>
      </c>
      <c r="M14" s="89" t="n">
        <v>1.76337087344731</v>
      </c>
      <c r="N14" s="90" t="s">
        <v>75</v>
      </c>
    </row>
    <row r="15" customFormat="false" ht="15" hidden="false" customHeight="false" outlineLevel="0" collapsed="false">
      <c r="A15" s="92" t="n">
        <v>2016</v>
      </c>
      <c r="B15" s="44" t="s">
        <v>74</v>
      </c>
      <c r="C15" s="93" t="n">
        <v>13201185.184922</v>
      </c>
      <c r="D15" s="94" t="n">
        <v>3.51575032208766</v>
      </c>
      <c r="E15" s="94" t="n">
        <v>8.7707552232601</v>
      </c>
      <c r="F15" s="93" t="n">
        <v>45226634.864965</v>
      </c>
      <c r="G15" s="94" t="n">
        <v>2.16688654757191</v>
      </c>
      <c r="H15" s="95" t="n">
        <v>16.7732770040041</v>
      </c>
      <c r="I15" s="16"/>
      <c r="J15" s="96" t="n">
        <v>2016</v>
      </c>
      <c r="K15" s="55" t="s">
        <v>74</v>
      </c>
      <c r="L15" s="93" t="n">
        <v>1923039.573688</v>
      </c>
      <c r="M15" s="94" t="n">
        <v>5.70399500683336</v>
      </c>
      <c r="N15" s="95" t="n">
        <v>5.85970065794921</v>
      </c>
    </row>
    <row r="16" customFormat="false" ht="15" hidden="false" customHeight="false" outlineLevel="0" collapsed="false">
      <c r="A16" s="92"/>
      <c r="B16" s="48" t="s">
        <v>76</v>
      </c>
      <c r="C16" s="97" t="n">
        <v>13668014.589162</v>
      </c>
      <c r="D16" s="98" t="n">
        <v>3.53626888571488</v>
      </c>
      <c r="E16" s="98" t="n">
        <v>10.3057564458825</v>
      </c>
      <c r="F16" s="97" t="n">
        <v>46753470.715489</v>
      </c>
      <c r="G16" s="98" t="n">
        <v>3.37596607636792</v>
      </c>
      <c r="H16" s="99" t="n">
        <v>15.7195036296414</v>
      </c>
      <c r="I16" s="64"/>
      <c r="J16" s="96"/>
      <c r="K16" s="57" t="s">
        <v>76</v>
      </c>
      <c r="L16" s="97" t="n">
        <v>1859080.921884</v>
      </c>
      <c r="M16" s="98" t="n">
        <v>-3.32591448866235</v>
      </c>
      <c r="N16" s="99" t="n">
        <v>4.71952884600513</v>
      </c>
    </row>
    <row r="17" customFormat="false" ht="15" hidden="false" customHeight="false" outlineLevel="0" collapsed="false">
      <c r="A17" s="92"/>
      <c r="B17" s="48" t="s">
        <v>77</v>
      </c>
      <c r="C17" s="97" t="n">
        <v>13965446.067796</v>
      </c>
      <c r="D17" s="98" t="n">
        <v>2.1761132657105</v>
      </c>
      <c r="E17" s="98" t="n">
        <v>10.6516573162917</v>
      </c>
      <c r="F17" s="97" t="n">
        <v>48221644.879324</v>
      </c>
      <c r="G17" s="98" t="n">
        <v>3.14024636324721</v>
      </c>
      <c r="H17" s="99" t="n">
        <v>13.4594937787781</v>
      </c>
      <c r="I17" s="16"/>
      <c r="J17" s="96"/>
      <c r="K17" s="57" t="s">
        <v>77</v>
      </c>
      <c r="L17" s="97" t="n">
        <v>1853310.636445</v>
      </c>
      <c r="M17" s="98" t="n">
        <v>-0.310383769263378</v>
      </c>
      <c r="N17" s="99" t="n">
        <v>3.66756137621354</v>
      </c>
    </row>
    <row r="18" customFormat="false" ht="15" hidden="false" customHeight="false" outlineLevel="0" collapsed="false">
      <c r="A18" s="92"/>
      <c r="B18" s="49" t="s">
        <v>78</v>
      </c>
      <c r="C18" s="100" t="n">
        <v>14403335.297777</v>
      </c>
      <c r="D18" s="101" t="n">
        <v>3.13551910805603</v>
      </c>
      <c r="E18" s="101" t="n">
        <v>12.9422881055361</v>
      </c>
      <c r="F18" s="100" t="n">
        <v>50026816.849011</v>
      </c>
      <c r="G18" s="101" t="n">
        <v>3.74348899587413</v>
      </c>
      <c r="H18" s="102" t="n">
        <v>13.0104889875057</v>
      </c>
      <c r="I18" s="64"/>
      <c r="J18" s="96"/>
      <c r="K18" s="103" t="s">
        <v>78</v>
      </c>
      <c r="L18" s="100" t="n">
        <v>1976985.696487</v>
      </c>
      <c r="M18" s="101" t="n">
        <v>6.67319647391826</v>
      </c>
      <c r="N18" s="102" t="n">
        <v>8.6692593586468</v>
      </c>
    </row>
    <row r="19" customFormat="false" ht="15" hidden="false" customHeight="false" outlineLevel="0" collapsed="false">
      <c r="A19" s="78" t="n">
        <v>2017</v>
      </c>
      <c r="B19" s="30" t="s">
        <v>74</v>
      </c>
      <c r="C19" s="79" t="n">
        <v>14592436.48795</v>
      </c>
      <c r="D19" s="80" t="n">
        <v>1.3128986187122</v>
      </c>
      <c r="E19" s="80" t="n">
        <v>10.5388363509743</v>
      </c>
      <c r="F19" s="79" t="n">
        <v>51367484.932635</v>
      </c>
      <c r="G19" s="80" t="n">
        <v>2.67989883839772</v>
      </c>
      <c r="H19" s="81" t="n">
        <v>13.5779504400559</v>
      </c>
      <c r="I19" s="64"/>
      <c r="J19" s="82" t="n">
        <v>2017</v>
      </c>
      <c r="K19" s="83" t="s">
        <v>74</v>
      </c>
      <c r="L19" s="79" t="n">
        <v>1915236.898187</v>
      </c>
      <c r="M19" s="80" t="n">
        <v>-3.12338113572214</v>
      </c>
      <c r="N19" s="81" t="n">
        <v>-0.405747006341417</v>
      </c>
    </row>
    <row r="20" customFormat="false" ht="15" hidden="false" customHeight="false" outlineLevel="0" collapsed="false">
      <c r="A20" s="78"/>
      <c r="B20" s="35" t="s">
        <v>76</v>
      </c>
      <c r="C20" s="84" t="n">
        <v>15560360.078912</v>
      </c>
      <c r="D20" s="85" t="n">
        <v>6.63304988006137</v>
      </c>
      <c r="E20" s="85" t="n">
        <v>13.8450648951643</v>
      </c>
      <c r="F20" s="84" t="n">
        <v>51948232.886013</v>
      </c>
      <c r="G20" s="85" t="n">
        <v>1.13057502063729</v>
      </c>
      <c r="H20" s="86" t="n">
        <v>11.1109658620553</v>
      </c>
      <c r="I20" s="64"/>
      <c r="J20" s="82"/>
      <c r="K20" s="87" t="s">
        <v>76</v>
      </c>
      <c r="L20" s="84" t="n">
        <v>2162290.626526</v>
      </c>
      <c r="M20" s="85" t="n">
        <v>12.8993822421062</v>
      </c>
      <c r="N20" s="86" t="n">
        <v>16.3096560818195</v>
      </c>
    </row>
    <row r="21" customFormat="false" ht="15" hidden="false" customHeight="false" outlineLevel="0" collapsed="false">
      <c r="A21" s="78"/>
      <c r="B21" s="35" t="s">
        <v>77</v>
      </c>
      <c r="C21" s="84" t="n">
        <v>15386813.952173</v>
      </c>
      <c r="D21" s="85" t="n">
        <v>-1.11530919502432</v>
      </c>
      <c r="E21" s="85" t="n">
        <v>10.1777478318766</v>
      </c>
      <c r="F21" s="84" t="n">
        <v>53991329.195941</v>
      </c>
      <c r="G21" s="85" t="n">
        <v>3.93294669793878</v>
      </c>
      <c r="H21" s="86" t="n">
        <v>11.9649263957208</v>
      </c>
      <c r="I21" s="64"/>
      <c r="J21" s="82"/>
      <c r="K21" s="87" t="s">
        <v>77</v>
      </c>
      <c r="L21" s="84" t="n">
        <v>1747631.891246</v>
      </c>
      <c r="M21" s="85" t="n">
        <v>-19.1768271199604</v>
      </c>
      <c r="N21" s="86" t="n">
        <v>-5.7021603999269</v>
      </c>
    </row>
    <row r="22" customFormat="false" ht="15" hidden="false" customHeight="false" outlineLevel="0" collapsed="false">
      <c r="A22" s="78"/>
      <c r="B22" s="39" t="s">
        <v>78</v>
      </c>
      <c r="C22" s="88" t="n">
        <v>15217856.942057</v>
      </c>
      <c r="D22" s="89" t="n">
        <v>-1.09806364489212</v>
      </c>
      <c r="E22" s="89" t="n">
        <v>5.65509048731034</v>
      </c>
      <c r="F22" s="88" t="n">
        <v>55715842.447647</v>
      </c>
      <c r="G22" s="89" t="n">
        <v>3.1940559296985</v>
      </c>
      <c r="H22" s="90" t="n">
        <v>11.3719519988777</v>
      </c>
      <c r="I22" s="64"/>
      <c r="J22" s="82"/>
      <c r="K22" s="91" t="s">
        <v>78</v>
      </c>
      <c r="L22" s="88" t="n">
        <v>1898640.413644</v>
      </c>
      <c r="M22" s="89" t="n">
        <v>8.64075113039602</v>
      </c>
      <c r="N22" s="90" t="n">
        <v>-3.96286543611395</v>
      </c>
    </row>
    <row r="23" customFormat="false" ht="15" hidden="false" customHeight="false" outlineLevel="0" collapsed="false">
      <c r="A23" s="104" t="n">
        <v>2018</v>
      </c>
      <c r="B23" s="44" t="s">
        <v>74</v>
      </c>
      <c r="C23" s="93" t="n">
        <v>16710191.5118865</v>
      </c>
      <c r="D23" s="94" t="n">
        <v>9.80646996164907</v>
      </c>
      <c r="E23" s="94" t="n">
        <v>14.5126896778706</v>
      </c>
      <c r="F23" s="93" t="n">
        <v>56512979.5155528</v>
      </c>
      <c r="G23" s="94" t="n">
        <v>1.43071886358868</v>
      </c>
      <c r="H23" s="95" t="n">
        <v>10.0170265094073</v>
      </c>
      <c r="I23" s="64"/>
      <c r="J23" s="105" t="n">
        <v>2018</v>
      </c>
      <c r="K23" s="55" t="s">
        <v>74</v>
      </c>
      <c r="L23" s="93" t="n">
        <v>1905366.83325489</v>
      </c>
      <c r="M23" s="94" t="n">
        <v>0.354275594396514</v>
      </c>
      <c r="N23" s="95" t="n">
        <v>-0.515344338940715</v>
      </c>
    </row>
    <row r="24" customFormat="false" ht="15" hidden="false" customHeight="false" outlineLevel="0" collapsed="false">
      <c r="A24" s="104"/>
      <c r="B24" s="48" t="s">
        <v>76</v>
      </c>
      <c r="C24" s="97" t="n">
        <v>16901754.938867</v>
      </c>
      <c r="D24" s="98" t="n">
        <v>1.14638678344401</v>
      </c>
      <c r="E24" s="98" t="n">
        <v>8.62059009658081</v>
      </c>
      <c r="F24" s="97" t="n">
        <v>58406548.056978</v>
      </c>
      <c r="G24" s="98" t="n">
        <v>3.3506790080039</v>
      </c>
      <c r="H24" s="99" t="n">
        <v>12.4322134020153</v>
      </c>
      <c r="I24" s="64"/>
      <c r="J24" s="105"/>
      <c r="K24" s="57" t="s">
        <v>76</v>
      </c>
      <c r="L24" s="97" t="n">
        <v>1882869.114507</v>
      </c>
      <c r="M24" s="98" t="n">
        <v>-1.18075524120767</v>
      </c>
      <c r="N24" s="99" t="n">
        <v>-12.9224771448937</v>
      </c>
    </row>
    <row r="25" customFormat="false" ht="15" hidden="false" customHeight="false" outlineLevel="0" collapsed="false">
      <c r="A25" s="104"/>
      <c r="B25" s="48" t="s">
        <v>77</v>
      </c>
      <c r="C25" s="97" t="n">
        <v>17513068.9430535</v>
      </c>
      <c r="D25" s="98" t="n">
        <v>3.61686704367434</v>
      </c>
      <c r="E25" s="98" t="n">
        <v>13.8186826557437</v>
      </c>
      <c r="F25" s="97" t="n">
        <v>60059791.5224928</v>
      </c>
      <c r="G25" s="98" t="n">
        <v>2.83057896847789</v>
      </c>
      <c r="H25" s="99" t="n">
        <v>11.2396979606273</v>
      </c>
      <c r="I25" s="64"/>
      <c r="J25" s="105"/>
      <c r="K25" s="57" t="s">
        <v>77</v>
      </c>
      <c r="L25" s="97" t="n">
        <v>1874078.90492878</v>
      </c>
      <c r="M25" s="98" t="n">
        <v>-0.466851865086837</v>
      </c>
      <c r="N25" s="99" t="n">
        <v>7.23533452989507</v>
      </c>
    </row>
    <row r="26" customFormat="false" ht="15" hidden="false" customHeight="false" outlineLevel="0" collapsed="false">
      <c r="A26" s="104"/>
      <c r="B26" s="48" t="s">
        <v>78</v>
      </c>
      <c r="C26" s="97" t="n">
        <v>17695841.635294</v>
      </c>
      <c r="D26" s="98" t="n">
        <v>1.04363600026267</v>
      </c>
      <c r="E26" s="98" t="n">
        <v>16.283401156103</v>
      </c>
      <c r="F26" s="97" t="n">
        <v>62309895.8430475</v>
      </c>
      <c r="G26" s="98" t="n">
        <v>3.74644044462278</v>
      </c>
      <c r="H26" s="99" t="n">
        <v>11.8351497630079</v>
      </c>
      <c r="I26" s="16"/>
      <c r="J26" s="105"/>
      <c r="K26" s="57" t="s">
        <v>78</v>
      </c>
      <c r="L26" s="97" t="n">
        <v>1855620.7616322</v>
      </c>
      <c r="M26" s="98" t="n">
        <v>-0.984918150886593</v>
      </c>
      <c r="N26" s="99" t="n">
        <v>-2.26581356336106</v>
      </c>
    </row>
    <row r="27" customFormat="false" ht="15" hidden="false" customHeight="false" outlineLevel="0" collapsed="false">
      <c r="A27" s="78" t="n">
        <v>2019</v>
      </c>
      <c r="B27" s="30" t="s">
        <v>74</v>
      </c>
      <c r="C27" s="79" t="n">
        <v>17808707.2132743</v>
      </c>
      <c r="D27" s="80" t="n">
        <v>0.637808476739532</v>
      </c>
      <c r="E27" s="80" t="n">
        <v>6.57392646042601</v>
      </c>
      <c r="F27" s="79" t="n">
        <v>63598101.3710241</v>
      </c>
      <c r="G27" s="80" t="n">
        <v>2.06741723854171</v>
      </c>
      <c r="H27" s="81" t="n">
        <v>12.5371585717249</v>
      </c>
      <c r="I27" s="64"/>
      <c r="J27" s="82" t="n">
        <v>2019</v>
      </c>
      <c r="K27" s="83" t="s">
        <v>74</v>
      </c>
      <c r="L27" s="79" t="n">
        <v>1724273.39560048</v>
      </c>
      <c r="M27" s="80" t="n">
        <v>-7.07835182422656</v>
      </c>
      <c r="N27" s="81" t="n">
        <v>-9.50438700274069</v>
      </c>
    </row>
    <row r="28" customFormat="false" ht="15" hidden="false" customHeight="false" outlineLevel="0" collapsed="false">
      <c r="A28" s="78"/>
      <c r="B28" s="35" t="s">
        <v>76</v>
      </c>
      <c r="C28" s="84" t="n">
        <v>18239429.9108203</v>
      </c>
      <c r="D28" s="85" t="n">
        <v>2.4186073272346</v>
      </c>
      <c r="E28" s="85" t="n">
        <v>7.91441466753984</v>
      </c>
      <c r="F28" s="84" t="n">
        <v>65255455.9283075</v>
      </c>
      <c r="G28" s="85" t="n">
        <v>2.60598118741726</v>
      </c>
      <c r="H28" s="86" t="n">
        <v>11.7262671723865</v>
      </c>
      <c r="I28" s="64"/>
      <c r="J28" s="82"/>
      <c r="K28" s="87" t="s">
        <v>76</v>
      </c>
      <c r="L28" s="84" t="n">
        <v>1957920.8259016</v>
      </c>
      <c r="M28" s="85" t="n">
        <v>13.5504863032322</v>
      </c>
      <c r="N28" s="86" t="n">
        <v>3.98602913056181</v>
      </c>
    </row>
    <row r="29" customFormat="false" ht="15" hidden="false" customHeight="false" outlineLevel="0" collapsed="false">
      <c r="A29" s="78"/>
      <c r="B29" s="35" t="s">
        <v>77</v>
      </c>
      <c r="C29" s="84" t="n">
        <v>18583076.3063259</v>
      </c>
      <c r="D29" s="85" t="n">
        <v>1.88408517802241</v>
      </c>
      <c r="E29" s="85" t="n">
        <v>6.10976503747971</v>
      </c>
      <c r="F29" s="84" t="n">
        <v>67538623.8579746</v>
      </c>
      <c r="G29" s="85" t="n">
        <v>3.49881538208159</v>
      </c>
      <c r="H29" s="86" t="n">
        <v>12.4523115147361</v>
      </c>
      <c r="I29" s="64"/>
      <c r="J29" s="82"/>
      <c r="K29" s="87" t="s">
        <v>77</v>
      </c>
      <c r="L29" s="84" t="n">
        <v>1908071.02050351</v>
      </c>
      <c r="M29" s="85" t="n">
        <v>-2.54605828482037</v>
      </c>
      <c r="N29" s="86" t="n">
        <v>1.81380386307803</v>
      </c>
    </row>
    <row r="30" customFormat="false" ht="15" hidden="false" customHeight="false" outlineLevel="0" collapsed="false">
      <c r="A30" s="78"/>
      <c r="B30" s="91" t="s">
        <v>78</v>
      </c>
      <c r="C30" s="88" t="n">
        <v>19124087.28259</v>
      </c>
      <c r="D30" s="89" t="n">
        <v>2.91131009390495</v>
      </c>
      <c r="E30" s="89" t="n">
        <v>8.07108063426261</v>
      </c>
      <c r="F30" s="88" t="n">
        <v>69313373.942317</v>
      </c>
      <c r="G30" s="89" t="n">
        <v>2.62775576842436</v>
      </c>
      <c r="H30" s="90" t="n">
        <v>11.2397525377197</v>
      </c>
      <c r="I30" s="64"/>
      <c r="J30" s="82"/>
      <c r="K30" s="91" t="s">
        <v>78</v>
      </c>
      <c r="L30" s="88" t="n">
        <v>1962277.444097</v>
      </c>
      <c r="M30" s="89" t="n">
        <v>2.84090178043723</v>
      </c>
      <c r="N30" s="90" t="n">
        <v>5.74776294111872</v>
      </c>
    </row>
    <row r="31" customFormat="false" ht="15" hidden="false" customHeight="false" outlineLevel="0" collapsed="false">
      <c r="A31" s="106" t="n">
        <v>2020</v>
      </c>
      <c r="B31" s="55" t="s">
        <v>74</v>
      </c>
      <c r="C31" s="97" t="n">
        <v>19559527.498719</v>
      </c>
      <c r="D31" s="98" t="n">
        <v>2.27692025085773</v>
      </c>
      <c r="E31" s="98" t="n">
        <v>9.83125986899065</v>
      </c>
      <c r="F31" s="97" t="n">
        <v>70040867.456719</v>
      </c>
      <c r="G31" s="98" t="n">
        <v>1.04957163823454</v>
      </c>
      <c r="H31" s="95" t="n">
        <v>10.1304377753489</v>
      </c>
      <c r="I31" s="64"/>
      <c r="J31" s="104" t="n">
        <v>2020</v>
      </c>
      <c r="K31" s="55" t="s">
        <v>74</v>
      </c>
      <c r="L31" s="93" t="n">
        <v>1961936.053103</v>
      </c>
      <c r="M31" s="94" t="n">
        <v>-0.017397692412302</v>
      </c>
      <c r="N31" s="95" t="n">
        <v>13.7833511848481</v>
      </c>
    </row>
    <row r="32" customFormat="false" ht="15" hidden="false" customHeight="false" outlineLevel="0" collapsed="false">
      <c r="A32" s="106"/>
      <c r="B32" s="57" t="s">
        <v>76</v>
      </c>
      <c r="C32" s="97" t="n">
        <v>22948814.30046</v>
      </c>
      <c r="D32" s="98" t="n">
        <v>17.3280607211139</v>
      </c>
      <c r="E32" s="98" t="n">
        <v>25.8198003592529</v>
      </c>
      <c r="F32" s="97" t="n">
        <v>66963145.325818</v>
      </c>
      <c r="G32" s="98" t="n">
        <v>-4.39418048727458</v>
      </c>
      <c r="H32" s="99" t="n">
        <v>2.61692968536853</v>
      </c>
      <c r="I32" s="64"/>
      <c r="J32" s="104"/>
      <c r="K32" s="57" t="s">
        <v>76</v>
      </c>
      <c r="L32" s="97" t="n">
        <v>2322649.3342</v>
      </c>
      <c r="M32" s="98" t="n">
        <v>18.3855778849925</v>
      </c>
      <c r="N32" s="99" t="n">
        <v>18.6283583826964</v>
      </c>
    </row>
    <row r="33" customFormat="false" ht="15" hidden="false" customHeight="false" outlineLevel="0" collapsed="false">
      <c r="A33" s="106"/>
      <c r="B33" s="57" t="s">
        <v>77</v>
      </c>
      <c r="C33" s="97" t="n">
        <v>23030219</v>
      </c>
      <c r="D33" s="98" t="n">
        <v>0.354722899728932</v>
      </c>
      <c r="E33" s="98" t="n">
        <v>23.9311436942239</v>
      </c>
      <c r="F33" s="97" t="n">
        <v>68289342</v>
      </c>
      <c r="G33" s="98" t="n">
        <v>1.98048742741879</v>
      </c>
      <c r="H33" s="99" t="n">
        <v>1.11153899671399</v>
      </c>
      <c r="I33" s="64"/>
      <c r="J33" s="104"/>
      <c r="K33" s="57" t="s">
        <v>77</v>
      </c>
      <c r="L33" s="97" t="n">
        <v>2206826</v>
      </c>
      <c r="M33" s="98" t="n">
        <v>-4.98669052166213</v>
      </c>
      <c r="N33" s="99" t="n">
        <v>15.6574349846608</v>
      </c>
    </row>
    <row r="34" customFormat="false" ht="15" hidden="false" customHeight="false" outlineLevel="0" collapsed="false">
      <c r="A34" s="107"/>
      <c r="B34" s="108"/>
      <c r="C34" s="109"/>
      <c r="D34" s="110"/>
      <c r="E34" s="110"/>
      <c r="F34" s="64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58" t="s">
        <v>79</v>
      </c>
      <c r="B35" s="58"/>
      <c r="C35" s="58"/>
      <c r="D35" s="58"/>
      <c r="E35" s="58"/>
      <c r="F35" s="64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59" t="s">
        <v>80</v>
      </c>
      <c r="B36" s="58"/>
      <c r="C36" s="58"/>
      <c r="D36" s="58"/>
      <c r="E36" s="58"/>
      <c r="F36" s="84"/>
      <c r="G36" s="85"/>
      <c r="H36" s="85"/>
      <c r="I36" s="84"/>
      <c r="J36" s="85"/>
      <c r="K36" s="85"/>
      <c r="L36" s="64"/>
      <c r="M36" s="111"/>
      <c r="N36" s="35"/>
      <c r="O36" s="84"/>
      <c r="P36" s="85"/>
      <c r="Q36" s="85"/>
    </row>
    <row r="37" customFormat="false" ht="15" hidden="false" customHeight="true" outlineLevel="0" collapsed="false">
      <c r="A37" s="60" t="s">
        <v>81</v>
      </c>
      <c r="B37" s="60"/>
      <c r="C37" s="60"/>
      <c r="D37" s="112"/>
      <c r="E37" s="112"/>
      <c r="F37" s="84"/>
      <c r="G37" s="85"/>
      <c r="H37" s="85"/>
      <c r="I37" s="84"/>
      <c r="J37" s="85"/>
      <c r="K37" s="85"/>
      <c r="L37" s="64"/>
      <c r="M37" s="111"/>
      <c r="N37" s="35"/>
      <c r="O37" s="84"/>
      <c r="P37" s="85"/>
      <c r="Q37" s="85"/>
    </row>
    <row r="38" customFormat="false" ht="15" hidden="false" customHeight="true" outlineLevel="0" collapsed="false">
      <c r="A38" s="60" t="s">
        <v>82</v>
      </c>
      <c r="B38" s="60"/>
      <c r="C38" s="112"/>
      <c r="D38" s="112"/>
      <c r="E38" s="112"/>
      <c r="F38" s="84"/>
      <c r="G38" s="85"/>
      <c r="H38" s="85"/>
      <c r="I38" s="84"/>
      <c r="J38" s="85"/>
      <c r="K38" s="85"/>
      <c r="L38" s="64"/>
      <c r="M38" s="111"/>
      <c r="N38" s="35"/>
      <c r="O38" s="84"/>
      <c r="P38" s="85"/>
      <c r="Q38" s="85"/>
    </row>
    <row r="39" customFormat="false" ht="15" hidden="false" customHeight="true" outlineLevel="0" collapsed="false">
      <c r="A39" s="60" t="s">
        <v>87</v>
      </c>
      <c r="B39" s="60"/>
      <c r="C39" s="60"/>
      <c r="D39" s="60"/>
      <c r="E39" s="60"/>
      <c r="F39" s="84"/>
      <c r="G39" s="85"/>
      <c r="H39" s="85"/>
      <c r="I39" s="84"/>
      <c r="J39" s="85"/>
      <c r="K39" s="85"/>
      <c r="L39" s="64"/>
      <c r="M39" s="111"/>
      <c r="N39" s="35"/>
      <c r="O39" s="113"/>
      <c r="P39" s="85"/>
      <c r="Q39" s="85"/>
    </row>
    <row r="40" customFormat="false" ht="15" hidden="false" customHeight="false" outlineLevel="0" collapsed="false">
      <c r="A40" s="114" t="str">
        <f aca="false">Hoja2!A7</f>
        <v>Actualizado el 2 de diciembre de 2020</v>
      </c>
      <c r="B40" s="114"/>
      <c r="C40" s="114"/>
      <c r="D40" s="114"/>
      <c r="E40" s="114"/>
      <c r="F40" s="84"/>
      <c r="G40" s="85"/>
      <c r="H40" s="85"/>
      <c r="I40" s="84"/>
      <c r="J40" s="85"/>
      <c r="K40" s="85"/>
      <c r="L40" s="64"/>
      <c r="M40" s="115"/>
      <c r="N40" s="35"/>
      <c r="O40" s="84"/>
      <c r="P40" s="85"/>
      <c r="Q40" s="85"/>
    </row>
    <row r="41" customFormat="false" ht="15" hidden="false" customHeight="false" outlineLevel="0" collapsed="false">
      <c r="F41" s="116"/>
    </row>
    <row r="42" customFormat="false" ht="15" hidden="false" customHeight="false" outlineLevel="0" collapsed="false">
      <c r="F42" s="116"/>
    </row>
  </sheetData>
  <mergeCells count="31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3"/>
    <mergeCell ref="J31:J33"/>
    <mergeCell ref="M36:M39"/>
    <mergeCell ref="A37:C37"/>
    <mergeCell ref="A38:B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1" activeCellId="0" sqref="A11: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4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4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64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 t="s">
        <v>219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6.5" hidden="false" customHeight="true" outlineLevel="0" collapsed="false">
      <c r="A7" s="19" t="str">
        <f aca="false">Hoja2!D2</f>
        <v> 2015 (I trimestre) - 2020 (III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22" t="s">
        <v>67</v>
      </c>
      <c r="G8" s="122"/>
      <c r="H8" s="12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25" t="s">
        <v>68</v>
      </c>
      <c r="B9" s="313" t="s">
        <v>69</v>
      </c>
      <c r="C9" s="313" t="s">
        <v>220</v>
      </c>
      <c r="D9" s="340" t="s">
        <v>71</v>
      </c>
      <c r="E9" s="340"/>
      <c r="F9" s="313" t="s">
        <v>221</v>
      </c>
      <c r="G9" s="340" t="s">
        <v>71</v>
      </c>
      <c r="H9" s="340"/>
      <c r="I9" s="15"/>
      <c r="J9" s="15"/>
      <c r="K9" s="25" t="s">
        <v>68</v>
      </c>
      <c r="L9" s="313" t="s">
        <v>69</v>
      </c>
      <c r="M9" s="313" t="s">
        <v>222</v>
      </c>
      <c r="N9" s="340" t="s">
        <v>71</v>
      </c>
      <c r="O9" s="340"/>
      <c r="P9" s="15"/>
      <c r="Q9" s="15"/>
      <c r="R9" s="15"/>
      <c r="S9" s="15"/>
      <c r="T9" s="15"/>
    </row>
    <row r="10" customFormat="false" ht="15" hidden="false" customHeight="false" outlineLevel="0" collapsed="false">
      <c r="A10" s="25"/>
      <c r="B10" s="313"/>
      <c r="C10" s="313"/>
      <c r="D10" s="316" t="s">
        <v>72</v>
      </c>
      <c r="E10" s="316" t="s">
        <v>73</v>
      </c>
      <c r="F10" s="313"/>
      <c r="G10" s="316" t="s">
        <v>72</v>
      </c>
      <c r="H10" s="316" t="s">
        <v>73</v>
      </c>
      <c r="I10" s="15"/>
      <c r="J10" s="15"/>
      <c r="K10" s="25"/>
      <c r="L10" s="313"/>
      <c r="M10" s="313"/>
      <c r="N10" s="316" t="s">
        <v>72</v>
      </c>
      <c r="O10" s="316" t="s">
        <v>73</v>
      </c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318" t="n">
        <v>2015</v>
      </c>
      <c r="B11" s="83" t="s">
        <v>74</v>
      </c>
      <c r="C11" s="319" t="n">
        <v>33311.307953</v>
      </c>
      <c r="D11" s="320" t="s">
        <v>75</v>
      </c>
      <c r="E11" s="320" t="s">
        <v>75</v>
      </c>
      <c r="F11" s="319" t="n">
        <v>8432151.710123</v>
      </c>
      <c r="G11" s="320" t="s">
        <v>75</v>
      </c>
      <c r="H11" s="321" t="s">
        <v>75</v>
      </c>
      <c r="I11" s="15"/>
      <c r="J11" s="15"/>
      <c r="K11" s="318" t="n">
        <v>2015</v>
      </c>
      <c r="L11" s="83" t="s">
        <v>74</v>
      </c>
      <c r="M11" s="319" t="n">
        <v>4685.999538</v>
      </c>
      <c r="N11" s="320" t="s">
        <v>75</v>
      </c>
      <c r="O11" s="321" t="s">
        <v>75</v>
      </c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318"/>
      <c r="B12" s="87" t="s">
        <v>76</v>
      </c>
      <c r="C12" s="118" t="n">
        <v>37866.669599</v>
      </c>
      <c r="D12" s="189" t="n">
        <v>13.6751209301877</v>
      </c>
      <c r="E12" s="189" t="s">
        <v>75</v>
      </c>
      <c r="F12" s="118" t="n">
        <v>9118533.922191</v>
      </c>
      <c r="G12" s="189" t="n">
        <v>8.14006004237307</v>
      </c>
      <c r="H12" s="322" t="s">
        <v>75</v>
      </c>
      <c r="I12" s="15"/>
      <c r="J12" s="15"/>
      <c r="K12" s="318"/>
      <c r="L12" s="87" t="s">
        <v>76</v>
      </c>
      <c r="M12" s="118" t="n">
        <v>5039.446731</v>
      </c>
      <c r="N12" s="189" t="n">
        <v>7.54262116617392</v>
      </c>
      <c r="O12" s="322" t="s">
        <v>75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318"/>
      <c r="B13" s="87" t="s">
        <v>77</v>
      </c>
      <c r="C13" s="118" t="n">
        <v>41219.254687</v>
      </c>
      <c r="D13" s="189" t="n">
        <v>8.85365711720403</v>
      </c>
      <c r="E13" s="189" t="s">
        <v>75</v>
      </c>
      <c r="F13" s="118" t="n">
        <v>10158603.35834</v>
      </c>
      <c r="G13" s="189" t="n">
        <v>11.4061037116709</v>
      </c>
      <c r="H13" s="322" t="s">
        <v>75</v>
      </c>
      <c r="I13" s="15"/>
      <c r="J13" s="15"/>
      <c r="K13" s="318"/>
      <c r="L13" s="87" t="s">
        <v>77</v>
      </c>
      <c r="M13" s="118" t="n">
        <v>4753.966462</v>
      </c>
      <c r="N13" s="189" t="n">
        <v>-5.66491292077514</v>
      </c>
      <c r="O13" s="322" t="s">
        <v>75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318"/>
      <c r="B14" s="91" t="s">
        <v>78</v>
      </c>
      <c r="C14" s="323" t="n">
        <v>42084.387247</v>
      </c>
      <c r="D14" s="324" t="n">
        <v>2.09885541737573</v>
      </c>
      <c r="E14" s="324" t="s">
        <v>75</v>
      </c>
      <c r="F14" s="323" t="n">
        <v>10787218.084887</v>
      </c>
      <c r="G14" s="324" t="n">
        <v>6.18800345257027</v>
      </c>
      <c r="H14" s="325" t="s">
        <v>75</v>
      </c>
      <c r="I14" s="15"/>
      <c r="J14" s="15"/>
      <c r="K14" s="318"/>
      <c r="L14" s="91" t="s">
        <v>78</v>
      </c>
      <c r="M14" s="323" t="n">
        <v>5123.011707</v>
      </c>
      <c r="N14" s="324" t="n">
        <v>7.76289121830998</v>
      </c>
      <c r="O14" s="325" t="s">
        <v>75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326" t="n">
        <v>2016</v>
      </c>
      <c r="B15" s="55" t="s">
        <v>74</v>
      </c>
      <c r="C15" s="331" t="n">
        <v>44385.234885</v>
      </c>
      <c r="D15" s="332" t="n">
        <v>5.46722380557891</v>
      </c>
      <c r="E15" s="332" t="n">
        <v>33.2437469811289</v>
      </c>
      <c r="F15" s="331" t="n">
        <v>11143352.387499</v>
      </c>
      <c r="G15" s="332" t="n">
        <v>3.30144713687535</v>
      </c>
      <c r="H15" s="333" t="n">
        <v>32.1531297180189</v>
      </c>
      <c r="I15" s="15"/>
      <c r="J15" s="15"/>
      <c r="K15" s="326" t="n">
        <v>2016</v>
      </c>
      <c r="L15" s="57" t="s">
        <v>74</v>
      </c>
      <c r="M15" s="327" t="n">
        <v>4439.145773</v>
      </c>
      <c r="N15" s="328" t="n">
        <v>-13.3489043771963</v>
      </c>
      <c r="O15" s="329" t="n">
        <v>-5.2678999005057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26"/>
      <c r="B16" s="57" t="s">
        <v>76</v>
      </c>
      <c r="C16" s="327" t="n">
        <v>45744.769</v>
      </c>
      <c r="D16" s="328" t="n">
        <v>3.06303237669574</v>
      </c>
      <c r="E16" s="328" t="n">
        <v>20.8048383563366</v>
      </c>
      <c r="F16" s="327" t="n">
        <v>11588282.283778</v>
      </c>
      <c r="G16" s="328" t="n">
        <v>3.99278314825742</v>
      </c>
      <c r="H16" s="329" t="n">
        <v>27.0849281546958</v>
      </c>
      <c r="I16" s="15"/>
      <c r="J16" s="15"/>
      <c r="K16" s="326"/>
      <c r="L16" s="57" t="s">
        <v>76</v>
      </c>
      <c r="M16" s="327" t="n">
        <v>4840.086142</v>
      </c>
      <c r="N16" s="328" t="n">
        <v>9.03192617459467</v>
      </c>
      <c r="O16" s="329" t="n">
        <v>-3.95600151448451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326"/>
      <c r="B17" s="57" t="s">
        <v>77</v>
      </c>
      <c r="C17" s="327" t="n">
        <v>48439.214639</v>
      </c>
      <c r="D17" s="328" t="n">
        <v>5.89017213968224</v>
      </c>
      <c r="E17" s="328" t="n">
        <v>17.5159886000488</v>
      </c>
      <c r="F17" s="327" t="n">
        <v>12046041.826315</v>
      </c>
      <c r="G17" s="328" t="n">
        <v>3.95019323250176</v>
      </c>
      <c r="H17" s="329" t="n">
        <v>18.5797043293895</v>
      </c>
      <c r="I17" s="15"/>
      <c r="J17" s="15"/>
      <c r="K17" s="326"/>
      <c r="L17" s="57" t="s">
        <v>77</v>
      </c>
      <c r="M17" s="327" t="n">
        <v>5035.987648</v>
      </c>
      <c r="N17" s="328" t="n">
        <v>4.0474797400827</v>
      </c>
      <c r="O17" s="329" t="n">
        <v>5.93233436235376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326"/>
      <c r="B18" s="335" t="s">
        <v>78</v>
      </c>
      <c r="C18" s="336" t="n">
        <v>50490.179476</v>
      </c>
      <c r="D18" s="337" t="n">
        <v>4.23410010316043</v>
      </c>
      <c r="E18" s="337" t="n">
        <v>19.9736595418749</v>
      </c>
      <c r="F18" s="336" t="n">
        <v>12588480.871386</v>
      </c>
      <c r="G18" s="337" t="n">
        <v>4.50304799611456</v>
      </c>
      <c r="H18" s="338" t="n">
        <v>16.6981215390703</v>
      </c>
      <c r="I18" s="15"/>
      <c r="J18" s="15"/>
      <c r="K18" s="326"/>
      <c r="L18" s="162" t="s">
        <v>78</v>
      </c>
      <c r="M18" s="327" t="n">
        <v>5501.022844</v>
      </c>
      <c r="N18" s="328" t="n">
        <v>9.23424020280679</v>
      </c>
      <c r="O18" s="329" t="n">
        <v>7.37868969699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318" t="n">
        <v>2017</v>
      </c>
      <c r="B19" s="83" t="s">
        <v>74</v>
      </c>
      <c r="C19" s="319" t="n">
        <v>52982</v>
      </c>
      <c r="D19" s="320" t="n">
        <v>4.93525780629174</v>
      </c>
      <c r="E19" s="320" t="n">
        <v>19.3685245493773</v>
      </c>
      <c r="F19" s="319" t="n">
        <v>12978246</v>
      </c>
      <c r="G19" s="320" t="n">
        <v>3.09620463816207</v>
      </c>
      <c r="H19" s="321" t="n">
        <v>16.4662621147963</v>
      </c>
      <c r="I19" s="15"/>
      <c r="J19" s="15"/>
      <c r="K19" s="318" t="n">
        <v>2017</v>
      </c>
      <c r="L19" s="83" t="s">
        <v>74</v>
      </c>
      <c r="M19" s="319" t="n">
        <v>5555</v>
      </c>
      <c r="N19" s="320" t="n">
        <v>0.981220357208179</v>
      </c>
      <c r="O19" s="321" t="n">
        <v>25.1366880940677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318"/>
      <c r="B20" s="87" t="s">
        <v>76</v>
      </c>
      <c r="C20" s="118" t="n">
        <v>72106</v>
      </c>
      <c r="D20" s="189" t="n">
        <v>36.0952776414631</v>
      </c>
      <c r="E20" s="189" t="n">
        <v>57.6267660243295</v>
      </c>
      <c r="F20" s="118" t="n">
        <v>13451018</v>
      </c>
      <c r="G20" s="189" t="n">
        <v>3.64280350364756</v>
      </c>
      <c r="H20" s="322" t="n">
        <v>16.074303944335</v>
      </c>
      <c r="I20" s="15"/>
      <c r="J20" s="15"/>
      <c r="K20" s="318"/>
      <c r="L20" s="87" t="s">
        <v>76</v>
      </c>
      <c r="M20" s="118" t="n">
        <v>6252</v>
      </c>
      <c r="N20" s="189" t="n">
        <v>12.5472547254726</v>
      </c>
      <c r="O20" s="322" t="n">
        <v>29.1712547375567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318"/>
      <c r="B21" s="87" t="s">
        <v>77</v>
      </c>
      <c r="C21" s="118" t="n">
        <v>92051</v>
      </c>
      <c r="D21" s="189" t="n">
        <v>27.6606662413669</v>
      </c>
      <c r="E21" s="189" t="n">
        <v>90.0340471785575</v>
      </c>
      <c r="F21" s="118" t="n">
        <v>13975149</v>
      </c>
      <c r="G21" s="189" t="n">
        <v>3.89658983431589</v>
      </c>
      <c r="H21" s="322" t="n">
        <v>16.0144485757205</v>
      </c>
      <c r="I21" s="15"/>
      <c r="J21" s="15"/>
      <c r="K21" s="318"/>
      <c r="L21" s="87" t="s">
        <v>77</v>
      </c>
      <c r="M21" s="118" t="n">
        <v>7459</v>
      </c>
      <c r="N21" s="189" t="n">
        <v>19.3058221369162</v>
      </c>
      <c r="O21" s="322" t="n">
        <v>48.1139454931403</v>
      </c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318"/>
      <c r="B22" s="91" t="s">
        <v>78</v>
      </c>
      <c r="C22" s="323" t="n">
        <v>119079</v>
      </c>
      <c r="D22" s="324" t="n">
        <v>29.3619841175001</v>
      </c>
      <c r="E22" s="324" t="n">
        <v>135.845863959749</v>
      </c>
      <c r="F22" s="323" t="n">
        <v>14658807</v>
      </c>
      <c r="G22" s="324" t="n">
        <v>4.89195499811845</v>
      </c>
      <c r="H22" s="325" t="n">
        <v>16.4461951347912</v>
      </c>
      <c r="I22" s="15"/>
      <c r="J22" s="15"/>
      <c r="K22" s="318"/>
      <c r="L22" s="91" t="s">
        <v>78</v>
      </c>
      <c r="M22" s="323" t="n">
        <v>13553</v>
      </c>
      <c r="N22" s="324" t="n">
        <v>81.6999597801314</v>
      </c>
      <c r="O22" s="325" t="n">
        <v>146.372363546578</v>
      </c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326" t="n">
        <v>2018</v>
      </c>
      <c r="B23" s="330" t="s">
        <v>74</v>
      </c>
      <c r="C23" s="331" t="n">
        <v>60214.466483</v>
      </c>
      <c r="D23" s="332" t="n">
        <v>-49.4335693111296</v>
      </c>
      <c r="E23" s="332" t="n">
        <v>13.6499188403609</v>
      </c>
      <c r="F23" s="331" t="n">
        <v>15213092.728714</v>
      </c>
      <c r="G23" s="332" t="n">
        <v>3.78124904707458</v>
      </c>
      <c r="H23" s="333" t="n">
        <v>17.2199463625516</v>
      </c>
      <c r="I23" s="15"/>
      <c r="J23" s="15"/>
      <c r="K23" s="326" t="n">
        <v>2018</v>
      </c>
      <c r="L23" s="162" t="s">
        <v>74</v>
      </c>
      <c r="M23" s="327" t="n">
        <v>14141.543008</v>
      </c>
      <c r="N23" s="328" t="n">
        <v>4.34252938832731</v>
      </c>
      <c r="O23" s="329" t="n">
        <v>154.573231467147</v>
      </c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326"/>
      <c r="B24" s="57" t="s">
        <v>76</v>
      </c>
      <c r="C24" s="327" t="n">
        <v>79699.279852</v>
      </c>
      <c r="D24" s="328" t="n">
        <v>32.3595841498655</v>
      </c>
      <c r="E24" s="328" t="n">
        <v>10.5303303469892</v>
      </c>
      <c r="F24" s="327" t="n">
        <v>15890437.127639</v>
      </c>
      <c r="G24" s="328" t="n">
        <v>4.45237533222205</v>
      </c>
      <c r="H24" s="329" t="n">
        <v>18.1355715976293</v>
      </c>
      <c r="I24" s="15"/>
      <c r="J24" s="15"/>
      <c r="K24" s="326"/>
      <c r="L24" s="57" t="s">
        <v>76</v>
      </c>
      <c r="M24" s="327" t="n">
        <v>11866.4124</v>
      </c>
      <c r="N24" s="328" t="n">
        <v>-16.0882769773634</v>
      </c>
      <c r="O24" s="329" t="n">
        <v>89.8018618042226</v>
      </c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326"/>
      <c r="B25" s="334" t="s">
        <v>77</v>
      </c>
      <c r="C25" s="327" t="n">
        <v>196486.673053</v>
      </c>
      <c r="D25" s="328" t="n">
        <v>146.536342990502</v>
      </c>
      <c r="E25" s="328" t="n">
        <v>113.454498049994</v>
      </c>
      <c r="F25" s="327" t="n">
        <v>16545954.810478</v>
      </c>
      <c r="G25" s="328" t="n">
        <v>4.12523582579887</v>
      </c>
      <c r="H25" s="329" t="n">
        <v>18.3955534212909</v>
      </c>
      <c r="I25" s="15"/>
      <c r="J25" s="15"/>
      <c r="K25" s="326"/>
      <c r="L25" s="334" t="s">
        <v>77</v>
      </c>
      <c r="M25" s="327" t="n">
        <v>14782.916645</v>
      </c>
      <c r="N25" s="328" t="n">
        <v>24.5778095913808</v>
      </c>
      <c r="O25" s="329" t="n">
        <v>98.1889884032712</v>
      </c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326"/>
      <c r="B26" s="335" t="s">
        <v>78</v>
      </c>
      <c r="C26" s="336" t="n">
        <v>258371.130407</v>
      </c>
      <c r="D26" s="337" t="n">
        <v>31.4952134237888</v>
      </c>
      <c r="E26" s="337" t="n">
        <v>116.974445536157</v>
      </c>
      <c r="F26" s="336" t="n">
        <v>17321988.937808</v>
      </c>
      <c r="G26" s="337" t="n">
        <v>4.6901735197515</v>
      </c>
      <c r="H26" s="338" t="n">
        <v>18.1677949644879</v>
      </c>
      <c r="I26" s="15"/>
      <c r="J26" s="15"/>
      <c r="K26" s="326"/>
      <c r="L26" s="162" t="s">
        <v>78</v>
      </c>
      <c r="M26" s="327" t="n">
        <v>15776.575715</v>
      </c>
      <c r="N26" s="328" t="n">
        <v>6.72167133091484</v>
      </c>
      <c r="O26" s="329" t="n">
        <v>16.4065204382793</v>
      </c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318" t="n">
        <v>2019</v>
      </c>
      <c r="B27" s="83" t="s">
        <v>74</v>
      </c>
      <c r="C27" s="319" t="n">
        <v>190457.730412</v>
      </c>
      <c r="D27" s="320" t="n">
        <v>-26.2850706929183</v>
      </c>
      <c r="E27" s="320" t="n">
        <v>216.301856711064</v>
      </c>
      <c r="F27" s="319" t="n">
        <v>17825616.857553</v>
      </c>
      <c r="G27" s="320" t="n">
        <v>2.90744902331943</v>
      </c>
      <c r="H27" s="321" t="n">
        <v>17.1728655047333</v>
      </c>
      <c r="I27" s="15"/>
      <c r="J27" s="15"/>
      <c r="K27" s="318" t="n">
        <v>2019</v>
      </c>
      <c r="L27" s="83" t="s">
        <v>74</v>
      </c>
      <c r="M27" s="319" t="n">
        <v>15985.600646</v>
      </c>
      <c r="N27" s="320" t="n">
        <v>1.32490684148439</v>
      </c>
      <c r="O27" s="321" t="n">
        <v>13.0400030389668</v>
      </c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318"/>
      <c r="B28" s="87" t="s">
        <v>76</v>
      </c>
      <c r="C28" s="118" t="n">
        <v>231023.269052</v>
      </c>
      <c r="D28" s="189" t="n">
        <v>21.2986590219366</v>
      </c>
      <c r="E28" s="189" t="n">
        <v>189.869383555628</v>
      </c>
      <c r="F28" s="118" t="n">
        <v>18579642.897545</v>
      </c>
      <c r="G28" s="189" t="n">
        <v>4.23001346881851</v>
      </c>
      <c r="H28" s="322" t="n">
        <v>16.9234238177339</v>
      </c>
      <c r="I28" s="15"/>
      <c r="J28" s="15"/>
      <c r="K28" s="318"/>
      <c r="L28" s="87" t="s">
        <v>76</v>
      </c>
      <c r="M28" s="118" t="n">
        <v>19557.43214</v>
      </c>
      <c r="N28" s="189" t="n">
        <v>22.3440555853856</v>
      </c>
      <c r="O28" s="322" t="n">
        <v>64.8133528546505</v>
      </c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318"/>
      <c r="B29" s="87" t="s">
        <v>77</v>
      </c>
      <c r="C29" s="118" t="n">
        <v>276648.349164</v>
      </c>
      <c r="D29" s="189" t="n">
        <v>19.7491158888942</v>
      </c>
      <c r="E29" s="189" t="n">
        <v>40.7971010804786</v>
      </c>
      <c r="F29" s="118" t="n">
        <v>19408705.809667</v>
      </c>
      <c r="G29" s="189" t="n">
        <v>4.46221167974004</v>
      </c>
      <c r="H29" s="322" t="n">
        <v>17.3018178763329</v>
      </c>
      <c r="I29" s="15"/>
      <c r="J29" s="15"/>
      <c r="K29" s="318"/>
      <c r="L29" s="87" t="s">
        <v>77</v>
      </c>
      <c r="M29" s="118" t="n">
        <v>19861.543468</v>
      </c>
      <c r="N29" s="189" t="n">
        <v>1.55496552831194</v>
      </c>
      <c r="O29" s="322" t="n">
        <v>34.3547010712378</v>
      </c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18"/>
      <c r="B30" s="91" t="s">
        <v>78</v>
      </c>
      <c r="C30" s="323" t="n">
        <v>394129.228247</v>
      </c>
      <c r="D30" s="324" t="n">
        <v>42.4658772158121</v>
      </c>
      <c r="E30" s="324" t="n">
        <v>52.543822642634</v>
      </c>
      <c r="F30" s="323" t="n">
        <v>19996422.783624</v>
      </c>
      <c r="G30" s="324" t="n">
        <v>3.0281101687047</v>
      </c>
      <c r="H30" s="325" t="n">
        <v>15.4395317997258</v>
      </c>
      <c r="I30" s="15"/>
      <c r="J30" s="15"/>
      <c r="K30" s="318"/>
      <c r="L30" s="91" t="s">
        <v>78</v>
      </c>
      <c r="M30" s="323" t="n">
        <v>35066.93051</v>
      </c>
      <c r="N30" s="324" t="n">
        <v>76.5569255304766</v>
      </c>
      <c r="O30" s="325" t="n">
        <v>122.272127637046</v>
      </c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41" t="n">
        <v>2020</v>
      </c>
      <c r="B31" s="55" t="s">
        <v>74</v>
      </c>
      <c r="C31" s="331" t="n">
        <v>100376.674776</v>
      </c>
      <c r="D31" s="332" t="n">
        <v>-74.5319425873255</v>
      </c>
      <c r="E31" s="332" t="n">
        <v>-47.2970418674983</v>
      </c>
      <c r="F31" s="331" t="n">
        <v>20844345.099407</v>
      </c>
      <c r="G31" s="332" t="n">
        <v>4.24036838988653</v>
      </c>
      <c r="H31" s="333" t="n">
        <v>16.9347742633537</v>
      </c>
      <c r="I31" s="15"/>
      <c r="J31" s="15"/>
      <c r="K31" s="341" t="n">
        <v>2020</v>
      </c>
      <c r="L31" s="55" t="s">
        <v>74</v>
      </c>
      <c r="M31" s="331" t="n">
        <v>23083.198717</v>
      </c>
      <c r="N31" s="332" t="n">
        <v>-34.1738829681218</v>
      </c>
      <c r="O31" s="333" t="n">
        <v>44.3999461025945</v>
      </c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341"/>
      <c r="B32" s="57" t="s">
        <v>76</v>
      </c>
      <c r="C32" s="327" t="n">
        <v>399028.107045</v>
      </c>
      <c r="D32" s="328" t="n">
        <v>297.530709136828</v>
      </c>
      <c r="E32" s="328" t="n">
        <v>72.7220416724276</v>
      </c>
      <c r="F32" s="327" t="n">
        <v>20787915.115843</v>
      </c>
      <c r="G32" s="328" t="n">
        <v>-0.27072082761479</v>
      </c>
      <c r="H32" s="329" t="n">
        <v>11.8854395128864</v>
      </c>
      <c r="I32" s="15"/>
      <c r="J32" s="342"/>
      <c r="K32" s="341"/>
      <c r="L32" s="57" t="s">
        <v>76</v>
      </c>
      <c r="M32" s="327" t="n">
        <v>25100.12809</v>
      </c>
      <c r="N32" s="328" t="n">
        <v>8.73765112767755</v>
      </c>
      <c r="O32" s="329" t="n">
        <v>28.3406119490695</v>
      </c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341"/>
      <c r="B33" s="334" t="s">
        <v>77</v>
      </c>
      <c r="C33" s="327" t="n">
        <v>383869</v>
      </c>
      <c r="D33" s="328" t="n">
        <v>-3.7990073324059</v>
      </c>
      <c r="E33" s="328" t="n">
        <v>38.75701812789</v>
      </c>
      <c r="F33" s="327" t="n">
        <v>21153426</v>
      </c>
      <c r="G33" s="328" t="n">
        <v>1.7582854370924</v>
      </c>
      <c r="H33" s="329" t="n">
        <v>8.98936903595087</v>
      </c>
      <c r="I33" s="15"/>
      <c r="J33" s="342"/>
      <c r="K33" s="341"/>
      <c r="L33" s="334" t="s">
        <v>77</v>
      </c>
      <c r="M33" s="327" t="n">
        <v>24198</v>
      </c>
      <c r="N33" s="328" t="n">
        <v>-3.59411747527858</v>
      </c>
      <c r="O33" s="329" t="n">
        <v>21.8334317218936</v>
      </c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343"/>
      <c r="B34" s="35"/>
      <c r="C34" s="118"/>
      <c r="D34" s="189"/>
      <c r="E34" s="189"/>
      <c r="F34" s="118"/>
      <c r="G34" s="189"/>
      <c r="H34" s="189"/>
      <c r="I34" s="15"/>
      <c r="J34" s="15"/>
      <c r="K34" s="260"/>
      <c r="L34" s="35"/>
      <c r="M34" s="118"/>
      <c r="N34" s="189"/>
      <c r="O34" s="189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58" t="s">
        <v>79</v>
      </c>
      <c r="B35" s="240"/>
      <c r="C35" s="240"/>
      <c r="D35" s="240"/>
      <c r="E35" s="240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true" outlineLevel="0" collapsed="false">
      <c r="A36" s="60" t="s">
        <v>81</v>
      </c>
      <c r="B36" s="60"/>
      <c r="C36" s="112"/>
      <c r="D36" s="112"/>
      <c r="E36" s="112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6.5" hidden="false" customHeight="true" outlineLevel="0" collapsed="false">
      <c r="A37" s="60" t="s">
        <v>82</v>
      </c>
      <c r="B37" s="60"/>
      <c r="C37" s="112"/>
      <c r="D37" s="112"/>
      <c r="E37" s="112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14" t="str">
        <f aca="false">A13!A47</f>
        <v>Actualizado el 2 de diciembre de 2020</v>
      </c>
      <c r="B38" s="114"/>
      <c r="C38" s="114"/>
      <c r="D38" s="114"/>
      <c r="E38" s="1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</sheetData>
  <mergeCells count="2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3"/>
    <mergeCell ref="K31:K33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27" activePane="bottomLeft" state="frozen"/>
      <selection pane="topLeft" activeCell="A1" activeCellId="0" sqref="A1"/>
      <selection pane="bottomLeft" activeCell="A12" activeCellId="0" sqref="A12:A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7" t="s">
        <v>65</v>
      </c>
      <c r="B5" s="17"/>
      <c r="C5" s="17"/>
      <c r="D5" s="17"/>
      <c r="E5" s="17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8" t="s">
        <v>61</v>
      </c>
      <c r="B7" s="18"/>
      <c r="C7" s="18"/>
      <c r="D7" s="18"/>
      <c r="E7" s="18"/>
      <c r="F7" s="15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9" t="str">
        <f aca="false">Hoja2!D2</f>
        <v> 2015 (I trimestre) - 2020 (III trimestre)pr</v>
      </c>
      <c r="B8" s="19"/>
      <c r="C8" s="19"/>
      <c r="D8" s="19"/>
      <c r="E8" s="19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A10" s="312" t="s">
        <v>68</v>
      </c>
      <c r="B10" s="313" t="s">
        <v>69</v>
      </c>
      <c r="C10" s="313" t="s">
        <v>223</v>
      </c>
      <c r="D10" s="26" t="s">
        <v>71</v>
      </c>
      <c r="E10" s="26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314"/>
      <c r="B11" s="315"/>
      <c r="C11" s="313"/>
      <c r="D11" s="316" t="s">
        <v>72</v>
      </c>
      <c r="E11" s="317" t="s">
        <v>73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318" t="n">
        <v>2015</v>
      </c>
      <c r="B12" s="83" t="s">
        <v>74</v>
      </c>
      <c r="C12" s="319" t="n">
        <v>59586</v>
      </c>
      <c r="D12" s="320" t="s">
        <v>75</v>
      </c>
      <c r="E12" s="321" t="s">
        <v>75</v>
      </c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318"/>
      <c r="B13" s="87" t="s">
        <v>76</v>
      </c>
      <c r="C13" s="118" t="n">
        <v>63254</v>
      </c>
      <c r="D13" s="189" t="n">
        <v>6.1558084113718</v>
      </c>
      <c r="E13" s="322" t="s">
        <v>75</v>
      </c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318"/>
      <c r="B14" s="87" t="s">
        <v>77</v>
      </c>
      <c r="C14" s="118" t="n">
        <v>68795</v>
      </c>
      <c r="D14" s="189" t="n">
        <v>8.75992032124451</v>
      </c>
      <c r="E14" s="322" t="s">
        <v>75</v>
      </c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318"/>
      <c r="B15" s="91" t="s">
        <v>78</v>
      </c>
      <c r="C15" s="323" t="n">
        <v>72198</v>
      </c>
      <c r="D15" s="324" t="n">
        <v>4.94658042008866</v>
      </c>
      <c r="E15" s="325" t="s">
        <v>75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326" t="n">
        <v>2016</v>
      </c>
      <c r="B16" s="55" t="s">
        <v>74</v>
      </c>
      <c r="C16" s="331" t="n">
        <v>74080</v>
      </c>
      <c r="D16" s="332" t="n">
        <v>2.60672040776753</v>
      </c>
      <c r="E16" s="333" t="n">
        <v>24.3245057563857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326"/>
      <c r="B17" s="57" t="s">
        <v>76</v>
      </c>
      <c r="C17" s="327" t="n">
        <v>76135</v>
      </c>
      <c r="D17" s="328" t="n">
        <v>2.77402807775378</v>
      </c>
      <c r="E17" s="329" t="n">
        <v>20.3639295538622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326"/>
      <c r="B18" s="57" t="s">
        <v>77</v>
      </c>
      <c r="C18" s="327" t="n">
        <v>78488</v>
      </c>
      <c r="D18" s="328" t="n">
        <v>3.09056281605045</v>
      </c>
      <c r="E18" s="329" t="n">
        <v>14.0896867504906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326"/>
      <c r="B19" s="335" t="s">
        <v>78</v>
      </c>
      <c r="C19" s="336" t="n">
        <v>81256</v>
      </c>
      <c r="D19" s="337" t="n">
        <v>3.52665375598817</v>
      </c>
      <c r="E19" s="338" t="n">
        <v>12.5460539073105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318" t="n">
        <v>2017</v>
      </c>
      <c r="B20" s="83" t="s">
        <v>74</v>
      </c>
      <c r="C20" s="319" t="n">
        <v>83387</v>
      </c>
      <c r="D20" s="320" t="n">
        <v>2.62</v>
      </c>
      <c r="E20" s="321" t="n">
        <v>12.56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318"/>
      <c r="B21" s="87" t="s">
        <v>76</v>
      </c>
      <c r="C21" s="118" t="n">
        <v>86175</v>
      </c>
      <c r="D21" s="189" t="n">
        <v>3.34</v>
      </c>
      <c r="E21" s="322" t="n">
        <v>13.19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318"/>
      <c r="B22" s="87" t="s">
        <v>77</v>
      </c>
      <c r="C22" s="118" t="n">
        <v>89453</v>
      </c>
      <c r="D22" s="189" t="n">
        <v>3.8</v>
      </c>
      <c r="E22" s="322" t="n">
        <v>13.97</v>
      </c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318"/>
      <c r="B23" s="91" t="s">
        <v>78</v>
      </c>
      <c r="C23" s="323" t="n">
        <v>93621</v>
      </c>
      <c r="D23" s="324" t="n">
        <v>4.66</v>
      </c>
      <c r="E23" s="325" t="n">
        <v>15.22</v>
      </c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326" t="n">
        <v>2018</v>
      </c>
      <c r="B24" s="330" t="s">
        <v>74</v>
      </c>
      <c r="C24" s="331" t="n">
        <v>95708</v>
      </c>
      <c r="D24" s="332" t="n">
        <v>2.23</v>
      </c>
      <c r="E24" s="333" t="n">
        <v>14.78</v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326"/>
      <c r="B25" s="57" t="s">
        <v>76</v>
      </c>
      <c r="C25" s="327" t="n">
        <v>99629</v>
      </c>
      <c r="D25" s="328" t="n">
        <v>4.1</v>
      </c>
      <c r="E25" s="329" t="n">
        <v>15.61</v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326"/>
      <c r="B26" s="334" t="s">
        <v>77</v>
      </c>
      <c r="C26" s="327" t="n">
        <v>103942</v>
      </c>
      <c r="D26" s="328" t="n">
        <v>4.33</v>
      </c>
      <c r="E26" s="329" t="n">
        <v>16.2</v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326"/>
      <c r="B27" s="335" t="s">
        <v>78</v>
      </c>
      <c r="C27" s="336" t="n">
        <v>108764</v>
      </c>
      <c r="D27" s="337" t="n">
        <v>4.64</v>
      </c>
      <c r="E27" s="338" t="n">
        <v>16.17</v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318" t="n">
        <v>2019</v>
      </c>
      <c r="B28" s="83" t="s">
        <v>74</v>
      </c>
      <c r="C28" s="319" t="n">
        <v>111353</v>
      </c>
      <c r="D28" s="320" t="n">
        <v>2.38</v>
      </c>
      <c r="E28" s="321" t="n">
        <v>16.35</v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318"/>
      <c r="B29" s="87" t="s">
        <v>76</v>
      </c>
      <c r="C29" s="118" t="n">
        <v>115603</v>
      </c>
      <c r="D29" s="189" t="n">
        <v>3.82</v>
      </c>
      <c r="E29" s="322" t="n">
        <v>16.03</v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318"/>
      <c r="B30" s="87" t="s">
        <v>77</v>
      </c>
      <c r="C30" s="118" t="n">
        <v>120254</v>
      </c>
      <c r="D30" s="189" t="n">
        <v>4.02325199173033</v>
      </c>
      <c r="E30" s="322" t="n">
        <v>15.6933674549268</v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318"/>
      <c r="B31" s="91" t="s">
        <v>78</v>
      </c>
      <c r="C31" s="323" t="n">
        <v>124820</v>
      </c>
      <c r="D31" s="324" t="n">
        <v>3.7969630947827</v>
      </c>
      <c r="E31" s="325" t="n">
        <v>14.762237505056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344" t="n">
        <v>2020</v>
      </c>
      <c r="B32" s="55" t="s">
        <v>74</v>
      </c>
      <c r="C32" s="331" t="n">
        <v>127236</v>
      </c>
      <c r="D32" s="332" t="n">
        <v>1.93558724563372</v>
      </c>
      <c r="E32" s="333" t="n">
        <v>14.2636480382208</v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345"/>
      <c r="B33" s="57" t="s">
        <v>76</v>
      </c>
      <c r="C33" s="327" t="n">
        <v>128185</v>
      </c>
      <c r="D33" s="328" t="n">
        <v>0.745858090477536</v>
      </c>
      <c r="E33" s="329" t="n">
        <v>10.8838005934102</v>
      </c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345"/>
      <c r="B34" s="334" t="s">
        <v>77</v>
      </c>
      <c r="C34" s="327" t="n">
        <v>129693</v>
      </c>
      <c r="D34" s="328" t="n">
        <v>1.17642469867769</v>
      </c>
      <c r="E34" s="329" t="n">
        <v>7.84921915279326</v>
      </c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58" t="s">
        <v>79</v>
      </c>
      <c r="B36" s="240"/>
      <c r="C36" s="240"/>
      <c r="D36" s="240"/>
      <c r="E36" s="240"/>
      <c r="F36" s="15"/>
      <c r="G36" s="15"/>
      <c r="H36" s="15"/>
      <c r="I36" s="15"/>
      <c r="J36" s="15"/>
      <c r="K36" s="15"/>
      <c r="L36" s="15"/>
    </row>
    <row r="37" customFormat="false" ht="21" hidden="false" customHeight="false" outlineLevel="0" collapsed="false">
      <c r="A37" s="60" t="s">
        <v>81</v>
      </c>
      <c r="B37" s="112"/>
      <c r="C37" s="112"/>
      <c r="D37" s="112"/>
      <c r="E37" s="112"/>
      <c r="F37" s="15"/>
      <c r="G37" s="15"/>
      <c r="H37" s="15"/>
      <c r="I37" s="15"/>
      <c r="J37" s="15"/>
      <c r="K37" s="15"/>
      <c r="L37" s="15"/>
    </row>
    <row r="38" customFormat="false" ht="21" hidden="false" customHeight="false" outlineLevel="0" collapsed="false">
      <c r="A38" s="60" t="s">
        <v>82</v>
      </c>
      <c r="B38" s="112"/>
      <c r="C38" s="112"/>
      <c r="D38" s="112"/>
      <c r="E38" s="112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14" t="str">
        <f aca="false">A13!A47</f>
        <v>Actualizado el 2 de diciembre de 2020</v>
      </c>
      <c r="B39" s="114"/>
      <c r="C39" s="114"/>
      <c r="D39" s="114"/>
      <c r="E39" s="114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</sheetData>
  <mergeCells count="10">
    <mergeCell ref="A5:E6"/>
    <mergeCell ref="A7:E7"/>
    <mergeCell ref="A8:E8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26" activePane="bottomLeft" state="frozen"/>
      <selection pane="topLeft" activeCell="A1" activeCellId="0" sqref="A1"/>
      <selection pane="bottomLeft" activeCell="A11" activeCellId="0" sqref="A11: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4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64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64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8" t="s">
        <v>224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</row>
    <row r="7" customFormat="false" ht="20.25" hidden="false" customHeight="true" outlineLevel="0" collapsed="false">
      <c r="A7" s="19" t="str">
        <f aca="false">Hoja2!D2</f>
        <v> 2015 (I trimestre) - 2020 (III trimestre)pr</v>
      </c>
      <c r="B7" s="19"/>
      <c r="C7" s="19"/>
      <c r="D7" s="19"/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22" t="s">
        <v>67</v>
      </c>
      <c r="G8" s="122"/>
      <c r="H8" s="122"/>
      <c r="I8" s="15"/>
      <c r="J8" s="15"/>
      <c r="K8" s="15"/>
      <c r="L8" s="15"/>
      <c r="M8" s="15"/>
      <c r="N8" s="15"/>
      <c r="O8" s="15"/>
    </row>
    <row r="9" customFormat="false" ht="15" hidden="false" customHeight="true" outlineLevel="0" collapsed="false">
      <c r="A9" s="25" t="s">
        <v>68</v>
      </c>
      <c r="B9" s="313" t="s">
        <v>69</v>
      </c>
      <c r="C9" s="313" t="s">
        <v>220</v>
      </c>
      <c r="D9" s="340" t="s">
        <v>71</v>
      </c>
      <c r="E9" s="340"/>
      <c r="F9" s="313" t="s">
        <v>221</v>
      </c>
      <c r="G9" s="340" t="s">
        <v>71</v>
      </c>
      <c r="H9" s="340"/>
      <c r="I9" s="15"/>
      <c r="J9" s="15"/>
      <c r="K9" s="25" t="s">
        <v>68</v>
      </c>
      <c r="L9" s="313" t="s">
        <v>69</v>
      </c>
      <c r="M9" s="313" t="s">
        <v>222</v>
      </c>
      <c r="N9" s="340" t="s">
        <v>71</v>
      </c>
      <c r="O9" s="340"/>
    </row>
    <row r="10" customFormat="false" ht="15" hidden="false" customHeight="false" outlineLevel="0" collapsed="false">
      <c r="A10" s="25"/>
      <c r="B10" s="313"/>
      <c r="C10" s="313"/>
      <c r="D10" s="316" t="s">
        <v>72</v>
      </c>
      <c r="E10" s="316" t="s">
        <v>73</v>
      </c>
      <c r="F10" s="313"/>
      <c r="G10" s="316" t="s">
        <v>72</v>
      </c>
      <c r="H10" s="316" t="s">
        <v>73</v>
      </c>
      <c r="I10" s="15"/>
      <c r="J10" s="15"/>
      <c r="K10" s="25"/>
      <c r="L10" s="313"/>
      <c r="M10" s="313"/>
      <c r="N10" s="316" t="s">
        <v>72</v>
      </c>
      <c r="O10" s="316" t="s">
        <v>73</v>
      </c>
    </row>
    <row r="11" customFormat="false" ht="15" hidden="false" customHeight="false" outlineLevel="0" collapsed="false">
      <c r="A11" s="318" t="n">
        <v>2015</v>
      </c>
      <c r="B11" s="83" t="s">
        <v>74</v>
      </c>
      <c r="C11" s="319" t="n">
        <v>1016</v>
      </c>
      <c r="D11" s="320" t="s">
        <v>75</v>
      </c>
      <c r="E11" s="320" t="s">
        <v>75</v>
      </c>
      <c r="F11" s="319" t="n">
        <v>58570</v>
      </c>
      <c r="G11" s="320" t="s">
        <v>75</v>
      </c>
      <c r="H11" s="321" t="s">
        <v>75</v>
      </c>
      <c r="I11" s="15"/>
      <c r="J11" s="15"/>
      <c r="K11" s="318" t="n">
        <v>2015</v>
      </c>
      <c r="L11" s="83" t="s">
        <v>74</v>
      </c>
      <c r="M11" s="319" t="n">
        <v>322</v>
      </c>
      <c r="N11" s="320" t="s">
        <v>75</v>
      </c>
      <c r="O11" s="321" t="s">
        <v>75</v>
      </c>
    </row>
    <row r="12" customFormat="false" ht="15" hidden="false" customHeight="false" outlineLevel="0" collapsed="false">
      <c r="A12" s="318"/>
      <c r="B12" s="87" t="s">
        <v>76</v>
      </c>
      <c r="C12" s="118" t="n">
        <v>1079</v>
      </c>
      <c r="D12" s="189" t="n">
        <v>6.20078740157479</v>
      </c>
      <c r="E12" s="189" t="s">
        <v>75</v>
      </c>
      <c r="F12" s="118" t="n">
        <v>62175</v>
      </c>
      <c r="G12" s="189" t="n">
        <v>6.15502817141882</v>
      </c>
      <c r="H12" s="322" t="s">
        <v>75</v>
      </c>
      <c r="I12" s="15"/>
      <c r="J12" s="15"/>
      <c r="K12" s="318"/>
      <c r="L12" s="87" t="s">
        <v>76</v>
      </c>
      <c r="M12" s="118" t="n">
        <v>327</v>
      </c>
      <c r="N12" s="189" t="n">
        <v>1.5527950310559</v>
      </c>
      <c r="O12" s="322" t="s">
        <v>75</v>
      </c>
    </row>
    <row r="13" customFormat="false" ht="15" hidden="false" customHeight="false" outlineLevel="0" collapsed="false">
      <c r="A13" s="318"/>
      <c r="B13" s="87" t="s">
        <v>77</v>
      </c>
      <c r="C13" s="118" t="n">
        <v>1106</v>
      </c>
      <c r="D13" s="189" t="n">
        <v>2.50231696014829</v>
      </c>
      <c r="E13" s="189" t="s">
        <v>75</v>
      </c>
      <c r="F13" s="118" t="n">
        <v>67689</v>
      </c>
      <c r="G13" s="189" t="n">
        <v>8.86851628468033</v>
      </c>
      <c r="H13" s="322" t="s">
        <v>75</v>
      </c>
      <c r="I13" s="15"/>
      <c r="J13" s="15"/>
      <c r="K13" s="318"/>
      <c r="L13" s="87" t="s">
        <v>77</v>
      </c>
      <c r="M13" s="118" t="n">
        <v>307</v>
      </c>
      <c r="N13" s="189" t="n">
        <v>-6.11620795107034</v>
      </c>
      <c r="O13" s="322" t="s">
        <v>75</v>
      </c>
    </row>
    <row r="14" customFormat="false" ht="15" hidden="false" customHeight="false" outlineLevel="0" collapsed="false">
      <c r="A14" s="318"/>
      <c r="B14" s="91" t="s">
        <v>78</v>
      </c>
      <c r="C14" s="323" t="n">
        <v>1105</v>
      </c>
      <c r="D14" s="324" t="n">
        <v>-0.0904159132007254</v>
      </c>
      <c r="E14" s="324" t="s">
        <v>75</v>
      </c>
      <c r="F14" s="323" t="n">
        <v>71093</v>
      </c>
      <c r="G14" s="324" t="n">
        <v>5.02888209310228</v>
      </c>
      <c r="H14" s="325" t="s">
        <v>75</v>
      </c>
      <c r="I14" s="15"/>
      <c r="J14" s="15"/>
      <c r="K14" s="318"/>
      <c r="L14" s="91" t="s">
        <v>78</v>
      </c>
      <c r="M14" s="323" t="n">
        <v>315</v>
      </c>
      <c r="N14" s="324" t="n">
        <v>2.60586319218241</v>
      </c>
      <c r="O14" s="325" t="s">
        <v>75</v>
      </c>
    </row>
    <row r="15" customFormat="false" ht="15" hidden="false" customHeight="false" outlineLevel="0" collapsed="false">
      <c r="A15" s="326" t="n">
        <v>2016</v>
      </c>
      <c r="B15" s="57" t="s">
        <v>74</v>
      </c>
      <c r="C15" s="327" t="n">
        <v>1127</v>
      </c>
      <c r="D15" s="328" t="n">
        <v>1.99095022624434</v>
      </c>
      <c r="E15" s="328" t="n">
        <v>10.9251968503937</v>
      </c>
      <c r="F15" s="327" t="n">
        <v>72953</v>
      </c>
      <c r="G15" s="328" t="n">
        <v>2.61629133669981</v>
      </c>
      <c r="H15" s="329" t="n">
        <v>24.5569404131808</v>
      </c>
      <c r="I15" s="15"/>
      <c r="J15" s="15"/>
      <c r="K15" s="326" t="n">
        <v>2016</v>
      </c>
      <c r="L15" s="57" t="s">
        <v>74</v>
      </c>
      <c r="M15" s="327" t="n">
        <v>308</v>
      </c>
      <c r="N15" s="328" t="n">
        <v>-2.22222222222223</v>
      </c>
      <c r="O15" s="329" t="n">
        <v>-4.34782608695652</v>
      </c>
    </row>
    <row r="16" customFormat="false" ht="15" hidden="false" customHeight="false" outlineLevel="0" collapsed="false">
      <c r="A16" s="326"/>
      <c r="B16" s="57" t="s">
        <v>76</v>
      </c>
      <c r="C16" s="327" t="n">
        <v>1116</v>
      </c>
      <c r="D16" s="328" t="n">
        <v>-0.976042590949422</v>
      </c>
      <c r="E16" s="328" t="n">
        <v>3.42910101946246</v>
      </c>
      <c r="F16" s="327" t="n">
        <v>75019</v>
      </c>
      <c r="G16" s="328" t="n">
        <v>2.83196030320891</v>
      </c>
      <c r="H16" s="329" t="n">
        <v>20.6578206674708</v>
      </c>
      <c r="I16" s="15"/>
      <c r="J16" s="15"/>
      <c r="K16" s="326"/>
      <c r="L16" s="57" t="s">
        <v>76</v>
      </c>
      <c r="M16" s="327" t="n">
        <v>327</v>
      </c>
      <c r="N16" s="328" t="n">
        <v>6.16883116883118</v>
      </c>
      <c r="O16" s="329" t="n">
        <v>0</v>
      </c>
    </row>
    <row r="17" customFormat="false" ht="15" hidden="false" customHeight="false" outlineLevel="0" collapsed="false">
      <c r="A17" s="326"/>
      <c r="B17" s="57" t="s">
        <v>77</v>
      </c>
      <c r="C17" s="327" t="n">
        <v>1138</v>
      </c>
      <c r="D17" s="328" t="n">
        <v>1.97132616487454</v>
      </c>
      <c r="E17" s="328" t="n">
        <v>2.89330922242315</v>
      </c>
      <c r="F17" s="327" t="n">
        <v>77350</v>
      </c>
      <c r="G17" s="328" t="n">
        <v>3.10721283941402</v>
      </c>
      <c r="H17" s="329" t="n">
        <v>14.2726292307465</v>
      </c>
      <c r="I17" s="15"/>
      <c r="J17" s="15"/>
      <c r="K17" s="326"/>
      <c r="L17" s="57" t="s">
        <v>77</v>
      </c>
      <c r="M17" s="327" t="n">
        <v>328</v>
      </c>
      <c r="N17" s="328" t="n">
        <v>0.305810397553508</v>
      </c>
      <c r="O17" s="329" t="n">
        <v>6.84039087947883</v>
      </c>
    </row>
    <row r="18" customFormat="false" ht="15" hidden="false" customHeight="false" outlineLevel="0" collapsed="false">
      <c r="A18" s="326"/>
      <c r="B18" s="162" t="s">
        <v>78</v>
      </c>
      <c r="C18" s="327" t="n">
        <v>1174</v>
      </c>
      <c r="D18" s="328" t="n">
        <v>3.1634446397188</v>
      </c>
      <c r="E18" s="328" t="n">
        <v>6.24434389140272</v>
      </c>
      <c r="F18" s="327" t="n">
        <v>80082</v>
      </c>
      <c r="G18" s="328" t="n">
        <v>3.53199741435035</v>
      </c>
      <c r="H18" s="329" t="n">
        <v>12.6440015191369</v>
      </c>
      <c r="I18" s="15"/>
      <c r="J18" s="15"/>
      <c r="K18" s="326"/>
      <c r="L18" s="162" t="s">
        <v>78</v>
      </c>
      <c r="M18" s="327" t="n">
        <v>351</v>
      </c>
      <c r="N18" s="328" t="n">
        <v>7.01219512195122</v>
      </c>
      <c r="O18" s="329" t="n">
        <v>11.4285714285714</v>
      </c>
    </row>
    <row r="19" customFormat="false" ht="15" hidden="false" customHeight="false" outlineLevel="0" collapsed="false">
      <c r="A19" s="318" t="n">
        <v>2017</v>
      </c>
      <c r="B19" s="83" t="s">
        <v>74</v>
      </c>
      <c r="C19" s="319" t="n">
        <v>1208</v>
      </c>
      <c r="D19" s="320" t="n">
        <v>2.8960817717206</v>
      </c>
      <c r="E19" s="320" t="n">
        <v>7.18722271517303</v>
      </c>
      <c r="F19" s="319" t="n">
        <v>82179</v>
      </c>
      <c r="G19" s="320" t="n">
        <v>2.61856596988088</v>
      </c>
      <c r="H19" s="321" t="n">
        <v>12.6464984304963</v>
      </c>
      <c r="I19" s="15"/>
      <c r="J19" s="15"/>
      <c r="K19" s="318" t="n">
        <v>2017</v>
      </c>
      <c r="L19" s="83" t="s">
        <v>74</v>
      </c>
      <c r="M19" s="319" t="n">
        <v>352</v>
      </c>
      <c r="N19" s="320" t="n">
        <v>0.28</v>
      </c>
      <c r="O19" s="321" t="n">
        <v>14.29</v>
      </c>
    </row>
    <row r="20" customFormat="false" ht="15" hidden="false" customHeight="false" outlineLevel="0" collapsed="false">
      <c r="A20" s="318"/>
      <c r="B20" s="87" t="s">
        <v>76</v>
      </c>
      <c r="C20" s="118" t="n">
        <v>1531</v>
      </c>
      <c r="D20" s="189" t="n">
        <v>26.7384105960265</v>
      </c>
      <c r="E20" s="189" t="n">
        <v>37.1863799283154</v>
      </c>
      <c r="F20" s="118" t="n">
        <v>84644</v>
      </c>
      <c r="G20" s="189" t="n">
        <v>2.99954976332153</v>
      </c>
      <c r="H20" s="322" t="n">
        <v>12.8300830456284</v>
      </c>
      <c r="I20" s="15"/>
      <c r="J20" s="15"/>
      <c r="K20" s="318"/>
      <c r="L20" s="87" t="s">
        <v>76</v>
      </c>
      <c r="M20" s="118" t="n">
        <v>391</v>
      </c>
      <c r="N20" s="189" t="n">
        <v>11.08</v>
      </c>
      <c r="O20" s="322" t="n">
        <v>19.57</v>
      </c>
    </row>
    <row r="21" customFormat="false" ht="15" hidden="false" customHeight="false" outlineLevel="0" collapsed="false">
      <c r="A21" s="318"/>
      <c r="B21" s="87" t="s">
        <v>77</v>
      </c>
      <c r="C21" s="118" t="n">
        <v>1921</v>
      </c>
      <c r="D21" s="189" t="n">
        <v>25.4735467015023</v>
      </c>
      <c r="E21" s="189" t="n">
        <v>68.804920913884</v>
      </c>
      <c r="F21" s="118" t="n">
        <v>87532</v>
      </c>
      <c r="G21" s="189" t="n">
        <v>3.41193705401446</v>
      </c>
      <c r="H21" s="322" t="n">
        <v>13.1635423400129</v>
      </c>
      <c r="I21" s="15"/>
      <c r="J21" s="15"/>
      <c r="K21" s="318"/>
      <c r="L21" s="87" t="s">
        <v>77</v>
      </c>
      <c r="M21" s="118" t="n">
        <v>449</v>
      </c>
      <c r="N21" s="189" t="n">
        <v>14.83</v>
      </c>
      <c r="O21" s="322" t="n">
        <v>36.89</v>
      </c>
    </row>
    <row r="22" customFormat="false" ht="15" hidden="false" customHeight="false" outlineLevel="0" collapsed="false">
      <c r="A22" s="318"/>
      <c r="B22" s="91" t="s">
        <v>78</v>
      </c>
      <c r="C22" s="323" t="n">
        <v>2353</v>
      </c>
      <c r="D22" s="324" t="n">
        <v>22.4882873503384</v>
      </c>
      <c r="E22" s="324" t="n">
        <v>100.425894378194</v>
      </c>
      <c r="F22" s="323" t="n">
        <v>91268</v>
      </c>
      <c r="G22" s="324" t="n">
        <v>4.26815336105653</v>
      </c>
      <c r="H22" s="325" t="n">
        <v>13.9681826128219</v>
      </c>
      <c r="I22" s="15"/>
      <c r="J22" s="15"/>
      <c r="K22" s="318"/>
      <c r="L22" s="91" t="s">
        <v>78</v>
      </c>
      <c r="M22" s="323" t="n">
        <v>520</v>
      </c>
      <c r="N22" s="324" t="n">
        <v>15.81</v>
      </c>
      <c r="O22" s="325" t="n">
        <v>48.15</v>
      </c>
    </row>
    <row r="23" customFormat="false" ht="15" hidden="false" customHeight="false" outlineLevel="0" collapsed="false">
      <c r="A23" s="326" t="n">
        <v>2018</v>
      </c>
      <c r="B23" s="162" t="s">
        <v>74</v>
      </c>
      <c r="C23" s="327" t="n">
        <v>1314</v>
      </c>
      <c r="D23" s="328" t="n">
        <v>-44.1563960900978</v>
      </c>
      <c r="E23" s="328" t="n">
        <v>8.77483443708609</v>
      </c>
      <c r="F23" s="327" t="n">
        <v>94394</v>
      </c>
      <c r="G23" s="328" t="n">
        <v>3.42507779287373</v>
      </c>
      <c r="H23" s="329" t="n">
        <v>14.8638946689543</v>
      </c>
      <c r="I23" s="15"/>
      <c r="J23" s="15"/>
      <c r="K23" s="326" t="n">
        <v>2018</v>
      </c>
      <c r="L23" s="162" t="s">
        <v>74</v>
      </c>
      <c r="M23" s="327" t="n">
        <v>484</v>
      </c>
      <c r="N23" s="328" t="n">
        <v>-6.92</v>
      </c>
      <c r="O23" s="329" t="n">
        <v>37.5</v>
      </c>
    </row>
    <row r="24" customFormat="false" ht="15" hidden="false" customHeight="false" outlineLevel="0" collapsed="false">
      <c r="A24" s="326"/>
      <c r="B24" s="57" t="s">
        <v>76</v>
      </c>
      <c r="C24" s="327" t="n">
        <v>1679</v>
      </c>
      <c r="D24" s="328" t="n">
        <v>27.7777777777778</v>
      </c>
      <c r="E24" s="328" t="n">
        <v>9.66688438928804</v>
      </c>
      <c r="F24" s="327" t="n">
        <v>97950</v>
      </c>
      <c r="G24" s="328" t="n">
        <v>3.7671885924953</v>
      </c>
      <c r="H24" s="329" t="n">
        <v>15.7199565237938</v>
      </c>
      <c r="I24" s="15"/>
      <c r="J24" s="15"/>
      <c r="K24" s="326"/>
      <c r="L24" s="57" t="s">
        <v>76</v>
      </c>
      <c r="M24" s="327" t="n">
        <v>597</v>
      </c>
      <c r="N24" s="328" t="n">
        <v>23.35</v>
      </c>
      <c r="O24" s="329" t="n">
        <v>52.69</v>
      </c>
    </row>
    <row r="25" customFormat="false" ht="15" hidden="false" customHeight="false" outlineLevel="0" collapsed="false">
      <c r="A25" s="326"/>
      <c r="B25" s="334" t="s">
        <v>77</v>
      </c>
      <c r="C25" s="327" t="n">
        <v>2628</v>
      </c>
      <c r="D25" s="328" t="n">
        <v>56.5217391304348</v>
      </c>
      <c r="E25" s="328" t="n">
        <v>36.8037480478917</v>
      </c>
      <c r="F25" s="327" t="n">
        <v>101314</v>
      </c>
      <c r="G25" s="328" t="n">
        <v>3.43440530883103</v>
      </c>
      <c r="H25" s="329" t="n">
        <v>15.7450989352465</v>
      </c>
      <c r="I25" s="15"/>
      <c r="J25" s="15"/>
      <c r="K25" s="326"/>
      <c r="L25" s="334" t="s">
        <v>77</v>
      </c>
      <c r="M25" s="327" t="n">
        <v>708</v>
      </c>
      <c r="N25" s="328" t="n">
        <v>18.59</v>
      </c>
      <c r="O25" s="329" t="n">
        <v>57.68</v>
      </c>
    </row>
    <row r="26" customFormat="false" ht="15" hidden="false" customHeight="false" outlineLevel="0" collapsed="false">
      <c r="A26" s="326"/>
      <c r="B26" s="162" t="s">
        <v>78</v>
      </c>
      <c r="C26" s="327" t="n">
        <v>3367</v>
      </c>
      <c r="D26" s="328" t="n">
        <v>28.1202435312024</v>
      </c>
      <c r="E26" s="328" t="n">
        <v>43.0939226519337</v>
      </c>
      <c r="F26" s="327" t="n">
        <v>105397</v>
      </c>
      <c r="G26" s="328" t="n">
        <v>4.03004520599324</v>
      </c>
      <c r="H26" s="329" t="n">
        <v>15.4807818731648</v>
      </c>
      <c r="I26" s="15"/>
      <c r="J26" s="15"/>
      <c r="K26" s="326"/>
      <c r="L26" s="162" t="s">
        <v>78</v>
      </c>
      <c r="M26" s="327" t="n">
        <v>773</v>
      </c>
      <c r="N26" s="328" t="n">
        <v>9.18</v>
      </c>
      <c r="O26" s="329" t="n">
        <v>48.65</v>
      </c>
    </row>
    <row r="27" customFormat="false" ht="15" hidden="false" customHeight="false" outlineLevel="0" collapsed="false">
      <c r="A27" s="318" t="n">
        <v>2019</v>
      </c>
      <c r="B27" s="83" t="s">
        <v>74</v>
      </c>
      <c r="C27" s="319" t="n">
        <v>3197</v>
      </c>
      <c r="D27" s="320" t="n">
        <v>-5.04900504900505</v>
      </c>
      <c r="E27" s="320" t="n">
        <v>143.302891933029</v>
      </c>
      <c r="F27" s="319" t="n">
        <v>108156</v>
      </c>
      <c r="G27" s="320" t="n">
        <v>2.61772156702753</v>
      </c>
      <c r="H27" s="321" t="n">
        <v>14.5793164819798</v>
      </c>
      <c r="I27" s="15"/>
      <c r="J27" s="15"/>
      <c r="K27" s="318" t="n">
        <v>2019</v>
      </c>
      <c r="L27" s="83" t="s">
        <v>74</v>
      </c>
      <c r="M27" s="319" t="n">
        <v>838</v>
      </c>
      <c r="N27" s="320" t="n">
        <v>8.41</v>
      </c>
      <c r="O27" s="321" t="n">
        <v>73.14</v>
      </c>
    </row>
    <row r="28" customFormat="false" ht="15" hidden="false" customHeight="false" outlineLevel="0" collapsed="false">
      <c r="A28" s="318"/>
      <c r="B28" s="87" t="s">
        <v>76</v>
      </c>
      <c r="C28" s="118" t="n">
        <v>3844</v>
      </c>
      <c r="D28" s="189" t="n">
        <v>20.2377228651861</v>
      </c>
      <c r="E28" s="189" t="n">
        <v>128.945801072067</v>
      </c>
      <c r="F28" s="118" t="n">
        <v>111759</v>
      </c>
      <c r="G28" s="189" t="n">
        <v>3.33129923443913</v>
      </c>
      <c r="H28" s="322" t="n">
        <v>14.0980091883614</v>
      </c>
      <c r="I28" s="15"/>
      <c r="J28" s="15"/>
      <c r="K28" s="318"/>
      <c r="L28" s="87" t="s">
        <v>76</v>
      </c>
      <c r="M28" s="118" t="n">
        <v>963</v>
      </c>
      <c r="N28" s="189" t="n">
        <v>14.92</v>
      </c>
      <c r="O28" s="322" t="n">
        <v>61.31</v>
      </c>
    </row>
    <row r="29" customFormat="false" ht="15" hidden="false" customHeight="false" outlineLevel="0" collapsed="false">
      <c r="A29" s="318"/>
      <c r="B29" s="87" t="s">
        <v>77</v>
      </c>
      <c r="C29" s="118" t="n">
        <v>4593</v>
      </c>
      <c r="D29" s="189" t="n">
        <v>19.4849115504683</v>
      </c>
      <c r="E29" s="189" t="n">
        <v>74.7716894977169</v>
      </c>
      <c r="F29" s="118" t="n">
        <v>115661</v>
      </c>
      <c r="G29" s="189" t="n">
        <v>3.49144140516648</v>
      </c>
      <c r="H29" s="322" t="n">
        <v>14.1609254397221</v>
      </c>
      <c r="I29" s="15"/>
      <c r="J29" s="15"/>
      <c r="K29" s="318"/>
      <c r="L29" s="87" t="s">
        <v>77</v>
      </c>
      <c r="M29" s="118" t="n">
        <v>987</v>
      </c>
      <c r="N29" s="189" t="n">
        <v>2.49</v>
      </c>
      <c r="O29" s="322" t="n">
        <v>39.41</v>
      </c>
    </row>
    <row r="30" customFormat="false" ht="15" hidden="false" customHeight="false" outlineLevel="0" collapsed="false">
      <c r="A30" s="318"/>
      <c r="B30" s="91" t="s">
        <v>78</v>
      </c>
      <c r="C30" s="323" t="n">
        <v>5429</v>
      </c>
      <c r="D30" s="324" t="n">
        <v>18.2016111473982</v>
      </c>
      <c r="E30" s="324" t="n">
        <v>61.2414612414612</v>
      </c>
      <c r="F30" s="323" t="n">
        <v>119391</v>
      </c>
      <c r="G30" s="324" t="n">
        <v>3.22494185594107</v>
      </c>
      <c r="H30" s="325" t="n">
        <v>13.2774177633139</v>
      </c>
      <c r="I30" s="15"/>
      <c r="J30" s="15"/>
      <c r="K30" s="318"/>
      <c r="L30" s="91" t="s">
        <v>78</v>
      </c>
      <c r="M30" s="323" t="n">
        <v>1108</v>
      </c>
      <c r="N30" s="324" t="n">
        <v>12.2593718338399</v>
      </c>
      <c r="O30" s="325" t="n">
        <v>43.3376455368693</v>
      </c>
    </row>
    <row r="31" customFormat="false" ht="15" hidden="false" customHeight="false" outlineLevel="0" collapsed="false">
      <c r="A31" s="339" t="n">
        <v>2020</v>
      </c>
      <c r="B31" s="55" t="s">
        <v>74</v>
      </c>
      <c r="C31" s="331" t="n">
        <v>1848</v>
      </c>
      <c r="D31" s="332" t="n">
        <v>-65.9605820593111</v>
      </c>
      <c r="E31" s="332" t="n">
        <v>-42.1958085705349</v>
      </c>
      <c r="F31" s="331" t="n">
        <v>125388</v>
      </c>
      <c r="G31" s="332" t="n">
        <v>5.02299168279017</v>
      </c>
      <c r="H31" s="333" t="n">
        <v>15.9325418839454</v>
      </c>
      <c r="I31" s="15"/>
      <c r="J31" s="342"/>
      <c r="K31" s="341" t="n">
        <v>2020</v>
      </c>
      <c r="L31" s="55" t="s">
        <v>74</v>
      </c>
      <c r="M31" s="331" t="n">
        <v>947</v>
      </c>
      <c r="N31" s="332" t="n">
        <v>-14.5306859205776</v>
      </c>
      <c r="O31" s="333" t="n">
        <v>13.0071599045346</v>
      </c>
    </row>
    <row r="32" customFormat="false" ht="15" hidden="false" customHeight="false" outlineLevel="0" collapsed="false">
      <c r="A32" s="339"/>
      <c r="B32" s="57" t="s">
        <v>76</v>
      </c>
      <c r="C32" s="327" t="n">
        <v>5655</v>
      </c>
      <c r="D32" s="328" t="n">
        <v>206.006493506493</v>
      </c>
      <c r="E32" s="328" t="n">
        <v>47.1123829344433</v>
      </c>
      <c r="F32" s="327" t="n">
        <v>122530</v>
      </c>
      <c r="G32" s="328" t="n">
        <v>-2.27932497527674</v>
      </c>
      <c r="H32" s="329" t="n">
        <v>9.63770255639367</v>
      </c>
      <c r="I32" s="15"/>
      <c r="J32" s="342"/>
      <c r="K32" s="341"/>
      <c r="L32" s="57" t="s">
        <v>76</v>
      </c>
      <c r="M32" s="327" t="n">
        <v>1041</v>
      </c>
      <c r="N32" s="328" t="n">
        <v>9.92608236536432</v>
      </c>
      <c r="O32" s="329" t="n">
        <v>8.09968847352025</v>
      </c>
    </row>
    <row r="33" customFormat="false" ht="15" hidden="false" customHeight="false" outlineLevel="0" collapsed="false">
      <c r="A33" s="339"/>
      <c r="B33" s="334" t="s">
        <v>77</v>
      </c>
      <c r="C33" s="327" t="n">
        <v>5621</v>
      </c>
      <c r="D33" s="328" t="n">
        <v>-0.601237842617153</v>
      </c>
      <c r="E33" s="328" t="n">
        <v>22.3818854779012</v>
      </c>
      <c r="F33" s="327" t="n">
        <v>124072</v>
      </c>
      <c r="G33" s="328" t="n">
        <v>1.25846731412715</v>
      </c>
      <c r="H33" s="329" t="n">
        <v>7.27211419579634</v>
      </c>
      <c r="I33" s="15"/>
      <c r="J33" s="342"/>
      <c r="K33" s="341"/>
      <c r="L33" s="334" t="s">
        <v>77</v>
      </c>
      <c r="M33" s="327" t="n">
        <v>1011</v>
      </c>
      <c r="N33" s="328" t="n">
        <v>-2.88184438040345</v>
      </c>
      <c r="O33" s="329" t="n">
        <v>2.43161094224924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58" t="s">
        <v>79</v>
      </c>
      <c r="B35" s="240"/>
      <c r="C35" s="240"/>
      <c r="D35" s="240"/>
      <c r="E35" s="240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true" outlineLevel="0" collapsed="false">
      <c r="A36" s="60" t="s">
        <v>81</v>
      </c>
      <c r="B36" s="60"/>
      <c r="C36" s="112"/>
      <c r="D36" s="112"/>
      <c r="E36" s="112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true" outlineLevel="0" collapsed="false">
      <c r="A37" s="60" t="s">
        <v>82</v>
      </c>
      <c r="B37" s="60"/>
      <c r="C37" s="112"/>
      <c r="D37" s="112"/>
      <c r="E37" s="112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14" t="str">
        <f aca="false">A13!A47</f>
        <v>Actualizado el 2 de diciembre de 2020</v>
      </c>
      <c r="B38" s="114"/>
      <c r="C38" s="114"/>
      <c r="D38" s="114"/>
      <c r="E38" s="114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</sheetData>
  <mergeCells count="2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3"/>
    <mergeCell ref="K31:K33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46" t="s">
        <v>225</v>
      </c>
      <c r="B1" s="347"/>
      <c r="C1" s="346" t="s">
        <v>226</v>
      </c>
      <c r="D1" s="0" t="str">
        <f aca="false">CONCATENATE(A1,A2,A3,C1,A5,A6)</f>
        <v>2013 (I trimestre) - 2020 (III trimestre)pr</v>
      </c>
    </row>
    <row r="2" customFormat="false" ht="15" hidden="false" customHeight="false" outlineLevel="0" collapsed="false">
      <c r="A2" s="348" t="s">
        <v>227</v>
      </c>
      <c r="C2" s="347" t="s">
        <v>228</v>
      </c>
      <c r="D2" s="0" t="str">
        <f aca="false">CONCATENATE(C3,A2,A3,C1,A5,A6)</f>
        <v> 2015 (I trimestre) - 2020 (III trimestre)pr</v>
      </c>
    </row>
    <row r="3" customFormat="false" ht="15" hidden="false" customHeight="false" outlineLevel="0" collapsed="false">
      <c r="A3" s="0" t="s">
        <v>229</v>
      </c>
      <c r="C3" s="347" t="s">
        <v>230</v>
      </c>
    </row>
    <row r="4" customFormat="false" ht="15" hidden="false" customHeight="false" outlineLevel="0" collapsed="false">
      <c r="A4" s="348" t="s">
        <v>231</v>
      </c>
      <c r="C4" s="347" t="s">
        <v>232</v>
      </c>
      <c r="D4" s="0" t="str">
        <f aca="false">CONCATENATE(C4,A3,C1,A5,A6)</f>
        <v>2018 - 2020 (III trimestre)pr</v>
      </c>
    </row>
    <row r="5" customFormat="false" ht="15" hidden="false" customHeight="false" outlineLevel="0" collapsed="false">
      <c r="A5" s="348" t="s">
        <v>233</v>
      </c>
    </row>
    <row r="6" customFormat="false" ht="17.25" hidden="false" customHeight="false" outlineLevel="0" collapsed="false">
      <c r="A6" s="349" t="s">
        <v>234</v>
      </c>
    </row>
    <row r="7" customFormat="false" ht="15" hidden="false" customHeight="false" outlineLevel="0" collapsed="false">
      <c r="A7" s="348" t="s">
        <v>235</v>
      </c>
    </row>
  </sheetData>
  <sheetProtection sheet="true" password="eb7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3" activeCellId="0" sqref="C4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20.41"/>
    <col collapsed="false" customWidth="true" hidden="false" outlineLevel="0" max="3" min="3" style="16" width="21.99"/>
    <col collapsed="false" customWidth="true" hidden="false" outlineLevel="0" max="6" min="4" style="16" width="14.7"/>
    <col collapsed="false" customWidth="true" hidden="false" outlineLevel="0" max="7" min="7" style="16" width="12.85"/>
    <col collapsed="false" customWidth="true" hidden="false" outlineLevel="0" max="9" min="8" style="16" width="11.85"/>
    <col collapsed="false" customWidth="false" hidden="false" outlineLevel="0" max="257" min="10" style="1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7" t="s">
        <v>65</v>
      </c>
      <c r="B6" s="17"/>
      <c r="C6" s="17"/>
      <c r="D6" s="17"/>
      <c r="E6" s="17"/>
    </row>
    <row r="7" customFormat="false" ht="12.95" hidden="false" customHeight="true" outlineLevel="0" collapsed="false">
      <c r="A7" s="17"/>
      <c r="B7" s="17"/>
      <c r="C7" s="17"/>
      <c r="D7" s="17"/>
      <c r="E7" s="17"/>
    </row>
    <row r="8" customFormat="false" ht="17.25" hidden="false" customHeight="true" outlineLevel="0" collapsed="false">
      <c r="A8" s="18" t="s">
        <v>88</v>
      </c>
      <c r="B8" s="18"/>
      <c r="C8" s="18"/>
      <c r="D8" s="18"/>
      <c r="E8" s="18"/>
      <c r="F8" s="117"/>
    </row>
    <row r="9" customFormat="false" ht="17.25" hidden="false" customHeight="true" outlineLevel="0" collapsed="false">
      <c r="A9" s="19" t="str">
        <f aca="false">Hoja2!D1</f>
        <v>2013 (I trimestre) - 2020 (III trimestre)pr</v>
      </c>
      <c r="B9" s="19"/>
      <c r="C9" s="19"/>
      <c r="D9" s="19"/>
      <c r="E9" s="19"/>
      <c r="J9" s="118"/>
    </row>
    <row r="10" customFormat="false" ht="26.25" hidden="false" customHeight="true" outlineLevel="0" collapsed="false">
      <c r="A10" s="69" t="s">
        <v>67</v>
      </c>
      <c r="B10" s="69"/>
      <c r="C10" s="69"/>
      <c r="D10" s="69"/>
      <c r="E10" s="69"/>
    </row>
    <row r="11" customFormat="false" ht="18" hidden="false" customHeight="true" outlineLevel="0" collapsed="false">
      <c r="A11" s="119" t="s">
        <v>68</v>
      </c>
      <c r="B11" s="120" t="s">
        <v>69</v>
      </c>
      <c r="C11" s="71" t="s">
        <v>89</v>
      </c>
      <c r="D11" s="73" t="s">
        <v>71</v>
      </c>
      <c r="E11" s="73"/>
    </row>
    <row r="12" customFormat="false" ht="17.25" hidden="false" customHeight="true" outlineLevel="0" collapsed="false">
      <c r="A12" s="119"/>
      <c r="B12" s="120"/>
      <c r="C12" s="71"/>
      <c r="D12" s="76" t="s">
        <v>72</v>
      </c>
      <c r="E12" s="77" t="s">
        <v>73</v>
      </c>
    </row>
    <row r="13" customFormat="false" ht="15" hidden="false" customHeight="true" outlineLevel="0" collapsed="false">
      <c r="A13" s="78" t="n">
        <v>2013</v>
      </c>
      <c r="B13" s="121" t="s">
        <v>74</v>
      </c>
      <c r="C13" s="79" t="n">
        <v>32698117</v>
      </c>
      <c r="D13" s="80" t="n">
        <v>2.13</v>
      </c>
      <c r="E13" s="81" t="n">
        <v>13.22</v>
      </c>
    </row>
    <row r="14" customFormat="false" ht="15" hidden="false" customHeight="true" outlineLevel="0" collapsed="false">
      <c r="A14" s="78"/>
      <c r="B14" s="122" t="s">
        <v>76</v>
      </c>
      <c r="C14" s="84" t="n">
        <v>33945302</v>
      </c>
      <c r="D14" s="85" t="n">
        <v>3.81424104635751</v>
      </c>
      <c r="E14" s="86" t="n">
        <v>13.88</v>
      </c>
    </row>
    <row r="15" customFormat="false" ht="15" hidden="false" customHeight="true" outlineLevel="0" collapsed="false">
      <c r="A15" s="78"/>
      <c r="B15" s="122" t="s">
        <v>77</v>
      </c>
      <c r="C15" s="84" t="n">
        <v>35216041</v>
      </c>
      <c r="D15" s="85" t="n">
        <v>3.74349004171475</v>
      </c>
      <c r="E15" s="86" t="n">
        <v>13.93</v>
      </c>
    </row>
    <row r="16" customFormat="false" ht="15" hidden="false" customHeight="true" outlineLevel="0" collapsed="false">
      <c r="A16" s="78"/>
      <c r="B16" s="69" t="s">
        <v>78</v>
      </c>
      <c r="C16" s="88" t="n">
        <v>36630979</v>
      </c>
      <c r="D16" s="89" t="n">
        <v>4.01787923861174</v>
      </c>
      <c r="E16" s="90" t="n">
        <v>14.41</v>
      </c>
    </row>
    <row r="17" customFormat="false" ht="15" hidden="false" customHeight="true" outlineLevel="0" collapsed="false">
      <c r="A17" s="92" t="n">
        <v>2014</v>
      </c>
      <c r="B17" s="123" t="s">
        <v>74</v>
      </c>
      <c r="C17" s="93" t="n">
        <v>37759342</v>
      </c>
      <c r="D17" s="94" t="n">
        <v>3.08035174271481</v>
      </c>
      <c r="E17" s="95" t="n">
        <v>15.4786436173068</v>
      </c>
      <c r="F17" s="124"/>
      <c r="G17" s="124"/>
    </row>
    <row r="18" customFormat="false" ht="15" hidden="false" customHeight="true" outlineLevel="0" collapsed="false">
      <c r="A18" s="92"/>
      <c r="B18" s="125" t="s">
        <v>76</v>
      </c>
      <c r="C18" s="97" t="n">
        <v>39029556</v>
      </c>
      <c r="D18" s="98" t="n">
        <v>3.36397281499239</v>
      </c>
      <c r="E18" s="99" t="n">
        <v>14.9777839655102</v>
      </c>
      <c r="F18" s="124"/>
      <c r="G18" s="124"/>
    </row>
    <row r="19" customFormat="false" ht="15" hidden="false" customHeight="true" outlineLevel="0" collapsed="false">
      <c r="A19" s="92"/>
      <c r="B19" s="125" t="s">
        <v>77</v>
      </c>
      <c r="C19" s="97" t="n">
        <v>40214707</v>
      </c>
      <c r="D19" s="98" t="n">
        <v>3.03654748211841</v>
      </c>
      <c r="E19" s="99" t="n">
        <v>14.1942871999723</v>
      </c>
      <c r="F19" s="124"/>
      <c r="G19" s="124"/>
    </row>
    <row r="20" customFormat="false" ht="15" hidden="false" customHeight="true" outlineLevel="0" collapsed="false">
      <c r="A20" s="92"/>
      <c r="B20" s="126" t="s">
        <v>78</v>
      </c>
      <c r="C20" s="100" t="n">
        <v>41445415</v>
      </c>
      <c r="D20" s="101" t="n">
        <v>3.06034307299565</v>
      </c>
      <c r="E20" s="102" t="n">
        <v>13.1430721521257</v>
      </c>
      <c r="F20" s="124"/>
      <c r="G20" s="124"/>
    </row>
    <row r="21" customFormat="false" ht="15" hidden="false" customHeight="true" outlineLevel="0" collapsed="false">
      <c r="A21" s="78" t="n">
        <v>2015</v>
      </c>
      <c r="B21" s="121" t="s">
        <v>74</v>
      </c>
      <c r="C21" s="79" t="n">
        <v>42401537</v>
      </c>
      <c r="D21" s="80" t="n">
        <v>2.30694275832441</v>
      </c>
      <c r="E21" s="81" t="n">
        <v>12.2941628590879</v>
      </c>
      <c r="F21" s="124"/>
      <c r="G21" s="124"/>
    </row>
    <row r="22" customFormat="false" ht="15" hidden="false" customHeight="true" outlineLevel="0" collapsed="false">
      <c r="A22" s="78"/>
      <c r="B22" s="122" t="s">
        <v>76</v>
      </c>
      <c r="C22" s="84" t="n">
        <v>43637037</v>
      </c>
      <c r="D22" s="85" t="n">
        <v>2.91380946874638</v>
      </c>
      <c r="E22" s="86" t="n">
        <v>11.8051073909219</v>
      </c>
      <c r="F22" s="124"/>
      <c r="G22" s="124"/>
    </row>
    <row r="23" customFormat="false" ht="15" hidden="false" customHeight="true" outlineLevel="0" collapsed="false">
      <c r="A23" s="78"/>
      <c r="B23" s="122" t="s">
        <v>77</v>
      </c>
      <c r="C23" s="84" t="n">
        <v>44922467</v>
      </c>
      <c r="D23" s="85" t="n">
        <v>2.94573162701217</v>
      </c>
      <c r="E23" s="86" t="n">
        <v>11.7065629745854</v>
      </c>
      <c r="F23" s="124"/>
      <c r="G23" s="124"/>
    </row>
    <row r="24" s="64" customFormat="true" ht="15" hidden="false" customHeight="true" outlineLevel="0" collapsed="false">
      <c r="A24" s="78"/>
      <c r="B24" s="69" t="s">
        <v>78</v>
      </c>
      <c r="C24" s="88" t="n">
        <v>46190935</v>
      </c>
      <c r="D24" s="89" t="n">
        <v>2.82368285784483</v>
      </c>
      <c r="E24" s="90" t="n">
        <v>11.4500482140184</v>
      </c>
      <c r="F24" s="124"/>
      <c r="G24" s="124"/>
      <c r="H24" s="16"/>
      <c r="I24" s="16"/>
      <c r="J24" s="127"/>
      <c r="K24" s="128"/>
      <c r="L24" s="118"/>
      <c r="M24" s="37"/>
      <c r="N24" s="37"/>
    </row>
    <row r="25" customFormat="false" ht="13.5" hidden="false" customHeight="true" outlineLevel="0" collapsed="false">
      <c r="A25" s="92" t="n">
        <v>2016</v>
      </c>
      <c r="B25" s="123" t="s">
        <v>74</v>
      </c>
      <c r="C25" s="93" t="n">
        <v>47240082</v>
      </c>
      <c r="D25" s="94" t="n">
        <v>2.27</v>
      </c>
      <c r="E25" s="95" t="n">
        <v>11.41</v>
      </c>
      <c r="F25" s="124"/>
      <c r="G25" s="124"/>
      <c r="J25" s="127"/>
      <c r="K25" s="128"/>
      <c r="L25" s="118"/>
      <c r="M25" s="37"/>
      <c r="N25" s="37"/>
    </row>
    <row r="26" customFormat="false" ht="13.5" hidden="false" customHeight="true" outlineLevel="0" collapsed="false">
      <c r="A26" s="92"/>
      <c r="B26" s="125" t="s">
        <v>76</v>
      </c>
      <c r="C26" s="97" t="n">
        <v>48787458</v>
      </c>
      <c r="D26" s="98" t="n">
        <v>3.28</v>
      </c>
      <c r="E26" s="99" t="n">
        <v>11.8</v>
      </c>
      <c r="F26" s="124"/>
      <c r="G26" s="124"/>
      <c r="J26" s="127"/>
      <c r="K26" s="128"/>
      <c r="L26" s="118"/>
      <c r="M26" s="37"/>
      <c r="N26" s="37"/>
    </row>
    <row r="27" customFormat="false" ht="13.5" hidden="false" customHeight="true" outlineLevel="0" collapsed="false">
      <c r="A27" s="92"/>
      <c r="B27" s="125" t="s">
        <v>77</v>
      </c>
      <c r="C27" s="97" t="n">
        <v>50092610</v>
      </c>
      <c r="D27" s="98" t="n">
        <v>2.68</v>
      </c>
      <c r="E27" s="99" t="n">
        <v>11.51</v>
      </c>
      <c r="F27" s="124"/>
      <c r="G27" s="124"/>
      <c r="J27" s="127"/>
      <c r="K27" s="128"/>
      <c r="L27" s="118"/>
      <c r="M27" s="37"/>
      <c r="N27" s="37"/>
    </row>
    <row r="28" customFormat="false" ht="13.5" hidden="false" customHeight="true" outlineLevel="0" collapsed="false">
      <c r="A28" s="92"/>
      <c r="B28" s="126" t="s">
        <v>78</v>
      </c>
      <c r="C28" s="100" t="n">
        <v>51791181</v>
      </c>
      <c r="D28" s="101" t="n">
        <v>3.39</v>
      </c>
      <c r="E28" s="102" t="n">
        <v>12.12</v>
      </c>
      <c r="F28" s="124"/>
      <c r="G28" s="124"/>
    </row>
    <row r="29" customFormat="false" ht="13.5" hidden="false" customHeight="true" outlineLevel="0" collapsed="false">
      <c r="A29" s="78" t="n">
        <v>2017</v>
      </c>
      <c r="B29" s="121" t="s">
        <v>74</v>
      </c>
      <c r="C29" s="79" t="n">
        <v>52928694</v>
      </c>
      <c r="D29" s="80" t="n">
        <v>2.19634497232259</v>
      </c>
      <c r="E29" s="81" t="n">
        <v>12.0419181321489</v>
      </c>
      <c r="F29" s="124"/>
      <c r="G29" s="124"/>
    </row>
    <row r="30" customFormat="false" ht="13.5" hidden="false" customHeight="true" outlineLevel="0" collapsed="false">
      <c r="A30" s="78"/>
      <c r="B30" s="122" t="s">
        <v>76</v>
      </c>
      <c r="C30" s="84" t="n">
        <v>53985469</v>
      </c>
      <c r="D30" s="85" t="n">
        <v>1.99660131421342</v>
      </c>
      <c r="E30" s="86" t="n">
        <v>10.6544001534165</v>
      </c>
      <c r="F30" s="124"/>
      <c r="G30" s="124"/>
    </row>
    <row r="31" customFormat="false" ht="13.5" hidden="false" customHeight="true" outlineLevel="0" collapsed="false">
      <c r="A31" s="78"/>
      <c r="B31" s="122" t="s">
        <v>77</v>
      </c>
      <c r="C31" s="84" t="n">
        <v>55310944</v>
      </c>
      <c r="D31" s="85" t="n">
        <v>2.45524402131248</v>
      </c>
      <c r="E31" s="86" t="n">
        <v>10.4173729418371</v>
      </c>
      <c r="F31" s="124"/>
      <c r="G31" s="124"/>
    </row>
    <row r="32" customFormat="false" ht="13.5" hidden="false" customHeight="true" outlineLevel="0" collapsed="false">
      <c r="A32" s="78"/>
      <c r="B32" s="69" t="s">
        <v>78</v>
      </c>
      <c r="C32" s="88" t="n">
        <v>56155813</v>
      </c>
      <c r="D32" s="89" t="n">
        <v>1.52748974958734</v>
      </c>
      <c r="E32" s="90" t="n">
        <v>8.42736526900207</v>
      </c>
      <c r="F32" s="124"/>
      <c r="G32" s="124"/>
    </row>
    <row r="33" customFormat="false" ht="14.25" hidden="false" customHeight="true" outlineLevel="0" collapsed="false">
      <c r="A33" s="104" t="n">
        <v>2018</v>
      </c>
      <c r="B33" s="123" t="s">
        <v>74</v>
      </c>
      <c r="C33" s="93" t="n">
        <v>57949863.8322424</v>
      </c>
      <c r="D33" s="94" t="n">
        <v>3.19477344224364</v>
      </c>
      <c r="E33" s="95" t="n">
        <v>9.48666898903645</v>
      </c>
      <c r="F33" s="124"/>
      <c r="G33" s="124"/>
      <c r="K33" s="128"/>
      <c r="L33" s="118"/>
      <c r="M33" s="37"/>
      <c r="N33" s="37"/>
    </row>
    <row r="34" customFormat="false" ht="14.25" hidden="false" customHeight="true" outlineLevel="0" collapsed="false">
      <c r="A34" s="104"/>
      <c r="B34" s="125" t="s">
        <v>76</v>
      </c>
      <c r="C34" s="97" t="n">
        <v>59338166.588354</v>
      </c>
      <c r="D34" s="98" t="n">
        <v>2.39569673537112</v>
      </c>
      <c r="E34" s="99" t="n">
        <v>9.91507177607367</v>
      </c>
      <c r="F34" s="124"/>
      <c r="G34" s="124"/>
      <c r="K34" s="128"/>
      <c r="L34" s="118"/>
      <c r="M34" s="37"/>
      <c r="N34" s="37"/>
    </row>
    <row r="35" customFormat="false" ht="14.25" hidden="false" customHeight="true" outlineLevel="0" collapsed="false">
      <c r="A35" s="104"/>
      <c r="B35" s="125" t="s">
        <v>77</v>
      </c>
      <c r="C35" s="97" t="n">
        <v>60830418.9820153</v>
      </c>
      <c r="D35" s="98" t="n">
        <v>2.51482658707674</v>
      </c>
      <c r="E35" s="99" t="n">
        <v>9.97899258418009</v>
      </c>
      <c r="F35" s="124"/>
      <c r="G35" s="124"/>
      <c r="K35" s="128"/>
      <c r="L35" s="118"/>
      <c r="M35" s="37"/>
      <c r="N35" s="37"/>
    </row>
    <row r="36" customFormat="false" ht="14.25" hidden="false" customHeight="true" outlineLevel="0" collapsed="false">
      <c r="A36" s="104"/>
      <c r="B36" s="125" t="s">
        <v>78</v>
      </c>
      <c r="C36" s="97" t="n">
        <v>62425377.4101266</v>
      </c>
      <c r="D36" s="98" t="n">
        <v>2.62194314328166</v>
      </c>
      <c r="E36" s="99" t="n">
        <v>11.1645521007772</v>
      </c>
      <c r="F36" s="124"/>
      <c r="G36" s="124"/>
      <c r="K36" s="128"/>
      <c r="L36" s="118"/>
      <c r="M36" s="37"/>
      <c r="N36" s="37"/>
    </row>
    <row r="37" customFormat="false" ht="13.5" hidden="false" customHeight="true" outlineLevel="0" collapsed="false">
      <c r="A37" s="78" t="n">
        <v>2019</v>
      </c>
      <c r="B37" s="121" t="s">
        <v>74</v>
      </c>
      <c r="C37" s="79" t="n">
        <v>63390733.9963334</v>
      </c>
      <c r="D37" s="80" t="n">
        <v>1.54644848011924</v>
      </c>
      <c r="E37" s="81" t="n">
        <v>9.38892626219106</v>
      </c>
      <c r="F37" s="124"/>
      <c r="G37" s="124"/>
    </row>
    <row r="38" customFormat="false" ht="13.5" hidden="false" customHeight="true" outlineLevel="0" collapsed="false">
      <c r="A38" s="78"/>
      <c r="B38" s="122" t="s">
        <v>76</v>
      </c>
      <c r="C38" s="84" t="n">
        <v>64684219.6725309</v>
      </c>
      <c r="D38" s="85" t="n">
        <v>2.04049695969761</v>
      </c>
      <c r="E38" s="86" t="n">
        <v>9.0094677174642</v>
      </c>
      <c r="F38" s="124"/>
      <c r="G38" s="124"/>
    </row>
    <row r="39" customFormat="false" ht="13.5" hidden="false" customHeight="true" outlineLevel="0" collapsed="false">
      <c r="A39" s="78"/>
      <c r="B39" s="122" t="s">
        <v>77</v>
      </c>
      <c r="C39" s="84" t="n">
        <v>66436346.0054696</v>
      </c>
      <c r="D39" s="85" t="n">
        <v>2.7087379271173</v>
      </c>
      <c r="E39" s="86" t="n">
        <v>9.21566395917806</v>
      </c>
      <c r="F39" s="124"/>
      <c r="G39" s="124"/>
    </row>
    <row r="40" customFormat="false" ht="13.5" hidden="false" customHeight="true" outlineLevel="0" collapsed="false">
      <c r="A40" s="78"/>
      <c r="B40" s="69" t="s">
        <v>78</v>
      </c>
      <c r="C40" s="88" t="n">
        <v>68046909.213036</v>
      </c>
      <c r="D40" s="89" t="n">
        <v>2.42421971852576</v>
      </c>
      <c r="E40" s="90" t="n">
        <v>9.00520312436399</v>
      </c>
      <c r="F40" s="124"/>
      <c r="G40" s="124"/>
    </row>
    <row r="41" customFormat="false" ht="13.5" hidden="false" customHeight="true" outlineLevel="0" collapsed="false">
      <c r="A41" s="129" t="n">
        <v>2020</v>
      </c>
      <c r="B41" s="123" t="s">
        <v>74</v>
      </c>
      <c r="C41" s="93" t="n">
        <v>68655673.181255</v>
      </c>
      <c r="D41" s="94" t="n">
        <v>0.894624030608071</v>
      </c>
      <c r="E41" s="95" t="n">
        <v>8.30553405486676</v>
      </c>
      <c r="F41" s="124"/>
      <c r="G41" s="124"/>
    </row>
    <row r="42" customFormat="false" ht="13.5" hidden="false" customHeight="true" outlineLevel="0" collapsed="false">
      <c r="A42" s="129"/>
      <c r="B42" s="125" t="s">
        <v>76</v>
      </c>
      <c r="C42" s="97" t="n">
        <v>68725016.40339</v>
      </c>
      <c r="D42" s="98" t="n">
        <v>0.101001445214788</v>
      </c>
      <c r="E42" s="99" t="n">
        <v>6.24695907489639</v>
      </c>
      <c r="F42" s="124"/>
      <c r="G42" s="124"/>
    </row>
    <row r="43" customFormat="false" ht="13.5" hidden="false" customHeight="true" outlineLevel="0" collapsed="false">
      <c r="A43" s="129"/>
      <c r="B43" s="125" t="s">
        <v>77</v>
      </c>
      <c r="C43" s="97" t="n">
        <v>69782266</v>
      </c>
      <c r="D43" s="98" t="s">
        <v>90</v>
      </c>
      <c r="E43" s="99" t="n">
        <v>5</v>
      </c>
      <c r="F43" s="124"/>
      <c r="G43" s="124"/>
    </row>
    <row r="44" customFormat="false" ht="14.25" hidden="false" customHeight="true" outlineLevel="0" collapsed="false">
      <c r="A44" s="130"/>
      <c r="B44" s="131"/>
      <c r="C44" s="132"/>
      <c r="D44" s="133"/>
      <c r="E44" s="133"/>
      <c r="F44" s="124"/>
      <c r="G44" s="124"/>
      <c r="K44" s="128"/>
      <c r="L44" s="118"/>
      <c r="M44" s="37"/>
      <c r="N44" s="37"/>
    </row>
    <row r="45" customFormat="false" ht="13.5" hidden="false" customHeight="true" outlineLevel="0" collapsed="false">
      <c r="A45" s="58" t="s">
        <v>79</v>
      </c>
      <c r="B45" s="58"/>
      <c r="C45" s="58"/>
      <c r="D45" s="58"/>
      <c r="E45" s="58"/>
    </row>
    <row r="46" customFormat="false" ht="13.5" hidden="false" customHeight="true" outlineLevel="0" collapsed="false">
      <c r="A46" s="60" t="s">
        <v>81</v>
      </c>
      <c r="B46" s="61"/>
      <c r="C46" s="134"/>
    </row>
    <row r="47" customFormat="false" ht="13.5" hidden="false" customHeight="true" outlineLevel="0" collapsed="false">
      <c r="A47" s="60" t="s">
        <v>82</v>
      </c>
      <c r="B47" s="61"/>
      <c r="C47" s="134"/>
    </row>
    <row r="48" customFormat="false" ht="13.5" hidden="false" customHeight="true" outlineLevel="0" collapsed="false">
      <c r="A48" s="114" t="str">
        <f aca="false">Hoja2!A7</f>
        <v>Actualizado el 2 de diciembre de 2020</v>
      </c>
      <c r="B48" s="63"/>
      <c r="C48" s="134"/>
    </row>
    <row r="49" customFormat="false" ht="11.1" hidden="false" customHeight="true" outlineLevel="0" collapsed="false">
      <c r="C49" s="134"/>
    </row>
    <row r="50" customFormat="false" ht="11.1" hidden="false" customHeight="true" outlineLevel="0" collapsed="false">
      <c r="C50" s="134"/>
    </row>
    <row r="51" customFormat="false" ht="11.1" hidden="false" customHeight="true" outlineLevel="0" collapsed="false">
      <c r="C51" s="134"/>
    </row>
    <row r="52" customFormat="false" ht="11.1" hidden="false" customHeight="true" outlineLevel="0" collapsed="false">
      <c r="C52" s="134"/>
    </row>
    <row r="53" customFormat="false" ht="11.1" hidden="false" customHeight="true" outlineLevel="0" collapsed="false">
      <c r="C53" s="134"/>
    </row>
    <row r="54" customFormat="false" ht="11.1" hidden="false" customHeight="true" outlineLevel="0" collapsed="false">
      <c r="C54" s="134"/>
    </row>
    <row r="55" customFormat="false" ht="11.1" hidden="false" customHeight="true" outlineLevel="0" collapsed="false">
      <c r="C55" s="134"/>
    </row>
    <row r="56" customFormat="false" ht="11.1" hidden="false" customHeight="true" outlineLevel="0" collapsed="false">
      <c r="C56" s="134"/>
      <c r="D56" s="124"/>
      <c r="E56" s="124"/>
    </row>
  </sheetData>
  <mergeCells count="17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5" activePane="bottomLeft" state="frozen"/>
      <selection pane="topLeft" activeCell="A1" activeCellId="0" sqref="A1"/>
      <selection pane="bottomLeft" activeCell="A11" activeCellId="0" sqref="A11: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28"/>
    <col collapsed="false" customWidth="true" hidden="false" outlineLevel="0" max="3" min="3" style="16" width="23.85"/>
    <col collapsed="false" customWidth="true" hidden="false" outlineLevel="0" max="4" min="4" style="16" width="14.99"/>
    <col collapsed="false" customWidth="false" hidden="false" outlineLevel="0" max="5" min="5" style="16" width="11.42"/>
    <col collapsed="false" customWidth="true" hidden="false" outlineLevel="0" max="6" min="6" style="16" width="19.14"/>
    <col collapsed="false" customWidth="false" hidden="false" outlineLevel="0" max="9" min="7" style="16" width="11.42"/>
    <col collapsed="false" customWidth="true" hidden="false" outlineLevel="0" max="10" min="10" style="16" width="13.14"/>
    <col collapsed="false" customWidth="true" hidden="false" outlineLevel="0" max="11" min="11" style="16" width="19.14"/>
    <col collapsed="false" customWidth="true" hidden="false" outlineLevel="0" max="12" min="12" style="16" width="20.41"/>
    <col collapsed="false" customWidth="false" hidden="false" outlineLevel="0" max="257" min="13" style="16" width="11.42"/>
  </cols>
  <sheetData>
    <row r="1" customFormat="false" ht="16.5" hidden="false" customHeight="true" outlineLevel="0" collapsed="false">
      <c r="A1" s="64"/>
    </row>
    <row r="2" customFormat="false" ht="21" hidden="false" customHeight="true" outlineLevel="0" collapsed="false">
      <c r="A2" s="64"/>
    </row>
    <row r="3" customFormat="false" ht="22.5" hidden="false" customHeight="true" outlineLevel="0" collapsed="false">
      <c r="A3" s="64"/>
    </row>
    <row r="4" customFormat="false" ht="18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8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8" hidden="false" customHeight="true" outlineLevel="0" collapsed="false">
      <c r="A6" s="18" t="s">
        <v>91</v>
      </c>
      <c r="B6" s="18"/>
      <c r="C6" s="18"/>
      <c r="D6" s="18"/>
      <c r="E6" s="18"/>
      <c r="F6" s="18"/>
      <c r="G6" s="18"/>
      <c r="H6" s="18"/>
    </row>
    <row r="7" customFormat="false" ht="18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  <c r="L7" s="64"/>
      <c r="M7" s="64"/>
      <c r="N7" s="64"/>
    </row>
    <row r="8" customFormat="false" ht="17.25" hidden="false" customHeight="true" outlineLevel="0" collapsed="false">
      <c r="A8" s="66"/>
      <c r="B8" s="67"/>
      <c r="C8" s="67"/>
      <c r="D8" s="67"/>
      <c r="E8" s="67"/>
      <c r="F8" s="68" t="s">
        <v>67</v>
      </c>
      <c r="G8" s="68"/>
      <c r="H8" s="68"/>
      <c r="L8" s="69" t="s">
        <v>67</v>
      </c>
      <c r="M8" s="69"/>
      <c r="N8" s="69"/>
    </row>
    <row r="9" s="74" customFormat="true" ht="15" hidden="false" customHeight="true" outlineLevel="0" collapsed="false">
      <c r="A9" s="70" t="s">
        <v>68</v>
      </c>
      <c r="B9" s="71" t="s">
        <v>69</v>
      </c>
      <c r="C9" s="71" t="s">
        <v>92</v>
      </c>
      <c r="D9" s="72" t="s">
        <v>71</v>
      </c>
      <c r="E9" s="72"/>
      <c r="F9" s="71" t="s">
        <v>93</v>
      </c>
      <c r="G9" s="73" t="s">
        <v>71</v>
      </c>
      <c r="H9" s="73"/>
      <c r="J9" s="75" t="s">
        <v>68</v>
      </c>
      <c r="K9" s="71" t="s">
        <v>69</v>
      </c>
      <c r="L9" s="71" t="s">
        <v>86</v>
      </c>
      <c r="M9" s="73" t="s">
        <v>71</v>
      </c>
      <c r="N9" s="73"/>
    </row>
    <row r="10" s="74" customFormat="true" ht="12.75" hidden="false" customHeight="false" outlineLevel="0" collapsed="false">
      <c r="A10" s="70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J10" s="75"/>
      <c r="K10" s="71"/>
      <c r="L10" s="71"/>
      <c r="M10" s="76" t="s">
        <v>72</v>
      </c>
      <c r="N10" s="77" t="s">
        <v>73</v>
      </c>
    </row>
    <row r="11" customFormat="false" ht="15" hidden="false" customHeight="true" outlineLevel="0" collapsed="false">
      <c r="A11" s="78" t="n">
        <v>2013</v>
      </c>
      <c r="B11" s="30" t="s">
        <v>74</v>
      </c>
      <c r="C11" s="79" t="n">
        <v>9910381</v>
      </c>
      <c r="D11" s="80" t="n">
        <v>5.17</v>
      </c>
      <c r="E11" s="80" t="n">
        <v>9.67</v>
      </c>
      <c r="F11" s="79" t="n">
        <v>22787736</v>
      </c>
      <c r="G11" s="80" t="n">
        <v>0.86</v>
      </c>
      <c r="H11" s="81" t="n">
        <v>14.83</v>
      </c>
      <c r="J11" s="135" t="n">
        <v>2013</v>
      </c>
      <c r="K11" s="30" t="s">
        <v>74</v>
      </c>
      <c r="L11" s="79" t="n">
        <v>1847073</v>
      </c>
      <c r="M11" s="80" t="n">
        <v>5.37</v>
      </c>
      <c r="N11" s="81" t="n">
        <v>17.92</v>
      </c>
    </row>
    <row r="12" customFormat="false" ht="14.25" hidden="false" customHeight="false" outlineLevel="0" collapsed="false">
      <c r="A12" s="78"/>
      <c r="B12" s="35" t="s">
        <v>76</v>
      </c>
      <c r="C12" s="84" t="n">
        <v>10102955</v>
      </c>
      <c r="D12" s="85" t="n">
        <v>1.94</v>
      </c>
      <c r="E12" s="85" t="n">
        <v>11.76</v>
      </c>
      <c r="F12" s="84" t="n">
        <v>23842347</v>
      </c>
      <c r="G12" s="85" t="n">
        <v>4.63</v>
      </c>
      <c r="H12" s="86" t="n">
        <v>14.81</v>
      </c>
      <c r="J12" s="135"/>
      <c r="K12" s="35" t="s">
        <v>76</v>
      </c>
      <c r="L12" s="84" t="n">
        <v>1641616</v>
      </c>
      <c r="M12" s="85" t="n">
        <v>-11.12</v>
      </c>
      <c r="N12" s="86" t="n">
        <v>12.3</v>
      </c>
    </row>
    <row r="13" customFormat="false" ht="14.25" hidden="false" customHeight="false" outlineLevel="0" collapsed="false">
      <c r="A13" s="78"/>
      <c r="B13" s="35" t="s">
        <v>77</v>
      </c>
      <c r="C13" s="84" t="n">
        <v>10308984</v>
      </c>
      <c r="D13" s="85" t="n">
        <v>2.04</v>
      </c>
      <c r="E13" s="85" t="n">
        <v>10.84</v>
      </c>
      <c r="F13" s="84" t="n">
        <v>24907057</v>
      </c>
      <c r="G13" s="85" t="n">
        <v>4.47</v>
      </c>
      <c r="H13" s="86" t="n">
        <v>15.26</v>
      </c>
      <c r="J13" s="135"/>
      <c r="K13" s="35" t="s">
        <v>77</v>
      </c>
      <c r="L13" s="84" t="n">
        <v>1865564</v>
      </c>
      <c r="M13" s="85" t="n">
        <v>13.64</v>
      </c>
      <c r="N13" s="86" t="n">
        <v>25.63</v>
      </c>
    </row>
    <row r="14" customFormat="false" ht="14.25" hidden="false" customHeight="false" outlineLevel="0" collapsed="false">
      <c r="A14" s="78"/>
      <c r="B14" s="39" t="s">
        <v>78</v>
      </c>
      <c r="C14" s="88" t="n">
        <v>10456417</v>
      </c>
      <c r="D14" s="89" t="n">
        <v>1.43</v>
      </c>
      <c r="E14" s="89" t="n">
        <v>10.96</v>
      </c>
      <c r="F14" s="88" t="n">
        <v>26174562</v>
      </c>
      <c r="G14" s="89" t="n">
        <v>5.09</v>
      </c>
      <c r="H14" s="90" t="n">
        <v>15.85</v>
      </c>
      <c r="J14" s="135"/>
      <c r="K14" s="39" t="s">
        <v>78</v>
      </c>
      <c r="L14" s="88" t="n">
        <v>1801545</v>
      </c>
      <c r="M14" s="89" t="n">
        <v>-3.43</v>
      </c>
      <c r="N14" s="90" t="n">
        <v>2.77</v>
      </c>
    </row>
    <row r="15" customFormat="false" ht="14.25" hidden="false" customHeight="false" outlineLevel="0" collapsed="false">
      <c r="A15" s="92" t="n">
        <v>2014</v>
      </c>
      <c r="B15" s="44" t="s">
        <v>74</v>
      </c>
      <c r="C15" s="93" t="n">
        <v>10690848</v>
      </c>
      <c r="D15" s="94" t="n">
        <v>2.2419821244696</v>
      </c>
      <c r="E15" s="94" t="n">
        <v>7.87524717768167</v>
      </c>
      <c r="F15" s="93" t="n">
        <v>27068494</v>
      </c>
      <c r="G15" s="94" t="n">
        <v>3.41527013899984</v>
      </c>
      <c r="H15" s="95" t="n">
        <v>18.785358931664</v>
      </c>
      <c r="J15" s="136" t="n">
        <v>2014</v>
      </c>
      <c r="K15" s="44" t="s">
        <v>74</v>
      </c>
      <c r="L15" s="93" t="n">
        <v>1803937</v>
      </c>
      <c r="M15" s="94" t="n">
        <v>0.132774923746013</v>
      </c>
      <c r="N15" s="95" t="n">
        <v>-2.33537061069053</v>
      </c>
    </row>
    <row r="16" customFormat="false" ht="14.25" hidden="false" customHeight="false" outlineLevel="0" collapsed="false">
      <c r="A16" s="92"/>
      <c r="B16" s="48" t="s">
        <v>76</v>
      </c>
      <c r="C16" s="97" t="n">
        <v>10926676</v>
      </c>
      <c r="D16" s="98" t="n">
        <v>2.20588675472703</v>
      </c>
      <c r="E16" s="98" t="n">
        <v>8.15326802900735</v>
      </c>
      <c r="F16" s="97" t="n">
        <v>28102880</v>
      </c>
      <c r="G16" s="98" t="n">
        <v>3.82136516349966</v>
      </c>
      <c r="H16" s="99" t="n">
        <v>17.869604028496</v>
      </c>
      <c r="J16" s="136"/>
      <c r="K16" s="48" t="s">
        <v>76</v>
      </c>
      <c r="L16" s="97" t="n">
        <v>1776515</v>
      </c>
      <c r="M16" s="98" t="n">
        <v>-1.52011960506381</v>
      </c>
      <c r="N16" s="99" t="n">
        <v>8.21745158429255</v>
      </c>
    </row>
    <row r="17" customFormat="false" ht="14.25" hidden="false" customHeight="false" outlineLevel="0" collapsed="false">
      <c r="A17" s="92"/>
      <c r="B17" s="48" t="s">
        <v>77</v>
      </c>
      <c r="C17" s="97" t="n">
        <v>11485723</v>
      </c>
      <c r="D17" s="98" t="n">
        <v>5.11635011416098</v>
      </c>
      <c r="E17" s="98" t="n">
        <v>11.4146942123491</v>
      </c>
      <c r="F17" s="97" t="n">
        <v>28728984</v>
      </c>
      <c r="G17" s="98" t="n">
        <v>2.22789977397335</v>
      </c>
      <c r="H17" s="99" t="n">
        <v>15.3447555044339</v>
      </c>
      <c r="J17" s="136"/>
      <c r="K17" s="48" t="s">
        <v>77</v>
      </c>
      <c r="L17" s="97" t="n">
        <v>1832710</v>
      </c>
      <c r="M17" s="98" t="n">
        <v>3.16321562159621</v>
      </c>
      <c r="N17" s="99" t="n">
        <v>-1.76107600704131</v>
      </c>
    </row>
    <row r="18" customFormat="false" ht="14.25" hidden="false" customHeight="false" outlineLevel="0" collapsed="false">
      <c r="A18" s="92"/>
      <c r="B18" s="49" t="s">
        <v>78</v>
      </c>
      <c r="C18" s="100" t="n">
        <v>11609229</v>
      </c>
      <c r="D18" s="101" t="n">
        <v>1.07530017918766</v>
      </c>
      <c r="E18" s="101" t="n">
        <v>11.0249237382174</v>
      </c>
      <c r="F18" s="100" t="n">
        <v>29836187</v>
      </c>
      <c r="G18" s="101" t="n">
        <v>3.85395807940859</v>
      </c>
      <c r="H18" s="102" t="n">
        <v>13.9892503263283</v>
      </c>
      <c r="J18" s="136"/>
      <c r="K18" s="49" t="s">
        <v>78</v>
      </c>
      <c r="L18" s="100" t="n">
        <v>1797728</v>
      </c>
      <c r="M18" s="101" t="n">
        <v>-1.90875806865243</v>
      </c>
      <c r="N18" s="102" t="n">
        <v>-0.211873697298699</v>
      </c>
    </row>
    <row r="19" customFormat="false" ht="14.25" hidden="false" customHeight="false" outlineLevel="0" collapsed="false">
      <c r="A19" s="78" t="n">
        <v>2015</v>
      </c>
      <c r="B19" s="30" t="s">
        <v>74</v>
      </c>
      <c r="C19" s="79" t="n">
        <v>12103393</v>
      </c>
      <c r="D19" s="80" t="n">
        <v>4.25664787902798</v>
      </c>
      <c r="E19" s="80" t="n">
        <v>13.212656283206</v>
      </c>
      <c r="F19" s="79" t="n">
        <v>30298143</v>
      </c>
      <c r="G19" s="80" t="n">
        <v>1.54830776466174</v>
      </c>
      <c r="H19" s="81" t="n">
        <v>11.9313952228004</v>
      </c>
      <c r="J19" s="135" t="n">
        <v>2015</v>
      </c>
      <c r="K19" s="30" t="s">
        <v>74</v>
      </c>
      <c r="L19" s="79" t="n">
        <v>1811907</v>
      </c>
      <c r="M19" s="80" t="n">
        <v>0.788717759305072</v>
      </c>
      <c r="N19" s="81" t="n">
        <v>0.44181143798258</v>
      </c>
    </row>
    <row r="20" customFormat="false" ht="14.25" hidden="false" customHeight="false" outlineLevel="0" collapsed="false">
      <c r="A20" s="78"/>
      <c r="B20" s="35" t="s">
        <v>76</v>
      </c>
      <c r="C20" s="84" t="n">
        <v>12353159</v>
      </c>
      <c r="D20" s="85" t="n">
        <v>2.0636031565694</v>
      </c>
      <c r="E20" s="85" t="n">
        <v>13.0550498614583</v>
      </c>
      <c r="F20" s="84" t="n">
        <v>31283878</v>
      </c>
      <c r="G20" s="85" t="n">
        <v>3.25345021970489</v>
      </c>
      <c r="H20" s="86" t="n">
        <v>11.3191174712343</v>
      </c>
      <c r="J20" s="135"/>
      <c r="K20" s="35" t="s">
        <v>76</v>
      </c>
      <c r="L20" s="84" t="n">
        <v>1770256</v>
      </c>
      <c r="M20" s="85" t="n">
        <v>-2.29873829065178</v>
      </c>
      <c r="N20" s="86" t="n">
        <v>-0.352319006594371</v>
      </c>
    </row>
    <row r="21" customFormat="false" ht="14.25" hidden="false" customHeight="false" outlineLevel="0" collapsed="false">
      <c r="A21" s="78"/>
      <c r="B21" s="35" t="s">
        <v>77</v>
      </c>
      <c r="C21" s="84" t="n">
        <v>12579871</v>
      </c>
      <c r="D21" s="85" t="n">
        <v>1.83525525737991</v>
      </c>
      <c r="E21" s="85" t="n">
        <v>9.52615695154759</v>
      </c>
      <c r="F21" s="84" t="n">
        <v>32342596</v>
      </c>
      <c r="G21" s="85" t="n">
        <v>3.38422877112615</v>
      </c>
      <c r="H21" s="86" t="n">
        <v>12.5782798305711</v>
      </c>
      <c r="J21" s="135"/>
      <c r="K21" s="35" t="s">
        <v>77</v>
      </c>
      <c r="L21" s="84" t="n">
        <v>1782990</v>
      </c>
      <c r="M21" s="85" t="n">
        <v>0.719330989416207</v>
      </c>
      <c r="N21" s="86" t="n">
        <v>-2.71292239361382</v>
      </c>
    </row>
    <row r="22" customFormat="false" ht="14.25" hidden="false" customHeight="false" outlineLevel="0" collapsed="false">
      <c r="A22" s="78"/>
      <c r="B22" s="39" t="s">
        <v>78</v>
      </c>
      <c r="C22" s="88" t="n">
        <v>12710743</v>
      </c>
      <c r="D22" s="89" t="n">
        <v>1.04032863294069</v>
      </c>
      <c r="E22" s="89" t="n">
        <v>9.4882614512988</v>
      </c>
      <c r="F22" s="88" t="n">
        <v>33480191</v>
      </c>
      <c r="G22" s="89" t="n">
        <v>3.51732742789106</v>
      </c>
      <c r="H22" s="90" t="n">
        <v>12.2133702942672</v>
      </c>
      <c r="J22" s="135"/>
      <c r="K22" s="39" t="s">
        <v>78</v>
      </c>
      <c r="L22" s="88" t="n">
        <v>1814146</v>
      </c>
      <c r="M22" s="89" t="n">
        <v>1.74740183624138</v>
      </c>
      <c r="N22" s="90" t="n">
        <v>0.913263853041173</v>
      </c>
    </row>
    <row r="23" customFormat="false" ht="14.25" hidden="false" customHeight="false" outlineLevel="0" collapsed="false">
      <c r="A23" s="92" t="n">
        <v>2016</v>
      </c>
      <c r="B23" s="44" t="s">
        <v>74</v>
      </c>
      <c r="C23" s="93" t="n">
        <v>13156800</v>
      </c>
      <c r="D23" s="94" t="n">
        <v>3.50929131365492</v>
      </c>
      <c r="E23" s="94" t="n">
        <v>8.70340242608003</v>
      </c>
      <c r="F23" s="93" t="n">
        <v>34083282</v>
      </c>
      <c r="G23" s="94" t="n">
        <v>1.80133679643584</v>
      </c>
      <c r="H23" s="95" t="n">
        <v>12.4929735792718</v>
      </c>
      <c r="J23" s="136" t="n">
        <v>2016</v>
      </c>
      <c r="K23" s="44" t="s">
        <v>74</v>
      </c>
      <c r="L23" s="93" t="n">
        <v>1918600.427915</v>
      </c>
      <c r="M23" s="94" t="n">
        <v>5.75779897276765</v>
      </c>
      <c r="N23" s="95" t="n">
        <v>5.88847914396373</v>
      </c>
    </row>
    <row r="24" s="64" customFormat="true" ht="14.25" hidden="false" customHeight="false" outlineLevel="0" collapsed="false">
      <c r="A24" s="92"/>
      <c r="B24" s="48" t="s">
        <v>76</v>
      </c>
      <c r="C24" s="97" t="n">
        <v>13622270</v>
      </c>
      <c r="D24" s="98" t="n">
        <v>3.53786635048037</v>
      </c>
      <c r="E24" s="98" t="n">
        <v>10.273574556921</v>
      </c>
      <c r="F24" s="97" t="n">
        <v>35165188</v>
      </c>
      <c r="G24" s="98" t="n">
        <v>3.17430111337282</v>
      </c>
      <c r="H24" s="99" t="n">
        <v>12.4067419007324</v>
      </c>
      <c r="J24" s="136"/>
      <c r="K24" s="48" t="s">
        <v>76</v>
      </c>
      <c r="L24" s="97" t="n">
        <v>1854240.835742</v>
      </c>
      <c r="M24" s="98" t="n">
        <v>-3.35450733965181</v>
      </c>
      <c r="N24" s="99" t="n">
        <v>4.74422576871252</v>
      </c>
    </row>
    <row r="25" customFormat="false" ht="14.25" hidden="false" customHeight="false" outlineLevel="0" collapsed="false">
      <c r="A25" s="92"/>
      <c r="B25" s="48" t="s">
        <v>77</v>
      </c>
      <c r="C25" s="97" t="n">
        <v>13917007</v>
      </c>
      <c r="D25" s="98" t="n">
        <v>2.16364086161851</v>
      </c>
      <c r="E25" s="98" t="n">
        <v>10.6291709986533</v>
      </c>
      <c r="F25" s="97" t="n">
        <v>36175603</v>
      </c>
      <c r="G25" s="98" t="n">
        <v>2.87333882588656</v>
      </c>
      <c r="H25" s="99" t="n">
        <v>11.851265742552</v>
      </c>
      <c r="J25" s="136"/>
      <c r="K25" s="48" t="s">
        <v>77</v>
      </c>
      <c r="L25" s="97" t="n">
        <v>1848274.648797</v>
      </c>
      <c r="M25" s="98" t="n">
        <v>-0.321759009401412</v>
      </c>
      <c r="N25" s="99" t="n">
        <v>3.66152283732406</v>
      </c>
    </row>
    <row r="26" s="64" customFormat="true" ht="14.25" hidden="false" customHeight="false" outlineLevel="0" collapsed="false">
      <c r="A26" s="92"/>
      <c r="B26" s="49" t="s">
        <v>78</v>
      </c>
      <c r="C26" s="100" t="n">
        <v>14352845</v>
      </c>
      <c r="D26" s="101" t="n">
        <v>3.13169347403504</v>
      </c>
      <c r="E26" s="101" t="n">
        <v>12.9190087471676</v>
      </c>
      <c r="F26" s="100" t="n">
        <v>37438336</v>
      </c>
      <c r="G26" s="101" t="n">
        <v>3.49056517454596</v>
      </c>
      <c r="H26" s="102" t="n">
        <v>11.8223489226809</v>
      </c>
      <c r="J26" s="136"/>
      <c r="K26" s="49" t="s">
        <v>78</v>
      </c>
      <c r="L26" s="100" t="n">
        <v>1971484.673643</v>
      </c>
      <c r="M26" s="101" t="n">
        <v>6.66621840678248</v>
      </c>
      <c r="N26" s="102" t="n">
        <v>8.67290383105555</v>
      </c>
    </row>
    <row r="27" s="64" customFormat="true" ht="14.25" hidden="false" customHeight="false" outlineLevel="0" collapsed="false">
      <c r="A27" s="78" t="n">
        <v>2017</v>
      </c>
      <c r="B27" s="30" t="s">
        <v>74</v>
      </c>
      <c r="C27" s="79" t="n">
        <v>14539455</v>
      </c>
      <c r="D27" s="80" t="n">
        <v>1.30016035148433</v>
      </c>
      <c r="E27" s="80" t="n">
        <v>10.5090523531558</v>
      </c>
      <c r="F27" s="79" t="n">
        <v>38389239</v>
      </c>
      <c r="G27" s="80" t="n">
        <v>2.53991790660781</v>
      </c>
      <c r="H27" s="81" t="n">
        <v>12.6336336975999</v>
      </c>
      <c r="J27" s="135" t="n">
        <v>2017</v>
      </c>
      <c r="K27" s="30" t="s">
        <v>74</v>
      </c>
      <c r="L27" s="79" t="n">
        <v>1909682</v>
      </c>
      <c r="M27" s="80" t="n">
        <v>-3.13</v>
      </c>
      <c r="N27" s="81" t="n">
        <v>-0.46</v>
      </c>
    </row>
    <row r="28" s="64" customFormat="true" ht="14.25" hidden="false" customHeight="false" outlineLevel="0" collapsed="false">
      <c r="A28" s="78"/>
      <c r="B28" s="35" t="s">
        <v>76</v>
      </c>
      <c r="C28" s="84" t="n">
        <v>15488254</v>
      </c>
      <c r="D28" s="85" t="n">
        <v>6.52568476603834</v>
      </c>
      <c r="E28" s="85" t="n">
        <v>13.6980400476572</v>
      </c>
      <c r="F28" s="84" t="n">
        <v>38497215</v>
      </c>
      <c r="G28" s="85" t="n">
        <v>0.281266320491524</v>
      </c>
      <c r="H28" s="86" t="n">
        <v>9.47535670788964</v>
      </c>
      <c r="J28" s="135"/>
      <c r="K28" s="35" t="s">
        <v>76</v>
      </c>
      <c r="L28" s="84" t="n">
        <v>2156038</v>
      </c>
      <c r="M28" s="85" t="n">
        <v>12.9</v>
      </c>
      <c r="N28" s="86" t="n">
        <v>16.28</v>
      </c>
    </row>
    <row r="29" s="64" customFormat="true" ht="14.25" hidden="false" customHeight="false" outlineLevel="0" collapsed="false">
      <c r="A29" s="78"/>
      <c r="B29" s="35" t="s">
        <v>77</v>
      </c>
      <c r="C29" s="84" t="n">
        <v>15294763</v>
      </c>
      <c r="D29" s="85" t="n">
        <v>-1.2492757414748</v>
      </c>
      <c r="E29" s="85" t="n">
        <v>9.89980101324948</v>
      </c>
      <c r="F29" s="84" t="n">
        <v>40016181</v>
      </c>
      <c r="G29" s="85" t="n">
        <v>3.94565165298322</v>
      </c>
      <c r="H29" s="86" t="n">
        <v>10.6164864757057</v>
      </c>
      <c r="J29" s="135"/>
      <c r="K29" s="35" t="s">
        <v>77</v>
      </c>
      <c r="L29" s="84" t="n">
        <v>1740173</v>
      </c>
      <c r="M29" s="85" t="n">
        <v>-19.29</v>
      </c>
      <c r="N29" s="86" t="n">
        <v>-5.85</v>
      </c>
    </row>
    <row r="30" s="64" customFormat="true" ht="14.25" hidden="false" customHeight="false" outlineLevel="0" collapsed="false">
      <c r="A30" s="78"/>
      <c r="B30" s="39" t="s">
        <v>78</v>
      </c>
      <c r="C30" s="88" t="n">
        <v>15098778</v>
      </c>
      <c r="D30" s="89" t="n">
        <v>-1.2813863150413</v>
      </c>
      <c r="E30" s="89" t="n">
        <v>5.19710900521813</v>
      </c>
      <c r="F30" s="88" t="n">
        <v>41057035</v>
      </c>
      <c r="G30" s="89" t="n">
        <v>2.60108279698155</v>
      </c>
      <c r="H30" s="90" t="n">
        <v>9.66575811489057</v>
      </c>
      <c r="J30" s="135"/>
      <c r="K30" s="39" t="s">
        <v>78</v>
      </c>
      <c r="L30" s="88" t="n">
        <v>1885087</v>
      </c>
      <c r="M30" s="89" t="n">
        <v>8.33</v>
      </c>
      <c r="N30" s="90" t="n">
        <v>-4.38</v>
      </c>
    </row>
    <row r="31" s="64" customFormat="true" ht="14.25" hidden="false" customHeight="false" outlineLevel="0" collapsed="false">
      <c r="A31" s="104" t="n">
        <v>2018</v>
      </c>
      <c r="B31" s="44" t="s">
        <v>74</v>
      </c>
      <c r="C31" s="93" t="n">
        <v>16649977</v>
      </c>
      <c r="D31" s="94" t="n">
        <v>10.27</v>
      </c>
      <c r="E31" s="94" t="n">
        <v>14.52</v>
      </c>
      <c r="F31" s="93" t="n">
        <v>41299887</v>
      </c>
      <c r="G31" s="94" t="n">
        <v>0.59</v>
      </c>
      <c r="H31" s="95" t="n">
        <v>7.58</v>
      </c>
      <c r="J31" s="137" t="n">
        <v>2018</v>
      </c>
      <c r="K31" s="44" t="s">
        <v>74</v>
      </c>
      <c r="L31" s="93" t="n">
        <v>1891225</v>
      </c>
      <c r="M31" s="94" t="n">
        <v>0.33</v>
      </c>
      <c r="N31" s="95" t="n">
        <v>-0.97</v>
      </c>
    </row>
    <row r="32" s="64" customFormat="true" ht="14.25" hidden="false" customHeight="false" outlineLevel="0" collapsed="false">
      <c r="A32" s="104"/>
      <c r="B32" s="48" t="s">
        <v>76</v>
      </c>
      <c r="C32" s="97" t="n">
        <v>16822056</v>
      </c>
      <c r="D32" s="98" t="n">
        <v>1.03</v>
      </c>
      <c r="E32" s="98" t="n">
        <v>8.61</v>
      </c>
      <c r="F32" s="97" t="n">
        <v>42516111</v>
      </c>
      <c r="G32" s="98" t="n">
        <v>2.94</v>
      </c>
      <c r="H32" s="99" t="n">
        <v>10.44</v>
      </c>
      <c r="J32" s="137"/>
      <c r="K32" s="48" t="s">
        <v>76</v>
      </c>
      <c r="L32" s="97" t="n">
        <v>1871003</v>
      </c>
      <c r="M32" s="98" t="n">
        <v>-1.07</v>
      </c>
      <c r="N32" s="99" t="n">
        <v>-13.22</v>
      </c>
    </row>
    <row r="33" s="64" customFormat="true" ht="14.25" hidden="false" customHeight="false" outlineLevel="0" collapsed="false">
      <c r="A33" s="104"/>
      <c r="B33" s="48" t="s">
        <v>77</v>
      </c>
      <c r="C33" s="97" t="n">
        <v>17316582</v>
      </c>
      <c r="D33" s="98" t="n">
        <v>2.94</v>
      </c>
      <c r="E33" s="98" t="n">
        <v>13.22</v>
      </c>
      <c r="F33" s="97" t="n">
        <v>43513837</v>
      </c>
      <c r="G33" s="98" t="n">
        <v>2.35</v>
      </c>
      <c r="H33" s="99" t="n">
        <v>8.74</v>
      </c>
      <c r="J33" s="137"/>
      <c r="K33" s="48" t="s">
        <v>77</v>
      </c>
      <c r="L33" s="97" t="n">
        <v>1859296</v>
      </c>
      <c r="M33" s="98" t="n">
        <v>-0.63</v>
      </c>
      <c r="N33" s="99" t="n">
        <v>6.85</v>
      </c>
    </row>
    <row r="34" customFormat="false" ht="14.25" hidden="false" customHeight="false" outlineLevel="0" collapsed="false">
      <c r="A34" s="104"/>
      <c r="B34" s="48" t="s">
        <v>78</v>
      </c>
      <c r="C34" s="97" t="n">
        <v>17437471</v>
      </c>
      <c r="D34" s="98" t="n">
        <v>0.7</v>
      </c>
      <c r="E34" s="98" t="n">
        <v>15.49</v>
      </c>
      <c r="F34" s="97" t="n">
        <v>44987907</v>
      </c>
      <c r="G34" s="98" t="n">
        <v>3.39</v>
      </c>
      <c r="H34" s="99" t="n">
        <v>9.57</v>
      </c>
      <c r="J34" s="137"/>
      <c r="K34" s="48" t="s">
        <v>78</v>
      </c>
      <c r="L34" s="97" t="n">
        <v>1839844</v>
      </c>
      <c r="M34" s="98" t="n">
        <v>-1.05</v>
      </c>
      <c r="N34" s="99" t="n">
        <v>-2.4</v>
      </c>
    </row>
    <row r="35" customFormat="false" ht="14.25" hidden="false" customHeight="false" outlineLevel="0" collapsed="false">
      <c r="A35" s="78" t="n">
        <v>2019</v>
      </c>
      <c r="B35" s="30" t="s">
        <v>74</v>
      </c>
      <c r="C35" s="79" t="n">
        <v>17618249</v>
      </c>
      <c r="D35" s="80" t="n">
        <v>1.04</v>
      </c>
      <c r="E35" s="80" t="n">
        <v>5.82</v>
      </c>
      <c r="F35" s="79" t="n">
        <v>45772485</v>
      </c>
      <c r="G35" s="80" t="n">
        <v>1.74</v>
      </c>
      <c r="H35" s="81" t="n">
        <v>10.83</v>
      </c>
      <c r="I35" s="64"/>
      <c r="J35" s="135" t="n">
        <v>2019</v>
      </c>
      <c r="K35" s="30" t="s">
        <v>74</v>
      </c>
      <c r="L35" s="79" t="n">
        <v>1708288</v>
      </c>
      <c r="M35" s="80" t="n">
        <v>-7.15</v>
      </c>
      <c r="N35" s="81" t="n">
        <v>-9.67</v>
      </c>
      <c r="O35" s="138"/>
      <c r="P35" s="107"/>
      <c r="Q35" s="107"/>
    </row>
    <row r="36" customFormat="false" ht="14.25" hidden="false" customHeight="false" outlineLevel="0" collapsed="false">
      <c r="A36" s="78"/>
      <c r="B36" s="35" t="s">
        <v>76</v>
      </c>
      <c r="C36" s="84" t="n">
        <v>18008407</v>
      </c>
      <c r="D36" s="85" t="n">
        <v>2.21</v>
      </c>
      <c r="E36" s="85" t="n">
        <v>7.05</v>
      </c>
      <c r="F36" s="84" t="n">
        <v>46675813</v>
      </c>
      <c r="G36" s="85" t="n">
        <v>1.97</v>
      </c>
      <c r="H36" s="86" t="n">
        <v>9.78</v>
      </c>
      <c r="I36" s="64"/>
      <c r="J36" s="135"/>
      <c r="K36" s="35" t="s">
        <v>76</v>
      </c>
      <c r="L36" s="84" t="n">
        <v>1938363</v>
      </c>
      <c r="M36" s="85" t="n">
        <v>13.47</v>
      </c>
      <c r="N36" s="86" t="n">
        <v>3.6</v>
      </c>
      <c r="O36" s="138"/>
      <c r="P36" s="107"/>
      <c r="Q36" s="107"/>
    </row>
    <row r="37" customFormat="false" ht="14.25" hidden="false" customHeight="false" outlineLevel="0" collapsed="false">
      <c r="A37" s="78"/>
      <c r="B37" s="35" t="s">
        <v>77</v>
      </c>
      <c r="C37" s="84" t="n">
        <v>18306428</v>
      </c>
      <c r="D37" s="85" t="n">
        <v>1.65</v>
      </c>
      <c r="E37" s="85" t="n">
        <v>5.72</v>
      </c>
      <c r="F37" s="84" t="n">
        <v>48129918</v>
      </c>
      <c r="G37" s="85" t="n">
        <v>3.12</v>
      </c>
      <c r="H37" s="86" t="n">
        <v>10.61</v>
      </c>
      <c r="I37" s="64"/>
      <c r="J37" s="135"/>
      <c r="K37" s="35" t="s">
        <v>77</v>
      </c>
      <c r="L37" s="84" t="n">
        <v>1888209</v>
      </c>
      <c r="M37" s="85" t="n">
        <v>-2.59</v>
      </c>
      <c r="N37" s="86" t="n">
        <v>1.56</v>
      </c>
      <c r="O37" s="138"/>
      <c r="P37" s="107"/>
      <c r="Q37" s="107"/>
    </row>
    <row r="38" customFormat="false" ht="14.25" hidden="false" customHeight="false" outlineLevel="0" collapsed="false">
      <c r="A38" s="78"/>
      <c r="B38" s="39" t="s">
        <v>78</v>
      </c>
      <c r="C38" s="88" t="n">
        <v>18729958</v>
      </c>
      <c r="D38" s="89" t="n">
        <v>2.31</v>
      </c>
      <c r="E38" s="89" t="n">
        <v>7.41</v>
      </c>
      <c r="F38" s="88" t="n">
        <v>49316951</v>
      </c>
      <c r="G38" s="89" t="n">
        <v>2.47</v>
      </c>
      <c r="H38" s="90" t="n">
        <v>9.62</v>
      </c>
      <c r="I38" s="64"/>
      <c r="J38" s="135"/>
      <c r="K38" s="39" t="s">
        <v>78</v>
      </c>
      <c r="L38" s="88" t="n">
        <v>1927211</v>
      </c>
      <c r="M38" s="89" t="n">
        <v>2.07</v>
      </c>
      <c r="N38" s="90" t="n">
        <v>4.75</v>
      </c>
      <c r="O38" s="138"/>
      <c r="P38" s="107"/>
      <c r="Q38" s="107"/>
    </row>
    <row r="39" customFormat="false" ht="14.25" hidden="false" customHeight="false" outlineLevel="0" collapsed="false">
      <c r="A39" s="129" t="n">
        <v>2020</v>
      </c>
      <c r="B39" s="44" t="s">
        <v>74</v>
      </c>
      <c r="C39" s="93" t="n">
        <v>19459151</v>
      </c>
      <c r="D39" s="94" t="n">
        <v>3.89</v>
      </c>
      <c r="E39" s="94" t="n">
        <v>10.45</v>
      </c>
      <c r="F39" s="93" t="n">
        <v>49196522</v>
      </c>
      <c r="G39" s="94" t="n">
        <v>-0.24</v>
      </c>
      <c r="H39" s="95" t="n">
        <v>7.48</v>
      </c>
      <c r="I39" s="139"/>
      <c r="J39" s="104" t="n">
        <v>2020</v>
      </c>
      <c r="K39" s="44" t="s">
        <v>74</v>
      </c>
      <c r="L39" s="93" t="n">
        <v>1938853</v>
      </c>
      <c r="M39" s="94" t="n">
        <v>0.6</v>
      </c>
      <c r="N39" s="95" t="n">
        <v>13.5</v>
      </c>
      <c r="O39" s="138"/>
      <c r="P39" s="107"/>
      <c r="Q39" s="107"/>
    </row>
    <row r="40" customFormat="false" ht="14.25" hidden="false" customHeight="false" outlineLevel="0" collapsed="false">
      <c r="A40" s="129"/>
      <c r="B40" s="48" t="s">
        <v>76</v>
      </c>
      <c r="C40" s="97" t="n">
        <v>22549786</v>
      </c>
      <c r="D40" s="98" t="n">
        <v>15.88</v>
      </c>
      <c r="E40" s="98" t="n">
        <v>25.22</v>
      </c>
      <c r="F40" s="97" t="n">
        <v>46175231</v>
      </c>
      <c r="G40" s="98" t="n">
        <v>-6.14</v>
      </c>
      <c r="H40" s="99" t="n">
        <v>-1.07</v>
      </c>
      <c r="I40" s="139"/>
      <c r="J40" s="104"/>
      <c r="K40" s="48" t="s">
        <v>76</v>
      </c>
      <c r="L40" s="97" t="n">
        <v>2297549</v>
      </c>
      <c r="M40" s="98" t="n">
        <v>18.5</v>
      </c>
      <c r="N40" s="99" t="n">
        <v>18.53</v>
      </c>
      <c r="O40" s="138"/>
      <c r="P40" s="107"/>
      <c r="Q40" s="107"/>
    </row>
    <row r="41" customFormat="false" ht="14.25" hidden="false" customHeight="false" outlineLevel="0" collapsed="false">
      <c r="A41" s="129"/>
      <c r="B41" s="48" t="s">
        <v>77</v>
      </c>
      <c r="C41" s="97" t="n">
        <v>22646350</v>
      </c>
      <c r="D41" s="98" t="n">
        <v>0.428225793362302</v>
      </c>
      <c r="E41" s="98" t="n">
        <v>23.7070934865065</v>
      </c>
      <c r="F41" s="97" t="n">
        <v>47135916</v>
      </c>
      <c r="G41" s="140" t="n">
        <v>2.08052018191311</v>
      </c>
      <c r="H41" s="140" t="n">
        <v>-2.0652476490818</v>
      </c>
      <c r="I41" s="139"/>
      <c r="J41" s="104"/>
      <c r="K41" s="48" t="s">
        <v>77</v>
      </c>
      <c r="L41" s="97" t="n">
        <v>2182628</v>
      </c>
      <c r="M41" s="98" t="n">
        <v>-5.00189549820265</v>
      </c>
      <c r="N41" s="99" t="n">
        <v>15.5925006183108</v>
      </c>
      <c r="O41" s="138"/>
      <c r="P41" s="107"/>
      <c r="Q41" s="107"/>
    </row>
    <row r="42" customFormat="false" ht="15" hidden="false" customHeight="true" outlineLevel="0" collapsed="false">
      <c r="A42" s="107"/>
      <c r="B42" s="108"/>
      <c r="C42" s="109"/>
      <c r="D42" s="110"/>
      <c r="E42" s="110"/>
      <c r="F42" s="64"/>
    </row>
    <row r="43" customFormat="false" ht="15" hidden="false" customHeight="true" outlineLevel="0" collapsed="false">
      <c r="A43" s="58" t="s">
        <v>79</v>
      </c>
      <c r="B43" s="58"/>
      <c r="C43" s="58"/>
      <c r="D43" s="58"/>
      <c r="E43" s="58"/>
      <c r="F43" s="141"/>
    </row>
    <row r="44" customFormat="false" ht="18" hidden="false" customHeight="true" outlineLevel="0" collapsed="false">
      <c r="A44" s="60" t="s">
        <v>81</v>
      </c>
      <c r="B44" s="60"/>
      <c r="C44" s="112"/>
      <c r="D44" s="112"/>
      <c r="E44" s="112"/>
      <c r="F44" s="142"/>
    </row>
    <row r="45" customFormat="false" ht="15" hidden="false" customHeight="true" outlineLevel="0" collapsed="false">
      <c r="A45" s="60" t="s">
        <v>82</v>
      </c>
      <c r="B45" s="112"/>
      <c r="C45" s="112"/>
      <c r="D45" s="112"/>
      <c r="E45" s="112"/>
      <c r="F45" s="142"/>
      <c r="L45" s="118"/>
      <c r="M45" s="143"/>
      <c r="N45" s="143"/>
    </row>
    <row r="46" customFormat="false" ht="15" hidden="false" customHeight="true" outlineLevel="0" collapsed="false">
      <c r="A46" s="60" t="s">
        <v>87</v>
      </c>
      <c r="B46" s="60"/>
      <c r="C46" s="60"/>
      <c r="D46" s="60"/>
      <c r="E46" s="60"/>
      <c r="F46" s="64"/>
      <c r="L46" s="118"/>
      <c r="M46" s="143"/>
      <c r="N46" s="143"/>
    </row>
    <row r="47" customFormat="false" ht="14.25" hidden="false" customHeight="false" outlineLevel="0" collapsed="false">
      <c r="A47" s="114" t="str">
        <f aca="false">A3!A48</f>
        <v>Actualizado el 2 de diciembre de 2020</v>
      </c>
      <c r="B47" s="114"/>
      <c r="C47" s="114"/>
      <c r="D47" s="114"/>
      <c r="E47" s="114"/>
      <c r="L47" s="118"/>
      <c r="M47" s="143"/>
      <c r="N47" s="143"/>
    </row>
    <row r="48" customFormat="false" ht="14.25" hidden="false" customHeight="false" outlineLevel="0" collapsed="false">
      <c r="L48" s="118"/>
      <c r="M48" s="37"/>
      <c r="N48" s="37"/>
    </row>
    <row r="49" customFormat="false" ht="14.25" hidden="false" customHeight="false" outlineLevel="0" collapsed="false">
      <c r="C49" s="118"/>
      <c r="F49" s="118"/>
      <c r="L49" s="118"/>
      <c r="M49" s="143"/>
      <c r="N49" s="143"/>
    </row>
    <row r="50" customFormat="false" ht="14.25" hidden="false" customHeight="false" outlineLevel="0" collapsed="false">
      <c r="C50" s="118"/>
      <c r="F50" s="118"/>
      <c r="L50" s="118"/>
      <c r="M50" s="37"/>
      <c r="N50" s="37"/>
    </row>
    <row r="51" customFormat="false" ht="14.25" hidden="false" customHeight="false" outlineLevel="0" collapsed="false">
      <c r="C51" s="118"/>
      <c r="F51" s="118"/>
      <c r="L51" s="118"/>
      <c r="M51" s="37"/>
      <c r="N51" s="37"/>
    </row>
    <row r="52" customFormat="false" ht="14.25" hidden="false" customHeight="false" outlineLevel="0" collapsed="false">
      <c r="C52" s="118"/>
      <c r="F52" s="118"/>
      <c r="L52" s="118"/>
      <c r="M52" s="37"/>
      <c r="N52" s="37"/>
    </row>
    <row r="53" customFormat="false" ht="14.25" hidden="false" customHeight="false" outlineLevel="0" collapsed="false">
      <c r="C53" s="118"/>
      <c r="F53" s="118"/>
      <c r="L53" s="118"/>
      <c r="M53" s="143"/>
      <c r="N53" s="143"/>
    </row>
    <row r="54" customFormat="false" ht="14.25" hidden="false" customHeight="false" outlineLevel="0" collapsed="false">
      <c r="C54" s="118"/>
      <c r="F54" s="118"/>
      <c r="L54" s="118"/>
      <c r="M54" s="143"/>
      <c r="N54" s="143"/>
    </row>
    <row r="55" customFormat="false" ht="14.25" hidden="false" customHeight="false" outlineLevel="0" collapsed="false">
      <c r="C55" s="118"/>
      <c r="F55" s="118"/>
      <c r="L55" s="118"/>
      <c r="M55" s="37"/>
      <c r="N55" s="37"/>
    </row>
    <row r="56" customFormat="false" ht="14.25" hidden="false" customHeight="false" outlineLevel="0" collapsed="false">
      <c r="C56" s="118"/>
      <c r="F56" s="118"/>
    </row>
    <row r="57" customFormat="false" ht="14.25" hidden="false" customHeight="false" outlineLevel="0" collapsed="false">
      <c r="C57" s="118"/>
      <c r="F57" s="118"/>
    </row>
    <row r="58" customFormat="false" ht="14.25" hidden="false" customHeight="false" outlineLevel="0" collapsed="false">
      <c r="C58" s="118"/>
      <c r="F58" s="118"/>
    </row>
    <row r="59" customFormat="false" ht="14.25" hidden="false" customHeight="false" outlineLevel="0" collapsed="false">
      <c r="C59" s="118"/>
      <c r="F59" s="118"/>
    </row>
    <row r="60" customFormat="false" ht="14.25" hidden="false" customHeight="false" outlineLevel="0" collapsed="false">
      <c r="C60" s="64"/>
    </row>
  </sheetData>
  <mergeCells count="33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1"/>
    <mergeCell ref="J39:J41"/>
    <mergeCell ref="A44:B44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41" activeCellId="0" sqref="F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20.99"/>
    <col collapsed="false" customWidth="true" hidden="false" outlineLevel="0" max="3" min="3" style="16" width="21.13"/>
    <col collapsed="false" customWidth="false" hidden="false" outlineLevel="0" max="5" min="4" style="16" width="11.42"/>
    <col collapsed="false" customWidth="true" hidden="false" outlineLevel="0" max="6" min="6" style="16" width="21.28"/>
    <col collapsed="false" customWidth="false" hidden="false" outlineLevel="0" max="257" min="7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8" hidden="false" customHeight="true" outlineLevel="0" collapsed="false">
      <c r="A6" s="18" t="s">
        <v>94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customFormat="false" ht="19.5" hidden="false" customHeight="true" outlineLevel="0" collapsed="false">
      <c r="A8" s="66"/>
      <c r="B8" s="144"/>
      <c r="C8" s="144"/>
      <c r="D8" s="144"/>
      <c r="E8" s="144"/>
      <c r="F8" s="145" t="s">
        <v>67</v>
      </c>
      <c r="G8" s="145"/>
      <c r="H8" s="145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95</v>
      </c>
      <c r="D9" s="72" t="s">
        <v>71</v>
      </c>
      <c r="E9" s="72"/>
      <c r="F9" s="71" t="s">
        <v>96</v>
      </c>
      <c r="G9" s="73" t="s">
        <v>71</v>
      </c>
      <c r="H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146" t="n">
        <v>2013</v>
      </c>
      <c r="B11" s="30" t="s">
        <v>74</v>
      </c>
      <c r="C11" s="79" t="n">
        <v>30908513</v>
      </c>
      <c r="D11" s="80" t="n">
        <v>2.3</v>
      </c>
      <c r="E11" s="80" t="n">
        <v>13.92</v>
      </c>
      <c r="F11" s="79" t="n">
        <v>1789604</v>
      </c>
      <c r="G11" s="80" t="n">
        <v>-0.71</v>
      </c>
      <c r="H11" s="81" t="n">
        <v>2.26</v>
      </c>
    </row>
    <row r="12" customFormat="false" ht="14.25" hidden="false" customHeight="false" outlineLevel="0" collapsed="false">
      <c r="A12" s="146"/>
      <c r="B12" s="35" t="s">
        <v>76</v>
      </c>
      <c r="C12" s="84" t="n">
        <v>32039168</v>
      </c>
      <c r="D12" s="85" t="n">
        <v>3.66</v>
      </c>
      <c r="E12" s="85" t="n">
        <v>14.26</v>
      </c>
      <c r="F12" s="84" t="n">
        <v>1906134</v>
      </c>
      <c r="G12" s="85" t="n">
        <v>6.51</v>
      </c>
      <c r="H12" s="86" t="n">
        <v>7.95</v>
      </c>
    </row>
    <row r="13" customFormat="false" ht="14.25" hidden="false" customHeight="false" outlineLevel="0" collapsed="false">
      <c r="A13" s="146"/>
      <c r="B13" s="35" t="s">
        <v>77</v>
      </c>
      <c r="C13" s="84" t="n">
        <v>33377691</v>
      </c>
      <c r="D13" s="85" t="n">
        <v>4.18</v>
      </c>
      <c r="E13" s="85" t="n">
        <v>14.52</v>
      </c>
      <c r="F13" s="84" t="n">
        <v>1838350</v>
      </c>
      <c r="G13" s="85" t="n">
        <v>-3.56</v>
      </c>
      <c r="H13" s="86" t="n">
        <v>4.18</v>
      </c>
    </row>
    <row r="14" customFormat="false" ht="14.25" hidden="false" customHeight="false" outlineLevel="0" collapsed="false">
      <c r="A14" s="146"/>
      <c r="B14" s="39" t="s">
        <v>78</v>
      </c>
      <c r="C14" s="88" t="n">
        <v>34893273</v>
      </c>
      <c r="D14" s="89" t="n">
        <v>4.54</v>
      </c>
      <c r="E14" s="89" t="n">
        <v>15.48</v>
      </c>
      <c r="F14" s="88" t="n">
        <v>1737706</v>
      </c>
      <c r="G14" s="89" t="n">
        <v>-5.47</v>
      </c>
      <c r="H14" s="90" t="n">
        <v>-3.59</v>
      </c>
    </row>
    <row r="15" customFormat="false" ht="14.25" hidden="false" customHeight="false" outlineLevel="0" collapsed="false">
      <c r="A15" s="147" t="n">
        <v>2014</v>
      </c>
      <c r="B15" s="44" t="s">
        <v>74</v>
      </c>
      <c r="C15" s="93" t="n">
        <v>36045412</v>
      </c>
      <c r="D15" s="94" t="n">
        <v>3.30189432215199</v>
      </c>
      <c r="E15" s="94" t="n">
        <v>16.6196898569659</v>
      </c>
      <c r="F15" s="93" t="n">
        <v>1713930</v>
      </c>
      <c r="G15" s="94" t="n">
        <v>-1.36824065751054</v>
      </c>
      <c r="H15" s="95" t="n">
        <v>-4.22853323975583</v>
      </c>
    </row>
    <row r="16" customFormat="false" ht="14.25" hidden="false" customHeight="false" outlineLevel="0" collapsed="false">
      <c r="A16" s="147"/>
      <c r="B16" s="48" t="s">
        <v>76</v>
      </c>
      <c r="C16" s="97" t="n">
        <v>37333083</v>
      </c>
      <c r="D16" s="98" t="n">
        <v>3.57235755829342</v>
      </c>
      <c r="E16" s="98" t="n">
        <v>16.5232599048764</v>
      </c>
      <c r="F16" s="97" t="n">
        <v>1696473</v>
      </c>
      <c r="G16" s="98" t="n">
        <v>-1.01853634629185</v>
      </c>
      <c r="H16" s="99" t="n">
        <v>-10.9992791692504</v>
      </c>
    </row>
    <row r="17" customFormat="false" ht="14.25" hidden="false" customHeight="false" outlineLevel="0" collapsed="false">
      <c r="A17" s="147"/>
      <c r="B17" s="48" t="s">
        <v>77</v>
      </c>
      <c r="C17" s="97" t="n">
        <v>38488891</v>
      </c>
      <c r="D17" s="98" t="n">
        <v>3.09593504506445</v>
      </c>
      <c r="E17" s="98" t="n">
        <v>15.3132222357742</v>
      </c>
      <c r="F17" s="97" t="n">
        <v>1725816</v>
      </c>
      <c r="G17" s="98" t="n">
        <v>1.72964733302562</v>
      </c>
      <c r="H17" s="99" t="n">
        <v>-6.12146762042049</v>
      </c>
    </row>
    <row r="18" customFormat="false" ht="14.25" hidden="false" customHeight="false" outlineLevel="0" collapsed="false">
      <c r="A18" s="147"/>
      <c r="B18" s="49" t="s">
        <v>78</v>
      </c>
      <c r="C18" s="100" t="n">
        <v>39663160</v>
      </c>
      <c r="D18" s="101" t="n">
        <v>3.05092968254139</v>
      </c>
      <c r="E18" s="101" t="n">
        <v>13.6699328836249</v>
      </c>
      <c r="F18" s="100" t="n">
        <v>1782255</v>
      </c>
      <c r="G18" s="101" t="n">
        <v>3.27027910275488</v>
      </c>
      <c r="H18" s="102" t="n">
        <v>2.56366727167887</v>
      </c>
    </row>
    <row r="19" customFormat="false" ht="14.25" hidden="false" customHeight="false" outlineLevel="0" collapsed="false">
      <c r="A19" s="146" t="n">
        <v>2015</v>
      </c>
      <c r="B19" s="30" t="s">
        <v>74</v>
      </c>
      <c r="C19" s="79" t="n">
        <v>40622430</v>
      </c>
      <c r="D19" s="80" t="n">
        <v>2.41854153829397</v>
      </c>
      <c r="E19" s="80" t="n">
        <v>12.6979211667771</v>
      </c>
      <c r="F19" s="79" t="n">
        <v>1779107</v>
      </c>
      <c r="G19" s="80" t="n">
        <v>-0.176630167961378</v>
      </c>
      <c r="H19" s="81" t="n">
        <v>3.80278074367098</v>
      </c>
    </row>
    <row r="20" customFormat="false" ht="14.25" hidden="false" customHeight="false" outlineLevel="0" collapsed="false">
      <c r="A20" s="146"/>
      <c r="B20" s="35" t="s">
        <v>76</v>
      </c>
      <c r="C20" s="84" t="n">
        <v>41763557</v>
      </c>
      <c r="D20" s="85" t="n">
        <v>2.8091057083488</v>
      </c>
      <c r="E20" s="85" t="n">
        <v>11.8674206467224</v>
      </c>
      <c r="F20" s="84" t="n">
        <v>1873480</v>
      </c>
      <c r="G20" s="85" t="n">
        <v>5.30451513034349</v>
      </c>
      <c r="H20" s="86" t="n">
        <v>10.433823585757</v>
      </c>
    </row>
    <row r="21" customFormat="false" ht="14.25" hidden="false" customHeight="false" outlineLevel="0" collapsed="false">
      <c r="A21" s="146"/>
      <c r="B21" s="35" t="s">
        <v>77</v>
      </c>
      <c r="C21" s="84" t="n">
        <v>43012677</v>
      </c>
      <c r="D21" s="85" t="n">
        <v>2.99093298015779</v>
      </c>
      <c r="E21" s="85" t="n">
        <v>11.7534849211426</v>
      </c>
      <c r="F21" s="84" t="n">
        <v>1909790</v>
      </c>
      <c r="G21" s="85" t="n">
        <v>1.93810449003993</v>
      </c>
      <c r="H21" s="86" t="n">
        <v>10.6601167215972</v>
      </c>
    </row>
    <row r="22" customFormat="false" ht="14.25" hidden="false" customHeight="false" outlineLevel="0" collapsed="false">
      <c r="A22" s="146"/>
      <c r="B22" s="39" t="s">
        <v>78</v>
      </c>
      <c r="C22" s="88" t="n">
        <v>44272037</v>
      </c>
      <c r="D22" s="89" t="n">
        <v>2.92788100587183</v>
      </c>
      <c r="E22" s="89" t="n">
        <v>11.6200448980868</v>
      </c>
      <c r="F22" s="88" t="n">
        <v>1918898</v>
      </c>
      <c r="G22" s="89" t="n">
        <v>0.47691107399244</v>
      </c>
      <c r="H22" s="90" t="n">
        <v>7.66686024166015</v>
      </c>
    </row>
    <row r="23" customFormat="false" ht="14.25" hidden="false" customHeight="false" outlineLevel="0" collapsed="false">
      <c r="A23" s="147" t="n">
        <v>2016</v>
      </c>
      <c r="B23" s="44" t="s">
        <v>74</v>
      </c>
      <c r="C23" s="93" t="n">
        <v>45266946</v>
      </c>
      <c r="D23" s="94" t="n">
        <v>2.25</v>
      </c>
      <c r="E23" s="94" t="n">
        <v>11.43</v>
      </c>
      <c r="F23" s="93" t="n">
        <v>1973136</v>
      </c>
      <c r="G23" s="94" t="n">
        <v>2.83</v>
      </c>
      <c r="H23" s="95" t="n">
        <v>10.91</v>
      </c>
    </row>
    <row r="24" s="64" customFormat="true" ht="14.25" hidden="false" customHeight="false" outlineLevel="0" collapsed="false">
      <c r="A24" s="147"/>
      <c r="B24" s="48" t="s">
        <v>76</v>
      </c>
      <c r="C24" s="97" t="n">
        <v>46756688</v>
      </c>
      <c r="D24" s="98" t="n">
        <v>3.29</v>
      </c>
      <c r="E24" s="98" t="n">
        <v>11.96</v>
      </c>
      <c r="F24" s="97" t="n">
        <v>2030770</v>
      </c>
      <c r="G24" s="98" t="n">
        <v>2.92</v>
      </c>
      <c r="H24" s="99" t="n">
        <v>8.4</v>
      </c>
    </row>
    <row r="25" customFormat="false" ht="14.25" hidden="false" customHeight="false" outlineLevel="0" collapsed="false">
      <c r="A25" s="147"/>
      <c r="B25" s="48" t="s">
        <v>77</v>
      </c>
      <c r="C25" s="97" t="n">
        <v>47985050</v>
      </c>
      <c r="D25" s="98" t="n">
        <v>2.63</v>
      </c>
      <c r="E25" s="98" t="n">
        <v>11.56</v>
      </c>
      <c r="F25" s="97" t="n">
        <v>2107560</v>
      </c>
      <c r="G25" s="98" t="n">
        <v>3.78</v>
      </c>
      <c r="H25" s="99" t="n">
        <v>10.36</v>
      </c>
    </row>
    <row r="26" s="64" customFormat="true" ht="14.25" hidden="false" customHeight="false" outlineLevel="0" collapsed="false">
      <c r="A26" s="147"/>
      <c r="B26" s="126" t="s">
        <v>78</v>
      </c>
      <c r="C26" s="100" t="n">
        <v>49657216</v>
      </c>
      <c r="D26" s="101" t="n">
        <v>3.48</v>
      </c>
      <c r="E26" s="101" t="n">
        <v>12.16</v>
      </c>
      <c r="F26" s="100" t="n">
        <v>2133965</v>
      </c>
      <c r="G26" s="101" t="n">
        <v>1.25</v>
      </c>
      <c r="H26" s="102" t="n">
        <v>11.21</v>
      </c>
    </row>
    <row r="27" s="64" customFormat="true" ht="14.25" hidden="false" customHeight="false" outlineLevel="0" collapsed="false">
      <c r="A27" s="146" t="n">
        <v>2017</v>
      </c>
      <c r="B27" s="30" t="s">
        <v>74</v>
      </c>
      <c r="C27" s="79" t="n">
        <v>50708577</v>
      </c>
      <c r="D27" s="80" t="n">
        <v>2.12</v>
      </c>
      <c r="E27" s="80" t="n">
        <v>12.02</v>
      </c>
      <c r="F27" s="79" t="n">
        <v>2220117</v>
      </c>
      <c r="G27" s="80" t="n">
        <v>4.04</v>
      </c>
      <c r="H27" s="81" t="n">
        <v>12.52</v>
      </c>
      <c r="L27" s="141"/>
    </row>
    <row r="28" s="64" customFormat="true" ht="14.25" hidden="false" customHeight="false" outlineLevel="0" collapsed="false">
      <c r="A28" s="146"/>
      <c r="B28" s="35" t="s">
        <v>76</v>
      </c>
      <c r="C28" s="84" t="n">
        <v>51696449</v>
      </c>
      <c r="D28" s="85" t="n">
        <v>1.95</v>
      </c>
      <c r="E28" s="85" t="n">
        <v>10.56</v>
      </c>
      <c r="F28" s="84" t="n">
        <v>2289020</v>
      </c>
      <c r="G28" s="85" t="n">
        <v>3.1</v>
      </c>
      <c r="H28" s="86" t="n">
        <v>12.72</v>
      </c>
      <c r="L28" s="141"/>
    </row>
    <row r="29" s="64" customFormat="true" ht="14.25" hidden="false" customHeight="false" outlineLevel="0" collapsed="false">
      <c r="A29" s="146"/>
      <c r="B29" s="35" t="s">
        <v>77</v>
      </c>
      <c r="C29" s="84" t="n">
        <v>52812950</v>
      </c>
      <c r="D29" s="85" t="n">
        <v>2.16</v>
      </c>
      <c r="E29" s="85" t="n">
        <v>10.06</v>
      </c>
      <c r="F29" s="84" t="n">
        <v>2497994</v>
      </c>
      <c r="G29" s="85" t="n">
        <v>9.13</v>
      </c>
      <c r="H29" s="86" t="n">
        <v>18.53</v>
      </c>
      <c r="L29" s="141"/>
    </row>
    <row r="30" s="64" customFormat="true" ht="14.25" hidden="false" customHeight="false" outlineLevel="0" collapsed="false">
      <c r="A30" s="146"/>
      <c r="B30" s="39" t="s">
        <v>78</v>
      </c>
      <c r="C30" s="88" t="n">
        <v>53661276</v>
      </c>
      <c r="D30" s="89" t="n">
        <v>1.61</v>
      </c>
      <c r="E30" s="89" t="n">
        <v>8.06</v>
      </c>
      <c r="F30" s="88" t="n">
        <v>2494537</v>
      </c>
      <c r="G30" s="89" t="n">
        <v>-0.14</v>
      </c>
      <c r="H30" s="90" t="n">
        <v>16.9</v>
      </c>
      <c r="L30" s="141"/>
    </row>
    <row r="31" s="64" customFormat="true" ht="14.25" hidden="false" customHeight="false" outlineLevel="0" collapsed="false">
      <c r="A31" s="148" t="n">
        <v>2018</v>
      </c>
      <c r="B31" s="48" t="s">
        <v>74</v>
      </c>
      <c r="C31" s="97" t="n">
        <v>55399761.6198978</v>
      </c>
      <c r="D31" s="98" t="n">
        <v>3.24</v>
      </c>
      <c r="E31" s="98" t="n">
        <v>9.25</v>
      </c>
      <c r="F31" s="97" t="n">
        <v>2550102.21234459</v>
      </c>
      <c r="G31" s="98" t="n">
        <v>2.23</v>
      </c>
      <c r="H31" s="99" t="n">
        <v>14.86</v>
      </c>
      <c r="L31" s="141"/>
    </row>
    <row r="32" s="64" customFormat="true" ht="14.25" hidden="false" customHeight="false" outlineLevel="0" collapsed="false">
      <c r="A32" s="148"/>
      <c r="B32" s="48" t="s">
        <v>76</v>
      </c>
      <c r="C32" s="97" t="n">
        <v>56707849.748992</v>
      </c>
      <c r="D32" s="98" t="n">
        <v>2.36</v>
      </c>
      <c r="E32" s="98" t="n">
        <v>9.69</v>
      </c>
      <c r="F32" s="97" t="n">
        <v>2630316.839362</v>
      </c>
      <c r="G32" s="98" t="n">
        <v>3.15</v>
      </c>
      <c r="H32" s="99" t="n">
        <v>14.91</v>
      </c>
      <c r="L32" s="141"/>
    </row>
    <row r="33" s="64" customFormat="true" ht="14.25" hidden="false" customHeight="false" outlineLevel="0" collapsed="false">
      <c r="A33" s="148"/>
      <c r="B33" s="48" t="s">
        <v>77</v>
      </c>
      <c r="C33" s="97" t="n">
        <v>58073788.1062097</v>
      </c>
      <c r="D33" s="98" t="n">
        <v>2.41</v>
      </c>
      <c r="E33" s="98" t="n">
        <v>9.96</v>
      </c>
      <c r="F33" s="97" t="n">
        <v>2756630.87580551</v>
      </c>
      <c r="G33" s="98" t="n">
        <v>4.8</v>
      </c>
      <c r="H33" s="99" t="n">
        <v>10.35</v>
      </c>
      <c r="L33" s="141"/>
    </row>
    <row r="34" s="64" customFormat="true" ht="14.25" hidden="false" customHeight="false" outlineLevel="0" collapsed="false">
      <c r="A34" s="148"/>
      <c r="B34" s="125" t="s">
        <v>78</v>
      </c>
      <c r="C34" s="97" t="n">
        <v>59599130.9621272</v>
      </c>
      <c r="D34" s="98" t="n">
        <v>2.63</v>
      </c>
      <c r="E34" s="98" t="n">
        <v>11.07</v>
      </c>
      <c r="F34" s="97" t="n">
        <v>2826246.44799935</v>
      </c>
      <c r="G34" s="98" t="n">
        <v>2.53</v>
      </c>
      <c r="H34" s="99" t="n">
        <v>13.3</v>
      </c>
      <c r="L34" s="141"/>
    </row>
    <row r="35" s="64" customFormat="true" ht="14.25" hidden="false" customHeight="false" outlineLevel="0" collapsed="false">
      <c r="A35" s="146" t="n">
        <v>2019</v>
      </c>
      <c r="B35" s="30" t="s">
        <v>74</v>
      </c>
      <c r="C35" s="79" t="n">
        <v>60508257.0149364</v>
      </c>
      <c r="D35" s="80" t="n">
        <v>1.53</v>
      </c>
      <c r="E35" s="80" t="n">
        <v>9.22</v>
      </c>
      <c r="F35" s="79" t="n">
        <v>2882476.98139699</v>
      </c>
      <c r="G35" s="80" t="n">
        <v>1.99</v>
      </c>
      <c r="H35" s="81" t="n">
        <v>13.03</v>
      </c>
      <c r="L35" s="141"/>
    </row>
    <row r="36" s="64" customFormat="true" ht="14.25" hidden="false" customHeight="false" outlineLevel="0" collapsed="false">
      <c r="A36" s="146"/>
      <c r="B36" s="35" t="s">
        <v>76</v>
      </c>
      <c r="C36" s="84" t="n">
        <v>61718110.6578267</v>
      </c>
      <c r="D36" s="85" t="n">
        <v>2</v>
      </c>
      <c r="E36" s="85" t="n">
        <v>8.84</v>
      </c>
      <c r="F36" s="84" t="n">
        <v>2966109.01470417</v>
      </c>
      <c r="G36" s="85" t="n">
        <v>2.9</v>
      </c>
      <c r="H36" s="86" t="n">
        <v>12.77</v>
      </c>
      <c r="L36" s="141"/>
    </row>
    <row r="37" s="64" customFormat="true" ht="14.25" hidden="false" customHeight="false" outlineLevel="0" collapsed="false">
      <c r="A37" s="146"/>
      <c r="B37" s="35" t="s">
        <v>77</v>
      </c>
      <c r="C37" s="84" t="n">
        <v>63376757.9677024</v>
      </c>
      <c r="D37" s="85" t="n">
        <v>2.6874558749862</v>
      </c>
      <c r="E37" s="85" t="n">
        <v>9.13143465000079</v>
      </c>
      <c r="F37" s="84" t="n">
        <v>3059588.03776718</v>
      </c>
      <c r="G37" s="85" t="n">
        <v>3.15156995241914</v>
      </c>
      <c r="H37" s="86" t="n">
        <v>10.9901180099912</v>
      </c>
      <c r="L37" s="141"/>
    </row>
    <row r="38" s="64" customFormat="true" ht="14.25" hidden="false" customHeight="false" outlineLevel="0" collapsed="false">
      <c r="A38" s="146"/>
      <c r="B38" s="39" t="s">
        <v>78</v>
      </c>
      <c r="C38" s="88" t="n">
        <v>64964253.102046</v>
      </c>
      <c r="D38" s="89" t="n">
        <v>2.5048535931737</v>
      </c>
      <c r="E38" s="89" t="n">
        <v>9.00201380453014</v>
      </c>
      <c r="F38" s="88" t="n">
        <v>3082656.11099</v>
      </c>
      <c r="G38" s="89" t="n">
        <v>0.753957722412291</v>
      </c>
      <c r="H38" s="90" t="n">
        <v>9.07245866071107</v>
      </c>
      <c r="L38" s="141"/>
    </row>
    <row r="39" s="64" customFormat="true" ht="14.25" hidden="false" customHeight="false" outlineLevel="0" collapsed="false">
      <c r="A39" s="129" t="n">
        <v>2020</v>
      </c>
      <c r="B39" s="44" t="s">
        <v>74</v>
      </c>
      <c r="C39" s="97" t="n">
        <v>65443070.201364</v>
      </c>
      <c r="D39" s="98" t="n">
        <v>0.737046880228109</v>
      </c>
      <c r="E39" s="98" t="n">
        <v>8.15560263122437</v>
      </c>
      <c r="F39" s="97" t="n">
        <v>3212602.979891</v>
      </c>
      <c r="G39" s="98" t="n">
        <v>4.2154233232641</v>
      </c>
      <c r="H39" s="95" t="n">
        <v>11.4528580800471</v>
      </c>
      <c r="L39" s="141"/>
    </row>
    <row r="40" s="64" customFormat="true" ht="14.25" hidden="false" customHeight="false" outlineLevel="0" collapsed="false">
      <c r="A40" s="129"/>
      <c r="B40" s="48" t="s">
        <v>76</v>
      </c>
      <c r="C40" s="97" t="n">
        <v>64634250.506405</v>
      </c>
      <c r="D40" s="98" t="n">
        <v>-1.23591343204149</v>
      </c>
      <c r="E40" s="98" t="n">
        <v>4.72493376335799</v>
      </c>
      <c r="F40" s="97" t="n">
        <v>4090765.896985</v>
      </c>
      <c r="G40" s="98" t="n">
        <v>27.3349344002599</v>
      </c>
      <c r="H40" s="99" t="n">
        <v>37.9169098878518</v>
      </c>
      <c r="L40" s="141"/>
    </row>
    <row r="41" s="64" customFormat="true" ht="14.25" hidden="false" customHeight="false" outlineLevel="0" collapsed="false">
      <c r="A41" s="129"/>
      <c r="B41" s="48" t="s">
        <v>77</v>
      </c>
      <c r="C41" s="97" t="n">
        <v>65907558</v>
      </c>
      <c r="D41" s="98" t="n">
        <v>1.97001973971807</v>
      </c>
      <c r="E41" s="98" t="n">
        <v>3.99326206239101</v>
      </c>
      <c r="F41" s="97" t="n">
        <v>3874708</v>
      </c>
      <c r="G41" s="98" t="n">
        <v>-5.28160013126736</v>
      </c>
      <c r="H41" s="99" t="n">
        <v>26.6414939583721</v>
      </c>
      <c r="L41" s="141"/>
    </row>
    <row r="42" customFormat="false" ht="15" hidden="false" customHeight="true" outlineLevel="0" collapsed="false"/>
    <row r="43" customFormat="false" ht="14.25" hidden="false" customHeight="false" outlineLevel="0" collapsed="false">
      <c r="A43" s="149" t="s">
        <v>97</v>
      </c>
      <c r="B43" s="150"/>
      <c r="C43" s="150"/>
      <c r="D43" s="150"/>
      <c r="E43" s="150"/>
    </row>
    <row r="44" customFormat="false" ht="14.25" hidden="false" customHeight="false" outlineLevel="0" collapsed="false">
      <c r="A44" s="151" t="s">
        <v>98</v>
      </c>
      <c r="B44" s="150"/>
      <c r="C44" s="150"/>
      <c r="D44" s="150"/>
      <c r="E44" s="150"/>
    </row>
    <row r="45" customFormat="false" ht="14.25" hidden="false" customHeight="false" outlineLevel="0" collapsed="false">
      <c r="A45" s="151" t="s">
        <v>82</v>
      </c>
      <c r="B45" s="150"/>
      <c r="C45" s="150"/>
      <c r="D45" s="150"/>
      <c r="E45" s="150"/>
    </row>
    <row r="46" customFormat="false" ht="24" hidden="false" customHeight="true" outlineLevel="0" collapsed="false">
      <c r="A46" s="152" t="s">
        <v>99</v>
      </c>
      <c r="B46" s="152"/>
      <c r="C46" s="152"/>
      <c r="D46" s="152"/>
      <c r="E46" s="152"/>
    </row>
    <row r="47" customFormat="false" ht="21.75" hidden="false" customHeight="true" outlineLevel="0" collapsed="false">
      <c r="A47" s="152" t="s">
        <v>100</v>
      </c>
      <c r="B47" s="152"/>
      <c r="C47" s="152"/>
      <c r="D47" s="152"/>
      <c r="E47" s="152"/>
    </row>
    <row r="48" customFormat="false" ht="14.25" hidden="false" customHeight="false" outlineLevel="0" collapsed="false">
      <c r="A48" s="153" t="str">
        <f aca="false">A3!A48</f>
        <v>Actualizado el 2 de diciembre de 2020</v>
      </c>
      <c r="B48" s="150"/>
      <c r="C48" s="150"/>
      <c r="D48" s="150"/>
      <c r="E48" s="150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1"/>
    <mergeCell ref="A46:E4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13"/>
    <col collapsed="false" customWidth="true" hidden="false" outlineLevel="0" max="3" min="3" style="16" width="18.14"/>
    <col collapsed="false" customWidth="false" hidden="false" outlineLevel="0" max="5" min="4" style="16" width="11.42"/>
    <col collapsed="false" customWidth="true" hidden="false" outlineLevel="0" max="6" min="6" style="16" width="19.41"/>
    <col collapsed="false" customWidth="false" hidden="false" outlineLevel="0" max="257" min="7" style="16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</row>
    <row r="5" customFormat="false" ht="15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5.7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</row>
    <row r="7" s="64" customFormat="true" ht="15.7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customFormat="false" ht="14.25" hidden="false" customHeight="true" outlineLevel="0" collapsed="false">
      <c r="B8" s="144"/>
      <c r="C8" s="144"/>
      <c r="D8" s="144"/>
      <c r="E8" s="144"/>
      <c r="F8" s="154" t="s">
        <v>67</v>
      </c>
      <c r="G8" s="154"/>
      <c r="H8" s="154"/>
    </row>
    <row r="9" customFormat="false" ht="15" hidden="false" customHeight="true" outlineLevel="0" collapsed="false">
      <c r="A9" s="75" t="s">
        <v>68</v>
      </c>
      <c r="B9" s="71" t="s">
        <v>69</v>
      </c>
      <c r="C9" s="71" t="s">
        <v>102</v>
      </c>
      <c r="D9" s="72" t="s">
        <v>71</v>
      </c>
      <c r="E9" s="72"/>
      <c r="F9" s="71" t="s">
        <v>103</v>
      </c>
      <c r="G9" s="73" t="s">
        <v>71</v>
      </c>
      <c r="H9" s="73"/>
    </row>
    <row r="10" customFormat="false" ht="14.25" hidden="false" customHeight="false" outlineLevel="0" collapsed="false">
      <c r="A10" s="75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</row>
    <row r="11" customFormat="false" ht="14.25" hidden="false" customHeight="false" outlineLevel="0" collapsed="false">
      <c r="A11" s="82" t="n">
        <v>2013</v>
      </c>
      <c r="B11" s="30" t="s">
        <v>74</v>
      </c>
      <c r="C11" s="79" t="n">
        <v>7763001</v>
      </c>
      <c r="D11" s="80" t="n">
        <v>0.36</v>
      </c>
      <c r="E11" s="80" t="n">
        <v>0.25</v>
      </c>
      <c r="F11" s="79" t="n">
        <v>24935116</v>
      </c>
      <c r="G11" s="80" t="n">
        <v>2.69</v>
      </c>
      <c r="H11" s="81" t="n">
        <v>17.97</v>
      </c>
    </row>
    <row r="12" customFormat="false" ht="14.25" hidden="false" customHeight="false" outlineLevel="0" collapsed="false">
      <c r="A12" s="82"/>
      <c r="B12" s="35" t="s">
        <v>76</v>
      </c>
      <c r="C12" s="84" t="n">
        <v>7983268</v>
      </c>
      <c r="D12" s="85" t="n">
        <v>2.84</v>
      </c>
      <c r="E12" s="85" t="n">
        <v>3.69</v>
      </c>
      <c r="F12" s="84" t="n">
        <v>25962034</v>
      </c>
      <c r="G12" s="85" t="n">
        <v>4.12</v>
      </c>
      <c r="H12" s="86" t="n">
        <v>17.43</v>
      </c>
    </row>
    <row r="13" customFormat="false" ht="14.25" hidden="false" customHeight="false" outlineLevel="0" collapsed="false">
      <c r="A13" s="82"/>
      <c r="B13" s="35" t="s">
        <v>77</v>
      </c>
      <c r="C13" s="84" t="n">
        <v>8063587</v>
      </c>
      <c r="D13" s="85" t="n">
        <v>1.01</v>
      </c>
      <c r="E13" s="85" t="n">
        <v>5.2</v>
      </c>
      <c r="F13" s="84" t="n">
        <v>27152454</v>
      </c>
      <c r="G13" s="85" t="n">
        <v>4.59</v>
      </c>
      <c r="H13" s="86" t="n">
        <v>16.81</v>
      </c>
    </row>
    <row r="14" customFormat="false" ht="14.25" hidden="false" customHeight="true" outlineLevel="0" collapsed="false">
      <c r="A14" s="82"/>
      <c r="B14" s="39" t="s">
        <v>78</v>
      </c>
      <c r="C14" s="88" t="n">
        <v>8110191</v>
      </c>
      <c r="D14" s="89" t="n">
        <v>0.58</v>
      </c>
      <c r="E14" s="89" t="n">
        <v>4.85</v>
      </c>
      <c r="F14" s="88" t="n">
        <v>28520788</v>
      </c>
      <c r="G14" s="89" t="n">
        <v>5.04</v>
      </c>
      <c r="H14" s="90" t="n">
        <v>17.46</v>
      </c>
    </row>
    <row r="15" customFormat="false" ht="14.25" hidden="false" customHeight="false" outlineLevel="0" collapsed="false">
      <c r="A15" s="96" t="n">
        <v>2014</v>
      </c>
      <c r="B15" s="44" t="s">
        <v>74</v>
      </c>
      <c r="C15" s="93" t="n">
        <v>8258891</v>
      </c>
      <c r="D15" s="94" t="n">
        <v>1.83349565996657</v>
      </c>
      <c r="E15" s="94" t="n">
        <v>6.38786469304849</v>
      </c>
      <c r="F15" s="93" t="n">
        <v>29500451</v>
      </c>
      <c r="G15" s="94" t="n">
        <v>3.43490860070206</v>
      </c>
      <c r="H15" s="95" t="n">
        <v>18.3088580779011</v>
      </c>
    </row>
    <row r="16" customFormat="false" ht="14.25" hidden="false" customHeight="false" outlineLevel="0" collapsed="false">
      <c r="A16" s="96"/>
      <c r="B16" s="48" t="s">
        <v>76</v>
      </c>
      <c r="C16" s="97" t="n">
        <v>8442529</v>
      </c>
      <c r="D16" s="98" t="n">
        <v>2.22351887196477</v>
      </c>
      <c r="E16" s="98" t="n">
        <v>5.75279446963324</v>
      </c>
      <c r="F16" s="97" t="n">
        <v>30587027</v>
      </c>
      <c r="G16" s="98" t="n">
        <v>3.68325216451775</v>
      </c>
      <c r="H16" s="99" t="n">
        <v>17.8144478202286</v>
      </c>
    </row>
    <row r="17" customFormat="false" ht="14.25" hidden="false" customHeight="false" outlineLevel="0" collapsed="false">
      <c r="A17" s="96"/>
      <c r="B17" s="48" t="s">
        <v>77</v>
      </c>
      <c r="C17" s="97" t="n">
        <v>8600832</v>
      </c>
      <c r="D17" s="98" t="n">
        <v>1.87506610874537</v>
      </c>
      <c r="E17" s="98" t="n">
        <v>6.66260561211777</v>
      </c>
      <c r="F17" s="97" t="n">
        <v>31613875</v>
      </c>
      <c r="G17" s="98" t="n">
        <v>3.35713569023888</v>
      </c>
      <c r="H17" s="99" t="n">
        <v>16.431004726129</v>
      </c>
    </row>
    <row r="18" customFormat="false" ht="14.25" hidden="false" customHeight="true" outlineLevel="0" collapsed="false">
      <c r="A18" s="96"/>
      <c r="B18" s="49" t="s">
        <v>78</v>
      </c>
      <c r="C18" s="100" t="n">
        <v>8785696</v>
      </c>
      <c r="D18" s="101" t="n">
        <v>2.14937345596333</v>
      </c>
      <c r="E18" s="101" t="n">
        <v>8.32908867374394</v>
      </c>
      <c r="F18" s="100" t="n">
        <v>32659719</v>
      </c>
      <c r="G18" s="101" t="n">
        <v>3.30818034802756</v>
      </c>
      <c r="H18" s="102" t="n">
        <v>14.5119798232784</v>
      </c>
    </row>
    <row r="19" customFormat="false" ht="14.25" hidden="false" customHeight="false" outlineLevel="0" collapsed="false">
      <c r="A19" s="82" t="n">
        <v>2015</v>
      </c>
      <c r="B19" s="30" t="s">
        <v>74</v>
      </c>
      <c r="C19" s="79" t="n">
        <v>9009603</v>
      </c>
      <c r="D19" s="80" t="n">
        <v>2.54854026362852</v>
      </c>
      <c r="E19" s="80" t="n">
        <v>9.08974340501649</v>
      </c>
      <c r="F19" s="79" t="n">
        <v>33391934</v>
      </c>
      <c r="G19" s="80" t="n">
        <v>2.24195131623759</v>
      </c>
      <c r="H19" s="81" t="n">
        <v>13.191266126745</v>
      </c>
    </row>
    <row r="20" customFormat="false" ht="14.25" hidden="false" customHeight="false" outlineLevel="0" collapsed="false">
      <c r="A20" s="82"/>
      <c r="B20" s="35" t="s">
        <v>76</v>
      </c>
      <c r="C20" s="84" t="n">
        <v>9298031</v>
      </c>
      <c r="D20" s="85" t="n">
        <v>3.20133972606784</v>
      </c>
      <c r="E20" s="85" t="n">
        <v>10.1332432497419</v>
      </c>
      <c r="F20" s="84" t="n">
        <v>34339006</v>
      </c>
      <c r="G20" s="85" t="n">
        <v>2.836229851197</v>
      </c>
      <c r="H20" s="86" t="n">
        <v>12.2665697454022</v>
      </c>
    </row>
    <row r="21" customFormat="false" ht="14.25" hidden="false" customHeight="false" outlineLevel="0" collapsed="false">
      <c r="A21" s="82"/>
      <c r="B21" s="35" t="s">
        <v>77</v>
      </c>
      <c r="C21" s="84" t="n">
        <v>9439787</v>
      </c>
      <c r="D21" s="85" t="n">
        <v>1.5245808494293</v>
      </c>
      <c r="E21" s="85" t="n">
        <v>9.75434702131142</v>
      </c>
      <c r="F21" s="84" t="n">
        <v>35482680</v>
      </c>
      <c r="G21" s="85" t="n">
        <v>3.33053903773452</v>
      </c>
      <c r="H21" s="86" t="n">
        <v>12.2376804488535</v>
      </c>
    </row>
    <row r="22" customFormat="false" ht="12.75" hidden="false" customHeight="true" outlineLevel="0" collapsed="false">
      <c r="A22" s="82"/>
      <c r="B22" s="39" t="s">
        <v>78</v>
      </c>
      <c r="C22" s="88" t="n">
        <v>9646772</v>
      </c>
      <c r="D22" s="89" t="n">
        <v>2.19268718669181</v>
      </c>
      <c r="E22" s="89" t="n">
        <v>9.80088543924124</v>
      </c>
      <c r="F22" s="88" t="n">
        <v>36544163</v>
      </c>
      <c r="G22" s="89" t="n">
        <v>2.99155249828931</v>
      </c>
      <c r="H22" s="90" t="n">
        <v>11.8936846945928</v>
      </c>
    </row>
    <row r="23" customFormat="false" ht="14.25" hidden="false" customHeight="false" outlineLevel="0" collapsed="false">
      <c r="A23" s="96" t="n">
        <v>2016</v>
      </c>
      <c r="B23" s="44" t="s">
        <v>74</v>
      </c>
      <c r="C23" s="93" t="n">
        <v>9902413</v>
      </c>
      <c r="D23" s="94" t="n">
        <v>2.65</v>
      </c>
      <c r="E23" s="94" t="n">
        <v>9.91</v>
      </c>
      <c r="F23" s="93" t="n">
        <v>37337669</v>
      </c>
      <c r="G23" s="94" t="n">
        <v>2.17</v>
      </c>
      <c r="H23" s="95" t="n">
        <v>11.82</v>
      </c>
    </row>
    <row r="24" s="64" customFormat="true" ht="14.25" hidden="false" customHeight="false" outlineLevel="0" collapsed="false">
      <c r="A24" s="96"/>
      <c r="B24" s="48" t="s">
        <v>76</v>
      </c>
      <c r="C24" s="97" t="n">
        <v>10141483</v>
      </c>
      <c r="D24" s="98" t="n">
        <v>2.41</v>
      </c>
      <c r="E24" s="98" t="n">
        <v>9.07</v>
      </c>
      <c r="F24" s="97" t="n">
        <v>38645975</v>
      </c>
      <c r="G24" s="98" t="n">
        <v>3.5</v>
      </c>
      <c r="H24" s="99" t="n">
        <v>12.54</v>
      </c>
    </row>
    <row r="25" customFormat="false" ht="14.25" hidden="false" customHeight="false" outlineLevel="0" collapsed="false">
      <c r="A25" s="96"/>
      <c r="B25" s="48" t="s">
        <v>77</v>
      </c>
      <c r="C25" s="97" t="n">
        <v>10199322</v>
      </c>
      <c r="D25" s="98" t="n">
        <v>0.57</v>
      </c>
      <c r="E25" s="98" t="n">
        <v>8.05</v>
      </c>
      <c r="F25" s="97" t="n">
        <v>39893288</v>
      </c>
      <c r="G25" s="98" t="n">
        <v>3.23</v>
      </c>
      <c r="H25" s="99" t="n">
        <v>12.43</v>
      </c>
      <c r="M25" s="155"/>
    </row>
    <row r="26" s="64" customFormat="true" ht="14.25" hidden="false" customHeight="true" outlineLevel="0" collapsed="false">
      <c r="A26" s="96"/>
      <c r="B26" s="49" t="s">
        <v>78</v>
      </c>
      <c r="C26" s="100" t="n">
        <v>10462323</v>
      </c>
      <c r="D26" s="101" t="n">
        <v>2.58</v>
      </c>
      <c r="E26" s="101" t="n">
        <v>8.45</v>
      </c>
      <c r="F26" s="100" t="n">
        <v>41328858</v>
      </c>
      <c r="G26" s="101" t="n">
        <v>3.6</v>
      </c>
      <c r="H26" s="102" t="n">
        <v>13.09</v>
      </c>
    </row>
    <row r="27" s="64" customFormat="true" ht="14.25" hidden="false" customHeight="false" outlineLevel="0" collapsed="false">
      <c r="A27" s="82" t="n">
        <v>2017</v>
      </c>
      <c r="B27" s="30" t="s">
        <v>74</v>
      </c>
      <c r="C27" s="79" t="n">
        <v>10712539</v>
      </c>
      <c r="D27" s="80" t="n">
        <v>2.39159123647779</v>
      </c>
      <c r="E27" s="80" t="n">
        <v>8.18109687002553</v>
      </c>
      <c r="F27" s="79" t="n">
        <v>42216155</v>
      </c>
      <c r="G27" s="80" t="n">
        <v>2.14691874621844</v>
      </c>
      <c r="H27" s="81" t="n">
        <v>13.0658558251186</v>
      </c>
    </row>
    <row r="28" s="64" customFormat="true" ht="14.25" hidden="false" customHeight="false" outlineLevel="0" collapsed="false">
      <c r="A28" s="82"/>
      <c r="B28" s="35" t="s">
        <v>76</v>
      </c>
      <c r="C28" s="84" t="n">
        <v>10869057</v>
      </c>
      <c r="D28" s="85" t="n">
        <v>1.46107286050488</v>
      </c>
      <c r="E28" s="85" t="n">
        <v>7.17423674624313</v>
      </c>
      <c r="F28" s="84" t="n">
        <v>43116412</v>
      </c>
      <c r="G28" s="85" t="n">
        <v>2.13249406536431</v>
      </c>
      <c r="H28" s="86" t="n">
        <v>11.567665196699</v>
      </c>
    </row>
    <row r="29" s="64" customFormat="true" ht="14.25" hidden="false" customHeight="false" outlineLevel="0" collapsed="false">
      <c r="A29" s="82"/>
      <c r="B29" s="35" t="s">
        <v>77</v>
      </c>
      <c r="C29" s="84" t="n">
        <v>11088760</v>
      </c>
      <c r="D29" s="85" t="n">
        <v>2.02136211080686</v>
      </c>
      <c r="E29" s="85" t="n">
        <v>8.72056005291333</v>
      </c>
      <c r="F29" s="84" t="n">
        <v>44222184</v>
      </c>
      <c r="G29" s="85" t="n">
        <v>2.56461970907969</v>
      </c>
      <c r="H29" s="86" t="n">
        <v>10.8511888014846</v>
      </c>
    </row>
    <row r="30" s="64" customFormat="true" ht="14.25" hidden="false" customHeight="false" outlineLevel="0" collapsed="false">
      <c r="A30" s="82"/>
      <c r="B30" s="39" t="s">
        <v>78</v>
      </c>
      <c r="C30" s="88" t="n">
        <v>10591348</v>
      </c>
      <c r="D30" s="89" t="n">
        <v>-4.48573149748033</v>
      </c>
      <c r="E30" s="89" t="n">
        <v>1.23323472234609</v>
      </c>
      <c r="F30" s="88" t="n">
        <v>45564465</v>
      </c>
      <c r="G30" s="89" t="n">
        <v>3.0353114174551</v>
      </c>
      <c r="H30" s="90" t="n">
        <v>10.2485459433696</v>
      </c>
    </row>
    <row r="31" s="64" customFormat="true" ht="14.25" hidden="false" customHeight="false" outlineLevel="0" collapsed="false">
      <c r="A31" s="105" t="n">
        <v>2018</v>
      </c>
      <c r="B31" s="44" t="s">
        <v>74</v>
      </c>
      <c r="C31" s="93" t="n">
        <v>11470070.0578214</v>
      </c>
      <c r="D31" s="94" t="n">
        <v>8.2966026403948</v>
      </c>
      <c r="E31" s="94" t="n">
        <v>7.07144270673277</v>
      </c>
      <c r="F31" s="93" t="n">
        <v>46479793.774421</v>
      </c>
      <c r="G31" s="94" t="n">
        <v>2.00886540513747</v>
      </c>
      <c r="H31" s="95" t="n">
        <v>10.0995431119224</v>
      </c>
    </row>
    <row r="32" s="64" customFormat="true" ht="14.25" hidden="false" customHeight="false" outlineLevel="0" collapsed="false">
      <c r="A32" s="105"/>
      <c r="B32" s="48" t="s">
        <v>76</v>
      </c>
      <c r="C32" s="97" t="n">
        <v>11749484.478382</v>
      </c>
      <c r="D32" s="98" t="n">
        <v>2.43603063583788</v>
      </c>
      <c r="E32" s="98" t="n">
        <v>8.10031153928075</v>
      </c>
      <c r="F32" s="97" t="n">
        <v>47588682.109972</v>
      </c>
      <c r="G32" s="98" t="n">
        <v>2.38574280456743</v>
      </c>
      <c r="H32" s="99" t="n">
        <v>10.372547024488</v>
      </c>
    </row>
    <row r="33" s="64" customFormat="true" ht="14.25" hidden="false" customHeight="false" outlineLevel="0" collapsed="false">
      <c r="A33" s="105"/>
      <c r="B33" s="48" t="s">
        <v>77</v>
      </c>
      <c r="C33" s="97" t="n">
        <v>11983561.0901014</v>
      </c>
      <c r="D33" s="98" t="n">
        <v>1.99222878374024</v>
      </c>
      <c r="E33" s="98" t="n">
        <v>8.06944230104556</v>
      </c>
      <c r="F33" s="97" t="n">
        <v>48846857.8919138</v>
      </c>
      <c r="G33" s="98" t="n">
        <v>2.64385506418166</v>
      </c>
      <c r="H33" s="99" t="n">
        <v>10.4578143221371</v>
      </c>
    </row>
    <row r="34" s="64" customFormat="true" ht="14.25" hidden="false" customHeight="false" outlineLevel="0" collapsed="false">
      <c r="A34" s="105"/>
      <c r="B34" s="48" t="s">
        <v>78</v>
      </c>
      <c r="C34" s="97" t="n">
        <v>12257921.6924294</v>
      </c>
      <c r="D34" s="98" t="n">
        <v>2.28947472512671</v>
      </c>
      <c r="E34" s="98" t="n">
        <v>15.7352368407629</v>
      </c>
      <c r="F34" s="97" t="n">
        <v>50167455.7176972</v>
      </c>
      <c r="G34" s="98" t="n">
        <v>2.70354713235705</v>
      </c>
      <c r="H34" s="99" t="n">
        <v>10.1021502561199</v>
      </c>
    </row>
    <row r="35" s="64" customFormat="true" ht="14.25" hidden="false" customHeight="false" outlineLevel="0" collapsed="false">
      <c r="A35" s="82" t="n">
        <v>2019</v>
      </c>
      <c r="B35" s="30" t="s">
        <v>74</v>
      </c>
      <c r="C35" s="79" t="n">
        <v>12448324.3028274</v>
      </c>
      <c r="D35" s="80" t="n">
        <v>1.55330255140727</v>
      </c>
      <c r="E35" s="80" t="n">
        <v>8.52875562289133</v>
      </c>
      <c r="F35" s="79" t="n">
        <v>50942409.693506</v>
      </c>
      <c r="G35" s="80" t="n">
        <v>1.54473445926711</v>
      </c>
      <c r="H35" s="81" t="n">
        <v>9.60119560930781</v>
      </c>
      <c r="L35" s="141"/>
    </row>
    <row r="36" s="64" customFormat="true" ht="14.25" hidden="false" customHeight="false" outlineLevel="0" collapsed="false">
      <c r="A36" s="82"/>
      <c r="B36" s="35" t="s">
        <v>76</v>
      </c>
      <c r="C36" s="84" t="n">
        <v>12824055.7130294</v>
      </c>
      <c r="D36" s="85" t="n">
        <v>3.01832922296754</v>
      </c>
      <c r="E36" s="85" t="n">
        <v>9.14568836296217</v>
      </c>
      <c r="F36" s="84" t="n">
        <v>51860163.9595014</v>
      </c>
      <c r="G36" s="85" t="n">
        <v>1.80155252081142</v>
      </c>
      <c r="H36" s="86" t="n">
        <v>8.97583555614869</v>
      </c>
      <c r="L36" s="141"/>
    </row>
    <row r="37" s="64" customFormat="true" ht="14.25" hidden="false" customHeight="false" outlineLevel="0" collapsed="false">
      <c r="A37" s="82"/>
      <c r="B37" s="35" t="s">
        <v>77</v>
      </c>
      <c r="C37" s="84" t="n">
        <v>13232205.2033417</v>
      </c>
      <c r="D37" s="85" t="n">
        <v>3.18268650297282</v>
      </c>
      <c r="E37" s="85" t="n">
        <v>10.4196415727518</v>
      </c>
      <c r="F37" s="84" t="n">
        <v>53204140.8021278</v>
      </c>
      <c r="G37" s="85" t="n">
        <v>2.59153990271972</v>
      </c>
      <c r="H37" s="86" t="n">
        <v>8.92029313299043</v>
      </c>
      <c r="L37" s="141"/>
    </row>
    <row r="38" s="64" customFormat="true" ht="14.25" hidden="false" customHeight="false" outlineLevel="0" collapsed="false">
      <c r="A38" s="82"/>
      <c r="B38" s="39" t="s">
        <v>78</v>
      </c>
      <c r="C38" s="88" t="n">
        <v>13575239.700868</v>
      </c>
      <c r="D38" s="89" t="n">
        <v>2.59242123481909</v>
      </c>
      <c r="E38" s="89" t="n">
        <v>10.7466668615788</v>
      </c>
      <c r="F38" s="88" t="n">
        <v>54471669.512168</v>
      </c>
      <c r="G38" s="89" t="n">
        <v>2.38238733100546</v>
      </c>
      <c r="H38" s="90" t="n">
        <v>8.57969321524206</v>
      </c>
      <c r="L38" s="141"/>
    </row>
    <row r="39" s="64" customFormat="true" ht="14.25" hidden="false" customHeight="false" outlineLevel="0" collapsed="false">
      <c r="A39" s="156" t="n">
        <v>2020</v>
      </c>
      <c r="B39" s="44" t="s">
        <v>74</v>
      </c>
      <c r="C39" s="93" t="n">
        <v>13876268.886392</v>
      </c>
      <c r="D39" s="94" t="n">
        <v>2.21748707320986</v>
      </c>
      <c r="E39" s="94" t="n">
        <v>11.4709783327242</v>
      </c>
      <c r="F39" s="93" t="n">
        <v>54779404.294863</v>
      </c>
      <c r="G39" s="94" t="n">
        <v>0.564944650037313</v>
      </c>
      <c r="H39" s="95" t="n">
        <v>7.53202415127632</v>
      </c>
      <c r="L39" s="141"/>
    </row>
    <row r="40" s="64" customFormat="true" ht="14.25" hidden="false" customHeight="false" outlineLevel="0" collapsed="false">
      <c r="A40" s="156"/>
      <c r="B40" s="48" t="s">
        <v>76</v>
      </c>
      <c r="C40" s="97" t="n">
        <v>14056406.353139</v>
      </c>
      <c r="D40" s="98" t="n">
        <v>1.29816932939124</v>
      </c>
      <c r="E40" s="98" t="n">
        <v>9.60967940007844</v>
      </c>
      <c r="F40" s="97" t="n">
        <v>54668610.050251</v>
      </c>
      <c r="G40" s="98" t="n">
        <v>-0.202255292911957</v>
      </c>
      <c r="H40" s="99" t="n">
        <v>5.41542077063761</v>
      </c>
      <c r="L40" s="141"/>
    </row>
    <row r="41" s="64" customFormat="true" ht="14.25" hidden="false" customHeight="false" outlineLevel="0" collapsed="false">
      <c r="A41" s="156"/>
      <c r="B41" s="48" t="s">
        <v>77</v>
      </c>
      <c r="C41" s="97" t="n">
        <v>14233068</v>
      </c>
      <c r="D41" s="98" t="n">
        <v>1.256805206272</v>
      </c>
      <c r="E41" s="98" t="n">
        <v>7.56383974762955</v>
      </c>
      <c r="F41" s="97" t="n">
        <v>55549198</v>
      </c>
      <c r="G41" s="98" t="n">
        <v>1.61077435284995</v>
      </c>
      <c r="H41" s="99" t="n">
        <v>4.40765918313339</v>
      </c>
      <c r="L41" s="141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</row>
    <row r="44" customFormat="false" ht="15" hidden="false" customHeight="false" outlineLevel="0" collapsed="false">
      <c r="A44" s="60" t="s">
        <v>81</v>
      </c>
      <c r="B44" s="112"/>
      <c r="C44" s="112"/>
      <c r="D44" s="112"/>
      <c r="E44" s="112"/>
    </row>
    <row r="45" customFormat="false" ht="15" hidden="false" customHeight="false" outlineLevel="0" collapsed="false">
      <c r="A45" s="60" t="s">
        <v>82</v>
      </c>
      <c r="B45" s="112"/>
      <c r="C45" s="112"/>
      <c r="D45" s="112"/>
      <c r="E45" s="112"/>
    </row>
    <row r="46" customFormat="false" ht="14.25" hidden="false" customHeight="false" outlineLevel="0" collapsed="false">
      <c r="A46" s="114" t="str">
        <f aca="false">A3!A48</f>
        <v>Actualizado el 2 de diciembre de 2020</v>
      </c>
      <c r="B46" s="114"/>
      <c r="C46" s="114"/>
      <c r="D46" s="114"/>
      <c r="E46" s="114"/>
    </row>
  </sheetData>
  <mergeCells count="18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2" activeCellId="0" sqref="C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22.7"/>
    <col collapsed="false" customWidth="true" hidden="false" outlineLevel="0" max="3" min="3" style="16" width="18.56"/>
    <col collapsed="false" customWidth="false" hidden="false" outlineLevel="0" max="4" min="4" style="16" width="11.42"/>
    <col collapsed="false" customWidth="true" hidden="false" outlineLevel="0" max="5" min="5" style="16" width="14.56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57" t="s">
        <v>65</v>
      </c>
      <c r="B5" s="157"/>
      <c r="C5" s="157"/>
      <c r="D5" s="157"/>
      <c r="E5" s="157"/>
    </row>
    <row r="6" customFormat="false" ht="12.95" hidden="false" customHeight="true" outlineLevel="0" collapsed="false">
      <c r="A6" s="157"/>
      <c r="B6" s="157"/>
      <c r="C6" s="157"/>
      <c r="D6" s="157"/>
      <c r="E6" s="157"/>
    </row>
    <row r="7" customFormat="false" ht="16.5" hidden="false" customHeight="true" outlineLevel="0" collapsed="false">
      <c r="A7" s="18" t="s">
        <v>104</v>
      </c>
      <c r="B7" s="18"/>
      <c r="C7" s="18"/>
      <c r="D7" s="18"/>
      <c r="E7" s="18"/>
    </row>
    <row r="8" customFormat="false" ht="16.5" hidden="false" customHeight="true" outlineLevel="0" collapsed="false">
      <c r="A8" s="19" t="str">
        <f aca="false">Hoja2!D1</f>
        <v>2013 (I trimestre) - 2020 (III trimestre)pr</v>
      </c>
      <c r="B8" s="19"/>
      <c r="C8" s="19"/>
      <c r="D8" s="19"/>
      <c r="E8" s="19"/>
    </row>
    <row r="9" customFormat="false" ht="20.25" hidden="false" customHeight="true" outlineLevel="0" collapsed="false">
      <c r="A9" s="158" t="s">
        <v>105</v>
      </c>
      <c r="B9" s="158"/>
      <c r="C9" s="158"/>
      <c r="D9" s="158"/>
      <c r="E9" s="158"/>
    </row>
    <row r="10" customFormat="false" ht="19.5" hidden="false" customHeight="true" outlineLevel="0" collapsed="false">
      <c r="A10" s="75" t="s">
        <v>68</v>
      </c>
      <c r="B10" s="71" t="s">
        <v>69</v>
      </c>
      <c r="C10" s="71" t="s">
        <v>106</v>
      </c>
      <c r="D10" s="73" t="s">
        <v>71</v>
      </c>
      <c r="E10" s="73"/>
    </row>
    <row r="11" customFormat="false" ht="19.5" hidden="false" customHeight="true" outlineLevel="0" collapsed="false">
      <c r="A11" s="75"/>
      <c r="B11" s="71"/>
      <c r="C11" s="71"/>
      <c r="D11" s="76" t="s">
        <v>72</v>
      </c>
      <c r="E11" s="77" t="s">
        <v>73</v>
      </c>
    </row>
    <row r="12" customFormat="false" ht="14.25" hidden="false" customHeight="false" outlineLevel="0" collapsed="false">
      <c r="A12" s="146" t="n">
        <v>2013</v>
      </c>
      <c r="B12" s="30" t="s">
        <v>74</v>
      </c>
      <c r="C12" s="79" t="n">
        <v>1110429</v>
      </c>
      <c r="D12" s="80" t="n">
        <v>1.08</v>
      </c>
      <c r="E12" s="81" t="n">
        <v>-8.14</v>
      </c>
    </row>
    <row r="13" customFormat="false" ht="14.25" hidden="false" customHeight="false" outlineLevel="0" collapsed="false">
      <c r="A13" s="146"/>
      <c r="B13" s="35" t="s">
        <v>76</v>
      </c>
      <c r="C13" s="84" t="n">
        <v>1155309</v>
      </c>
      <c r="D13" s="85" t="n">
        <v>4.04</v>
      </c>
      <c r="E13" s="86" t="n">
        <v>-3.31</v>
      </c>
    </row>
    <row r="14" customFormat="false" ht="14.25" hidden="false" customHeight="false" outlineLevel="0" collapsed="false">
      <c r="A14" s="146"/>
      <c r="B14" s="35" t="s">
        <v>77</v>
      </c>
      <c r="C14" s="84" t="n">
        <v>1078547</v>
      </c>
      <c r="D14" s="85" t="n">
        <v>-6.64</v>
      </c>
      <c r="E14" s="86" t="n">
        <v>-5.36</v>
      </c>
    </row>
    <row r="15" customFormat="false" ht="14.25" hidden="false" customHeight="false" outlineLevel="0" collapsed="false">
      <c r="A15" s="146"/>
      <c r="B15" s="39" t="s">
        <v>78</v>
      </c>
      <c r="C15" s="88" t="n">
        <v>1047606</v>
      </c>
      <c r="D15" s="89" t="n">
        <v>-2.87</v>
      </c>
      <c r="E15" s="90" t="n">
        <v>-4.64</v>
      </c>
    </row>
    <row r="16" customFormat="false" ht="14.25" hidden="false" customHeight="false" outlineLevel="0" collapsed="false">
      <c r="A16" s="147" t="n">
        <v>2014</v>
      </c>
      <c r="B16" s="44" t="s">
        <v>74</v>
      </c>
      <c r="C16" s="93" t="n">
        <v>1040725</v>
      </c>
      <c r="D16" s="94" t="n">
        <v>-0.656830907803126</v>
      </c>
      <c r="E16" s="95" t="n">
        <v>-6.27721358141763</v>
      </c>
    </row>
    <row r="17" customFormat="false" ht="14.25" hidden="false" customHeight="false" outlineLevel="0" collapsed="false">
      <c r="A17" s="147"/>
      <c r="B17" s="48" t="s">
        <v>76</v>
      </c>
      <c r="C17" s="97" t="n">
        <v>1015826</v>
      </c>
      <c r="D17" s="98" t="n">
        <v>-2.39246678997814</v>
      </c>
      <c r="E17" s="99" t="n">
        <v>-12.0732202380489</v>
      </c>
    </row>
    <row r="18" customFormat="false" ht="14.25" hidden="false" customHeight="false" outlineLevel="0" collapsed="false">
      <c r="A18" s="147"/>
      <c r="B18" s="48" t="s">
        <v>77</v>
      </c>
      <c r="C18" s="97" t="n">
        <v>1015110</v>
      </c>
      <c r="D18" s="98" t="n">
        <v>-0.0704845121113209</v>
      </c>
      <c r="E18" s="99" t="n">
        <v>-5.88170937381496</v>
      </c>
    </row>
    <row r="19" customFormat="false" ht="14.25" hidden="false" customHeight="false" outlineLevel="0" collapsed="false">
      <c r="A19" s="147"/>
      <c r="B19" s="49" t="s">
        <v>78</v>
      </c>
      <c r="C19" s="100" t="n">
        <v>993463</v>
      </c>
      <c r="D19" s="101" t="n">
        <v>-2.13247825358827</v>
      </c>
      <c r="E19" s="102" t="n">
        <v>-5.16825982287233</v>
      </c>
    </row>
    <row r="20" customFormat="false" ht="14.25" hidden="false" customHeight="false" outlineLevel="0" collapsed="false">
      <c r="A20" s="146" t="n">
        <v>2015</v>
      </c>
      <c r="B20" s="30" t="s">
        <v>74</v>
      </c>
      <c r="C20" s="79" t="n">
        <v>997190</v>
      </c>
      <c r="D20" s="80" t="n">
        <v>0.375152371049552</v>
      </c>
      <c r="E20" s="81" t="n">
        <v>-4.18314155997021</v>
      </c>
    </row>
    <row r="21" customFormat="false" ht="14.25" hidden="false" customHeight="false" outlineLevel="0" collapsed="false">
      <c r="A21" s="146"/>
      <c r="B21" s="35" t="s">
        <v>76</v>
      </c>
      <c r="C21" s="84" t="n">
        <v>1063419</v>
      </c>
      <c r="D21" s="85" t="n">
        <v>6.64156279144396</v>
      </c>
      <c r="E21" s="86" t="n">
        <v>4.68515277222674</v>
      </c>
    </row>
    <row r="22" customFormat="false" ht="14.25" hidden="false" customHeight="false" outlineLevel="0" collapsed="false">
      <c r="A22" s="146"/>
      <c r="B22" s="35" t="s">
        <v>77</v>
      </c>
      <c r="C22" s="84" t="n">
        <v>1038396</v>
      </c>
      <c r="D22" s="85" t="n">
        <v>-2.35307061468716</v>
      </c>
      <c r="E22" s="86" t="n">
        <v>2.29393858793627</v>
      </c>
    </row>
    <row r="23" customFormat="false" ht="14.25" hidden="false" customHeight="false" outlineLevel="0" collapsed="false">
      <c r="A23" s="146"/>
      <c r="B23" s="39" t="s">
        <v>78</v>
      </c>
      <c r="C23" s="88" t="n">
        <v>981834</v>
      </c>
      <c r="D23" s="89" t="n">
        <v>-5.44705488079693</v>
      </c>
      <c r="E23" s="90" t="n">
        <v>-1.17055189775563</v>
      </c>
    </row>
    <row r="24" customFormat="false" ht="14.25" hidden="false" customHeight="false" outlineLevel="0" collapsed="false">
      <c r="A24" s="147" t="n">
        <v>2016</v>
      </c>
      <c r="B24" s="44" t="s">
        <v>74</v>
      </c>
      <c r="C24" s="93" t="n">
        <v>1085678</v>
      </c>
      <c r="D24" s="94" t="n">
        <v>10.58</v>
      </c>
      <c r="E24" s="95" t="n">
        <v>8.87</v>
      </c>
    </row>
    <row r="25" s="64" customFormat="true" ht="14.25" hidden="false" customHeight="false" outlineLevel="0" collapsed="false">
      <c r="A25" s="147"/>
      <c r="B25" s="48" t="s">
        <v>76</v>
      </c>
      <c r="C25" s="97" t="n">
        <v>1089571</v>
      </c>
      <c r="D25" s="98" t="n">
        <v>0.36</v>
      </c>
      <c r="E25" s="99" t="n">
        <v>2.46</v>
      </c>
    </row>
    <row r="26" customFormat="false" ht="14.25" hidden="false" customHeight="false" outlineLevel="0" collapsed="false">
      <c r="A26" s="147"/>
      <c r="B26" s="48" t="s">
        <v>77</v>
      </c>
      <c r="C26" s="97" t="n">
        <v>1110479</v>
      </c>
      <c r="D26" s="98" t="n">
        <v>1.92</v>
      </c>
      <c r="E26" s="99" t="n">
        <v>6.94</v>
      </c>
    </row>
    <row r="27" s="64" customFormat="true" ht="14.25" hidden="false" customHeight="false" outlineLevel="0" collapsed="false">
      <c r="A27" s="147"/>
      <c r="B27" s="126" t="s">
        <v>78</v>
      </c>
      <c r="C27" s="100" t="n">
        <v>1091847</v>
      </c>
      <c r="D27" s="101" t="n">
        <v>-1.68</v>
      </c>
      <c r="E27" s="102" t="n">
        <v>11.2</v>
      </c>
    </row>
    <row r="28" s="64" customFormat="true" ht="14.25" hidden="false" customHeight="false" outlineLevel="0" collapsed="false">
      <c r="A28" s="146" t="n">
        <v>2017</v>
      </c>
      <c r="B28" s="30" t="s">
        <v>74</v>
      </c>
      <c r="C28" s="79" t="n">
        <v>1167960</v>
      </c>
      <c r="D28" s="80" t="n">
        <v>6.97</v>
      </c>
      <c r="E28" s="81" t="n">
        <v>7.58</v>
      </c>
    </row>
    <row r="29" s="64" customFormat="true" ht="14.25" hidden="false" customHeight="false" outlineLevel="0" collapsed="false">
      <c r="A29" s="146"/>
      <c r="B29" s="35" t="s">
        <v>76</v>
      </c>
      <c r="C29" s="84" t="n">
        <v>1135047</v>
      </c>
      <c r="D29" s="85" t="n">
        <v>-2.82</v>
      </c>
      <c r="E29" s="86" t="n">
        <v>4.17</v>
      </c>
    </row>
    <row r="30" s="64" customFormat="true" ht="14.25" hidden="false" customHeight="false" outlineLevel="0" collapsed="false">
      <c r="A30" s="146"/>
      <c r="B30" s="35" t="s">
        <v>77</v>
      </c>
      <c r="C30" s="84" t="n">
        <v>1065496</v>
      </c>
      <c r="D30" s="85" t="n">
        <v>-6.13</v>
      </c>
      <c r="E30" s="86" t="n">
        <v>-4.05</v>
      </c>
    </row>
    <row r="31" s="64" customFormat="true" ht="14.25" hidden="false" customHeight="false" outlineLevel="0" collapsed="false">
      <c r="A31" s="146"/>
      <c r="B31" s="39" t="s">
        <v>78</v>
      </c>
      <c r="C31" s="88" t="n">
        <v>1044714</v>
      </c>
      <c r="D31" s="89" t="n">
        <v>-1.95</v>
      </c>
      <c r="E31" s="90" t="n">
        <v>-4.32</v>
      </c>
    </row>
    <row r="32" s="64" customFormat="true" ht="14.25" hidden="false" customHeight="false" outlineLevel="0" collapsed="false">
      <c r="A32" s="148" t="n">
        <v>2018</v>
      </c>
      <c r="B32" s="48" t="s">
        <v>74</v>
      </c>
      <c r="C32" s="97" t="n">
        <v>1054094.98255816</v>
      </c>
      <c r="D32" s="98" t="n">
        <v>0.9</v>
      </c>
      <c r="E32" s="99" t="n">
        <v>-9.75</v>
      </c>
    </row>
    <row r="33" s="64" customFormat="true" ht="14.25" hidden="false" customHeight="false" outlineLevel="0" collapsed="false">
      <c r="A33" s="148"/>
      <c r="B33" s="48" t="s">
        <v>76</v>
      </c>
      <c r="C33" s="97" t="n">
        <v>1063482.469085</v>
      </c>
      <c r="D33" s="98" t="n">
        <v>0.89</v>
      </c>
      <c r="E33" s="99" t="n">
        <v>-6.31</v>
      </c>
    </row>
    <row r="34" s="64" customFormat="true" ht="14.25" hidden="false" customHeight="false" outlineLevel="0" collapsed="false">
      <c r="A34" s="148"/>
      <c r="B34" s="48" t="s">
        <v>77</v>
      </c>
      <c r="C34" s="97" t="n">
        <v>1089806.20285</v>
      </c>
      <c r="D34" s="98" t="n">
        <v>2.48</v>
      </c>
      <c r="E34" s="99" t="n">
        <v>2.28</v>
      </c>
    </row>
    <row r="35" s="64" customFormat="true" ht="14.25" hidden="false" customHeight="false" outlineLevel="0" collapsed="false">
      <c r="A35" s="148"/>
      <c r="B35" s="125" t="s">
        <v>78</v>
      </c>
      <c r="C35" s="97" t="n">
        <v>1204328.0825438</v>
      </c>
      <c r="D35" s="98" t="n">
        <v>10.51</v>
      </c>
      <c r="E35" s="99" t="n">
        <v>15.28</v>
      </c>
    </row>
    <row r="36" customFormat="false" ht="14.25" hidden="false" customHeight="false" outlineLevel="0" collapsed="false">
      <c r="A36" s="146" t="n">
        <v>2019</v>
      </c>
      <c r="B36" s="30" t="s">
        <v>74</v>
      </c>
      <c r="C36" s="79" t="n">
        <v>1239829.50450772</v>
      </c>
      <c r="D36" s="80" t="n">
        <v>2.94786802266491</v>
      </c>
      <c r="E36" s="81" t="n">
        <v>17.6203283385274</v>
      </c>
    </row>
    <row r="37" customFormat="false" ht="14.25" hidden="false" customHeight="false" outlineLevel="0" collapsed="false">
      <c r="A37" s="146"/>
      <c r="B37" s="35" t="s">
        <v>76</v>
      </c>
      <c r="C37" s="84" t="n">
        <v>1280588.1347223</v>
      </c>
      <c r="D37" s="85" t="n">
        <v>3.28738617391093</v>
      </c>
      <c r="E37" s="86" t="n">
        <v>20.4146379534397</v>
      </c>
    </row>
    <row r="38" customFormat="false" ht="14.25" hidden="false" customHeight="false" outlineLevel="0" collapsed="false">
      <c r="A38" s="146"/>
      <c r="B38" s="35" t="s">
        <v>77</v>
      </c>
      <c r="C38" s="84" t="n">
        <v>1302687.40569813</v>
      </c>
      <c r="D38" s="85" t="n">
        <v>1.72569163540499</v>
      </c>
      <c r="E38" s="86" t="n">
        <v>19.5338436382255</v>
      </c>
    </row>
    <row r="39" customFormat="false" ht="14.25" hidden="false" customHeight="false" outlineLevel="0" collapsed="false">
      <c r="A39" s="146"/>
      <c r="B39" s="39" t="s">
        <v>78</v>
      </c>
      <c r="C39" s="88" t="n">
        <v>1330288.029588</v>
      </c>
      <c r="D39" s="89" t="n">
        <v>2.11877450224036</v>
      </c>
      <c r="E39" s="90" t="n">
        <v>10.4589447393069</v>
      </c>
    </row>
    <row r="40" customFormat="false" ht="14.25" hidden="false" customHeight="false" outlineLevel="0" collapsed="false">
      <c r="A40" s="129" t="n">
        <v>2020</v>
      </c>
      <c r="B40" s="44" t="s">
        <v>74</v>
      </c>
      <c r="C40" s="93" t="n">
        <v>1362494.435016</v>
      </c>
      <c r="D40" s="94" t="n">
        <v>2.42097951721731</v>
      </c>
      <c r="E40" s="95" t="n">
        <v>9.89361444714194</v>
      </c>
    </row>
    <row r="41" customFormat="false" ht="14.25" hidden="false" customHeight="false" outlineLevel="0" collapsed="false">
      <c r="A41" s="159"/>
      <c r="B41" s="48" t="s">
        <v>76</v>
      </c>
      <c r="C41" s="97" t="n">
        <v>1436455.196357</v>
      </c>
      <c r="D41" s="98" t="n">
        <v>5.42833493041983</v>
      </c>
      <c r="E41" s="99" t="n">
        <v>12.1715216163937</v>
      </c>
      <c r="F41" s="155"/>
    </row>
    <row r="42" customFormat="false" ht="14.25" hidden="false" customHeight="false" outlineLevel="0" collapsed="false">
      <c r="A42" s="159"/>
      <c r="B42" s="48" t="s">
        <v>77</v>
      </c>
      <c r="C42" s="97" t="n">
        <v>1446402</v>
      </c>
      <c r="D42" s="98" t="n">
        <v>0.69245484775482</v>
      </c>
      <c r="E42" s="99" t="n">
        <v>11.0321627178741</v>
      </c>
      <c r="F42" s="155"/>
    </row>
    <row r="43" s="64" customFormat="true" ht="14.25" hidden="false" customHeight="false" outlineLevel="0" collapsed="false">
      <c r="A43" s="130"/>
      <c r="B43" s="160"/>
      <c r="C43" s="132"/>
      <c r="D43" s="133"/>
      <c r="E43" s="133"/>
    </row>
    <row r="44" customFormat="false" ht="14.25" hidden="false" customHeight="false" outlineLevel="0" collapsed="false">
      <c r="A44" s="58" t="s">
        <v>79</v>
      </c>
      <c r="B44" s="58"/>
      <c r="C44" s="58"/>
      <c r="D44" s="58"/>
      <c r="E44" s="58"/>
    </row>
    <row r="45" customFormat="false" ht="15" hidden="false" customHeight="false" outlineLevel="0" collapsed="false">
      <c r="A45" s="60" t="s">
        <v>81</v>
      </c>
      <c r="B45" s="61"/>
      <c r="C45" s="61"/>
      <c r="D45" s="61"/>
      <c r="E45" s="61"/>
    </row>
    <row r="46" customFormat="false" ht="15" hidden="false" customHeight="false" outlineLevel="0" collapsed="false">
      <c r="A46" s="60" t="s">
        <v>82</v>
      </c>
      <c r="B46" s="61"/>
      <c r="C46" s="61"/>
      <c r="D46" s="61"/>
      <c r="E46" s="61"/>
    </row>
    <row r="47" customFormat="false" ht="14.25" hidden="false" customHeight="false" outlineLevel="0" collapsed="false">
      <c r="A47" s="114" t="str">
        <f aca="false">A3!A48</f>
        <v>Actualizado el 2 de diciembre de 2020</v>
      </c>
      <c r="B47" s="63"/>
      <c r="C47" s="63"/>
      <c r="D47" s="63"/>
      <c r="E47" s="63"/>
    </row>
  </sheetData>
  <mergeCells count="15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1" activeCellId="0" sqref="C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20.56"/>
    <col collapsed="false" customWidth="true" hidden="false" outlineLevel="0" max="3" min="3" style="16" width="19.99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85"/>
    <col collapsed="false" customWidth="false" hidden="false" outlineLevel="0" max="10" min="9" style="16" width="11.42"/>
    <col collapsed="false" customWidth="true" hidden="false" outlineLevel="0" max="11" min="11" style="16" width="21.84"/>
    <col collapsed="false" customWidth="true" hidden="false" outlineLevel="0" max="12" min="12" style="16" width="20.99"/>
    <col collapsed="false" customWidth="true" hidden="false" outlineLevel="0" max="14" min="13" style="16" width="12.85"/>
    <col collapsed="false" customWidth="false" hidden="false" outlineLevel="0" max="257" min="15" style="16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57" t="s">
        <v>65</v>
      </c>
      <c r="B4" s="157"/>
      <c r="C4" s="157"/>
      <c r="D4" s="157"/>
      <c r="E4" s="157"/>
      <c r="F4" s="157"/>
      <c r="G4" s="157"/>
      <c r="H4" s="157"/>
    </row>
    <row r="5" customFormat="false" ht="12.9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19.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9" t="str">
        <f aca="false">Hoja2!D1</f>
        <v>2013 (I trimestre) - 2020 (III trimestre)pr</v>
      </c>
      <c r="B7" s="19"/>
      <c r="C7" s="19"/>
      <c r="D7" s="19"/>
      <c r="E7" s="19"/>
      <c r="F7" s="19"/>
      <c r="G7" s="19"/>
      <c r="H7" s="19"/>
    </row>
    <row r="8" customFormat="false" ht="18" hidden="false" customHeight="true" outlineLevel="0" collapsed="false">
      <c r="B8" s="144"/>
      <c r="C8" s="144"/>
      <c r="D8" s="144"/>
      <c r="E8" s="144"/>
      <c r="F8" s="68" t="s">
        <v>67</v>
      </c>
      <c r="G8" s="68"/>
      <c r="H8" s="68"/>
      <c r="L8" s="69" t="s">
        <v>67</v>
      </c>
      <c r="M8" s="69"/>
      <c r="N8" s="69"/>
    </row>
    <row r="9" customFormat="false" ht="15" hidden="false" customHeight="true" outlineLevel="0" collapsed="false">
      <c r="A9" s="70" t="s">
        <v>68</v>
      </c>
      <c r="B9" s="71" t="s">
        <v>69</v>
      </c>
      <c r="C9" s="71" t="s">
        <v>108</v>
      </c>
      <c r="D9" s="72" t="s">
        <v>71</v>
      </c>
      <c r="E9" s="72"/>
      <c r="F9" s="71" t="s">
        <v>109</v>
      </c>
      <c r="G9" s="73" t="s">
        <v>71</v>
      </c>
      <c r="H9" s="73"/>
      <c r="J9" s="70" t="s">
        <v>68</v>
      </c>
      <c r="K9" s="71" t="s">
        <v>69</v>
      </c>
      <c r="L9" s="71" t="s">
        <v>110</v>
      </c>
      <c r="M9" s="73" t="s">
        <v>71</v>
      </c>
      <c r="N9" s="73"/>
    </row>
    <row r="10" customFormat="false" ht="14.25" hidden="false" customHeight="false" outlineLevel="0" collapsed="false">
      <c r="A10" s="70"/>
      <c r="B10" s="71"/>
      <c r="C10" s="71"/>
      <c r="D10" s="76" t="s">
        <v>72</v>
      </c>
      <c r="E10" s="76" t="s">
        <v>73</v>
      </c>
      <c r="F10" s="71"/>
      <c r="G10" s="76" t="s">
        <v>72</v>
      </c>
      <c r="H10" s="77" t="s">
        <v>73</v>
      </c>
      <c r="J10" s="70"/>
      <c r="K10" s="71"/>
      <c r="L10" s="71"/>
      <c r="M10" s="76" t="s">
        <v>72</v>
      </c>
      <c r="N10" s="77" t="s">
        <v>73</v>
      </c>
    </row>
    <row r="11" customFormat="false" ht="14.25" hidden="false" customHeight="false" outlineLevel="0" collapsed="false">
      <c r="A11" s="161" t="n">
        <v>2013</v>
      </c>
      <c r="B11" s="35" t="s">
        <v>74</v>
      </c>
      <c r="C11" s="84" t="n">
        <v>414711</v>
      </c>
      <c r="D11" s="85" t="n">
        <v>1.61</v>
      </c>
      <c r="E11" s="85" t="n">
        <v>-10.03</v>
      </c>
      <c r="F11" s="84" t="n">
        <v>695718</v>
      </c>
      <c r="G11" s="85" t="n">
        <v>0.77</v>
      </c>
      <c r="H11" s="86" t="n">
        <v>-6.98</v>
      </c>
      <c r="J11" s="161" t="n">
        <v>2013</v>
      </c>
      <c r="K11" s="122" t="s">
        <v>74</v>
      </c>
      <c r="L11" s="84" t="n">
        <v>56541</v>
      </c>
      <c r="M11" s="85" t="n">
        <v>23.71</v>
      </c>
      <c r="N11" s="86" t="n">
        <v>30.28</v>
      </c>
    </row>
    <row r="12" customFormat="false" ht="14.25" hidden="false" customHeight="false" outlineLevel="0" collapsed="false">
      <c r="A12" s="161"/>
      <c r="B12" s="35" t="s">
        <v>76</v>
      </c>
      <c r="C12" s="84" t="n">
        <v>410835</v>
      </c>
      <c r="D12" s="85" t="n">
        <v>-0.93</v>
      </c>
      <c r="E12" s="85" t="n">
        <v>-9.91</v>
      </c>
      <c r="F12" s="84" t="n">
        <v>744474</v>
      </c>
      <c r="G12" s="85" t="n">
        <v>7.01</v>
      </c>
      <c r="H12" s="86" t="n">
        <v>0.75</v>
      </c>
      <c r="J12" s="161"/>
      <c r="K12" s="122" t="s">
        <v>76</v>
      </c>
      <c r="L12" s="84" t="n">
        <v>46053</v>
      </c>
      <c r="M12" s="85" t="n">
        <v>-18.55</v>
      </c>
      <c r="N12" s="86" t="n">
        <v>4.2</v>
      </c>
    </row>
    <row r="13" customFormat="false" ht="14.25" hidden="false" customHeight="false" outlineLevel="0" collapsed="false">
      <c r="A13" s="161"/>
      <c r="B13" s="35" t="s">
        <v>77</v>
      </c>
      <c r="C13" s="84" t="n">
        <v>399157</v>
      </c>
      <c r="D13" s="85" t="n">
        <v>-2.84</v>
      </c>
      <c r="E13" s="85" t="n">
        <v>-4.88</v>
      </c>
      <c r="F13" s="84" t="n">
        <v>679390</v>
      </c>
      <c r="G13" s="85" t="n">
        <v>-8.74</v>
      </c>
      <c r="H13" s="86" t="n">
        <v>-5.65</v>
      </c>
      <c r="J13" s="161"/>
      <c r="K13" s="122" t="s">
        <v>77</v>
      </c>
      <c r="L13" s="84" t="n">
        <v>61972</v>
      </c>
      <c r="M13" s="85" t="n">
        <v>34.57</v>
      </c>
      <c r="N13" s="86" t="n">
        <v>46.92</v>
      </c>
    </row>
    <row r="14" customFormat="false" ht="14.25" hidden="false" customHeight="false" outlineLevel="0" collapsed="false">
      <c r="A14" s="161"/>
      <c r="B14" s="35" t="s">
        <v>78</v>
      </c>
      <c r="C14" s="84" t="n">
        <v>384023</v>
      </c>
      <c r="D14" s="85" t="n">
        <v>-3.79</v>
      </c>
      <c r="E14" s="85" t="n">
        <v>-5.9</v>
      </c>
      <c r="F14" s="84" t="n">
        <v>663583</v>
      </c>
      <c r="G14" s="85" t="n">
        <v>-2.33</v>
      </c>
      <c r="H14" s="86" t="n">
        <v>-3.89</v>
      </c>
      <c r="J14" s="161"/>
      <c r="K14" s="122" t="s">
        <v>78</v>
      </c>
      <c r="L14" s="84" t="n">
        <v>51003</v>
      </c>
      <c r="M14" s="85" t="n">
        <v>-17.7</v>
      </c>
      <c r="N14" s="86" t="n">
        <v>11.59</v>
      </c>
    </row>
    <row r="15" customFormat="false" ht="14.25" hidden="false" customHeight="false" outlineLevel="0" collapsed="false">
      <c r="A15" s="136" t="n">
        <v>2014</v>
      </c>
      <c r="B15" s="44" t="s">
        <v>74</v>
      </c>
      <c r="C15" s="93" t="n">
        <v>373719</v>
      </c>
      <c r="D15" s="94" t="n">
        <v>-2.68317262247312</v>
      </c>
      <c r="E15" s="94" t="n">
        <v>-9.88447376606841</v>
      </c>
      <c r="F15" s="93" t="n">
        <v>667007</v>
      </c>
      <c r="G15" s="94" t="n">
        <v>0.515986696464495</v>
      </c>
      <c r="H15" s="95" t="n">
        <v>-4.12681575005965</v>
      </c>
      <c r="J15" s="136" t="n">
        <v>2014</v>
      </c>
      <c r="K15" s="123" t="s">
        <v>74</v>
      </c>
      <c r="L15" s="93" t="n">
        <v>50615</v>
      </c>
      <c r="M15" s="94" t="n">
        <v>-0.760739564339346</v>
      </c>
      <c r="N15" s="95" t="n">
        <v>-10.4808899736475</v>
      </c>
    </row>
    <row r="16" customFormat="false" ht="14.25" hidden="false" customHeight="false" outlineLevel="0" collapsed="false">
      <c r="A16" s="136"/>
      <c r="B16" s="48" t="s">
        <v>76</v>
      </c>
      <c r="C16" s="97" t="n">
        <v>358224</v>
      </c>
      <c r="D16" s="98" t="n">
        <v>-4.14616329381165</v>
      </c>
      <c r="E16" s="98" t="n">
        <v>-12.8058709700975</v>
      </c>
      <c r="F16" s="97" t="n">
        <v>657602</v>
      </c>
      <c r="G16" s="98" t="n">
        <v>-1.41003017959332</v>
      </c>
      <c r="H16" s="99" t="n">
        <v>-11.6689098611906</v>
      </c>
      <c r="J16" s="136"/>
      <c r="K16" s="125" t="s">
        <v>76</v>
      </c>
      <c r="L16" s="97" t="n">
        <v>49445</v>
      </c>
      <c r="M16" s="98" t="n">
        <v>-2.31156771707992</v>
      </c>
      <c r="N16" s="99" t="n">
        <v>7.36542679087138</v>
      </c>
    </row>
    <row r="17" customFormat="false" ht="14.25" hidden="false" customHeight="false" outlineLevel="0" collapsed="false">
      <c r="A17" s="136"/>
      <c r="B17" s="48" t="s">
        <v>77</v>
      </c>
      <c r="C17" s="97" t="n">
        <v>364801</v>
      </c>
      <c r="D17" s="98" t="n">
        <v>1.83600205458036</v>
      </c>
      <c r="E17" s="98" t="n">
        <v>-8.60713954659444</v>
      </c>
      <c r="F17" s="97" t="n">
        <v>650309</v>
      </c>
      <c r="G17" s="98" t="n">
        <v>-1.10902947375465</v>
      </c>
      <c r="H17" s="99" t="n">
        <v>-4.28045746920031</v>
      </c>
      <c r="J17" s="136"/>
      <c r="K17" s="125" t="s">
        <v>77</v>
      </c>
      <c r="L17" s="97" t="n">
        <v>65313</v>
      </c>
      <c r="M17" s="98" t="n">
        <v>32.09222368288</v>
      </c>
      <c r="N17" s="99" t="n">
        <v>5.39114438778803</v>
      </c>
    </row>
    <row r="18" customFormat="false" ht="14.25" hidden="false" customHeight="false" outlineLevel="0" collapsed="false">
      <c r="A18" s="136"/>
      <c r="B18" s="49" t="s">
        <v>78</v>
      </c>
      <c r="C18" s="100" t="n">
        <v>354721</v>
      </c>
      <c r="D18" s="101" t="n">
        <v>-2.76315032031162</v>
      </c>
      <c r="E18" s="101" t="n">
        <v>-7.63027214515797</v>
      </c>
      <c r="F18" s="100" t="n">
        <v>638742</v>
      </c>
      <c r="G18" s="101" t="n">
        <v>-1.77869289829911</v>
      </c>
      <c r="H18" s="102" t="n">
        <v>-3.74346539920401</v>
      </c>
      <c r="J18" s="136"/>
      <c r="K18" s="126" t="s">
        <v>78</v>
      </c>
      <c r="L18" s="100" t="n">
        <v>62302</v>
      </c>
      <c r="M18" s="101" t="n">
        <v>-4.61010824797513</v>
      </c>
      <c r="N18" s="102" t="n">
        <v>22.1535988079133</v>
      </c>
    </row>
    <row r="19" customFormat="false" ht="14.25" hidden="false" customHeight="false" outlineLevel="0" collapsed="false">
      <c r="A19" s="135" t="n">
        <v>2015</v>
      </c>
      <c r="B19" s="30" t="s">
        <v>74</v>
      </c>
      <c r="C19" s="79" t="n">
        <v>350655</v>
      </c>
      <c r="D19" s="80" t="n">
        <v>-1.14625297064454</v>
      </c>
      <c r="E19" s="80" t="n">
        <v>-6.17148178176652</v>
      </c>
      <c r="F19" s="79" t="n">
        <v>646534</v>
      </c>
      <c r="G19" s="80" t="n">
        <v>1.21989786173447</v>
      </c>
      <c r="H19" s="81" t="n">
        <v>-3.06938307993769</v>
      </c>
      <c r="J19" s="135" t="n">
        <v>2015</v>
      </c>
      <c r="K19" s="121" t="s">
        <v>74</v>
      </c>
      <c r="L19" s="79" t="n">
        <v>56928</v>
      </c>
      <c r="M19" s="80" t="n">
        <v>-8.62572630092132</v>
      </c>
      <c r="N19" s="81" t="n">
        <v>12.4725871777141</v>
      </c>
    </row>
    <row r="20" customFormat="false" ht="14.25" hidden="false" customHeight="false" outlineLevel="0" collapsed="false">
      <c r="A20" s="135"/>
      <c r="B20" s="35" t="s">
        <v>76</v>
      </c>
      <c r="C20" s="84" t="n">
        <v>366758</v>
      </c>
      <c r="D20" s="85" t="n">
        <v>4.59226305057679</v>
      </c>
      <c r="E20" s="85" t="n">
        <v>2.38230827638573</v>
      </c>
      <c r="F20" s="84" t="n">
        <v>696661</v>
      </c>
      <c r="G20" s="85" t="n">
        <v>7.75318854074187</v>
      </c>
      <c r="H20" s="86" t="n">
        <v>5.93961088926129</v>
      </c>
      <c r="J20" s="135"/>
      <c r="K20" s="122" t="s">
        <v>76</v>
      </c>
      <c r="L20" s="84" t="n">
        <v>59110</v>
      </c>
      <c r="M20" s="85" t="n">
        <v>3.83291174817313</v>
      </c>
      <c r="N20" s="86" t="n">
        <v>19.546971382344</v>
      </c>
    </row>
    <row r="21" customFormat="false" ht="14.25" hidden="false" customHeight="false" outlineLevel="0" collapsed="false">
      <c r="A21" s="135"/>
      <c r="B21" s="35" t="s">
        <v>77</v>
      </c>
      <c r="C21" s="84" t="n">
        <v>353821</v>
      </c>
      <c r="D21" s="85" t="n">
        <v>-3.52739408547326</v>
      </c>
      <c r="E21" s="85" t="n">
        <v>-3.00986017033944</v>
      </c>
      <c r="F21" s="84" t="n">
        <v>684574</v>
      </c>
      <c r="G21" s="85" t="n">
        <v>-1.7349901889154</v>
      </c>
      <c r="H21" s="86" t="n">
        <v>5.26903364400614</v>
      </c>
      <c r="J21" s="135"/>
      <c r="K21" s="122" t="s">
        <v>77</v>
      </c>
      <c r="L21" s="84" t="n">
        <v>55776</v>
      </c>
      <c r="M21" s="85" t="n">
        <v>-5.64033158518016</v>
      </c>
      <c r="N21" s="86" t="n">
        <v>-14.6019934775619</v>
      </c>
    </row>
    <row r="22" customFormat="false" ht="14.25" hidden="false" customHeight="false" outlineLevel="0" collapsed="false">
      <c r="A22" s="135"/>
      <c r="B22" s="39" t="s">
        <v>78</v>
      </c>
      <c r="C22" s="88" t="n">
        <v>331226</v>
      </c>
      <c r="D22" s="89" t="n">
        <v>-6.38599743938319</v>
      </c>
      <c r="E22" s="89" t="n">
        <v>-6.6235153825119</v>
      </c>
      <c r="F22" s="88" t="n">
        <v>650608</v>
      </c>
      <c r="G22" s="89" t="n">
        <v>-4.96162577018701</v>
      </c>
      <c r="H22" s="90" t="n">
        <v>1.85771406921731</v>
      </c>
      <c r="J22" s="135"/>
      <c r="K22" s="69" t="s">
        <v>78</v>
      </c>
      <c r="L22" s="88" t="n">
        <v>44993</v>
      </c>
      <c r="M22" s="89" t="n">
        <v>-19.3326878944349</v>
      </c>
      <c r="N22" s="90" t="n">
        <v>-27.7824146897371</v>
      </c>
    </row>
    <row r="23" customFormat="false" ht="14.25" hidden="false" customHeight="false" outlineLevel="0" collapsed="false">
      <c r="A23" s="136" t="n">
        <v>2016</v>
      </c>
      <c r="B23" s="44" t="s">
        <v>74</v>
      </c>
      <c r="C23" s="93" t="n">
        <v>360626</v>
      </c>
      <c r="D23" s="94" t="n">
        <v>8.88</v>
      </c>
      <c r="E23" s="94" t="n">
        <v>2.84</v>
      </c>
      <c r="F23" s="93" t="n">
        <v>725052</v>
      </c>
      <c r="G23" s="94" t="n">
        <v>11.44</v>
      </c>
      <c r="H23" s="95" t="n">
        <v>12.14</v>
      </c>
      <c r="J23" s="136" t="n">
        <v>2016</v>
      </c>
      <c r="K23" s="123" t="s">
        <v>74</v>
      </c>
      <c r="L23" s="93" t="n">
        <v>56983</v>
      </c>
      <c r="M23" s="94" t="n">
        <v>26.65</v>
      </c>
      <c r="N23" s="95" t="n">
        <v>0.1</v>
      </c>
    </row>
    <row r="24" s="64" customFormat="true" ht="14.25" hidden="false" customHeight="false" outlineLevel="0" collapsed="false">
      <c r="A24" s="136"/>
      <c r="B24" s="48" t="s">
        <v>76</v>
      </c>
      <c r="C24" s="97" t="n">
        <v>360642</v>
      </c>
      <c r="D24" s="98" t="n">
        <v>0</v>
      </c>
      <c r="E24" s="98" t="n">
        <v>-1.67</v>
      </c>
      <c r="F24" s="97" t="n">
        <v>728929</v>
      </c>
      <c r="G24" s="98" t="n">
        <v>0.53</v>
      </c>
      <c r="H24" s="99" t="n">
        <v>4.63</v>
      </c>
      <c r="J24" s="136"/>
      <c r="K24" s="125" t="s">
        <v>76</v>
      </c>
      <c r="L24" s="97" t="n">
        <v>61001</v>
      </c>
      <c r="M24" s="98" t="n">
        <v>7.05</v>
      </c>
      <c r="N24" s="99" t="n">
        <v>3.2</v>
      </c>
    </row>
    <row r="25" customFormat="false" ht="14.25" hidden="false" customHeight="false" outlineLevel="0" collapsed="false">
      <c r="A25" s="136"/>
      <c r="B25" s="48" t="s">
        <v>77</v>
      </c>
      <c r="C25" s="97" t="n">
        <v>365729</v>
      </c>
      <c r="D25" s="98" t="n">
        <v>1.41</v>
      </c>
      <c r="E25" s="98" t="n">
        <v>3.37</v>
      </c>
      <c r="F25" s="97" t="n">
        <v>744750</v>
      </c>
      <c r="G25" s="98" t="n">
        <v>2.17</v>
      </c>
      <c r="H25" s="99" t="n">
        <v>8.79</v>
      </c>
      <c r="J25" s="136"/>
      <c r="K25" s="125" t="s">
        <v>77</v>
      </c>
      <c r="L25" s="97" t="n">
        <v>61897</v>
      </c>
      <c r="M25" s="98" t="n">
        <v>1.47</v>
      </c>
      <c r="N25" s="99" t="n">
        <v>10.97</v>
      </c>
    </row>
    <row r="26" s="64" customFormat="true" ht="14.25" hidden="false" customHeight="false" outlineLevel="0" collapsed="false">
      <c r="A26" s="136"/>
      <c r="B26" s="126" t="s">
        <v>78</v>
      </c>
      <c r="C26" s="100" t="n">
        <v>326144</v>
      </c>
      <c r="D26" s="101" t="n">
        <v>-10.82</v>
      </c>
      <c r="E26" s="101" t="n">
        <v>-1.53</v>
      </c>
      <c r="F26" s="100" t="n">
        <v>765703</v>
      </c>
      <c r="G26" s="101" t="n">
        <v>2.81</v>
      </c>
      <c r="H26" s="102" t="n">
        <v>17.69</v>
      </c>
      <c r="J26" s="136"/>
      <c r="K26" s="126" t="s">
        <v>78</v>
      </c>
      <c r="L26" s="100" t="n">
        <v>60304</v>
      </c>
      <c r="M26" s="101" t="n">
        <v>-2.57</v>
      </c>
      <c r="N26" s="102" t="n">
        <v>34.03</v>
      </c>
    </row>
    <row r="27" s="64" customFormat="true" ht="14.25" hidden="false" customHeight="false" outlineLevel="0" collapsed="false">
      <c r="A27" s="135" t="n">
        <v>2017</v>
      </c>
      <c r="B27" s="30" t="s">
        <v>74</v>
      </c>
      <c r="C27" s="79" t="n">
        <v>370428</v>
      </c>
      <c r="D27" s="80" t="n">
        <v>13.58</v>
      </c>
      <c r="E27" s="80" t="n">
        <v>2.72</v>
      </c>
      <c r="F27" s="79" t="n">
        <v>797531</v>
      </c>
      <c r="G27" s="80" t="n">
        <v>4.16</v>
      </c>
      <c r="H27" s="81" t="n">
        <v>10</v>
      </c>
      <c r="J27" s="135" t="n">
        <v>2017</v>
      </c>
      <c r="K27" s="121" t="s">
        <v>74</v>
      </c>
      <c r="L27" s="79" t="n">
        <v>62422</v>
      </c>
      <c r="M27" s="80" t="n">
        <v>3.51</v>
      </c>
      <c r="N27" s="81" t="n">
        <v>9.54</v>
      </c>
    </row>
    <row r="28" s="64" customFormat="true" ht="14.25" hidden="false" customHeight="false" outlineLevel="0" collapsed="false">
      <c r="A28" s="135"/>
      <c r="B28" s="35" t="s">
        <v>76</v>
      </c>
      <c r="C28" s="84" t="n">
        <v>363331</v>
      </c>
      <c r="D28" s="85" t="n">
        <v>-1.92</v>
      </c>
      <c r="E28" s="85" t="n">
        <v>0.75</v>
      </c>
      <c r="F28" s="84" t="n">
        <v>771716</v>
      </c>
      <c r="G28" s="85" t="n">
        <v>-3.24</v>
      </c>
      <c r="H28" s="86" t="n">
        <v>5.87</v>
      </c>
      <c r="J28" s="135"/>
      <c r="K28" s="122" t="s">
        <v>76</v>
      </c>
      <c r="L28" s="84" t="n">
        <v>61867</v>
      </c>
      <c r="M28" s="85" t="n">
        <v>-0.89</v>
      </c>
      <c r="N28" s="86" t="n">
        <v>1.42</v>
      </c>
    </row>
    <row r="29" s="64" customFormat="true" ht="14.25" hidden="false" customHeight="false" outlineLevel="0" collapsed="false">
      <c r="A29" s="135"/>
      <c r="B29" s="35" t="s">
        <v>77</v>
      </c>
      <c r="C29" s="84" t="n">
        <v>343354</v>
      </c>
      <c r="D29" s="85" t="n">
        <v>-5.5</v>
      </c>
      <c r="E29" s="85" t="n">
        <v>-6.12</v>
      </c>
      <c r="F29" s="84" t="n">
        <v>722142</v>
      </c>
      <c r="G29" s="85" t="n">
        <v>-6.42</v>
      </c>
      <c r="H29" s="86" t="n">
        <v>-3.04</v>
      </c>
      <c r="J29" s="135"/>
      <c r="K29" s="122" t="s">
        <v>77</v>
      </c>
      <c r="L29" s="84" t="n">
        <v>54230</v>
      </c>
      <c r="M29" s="85" t="n">
        <v>-12.34</v>
      </c>
      <c r="N29" s="86" t="n">
        <v>-12.39</v>
      </c>
    </row>
    <row r="30" s="64" customFormat="true" ht="14.25" hidden="false" customHeight="false" outlineLevel="0" collapsed="false">
      <c r="A30" s="135"/>
      <c r="B30" s="39" t="s">
        <v>78</v>
      </c>
      <c r="C30" s="88" t="n">
        <v>377195</v>
      </c>
      <c r="D30" s="89" t="n">
        <v>9.86</v>
      </c>
      <c r="E30" s="89" t="n">
        <v>15.65</v>
      </c>
      <c r="F30" s="88" t="n">
        <v>667519</v>
      </c>
      <c r="G30" s="89" t="n">
        <v>-7.56</v>
      </c>
      <c r="H30" s="90" t="n">
        <v>-12.82</v>
      </c>
      <c r="J30" s="135"/>
      <c r="K30" s="69" t="s">
        <v>78</v>
      </c>
      <c r="L30" s="88" t="n">
        <v>92375</v>
      </c>
      <c r="M30" s="89" t="n">
        <v>70.34</v>
      </c>
      <c r="N30" s="90" t="n">
        <v>53.18</v>
      </c>
    </row>
    <row r="31" s="64" customFormat="true" ht="14.25" hidden="false" customHeight="false" outlineLevel="0" collapsed="false">
      <c r="A31" s="137" t="n">
        <v>2018</v>
      </c>
      <c r="B31" s="44" t="s">
        <v>74</v>
      </c>
      <c r="C31" s="93" t="n">
        <v>361942.09681132</v>
      </c>
      <c r="D31" s="94" t="n">
        <v>-4.04</v>
      </c>
      <c r="E31" s="94" t="n">
        <v>-2.29</v>
      </c>
      <c r="F31" s="93" t="n">
        <v>692152.88574684</v>
      </c>
      <c r="G31" s="94" t="n">
        <v>3.69</v>
      </c>
      <c r="H31" s="95" t="n">
        <v>-13.21</v>
      </c>
      <c r="J31" s="137" t="n">
        <v>2018</v>
      </c>
      <c r="K31" s="123" t="s">
        <v>74</v>
      </c>
      <c r="L31" s="93" t="n">
        <v>61779.96295586</v>
      </c>
      <c r="M31" s="94" t="n">
        <v>-33.12</v>
      </c>
      <c r="N31" s="95" t="n">
        <v>-1.03</v>
      </c>
    </row>
    <row r="32" s="64" customFormat="true" ht="14.25" hidden="false" customHeight="false" outlineLevel="0" collapsed="false">
      <c r="A32" s="137"/>
      <c r="B32" s="48" t="s">
        <v>76</v>
      </c>
      <c r="C32" s="97" t="n">
        <v>362627.113583</v>
      </c>
      <c r="D32" s="98" t="n">
        <v>0.19</v>
      </c>
      <c r="E32" s="98" t="n">
        <v>-0.19</v>
      </c>
      <c r="F32" s="97" t="n">
        <v>700855.355502</v>
      </c>
      <c r="G32" s="98" t="n">
        <v>1.26</v>
      </c>
      <c r="H32" s="99" t="n">
        <v>-9.18</v>
      </c>
      <c r="J32" s="137"/>
      <c r="K32" s="125" t="s">
        <v>76</v>
      </c>
      <c r="L32" s="97" t="n">
        <v>58503.054514</v>
      </c>
      <c r="M32" s="98" t="n">
        <v>-5.3</v>
      </c>
      <c r="N32" s="99" t="n">
        <v>-5.44</v>
      </c>
    </row>
    <row r="33" s="64" customFormat="true" ht="14.25" hidden="false" customHeight="false" outlineLevel="0" collapsed="false">
      <c r="A33" s="137"/>
      <c r="B33" s="48" t="s">
        <v>77</v>
      </c>
      <c r="C33" s="97" t="n">
        <v>364634.822461</v>
      </c>
      <c r="D33" s="98" t="n">
        <v>0.55</v>
      </c>
      <c r="E33" s="98" t="n">
        <v>6.2</v>
      </c>
      <c r="F33" s="97" t="n">
        <v>725171.380389</v>
      </c>
      <c r="G33" s="98" t="n">
        <v>3.47</v>
      </c>
      <c r="H33" s="99" t="n">
        <v>0.42</v>
      </c>
      <c r="J33" s="137"/>
      <c r="K33" s="125" t="s">
        <v>77</v>
      </c>
      <c r="L33" s="97" t="n">
        <v>60408.019147</v>
      </c>
      <c r="M33" s="98" t="n">
        <v>3.26</v>
      </c>
      <c r="N33" s="99" t="n">
        <v>11.39</v>
      </c>
    </row>
    <row r="34" s="64" customFormat="true" ht="14.25" hidden="false" customHeight="false" outlineLevel="0" collapsed="false">
      <c r="A34" s="137"/>
      <c r="B34" s="125" t="s">
        <v>78</v>
      </c>
      <c r="C34" s="97" t="n">
        <v>361828.13818544</v>
      </c>
      <c r="D34" s="98" t="n">
        <v>-0.77</v>
      </c>
      <c r="E34" s="98" t="n">
        <v>-4.07</v>
      </c>
      <c r="F34" s="97" t="n">
        <v>842499.94435836</v>
      </c>
      <c r="G34" s="98" t="n">
        <v>16.18</v>
      </c>
      <c r="H34" s="99" t="n">
        <v>26.21</v>
      </c>
      <c r="J34" s="137"/>
      <c r="K34" s="162" t="s">
        <v>78</v>
      </c>
      <c r="L34" s="97" t="n">
        <v>61504.69333865</v>
      </c>
      <c r="M34" s="98" t="n">
        <v>1.82</v>
      </c>
      <c r="N34" s="99" t="n">
        <v>-33.42</v>
      </c>
    </row>
    <row r="35" s="64" customFormat="true" ht="14.25" hidden="false" customHeight="false" outlineLevel="0" collapsed="false">
      <c r="A35" s="135" t="n">
        <v>2019</v>
      </c>
      <c r="B35" s="30" t="s">
        <v>74</v>
      </c>
      <c r="C35" s="79" t="n">
        <v>363210.57142678</v>
      </c>
      <c r="D35" s="80" t="n">
        <v>0.38</v>
      </c>
      <c r="E35" s="80" t="n">
        <v>0.35</v>
      </c>
      <c r="F35" s="79" t="n">
        <v>876618.93308094</v>
      </c>
      <c r="G35" s="80" t="n">
        <v>4.04973293768547</v>
      </c>
      <c r="H35" s="81" t="n">
        <v>26.65</v>
      </c>
      <c r="J35" s="135" t="n">
        <v>2019</v>
      </c>
      <c r="K35" s="121" t="s">
        <v>74</v>
      </c>
      <c r="L35" s="79" t="n">
        <v>59848.54311441</v>
      </c>
      <c r="M35" s="80" t="n">
        <v>-2.69</v>
      </c>
      <c r="N35" s="81" t="n">
        <v>-3.13</v>
      </c>
    </row>
    <row r="36" s="64" customFormat="true" ht="14.25" hidden="false" customHeight="false" outlineLevel="0" collapsed="false">
      <c r="A36" s="135"/>
      <c r="B36" s="35" t="s">
        <v>76</v>
      </c>
      <c r="C36" s="84" t="n">
        <v>368482.41078061</v>
      </c>
      <c r="D36" s="85" t="n">
        <v>1.45</v>
      </c>
      <c r="E36" s="85" t="n">
        <v>1.61</v>
      </c>
      <c r="F36" s="84" t="n">
        <v>912105.72394169</v>
      </c>
      <c r="G36" s="85" t="n">
        <v>4.04816687751464</v>
      </c>
      <c r="H36" s="86" t="n">
        <v>30.14</v>
      </c>
      <c r="J36" s="135"/>
      <c r="K36" s="122" t="s">
        <v>76</v>
      </c>
      <c r="L36" s="84" t="n">
        <v>61369.1367008</v>
      </c>
      <c r="M36" s="85" t="n">
        <v>2.54</v>
      </c>
      <c r="N36" s="86" t="n">
        <v>4.9</v>
      </c>
    </row>
    <row r="37" s="64" customFormat="true" ht="14.25" hidden="false" customHeight="false" outlineLevel="0" collapsed="false">
      <c r="A37" s="135"/>
      <c r="B37" s="35" t="s">
        <v>77</v>
      </c>
      <c r="C37" s="84" t="n">
        <v>370206.29104151</v>
      </c>
      <c r="D37" s="85" t="n">
        <v>0.47</v>
      </c>
      <c r="E37" s="85" t="n">
        <v>1.53</v>
      </c>
      <c r="F37" s="84" t="n">
        <v>932481.114656619</v>
      </c>
      <c r="G37" s="85" t="n">
        <v>2.23384124213633</v>
      </c>
      <c r="H37" s="86" t="n">
        <v>28.5877399951184</v>
      </c>
      <c r="J37" s="135"/>
      <c r="K37" s="122" t="s">
        <v>77</v>
      </c>
      <c r="L37" s="84" t="n">
        <v>61009.4850596</v>
      </c>
      <c r="M37" s="85" t="n">
        <v>-0.59</v>
      </c>
      <c r="N37" s="86" t="n">
        <v>0.99</v>
      </c>
    </row>
    <row r="38" s="64" customFormat="true" ht="14.25" hidden="false" customHeight="false" outlineLevel="0" collapsed="false">
      <c r="A38" s="135"/>
      <c r="B38" s="39" t="s">
        <v>78</v>
      </c>
      <c r="C38" s="88" t="n">
        <v>373137.245027</v>
      </c>
      <c r="D38" s="89" t="n">
        <v>0.76</v>
      </c>
      <c r="E38" s="89" t="n">
        <v>3.1</v>
      </c>
      <c r="F38" s="88" t="n">
        <v>957150.784561</v>
      </c>
      <c r="G38" s="89" t="n">
        <v>2.64563031311094</v>
      </c>
      <c r="H38" s="90" t="n">
        <v>13.6084272997033</v>
      </c>
      <c r="J38" s="135"/>
      <c r="K38" s="39" t="s">
        <v>78</v>
      </c>
      <c r="L38" s="88" t="n">
        <v>61189.412429</v>
      </c>
      <c r="M38" s="89" t="n">
        <v>0.295038436951933</v>
      </c>
      <c r="N38" s="90" t="n">
        <v>-0.513779367531098</v>
      </c>
    </row>
    <row r="39" s="64" customFormat="true" ht="14.25" hidden="false" customHeight="false" outlineLevel="0" collapsed="false">
      <c r="A39" s="156" t="n">
        <v>2020</v>
      </c>
      <c r="B39" s="44" t="s">
        <v>74</v>
      </c>
      <c r="C39" s="93" t="n">
        <v>379128.334837</v>
      </c>
      <c r="D39" s="94" t="n">
        <v>1.60557650407223</v>
      </c>
      <c r="E39" s="94" t="n">
        <v>4.38230119682499</v>
      </c>
      <c r="F39" s="93" t="n">
        <v>983366.100179</v>
      </c>
      <c r="G39" s="94" t="n">
        <v>2.73885729628867</v>
      </c>
      <c r="H39" s="95" t="n">
        <v>12.1771259806142</v>
      </c>
      <c r="I39" s="139"/>
      <c r="J39" s="137" t="n">
        <v>2020</v>
      </c>
      <c r="K39" s="44" t="s">
        <v>74</v>
      </c>
      <c r="L39" s="93" t="n">
        <v>60812.050726</v>
      </c>
      <c r="M39" s="94" t="n">
        <v>-0.616123813103664</v>
      </c>
      <c r="N39" s="95" t="n">
        <v>1.60904944109341</v>
      </c>
    </row>
    <row r="40" s="64" customFormat="true" ht="14.25" hidden="false" customHeight="false" outlineLevel="0" collapsed="false">
      <c r="A40" s="156"/>
      <c r="B40" s="48" t="s">
        <v>76</v>
      </c>
      <c r="C40" s="97" t="n">
        <v>393378.093636</v>
      </c>
      <c r="D40" s="98" t="n">
        <v>3.75855811598109</v>
      </c>
      <c r="E40" s="98" t="n">
        <v>6.75627441826867</v>
      </c>
      <c r="F40" s="97" t="n">
        <v>1043077.102721</v>
      </c>
      <c r="G40" s="98" t="n">
        <v>6.07210300732668</v>
      </c>
      <c r="H40" s="99" t="n">
        <v>14.3592321966048</v>
      </c>
      <c r="I40" s="139"/>
      <c r="J40" s="137"/>
      <c r="K40" s="125" t="s">
        <v>76</v>
      </c>
      <c r="L40" s="97" t="n">
        <v>59660.9855</v>
      </c>
      <c r="M40" s="98" t="n">
        <v>-1.89282422193973</v>
      </c>
      <c r="N40" s="99" t="n">
        <v>-2.78340431791949</v>
      </c>
    </row>
    <row r="41" s="64" customFormat="true" ht="14.25" hidden="false" customHeight="false" outlineLevel="0" collapsed="false">
      <c r="A41" s="156"/>
      <c r="B41" s="48" t="s">
        <v>77</v>
      </c>
      <c r="C41" s="97" t="n">
        <v>396320</v>
      </c>
      <c r="D41" s="98" t="n">
        <v>0.747857191743417</v>
      </c>
      <c r="E41" s="98" t="n">
        <v>7.05382636395056</v>
      </c>
      <c r="F41" s="97" t="n">
        <v>1050082</v>
      </c>
      <c r="G41" s="98" t="n">
        <v>0.67156083291704</v>
      </c>
      <c r="H41" s="99" t="n">
        <v>12.6116104117225</v>
      </c>
      <c r="I41" s="139"/>
      <c r="J41" s="137"/>
      <c r="K41" s="125" t="s">
        <v>77</v>
      </c>
      <c r="L41" s="97" t="n">
        <v>59313</v>
      </c>
      <c r="M41" s="98" t="n">
        <v>-0.583271458028467</v>
      </c>
      <c r="N41" s="99" t="n">
        <v>-2.78069067120084</v>
      </c>
    </row>
    <row r="42" s="64" customFormat="true" ht="14.25" hidden="false" customHeight="false" outlineLevel="0" collapsed="false">
      <c r="A42" s="111"/>
      <c r="B42" s="122"/>
      <c r="C42" s="84"/>
      <c r="D42" s="85"/>
      <c r="E42" s="85"/>
      <c r="F42" s="84"/>
      <c r="G42" s="85"/>
      <c r="H42" s="85"/>
      <c r="J42" s="66"/>
      <c r="K42" s="131"/>
      <c r="L42" s="132"/>
      <c r="M42" s="133"/>
      <c r="N42" s="133"/>
    </row>
    <row r="43" customFormat="false" ht="14.25" hidden="false" customHeight="false" outlineLevel="0" collapsed="false">
      <c r="A43" s="58" t="s">
        <v>79</v>
      </c>
      <c r="B43" s="58"/>
      <c r="C43" s="58"/>
      <c r="D43" s="58"/>
      <c r="E43" s="58"/>
      <c r="F43" s="163"/>
      <c r="G43" s="163"/>
      <c r="H43" s="163"/>
      <c r="J43" s="66"/>
    </row>
    <row r="44" customFormat="false" ht="15" hidden="false" customHeight="false" outlineLevel="0" collapsed="false">
      <c r="A44" s="60" t="s">
        <v>81</v>
      </c>
      <c r="B44" s="112"/>
      <c r="C44" s="112"/>
      <c r="D44" s="112"/>
      <c r="E44" s="112"/>
      <c r="J44" s="66"/>
    </row>
    <row r="45" customFormat="false" ht="15" hidden="false" customHeight="false" outlineLevel="0" collapsed="false">
      <c r="A45" s="60" t="s">
        <v>82</v>
      </c>
      <c r="B45" s="112"/>
      <c r="C45" s="112"/>
      <c r="D45" s="112"/>
      <c r="E45" s="112"/>
      <c r="J45" s="164"/>
    </row>
    <row r="46" customFormat="false" ht="14.25" hidden="false" customHeight="true" outlineLevel="0" collapsed="false">
      <c r="A46" s="60" t="s">
        <v>87</v>
      </c>
      <c r="B46" s="60"/>
      <c r="C46" s="60"/>
      <c r="D46" s="60"/>
      <c r="E46" s="60"/>
      <c r="J46" s="164"/>
    </row>
    <row r="47" customFormat="false" ht="14.25" hidden="false" customHeight="false" outlineLevel="0" collapsed="false">
      <c r="A47" s="114" t="str">
        <f aca="false">A3!A48</f>
        <v>Actualizado el 2 de diciembre de 2020</v>
      </c>
      <c r="B47" s="114"/>
      <c r="C47" s="114"/>
      <c r="D47" s="114"/>
      <c r="E47" s="114"/>
    </row>
  </sheetData>
  <mergeCells count="32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1"/>
    <mergeCell ref="J39:J41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0-12-01T16:05:02Z</dcterms:modified>
  <cp:revision>0</cp:revision>
  <dc:subject/>
  <dc:title/>
</cp:coreProperties>
</file>