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ntenido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A1" sheetId="13" state="visible" r:id="rId14"/>
    <sheet name="A2" sheetId="14" state="visible" r:id="rId15"/>
    <sheet name="A3" sheetId="15" state="visible" r:id="rId16"/>
    <sheet name="A4" sheetId="16" state="visible" r:id="rId17"/>
    <sheet name="A5" sheetId="17" state="visible" r:id="rId18"/>
    <sheet name="A6" sheetId="18" state="visible" r:id="rId19"/>
    <sheet name="A7" sheetId="19" state="visible" r:id="rId20"/>
    <sheet name="A8" sheetId="20" state="visible" r:id="rId21"/>
    <sheet name="A9" sheetId="21" state="visible" r:id="rId22"/>
    <sheet name="A10" sheetId="22" state="visible" r:id="rId23"/>
    <sheet name="A11" sheetId="23" state="visible" r:id="rId24"/>
    <sheet name="A1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84">
  <si>
    <t xml:space="preserve"> </t>
  </si>
  <si>
    <t xml:space="preserve">Información Estadística</t>
  </si>
  <si>
    <t xml:space="preserve">Cartera Hipotecaria de Vivienda CHV </t>
  </si>
  <si>
    <t xml:space="preserve">Anexos </t>
  </si>
  <si>
    <t xml:space="preserve">Contenido:</t>
  </si>
  <si>
    <t xml:space="preserve">Anexos</t>
  </si>
  <si>
    <t xml:space="preserve">C1. Saldo de capital total 2013 - 2017 (II trimestre)</t>
  </si>
  <si>
    <t xml:space="preserve">C2. Saldo de capital total, según tipo de vivienda 2013 - 2017 (II trimestre)</t>
  </si>
  <si>
    <t xml:space="preserve">C3. Saldo de capital total, según cartera vigente y vencida 2013 - 2017 (II trimestre)</t>
  </si>
  <si>
    <t xml:space="preserve">C4. Saldo de capital total, según moneda 2013 - 2017 (II trimestre)</t>
  </si>
  <si>
    <t xml:space="preserve">C5. Capital de 1 o más cuotas vencidas 2013 - 2017 (II trimestre)</t>
  </si>
  <si>
    <t xml:space="preserve">C6. Capital de 1 o más cuotas vencidas según tipos de vivienda 2013 - 2017 (II trimestre)</t>
  </si>
  <si>
    <t xml:space="preserve">C7. Capital de 1 o más cuotas vencidas, según unidad de valor 2013 - 2017 (II trimestre)</t>
  </si>
  <si>
    <t xml:space="preserve">C8. Número de créditos hipotecarios 2013 - 2017 (II trimestre)</t>
  </si>
  <si>
    <t xml:space="preserve">C9. Número de créditos según tipo de vivienda 2013 - 2017 (II trimestre)</t>
  </si>
  <si>
    <t xml:space="preserve">C10. Número de créditos, según cartera vigente y vencida 2013 - 2017 (II trimestre)</t>
  </si>
  <si>
    <t xml:space="preserve">C11. Número de créditos hipotecarios, según unidad de valor 2013 - 2017 (II trimestre)</t>
  </si>
  <si>
    <t xml:space="preserve">A1. Saldo de capital total, según entidad financiadora 2013 - 2017 (II trimestre) </t>
  </si>
  <si>
    <t xml:space="preserve">A2. Saldo de capital total, según tenedor de la cartera 2013 - 2017 (II trimestre)</t>
  </si>
  <si>
    <t xml:space="preserve">A3. Saldo de capital total, según cartera vigente y vencida 2013 - 2017 (II trimestre)</t>
  </si>
  <si>
    <t xml:space="preserve">A4. Saldo de capital total, según departamentos y Bogotá, D.C. 2015 - 2017 (II trimestre)</t>
  </si>
  <si>
    <t xml:space="preserve">A5. Capital de una o más cuotas vencidas según entidad financiadora 2013 - 2017 (II trimestre) </t>
  </si>
  <si>
    <t xml:space="preserve">A6. Capital de una o más cuotas vencidas, según número de cuotas en mora 2013 - 2017 (II trimestre)</t>
  </si>
  <si>
    <t xml:space="preserve">A7. Capital de una o más cuotas vencidas, según tenedor de la cartera 2013 - 2017 (II trimestre)</t>
  </si>
  <si>
    <t xml:space="preserve">A8. Capital de una o más cuotas vencidas, según departamentos y Bogotá, D.C. 2015 - 2017 (II trimestre)</t>
  </si>
  <si>
    <t xml:space="preserve">A9. Número de créditos hipotecarios, según entidad financiadora 2013 - 2017 (II trimestre)</t>
  </si>
  <si>
    <t xml:space="preserve">A10. Número de créditos hipotecarios, según tenedor de la cartera 2013 - 2017 (II trimestre)</t>
  </si>
  <si>
    <t xml:space="preserve">A11. Número de créditos hipotecarios, según cartera vigente y vencida 2013 - 2017 (II trimestre)</t>
  </si>
  <si>
    <t xml:space="preserve">A12. Número de créditos hipotecarios, según departamentos y Bogotá, D.C. 2015 - 2017 (II trimestre)</t>
  </si>
  <si>
    <t xml:space="preserve">Fecha de publicación: 11 de Septiembre de 2017</t>
  </si>
  <si>
    <t xml:space="preserve">Cuadro 1</t>
  </si>
  <si>
    <t xml:space="preserve">Saldo de capital total</t>
  </si>
  <si>
    <t xml:space="preserve">Total nacional</t>
  </si>
  <si>
    <r>
      <rPr>
        <b val="true"/>
        <sz val="9"/>
        <rFont val="Arial"/>
        <family val="2"/>
      </rPr>
      <t xml:space="preserve">2013 - 2017 (II trimestre)</t>
    </r>
    <r>
      <rPr>
        <b val="true"/>
        <vertAlign val="superscript"/>
        <sz val="9"/>
        <rFont val="Arial"/>
        <family val="2"/>
      </rPr>
      <t xml:space="preserve">p</t>
    </r>
  </si>
  <si>
    <t xml:space="preserve">Millones de pesos corrientes</t>
  </si>
  <si>
    <t xml:space="preserve">Año</t>
  </si>
  <si>
    <t xml:space="preserve">Trimestre</t>
  </si>
  <si>
    <t xml:space="preserve">Variación (%)</t>
  </si>
  <si>
    <t xml:space="preserve">Trimestral</t>
  </si>
  <si>
    <t xml:space="preserve">Anual</t>
  </si>
  <si>
    <t xml:space="preserve">I </t>
  </si>
  <si>
    <t xml:space="preserve">II</t>
  </si>
  <si>
    <t xml:space="preserve">III</t>
  </si>
  <si>
    <t xml:space="preserve">IV</t>
  </si>
  <si>
    <t xml:space="preserve">I</t>
  </si>
  <si>
    <r>
      <rPr>
        <sz val="8"/>
        <rFont val="Open Sans"/>
        <family val="2"/>
      </rPr>
      <t xml:space="preserve">Il</t>
    </r>
    <r>
      <rPr>
        <vertAlign val="superscript"/>
        <sz val="8"/>
        <rFont val="Open Sans"/>
        <family val="2"/>
      </rPr>
      <t xml:space="preserve">p</t>
    </r>
  </si>
  <si>
    <t xml:space="preserve">Fuente: DANE - Cartera Hipotecaria de Vivienda</t>
  </si>
  <si>
    <t xml:space="preserve">p Cifra preliminar</t>
  </si>
  <si>
    <t xml:space="preserve">(-) No existe dato,</t>
  </si>
  <si>
    <t xml:space="preserve">Cuadro 2</t>
  </si>
  <si>
    <t xml:space="preserve">Saldo de capital total, según tipo de vivienda</t>
  </si>
  <si>
    <t xml:space="preserve">Saldo de capital total VIS</t>
  </si>
  <si>
    <t xml:space="preserve">Saldo de capital total NO VIS</t>
  </si>
  <si>
    <t xml:space="preserve">Saldo de capital total VIP*</t>
  </si>
  <si>
    <t xml:space="preserve">II </t>
  </si>
  <si>
    <t xml:space="preserve">Fuente: DANE - CHV</t>
  </si>
  <si>
    <t xml:space="preserve">(-) No existe dato</t>
  </si>
  <si>
    <t xml:space="preserve">*La cifra de VIP esta contenida en VIS</t>
  </si>
  <si>
    <t xml:space="preserve">Cuadro 3</t>
  </si>
  <si>
    <t xml:space="preserve">Saldo de capital total, según cartera vigente y vencida</t>
  </si>
  <si>
    <t xml:space="preserve">Saldo de capital total Cartera Vigente</t>
  </si>
  <si>
    <t xml:space="preserve">Saldo de capital total 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Cuadro 4</t>
  </si>
  <si>
    <t xml:space="preserve">Saldo de capital total, según moneda</t>
  </si>
  <si>
    <t xml:space="preserve">Saldo de capital total UVR</t>
  </si>
  <si>
    <t xml:space="preserve">Saldo de capital total PESOS</t>
  </si>
  <si>
    <t xml:space="preserve">Cuadro 5</t>
  </si>
  <si>
    <t xml:space="preserve">Capital de 1 o más cuotas vencidas</t>
  </si>
  <si>
    <t xml:space="preserve">Capital de una o más cuotas vencidas</t>
  </si>
  <si>
    <t xml:space="preserve">Cuadro 6</t>
  </si>
  <si>
    <t xml:space="preserve">Capital de 1 o más cuotas vencidas según tipos de vivienda</t>
  </si>
  <si>
    <t xml:space="preserve">Capital de 1 o más cuotas vencidas VIS</t>
  </si>
  <si>
    <t xml:space="preserve">Capital de 1 o más cuotas vencidas NO VIS</t>
  </si>
  <si>
    <t xml:space="preserve">Capital de 1 o más cuotas vencidas VIP*</t>
  </si>
  <si>
    <t xml:space="preserve">Cuadro 7</t>
  </si>
  <si>
    <t xml:space="preserve">Capital de 1 o más cuotas vencidas, según unidad de valor</t>
  </si>
  <si>
    <t xml:space="preserve">Capital de una o más cuotas vencidas UVR</t>
  </si>
  <si>
    <t xml:space="preserve">Capital de una o más cuotas vencidas PESOS</t>
  </si>
  <si>
    <t xml:space="preserve">Cuadro 8</t>
  </si>
  <si>
    <t xml:space="preserve">Número de créditos hipotecarios</t>
  </si>
  <si>
    <t xml:space="preserve">Número de créditos</t>
  </si>
  <si>
    <t xml:space="preserve">IV </t>
  </si>
  <si>
    <t xml:space="preserve">Cuadro 9</t>
  </si>
  <si>
    <t xml:space="preserve">Número de créditos según tipo de vivienda</t>
  </si>
  <si>
    <t xml:space="preserve">Número de créditos VIS</t>
  </si>
  <si>
    <t xml:space="preserve">Número de créditos NO VIS</t>
  </si>
  <si>
    <t xml:space="preserve">Número de créditos VIP*</t>
  </si>
  <si>
    <t xml:space="preserve">Cuadro 10</t>
  </si>
  <si>
    <t xml:space="preserve">Número de créditos, según cartera vigente y vencida</t>
  </si>
  <si>
    <t xml:space="preserve">Número de créditos Cartera Vigente</t>
  </si>
  <si>
    <t xml:space="preserve">Número de créditos Cartera Vencida</t>
  </si>
  <si>
    <t xml:space="preserve">** Se clasifica  número de créditos hipotecarios como cartera vencida, a la sumatoria de los créditos que presentan una mora mayor o igual a cinco cuotas,</t>
  </si>
  <si>
    <t xml:space="preserve">Cuadro 11</t>
  </si>
  <si>
    <t xml:space="preserve">Número de créditos hipotecarios, según unidad de valor</t>
  </si>
  <si>
    <t xml:space="preserve">Número de créditos UVR</t>
  </si>
  <si>
    <t xml:space="preserve">Número de créditos PESOS</t>
  </si>
  <si>
    <t xml:space="preserve">A1 Saldo de capital total, según entidad financiadora</t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</t>
  </si>
  <si>
    <t xml:space="preserve">-</t>
  </si>
  <si>
    <t xml:space="preserve">A2 Saldo de capital total, según tenedor de la cartera</t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t xml:space="preserve">A3 Saldo de capital total, según cartera vigente y vencida</t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t xml:space="preserve">A4 Saldo de capital total, según departamentos y Bogotá, D.C.</t>
  </si>
  <si>
    <t xml:space="preserve">Departamentos  y Bogotá, D.C.</t>
  </si>
  <si>
    <t xml:space="preserve">2017p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A5 Capital de una o más cuotas vencidas según entidad financiadora</t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t xml:space="preserve">A6 Capital de una o más cuotas vencidas, según número de cuotas en mora</t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t xml:space="preserve">A7 Capital de una o más cuotas vencidas, según tenedor de la cartera</t>
  </si>
  <si>
    <t xml:space="preserve">   Propia Cisa</t>
  </si>
  <si>
    <t xml:space="preserve">Administrada - Patrimonios Autónomos</t>
  </si>
  <si>
    <t xml:space="preserve">A8 Capital de una o más cuotas vencidas, según departamentos y Bogotá, D.C.</t>
  </si>
  <si>
    <t xml:space="preserve">A9 Número de créditos hipotecarios, según entidad financiadora</t>
  </si>
  <si>
    <t xml:space="preserve">A10 Número de créditos hipotecarios, según tenedor de la cartera</t>
  </si>
  <si>
    <t xml:space="preserve">Propia Cisa</t>
  </si>
  <si>
    <t xml:space="preserve">Administrada - Fogafín</t>
  </si>
  <si>
    <t xml:space="preserve">A11 Número de créditos hipotecarios, según cartera vigente y vencida</t>
  </si>
  <si>
    <t xml:space="preserve">Al día</t>
  </si>
  <si>
    <t xml:space="preserve">Entre 7-12 cuotas</t>
  </si>
  <si>
    <t xml:space="preserve">Más de 12 cuotas</t>
  </si>
  <si>
    <t xml:space="preserve">III </t>
  </si>
  <si>
    <t xml:space="preserve">A12 Número de créditos hipotecarios, según departamentos y Bogotá, D.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0.0"/>
    <numFmt numFmtId="169" formatCode="#,##0"/>
    <numFmt numFmtId="170" formatCode="#,##0.0"/>
    <numFmt numFmtId="171" formatCode="#\ ##0\ 000"/>
    <numFmt numFmtId="172" formatCode="_(* #,##0.00_);_(* \(#,##0.00\);_(* \-??_);_(@_)"/>
    <numFmt numFmtId="173" formatCode="_-* #,##0\ _p_t_a_-;\-* #,##0\ _p_t_a_-;_-* \-??\ _p_t_a_-;_-@_-"/>
    <numFmt numFmtId="174" formatCode="#\ ##0"/>
    <numFmt numFmtId="175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vertAlign val="superscript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Open Sans"/>
      <family val="2"/>
    </font>
    <font>
      <vertAlign val="superscript"/>
      <sz val="8"/>
      <name val="Open Sans"/>
      <family val="2"/>
    </font>
    <font>
      <vertAlign val="superscript"/>
      <sz val="7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Open Sans"/>
      <family val="2"/>
    </font>
    <font>
      <sz val="8"/>
      <color rgb="FF000000"/>
      <name val="Open Sans"/>
      <family val="2"/>
    </font>
    <font>
      <sz val="7"/>
      <color rgb="FF000000"/>
      <name val="Open Sans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Open Sans"/>
      <family val="2"/>
    </font>
    <font>
      <sz val="10"/>
      <color rgb="FF000000"/>
      <name val="Open Sans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800</xdr:rowOff>
    </xdr:from>
    <xdr:to>
      <xdr:col>5</xdr:col>
      <xdr:colOff>2359080</xdr:colOff>
      <xdr:row>3</xdr:row>
      <xdr:rowOff>256680</xdr:rowOff>
    </xdr:to>
    <xdr:pic>
      <xdr:nvPicPr>
        <xdr:cNvPr id="0" name="11 Imagen" descr=""/>
        <xdr:cNvPicPr/>
      </xdr:nvPicPr>
      <xdr:blipFill>
        <a:blip r:embed="rId1"/>
        <a:srcRect l="22850" t="54344" r="37979" b="28436"/>
        <a:stretch/>
      </xdr:blipFill>
      <xdr:spPr>
        <a:xfrm>
          <a:off x="29880" y="28800"/>
          <a:ext cx="567756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3400</xdr:colOff>
      <xdr:row>3</xdr:row>
      <xdr:rowOff>171000</xdr:rowOff>
    </xdr:to>
    <xdr:pic>
      <xdr:nvPicPr>
        <xdr:cNvPr id="9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1520</xdr:colOff>
      <xdr:row>3</xdr:row>
      <xdr:rowOff>171000</xdr:rowOff>
    </xdr:to>
    <xdr:pic>
      <xdr:nvPicPr>
        <xdr:cNvPr id="10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3040</xdr:colOff>
      <xdr:row>3</xdr:row>
      <xdr:rowOff>171000</xdr:rowOff>
    </xdr:to>
    <xdr:pic>
      <xdr:nvPicPr>
        <xdr:cNvPr id="11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2320</xdr:colOff>
      <xdr:row>3</xdr:row>
      <xdr:rowOff>171000</xdr:rowOff>
    </xdr:to>
    <xdr:pic>
      <xdr:nvPicPr>
        <xdr:cNvPr id="12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44840</xdr:colOff>
      <xdr:row>3</xdr:row>
      <xdr:rowOff>171000</xdr:rowOff>
    </xdr:to>
    <xdr:pic>
      <xdr:nvPicPr>
        <xdr:cNvPr id="13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4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04080</xdr:colOff>
      <xdr:row>3</xdr:row>
      <xdr:rowOff>171000</xdr:rowOff>
    </xdr:to>
    <xdr:pic>
      <xdr:nvPicPr>
        <xdr:cNvPr id="14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4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44840</xdr:colOff>
      <xdr:row>3</xdr:row>
      <xdr:rowOff>171000</xdr:rowOff>
    </xdr:to>
    <xdr:pic>
      <xdr:nvPicPr>
        <xdr:cNvPr id="15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080</xdr:colOff>
      <xdr:row>3</xdr:row>
      <xdr:rowOff>171000</xdr:rowOff>
    </xdr:to>
    <xdr:pic>
      <xdr:nvPicPr>
        <xdr:cNvPr id="16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040</xdr:colOff>
      <xdr:row>3</xdr:row>
      <xdr:rowOff>171000</xdr:rowOff>
    </xdr:to>
    <xdr:pic>
      <xdr:nvPicPr>
        <xdr:cNvPr id="17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0</xdr:colOff>
      <xdr:row>3</xdr:row>
      <xdr:rowOff>171000</xdr:rowOff>
    </xdr:to>
    <xdr:pic>
      <xdr:nvPicPr>
        <xdr:cNvPr id="18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3760</xdr:colOff>
      <xdr:row>3</xdr:row>
      <xdr:rowOff>171000</xdr:rowOff>
    </xdr:to>
    <xdr:pic>
      <xdr:nvPicPr>
        <xdr:cNvPr id="1" name="1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3</xdr:row>
      <xdr:rowOff>171000</xdr:rowOff>
    </xdr:to>
    <xdr:pic>
      <xdr:nvPicPr>
        <xdr:cNvPr id="19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5080</xdr:colOff>
      <xdr:row>3</xdr:row>
      <xdr:rowOff>171000</xdr:rowOff>
    </xdr:to>
    <xdr:pic>
      <xdr:nvPicPr>
        <xdr:cNvPr id="20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63320</xdr:colOff>
      <xdr:row>3</xdr:row>
      <xdr:rowOff>171000</xdr:rowOff>
    </xdr:to>
    <xdr:pic>
      <xdr:nvPicPr>
        <xdr:cNvPr id="21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71000</xdr:rowOff>
    </xdr:to>
    <xdr:pic>
      <xdr:nvPicPr>
        <xdr:cNvPr id="22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640</xdr:colOff>
      <xdr:row>3</xdr:row>
      <xdr:rowOff>171000</xdr:rowOff>
    </xdr:to>
    <xdr:pic>
      <xdr:nvPicPr>
        <xdr:cNvPr id="23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4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3280</xdr:colOff>
      <xdr:row>3</xdr:row>
      <xdr:rowOff>171000</xdr:rowOff>
    </xdr:to>
    <xdr:pic>
      <xdr:nvPicPr>
        <xdr:cNvPr id="2" name="4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1760</xdr:colOff>
      <xdr:row>3</xdr:row>
      <xdr:rowOff>171000</xdr:rowOff>
    </xdr:to>
    <xdr:pic>
      <xdr:nvPicPr>
        <xdr:cNvPr id="3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23360</xdr:colOff>
      <xdr:row>3</xdr:row>
      <xdr:rowOff>171000</xdr:rowOff>
    </xdr:to>
    <xdr:pic>
      <xdr:nvPicPr>
        <xdr:cNvPr id="4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2280</xdr:colOff>
      <xdr:row>3</xdr:row>
      <xdr:rowOff>171000</xdr:rowOff>
    </xdr:to>
    <xdr:pic>
      <xdr:nvPicPr>
        <xdr:cNvPr id="5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3280</xdr:colOff>
      <xdr:row>3</xdr:row>
      <xdr:rowOff>171000</xdr:rowOff>
    </xdr:to>
    <xdr:pic>
      <xdr:nvPicPr>
        <xdr:cNvPr id="6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1840</xdr:colOff>
      <xdr:row>3</xdr:row>
      <xdr:rowOff>171000</xdr:rowOff>
    </xdr:to>
    <xdr:pic>
      <xdr:nvPicPr>
        <xdr:cNvPr id="7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2720</xdr:colOff>
      <xdr:row>3</xdr:row>
      <xdr:rowOff>171000</xdr:rowOff>
    </xdr:to>
    <xdr:pic>
      <xdr:nvPicPr>
        <xdr:cNvPr id="8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4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33.85"/>
    <col collapsed="false" customWidth="false" hidden="false" outlineLevel="0" max="8" min="8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26.25" hidden="false" customHeight="false" outlineLevel="0" collapsed="false">
      <c r="A1" s="1" t="s">
        <v>0</v>
      </c>
      <c r="I1" s="2"/>
      <c r="J1" s="2"/>
      <c r="K1" s="2"/>
      <c r="L1" s="2"/>
    </row>
    <row r="2" customFormat="false" ht="26.25" hidden="false" customHeight="false" outlineLevel="0" collapsed="false">
      <c r="I2" s="2"/>
      <c r="J2" s="2"/>
      <c r="K2" s="2"/>
      <c r="L2" s="2"/>
    </row>
    <row r="3" customFormat="false" ht="26.25" hidden="false" customHeight="true" outlineLevel="0" collapsed="false">
      <c r="G3" s="3" t="s">
        <v>1</v>
      </c>
      <c r="H3" s="3"/>
      <c r="I3" s="3"/>
      <c r="J3" s="2"/>
      <c r="K3" s="2"/>
      <c r="L3" s="2"/>
    </row>
    <row r="4" customFormat="false" ht="26.25" hidden="false" customHeight="false" outlineLevel="0" collapsed="false">
      <c r="G4" s="2"/>
      <c r="H4" s="2"/>
      <c r="I4" s="2"/>
      <c r="J4" s="2"/>
      <c r="K4" s="2"/>
      <c r="L4" s="2"/>
    </row>
    <row r="6" customFormat="false" ht="18" hidden="false" customHeight="false" outlineLevel="0" collapsed="false">
      <c r="B6" s="4" t="s">
        <v>2</v>
      </c>
    </row>
    <row r="7" customFormat="false" ht="18" hidden="false" customHeight="false" outlineLevel="0" collapsed="false">
      <c r="B7" s="4" t="s">
        <v>3</v>
      </c>
    </row>
    <row r="8" customFormat="false" ht="18" hidden="false" customHeight="false" outlineLevel="0" collapsed="false">
      <c r="B8" s="4"/>
    </row>
    <row r="9" customFormat="false" ht="15" hidden="false" customHeight="false" outlineLevel="0" collapsed="false">
      <c r="B9" s="5" t="s">
        <v>4</v>
      </c>
    </row>
    <row r="10" customFormat="false" ht="12.75" hidden="false" customHeight="false" outlineLevel="0" collapsed="false">
      <c r="B10" s="6" t="s">
        <v>5</v>
      </c>
    </row>
    <row r="11" customFormat="false" ht="15" hidden="false" customHeight="false" outlineLevel="0" collapsed="false">
      <c r="B11" s="7" t="s">
        <v>6</v>
      </c>
      <c r="C11" s="7"/>
      <c r="D11" s="7"/>
      <c r="E11" s="7"/>
      <c r="F11" s="7"/>
      <c r="G11" s="7"/>
      <c r="H11" s="0"/>
      <c r="I11" s="8"/>
    </row>
    <row r="12" customFormat="false" ht="12.75" hidden="false" customHeight="false" outlineLevel="0" collapsed="false">
      <c r="B12" s="7" t="s">
        <v>7</v>
      </c>
      <c r="C12" s="7"/>
      <c r="D12" s="7"/>
      <c r="E12" s="7"/>
      <c r="F12" s="7"/>
      <c r="G12" s="7"/>
      <c r="H12" s="9"/>
      <c r="I12" s="8"/>
    </row>
    <row r="13" customFormat="false" ht="12.75" hidden="false" customHeight="false" outlineLevel="0" collapsed="false">
      <c r="B13" s="7" t="s">
        <v>8</v>
      </c>
      <c r="C13" s="7"/>
      <c r="D13" s="7"/>
      <c r="E13" s="7"/>
      <c r="F13" s="7"/>
      <c r="G13" s="7"/>
      <c r="H13" s="9"/>
      <c r="I13" s="8"/>
    </row>
    <row r="14" customFormat="false" ht="12.75" hidden="false" customHeight="false" outlineLevel="0" collapsed="false">
      <c r="B14" s="7" t="s">
        <v>9</v>
      </c>
      <c r="C14" s="7"/>
      <c r="D14" s="7"/>
      <c r="E14" s="7"/>
      <c r="F14" s="7"/>
      <c r="G14" s="7"/>
      <c r="H14" s="9"/>
      <c r="I14" s="8"/>
    </row>
    <row r="15" customFormat="false" ht="12.75" hidden="false" customHeight="false" outlineLevel="0" collapsed="false">
      <c r="B15" s="7" t="s">
        <v>10</v>
      </c>
      <c r="C15" s="7"/>
      <c r="D15" s="7"/>
      <c r="E15" s="7"/>
      <c r="F15" s="7"/>
      <c r="G15" s="7"/>
      <c r="H15" s="9"/>
      <c r="I15" s="8"/>
    </row>
    <row r="16" customFormat="false" ht="12.75" hidden="false" customHeight="false" outlineLevel="0" collapsed="false">
      <c r="B16" s="7" t="s">
        <v>11</v>
      </c>
      <c r="C16" s="7"/>
      <c r="D16" s="7"/>
      <c r="E16" s="7"/>
      <c r="F16" s="7"/>
      <c r="G16" s="7"/>
      <c r="H16" s="9"/>
      <c r="I16" s="8"/>
    </row>
    <row r="17" customFormat="false" ht="12.75" hidden="false" customHeight="false" outlineLevel="0" collapsed="false">
      <c r="B17" s="7" t="s">
        <v>12</v>
      </c>
      <c r="C17" s="7"/>
      <c r="D17" s="7"/>
      <c r="E17" s="7"/>
      <c r="F17" s="7"/>
      <c r="G17" s="7"/>
      <c r="H17" s="9"/>
      <c r="I17" s="8"/>
    </row>
    <row r="18" customFormat="false" ht="12.75" hidden="false" customHeight="false" outlineLevel="0" collapsed="false">
      <c r="B18" s="7" t="s">
        <v>13</v>
      </c>
      <c r="C18" s="7"/>
      <c r="D18" s="7"/>
      <c r="E18" s="7"/>
      <c r="F18" s="7"/>
      <c r="G18" s="7"/>
      <c r="H18" s="9"/>
      <c r="I18" s="8"/>
    </row>
    <row r="19" customFormat="false" ht="12.75" hidden="false" customHeight="false" outlineLevel="0" collapsed="false">
      <c r="B19" s="7" t="s">
        <v>14</v>
      </c>
      <c r="C19" s="7"/>
      <c r="D19" s="7"/>
      <c r="E19" s="7"/>
      <c r="F19" s="7"/>
      <c r="G19" s="7"/>
      <c r="H19" s="9"/>
      <c r="I19" s="8"/>
    </row>
    <row r="20" customFormat="false" ht="12.75" hidden="false" customHeight="false" outlineLevel="0" collapsed="false">
      <c r="B20" s="7" t="s">
        <v>15</v>
      </c>
      <c r="C20" s="7"/>
      <c r="D20" s="7"/>
      <c r="E20" s="7"/>
      <c r="F20" s="7"/>
      <c r="G20" s="7"/>
      <c r="H20" s="9"/>
      <c r="I20" s="8"/>
    </row>
    <row r="21" customFormat="false" ht="12.75" hidden="false" customHeight="false" outlineLevel="0" collapsed="false">
      <c r="B21" s="7" t="s">
        <v>16</v>
      </c>
      <c r="C21" s="7"/>
      <c r="D21" s="7"/>
      <c r="E21" s="7"/>
      <c r="F21" s="7"/>
      <c r="G21" s="7"/>
      <c r="H21" s="9"/>
      <c r="I21" s="8"/>
    </row>
    <row r="22" customFormat="false" ht="15" hidden="false" customHeight="false" outlineLevel="0" collapsed="false">
      <c r="B22" s="7" t="s">
        <v>17</v>
      </c>
      <c r="C22" s="10"/>
      <c r="D22" s="10"/>
      <c r="E22" s="10"/>
      <c r="F22" s="10"/>
      <c r="G22" s="10"/>
      <c r="H22" s="10"/>
      <c r="I22" s="8"/>
    </row>
    <row r="23" customFormat="false" ht="15" hidden="false" customHeight="false" outlineLevel="0" collapsed="false">
      <c r="B23" s="7" t="s">
        <v>18</v>
      </c>
      <c r="C23" s="10"/>
      <c r="D23" s="10"/>
      <c r="E23" s="10"/>
      <c r="F23" s="10"/>
      <c r="G23" s="10"/>
      <c r="H23" s="8"/>
      <c r="I23" s="8"/>
    </row>
    <row r="24" customFormat="false" ht="15" hidden="false" customHeight="false" outlineLevel="0" collapsed="false">
      <c r="B24" s="7" t="s">
        <v>19</v>
      </c>
      <c r="C24" s="7"/>
      <c r="D24" s="7"/>
      <c r="E24" s="7"/>
      <c r="F24" s="7"/>
      <c r="G24" s="10"/>
      <c r="H24" s="10"/>
      <c r="I24" s="8"/>
    </row>
    <row r="25" customFormat="false" ht="15" hidden="false" customHeight="false" outlineLevel="0" collapsed="false">
      <c r="B25" s="7" t="s">
        <v>20</v>
      </c>
      <c r="C25" s="7"/>
      <c r="D25" s="7"/>
      <c r="E25" s="7"/>
      <c r="F25" s="7"/>
      <c r="G25" s="10"/>
      <c r="H25" s="8"/>
      <c r="I25" s="8"/>
    </row>
    <row r="26" customFormat="false" ht="15" hidden="false" customHeight="false" outlineLevel="0" collapsed="false">
      <c r="B26" s="7" t="s">
        <v>21</v>
      </c>
      <c r="C26" s="10"/>
      <c r="D26" s="10"/>
      <c r="E26" s="10"/>
      <c r="F26" s="10"/>
      <c r="G26" s="10"/>
      <c r="H26" s="10"/>
      <c r="I26" s="8"/>
    </row>
    <row r="27" customFormat="false" ht="12.75" hidden="false" customHeight="false" outlineLevel="0" collapsed="false">
      <c r="B27" s="7" t="s">
        <v>22</v>
      </c>
      <c r="C27" s="7"/>
      <c r="D27" s="7"/>
      <c r="E27" s="7"/>
      <c r="F27" s="7"/>
      <c r="G27" s="7"/>
      <c r="H27" s="8"/>
      <c r="I27" s="8"/>
    </row>
    <row r="28" customFormat="false" ht="15" hidden="false" customHeight="false" outlineLevel="0" collapsed="false">
      <c r="B28" s="7" t="s">
        <v>23</v>
      </c>
      <c r="C28" s="10"/>
      <c r="D28" s="10"/>
      <c r="E28" s="10"/>
      <c r="F28" s="10"/>
      <c r="G28" s="10"/>
      <c r="H28" s="10"/>
      <c r="I28" s="8"/>
    </row>
    <row r="29" customFormat="false" ht="15" hidden="false" customHeight="false" outlineLevel="0" collapsed="false">
      <c r="B29" s="7" t="s">
        <v>24</v>
      </c>
      <c r="C29" s="10"/>
      <c r="D29" s="10"/>
      <c r="E29" s="10"/>
      <c r="F29" s="10"/>
      <c r="G29" s="10"/>
      <c r="H29" s="10"/>
      <c r="I29" s="8"/>
    </row>
    <row r="30" customFormat="false" ht="15" hidden="false" customHeight="false" outlineLevel="0" collapsed="false">
      <c r="B30" s="7" t="s">
        <v>25</v>
      </c>
      <c r="C30" s="7"/>
      <c r="D30" s="7"/>
      <c r="E30" s="7"/>
      <c r="F30" s="10"/>
      <c r="G30" s="10"/>
      <c r="H30" s="10"/>
      <c r="I30" s="8"/>
    </row>
    <row r="31" customFormat="false" ht="15" hidden="false" customHeight="false" outlineLevel="0" collapsed="false">
      <c r="B31" s="7" t="s">
        <v>26</v>
      </c>
      <c r="C31" s="7"/>
      <c r="D31" s="7"/>
      <c r="E31" s="7"/>
      <c r="F31" s="10"/>
      <c r="G31" s="10"/>
      <c r="H31" s="10"/>
      <c r="I31" s="8"/>
    </row>
    <row r="32" customFormat="false" ht="15" hidden="false" customHeight="false" outlineLevel="0" collapsed="false">
      <c r="B32" s="7" t="s">
        <v>27</v>
      </c>
      <c r="C32" s="7"/>
      <c r="D32" s="7"/>
      <c r="E32" s="7"/>
      <c r="F32" s="10"/>
      <c r="G32" s="10"/>
      <c r="H32" s="10"/>
      <c r="I32" s="8"/>
    </row>
    <row r="33" customFormat="false" ht="15" hidden="false" customHeight="false" outlineLevel="0" collapsed="false">
      <c r="B33" s="7" t="s">
        <v>28</v>
      </c>
      <c r="C33" s="7"/>
      <c r="D33" s="7"/>
      <c r="E33" s="7"/>
      <c r="F33" s="10"/>
      <c r="G33" s="10"/>
      <c r="H33" s="10"/>
      <c r="I33" s="8"/>
    </row>
    <row r="35" customFormat="false" ht="12.75" hidden="false" customHeight="false" outlineLevel="0" collapsed="false">
      <c r="B35" s="11" t="s">
        <v>29</v>
      </c>
    </row>
  </sheetData>
  <mergeCells count="15">
    <mergeCell ref="G3:I3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4:F24"/>
    <mergeCell ref="B25:F25"/>
    <mergeCell ref="B27:G27"/>
  </mergeCells>
  <hyperlinks>
    <hyperlink ref="B11" location="C1!A1" display="C1. Saldo de capital total 2013 - 2017 (II trimestre)"/>
    <hyperlink ref="B12" location="C2!A1" display="C2. Saldo de capital total, según tipo de vivienda 2013 - 2017 (II trimestre)"/>
    <hyperlink ref="B13" location="C3!A1" display="C3. Saldo de capital total, según cartera vigente y vencida 2013 - 2017 (II trimestre)"/>
    <hyperlink ref="B14" location="C4!A1" display="C4. Saldo de capital total, según moneda 2013 - 2017 (II trimestre)"/>
    <hyperlink ref="B15" location="C5!A1" display="C5. Capital de 1 o más cuotas vencidas 2013 - 2017 (II trimestre)"/>
    <hyperlink ref="B16" location="C6!A1" display="C6. Capital de 1 o más cuotas vencidas según tipos de vivienda 2013 - 2017 (II trimestre)"/>
    <hyperlink ref="B17" location="C7!A1" display="C7. Capital de 1 o más cuotas vencidas, según unidad de valor 2013 - 2017 (II trimestre)"/>
    <hyperlink ref="B18" location="C8!A1" display="C8. Número de créditos hipotecarios 2013 - 2017 (II trimestre)"/>
    <hyperlink ref="B19" location="C9!A1" display="C9. Número de créditos según tipo de vivienda 2013 - 2017 (II trimestre)"/>
    <hyperlink ref="B20" location="C10!A1" display="C10. Número de créditos, según cartera vigente y vencida 2013 - 2017 (II trimestre)"/>
    <hyperlink ref="B21" location="C11!A1" display="C11. Número de créditos hipotecarios, según unidad de valor 2013 - 2017 (II trimestre)"/>
    <hyperlink ref="B22" location="A1!A5" display="A1. Saldo de capital total, según entidad financiadora 2013 - 2017 (II trimestre) "/>
    <hyperlink ref="B23" location="A2!A5" display="A2. Saldo de capital total, según tenedor de la cartera 2013 - 2017 (II trimestre)"/>
    <hyperlink ref="B24" location="A3!A5" display="A3. Saldo de capital total, según cartera vigente y vencida 2013 - 2017 (II trimestre)"/>
    <hyperlink ref="B25" location="A4!A5" display="A4. Saldo de capital total, según departamentos y Bogotá, D.C. 2015 - 2017 (II trimestre)"/>
    <hyperlink ref="B26" location="A5!A5" display="A5. Capital de una o más cuotas vencidas según entidad financiadora 2013 - 2017 (II trimestre) "/>
    <hyperlink ref="B27" location="A6!A5" display="A6. Capital de una o más cuotas vencidas, según número de cuotas en mora 2013 - 2017 (II trimestre)"/>
    <hyperlink ref="B28" location="A7!A5" display="A7. Capital de una o más cuotas vencidas, según tenedor de la cartera 2013 - 2017 (II trimestre)"/>
    <hyperlink ref="B29" location="A8!A5" display="A8. Capital de una o más cuotas vencidas, según departamentos y Bogotá, D.C. 2015 - 2017 (II trimestre)"/>
    <hyperlink ref="B30" location="A9!A5" display="A9. Número de créditos hipotecarios, según entidad financiadora 2013 - 2017 (II trimestre)"/>
    <hyperlink ref="B31" location="A10!A5" display="A10. Número de créditos hipotecarios, según tenedor de la cartera 2013 - 2017 (II trimestre)"/>
    <hyperlink ref="B32" location="A11!A5" display="A11. Número de créditos hipotecarios, según cartera vigente y vencida 2013 - 2017 (II trimestre)"/>
    <hyperlink ref="B33" location="A12!A5" display="A12. Número de créditos hipotecarios, según departamentos y Bogotá, D.C. 2015 - 2017 (II trimestr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85"/>
    <col collapsed="false" customWidth="false" hidden="false" outlineLevel="0" max="5" min="3" style="10" width="11.42"/>
    <col collapsed="false" customWidth="true" hidden="false" outlineLevel="0" max="6" min="6" style="10" width="13.41"/>
    <col collapsed="false" customWidth="false" hidden="false" outlineLevel="0" max="257" min="7" style="10" width="11.42"/>
  </cols>
  <sheetData>
    <row r="5" customFormat="false" ht="12.95" hidden="false" customHeight="true" outlineLevel="0" collapsed="false">
      <c r="A5" s="12" t="s">
        <v>85</v>
      </c>
      <c r="B5" s="13"/>
      <c r="C5" s="13"/>
      <c r="D5" s="14"/>
      <c r="E5" s="14"/>
      <c r="F5" s="13"/>
      <c r="G5" s="13"/>
      <c r="H5" s="13"/>
    </row>
    <row r="6" customFormat="false" ht="12.95" hidden="false" customHeight="true" outlineLevel="0" collapsed="false">
      <c r="A6" s="12" t="s">
        <v>86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">
        <v>33</v>
      </c>
      <c r="B8" s="12"/>
      <c r="C8" s="13"/>
      <c r="D8" s="14"/>
      <c r="E8" s="14"/>
      <c r="F8" s="13"/>
      <c r="G8" s="13"/>
      <c r="H8" s="13"/>
    </row>
    <row r="9" customFormat="false" ht="15" hidden="false" customHeight="true" outlineLevel="0" collapsed="false">
      <c r="A9" s="18" t="s">
        <v>35</v>
      </c>
      <c r="B9" s="18" t="s">
        <v>36</v>
      </c>
      <c r="C9" s="18" t="s">
        <v>87</v>
      </c>
      <c r="D9" s="19" t="s">
        <v>37</v>
      </c>
      <c r="E9" s="19"/>
      <c r="F9" s="18" t="s">
        <v>88</v>
      </c>
      <c r="G9" s="19" t="s">
        <v>37</v>
      </c>
      <c r="H9" s="19"/>
      <c r="J9" s="18" t="s">
        <v>35</v>
      </c>
      <c r="K9" s="18" t="s">
        <v>36</v>
      </c>
      <c r="L9" s="18" t="s">
        <v>89</v>
      </c>
      <c r="M9" s="19" t="s">
        <v>37</v>
      </c>
      <c r="N9" s="19"/>
    </row>
    <row r="10" customFormat="false" ht="15" hidden="false" customHeight="false" outlineLevel="0" collapsed="false">
      <c r="A10" s="18"/>
      <c r="B10" s="18"/>
      <c r="C10" s="18"/>
      <c r="D10" s="50" t="s">
        <v>38</v>
      </c>
      <c r="E10" s="50" t="s">
        <v>39</v>
      </c>
      <c r="F10" s="18"/>
      <c r="G10" s="50" t="s">
        <v>38</v>
      </c>
      <c r="H10" s="50" t="s">
        <v>39</v>
      </c>
      <c r="J10" s="18"/>
      <c r="K10" s="18"/>
      <c r="L10" s="18"/>
      <c r="M10" s="50" t="s">
        <v>38</v>
      </c>
      <c r="N10" s="50" t="s">
        <v>39</v>
      </c>
    </row>
    <row r="11" customFormat="false" ht="15" hidden="false" customHeight="false" outlineLevel="0" collapsed="false">
      <c r="A11" s="52" t="n">
        <v>2013</v>
      </c>
      <c r="B11" s="52" t="s">
        <v>44</v>
      </c>
      <c r="C11" s="15" t="n">
        <v>498281</v>
      </c>
      <c r="D11" s="22" t="n">
        <v>2.69</v>
      </c>
      <c r="E11" s="22" t="n">
        <v>3.1</v>
      </c>
      <c r="F11" s="15" t="n">
        <v>383914</v>
      </c>
      <c r="G11" s="22" t="n">
        <v>-1.5</v>
      </c>
      <c r="H11" s="22" t="n">
        <v>6.82</v>
      </c>
      <c r="J11" s="27" t="n">
        <v>2013</v>
      </c>
      <c r="K11" s="27" t="s">
        <v>44</v>
      </c>
      <c r="L11" s="15" t="n">
        <v>156207</v>
      </c>
      <c r="M11" s="22" t="n">
        <v>3.52</v>
      </c>
      <c r="N11" s="22" t="n">
        <v>15.78</v>
      </c>
    </row>
    <row r="12" customFormat="false" ht="15" hidden="false" customHeight="false" outlineLevel="0" collapsed="false">
      <c r="A12" s="52"/>
      <c r="B12" s="52" t="s">
        <v>41</v>
      </c>
      <c r="C12" s="15" t="n">
        <v>499928</v>
      </c>
      <c r="D12" s="22" t="n">
        <v>0.33</v>
      </c>
      <c r="E12" s="22" t="n">
        <v>4.37</v>
      </c>
      <c r="F12" s="15" t="n">
        <v>393428</v>
      </c>
      <c r="G12" s="22" t="n">
        <v>2.48</v>
      </c>
      <c r="H12" s="22" t="n">
        <v>5.72</v>
      </c>
      <c r="J12" s="27"/>
      <c r="K12" s="27" t="s">
        <v>41</v>
      </c>
      <c r="L12" s="15" t="n">
        <v>137731</v>
      </c>
      <c r="M12" s="22" t="n">
        <v>-11.83</v>
      </c>
      <c r="N12" s="22" t="n">
        <v>8.57</v>
      </c>
    </row>
    <row r="13" customFormat="false" ht="15" hidden="false" customHeight="false" outlineLevel="0" collapsed="false">
      <c r="A13" s="52"/>
      <c r="B13" s="52" t="s">
        <v>42</v>
      </c>
      <c r="C13" s="15" t="n">
        <v>502390</v>
      </c>
      <c r="D13" s="22" t="n">
        <v>0.49</v>
      </c>
      <c r="E13" s="22" t="n">
        <v>3.73</v>
      </c>
      <c r="F13" s="15" t="n">
        <v>404111</v>
      </c>
      <c r="G13" s="22" t="n">
        <v>2.72</v>
      </c>
      <c r="H13" s="22" t="n">
        <v>6.22</v>
      </c>
      <c r="J13" s="27"/>
      <c r="K13" s="27" t="s">
        <v>42</v>
      </c>
      <c r="L13" s="15" t="n">
        <v>154988</v>
      </c>
      <c r="M13" s="22" t="n">
        <v>12.53</v>
      </c>
      <c r="N13" s="22" t="n">
        <v>22.98</v>
      </c>
    </row>
    <row r="14" customFormat="false" ht="15" hidden="false" customHeight="false" outlineLevel="0" collapsed="false">
      <c r="A14" s="52"/>
      <c r="B14" s="52" t="s">
        <v>43</v>
      </c>
      <c r="C14" s="15" t="n">
        <v>503336</v>
      </c>
      <c r="D14" s="22" t="n">
        <v>0.19</v>
      </c>
      <c r="E14" s="22" t="n">
        <v>3.73</v>
      </c>
      <c r="F14" s="15" t="n">
        <v>417128</v>
      </c>
      <c r="G14" s="22" t="n">
        <v>3.22</v>
      </c>
      <c r="H14" s="22" t="n">
        <v>7.02</v>
      </c>
      <c r="J14" s="27"/>
      <c r="K14" s="27" t="s">
        <v>43</v>
      </c>
      <c r="L14" s="15" t="n">
        <v>151358</v>
      </c>
      <c r="M14" s="22" t="n">
        <v>-2.34</v>
      </c>
      <c r="N14" s="22" t="n">
        <v>0.31</v>
      </c>
    </row>
    <row r="15" customFormat="false" ht="15" hidden="false" customHeight="false" outlineLevel="0" collapsed="false">
      <c r="A15" s="54" t="n">
        <v>2014</v>
      </c>
      <c r="B15" s="54" t="s">
        <v>44</v>
      </c>
      <c r="C15" s="25" t="n">
        <v>507508</v>
      </c>
      <c r="D15" s="26" t="n">
        <v>0.83</v>
      </c>
      <c r="E15" s="26" t="n">
        <v>1.85</v>
      </c>
      <c r="F15" s="25" t="n">
        <v>425520</v>
      </c>
      <c r="G15" s="26" t="n">
        <v>2.01</v>
      </c>
      <c r="H15" s="26" t="n">
        <v>10.84</v>
      </c>
      <c r="J15" s="23" t="n">
        <v>2014</v>
      </c>
      <c r="K15" s="23" t="s">
        <v>44</v>
      </c>
      <c r="L15" s="25" t="n">
        <v>150962</v>
      </c>
      <c r="M15" s="26" t="n">
        <v>-0.26</v>
      </c>
      <c r="N15" s="26" t="n">
        <v>-3.36</v>
      </c>
    </row>
    <row r="16" customFormat="false" ht="15" hidden="false" customHeight="false" outlineLevel="0" collapsed="false">
      <c r="A16" s="54"/>
      <c r="B16" s="54" t="s">
        <v>41</v>
      </c>
      <c r="C16" s="25" t="n">
        <v>511114</v>
      </c>
      <c r="D16" s="55" t="n">
        <v>0.71</v>
      </c>
      <c r="E16" s="55" t="n">
        <v>2.24</v>
      </c>
      <c r="F16" s="25" t="n">
        <v>434227</v>
      </c>
      <c r="G16" s="55" t="n">
        <v>2.04620229366421</v>
      </c>
      <c r="H16" s="55" t="n">
        <v>10.37</v>
      </c>
      <c r="J16" s="23"/>
      <c r="K16" s="23" t="s">
        <v>41</v>
      </c>
      <c r="L16" s="25" t="n">
        <v>149074</v>
      </c>
      <c r="M16" s="26" t="n">
        <v>-1.25</v>
      </c>
      <c r="N16" s="26" t="n">
        <v>8.24</v>
      </c>
    </row>
    <row r="17" customFormat="false" ht="15" hidden="false" customHeight="false" outlineLevel="0" collapsed="false">
      <c r="A17" s="54"/>
      <c r="B17" s="54" t="s">
        <v>42</v>
      </c>
      <c r="C17" s="25" t="n">
        <v>524990</v>
      </c>
      <c r="D17" s="55" t="n">
        <v>2.71</v>
      </c>
      <c r="E17" s="55" t="n">
        <v>4.5</v>
      </c>
      <c r="F17" s="25" t="n">
        <v>433744</v>
      </c>
      <c r="G17" s="55" t="n">
        <v>-0.11</v>
      </c>
      <c r="H17" s="55" t="n">
        <v>7.33</v>
      </c>
      <c r="J17" s="23"/>
      <c r="K17" s="23" t="s">
        <v>42</v>
      </c>
      <c r="L17" s="25" t="n">
        <v>152577</v>
      </c>
      <c r="M17" s="26" t="n">
        <v>2.35</v>
      </c>
      <c r="N17" s="26" t="n">
        <v>-1.56</v>
      </c>
    </row>
    <row r="18" customFormat="false" ht="15" hidden="false" customHeight="false" outlineLevel="0" collapsed="false">
      <c r="A18" s="54"/>
      <c r="B18" s="54" t="s">
        <v>43</v>
      </c>
      <c r="C18" s="25" t="n">
        <v>526609</v>
      </c>
      <c r="D18" s="55" t="n">
        <v>0.31</v>
      </c>
      <c r="E18" s="55" t="n">
        <v>4.62</v>
      </c>
      <c r="F18" s="25" t="n">
        <v>444884</v>
      </c>
      <c r="G18" s="55" t="n">
        <v>2.57</v>
      </c>
      <c r="H18" s="55" t="n">
        <v>6.65</v>
      </c>
      <c r="J18" s="23"/>
      <c r="K18" s="23" t="s">
        <v>43</v>
      </c>
      <c r="L18" s="25" t="n">
        <v>150150</v>
      </c>
      <c r="M18" s="26" t="n">
        <v>-1.59</v>
      </c>
      <c r="N18" s="26" t="n">
        <v>-0.8</v>
      </c>
    </row>
    <row r="19" customFormat="false" ht="15" hidden="false" customHeight="false" outlineLevel="0" collapsed="false">
      <c r="A19" s="52" t="n">
        <v>2015</v>
      </c>
      <c r="B19" s="52" t="s">
        <v>44</v>
      </c>
      <c r="C19" s="15" t="n">
        <v>535536</v>
      </c>
      <c r="D19" s="33" t="n">
        <v>1.7</v>
      </c>
      <c r="E19" s="33" t="n">
        <v>5.52</v>
      </c>
      <c r="F19" s="15" t="n">
        <v>443947</v>
      </c>
      <c r="G19" s="33" t="n">
        <v>-0.21</v>
      </c>
      <c r="H19" s="33" t="n">
        <v>4.33</v>
      </c>
      <c r="J19" s="27" t="n">
        <v>2015</v>
      </c>
      <c r="K19" s="27" t="s">
        <v>44</v>
      </c>
      <c r="L19" s="15" t="n">
        <v>144520</v>
      </c>
      <c r="M19" s="22" t="n">
        <v>-3.75</v>
      </c>
      <c r="N19" s="22" t="n">
        <v>-4.27</v>
      </c>
    </row>
    <row r="20" customFormat="false" ht="15" hidden="false" customHeight="false" outlineLevel="0" collapsed="false">
      <c r="A20" s="52"/>
      <c r="B20" s="52" t="s">
        <v>41</v>
      </c>
      <c r="C20" s="15" t="n">
        <v>537937</v>
      </c>
      <c r="D20" s="33" t="n">
        <v>0.448335872845135</v>
      </c>
      <c r="E20" s="33" t="n">
        <v>5.2479485985514</v>
      </c>
      <c r="F20" s="15" t="n">
        <v>450883</v>
      </c>
      <c r="G20" s="33" t="n">
        <v>1.56</v>
      </c>
      <c r="H20" s="33" t="n">
        <v>3.84</v>
      </c>
      <c r="J20" s="27"/>
      <c r="K20" s="27" t="s">
        <v>41</v>
      </c>
      <c r="L20" s="15" t="n">
        <v>142709</v>
      </c>
      <c r="M20" s="22" t="n">
        <v>-1.25</v>
      </c>
      <c r="N20" s="22" t="n">
        <v>-4.27</v>
      </c>
    </row>
    <row r="21" customFormat="false" ht="15" hidden="false" customHeight="false" outlineLevel="0" collapsed="false">
      <c r="A21" s="52"/>
      <c r="B21" s="52" t="s">
        <v>42</v>
      </c>
      <c r="C21" s="15" t="n">
        <v>539461</v>
      </c>
      <c r="D21" s="33" t="n">
        <v>0.28</v>
      </c>
      <c r="E21" s="33" t="n">
        <v>2.76</v>
      </c>
      <c r="F21" s="15" t="n">
        <v>458160</v>
      </c>
      <c r="G21" s="33" t="n">
        <v>1.61</v>
      </c>
      <c r="H21" s="33" t="n">
        <v>5.63</v>
      </c>
      <c r="J21" s="27"/>
      <c r="K21" s="27" t="s">
        <v>42</v>
      </c>
      <c r="L21" s="15" t="n">
        <v>141332</v>
      </c>
      <c r="M21" s="22" t="n">
        <v>-0.96</v>
      </c>
      <c r="N21" s="22" t="n">
        <v>-7.37</v>
      </c>
    </row>
    <row r="22" customFormat="false" ht="15" hidden="false" customHeight="false" outlineLevel="0" collapsed="false">
      <c r="A22" s="52"/>
      <c r="B22" s="73" t="s">
        <v>43</v>
      </c>
      <c r="C22" s="15" t="n">
        <v>535117</v>
      </c>
      <c r="D22" s="33" t="n">
        <v>-0.81</v>
      </c>
      <c r="E22" s="33" t="n">
        <v>1.62</v>
      </c>
      <c r="F22" s="15" t="n">
        <v>472195</v>
      </c>
      <c r="G22" s="33" t="n">
        <v>3.06</v>
      </c>
      <c r="H22" s="33" t="n">
        <v>6.14</v>
      </c>
      <c r="J22" s="27"/>
      <c r="K22" s="32" t="s">
        <v>43</v>
      </c>
      <c r="L22" s="15" t="n">
        <v>134003</v>
      </c>
      <c r="M22" s="22" t="n">
        <v>-5.19</v>
      </c>
      <c r="N22" s="22" t="n">
        <v>-10.75</v>
      </c>
    </row>
    <row r="23" customFormat="false" ht="15" hidden="false" customHeight="false" outlineLevel="0" collapsed="false">
      <c r="A23" s="54" t="n">
        <v>2016</v>
      </c>
      <c r="B23" s="74" t="s">
        <v>44</v>
      </c>
      <c r="C23" s="25" t="n">
        <v>546315</v>
      </c>
      <c r="D23" s="55" t="n">
        <v>2.09</v>
      </c>
      <c r="E23" s="55" t="n">
        <v>2.01</v>
      </c>
      <c r="F23" s="25" t="n">
        <v>471098</v>
      </c>
      <c r="G23" s="55" t="n">
        <v>-0.23</v>
      </c>
      <c r="H23" s="55" t="n">
        <v>6.12</v>
      </c>
      <c r="J23" s="23" t="n">
        <v>2016</v>
      </c>
      <c r="K23" s="57" t="s">
        <v>44</v>
      </c>
      <c r="L23" s="25" t="n">
        <v>134829</v>
      </c>
      <c r="M23" s="26" t="n">
        <v>0.62</v>
      </c>
      <c r="N23" s="26" t="n">
        <v>-6.71</v>
      </c>
    </row>
    <row r="24" s="30" customFormat="true" ht="15" hidden="false" customHeight="false" outlineLevel="0" collapsed="false">
      <c r="A24" s="54"/>
      <c r="B24" s="74" t="s">
        <v>41</v>
      </c>
      <c r="C24" s="25" t="n">
        <v>553443</v>
      </c>
      <c r="D24" s="55" t="n">
        <v>1.3</v>
      </c>
      <c r="E24" s="55" t="n">
        <v>2.88</v>
      </c>
      <c r="F24" s="25" t="n">
        <v>477811</v>
      </c>
      <c r="G24" s="55" t="n">
        <v>1.42</v>
      </c>
      <c r="H24" s="55" t="n">
        <v>6</v>
      </c>
      <c r="J24" s="23"/>
      <c r="K24" s="57" t="s">
        <v>41</v>
      </c>
      <c r="L24" s="25" t="n">
        <v>136476</v>
      </c>
      <c r="M24" s="26" t="n">
        <v>1.22</v>
      </c>
      <c r="N24" s="26" t="n">
        <v>-4.37</v>
      </c>
    </row>
    <row r="25" customFormat="false" ht="15" hidden="false" customHeight="false" outlineLevel="0" collapsed="false">
      <c r="A25" s="54"/>
      <c r="B25" s="74" t="s">
        <v>42</v>
      </c>
      <c r="C25" s="25" t="n">
        <v>556435</v>
      </c>
      <c r="D25" s="55" t="n">
        <v>0.54</v>
      </c>
      <c r="E25" s="55" t="n">
        <v>3.15</v>
      </c>
      <c r="F25" s="25" t="n">
        <v>484241</v>
      </c>
      <c r="G25" s="55" t="n">
        <v>1.35</v>
      </c>
      <c r="H25" s="55" t="n">
        <v>5.69</v>
      </c>
      <c r="J25" s="23"/>
      <c r="K25" s="57" t="s">
        <v>42</v>
      </c>
      <c r="L25" s="25" t="n">
        <v>135612</v>
      </c>
      <c r="M25" s="26" t="n">
        <v>-0.63</v>
      </c>
      <c r="N25" s="26" t="n">
        <v>-4.05</v>
      </c>
    </row>
    <row r="26" s="30" customFormat="true" ht="15" hidden="false" customHeight="false" outlineLevel="0" collapsed="false">
      <c r="A26" s="54"/>
      <c r="B26" s="74" t="s">
        <v>43</v>
      </c>
      <c r="C26" s="25" t="n">
        <v>568451</v>
      </c>
      <c r="D26" s="55" t="n">
        <v>2.16</v>
      </c>
      <c r="E26" s="55" t="n">
        <v>6.23</v>
      </c>
      <c r="F26" s="25" t="n">
        <v>493772</v>
      </c>
      <c r="G26" s="55" t="n">
        <v>1.97</v>
      </c>
      <c r="H26" s="55" t="n">
        <v>4.57</v>
      </c>
      <c r="J26" s="23"/>
      <c r="K26" s="57" t="s">
        <v>43</v>
      </c>
      <c r="L26" s="25" t="n">
        <v>140315</v>
      </c>
      <c r="M26" s="26" t="n">
        <v>3.47</v>
      </c>
      <c r="N26" s="26" t="n">
        <v>4.71</v>
      </c>
    </row>
    <row r="27" s="30" customFormat="true" ht="15" hidden="false" customHeight="false" outlineLevel="0" collapsed="false">
      <c r="A27" s="59" t="n">
        <v>2017</v>
      </c>
      <c r="B27" s="32" t="s">
        <v>44</v>
      </c>
      <c r="C27" s="15" t="n">
        <v>567453</v>
      </c>
      <c r="D27" s="33" t="n">
        <v>-0.18</v>
      </c>
      <c r="E27" s="33" t="n">
        <v>3.87</v>
      </c>
      <c r="F27" s="15" t="n">
        <v>505471</v>
      </c>
      <c r="G27" s="33" t="n">
        <v>2.37</v>
      </c>
      <c r="H27" s="33" t="n">
        <v>7.3</v>
      </c>
      <c r="J27" s="31" t="n">
        <v>2017</v>
      </c>
      <c r="K27" s="32" t="s">
        <v>44</v>
      </c>
      <c r="L27" s="15" t="n">
        <v>134572</v>
      </c>
      <c r="M27" s="22" t="n">
        <v>-4.09</v>
      </c>
      <c r="N27" s="22" t="n">
        <v>-0.19</v>
      </c>
    </row>
    <row r="28" s="30" customFormat="true" ht="15" hidden="false" customHeight="false" outlineLevel="0" collapsed="false">
      <c r="A28" s="59"/>
      <c r="B28" s="34" t="s">
        <v>45</v>
      </c>
      <c r="C28" s="35" t="n">
        <v>587943</v>
      </c>
      <c r="D28" s="61" t="n">
        <v>3.6</v>
      </c>
      <c r="E28" s="61" t="n">
        <v>6.2</v>
      </c>
      <c r="F28" s="35" t="n">
        <v>493943</v>
      </c>
      <c r="G28" s="61" t="n">
        <v>-2.3</v>
      </c>
      <c r="H28" s="61" t="n">
        <v>3.4</v>
      </c>
      <c r="J28" s="31"/>
      <c r="K28" s="34" t="s">
        <v>45</v>
      </c>
      <c r="L28" s="35" t="n">
        <v>144293</v>
      </c>
      <c r="M28" s="36" t="n">
        <v>7.2</v>
      </c>
      <c r="N28" s="36" t="n">
        <v>5.7</v>
      </c>
    </row>
    <row r="29" customFormat="false" ht="15" hidden="false" customHeight="false" outlineLevel="0" collapsed="false">
      <c r="A29" s="67" t="s">
        <v>55</v>
      </c>
      <c r="B29" s="37"/>
      <c r="C29" s="37"/>
      <c r="D29" s="40"/>
      <c r="E29" s="40"/>
      <c r="F29" s="76"/>
      <c r="G29" s="76"/>
      <c r="H29" s="76"/>
      <c r="I29" s="30"/>
      <c r="J29" s="67" t="s">
        <v>55</v>
      </c>
      <c r="K29" s="77"/>
      <c r="L29" s="77"/>
      <c r="M29" s="77"/>
      <c r="N29" s="77"/>
    </row>
    <row r="30" customFormat="false" ht="15" hidden="false" customHeight="false" outlineLevel="0" collapsed="false">
      <c r="A30" s="63" t="s">
        <v>47</v>
      </c>
      <c r="B30" s="13"/>
      <c r="C30" s="13"/>
      <c r="D30" s="14"/>
      <c r="E30" s="14"/>
      <c r="F30" s="78"/>
      <c r="G30" s="78"/>
      <c r="H30" s="78"/>
      <c r="J30" s="63" t="s">
        <v>47</v>
      </c>
    </row>
    <row r="31" customFormat="false" ht="15" hidden="false" customHeight="false" outlineLevel="0" collapsed="false">
      <c r="A31" s="63" t="s">
        <v>56</v>
      </c>
      <c r="J31" s="63" t="s">
        <v>56</v>
      </c>
    </row>
    <row r="32" customFormat="false" ht="15" hidden="false" customHeight="false" outlineLevel="0" collapsed="false">
      <c r="J32" s="63" t="s">
        <v>57</v>
      </c>
    </row>
  </sheetData>
  <mergeCells count="20"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28"/>
    <mergeCell ref="J27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99"/>
    <col collapsed="false" customWidth="true" hidden="false" outlineLevel="0" max="3" min="3" style="10" width="16.56"/>
    <col collapsed="false" customWidth="false" hidden="false" outlineLevel="0" max="5" min="4" style="10" width="11.42"/>
    <col collapsed="false" customWidth="true" hidden="false" outlineLevel="0" max="6" min="6" style="10" width="17.14"/>
    <col collapsed="false" customWidth="false" hidden="false" outlineLevel="0" max="257" min="7" style="10" width="11.42"/>
  </cols>
  <sheetData>
    <row r="5" s="80" customFormat="true" ht="12.95" hidden="false" customHeight="true" outlineLevel="0" collapsed="false">
      <c r="A5" s="12" t="s">
        <v>90</v>
      </c>
      <c r="B5" s="12"/>
      <c r="C5" s="12"/>
      <c r="D5" s="79"/>
      <c r="E5" s="79"/>
      <c r="F5" s="12"/>
      <c r="G5" s="12"/>
      <c r="H5" s="12"/>
    </row>
    <row r="6" s="80" customFormat="true" ht="12.95" hidden="false" customHeight="true" outlineLevel="0" collapsed="false">
      <c r="A6" s="12" t="s">
        <v>91</v>
      </c>
      <c r="B6" s="12"/>
      <c r="C6" s="12"/>
      <c r="D6" s="79"/>
      <c r="E6" s="79"/>
      <c r="F6" s="12"/>
      <c r="G6" s="12"/>
      <c r="H6" s="12"/>
    </row>
    <row r="7" s="80" customFormat="true" ht="12.95" hidden="false" customHeight="true" outlineLevel="0" collapsed="false">
      <c r="A7" s="12" t="s">
        <v>32</v>
      </c>
      <c r="B7" s="12"/>
      <c r="C7" s="12"/>
      <c r="D7" s="79"/>
      <c r="E7" s="79"/>
      <c r="F7" s="12"/>
      <c r="G7" s="12"/>
      <c r="H7" s="12"/>
    </row>
    <row r="8" s="80" customFormat="true" ht="12.95" hidden="false" customHeight="true" outlineLevel="0" collapsed="false">
      <c r="A8" s="12" t="s">
        <v>33</v>
      </c>
      <c r="B8" s="12"/>
      <c r="C8" s="13"/>
      <c r="D8" s="79"/>
      <c r="E8" s="79"/>
      <c r="F8" s="12"/>
      <c r="G8" s="12"/>
      <c r="H8" s="12"/>
    </row>
    <row r="9" customFormat="false" ht="15" hidden="false" customHeight="true" outlineLevel="0" collapsed="false">
      <c r="A9" s="18" t="s">
        <v>35</v>
      </c>
      <c r="B9" s="18" t="s">
        <v>36</v>
      </c>
      <c r="C9" s="18" t="s">
        <v>92</v>
      </c>
      <c r="D9" s="19" t="s">
        <v>37</v>
      </c>
      <c r="E9" s="19"/>
      <c r="F9" s="18" t="s">
        <v>93</v>
      </c>
      <c r="G9" s="19" t="s">
        <v>37</v>
      </c>
      <c r="H9" s="19"/>
    </row>
    <row r="10" customFormat="false" ht="15" hidden="false" customHeight="false" outlineLevel="0" collapsed="false">
      <c r="A10" s="18"/>
      <c r="B10" s="18"/>
      <c r="C10" s="18"/>
      <c r="D10" s="50" t="s">
        <v>38</v>
      </c>
      <c r="E10" s="50" t="s">
        <v>39</v>
      </c>
      <c r="F10" s="18"/>
      <c r="G10" s="50" t="s">
        <v>38</v>
      </c>
      <c r="H10" s="50" t="s">
        <v>39</v>
      </c>
    </row>
    <row r="11" customFormat="false" ht="15" hidden="false" customHeight="false" outlineLevel="0" collapsed="false">
      <c r="A11" s="52" t="n">
        <v>2013</v>
      </c>
      <c r="B11" s="52" t="s">
        <v>44</v>
      </c>
      <c r="C11" s="15" t="n">
        <v>815139</v>
      </c>
      <c r="D11" s="22" t="n">
        <v>1.18</v>
      </c>
      <c r="E11" s="22" t="n">
        <v>5.82</v>
      </c>
      <c r="F11" s="15" t="n">
        <v>67056</v>
      </c>
      <c r="G11" s="22" t="n">
        <v>-3.27</v>
      </c>
      <c r="H11" s="22" t="n">
        <v>-7.34</v>
      </c>
    </row>
    <row r="12" customFormat="false" ht="15" hidden="false" customHeight="false" outlineLevel="0" collapsed="false">
      <c r="A12" s="52"/>
      <c r="B12" s="52" t="s">
        <v>41</v>
      </c>
      <c r="C12" s="15" t="n">
        <v>824900</v>
      </c>
      <c r="D12" s="22" t="n">
        <v>1.2</v>
      </c>
      <c r="E12" s="22" t="n">
        <v>5.91</v>
      </c>
      <c r="F12" s="15" t="n">
        <v>68456</v>
      </c>
      <c r="G12" s="22" t="n">
        <v>2.09</v>
      </c>
      <c r="H12" s="22" t="n">
        <v>-5.28</v>
      </c>
    </row>
    <row r="13" customFormat="false" ht="15" hidden="false" customHeight="false" outlineLevel="0" collapsed="false">
      <c r="A13" s="52"/>
      <c r="B13" s="52" t="s">
        <v>42</v>
      </c>
      <c r="C13" s="15" t="n">
        <v>840123</v>
      </c>
      <c r="D13" s="22" t="n">
        <v>1.8</v>
      </c>
      <c r="E13" s="22" t="n">
        <v>5.88</v>
      </c>
      <c r="F13" s="15" t="n">
        <v>66378</v>
      </c>
      <c r="G13" s="22" t="n">
        <v>-3.04</v>
      </c>
      <c r="H13" s="22" t="n">
        <v>-6.96</v>
      </c>
    </row>
    <row r="14" customFormat="false" ht="15" hidden="false" customHeight="false" outlineLevel="0" collapsed="false">
      <c r="A14" s="52"/>
      <c r="B14" s="52" t="s">
        <v>43</v>
      </c>
      <c r="C14" s="15" t="n">
        <v>857197</v>
      </c>
      <c r="D14" s="22" t="n">
        <v>2.03</v>
      </c>
      <c r="E14" s="22" t="n">
        <v>6.4</v>
      </c>
      <c r="F14" s="15" t="n">
        <v>63267</v>
      </c>
      <c r="G14" s="22" t="n">
        <v>-4.69</v>
      </c>
      <c r="H14" s="22" t="n">
        <v>-8.74</v>
      </c>
    </row>
    <row r="15" customFormat="false" ht="15" hidden="false" customHeight="false" outlineLevel="0" collapsed="false">
      <c r="A15" s="54" t="n">
        <v>2014</v>
      </c>
      <c r="B15" s="54" t="s">
        <v>44</v>
      </c>
      <c r="C15" s="25" t="n">
        <v>872553</v>
      </c>
      <c r="D15" s="26" t="n">
        <v>1.79</v>
      </c>
      <c r="E15" s="26" t="n">
        <v>7.04</v>
      </c>
      <c r="F15" s="25" t="n">
        <v>60475</v>
      </c>
      <c r="G15" s="26" t="n">
        <v>-4.41</v>
      </c>
      <c r="H15" s="26" t="n">
        <v>-9.81</v>
      </c>
    </row>
    <row r="16" customFormat="false" ht="15" hidden="false" customHeight="false" outlineLevel="0" collapsed="false">
      <c r="A16" s="54"/>
      <c r="B16" s="54" t="s">
        <v>41</v>
      </c>
      <c r="C16" s="25" t="n">
        <v>886073</v>
      </c>
      <c r="D16" s="55" t="n">
        <v>1.55</v>
      </c>
      <c r="E16" s="55" t="n">
        <v>7.42</v>
      </c>
      <c r="F16" s="25" t="n">
        <v>59268</v>
      </c>
      <c r="G16" s="55" t="n">
        <v>-2</v>
      </c>
      <c r="H16" s="55" t="n">
        <v>-13.42</v>
      </c>
    </row>
    <row r="17" customFormat="false" ht="15" hidden="false" customHeight="false" outlineLevel="0" collapsed="false">
      <c r="A17" s="54"/>
      <c r="B17" s="54" t="s">
        <v>42</v>
      </c>
      <c r="C17" s="25" t="n">
        <v>899135</v>
      </c>
      <c r="D17" s="55" t="n">
        <v>1.47</v>
      </c>
      <c r="E17" s="55" t="n">
        <v>7.02</v>
      </c>
      <c r="F17" s="25" t="n">
        <v>59599</v>
      </c>
      <c r="G17" s="55" t="n">
        <v>0.56</v>
      </c>
      <c r="H17" s="55" t="n">
        <v>-10.21</v>
      </c>
    </row>
    <row r="18" customFormat="false" ht="15" hidden="false" customHeight="false" outlineLevel="0" collapsed="false">
      <c r="A18" s="54"/>
      <c r="B18" s="54" t="s">
        <v>43</v>
      </c>
      <c r="C18" s="25" t="n">
        <v>912041</v>
      </c>
      <c r="D18" s="55" t="n">
        <v>1.44</v>
      </c>
      <c r="E18" s="55" t="n">
        <v>6.4</v>
      </c>
      <c r="F18" s="25" t="n">
        <v>59452</v>
      </c>
      <c r="G18" s="55" t="n">
        <v>-0.25</v>
      </c>
      <c r="H18" s="55" t="n">
        <v>-6.03</v>
      </c>
    </row>
    <row r="19" customFormat="false" ht="15" hidden="false" customHeight="false" outlineLevel="0" collapsed="false">
      <c r="A19" s="52" t="n">
        <v>2015</v>
      </c>
      <c r="B19" s="52" t="s">
        <v>44</v>
      </c>
      <c r="C19" s="15" t="n">
        <v>922016</v>
      </c>
      <c r="D19" s="33" t="n">
        <v>1.09370083143192</v>
      </c>
      <c r="E19" s="33" t="n">
        <v>5.66876739865658</v>
      </c>
      <c r="F19" s="15" t="n">
        <v>57467</v>
      </c>
      <c r="G19" s="33" t="n">
        <v>-3.33882796205343</v>
      </c>
      <c r="H19" s="33" t="n">
        <v>-4.97395618023977</v>
      </c>
    </row>
    <row r="20" customFormat="false" ht="15" hidden="false" customHeight="false" outlineLevel="0" collapsed="false">
      <c r="A20" s="52"/>
      <c r="B20" s="52" t="s">
        <v>41</v>
      </c>
      <c r="C20" s="15" t="n">
        <v>929945</v>
      </c>
      <c r="D20" s="33" t="n">
        <v>0.859963384583338</v>
      </c>
      <c r="E20" s="33" t="n">
        <v>4.95128505213454</v>
      </c>
      <c r="F20" s="15" t="n">
        <v>58875</v>
      </c>
      <c r="G20" s="33" t="n">
        <v>2.45010179755339</v>
      </c>
      <c r="H20" s="33" t="n">
        <v>-0.663089694270099</v>
      </c>
    </row>
    <row r="21" customFormat="false" ht="15" hidden="false" customHeight="false" outlineLevel="0" collapsed="false">
      <c r="A21" s="52"/>
      <c r="B21" s="52" t="s">
        <v>42</v>
      </c>
      <c r="C21" s="15" t="n">
        <v>939089</v>
      </c>
      <c r="D21" s="33" t="n">
        <v>0.983283957653413</v>
      </c>
      <c r="E21" s="33" t="n">
        <v>4.44360413063667</v>
      </c>
      <c r="F21" s="15" t="n">
        <v>58532</v>
      </c>
      <c r="G21" s="33" t="n">
        <v>-0.582590233545645</v>
      </c>
      <c r="H21" s="33" t="n">
        <v>-1.79029849494118</v>
      </c>
    </row>
    <row r="22" customFormat="false" ht="15" hidden="false" customHeight="false" outlineLevel="0" collapsed="false">
      <c r="A22" s="52"/>
      <c r="B22" s="73" t="s">
        <v>43</v>
      </c>
      <c r="C22" s="15" t="n">
        <v>949016</v>
      </c>
      <c r="D22" s="33" t="n">
        <v>1.05708830579422</v>
      </c>
      <c r="E22" s="33" t="n">
        <v>4.05409405936794</v>
      </c>
      <c r="F22" s="15" t="n">
        <v>58296</v>
      </c>
      <c r="G22" s="33" t="n">
        <v>-0.403198250529627</v>
      </c>
      <c r="H22" s="33" t="n">
        <v>-1.94442575523112</v>
      </c>
    </row>
    <row r="23" customFormat="false" ht="15" hidden="false" customHeight="false" outlineLevel="0" collapsed="false">
      <c r="A23" s="54" t="n">
        <v>2016</v>
      </c>
      <c r="B23" s="74" t="s">
        <v>44</v>
      </c>
      <c r="C23" s="25" t="n">
        <v>958348</v>
      </c>
      <c r="D23" s="55" t="n">
        <v>0.983334316808154</v>
      </c>
      <c r="E23" s="55" t="n">
        <v>3.94049560962067</v>
      </c>
      <c r="F23" s="25" t="n">
        <v>59065</v>
      </c>
      <c r="G23" s="55" t="n">
        <v>1.31912995745849</v>
      </c>
      <c r="H23" s="55" t="n">
        <v>2.78072632989368</v>
      </c>
    </row>
    <row r="24" s="30" customFormat="true" ht="15" hidden="false" customHeight="false" outlineLevel="0" collapsed="false">
      <c r="A24" s="54"/>
      <c r="B24" s="74" t="s">
        <v>41</v>
      </c>
      <c r="C24" s="25" t="n">
        <v>971527</v>
      </c>
      <c r="D24" s="55" t="n">
        <v>1.37517895378296</v>
      </c>
      <c r="E24" s="55" t="n">
        <v>4.47144723612686</v>
      </c>
      <c r="F24" s="25" t="n">
        <v>59727</v>
      </c>
      <c r="G24" s="55" t="n">
        <v>1.12079911961398</v>
      </c>
      <c r="H24" s="55" t="n">
        <v>1.44713375796179</v>
      </c>
    </row>
    <row r="25" customFormat="false" ht="15" hidden="false" customHeight="false" outlineLevel="0" collapsed="false">
      <c r="A25" s="54"/>
      <c r="B25" s="74" t="s">
        <v>42</v>
      </c>
      <c r="C25" s="25" t="n">
        <v>980004</v>
      </c>
      <c r="D25" s="55" t="n">
        <v>0.872543943709232</v>
      </c>
      <c r="E25" s="55" t="n">
        <v>4.35688204206417</v>
      </c>
      <c r="F25" s="25" t="n">
        <v>60672</v>
      </c>
      <c r="G25" s="55" t="n">
        <v>1.58219900547492</v>
      </c>
      <c r="H25" s="55" t="n">
        <v>3.6561197293788</v>
      </c>
    </row>
    <row r="26" customFormat="false" ht="15" hidden="false" customHeight="false" outlineLevel="0" collapsed="false">
      <c r="A26" s="54"/>
      <c r="B26" s="74" t="s">
        <v>43</v>
      </c>
      <c r="C26" s="25" t="n">
        <v>1000581</v>
      </c>
      <c r="D26" s="55" t="n">
        <v>2.09968530740692</v>
      </c>
      <c r="E26" s="55" t="n">
        <v>5.43352272248308</v>
      </c>
      <c r="F26" s="25" t="n">
        <v>61642</v>
      </c>
      <c r="G26" s="55" t="n">
        <v>1.59876054852322</v>
      </c>
      <c r="H26" s="55" t="n">
        <v>5.73967339097021</v>
      </c>
    </row>
    <row r="27" customFormat="false" ht="15" hidden="false" customHeight="false" outlineLevel="0" collapsed="false">
      <c r="A27" s="59" t="n">
        <v>2017</v>
      </c>
      <c r="B27" s="32" t="s">
        <v>44</v>
      </c>
      <c r="C27" s="15" t="n">
        <v>1010841</v>
      </c>
      <c r="D27" s="33" t="n">
        <v>1.02540424013648</v>
      </c>
      <c r="E27" s="33" t="n">
        <v>5.47744660603455</v>
      </c>
      <c r="F27" s="15" t="n">
        <v>62083</v>
      </c>
      <c r="G27" s="33" t="n">
        <v>0.715421303656598</v>
      </c>
      <c r="H27" s="33" t="n">
        <v>5.10962498941842</v>
      </c>
    </row>
    <row r="28" customFormat="false" ht="15" hidden="false" customHeight="false" outlineLevel="0" collapsed="false">
      <c r="A28" s="59"/>
      <c r="B28" s="34" t="s">
        <v>45</v>
      </c>
      <c r="C28" s="35" t="n">
        <v>1018903</v>
      </c>
      <c r="D28" s="61" t="n">
        <v>0.797553720120177</v>
      </c>
      <c r="E28" s="61" t="n">
        <v>4.8764470776417</v>
      </c>
      <c r="F28" s="35" t="n">
        <v>62983</v>
      </c>
      <c r="G28" s="61" t="n">
        <v>1.44967221300516</v>
      </c>
      <c r="H28" s="61" t="n">
        <v>5.45147085907547</v>
      </c>
    </row>
    <row r="29" customFormat="false" ht="15" hidden="false" customHeight="false" outlineLevel="0" collapsed="false">
      <c r="A29" s="63" t="s">
        <v>55</v>
      </c>
      <c r="B29" s="72"/>
      <c r="C29" s="72"/>
      <c r="D29" s="70"/>
      <c r="E29" s="70"/>
      <c r="F29" s="13"/>
      <c r="G29" s="13"/>
      <c r="H29" s="13"/>
    </row>
    <row r="30" customFormat="false" ht="13.5" hidden="false" customHeight="true" outlineLevel="0" collapsed="false">
      <c r="A30" s="63" t="s">
        <v>47</v>
      </c>
      <c r="B30" s="81"/>
      <c r="C30" s="81"/>
      <c r="D30" s="81"/>
      <c r="E30" s="81"/>
      <c r="F30" s="13"/>
      <c r="G30" s="13"/>
      <c r="H30" s="13"/>
    </row>
    <row r="31" customFormat="false" ht="14.25" hidden="false" customHeight="true" outlineLevel="0" collapsed="false">
      <c r="A31" s="63" t="s">
        <v>56</v>
      </c>
      <c r="B31" s="82"/>
      <c r="C31" s="82"/>
      <c r="D31" s="82"/>
      <c r="E31" s="82"/>
      <c r="F31" s="13"/>
      <c r="G31" s="13"/>
      <c r="H31" s="13"/>
    </row>
    <row r="32" customFormat="false" ht="15" hidden="false" customHeight="false" outlineLevel="0" collapsed="false">
      <c r="A32" s="63" t="s">
        <v>94</v>
      </c>
      <c r="B32" s="82"/>
      <c r="C32" s="82"/>
      <c r="D32" s="82"/>
      <c r="E32" s="82"/>
      <c r="F32" s="13"/>
      <c r="G32" s="13"/>
      <c r="H32" s="13"/>
    </row>
    <row r="33" customFormat="false" ht="15" hidden="false" customHeight="false" outlineLevel="0" collapsed="false">
      <c r="A33" s="83" t="s">
        <v>56</v>
      </c>
      <c r="B33" s="63"/>
      <c r="C33" s="63"/>
      <c r="D33" s="84"/>
      <c r="E33" s="84"/>
    </row>
    <row r="36" customFormat="false" ht="15" hidden="false" customHeight="false" outlineLevel="0" collapsed="false">
      <c r="B36" s="75"/>
    </row>
  </sheetData>
  <mergeCells count="11"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false" hidden="false" outlineLevel="0" max="5" min="1" style="10" width="11.42"/>
    <col collapsed="false" customWidth="true" hidden="false" outlineLevel="0" max="6" min="6" style="10" width="13.14"/>
    <col collapsed="false" customWidth="false" hidden="false" outlineLevel="0" max="257" min="7" style="10" width="11.42"/>
  </cols>
  <sheetData>
    <row r="5" s="80" customFormat="true" ht="12.95" hidden="false" customHeight="true" outlineLevel="0" collapsed="false">
      <c r="A5" s="12" t="s">
        <v>95</v>
      </c>
      <c r="B5" s="12"/>
      <c r="C5" s="12"/>
      <c r="D5" s="79"/>
      <c r="E5" s="79"/>
      <c r="F5" s="12"/>
      <c r="G5" s="12"/>
      <c r="H5" s="12"/>
    </row>
    <row r="6" s="80" customFormat="true" ht="12.95" hidden="false" customHeight="true" outlineLevel="0" collapsed="false">
      <c r="A6" s="12" t="s">
        <v>96</v>
      </c>
      <c r="B6" s="12"/>
      <c r="C6" s="12"/>
      <c r="D6" s="79"/>
      <c r="E6" s="79"/>
      <c r="F6" s="12"/>
      <c r="G6" s="12"/>
      <c r="H6" s="12"/>
    </row>
    <row r="7" s="80" customFormat="true" ht="12.95" hidden="false" customHeight="true" outlineLevel="0" collapsed="false">
      <c r="A7" s="12" t="s">
        <v>32</v>
      </c>
      <c r="B7" s="12"/>
      <c r="C7" s="12"/>
      <c r="D7" s="79"/>
      <c r="E7" s="79"/>
      <c r="F7" s="12"/>
      <c r="G7" s="12"/>
      <c r="H7" s="12"/>
    </row>
    <row r="8" s="80" customFormat="true" ht="12.95" hidden="false" customHeight="true" outlineLevel="0" collapsed="false">
      <c r="A8" s="12" t="s">
        <v>33</v>
      </c>
      <c r="B8" s="12"/>
      <c r="C8" s="13"/>
      <c r="D8" s="79"/>
      <c r="E8" s="79"/>
      <c r="F8" s="12"/>
      <c r="G8" s="12"/>
      <c r="H8" s="12"/>
    </row>
    <row r="9" customFormat="false" ht="15" hidden="false" customHeight="true" outlineLevel="0" collapsed="false">
      <c r="A9" s="18" t="s">
        <v>35</v>
      </c>
      <c r="B9" s="18" t="s">
        <v>36</v>
      </c>
      <c r="C9" s="18" t="s">
        <v>97</v>
      </c>
      <c r="D9" s="19" t="s">
        <v>37</v>
      </c>
      <c r="E9" s="19"/>
      <c r="F9" s="18" t="s">
        <v>98</v>
      </c>
      <c r="G9" s="19" t="s">
        <v>37</v>
      </c>
      <c r="H9" s="19"/>
    </row>
    <row r="10" customFormat="false" ht="15" hidden="false" customHeight="false" outlineLevel="0" collapsed="false">
      <c r="A10" s="18"/>
      <c r="B10" s="18"/>
      <c r="C10" s="18"/>
      <c r="D10" s="50" t="s">
        <v>38</v>
      </c>
      <c r="E10" s="50" t="s">
        <v>39</v>
      </c>
      <c r="F10" s="18"/>
      <c r="G10" s="50" t="s">
        <v>38</v>
      </c>
      <c r="H10" s="50" t="s">
        <v>39</v>
      </c>
    </row>
    <row r="11" customFormat="false" ht="15" hidden="false" customHeight="false" outlineLevel="0" collapsed="false">
      <c r="A11" s="52" t="n">
        <v>2013</v>
      </c>
      <c r="B11" s="52" t="s">
        <v>44</v>
      </c>
      <c r="C11" s="15" t="n">
        <v>346872</v>
      </c>
      <c r="D11" s="22" t="n">
        <v>-1.28</v>
      </c>
      <c r="E11" s="22" t="n">
        <v>-6.67</v>
      </c>
      <c r="F11" s="15" t="n">
        <v>535323</v>
      </c>
      <c r="G11" s="22" t="n">
        <v>2.24</v>
      </c>
      <c r="H11" s="22" t="n">
        <v>13.65</v>
      </c>
    </row>
    <row r="12" customFormat="false" ht="15" hidden="false" customHeight="false" outlineLevel="0" collapsed="false">
      <c r="A12" s="52"/>
      <c r="B12" s="52" t="s">
        <v>41</v>
      </c>
      <c r="C12" s="15" t="n">
        <v>342316</v>
      </c>
      <c r="D12" s="22" t="n">
        <v>-1.31</v>
      </c>
      <c r="E12" s="22" t="n">
        <v>-6.01</v>
      </c>
      <c r="F12" s="15" t="n">
        <v>551040</v>
      </c>
      <c r="G12" s="22" t="n">
        <v>2.94</v>
      </c>
      <c r="H12" s="22" t="n">
        <v>13.16</v>
      </c>
    </row>
    <row r="13" customFormat="false" ht="15" hidden="false" customHeight="false" outlineLevel="0" collapsed="false">
      <c r="A13" s="52"/>
      <c r="B13" s="52" t="s">
        <v>42</v>
      </c>
      <c r="C13" s="15" t="n">
        <v>339425</v>
      </c>
      <c r="D13" s="22" t="n">
        <v>-0.84</v>
      </c>
      <c r="E13" s="22" t="n">
        <v>-4.95</v>
      </c>
      <c r="F13" s="15" t="n">
        <v>567076</v>
      </c>
      <c r="G13" s="22" t="n">
        <v>2.91</v>
      </c>
      <c r="H13" s="22" t="n">
        <v>11.7</v>
      </c>
    </row>
    <row r="14" customFormat="false" ht="15" hidden="false" customHeight="false" outlineLevel="0" collapsed="false">
      <c r="A14" s="52"/>
      <c r="B14" s="52" t="s">
        <v>43</v>
      </c>
      <c r="C14" s="15" t="n">
        <v>335201</v>
      </c>
      <c r="D14" s="22" t="n">
        <v>-1.24</v>
      </c>
      <c r="E14" s="22" t="n">
        <v>-4.6</v>
      </c>
      <c r="F14" s="15" t="n">
        <v>585263</v>
      </c>
      <c r="G14" s="22" t="n">
        <v>3.21</v>
      </c>
      <c r="H14" s="22" t="n">
        <v>11.77</v>
      </c>
    </row>
    <row r="15" customFormat="false" ht="15" hidden="false" customHeight="false" outlineLevel="0" collapsed="false">
      <c r="A15" s="54" t="n">
        <v>2014</v>
      </c>
      <c r="B15" s="54" t="s">
        <v>44</v>
      </c>
      <c r="C15" s="25" t="n">
        <v>333088</v>
      </c>
      <c r="D15" s="26" t="n">
        <v>-0.63</v>
      </c>
      <c r="E15" s="26" t="n">
        <v>-3.97</v>
      </c>
      <c r="F15" s="25" t="n">
        <v>599940</v>
      </c>
      <c r="G15" s="26" t="n">
        <v>2.51</v>
      </c>
      <c r="H15" s="26" t="n">
        <v>12.07</v>
      </c>
    </row>
    <row r="16" customFormat="false" ht="15" hidden="false" customHeight="false" outlineLevel="0" collapsed="false">
      <c r="A16" s="54"/>
      <c r="B16" s="54" t="s">
        <v>41</v>
      </c>
      <c r="C16" s="25" t="n">
        <v>331155</v>
      </c>
      <c r="D16" s="55" t="n">
        <v>-0.58</v>
      </c>
      <c r="E16" s="55" t="n">
        <v>-3.26</v>
      </c>
      <c r="F16" s="25" t="n">
        <v>614186</v>
      </c>
      <c r="G16" s="55" t="n">
        <v>2.37</v>
      </c>
      <c r="H16" s="55" t="n">
        <v>11.46</v>
      </c>
    </row>
    <row r="17" customFormat="false" ht="15" hidden="false" customHeight="false" outlineLevel="0" collapsed="false">
      <c r="A17" s="54"/>
      <c r="B17" s="54" t="s">
        <v>42</v>
      </c>
      <c r="C17" s="25" t="n">
        <v>329636</v>
      </c>
      <c r="D17" s="55" t="n">
        <v>-0.46</v>
      </c>
      <c r="E17" s="55" t="n">
        <v>-2.88</v>
      </c>
      <c r="F17" s="25" t="n">
        <v>629098</v>
      </c>
      <c r="G17" s="55" t="n">
        <v>2.43</v>
      </c>
      <c r="H17" s="55" t="n">
        <v>10.94</v>
      </c>
    </row>
    <row r="18" customFormat="false" ht="15" hidden="false" customHeight="false" outlineLevel="0" collapsed="false">
      <c r="A18" s="54"/>
      <c r="B18" s="54" t="s">
        <v>43</v>
      </c>
      <c r="C18" s="25" t="n">
        <v>329106</v>
      </c>
      <c r="D18" s="55" t="n">
        <v>-0.16</v>
      </c>
      <c r="E18" s="55" t="n">
        <v>-1.82</v>
      </c>
      <c r="F18" s="25" t="n">
        <v>642387</v>
      </c>
      <c r="G18" s="55" t="n">
        <v>2.11</v>
      </c>
      <c r="H18" s="55" t="n">
        <v>9.76</v>
      </c>
    </row>
    <row r="19" customFormat="false" ht="15" hidden="false" customHeight="false" outlineLevel="0" collapsed="false">
      <c r="A19" s="52" t="n">
        <v>2015</v>
      </c>
      <c r="B19" s="52" t="s">
        <v>44</v>
      </c>
      <c r="C19" s="15" t="n">
        <v>327938</v>
      </c>
      <c r="D19" s="33" t="n">
        <v>-0.35</v>
      </c>
      <c r="E19" s="33" t="n">
        <v>-1.55</v>
      </c>
      <c r="F19" s="15" t="n">
        <v>651545</v>
      </c>
      <c r="G19" s="33" t="n">
        <v>1.43</v>
      </c>
      <c r="H19" s="33" t="n">
        <v>8.6</v>
      </c>
    </row>
    <row r="20" customFormat="false" ht="15" hidden="false" customHeight="false" outlineLevel="0" collapsed="false">
      <c r="A20" s="52"/>
      <c r="B20" s="52" t="s">
        <v>41</v>
      </c>
      <c r="C20" s="15" t="n">
        <v>327207</v>
      </c>
      <c r="D20" s="33" t="n">
        <v>-0.22</v>
      </c>
      <c r="E20" s="33" t="n">
        <v>-1.19</v>
      </c>
      <c r="F20" s="15" t="n">
        <v>661613</v>
      </c>
      <c r="G20" s="33" t="n">
        <v>1.55</v>
      </c>
      <c r="H20" s="33" t="n">
        <v>7.72</v>
      </c>
    </row>
    <row r="21" customFormat="false" ht="15" hidden="false" customHeight="false" outlineLevel="0" collapsed="false">
      <c r="A21" s="52"/>
      <c r="B21" s="52" t="s">
        <v>42</v>
      </c>
      <c r="C21" s="15" t="n">
        <v>324989</v>
      </c>
      <c r="D21" s="33" t="n">
        <v>-0.68</v>
      </c>
      <c r="E21" s="33" t="n">
        <v>-1.41</v>
      </c>
      <c r="F21" s="15" t="n">
        <v>672632</v>
      </c>
      <c r="G21" s="33" t="n">
        <v>1.67</v>
      </c>
      <c r="H21" s="33" t="n">
        <v>6.92</v>
      </c>
    </row>
    <row r="22" customFormat="false" ht="15" hidden="false" customHeight="false" outlineLevel="0" collapsed="false">
      <c r="A22" s="52"/>
      <c r="B22" s="73" t="s">
        <v>43</v>
      </c>
      <c r="C22" s="15" t="n">
        <v>323768</v>
      </c>
      <c r="D22" s="33" t="n">
        <v>-0.38</v>
      </c>
      <c r="E22" s="33" t="n">
        <v>-1.62</v>
      </c>
      <c r="F22" s="15" t="n">
        <v>683544</v>
      </c>
      <c r="G22" s="33" t="n">
        <v>1.62</v>
      </c>
      <c r="H22" s="33" t="n">
        <v>6.41</v>
      </c>
    </row>
    <row r="23" customFormat="false" ht="15" hidden="false" customHeight="false" outlineLevel="0" collapsed="false">
      <c r="A23" s="54" t="n">
        <v>2016</v>
      </c>
      <c r="B23" s="74" t="s">
        <v>44</v>
      </c>
      <c r="C23" s="25" t="n">
        <v>322818</v>
      </c>
      <c r="D23" s="55" t="n">
        <v>-0.29</v>
      </c>
      <c r="E23" s="55" t="n">
        <v>-1.56</v>
      </c>
      <c r="F23" s="25" t="n">
        <v>694595</v>
      </c>
      <c r="G23" s="55" t="n">
        <v>1.62</v>
      </c>
      <c r="H23" s="55" t="n">
        <v>6.61</v>
      </c>
    </row>
    <row r="24" s="30" customFormat="true" ht="15" hidden="false" customHeight="false" outlineLevel="0" collapsed="false">
      <c r="A24" s="54"/>
      <c r="B24" s="74" t="s">
        <v>41</v>
      </c>
      <c r="C24" s="25" t="n">
        <v>321994</v>
      </c>
      <c r="D24" s="55" t="n">
        <v>-0.26</v>
      </c>
      <c r="E24" s="55" t="n">
        <v>-1.59</v>
      </c>
      <c r="F24" s="25" t="n">
        <v>709260</v>
      </c>
      <c r="G24" s="55" t="n">
        <v>2.11</v>
      </c>
      <c r="H24" s="55" t="n">
        <v>7.2</v>
      </c>
    </row>
    <row r="25" customFormat="false" ht="15" hidden="false" customHeight="false" outlineLevel="0" collapsed="false">
      <c r="A25" s="54"/>
      <c r="B25" s="74" t="s">
        <v>42</v>
      </c>
      <c r="C25" s="25" t="n">
        <v>318180</v>
      </c>
      <c r="D25" s="55" t="n">
        <v>-1.18</v>
      </c>
      <c r="E25" s="55" t="n">
        <v>-2.1</v>
      </c>
      <c r="F25" s="25" t="n">
        <v>722496</v>
      </c>
      <c r="G25" s="55" t="n">
        <v>1.87</v>
      </c>
      <c r="H25" s="55" t="n">
        <v>7.41</v>
      </c>
    </row>
    <row r="26" s="30" customFormat="true" ht="15" hidden="false" customHeight="false" outlineLevel="0" collapsed="false">
      <c r="A26" s="54"/>
      <c r="B26" s="74" t="s">
        <v>43</v>
      </c>
      <c r="C26" s="25" t="n">
        <v>323338</v>
      </c>
      <c r="D26" s="55" t="n">
        <v>1.62</v>
      </c>
      <c r="E26" s="55" t="n">
        <v>-0.13</v>
      </c>
      <c r="F26" s="25" t="n">
        <v>738885</v>
      </c>
      <c r="G26" s="55" t="n">
        <v>2.27</v>
      </c>
      <c r="H26" s="55" t="n">
        <v>8.1</v>
      </c>
    </row>
    <row r="27" s="30" customFormat="true" ht="15" hidden="false" customHeight="false" outlineLevel="0" collapsed="false">
      <c r="A27" s="59" t="n">
        <v>2017</v>
      </c>
      <c r="B27" s="32" t="s">
        <v>44</v>
      </c>
      <c r="C27" s="15" t="n">
        <v>322779</v>
      </c>
      <c r="D27" s="33" t="n">
        <v>-0.17</v>
      </c>
      <c r="E27" s="33" t="n">
        <v>-0.01</v>
      </c>
      <c r="F27" s="15" t="n">
        <v>750145</v>
      </c>
      <c r="G27" s="33" t="n">
        <v>1.52</v>
      </c>
      <c r="H27" s="33" t="n">
        <v>8</v>
      </c>
    </row>
    <row r="28" s="30" customFormat="true" ht="15" hidden="false" customHeight="false" outlineLevel="0" collapsed="false">
      <c r="A28" s="59"/>
      <c r="B28" s="34" t="s">
        <v>45</v>
      </c>
      <c r="C28" s="35" t="n">
        <v>321241</v>
      </c>
      <c r="D28" s="61" t="n">
        <v>-0.47648700813869</v>
      </c>
      <c r="E28" s="61" t="n">
        <v>-0.233855289228984</v>
      </c>
      <c r="F28" s="35" t="n">
        <v>760645</v>
      </c>
      <c r="G28" s="61" t="n">
        <v>1.39972938565211</v>
      </c>
      <c r="H28" s="61" t="n">
        <v>7.24487494007839</v>
      </c>
    </row>
    <row r="29" customFormat="false" ht="15" hidden="false" customHeight="false" outlineLevel="0" collapsed="false">
      <c r="A29" s="37" t="s">
        <v>46</v>
      </c>
      <c r="B29" s="37"/>
      <c r="C29" s="37"/>
      <c r="D29" s="40"/>
      <c r="E29" s="40"/>
      <c r="F29" s="37"/>
      <c r="G29" s="37"/>
      <c r="H29" s="37"/>
    </row>
    <row r="30" customFormat="false" ht="15" hidden="false" customHeight="false" outlineLevel="0" collapsed="false">
      <c r="A30" s="13" t="s">
        <v>47</v>
      </c>
      <c r="B30" s="13"/>
      <c r="C30" s="13"/>
      <c r="D30" s="14"/>
      <c r="E30" s="14"/>
      <c r="F30" s="13"/>
      <c r="G30" s="13"/>
      <c r="H30" s="13"/>
    </row>
    <row r="31" customFormat="false" ht="15" hidden="false" customHeight="false" outlineLevel="0" collapsed="false">
      <c r="A31" s="13" t="s">
        <v>56</v>
      </c>
    </row>
    <row r="33" customFormat="false" ht="15" hidden="false" customHeight="false" outlineLevel="0" collapsed="false">
      <c r="C33" s="75"/>
    </row>
  </sheetData>
  <mergeCells count="11"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2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9" activeCellId="0" sqref="A19: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11.56"/>
    <col collapsed="false" customWidth="true" hidden="false" outlineLevel="0" max="2" min="2" style="85" width="8.41"/>
    <col collapsed="false" customWidth="true" hidden="false" outlineLevel="0" max="3" min="3" style="85" width="14.7"/>
    <col collapsed="false" customWidth="true" hidden="false" outlineLevel="0" max="5" min="4" style="86" width="11.85"/>
    <col collapsed="false" customWidth="true" hidden="false" outlineLevel="0" max="6" min="6" style="87" width="20.28"/>
    <col collapsed="false" customWidth="false" hidden="false" outlineLevel="0" max="8" min="7" style="87" width="11.42"/>
    <col collapsed="false" customWidth="true" hidden="false" outlineLevel="0" max="9" min="9" style="87" width="14.85"/>
    <col collapsed="false" customWidth="false" hidden="false" outlineLevel="0" max="11" min="10" style="87" width="11.42"/>
    <col collapsed="false" customWidth="true" hidden="false" outlineLevel="0" max="12" min="12" style="87" width="13.41"/>
    <col collapsed="false" customWidth="false" hidden="false" outlineLevel="0" max="257" min="13" style="87" width="11.42"/>
  </cols>
  <sheetData>
    <row r="5" customFormat="false" ht="12.95" hidden="false" customHeight="true" outlineLevel="0" collapsed="false">
      <c r="A5" s="88" t="s">
        <v>99</v>
      </c>
      <c r="B5" s="89"/>
      <c r="C5" s="89"/>
      <c r="D5" s="90"/>
      <c r="E5" s="90"/>
    </row>
    <row r="6" customFormat="false" ht="12.95" hidden="false" customHeight="true" outlineLevel="0" collapsed="false">
      <c r="A6" s="88" t="s">
        <v>32</v>
      </c>
      <c r="B6" s="89"/>
      <c r="C6" s="89"/>
      <c r="D6" s="90"/>
      <c r="E6" s="90"/>
    </row>
    <row r="7" customFormat="false" ht="12.95" hidden="false" customHeight="true" outlineLevel="0" collapsed="false">
      <c r="A7" s="12" t="s">
        <v>33</v>
      </c>
      <c r="B7" s="12"/>
      <c r="C7" s="13"/>
      <c r="D7" s="90"/>
      <c r="E7" s="90"/>
    </row>
    <row r="8" customFormat="false" ht="12.95" hidden="false" customHeight="true" outlineLevel="0" collapsed="false">
      <c r="B8" s="91"/>
      <c r="C8" s="91"/>
      <c r="D8" s="91"/>
      <c r="E8" s="91"/>
      <c r="P8" s="92" t="s">
        <v>34</v>
      </c>
      <c r="Q8" s="92"/>
    </row>
    <row r="9" customFormat="false" ht="15" hidden="false" customHeight="true" outlineLevel="0" collapsed="false">
      <c r="A9" s="93" t="s">
        <v>35</v>
      </c>
      <c r="B9" s="93" t="s">
        <v>36</v>
      </c>
      <c r="C9" s="93" t="s">
        <v>100</v>
      </c>
      <c r="D9" s="94" t="s">
        <v>37</v>
      </c>
      <c r="E9" s="94"/>
      <c r="F9" s="93" t="s">
        <v>101</v>
      </c>
      <c r="G9" s="94" t="s">
        <v>37</v>
      </c>
      <c r="H9" s="94"/>
      <c r="I9" s="93" t="s">
        <v>102</v>
      </c>
      <c r="J9" s="94" t="s">
        <v>37</v>
      </c>
      <c r="K9" s="94"/>
      <c r="L9" s="93" t="s">
        <v>103</v>
      </c>
      <c r="M9" s="94" t="s">
        <v>37</v>
      </c>
      <c r="N9" s="94"/>
      <c r="O9" s="93" t="s">
        <v>104</v>
      </c>
      <c r="P9" s="94" t="s">
        <v>37</v>
      </c>
      <c r="Q9" s="94"/>
    </row>
    <row r="10" customFormat="false" ht="20.25" hidden="false" customHeight="true" outlineLevel="0" collapsed="false">
      <c r="A10" s="93"/>
      <c r="B10" s="93"/>
      <c r="C10" s="93"/>
      <c r="D10" s="95" t="s">
        <v>38</v>
      </c>
      <c r="E10" s="95" t="s">
        <v>39</v>
      </c>
      <c r="F10" s="93"/>
      <c r="G10" s="95" t="s">
        <v>38</v>
      </c>
      <c r="H10" s="95" t="s">
        <v>39</v>
      </c>
      <c r="I10" s="93"/>
      <c r="J10" s="95" t="s">
        <v>38</v>
      </c>
      <c r="K10" s="95" t="s">
        <v>39</v>
      </c>
      <c r="L10" s="93"/>
      <c r="M10" s="95" t="s">
        <v>38</v>
      </c>
      <c r="N10" s="95" t="s">
        <v>39</v>
      </c>
      <c r="O10" s="93"/>
      <c r="P10" s="95" t="s">
        <v>38</v>
      </c>
      <c r="Q10" s="95" t="s">
        <v>39</v>
      </c>
    </row>
    <row r="11" customFormat="false" ht="15" hidden="false" customHeight="false" outlineLevel="0" collapsed="false">
      <c r="A11" s="96" t="n">
        <v>2013</v>
      </c>
      <c r="B11" s="97" t="s">
        <v>44</v>
      </c>
      <c r="C11" s="98" t="n">
        <v>4078290</v>
      </c>
      <c r="D11" s="99" t="n">
        <v>1.73</v>
      </c>
      <c r="E11" s="99" t="n">
        <v>13.8</v>
      </c>
      <c r="F11" s="98" t="n">
        <v>1709902</v>
      </c>
      <c r="G11" s="99" t="n">
        <v>1.02</v>
      </c>
      <c r="H11" s="99" t="n">
        <v>19.2</v>
      </c>
      <c r="I11" s="98" t="n">
        <v>26263279</v>
      </c>
      <c r="J11" s="99" t="n">
        <v>2.32</v>
      </c>
      <c r="K11" s="99" t="n">
        <v>13.17</v>
      </c>
      <c r="L11" s="98" t="n">
        <v>143144</v>
      </c>
      <c r="M11" s="99" t="n">
        <v>4.45</v>
      </c>
      <c r="N11" s="99" t="n">
        <v>8.87</v>
      </c>
      <c r="O11" s="98" t="n">
        <v>503502</v>
      </c>
      <c r="P11" s="99" t="n">
        <v>-1.23</v>
      </c>
      <c r="Q11" s="99" t="n">
        <v>-4.09</v>
      </c>
    </row>
    <row r="12" customFormat="false" ht="15" hidden="false" customHeight="false" outlineLevel="0" collapsed="false">
      <c r="A12" s="96"/>
      <c r="B12" s="100" t="s">
        <v>41</v>
      </c>
      <c r="C12" s="101" t="n">
        <v>4301232</v>
      </c>
      <c r="D12" s="102" t="n">
        <v>5.47</v>
      </c>
      <c r="E12" s="102" t="n">
        <v>15.84</v>
      </c>
      <c r="F12" s="101" t="n">
        <v>1784777</v>
      </c>
      <c r="G12" s="102" t="n">
        <v>4.38</v>
      </c>
      <c r="H12" s="102" t="n">
        <v>17.89</v>
      </c>
      <c r="I12" s="101" t="n">
        <v>27221980</v>
      </c>
      <c r="J12" s="102" t="n">
        <v>3.65</v>
      </c>
      <c r="K12" s="102" t="n">
        <v>13.78</v>
      </c>
      <c r="L12" s="101" t="n">
        <v>141519</v>
      </c>
      <c r="M12" s="102" t="n">
        <v>-1.14</v>
      </c>
      <c r="N12" s="102" t="n">
        <v>5.59</v>
      </c>
      <c r="O12" s="101" t="n">
        <v>495794</v>
      </c>
      <c r="P12" s="102" t="n">
        <v>-1.53</v>
      </c>
      <c r="Q12" s="102" t="n">
        <v>-4.75</v>
      </c>
    </row>
    <row r="13" customFormat="false" ht="15" hidden="false" customHeight="false" outlineLevel="0" collapsed="false">
      <c r="A13" s="96"/>
      <c r="B13" s="100" t="s">
        <v>42</v>
      </c>
      <c r="C13" s="101" t="n">
        <v>4515344</v>
      </c>
      <c r="D13" s="102" t="n">
        <v>4.98</v>
      </c>
      <c r="E13" s="102" t="n">
        <v>18.11</v>
      </c>
      <c r="F13" s="101" t="n">
        <v>1843820</v>
      </c>
      <c r="G13" s="102" t="n">
        <v>3.31</v>
      </c>
      <c r="H13" s="102" t="n">
        <v>14.01</v>
      </c>
      <c r="I13" s="101" t="n">
        <v>28233500</v>
      </c>
      <c r="J13" s="102" t="n">
        <v>3.72</v>
      </c>
      <c r="K13" s="102" t="n">
        <v>13.83</v>
      </c>
      <c r="L13" s="101" t="n">
        <v>140301</v>
      </c>
      <c r="M13" s="102" t="n">
        <v>-0.86</v>
      </c>
      <c r="N13" s="102" t="n">
        <v>2.88</v>
      </c>
      <c r="O13" s="101" t="n">
        <v>483076</v>
      </c>
      <c r="P13" s="102" t="n">
        <v>-2.57</v>
      </c>
      <c r="Q13" s="102" t="n">
        <v>-8.85</v>
      </c>
    </row>
    <row r="14" customFormat="false" ht="15" hidden="false" customHeight="false" outlineLevel="0" collapsed="false">
      <c r="A14" s="96"/>
      <c r="B14" s="100" t="s">
        <v>43</v>
      </c>
      <c r="C14" s="101" t="n">
        <v>4685378</v>
      </c>
      <c r="D14" s="102" t="n">
        <v>3.77</v>
      </c>
      <c r="E14" s="102" t="n">
        <v>16.87</v>
      </c>
      <c r="F14" s="101" t="n">
        <v>1885452</v>
      </c>
      <c r="G14" s="102" t="n">
        <v>2.26</v>
      </c>
      <c r="H14" s="102" t="n">
        <v>11.39</v>
      </c>
      <c r="I14" s="101" t="n">
        <v>29450447</v>
      </c>
      <c r="J14" s="102" t="n">
        <v>4.31</v>
      </c>
      <c r="K14" s="102" t="n">
        <v>14.73</v>
      </c>
      <c r="L14" s="101" t="n">
        <v>137039</v>
      </c>
      <c r="M14" s="102" t="n">
        <v>-2.33</v>
      </c>
      <c r="N14" s="102" t="n">
        <v>0</v>
      </c>
      <c r="O14" s="101" t="n">
        <v>472663</v>
      </c>
      <c r="P14" s="102" t="n">
        <v>-2.16</v>
      </c>
      <c r="Q14" s="102" t="n">
        <v>-7.28</v>
      </c>
    </row>
    <row r="15" customFormat="false" ht="15" hidden="false" customHeight="false" outlineLevel="0" collapsed="false">
      <c r="A15" s="103" t="n">
        <v>2014</v>
      </c>
      <c r="B15" s="104" t="s">
        <v>44</v>
      </c>
      <c r="C15" s="105" t="n">
        <v>4787965</v>
      </c>
      <c r="D15" s="106" t="n">
        <v>2.19</v>
      </c>
      <c r="E15" s="106" t="n">
        <v>17.4</v>
      </c>
      <c r="F15" s="105" t="n">
        <v>1916089</v>
      </c>
      <c r="G15" s="106" t="n">
        <v>1.62</v>
      </c>
      <c r="H15" s="106" t="n">
        <v>12.06</v>
      </c>
      <c r="I15" s="105" t="n">
        <v>30453930</v>
      </c>
      <c r="J15" s="106" t="n">
        <v>3.41</v>
      </c>
      <c r="K15" s="106" t="n">
        <v>15.96</v>
      </c>
      <c r="L15" s="105" t="n">
        <v>137639</v>
      </c>
      <c r="M15" s="106" t="n">
        <v>0.44</v>
      </c>
      <c r="N15" s="106" t="n">
        <v>-3.85</v>
      </c>
      <c r="O15" s="105" t="n">
        <v>463719</v>
      </c>
      <c r="P15" s="106" t="n">
        <v>-1.89</v>
      </c>
      <c r="Q15" s="106" t="n">
        <v>-7.9</v>
      </c>
    </row>
    <row r="16" customFormat="false" ht="15" hidden="false" customHeight="false" outlineLevel="0" collapsed="false">
      <c r="A16" s="103"/>
      <c r="B16" s="104" t="s">
        <v>41</v>
      </c>
      <c r="C16" s="105" t="n">
        <v>4931903</v>
      </c>
      <c r="D16" s="106" t="n">
        <v>3.01</v>
      </c>
      <c r="E16" s="106" t="n">
        <v>14.66</v>
      </c>
      <c r="F16" s="105" t="n">
        <v>1964217</v>
      </c>
      <c r="G16" s="106" t="n">
        <v>2.51</v>
      </c>
      <c r="H16" s="106" t="n">
        <v>10.05</v>
      </c>
      <c r="I16" s="105" t="n">
        <v>31541034</v>
      </c>
      <c r="J16" s="106" t="n">
        <v>3.57</v>
      </c>
      <c r="K16" s="106" t="n">
        <v>15.87</v>
      </c>
      <c r="L16" s="105" t="n">
        <v>135631</v>
      </c>
      <c r="M16" s="106" t="n">
        <v>-1.46</v>
      </c>
      <c r="N16" s="106" t="n">
        <v>-4.16</v>
      </c>
      <c r="O16" s="105" t="n">
        <v>456771</v>
      </c>
      <c r="P16" s="106" t="n">
        <v>-1.5</v>
      </c>
      <c r="Q16" s="106" t="n">
        <v>-7.87</v>
      </c>
    </row>
    <row r="17" customFormat="false" ht="15" hidden="false" customHeight="false" outlineLevel="0" collapsed="false">
      <c r="A17" s="103"/>
      <c r="B17" s="104" t="s">
        <v>42</v>
      </c>
      <c r="C17" s="105" t="n">
        <v>5042168</v>
      </c>
      <c r="D17" s="106" t="n">
        <v>2.24</v>
      </c>
      <c r="E17" s="106" t="n">
        <v>11.67</v>
      </c>
      <c r="F17" s="105" t="n">
        <v>2033299</v>
      </c>
      <c r="G17" s="106" t="n">
        <v>3.52</v>
      </c>
      <c r="H17" s="106" t="n">
        <v>10.28</v>
      </c>
      <c r="I17" s="105" t="n">
        <v>32542375</v>
      </c>
      <c r="J17" s="106" t="n">
        <v>3.17</v>
      </c>
      <c r="K17" s="106" t="n">
        <v>15.26</v>
      </c>
      <c r="L17" s="105" t="n">
        <v>134386</v>
      </c>
      <c r="M17" s="106" t="n">
        <v>-0.92</v>
      </c>
      <c r="N17" s="106" t="n">
        <v>-4.22</v>
      </c>
      <c r="O17" s="105" t="n">
        <v>462479</v>
      </c>
      <c r="P17" s="106" t="n">
        <v>1.25</v>
      </c>
      <c r="Q17" s="106" t="n">
        <v>-4.26</v>
      </c>
    </row>
    <row r="18" customFormat="false" ht="15" hidden="false" customHeight="false" outlineLevel="0" collapsed="false">
      <c r="A18" s="103"/>
      <c r="B18" s="104" t="s">
        <v>43</v>
      </c>
      <c r="C18" s="105" t="n">
        <v>5115420</v>
      </c>
      <c r="D18" s="106" t="n">
        <v>1.45</v>
      </c>
      <c r="E18" s="106" t="n">
        <v>9.18</v>
      </c>
      <c r="F18" s="105" t="n">
        <v>2117376</v>
      </c>
      <c r="G18" s="106" t="n">
        <v>4.14</v>
      </c>
      <c r="H18" s="106" t="n">
        <v>12.3</v>
      </c>
      <c r="I18" s="105" t="n">
        <v>33626015</v>
      </c>
      <c r="J18" s="106" t="n">
        <v>3.33</v>
      </c>
      <c r="K18" s="106" t="n">
        <v>14.18</v>
      </c>
      <c r="L18" s="105" t="n">
        <v>131153</v>
      </c>
      <c r="M18" s="106" t="n">
        <v>-2.41</v>
      </c>
      <c r="N18" s="106" t="n">
        <v>-4.3</v>
      </c>
      <c r="O18" s="105" t="n">
        <v>455451</v>
      </c>
      <c r="P18" s="106" t="n">
        <v>-1.52</v>
      </c>
      <c r="Q18" s="106" t="n">
        <v>-3.64</v>
      </c>
    </row>
    <row r="19" customFormat="false" ht="15" hidden="false" customHeight="false" outlineLevel="0" collapsed="false">
      <c r="A19" s="107" t="n">
        <v>2015</v>
      </c>
      <c r="B19" s="100" t="s">
        <v>44</v>
      </c>
      <c r="C19" s="101" t="n">
        <v>5144381</v>
      </c>
      <c r="D19" s="102" t="n">
        <v>0.57</v>
      </c>
      <c r="E19" s="102" t="n">
        <v>7.44</v>
      </c>
      <c r="F19" s="101" t="n">
        <v>2149206</v>
      </c>
      <c r="G19" s="102" t="n">
        <v>1.5</v>
      </c>
      <c r="H19" s="102" t="n">
        <v>12.17</v>
      </c>
      <c r="I19" s="101" t="n">
        <v>34530137</v>
      </c>
      <c r="J19" s="102" t="n">
        <v>2.69</v>
      </c>
      <c r="K19" s="102" t="n">
        <v>13.38</v>
      </c>
      <c r="L19" s="101" t="n">
        <v>130197</v>
      </c>
      <c r="M19" s="102" t="n">
        <v>-0.73</v>
      </c>
      <c r="N19" s="102" t="n">
        <v>-5.41</v>
      </c>
      <c r="O19" s="101" t="n">
        <v>447616</v>
      </c>
      <c r="P19" s="102" t="n">
        <v>-1.72</v>
      </c>
      <c r="Q19" s="102" t="n">
        <v>-3.47</v>
      </c>
    </row>
    <row r="20" customFormat="false" ht="15" hidden="false" customHeight="false" outlineLevel="0" collapsed="false">
      <c r="A20" s="107"/>
      <c r="B20" s="100" t="s">
        <v>41</v>
      </c>
      <c r="C20" s="101" t="n">
        <v>5231881</v>
      </c>
      <c r="D20" s="102" t="n">
        <v>1.7</v>
      </c>
      <c r="E20" s="102" t="n">
        <v>6.08</v>
      </c>
      <c r="F20" s="101" t="n">
        <v>2204693</v>
      </c>
      <c r="G20" s="102" t="n">
        <v>2.58</v>
      </c>
      <c r="H20" s="102" t="n">
        <v>12.24</v>
      </c>
      <c r="I20" s="101" t="n">
        <v>35631289</v>
      </c>
      <c r="J20" s="102" t="n">
        <v>3.19</v>
      </c>
      <c r="K20" s="102" t="n">
        <v>12.97</v>
      </c>
      <c r="L20" s="101" t="n">
        <v>129653</v>
      </c>
      <c r="M20" s="102" t="n">
        <v>-0.42</v>
      </c>
      <c r="N20" s="102" t="n">
        <v>-4.41</v>
      </c>
      <c r="O20" s="101" t="n">
        <v>439521</v>
      </c>
      <c r="P20" s="102" t="n">
        <v>-1.81</v>
      </c>
      <c r="Q20" s="102" t="n">
        <v>-3.78</v>
      </c>
    </row>
    <row r="21" customFormat="false" ht="15" hidden="false" customHeight="false" outlineLevel="0" collapsed="false">
      <c r="A21" s="107"/>
      <c r="B21" s="100" t="s">
        <v>42</v>
      </c>
      <c r="C21" s="101" t="n">
        <v>5236927</v>
      </c>
      <c r="D21" s="102" t="n">
        <v>0.1</v>
      </c>
      <c r="E21" s="102" t="n">
        <v>3.86</v>
      </c>
      <c r="F21" s="101" t="n">
        <v>2276710</v>
      </c>
      <c r="G21" s="102" t="n">
        <v>3.27</v>
      </c>
      <c r="H21" s="102" t="n">
        <v>11.97</v>
      </c>
      <c r="I21" s="101" t="n">
        <v>36846982</v>
      </c>
      <c r="J21" s="102" t="n">
        <v>3.41</v>
      </c>
      <c r="K21" s="102" t="n">
        <v>13.23</v>
      </c>
      <c r="L21" s="101" t="n">
        <v>126941</v>
      </c>
      <c r="M21" s="102" t="n">
        <v>-2.09</v>
      </c>
      <c r="N21" s="102" t="n">
        <v>-5.54</v>
      </c>
      <c r="O21" s="101" t="n">
        <v>434907</v>
      </c>
      <c r="P21" s="102" t="n">
        <v>-1.05</v>
      </c>
      <c r="Q21" s="102" t="n">
        <v>-5.96</v>
      </c>
    </row>
    <row r="22" customFormat="false" ht="15" hidden="false" customHeight="false" outlineLevel="0" collapsed="false">
      <c r="A22" s="107"/>
      <c r="B22" s="100" t="s">
        <v>43</v>
      </c>
      <c r="C22" s="101" t="n">
        <v>5239065</v>
      </c>
      <c r="D22" s="102" t="s">
        <v>105</v>
      </c>
      <c r="E22" s="102" t="n">
        <v>2.42</v>
      </c>
      <c r="F22" s="101" t="n">
        <v>2349536</v>
      </c>
      <c r="G22" s="102" t="n">
        <v>3.2</v>
      </c>
      <c r="H22" s="102" t="n">
        <v>10.96</v>
      </c>
      <c r="I22" s="101" t="n">
        <v>38071850</v>
      </c>
      <c r="J22" s="102" t="n">
        <v>3.32</v>
      </c>
      <c r="K22" s="102" t="n">
        <v>13.22</v>
      </c>
      <c r="L22" s="101" t="n">
        <v>126013</v>
      </c>
      <c r="M22" s="102" t="n">
        <v>-0.73</v>
      </c>
      <c r="N22" s="102" t="n">
        <v>-3.92</v>
      </c>
      <c r="O22" s="101" t="n">
        <v>404471</v>
      </c>
      <c r="P22" s="102" t="n">
        <v>-7</v>
      </c>
      <c r="Q22" s="102" t="n">
        <v>-11.19</v>
      </c>
    </row>
    <row r="23" customFormat="false" ht="15" hidden="false" customHeight="false" outlineLevel="0" collapsed="false">
      <c r="A23" s="103" t="n">
        <v>2016</v>
      </c>
      <c r="B23" s="104" t="s">
        <v>44</v>
      </c>
      <c r="C23" s="105" t="n">
        <v>5223382</v>
      </c>
      <c r="D23" s="106" t="n">
        <v>-0.3</v>
      </c>
      <c r="E23" s="106" t="n">
        <v>1.54</v>
      </c>
      <c r="F23" s="105" t="n">
        <v>2385487</v>
      </c>
      <c r="G23" s="106" t="n">
        <v>1.53</v>
      </c>
      <c r="H23" s="106" t="n">
        <v>10.99</v>
      </c>
      <c r="I23" s="108" t="n">
        <v>39081064</v>
      </c>
      <c r="J23" s="106" t="n">
        <v>2.65</v>
      </c>
      <c r="K23" s="106" t="n">
        <v>13.18</v>
      </c>
      <c r="L23" s="105" t="n">
        <v>129174</v>
      </c>
      <c r="M23" s="106" t="n">
        <v>2.51</v>
      </c>
      <c r="N23" s="106" t="n">
        <v>-0.79</v>
      </c>
      <c r="O23" s="105" t="n">
        <v>420975</v>
      </c>
      <c r="P23" s="106" t="n">
        <v>4.08</v>
      </c>
      <c r="Q23" s="106" t="n">
        <v>-5.95</v>
      </c>
    </row>
    <row r="24" s="109" customFormat="true" ht="15" hidden="false" customHeight="false" outlineLevel="0" collapsed="false">
      <c r="A24" s="103"/>
      <c r="B24" s="104" t="s">
        <v>41</v>
      </c>
      <c r="C24" s="105" t="n">
        <v>5328241</v>
      </c>
      <c r="D24" s="106" t="n">
        <v>2.01</v>
      </c>
      <c r="E24" s="106" t="n">
        <v>1.84</v>
      </c>
      <c r="F24" s="108" t="n">
        <v>2465356</v>
      </c>
      <c r="G24" s="106" t="n">
        <v>3.35</v>
      </c>
      <c r="H24" s="106" t="n">
        <v>11.82</v>
      </c>
      <c r="I24" s="108" t="n">
        <v>40449094</v>
      </c>
      <c r="J24" s="106" t="n">
        <v>3.5</v>
      </c>
      <c r="K24" s="106" t="n">
        <v>13.52</v>
      </c>
      <c r="L24" s="108" t="n">
        <v>131805</v>
      </c>
      <c r="M24" s="106" t="n">
        <v>2.04</v>
      </c>
      <c r="N24" s="106" t="n">
        <v>1.66</v>
      </c>
      <c r="O24" s="108" t="n">
        <v>412962</v>
      </c>
      <c r="P24" s="106" t="n">
        <v>-1.9</v>
      </c>
      <c r="Q24" s="106" t="n">
        <v>-6.04</v>
      </c>
    </row>
    <row r="25" s="109" customFormat="true" ht="15" hidden="false" customHeight="false" outlineLevel="0" collapsed="false">
      <c r="A25" s="103"/>
      <c r="B25" s="104" t="s">
        <v>42</v>
      </c>
      <c r="C25" s="105" t="n">
        <v>5433182</v>
      </c>
      <c r="D25" s="106" t="n">
        <v>1.97</v>
      </c>
      <c r="E25" s="106" t="n">
        <v>3.75</v>
      </c>
      <c r="F25" s="108" t="n">
        <v>2546608</v>
      </c>
      <c r="G25" s="106" t="n">
        <v>3.3</v>
      </c>
      <c r="H25" s="106" t="n">
        <v>11.85</v>
      </c>
      <c r="I25" s="108" t="n">
        <v>41562094</v>
      </c>
      <c r="J25" s="106" t="n">
        <v>2.75</v>
      </c>
      <c r="K25" s="106" t="n">
        <v>12.8</v>
      </c>
      <c r="L25" s="108" t="n">
        <v>138884</v>
      </c>
      <c r="M25" s="106" t="n">
        <v>5.37</v>
      </c>
      <c r="N25" s="106" t="n">
        <v>9.41</v>
      </c>
      <c r="O25" s="108" t="n">
        <v>411842</v>
      </c>
      <c r="P25" s="106" t="n">
        <v>-0.27</v>
      </c>
      <c r="Q25" s="106" t="n">
        <v>-5.3</v>
      </c>
    </row>
    <row r="26" s="109" customFormat="true" ht="15" hidden="false" customHeight="false" outlineLevel="0" collapsed="false">
      <c r="A26" s="103"/>
      <c r="B26" s="104" t="s">
        <v>43</v>
      </c>
      <c r="C26" s="105" t="n">
        <v>5533058</v>
      </c>
      <c r="D26" s="106" t="n">
        <v>1.84</v>
      </c>
      <c r="E26" s="106" t="n">
        <v>5.61</v>
      </c>
      <c r="F26" s="108" t="n">
        <v>2570154</v>
      </c>
      <c r="G26" s="106" t="n">
        <v>0.92</v>
      </c>
      <c r="H26" s="106" t="n">
        <v>9.39</v>
      </c>
      <c r="I26" s="108" t="n">
        <v>43127310</v>
      </c>
      <c r="J26" s="106" t="n">
        <v>3.77</v>
      </c>
      <c r="K26" s="106" t="n">
        <v>13.28</v>
      </c>
      <c r="L26" s="108" t="n">
        <v>150013</v>
      </c>
      <c r="M26" s="106" t="n">
        <v>8.01</v>
      </c>
      <c r="N26" s="106" t="n">
        <v>19.05</v>
      </c>
      <c r="O26" s="108" t="n">
        <v>410646</v>
      </c>
      <c r="P26" s="106" t="n">
        <v>-0.29</v>
      </c>
      <c r="Q26" s="106" t="n">
        <v>1.53</v>
      </c>
    </row>
    <row r="27" s="109" customFormat="true" ht="15" hidden="false" customHeight="false" outlineLevel="0" collapsed="false">
      <c r="A27" s="110" t="n">
        <v>2017</v>
      </c>
      <c r="B27" s="32" t="s">
        <v>44</v>
      </c>
      <c r="C27" s="101" t="n">
        <v>5609592</v>
      </c>
      <c r="D27" s="102" t="n">
        <v>1.38</v>
      </c>
      <c r="E27" s="102" t="n">
        <v>7.39</v>
      </c>
      <c r="F27" s="111" t="n">
        <v>2602382</v>
      </c>
      <c r="G27" s="102" t="n">
        <v>1.25</v>
      </c>
      <c r="H27" s="102" t="n">
        <v>9.09</v>
      </c>
      <c r="I27" s="111" t="n">
        <v>44145946</v>
      </c>
      <c r="J27" s="102" t="n">
        <v>2.36</v>
      </c>
      <c r="K27" s="102" t="n">
        <v>12.96</v>
      </c>
      <c r="L27" s="111" t="n">
        <v>160794</v>
      </c>
      <c r="M27" s="102" t="n">
        <v>7.19</v>
      </c>
      <c r="N27" s="102" t="n">
        <v>24.48</v>
      </c>
      <c r="O27" s="111" t="n">
        <v>409980</v>
      </c>
      <c r="P27" s="102" t="n">
        <v>-0.16</v>
      </c>
      <c r="Q27" s="102" t="n">
        <v>-2.61</v>
      </c>
    </row>
    <row r="28" s="109" customFormat="true" ht="15" hidden="false" customHeight="false" outlineLevel="0" collapsed="false">
      <c r="A28" s="110"/>
      <c r="B28" s="34" t="s">
        <v>45</v>
      </c>
      <c r="C28" s="112" t="n">
        <v>5750508</v>
      </c>
      <c r="D28" s="113" t="n">
        <v>2.5</v>
      </c>
      <c r="E28" s="113" t="n">
        <f aca="false">C28/C24*100-100</f>
        <v>7.92507320896334</v>
      </c>
      <c r="F28" s="114" t="n">
        <v>2625624</v>
      </c>
      <c r="G28" s="113" t="n">
        <v>0.9</v>
      </c>
      <c r="H28" s="113" t="n">
        <f aca="false">F28/F24*100-100</f>
        <v>6.50080556317221</v>
      </c>
      <c r="I28" s="114" t="n">
        <v>45031734</v>
      </c>
      <c r="J28" s="113" t="n">
        <v>2</v>
      </c>
      <c r="K28" s="113" t="n">
        <f aca="false">I28/I24*100-100</f>
        <v>11.3294008513516</v>
      </c>
      <c r="L28" s="114" t="n">
        <v>168587</v>
      </c>
      <c r="M28" s="113" t="n">
        <v>4.8</v>
      </c>
      <c r="N28" s="113" t="n">
        <f aca="false">L28/L24*100-100</f>
        <v>27.906376844581</v>
      </c>
      <c r="O28" s="114" t="n">
        <v>409016</v>
      </c>
      <c r="P28" s="113" t="n">
        <v>-0.2</v>
      </c>
      <c r="Q28" s="113" t="n">
        <f aca="false">O28/O24*100-100</f>
        <v>-0.955535860442367</v>
      </c>
    </row>
    <row r="29" s="109" customFormat="true" ht="15" hidden="false" customHeight="false" outlineLevel="0" collapsed="false">
      <c r="A29" s="115" t="s">
        <v>46</v>
      </c>
      <c r="B29" s="116"/>
      <c r="C29" s="116"/>
      <c r="D29" s="116"/>
      <c r="E29" s="116"/>
      <c r="F29" s="117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</row>
    <row r="30" customFormat="false" ht="15" hidden="false" customHeight="false" outlineLevel="0" collapsed="false">
      <c r="A30" s="118" t="s">
        <v>47</v>
      </c>
      <c r="B30" s="119"/>
      <c r="C30" s="120"/>
      <c r="D30" s="121"/>
      <c r="E30" s="121"/>
    </row>
    <row r="31" customFormat="false" ht="15" hidden="false" customHeight="false" outlineLevel="0" collapsed="false">
      <c r="A31" s="122" t="s">
        <v>56</v>
      </c>
      <c r="B31" s="119"/>
      <c r="C31" s="120"/>
      <c r="D31" s="121"/>
      <c r="E31" s="121"/>
    </row>
    <row r="32" customFormat="false" ht="15" hidden="false" customHeight="false" outlineLevel="0" collapsed="false">
      <c r="A32" s="123"/>
      <c r="B32" s="119"/>
      <c r="C32" s="120"/>
      <c r="D32" s="121"/>
      <c r="E32" s="121"/>
    </row>
    <row r="33" customFormat="false" ht="15" hidden="false" customHeight="false" outlineLevel="0" collapsed="false">
      <c r="A33" s="123"/>
      <c r="B33" s="119"/>
      <c r="C33" s="120"/>
      <c r="D33" s="121"/>
      <c r="E33" s="121"/>
    </row>
    <row r="34" customFormat="false" ht="15" hidden="false" customHeight="false" outlineLevel="0" collapsed="false">
      <c r="A34" s="123"/>
      <c r="B34" s="119"/>
      <c r="C34" s="120"/>
      <c r="D34" s="121"/>
      <c r="E34" s="121"/>
    </row>
    <row r="35" customFormat="false" ht="15" hidden="false" customHeight="false" outlineLevel="0" collapsed="false">
      <c r="A35" s="123"/>
      <c r="B35" s="119"/>
      <c r="C35" s="124"/>
      <c r="D35" s="124"/>
      <c r="E35" s="124"/>
      <c r="F35" s="124"/>
      <c r="H35" s="124"/>
      <c r="I35" s="124"/>
      <c r="K35" s="124"/>
      <c r="L35" s="124"/>
      <c r="N35" s="124"/>
      <c r="O35" s="124"/>
      <c r="Q35" s="124"/>
    </row>
    <row r="36" customFormat="false" ht="15" hidden="false" customHeight="false" outlineLevel="0" collapsed="false">
      <c r="A36" s="123"/>
      <c r="B36" s="119"/>
      <c r="C36" s="120"/>
      <c r="D36" s="124"/>
      <c r="E36" s="124"/>
    </row>
    <row r="37" customFormat="false" ht="15" hidden="false" customHeight="false" outlineLevel="0" collapsed="false">
      <c r="A37" s="123"/>
      <c r="B37" s="119"/>
      <c r="C37" s="120"/>
      <c r="D37" s="124"/>
      <c r="E37" s="124"/>
    </row>
    <row r="38" customFormat="false" ht="15" hidden="false" customHeight="false" outlineLevel="0" collapsed="false">
      <c r="A38" s="123"/>
      <c r="B38" s="119"/>
      <c r="C38" s="120"/>
      <c r="D38" s="124"/>
      <c r="E38" s="124"/>
    </row>
    <row r="39" customFormat="false" ht="15" hidden="false" customHeight="false" outlineLevel="0" collapsed="false">
      <c r="A39" s="123"/>
      <c r="B39" s="119"/>
      <c r="C39" s="120"/>
      <c r="D39" s="124"/>
      <c r="E39" s="124"/>
    </row>
    <row r="40" customFormat="false" ht="15" hidden="false" customHeight="false" outlineLevel="0" collapsed="false">
      <c r="A40" s="123"/>
      <c r="B40" s="119"/>
      <c r="C40" s="120"/>
      <c r="D40" s="124"/>
      <c r="E40" s="124"/>
    </row>
    <row r="41" customFormat="false" ht="15" hidden="false" customHeight="false" outlineLevel="0" collapsed="false">
      <c r="A41" s="123"/>
      <c r="B41" s="89"/>
      <c r="C41" s="120"/>
      <c r="D41" s="124"/>
      <c r="E41" s="124"/>
    </row>
    <row r="42" customFormat="false" ht="15" hidden="false" customHeight="false" outlineLevel="0" collapsed="false">
      <c r="A42" s="123"/>
      <c r="B42" s="89"/>
      <c r="C42" s="120"/>
      <c r="D42" s="124"/>
      <c r="E42" s="124"/>
    </row>
    <row r="43" customFormat="false" ht="15" hidden="false" customHeight="false" outlineLevel="0" collapsed="false">
      <c r="A43" s="125"/>
      <c r="B43" s="125"/>
      <c r="C43" s="125"/>
      <c r="D43" s="125"/>
      <c r="E43" s="125"/>
    </row>
    <row r="44" customFormat="false" ht="15" hidden="false" customHeight="false" outlineLevel="0" collapsed="false">
      <c r="A44" s="123"/>
      <c r="B44" s="119"/>
      <c r="C44" s="120"/>
      <c r="D44" s="121"/>
      <c r="E44" s="121"/>
    </row>
    <row r="45" customFormat="false" ht="15" hidden="false" customHeight="false" outlineLevel="0" collapsed="false">
      <c r="A45" s="123"/>
      <c r="B45" s="119"/>
      <c r="C45" s="120"/>
      <c r="D45" s="121"/>
      <c r="E45" s="121"/>
    </row>
    <row r="46" customFormat="false" ht="15" hidden="false" customHeight="false" outlineLevel="0" collapsed="false">
      <c r="A46" s="89"/>
      <c r="B46" s="119"/>
      <c r="C46" s="120"/>
      <c r="D46" s="121"/>
      <c r="E46" s="121"/>
    </row>
    <row r="47" customFormat="false" ht="15" hidden="false" customHeight="false" outlineLevel="0" collapsed="false">
      <c r="A47" s="89"/>
      <c r="B47" s="119"/>
      <c r="C47" s="120"/>
      <c r="D47" s="121"/>
      <c r="E47" s="121"/>
    </row>
    <row r="48" customFormat="false" ht="15" hidden="false" customHeight="false" outlineLevel="0" collapsed="false">
      <c r="A48" s="123"/>
      <c r="B48" s="119"/>
      <c r="C48" s="120"/>
      <c r="D48" s="121"/>
      <c r="E48" s="121"/>
    </row>
    <row r="49" customFormat="false" ht="15" hidden="false" customHeight="false" outlineLevel="0" collapsed="false">
      <c r="A49" s="123"/>
      <c r="B49" s="119"/>
      <c r="C49" s="120"/>
      <c r="D49" s="121"/>
      <c r="E49" s="121"/>
    </row>
    <row r="50" customFormat="false" ht="15" hidden="false" customHeight="false" outlineLevel="0" collapsed="false">
      <c r="A50" s="123"/>
      <c r="B50" s="119"/>
      <c r="C50" s="120"/>
      <c r="D50" s="121"/>
      <c r="E50" s="121"/>
    </row>
    <row r="51" customFormat="false" ht="15" hidden="false" customHeight="false" outlineLevel="0" collapsed="false">
      <c r="A51" s="123"/>
      <c r="B51" s="119"/>
      <c r="C51" s="120"/>
      <c r="D51" s="121"/>
      <c r="E51" s="121"/>
    </row>
    <row r="52" customFormat="false" ht="15" hidden="false" customHeight="false" outlineLevel="0" collapsed="false">
      <c r="A52" s="123"/>
      <c r="B52" s="119"/>
      <c r="C52" s="120"/>
      <c r="D52" s="121"/>
      <c r="E52" s="121"/>
    </row>
    <row r="53" customFormat="false" ht="15" hidden="false" customHeight="false" outlineLevel="0" collapsed="false">
      <c r="A53" s="123"/>
      <c r="B53" s="119"/>
      <c r="C53" s="120"/>
      <c r="D53" s="124"/>
      <c r="E53" s="124"/>
    </row>
    <row r="54" customFormat="false" ht="15" hidden="false" customHeight="false" outlineLevel="0" collapsed="false">
      <c r="A54" s="123"/>
      <c r="B54" s="119"/>
      <c r="C54" s="120"/>
      <c r="D54" s="124"/>
      <c r="E54" s="124"/>
    </row>
    <row r="55" customFormat="false" ht="15" hidden="false" customHeight="false" outlineLevel="0" collapsed="false">
      <c r="A55" s="123"/>
      <c r="B55" s="119"/>
      <c r="C55" s="120"/>
      <c r="D55" s="124"/>
      <c r="E55" s="124"/>
    </row>
    <row r="56" customFormat="false" ht="15" hidden="false" customHeight="false" outlineLevel="0" collapsed="false">
      <c r="A56" s="123"/>
      <c r="B56" s="119"/>
      <c r="C56" s="120"/>
      <c r="D56" s="124"/>
      <c r="E56" s="124"/>
    </row>
    <row r="57" customFormat="false" ht="15" hidden="false" customHeight="false" outlineLevel="0" collapsed="false">
      <c r="A57" s="123"/>
      <c r="B57" s="119"/>
      <c r="C57" s="120"/>
      <c r="D57" s="124"/>
      <c r="E57" s="124"/>
    </row>
    <row r="58" customFormat="false" ht="15" hidden="false" customHeight="false" outlineLevel="0" collapsed="false">
      <c r="A58" s="123"/>
      <c r="B58" s="89"/>
      <c r="C58" s="120"/>
      <c r="D58" s="124"/>
      <c r="E58" s="124"/>
    </row>
    <row r="59" customFormat="false" ht="15" hidden="false" customHeight="false" outlineLevel="0" collapsed="false">
      <c r="A59" s="123"/>
      <c r="B59" s="89"/>
      <c r="C59" s="120"/>
      <c r="D59" s="124"/>
      <c r="E59" s="124"/>
    </row>
    <row r="60" customFormat="false" ht="15" hidden="false" customHeight="false" outlineLevel="0" collapsed="false">
      <c r="A60" s="126"/>
      <c r="B60" s="119"/>
      <c r="C60" s="127"/>
    </row>
    <row r="61" customFormat="false" ht="15" hidden="false" customHeight="false" outlineLevel="0" collapsed="false">
      <c r="A61" s="128"/>
      <c r="B61" s="119"/>
      <c r="C61" s="129"/>
      <c r="D61" s="90"/>
      <c r="E61" s="90"/>
    </row>
    <row r="62" customFormat="false" ht="15" hidden="false" customHeight="false" outlineLevel="0" collapsed="false">
      <c r="A62" s="128"/>
      <c r="B62" s="89"/>
      <c r="C62" s="89"/>
      <c r="D62" s="90"/>
      <c r="E62" s="90"/>
    </row>
    <row r="83" customFormat="false" ht="15" hidden="false" customHeight="false" outlineLevel="0" collapsed="false">
      <c r="A83" s="125"/>
      <c r="B83" s="125"/>
      <c r="C83" s="125"/>
      <c r="D83" s="125"/>
      <c r="E83" s="125"/>
    </row>
    <row r="84" customFormat="false" ht="15" hidden="false" customHeight="false" outlineLevel="0" collapsed="false">
      <c r="A84" s="89"/>
      <c r="B84" s="89"/>
      <c r="C84" s="129"/>
      <c r="D84" s="121"/>
      <c r="E84" s="121"/>
    </row>
    <row r="85" customFormat="false" ht="15" hidden="false" customHeight="false" outlineLevel="0" collapsed="false">
      <c r="A85" s="89"/>
      <c r="B85" s="89"/>
      <c r="C85" s="129"/>
      <c r="D85" s="90"/>
      <c r="E85" s="121"/>
    </row>
    <row r="86" customFormat="false" ht="15" hidden="false" customHeight="false" outlineLevel="0" collapsed="false">
      <c r="A86" s="89"/>
      <c r="B86" s="89"/>
      <c r="C86" s="129"/>
      <c r="D86" s="90"/>
      <c r="E86" s="121"/>
    </row>
    <row r="87" customFormat="false" ht="15" hidden="false" customHeight="false" outlineLevel="0" collapsed="false">
      <c r="A87" s="89"/>
      <c r="B87" s="89"/>
      <c r="C87" s="129"/>
      <c r="D87" s="90"/>
      <c r="E87" s="121"/>
    </row>
    <row r="88" customFormat="false" ht="15" hidden="false" customHeight="false" outlineLevel="0" collapsed="false">
      <c r="A88" s="89"/>
      <c r="B88" s="89"/>
      <c r="C88" s="129"/>
      <c r="D88" s="90"/>
      <c r="E88" s="90"/>
    </row>
    <row r="89" customFormat="false" ht="15" hidden="false" customHeight="false" outlineLevel="0" collapsed="false">
      <c r="A89" s="89"/>
      <c r="B89" s="89"/>
      <c r="C89" s="129"/>
      <c r="D89" s="90"/>
      <c r="E89" s="90"/>
    </row>
    <row r="90" customFormat="false" ht="15" hidden="false" customHeight="false" outlineLevel="0" collapsed="false">
      <c r="A90" s="89"/>
      <c r="B90" s="89"/>
      <c r="C90" s="127"/>
      <c r="D90" s="90"/>
      <c r="E90" s="90"/>
    </row>
    <row r="91" customFormat="false" ht="15" hidden="false" customHeight="false" outlineLevel="0" collapsed="false">
      <c r="A91" s="89"/>
      <c r="B91" s="89"/>
      <c r="C91" s="129"/>
      <c r="D91" s="90"/>
      <c r="E91" s="90"/>
    </row>
    <row r="92" customFormat="false" ht="15" hidden="false" customHeight="false" outlineLevel="0" collapsed="false">
      <c r="A92" s="89"/>
      <c r="B92" s="89"/>
      <c r="C92" s="129"/>
      <c r="D92" s="90"/>
      <c r="E92" s="90"/>
    </row>
    <row r="93" customFormat="false" ht="15" hidden="false" customHeight="false" outlineLevel="0" collapsed="false">
      <c r="A93" s="89"/>
      <c r="B93" s="89"/>
      <c r="C93" s="129"/>
      <c r="D93" s="90"/>
      <c r="E93" s="90"/>
    </row>
    <row r="94" customFormat="false" ht="15" hidden="false" customHeight="false" outlineLevel="0" collapsed="false">
      <c r="A94" s="89"/>
      <c r="B94" s="89"/>
      <c r="C94" s="129"/>
      <c r="D94" s="90"/>
      <c r="E94" s="90"/>
    </row>
    <row r="95" customFormat="false" ht="15" hidden="false" customHeight="false" outlineLevel="0" collapsed="false">
      <c r="A95" s="89"/>
      <c r="B95" s="89"/>
      <c r="C95" s="129"/>
      <c r="D95" s="90"/>
      <c r="E95" s="90"/>
    </row>
    <row r="96" customFormat="false" ht="15" hidden="false" customHeight="false" outlineLevel="0" collapsed="false">
      <c r="A96" s="89"/>
      <c r="B96" s="89"/>
      <c r="C96" s="129"/>
      <c r="D96" s="90"/>
      <c r="E96" s="90"/>
    </row>
    <row r="97" customFormat="false" ht="15" hidden="false" customHeight="false" outlineLevel="0" collapsed="false">
      <c r="A97" s="89"/>
      <c r="B97" s="119"/>
      <c r="C97" s="129"/>
      <c r="D97" s="90"/>
      <c r="E97" s="90"/>
    </row>
    <row r="98" customFormat="false" ht="15" hidden="false" customHeight="false" outlineLevel="0" collapsed="false">
      <c r="A98" s="89"/>
      <c r="B98" s="119"/>
      <c r="C98" s="129"/>
      <c r="D98" s="90"/>
      <c r="E98" s="90"/>
    </row>
    <row r="99" customFormat="false" ht="15" hidden="false" customHeight="false" outlineLevel="0" collapsed="false">
      <c r="A99" s="89"/>
      <c r="B99" s="119"/>
      <c r="C99" s="129"/>
      <c r="D99" s="90"/>
      <c r="E99" s="90"/>
    </row>
    <row r="100" customFormat="false" ht="15" hidden="false" customHeight="false" outlineLevel="0" collapsed="false">
      <c r="A100" s="89"/>
      <c r="B100" s="119"/>
      <c r="C100" s="129"/>
      <c r="D100" s="90"/>
      <c r="E100" s="90"/>
    </row>
    <row r="101" customFormat="false" ht="15" hidden="false" customHeight="false" outlineLevel="0" collapsed="false">
      <c r="A101" s="89"/>
      <c r="B101" s="119"/>
      <c r="C101" s="129"/>
      <c r="D101" s="90"/>
      <c r="E101" s="90"/>
    </row>
    <row r="102" customFormat="false" ht="15" hidden="false" customHeight="false" outlineLevel="0" collapsed="false">
      <c r="A102" s="89"/>
      <c r="B102" s="119"/>
      <c r="C102" s="129"/>
      <c r="D102" s="90"/>
      <c r="E102" s="90"/>
    </row>
    <row r="103" customFormat="false" ht="15" hidden="false" customHeight="false" outlineLevel="0" collapsed="false">
      <c r="A103" s="89"/>
      <c r="B103" s="119"/>
      <c r="C103" s="129"/>
      <c r="D103" s="90"/>
      <c r="E103" s="90"/>
    </row>
    <row r="104" customFormat="false" ht="15" hidden="false" customHeight="false" outlineLevel="0" collapsed="false">
      <c r="A104" s="89"/>
      <c r="B104" s="119"/>
      <c r="C104" s="129"/>
      <c r="D104" s="90"/>
      <c r="E104" s="90"/>
    </row>
    <row r="105" customFormat="false" ht="15" hidden="false" customHeight="false" outlineLevel="0" collapsed="false">
      <c r="A105" s="89"/>
      <c r="B105" s="119"/>
      <c r="C105" s="129"/>
      <c r="D105" s="90"/>
      <c r="E105" s="90"/>
    </row>
    <row r="106" customFormat="false" ht="15" hidden="false" customHeight="false" outlineLevel="0" collapsed="false">
      <c r="A106" s="89"/>
      <c r="B106" s="119"/>
      <c r="C106" s="129"/>
      <c r="D106" s="90"/>
      <c r="E106" s="90"/>
    </row>
    <row r="107" customFormat="false" ht="15" hidden="false" customHeight="false" outlineLevel="0" collapsed="false">
      <c r="A107" s="89"/>
      <c r="B107" s="119"/>
      <c r="C107" s="129"/>
      <c r="D107" s="90"/>
      <c r="E107" s="90"/>
    </row>
    <row r="108" customFormat="false" ht="15" hidden="false" customHeight="false" outlineLevel="0" collapsed="false">
      <c r="A108" s="89"/>
      <c r="B108" s="119"/>
      <c r="C108" s="129"/>
      <c r="D108" s="90"/>
      <c r="E108" s="90"/>
    </row>
    <row r="109" customFormat="false" ht="15" hidden="false" customHeight="false" outlineLevel="0" collapsed="false">
      <c r="A109" s="89"/>
      <c r="B109" s="119"/>
      <c r="C109" s="129"/>
      <c r="D109" s="90"/>
      <c r="E109" s="90"/>
    </row>
    <row r="110" customFormat="false" ht="15" hidden="false" customHeight="false" outlineLevel="0" collapsed="false">
      <c r="A110" s="89"/>
      <c r="B110" s="119"/>
      <c r="C110" s="129"/>
      <c r="D110" s="90"/>
      <c r="E110" s="90"/>
    </row>
    <row r="111" customFormat="false" ht="15" hidden="false" customHeight="false" outlineLevel="0" collapsed="false">
      <c r="A111" s="89"/>
      <c r="B111" s="119"/>
      <c r="C111" s="129"/>
      <c r="D111" s="90"/>
      <c r="E111" s="90"/>
    </row>
    <row r="112" customFormat="false" ht="15" hidden="false" customHeight="false" outlineLevel="0" collapsed="false">
      <c r="A112" s="89"/>
      <c r="B112" s="119"/>
      <c r="C112" s="129"/>
      <c r="D112" s="90"/>
      <c r="E112" s="90"/>
    </row>
    <row r="113" customFormat="false" ht="15" hidden="false" customHeight="false" outlineLevel="0" collapsed="false">
      <c r="A113" s="89"/>
      <c r="B113" s="119"/>
      <c r="C113" s="129"/>
      <c r="D113" s="90"/>
      <c r="E113" s="90"/>
    </row>
    <row r="114" customFormat="false" ht="15" hidden="false" customHeight="false" outlineLevel="0" collapsed="false">
      <c r="A114" s="89"/>
      <c r="B114" s="119"/>
      <c r="C114" s="129"/>
      <c r="D114" s="90"/>
      <c r="E114" s="90"/>
    </row>
    <row r="115" customFormat="false" ht="15" hidden="false" customHeight="false" outlineLevel="0" collapsed="false">
      <c r="A115" s="89"/>
      <c r="B115" s="119"/>
      <c r="C115" s="129"/>
      <c r="D115" s="90"/>
      <c r="E115" s="90"/>
    </row>
    <row r="116" customFormat="false" ht="15" hidden="false" customHeight="false" outlineLevel="0" collapsed="false">
      <c r="A116" s="89"/>
      <c r="B116" s="119"/>
      <c r="C116" s="129"/>
      <c r="D116" s="90"/>
      <c r="E116" s="90"/>
    </row>
    <row r="117" customFormat="false" ht="15" hidden="false" customHeight="false" outlineLevel="0" collapsed="false">
      <c r="A117" s="89"/>
      <c r="B117" s="119"/>
      <c r="C117" s="129"/>
      <c r="D117" s="90"/>
      <c r="E117" s="90"/>
    </row>
    <row r="118" customFormat="false" ht="15" hidden="false" customHeight="false" outlineLevel="0" collapsed="false">
      <c r="A118" s="89"/>
      <c r="B118" s="119"/>
      <c r="C118" s="129"/>
      <c r="D118" s="90"/>
      <c r="E118" s="90"/>
    </row>
    <row r="119" customFormat="false" ht="15" hidden="false" customHeight="false" outlineLevel="0" collapsed="false">
      <c r="A119" s="89"/>
      <c r="B119" s="119"/>
      <c r="C119" s="129"/>
      <c r="D119" s="90"/>
      <c r="E119" s="90"/>
    </row>
    <row r="120" customFormat="false" ht="15" hidden="false" customHeight="false" outlineLevel="0" collapsed="false">
      <c r="A120" s="89"/>
      <c r="B120" s="119"/>
      <c r="D120" s="90"/>
      <c r="E120" s="90"/>
    </row>
    <row r="121" customFormat="false" ht="15" hidden="false" customHeight="false" outlineLevel="0" collapsed="false">
      <c r="A121" s="89"/>
      <c r="B121" s="119"/>
      <c r="D121" s="90"/>
      <c r="E121" s="90"/>
    </row>
    <row r="122" customFormat="false" ht="15" hidden="false" customHeight="false" outlineLevel="0" collapsed="false">
      <c r="A122" s="89"/>
      <c r="B122" s="119"/>
      <c r="D122" s="90"/>
      <c r="E122" s="90"/>
    </row>
  </sheetData>
  <mergeCells count="20">
    <mergeCell ref="P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28"/>
    <mergeCell ref="A43:E43"/>
    <mergeCell ref="A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85" width="8.41"/>
    <col collapsed="false" customWidth="true" hidden="false" outlineLevel="0" max="3" min="3" style="85" width="14.41"/>
    <col collapsed="false" customWidth="true" hidden="false" outlineLevel="0" max="4" min="4" style="86" width="7.7"/>
    <col collapsed="false" customWidth="false" hidden="false" outlineLevel="0" max="5" min="5" style="86" width="11.42"/>
    <col collapsed="false" customWidth="false" hidden="false" outlineLevel="0" max="11" min="6" style="87" width="11.42"/>
    <col collapsed="false" customWidth="true" hidden="false" outlineLevel="0" max="12" min="12" style="87" width="12.85"/>
    <col collapsed="false" customWidth="false" hidden="false" outlineLevel="0" max="14" min="13" style="87" width="11.42"/>
    <col collapsed="false" customWidth="true" hidden="false" outlineLevel="0" max="15" min="15" style="87" width="12.85"/>
    <col collapsed="false" customWidth="false" hidden="false" outlineLevel="0" max="17" min="16" style="87" width="11.42"/>
    <col collapsed="false" customWidth="true" hidden="false" outlineLevel="0" max="18" min="18" style="87" width="12.7"/>
    <col collapsed="false" customWidth="false" hidden="false" outlineLevel="0" max="20" min="19" style="87" width="11.42"/>
    <col collapsed="false" customWidth="true" hidden="false" outlineLevel="0" max="21" min="21" style="87" width="12.28"/>
    <col collapsed="false" customWidth="false" hidden="false" outlineLevel="0" max="257" min="22" style="87" width="11.42"/>
  </cols>
  <sheetData>
    <row r="5" customFormat="false" ht="12.95" hidden="false" customHeight="true" outlineLevel="0" collapsed="false">
      <c r="A5" s="131" t="s">
        <v>106</v>
      </c>
    </row>
    <row r="6" customFormat="false" ht="12.95" hidden="false" customHeight="true" outlineLevel="0" collapsed="false">
      <c r="A6" s="131" t="s">
        <v>32</v>
      </c>
    </row>
    <row r="7" customFormat="false" ht="12.95" hidden="false" customHeight="true" outlineLevel="0" collapsed="false">
      <c r="A7" s="12" t="s">
        <v>33</v>
      </c>
      <c r="B7" s="12"/>
      <c r="C7" s="13"/>
    </row>
    <row r="8" customFormat="false" ht="12.95" hidden="false" customHeight="true" outlineLevel="0" collapsed="false">
      <c r="B8" s="91"/>
      <c r="C8" s="91"/>
      <c r="D8" s="91"/>
      <c r="E8" s="91"/>
      <c r="V8" s="92" t="s">
        <v>34</v>
      </c>
      <c r="W8" s="92"/>
    </row>
    <row r="9" customFormat="false" ht="15" hidden="false" customHeight="true" outlineLevel="0" collapsed="false">
      <c r="A9" s="93" t="s">
        <v>35</v>
      </c>
      <c r="B9" s="93" t="s">
        <v>36</v>
      </c>
      <c r="C9" s="93" t="s">
        <v>107</v>
      </c>
      <c r="D9" s="132" t="s">
        <v>37</v>
      </c>
      <c r="E9" s="132"/>
      <c r="F9" s="93" t="s">
        <v>108</v>
      </c>
      <c r="G9" s="132" t="s">
        <v>37</v>
      </c>
      <c r="H9" s="132"/>
      <c r="I9" s="93" t="s">
        <v>109</v>
      </c>
      <c r="J9" s="132" t="s">
        <v>37</v>
      </c>
      <c r="K9" s="132"/>
      <c r="L9" s="93" t="s">
        <v>110</v>
      </c>
      <c r="M9" s="132" t="s">
        <v>37</v>
      </c>
      <c r="N9" s="132"/>
      <c r="O9" s="93" t="s">
        <v>111</v>
      </c>
      <c r="P9" s="132" t="s">
        <v>37</v>
      </c>
      <c r="Q9" s="132"/>
      <c r="R9" s="93" t="s">
        <v>112</v>
      </c>
      <c r="S9" s="132" t="s">
        <v>37</v>
      </c>
      <c r="T9" s="132"/>
      <c r="U9" s="93" t="s">
        <v>113</v>
      </c>
      <c r="V9" s="132" t="s">
        <v>37</v>
      </c>
      <c r="W9" s="132"/>
    </row>
    <row r="10" customFormat="false" ht="15" hidden="false" customHeight="false" outlineLevel="0" collapsed="false">
      <c r="A10" s="93"/>
      <c r="B10" s="93"/>
      <c r="C10" s="93"/>
      <c r="D10" s="133" t="s">
        <v>38</v>
      </c>
      <c r="E10" s="133" t="s">
        <v>39</v>
      </c>
      <c r="F10" s="93"/>
      <c r="G10" s="133" t="s">
        <v>38</v>
      </c>
      <c r="H10" s="133" t="s">
        <v>39</v>
      </c>
      <c r="I10" s="93"/>
      <c r="J10" s="133" t="s">
        <v>38</v>
      </c>
      <c r="K10" s="133" t="s">
        <v>39</v>
      </c>
      <c r="L10" s="93"/>
      <c r="M10" s="133" t="s">
        <v>38</v>
      </c>
      <c r="N10" s="133" t="s">
        <v>39</v>
      </c>
      <c r="O10" s="93"/>
      <c r="P10" s="133" t="s">
        <v>38</v>
      </c>
      <c r="Q10" s="133" t="s">
        <v>39</v>
      </c>
      <c r="R10" s="93"/>
      <c r="S10" s="133" t="s">
        <v>38</v>
      </c>
      <c r="T10" s="133" t="s">
        <v>39</v>
      </c>
      <c r="U10" s="93"/>
      <c r="V10" s="133" t="s">
        <v>38</v>
      </c>
      <c r="W10" s="133" t="s">
        <v>39</v>
      </c>
    </row>
    <row r="11" customFormat="false" ht="15" hidden="false" customHeight="false" outlineLevel="0" collapsed="false">
      <c r="A11" s="134" t="n">
        <v>2013</v>
      </c>
      <c r="B11" s="134" t="s">
        <v>44</v>
      </c>
      <c r="C11" s="135" t="n">
        <v>26089168</v>
      </c>
      <c r="D11" s="99" t="n">
        <v>4.29</v>
      </c>
      <c r="E11" s="99" t="n">
        <v>22.09</v>
      </c>
      <c r="F11" s="135" t="n">
        <v>304659</v>
      </c>
      <c r="G11" s="99" t="n">
        <v>-3.24</v>
      </c>
      <c r="H11" s="99" t="n">
        <v>-19.02</v>
      </c>
      <c r="I11" s="135" t="n">
        <v>45939</v>
      </c>
      <c r="J11" s="99" t="n">
        <v>-2.5</v>
      </c>
      <c r="K11" s="99" t="n">
        <v>24.09</v>
      </c>
      <c r="L11" s="135" t="n">
        <v>5400479</v>
      </c>
      <c r="M11" s="99" t="n">
        <v>-6.63</v>
      </c>
      <c r="N11" s="99" t="n">
        <v>-13.67</v>
      </c>
      <c r="O11" s="135" t="n">
        <v>28</v>
      </c>
      <c r="P11" s="99" t="n">
        <v>0</v>
      </c>
      <c r="Q11" s="99" t="n">
        <v>-6.67</v>
      </c>
      <c r="R11" s="135" t="n">
        <v>35036</v>
      </c>
      <c r="S11" s="136" t="s">
        <v>105</v>
      </c>
      <c r="T11" s="136" t="s">
        <v>105</v>
      </c>
      <c r="U11" s="135" t="n">
        <v>822808</v>
      </c>
      <c r="V11" s="99" t="n">
        <v>-3.88</v>
      </c>
      <c r="W11" s="99" t="n">
        <v>-2.59</v>
      </c>
    </row>
    <row r="12" customFormat="false" ht="15" hidden="false" customHeight="false" outlineLevel="0" collapsed="false">
      <c r="A12" s="134"/>
      <c r="B12" s="137" t="s">
        <v>41</v>
      </c>
      <c r="C12" s="138" t="n">
        <v>27498085</v>
      </c>
      <c r="D12" s="102" t="n">
        <v>5.4</v>
      </c>
      <c r="E12" s="102" t="n">
        <v>23.34</v>
      </c>
      <c r="F12" s="138" t="n">
        <v>296743</v>
      </c>
      <c r="G12" s="102" t="n">
        <v>-2.6</v>
      </c>
      <c r="H12" s="102" t="n">
        <v>-18.79</v>
      </c>
      <c r="I12" s="138" t="n">
        <v>45483</v>
      </c>
      <c r="J12" s="102" t="n">
        <v>-0.99</v>
      </c>
      <c r="K12" s="102" t="n">
        <v>23.08</v>
      </c>
      <c r="L12" s="138" t="n">
        <v>5237225</v>
      </c>
      <c r="M12" s="102" t="n">
        <v>-3.02</v>
      </c>
      <c r="N12" s="102" t="n">
        <v>-16.33</v>
      </c>
      <c r="O12" s="138" t="n">
        <v>28</v>
      </c>
      <c r="P12" s="102" t="n">
        <v>0</v>
      </c>
      <c r="Q12" s="102" t="n">
        <v>0</v>
      </c>
      <c r="R12" s="138" t="n">
        <v>34032</v>
      </c>
      <c r="S12" s="139" t="s">
        <v>105</v>
      </c>
      <c r="T12" s="139" t="s">
        <v>105</v>
      </c>
      <c r="U12" s="138" t="n">
        <v>833706</v>
      </c>
      <c r="V12" s="102" t="n">
        <v>1.32</v>
      </c>
      <c r="W12" s="102" t="n">
        <v>-1.99</v>
      </c>
    </row>
    <row r="13" customFormat="false" ht="15" hidden="false" customHeight="false" outlineLevel="0" collapsed="false">
      <c r="A13" s="134"/>
      <c r="B13" s="137" t="s">
        <v>42</v>
      </c>
      <c r="C13" s="138" t="n">
        <v>29383786</v>
      </c>
      <c r="D13" s="102" t="n">
        <v>6.86</v>
      </c>
      <c r="E13" s="102" t="n">
        <v>25.18</v>
      </c>
      <c r="F13" s="138" t="n">
        <v>289162</v>
      </c>
      <c r="G13" s="102" t="n">
        <v>-2.55</v>
      </c>
      <c r="H13" s="102" t="n">
        <v>-15.59</v>
      </c>
      <c r="I13" s="138" t="n">
        <v>43745</v>
      </c>
      <c r="J13" s="102" t="n">
        <v>-3.82</v>
      </c>
      <c r="K13" s="102" t="n">
        <v>-25.07</v>
      </c>
      <c r="L13" s="138" t="n">
        <v>4626902</v>
      </c>
      <c r="M13" s="102" t="n">
        <v>-11.65</v>
      </c>
      <c r="N13" s="102" t="n">
        <v>-25.22</v>
      </c>
      <c r="O13" s="138" t="n">
        <v>27</v>
      </c>
      <c r="P13" s="102" t="n">
        <v>-3.57</v>
      </c>
      <c r="Q13" s="102" t="n">
        <v>-3.57</v>
      </c>
      <c r="R13" s="138" t="n">
        <v>33786</v>
      </c>
      <c r="S13" s="139" t="s">
        <v>105</v>
      </c>
      <c r="T13" s="139" t="s">
        <v>105</v>
      </c>
      <c r="U13" s="138" t="n">
        <v>838633</v>
      </c>
      <c r="V13" s="102" t="n">
        <v>0.59</v>
      </c>
      <c r="W13" s="102" t="n">
        <v>-1.13</v>
      </c>
    </row>
    <row r="14" customFormat="false" ht="15" hidden="false" customHeight="false" outlineLevel="0" collapsed="false">
      <c r="A14" s="134"/>
      <c r="B14" s="137" t="s">
        <v>43</v>
      </c>
      <c r="C14" s="138" t="n">
        <v>31288257</v>
      </c>
      <c r="D14" s="102" t="n">
        <v>6.48</v>
      </c>
      <c r="E14" s="102" t="n">
        <v>25.08</v>
      </c>
      <c r="F14" s="138" t="n">
        <v>279375</v>
      </c>
      <c r="G14" s="102" t="n">
        <v>-3.38</v>
      </c>
      <c r="H14" s="102" t="n">
        <v>-11.27</v>
      </c>
      <c r="I14" s="138" t="n">
        <v>46825</v>
      </c>
      <c r="J14" s="102" t="n">
        <v>7.04</v>
      </c>
      <c r="K14" s="102" t="n">
        <v>-0.62</v>
      </c>
      <c r="L14" s="138" t="n">
        <v>4149537</v>
      </c>
      <c r="M14" s="102" t="n">
        <v>-10.32</v>
      </c>
      <c r="N14" s="102" t="n">
        <v>-28.26</v>
      </c>
      <c r="O14" s="138" t="n">
        <v>22</v>
      </c>
      <c r="P14" s="102" t="n">
        <v>-18.52</v>
      </c>
      <c r="Q14" s="102" t="n">
        <v>-21.43</v>
      </c>
      <c r="R14" s="138" t="n">
        <v>33295</v>
      </c>
      <c r="S14" s="139" t="s">
        <v>105</v>
      </c>
      <c r="T14" s="139" t="s">
        <v>105</v>
      </c>
      <c r="U14" s="138" t="n">
        <v>833668</v>
      </c>
      <c r="V14" s="102" t="n">
        <v>-0.59</v>
      </c>
      <c r="W14" s="102" t="n">
        <v>-2.61</v>
      </c>
    </row>
    <row r="15" customFormat="false" ht="15" hidden="false" customHeight="false" outlineLevel="0" collapsed="false">
      <c r="A15" s="140" t="n">
        <v>2014</v>
      </c>
      <c r="B15" s="140" t="s">
        <v>44</v>
      </c>
      <c r="C15" s="141" t="n">
        <v>32729825</v>
      </c>
      <c r="D15" s="106" t="n">
        <v>4.61</v>
      </c>
      <c r="E15" s="106" t="n">
        <v>25.45</v>
      </c>
      <c r="F15" s="141" t="n">
        <v>273144</v>
      </c>
      <c r="G15" s="106" t="n">
        <v>-2.23</v>
      </c>
      <c r="H15" s="106" t="n">
        <v>-10.34</v>
      </c>
      <c r="I15" s="141" t="n">
        <v>46471</v>
      </c>
      <c r="J15" s="106" t="n">
        <v>-0.76</v>
      </c>
      <c r="K15" s="106" t="n">
        <v>1.16</v>
      </c>
      <c r="L15" s="141" t="n">
        <v>3834979</v>
      </c>
      <c r="M15" s="106" t="n">
        <v>-7.58</v>
      </c>
      <c r="N15" s="106" t="n">
        <v>-28.99</v>
      </c>
      <c r="O15" s="141" t="n">
        <v>22</v>
      </c>
      <c r="P15" s="106" t="n">
        <v>0</v>
      </c>
      <c r="Q15" s="106" t="n">
        <v>-21.43</v>
      </c>
      <c r="R15" s="141" t="n">
        <v>33242</v>
      </c>
      <c r="S15" s="106" t="n">
        <v>-0.16</v>
      </c>
      <c r="T15" s="106" t="n">
        <v>-5.12</v>
      </c>
      <c r="U15" s="141" t="n">
        <v>841659</v>
      </c>
      <c r="V15" s="106" t="n">
        <v>0.96</v>
      </c>
      <c r="W15" s="106" t="n">
        <v>2.29</v>
      </c>
    </row>
    <row r="16" customFormat="false" ht="15" hidden="false" customHeight="false" outlineLevel="0" collapsed="false">
      <c r="A16" s="140"/>
      <c r="B16" s="140" t="s">
        <v>41</v>
      </c>
      <c r="C16" s="141" t="n">
        <v>34154052</v>
      </c>
      <c r="D16" s="106" t="n">
        <v>4.35</v>
      </c>
      <c r="E16" s="106" t="n">
        <v>24.21</v>
      </c>
      <c r="F16" s="141" t="n">
        <v>242541</v>
      </c>
      <c r="G16" s="106" t="n">
        <v>-11.2</v>
      </c>
      <c r="H16" s="106" t="n">
        <v>-18.27</v>
      </c>
      <c r="I16" s="141" t="n">
        <v>45567</v>
      </c>
      <c r="J16" s="106" t="n">
        <v>-1.95</v>
      </c>
      <c r="K16" s="106" t="n">
        <v>0.18</v>
      </c>
      <c r="L16" s="141" t="n">
        <v>3703755</v>
      </c>
      <c r="M16" s="106" t="n">
        <v>-3.42</v>
      </c>
      <c r="N16" s="106" t="n">
        <v>-29.28</v>
      </c>
      <c r="O16" s="141" t="n">
        <v>20</v>
      </c>
      <c r="P16" s="106" t="n">
        <v>-9.09</v>
      </c>
      <c r="Q16" s="106" t="n">
        <v>-28.57</v>
      </c>
      <c r="R16" s="141" t="n">
        <v>32657</v>
      </c>
      <c r="S16" s="106" t="n">
        <v>-1.76</v>
      </c>
      <c r="T16" s="106" t="n">
        <v>-4.04</v>
      </c>
      <c r="U16" s="141" t="n">
        <v>850964</v>
      </c>
      <c r="V16" s="106" t="n">
        <v>1.11</v>
      </c>
      <c r="W16" s="106" t="n">
        <v>2.07</v>
      </c>
    </row>
    <row r="17" customFormat="false" ht="15" hidden="false" customHeight="false" outlineLevel="0" collapsed="false">
      <c r="A17" s="140"/>
      <c r="B17" s="140" t="s">
        <v>42</v>
      </c>
      <c r="C17" s="141" t="n">
        <v>35117784</v>
      </c>
      <c r="D17" s="106" t="n">
        <v>2.82</v>
      </c>
      <c r="E17" s="106" t="n">
        <v>19.51</v>
      </c>
      <c r="F17" s="141" t="n">
        <v>230615</v>
      </c>
      <c r="G17" s="106" t="n">
        <v>-4.92</v>
      </c>
      <c r="H17" s="106" t="n">
        <v>-20.25</v>
      </c>
      <c r="I17" s="141" t="n">
        <v>59687</v>
      </c>
      <c r="J17" s="106" t="n">
        <v>30.99</v>
      </c>
      <c r="K17" s="106" t="n">
        <v>36.44</v>
      </c>
      <c r="L17" s="141" t="n">
        <v>3916121</v>
      </c>
      <c r="M17" s="106" t="n">
        <v>5.73</v>
      </c>
      <c r="N17" s="106" t="n">
        <v>-15.36</v>
      </c>
      <c r="O17" s="141" t="n">
        <v>20</v>
      </c>
      <c r="P17" s="106" t="n">
        <v>0</v>
      </c>
      <c r="Q17" s="106" t="n">
        <v>-25.93</v>
      </c>
      <c r="R17" s="141" t="n">
        <v>32598</v>
      </c>
      <c r="S17" s="106" t="n">
        <v>-0.18</v>
      </c>
      <c r="T17" s="106" t="n">
        <v>-3.52</v>
      </c>
      <c r="U17" s="141" t="n">
        <v>857882</v>
      </c>
      <c r="V17" s="106" t="n">
        <v>0.81</v>
      </c>
      <c r="W17" s="106" t="n">
        <v>2.3</v>
      </c>
    </row>
    <row r="18" customFormat="false" ht="15" hidden="false" customHeight="false" outlineLevel="0" collapsed="false">
      <c r="A18" s="140"/>
      <c r="B18" s="140" t="s">
        <v>43</v>
      </c>
      <c r="C18" s="141" t="n">
        <v>36278069</v>
      </c>
      <c r="D18" s="106" t="n">
        <v>3.3</v>
      </c>
      <c r="E18" s="106" t="n">
        <v>15.95</v>
      </c>
      <c r="F18" s="141" t="n">
        <v>220067</v>
      </c>
      <c r="G18" s="106" t="n">
        <v>-4.57</v>
      </c>
      <c r="H18" s="106" t="n">
        <v>-21.23</v>
      </c>
      <c r="I18" s="141" t="n">
        <v>58049</v>
      </c>
      <c r="J18" s="106" t="n">
        <v>-2.74</v>
      </c>
      <c r="K18" s="106" t="n">
        <v>23.97</v>
      </c>
      <c r="L18" s="141" t="n">
        <v>4004704</v>
      </c>
      <c r="M18" s="106" t="n">
        <v>2.26</v>
      </c>
      <c r="N18" s="106" t="n">
        <v>-3.49</v>
      </c>
      <c r="O18" s="141" t="n">
        <v>20</v>
      </c>
      <c r="P18" s="106" t="n">
        <v>0</v>
      </c>
      <c r="Q18" s="106" t="n">
        <v>-9.09</v>
      </c>
      <c r="R18" s="141" t="n">
        <v>32590</v>
      </c>
      <c r="S18" s="106" t="s">
        <v>105</v>
      </c>
      <c r="T18" s="106" t="n">
        <v>-2.12</v>
      </c>
      <c r="U18" s="141" t="n">
        <v>851916</v>
      </c>
      <c r="V18" s="106" t="n">
        <v>-0.7</v>
      </c>
      <c r="W18" s="106" t="n">
        <v>2.19</v>
      </c>
    </row>
    <row r="19" customFormat="false" ht="15" hidden="false" customHeight="false" outlineLevel="0" collapsed="false">
      <c r="A19" s="137" t="n">
        <v>2015</v>
      </c>
      <c r="B19" s="137" t="s">
        <v>44</v>
      </c>
      <c r="C19" s="138" t="n">
        <v>37524777</v>
      </c>
      <c r="D19" s="102" t="n">
        <v>3.44</v>
      </c>
      <c r="E19" s="102" t="n">
        <v>14.65</v>
      </c>
      <c r="F19" s="138" t="n">
        <v>221374</v>
      </c>
      <c r="G19" s="102" t="n">
        <v>0.59</v>
      </c>
      <c r="H19" s="102" t="n">
        <v>-18.95</v>
      </c>
      <c r="I19" s="138" t="n">
        <v>57012</v>
      </c>
      <c r="J19" s="102" t="n">
        <v>-1.79</v>
      </c>
      <c r="K19" s="102" t="n">
        <v>22.68</v>
      </c>
      <c r="L19" s="138" t="n">
        <v>3720986</v>
      </c>
      <c r="M19" s="102" t="n">
        <v>-7.08</v>
      </c>
      <c r="N19" s="102" t="n">
        <v>-2.97</v>
      </c>
      <c r="O19" s="138" t="n">
        <v>20</v>
      </c>
      <c r="P19" s="102" t="n">
        <v>0</v>
      </c>
      <c r="Q19" s="102" t="n">
        <v>-9.09</v>
      </c>
      <c r="R19" s="138" t="n">
        <v>32864</v>
      </c>
      <c r="S19" s="102" t="n">
        <v>0.84</v>
      </c>
      <c r="T19" s="102" t="n">
        <v>-1.14</v>
      </c>
      <c r="U19" s="138" t="n">
        <v>844504</v>
      </c>
      <c r="V19" s="102" t="n">
        <v>-0.87</v>
      </c>
      <c r="W19" s="102" t="n">
        <v>0.34</v>
      </c>
    </row>
    <row r="20" customFormat="false" ht="15" hidden="false" customHeight="false" outlineLevel="0" collapsed="false">
      <c r="A20" s="137"/>
      <c r="B20" s="137" t="s">
        <v>41</v>
      </c>
      <c r="C20" s="138" t="n">
        <v>38612223</v>
      </c>
      <c r="D20" s="102" t="n">
        <v>2.9</v>
      </c>
      <c r="E20" s="102" t="n">
        <v>13.05</v>
      </c>
      <c r="F20" s="138" t="n">
        <v>229064</v>
      </c>
      <c r="G20" s="102" t="n">
        <v>3.47</v>
      </c>
      <c r="H20" s="102" t="n">
        <v>-5.56</v>
      </c>
      <c r="I20" s="138" t="n">
        <v>55357</v>
      </c>
      <c r="J20" s="102" t="n">
        <v>-2.9</v>
      </c>
      <c r="K20" s="102" t="n">
        <v>21.48</v>
      </c>
      <c r="L20" s="138" t="n">
        <v>3842480</v>
      </c>
      <c r="M20" s="102" t="n">
        <v>3.27</v>
      </c>
      <c r="N20" s="102" t="n">
        <v>3.75</v>
      </c>
      <c r="O20" s="138" t="n">
        <v>20</v>
      </c>
      <c r="P20" s="102" t="n">
        <v>0</v>
      </c>
      <c r="Q20" s="102" t="n">
        <v>0</v>
      </c>
      <c r="R20" s="138" t="n">
        <v>33330</v>
      </c>
      <c r="S20" s="102" t="n">
        <v>1.42</v>
      </c>
      <c r="T20" s="102" t="n">
        <v>2.06</v>
      </c>
      <c r="U20" s="138" t="n">
        <v>864563</v>
      </c>
      <c r="V20" s="102" t="n">
        <v>2.38</v>
      </c>
      <c r="W20" s="102" t="n">
        <v>1.6</v>
      </c>
    </row>
    <row r="21" customFormat="false" ht="15" hidden="false" customHeight="false" outlineLevel="0" collapsed="false">
      <c r="A21" s="137"/>
      <c r="B21" s="137" t="s">
        <v>42</v>
      </c>
      <c r="C21" s="138" t="n">
        <v>40139684</v>
      </c>
      <c r="D21" s="102" t="n">
        <v>3.96</v>
      </c>
      <c r="E21" s="102" t="n">
        <v>14.3</v>
      </c>
      <c r="F21" s="138" t="n">
        <v>225913</v>
      </c>
      <c r="G21" s="102" t="n">
        <v>-1.38</v>
      </c>
      <c r="H21" s="102" t="n">
        <v>-2.04</v>
      </c>
      <c r="I21" s="138" t="n">
        <v>56872</v>
      </c>
      <c r="J21" s="102" t="n">
        <v>2.74</v>
      </c>
      <c r="K21" s="102" t="n">
        <v>-4.72</v>
      </c>
      <c r="L21" s="138" t="n">
        <v>3582777</v>
      </c>
      <c r="M21" s="102" t="n">
        <v>-6.76</v>
      </c>
      <c r="N21" s="102" t="n">
        <v>-8.51</v>
      </c>
      <c r="O21" s="138" t="n">
        <v>19</v>
      </c>
      <c r="P21" s="102" t="n">
        <v>-5</v>
      </c>
      <c r="Q21" s="102" t="n">
        <v>-5</v>
      </c>
      <c r="R21" s="138" t="n">
        <v>33061</v>
      </c>
      <c r="S21" s="102" t="n">
        <v>-0.81</v>
      </c>
      <c r="T21" s="102" t="n">
        <v>1.42</v>
      </c>
      <c r="U21" s="138" t="n">
        <v>884141</v>
      </c>
      <c r="V21" s="102" t="n">
        <v>2.26</v>
      </c>
      <c r="W21" s="102" t="n">
        <v>3.06</v>
      </c>
    </row>
    <row r="22" customFormat="false" ht="15" hidden="false" customHeight="false" outlineLevel="0" collapsed="false">
      <c r="A22" s="137"/>
      <c r="B22" s="137" t="s">
        <v>43</v>
      </c>
      <c r="C22" s="138" t="n">
        <v>41266127</v>
      </c>
      <c r="D22" s="102" t="n">
        <v>2.81</v>
      </c>
      <c r="E22" s="102" t="n">
        <v>13.75</v>
      </c>
      <c r="F22" s="138" t="n">
        <v>228006</v>
      </c>
      <c r="G22" s="102" t="n">
        <v>0.93</v>
      </c>
      <c r="H22" s="102" t="n">
        <v>3.61</v>
      </c>
      <c r="I22" s="138" t="n">
        <v>33708</v>
      </c>
      <c r="J22" s="102" t="n">
        <v>-40.73</v>
      </c>
      <c r="K22" s="102" t="n">
        <v>-41.93</v>
      </c>
      <c r="L22" s="138" t="n">
        <v>3741259</v>
      </c>
      <c r="M22" s="102" t="n">
        <v>4.42</v>
      </c>
      <c r="N22" s="102" t="n">
        <v>-6.58</v>
      </c>
      <c r="O22" s="138" t="n">
        <v>19</v>
      </c>
      <c r="P22" s="102" t="n">
        <v>0</v>
      </c>
      <c r="Q22" s="102" t="n">
        <v>-5</v>
      </c>
      <c r="R22" s="138" t="n">
        <v>33160</v>
      </c>
      <c r="S22" s="102" t="n">
        <v>0.3</v>
      </c>
      <c r="T22" s="102" t="n">
        <v>1.75</v>
      </c>
      <c r="U22" s="138" t="n">
        <v>888656</v>
      </c>
      <c r="V22" s="102" t="n">
        <v>0.51</v>
      </c>
      <c r="W22" s="102" t="n">
        <v>4.31</v>
      </c>
    </row>
    <row r="23" customFormat="false" ht="15" hidden="false" customHeight="false" outlineLevel="0" collapsed="false">
      <c r="A23" s="140" t="n">
        <v>2016</v>
      </c>
      <c r="B23" s="140" t="s">
        <v>44</v>
      </c>
      <c r="C23" s="141" t="n">
        <v>42533976</v>
      </c>
      <c r="D23" s="106" t="n">
        <v>3.07</v>
      </c>
      <c r="E23" s="106" t="n">
        <v>13.35</v>
      </c>
      <c r="F23" s="141" t="n">
        <v>230631</v>
      </c>
      <c r="G23" s="106" t="n">
        <v>1.15</v>
      </c>
      <c r="H23" s="106" t="n">
        <v>4.18</v>
      </c>
      <c r="I23" s="141" t="n">
        <v>55075</v>
      </c>
      <c r="J23" s="106" t="n">
        <v>63.39</v>
      </c>
      <c r="K23" s="106" t="n">
        <v>-3.4</v>
      </c>
      <c r="L23" s="141" t="n">
        <v>3501746</v>
      </c>
      <c r="M23" s="106" t="n">
        <v>-6.4</v>
      </c>
      <c r="N23" s="106" t="n">
        <v>-5.89</v>
      </c>
      <c r="O23" s="141" t="n">
        <v>19</v>
      </c>
      <c r="P23" s="106" t="n">
        <v>0</v>
      </c>
      <c r="Q23" s="106" t="n">
        <v>-5</v>
      </c>
      <c r="R23" s="141" t="n">
        <v>33944</v>
      </c>
      <c r="S23" s="106" t="n">
        <v>2.36</v>
      </c>
      <c r="T23" s="106" t="n">
        <v>3.29</v>
      </c>
      <c r="U23" s="141" t="n">
        <v>884691</v>
      </c>
      <c r="V23" s="106" t="n">
        <v>-0.45</v>
      </c>
      <c r="W23" s="106" t="n">
        <v>4.76</v>
      </c>
    </row>
    <row r="24" s="109" customFormat="true" ht="15" hidden="false" customHeight="false" outlineLevel="0" collapsed="false">
      <c r="A24" s="140"/>
      <c r="B24" s="140" t="s">
        <v>41</v>
      </c>
      <c r="C24" s="141" t="n">
        <v>44270789</v>
      </c>
      <c r="D24" s="106" t="n">
        <v>4.08</v>
      </c>
      <c r="E24" s="106" t="n">
        <v>14.65</v>
      </c>
      <c r="F24" s="141" t="n">
        <v>230540</v>
      </c>
      <c r="G24" s="106" t="s">
        <v>105</v>
      </c>
      <c r="H24" s="106" t="n">
        <v>0.64</v>
      </c>
      <c r="I24" s="141" t="n">
        <v>54133</v>
      </c>
      <c r="J24" s="106" t="n">
        <v>-1.71</v>
      </c>
      <c r="K24" s="106" t="n">
        <v>-2.21</v>
      </c>
      <c r="L24" s="141" t="n">
        <v>3304628</v>
      </c>
      <c r="M24" s="106" t="n">
        <v>-5.63</v>
      </c>
      <c r="N24" s="106" t="n">
        <v>-14</v>
      </c>
      <c r="O24" s="141" t="n">
        <v>19</v>
      </c>
      <c r="P24" s="106" t="n">
        <v>0</v>
      </c>
      <c r="Q24" s="106" t="n">
        <v>-5</v>
      </c>
      <c r="R24" s="141" t="n">
        <v>34612</v>
      </c>
      <c r="S24" s="106" t="n">
        <v>1.97</v>
      </c>
      <c r="T24" s="106" t="n">
        <v>3.85</v>
      </c>
      <c r="U24" s="141" t="n">
        <v>892737</v>
      </c>
      <c r="V24" s="106" t="n">
        <v>0.91</v>
      </c>
      <c r="W24" s="106" t="n">
        <v>3.26</v>
      </c>
    </row>
    <row r="25" s="109" customFormat="true" ht="15" hidden="false" customHeight="false" outlineLevel="0" collapsed="false">
      <c r="A25" s="140"/>
      <c r="B25" s="140" t="s">
        <v>42</v>
      </c>
      <c r="C25" s="141" t="n">
        <v>45345759</v>
      </c>
      <c r="D25" s="106" t="n">
        <v>2.43</v>
      </c>
      <c r="E25" s="106" t="n">
        <v>12.97</v>
      </c>
      <c r="F25" s="141" t="n">
        <v>238791</v>
      </c>
      <c r="G25" s="106" t="n">
        <v>3.58</v>
      </c>
      <c r="H25" s="106" t="n">
        <v>5.7</v>
      </c>
      <c r="I25" s="141" t="n">
        <v>52839</v>
      </c>
      <c r="J25" s="106" t="n">
        <v>-2.39</v>
      </c>
      <c r="K25" s="106" t="n">
        <v>-7.09</v>
      </c>
      <c r="L25" s="141" t="n">
        <v>3516760</v>
      </c>
      <c r="M25" s="106" t="n">
        <v>6.42</v>
      </c>
      <c r="N25" s="106" t="n">
        <v>-1.84</v>
      </c>
      <c r="O25" s="141" t="n">
        <v>19</v>
      </c>
      <c r="P25" s="106" t="n">
        <v>0</v>
      </c>
      <c r="Q25" s="106" t="n">
        <v>0</v>
      </c>
      <c r="R25" s="141" t="n">
        <v>34786</v>
      </c>
      <c r="S25" s="106" t="n">
        <v>0.5</v>
      </c>
      <c r="T25" s="106" t="n">
        <v>5.22</v>
      </c>
      <c r="U25" s="141" t="n">
        <v>903656</v>
      </c>
      <c r="V25" s="106" t="n">
        <v>1.22</v>
      </c>
      <c r="W25" s="106" t="n">
        <v>2.21</v>
      </c>
    </row>
    <row r="26" s="109" customFormat="true" ht="15" hidden="false" customHeight="false" outlineLevel="0" collapsed="false">
      <c r="A26" s="140"/>
      <c r="B26" s="140" t="s">
        <v>43</v>
      </c>
      <c r="C26" s="141" t="n">
        <v>46897746</v>
      </c>
      <c r="D26" s="106" t="n">
        <v>3.42</v>
      </c>
      <c r="E26" s="106" t="n">
        <v>13.65</v>
      </c>
      <c r="F26" s="141" t="n">
        <v>230349</v>
      </c>
      <c r="G26" s="106" t="n">
        <v>-3.54</v>
      </c>
      <c r="H26" s="106" t="n">
        <v>1.03</v>
      </c>
      <c r="I26" s="141" t="n">
        <v>52438</v>
      </c>
      <c r="J26" s="106" t="n">
        <v>-0.76</v>
      </c>
      <c r="K26" s="106" t="n">
        <v>55.57</v>
      </c>
      <c r="L26" s="141" t="n">
        <v>3666641</v>
      </c>
      <c r="M26" s="106" t="n">
        <v>4.26</v>
      </c>
      <c r="N26" s="106" t="n">
        <v>-1.99</v>
      </c>
      <c r="O26" s="141" t="n">
        <v>13</v>
      </c>
      <c r="P26" s="106" t="n">
        <v>-31.58</v>
      </c>
      <c r="Q26" s="106" t="n">
        <v>-31.58</v>
      </c>
      <c r="R26" s="141" t="n">
        <v>33990</v>
      </c>
      <c r="S26" s="106" t="n">
        <v>-2.29</v>
      </c>
      <c r="T26" s="106" t="n">
        <v>2.5</v>
      </c>
      <c r="U26" s="141" t="n">
        <v>910004</v>
      </c>
      <c r="V26" s="106" t="n">
        <v>0.7</v>
      </c>
      <c r="W26" s="106" t="n">
        <v>2.4</v>
      </c>
    </row>
    <row r="27" s="109" customFormat="true" ht="15" hidden="false" customHeight="false" outlineLevel="0" collapsed="false">
      <c r="A27" s="137" t="n">
        <v>2017</v>
      </c>
      <c r="B27" s="32" t="s">
        <v>44</v>
      </c>
      <c r="C27" s="138" t="n">
        <v>47813113</v>
      </c>
      <c r="D27" s="102" t="n">
        <v>1.95</v>
      </c>
      <c r="E27" s="102" t="n">
        <v>12.41</v>
      </c>
      <c r="F27" s="138" t="n">
        <v>226867</v>
      </c>
      <c r="G27" s="102" t="n">
        <v>-1.51</v>
      </c>
      <c r="H27" s="102" t="n">
        <v>-1.63</v>
      </c>
      <c r="I27" s="138" t="n">
        <v>51665</v>
      </c>
      <c r="J27" s="102" t="n">
        <v>-1.47</v>
      </c>
      <c r="K27" s="102" t="n">
        <v>-6.19</v>
      </c>
      <c r="L27" s="138" t="n">
        <v>3895480</v>
      </c>
      <c r="M27" s="102" t="n">
        <v>6.24</v>
      </c>
      <c r="N27" s="102" t="n">
        <v>11.24</v>
      </c>
      <c r="O27" s="138" t="n">
        <v>13</v>
      </c>
      <c r="P27" s="102" t="n">
        <v>0</v>
      </c>
      <c r="Q27" s="102" t="n">
        <v>-31.58</v>
      </c>
      <c r="R27" s="138" t="n">
        <v>36062</v>
      </c>
      <c r="S27" s="102" t="n">
        <v>6.1</v>
      </c>
      <c r="T27" s="102" t="n">
        <v>6.24</v>
      </c>
      <c r="U27" s="138" t="n">
        <v>905494</v>
      </c>
      <c r="V27" s="102" t="n">
        <v>-0.5</v>
      </c>
      <c r="W27" s="102" t="n">
        <v>2.35</v>
      </c>
    </row>
    <row r="28" s="109" customFormat="true" ht="15" hidden="false" customHeight="false" outlineLevel="0" collapsed="false">
      <c r="A28" s="142"/>
      <c r="B28" s="34" t="s">
        <v>45</v>
      </c>
      <c r="C28" s="143" t="n">
        <v>48714860</v>
      </c>
      <c r="D28" s="144" t="n">
        <f aca="false">C28/C27*100-100</f>
        <v>1.88598261736273</v>
      </c>
      <c r="E28" s="144" t="n">
        <f aca="false">C28/C24*100-100</f>
        <v>10.0383821937305</v>
      </c>
      <c r="F28" s="143" t="n">
        <v>188612</v>
      </c>
      <c r="G28" s="144" t="n">
        <v>-16.9</v>
      </c>
      <c r="H28" s="144" t="n">
        <v>-18.2</v>
      </c>
      <c r="I28" s="143" t="n">
        <v>50971</v>
      </c>
      <c r="J28" s="144" t="n">
        <v>-1.3</v>
      </c>
      <c r="K28" s="144" t="n">
        <v>-5.8</v>
      </c>
      <c r="L28" s="143" t="n">
        <v>4076926</v>
      </c>
      <c r="M28" s="144" t="n">
        <v>4.7</v>
      </c>
      <c r="N28" s="144" t="n">
        <v>23.4</v>
      </c>
      <c r="O28" s="143" t="n">
        <v>13</v>
      </c>
      <c r="P28" s="144" t="n">
        <v>0</v>
      </c>
      <c r="Q28" s="144" t="n">
        <v>-31.6</v>
      </c>
      <c r="R28" s="143" t="n">
        <v>35823</v>
      </c>
      <c r="S28" s="144" t="n">
        <v>-0.7</v>
      </c>
      <c r="T28" s="144" t="n">
        <v>3.5</v>
      </c>
      <c r="U28" s="143" t="n">
        <v>918264</v>
      </c>
      <c r="V28" s="144" t="n">
        <v>1.4</v>
      </c>
      <c r="W28" s="144" t="n">
        <v>2.9</v>
      </c>
    </row>
    <row r="29" s="109" customFormat="true" ht="15" hidden="false" customHeight="false" outlineLevel="0" collapsed="false">
      <c r="A29" s="145" t="s">
        <v>46</v>
      </c>
      <c r="B29" s="146"/>
      <c r="C29" s="146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</row>
    <row r="30" customFormat="false" ht="15" hidden="false" customHeight="false" outlineLevel="0" collapsed="false">
      <c r="A30" s="148" t="s">
        <v>47</v>
      </c>
      <c r="B30" s="149"/>
      <c r="C30" s="117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</row>
    <row r="31" customFormat="false" ht="15" hidden="false" customHeight="false" outlineLevel="0" collapsed="false">
      <c r="A31" s="151" t="s">
        <v>56</v>
      </c>
    </row>
  </sheetData>
  <mergeCells count="21">
    <mergeCell ref="V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0" width="8.85"/>
    <col collapsed="false" customWidth="true" hidden="false" outlineLevel="0" max="2" min="2" style="85" width="8.41"/>
    <col collapsed="false" customWidth="true" hidden="false" outlineLevel="0" max="3" min="3" style="85" width="12.56"/>
    <col collapsed="false" customWidth="false" hidden="false" outlineLevel="0" max="5" min="4" style="86" width="11.42"/>
    <col collapsed="false" customWidth="false" hidden="false" outlineLevel="0" max="257" min="6" style="87" width="11.42"/>
  </cols>
  <sheetData>
    <row r="5" customFormat="false" ht="12.95" hidden="false" customHeight="true" outlineLevel="0" collapsed="false">
      <c r="A5" s="131" t="s">
        <v>114</v>
      </c>
    </row>
    <row r="6" customFormat="false" ht="12.95" hidden="false" customHeight="true" outlineLevel="0" collapsed="false">
      <c r="A6" s="131" t="s">
        <v>32</v>
      </c>
    </row>
    <row r="7" customFormat="false" ht="12.95" hidden="false" customHeight="true" outlineLevel="0" collapsed="false">
      <c r="A7" s="12" t="s">
        <v>33</v>
      </c>
      <c r="B7" s="12"/>
      <c r="C7" s="13"/>
    </row>
    <row r="8" customFormat="false" ht="12.95" hidden="false" customHeight="true" outlineLevel="0" collapsed="false">
      <c r="B8" s="91"/>
      <c r="C8" s="91"/>
      <c r="D8" s="91"/>
      <c r="E8" s="91"/>
      <c r="S8" s="92" t="s">
        <v>34</v>
      </c>
      <c r="T8" s="92"/>
    </row>
    <row r="9" customFormat="false" ht="15" hidden="false" customHeight="false" outlineLevel="0" collapsed="false">
      <c r="A9" s="152"/>
      <c r="B9" s="153"/>
      <c r="C9" s="154" t="s">
        <v>115</v>
      </c>
      <c r="D9" s="154"/>
      <c r="E9" s="154"/>
      <c r="F9" s="154"/>
      <c r="G9" s="154"/>
      <c r="H9" s="154"/>
      <c r="I9" s="154"/>
      <c r="J9" s="154"/>
      <c r="K9" s="154"/>
      <c r="L9" s="155" t="s">
        <v>116</v>
      </c>
      <c r="M9" s="155"/>
      <c r="N9" s="155"/>
      <c r="O9" s="155"/>
      <c r="P9" s="155"/>
      <c r="Q9" s="155"/>
      <c r="R9" s="155"/>
      <c r="S9" s="155"/>
      <c r="T9" s="155"/>
    </row>
    <row r="10" customFormat="false" ht="15" hidden="false" customHeight="true" outlineLevel="0" collapsed="false">
      <c r="A10" s="93" t="s">
        <v>35</v>
      </c>
      <c r="B10" s="93" t="s">
        <v>36</v>
      </c>
      <c r="C10" s="93" t="s">
        <v>117</v>
      </c>
      <c r="D10" s="156" t="s">
        <v>37</v>
      </c>
      <c r="E10" s="156"/>
      <c r="F10" s="93" t="s">
        <v>118</v>
      </c>
      <c r="G10" s="156" t="s">
        <v>37</v>
      </c>
      <c r="H10" s="156"/>
      <c r="I10" s="93" t="s">
        <v>119</v>
      </c>
      <c r="J10" s="156" t="s">
        <v>37</v>
      </c>
      <c r="K10" s="156"/>
      <c r="L10" s="157" t="s">
        <v>120</v>
      </c>
      <c r="M10" s="156" t="s">
        <v>37</v>
      </c>
      <c r="N10" s="156"/>
      <c r="O10" s="93" t="s">
        <v>121</v>
      </c>
      <c r="P10" s="156" t="s">
        <v>37</v>
      </c>
      <c r="Q10" s="156"/>
      <c r="R10" s="93" t="s">
        <v>122</v>
      </c>
      <c r="S10" s="156" t="s">
        <v>37</v>
      </c>
      <c r="T10" s="156"/>
    </row>
    <row r="11" customFormat="false" ht="15" hidden="false" customHeight="false" outlineLevel="0" collapsed="false">
      <c r="A11" s="93"/>
      <c r="B11" s="93"/>
      <c r="C11" s="93"/>
      <c r="D11" s="156" t="s">
        <v>38</v>
      </c>
      <c r="E11" s="156" t="s">
        <v>39</v>
      </c>
      <c r="F11" s="93"/>
      <c r="G11" s="156" t="s">
        <v>38</v>
      </c>
      <c r="H11" s="156" t="s">
        <v>39</v>
      </c>
      <c r="I11" s="93"/>
      <c r="J11" s="156" t="s">
        <v>38</v>
      </c>
      <c r="K11" s="156" t="s">
        <v>39</v>
      </c>
      <c r="L11" s="157"/>
      <c r="M11" s="156" t="s">
        <v>38</v>
      </c>
      <c r="N11" s="156" t="s">
        <v>39</v>
      </c>
      <c r="O11" s="93"/>
      <c r="P11" s="156" t="s">
        <v>38</v>
      </c>
      <c r="Q11" s="156" t="s">
        <v>39</v>
      </c>
      <c r="R11" s="93"/>
      <c r="S11" s="156" t="s">
        <v>38</v>
      </c>
      <c r="T11" s="156" t="s">
        <v>39</v>
      </c>
    </row>
    <row r="12" customFormat="false" ht="15" hidden="false" customHeight="false" outlineLevel="0" collapsed="false">
      <c r="A12" s="96" t="n">
        <v>2013</v>
      </c>
      <c r="B12" s="97" t="s">
        <v>44</v>
      </c>
      <c r="C12" s="135" t="n">
        <v>25271663</v>
      </c>
      <c r="D12" s="99" t="s">
        <v>105</v>
      </c>
      <c r="E12" s="99" t="n">
        <v>14.56</v>
      </c>
      <c r="F12" s="135" t="n">
        <v>5007850</v>
      </c>
      <c r="G12" s="99" t="n">
        <v>15.41</v>
      </c>
      <c r="H12" s="99" t="n">
        <v>11.01</v>
      </c>
      <c r="I12" s="135" t="n">
        <v>629001</v>
      </c>
      <c r="J12" s="99" t="n">
        <v>2.34</v>
      </c>
      <c r="K12" s="99" t="n">
        <v>12.42</v>
      </c>
      <c r="L12" s="135" t="n">
        <v>209420</v>
      </c>
      <c r="M12" s="99" t="n">
        <v>-1.42</v>
      </c>
      <c r="N12" s="99" t="n">
        <v>13.17</v>
      </c>
      <c r="O12" s="135" t="n">
        <v>254217</v>
      </c>
      <c r="P12" s="99" t="n">
        <v>-2.73</v>
      </c>
      <c r="Q12" s="99" t="n">
        <v>20.59</v>
      </c>
      <c r="R12" s="135" t="n">
        <v>1325966</v>
      </c>
      <c r="S12" s="99" t="n">
        <v>-0.2</v>
      </c>
      <c r="T12" s="99" t="n">
        <v>-2.09</v>
      </c>
    </row>
    <row r="13" customFormat="false" ht="15" hidden="false" customHeight="false" outlineLevel="0" collapsed="false">
      <c r="A13" s="96"/>
      <c r="B13" s="100" t="s">
        <v>41</v>
      </c>
      <c r="C13" s="138" t="n">
        <v>26423709</v>
      </c>
      <c r="D13" s="102" t="n">
        <v>4.56</v>
      </c>
      <c r="E13" s="102" t="n">
        <v>20.29</v>
      </c>
      <c r="F13" s="138" t="n">
        <v>4916894</v>
      </c>
      <c r="G13" s="102" t="n">
        <v>-1.82</v>
      </c>
      <c r="H13" s="102" t="n">
        <v>-10.08</v>
      </c>
      <c r="I13" s="138" t="n">
        <v>698564</v>
      </c>
      <c r="J13" s="102" t="n">
        <v>11.06</v>
      </c>
      <c r="K13" s="102" t="n">
        <v>14.99</v>
      </c>
      <c r="L13" s="138" t="n">
        <v>234028</v>
      </c>
      <c r="M13" s="102" t="n">
        <v>11.75</v>
      </c>
      <c r="N13" s="102" t="n">
        <v>15.64</v>
      </c>
      <c r="O13" s="138" t="n">
        <v>264733</v>
      </c>
      <c r="P13" s="102" t="n">
        <v>4.14</v>
      </c>
      <c r="Q13" s="102" t="n">
        <v>20.1</v>
      </c>
      <c r="R13" s="138" t="n">
        <v>1407374</v>
      </c>
      <c r="S13" s="102" t="n">
        <v>6.14</v>
      </c>
      <c r="T13" s="102" t="n">
        <v>4.79</v>
      </c>
    </row>
    <row r="14" customFormat="false" ht="15" hidden="false" customHeight="false" outlineLevel="0" collapsed="false">
      <c r="A14" s="96"/>
      <c r="B14" s="100" t="s">
        <v>42</v>
      </c>
      <c r="C14" s="138" t="n">
        <v>28409681</v>
      </c>
      <c r="D14" s="102" t="n">
        <v>7.52</v>
      </c>
      <c r="E14" s="102" t="n">
        <v>19.09</v>
      </c>
      <c r="F14" s="138" t="n">
        <v>4277861</v>
      </c>
      <c r="G14" s="102" t="n">
        <v>-13</v>
      </c>
      <c r="H14" s="102" t="n">
        <v>-8.42</v>
      </c>
      <c r="I14" s="138" t="n">
        <v>690149</v>
      </c>
      <c r="J14" s="102" t="n">
        <v>-1.2</v>
      </c>
      <c r="K14" s="102" t="n">
        <v>11.52</v>
      </c>
      <c r="L14" s="138" t="n">
        <v>226448</v>
      </c>
      <c r="M14" s="102" t="n">
        <v>-3.24</v>
      </c>
      <c r="N14" s="102" t="n">
        <v>6.78</v>
      </c>
      <c r="O14" s="138" t="n">
        <v>271854</v>
      </c>
      <c r="P14" s="102" t="n">
        <v>2.69</v>
      </c>
      <c r="Q14" s="102" t="n">
        <v>15.77</v>
      </c>
      <c r="R14" s="138" t="n">
        <v>1340048</v>
      </c>
      <c r="S14" s="102" t="n">
        <v>-4.78</v>
      </c>
      <c r="T14" s="102" t="n">
        <v>1.69</v>
      </c>
    </row>
    <row r="15" customFormat="false" ht="15" hidden="false" customHeight="false" outlineLevel="0" collapsed="false">
      <c r="A15" s="96"/>
      <c r="B15" s="100" t="s">
        <v>43</v>
      </c>
      <c r="C15" s="138" t="n">
        <v>29459670</v>
      </c>
      <c r="D15" s="102" t="n">
        <v>3.7</v>
      </c>
      <c r="E15" s="102" t="n">
        <v>16.62</v>
      </c>
      <c r="F15" s="138" t="n">
        <v>4744430</v>
      </c>
      <c r="G15" s="102" t="n">
        <v>10.91</v>
      </c>
      <c r="H15" s="102" t="n">
        <v>9.34</v>
      </c>
      <c r="I15" s="138" t="n">
        <v>689172</v>
      </c>
      <c r="J15" s="102" t="n">
        <v>-0.14</v>
      </c>
      <c r="K15" s="102" t="n">
        <v>12.13</v>
      </c>
      <c r="L15" s="138" t="n">
        <v>217479</v>
      </c>
      <c r="M15" s="102" t="n">
        <v>-3.96</v>
      </c>
      <c r="N15" s="102" t="n">
        <v>2.38</v>
      </c>
      <c r="O15" s="138" t="n">
        <v>276179</v>
      </c>
      <c r="P15" s="102" t="n">
        <v>1.59</v>
      </c>
      <c r="Q15" s="102" t="n">
        <v>5.68</v>
      </c>
      <c r="R15" s="138" t="n">
        <v>1244049</v>
      </c>
      <c r="S15" s="102" t="n">
        <v>-7.16</v>
      </c>
      <c r="T15" s="102" t="n">
        <v>-6.36</v>
      </c>
    </row>
    <row r="16" customFormat="false" ht="15" hidden="false" customHeight="false" outlineLevel="0" collapsed="false">
      <c r="A16" s="103" t="n">
        <v>2014</v>
      </c>
      <c r="B16" s="104" t="s">
        <v>44</v>
      </c>
      <c r="C16" s="141" t="n">
        <v>31070414</v>
      </c>
      <c r="D16" s="106" t="n">
        <v>5.47</v>
      </c>
      <c r="E16" s="106" t="n">
        <v>22.95</v>
      </c>
      <c r="F16" s="141" t="n">
        <v>4335159</v>
      </c>
      <c r="G16" s="106" t="n">
        <v>-8.63</v>
      </c>
      <c r="H16" s="106" t="n">
        <v>-13.43</v>
      </c>
      <c r="I16" s="141" t="n">
        <v>639839</v>
      </c>
      <c r="J16" s="106" t="n">
        <v>-7.16</v>
      </c>
      <c r="K16" s="106" t="n">
        <v>1.72</v>
      </c>
      <c r="L16" s="141" t="n">
        <v>221707</v>
      </c>
      <c r="M16" s="106" t="n">
        <v>1.94</v>
      </c>
      <c r="N16" s="106" t="n">
        <v>5.87</v>
      </c>
      <c r="O16" s="141" t="n">
        <v>258781</v>
      </c>
      <c r="P16" s="106" t="n">
        <v>-6.3</v>
      </c>
      <c r="Q16" s="106" t="n">
        <v>1.8</v>
      </c>
      <c r="R16" s="141" t="n">
        <v>1233442</v>
      </c>
      <c r="S16" s="106" t="n">
        <v>-0.85</v>
      </c>
      <c r="T16" s="106" t="n">
        <v>-6.98</v>
      </c>
    </row>
    <row r="17" customFormat="false" ht="15" hidden="false" customHeight="false" outlineLevel="0" collapsed="false">
      <c r="A17" s="103"/>
      <c r="B17" s="104" t="s">
        <v>41</v>
      </c>
      <c r="C17" s="141" t="n">
        <v>30660163</v>
      </c>
      <c r="D17" s="106" t="n">
        <v>-1.32</v>
      </c>
      <c r="E17" s="106" t="n">
        <v>16.03</v>
      </c>
      <c r="F17" s="141" t="n">
        <v>5870640</v>
      </c>
      <c r="G17" s="106" t="n">
        <v>35.42</v>
      </c>
      <c r="H17" s="106" t="n">
        <v>19.4</v>
      </c>
      <c r="I17" s="141" t="n">
        <v>802280</v>
      </c>
      <c r="J17" s="106" t="n">
        <v>25.39</v>
      </c>
      <c r="K17" s="106" t="n">
        <v>14.85</v>
      </c>
      <c r="L17" s="141" t="n">
        <v>229726</v>
      </c>
      <c r="M17" s="106" t="n">
        <v>3.62</v>
      </c>
      <c r="N17" s="106" t="n">
        <v>-1.84</v>
      </c>
      <c r="O17" s="141" t="n">
        <v>258194</v>
      </c>
      <c r="P17" s="106" t="n">
        <v>-0.23</v>
      </c>
      <c r="Q17" s="106" t="n">
        <v>-2.47</v>
      </c>
      <c r="R17" s="141" t="n">
        <v>1208553</v>
      </c>
      <c r="S17" s="106" t="n">
        <v>-2.02</v>
      </c>
      <c r="T17" s="106" t="n">
        <v>-14.13</v>
      </c>
    </row>
    <row r="18" customFormat="false" ht="15" hidden="false" customHeight="false" outlineLevel="0" collapsed="false">
      <c r="A18" s="103"/>
      <c r="B18" s="104" t="s">
        <v>42</v>
      </c>
      <c r="C18" s="141" t="n">
        <v>32721934</v>
      </c>
      <c r="D18" s="106" t="n">
        <v>6.72</v>
      </c>
      <c r="E18" s="106" t="n">
        <v>15.18</v>
      </c>
      <c r="F18" s="141" t="n">
        <v>4995105</v>
      </c>
      <c r="G18" s="106" t="n">
        <v>-14.91</v>
      </c>
      <c r="H18" s="106" t="n">
        <v>16.77</v>
      </c>
      <c r="I18" s="141" t="n">
        <v>771852</v>
      </c>
      <c r="J18" s="106" t="n">
        <v>-3.79</v>
      </c>
      <c r="K18" s="106" t="n">
        <v>11.84</v>
      </c>
      <c r="L18" s="141" t="n">
        <v>250217</v>
      </c>
      <c r="M18" s="106" t="n">
        <v>8.92</v>
      </c>
      <c r="N18" s="106" t="n">
        <v>10.5</v>
      </c>
      <c r="O18" s="141" t="n">
        <v>272985</v>
      </c>
      <c r="P18" s="106" t="n">
        <v>5.73</v>
      </c>
      <c r="Q18" s="106" t="n">
        <v>0.42</v>
      </c>
      <c r="R18" s="141" t="n">
        <v>1202614</v>
      </c>
      <c r="S18" s="106" t="n">
        <v>-0.49</v>
      </c>
      <c r="T18" s="106" t="n">
        <v>-10.26</v>
      </c>
    </row>
    <row r="19" customFormat="false" ht="15" hidden="false" customHeight="false" outlineLevel="0" collapsed="false">
      <c r="A19" s="103"/>
      <c r="B19" s="104" t="s">
        <v>43</v>
      </c>
      <c r="C19" s="141" t="n">
        <v>33286448</v>
      </c>
      <c r="D19" s="106" t="n">
        <v>1.73</v>
      </c>
      <c r="E19" s="106" t="n">
        <v>12.99</v>
      </c>
      <c r="F19" s="141" t="n">
        <v>5621233</v>
      </c>
      <c r="G19" s="106" t="n">
        <v>12.53</v>
      </c>
      <c r="H19" s="106" t="n">
        <v>18.48</v>
      </c>
      <c r="I19" s="141" t="n">
        <v>755479</v>
      </c>
      <c r="J19" s="106" t="n">
        <v>-2.12</v>
      </c>
      <c r="K19" s="106" t="n">
        <v>9.62</v>
      </c>
      <c r="L19" s="141" t="n">
        <v>267736</v>
      </c>
      <c r="M19" s="106" t="n">
        <v>7</v>
      </c>
      <c r="N19" s="106" t="n">
        <v>23.11</v>
      </c>
      <c r="O19" s="141" t="n">
        <v>312483</v>
      </c>
      <c r="P19" s="106" t="n">
        <v>14.47</v>
      </c>
      <c r="Q19" s="106" t="n">
        <v>13.15</v>
      </c>
      <c r="R19" s="141" t="n">
        <v>1202036</v>
      </c>
      <c r="S19" s="106" t="n">
        <v>-0.05</v>
      </c>
      <c r="T19" s="106" t="n">
        <v>-3.38</v>
      </c>
    </row>
    <row r="20" customFormat="false" ht="15" hidden="false" customHeight="false" outlineLevel="0" collapsed="false">
      <c r="A20" s="107" t="n">
        <v>2015</v>
      </c>
      <c r="B20" s="100" t="s">
        <v>44</v>
      </c>
      <c r="C20" s="138" t="n">
        <v>34801727</v>
      </c>
      <c r="D20" s="102" t="n">
        <v>4.55</v>
      </c>
      <c r="E20" s="102" t="n">
        <v>12.01</v>
      </c>
      <c r="F20" s="138" t="n">
        <v>5094411</v>
      </c>
      <c r="G20" s="102" t="n">
        <v>-9.37</v>
      </c>
      <c r="H20" s="102" t="n">
        <v>17.51</v>
      </c>
      <c r="I20" s="138" t="n">
        <v>726291</v>
      </c>
      <c r="J20" s="102" t="n">
        <v>-3.86</v>
      </c>
      <c r="K20" s="102" t="n">
        <v>13.51</v>
      </c>
      <c r="L20" s="138" t="n">
        <v>248572</v>
      </c>
      <c r="M20" s="102" t="n">
        <v>-7.16</v>
      </c>
      <c r="N20" s="102" t="n">
        <v>12.12</v>
      </c>
      <c r="O20" s="138" t="n">
        <v>316677</v>
      </c>
      <c r="P20" s="102" t="n">
        <v>1.34</v>
      </c>
      <c r="Q20" s="102" t="n">
        <v>22.37</v>
      </c>
      <c r="R20" s="138" t="n">
        <v>1213859</v>
      </c>
      <c r="S20" s="102" t="n">
        <v>0.98</v>
      </c>
      <c r="T20" s="102" t="n">
        <v>-1.59</v>
      </c>
    </row>
    <row r="21" customFormat="false" ht="15" hidden="false" customHeight="false" outlineLevel="0" collapsed="false">
      <c r="A21" s="107"/>
      <c r="B21" s="100" t="s">
        <v>41</v>
      </c>
      <c r="C21" s="138" t="n">
        <v>35567593</v>
      </c>
      <c r="D21" s="102" t="n">
        <v>2.2</v>
      </c>
      <c r="E21" s="102" t="n">
        <v>16.01</v>
      </c>
      <c r="F21" s="138" t="n">
        <v>5360616</v>
      </c>
      <c r="G21" s="102" t="n">
        <v>5.23</v>
      </c>
      <c r="H21" s="102" t="n">
        <v>-8.69</v>
      </c>
      <c r="I21" s="138" t="n">
        <v>835348</v>
      </c>
      <c r="J21" s="102" t="n">
        <v>15.02</v>
      </c>
      <c r="K21" s="102" t="n">
        <v>4.12</v>
      </c>
      <c r="L21" s="138" t="n">
        <v>288726</v>
      </c>
      <c r="M21" s="102" t="n">
        <v>16.15</v>
      </c>
      <c r="N21" s="102" t="n">
        <v>25.68</v>
      </c>
      <c r="O21" s="138" t="n">
        <v>334090</v>
      </c>
      <c r="P21" s="102" t="n">
        <v>5.5</v>
      </c>
      <c r="Q21" s="102" t="n">
        <v>29.39</v>
      </c>
      <c r="R21" s="138" t="n">
        <v>1250664</v>
      </c>
      <c r="S21" s="102" t="n">
        <v>3.03</v>
      </c>
      <c r="T21" s="102" t="n">
        <v>3.48</v>
      </c>
    </row>
    <row r="22" customFormat="false" ht="15" hidden="false" customHeight="false" outlineLevel="0" collapsed="false">
      <c r="A22" s="107"/>
      <c r="B22" s="100" t="s">
        <v>42</v>
      </c>
      <c r="C22" s="138" t="n">
        <v>34851611</v>
      </c>
      <c r="D22" s="102" t="n">
        <v>-2.01</v>
      </c>
      <c r="E22" s="102" t="n">
        <v>6.51</v>
      </c>
      <c r="F22" s="138" t="n">
        <v>7390985</v>
      </c>
      <c r="G22" s="102" t="n">
        <v>37.88</v>
      </c>
      <c r="H22" s="102" t="n">
        <v>47.96</v>
      </c>
      <c r="I22" s="138" t="n">
        <v>770080</v>
      </c>
      <c r="J22" s="102" t="n">
        <v>-7.81</v>
      </c>
      <c r="K22" s="102" t="n">
        <v>-0.23</v>
      </c>
      <c r="L22" s="138" t="n">
        <v>303629</v>
      </c>
      <c r="M22" s="102" t="n">
        <v>5.16</v>
      </c>
      <c r="N22" s="102" t="n">
        <v>21.35</v>
      </c>
      <c r="O22" s="138" t="n">
        <v>345881</v>
      </c>
      <c r="P22" s="102" t="n">
        <v>3.53</v>
      </c>
      <c r="Q22" s="102" t="n">
        <v>26.7</v>
      </c>
      <c r="R22" s="138" t="n">
        <v>1260281</v>
      </c>
      <c r="S22" s="102" t="n">
        <v>0.77</v>
      </c>
      <c r="T22" s="102" t="n">
        <v>4.8</v>
      </c>
    </row>
    <row r="23" customFormat="false" ht="15" hidden="false" customHeight="false" outlineLevel="0" collapsed="false">
      <c r="A23" s="107"/>
      <c r="B23" s="100" t="s">
        <v>43</v>
      </c>
      <c r="C23" s="138" t="n">
        <v>37689617</v>
      </c>
      <c r="D23" s="102" t="n">
        <v>8.14</v>
      </c>
      <c r="E23" s="102" t="n">
        <v>13.23</v>
      </c>
      <c r="F23" s="138" t="n">
        <v>5848406</v>
      </c>
      <c r="G23" s="102" t="n">
        <v>-20.87</v>
      </c>
      <c r="H23" s="102" t="n">
        <v>4.04</v>
      </c>
      <c r="I23" s="138" t="n">
        <v>734014</v>
      </c>
      <c r="J23" s="102" t="n">
        <v>-4.68</v>
      </c>
      <c r="K23" s="102" t="n">
        <v>-2.84</v>
      </c>
      <c r="L23" s="138" t="n">
        <v>284109</v>
      </c>
      <c r="M23" s="102" t="n">
        <v>-6.43</v>
      </c>
      <c r="N23" s="102" t="n">
        <v>6.12</v>
      </c>
      <c r="O23" s="138" t="n">
        <v>378114</v>
      </c>
      <c r="P23" s="102" t="n">
        <v>9.32</v>
      </c>
      <c r="Q23" s="102" t="n">
        <v>21</v>
      </c>
      <c r="R23" s="138" t="n">
        <v>1256675</v>
      </c>
      <c r="S23" s="102" t="n">
        <v>-0.29</v>
      </c>
      <c r="T23" s="102" t="n">
        <v>4.55</v>
      </c>
    </row>
    <row r="24" customFormat="false" ht="15" hidden="false" customHeight="false" outlineLevel="0" collapsed="false">
      <c r="A24" s="103" t="n">
        <v>2016</v>
      </c>
      <c r="B24" s="104" t="s">
        <v>44</v>
      </c>
      <c r="C24" s="141" t="n">
        <v>38790667</v>
      </c>
      <c r="D24" s="106" t="n">
        <v>2.92</v>
      </c>
      <c r="E24" s="106" t="n">
        <v>11.46</v>
      </c>
      <c r="F24" s="141" t="n">
        <v>5695830</v>
      </c>
      <c r="G24" s="106" t="n">
        <v>-2.61</v>
      </c>
      <c r="H24" s="106" t="n">
        <v>11.81</v>
      </c>
      <c r="I24" s="141" t="n">
        <v>780449</v>
      </c>
      <c r="J24" s="106" t="n">
        <v>6.33</v>
      </c>
      <c r="K24" s="106" t="n">
        <v>7.46</v>
      </c>
      <c r="L24" s="141" t="n">
        <v>285165</v>
      </c>
      <c r="M24" s="106" t="n">
        <v>0.37</v>
      </c>
      <c r="N24" s="106" t="n">
        <v>14.72</v>
      </c>
      <c r="O24" s="141" t="n">
        <v>371858</v>
      </c>
      <c r="P24" s="106" t="n">
        <v>-1.65</v>
      </c>
      <c r="Q24" s="106" t="n">
        <v>17.43</v>
      </c>
      <c r="R24" s="141" t="n">
        <v>1316113</v>
      </c>
      <c r="S24" s="106" t="n">
        <v>4.73</v>
      </c>
      <c r="T24" s="106" t="n">
        <v>8.42</v>
      </c>
    </row>
    <row r="25" s="109" customFormat="true" ht="15" hidden="false" customHeight="false" outlineLevel="0" collapsed="false">
      <c r="A25" s="103"/>
      <c r="B25" s="104" t="s">
        <v>41</v>
      </c>
      <c r="C25" s="141" t="n">
        <v>40457617</v>
      </c>
      <c r="D25" s="106" t="n">
        <v>4.3</v>
      </c>
      <c r="E25" s="106" t="n">
        <v>13.75</v>
      </c>
      <c r="F25" s="141" t="n">
        <v>5439359</v>
      </c>
      <c r="G25" s="106" t="n">
        <v>-4.5</v>
      </c>
      <c r="H25" s="106" t="n">
        <v>1.47</v>
      </c>
      <c r="I25" s="141" t="n">
        <v>859712</v>
      </c>
      <c r="J25" s="106" t="n">
        <v>10.16</v>
      </c>
      <c r="K25" s="106" t="n">
        <v>2.92</v>
      </c>
      <c r="L25" s="141" t="n">
        <v>310015</v>
      </c>
      <c r="M25" s="106" t="n">
        <v>8.71</v>
      </c>
      <c r="N25" s="106" t="n">
        <v>7.37</v>
      </c>
      <c r="O25" s="141" t="n">
        <v>365294</v>
      </c>
      <c r="P25" s="106" t="n">
        <v>-1.77</v>
      </c>
      <c r="Q25" s="106" t="n">
        <v>9.34</v>
      </c>
      <c r="R25" s="141" t="n">
        <v>1355461</v>
      </c>
      <c r="S25" s="106" t="n">
        <v>2.99</v>
      </c>
      <c r="T25" s="106" t="n">
        <v>8.38</v>
      </c>
    </row>
    <row r="26" s="109" customFormat="true" ht="15" hidden="false" customHeight="false" outlineLevel="0" collapsed="false">
      <c r="A26" s="103"/>
      <c r="B26" s="104" t="s">
        <v>42</v>
      </c>
      <c r="C26" s="141" t="n">
        <v>41539429</v>
      </c>
      <c r="D26" s="106" t="n">
        <v>2.67</v>
      </c>
      <c r="E26" s="106" t="n">
        <v>19.19</v>
      </c>
      <c r="F26" s="141" t="n">
        <v>5570959</v>
      </c>
      <c r="G26" s="106" t="n">
        <v>2.42</v>
      </c>
      <c r="H26" s="106" t="n">
        <v>-24.62</v>
      </c>
      <c r="I26" s="141" t="n">
        <v>874662</v>
      </c>
      <c r="J26" s="106" t="n">
        <v>1.74</v>
      </c>
      <c r="K26" s="106" t="n">
        <v>13.58</v>
      </c>
      <c r="L26" s="141" t="n">
        <v>334578</v>
      </c>
      <c r="M26" s="106" t="n">
        <v>7.92</v>
      </c>
      <c r="N26" s="106" t="n">
        <v>10.19</v>
      </c>
      <c r="O26" s="141" t="n">
        <v>387440</v>
      </c>
      <c r="P26" s="106" t="n">
        <v>6.06</v>
      </c>
      <c r="Q26" s="106" t="n">
        <v>12.02</v>
      </c>
      <c r="R26" s="141" t="n">
        <v>1385542</v>
      </c>
      <c r="S26" s="106" t="n">
        <v>2.22</v>
      </c>
      <c r="T26" s="106" t="n">
        <v>9.94</v>
      </c>
    </row>
    <row r="27" s="109" customFormat="true" ht="15" hidden="false" customHeight="false" outlineLevel="0" collapsed="false">
      <c r="A27" s="103"/>
      <c r="B27" s="104" t="s">
        <v>43</v>
      </c>
      <c r="C27" s="141" t="n">
        <v>43859258</v>
      </c>
      <c r="D27" s="106" t="n">
        <v>5.58</v>
      </c>
      <c r="E27" s="106" t="n">
        <v>16.37</v>
      </c>
      <c r="F27" s="141" t="n">
        <v>4946612</v>
      </c>
      <c r="G27" s="106" t="n">
        <v>-11.21</v>
      </c>
      <c r="H27" s="106" t="n">
        <v>-15.42</v>
      </c>
      <c r="I27" s="141" t="n">
        <v>851345</v>
      </c>
      <c r="J27" s="106" t="n">
        <v>-2.67</v>
      </c>
      <c r="K27" s="106" t="n">
        <v>15.98</v>
      </c>
      <c r="L27" s="141" t="n">
        <v>345460</v>
      </c>
      <c r="M27" s="106" t="n">
        <v>3.25</v>
      </c>
      <c r="N27" s="106" t="n">
        <v>21.59</v>
      </c>
      <c r="O27" s="141" t="n">
        <v>412093</v>
      </c>
      <c r="P27" s="106" t="n">
        <v>6.36</v>
      </c>
      <c r="Q27" s="106" t="n">
        <v>8.99</v>
      </c>
      <c r="R27" s="141" t="n">
        <v>1376413</v>
      </c>
      <c r="S27" s="106" t="n">
        <v>-0.66</v>
      </c>
      <c r="T27" s="106" t="n">
        <v>9.53</v>
      </c>
    </row>
    <row r="28" s="109" customFormat="true" ht="15" hidden="false" customHeight="false" outlineLevel="0" collapsed="false">
      <c r="A28" s="110" t="n">
        <v>2017</v>
      </c>
      <c r="B28" s="32" t="s">
        <v>44</v>
      </c>
      <c r="C28" s="138" t="n">
        <v>43889713</v>
      </c>
      <c r="D28" s="102" t="n">
        <v>0.07</v>
      </c>
      <c r="E28" s="102" t="n">
        <v>13.15</v>
      </c>
      <c r="F28" s="138" t="n">
        <v>5947972</v>
      </c>
      <c r="G28" s="102" t="n">
        <v>20.24</v>
      </c>
      <c r="H28" s="102" t="n">
        <v>4.43</v>
      </c>
      <c r="I28" s="138" t="n">
        <v>870892</v>
      </c>
      <c r="J28" s="102" t="n">
        <v>2.3</v>
      </c>
      <c r="K28" s="102" t="n">
        <v>11.59</v>
      </c>
      <c r="L28" s="138" t="n">
        <v>355876</v>
      </c>
      <c r="M28" s="102" t="n">
        <v>3.02</v>
      </c>
      <c r="N28" s="102" t="n">
        <v>24.8</v>
      </c>
      <c r="O28" s="138" t="n">
        <v>441539</v>
      </c>
      <c r="P28" s="102" t="n">
        <v>7.15</v>
      </c>
      <c r="Q28" s="102" t="n">
        <v>18.74</v>
      </c>
      <c r="R28" s="138" t="n">
        <v>1422702</v>
      </c>
      <c r="S28" s="102" t="n">
        <v>3.36</v>
      </c>
      <c r="T28" s="102" t="n">
        <v>8.1</v>
      </c>
    </row>
    <row r="29" s="109" customFormat="true" ht="15" hidden="false" customHeight="false" outlineLevel="0" collapsed="false">
      <c r="A29" s="110"/>
      <c r="B29" s="34" t="s">
        <v>45</v>
      </c>
      <c r="C29" s="158" t="n">
        <v>43504385</v>
      </c>
      <c r="D29" s="113" t="n">
        <f aca="false">C29/C28*100-100</f>
        <v>-0.87794604626373</v>
      </c>
      <c r="E29" s="113" t="n">
        <f aca="false">C29/C25*100-100</f>
        <v>7.53076484954613</v>
      </c>
      <c r="F29" s="158" t="n">
        <v>7136084</v>
      </c>
      <c r="G29" s="113" t="n">
        <f aca="false">F29/F28*100-100</f>
        <v>19.9750772195969</v>
      </c>
      <c r="H29" s="113" t="n">
        <f aca="false">F29/F25*100-100</f>
        <v>31.193473348606</v>
      </c>
      <c r="I29" s="158" t="n">
        <v>1055980</v>
      </c>
      <c r="J29" s="113" t="n">
        <f aca="false">I29/I28*100-100</f>
        <v>21.2526926415675</v>
      </c>
      <c r="K29" s="113" t="n">
        <f aca="false">I29/I25*100-100</f>
        <v>22.8295056949304</v>
      </c>
      <c r="L29" s="158" t="n">
        <v>409119</v>
      </c>
      <c r="M29" s="113" t="n">
        <f aca="false">L29/L28*100-100</f>
        <v>14.9611100495678</v>
      </c>
      <c r="N29" s="113" t="n">
        <f aca="false">L29/L25*100-100</f>
        <v>31.9674854442527</v>
      </c>
      <c r="O29" s="158" t="n">
        <v>470317</v>
      </c>
      <c r="P29" s="113" t="n">
        <f aca="false">O29/O28*100-100</f>
        <v>6.5176575568636</v>
      </c>
      <c r="Q29" s="113" t="n">
        <f aca="false">O29/O25*100-100</f>
        <v>28.7502669082985</v>
      </c>
      <c r="R29" s="158" t="n">
        <v>1409584</v>
      </c>
      <c r="S29" s="113" t="n">
        <f aca="false">R29/R28*100-100</f>
        <v>-0.922048327759427</v>
      </c>
      <c r="T29" s="113" t="n">
        <f aca="false">R29/R25*100-100</f>
        <v>3.99295885311344</v>
      </c>
    </row>
    <row r="30" customFormat="false" ht="15.75" hidden="false" customHeight="false" outlineLevel="0" collapsed="false">
      <c r="A30" s="159" t="s">
        <v>46</v>
      </c>
      <c r="B30" s="160"/>
      <c r="C30" s="161"/>
      <c r="D30" s="161"/>
      <c r="E30" s="162"/>
      <c r="F30" s="147"/>
      <c r="G30" s="146"/>
      <c r="H30" s="146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</row>
    <row r="31" customFormat="false" ht="15" hidden="false" customHeight="false" outlineLevel="0" collapsed="false">
      <c r="A31" s="118" t="s">
        <v>47</v>
      </c>
      <c r="B31" s="163"/>
      <c r="C31" s="149"/>
      <c r="D31" s="149"/>
      <c r="E31" s="164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</row>
    <row r="32" customFormat="false" ht="15" hidden="false" customHeight="false" outlineLevel="0" collapsed="false">
      <c r="A32" s="122" t="s">
        <v>56</v>
      </c>
    </row>
  </sheetData>
  <mergeCells count="22">
    <mergeCell ref="S8:T8"/>
    <mergeCell ref="C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6.42"/>
    <col collapsed="false" customWidth="false" hidden="false" outlineLevel="0" max="257" min="2" style="10" width="11.42"/>
  </cols>
  <sheetData>
    <row r="5" customFormat="false" ht="12.95" hidden="false" customHeight="true" outlineLevel="0" collapsed="false">
      <c r="A5" s="12" t="s">
        <v>123</v>
      </c>
    </row>
    <row r="6" customFormat="false" ht="12.95" hidden="false" customHeight="true" outlineLevel="0" collapsed="false">
      <c r="A6" s="12" t="s">
        <v>32</v>
      </c>
    </row>
    <row r="7" customFormat="false" ht="12.95" hidden="false" customHeight="true" outlineLevel="0" collapsed="false">
      <c r="A7" s="12" t="s">
        <v>33</v>
      </c>
      <c r="B7" s="12"/>
      <c r="C7" s="13"/>
    </row>
    <row r="8" customFormat="false" ht="12.95" hidden="false" customHeight="true" outlineLevel="0" collapsed="false">
      <c r="A8" s="13"/>
      <c r="C8" s="13" t="s">
        <v>34</v>
      </c>
    </row>
    <row r="9" customFormat="false" ht="15" hidden="false" customHeight="true" outlineLevel="0" collapsed="false">
      <c r="A9" s="165" t="s">
        <v>124</v>
      </c>
      <c r="B9" s="166" t="n">
        <v>2015</v>
      </c>
      <c r="C9" s="166" t="n">
        <v>2016</v>
      </c>
      <c r="D9" s="166" t="s">
        <v>125</v>
      </c>
      <c r="E9" s="167"/>
      <c r="F9" s="52"/>
      <c r="G9" s="52"/>
      <c r="H9" s="52"/>
      <c r="I9" s="30"/>
    </row>
    <row r="10" customFormat="false" ht="15" hidden="false" customHeight="false" outlineLevel="0" collapsed="false">
      <c r="A10" s="165"/>
      <c r="B10" s="166"/>
      <c r="C10" s="166"/>
      <c r="D10" s="166"/>
      <c r="E10" s="167"/>
      <c r="F10" s="52"/>
      <c r="G10" s="52"/>
      <c r="H10" s="52"/>
      <c r="I10" s="30"/>
    </row>
    <row r="11" customFormat="false" ht="15" hidden="false" customHeight="false" outlineLevel="0" collapsed="false">
      <c r="A11" s="41" t="s">
        <v>126</v>
      </c>
      <c r="B11" s="168" t="n">
        <v>5273817</v>
      </c>
      <c r="C11" s="168" t="n">
        <v>5976197</v>
      </c>
      <c r="D11" s="168" t="n">
        <v>6638591</v>
      </c>
      <c r="E11" s="41"/>
      <c r="F11" s="169"/>
      <c r="G11" s="168"/>
      <c r="H11" s="168"/>
      <c r="I11" s="30"/>
    </row>
    <row r="12" customFormat="false" ht="15" hidden="false" customHeight="false" outlineLevel="0" collapsed="false">
      <c r="A12" s="41" t="s">
        <v>127</v>
      </c>
      <c r="B12" s="168" t="n">
        <v>1471272</v>
      </c>
      <c r="C12" s="168" t="n">
        <v>1711858</v>
      </c>
      <c r="D12" s="168" t="n">
        <v>2022169</v>
      </c>
      <c r="E12" s="41"/>
      <c r="F12" s="169"/>
      <c r="G12" s="168"/>
      <c r="H12" s="168"/>
      <c r="I12" s="30"/>
    </row>
    <row r="13" customFormat="false" ht="15" hidden="false" customHeight="false" outlineLevel="0" collapsed="false">
      <c r="A13" s="41" t="s">
        <v>128</v>
      </c>
      <c r="B13" s="168" t="n">
        <v>18973927</v>
      </c>
      <c r="C13" s="168" t="n">
        <v>20921191</v>
      </c>
      <c r="D13" s="168" t="n">
        <v>22636157</v>
      </c>
      <c r="E13" s="41"/>
      <c r="F13" s="169"/>
      <c r="G13" s="168"/>
      <c r="H13" s="168"/>
      <c r="I13" s="30"/>
    </row>
    <row r="14" customFormat="false" ht="15" hidden="false" customHeight="false" outlineLevel="0" collapsed="false">
      <c r="A14" s="41" t="s">
        <v>129</v>
      </c>
      <c r="B14" s="168" t="n">
        <v>904346</v>
      </c>
      <c r="C14" s="168" t="n">
        <v>1038054</v>
      </c>
      <c r="D14" s="168" t="n">
        <v>1206203</v>
      </c>
      <c r="E14" s="41"/>
      <c r="F14" s="169"/>
      <c r="G14" s="168"/>
      <c r="H14" s="168"/>
      <c r="I14" s="30"/>
    </row>
    <row r="15" customFormat="false" ht="15" hidden="false" customHeight="false" outlineLevel="0" collapsed="false">
      <c r="A15" s="41" t="s">
        <v>130</v>
      </c>
      <c r="B15" s="168" t="n">
        <v>681741</v>
      </c>
      <c r="C15" s="168" t="n">
        <v>755527</v>
      </c>
      <c r="D15" s="168" t="n">
        <v>847771</v>
      </c>
      <c r="E15" s="41"/>
      <c r="F15" s="169"/>
      <c r="G15" s="168"/>
      <c r="H15" s="168"/>
      <c r="I15" s="30"/>
    </row>
    <row r="16" customFormat="false" ht="15" hidden="false" customHeight="false" outlineLevel="0" collapsed="false">
      <c r="A16" s="41" t="s">
        <v>131</v>
      </c>
      <c r="B16" s="168" t="n">
        <v>769757</v>
      </c>
      <c r="C16" s="168" t="n">
        <v>831660</v>
      </c>
      <c r="D16" s="168" t="n">
        <v>882632</v>
      </c>
      <c r="E16" s="41"/>
      <c r="F16" s="169"/>
      <c r="G16" s="168"/>
      <c r="H16" s="168"/>
      <c r="I16" s="30"/>
    </row>
    <row r="17" customFormat="false" ht="15" hidden="false" customHeight="false" outlineLevel="0" collapsed="false">
      <c r="A17" s="41" t="s">
        <v>132</v>
      </c>
      <c r="B17" s="168" t="n">
        <v>97757</v>
      </c>
      <c r="C17" s="168" t="n">
        <v>104569</v>
      </c>
      <c r="D17" s="168" t="n">
        <v>109687</v>
      </c>
      <c r="E17" s="41"/>
      <c r="F17" s="169"/>
      <c r="G17" s="168"/>
      <c r="H17" s="169"/>
      <c r="I17" s="30"/>
    </row>
    <row r="18" customFormat="false" ht="15" hidden="false" customHeight="false" outlineLevel="0" collapsed="false">
      <c r="A18" s="41" t="s">
        <v>133</v>
      </c>
      <c r="B18" s="168" t="n">
        <v>307331</v>
      </c>
      <c r="C18" s="168" t="n">
        <v>337200</v>
      </c>
      <c r="D18" s="168" t="n">
        <v>376499</v>
      </c>
      <c r="E18" s="41"/>
      <c r="F18" s="169"/>
      <c r="G18" s="168"/>
      <c r="H18" s="168"/>
      <c r="I18" s="30"/>
    </row>
    <row r="19" customFormat="false" ht="15" hidden="false" customHeight="false" outlineLevel="0" collapsed="false">
      <c r="A19" s="41" t="s">
        <v>134</v>
      </c>
      <c r="B19" s="168" t="n">
        <v>367539</v>
      </c>
      <c r="C19" s="168" t="n">
        <v>435366</v>
      </c>
      <c r="D19" s="168" t="n">
        <v>517364</v>
      </c>
      <c r="E19" s="41"/>
      <c r="F19" s="169"/>
      <c r="G19" s="168"/>
      <c r="H19" s="168"/>
      <c r="I19" s="30"/>
    </row>
    <row r="20" customFormat="false" ht="15" hidden="false" customHeight="false" outlineLevel="0" collapsed="false">
      <c r="A20" s="41" t="s">
        <v>135</v>
      </c>
      <c r="B20" s="168" t="n">
        <v>416704</v>
      </c>
      <c r="C20" s="168" t="n">
        <v>486952</v>
      </c>
      <c r="D20" s="168" t="n">
        <v>557469</v>
      </c>
      <c r="E20" s="41"/>
      <c r="F20" s="169"/>
      <c r="G20" s="168"/>
      <c r="H20" s="168"/>
      <c r="I20" s="30"/>
    </row>
    <row r="21" customFormat="false" ht="15" hidden="false" customHeight="false" outlineLevel="0" collapsed="false">
      <c r="A21" s="41" t="s">
        <v>136</v>
      </c>
      <c r="B21" s="168" t="n">
        <v>1944923</v>
      </c>
      <c r="C21" s="168" t="n">
        <v>2419939</v>
      </c>
      <c r="D21" s="168" t="n">
        <v>2879092</v>
      </c>
      <c r="E21" s="41"/>
      <c r="F21" s="169"/>
      <c r="G21" s="168"/>
      <c r="H21" s="168"/>
      <c r="I21" s="30"/>
    </row>
    <row r="22" customFormat="false" ht="15" hidden="false" customHeight="false" outlineLevel="0" collapsed="false">
      <c r="A22" s="41" t="s">
        <v>137</v>
      </c>
      <c r="B22" s="168" t="n">
        <v>33290</v>
      </c>
      <c r="C22" s="168" t="n">
        <v>35455</v>
      </c>
      <c r="D22" s="168" t="n">
        <v>36977</v>
      </c>
      <c r="E22" s="41"/>
      <c r="F22" s="169"/>
      <c r="G22" s="168"/>
      <c r="H22" s="168"/>
      <c r="I22" s="30"/>
    </row>
    <row r="23" customFormat="false" ht="15" hidden="false" customHeight="false" outlineLevel="0" collapsed="false">
      <c r="A23" s="41" t="s">
        <v>138</v>
      </c>
      <c r="B23" s="168" t="n">
        <v>699240</v>
      </c>
      <c r="C23" s="168" t="n">
        <v>752741</v>
      </c>
      <c r="D23" s="168" t="n">
        <v>825931</v>
      </c>
      <c r="E23" s="41"/>
      <c r="F23" s="169"/>
      <c r="G23" s="168"/>
      <c r="H23" s="168"/>
      <c r="I23" s="30"/>
    </row>
    <row r="24" customFormat="false" ht="15" hidden="false" customHeight="false" outlineLevel="0" collapsed="false">
      <c r="A24" s="41" t="s">
        <v>139</v>
      </c>
      <c r="B24" s="168" t="n">
        <v>145144</v>
      </c>
      <c r="C24" s="168" t="n">
        <v>161990</v>
      </c>
      <c r="D24" s="168" t="n">
        <v>175480</v>
      </c>
      <c r="E24" s="41"/>
      <c r="F24" s="169"/>
      <c r="G24" s="168"/>
      <c r="H24" s="168"/>
      <c r="I24" s="30"/>
    </row>
    <row r="25" customFormat="false" ht="15" hidden="false" customHeight="false" outlineLevel="0" collapsed="false">
      <c r="A25" s="41" t="s">
        <v>140</v>
      </c>
      <c r="B25" s="168" t="n">
        <v>581947</v>
      </c>
      <c r="C25" s="168" t="n">
        <v>660925</v>
      </c>
      <c r="D25" s="168" t="n">
        <v>775974</v>
      </c>
      <c r="E25" s="41"/>
      <c r="F25" s="169"/>
      <c r="G25" s="168"/>
      <c r="H25" s="168"/>
      <c r="I25" s="30"/>
    </row>
    <row r="26" customFormat="false" ht="15" hidden="false" customHeight="false" outlineLevel="0" collapsed="false">
      <c r="A26" s="41" t="s">
        <v>141</v>
      </c>
      <c r="B26" s="168" t="n">
        <v>1029215</v>
      </c>
      <c r="C26" s="168" t="n">
        <v>1138301</v>
      </c>
      <c r="D26" s="168" t="n">
        <v>1233442</v>
      </c>
      <c r="E26" s="41"/>
      <c r="F26" s="169"/>
      <c r="G26" s="168"/>
      <c r="H26" s="168"/>
      <c r="I26" s="30"/>
    </row>
    <row r="27" customFormat="false" ht="15" hidden="false" customHeight="false" outlineLevel="0" collapsed="false">
      <c r="A27" s="41" t="s">
        <v>142</v>
      </c>
      <c r="B27" s="168" t="n">
        <v>552232</v>
      </c>
      <c r="C27" s="168" t="n">
        <v>576985</v>
      </c>
      <c r="D27" s="168" t="n">
        <v>632167</v>
      </c>
      <c r="E27" s="41"/>
      <c r="F27" s="169"/>
      <c r="G27" s="168"/>
      <c r="H27" s="168"/>
      <c r="I27" s="30"/>
    </row>
    <row r="28" customFormat="false" ht="15" hidden="false" customHeight="false" outlineLevel="0" collapsed="false">
      <c r="A28" s="41" t="s">
        <v>143</v>
      </c>
      <c r="B28" s="168" t="n">
        <v>785760</v>
      </c>
      <c r="C28" s="168" t="n">
        <v>870425</v>
      </c>
      <c r="D28" s="168" t="n">
        <v>1003423</v>
      </c>
      <c r="E28" s="41"/>
      <c r="F28" s="169"/>
      <c r="G28" s="168"/>
      <c r="H28" s="168"/>
      <c r="I28" s="30"/>
    </row>
    <row r="29" customFormat="false" ht="15" hidden="false" customHeight="false" outlineLevel="0" collapsed="false">
      <c r="A29" s="41" t="s">
        <v>144</v>
      </c>
      <c r="B29" s="168" t="n">
        <v>378586</v>
      </c>
      <c r="C29" s="168" t="n">
        <v>443638</v>
      </c>
      <c r="D29" s="168" t="n">
        <v>515815</v>
      </c>
      <c r="E29" s="41"/>
      <c r="F29" s="169"/>
      <c r="G29" s="168"/>
      <c r="H29" s="168"/>
      <c r="I29" s="30"/>
    </row>
    <row r="30" customFormat="false" ht="15" hidden="false" customHeight="false" outlineLevel="0" collapsed="false">
      <c r="A30" s="41" t="s">
        <v>145</v>
      </c>
      <c r="B30" s="168" t="n">
        <v>891414</v>
      </c>
      <c r="C30" s="168" t="n">
        <v>999122</v>
      </c>
      <c r="D30" s="168" t="n">
        <v>1116215</v>
      </c>
      <c r="E30" s="41"/>
      <c r="F30" s="169"/>
      <c r="G30" s="168"/>
      <c r="H30" s="168"/>
      <c r="I30" s="30"/>
    </row>
    <row r="31" customFormat="false" ht="15" hidden="false" customHeight="false" outlineLevel="0" collapsed="false">
      <c r="A31" s="41" t="s">
        <v>146</v>
      </c>
      <c r="B31" s="168" t="n">
        <v>2367558</v>
      </c>
      <c r="C31" s="168" t="n">
        <v>2685936</v>
      </c>
      <c r="D31" s="168" t="n">
        <v>2912957</v>
      </c>
      <c r="E31" s="41"/>
      <c r="F31" s="169"/>
      <c r="G31" s="168"/>
      <c r="H31" s="168"/>
      <c r="I31" s="30"/>
    </row>
    <row r="32" customFormat="false" ht="15" hidden="false" customHeight="false" outlineLevel="0" collapsed="false">
      <c r="A32" s="41" t="s">
        <v>147</v>
      </c>
      <c r="B32" s="168" t="n">
        <v>151556</v>
      </c>
      <c r="C32" s="168" t="n">
        <v>164722</v>
      </c>
      <c r="D32" s="168" t="n">
        <v>179656</v>
      </c>
      <c r="E32" s="41"/>
      <c r="F32" s="169"/>
      <c r="G32" s="168"/>
      <c r="H32" s="168"/>
      <c r="I32" s="30"/>
    </row>
    <row r="33" customFormat="false" ht="15" hidden="false" customHeight="false" outlineLevel="0" collapsed="false">
      <c r="A33" s="41" t="s">
        <v>148</v>
      </c>
      <c r="B33" s="168" t="n">
        <v>897660</v>
      </c>
      <c r="C33" s="168" t="n">
        <v>996582</v>
      </c>
      <c r="D33" s="168" t="n">
        <v>1113069</v>
      </c>
      <c r="E33" s="41"/>
      <c r="F33" s="169"/>
      <c r="G33" s="168"/>
      <c r="H33" s="168"/>
      <c r="I33" s="30"/>
    </row>
    <row r="34" customFormat="false" ht="15" hidden="false" customHeight="false" outlineLevel="0" collapsed="false">
      <c r="A34" s="41" t="s">
        <v>149</v>
      </c>
      <c r="B34" s="168" t="n">
        <v>3558986</v>
      </c>
      <c r="C34" s="168" t="n">
        <v>3902395</v>
      </c>
      <c r="D34" s="168" t="n">
        <v>4396117</v>
      </c>
      <c r="E34" s="41"/>
      <c r="F34" s="169"/>
      <c r="G34" s="168"/>
      <c r="H34" s="168"/>
      <c r="I34" s="30"/>
    </row>
    <row r="35" customFormat="false" ht="15" hidden="false" customHeight="false" outlineLevel="0" collapsed="false">
      <c r="A35" s="41" t="s">
        <v>150</v>
      </c>
      <c r="B35" s="168" t="n">
        <v>39548</v>
      </c>
      <c r="C35" s="168" t="n">
        <v>44878</v>
      </c>
      <c r="D35" s="168" t="n">
        <v>47537</v>
      </c>
      <c r="E35" s="41"/>
      <c r="F35" s="169"/>
      <c r="G35" s="168"/>
      <c r="H35" s="168"/>
      <c r="I35" s="30"/>
    </row>
    <row r="36" customFormat="false" ht="15" hidden="false" customHeight="false" outlineLevel="0" collapsed="false">
      <c r="A36" s="41" t="s">
        <v>151</v>
      </c>
      <c r="B36" s="168" t="n">
        <v>161153</v>
      </c>
      <c r="C36" s="168" t="n">
        <v>177307</v>
      </c>
      <c r="D36" s="168" t="n">
        <v>186327</v>
      </c>
      <c r="E36" s="41"/>
      <c r="F36" s="169"/>
      <c r="G36" s="168"/>
      <c r="H36" s="168"/>
      <c r="I36" s="30"/>
    </row>
    <row r="37" customFormat="false" ht="15" hidden="false" customHeight="false" outlineLevel="0" collapsed="false">
      <c r="A37" s="41" t="s">
        <v>152</v>
      </c>
      <c r="B37" s="168" t="n">
        <v>64801</v>
      </c>
      <c r="C37" s="168" t="n">
        <v>63951</v>
      </c>
      <c r="D37" s="168" t="n">
        <v>64162</v>
      </c>
      <c r="E37" s="41"/>
      <c r="F37" s="169"/>
      <c r="G37" s="168"/>
      <c r="H37" s="168"/>
      <c r="I37" s="30"/>
    </row>
    <row r="38" customFormat="false" ht="15" hidden="false" customHeight="false" outlineLevel="0" collapsed="false">
      <c r="A38" s="41" t="s">
        <v>153</v>
      </c>
      <c r="B38" s="168" t="n">
        <v>15550</v>
      </c>
      <c r="C38" s="168" t="n">
        <v>15849</v>
      </c>
      <c r="D38" s="168" t="n">
        <v>17000</v>
      </c>
      <c r="E38" s="41"/>
      <c r="F38" s="169"/>
      <c r="G38" s="168"/>
      <c r="H38" s="168"/>
      <c r="I38" s="30"/>
    </row>
    <row r="39" customFormat="false" ht="15" hidden="false" customHeight="false" outlineLevel="0" collapsed="false">
      <c r="A39" s="41" t="s">
        <v>154</v>
      </c>
      <c r="B39" s="168" t="n">
        <v>25501</v>
      </c>
      <c r="C39" s="168" t="n">
        <v>25479</v>
      </c>
      <c r="D39" s="168" t="n">
        <v>24635</v>
      </c>
      <c r="E39" s="41"/>
      <c r="F39" s="169"/>
      <c r="G39" s="168"/>
      <c r="H39" s="168"/>
      <c r="I39" s="30"/>
    </row>
    <row r="40" customFormat="false" ht="15" hidden="false" customHeight="false" outlineLevel="0" collapsed="false">
      <c r="A40" s="41" t="s">
        <v>155</v>
      </c>
      <c r="B40" s="168" t="n">
        <v>9136</v>
      </c>
      <c r="C40" s="168" t="n">
        <v>9176</v>
      </c>
      <c r="D40" s="168" t="n">
        <v>9961</v>
      </c>
      <c r="E40" s="41"/>
      <c r="F40" s="169"/>
      <c r="G40" s="168"/>
      <c r="H40" s="168"/>
      <c r="I40" s="30"/>
    </row>
    <row r="41" customFormat="false" ht="15" hidden="false" customHeight="false" outlineLevel="0" collapsed="false">
      <c r="A41" s="41" t="s">
        <v>156</v>
      </c>
      <c r="B41" s="168" t="n">
        <v>25242</v>
      </c>
      <c r="C41" s="168" t="n">
        <v>29542</v>
      </c>
      <c r="D41" s="168" t="n">
        <v>32838</v>
      </c>
      <c r="E41" s="41"/>
      <c r="F41" s="169"/>
      <c r="G41" s="168"/>
      <c r="H41" s="168"/>
      <c r="I41" s="30"/>
    </row>
    <row r="42" customFormat="false" ht="15" hidden="false" customHeight="false" outlineLevel="0" collapsed="false">
      <c r="A42" s="41" t="s">
        <v>157</v>
      </c>
      <c r="B42" s="168" t="n">
        <v>292</v>
      </c>
      <c r="C42" s="168" t="n">
        <v>158</v>
      </c>
      <c r="D42" s="168" t="n">
        <v>207</v>
      </c>
      <c r="E42" s="41"/>
      <c r="F42" s="169"/>
      <c r="G42" s="168"/>
      <c r="H42" s="168"/>
      <c r="I42" s="30"/>
    </row>
    <row r="43" customFormat="false" ht="15" hidden="false" customHeight="false" outlineLevel="0" collapsed="false">
      <c r="A43" s="41" t="s">
        <v>158</v>
      </c>
      <c r="B43" s="168" t="n">
        <v>14112</v>
      </c>
      <c r="C43" s="168" t="n">
        <v>13388</v>
      </c>
      <c r="D43" s="168" t="n">
        <v>11945</v>
      </c>
      <c r="E43" s="41"/>
      <c r="F43" s="169"/>
      <c r="G43" s="168"/>
      <c r="H43" s="168"/>
      <c r="I43" s="30"/>
    </row>
    <row r="44" customFormat="false" ht="15" hidden="false" customHeight="false" outlineLevel="0" collapsed="false">
      <c r="A44" s="170" t="s">
        <v>32</v>
      </c>
      <c r="B44" s="171" t="n">
        <v>43637037</v>
      </c>
      <c r="C44" s="171" t="n">
        <v>48787458</v>
      </c>
      <c r="D44" s="171" t="n">
        <v>53985469</v>
      </c>
      <c r="E44" s="41"/>
      <c r="F44" s="168"/>
      <c r="G44" s="168"/>
      <c r="H44" s="168"/>
      <c r="I44" s="30"/>
    </row>
    <row r="45" customFormat="false" ht="15" hidden="false" customHeight="false" outlineLevel="0" collapsed="false">
      <c r="A45" s="63" t="s">
        <v>46</v>
      </c>
      <c r="E45" s="72"/>
      <c r="F45" s="30"/>
      <c r="G45" s="30"/>
      <c r="H45" s="30"/>
      <c r="I45" s="30"/>
    </row>
    <row r="46" customFormat="false" ht="15" hidden="false" customHeight="false" outlineLevel="0" collapsed="false">
      <c r="A46" s="63" t="s">
        <v>47</v>
      </c>
      <c r="E46" s="63"/>
    </row>
    <row r="47" customFormat="false" ht="15" hidden="false" customHeight="false" outlineLevel="0" collapsed="false">
      <c r="A47" s="172" t="s">
        <v>56</v>
      </c>
    </row>
  </sheetData>
  <mergeCells count="8"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2" activeCellId="0" sqref="A12:A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85" width="11.42"/>
    <col collapsed="false" customWidth="true" hidden="false" outlineLevel="0" max="2" min="2" style="85" width="8.41"/>
    <col collapsed="false" customWidth="true" hidden="false" outlineLevel="0" max="3" min="3" style="85" width="16.13"/>
    <col collapsed="false" customWidth="false" hidden="false" outlineLevel="0" max="5" min="4" style="86" width="11.42"/>
    <col collapsed="false" customWidth="true" hidden="false" outlineLevel="0" max="6" min="6" style="87" width="19.85"/>
    <col collapsed="false" customWidth="false" hidden="false" outlineLevel="0" max="8" min="7" style="87" width="11.42"/>
    <col collapsed="false" customWidth="true" hidden="false" outlineLevel="0" max="9" min="9" style="87" width="14.28"/>
    <col collapsed="false" customWidth="false" hidden="false" outlineLevel="0" max="11" min="10" style="87" width="11.42"/>
    <col collapsed="false" customWidth="true" hidden="false" outlineLevel="0" max="12" min="12" style="87" width="14.14"/>
    <col collapsed="false" customWidth="false" hidden="false" outlineLevel="0" max="257" min="13" style="87" width="11.42"/>
  </cols>
  <sheetData>
    <row r="6" customFormat="false" ht="12.95" hidden="false" customHeight="true" outlineLevel="0" collapsed="false">
      <c r="A6" s="173" t="s">
        <v>159</v>
      </c>
    </row>
    <row r="7" customFormat="false" ht="12.95" hidden="false" customHeight="true" outlineLevel="0" collapsed="false">
      <c r="A7" s="173" t="s">
        <v>32</v>
      </c>
    </row>
    <row r="8" customFormat="false" ht="12.95" hidden="false" customHeight="true" outlineLevel="0" collapsed="false">
      <c r="A8" s="12" t="s">
        <v>33</v>
      </c>
      <c r="B8" s="12"/>
      <c r="C8" s="13"/>
    </row>
    <row r="9" customFormat="false" ht="12.95" hidden="false" customHeight="true" outlineLevel="0" collapsed="false">
      <c r="B9" s="91"/>
      <c r="C9" s="91"/>
      <c r="D9" s="91"/>
      <c r="E9" s="91"/>
      <c r="P9" s="92" t="s">
        <v>34</v>
      </c>
      <c r="Q9" s="92"/>
    </row>
    <row r="10" customFormat="false" ht="15" hidden="false" customHeight="true" outlineLevel="0" collapsed="false">
      <c r="A10" s="93" t="s">
        <v>35</v>
      </c>
      <c r="B10" s="93" t="s">
        <v>36</v>
      </c>
      <c r="C10" s="93" t="s">
        <v>160</v>
      </c>
      <c r="D10" s="94" t="s">
        <v>37</v>
      </c>
      <c r="E10" s="94"/>
      <c r="F10" s="93" t="s">
        <v>161</v>
      </c>
      <c r="G10" s="94" t="s">
        <v>37</v>
      </c>
      <c r="H10" s="94"/>
      <c r="I10" s="93" t="s">
        <v>162</v>
      </c>
      <c r="J10" s="94" t="s">
        <v>37</v>
      </c>
      <c r="K10" s="94"/>
      <c r="L10" s="93" t="s">
        <v>163</v>
      </c>
      <c r="M10" s="94" t="s">
        <v>37</v>
      </c>
      <c r="N10" s="94"/>
      <c r="O10" s="93" t="s">
        <v>104</v>
      </c>
      <c r="P10" s="94" t="s">
        <v>37</v>
      </c>
      <c r="Q10" s="94"/>
    </row>
    <row r="11" customFormat="false" ht="22.5" hidden="false" customHeight="true" outlineLevel="0" collapsed="false">
      <c r="A11" s="93"/>
      <c r="B11" s="93"/>
      <c r="C11" s="93"/>
      <c r="D11" s="95" t="s">
        <v>38</v>
      </c>
      <c r="E11" s="95" t="s">
        <v>39</v>
      </c>
      <c r="F11" s="93"/>
      <c r="G11" s="95" t="s">
        <v>38</v>
      </c>
      <c r="H11" s="95" t="s">
        <v>39</v>
      </c>
      <c r="I11" s="93"/>
      <c r="J11" s="95" t="s">
        <v>38</v>
      </c>
      <c r="K11" s="95" t="s">
        <v>39</v>
      </c>
      <c r="L11" s="93"/>
      <c r="M11" s="95" t="s">
        <v>38</v>
      </c>
      <c r="N11" s="95" t="s">
        <v>39</v>
      </c>
      <c r="O11" s="93"/>
      <c r="P11" s="95" t="s">
        <v>38</v>
      </c>
      <c r="Q11" s="95" t="s">
        <v>39</v>
      </c>
    </row>
    <row r="12" customFormat="false" ht="15" hidden="false" customHeight="false" outlineLevel="0" collapsed="false">
      <c r="A12" s="96" t="n">
        <v>2013</v>
      </c>
      <c r="B12" s="97" t="s">
        <v>44</v>
      </c>
      <c r="C12" s="135" t="n">
        <v>156666</v>
      </c>
      <c r="D12" s="174" t="n">
        <v>-6.05</v>
      </c>
      <c r="E12" s="174" t="n">
        <v>-13.76</v>
      </c>
      <c r="F12" s="135" t="n">
        <v>21918</v>
      </c>
      <c r="G12" s="174" t="n">
        <v>14.54</v>
      </c>
      <c r="H12" s="174" t="n">
        <v>24.73</v>
      </c>
      <c r="I12" s="135" t="n">
        <v>447587</v>
      </c>
      <c r="J12" s="174" t="n">
        <v>1.98</v>
      </c>
      <c r="K12" s="174" t="n">
        <v>-9.39</v>
      </c>
      <c r="L12" s="135" t="n">
        <v>2323</v>
      </c>
      <c r="M12" s="174" t="n">
        <v>11.63</v>
      </c>
      <c r="N12" s="174" t="n">
        <v>18.7</v>
      </c>
      <c r="O12" s="135" t="n">
        <v>481935</v>
      </c>
      <c r="P12" s="174" t="n">
        <v>2.17</v>
      </c>
      <c r="Q12" s="174" t="n">
        <v>-6.18</v>
      </c>
    </row>
    <row r="13" customFormat="false" ht="15" hidden="false" customHeight="false" outlineLevel="0" collapsed="false">
      <c r="A13" s="96"/>
      <c r="B13" s="100" t="s">
        <v>41</v>
      </c>
      <c r="C13" s="138" t="n">
        <v>155563</v>
      </c>
      <c r="D13" s="175" t="n">
        <v>-0.7</v>
      </c>
      <c r="E13" s="175" t="n">
        <v>-11.88</v>
      </c>
      <c r="F13" s="138" t="n">
        <v>33862</v>
      </c>
      <c r="G13" s="175" t="n">
        <v>54.49</v>
      </c>
      <c r="H13" s="175" t="n">
        <v>81.9</v>
      </c>
      <c r="I13" s="138" t="n">
        <v>488993</v>
      </c>
      <c r="J13" s="175" t="n">
        <v>9.25</v>
      </c>
      <c r="K13" s="175" t="n">
        <v>0.22</v>
      </c>
      <c r="L13" s="138" t="n">
        <v>2243</v>
      </c>
      <c r="M13" s="175" t="n">
        <v>-3.44</v>
      </c>
      <c r="N13" s="175" t="n">
        <v>11.54</v>
      </c>
      <c r="O13" s="138" t="n">
        <v>474648</v>
      </c>
      <c r="P13" s="175" t="n">
        <v>-1.51</v>
      </c>
      <c r="Q13" s="175" t="n">
        <v>-6.9</v>
      </c>
    </row>
    <row r="14" customFormat="false" ht="15" hidden="false" customHeight="false" outlineLevel="0" collapsed="false">
      <c r="A14" s="96"/>
      <c r="B14" s="100" t="s">
        <v>42</v>
      </c>
      <c r="C14" s="138" t="n">
        <v>153781</v>
      </c>
      <c r="D14" s="175" t="n">
        <v>-1.15</v>
      </c>
      <c r="E14" s="175" t="n">
        <v>-10.55</v>
      </c>
      <c r="F14" s="138" t="n">
        <v>26322</v>
      </c>
      <c r="G14" s="175" t="n">
        <v>-22.27</v>
      </c>
      <c r="H14" s="175" t="n">
        <v>22.5</v>
      </c>
      <c r="I14" s="138" t="n">
        <v>432150</v>
      </c>
      <c r="J14" s="175" t="n">
        <v>-11.62</v>
      </c>
      <c r="K14" s="175" t="n">
        <v>-7.09</v>
      </c>
      <c r="L14" s="138" t="n">
        <v>1953</v>
      </c>
      <c r="M14" s="175" t="n">
        <v>-12.93</v>
      </c>
      <c r="N14" s="175" t="n">
        <v>-6.51</v>
      </c>
      <c r="O14" s="138" t="n">
        <v>464341</v>
      </c>
      <c r="P14" s="175" t="n">
        <v>-2.17</v>
      </c>
      <c r="Q14" s="175" t="n">
        <v>-3.08</v>
      </c>
    </row>
    <row r="15" customFormat="false" ht="15" hidden="false" customHeight="false" outlineLevel="0" collapsed="false">
      <c r="A15" s="96"/>
      <c r="B15" s="100" t="s">
        <v>43</v>
      </c>
      <c r="C15" s="138" t="n">
        <v>151711</v>
      </c>
      <c r="D15" s="175" t="n">
        <v>-1.35</v>
      </c>
      <c r="E15" s="175" t="n">
        <v>-9.02</v>
      </c>
      <c r="F15" s="138" t="n">
        <v>21087</v>
      </c>
      <c r="G15" s="175" t="n">
        <v>-19.89</v>
      </c>
      <c r="H15" s="175" t="n">
        <v>10.2</v>
      </c>
      <c r="I15" s="138" t="n">
        <v>418371</v>
      </c>
      <c r="J15" s="175" t="n">
        <v>-3.19</v>
      </c>
      <c r="K15" s="175" t="n">
        <v>-4.67</v>
      </c>
      <c r="L15" s="138" t="n">
        <v>2033</v>
      </c>
      <c r="M15" s="175" t="n">
        <v>4.1</v>
      </c>
      <c r="N15" s="175" t="n">
        <v>-2.31</v>
      </c>
      <c r="O15" s="138" t="n">
        <v>454404</v>
      </c>
      <c r="P15" s="175" t="n">
        <v>-2.14</v>
      </c>
      <c r="Q15" s="175" t="n">
        <v>-3.67</v>
      </c>
    </row>
    <row r="16" customFormat="false" ht="15" hidden="false" customHeight="false" outlineLevel="0" collapsed="false">
      <c r="A16" s="103" t="n">
        <v>2014</v>
      </c>
      <c r="B16" s="104" t="s">
        <v>44</v>
      </c>
      <c r="C16" s="141" t="n">
        <v>142685</v>
      </c>
      <c r="D16" s="176" t="n">
        <v>-5.95</v>
      </c>
      <c r="E16" s="176" t="n">
        <v>-8.92</v>
      </c>
      <c r="F16" s="141" t="n">
        <v>21854</v>
      </c>
      <c r="G16" s="176" t="n">
        <v>3.64</v>
      </c>
      <c r="H16" s="176" t="n">
        <v>-0.29</v>
      </c>
      <c r="I16" s="141" t="n">
        <v>428499</v>
      </c>
      <c r="J16" s="176" t="n">
        <v>2.42</v>
      </c>
      <c r="K16" s="176" t="n">
        <v>-4.26</v>
      </c>
      <c r="L16" s="141" t="n">
        <v>2382</v>
      </c>
      <c r="M16" s="176" t="n">
        <v>17.17</v>
      </c>
      <c r="N16" s="176" t="n">
        <v>2.54</v>
      </c>
      <c r="O16" s="141" t="n">
        <v>445305</v>
      </c>
      <c r="P16" s="176" t="n">
        <v>-2</v>
      </c>
      <c r="Q16" s="176" t="n">
        <v>-7.6</v>
      </c>
    </row>
    <row r="17" customFormat="false" ht="15" hidden="false" customHeight="false" outlineLevel="0" collapsed="false">
      <c r="A17" s="103"/>
      <c r="B17" s="104" t="s">
        <v>41</v>
      </c>
      <c r="C17" s="141" t="n">
        <v>140747</v>
      </c>
      <c r="D17" s="176" t="n">
        <v>-1.36</v>
      </c>
      <c r="E17" s="176" t="n">
        <v>-9.52</v>
      </c>
      <c r="F17" s="141" t="n">
        <v>22277</v>
      </c>
      <c r="G17" s="176" t="n">
        <v>1.94</v>
      </c>
      <c r="H17" s="176" t="n">
        <v>-34.21</v>
      </c>
      <c r="I17" s="141" t="n">
        <v>409820</v>
      </c>
      <c r="J17" s="176" t="n">
        <v>-4.36</v>
      </c>
      <c r="K17" s="176" t="n">
        <v>-16.19</v>
      </c>
      <c r="L17" s="141" t="n">
        <v>2460</v>
      </c>
      <c r="M17" s="176" t="n">
        <v>3.27</v>
      </c>
      <c r="N17" s="176" t="n">
        <v>9.67</v>
      </c>
      <c r="O17" s="141" t="n">
        <v>440522</v>
      </c>
      <c r="P17" s="176" t="n">
        <v>-1.07</v>
      </c>
      <c r="Q17" s="176" t="n">
        <v>-7.19</v>
      </c>
    </row>
    <row r="18" customFormat="false" ht="15" hidden="false" customHeight="false" outlineLevel="0" collapsed="false">
      <c r="A18" s="103"/>
      <c r="B18" s="104" t="s">
        <v>42</v>
      </c>
      <c r="C18" s="141" t="n">
        <v>132542</v>
      </c>
      <c r="D18" s="176" t="n">
        <v>-5.83</v>
      </c>
      <c r="E18" s="176" t="n">
        <v>-13.81</v>
      </c>
      <c r="F18" s="141" t="n">
        <v>21334</v>
      </c>
      <c r="G18" s="176" t="n">
        <v>-4.23</v>
      </c>
      <c r="H18" s="176" t="n">
        <v>-18.95</v>
      </c>
      <c r="I18" s="141" t="n">
        <v>413135</v>
      </c>
      <c r="J18" s="176" t="n">
        <v>0.81</v>
      </c>
      <c r="K18" s="176" t="n">
        <v>-4.4</v>
      </c>
      <c r="L18" s="141" t="n">
        <v>2494</v>
      </c>
      <c r="M18" s="176" t="n">
        <v>1.38</v>
      </c>
      <c r="N18" s="176" t="n">
        <v>27.7</v>
      </c>
      <c r="O18" s="141" t="n">
        <v>445605</v>
      </c>
      <c r="P18" s="176" t="n">
        <v>1.15</v>
      </c>
      <c r="Q18" s="176" t="n">
        <v>-4.03</v>
      </c>
    </row>
    <row r="19" customFormat="false" ht="15" hidden="false" customHeight="false" outlineLevel="0" collapsed="false">
      <c r="A19" s="103"/>
      <c r="B19" s="104" t="s">
        <v>43</v>
      </c>
      <c r="C19" s="141" t="n">
        <v>130918</v>
      </c>
      <c r="D19" s="176" t="n">
        <v>-1.23</v>
      </c>
      <c r="E19" s="176" t="n">
        <v>-13.71</v>
      </c>
      <c r="F19" s="141" t="n">
        <v>19641</v>
      </c>
      <c r="G19" s="176" t="n">
        <v>-7.94</v>
      </c>
      <c r="H19" s="176" t="n">
        <v>-6.86</v>
      </c>
      <c r="I19" s="141" t="n">
        <v>400283</v>
      </c>
      <c r="J19" s="176" t="n">
        <v>-3.11</v>
      </c>
      <c r="K19" s="176" t="n">
        <v>-4.32</v>
      </c>
      <c r="L19" s="141" t="n">
        <v>2615</v>
      </c>
      <c r="M19" s="176" t="n">
        <v>4.85</v>
      </c>
      <c r="N19" s="176" t="n">
        <v>28.63</v>
      </c>
      <c r="O19" s="141" t="n">
        <v>440006</v>
      </c>
      <c r="P19" s="176" t="n">
        <v>-1.26</v>
      </c>
      <c r="Q19" s="176" t="n">
        <v>-3.17</v>
      </c>
    </row>
    <row r="20" customFormat="false" ht="15" hidden="false" customHeight="false" outlineLevel="0" collapsed="false">
      <c r="A20" s="107" t="n">
        <v>2015</v>
      </c>
      <c r="B20" s="100" t="s">
        <v>44</v>
      </c>
      <c r="C20" s="138" t="n">
        <v>126180</v>
      </c>
      <c r="D20" s="175" t="n">
        <v>-3.62</v>
      </c>
      <c r="E20" s="175" t="n">
        <v>-11.57</v>
      </c>
      <c r="F20" s="138" t="n">
        <v>19939</v>
      </c>
      <c r="G20" s="175" t="n">
        <v>1.52</v>
      </c>
      <c r="H20" s="175" t="n">
        <v>-8.76</v>
      </c>
      <c r="I20" s="138" t="n">
        <v>416341</v>
      </c>
      <c r="J20" s="175" t="n">
        <v>4.01</v>
      </c>
      <c r="K20" s="175" t="n">
        <v>-2.84</v>
      </c>
      <c r="L20" s="138" t="n">
        <v>2907</v>
      </c>
      <c r="M20" s="175" t="n">
        <v>11.17</v>
      </c>
      <c r="N20" s="175" t="n">
        <v>22.04</v>
      </c>
      <c r="O20" s="138" t="n">
        <v>431823</v>
      </c>
      <c r="P20" s="175" t="n">
        <v>-1.86</v>
      </c>
      <c r="Q20" s="175" t="n">
        <v>-3.03</v>
      </c>
    </row>
    <row r="21" customFormat="false" ht="15" hidden="false" customHeight="false" outlineLevel="0" collapsed="false">
      <c r="A21" s="107"/>
      <c r="B21" s="100" t="s">
        <v>41</v>
      </c>
      <c r="C21" s="138" t="n">
        <v>134144</v>
      </c>
      <c r="D21" s="175" t="n">
        <v>6.31</v>
      </c>
      <c r="E21" s="175" t="n">
        <v>-4.69</v>
      </c>
      <c r="F21" s="138" t="n">
        <v>17968</v>
      </c>
      <c r="G21" s="175" t="n">
        <v>-9.89</v>
      </c>
      <c r="H21" s="175" t="n">
        <v>-19.34</v>
      </c>
      <c r="I21" s="138" t="n">
        <v>484120</v>
      </c>
      <c r="J21" s="175" t="n">
        <v>16.28</v>
      </c>
      <c r="K21" s="175" t="n">
        <v>18.13</v>
      </c>
      <c r="L21" s="138" t="n">
        <v>2908</v>
      </c>
      <c r="M21" s="175" t="s">
        <v>105</v>
      </c>
      <c r="N21" s="175" t="n">
        <v>18.21</v>
      </c>
      <c r="O21" s="138" t="n">
        <v>424279</v>
      </c>
      <c r="P21" s="175" t="n">
        <v>-1.75</v>
      </c>
      <c r="Q21" s="175" t="n">
        <v>-3.69</v>
      </c>
    </row>
    <row r="22" customFormat="false" ht="15" hidden="false" customHeight="false" outlineLevel="0" collapsed="false">
      <c r="A22" s="107"/>
      <c r="B22" s="100" t="s">
        <v>42</v>
      </c>
      <c r="C22" s="138" t="n">
        <v>133225</v>
      </c>
      <c r="D22" s="175" t="n">
        <v>-0.69</v>
      </c>
      <c r="E22" s="175" t="n">
        <v>0.52</v>
      </c>
      <c r="F22" s="138" t="n">
        <v>17116</v>
      </c>
      <c r="G22" s="175" t="n">
        <v>-4.74</v>
      </c>
      <c r="H22" s="175" t="n">
        <v>-19.77</v>
      </c>
      <c r="I22" s="138" t="n">
        <v>466900</v>
      </c>
      <c r="J22" s="175" t="n">
        <v>-3.56</v>
      </c>
      <c r="K22" s="175" t="n">
        <v>13.01</v>
      </c>
      <c r="L22" s="138" t="n">
        <v>2572</v>
      </c>
      <c r="M22" s="175" t="n">
        <v>-11.55</v>
      </c>
      <c r="N22" s="175" t="n">
        <v>3.13</v>
      </c>
      <c r="O22" s="138" t="n">
        <v>418583</v>
      </c>
      <c r="P22" s="175" t="n">
        <v>-1.34</v>
      </c>
      <c r="Q22" s="175" t="n">
        <v>-6.06</v>
      </c>
    </row>
    <row r="23" customFormat="false" ht="15" hidden="false" customHeight="false" outlineLevel="0" collapsed="false">
      <c r="A23" s="107"/>
      <c r="B23" s="100" t="s">
        <v>43</v>
      </c>
      <c r="C23" s="138" t="n">
        <v>133394</v>
      </c>
      <c r="D23" s="175" t="n">
        <v>0.13</v>
      </c>
      <c r="E23" s="175" t="n">
        <v>1.89</v>
      </c>
      <c r="F23" s="138" t="n">
        <v>17902</v>
      </c>
      <c r="G23" s="175" t="n">
        <v>4.59</v>
      </c>
      <c r="H23" s="175" t="n">
        <v>-8.85</v>
      </c>
      <c r="I23" s="138" t="n">
        <v>436456</v>
      </c>
      <c r="J23" s="175" t="n">
        <v>-6.52</v>
      </c>
      <c r="K23" s="175" t="n">
        <v>9.04</v>
      </c>
      <c r="L23" s="138" t="n">
        <v>2694</v>
      </c>
      <c r="M23" s="175" t="n">
        <v>4.74</v>
      </c>
      <c r="N23" s="175" t="n">
        <v>3.02</v>
      </c>
      <c r="O23" s="138" t="n">
        <v>391388</v>
      </c>
      <c r="P23" s="175" t="n">
        <v>-6.5</v>
      </c>
      <c r="Q23" s="175" t="n">
        <v>-11.05</v>
      </c>
    </row>
    <row r="24" customFormat="false" ht="15" hidden="false" customHeight="false" outlineLevel="0" collapsed="false">
      <c r="A24" s="103" t="n">
        <v>2016</v>
      </c>
      <c r="B24" s="104" t="s">
        <v>44</v>
      </c>
      <c r="C24" s="141" t="n">
        <v>130460</v>
      </c>
      <c r="D24" s="176" t="n">
        <v>-2.2</v>
      </c>
      <c r="E24" s="176" t="n">
        <v>3.39</v>
      </c>
      <c r="F24" s="141" t="n">
        <v>22222</v>
      </c>
      <c r="G24" s="176" t="n">
        <v>24.13</v>
      </c>
      <c r="H24" s="176" t="n">
        <v>11.45</v>
      </c>
      <c r="I24" s="141" t="n">
        <v>525108</v>
      </c>
      <c r="J24" s="176" t="n">
        <v>20.31</v>
      </c>
      <c r="K24" s="176" t="n">
        <v>26.12</v>
      </c>
      <c r="L24" s="141" t="n">
        <v>2810</v>
      </c>
      <c r="M24" s="176" t="n">
        <v>4.31</v>
      </c>
      <c r="N24" s="176" t="n">
        <v>-3.34</v>
      </c>
      <c r="O24" s="141" t="n">
        <v>405078</v>
      </c>
      <c r="P24" s="176" t="n">
        <v>3.5</v>
      </c>
      <c r="Q24" s="176" t="n">
        <v>-6.19</v>
      </c>
    </row>
    <row r="25" s="109" customFormat="true" ht="15" hidden="false" customHeight="false" outlineLevel="0" collapsed="false">
      <c r="A25" s="103"/>
      <c r="B25" s="104" t="s">
        <v>41</v>
      </c>
      <c r="C25" s="141" t="n">
        <v>128205</v>
      </c>
      <c r="D25" s="176" t="n">
        <v>-1.73</v>
      </c>
      <c r="E25" s="176" t="n">
        <v>-4.43</v>
      </c>
      <c r="F25" s="141" t="n">
        <v>20823</v>
      </c>
      <c r="G25" s="176" t="n">
        <v>-6.3</v>
      </c>
      <c r="H25" s="176" t="n">
        <v>15.89</v>
      </c>
      <c r="I25" s="141" t="n">
        <v>540923</v>
      </c>
      <c r="J25" s="176" t="n">
        <v>3.01</v>
      </c>
      <c r="K25" s="176" t="n">
        <v>11.73</v>
      </c>
      <c r="L25" s="141" t="n">
        <v>2835</v>
      </c>
      <c r="M25" s="176" t="n">
        <v>0.89</v>
      </c>
      <c r="N25" s="176" t="n">
        <v>-2.51</v>
      </c>
      <c r="O25" s="141" t="n">
        <v>396785</v>
      </c>
      <c r="P25" s="176" t="n">
        <v>-2.05</v>
      </c>
      <c r="Q25" s="176" t="n">
        <v>-6.48</v>
      </c>
    </row>
    <row r="26" s="109" customFormat="true" ht="15" hidden="false" customHeight="false" outlineLevel="0" collapsed="false">
      <c r="A26" s="103"/>
      <c r="B26" s="104" t="s">
        <v>42</v>
      </c>
      <c r="C26" s="141" t="n">
        <v>131862</v>
      </c>
      <c r="D26" s="176" t="n">
        <v>2.85</v>
      </c>
      <c r="E26" s="176" t="n">
        <v>-1.02</v>
      </c>
      <c r="F26" s="141" t="n">
        <v>21864</v>
      </c>
      <c r="G26" s="176" t="n">
        <v>5</v>
      </c>
      <c r="H26" s="176" t="n">
        <v>27.74</v>
      </c>
      <c r="I26" s="141" t="n">
        <v>557675</v>
      </c>
      <c r="J26" s="176" t="n">
        <v>3.1</v>
      </c>
      <c r="K26" s="176" t="n">
        <v>19.44</v>
      </c>
      <c r="L26" s="141" t="n">
        <v>2929</v>
      </c>
      <c r="M26" s="176" t="n">
        <v>3.32</v>
      </c>
      <c r="N26" s="176" t="n">
        <v>13.88</v>
      </c>
      <c r="O26" s="141" t="n">
        <v>396149</v>
      </c>
      <c r="P26" s="176" t="n">
        <v>-0.16</v>
      </c>
      <c r="Q26" s="176" t="n">
        <v>-5.36</v>
      </c>
    </row>
    <row r="27" s="109" customFormat="true" ht="15" hidden="false" customHeight="false" outlineLevel="0" collapsed="false">
      <c r="A27" s="103"/>
      <c r="B27" s="104" t="s">
        <v>43</v>
      </c>
      <c r="C27" s="141" t="n">
        <v>128059</v>
      </c>
      <c r="D27" s="176" t="n">
        <v>-2.88</v>
      </c>
      <c r="E27" s="176" t="n">
        <v>-4</v>
      </c>
      <c r="F27" s="141" t="n">
        <v>23401</v>
      </c>
      <c r="G27" s="176" t="n">
        <v>7.03</v>
      </c>
      <c r="H27" s="176" t="n">
        <v>30.72</v>
      </c>
      <c r="I27" s="141" t="n">
        <v>542435</v>
      </c>
      <c r="J27" s="176" t="n">
        <v>-2.73</v>
      </c>
      <c r="K27" s="176" t="n">
        <v>24.28</v>
      </c>
      <c r="L27" s="141" t="n">
        <v>2472</v>
      </c>
      <c r="M27" s="176" t="n">
        <v>-15.6</v>
      </c>
      <c r="N27" s="176" t="n">
        <v>-8.24</v>
      </c>
      <c r="O27" s="141" t="n">
        <v>395480</v>
      </c>
      <c r="P27" s="176" t="n">
        <v>-0.17</v>
      </c>
      <c r="Q27" s="176" t="n">
        <v>1.05</v>
      </c>
    </row>
    <row r="28" s="109" customFormat="true" ht="15" hidden="false" customHeight="false" outlineLevel="0" collapsed="false">
      <c r="A28" s="110" t="n">
        <v>2017</v>
      </c>
      <c r="B28" s="32" t="s">
        <v>44</v>
      </c>
      <c r="C28" s="138" t="n">
        <v>125779</v>
      </c>
      <c r="D28" s="175" t="n">
        <v>-1.78</v>
      </c>
      <c r="E28" s="175" t="n">
        <v>-3.59</v>
      </c>
      <c r="F28" s="138" t="n">
        <v>24230</v>
      </c>
      <c r="G28" s="175" t="n">
        <v>3.54</v>
      </c>
      <c r="H28" s="175" t="n">
        <v>9.04</v>
      </c>
      <c r="I28" s="138" t="n">
        <v>620499</v>
      </c>
      <c r="J28" s="175" t="n">
        <v>14.39</v>
      </c>
      <c r="K28" s="175" t="n">
        <v>18.17</v>
      </c>
      <c r="L28" s="138" t="n">
        <v>2669</v>
      </c>
      <c r="M28" s="175" t="n">
        <v>7.97</v>
      </c>
      <c r="N28" s="175" t="n">
        <v>-5.02</v>
      </c>
      <c r="O28" s="138" t="n">
        <v>394783</v>
      </c>
      <c r="P28" s="175" t="n">
        <v>-0.18</v>
      </c>
      <c r="Q28" s="175" t="n">
        <v>-2.54</v>
      </c>
    </row>
    <row r="29" s="109" customFormat="true" ht="15" hidden="false" customHeight="false" outlineLevel="0" collapsed="false">
      <c r="A29" s="110"/>
      <c r="B29" s="34" t="s">
        <v>45</v>
      </c>
      <c r="C29" s="158" t="n">
        <v>129010</v>
      </c>
      <c r="D29" s="177" t="n">
        <v>2.6</v>
      </c>
      <c r="E29" s="177" t="n">
        <v>0.6</v>
      </c>
      <c r="F29" s="158" t="n">
        <v>25308</v>
      </c>
      <c r="G29" s="177" t="n">
        <v>4.4</v>
      </c>
      <c r="H29" s="177" t="n">
        <v>21.5</v>
      </c>
      <c r="I29" s="158" t="n">
        <v>584003</v>
      </c>
      <c r="J29" s="177" t="n">
        <v>-5.9</v>
      </c>
      <c r="K29" s="177" t="n">
        <v>8</v>
      </c>
      <c r="L29" s="158" t="n">
        <v>2630</v>
      </c>
      <c r="M29" s="177" t="n">
        <v>-1.5</v>
      </c>
      <c r="N29" s="177" t="n">
        <v>-7.2</v>
      </c>
      <c r="O29" s="158" t="n">
        <v>394096</v>
      </c>
      <c r="P29" s="177" t="n">
        <v>-0.2</v>
      </c>
      <c r="Q29" s="177" t="n">
        <v>-0.7</v>
      </c>
    </row>
    <row r="30" customFormat="false" ht="15" hidden="false" customHeight="false" outlineLevel="0" collapsed="false">
      <c r="A30" s="159" t="s">
        <v>46</v>
      </c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47"/>
      <c r="N30" s="147"/>
      <c r="O30" s="147"/>
      <c r="P30" s="147"/>
      <c r="Q30" s="147"/>
    </row>
    <row r="31" customFormat="false" ht="15" hidden="false" customHeight="false" outlineLevel="0" collapsed="false">
      <c r="A31" s="118" t="s">
        <v>47</v>
      </c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50"/>
      <c r="M31" s="150"/>
      <c r="N31" s="150"/>
      <c r="O31" s="150"/>
      <c r="P31" s="150"/>
      <c r="Q31" s="150"/>
    </row>
    <row r="32" customFormat="false" ht="15" hidden="false" customHeight="false" outlineLevel="0" collapsed="false">
      <c r="A32" s="122" t="s">
        <v>56</v>
      </c>
    </row>
    <row r="33" customFormat="false" ht="15" hidden="false" customHeight="false" outlineLevel="0" collapsed="false">
      <c r="F33" s="85"/>
      <c r="G33" s="86"/>
      <c r="H33" s="86"/>
      <c r="I33" s="85"/>
      <c r="J33" s="86"/>
      <c r="K33" s="86"/>
      <c r="L33" s="85"/>
      <c r="M33" s="86"/>
      <c r="N33" s="86"/>
      <c r="O33" s="85"/>
      <c r="P33" s="86"/>
      <c r="Q33" s="86"/>
    </row>
    <row r="35" customFormat="false" ht="15" hidden="false" customHeight="false" outlineLevel="0" collapsed="false">
      <c r="B35" s="180"/>
    </row>
  </sheetData>
  <mergeCells count="18">
    <mergeCell ref="P9:Q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A12:A15"/>
    <mergeCell ref="A16:A19"/>
    <mergeCell ref="A20:A23"/>
    <mergeCell ref="A24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2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B29" activeCellId="0" sqref="B29:Q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85" width="11.42"/>
    <col collapsed="false" customWidth="true" hidden="false" outlineLevel="0" max="2" min="2" style="85" width="8.41"/>
    <col collapsed="false" customWidth="true" hidden="false" outlineLevel="0" max="3" min="3" style="85" width="16.13"/>
    <col collapsed="false" customWidth="false" hidden="false" outlineLevel="0" max="4" min="4" style="86" width="11.42"/>
    <col collapsed="false" customWidth="true" hidden="false" outlineLevel="0" max="5" min="5" style="86" width="13.28"/>
    <col collapsed="false" customWidth="false" hidden="false" outlineLevel="0" max="14" min="6" style="87" width="11.42"/>
    <col collapsed="false" customWidth="true" hidden="false" outlineLevel="0" max="15" min="15" style="87" width="13.14"/>
    <col collapsed="false" customWidth="false" hidden="false" outlineLevel="0" max="257" min="16" style="87" width="11.42"/>
  </cols>
  <sheetData>
    <row r="6" customFormat="false" ht="12.95" hidden="false" customHeight="true" outlineLevel="0" collapsed="false">
      <c r="A6" s="173" t="s">
        <v>164</v>
      </c>
    </row>
    <row r="7" customFormat="false" ht="12.95" hidden="false" customHeight="true" outlineLevel="0" collapsed="false">
      <c r="A7" s="173" t="s">
        <v>32</v>
      </c>
    </row>
    <row r="8" customFormat="false" ht="12.95" hidden="false" customHeight="true" outlineLevel="0" collapsed="false">
      <c r="A8" s="12" t="s">
        <v>33</v>
      </c>
      <c r="B8" s="12"/>
      <c r="C8" s="13"/>
    </row>
    <row r="9" customFormat="false" ht="12.95" hidden="false" customHeight="true" outlineLevel="0" collapsed="false">
      <c r="B9" s="91"/>
      <c r="C9" s="91"/>
      <c r="D9" s="91"/>
      <c r="E9" s="91"/>
      <c r="P9" s="92" t="s">
        <v>34</v>
      </c>
      <c r="Q9" s="92"/>
    </row>
    <row r="10" customFormat="false" ht="15" hidden="false" customHeight="true" outlineLevel="0" collapsed="false">
      <c r="A10" s="93" t="s">
        <v>35</v>
      </c>
      <c r="B10" s="93" t="s">
        <v>36</v>
      </c>
      <c r="C10" s="93" t="s">
        <v>165</v>
      </c>
      <c r="D10" s="156" t="s">
        <v>37</v>
      </c>
      <c r="E10" s="156"/>
      <c r="F10" s="93" t="s">
        <v>166</v>
      </c>
      <c r="G10" s="156" t="s">
        <v>37</v>
      </c>
      <c r="H10" s="156"/>
      <c r="I10" s="93" t="s">
        <v>167</v>
      </c>
      <c r="J10" s="156" t="s">
        <v>37</v>
      </c>
      <c r="K10" s="156"/>
      <c r="L10" s="93" t="s">
        <v>168</v>
      </c>
      <c r="M10" s="156" t="s">
        <v>37</v>
      </c>
      <c r="N10" s="156"/>
      <c r="O10" s="93" t="s">
        <v>169</v>
      </c>
      <c r="P10" s="156" t="s">
        <v>37</v>
      </c>
      <c r="Q10" s="156"/>
    </row>
    <row r="11" customFormat="false" ht="15" hidden="false" customHeight="false" outlineLevel="0" collapsed="false">
      <c r="A11" s="93"/>
      <c r="B11" s="93"/>
      <c r="C11" s="93"/>
      <c r="D11" s="156" t="s">
        <v>38</v>
      </c>
      <c r="E11" s="156" t="s">
        <v>39</v>
      </c>
      <c r="F11" s="93"/>
      <c r="G11" s="156" t="s">
        <v>38</v>
      </c>
      <c r="H11" s="156" t="s">
        <v>39</v>
      </c>
      <c r="I11" s="93"/>
      <c r="J11" s="156" t="s">
        <v>38</v>
      </c>
      <c r="K11" s="156" t="s">
        <v>39</v>
      </c>
      <c r="L11" s="93"/>
      <c r="M11" s="156" t="s">
        <v>38</v>
      </c>
      <c r="N11" s="156" t="s">
        <v>39</v>
      </c>
      <c r="O11" s="93"/>
      <c r="P11" s="156" t="s">
        <v>38</v>
      </c>
      <c r="Q11" s="156" t="s">
        <v>39</v>
      </c>
    </row>
    <row r="12" customFormat="false" ht="15" hidden="false" customHeight="false" outlineLevel="0" collapsed="false">
      <c r="A12" s="107" t="n">
        <v>2013</v>
      </c>
      <c r="B12" s="100" t="s">
        <v>44</v>
      </c>
      <c r="C12" s="138" t="n">
        <v>64361</v>
      </c>
      <c r="D12" s="175" t="n">
        <v>49.25</v>
      </c>
      <c r="E12" s="175" t="n">
        <v>18.33</v>
      </c>
      <c r="F12" s="138" t="n">
        <v>21196</v>
      </c>
      <c r="G12" s="175" t="n">
        <v>9.22</v>
      </c>
      <c r="H12" s="175" t="n">
        <v>-15.61</v>
      </c>
      <c r="I12" s="138" t="n">
        <v>16979</v>
      </c>
      <c r="J12" s="175" t="n">
        <v>14.96</v>
      </c>
      <c r="K12" s="175" t="n">
        <v>4.66</v>
      </c>
      <c r="L12" s="138" t="n">
        <v>39064</v>
      </c>
      <c r="M12" s="175" t="n">
        <v>-3.4</v>
      </c>
      <c r="N12" s="175" t="n">
        <v>6.92</v>
      </c>
      <c r="O12" s="138" t="n">
        <v>968829</v>
      </c>
      <c r="P12" s="175" t="n">
        <v>-1.22</v>
      </c>
      <c r="Q12" s="175" t="n">
        <v>-10.01</v>
      </c>
    </row>
    <row r="13" customFormat="false" ht="15" hidden="false" customHeight="false" outlineLevel="0" collapsed="false">
      <c r="A13" s="107"/>
      <c r="B13" s="100" t="s">
        <v>41</v>
      </c>
      <c r="C13" s="138" t="n">
        <v>54533</v>
      </c>
      <c r="D13" s="175" t="n">
        <v>-15.27</v>
      </c>
      <c r="E13" s="175" t="n">
        <v>5.74</v>
      </c>
      <c r="F13" s="138" t="n">
        <v>26092</v>
      </c>
      <c r="G13" s="175" t="n">
        <v>23.1</v>
      </c>
      <c r="H13" s="175" t="n">
        <v>7.72</v>
      </c>
      <c r="I13" s="138" t="n">
        <v>21538</v>
      </c>
      <c r="J13" s="175" t="n">
        <v>26.85</v>
      </c>
      <c r="K13" s="175" t="n">
        <v>24.71</v>
      </c>
      <c r="L13" s="138" t="n">
        <v>43215</v>
      </c>
      <c r="M13" s="175" t="n">
        <v>10.63</v>
      </c>
      <c r="N13" s="175" t="n">
        <v>12.73</v>
      </c>
      <c r="O13" s="138" t="n">
        <v>1009931</v>
      </c>
      <c r="P13" s="175" t="n">
        <v>4.24</v>
      </c>
      <c r="Q13" s="175" t="n">
        <v>-5.04</v>
      </c>
    </row>
    <row r="14" customFormat="false" ht="15" hidden="false" customHeight="false" outlineLevel="0" collapsed="false">
      <c r="A14" s="107"/>
      <c r="B14" s="100" t="s">
        <v>42</v>
      </c>
      <c r="C14" s="138" t="n">
        <v>50689</v>
      </c>
      <c r="D14" s="175" t="n">
        <v>-7.05</v>
      </c>
      <c r="E14" s="175" t="n">
        <v>0.47</v>
      </c>
      <c r="F14" s="138" t="n">
        <v>22776</v>
      </c>
      <c r="G14" s="175" t="n">
        <v>-12.71</v>
      </c>
      <c r="H14" s="175" t="n">
        <v>4.58</v>
      </c>
      <c r="I14" s="138" t="n">
        <v>14811</v>
      </c>
      <c r="J14" s="175" t="n">
        <v>-31.23</v>
      </c>
      <c r="K14" s="175" t="n">
        <v>-4.37</v>
      </c>
      <c r="L14" s="138" t="n">
        <v>40135</v>
      </c>
      <c r="M14" s="175" t="n">
        <v>-7.13</v>
      </c>
      <c r="N14" s="175" t="n">
        <v>7.14</v>
      </c>
      <c r="O14" s="138" t="n">
        <v>950136</v>
      </c>
      <c r="P14" s="175" t="n">
        <v>-5.92</v>
      </c>
      <c r="Q14" s="175" t="n">
        <v>-6.34</v>
      </c>
    </row>
    <row r="15" customFormat="false" ht="15" hidden="false" customHeight="false" outlineLevel="0" collapsed="false">
      <c r="A15" s="107"/>
      <c r="B15" s="100" t="s">
        <v>43</v>
      </c>
      <c r="C15" s="138" t="n">
        <v>45835</v>
      </c>
      <c r="D15" s="175" t="n">
        <v>-9.58</v>
      </c>
      <c r="E15" s="175" t="n">
        <v>6.29</v>
      </c>
      <c r="F15" s="138" t="n">
        <v>33130</v>
      </c>
      <c r="G15" s="175" t="n">
        <v>45.46</v>
      </c>
      <c r="H15" s="175" t="n">
        <v>70.71</v>
      </c>
      <c r="I15" s="138" t="n">
        <v>14567</v>
      </c>
      <c r="J15" s="175" t="n">
        <v>-1.65</v>
      </c>
      <c r="K15" s="175" t="n">
        <v>-1.37</v>
      </c>
      <c r="L15" s="138" t="n">
        <v>42097</v>
      </c>
      <c r="M15" s="175" t="n">
        <v>4.89</v>
      </c>
      <c r="N15" s="175" t="n">
        <v>4.1</v>
      </c>
      <c r="O15" s="138" t="n">
        <v>911977</v>
      </c>
      <c r="P15" s="175" t="n">
        <v>-4.02</v>
      </c>
      <c r="Q15" s="175" t="n">
        <v>-7.02</v>
      </c>
    </row>
    <row r="16" customFormat="false" ht="15" hidden="false" customHeight="false" outlineLevel="0" collapsed="false">
      <c r="A16" s="103" t="n">
        <v>2014</v>
      </c>
      <c r="B16" s="104" t="s">
        <v>44</v>
      </c>
      <c r="C16" s="141" t="n">
        <v>48708</v>
      </c>
      <c r="D16" s="176" t="n">
        <v>6.27</v>
      </c>
      <c r="E16" s="176" t="n">
        <v>-24.32</v>
      </c>
      <c r="F16" s="141" t="n">
        <v>20559</v>
      </c>
      <c r="G16" s="176" t="n">
        <v>-37.94</v>
      </c>
      <c r="H16" s="176" t="n">
        <v>-3.01</v>
      </c>
      <c r="I16" s="141" t="n">
        <v>28966</v>
      </c>
      <c r="J16" s="176" t="n">
        <v>98.85</v>
      </c>
      <c r="K16" s="176" t="n">
        <v>70.6</v>
      </c>
      <c r="L16" s="141" t="n">
        <v>39051</v>
      </c>
      <c r="M16" s="176" t="n">
        <v>-7.24</v>
      </c>
      <c r="N16" s="176" t="s">
        <v>105</v>
      </c>
      <c r="O16" s="141" t="n">
        <v>903441</v>
      </c>
      <c r="P16" s="176" t="n">
        <v>-0.94</v>
      </c>
      <c r="Q16" s="176" t="n">
        <v>-6.75</v>
      </c>
    </row>
    <row r="17" customFormat="false" ht="15" hidden="false" customHeight="false" outlineLevel="0" collapsed="false">
      <c r="A17" s="103"/>
      <c r="B17" s="104" t="s">
        <v>41</v>
      </c>
      <c r="C17" s="141" t="n">
        <v>64788</v>
      </c>
      <c r="D17" s="176" t="n">
        <v>33.01</v>
      </c>
      <c r="E17" s="176" t="n">
        <v>18.81</v>
      </c>
      <c r="F17" s="141" t="n">
        <v>22933</v>
      </c>
      <c r="G17" s="176" t="n">
        <v>11.55</v>
      </c>
      <c r="H17" s="176" t="n">
        <v>-12.11</v>
      </c>
      <c r="I17" s="141" t="n">
        <v>16343</v>
      </c>
      <c r="J17" s="176" t="n">
        <v>-43.58</v>
      </c>
      <c r="K17" s="176" t="n">
        <v>-24.12</v>
      </c>
      <c r="L17" s="141" t="n">
        <v>39500</v>
      </c>
      <c r="M17" s="176" t="n">
        <v>1.15</v>
      </c>
      <c r="N17" s="176" t="n">
        <v>-8.6</v>
      </c>
      <c r="O17" s="141" t="n">
        <v>872262</v>
      </c>
      <c r="P17" s="176" t="n">
        <v>-3.45</v>
      </c>
      <c r="Q17" s="176" t="n">
        <v>-13.63</v>
      </c>
    </row>
    <row r="18" customFormat="false" ht="15" hidden="false" customHeight="false" outlineLevel="0" collapsed="false">
      <c r="A18" s="103"/>
      <c r="B18" s="104" t="s">
        <v>42</v>
      </c>
      <c r="C18" s="141" t="n">
        <v>71588</v>
      </c>
      <c r="D18" s="176" t="n">
        <v>10.5</v>
      </c>
      <c r="E18" s="176" t="n">
        <v>41.23</v>
      </c>
      <c r="F18" s="141" t="n">
        <v>22955</v>
      </c>
      <c r="G18" s="176" t="n">
        <v>0.1</v>
      </c>
      <c r="H18" s="176" t="n">
        <v>0.79</v>
      </c>
      <c r="I18" s="141" t="n">
        <v>17818</v>
      </c>
      <c r="J18" s="176" t="n">
        <v>9.03</v>
      </c>
      <c r="K18" s="176" t="n">
        <v>20.3</v>
      </c>
      <c r="L18" s="141" t="n">
        <v>46802</v>
      </c>
      <c r="M18" s="176" t="n">
        <v>18.49</v>
      </c>
      <c r="N18" s="176" t="n">
        <v>16.61</v>
      </c>
      <c r="O18" s="141" t="n">
        <v>855947</v>
      </c>
      <c r="P18" s="176" t="n">
        <v>-1.87</v>
      </c>
      <c r="Q18" s="176" t="n">
        <v>-9.91</v>
      </c>
    </row>
    <row r="19" customFormat="false" ht="15" hidden="false" customHeight="false" outlineLevel="0" collapsed="false">
      <c r="A19" s="103"/>
      <c r="B19" s="104" t="s">
        <v>43</v>
      </c>
      <c r="C19" s="141" t="n">
        <v>67000</v>
      </c>
      <c r="D19" s="176" t="n">
        <v>-6.41</v>
      </c>
      <c r="E19" s="176" t="n">
        <v>46.18</v>
      </c>
      <c r="F19" s="141" t="n">
        <v>21297</v>
      </c>
      <c r="G19" s="176" t="n">
        <v>-7.22</v>
      </c>
      <c r="H19" s="176" t="n">
        <v>-35.72</v>
      </c>
      <c r="I19" s="141" t="n">
        <v>15593</v>
      </c>
      <c r="J19" s="176" t="n">
        <v>-12.49</v>
      </c>
      <c r="K19" s="176" t="n">
        <v>7.04</v>
      </c>
      <c r="L19" s="141" t="n">
        <v>45737</v>
      </c>
      <c r="M19" s="176" t="n">
        <v>-2.28</v>
      </c>
      <c r="N19" s="176" t="n">
        <v>8.65</v>
      </c>
      <c r="O19" s="141" t="n">
        <v>843836</v>
      </c>
      <c r="P19" s="176" t="n">
        <v>-1.41</v>
      </c>
      <c r="Q19" s="176" t="n">
        <v>-7.47</v>
      </c>
    </row>
    <row r="20" customFormat="false" ht="15" hidden="false" customHeight="false" outlineLevel="0" collapsed="false">
      <c r="A20" s="107" t="n">
        <v>2015</v>
      </c>
      <c r="B20" s="100" t="s">
        <v>44</v>
      </c>
      <c r="C20" s="138" t="n">
        <v>70782</v>
      </c>
      <c r="D20" s="175" t="n">
        <v>5.64</v>
      </c>
      <c r="E20" s="175" t="n">
        <v>45.32</v>
      </c>
      <c r="F20" s="138" t="n">
        <v>21770</v>
      </c>
      <c r="G20" s="175" t="n">
        <v>2.22</v>
      </c>
      <c r="H20" s="175" t="n">
        <v>5.89</v>
      </c>
      <c r="I20" s="138" t="n">
        <v>15918</v>
      </c>
      <c r="J20" s="175" t="n">
        <v>2.08</v>
      </c>
      <c r="K20" s="175" t="n">
        <v>-45.05</v>
      </c>
      <c r="L20" s="138" t="n">
        <v>47059</v>
      </c>
      <c r="M20" s="175" t="n">
        <v>2.89</v>
      </c>
      <c r="N20" s="175" t="n">
        <v>20.51</v>
      </c>
      <c r="O20" s="138" t="n">
        <v>841661</v>
      </c>
      <c r="P20" s="175" t="n">
        <v>-0.26</v>
      </c>
      <c r="Q20" s="175" t="n">
        <v>-6.84</v>
      </c>
    </row>
    <row r="21" customFormat="false" ht="15" hidden="false" customHeight="false" outlineLevel="0" collapsed="false">
      <c r="A21" s="107"/>
      <c r="B21" s="100" t="s">
        <v>41</v>
      </c>
      <c r="C21" s="138" t="n">
        <v>86960</v>
      </c>
      <c r="D21" s="175" t="n">
        <v>22.86</v>
      </c>
      <c r="E21" s="175" t="n">
        <v>34.22</v>
      </c>
      <c r="F21" s="138" t="n">
        <v>29182</v>
      </c>
      <c r="G21" s="175" t="n">
        <v>34.05</v>
      </c>
      <c r="H21" s="175" t="n">
        <v>27.25</v>
      </c>
      <c r="I21" s="138" t="n">
        <v>19964</v>
      </c>
      <c r="J21" s="175" t="n">
        <v>25.42</v>
      </c>
      <c r="K21" s="175" t="n">
        <v>22.16</v>
      </c>
      <c r="L21" s="138" t="n">
        <v>51767</v>
      </c>
      <c r="M21" s="175" t="n">
        <v>10</v>
      </c>
      <c r="N21" s="175" t="n">
        <v>31.06</v>
      </c>
      <c r="O21" s="138" t="n">
        <v>875546</v>
      </c>
      <c r="P21" s="175" t="n">
        <v>4.03</v>
      </c>
      <c r="Q21" s="175" t="n">
        <v>0.38</v>
      </c>
    </row>
    <row r="22" customFormat="false" ht="15" hidden="false" customHeight="false" outlineLevel="0" collapsed="false">
      <c r="A22" s="107"/>
      <c r="B22" s="100" t="s">
        <v>42</v>
      </c>
      <c r="C22" s="138" t="n">
        <v>80283</v>
      </c>
      <c r="D22" s="175" t="n">
        <v>-7.68</v>
      </c>
      <c r="E22" s="175" t="n">
        <v>12.15</v>
      </c>
      <c r="F22" s="138" t="n">
        <v>26641</v>
      </c>
      <c r="G22" s="175" t="n">
        <v>-8.71</v>
      </c>
      <c r="H22" s="175" t="n">
        <v>16.06</v>
      </c>
      <c r="I22" s="138" t="n">
        <v>21920</v>
      </c>
      <c r="J22" s="175" t="n">
        <v>9.8</v>
      </c>
      <c r="K22" s="175" t="n">
        <v>23.02</v>
      </c>
      <c r="L22" s="138" t="n">
        <v>51462</v>
      </c>
      <c r="M22" s="175" t="n">
        <v>-0.59</v>
      </c>
      <c r="N22" s="175" t="n">
        <v>9.96</v>
      </c>
      <c r="O22" s="138" t="n">
        <v>858090</v>
      </c>
      <c r="P22" s="175" t="n">
        <v>-1.99</v>
      </c>
      <c r="Q22" s="175" t="n">
        <v>0.25</v>
      </c>
    </row>
    <row r="23" customFormat="false" ht="15" hidden="false" customHeight="false" outlineLevel="0" collapsed="false">
      <c r="A23" s="107"/>
      <c r="B23" s="100" t="s">
        <v>43</v>
      </c>
      <c r="C23" s="138" t="n">
        <v>58712</v>
      </c>
      <c r="D23" s="175" t="n">
        <v>-26.87</v>
      </c>
      <c r="E23" s="175" t="n">
        <v>-12.37</v>
      </c>
      <c r="F23" s="138" t="n">
        <v>20969</v>
      </c>
      <c r="G23" s="175" t="n">
        <v>-21.29</v>
      </c>
      <c r="H23" s="175" t="n">
        <v>-1.54</v>
      </c>
      <c r="I23" s="138" t="n">
        <v>18405</v>
      </c>
      <c r="J23" s="175" t="n">
        <v>-16.04</v>
      </c>
      <c r="K23" s="175" t="n">
        <v>18.03</v>
      </c>
      <c r="L23" s="138" t="n">
        <v>55489</v>
      </c>
      <c r="M23" s="175" t="n">
        <v>7.83</v>
      </c>
      <c r="N23" s="175" t="n">
        <v>21.32</v>
      </c>
      <c r="O23" s="138" t="n">
        <v>828259</v>
      </c>
      <c r="P23" s="175" t="n">
        <v>-3.48</v>
      </c>
      <c r="Q23" s="175" t="n">
        <v>-1.85</v>
      </c>
    </row>
    <row r="24" customFormat="false" ht="15" hidden="false" customHeight="false" outlineLevel="0" collapsed="false">
      <c r="A24" s="103" t="n">
        <v>2016</v>
      </c>
      <c r="B24" s="104" t="s">
        <v>44</v>
      </c>
      <c r="C24" s="141" t="n">
        <v>77381</v>
      </c>
      <c r="D24" s="176" t="n">
        <v>31.8</v>
      </c>
      <c r="E24" s="176" t="n">
        <v>9.32</v>
      </c>
      <c r="F24" s="141" t="n">
        <v>27880</v>
      </c>
      <c r="G24" s="176" t="n">
        <v>32.96</v>
      </c>
      <c r="H24" s="176" t="n">
        <v>28.07</v>
      </c>
      <c r="I24" s="141" t="n">
        <v>20195</v>
      </c>
      <c r="J24" s="176" t="n">
        <v>9.73</v>
      </c>
      <c r="K24" s="176" t="n">
        <v>26.87</v>
      </c>
      <c r="L24" s="141" t="n">
        <v>61333</v>
      </c>
      <c r="M24" s="176" t="n">
        <v>10.53</v>
      </c>
      <c r="N24" s="176" t="n">
        <v>30.33</v>
      </c>
      <c r="O24" s="141" t="n">
        <v>898889</v>
      </c>
      <c r="P24" s="176" t="n">
        <v>8.53</v>
      </c>
      <c r="Q24" s="176" t="n">
        <v>6.8</v>
      </c>
    </row>
    <row r="25" s="109" customFormat="true" ht="15" hidden="false" customHeight="false" outlineLevel="0" collapsed="false">
      <c r="A25" s="103"/>
      <c r="B25" s="104" t="s">
        <v>41</v>
      </c>
      <c r="C25" s="141" t="n">
        <v>72269</v>
      </c>
      <c r="D25" s="176" t="n">
        <v>-6.61</v>
      </c>
      <c r="E25" s="176" t="n">
        <v>-16.89</v>
      </c>
      <c r="F25" s="141" t="n">
        <v>29373</v>
      </c>
      <c r="G25" s="176" t="n">
        <v>5.36</v>
      </c>
      <c r="H25" s="176" t="n">
        <v>0.65</v>
      </c>
      <c r="I25" s="141" t="n">
        <v>24378</v>
      </c>
      <c r="J25" s="176" t="n">
        <v>20.71</v>
      </c>
      <c r="K25" s="176" t="n">
        <v>22.11</v>
      </c>
      <c r="L25" s="141" t="n">
        <v>57686</v>
      </c>
      <c r="M25" s="176" t="n">
        <v>-5.95</v>
      </c>
      <c r="N25" s="176" t="n">
        <v>11.43</v>
      </c>
      <c r="O25" s="141" t="n">
        <v>905865</v>
      </c>
      <c r="P25" s="176" t="n">
        <v>0.78</v>
      </c>
      <c r="Q25" s="176" t="n">
        <v>3.46</v>
      </c>
    </row>
    <row r="26" s="109" customFormat="true" ht="15" hidden="false" customHeight="false" outlineLevel="0" collapsed="false">
      <c r="A26" s="103"/>
      <c r="B26" s="104" t="s">
        <v>42</v>
      </c>
      <c r="C26" s="141" t="n">
        <v>73725</v>
      </c>
      <c r="D26" s="176" t="n">
        <v>2.01</v>
      </c>
      <c r="E26" s="176" t="n">
        <v>-8.17</v>
      </c>
      <c r="F26" s="141" t="n">
        <v>31296</v>
      </c>
      <c r="G26" s="176" t="n">
        <v>6.55</v>
      </c>
      <c r="H26" s="176" t="n">
        <v>17.47</v>
      </c>
      <c r="I26" s="141" t="n">
        <v>25846</v>
      </c>
      <c r="J26" s="176" t="n">
        <v>6.02</v>
      </c>
      <c r="K26" s="176" t="n">
        <v>17.91</v>
      </c>
      <c r="L26" s="141" t="n">
        <v>60869</v>
      </c>
      <c r="M26" s="176" t="n">
        <v>5.52</v>
      </c>
      <c r="N26" s="176" t="n">
        <v>18.28</v>
      </c>
      <c r="O26" s="141" t="n">
        <v>918743</v>
      </c>
      <c r="P26" s="176" t="n">
        <v>1.42</v>
      </c>
      <c r="Q26" s="176" t="n">
        <v>7.07</v>
      </c>
    </row>
    <row r="27" s="109" customFormat="true" ht="15" hidden="false" customHeight="false" outlineLevel="0" collapsed="false">
      <c r="A27" s="103"/>
      <c r="B27" s="104" t="s">
        <v>43</v>
      </c>
      <c r="C27" s="141" t="n">
        <v>75804</v>
      </c>
      <c r="D27" s="176" t="n">
        <v>2.82</v>
      </c>
      <c r="E27" s="176" t="n">
        <v>29.11</v>
      </c>
      <c r="F27" s="141" t="n">
        <v>28508</v>
      </c>
      <c r="G27" s="176" t="n">
        <v>-8.91</v>
      </c>
      <c r="H27" s="176" t="n">
        <v>35.95</v>
      </c>
      <c r="I27" s="141" t="n">
        <v>26425</v>
      </c>
      <c r="J27" s="176" t="n">
        <v>2.24</v>
      </c>
      <c r="K27" s="176" t="n">
        <v>43.58</v>
      </c>
      <c r="L27" s="141" t="n">
        <v>67574</v>
      </c>
      <c r="M27" s="176" t="n">
        <v>11.02</v>
      </c>
      <c r="N27" s="176" t="n">
        <v>21.78</v>
      </c>
      <c r="O27" s="141" t="n">
        <v>893536</v>
      </c>
      <c r="P27" s="176" t="n">
        <v>-2.74</v>
      </c>
      <c r="Q27" s="176" t="n">
        <v>7.88</v>
      </c>
    </row>
    <row r="28" s="109" customFormat="true" ht="15" hidden="false" customHeight="false" outlineLevel="0" collapsed="false">
      <c r="A28" s="110" t="n">
        <v>2017</v>
      </c>
      <c r="B28" s="32" t="s">
        <v>44</v>
      </c>
      <c r="C28" s="138" t="n">
        <v>92610</v>
      </c>
      <c r="D28" s="175" t="n">
        <v>22.17</v>
      </c>
      <c r="E28" s="175" t="n">
        <v>19.68</v>
      </c>
      <c r="F28" s="138" t="n">
        <v>30609</v>
      </c>
      <c r="G28" s="175" t="n">
        <v>7.37</v>
      </c>
      <c r="H28" s="175" t="n">
        <v>9.79</v>
      </c>
      <c r="I28" s="138" t="n">
        <v>26268</v>
      </c>
      <c r="J28" s="175" t="n">
        <v>-0.59</v>
      </c>
      <c r="K28" s="175" t="n">
        <v>30.07</v>
      </c>
      <c r="L28" s="138" t="n">
        <v>76074</v>
      </c>
      <c r="M28" s="175" t="n">
        <v>12.58</v>
      </c>
      <c r="N28" s="175" t="n">
        <v>24.03</v>
      </c>
      <c r="O28" s="138" t="n">
        <v>942399</v>
      </c>
      <c r="P28" s="175" t="n">
        <v>5.47</v>
      </c>
      <c r="Q28" s="175" t="n">
        <v>4.84</v>
      </c>
    </row>
    <row r="29" s="109" customFormat="true" ht="15" hidden="false" customHeight="false" outlineLevel="0" collapsed="false">
      <c r="A29" s="110"/>
      <c r="B29" s="34" t="s">
        <v>45</v>
      </c>
      <c r="C29" s="158" t="n">
        <v>95369</v>
      </c>
      <c r="D29" s="177" t="n">
        <v>3</v>
      </c>
      <c r="E29" s="177" t="n">
        <v>32</v>
      </c>
      <c r="F29" s="158" t="n">
        <v>37340</v>
      </c>
      <c r="G29" s="177" t="n">
        <v>22</v>
      </c>
      <c r="H29" s="177" t="n">
        <v>27.1</v>
      </c>
      <c r="I29" s="158" t="n">
        <v>28131</v>
      </c>
      <c r="J29" s="177" t="n">
        <v>7.1</v>
      </c>
      <c r="K29" s="177" t="n">
        <v>15.4</v>
      </c>
      <c r="L29" s="158" t="n">
        <v>76366</v>
      </c>
      <c r="M29" s="177" t="n">
        <v>0.4</v>
      </c>
      <c r="N29" s="177" t="n">
        <v>32.4</v>
      </c>
      <c r="O29" s="158" t="n">
        <v>897841</v>
      </c>
      <c r="P29" s="177" t="n">
        <v>-4.7</v>
      </c>
      <c r="Q29" s="177" t="n">
        <v>-0.9</v>
      </c>
    </row>
    <row r="30" customFormat="false" ht="15" hidden="false" customHeight="false" outlineLevel="0" collapsed="false">
      <c r="A30" s="159" t="s">
        <v>46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</row>
    <row r="31" customFormat="false" ht="15" hidden="false" customHeight="false" outlineLevel="0" collapsed="false">
      <c r="A31" s="118" t="s">
        <v>47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</row>
    <row r="32" customFormat="false" ht="15" hidden="false" customHeight="false" outlineLevel="0" collapsed="false">
      <c r="A32" s="122" t="s">
        <v>56</v>
      </c>
      <c r="G32" s="86"/>
      <c r="H32" s="86"/>
      <c r="J32" s="86"/>
      <c r="K32" s="86"/>
      <c r="M32" s="86"/>
      <c r="N32" s="86"/>
      <c r="P32" s="86"/>
      <c r="Q32" s="86"/>
    </row>
  </sheetData>
  <mergeCells count="18">
    <mergeCell ref="P9:Q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A12:A15"/>
    <mergeCell ref="A16:A19"/>
    <mergeCell ref="A20:A23"/>
    <mergeCell ref="A24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85" width="8.41"/>
    <col collapsed="false" customWidth="true" hidden="false" outlineLevel="0" max="3" min="3" style="85" width="16.7"/>
    <col collapsed="false" customWidth="false" hidden="false" outlineLevel="0" max="4" min="4" style="86" width="11.42"/>
    <col collapsed="false" customWidth="true" hidden="false" outlineLevel="0" max="5" min="5" style="86" width="13.14"/>
    <col collapsed="false" customWidth="false" hidden="false" outlineLevel="0" max="257" min="6" style="87" width="11.42"/>
  </cols>
  <sheetData>
    <row r="5" customFormat="false" ht="12.95" hidden="false" customHeight="true" outlineLevel="0" collapsed="false">
      <c r="A5" s="131" t="s">
        <v>170</v>
      </c>
    </row>
    <row r="6" customFormat="false" ht="12.95" hidden="false" customHeight="true" outlineLevel="0" collapsed="false">
      <c r="A6" s="131" t="s">
        <v>32</v>
      </c>
    </row>
    <row r="7" customFormat="false" ht="12.95" hidden="false" customHeight="true" outlineLevel="0" collapsed="false">
      <c r="A7" s="12" t="s">
        <v>33</v>
      </c>
      <c r="B7" s="12"/>
      <c r="C7" s="13"/>
    </row>
    <row r="8" customFormat="false" ht="12.95" hidden="false" customHeight="true" outlineLevel="0" collapsed="false">
      <c r="B8" s="91"/>
      <c r="C8" s="91"/>
      <c r="D8" s="91"/>
      <c r="E8" s="91"/>
      <c r="V8" s="92" t="s">
        <v>34</v>
      </c>
      <c r="W8" s="92"/>
    </row>
    <row r="9" customFormat="false" ht="15" hidden="false" customHeight="true" outlineLevel="0" collapsed="false">
      <c r="A9" s="93" t="s">
        <v>35</v>
      </c>
      <c r="B9" s="93" t="s">
        <v>36</v>
      </c>
      <c r="C9" s="181" t="s">
        <v>107</v>
      </c>
      <c r="D9" s="182" t="s">
        <v>37</v>
      </c>
      <c r="E9" s="182"/>
      <c r="F9" s="181" t="s">
        <v>108</v>
      </c>
      <c r="G9" s="182" t="s">
        <v>37</v>
      </c>
      <c r="H9" s="182"/>
      <c r="I9" s="181" t="s">
        <v>171</v>
      </c>
      <c r="J9" s="182" t="s">
        <v>37</v>
      </c>
      <c r="K9" s="182"/>
      <c r="L9" s="181" t="s">
        <v>110</v>
      </c>
      <c r="M9" s="182" t="s">
        <v>37</v>
      </c>
      <c r="N9" s="182"/>
      <c r="O9" s="181" t="s">
        <v>111</v>
      </c>
      <c r="P9" s="182" t="s">
        <v>37</v>
      </c>
      <c r="Q9" s="182"/>
      <c r="R9" s="181" t="s">
        <v>172</v>
      </c>
      <c r="S9" s="182" t="s">
        <v>37</v>
      </c>
      <c r="T9" s="182"/>
      <c r="U9" s="181" t="s">
        <v>113</v>
      </c>
      <c r="V9" s="182" t="s">
        <v>37</v>
      </c>
      <c r="W9" s="182"/>
    </row>
    <row r="10" customFormat="false" ht="15" hidden="false" customHeight="false" outlineLevel="0" collapsed="false">
      <c r="A10" s="93"/>
      <c r="B10" s="93"/>
      <c r="C10" s="181"/>
      <c r="D10" s="183" t="s">
        <v>38</v>
      </c>
      <c r="E10" s="183" t="s">
        <v>39</v>
      </c>
      <c r="F10" s="181"/>
      <c r="G10" s="183" t="s">
        <v>38</v>
      </c>
      <c r="H10" s="183" t="s">
        <v>39</v>
      </c>
      <c r="I10" s="181"/>
      <c r="J10" s="183" t="s">
        <v>38</v>
      </c>
      <c r="K10" s="183" t="s">
        <v>39</v>
      </c>
      <c r="L10" s="181"/>
      <c r="M10" s="183" t="s">
        <v>38</v>
      </c>
      <c r="N10" s="183" t="s">
        <v>39</v>
      </c>
      <c r="O10" s="181"/>
      <c r="P10" s="183" t="s">
        <v>38</v>
      </c>
      <c r="Q10" s="183" t="s">
        <v>39</v>
      </c>
      <c r="R10" s="181"/>
      <c r="S10" s="183" t="s">
        <v>38</v>
      </c>
      <c r="T10" s="183" t="s">
        <v>39</v>
      </c>
      <c r="U10" s="181"/>
      <c r="V10" s="183" t="s">
        <v>38</v>
      </c>
      <c r="W10" s="183" t="s">
        <v>39</v>
      </c>
    </row>
    <row r="11" customFormat="false" ht="15" hidden="false" customHeight="false" outlineLevel="0" collapsed="false">
      <c r="A11" s="184" t="n">
        <v>2013</v>
      </c>
      <c r="B11" s="123" t="s">
        <v>44</v>
      </c>
      <c r="C11" s="120" t="n">
        <v>227507</v>
      </c>
      <c r="D11" s="90" t="n">
        <v>5</v>
      </c>
      <c r="E11" s="90" t="n">
        <v>6.55</v>
      </c>
      <c r="F11" s="120" t="n">
        <v>295771</v>
      </c>
      <c r="G11" s="90" t="n">
        <v>-3.03</v>
      </c>
      <c r="H11" s="90" t="n">
        <v>-18.48</v>
      </c>
      <c r="I11" s="120" t="n">
        <v>30183</v>
      </c>
      <c r="J11" s="121" t="n">
        <v>92.47</v>
      </c>
      <c r="K11" s="121" t="n">
        <v>-12.59</v>
      </c>
      <c r="L11" s="120" t="n">
        <v>61955</v>
      </c>
      <c r="M11" s="90" t="n">
        <v>0.22</v>
      </c>
      <c r="N11" s="90" t="n">
        <v>-13.92</v>
      </c>
      <c r="O11" s="185" t="n">
        <v>28</v>
      </c>
      <c r="P11" s="90" t="n">
        <v>0</v>
      </c>
      <c r="Q11" s="90" t="n">
        <v>-6.67</v>
      </c>
      <c r="R11" s="120" t="n">
        <v>29226</v>
      </c>
      <c r="S11" s="186" t="s">
        <v>105</v>
      </c>
      <c r="T11" s="186" t="s">
        <v>105</v>
      </c>
      <c r="U11" s="120" t="n">
        <v>465759</v>
      </c>
      <c r="V11" s="90" t="n">
        <v>-6.72</v>
      </c>
      <c r="W11" s="90" t="n">
        <v>-11.45</v>
      </c>
    </row>
    <row r="12" customFormat="false" ht="15" hidden="false" customHeight="false" outlineLevel="0" collapsed="false">
      <c r="A12" s="184"/>
      <c r="B12" s="123" t="s">
        <v>41</v>
      </c>
      <c r="C12" s="120" t="n">
        <v>267885</v>
      </c>
      <c r="D12" s="90" t="n">
        <v>17.75</v>
      </c>
      <c r="E12" s="90" t="n">
        <v>23.62</v>
      </c>
      <c r="F12" s="120" t="n">
        <v>288568</v>
      </c>
      <c r="G12" s="90" t="n">
        <v>-2.44</v>
      </c>
      <c r="H12" s="90" t="n">
        <v>-18.35</v>
      </c>
      <c r="I12" s="120" t="n">
        <v>29721</v>
      </c>
      <c r="J12" s="121" t="n">
        <v>-1.53</v>
      </c>
      <c r="K12" s="121" t="n">
        <v>-13.84</v>
      </c>
      <c r="L12" s="120" t="n">
        <v>81391</v>
      </c>
      <c r="M12" s="90" t="n">
        <v>31.37</v>
      </c>
      <c r="N12" s="90" t="n">
        <v>17.79</v>
      </c>
      <c r="O12" s="185" t="n">
        <v>28</v>
      </c>
      <c r="P12" s="90" t="n">
        <v>0</v>
      </c>
      <c r="Q12" s="90" t="n">
        <v>0</v>
      </c>
      <c r="R12" s="120" t="n">
        <v>28649</v>
      </c>
      <c r="S12" s="121" t="n">
        <v>-1.97426948607404</v>
      </c>
      <c r="T12" s="186" t="s">
        <v>105</v>
      </c>
      <c r="U12" s="120" t="n">
        <v>459067</v>
      </c>
      <c r="V12" s="90" t="n">
        <v>-1.44</v>
      </c>
      <c r="W12" s="90" t="n">
        <v>-11.92</v>
      </c>
    </row>
    <row r="13" customFormat="false" ht="15" hidden="false" customHeight="false" outlineLevel="0" collapsed="false">
      <c r="A13" s="184"/>
      <c r="B13" s="123" t="s">
        <v>42</v>
      </c>
      <c r="C13" s="120" t="n">
        <v>230199</v>
      </c>
      <c r="D13" s="90" t="n">
        <v>-14.07</v>
      </c>
      <c r="E13" s="90" t="n">
        <v>4.95</v>
      </c>
      <c r="F13" s="120" t="n">
        <v>281312</v>
      </c>
      <c r="G13" s="90" t="n">
        <v>-2.51</v>
      </c>
      <c r="H13" s="90" t="n">
        <v>-15.26</v>
      </c>
      <c r="I13" s="120" t="n">
        <v>30153</v>
      </c>
      <c r="J13" s="121" t="n">
        <v>1.45</v>
      </c>
      <c r="K13" s="121" t="n">
        <v>105.33</v>
      </c>
      <c r="L13" s="120" t="n">
        <v>60558</v>
      </c>
      <c r="M13" s="90" t="n">
        <v>-25.6</v>
      </c>
      <c r="N13" s="90" t="n">
        <v>-6.72</v>
      </c>
      <c r="O13" s="185" t="n">
        <v>27</v>
      </c>
      <c r="P13" s="90" t="n">
        <v>-3.57</v>
      </c>
      <c r="Q13" s="90" t="n">
        <v>-3.57</v>
      </c>
      <c r="R13" s="120" t="n">
        <v>28642</v>
      </c>
      <c r="S13" s="121" t="s">
        <v>105</v>
      </c>
      <c r="T13" s="186" t="s">
        <v>105</v>
      </c>
      <c r="U13" s="120" t="n">
        <v>447656</v>
      </c>
      <c r="V13" s="90" t="n">
        <v>-2.49</v>
      </c>
      <c r="W13" s="90" t="n">
        <v>-12.01</v>
      </c>
    </row>
    <row r="14" customFormat="false" ht="15" hidden="false" customHeight="false" outlineLevel="0" collapsed="false">
      <c r="A14" s="184"/>
      <c r="B14" s="123" t="s">
        <v>43</v>
      </c>
      <c r="C14" s="120" t="n">
        <v>224982</v>
      </c>
      <c r="D14" s="90" t="n">
        <v>-2.27</v>
      </c>
      <c r="E14" s="90" t="n">
        <v>3.83</v>
      </c>
      <c r="F14" s="120" t="n">
        <v>272120</v>
      </c>
      <c r="G14" s="90" t="n">
        <v>-3.27</v>
      </c>
      <c r="H14" s="90" t="n">
        <v>-10.79</v>
      </c>
      <c r="I14" s="120" t="n">
        <v>33539</v>
      </c>
      <c r="J14" s="121" t="n">
        <v>11.23</v>
      </c>
      <c r="K14" s="121" t="n">
        <v>113.87</v>
      </c>
      <c r="L14" s="120" t="n">
        <v>54873</v>
      </c>
      <c r="M14" s="90" t="n">
        <v>-9.39</v>
      </c>
      <c r="N14" s="90" t="n">
        <v>-11.24</v>
      </c>
      <c r="O14" s="185" t="n">
        <v>22</v>
      </c>
      <c r="P14" s="90" t="n">
        <v>-18.52</v>
      </c>
      <c r="Q14" s="90" t="n">
        <v>-21.43</v>
      </c>
      <c r="R14" s="120" t="n">
        <v>28322</v>
      </c>
      <c r="S14" s="121" t="n">
        <v>-1.11724041617205</v>
      </c>
      <c r="T14" s="186" t="s">
        <v>105</v>
      </c>
      <c r="U14" s="120" t="n">
        <v>433748</v>
      </c>
      <c r="V14" s="90" t="n">
        <v>-3.11</v>
      </c>
      <c r="W14" s="90" t="n">
        <v>-13.13</v>
      </c>
    </row>
    <row r="15" customFormat="false" ht="15" hidden="false" customHeight="false" outlineLevel="0" collapsed="false">
      <c r="A15" s="187" t="n">
        <v>2014</v>
      </c>
      <c r="B15" s="188" t="s">
        <v>44</v>
      </c>
      <c r="C15" s="189" t="n">
        <v>231182</v>
      </c>
      <c r="D15" s="190" t="n">
        <v>2.76</v>
      </c>
      <c r="E15" s="190" t="n">
        <v>1.62</v>
      </c>
      <c r="F15" s="189" t="n">
        <v>266677</v>
      </c>
      <c r="G15" s="190" t="n">
        <v>-2</v>
      </c>
      <c r="H15" s="190" t="n">
        <v>-9.84</v>
      </c>
      <c r="I15" s="189" t="n">
        <v>33209</v>
      </c>
      <c r="J15" s="191" t="n">
        <v>-0.98</v>
      </c>
      <c r="K15" s="191" t="n">
        <v>10.03</v>
      </c>
      <c r="L15" s="189" t="n">
        <v>56338</v>
      </c>
      <c r="M15" s="190" t="n">
        <v>2.67</v>
      </c>
      <c r="N15" s="190" t="n">
        <v>-9.07</v>
      </c>
      <c r="O15" s="192" t="n">
        <v>22</v>
      </c>
      <c r="P15" s="190" t="n">
        <v>0</v>
      </c>
      <c r="Q15" s="190" t="n">
        <v>-21.43</v>
      </c>
      <c r="R15" s="189" t="n">
        <v>28091</v>
      </c>
      <c r="S15" s="191" t="n">
        <v>-0.82</v>
      </c>
      <c r="T15" s="191" t="n">
        <v>-3.88</v>
      </c>
      <c r="U15" s="189" t="n">
        <v>425206</v>
      </c>
      <c r="V15" s="190" t="n">
        <v>-1.97</v>
      </c>
      <c r="W15" s="190" t="n">
        <v>-8.71</v>
      </c>
    </row>
    <row r="16" customFormat="false" ht="15" hidden="false" customHeight="false" outlineLevel="0" collapsed="false">
      <c r="A16" s="187"/>
      <c r="B16" s="188" t="s">
        <v>41</v>
      </c>
      <c r="C16" s="189" t="n">
        <v>241631</v>
      </c>
      <c r="D16" s="190" t="n">
        <v>4.52</v>
      </c>
      <c r="E16" s="190" t="n">
        <v>-9.8</v>
      </c>
      <c r="F16" s="189" t="n">
        <v>237405</v>
      </c>
      <c r="G16" s="190" t="n">
        <v>-10.98</v>
      </c>
      <c r="H16" s="190" t="n">
        <v>-17.73</v>
      </c>
      <c r="I16" s="189" t="n">
        <v>34582</v>
      </c>
      <c r="J16" s="191" t="n">
        <v>4.13</v>
      </c>
      <c r="K16" s="191" t="n">
        <v>16.36</v>
      </c>
      <c r="L16" s="189" t="n">
        <v>55205</v>
      </c>
      <c r="M16" s="190" t="n">
        <v>-2.01</v>
      </c>
      <c r="N16" s="190" t="n">
        <v>-32.17</v>
      </c>
      <c r="O16" s="192" t="n">
        <v>20</v>
      </c>
      <c r="P16" s="190" t="n">
        <v>-9.09</v>
      </c>
      <c r="Q16" s="190" t="n">
        <v>-28.57</v>
      </c>
      <c r="R16" s="189" t="n">
        <v>27393</v>
      </c>
      <c r="S16" s="191" t="n">
        <v>-2.48</v>
      </c>
      <c r="T16" s="191" t="n">
        <v>-4.38</v>
      </c>
      <c r="U16" s="189" t="n">
        <v>419590</v>
      </c>
      <c r="V16" s="190" t="n">
        <v>-1.32</v>
      </c>
      <c r="W16" s="190" t="n">
        <v>-8.6</v>
      </c>
    </row>
    <row r="17" customFormat="false" ht="15" hidden="false" customHeight="false" outlineLevel="0" collapsed="false">
      <c r="A17" s="187"/>
      <c r="B17" s="188" t="s">
        <v>42</v>
      </c>
      <c r="C17" s="189" t="n">
        <v>247443</v>
      </c>
      <c r="D17" s="190" t="n">
        <v>2.41</v>
      </c>
      <c r="E17" s="190" t="n">
        <v>7.49</v>
      </c>
      <c r="F17" s="189" t="n">
        <v>226178</v>
      </c>
      <c r="G17" s="190" t="n">
        <v>-4.73</v>
      </c>
      <c r="H17" s="190" t="n">
        <v>-19.6</v>
      </c>
      <c r="I17" s="189" t="n">
        <v>48158</v>
      </c>
      <c r="J17" s="191" t="n">
        <v>39.26</v>
      </c>
      <c r="K17" s="191" t="n">
        <v>59.71</v>
      </c>
      <c r="L17" s="189" t="n">
        <v>55492</v>
      </c>
      <c r="M17" s="190" t="n">
        <v>0.52</v>
      </c>
      <c r="N17" s="190" t="n">
        <v>-8.37</v>
      </c>
      <c r="O17" s="192" t="n">
        <v>20</v>
      </c>
      <c r="P17" s="190" t="n">
        <v>0</v>
      </c>
      <c r="Q17" s="190" t="n">
        <v>-25.93</v>
      </c>
      <c r="R17" s="189" t="n">
        <v>27253</v>
      </c>
      <c r="S17" s="191" t="n">
        <v>-0.51</v>
      </c>
      <c r="T17" s="191" t="n">
        <v>-4.85</v>
      </c>
      <c r="U17" s="189" t="n">
        <v>410566</v>
      </c>
      <c r="V17" s="190" t="n">
        <v>-2.15</v>
      </c>
      <c r="W17" s="190" t="n">
        <v>-8.29</v>
      </c>
    </row>
    <row r="18" customFormat="false" ht="15" hidden="false" customHeight="false" outlineLevel="0" collapsed="false">
      <c r="A18" s="187"/>
      <c r="B18" s="188" t="s">
        <v>43</v>
      </c>
      <c r="C18" s="189" t="n">
        <v>253200</v>
      </c>
      <c r="D18" s="190" t="n">
        <v>2.33</v>
      </c>
      <c r="E18" s="190" t="n">
        <v>12.54</v>
      </c>
      <c r="F18" s="189" t="n">
        <v>215939</v>
      </c>
      <c r="G18" s="190" t="n">
        <v>-4.53</v>
      </c>
      <c r="H18" s="190" t="n">
        <v>-20.65</v>
      </c>
      <c r="I18" s="189" t="n">
        <v>47980</v>
      </c>
      <c r="J18" s="191" t="n">
        <v>-0.37</v>
      </c>
      <c r="K18" s="191" t="n">
        <v>43.06</v>
      </c>
      <c r="L18" s="189" t="n">
        <v>54207</v>
      </c>
      <c r="M18" s="190" t="n">
        <v>-2.32</v>
      </c>
      <c r="N18" s="190" t="n">
        <v>-1.21</v>
      </c>
      <c r="O18" s="192" t="n">
        <v>20</v>
      </c>
      <c r="P18" s="190" t="n">
        <v>0</v>
      </c>
      <c r="Q18" s="190" t="n">
        <v>-9.09</v>
      </c>
      <c r="R18" s="189" t="n">
        <v>27212</v>
      </c>
      <c r="S18" s="191" t="n">
        <v>-0.15</v>
      </c>
      <c r="T18" s="191" t="n">
        <v>-3.92</v>
      </c>
      <c r="U18" s="189" t="n">
        <v>394905</v>
      </c>
      <c r="V18" s="190" t="n">
        <v>-3.81</v>
      </c>
      <c r="W18" s="190" t="n">
        <v>-8.96</v>
      </c>
    </row>
    <row r="19" customFormat="false" ht="15" hidden="false" customHeight="false" outlineLevel="0" collapsed="false">
      <c r="A19" s="184" t="n">
        <v>2015</v>
      </c>
      <c r="B19" s="123" t="s">
        <v>44</v>
      </c>
      <c r="C19" s="120" t="n">
        <v>263045</v>
      </c>
      <c r="D19" s="121" t="n">
        <v>3.89</v>
      </c>
      <c r="E19" s="121" t="n">
        <v>13.78</v>
      </c>
      <c r="F19" s="120" t="n">
        <v>217420</v>
      </c>
      <c r="G19" s="121" t="n">
        <v>0.69</v>
      </c>
      <c r="H19" s="121" t="n">
        <v>-18.47</v>
      </c>
      <c r="I19" s="120" t="n">
        <v>46857</v>
      </c>
      <c r="J19" s="121" t="n">
        <v>-2.34</v>
      </c>
      <c r="K19" s="121" t="n">
        <v>41.1</v>
      </c>
      <c r="L19" s="120" t="n">
        <v>54363</v>
      </c>
      <c r="M19" s="121" t="n">
        <v>0.29</v>
      </c>
      <c r="N19" s="121" t="n">
        <v>-3.51</v>
      </c>
      <c r="O19" s="185" t="n">
        <v>20</v>
      </c>
      <c r="P19" s="121" t="n">
        <v>0</v>
      </c>
      <c r="Q19" s="121" t="n">
        <v>-9.09</v>
      </c>
      <c r="R19" s="120" t="n">
        <v>27227</v>
      </c>
      <c r="S19" s="121" t="n">
        <v>0.06</v>
      </c>
      <c r="T19" s="121" t="n">
        <v>-3.08</v>
      </c>
      <c r="U19" s="120" t="n">
        <v>388258</v>
      </c>
      <c r="V19" s="121" t="n">
        <v>-1.68</v>
      </c>
      <c r="W19" s="121" t="n">
        <v>-8.69</v>
      </c>
    </row>
    <row r="20" customFormat="false" ht="15" hidden="false" customHeight="false" outlineLevel="0" collapsed="false">
      <c r="A20" s="184"/>
      <c r="B20" s="123" t="s">
        <v>41</v>
      </c>
      <c r="C20" s="120" t="n">
        <v>315844</v>
      </c>
      <c r="D20" s="121" t="n">
        <v>20.07</v>
      </c>
      <c r="E20" s="121" t="n">
        <v>30.71</v>
      </c>
      <c r="F20" s="120" t="n">
        <v>221343</v>
      </c>
      <c r="G20" s="121" t="n">
        <v>1.8</v>
      </c>
      <c r="H20" s="121" t="n">
        <v>-6.77</v>
      </c>
      <c r="I20" s="120" t="n">
        <v>46151</v>
      </c>
      <c r="J20" s="121" t="n">
        <v>-1.51</v>
      </c>
      <c r="K20" s="121" t="n">
        <v>33.45</v>
      </c>
      <c r="L20" s="120" t="n">
        <v>71074</v>
      </c>
      <c r="M20" s="121" t="n">
        <v>30.74</v>
      </c>
      <c r="N20" s="121" t="n">
        <v>28.75</v>
      </c>
      <c r="O20" s="185" t="n">
        <v>20</v>
      </c>
      <c r="P20" s="121" t="n">
        <v>0</v>
      </c>
      <c r="Q20" s="121" t="n">
        <v>0</v>
      </c>
      <c r="R20" s="120" t="n">
        <v>27294</v>
      </c>
      <c r="S20" s="121" t="n">
        <v>0.25</v>
      </c>
      <c r="T20" s="121" t="n">
        <v>-0.36</v>
      </c>
      <c r="U20" s="120" t="n">
        <v>381693</v>
      </c>
      <c r="V20" s="121" t="n">
        <v>-1.69</v>
      </c>
      <c r="W20" s="121" t="n">
        <v>-9.03</v>
      </c>
    </row>
    <row r="21" customFormat="false" ht="15" hidden="false" customHeight="false" outlineLevel="0" collapsed="false">
      <c r="A21" s="184"/>
      <c r="B21" s="123" t="s">
        <v>42</v>
      </c>
      <c r="C21" s="120" t="n">
        <v>313116</v>
      </c>
      <c r="D21" s="121" t="n">
        <v>-0.86</v>
      </c>
      <c r="E21" s="121" t="n">
        <v>26.54</v>
      </c>
      <c r="F21" s="120" t="n">
        <v>218579</v>
      </c>
      <c r="G21" s="121" t="n">
        <v>-1.25</v>
      </c>
      <c r="H21" s="121" t="n">
        <v>-3.36</v>
      </c>
      <c r="I21" s="120" t="n">
        <v>46495</v>
      </c>
      <c r="J21" s="121" t="n">
        <v>0.75</v>
      </c>
      <c r="K21" s="121" t="n">
        <v>-3.45</v>
      </c>
      <c r="L21" s="120" t="n">
        <v>57359</v>
      </c>
      <c r="M21" s="121" t="n">
        <v>-19.3</v>
      </c>
      <c r="N21" s="121" t="n">
        <v>3.36</v>
      </c>
      <c r="O21" s="185" t="n">
        <v>19</v>
      </c>
      <c r="P21" s="121" t="n">
        <v>-5</v>
      </c>
      <c r="Q21" s="121" t="n">
        <v>-5</v>
      </c>
      <c r="R21" s="120" t="n">
        <v>27115</v>
      </c>
      <c r="S21" s="121" t="n">
        <v>-0.66</v>
      </c>
      <c r="T21" s="121" t="n">
        <v>-0.51</v>
      </c>
      <c r="U21" s="120" t="n">
        <v>375713</v>
      </c>
      <c r="V21" s="121" t="n">
        <v>-1.57</v>
      </c>
      <c r="W21" s="121" t="n">
        <v>-8.49</v>
      </c>
    </row>
    <row r="22" customFormat="false" ht="15" hidden="false" customHeight="false" outlineLevel="0" collapsed="false">
      <c r="A22" s="184"/>
      <c r="B22" s="100" t="s">
        <v>43</v>
      </c>
      <c r="C22" s="120" t="n">
        <v>286229</v>
      </c>
      <c r="D22" s="121" t="n">
        <v>-8.59</v>
      </c>
      <c r="E22" s="121" t="n">
        <v>13.04</v>
      </c>
      <c r="F22" s="120" t="n">
        <v>220663</v>
      </c>
      <c r="G22" s="121" t="n">
        <v>0.95</v>
      </c>
      <c r="H22" s="121" t="n">
        <v>2.19</v>
      </c>
      <c r="I22" s="120" t="n">
        <v>26669</v>
      </c>
      <c r="J22" s="121" t="n">
        <v>-42.64</v>
      </c>
      <c r="K22" s="121" t="n">
        <v>-44.42</v>
      </c>
      <c r="L22" s="120" t="n">
        <v>52178</v>
      </c>
      <c r="M22" s="121" t="n">
        <v>-9.03</v>
      </c>
      <c r="N22" s="121" t="n">
        <v>-3.74</v>
      </c>
      <c r="O22" s="185" t="n">
        <v>19</v>
      </c>
      <c r="P22" s="121" t="n">
        <v>0</v>
      </c>
      <c r="Q22" s="121" t="n">
        <v>-5</v>
      </c>
      <c r="R22" s="120" t="n">
        <v>27116</v>
      </c>
      <c r="S22" s="121" t="n">
        <v>0</v>
      </c>
      <c r="T22" s="121" t="n">
        <v>-0.35</v>
      </c>
      <c r="U22" s="120" t="n">
        <v>368960</v>
      </c>
      <c r="V22" s="121" t="n">
        <v>-1.8</v>
      </c>
      <c r="W22" s="121" t="n">
        <v>-6.57</v>
      </c>
    </row>
    <row r="23" customFormat="false" ht="15" hidden="false" customHeight="false" outlineLevel="0" collapsed="false">
      <c r="A23" s="187" t="n">
        <v>2016</v>
      </c>
      <c r="B23" s="104" t="s">
        <v>44</v>
      </c>
      <c r="C23" s="189" t="n">
        <v>356449</v>
      </c>
      <c r="D23" s="191" t="n">
        <v>24.53</v>
      </c>
      <c r="E23" s="191" t="n">
        <v>35.51</v>
      </c>
      <c r="F23" s="189" t="n">
        <v>222959</v>
      </c>
      <c r="G23" s="191" t="n">
        <v>1.04</v>
      </c>
      <c r="H23" s="191" t="n">
        <v>2.55</v>
      </c>
      <c r="I23" s="189" t="n">
        <v>45743</v>
      </c>
      <c r="J23" s="191" t="n">
        <v>71.52</v>
      </c>
      <c r="K23" s="191" t="n">
        <v>-2.38</v>
      </c>
      <c r="L23" s="189" t="n">
        <v>66831</v>
      </c>
      <c r="M23" s="191" t="n">
        <v>28.08</v>
      </c>
      <c r="N23" s="191" t="n">
        <v>22.93</v>
      </c>
      <c r="O23" s="192" t="n">
        <v>19</v>
      </c>
      <c r="P23" s="191" t="n">
        <v>0</v>
      </c>
      <c r="Q23" s="191" t="n">
        <v>-5</v>
      </c>
      <c r="R23" s="189" t="n">
        <v>27378</v>
      </c>
      <c r="S23" s="191" t="n">
        <v>0.97</v>
      </c>
      <c r="T23" s="191" t="n">
        <v>0.55</v>
      </c>
      <c r="U23" s="189" t="n">
        <v>366299</v>
      </c>
      <c r="V23" s="191" t="n">
        <v>-0.72</v>
      </c>
      <c r="W23" s="191" t="n">
        <v>-5.66</v>
      </c>
    </row>
    <row r="24" s="109" customFormat="true" ht="15" hidden="false" customHeight="false" outlineLevel="0" collapsed="false">
      <c r="A24" s="187"/>
      <c r="B24" s="104" t="s">
        <v>41</v>
      </c>
      <c r="C24" s="189" t="n">
        <v>371633</v>
      </c>
      <c r="D24" s="191" t="n">
        <v>4.26</v>
      </c>
      <c r="E24" s="191" t="n">
        <v>17.66</v>
      </c>
      <c r="F24" s="189" t="n">
        <v>222546</v>
      </c>
      <c r="G24" s="191" t="n">
        <v>-0.19</v>
      </c>
      <c r="H24" s="191" t="n">
        <v>0.54</v>
      </c>
      <c r="I24" s="189" t="n">
        <v>44981</v>
      </c>
      <c r="J24" s="191" t="n">
        <v>-1.67</v>
      </c>
      <c r="K24" s="191" t="n">
        <v>-2.54</v>
      </c>
      <c r="L24" s="189" t="n">
        <v>65886</v>
      </c>
      <c r="M24" s="191" t="n">
        <v>-1.41</v>
      </c>
      <c r="N24" s="191" t="n">
        <v>-7.3</v>
      </c>
      <c r="O24" s="192" t="n">
        <v>19</v>
      </c>
      <c r="P24" s="191" t="n">
        <v>0</v>
      </c>
      <c r="Q24" s="191" t="n">
        <v>-5</v>
      </c>
      <c r="R24" s="189" t="n">
        <v>27586</v>
      </c>
      <c r="S24" s="191" t="n">
        <v>0.76</v>
      </c>
      <c r="T24" s="191" t="n">
        <v>1.07</v>
      </c>
      <c r="U24" s="189" t="n">
        <v>356920</v>
      </c>
      <c r="V24" s="191" t="n">
        <v>-2.56</v>
      </c>
      <c r="W24" s="191" t="n">
        <v>-6.49</v>
      </c>
    </row>
    <row r="25" s="109" customFormat="true" ht="15" hidden="false" customHeight="false" outlineLevel="0" collapsed="false">
      <c r="A25" s="187"/>
      <c r="B25" s="104" t="s">
        <v>42</v>
      </c>
      <c r="C25" s="189" t="n">
        <v>384946</v>
      </c>
      <c r="D25" s="191" t="n">
        <v>3.58</v>
      </c>
      <c r="E25" s="191" t="n">
        <v>22.94</v>
      </c>
      <c r="F25" s="189" t="n">
        <v>230813</v>
      </c>
      <c r="G25" s="191" t="n">
        <v>3.71</v>
      </c>
      <c r="H25" s="191" t="n">
        <v>5.6</v>
      </c>
      <c r="I25" s="189" t="n">
        <v>44403</v>
      </c>
      <c r="J25" s="191" t="n">
        <v>-1.28</v>
      </c>
      <c r="K25" s="191" t="n">
        <v>-4.5</v>
      </c>
      <c r="L25" s="189" t="n">
        <v>66166</v>
      </c>
      <c r="M25" s="191" t="n">
        <v>0.42</v>
      </c>
      <c r="N25" s="191" t="n">
        <v>15.35</v>
      </c>
      <c r="O25" s="192" t="n">
        <v>19</v>
      </c>
      <c r="P25" s="191" t="n">
        <v>0</v>
      </c>
      <c r="Q25" s="191" t="n">
        <v>0</v>
      </c>
      <c r="R25" s="189" t="n">
        <v>27528</v>
      </c>
      <c r="S25" s="191" t="n">
        <v>-0.21</v>
      </c>
      <c r="T25" s="191" t="n">
        <v>1.52</v>
      </c>
      <c r="U25" s="189" t="n">
        <v>356604</v>
      </c>
      <c r="V25" s="191" t="n">
        <v>-0.09</v>
      </c>
      <c r="W25" s="191" t="n">
        <v>-5.09</v>
      </c>
    </row>
    <row r="26" s="109" customFormat="true" ht="15" hidden="false" customHeight="false" outlineLevel="0" collapsed="false">
      <c r="A26" s="187"/>
      <c r="B26" s="104" t="s">
        <v>43</v>
      </c>
      <c r="C26" s="189" t="n">
        <v>386123</v>
      </c>
      <c r="D26" s="191" t="n">
        <v>0.31</v>
      </c>
      <c r="E26" s="191" t="n">
        <v>34.9</v>
      </c>
      <c r="F26" s="189" t="n">
        <v>222777</v>
      </c>
      <c r="G26" s="191" t="n">
        <v>-3.48</v>
      </c>
      <c r="H26" s="191" t="n">
        <v>0.96</v>
      </c>
      <c r="I26" s="189" t="n">
        <v>44212</v>
      </c>
      <c r="J26" s="191" t="n">
        <v>-0.43</v>
      </c>
      <c r="K26" s="191" t="n">
        <v>65.78</v>
      </c>
      <c r="L26" s="189" t="n">
        <v>55510</v>
      </c>
      <c r="M26" s="191" t="n">
        <v>-16.1</v>
      </c>
      <c r="N26" s="191" t="n">
        <v>6.39</v>
      </c>
      <c r="O26" s="192" t="n">
        <v>13</v>
      </c>
      <c r="P26" s="191" t="n">
        <v>-31.58</v>
      </c>
      <c r="Q26" s="191" t="n">
        <v>-31.58</v>
      </c>
      <c r="R26" s="189" t="n">
        <v>27051</v>
      </c>
      <c r="S26" s="191" t="n">
        <v>-1.73</v>
      </c>
      <c r="T26" s="191" t="n">
        <v>-0.24</v>
      </c>
      <c r="U26" s="189" t="n">
        <v>356161</v>
      </c>
      <c r="V26" s="191" t="n">
        <v>-0.12</v>
      </c>
      <c r="W26" s="191" t="n">
        <v>-3.47</v>
      </c>
    </row>
    <row r="27" s="109" customFormat="true" ht="15" hidden="false" customHeight="false" outlineLevel="0" collapsed="false">
      <c r="A27" s="193" t="n">
        <v>2017</v>
      </c>
      <c r="B27" s="32" t="s">
        <v>44</v>
      </c>
      <c r="C27" s="120" t="n">
        <v>447159</v>
      </c>
      <c r="D27" s="121" t="n">
        <v>15.81</v>
      </c>
      <c r="E27" s="121" t="n">
        <v>25.45</v>
      </c>
      <c r="F27" s="120" t="n">
        <v>224239</v>
      </c>
      <c r="G27" s="121" t="n">
        <v>0.66</v>
      </c>
      <c r="H27" s="121" t="n">
        <v>0.57</v>
      </c>
      <c r="I27" s="120" t="n">
        <v>43807</v>
      </c>
      <c r="J27" s="121" t="n">
        <v>-0.92</v>
      </c>
      <c r="K27" s="121" t="n">
        <v>-4.23</v>
      </c>
      <c r="L27" s="120" t="n">
        <v>66804</v>
      </c>
      <c r="M27" s="121" t="n">
        <v>20.35</v>
      </c>
      <c r="N27" s="121" t="s">
        <v>105</v>
      </c>
      <c r="O27" s="185" t="n">
        <v>13</v>
      </c>
      <c r="P27" s="121" t="n">
        <v>0</v>
      </c>
      <c r="Q27" s="121" t="n">
        <v>-31.58</v>
      </c>
      <c r="R27" s="120" t="n">
        <v>28724</v>
      </c>
      <c r="S27" s="121" t="n">
        <v>6.18</v>
      </c>
      <c r="T27" s="121" t="n">
        <v>4.92</v>
      </c>
      <c r="U27" s="120" t="n">
        <v>357214</v>
      </c>
      <c r="V27" s="121" t="n">
        <v>0.3</v>
      </c>
      <c r="W27" s="121" t="n">
        <v>-2.48</v>
      </c>
    </row>
    <row r="28" s="109" customFormat="true" ht="15" hidden="false" customHeight="false" outlineLevel="0" collapsed="false">
      <c r="A28" s="193"/>
      <c r="B28" s="34" t="s">
        <v>45</v>
      </c>
      <c r="C28" s="194" t="n">
        <v>458489</v>
      </c>
      <c r="D28" s="195" t="n">
        <v>2.5</v>
      </c>
      <c r="E28" s="195" t="n">
        <v>23.4</v>
      </c>
      <c r="F28" s="194" t="n">
        <v>187086</v>
      </c>
      <c r="G28" s="195" t="n">
        <v>-16.6</v>
      </c>
      <c r="H28" s="195" t="n">
        <v>-15.9</v>
      </c>
      <c r="I28" s="194" t="n">
        <v>43373</v>
      </c>
      <c r="J28" s="195" t="n">
        <v>-1</v>
      </c>
      <c r="K28" s="195" t="n">
        <v>-3.6</v>
      </c>
      <c r="L28" s="194" t="n">
        <v>60084</v>
      </c>
      <c r="M28" s="195" t="n">
        <v>-10.1</v>
      </c>
      <c r="N28" s="195" t="n">
        <v>-8.8</v>
      </c>
      <c r="O28" s="196" t="n">
        <v>13</v>
      </c>
      <c r="P28" s="195" t="n">
        <v>0</v>
      </c>
      <c r="Q28" s="195" t="n">
        <v>-31.6</v>
      </c>
      <c r="R28" s="194" t="n">
        <v>28501</v>
      </c>
      <c r="S28" s="195" t="n">
        <v>-0.8</v>
      </c>
      <c r="T28" s="195" t="n">
        <v>3.3</v>
      </c>
      <c r="U28" s="194" t="n">
        <v>357501</v>
      </c>
      <c r="V28" s="195" t="n">
        <v>0.1</v>
      </c>
      <c r="W28" s="195" t="n">
        <v>0.2</v>
      </c>
    </row>
    <row r="29" customFormat="false" ht="15" hidden="false" customHeight="false" outlineLevel="0" collapsed="false">
      <c r="A29" s="197" t="s">
        <v>46</v>
      </c>
      <c r="B29" s="198"/>
      <c r="C29" s="198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</row>
    <row r="30" customFormat="false" ht="15" hidden="false" customHeight="false" outlineLevel="0" collapsed="false">
      <c r="A30" s="200" t="s">
        <v>47</v>
      </c>
      <c r="B30" s="86"/>
      <c r="C30" s="86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5" hidden="false" customHeight="false" outlineLevel="0" collapsed="false">
      <c r="A31" s="122" t="s">
        <v>56</v>
      </c>
    </row>
  </sheetData>
  <mergeCells count="22">
    <mergeCell ref="V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29" activeCellId="0" sqref="C29"/>
    </sheetView>
  </sheetViews>
  <sheetFormatPr defaultColWidth="11.41796875" defaultRowHeight="11.1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28"/>
    <col collapsed="false" customWidth="true" hidden="false" outlineLevel="0" max="3" min="3" style="10" width="11.99"/>
    <col collapsed="false" customWidth="false" hidden="false" outlineLevel="0" max="6" min="4" style="10" width="11.42"/>
    <col collapsed="false" customWidth="true" hidden="false" outlineLevel="0" max="7" min="7" style="10" width="11.99"/>
    <col collapsed="false" customWidth="false" hidden="false" outlineLevel="0" max="257" min="8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2.95" hidden="false" customHeight="true" outlineLevel="0" collapsed="false">
      <c r="A5" s="12" t="s">
        <v>30</v>
      </c>
      <c r="B5" s="12"/>
      <c r="C5" s="13"/>
      <c r="D5" s="14"/>
      <c r="E5" s="14"/>
    </row>
    <row r="6" customFormat="false" ht="12.95" hidden="false" customHeight="true" outlineLevel="0" collapsed="false">
      <c r="A6" s="12" t="s">
        <v>31</v>
      </c>
      <c r="B6" s="12"/>
      <c r="C6" s="13"/>
      <c r="D6" s="14"/>
      <c r="E6" s="14"/>
    </row>
    <row r="7" customFormat="false" ht="12.95" hidden="false" customHeight="true" outlineLevel="0" collapsed="false">
      <c r="A7" s="12" t="s">
        <v>32</v>
      </c>
      <c r="B7" s="12"/>
      <c r="C7" s="13"/>
      <c r="D7" s="14"/>
      <c r="E7" s="14"/>
    </row>
    <row r="8" customFormat="false" ht="12.95" hidden="false" customHeight="true" outlineLevel="0" collapsed="false">
      <c r="A8" s="12" t="s">
        <v>33</v>
      </c>
      <c r="B8" s="12"/>
      <c r="C8" s="13"/>
      <c r="D8" s="14"/>
      <c r="E8" s="14"/>
      <c r="J8" s="15"/>
    </row>
    <row r="9" customFormat="false" ht="15" hidden="false" customHeight="true" outlineLevel="0" collapsed="false">
      <c r="A9" s="16" t="s">
        <v>34</v>
      </c>
      <c r="B9" s="16"/>
      <c r="C9" s="16"/>
      <c r="D9" s="16"/>
      <c r="E9" s="16"/>
    </row>
    <row r="10" customFormat="false" ht="11.1" hidden="false" customHeight="true" outlineLevel="0" collapsed="false">
      <c r="A10" s="17" t="s">
        <v>35</v>
      </c>
      <c r="B10" s="17" t="s">
        <v>36</v>
      </c>
      <c r="C10" s="18" t="s">
        <v>31</v>
      </c>
      <c r="D10" s="19" t="s">
        <v>37</v>
      </c>
      <c r="E10" s="19"/>
    </row>
    <row r="11" customFormat="false" ht="11.1" hidden="false" customHeight="true" outlineLevel="0" collapsed="false">
      <c r="A11" s="17"/>
      <c r="B11" s="17"/>
      <c r="C11" s="18"/>
      <c r="D11" s="19" t="s">
        <v>38</v>
      </c>
      <c r="E11" s="19" t="s">
        <v>39</v>
      </c>
    </row>
    <row r="12" customFormat="false" ht="15" hidden="false" customHeight="true" outlineLevel="0" collapsed="false">
      <c r="A12" s="20" t="n">
        <v>2013</v>
      </c>
      <c r="B12" s="21" t="s">
        <v>40</v>
      </c>
      <c r="C12" s="15" t="n">
        <v>32698117</v>
      </c>
      <c r="D12" s="22" t="n">
        <v>2.13</v>
      </c>
      <c r="E12" s="22" t="n">
        <v>13.22</v>
      </c>
    </row>
    <row r="13" customFormat="false" ht="15" hidden="false" customHeight="true" outlineLevel="0" collapsed="false">
      <c r="A13" s="20"/>
      <c r="B13" s="21" t="s">
        <v>41</v>
      </c>
      <c r="C13" s="15" t="n">
        <v>33945302</v>
      </c>
      <c r="D13" s="22" t="n">
        <v>3.81</v>
      </c>
      <c r="E13" s="22" t="n">
        <v>13.88</v>
      </c>
    </row>
    <row r="14" customFormat="false" ht="15" hidden="false" customHeight="true" outlineLevel="0" collapsed="false">
      <c r="A14" s="20"/>
      <c r="B14" s="21" t="s">
        <v>42</v>
      </c>
      <c r="C14" s="15" t="n">
        <v>35216041</v>
      </c>
      <c r="D14" s="22" t="n">
        <v>3.74</v>
      </c>
      <c r="E14" s="22" t="n">
        <v>13.93</v>
      </c>
    </row>
    <row r="15" customFormat="false" ht="15" hidden="false" customHeight="true" outlineLevel="0" collapsed="false">
      <c r="A15" s="20"/>
      <c r="B15" s="21" t="s">
        <v>43</v>
      </c>
      <c r="C15" s="15" t="n">
        <v>36630979</v>
      </c>
      <c r="D15" s="22" t="n">
        <v>4.02</v>
      </c>
      <c r="E15" s="22" t="n">
        <v>14.41</v>
      </c>
    </row>
    <row r="16" customFormat="false" ht="15" hidden="false" customHeight="true" outlineLevel="0" collapsed="false">
      <c r="A16" s="23" t="n">
        <v>2014</v>
      </c>
      <c r="B16" s="24" t="s">
        <v>44</v>
      </c>
      <c r="C16" s="25" t="n">
        <v>37759342</v>
      </c>
      <c r="D16" s="26" t="n">
        <v>3.08</v>
      </c>
      <c r="E16" s="26" t="n">
        <v>15.48</v>
      </c>
    </row>
    <row r="17" customFormat="false" ht="15" hidden="false" customHeight="true" outlineLevel="0" collapsed="false">
      <c r="A17" s="23"/>
      <c r="B17" s="24" t="s">
        <v>41</v>
      </c>
      <c r="C17" s="25" t="n">
        <v>39029556</v>
      </c>
      <c r="D17" s="26" t="n">
        <v>3.36</v>
      </c>
      <c r="E17" s="26" t="n">
        <v>14.98</v>
      </c>
    </row>
    <row r="18" customFormat="false" ht="15" hidden="false" customHeight="true" outlineLevel="0" collapsed="false">
      <c r="A18" s="23"/>
      <c r="B18" s="24" t="s">
        <v>42</v>
      </c>
      <c r="C18" s="25" t="n">
        <v>40214707</v>
      </c>
      <c r="D18" s="26" t="n">
        <v>3.04</v>
      </c>
      <c r="E18" s="26" t="n">
        <v>14.19</v>
      </c>
    </row>
    <row r="19" customFormat="false" ht="15" hidden="false" customHeight="true" outlineLevel="0" collapsed="false">
      <c r="A19" s="23"/>
      <c r="B19" s="24" t="s">
        <v>43</v>
      </c>
      <c r="C19" s="25" t="n">
        <v>41445415</v>
      </c>
      <c r="D19" s="26" t="n">
        <v>3.06</v>
      </c>
      <c r="E19" s="26" t="n">
        <v>13.14</v>
      </c>
    </row>
    <row r="20" customFormat="false" ht="15" hidden="false" customHeight="true" outlineLevel="0" collapsed="false">
      <c r="A20" s="27" t="n">
        <v>2015</v>
      </c>
      <c r="B20" s="21" t="s">
        <v>44</v>
      </c>
      <c r="C20" s="15" t="n">
        <v>42401537</v>
      </c>
      <c r="D20" s="22" t="n">
        <v>2.31</v>
      </c>
      <c r="E20" s="22" t="n">
        <v>12.29</v>
      </c>
    </row>
    <row r="21" customFormat="false" ht="15" hidden="false" customHeight="true" outlineLevel="0" collapsed="false">
      <c r="A21" s="27"/>
      <c r="B21" s="21" t="s">
        <v>41</v>
      </c>
      <c r="C21" s="15" t="n">
        <v>43637037</v>
      </c>
      <c r="D21" s="22" t="n">
        <v>2.91</v>
      </c>
      <c r="E21" s="22" t="n">
        <v>11.81</v>
      </c>
    </row>
    <row r="22" customFormat="false" ht="15" hidden="false" customHeight="true" outlineLevel="0" collapsed="false">
      <c r="A22" s="27"/>
      <c r="B22" s="21" t="s">
        <v>42</v>
      </c>
      <c r="C22" s="15" t="n">
        <v>44922467</v>
      </c>
      <c r="D22" s="22" t="n">
        <v>2.95</v>
      </c>
      <c r="E22" s="22" t="n">
        <v>11.71</v>
      </c>
    </row>
    <row r="23" customFormat="false" ht="15" hidden="false" customHeight="true" outlineLevel="0" collapsed="false">
      <c r="A23" s="27"/>
      <c r="B23" s="28" t="s">
        <v>43</v>
      </c>
      <c r="C23" s="15" t="n">
        <v>46190935</v>
      </c>
      <c r="D23" s="22" t="n">
        <v>2.82</v>
      </c>
      <c r="E23" s="22" t="n">
        <v>11.45</v>
      </c>
    </row>
    <row r="24" customFormat="false" ht="15" hidden="false" customHeight="true" outlineLevel="0" collapsed="false">
      <c r="A24" s="23" t="n">
        <v>2016</v>
      </c>
      <c r="B24" s="29" t="s">
        <v>44</v>
      </c>
      <c r="C24" s="25" t="n">
        <v>47240082</v>
      </c>
      <c r="D24" s="26" t="n">
        <v>2.27</v>
      </c>
      <c r="E24" s="26" t="n">
        <v>11.41</v>
      </c>
      <c r="G24" s="25"/>
    </row>
    <row r="25" s="30" customFormat="true" ht="15" hidden="false" customHeight="true" outlineLevel="0" collapsed="false">
      <c r="A25" s="23"/>
      <c r="B25" s="29" t="s">
        <v>41</v>
      </c>
      <c r="C25" s="25" t="n">
        <v>48787458</v>
      </c>
      <c r="D25" s="26" t="n">
        <v>3.28</v>
      </c>
      <c r="E25" s="26" t="n">
        <v>11.8</v>
      </c>
    </row>
    <row r="26" customFormat="false" ht="13.5" hidden="false" customHeight="true" outlineLevel="0" collapsed="false">
      <c r="A26" s="23"/>
      <c r="B26" s="29" t="s">
        <v>42</v>
      </c>
      <c r="C26" s="25" t="n">
        <v>50092610</v>
      </c>
      <c r="D26" s="26" t="n">
        <v>2.68</v>
      </c>
      <c r="E26" s="26" t="n">
        <v>11.51</v>
      </c>
    </row>
    <row r="27" customFormat="false" ht="12" hidden="false" customHeight="true" outlineLevel="0" collapsed="false">
      <c r="A27" s="23"/>
      <c r="B27" s="29" t="s">
        <v>43</v>
      </c>
      <c r="C27" s="25" t="n">
        <v>51791181</v>
      </c>
      <c r="D27" s="26" t="n">
        <v>3.39</v>
      </c>
      <c r="E27" s="26" t="n">
        <v>12.12</v>
      </c>
    </row>
    <row r="28" customFormat="false" ht="12" hidden="false" customHeight="true" outlineLevel="0" collapsed="false">
      <c r="A28" s="31" t="n">
        <v>2017</v>
      </c>
      <c r="B28" s="32" t="s">
        <v>44</v>
      </c>
      <c r="C28" s="15" t="n">
        <v>52928694</v>
      </c>
      <c r="D28" s="22" t="n">
        <v>2.2</v>
      </c>
      <c r="E28" s="22" t="n">
        <v>12.04</v>
      </c>
      <c r="G28" s="33"/>
    </row>
    <row r="29" customFormat="false" ht="12" hidden="false" customHeight="true" outlineLevel="0" collapsed="false">
      <c r="A29" s="31"/>
      <c r="B29" s="34" t="s">
        <v>45</v>
      </c>
      <c r="C29" s="35" t="n">
        <v>53985469</v>
      </c>
      <c r="D29" s="36" t="n">
        <v>2</v>
      </c>
      <c r="E29" s="36" t="n">
        <v>10.7</v>
      </c>
      <c r="G29" s="33"/>
    </row>
    <row r="30" customFormat="false" ht="11.1" hidden="false" customHeight="true" outlineLevel="0" collapsed="false">
      <c r="A30" s="37" t="s">
        <v>46</v>
      </c>
      <c r="B30" s="38"/>
      <c r="C30" s="39"/>
      <c r="D30" s="40"/>
      <c r="E30" s="40"/>
    </row>
    <row r="31" customFormat="false" ht="11.1" hidden="false" customHeight="true" outlineLevel="0" collapsed="false">
      <c r="A31" s="41" t="s">
        <v>47</v>
      </c>
      <c r="B31" s="42"/>
      <c r="C31" s="43"/>
      <c r="D31" s="44"/>
      <c r="E31" s="44"/>
    </row>
    <row r="32" customFormat="false" ht="11.1" hidden="false" customHeight="true" outlineLevel="0" collapsed="false">
      <c r="A32" s="41" t="s">
        <v>48</v>
      </c>
    </row>
    <row r="34" customFormat="false" ht="11.1" hidden="false" customHeight="true" outlineLevel="0" collapsed="false">
      <c r="D34" s="45"/>
    </row>
    <row r="35" customFormat="false" ht="11.1" hidden="false" customHeight="true" outlineLevel="0" collapsed="false">
      <c r="D35" s="45"/>
    </row>
  </sheetData>
  <mergeCells count="10"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:IV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7.14"/>
    <col collapsed="false" customWidth="false" hidden="false" outlineLevel="0" max="257" min="2" style="10" width="11.42"/>
  </cols>
  <sheetData>
    <row r="5" customFormat="false" ht="12.95" hidden="false" customHeight="true" outlineLevel="0" collapsed="false">
      <c r="A5" s="12" t="s">
        <v>173</v>
      </c>
    </row>
    <row r="6" customFormat="false" ht="12.95" hidden="false" customHeight="true" outlineLevel="0" collapsed="false">
      <c r="A6" s="12" t="s">
        <v>32</v>
      </c>
    </row>
    <row r="7" customFormat="false" ht="12.95" hidden="false" customHeight="true" outlineLevel="0" collapsed="false">
      <c r="A7" s="12" t="s">
        <v>33</v>
      </c>
      <c r="B7" s="12"/>
      <c r="C7" s="13"/>
    </row>
    <row r="8" customFormat="false" ht="12.95" hidden="false" customHeight="true" outlineLevel="0" collapsed="false">
      <c r="A8" s="41"/>
      <c r="B8" s="30"/>
      <c r="C8" s="42" t="s">
        <v>34</v>
      </c>
      <c r="D8" s="30"/>
    </row>
    <row r="9" customFormat="false" ht="15" hidden="false" customHeight="true" outlineLevel="0" collapsed="false">
      <c r="A9" s="165" t="s">
        <v>124</v>
      </c>
      <c r="B9" s="166" t="n">
        <v>2015</v>
      </c>
      <c r="C9" s="166" t="n">
        <v>2016</v>
      </c>
      <c r="D9" s="166" t="s">
        <v>125</v>
      </c>
    </row>
    <row r="10" customFormat="false" ht="15" hidden="false" customHeight="false" outlineLevel="0" collapsed="false">
      <c r="A10" s="165"/>
      <c r="B10" s="166"/>
      <c r="C10" s="166"/>
      <c r="D10" s="166"/>
    </row>
    <row r="11" customFormat="false" ht="15" hidden="false" customHeight="false" outlineLevel="0" collapsed="false">
      <c r="A11" s="41" t="s">
        <v>126</v>
      </c>
      <c r="B11" s="168" t="n">
        <v>80125</v>
      </c>
      <c r="C11" s="168" t="n">
        <v>80061</v>
      </c>
      <c r="D11" s="168" t="n">
        <v>80797</v>
      </c>
      <c r="F11" s="201"/>
    </row>
    <row r="12" customFormat="false" ht="15" hidden="false" customHeight="false" outlineLevel="0" collapsed="false">
      <c r="A12" s="41" t="s">
        <v>127</v>
      </c>
      <c r="B12" s="168" t="n">
        <v>61294</v>
      </c>
      <c r="C12" s="168" t="n">
        <v>66736</v>
      </c>
      <c r="D12" s="168" t="n">
        <v>66751</v>
      </c>
      <c r="F12" s="201"/>
    </row>
    <row r="13" customFormat="false" ht="15" hidden="false" customHeight="false" outlineLevel="0" collapsed="false">
      <c r="A13" s="41" t="s">
        <v>128</v>
      </c>
      <c r="B13" s="168" t="n">
        <v>349695</v>
      </c>
      <c r="C13" s="168" t="n">
        <v>357911</v>
      </c>
      <c r="D13" s="168" t="n">
        <v>376572</v>
      </c>
      <c r="F13" s="201"/>
    </row>
    <row r="14" customFormat="false" ht="15" hidden="false" customHeight="false" outlineLevel="0" collapsed="false">
      <c r="A14" s="41" t="s">
        <v>129</v>
      </c>
      <c r="B14" s="168" t="n">
        <v>43539</v>
      </c>
      <c r="C14" s="168" t="n">
        <v>43078</v>
      </c>
      <c r="D14" s="168" t="n">
        <v>43090</v>
      </c>
      <c r="F14" s="201"/>
    </row>
    <row r="15" customFormat="false" ht="15" hidden="false" customHeight="false" outlineLevel="0" collapsed="false">
      <c r="A15" s="41" t="s">
        <v>130</v>
      </c>
      <c r="B15" s="168" t="n">
        <v>16194</v>
      </c>
      <c r="C15" s="168" t="n">
        <v>17445</v>
      </c>
      <c r="D15" s="168" t="n">
        <v>18764</v>
      </c>
      <c r="F15" s="45"/>
    </row>
    <row r="16" customFormat="false" ht="15" hidden="false" customHeight="false" outlineLevel="0" collapsed="false">
      <c r="A16" s="41" t="s">
        <v>131</v>
      </c>
      <c r="B16" s="168" t="n">
        <v>19086</v>
      </c>
      <c r="C16" s="168" t="n">
        <v>19014</v>
      </c>
      <c r="D16" s="168" t="n">
        <v>19378</v>
      </c>
      <c r="F16" s="45"/>
    </row>
    <row r="17" customFormat="false" ht="15" hidden="false" customHeight="false" outlineLevel="0" collapsed="false">
      <c r="A17" s="41" t="s">
        <v>132</v>
      </c>
      <c r="B17" s="168" t="n">
        <v>2189</v>
      </c>
      <c r="C17" s="168" t="n">
        <v>2762</v>
      </c>
      <c r="D17" s="168" t="n">
        <v>2728</v>
      </c>
      <c r="F17" s="45"/>
    </row>
    <row r="18" customFormat="false" ht="15" hidden="false" customHeight="false" outlineLevel="0" collapsed="false">
      <c r="A18" s="41" t="s">
        <v>133</v>
      </c>
      <c r="B18" s="168" t="n">
        <v>15307</v>
      </c>
      <c r="C18" s="168" t="n">
        <v>13958</v>
      </c>
      <c r="D18" s="168" t="n">
        <v>13704</v>
      </c>
      <c r="F18" s="45"/>
    </row>
    <row r="19" customFormat="false" ht="15" hidden="false" customHeight="false" outlineLevel="0" collapsed="false">
      <c r="A19" s="41" t="s">
        <v>134</v>
      </c>
      <c r="B19" s="168" t="n">
        <v>13340</v>
      </c>
      <c r="C19" s="168" t="n">
        <v>14449</v>
      </c>
      <c r="D19" s="168" t="n">
        <v>15221</v>
      </c>
      <c r="F19" s="45"/>
      <c r="H19" s="45"/>
    </row>
    <row r="20" customFormat="false" ht="15" hidden="false" customHeight="false" outlineLevel="0" collapsed="false">
      <c r="A20" s="41" t="s">
        <v>135</v>
      </c>
      <c r="B20" s="168" t="n">
        <v>14344</v>
      </c>
      <c r="C20" s="168" t="n">
        <v>14988</v>
      </c>
      <c r="D20" s="168" t="n">
        <v>16347</v>
      </c>
      <c r="F20" s="45"/>
    </row>
    <row r="21" customFormat="false" ht="15" hidden="false" customHeight="false" outlineLevel="0" collapsed="false">
      <c r="A21" s="41" t="s">
        <v>136</v>
      </c>
      <c r="B21" s="168" t="n">
        <v>33766</v>
      </c>
      <c r="C21" s="168" t="n">
        <v>33727</v>
      </c>
      <c r="D21" s="168" t="n">
        <v>33919</v>
      </c>
      <c r="F21" s="201"/>
    </row>
    <row r="22" customFormat="false" ht="15" hidden="false" customHeight="false" outlineLevel="0" collapsed="false">
      <c r="A22" s="41" t="s">
        <v>137</v>
      </c>
      <c r="B22" s="168" t="n">
        <v>3546</v>
      </c>
      <c r="C22" s="168" t="n">
        <v>3442</v>
      </c>
      <c r="D22" s="168" t="n">
        <v>3443</v>
      </c>
      <c r="F22" s="45"/>
    </row>
    <row r="23" customFormat="false" ht="15" hidden="false" customHeight="false" outlineLevel="0" collapsed="false">
      <c r="A23" s="41" t="s">
        <v>138</v>
      </c>
      <c r="B23" s="168" t="n">
        <v>26564</v>
      </c>
      <c r="C23" s="168" t="n">
        <v>28805</v>
      </c>
      <c r="D23" s="168" t="n">
        <v>30943</v>
      </c>
      <c r="F23" s="201"/>
    </row>
    <row r="24" customFormat="false" ht="15" hidden="false" customHeight="false" outlineLevel="0" collapsed="false">
      <c r="A24" s="41" t="s">
        <v>139</v>
      </c>
      <c r="B24" s="168" t="n">
        <v>6699</v>
      </c>
      <c r="C24" s="168" t="n">
        <v>7240</v>
      </c>
      <c r="D24" s="168" t="n">
        <v>7453</v>
      </c>
      <c r="F24" s="45"/>
    </row>
    <row r="25" customFormat="false" ht="15" hidden="false" customHeight="false" outlineLevel="0" collapsed="false">
      <c r="A25" s="41" t="s">
        <v>140</v>
      </c>
      <c r="B25" s="168" t="n">
        <v>50213</v>
      </c>
      <c r="C25" s="168" t="n">
        <v>50052</v>
      </c>
      <c r="D25" s="168" t="n">
        <v>53499</v>
      </c>
      <c r="F25" s="201"/>
    </row>
    <row r="26" customFormat="false" ht="15" hidden="false" customHeight="false" outlineLevel="0" collapsed="false">
      <c r="A26" s="41" t="s">
        <v>141</v>
      </c>
      <c r="B26" s="168" t="n">
        <v>23662</v>
      </c>
      <c r="C26" s="168" t="n">
        <v>26015</v>
      </c>
      <c r="D26" s="168" t="n">
        <v>31339</v>
      </c>
      <c r="F26" s="201"/>
    </row>
    <row r="27" customFormat="false" ht="15" hidden="false" customHeight="false" outlineLevel="0" collapsed="false">
      <c r="A27" s="41" t="s">
        <v>142</v>
      </c>
      <c r="B27" s="168" t="n">
        <v>14981</v>
      </c>
      <c r="C27" s="168" t="n">
        <v>15008</v>
      </c>
      <c r="D27" s="168" t="n">
        <v>14825</v>
      </c>
      <c r="F27" s="45"/>
    </row>
    <row r="28" customFormat="false" ht="15" hidden="false" customHeight="false" outlineLevel="0" collapsed="false">
      <c r="A28" s="41" t="s">
        <v>143</v>
      </c>
      <c r="B28" s="168" t="n">
        <v>21675</v>
      </c>
      <c r="C28" s="168" t="n">
        <v>25268</v>
      </c>
      <c r="D28" s="168" t="n">
        <v>29569</v>
      </c>
      <c r="F28" s="201"/>
    </row>
    <row r="29" customFormat="false" ht="15" hidden="false" customHeight="false" outlineLevel="0" collapsed="false">
      <c r="A29" s="41" t="s">
        <v>144</v>
      </c>
      <c r="B29" s="168" t="n">
        <v>22536</v>
      </c>
      <c r="C29" s="168" t="n">
        <v>21974</v>
      </c>
      <c r="D29" s="168" t="n">
        <v>21673</v>
      </c>
      <c r="F29" s="45"/>
    </row>
    <row r="30" customFormat="false" ht="15" hidden="false" customHeight="false" outlineLevel="0" collapsed="false">
      <c r="A30" s="41" t="s">
        <v>145</v>
      </c>
      <c r="B30" s="168" t="n">
        <v>26558</v>
      </c>
      <c r="C30" s="168" t="n">
        <v>27789</v>
      </c>
      <c r="D30" s="168" t="n">
        <v>27834</v>
      </c>
      <c r="F30" s="201"/>
    </row>
    <row r="31" customFormat="false" ht="15" hidden="false" customHeight="false" outlineLevel="0" collapsed="false">
      <c r="A31" s="41" t="s">
        <v>146</v>
      </c>
      <c r="B31" s="168" t="n">
        <v>39915</v>
      </c>
      <c r="C31" s="168" t="n">
        <v>43936</v>
      </c>
      <c r="D31" s="168" t="n">
        <v>50742</v>
      </c>
      <c r="F31" s="201"/>
    </row>
    <row r="32" customFormat="false" ht="15" hidden="false" customHeight="false" outlineLevel="0" collapsed="false">
      <c r="A32" s="41" t="s">
        <v>147</v>
      </c>
      <c r="B32" s="168" t="n">
        <v>10791</v>
      </c>
      <c r="C32" s="168" t="n">
        <v>10253</v>
      </c>
      <c r="D32" s="168" t="n">
        <v>10601</v>
      </c>
      <c r="F32" s="45"/>
    </row>
    <row r="33" customFormat="false" ht="15" hidden="false" customHeight="false" outlineLevel="0" collapsed="false">
      <c r="A33" s="41" t="s">
        <v>148</v>
      </c>
      <c r="B33" s="168" t="n">
        <v>26966</v>
      </c>
      <c r="C33" s="168" t="n">
        <v>27260</v>
      </c>
      <c r="D33" s="168" t="n">
        <v>27419</v>
      </c>
      <c r="F33" s="201"/>
    </row>
    <row r="34" customFormat="false" ht="15" hidden="false" customHeight="false" outlineLevel="0" collapsed="false">
      <c r="A34" s="41" t="s">
        <v>149</v>
      </c>
      <c r="B34" s="168" t="n">
        <v>128745</v>
      </c>
      <c r="C34" s="168" t="n">
        <v>126083</v>
      </c>
      <c r="D34" s="168" t="n">
        <v>125117</v>
      </c>
      <c r="F34" s="201"/>
    </row>
    <row r="35" customFormat="false" ht="15" hidden="false" customHeight="false" outlineLevel="0" collapsed="false">
      <c r="A35" s="41" t="s">
        <v>150</v>
      </c>
      <c r="B35" s="168" t="n">
        <v>1663</v>
      </c>
      <c r="C35" s="168" t="n">
        <v>1725</v>
      </c>
      <c r="D35" s="168" t="n">
        <v>1859</v>
      </c>
      <c r="F35" s="45"/>
    </row>
    <row r="36" customFormat="false" ht="15" hidden="false" customHeight="false" outlineLevel="0" collapsed="false">
      <c r="A36" s="41" t="s">
        <v>151</v>
      </c>
      <c r="B36" s="168" t="n">
        <v>4070</v>
      </c>
      <c r="C36" s="168" t="n">
        <v>4722</v>
      </c>
      <c r="D36" s="168" t="n">
        <v>6059</v>
      </c>
      <c r="F36" s="45"/>
    </row>
    <row r="37" customFormat="false" ht="15" hidden="false" customHeight="false" outlineLevel="0" collapsed="false">
      <c r="A37" s="41" t="s">
        <v>152</v>
      </c>
      <c r="B37" s="168" t="n">
        <v>1281</v>
      </c>
      <c r="C37" s="168" t="n">
        <v>976</v>
      </c>
      <c r="D37" s="168" t="n">
        <v>966</v>
      </c>
      <c r="F37" s="45"/>
    </row>
    <row r="38" customFormat="false" ht="15" hidden="false" customHeight="false" outlineLevel="0" collapsed="false">
      <c r="A38" s="41" t="s">
        <v>153</v>
      </c>
      <c r="B38" s="168" t="n">
        <v>1038</v>
      </c>
      <c r="C38" s="168" t="n">
        <v>1170</v>
      </c>
      <c r="D38" s="168" t="n">
        <v>926</v>
      </c>
      <c r="F38" s="45"/>
    </row>
    <row r="39" customFormat="false" ht="15" hidden="false" customHeight="false" outlineLevel="0" collapsed="false">
      <c r="A39" s="41" t="s">
        <v>154</v>
      </c>
      <c r="B39" s="168" t="n">
        <v>672</v>
      </c>
      <c r="C39" s="168" t="n">
        <v>818</v>
      </c>
      <c r="D39" s="168" t="n">
        <v>753</v>
      </c>
      <c r="F39" s="45"/>
    </row>
    <row r="40" customFormat="false" ht="15" hidden="false" customHeight="false" outlineLevel="0" collapsed="false">
      <c r="A40" s="41" t="s">
        <v>155</v>
      </c>
      <c r="B40" s="168" t="n">
        <v>1389</v>
      </c>
      <c r="C40" s="168" t="n">
        <v>1434</v>
      </c>
      <c r="D40" s="168" t="n">
        <v>1448</v>
      </c>
      <c r="F40" s="45"/>
    </row>
    <row r="41" customFormat="false" ht="15" hidden="false" customHeight="false" outlineLevel="0" collapsed="false">
      <c r="A41" s="41" t="s">
        <v>156</v>
      </c>
      <c r="B41" s="168" t="n">
        <v>1170</v>
      </c>
      <c r="C41" s="168" t="n">
        <v>1000</v>
      </c>
      <c r="D41" s="168" t="n">
        <v>752</v>
      </c>
      <c r="F41" s="45"/>
    </row>
    <row r="42" customFormat="false" ht="15" hidden="false" customHeight="false" outlineLevel="0" collapsed="false">
      <c r="A42" s="41" t="s">
        <v>157</v>
      </c>
      <c r="B42" s="168" t="n">
        <v>1</v>
      </c>
      <c r="C42" s="168" t="n">
        <v>2</v>
      </c>
      <c r="D42" s="168" t="n">
        <v>4</v>
      </c>
      <c r="F42" s="45"/>
    </row>
    <row r="43" customFormat="false" ht="15" hidden="false" customHeight="false" outlineLevel="0" collapsed="false">
      <c r="A43" s="41" t="s">
        <v>158</v>
      </c>
      <c r="B43" s="168" t="n">
        <v>405</v>
      </c>
      <c r="C43" s="168" t="n">
        <v>470</v>
      </c>
      <c r="D43" s="168" t="n">
        <v>552</v>
      </c>
      <c r="F43" s="45"/>
    </row>
    <row r="44" customFormat="false" ht="15" hidden="false" customHeight="false" outlineLevel="0" collapsed="false">
      <c r="A44" s="170" t="s">
        <v>32</v>
      </c>
      <c r="B44" s="171" t="n">
        <v>1063419</v>
      </c>
      <c r="C44" s="171" t="n">
        <v>1089571</v>
      </c>
      <c r="D44" s="171" t="n">
        <v>1135047</v>
      </c>
    </row>
    <row r="45" customFormat="false" ht="15" hidden="false" customHeight="false" outlineLevel="0" collapsed="false">
      <c r="A45" s="63" t="s">
        <v>46</v>
      </c>
    </row>
    <row r="46" customFormat="false" ht="15" hidden="false" customHeight="false" outlineLevel="0" collapsed="false">
      <c r="A46" s="63" t="s">
        <v>47</v>
      </c>
    </row>
    <row r="47" customFormat="false" ht="15" hidden="false" customHeight="false" outlineLevel="0" collapsed="false">
      <c r="A47" s="63" t="s">
        <v>56</v>
      </c>
    </row>
  </sheetData>
  <mergeCells count="4"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A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85" width="8.41"/>
    <col collapsed="false" customWidth="false" hidden="false" outlineLevel="0" max="3" min="3" style="85" width="11.42"/>
    <col collapsed="false" customWidth="false" hidden="false" outlineLevel="0" max="5" min="4" style="86" width="11.42"/>
    <col collapsed="false" customWidth="true" hidden="false" outlineLevel="0" max="6" min="6" style="87" width="20.28"/>
    <col collapsed="false" customWidth="false" hidden="false" outlineLevel="0" max="8" min="7" style="87" width="11.42"/>
    <col collapsed="false" customWidth="true" hidden="false" outlineLevel="0" max="9" min="9" style="87" width="14.85"/>
    <col collapsed="false" customWidth="false" hidden="false" outlineLevel="0" max="11" min="10" style="87" width="11.42"/>
    <col collapsed="false" customWidth="true" hidden="false" outlineLevel="0" max="12" min="12" style="87" width="13.56"/>
    <col collapsed="false" customWidth="false" hidden="false" outlineLevel="0" max="257" min="13" style="87" width="11.42"/>
  </cols>
  <sheetData>
    <row r="6" s="80" customFormat="true" ht="12.95" hidden="false" customHeight="true" outlineLevel="0" collapsed="false">
      <c r="A6" s="131" t="s">
        <v>174</v>
      </c>
      <c r="B6" s="173"/>
      <c r="C6" s="173"/>
      <c r="D6" s="202"/>
      <c r="E6" s="202"/>
    </row>
    <row r="7" s="80" customFormat="true" ht="12.95" hidden="false" customHeight="true" outlineLevel="0" collapsed="false">
      <c r="A7" s="131" t="s">
        <v>32</v>
      </c>
      <c r="B7" s="173"/>
      <c r="C7" s="173"/>
      <c r="D7" s="202"/>
      <c r="E7" s="202"/>
    </row>
    <row r="8" s="80" customFormat="true" ht="12.95" hidden="false" customHeight="true" outlineLevel="0" collapsed="false">
      <c r="A8" s="12" t="s">
        <v>33</v>
      </c>
      <c r="B8" s="12"/>
      <c r="C8" s="13"/>
      <c r="D8" s="202"/>
      <c r="E8" s="202"/>
    </row>
    <row r="9" customFormat="false" ht="15" hidden="false" customHeight="true" outlineLevel="0" collapsed="false">
      <c r="A9" s="93" t="s">
        <v>35</v>
      </c>
      <c r="B9" s="93" t="s">
        <v>36</v>
      </c>
      <c r="C9" s="93" t="s">
        <v>160</v>
      </c>
      <c r="D9" s="94" t="s">
        <v>37</v>
      </c>
      <c r="E9" s="94"/>
      <c r="F9" s="93" t="s">
        <v>161</v>
      </c>
      <c r="G9" s="94" t="s">
        <v>37</v>
      </c>
      <c r="H9" s="94"/>
      <c r="I9" s="93" t="s">
        <v>102</v>
      </c>
      <c r="J9" s="94" t="s">
        <v>37</v>
      </c>
      <c r="K9" s="94"/>
      <c r="L9" s="93" t="s">
        <v>163</v>
      </c>
      <c r="M9" s="94" t="s">
        <v>37</v>
      </c>
      <c r="N9" s="94"/>
      <c r="O9" s="93" t="s">
        <v>104</v>
      </c>
      <c r="P9" s="94" t="s">
        <v>37</v>
      </c>
      <c r="Q9" s="94"/>
    </row>
    <row r="10" customFormat="false" ht="20.25" hidden="false" customHeight="true" outlineLevel="0" collapsed="false">
      <c r="A10" s="93"/>
      <c r="B10" s="93"/>
      <c r="C10" s="93"/>
      <c r="D10" s="95" t="s">
        <v>38</v>
      </c>
      <c r="E10" s="95" t="s">
        <v>39</v>
      </c>
      <c r="F10" s="93"/>
      <c r="G10" s="95" t="s">
        <v>38</v>
      </c>
      <c r="H10" s="95" t="s">
        <v>39</v>
      </c>
      <c r="I10" s="93"/>
      <c r="J10" s="95" t="s">
        <v>38</v>
      </c>
      <c r="K10" s="95" t="s">
        <v>39</v>
      </c>
      <c r="L10" s="93"/>
      <c r="M10" s="95" t="s">
        <v>38</v>
      </c>
      <c r="N10" s="95" t="s">
        <v>39</v>
      </c>
      <c r="O10" s="93"/>
      <c r="P10" s="95" t="s">
        <v>38</v>
      </c>
      <c r="Q10" s="95" t="s">
        <v>39</v>
      </c>
    </row>
    <row r="11" customFormat="false" ht="15" hidden="false" customHeight="false" outlineLevel="0" collapsed="false">
      <c r="A11" s="137" t="n">
        <v>2013</v>
      </c>
      <c r="B11" s="100" t="s">
        <v>44</v>
      </c>
      <c r="C11" s="138" t="n">
        <v>143074</v>
      </c>
      <c r="D11" s="102" t="n">
        <v>0.74</v>
      </c>
      <c r="E11" s="102" t="n">
        <v>6.74</v>
      </c>
      <c r="F11" s="138" t="n">
        <v>51008</v>
      </c>
      <c r="G11" s="175" t="n">
        <v>0.21</v>
      </c>
      <c r="H11" s="175" t="n">
        <v>5.03</v>
      </c>
      <c r="I11" s="138" t="n">
        <v>662292</v>
      </c>
      <c r="J11" s="175" t="n">
        <v>0.93</v>
      </c>
      <c r="K11" s="175" t="n">
        <v>4.67</v>
      </c>
      <c r="L11" s="138" t="n">
        <v>10489</v>
      </c>
      <c r="M11" s="175" t="n">
        <v>2.91</v>
      </c>
      <c r="N11" s="175" t="n">
        <v>2.71</v>
      </c>
      <c r="O11" s="138" t="n">
        <v>15332</v>
      </c>
      <c r="P11" s="175" t="n">
        <v>-2.38</v>
      </c>
      <c r="Q11" s="175" t="n">
        <v>-10.66</v>
      </c>
    </row>
    <row r="12" customFormat="false" ht="15" hidden="false" customHeight="false" outlineLevel="0" collapsed="false">
      <c r="A12" s="137"/>
      <c r="B12" s="100" t="s">
        <v>41</v>
      </c>
      <c r="C12" s="138" t="n">
        <v>146416</v>
      </c>
      <c r="D12" s="102" t="n">
        <v>2.34</v>
      </c>
      <c r="E12" s="102" t="n">
        <v>7.36</v>
      </c>
      <c r="F12" s="138" t="n">
        <v>51611</v>
      </c>
      <c r="G12" s="175" t="n">
        <v>1.18</v>
      </c>
      <c r="H12" s="175" t="n">
        <v>4.68</v>
      </c>
      <c r="I12" s="138" t="n">
        <v>670211</v>
      </c>
      <c r="J12" s="175" t="n">
        <v>1.2</v>
      </c>
      <c r="K12" s="175" t="n">
        <v>4.97</v>
      </c>
      <c r="L12" s="138" t="n">
        <v>10322</v>
      </c>
      <c r="M12" s="175" t="n">
        <v>-1.59</v>
      </c>
      <c r="N12" s="175" t="n">
        <v>1.25</v>
      </c>
      <c r="O12" s="138" t="n">
        <v>14796</v>
      </c>
      <c r="P12" s="175" t="n">
        <v>-3.5</v>
      </c>
      <c r="Q12" s="175" t="n">
        <v>-11.92</v>
      </c>
    </row>
    <row r="13" customFormat="false" ht="15" hidden="false" customHeight="false" outlineLevel="0" collapsed="false">
      <c r="A13" s="137"/>
      <c r="B13" s="100" t="s">
        <v>42</v>
      </c>
      <c r="C13" s="138" t="n">
        <v>149689</v>
      </c>
      <c r="D13" s="102" t="n">
        <v>2.24</v>
      </c>
      <c r="E13" s="102" t="n">
        <v>7.91</v>
      </c>
      <c r="F13" s="138" t="n">
        <v>51982</v>
      </c>
      <c r="G13" s="175" t="n">
        <v>0.72</v>
      </c>
      <c r="H13" s="175" t="n">
        <v>1.71</v>
      </c>
      <c r="I13" s="138" t="n">
        <v>681259</v>
      </c>
      <c r="J13" s="175" t="n">
        <v>1.65</v>
      </c>
      <c r="K13" s="175" t="n">
        <v>5.17</v>
      </c>
      <c r="L13" s="138" t="n">
        <v>10310</v>
      </c>
      <c r="M13" s="175" t="n">
        <v>-0.12</v>
      </c>
      <c r="N13" s="175" t="n">
        <v>0.57</v>
      </c>
      <c r="O13" s="138" t="n">
        <v>13261</v>
      </c>
      <c r="P13" s="175" t="n">
        <v>-10.37</v>
      </c>
      <c r="Q13" s="175" t="n">
        <v>-21.75</v>
      </c>
    </row>
    <row r="14" customFormat="false" ht="15" hidden="false" customHeight="false" outlineLevel="0" collapsed="false">
      <c r="A14" s="137"/>
      <c r="B14" s="100" t="s">
        <v>43</v>
      </c>
      <c r="C14" s="138" t="n">
        <v>152275</v>
      </c>
      <c r="D14" s="102" t="n">
        <v>1.73</v>
      </c>
      <c r="E14" s="102" t="n">
        <v>7.21</v>
      </c>
      <c r="F14" s="138" t="n">
        <v>52099</v>
      </c>
      <c r="G14" s="175" t="n">
        <v>0.23</v>
      </c>
      <c r="H14" s="175" t="n">
        <v>2.35</v>
      </c>
      <c r="I14" s="138" t="n">
        <v>693144</v>
      </c>
      <c r="J14" s="175" t="n">
        <v>1.74</v>
      </c>
      <c r="K14" s="175" t="n">
        <v>5.64</v>
      </c>
      <c r="L14" s="138" t="n">
        <v>10155</v>
      </c>
      <c r="M14" s="175" t="n">
        <v>-1.5</v>
      </c>
      <c r="N14" s="175" t="n">
        <v>-0.36</v>
      </c>
      <c r="O14" s="138" t="n">
        <v>12791</v>
      </c>
      <c r="P14" s="175" t="n">
        <v>-3.54</v>
      </c>
      <c r="Q14" s="175" t="n">
        <v>-18.55</v>
      </c>
    </row>
    <row r="15" customFormat="false" ht="15" hidden="false" customHeight="false" outlineLevel="0" collapsed="false">
      <c r="A15" s="140" t="n">
        <v>2014</v>
      </c>
      <c r="B15" s="104" t="s">
        <v>44</v>
      </c>
      <c r="C15" s="141" t="n">
        <v>153334</v>
      </c>
      <c r="D15" s="106" t="n">
        <v>0.7</v>
      </c>
      <c r="E15" s="106" t="n">
        <v>7.17</v>
      </c>
      <c r="F15" s="141" t="n">
        <v>52158</v>
      </c>
      <c r="G15" s="176" t="n">
        <v>0.11</v>
      </c>
      <c r="H15" s="176" t="n">
        <v>2.25</v>
      </c>
      <c r="I15" s="141" t="n">
        <v>704866</v>
      </c>
      <c r="J15" s="176" t="n">
        <v>1.69</v>
      </c>
      <c r="K15" s="176" t="n">
        <v>6.43</v>
      </c>
      <c r="L15" s="141" t="n">
        <v>10105</v>
      </c>
      <c r="M15" s="176" t="n">
        <v>-0.49</v>
      </c>
      <c r="N15" s="176" t="n">
        <v>-3.66</v>
      </c>
      <c r="O15" s="141" t="n">
        <v>12565</v>
      </c>
      <c r="P15" s="176" t="n">
        <v>-1.76686732859042</v>
      </c>
      <c r="Q15" s="176" t="n">
        <v>-18.05</v>
      </c>
    </row>
    <row r="16" customFormat="false" ht="15" hidden="false" customHeight="false" outlineLevel="0" collapsed="false">
      <c r="A16" s="140"/>
      <c r="B16" s="104" t="s">
        <v>41</v>
      </c>
      <c r="C16" s="141" t="n">
        <v>154839</v>
      </c>
      <c r="D16" s="176" t="n">
        <v>0.98</v>
      </c>
      <c r="E16" s="176" t="n">
        <v>5.75</v>
      </c>
      <c r="F16" s="141" t="n">
        <v>52458</v>
      </c>
      <c r="G16" s="176" t="n">
        <v>0.58</v>
      </c>
      <c r="H16" s="176" t="n">
        <v>1.64</v>
      </c>
      <c r="I16" s="141" t="n">
        <v>716325</v>
      </c>
      <c r="J16" s="176" t="n">
        <v>1.63</v>
      </c>
      <c r="K16" s="176" t="n">
        <v>6.88</v>
      </c>
      <c r="L16" s="141" t="n">
        <v>9938</v>
      </c>
      <c r="M16" s="176" t="n">
        <v>-1.65</v>
      </c>
      <c r="N16" s="176" t="n">
        <v>-3.72</v>
      </c>
      <c r="O16" s="141" t="n">
        <v>11781</v>
      </c>
      <c r="P16" s="176" t="n">
        <v>-6.24</v>
      </c>
      <c r="Q16" s="176" t="n">
        <v>-20.38</v>
      </c>
    </row>
    <row r="17" customFormat="false" ht="15" hidden="false" customHeight="false" outlineLevel="0" collapsed="false">
      <c r="A17" s="140"/>
      <c r="B17" s="104" t="s">
        <v>42</v>
      </c>
      <c r="C17" s="141" t="n">
        <v>155899</v>
      </c>
      <c r="D17" s="176" t="n">
        <v>0.68</v>
      </c>
      <c r="E17" s="176" t="n">
        <v>4.15</v>
      </c>
      <c r="F17" s="141" t="n">
        <v>52881</v>
      </c>
      <c r="G17" s="176" t="n">
        <v>0.81</v>
      </c>
      <c r="H17" s="176" t="n">
        <v>1.73</v>
      </c>
      <c r="I17" s="141" t="n">
        <v>727281</v>
      </c>
      <c r="J17" s="176" t="n">
        <v>1.53</v>
      </c>
      <c r="K17" s="176" t="n">
        <v>6.76</v>
      </c>
      <c r="L17" s="141" t="n">
        <v>9834</v>
      </c>
      <c r="M17" s="176" t="n">
        <v>-1.05</v>
      </c>
      <c r="N17" s="176" t="n">
        <v>-4.62</v>
      </c>
      <c r="O17" s="141" t="n">
        <v>12839</v>
      </c>
      <c r="P17" s="176" t="n">
        <v>8.98</v>
      </c>
      <c r="Q17" s="176" t="n">
        <v>-3.18</v>
      </c>
    </row>
    <row r="18" customFormat="false" ht="15" hidden="false" customHeight="false" outlineLevel="0" collapsed="false">
      <c r="A18" s="140"/>
      <c r="B18" s="104" t="s">
        <v>43</v>
      </c>
      <c r="C18" s="141" t="n">
        <v>156409</v>
      </c>
      <c r="D18" s="176" t="n">
        <v>0.33</v>
      </c>
      <c r="E18" s="176" t="n">
        <v>2.71</v>
      </c>
      <c r="F18" s="141" t="n">
        <v>53818</v>
      </c>
      <c r="G18" s="176" t="n">
        <v>1.77</v>
      </c>
      <c r="H18" s="176" t="n">
        <v>3.3</v>
      </c>
      <c r="I18" s="141" t="n">
        <v>739136</v>
      </c>
      <c r="J18" s="176" t="n">
        <v>1.63</v>
      </c>
      <c r="K18" s="176" t="n">
        <v>6.64</v>
      </c>
      <c r="L18" s="141" t="n">
        <v>9674</v>
      </c>
      <c r="M18" s="176" t="n">
        <v>-1.63</v>
      </c>
      <c r="N18" s="176" t="n">
        <v>-4.74</v>
      </c>
      <c r="O18" s="141" t="n">
        <v>12456</v>
      </c>
      <c r="P18" s="176" t="n">
        <v>-2.98</v>
      </c>
      <c r="Q18" s="176" t="n">
        <v>-2.62</v>
      </c>
    </row>
    <row r="19" customFormat="false" ht="15" hidden="false" customHeight="false" outlineLevel="0" collapsed="false">
      <c r="A19" s="137" t="n">
        <v>2015</v>
      </c>
      <c r="B19" s="100" t="s">
        <v>44</v>
      </c>
      <c r="C19" s="138" t="n">
        <v>155753</v>
      </c>
      <c r="D19" s="175" t="n">
        <v>-0.42</v>
      </c>
      <c r="E19" s="175" t="n">
        <v>1.58</v>
      </c>
      <c r="F19" s="138" t="n">
        <v>53802</v>
      </c>
      <c r="G19" s="175" t="s">
        <v>105</v>
      </c>
      <c r="H19" s="175" t="n">
        <v>3.15</v>
      </c>
      <c r="I19" s="138" t="n">
        <v>748261</v>
      </c>
      <c r="J19" s="175" t="n">
        <v>1.23</v>
      </c>
      <c r="K19" s="175" t="n">
        <v>6.16</v>
      </c>
      <c r="L19" s="138" t="n">
        <v>9498</v>
      </c>
      <c r="M19" s="175" t="n">
        <v>-1.82</v>
      </c>
      <c r="N19" s="175" t="n">
        <v>-6.01</v>
      </c>
      <c r="O19" s="138" t="n">
        <v>12169</v>
      </c>
      <c r="P19" s="175" t="n">
        <v>-2.3</v>
      </c>
      <c r="Q19" s="175" t="n">
        <v>-3.15</v>
      </c>
    </row>
    <row r="20" customFormat="false" ht="15" hidden="false" customHeight="false" outlineLevel="0" collapsed="false">
      <c r="A20" s="137"/>
      <c r="B20" s="100" t="s">
        <v>41</v>
      </c>
      <c r="C20" s="138" t="n">
        <v>156033</v>
      </c>
      <c r="D20" s="175" t="n">
        <v>0.18</v>
      </c>
      <c r="E20" s="175" t="n">
        <v>0.77</v>
      </c>
      <c r="F20" s="138" t="n">
        <v>54058</v>
      </c>
      <c r="G20" s="175" t="n">
        <v>0.48</v>
      </c>
      <c r="H20" s="175" t="n">
        <v>3.05</v>
      </c>
      <c r="I20" s="138" t="n">
        <v>757486</v>
      </c>
      <c r="J20" s="175" t="n">
        <v>1.23</v>
      </c>
      <c r="K20" s="175" t="n">
        <v>5.75</v>
      </c>
      <c r="L20" s="138" t="n">
        <v>9304</v>
      </c>
      <c r="M20" s="175" t="n">
        <v>-2.04</v>
      </c>
      <c r="N20" s="175" t="n">
        <v>-6.38</v>
      </c>
      <c r="O20" s="138" t="n">
        <v>11939</v>
      </c>
      <c r="P20" s="175" t="n">
        <v>-1.89</v>
      </c>
      <c r="Q20" s="175" t="n">
        <v>1.34</v>
      </c>
    </row>
    <row r="21" customFormat="false" ht="15" hidden="false" customHeight="false" outlineLevel="0" collapsed="false">
      <c r="A21" s="137"/>
      <c r="B21" s="100" t="s">
        <v>42</v>
      </c>
      <c r="C21" s="138" t="n">
        <v>155134</v>
      </c>
      <c r="D21" s="175" t="n">
        <v>-0.58</v>
      </c>
      <c r="E21" s="175" t="n">
        <v>-0.49</v>
      </c>
      <c r="F21" s="138" t="n">
        <v>54267</v>
      </c>
      <c r="G21" s="175" t="n">
        <v>0.39</v>
      </c>
      <c r="H21" s="175" t="n">
        <v>2.62</v>
      </c>
      <c r="I21" s="138" t="n">
        <v>767475</v>
      </c>
      <c r="J21" s="175" t="n">
        <v>1.32</v>
      </c>
      <c r="K21" s="175" t="n">
        <v>5.53</v>
      </c>
      <c r="L21" s="138" t="n">
        <v>8910</v>
      </c>
      <c r="M21" s="175" t="n">
        <v>-4.23</v>
      </c>
      <c r="N21" s="175" t="n">
        <v>-9.4</v>
      </c>
      <c r="O21" s="138" t="n">
        <v>11835</v>
      </c>
      <c r="P21" s="175" t="n">
        <v>-0.87</v>
      </c>
      <c r="Q21" s="175" t="n">
        <v>-7.82</v>
      </c>
    </row>
    <row r="22" customFormat="false" ht="15" hidden="false" customHeight="false" outlineLevel="0" collapsed="false">
      <c r="A22" s="137"/>
      <c r="B22" s="100" t="s">
        <v>43</v>
      </c>
      <c r="C22" s="138" t="n">
        <v>153718</v>
      </c>
      <c r="D22" s="175" t="n">
        <v>-0.91</v>
      </c>
      <c r="E22" s="175" t="n">
        <v>-1.72</v>
      </c>
      <c r="F22" s="138" t="n">
        <v>55041</v>
      </c>
      <c r="G22" s="175" t="n">
        <v>1.43</v>
      </c>
      <c r="H22" s="175" t="n">
        <v>2.27</v>
      </c>
      <c r="I22" s="138" t="n">
        <v>779756</v>
      </c>
      <c r="J22" s="175" t="n">
        <v>1.6</v>
      </c>
      <c r="K22" s="175" t="n">
        <v>5.5</v>
      </c>
      <c r="L22" s="138" t="n">
        <v>8659</v>
      </c>
      <c r="M22" s="175" t="n">
        <v>-2.82</v>
      </c>
      <c r="N22" s="175" t="n">
        <v>-10.49</v>
      </c>
      <c r="O22" s="138" t="n">
        <v>10138</v>
      </c>
      <c r="P22" s="175" t="n">
        <v>-14.34</v>
      </c>
      <c r="Q22" s="175" t="n">
        <v>-18.61</v>
      </c>
    </row>
    <row r="23" customFormat="false" ht="15" hidden="false" customHeight="false" outlineLevel="0" collapsed="false">
      <c r="A23" s="140" t="n">
        <v>2016</v>
      </c>
      <c r="B23" s="104" t="s">
        <v>44</v>
      </c>
      <c r="C23" s="141" t="n">
        <v>152397</v>
      </c>
      <c r="D23" s="176" t="n">
        <v>-0.86</v>
      </c>
      <c r="E23" s="176" t="n">
        <v>-2.15</v>
      </c>
      <c r="F23" s="141" t="n">
        <v>55324</v>
      </c>
      <c r="G23" s="176" t="n">
        <v>0.51</v>
      </c>
      <c r="H23" s="176" t="n">
        <v>2.83</v>
      </c>
      <c r="I23" s="141" t="n">
        <v>789904</v>
      </c>
      <c r="J23" s="176" t="n">
        <v>1.3</v>
      </c>
      <c r="K23" s="176" t="n">
        <v>5.57</v>
      </c>
      <c r="L23" s="141" t="n">
        <v>8523</v>
      </c>
      <c r="M23" s="176" t="n">
        <v>-1.57</v>
      </c>
      <c r="N23" s="176" t="n">
        <v>-10.27</v>
      </c>
      <c r="O23" s="141" t="n">
        <v>11265</v>
      </c>
      <c r="P23" s="176" t="n">
        <v>11.12</v>
      </c>
      <c r="Q23" s="176" t="n">
        <v>-7.43</v>
      </c>
    </row>
    <row r="24" s="109" customFormat="true" ht="15" hidden="false" customHeight="false" outlineLevel="0" collapsed="false">
      <c r="A24" s="140"/>
      <c r="B24" s="104" t="s">
        <v>41</v>
      </c>
      <c r="C24" s="141" t="n">
        <v>152865</v>
      </c>
      <c r="D24" s="176" t="n">
        <v>0.31</v>
      </c>
      <c r="E24" s="176" t="n">
        <v>-2.03</v>
      </c>
      <c r="F24" s="141" t="n">
        <v>56061</v>
      </c>
      <c r="G24" s="176" t="n">
        <v>1.33</v>
      </c>
      <c r="H24" s="176" t="n">
        <v>3.71</v>
      </c>
      <c r="I24" s="141" t="n">
        <v>802997</v>
      </c>
      <c r="J24" s="176" t="n">
        <v>1.66</v>
      </c>
      <c r="K24" s="176" t="n">
        <v>6.01</v>
      </c>
      <c r="L24" s="141" t="n">
        <v>8354</v>
      </c>
      <c r="M24" s="176" t="n">
        <v>-1.98</v>
      </c>
      <c r="N24" s="176" t="n">
        <v>-10.21</v>
      </c>
      <c r="O24" s="141" t="n">
        <v>10977</v>
      </c>
      <c r="P24" s="176" t="n">
        <v>-2.56</v>
      </c>
      <c r="Q24" s="176" t="n">
        <v>-8.06</v>
      </c>
    </row>
    <row r="25" s="109" customFormat="true" ht="15" hidden="false" customHeight="false" outlineLevel="0" collapsed="false">
      <c r="A25" s="140"/>
      <c r="B25" s="104" t="s">
        <v>42</v>
      </c>
      <c r="C25" s="141" t="n">
        <v>153838</v>
      </c>
      <c r="D25" s="176" t="n">
        <v>0.64</v>
      </c>
      <c r="E25" s="176" t="n">
        <v>-0.84</v>
      </c>
      <c r="F25" s="141" t="n">
        <v>56533</v>
      </c>
      <c r="G25" s="176" t="n">
        <v>0.84</v>
      </c>
      <c r="H25" s="176" t="n">
        <v>4.18</v>
      </c>
      <c r="I25" s="141" t="n">
        <v>811222</v>
      </c>
      <c r="J25" s="176" t="n">
        <v>1.02</v>
      </c>
      <c r="K25" s="176" t="n">
        <v>5.7</v>
      </c>
      <c r="L25" s="141" t="n">
        <v>8240</v>
      </c>
      <c r="M25" s="176" t="n">
        <v>-1.36</v>
      </c>
      <c r="N25" s="176" t="n">
        <v>-7.52</v>
      </c>
      <c r="O25" s="141" t="n">
        <v>10843</v>
      </c>
      <c r="P25" s="176" t="n">
        <v>-1.22</v>
      </c>
      <c r="Q25" s="176" t="n">
        <v>-8.38</v>
      </c>
    </row>
    <row r="26" s="109" customFormat="true" ht="15" hidden="false" customHeight="false" outlineLevel="0" collapsed="false">
      <c r="A26" s="140"/>
      <c r="B26" s="104" t="s">
        <v>43</v>
      </c>
      <c r="C26" s="141" t="n">
        <v>156096</v>
      </c>
      <c r="D26" s="176" t="n">
        <v>1.47</v>
      </c>
      <c r="E26" s="176" t="n">
        <v>1.55</v>
      </c>
      <c r="F26" s="141" t="n">
        <v>56272</v>
      </c>
      <c r="G26" s="176" t="n">
        <v>-0.46</v>
      </c>
      <c r="H26" s="176" t="n">
        <v>2.24</v>
      </c>
      <c r="I26" s="141" t="n">
        <v>830609</v>
      </c>
      <c r="J26" s="176" t="n">
        <v>2.39</v>
      </c>
      <c r="K26" s="176" t="n">
        <v>6.52</v>
      </c>
      <c r="L26" s="141" t="n">
        <v>8483</v>
      </c>
      <c r="M26" s="176" t="n">
        <v>2.95</v>
      </c>
      <c r="N26" s="176" t="n">
        <v>-2.03</v>
      </c>
      <c r="O26" s="141" t="n">
        <v>10763</v>
      </c>
      <c r="P26" s="176" t="n">
        <v>-0.74</v>
      </c>
      <c r="Q26" s="176" t="n">
        <v>6.16</v>
      </c>
    </row>
    <row r="27" s="109" customFormat="true" ht="15" hidden="false" customHeight="false" outlineLevel="0" collapsed="false">
      <c r="A27" s="142" t="n">
        <v>2017</v>
      </c>
      <c r="B27" s="32" t="s">
        <v>44</v>
      </c>
      <c r="C27" s="138" t="n">
        <v>157225</v>
      </c>
      <c r="D27" s="175" t="n">
        <v>0.72</v>
      </c>
      <c r="E27" s="175" t="n">
        <v>3.17</v>
      </c>
      <c r="F27" s="138" t="n">
        <v>56897</v>
      </c>
      <c r="G27" s="175" t="n">
        <v>1.11</v>
      </c>
      <c r="H27" s="175" t="n">
        <v>2.84</v>
      </c>
      <c r="I27" s="138" t="n">
        <v>839603</v>
      </c>
      <c r="J27" s="175" t="n">
        <v>1.08</v>
      </c>
      <c r="K27" s="175" t="n">
        <v>6.29</v>
      </c>
      <c r="L27" s="138" t="n">
        <v>8557</v>
      </c>
      <c r="M27" s="175" t="n">
        <v>0.87</v>
      </c>
      <c r="N27" s="175" t="n">
        <v>0.4</v>
      </c>
      <c r="O27" s="138" t="n">
        <v>10642</v>
      </c>
      <c r="P27" s="175" t="n">
        <v>-1.12</v>
      </c>
      <c r="Q27" s="175" t="n">
        <v>-5.53</v>
      </c>
    </row>
    <row r="28" s="109" customFormat="true" ht="15" hidden="false" customHeight="false" outlineLevel="0" collapsed="false">
      <c r="A28" s="142"/>
      <c r="B28" s="34" t="s">
        <v>45</v>
      </c>
      <c r="C28" s="158" t="n">
        <v>159364</v>
      </c>
      <c r="D28" s="177" t="n">
        <v>1.4</v>
      </c>
      <c r="E28" s="177" t="n">
        <v>4.3</v>
      </c>
      <c r="F28" s="158" t="n">
        <v>57232</v>
      </c>
      <c r="G28" s="177" t="n">
        <v>0.6</v>
      </c>
      <c r="H28" s="177" t="n">
        <v>2.1</v>
      </c>
      <c r="I28" s="158" t="n">
        <v>846434</v>
      </c>
      <c r="J28" s="177" t="n">
        <v>0.8</v>
      </c>
      <c r="K28" s="177" t="n">
        <v>5.4</v>
      </c>
      <c r="L28" s="158" t="n">
        <v>8715</v>
      </c>
      <c r="M28" s="177" t="n">
        <v>1.8</v>
      </c>
      <c r="N28" s="177" t="n">
        <v>4.3</v>
      </c>
      <c r="O28" s="158" t="n">
        <v>10541</v>
      </c>
      <c r="P28" s="177" t="n">
        <v>-0.9</v>
      </c>
      <c r="Q28" s="177" t="n">
        <v>-4</v>
      </c>
    </row>
    <row r="29" customFormat="false" ht="15" hidden="false" customHeight="false" outlineLevel="0" collapsed="false">
      <c r="A29" s="203" t="s">
        <v>46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5"/>
      <c r="M29" s="179"/>
      <c r="N29" s="150"/>
      <c r="O29" s="150"/>
      <c r="P29" s="150"/>
      <c r="Q29" s="150"/>
    </row>
    <row r="30" customFormat="false" ht="15" hidden="false" customHeight="false" outlineLevel="0" collapsed="false">
      <c r="A30" s="206" t="s">
        <v>47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5"/>
      <c r="M30" s="179"/>
      <c r="N30" s="150"/>
      <c r="O30" s="150"/>
      <c r="P30" s="150"/>
      <c r="Q30" s="150"/>
    </row>
    <row r="31" customFormat="false" ht="15" hidden="false" customHeight="false" outlineLevel="0" collapsed="false">
      <c r="A31" s="128" t="s">
        <v>56</v>
      </c>
    </row>
    <row r="33" customFormat="false" ht="15" hidden="false" customHeight="false" outlineLevel="0" collapsed="false">
      <c r="B33" s="180"/>
      <c r="F33" s="85"/>
      <c r="H33" s="86"/>
      <c r="I33" s="85"/>
      <c r="K33" s="86"/>
      <c r="L33" s="85"/>
      <c r="N33" s="86"/>
      <c r="O33" s="85"/>
      <c r="Q33" s="86"/>
    </row>
  </sheetData>
  <mergeCells count="17"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85" width="8.41"/>
    <col collapsed="false" customWidth="true" hidden="false" outlineLevel="0" max="3" min="3" style="85" width="14.7"/>
    <col collapsed="false" customWidth="false" hidden="false" outlineLevel="0" max="5" min="4" style="86" width="11.42"/>
    <col collapsed="false" customWidth="false" hidden="false" outlineLevel="0" max="11" min="6" style="87" width="11.42"/>
    <col collapsed="false" customWidth="true" hidden="false" outlineLevel="0" max="12" min="12" style="87" width="13.85"/>
    <col collapsed="false" customWidth="false" hidden="false" outlineLevel="0" max="257" min="13" style="87" width="11.42"/>
  </cols>
  <sheetData>
    <row r="5" s="80" customFormat="true" ht="12.95" hidden="false" customHeight="true" outlineLevel="0" collapsed="false">
      <c r="A5" s="131" t="s">
        <v>175</v>
      </c>
      <c r="B5" s="173"/>
      <c r="C5" s="173"/>
      <c r="D5" s="202"/>
      <c r="E5" s="202"/>
    </row>
    <row r="6" s="80" customFormat="true" ht="12.95" hidden="false" customHeight="true" outlineLevel="0" collapsed="false">
      <c r="A6" s="131" t="s">
        <v>32</v>
      </c>
      <c r="B6" s="173"/>
      <c r="C6" s="173"/>
      <c r="D6" s="202"/>
      <c r="E6" s="202"/>
    </row>
    <row r="7" s="80" customFormat="true" ht="12.95" hidden="false" customHeight="true" outlineLevel="0" collapsed="false">
      <c r="A7" s="12" t="s">
        <v>33</v>
      </c>
      <c r="B7" s="12"/>
      <c r="C7" s="13"/>
      <c r="D7" s="202"/>
      <c r="E7" s="202"/>
    </row>
    <row r="8" customFormat="false" ht="15" hidden="false" customHeight="true" outlineLevel="0" collapsed="false">
      <c r="A8" s="93" t="s">
        <v>35</v>
      </c>
      <c r="B8" s="93" t="s">
        <v>36</v>
      </c>
      <c r="C8" s="93" t="s">
        <v>107</v>
      </c>
      <c r="D8" s="132" t="s">
        <v>37</v>
      </c>
      <c r="E8" s="132"/>
      <c r="F8" s="93" t="s">
        <v>108</v>
      </c>
      <c r="G8" s="132" t="s">
        <v>37</v>
      </c>
      <c r="H8" s="132"/>
      <c r="I8" s="93" t="s">
        <v>176</v>
      </c>
      <c r="J8" s="132" t="s">
        <v>37</v>
      </c>
      <c r="K8" s="132"/>
      <c r="L8" s="93" t="s">
        <v>110</v>
      </c>
      <c r="M8" s="132" t="s">
        <v>37</v>
      </c>
      <c r="N8" s="132"/>
      <c r="O8" s="93" t="s">
        <v>177</v>
      </c>
      <c r="P8" s="132" t="s">
        <v>37</v>
      </c>
      <c r="Q8" s="132"/>
      <c r="R8" s="93" t="s">
        <v>172</v>
      </c>
      <c r="S8" s="132" t="s">
        <v>37</v>
      </c>
      <c r="T8" s="132"/>
      <c r="U8" s="93" t="s">
        <v>113</v>
      </c>
      <c r="V8" s="132" t="s">
        <v>37</v>
      </c>
      <c r="W8" s="132"/>
    </row>
    <row r="9" customFormat="false" ht="15" hidden="false" customHeight="false" outlineLevel="0" collapsed="false">
      <c r="A9" s="93"/>
      <c r="B9" s="93"/>
      <c r="C9" s="93"/>
      <c r="D9" s="133" t="s">
        <v>38</v>
      </c>
      <c r="E9" s="133" t="s">
        <v>39</v>
      </c>
      <c r="F9" s="93"/>
      <c r="G9" s="133" t="s">
        <v>38</v>
      </c>
      <c r="H9" s="133" t="s">
        <v>39</v>
      </c>
      <c r="I9" s="93"/>
      <c r="J9" s="133" t="s">
        <v>38</v>
      </c>
      <c r="K9" s="133" t="s">
        <v>39</v>
      </c>
      <c r="L9" s="93"/>
      <c r="M9" s="133" t="s">
        <v>38</v>
      </c>
      <c r="N9" s="133" t="s">
        <v>39</v>
      </c>
      <c r="O9" s="93"/>
      <c r="P9" s="133" t="s">
        <v>38</v>
      </c>
      <c r="Q9" s="133" t="s">
        <v>39</v>
      </c>
      <c r="R9" s="93"/>
      <c r="S9" s="133" t="s">
        <v>38</v>
      </c>
      <c r="T9" s="133" t="s">
        <v>39</v>
      </c>
      <c r="U9" s="93"/>
      <c r="V9" s="133" t="s">
        <v>38</v>
      </c>
      <c r="W9" s="133" t="s">
        <v>39</v>
      </c>
    </row>
    <row r="10" customFormat="false" ht="15" hidden="false" customHeight="false" outlineLevel="0" collapsed="false">
      <c r="A10" s="107" t="n">
        <v>2013</v>
      </c>
      <c r="B10" s="100" t="s">
        <v>44</v>
      </c>
      <c r="C10" s="138" t="n">
        <v>707675</v>
      </c>
      <c r="D10" s="102" t="n">
        <v>2.26</v>
      </c>
      <c r="E10" s="102" t="n">
        <v>10.84</v>
      </c>
      <c r="F10" s="138" t="n">
        <v>12097</v>
      </c>
      <c r="G10" s="102" t="n">
        <v>-1.94</v>
      </c>
      <c r="H10" s="102" t="n">
        <v>-17.82</v>
      </c>
      <c r="I10" s="138" t="n">
        <v>5050</v>
      </c>
      <c r="J10" s="102" t="n">
        <v>-1.25</v>
      </c>
      <c r="K10" s="102" t="n">
        <v>-4.05</v>
      </c>
      <c r="L10" s="138" t="n">
        <v>139423</v>
      </c>
      <c r="M10" s="102" t="n">
        <v>-5.27</v>
      </c>
      <c r="N10" s="102" t="n">
        <v>-15.27</v>
      </c>
      <c r="O10" s="138" t="n">
        <v>14</v>
      </c>
      <c r="P10" s="102" t="s">
        <v>105</v>
      </c>
      <c r="Q10" s="102" t="n">
        <v>-12.5</v>
      </c>
      <c r="R10" s="138" t="n">
        <v>730</v>
      </c>
      <c r="S10" s="208" t="s">
        <v>105</v>
      </c>
      <c r="T10" s="208" t="s">
        <v>105</v>
      </c>
      <c r="U10" s="138" t="n">
        <v>17206</v>
      </c>
      <c r="V10" s="102" t="n">
        <v>-5.93</v>
      </c>
      <c r="W10" s="102" t="n">
        <v>-12.5</v>
      </c>
    </row>
    <row r="11" customFormat="false" ht="15" hidden="false" customHeight="false" outlineLevel="0" collapsed="false">
      <c r="A11" s="107"/>
      <c r="B11" s="100" t="s">
        <v>41</v>
      </c>
      <c r="C11" s="138" t="n">
        <v>725463</v>
      </c>
      <c r="D11" s="102" t="n">
        <v>2.51</v>
      </c>
      <c r="E11" s="102" t="n">
        <v>11.57</v>
      </c>
      <c r="F11" s="138" t="n">
        <v>11627</v>
      </c>
      <c r="G11" s="102" t="n">
        <v>-3.89</v>
      </c>
      <c r="H11" s="102" t="n">
        <v>-18.69</v>
      </c>
      <c r="I11" s="138" t="n">
        <v>4827</v>
      </c>
      <c r="J11" s="102" t="n">
        <v>-4.42</v>
      </c>
      <c r="K11" s="102" t="n">
        <v>-7.07</v>
      </c>
      <c r="L11" s="138" t="n">
        <v>133762</v>
      </c>
      <c r="M11" s="102" t="n">
        <v>-4.06</v>
      </c>
      <c r="N11" s="102" t="n">
        <v>-17.5</v>
      </c>
      <c r="O11" s="138" t="n">
        <v>14</v>
      </c>
      <c r="P11" s="102" t="s">
        <v>105</v>
      </c>
      <c r="Q11" s="102" t="s">
        <v>105</v>
      </c>
      <c r="R11" s="138" t="n">
        <v>709</v>
      </c>
      <c r="S11" s="102" t="n">
        <v>-2.87671232876713</v>
      </c>
      <c r="T11" s="208" t="s">
        <v>105</v>
      </c>
      <c r="U11" s="138" t="n">
        <v>16954</v>
      </c>
      <c r="V11" s="102" t="n">
        <v>-1.46</v>
      </c>
      <c r="W11" s="102" t="n">
        <v>-12.14</v>
      </c>
    </row>
    <row r="12" customFormat="false" ht="15" hidden="false" customHeight="false" outlineLevel="0" collapsed="false">
      <c r="A12" s="107"/>
      <c r="B12" s="100" t="s">
        <v>42</v>
      </c>
      <c r="C12" s="138" t="n">
        <v>749369</v>
      </c>
      <c r="D12" s="102" t="n">
        <v>3.3</v>
      </c>
      <c r="E12" s="102" t="n">
        <v>11.46</v>
      </c>
      <c r="F12" s="138" t="n">
        <v>11154</v>
      </c>
      <c r="G12" s="102" t="n">
        <v>-4.07</v>
      </c>
      <c r="H12" s="102" t="n">
        <v>-17.41</v>
      </c>
      <c r="I12" s="138" t="n">
        <v>3646</v>
      </c>
      <c r="J12" s="102" t="n">
        <v>-24.47</v>
      </c>
      <c r="K12" s="102" t="n">
        <v>-39.45</v>
      </c>
      <c r="L12" s="138" t="n">
        <v>124998</v>
      </c>
      <c r="M12" s="102" t="n">
        <v>-6.55</v>
      </c>
      <c r="N12" s="102" t="n">
        <v>-18.98</v>
      </c>
      <c r="O12" s="138" t="n">
        <v>13</v>
      </c>
      <c r="P12" s="102" t="n">
        <v>-7.14</v>
      </c>
      <c r="Q12" s="102" t="n">
        <v>-7.14</v>
      </c>
      <c r="R12" s="138" t="n">
        <v>689</v>
      </c>
      <c r="S12" s="102" t="n">
        <v>-2.82087447108603</v>
      </c>
      <c r="T12" s="208" t="s">
        <v>105</v>
      </c>
      <c r="U12" s="138" t="n">
        <v>16632</v>
      </c>
      <c r="V12" s="102" t="n">
        <v>-1.9</v>
      </c>
      <c r="W12" s="102" t="n">
        <v>-10.92</v>
      </c>
    </row>
    <row r="13" customFormat="false" ht="15" hidden="false" customHeight="false" outlineLevel="0" collapsed="false">
      <c r="A13" s="107"/>
      <c r="B13" s="100" t="s">
        <v>43</v>
      </c>
      <c r="C13" s="138" t="n">
        <v>772938</v>
      </c>
      <c r="D13" s="102" t="n">
        <v>3.15</v>
      </c>
      <c r="E13" s="102" t="n">
        <v>11.69</v>
      </c>
      <c r="F13" s="138" t="n">
        <v>10584</v>
      </c>
      <c r="G13" s="102" t="n">
        <v>-5.11</v>
      </c>
      <c r="H13" s="102" t="n">
        <v>-14.2</v>
      </c>
      <c r="I13" s="138" t="n">
        <v>3467</v>
      </c>
      <c r="J13" s="102" t="n">
        <v>-4.91</v>
      </c>
      <c r="K13" s="102" t="n">
        <v>-32.21</v>
      </c>
      <c r="L13" s="138" t="n">
        <v>116332</v>
      </c>
      <c r="M13" s="102" t="n">
        <v>-6.93</v>
      </c>
      <c r="N13" s="102" t="n">
        <v>-20.96</v>
      </c>
      <c r="O13" s="138" t="n">
        <v>11</v>
      </c>
      <c r="P13" s="102" t="n">
        <v>-15.38</v>
      </c>
      <c r="Q13" s="102" t="n">
        <v>-21.43</v>
      </c>
      <c r="R13" s="138" t="n">
        <v>679</v>
      </c>
      <c r="S13" s="102" t="n">
        <v>-1.45137880986937</v>
      </c>
      <c r="T13" s="208" t="s">
        <v>105</v>
      </c>
      <c r="U13" s="138" t="n">
        <v>16453</v>
      </c>
      <c r="V13" s="102" t="n">
        <v>-1.08</v>
      </c>
      <c r="W13" s="102" t="n">
        <v>-10.05</v>
      </c>
    </row>
    <row r="14" customFormat="false" ht="15" hidden="false" customHeight="false" outlineLevel="0" collapsed="false">
      <c r="A14" s="103" t="n">
        <v>2014</v>
      </c>
      <c r="B14" s="104" t="s">
        <v>44</v>
      </c>
      <c r="C14" s="141" t="n">
        <v>791338</v>
      </c>
      <c r="D14" s="106" t="n">
        <v>2.38</v>
      </c>
      <c r="E14" s="106" t="n">
        <v>11.82</v>
      </c>
      <c r="F14" s="141" t="n">
        <v>10425</v>
      </c>
      <c r="G14" s="106" t="n">
        <v>-1.5</v>
      </c>
      <c r="H14" s="106" t="n">
        <v>-13.82</v>
      </c>
      <c r="I14" s="141" t="n">
        <v>3437</v>
      </c>
      <c r="J14" s="106" t="n">
        <v>-0.87</v>
      </c>
      <c r="K14" s="106" t="n">
        <v>-31.94</v>
      </c>
      <c r="L14" s="141" t="n">
        <v>110775</v>
      </c>
      <c r="M14" s="106" t="n">
        <v>-4.78</v>
      </c>
      <c r="N14" s="106" t="n">
        <v>-20.55</v>
      </c>
      <c r="O14" s="141" t="n">
        <v>10</v>
      </c>
      <c r="P14" s="106" t="n">
        <v>-9.09</v>
      </c>
      <c r="Q14" s="106" t="n">
        <v>-28.57</v>
      </c>
      <c r="R14" s="141" t="n">
        <v>664</v>
      </c>
      <c r="S14" s="106" t="n">
        <v>-2.21</v>
      </c>
      <c r="T14" s="106" t="n">
        <v>-9.04</v>
      </c>
      <c r="U14" s="141" t="n">
        <v>16379</v>
      </c>
      <c r="V14" s="106" t="n">
        <v>-0.45</v>
      </c>
      <c r="W14" s="106" t="n">
        <v>-4.81</v>
      </c>
    </row>
    <row r="15" customFormat="false" ht="15" hidden="false" customHeight="false" outlineLevel="0" collapsed="false">
      <c r="A15" s="103"/>
      <c r="B15" s="104" t="s">
        <v>41</v>
      </c>
      <c r="C15" s="141" t="n">
        <v>808258</v>
      </c>
      <c r="D15" s="106" t="n">
        <v>2.14</v>
      </c>
      <c r="E15" s="106" t="n">
        <v>11.41</v>
      </c>
      <c r="F15" s="141" t="n">
        <v>9534</v>
      </c>
      <c r="G15" s="106" t="n">
        <v>-8.55</v>
      </c>
      <c r="H15" s="106" t="n">
        <v>-18</v>
      </c>
      <c r="I15" s="141" t="n">
        <v>2967</v>
      </c>
      <c r="J15" s="106" t="n">
        <v>-13.67</v>
      </c>
      <c r="K15" s="106" t="n">
        <v>-38.53</v>
      </c>
      <c r="L15" s="141" t="n">
        <v>107778</v>
      </c>
      <c r="M15" s="106" t="n">
        <v>-2.71</v>
      </c>
      <c r="N15" s="106" t="n">
        <v>-19.43</v>
      </c>
      <c r="O15" s="141" t="n">
        <v>8</v>
      </c>
      <c r="P15" s="106" t="n">
        <v>-20</v>
      </c>
      <c r="Q15" s="106" t="n">
        <v>-42.86</v>
      </c>
      <c r="R15" s="141" t="n">
        <v>653</v>
      </c>
      <c r="S15" s="106" t="n">
        <v>-1.66</v>
      </c>
      <c r="T15" s="106" t="n">
        <v>-7.9</v>
      </c>
      <c r="U15" s="141" t="n">
        <v>16143</v>
      </c>
      <c r="V15" s="106" t="n">
        <v>-1.44</v>
      </c>
      <c r="W15" s="106" t="n">
        <v>-4.78</v>
      </c>
    </row>
    <row r="16" customFormat="false" ht="15" hidden="false" customHeight="false" outlineLevel="0" collapsed="false">
      <c r="A16" s="103"/>
      <c r="B16" s="104" t="s">
        <v>42</v>
      </c>
      <c r="C16" s="141" t="n">
        <v>820392</v>
      </c>
      <c r="D16" s="106" t="n">
        <v>1.5</v>
      </c>
      <c r="E16" s="106" t="n">
        <v>9.48</v>
      </c>
      <c r="F16" s="141" t="n">
        <v>8934</v>
      </c>
      <c r="G16" s="106" t="n">
        <v>-6.29</v>
      </c>
      <c r="H16" s="106" t="n">
        <v>-19.9</v>
      </c>
      <c r="I16" s="141" t="n">
        <v>4220</v>
      </c>
      <c r="J16" s="106" t="n">
        <v>42.23</v>
      </c>
      <c r="K16" s="106" t="n">
        <v>15.74</v>
      </c>
      <c r="L16" s="141" t="n">
        <v>108498</v>
      </c>
      <c r="M16" s="106" t="n">
        <v>0.67</v>
      </c>
      <c r="N16" s="106" t="n">
        <v>-13.2</v>
      </c>
      <c r="O16" s="141" t="n">
        <v>8</v>
      </c>
      <c r="P16" s="106" t="n">
        <v>0</v>
      </c>
      <c r="Q16" s="106" t="n">
        <v>-38.46</v>
      </c>
      <c r="R16" s="141" t="n">
        <v>644</v>
      </c>
      <c r="S16" s="106" t="n">
        <v>-1.38</v>
      </c>
      <c r="T16" s="106" t="n">
        <v>-6.53</v>
      </c>
      <c r="U16" s="141" t="n">
        <v>16038</v>
      </c>
      <c r="V16" s="106" t="n">
        <v>-0.65</v>
      </c>
      <c r="W16" s="106" t="n">
        <v>-3.57</v>
      </c>
    </row>
    <row r="17" customFormat="false" ht="15" hidden="false" customHeight="false" outlineLevel="0" collapsed="false">
      <c r="A17" s="103"/>
      <c r="B17" s="104" t="s">
        <v>43</v>
      </c>
      <c r="C17" s="141" t="n">
        <v>835421</v>
      </c>
      <c r="D17" s="106" t="n">
        <v>1.83</v>
      </c>
      <c r="E17" s="106" t="n">
        <v>8.08</v>
      </c>
      <c r="F17" s="141" t="n">
        <v>8476</v>
      </c>
      <c r="G17" s="106" t="n">
        <v>-5.13</v>
      </c>
      <c r="H17" s="106" t="n">
        <v>-19.92</v>
      </c>
      <c r="I17" s="141" t="n">
        <v>3965</v>
      </c>
      <c r="J17" s="106" t="n">
        <v>-6.04</v>
      </c>
      <c r="K17" s="106" t="n">
        <v>14.36</v>
      </c>
      <c r="L17" s="141" t="n">
        <v>107711</v>
      </c>
      <c r="M17" s="106" t="n">
        <v>-0.73</v>
      </c>
      <c r="N17" s="106" t="n">
        <v>-7.41</v>
      </c>
      <c r="O17" s="141" t="n">
        <v>8</v>
      </c>
      <c r="P17" s="106" t="n">
        <v>0</v>
      </c>
      <c r="Q17" s="106" t="n">
        <v>-27.27</v>
      </c>
      <c r="R17" s="141" t="n">
        <v>637</v>
      </c>
      <c r="S17" s="106" t="n">
        <v>-1.09</v>
      </c>
      <c r="T17" s="106" t="n">
        <v>-6.19</v>
      </c>
      <c r="U17" s="141" t="n">
        <v>15275</v>
      </c>
      <c r="V17" s="106" t="n">
        <v>-4.76</v>
      </c>
      <c r="W17" s="106" t="n">
        <v>-7.16</v>
      </c>
    </row>
    <row r="18" customFormat="false" ht="15" hidden="false" customHeight="false" outlineLevel="0" collapsed="false">
      <c r="A18" s="107" t="n">
        <v>2015</v>
      </c>
      <c r="B18" s="100" t="s">
        <v>44</v>
      </c>
      <c r="C18" s="138" t="n">
        <v>849628</v>
      </c>
      <c r="D18" s="102" t="n">
        <v>1.7</v>
      </c>
      <c r="E18" s="102" t="n">
        <v>7.37</v>
      </c>
      <c r="F18" s="138" t="n">
        <v>8366</v>
      </c>
      <c r="G18" s="102" t="n">
        <v>-1.3</v>
      </c>
      <c r="H18" s="102" t="n">
        <v>-19.75</v>
      </c>
      <c r="I18" s="138" t="n">
        <v>3810</v>
      </c>
      <c r="J18" s="102" t="n">
        <v>-3.91</v>
      </c>
      <c r="K18" s="102" t="n">
        <v>10.85</v>
      </c>
      <c r="L18" s="138" t="n">
        <v>101878</v>
      </c>
      <c r="M18" s="102" t="n">
        <v>-5.42</v>
      </c>
      <c r="N18" s="102" t="n">
        <v>-8.03</v>
      </c>
      <c r="O18" s="138" t="n">
        <v>8</v>
      </c>
      <c r="P18" s="102" t="n">
        <v>0</v>
      </c>
      <c r="Q18" s="102" t="n">
        <v>-20</v>
      </c>
      <c r="R18" s="138" t="n">
        <v>626</v>
      </c>
      <c r="S18" s="102" t="n">
        <v>-1.73</v>
      </c>
      <c r="T18" s="102" t="n">
        <v>-5.72</v>
      </c>
      <c r="U18" s="138" t="n">
        <v>15167</v>
      </c>
      <c r="V18" s="102" t="n">
        <v>-0.71</v>
      </c>
      <c r="W18" s="102" t="n">
        <v>-7.4</v>
      </c>
    </row>
    <row r="19" customFormat="false" ht="15" hidden="false" customHeight="false" outlineLevel="0" collapsed="false">
      <c r="A19" s="107"/>
      <c r="B19" s="100" t="s">
        <v>41</v>
      </c>
      <c r="C19" s="138" t="n">
        <v>857186</v>
      </c>
      <c r="D19" s="102" t="n">
        <v>0.89</v>
      </c>
      <c r="E19" s="102" t="n">
        <v>6.05</v>
      </c>
      <c r="F19" s="138" t="n">
        <v>8453</v>
      </c>
      <c r="G19" s="102" t="n">
        <v>1.04</v>
      </c>
      <c r="H19" s="102" t="n">
        <v>-11.34</v>
      </c>
      <c r="I19" s="138" t="n">
        <v>3728</v>
      </c>
      <c r="J19" s="102" t="n">
        <v>-2.15</v>
      </c>
      <c r="K19" s="102" t="n">
        <v>25.65</v>
      </c>
      <c r="L19" s="138" t="n">
        <v>103697</v>
      </c>
      <c r="M19" s="102" t="n">
        <v>1.79</v>
      </c>
      <c r="N19" s="102" t="n">
        <v>-3.79</v>
      </c>
      <c r="O19" s="138" t="n">
        <v>7</v>
      </c>
      <c r="P19" s="102" t="n">
        <v>-12.5</v>
      </c>
      <c r="Q19" s="102" t="n">
        <v>-12.5</v>
      </c>
      <c r="R19" s="138" t="n">
        <v>623</v>
      </c>
      <c r="S19" s="102" t="n">
        <v>-0.48</v>
      </c>
      <c r="T19" s="102" t="n">
        <v>-4.59</v>
      </c>
      <c r="U19" s="138" t="n">
        <v>15126</v>
      </c>
      <c r="V19" s="102" t="n">
        <v>-0.27</v>
      </c>
      <c r="W19" s="102" t="n">
        <v>-6.3</v>
      </c>
    </row>
    <row r="20" customFormat="false" ht="15" hidden="false" customHeight="false" outlineLevel="0" collapsed="false">
      <c r="A20" s="107"/>
      <c r="B20" s="100" t="s">
        <v>42</v>
      </c>
      <c r="C20" s="138" t="n">
        <v>870779</v>
      </c>
      <c r="D20" s="102" t="n">
        <v>1.59</v>
      </c>
      <c r="E20" s="102" t="n">
        <v>6.14</v>
      </c>
      <c r="F20" s="138" t="n">
        <v>8290</v>
      </c>
      <c r="G20" s="102" t="n">
        <v>-1.93</v>
      </c>
      <c r="H20" s="102" t="n">
        <v>-7.21</v>
      </c>
      <c r="I20" s="138" t="n">
        <v>3749</v>
      </c>
      <c r="J20" s="102" t="n">
        <v>0.56</v>
      </c>
      <c r="K20" s="102" t="n">
        <v>-11.16</v>
      </c>
      <c r="L20" s="138" t="n">
        <v>99039</v>
      </c>
      <c r="M20" s="102" t="n">
        <v>-4.49</v>
      </c>
      <c r="N20" s="102" t="n">
        <v>-8.72</v>
      </c>
      <c r="O20" s="138" t="n">
        <v>6</v>
      </c>
      <c r="P20" s="102" t="n">
        <v>-14.29</v>
      </c>
      <c r="Q20" s="102" t="n">
        <v>-25</v>
      </c>
      <c r="R20" s="138" t="n">
        <v>611</v>
      </c>
      <c r="S20" s="102" t="n">
        <v>-1.93</v>
      </c>
      <c r="T20" s="102" t="n">
        <v>-5.12</v>
      </c>
      <c r="U20" s="138" t="n">
        <v>15147</v>
      </c>
      <c r="V20" s="102" t="n">
        <v>0.14</v>
      </c>
      <c r="W20" s="102" t="n">
        <v>-5.56</v>
      </c>
    </row>
    <row r="21" customFormat="false" ht="15" hidden="false" customHeight="false" outlineLevel="0" collapsed="false">
      <c r="A21" s="107"/>
      <c r="B21" s="100" t="s">
        <v>43</v>
      </c>
      <c r="C21" s="138" t="n">
        <v>881203</v>
      </c>
      <c r="D21" s="102" t="n">
        <v>1.2</v>
      </c>
      <c r="E21" s="102" t="n">
        <v>5.48</v>
      </c>
      <c r="F21" s="138" t="n">
        <v>8082</v>
      </c>
      <c r="G21" s="102" t="n">
        <v>-2.51</v>
      </c>
      <c r="H21" s="102" t="n">
        <v>-4.65</v>
      </c>
      <c r="I21" s="138" t="n">
        <v>2198</v>
      </c>
      <c r="J21" s="102" t="n">
        <v>-41.37</v>
      </c>
      <c r="K21" s="102" t="n">
        <v>-44.56</v>
      </c>
      <c r="L21" s="138" t="n">
        <v>100236</v>
      </c>
      <c r="M21" s="102" t="n">
        <v>1.21</v>
      </c>
      <c r="N21" s="102" t="n">
        <v>-6.94</v>
      </c>
      <c r="O21" s="138" t="n">
        <v>6</v>
      </c>
      <c r="P21" s="102" t="s">
        <v>105</v>
      </c>
      <c r="Q21" s="102" t="n">
        <v>-25</v>
      </c>
      <c r="R21" s="138" t="n">
        <v>603</v>
      </c>
      <c r="S21" s="102" t="n">
        <v>-1.31</v>
      </c>
      <c r="T21" s="102" t="n">
        <v>-5.34</v>
      </c>
      <c r="U21" s="138" t="n">
        <v>14984</v>
      </c>
      <c r="V21" s="102" t="n">
        <v>-1.08</v>
      </c>
      <c r="W21" s="102" t="n">
        <v>-1.91</v>
      </c>
    </row>
    <row r="22" customFormat="false" ht="15" hidden="false" customHeight="false" outlineLevel="0" collapsed="false">
      <c r="A22" s="103" t="n">
        <v>2016</v>
      </c>
      <c r="B22" s="104" t="s">
        <v>44</v>
      </c>
      <c r="C22" s="141" t="n">
        <v>896155</v>
      </c>
      <c r="D22" s="106" t="n">
        <v>1.7</v>
      </c>
      <c r="E22" s="106" t="n">
        <v>5.48</v>
      </c>
      <c r="F22" s="141" t="n">
        <v>7922</v>
      </c>
      <c r="G22" s="106" t="n">
        <v>-1.98</v>
      </c>
      <c r="H22" s="106" t="n">
        <v>-5.31</v>
      </c>
      <c r="I22" s="141" t="n">
        <v>3503</v>
      </c>
      <c r="J22" s="106" t="n">
        <v>59.37</v>
      </c>
      <c r="K22" s="106" t="n">
        <v>-8.06</v>
      </c>
      <c r="L22" s="141" t="n">
        <v>94429</v>
      </c>
      <c r="M22" s="106" t="n">
        <v>-5.79</v>
      </c>
      <c r="N22" s="106" t="n">
        <v>-7.31</v>
      </c>
      <c r="O22" s="141" t="n">
        <v>6</v>
      </c>
      <c r="P22" s="106" t="s">
        <v>105</v>
      </c>
      <c r="Q22" s="106" t="n">
        <v>-25</v>
      </c>
      <c r="R22" s="141" t="n">
        <v>597</v>
      </c>
      <c r="S22" s="106" t="n">
        <v>-1</v>
      </c>
      <c r="T22" s="106" t="n">
        <v>-4.63</v>
      </c>
      <c r="U22" s="141" t="n">
        <v>14801</v>
      </c>
      <c r="V22" s="106" t="n">
        <v>-1.22</v>
      </c>
      <c r="W22" s="106" t="n">
        <v>-2.41</v>
      </c>
    </row>
    <row r="23" s="109" customFormat="true" ht="15" hidden="false" customHeight="false" outlineLevel="0" collapsed="false">
      <c r="A23" s="103"/>
      <c r="B23" s="104" t="s">
        <v>41</v>
      </c>
      <c r="C23" s="141" t="n">
        <v>914824</v>
      </c>
      <c r="D23" s="106" t="n">
        <v>2.08</v>
      </c>
      <c r="E23" s="106" t="n">
        <v>6.72</v>
      </c>
      <c r="F23" s="141" t="n">
        <v>7737</v>
      </c>
      <c r="G23" s="106" t="n">
        <v>-2.34</v>
      </c>
      <c r="H23" s="106" t="n">
        <v>-8.47</v>
      </c>
      <c r="I23" s="141" t="n">
        <v>3381</v>
      </c>
      <c r="J23" s="106" t="n">
        <v>-3.48</v>
      </c>
      <c r="K23" s="106" t="n">
        <v>-9.31</v>
      </c>
      <c r="L23" s="141" t="n">
        <v>90042</v>
      </c>
      <c r="M23" s="106" t="n">
        <v>-4.65</v>
      </c>
      <c r="N23" s="106" t="n">
        <v>-13.17</v>
      </c>
      <c r="O23" s="141" t="n">
        <v>6</v>
      </c>
      <c r="P23" s="106" t="s">
        <v>105</v>
      </c>
      <c r="Q23" s="106" t="n">
        <v>-14.29</v>
      </c>
      <c r="R23" s="141" t="n">
        <v>590</v>
      </c>
      <c r="S23" s="106" t="n">
        <v>-1.17</v>
      </c>
      <c r="T23" s="106" t="n">
        <v>-5.3</v>
      </c>
      <c r="U23" s="141" t="n">
        <v>14674</v>
      </c>
      <c r="V23" s="106" t="n">
        <v>-0.86</v>
      </c>
      <c r="W23" s="106" t="n">
        <v>-2.99</v>
      </c>
    </row>
    <row r="24" s="109" customFormat="true" ht="15" hidden="false" customHeight="false" outlineLevel="0" collapsed="false">
      <c r="A24" s="103"/>
      <c r="B24" s="104" t="s">
        <v>42</v>
      </c>
      <c r="C24" s="141" t="n">
        <v>920381</v>
      </c>
      <c r="D24" s="106" t="n">
        <v>0.61</v>
      </c>
      <c r="E24" s="106" t="n">
        <v>5.7</v>
      </c>
      <c r="F24" s="141" t="n">
        <v>7778</v>
      </c>
      <c r="G24" s="106" t="n">
        <v>0.53</v>
      </c>
      <c r="H24" s="106" t="n">
        <v>-6.18</v>
      </c>
      <c r="I24" s="141" t="n">
        <v>3255</v>
      </c>
      <c r="J24" s="106" t="n">
        <v>-3.73</v>
      </c>
      <c r="K24" s="106" t="n">
        <v>-13.18</v>
      </c>
      <c r="L24" s="141" t="n">
        <v>93973</v>
      </c>
      <c r="M24" s="106" t="n">
        <v>4.37</v>
      </c>
      <c r="N24" s="106" t="n">
        <v>-5.12</v>
      </c>
      <c r="O24" s="141" t="n">
        <v>6</v>
      </c>
      <c r="P24" s="106" t="s">
        <v>105</v>
      </c>
      <c r="Q24" s="106" t="n">
        <v>0</v>
      </c>
      <c r="R24" s="141" t="n">
        <v>582</v>
      </c>
      <c r="S24" s="106" t="n">
        <v>-1.36</v>
      </c>
      <c r="T24" s="106" t="n">
        <v>-4.75</v>
      </c>
      <c r="U24" s="141" t="n">
        <v>14701</v>
      </c>
      <c r="V24" s="106" t="n">
        <v>0.18</v>
      </c>
      <c r="W24" s="106" t="n">
        <v>-2.94</v>
      </c>
    </row>
    <row r="25" s="109" customFormat="true" ht="15" hidden="false" customHeight="false" outlineLevel="0" collapsed="false">
      <c r="A25" s="103"/>
      <c r="B25" s="104" t="s">
        <v>43</v>
      </c>
      <c r="C25" s="141" t="n">
        <v>940720</v>
      </c>
      <c r="D25" s="106" t="n">
        <v>2.21</v>
      </c>
      <c r="E25" s="106" t="n">
        <v>6.75</v>
      </c>
      <c r="F25" s="141" t="n">
        <v>7488</v>
      </c>
      <c r="G25" s="106" t="n">
        <v>-3.73</v>
      </c>
      <c r="H25" s="106" t="n">
        <v>-7.35</v>
      </c>
      <c r="I25" s="141" t="n">
        <v>3189</v>
      </c>
      <c r="J25" s="106" t="n">
        <v>-2.03</v>
      </c>
      <c r="K25" s="106" t="n">
        <v>45.09</v>
      </c>
      <c r="L25" s="141" t="n">
        <v>95569</v>
      </c>
      <c r="M25" s="106" t="n">
        <v>1.7</v>
      </c>
      <c r="N25" s="106" t="n">
        <v>-4.66</v>
      </c>
      <c r="O25" s="141" t="n">
        <v>5</v>
      </c>
      <c r="P25" s="106" t="n">
        <v>-16.67</v>
      </c>
      <c r="Q25" s="106" t="n">
        <v>-16.67</v>
      </c>
      <c r="R25" s="141" t="n">
        <v>568</v>
      </c>
      <c r="S25" s="106" t="n">
        <v>-2.41</v>
      </c>
      <c r="T25" s="106" t="n">
        <v>-5.8</v>
      </c>
      <c r="U25" s="141" t="n">
        <v>14684</v>
      </c>
      <c r="V25" s="106" t="n">
        <v>-0.12</v>
      </c>
      <c r="W25" s="106" t="n">
        <v>-2</v>
      </c>
    </row>
    <row r="26" s="109" customFormat="true" ht="15" hidden="false" customHeight="false" outlineLevel="0" collapsed="false">
      <c r="A26" s="110" t="n">
        <v>2017</v>
      </c>
      <c r="B26" s="32" t="s">
        <v>44</v>
      </c>
      <c r="C26" s="138" t="n">
        <v>949305</v>
      </c>
      <c r="D26" s="102" t="n">
        <v>0.91</v>
      </c>
      <c r="E26" s="102" t="n">
        <v>5.93</v>
      </c>
      <c r="F26" s="138" t="n">
        <v>7362</v>
      </c>
      <c r="G26" s="102" t="n">
        <v>-1.68</v>
      </c>
      <c r="H26" s="102" t="n">
        <v>-7.07</v>
      </c>
      <c r="I26" s="138" t="n">
        <v>3077</v>
      </c>
      <c r="J26" s="102" t="n">
        <v>-3.51</v>
      </c>
      <c r="K26" s="102" t="n">
        <v>-12.16</v>
      </c>
      <c r="L26" s="138" t="n">
        <v>97919</v>
      </c>
      <c r="M26" s="102" t="n">
        <v>2.46</v>
      </c>
      <c r="N26" s="102" t="n">
        <v>3.7</v>
      </c>
      <c r="O26" s="138" t="n">
        <v>5</v>
      </c>
      <c r="P26" s="102" t="s">
        <v>105</v>
      </c>
      <c r="Q26" s="102" t="n">
        <v>-16.67</v>
      </c>
      <c r="R26" s="138" t="n">
        <v>580</v>
      </c>
      <c r="S26" s="102" t="n">
        <v>2.11</v>
      </c>
      <c r="T26" s="102" t="n">
        <v>-2.85</v>
      </c>
      <c r="U26" s="138" t="n">
        <v>14676</v>
      </c>
      <c r="V26" s="102" t="n">
        <v>-0.05</v>
      </c>
      <c r="W26" s="102" t="n">
        <v>-0.84</v>
      </c>
    </row>
    <row r="27" s="109" customFormat="true" ht="15" hidden="false" customHeight="false" outlineLevel="0" collapsed="false">
      <c r="A27" s="110"/>
      <c r="B27" s="34" t="s">
        <v>45</v>
      </c>
      <c r="C27" s="158" t="n">
        <v>958364</v>
      </c>
      <c r="D27" s="113" t="n">
        <v>1</v>
      </c>
      <c r="E27" s="113" t="n">
        <v>4.8</v>
      </c>
      <c r="F27" s="158" t="n">
        <v>6283</v>
      </c>
      <c r="G27" s="113" t="n">
        <v>-14.7</v>
      </c>
      <c r="H27" s="113" t="n">
        <v>-18.8</v>
      </c>
      <c r="I27" s="158" t="n">
        <v>2986</v>
      </c>
      <c r="J27" s="113" t="n">
        <v>-3</v>
      </c>
      <c r="K27" s="113" t="n">
        <v>-11.7</v>
      </c>
      <c r="L27" s="158" t="n">
        <v>98994</v>
      </c>
      <c r="M27" s="113" t="n">
        <v>1.1</v>
      </c>
      <c r="N27" s="113" t="n">
        <v>9.9</v>
      </c>
      <c r="O27" s="158" t="n">
        <v>5</v>
      </c>
      <c r="P27" s="113" t="n">
        <v>0</v>
      </c>
      <c r="Q27" s="113" t="n">
        <v>-16.7</v>
      </c>
      <c r="R27" s="158" t="n">
        <v>570</v>
      </c>
      <c r="S27" s="113" t="n">
        <v>-1.7</v>
      </c>
      <c r="T27" s="113" t="n">
        <v>-3.4</v>
      </c>
      <c r="U27" s="158" t="n">
        <v>14684</v>
      </c>
      <c r="V27" s="113" t="n">
        <v>0.1</v>
      </c>
      <c r="W27" s="113" t="n">
        <v>0.1</v>
      </c>
    </row>
    <row r="28" customFormat="false" ht="15" hidden="false" customHeight="false" outlineLevel="0" collapsed="false">
      <c r="A28" s="203" t="s">
        <v>46</v>
      </c>
      <c r="B28" s="149"/>
      <c r="C28" s="149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</row>
    <row r="29" customFormat="false" ht="15" hidden="false" customHeight="false" outlineLevel="0" collapsed="false">
      <c r="A29" s="148" t="s">
        <v>47</v>
      </c>
      <c r="B29" s="149"/>
      <c r="C29" s="149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</row>
    <row r="30" customFormat="false" ht="15" hidden="false" customHeight="false" outlineLevel="0" collapsed="false">
      <c r="A30" s="151" t="s">
        <v>56</v>
      </c>
    </row>
  </sheetData>
  <mergeCells count="21">
    <mergeCell ref="A8:A9"/>
    <mergeCell ref="B8:B9"/>
    <mergeCell ref="C8:C9"/>
    <mergeCell ref="D8:E8"/>
    <mergeCell ref="F8:F9"/>
    <mergeCell ref="G8:H8"/>
    <mergeCell ref="I8:I9"/>
    <mergeCell ref="J8:K8"/>
    <mergeCell ref="L8:L9"/>
    <mergeCell ref="M8:N8"/>
    <mergeCell ref="O8:O9"/>
    <mergeCell ref="P8:Q8"/>
    <mergeCell ref="R8:R9"/>
    <mergeCell ref="S8:T8"/>
    <mergeCell ref="U8:U9"/>
    <mergeCell ref="V8:W8"/>
    <mergeCell ref="A10:A13"/>
    <mergeCell ref="A14:A17"/>
    <mergeCell ref="A18:A21"/>
    <mergeCell ref="A22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1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T11" activeCellId="0" sqref="T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85" width="8.41"/>
    <col collapsed="false" customWidth="true" hidden="false" outlineLevel="0" max="3" min="3" style="85" width="14.28"/>
    <col collapsed="false" customWidth="true" hidden="false" outlineLevel="0" max="4" min="4" style="86" width="9.85"/>
    <col collapsed="false" customWidth="true" hidden="false" outlineLevel="0" max="5" min="5" style="86" width="12.42"/>
    <col collapsed="false" customWidth="false" hidden="false" outlineLevel="0" max="257" min="6" style="87" width="11.42"/>
  </cols>
  <sheetData>
    <row r="5" s="80" customFormat="true" ht="12.95" hidden="false" customHeight="true" outlineLevel="0" collapsed="false">
      <c r="A5" s="131" t="s">
        <v>178</v>
      </c>
      <c r="B5" s="173"/>
      <c r="C5" s="173"/>
      <c r="D5" s="202"/>
      <c r="E5" s="202"/>
    </row>
    <row r="6" s="80" customFormat="true" ht="12.95" hidden="false" customHeight="true" outlineLevel="0" collapsed="false">
      <c r="A6" s="131" t="s">
        <v>32</v>
      </c>
      <c r="B6" s="173"/>
      <c r="C6" s="173"/>
      <c r="D6" s="202"/>
      <c r="E6" s="202"/>
    </row>
    <row r="7" s="80" customFormat="true" ht="12.95" hidden="false" customHeight="true" outlineLevel="0" collapsed="false">
      <c r="A7" s="12" t="s">
        <v>33</v>
      </c>
      <c r="B7" s="12"/>
      <c r="C7" s="13"/>
      <c r="D7" s="202"/>
      <c r="E7" s="202"/>
    </row>
    <row r="8" customFormat="false" ht="15" hidden="false" customHeight="false" outlineLevel="0" collapsed="false">
      <c r="A8" s="152"/>
      <c r="B8" s="153"/>
      <c r="C8" s="154" t="s">
        <v>115</v>
      </c>
      <c r="D8" s="154"/>
      <c r="E8" s="154"/>
      <c r="F8" s="154"/>
      <c r="G8" s="154"/>
      <c r="H8" s="154"/>
      <c r="I8" s="154"/>
      <c r="J8" s="154"/>
      <c r="K8" s="154"/>
      <c r="L8" s="154" t="s">
        <v>116</v>
      </c>
      <c r="M8" s="154"/>
      <c r="N8" s="154"/>
      <c r="O8" s="154"/>
      <c r="P8" s="154"/>
      <c r="Q8" s="154"/>
      <c r="R8" s="154"/>
      <c r="S8" s="154"/>
      <c r="T8" s="154"/>
    </row>
    <row r="9" customFormat="false" ht="15" hidden="false" customHeight="true" outlineLevel="0" collapsed="false">
      <c r="A9" s="93" t="s">
        <v>35</v>
      </c>
      <c r="B9" s="93" t="s">
        <v>36</v>
      </c>
      <c r="C9" s="93" t="s">
        <v>179</v>
      </c>
      <c r="D9" s="156" t="s">
        <v>37</v>
      </c>
      <c r="E9" s="156"/>
      <c r="F9" s="93" t="s">
        <v>118</v>
      </c>
      <c r="G9" s="156" t="s">
        <v>37</v>
      </c>
      <c r="H9" s="156"/>
      <c r="I9" s="93" t="s">
        <v>119</v>
      </c>
      <c r="J9" s="156" t="s">
        <v>37</v>
      </c>
      <c r="K9" s="156"/>
      <c r="L9" s="93" t="s">
        <v>120</v>
      </c>
      <c r="M9" s="156" t="s">
        <v>37</v>
      </c>
      <c r="N9" s="156"/>
      <c r="O9" s="93" t="s">
        <v>180</v>
      </c>
      <c r="P9" s="156" t="s">
        <v>37</v>
      </c>
      <c r="Q9" s="156"/>
      <c r="R9" s="93" t="s">
        <v>181</v>
      </c>
      <c r="S9" s="156" t="s">
        <v>37</v>
      </c>
      <c r="T9" s="156"/>
    </row>
    <row r="10" customFormat="false" ht="15" hidden="false" customHeight="false" outlineLevel="0" collapsed="false">
      <c r="A10" s="93"/>
      <c r="B10" s="93"/>
      <c r="C10" s="93"/>
      <c r="D10" s="156" t="s">
        <v>38</v>
      </c>
      <c r="E10" s="156" t="s">
        <v>39</v>
      </c>
      <c r="F10" s="93"/>
      <c r="G10" s="156" t="s">
        <v>38</v>
      </c>
      <c r="H10" s="156" t="s">
        <v>39</v>
      </c>
      <c r="I10" s="93"/>
      <c r="J10" s="156" t="s">
        <v>38</v>
      </c>
      <c r="K10" s="156" t="s">
        <v>39</v>
      </c>
      <c r="L10" s="93"/>
      <c r="M10" s="156" t="s">
        <v>38</v>
      </c>
      <c r="N10" s="156" t="s">
        <v>39</v>
      </c>
      <c r="O10" s="93"/>
      <c r="P10" s="156" t="s">
        <v>38</v>
      </c>
      <c r="Q10" s="156" t="s">
        <v>39</v>
      </c>
      <c r="R10" s="93"/>
      <c r="S10" s="156" t="s">
        <v>38</v>
      </c>
      <c r="T10" s="156" t="s">
        <v>39</v>
      </c>
    </row>
    <row r="11" customFormat="false" ht="15" hidden="false" customHeight="false" outlineLevel="0" collapsed="false">
      <c r="A11" s="209" t="n">
        <v>2013</v>
      </c>
      <c r="B11" s="123" t="s">
        <v>44</v>
      </c>
      <c r="C11" s="120" t="n">
        <v>632379</v>
      </c>
      <c r="D11" s="90" t="n">
        <v>-1.33</v>
      </c>
      <c r="E11" s="90" t="n">
        <v>6.67</v>
      </c>
      <c r="F11" s="120" t="n">
        <v>158624</v>
      </c>
      <c r="G11" s="90" t="n">
        <v>13.15</v>
      </c>
      <c r="H11" s="90" t="n">
        <v>3.4</v>
      </c>
      <c r="I11" s="120" t="n">
        <v>24136</v>
      </c>
      <c r="J11" s="90" t="n">
        <v>-1.69</v>
      </c>
      <c r="K11" s="90" t="n">
        <v>0.3</v>
      </c>
      <c r="L11" s="120" t="n">
        <v>8409</v>
      </c>
      <c r="M11" s="90" t="n">
        <v>-6.53</v>
      </c>
      <c r="N11" s="90" t="n">
        <v>-1.96</v>
      </c>
      <c r="O11" s="120" t="n">
        <v>10116</v>
      </c>
      <c r="P11" s="90" t="n">
        <v>-8.79</v>
      </c>
      <c r="Q11" s="90" t="n">
        <v>0.66</v>
      </c>
      <c r="R11" s="120" t="n">
        <v>48531</v>
      </c>
      <c r="S11" s="90" t="n">
        <v>-1.43</v>
      </c>
      <c r="T11" s="90" t="n">
        <v>-9.7</v>
      </c>
    </row>
    <row r="12" customFormat="false" ht="15" hidden="false" customHeight="false" outlineLevel="0" collapsed="false">
      <c r="A12" s="209"/>
      <c r="B12" s="123" t="s">
        <v>41</v>
      </c>
      <c r="C12" s="120" t="n">
        <v>647055</v>
      </c>
      <c r="D12" s="90" t="n">
        <v>2.32</v>
      </c>
      <c r="E12" s="90" t="n">
        <v>9.97</v>
      </c>
      <c r="F12" s="120" t="n">
        <v>151867</v>
      </c>
      <c r="G12" s="90" t="n">
        <v>-4.26</v>
      </c>
      <c r="H12" s="90" t="n">
        <v>-8.01</v>
      </c>
      <c r="I12" s="120" t="n">
        <v>25978</v>
      </c>
      <c r="J12" s="90" t="n">
        <v>7.63</v>
      </c>
      <c r="K12" s="90" t="n">
        <v>2.36</v>
      </c>
      <c r="L12" s="120" t="n">
        <v>9004</v>
      </c>
      <c r="M12" s="90" t="n">
        <v>7.08</v>
      </c>
      <c r="N12" s="90" t="n">
        <v>-0.97</v>
      </c>
      <c r="O12" s="120" t="n">
        <v>10073</v>
      </c>
      <c r="P12" s="90" t="n">
        <v>-0.43</v>
      </c>
      <c r="Q12" s="90" t="n">
        <v>-0.89</v>
      </c>
      <c r="R12" s="120" t="n">
        <v>49379</v>
      </c>
      <c r="S12" s="90" t="n">
        <v>1.75</v>
      </c>
      <c r="T12" s="90" t="n">
        <v>-6.86</v>
      </c>
    </row>
    <row r="13" customFormat="false" ht="15" hidden="false" customHeight="false" outlineLevel="0" collapsed="false">
      <c r="A13" s="209"/>
      <c r="B13" s="123" t="s">
        <v>182</v>
      </c>
      <c r="C13" s="120" t="n">
        <v>679401</v>
      </c>
      <c r="D13" s="90" t="n">
        <v>5</v>
      </c>
      <c r="E13" s="90" t="n">
        <v>10.53</v>
      </c>
      <c r="F13" s="120" t="n">
        <v>135702</v>
      </c>
      <c r="G13" s="90" t="n">
        <v>-10.64</v>
      </c>
      <c r="H13" s="90" t="n">
        <v>-11.6</v>
      </c>
      <c r="I13" s="120" t="n">
        <v>25020</v>
      </c>
      <c r="J13" s="90" t="n">
        <v>-3.69</v>
      </c>
      <c r="K13" s="90" t="n">
        <v>-0.86</v>
      </c>
      <c r="L13" s="120" t="n">
        <v>8659</v>
      </c>
      <c r="M13" s="90" t="n">
        <v>-3.83</v>
      </c>
      <c r="N13" s="90" t="n">
        <v>-4.42</v>
      </c>
      <c r="O13" s="120" t="n">
        <v>10088</v>
      </c>
      <c r="P13" s="90" t="n">
        <v>0.15</v>
      </c>
      <c r="Q13" s="90" t="n">
        <v>-4.03</v>
      </c>
      <c r="R13" s="120" t="n">
        <v>47631</v>
      </c>
      <c r="S13" s="90" t="n">
        <v>-3.54</v>
      </c>
      <c r="T13" s="90" t="n">
        <v>-8</v>
      </c>
    </row>
    <row r="14" customFormat="false" ht="15" hidden="false" customHeight="false" outlineLevel="0" collapsed="false">
      <c r="A14" s="209"/>
      <c r="B14" s="123" t="s">
        <v>43</v>
      </c>
      <c r="C14" s="120" t="n">
        <v>692636</v>
      </c>
      <c r="D14" s="90" t="n">
        <v>1.95</v>
      </c>
      <c r="E14" s="90" t="n">
        <v>8.07</v>
      </c>
      <c r="F14" s="120" t="n">
        <v>140495</v>
      </c>
      <c r="G14" s="90" t="n">
        <v>3.53</v>
      </c>
      <c r="H14" s="90" t="n">
        <v>0.22</v>
      </c>
      <c r="I14" s="120" t="n">
        <v>24066</v>
      </c>
      <c r="J14" s="90" t="n">
        <v>-3.81</v>
      </c>
      <c r="K14" s="90" t="n">
        <v>-1.98</v>
      </c>
      <c r="L14" s="120" t="n">
        <v>8359</v>
      </c>
      <c r="M14" s="90" t="n">
        <v>-3.46</v>
      </c>
      <c r="N14" s="90" t="n">
        <v>-7.08</v>
      </c>
      <c r="O14" s="120" t="n">
        <v>10031</v>
      </c>
      <c r="P14" s="90" t="n">
        <v>-0.57</v>
      </c>
      <c r="Q14" s="90" t="n">
        <v>-9.56</v>
      </c>
      <c r="R14" s="120" t="n">
        <v>44877</v>
      </c>
      <c r="S14" s="90" t="n">
        <v>-5.78</v>
      </c>
      <c r="T14" s="90" t="n">
        <v>-8.86</v>
      </c>
    </row>
    <row r="15" customFormat="false" ht="15" hidden="false" customHeight="false" outlineLevel="0" collapsed="false">
      <c r="A15" s="187" t="n">
        <v>2014</v>
      </c>
      <c r="B15" s="188" t="s">
        <v>44</v>
      </c>
      <c r="C15" s="189" t="n">
        <v>718690</v>
      </c>
      <c r="D15" s="190" t="n">
        <v>3.76</v>
      </c>
      <c r="E15" s="190" t="n">
        <v>13.65</v>
      </c>
      <c r="F15" s="189" t="n">
        <v>131530</v>
      </c>
      <c r="G15" s="190" t="n">
        <v>-6.38</v>
      </c>
      <c r="H15" s="190" t="n">
        <v>-17.08</v>
      </c>
      <c r="I15" s="189" t="n">
        <v>22333</v>
      </c>
      <c r="J15" s="190" t="n">
        <v>-7.2</v>
      </c>
      <c r="K15" s="190" t="n">
        <v>-7.47</v>
      </c>
      <c r="L15" s="189" t="n">
        <v>7507</v>
      </c>
      <c r="M15" s="190" t="n">
        <v>-10.19</v>
      </c>
      <c r="N15" s="190" t="n">
        <v>-10.73</v>
      </c>
      <c r="O15" s="189" t="n">
        <v>9099</v>
      </c>
      <c r="P15" s="190" t="n">
        <v>-9.29</v>
      </c>
      <c r="Q15" s="190" t="n">
        <v>-10.05</v>
      </c>
      <c r="R15" s="189" t="n">
        <v>43869</v>
      </c>
      <c r="S15" s="190" t="n">
        <v>-2.25</v>
      </c>
      <c r="T15" s="190" t="n">
        <v>-9.61</v>
      </c>
    </row>
    <row r="16" customFormat="false" ht="15" hidden="false" customHeight="false" outlineLevel="0" collapsed="false">
      <c r="A16" s="187"/>
      <c r="B16" s="188" t="s">
        <v>41</v>
      </c>
      <c r="C16" s="189" t="n">
        <v>693204</v>
      </c>
      <c r="D16" s="190" t="n">
        <v>-3.55</v>
      </c>
      <c r="E16" s="190" t="n">
        <v>7.13</v>
      </c>
      <c r="F16" s="189" t="n">
        <v>166074</v>
      </c>
      <c r="G16" s="190" t="n">
        <v>26.26</v>
      </c>
      <c r="H16" s="190" t="n">
        <v>9.35</v>
      </c>
      <c r="I16" s="189" t="n">
        <v>26795</v>
      </c>
      <c r="J16" s="190" t="n">
        <v>19.98</v>
      </c>
      <c r="K16" s="190" t="n">
        <v>3.14</v>
      </c>
      <c r="L16" s="189" t="n">
        <v>8270</v>
      </c>
      <c r="M16" s="190" t="n">
        <v>10.16</v>
      </c>
      <c r="N16" s="190" t="n">
        <v>-8.15</v>
      </c>
      <c r="O16" s="189" t="n">
        <v>9013</v>
      </c>
      <c r="P16" s="190" t="n">
        <v>-0.95</v>
      </c>
      <c r="Q16" s="190" t="n">
        <v>-10.52</v>
      </c>
      <c r="R16" s="189" t="n">
        <v>41985</v>
      </c>
      <c r="S16" s="190" t="n">
        <v>-4.29</v>
      </c>
      <c r="T16" s="190" t="n">
        <v>-14.97</v>
      </c>
    </row>
    <row r="17" customFormat="false" ht="15" hidden="false" customHeight="false" outlineLevel="0" collapsed="false">
      <c r="A17" s="187"/>
      <c r="B17" s="188" t="s">
        <v>42</v>
      </c>
      <c r="C17" s="189" t="n">
        <v>728835</v>
      </c>
      <c r="D17" s="190" t="n">
        <v>5.14</v>
      </c>
      <c r="E17" s="190" t="n">
        <v>7.28</v>
      </c>
      <c r="F17" s="189" t="n">
        <v>145115</v>
      </c>
      <c r="G17" s="190" t="n">
        <v>-12.62</v>
      </c>
      <c r="H17" s="190" t="n">
        <v>6.94</v>
      </c>
      <c r="I17" s="189" t="n">
        <v>25185</v>
      </c>
      <c r="J17" s="190" t="n">
        <v>-6.01</v>
      </c>
      <c r="K17" s="190" t="n">
        <v>0.66</v>
      </c>
      <c r="L17" s="189" t="n">
        <v>8669</v>
      </c>
      <c r="M17" s="190" t="n">
        <v>4.82</v>
      </c>
      <c r="N17" s="190" t="n">
        <v>0.12</v>
      </c>
      <c r="O17" s="189" t="n">
        <v>9454</v>
      </c>
      <c r="P17" s="190" t="n">
        <v>4.89</v>
      </c>
      <c r="Q17" s="190" t="n">
        <v>-6.28</v>
      </c>
      <c r="R17" s="189" t="n">
        <v>41476</v>
      </c>
      <c r="S17" s="190" t="n">
        <v>-1.21</v>
      </c>
      <c r="T17" s="190" t="n">
        <v>-12.92</v>
      </c>
    </row>
    <row r="18" customFormat="false" ht="15" hidden="false" customHeight="false" outlineLevel="0" collapsed="false">
      <c r="A18" s="187"/>
      <c r="B18" s="188" t="s">
        <v>43</v>
      </c>
      <c r="C18" s="189" t="n">
        <v>733517</v>
      </c>
      <c r="D18" s="190" t="n">
        <v>0.64</v>
      </c>
      <c r="E18" s="190" t="n">
        <v>5.9</v>
      </c>
      <c r="F18" s="189" t="n">
        <v>153904</v>
      </c>
      <c r="G18" s="190" t="n">
        <v>6.06</v>
      </c>
      <c r="H18" s="190" t="n">
        <v>9.54</v>
      </c>
      <c r="I18" s="189" t="n">
        <v>24620</v>
      </c>
      <c r="J18" s="190" t="n">
        <v>-2.24</v>
      </c>
      <c r="K18" s="190" t="n">
        <v>2.3</v>
      </c>
      <c r="L18" s="189" t="n">
        <v>9217</v>
      </c>
      <c r="M18" s="190" t="n">
        <v>6.32</v>
      </c>
      <c r="N18" s="190" t="n">
        <v>10.26</v>
      </c>
      <c r="O18" s="189" t="n">
        <v>10419</v>
      </c>
      <c r="P18" s="190" t="n">
        <v>10.21</v>
      </c>
      <c r="Q18" s="190" t="n">
        <v>3.87</v>
      </c>
      <c r="R18" s="189" t="n">
        <v>39816</v>
      </c>
      <c r="S18" s="190" t="n">
        <v>-4</v>
      </c>
      <c r="T18" s="190" t="n">
        <v>-11.28</v>
      </c>
    </row>
    <row r="19" customFormat="false" ht="15" hidden="false" customHeight="false" outlineLevel="0" collapsed="false">
      <c r="A19" s="184" t="n">
        <v>2015</v>
      </c>
      <c r="B19" s="123" t="s">
        <v>44</v>
      </c>
      <c r="C19" s="120" t="n">
        <v>757764</v>
      </c>
      <c r="D19" s="90" t="n">
        <v>3.31</v>
      </c>
      <c r="E19" s="90" t="n">
        <v>5.44</v>
      </c>
      <c r="F19" s="120" t="n">
        <v>141158</v>
      </c>
      <c r="G19" s="90" t="n">
        <v>-8.28</v>
      </c>
      <c r="H19" s="90" t="n">
        <v>7.32</v>
      </c>
      <c r="I19" s="120" t="n">
        <v>23094</v>
      </c>
      <c r="J19" s="90" t="n">
        <v>-6.2</v>
      </c>
      <c r="K19" s="90" t="n">
        <v>3.41</v>
      </c>
      <c r="L19" s="120" t="n">
        <v>8500</v>
      </c>
      <c r="M19" s="90" t="n">
        <v>-7.78</v>
      </c>
      <c r="N19" s="90" t="n">
        <v>13.23</v>
      </c>
      <c r="O19" s="120" t="n">
        <v>10017</v>
      </c>
      <c r="P19" s="90" t="n">
        <v>-3.86</v>
      </c>
      <c r="Q19" s="90" t="n">
        <v>10.09</v>
      </c>
      <c r="R19" s="120" t="n">
        <v>38950</v>
      </c>
      <c r="S19" s="90" t="n">
        <v>-2.18</v>
      </c>
      <c r="T19" s="90" t="n">
        <v>-11.21</v>
      </c>
    </row>
    <row r="20" customFormat="false" ht="15" hidden="false" customHeight="false" outlineLevel="0" collapsed="false">
      <c r="A20" s="184"/>
      <c r="B20" s="123" t="s">
        <v>41</v>
      </c>
      <c r="C20" s="120" t="n">
        <v>761013</v>
      </c>
      <c r="D20" s="90" t="n">
        <v>0.43</v>
      </c>
      <c r="E20" s="90" t="n">
        <v>9.78</v>
      </c>
      <c r="F20" s="120" t="n">
        <v>143383</v>
      </c>
      <c r="G20" s="90" t="n">
        <v>1.58</v>
      </c>
      <c r="H20" s="90" t="n">
        <v>-13.66</v>
      </c>
      <c r="I20" s="120" t="n">
        <v>25549</v>
      </c>
      <c r="J20" s="90" t="n">
        <v>10.63</v>
      </c>
      <c r="K20" s="90" t="n">
        <v>-4.65</v>
      </c>
      <c r="L20" s="120" t="n">
        <v>9758</v>
      </c>
      <c r="M20" s="90" t="n">
        <v>14.8</v>
      </c>
      <c r="N20" s="90" t="n">
        <v>17.99</v>
      </c>
      <c r="O20" s="120" t="n">
        <v>10663</v>
      </c>
      <c r="P20" s="90" t="n">
        <v>6.45</v>
      </c>
      <c r="Q20" s="90" t="n">
        <v>18.31</v>
      </c>
      <c r="R20" s="120" t="n">
        <v>38454</v>
      </c>
      <c r="S20" s="90" t="n">
        <v>-1.27</v>
      </c>
      <c r="T20" s="90" t="n">
        <v>-8.41</v>
      </c>
    </row>
    <row r="21" customFormat="false" ht="15" hidden="false" customHeight="false" outlineLevel="0" collapsed="false">
      <c r="A21" s="184"/>
      <c r="B21" s="123" t="s">
        <v>42</v>
      </c>
      <c r="C21" s="120" t="n">
        <v>738530</v>
      </c>
      <c r="D21" s="90" t="n">
        <v>-2.95</v>
      </c>
      <c r="E21" s="90" t="n">
        <v>1.33</v>
      </c>
      <c r="F21" s="120" t="n">
        <v>176786</v>
      </c>
      <c r="G21" s="90" t="n">
        <v>23.3</v>
      </c>
      <c r="H21" s="90" t="n">
        <v>21.82</v>
      </c>
      <c r="I21" s="120" t="n">
        <v>23773</v>
      </c>
      <c r="J21" s="90" t="n">
        <v>-6.95</v>
      </c>
      <c r="K21" s="90" t="n">
        <v>-5.61</v>
      </c>
      <c r="L21" s="120" t="n">
        <v>9523</v>
      </c>
      <c r="M21" s="90" t="n">
        <v>-2.41</v>
      </c>
      <c r="N21" s="90" t="n">
        <v>9.85</v>
      </c>
      <c r="O21" s="120" t="n">
        <v>11309</v>
      </c>
      <c r="P21" s="90" t="n">
        <v>6.06</v>
      </c>
      <c r="Q21" s="90" t="n">
        <v>19.62</v>
      </c>
      <c r="R21" s="120" t="n">
        <v>37700</v>
      </c>
      <c r="S21" s="90" t="n">
        <v>-1.96</v>
      </c>
      <c r="T21" s="90" t="n">
        <v>-9.1</v>
      </c>
    </row>
    <row r="22" customFormat="false" ht="15" hidden="false" customHeight="false" outlineLevel="0" collapsed="false">
      <c r="A22" s="184"/>
      <c r="B22" s="123" t="s">
        <v>43</v>
      </c>
      <c r="C22" s="120" t="n">
        <v>783876</v>
      </c>
      <c r="D22" s="90" t="n">
        <v>6.14</v>
      </c>
      <c r="E22" s="90" t="n">
        <v>6.87</v>
      </c>
      <c r="F22" s="120" t="n">
        <v>142487</v>
      </c>
      <c r="G22" s="90" t="n">
        <v>-19.4</v>
      </c>
      <c r="H22" s="90" t="n">
        <v>-7.42</v>
      </c>
      <c r="I22" s="120" t="n">
        <v>22653</v>
      </c>
      <c r="J22" s="90" t="n">
        <v>-4.71</v>
      </c>
      <c r="K22" s="90" t="n">
        <v>-7.99</v>
      </c>
      <c r="L22" s="120" t="n">
        <v>9637</v>
      </c>
      <c r="M22" s="90" t="n">
        <v>1.2</v>
      </c>
      <c r="N22" s="90" t="n">
        <v>4.56</v>
      </c>
      <c r="O22" s="120" t="n">
        <v>11845</v>
      </c>
      <c r="P22" s="90" t="n">
        <v>4.74</v>
      </c>
      <c r="Q22" s="90" t="n">
        <v>13.69</v>
      </c>
      <c r="R22" s="120" t="n">
        <v>36814</v>
      </c>
      <c r="S22" s="90" t="n">
        <v>-2.35</v>
      </c>
      <c r="T22" s="90" t="n">
        <v>-7.54</v>
      </c>
    </row>
    <row r="23" customFormat="false" ht="15" hidden="false" customHeight="false" outlineLevel="0" collapsed="false">
      <c r="A23" s="187" t="n">
        <v>2016</v>
      </c>
      <c r="B23" s="104" t="s">
        <v>44</v>
      </c>
      <c r="C23" s="189" t="n">
        <v>792752</v>
      </c>
      <c r="D23" s="190" t="n">
        <v>1.13</v>
      </c>
      <c r="E23" s="190" t="n">
        <v>4.62</v>
      </c>
      <c r="F23" s="189" t="n">
        <v>142774</v>
      </c>
      <c r="G23" s="190" t="n">
        <v>0.2</v>
      </c>
      <c r="H23" s="190" t="n">
        <v>1.14</v>
      </c>
      <c r="I23" s="189" t="n">
        <v>22822</v>
      </c>
      <c r="J23" s="190" t="n">
        <v>0.75</v>
      </c>
      <c r="K23" s="190" t="n">
        <v>-1.18</v>
      </c>
      <c r="L23" s="189" t="n">
        <v>8915</v>
      </c>
      <c r="M23" s="190" t="n">
        <v>-7.49</v>
      </c>
      <c r="N23" s="190" t="n">
        <v>4.88</v>
      </c>
      <c r="O23" s="189" t="n">
        <v>11681</v>
      </c>
      <c r="P23" s="190" t="n">
        <v>-1.38</v>
      </c>
      <c r="Q23" s="190" t="n">
        <v>16.61</v>
      </c>
      <c r="R23" s="189" t="n">
        <v>38469</v>
      </c>
      <c r="S23" s="190" t="n">
        <v>4.5</v>
      </c>
      <c r="T23" s="190" t="n">
        <v>-1.23</v>
      </c>
    </row>
    <row r="24" s="109" customFormat="true" ht="15" hidden="false" customHeight="false" outlineLevel="0" collapsed="false">
      <c r="A24" s="187"/>
      <c r="B24" s="104" t="s">
        <v>41</v>
      </c>
      <c r="C24" s="189" t="n">
        <v>812798</v>
      </c>
      <c r="D24" s="190" t="n">
        <v>2.53</v>
      </c>
      <c r="E24" s="190" t="n">
        <v>6.8</v>
      </c>
      <c r="F24" s="189" t="n">
        <v>134580</v>
      </c>
      <c r="G24" s="190" t="n">
        <v>-5.74</v>
      </c>
      <c r="H24" s="190" t="n">
        <v>-6.14</v>
      </c>
      <c r="I24" s="189" t="n">
        <v>24149</v>
      </c>
      <c r="J24" s="190" t="n">
        <v>5.81</v>
      </c>
      <c r="K24" s="190" t="n">
        <v>-5.48</v>
      </c>
      <c r="L24" s="189" t="n">
        <v>9396</v>
      </c>
      <c r="M24" s="190" t="n">
        <v>5.4</v>
      </c>
      <c r="N24" s="190" t="n">
        <v>-3.71</v>
      </c>
      <c r="O24" s="189" t="n">
        <v>11334</v>
      </c>
      <c r="P24" s="190" t="n">
        <v>-2.97</v>
      </c>
      <c r="Q24" s="190" t="n">
        <v>6.29</v>
      </c>
      <c r="R24" s="189" t="n">
        <v>38997</v>
      </c>
      <c r="S24" s="190" t="n">
        <v>1.37</v>
      </c>
      <c r="T24" s="190" t="n">
        <v>1.41</v>
      </c>
    </row>
    <row r="25" s="109" customFormat="true" ht="15" hidden="false" customHeight="false" outlineLevel="0" collapsed="false">
      <c r="A25" s="187"/>
      <c r="B25" s="104" t="s">
        <v>42</v>
      </c>
      <c r="C25" s="189" t="n">
        <v>819436</v>
      </c>
      <c r="D25" s="190" t="n">
        <v>0.82</v>
      </c>
      <c r="E25" s="190" t="n">
        <v>10.96</v>
      </c>
      <c r="F25" s="189" t="n">
        <v>136134</v>
      </c>
      <c r="G25" s="190" t="n">
        <v>1.15</v>
      </c>
      <c r="H25" s="190" t="n">
        <v>-23</v>
      </c>
      <c r="I25" s="189" t="n">
        <v>24434</v>
      </c>
      <c r="J25" s="190" t="n">
        <v>1.18</v>
      </c>
      <c r="K25" s="190" t="n">
        <v>2.78</v>
      </c>
      <c r="L25" s="189" t="n">
        <v>9593</v>
      </c>
      <c r="M25" s="190" t="n">
        <v>2.1</v>
      </c>
      <c r="N25" s="190" t="n">
        <v>0.74</v>
      </c>
      <c r="O25" s="189" t="n">
        <v>11396</v>
      </c>
      <c r="P25" s="190" t="n">
        <v>0.55</v>
      </c>
      <c r="Q25" s="190" t="n">
        <v>0.77</v>
      </c>
      <c r="R25" s="189" t="n">
        <v>39683</v>
      </c>
      <c r="S25" s="190" t="n">
        <v>1.76</v>
      </c>
      <c r="T25" s="190" t="n">
        <v>5.26</v>
      </c>
    </row>
    <row r="26" s="109" customFormat="true" ht="15" hidden="false" customHeight="false" outlineLevel="0" collapsed="false">
      <c r="A26" s="187"/>
      <c r="B26" s="104" t="s">
        <v>43</v>
      </c>
      <c r="C26" s="189" t="n">
        <v>856701</v>
      </c>
      <c r="D26" s="190" t="n">
        <v>4.55</v>
      </c>
      <c r="E26" s="190" t="n">
        <v>9.29</v>
      </c>
      <c r="F26" s="189" t="n">
        <v>120236</v>
      </c>
      <c r="G26" s="190" t="n">
        <v>-11.68</v>
      </c>
      <c r="H26" s="190" t="n">
        <v>-15.62</v>
      </c>
      <c r="I26" s="189" t="n">
        <v>23644</v>
      </c>
      <c r="J26" s="190" t="n">
        <v>-3.23</v>
      </c>
      <c r="K26" s="190" t="n">
        <v>4.37</v>
      </c>
      <c r="L26" s="189" t="n">
        <v>10232</v>
      </c>
      <c r="M26" s="190" t="n">
        <v>6.66</v>
      </c>
      <c r="N26" s="190" t="n">
        <v>6.17</v>
      </c>
      <c r="O26" s="189" t="n">
        <v>11767</v>
      </c>
      <c r="P26" s="190" t="n">
        <v>3.26</v>
      </c>
      <c r="Q26" s="190" t="n">
        <v>-0.66</v>
      </c>
      <c r="R26" s="189" t="n">
        <v>39643</v>
      </c>
      <c r="S26" s="190" t="n">
        <v>-0.1</v>
      </c>
      <c r="T26" s="190" t="n">
        <v>7.68</v>
      </c>
    </row>
    <row r="27" s="109" customFormat="true" ht="15" hidden="false" customHeight="false" outlineLevel="0" collapsed="false">
      <c r="A27" s="193" t="n">
        <v>2017</v>
      </c>
      <c r="B27" s="32" t="s">
        <v>44</v>
      </c>
      <c r="C27" s="120" t="n">
        <v>849917</v>
      </c>
      <c r="D27" s="90" t="n">
        <v>-0.79</v>
      </c>
      <c r="E27" s="90" t="n">
        <v>7.21</v>
      </c>
      <c r="F27" s="120" t="n">
        <v>137794</v>
      </c>
      <c r="G27" s="90" t="n">
        <v>14.6</v>
      </c>
      <c r="H27" s="90" t="n">
        <v>-3.49</v>
      </c>
      <c r="I27" s="120" t="n">
        <v>23130</v>
      </c>
      <c r="J27" s="90" t="n">
        <v>-2.17</v>
      </c>
      <c r="K27" s="90" t="n">
        <v>1.35</v>
      </c>
      <c r="L27" s="120" t="n">
        <v>9834</v>
      </c>
      <c r="M27" s="90" t="n">
        <v>-3.89</v>
      </c>
      <c r="N27" s="90" t="n">
        <v>10.31</v>
      </c>
      <c r="O27" s="120" t="n">
        <v>12088</v>
      </c>
      <c r="P27" s="90" t="n">
        <v>2.73</v>
      </c>
      <c r="Q27" s="90" t="n">
        <v>3.48</v>
      </c>
      <c r="R27" s="120" t="n">
        <v>40161</v>
      </c>
      <c r="S27" s="90" t="n">
        <v>1.31</v>
      </c>
      <c r="T27" s="90" t="n">
        <v>4.4</v>
      </c>
    </row>
    <row r="28" s="109" customFormat="true" ht="15" hidden="false" customHeight="false" outlineLevel="0" collapsed="false">
      <c r="A28" s="193"/>
      <c r="B28" s="34" t="s">
        <v>45</v>
      </c>
      <c r="C28" s="194" t="n">
        <v>824558</v>
      </c>
      <c r="D28" s="210" t="n">
        <v>-3</v>
      </c>
      <c r="E28" s="210" t="n">
        <v>1.4</v>
      </c>
      <c r="F28" s="194" t="n">
        <v>167680</v>
      </c>
      <c r="G28" s="210" t="n">
        <v>21.7</v>
      </c>
      <c r="H28" s="210" t="n">
        <v>24.6</v>
      </c>
      <c r="I28" s="194" t="n">
        <v>26665</v>
      </c>
      <c r="J28" s="210" t="n">
        <v>15.3</v>
      </c>
      <c r="K28" s="210" t="n">
        <v>10.4</v>
      </c>
      <c r="L28" s="194" t="n">
        <v>10993</v>
      </c>
      <c r="M28" s="210" t="n">
        <v>11.8</v>
      </c>
      <c r="N28" s="210" t="n">
        <v>17</v>
      </c>
      <c r="O28" s="194" t="n">
        <v>12500</v>
      </c>
      <c r="P28" s="210" t="n">
        <v>3.4</v>
      </c>
      <c r="Q28" s="210" t="n">
        <v>10.3</v>
      </c>
      <c r="R28" s="194" t="n">
        <v>39490</v>
      </c>
      <c r="S28" s="210" t="n">
        <v>-1.7</v>
      </c>
      <c r="T28" s="210" t="n">
        <v>1.3</v>
      </c>
    </row>
    <row r="29" customFormat="false" ht="15" hidden="false" customHeight="false" outlineLevel="0" collapsed="false">
      <c r="A29" s="159" t="s">
        <v>46</v>
      </c>
      <c r="B29" s="211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</row>
    <row r="30" customFormat="false" ht="15" hidden="false" customHeight="false" outlineLevel="0" collapsed="false">
      <c r="A30" s="118" t="s">
        <v>47</v>
      </c>
      <c r="B30" s="86"/>
      <c r="C30" s="212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</row>
    <row r="31" customFormat="false" ht="15" hidden="false" customHeight="false" outlineLevel="0" collapsed="false">
      <c r="A31" s="122" t="s">
        <v>56</v>
      </c>
    </row>
  </sheetData>
  <mergeCells count="21">
    <mergeCell ref="C8:K8"/>
    <mergeCell ref="L8:T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A11:A14"/>
    <mergeCell ref="A15:A18"/>
    <mergeCell ref="A19:A22"/>
    <mergeCell ref="A23:A26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IV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4.41"/>
    <col collapsed="false" customWidth="false" hidden="false" outlineLevel="0" max="257" min="2" style="10" width="11.42"/>
  </cols>
  <sheetData>
    <row r="5" customFormat="false" ht="12.95" hidden="false" customHeight="true" outlineLevel="0" collapsed="false">
      <c r="A5" s="12" t="s">
        <v>183</v>
      </c>
    </row>
    <row r="6" customFormat="false" ht="12.95" hidden="false" customHeight="true" outlineLevel="0" collapsed="false">
      <c r="A6" s="12" t="s">
        <v>32</v>
      </c>
    </row>
    <row r="7" customFormat="false" ht="12.95" hidden="false" customHeight="true" outlineLevel="0" collapsed="false">
      <c r="A7" s="12" t="s">
        <v>33</v>
      </c>
      <c r="B7" s="12"/>
      <c r="C7" s="13"/>
    </row>
    <row r="8" customFormat="false" ht="12.95" hidden="false" customHeight="true" outlineLevel="0" collapsed="false">
      <c r="A8" s="13"/>
    </row>
    <row r="9" customFormat="false" ht="15" hidden="false" customHeight="true" outlineLevel="0" collapsed="false">
      <c r="A9" s="165" t="s">
        <v>124</v>
      </c>
      <c r="B9" s="166" t="n">
        <v>2015</v>
      </c>
      <c r="C9" s="166" t="n">
        <v>2016</v>
      </c>
      <c r="D9" s="166" t="s">
        <v>125</v>
      </c>
    </row>
    <row r="10" customFormat="false" ht="15" hidden="false" customHeight="false" outlineLevel="0" collapsed="false">
      <c r="A10" s="165"/>
      <c r="B10" s="166"/>
      <c r="C10" s="166"/>
      <c r="D10" s="166"/>
    </row>
    <row r="11" customFormat="false" ht="15" hidden="false" customHeight="false" outlineLevel="0" collapsed="false">
      <c r="A11" s="41" t="s">
        <v>126</v>
      </c>
      <c r="B11" s="168" t="n">
        <v>111644</v>
      </c>
      <c r="C11" s="168" t="n">
        <v>115863</v>
      </c>
      <c r="D11" s="168" t="n">
        <v>119538</v>
      </c>
      <c r="F11" s="201"/>
    </row>
    <row r="12" customFormat="false" ht="15" hidden="false" customHeight="false" outlineLevel="0" collapsed="false">
      <c r="A12" s="41" t="s">
        <v>127</v>
      </c>
      <c r="B12" s="168" t="n">
        <v>28321</v>
      </c>
      <c r="C12" s="168" t="n">
        <v>30694</v>
      </c>
      <c r="D12" s="168" t="n">
        <v>35763</v>
      </c>
      <c r="F12" s="201"/>
    </row>
    <row r="13" customFormat="false" ht="15" hidden="false" customHeight="false" outlineLevel="0" collapsed="false">
      <c r="A13" s="41" t="s">
        <v>128</v>
      </c>
      <c r="B13" s="168" t="n">
        <v>413492</v>
      </c>
      <c r="C13" s="168" t="n">
        <v>425797</v>
      </c>
      <c r="D13" s="168" t="n">
        <v>430392</v>
      </c>
      <c r="F13" s="201"/>
    </row>
    <row r="14" customFormat="false" ht="15" hidden="false" customHeight="false" outlineLevel="0" collapsed="false">
      <c r="A14" s="41" t="s">
        <v>129</v>
      </c>
      <c r="B14" s="168" t="n">
        <v>15520</v>
      </c>
      <c r="C14" s="168" t="n">
        <v>17050</v>
      </c>
      <c r="D14" s="168" t="n">
        <v>19006</v>
      </c>
      <c r="F14" s="201"/>
      <c r="H14" s="45"/>
    </row>
    <row r="15" customFormat="false" ht="15" hidden="false" customHeight="false" outlineLevel="0" collapsed="false">
      <c r="A15" s="41" t="s">
        <v>130</v>
      </c>
      <c r="B15" s="168" t="n">
        <v>17559</v>
      </c>
      <c r="C15" s="168" t="n">
        <v>18449</v>
      </c>
      <c r="D15" s="168" t="n">
        <v>19927</v>
      </c>
      <c r="F15" s="201"/>
    </row>
    <row r="16" customFormat="false" ht="15" hidden="false" customHeight="false" outlineLevel="0" collapsed="false">
      <c r="A16" s="41" t="s">
        <v>131</v>
      </c>
      <c r="B16" s="168" t="n">
        <v>19456</v>
      </c>
      <c r="C16" s="168" t="n">
        <v>19464</v>
      </c>
      <c r="D16" s="168" t="n">
        <v>19595</v>
      </c>
      <c r="F16" s="201"/>
    </row>
    <row r="17" customFormat="false" ht="15" hidden="false" customHeight="false" outlineLevel="0" collapsed="false">
      <c r="A17" s="41" t="s">
        <v>132</v>
      </c>
      <c r="B17" s="168" t="n">
        <v>2644</v>
      </c>
      <c r="C17" s="168" t="n">
        <v>2689</v>
      </c>
      <c r="D17" s="168" t="n">
        <v>2705</v>
      </c>
      <c r="F17" s="45"/>
    </row>
    <row r="18" customFormat="false" ht="15" hidden="false" customHeight="false" outlineLevel="0" collapsed="false">
      <c r="A18" s="41" t="s">
        <v>133</v>
      </c>
      <c r="B18" s="168" t="n">
        <v>8021</v>
      </c>
      <c r="C18" s="168" t="n">
        <v>8402</v>
      </c>
      <c r="D18" s="168" t="n">
        <v>9482</v>
      </c>
      <c r="F18" s="45"/>
    </row>
    <row r="19" customFormat="false" ht="15" hidden="false" customHeight="false" outlineLevel="0" collapsed="false">
      <c r="A19" s="41" t="s">
        <v>134</v>
      </c>
      <c r="B19" s="168" t="n">
        <v>8347</v>
      </c>
      <c r="C19" s="168" t="n">
        <v>8963</v>
      </c>
      <c r="D19" s="168" t="n">
        <v>10481</v>
      </c>
      <c r="F19" s="45"/>
    </row>
    <row r="20" customFormat="false" ht="15" hidden="false" customHeight="false" outlineLevel="0" collapsed="false">
      <c r="A20" s="41" t="s">
        <v>135</v>
      </c>
      <c r="B20" s="168" t="n">
        <v>8135</v>
      </c>
      <c r="C20" s="168" t="n">
        <v>8801</v>
      </c>
      <c r="D20" s="168" t="n">
        <v>9469</v>
      </c>
      <c r="F20" s="45"/>
    </row>
    <row r="21" customFormat="false" ht="15" hidden="false" customHeight="false" outlineLevel="0" collapsed="false">
      <c r="A21" s="41" t="s">
        <v>136</v>
      </c>
      <c r="B21" s="168" t="n">
        <v>56050</v>
      </c>
      <c r="C21" s="168" t="n">
        <v>61053</v>
      </c>
      <c r="D21" s="168" t="n">
        <v>68929</v>
      </c>
      <c r="F21" s="201"/>
    </row>
    <row r="22" customFormat="false" ht="15" hidden="false" customHeight="false" outlineLevel="0" collapsed="false">
      <c r="A22" s="41" t="s">
        <v>137</v>
      </c>
      <c r="B22" s="168" t="n">
        <v>882</v>
      </c>
      <c r="C22" s="168" t="n">
        <v>823</v>
      </c>
      <c r="D22" s="168" t="n">
        <v>772</v>
      </c>
      <c r="F22" s="45"/>
    </row>
    <row r="23" customFormat="false" ht="15" hidden="false" customHeight="false" outlineLevel="0" collapsed="false">
      <c r="A23" s="41" t="s">
        <v>138</v>
      </c>
      <c r="B23" s="168" t="n">
        <v>16776</v>
      </c>
      <c r="C23" s="168" t="n">
        <v>17373</v>
      </c>
      <c r="D23" s="168" t="n">
        <v>18304</v>
      </c>
      <c r="F23" s="45"/>
    </row>
    <row r="24" customFormat="false" ht="15" hidden="false" customHeight="false" outlineLevel="0" collapsed="false">
      <c r="A24" s="41" t="s">
        <v>139</v>
      </c>
      <c r="B24" s="168" t="n">
        <v>3032</v>
      </c>
      <c r="C24" s="168" t="n">
        <v>3151</v>
      </c>
      <c r="D24" s="168" t="n">
        <v>3241</v>
      </c>
      <c r="F24" s="45"/>
    </row>
    <row r="25" customFormat="false" ht="15" hidden="false" customHeight="false" outlineLevel="0" collapsed="false">
      <c r="A25" s="41" t="s">
        <v>140</v>
      </c>
      <c r="B25" s="168" t="n">
        <v>11838</v>
      </c>
      <c r="C25" s="168" t="n">
        <v>12429</v>
      </c>
      <c r="D25" s="168" t="n">
        <v>14197</v>
      </c>
      <c r="F25" s="45"/>
    </row>
    <row r="26" customFormat="false" ht="15" hidden="false" customHeight="false" outlineLevel="0" collapsed="false">
      <c r="A26" s="41" t="s">
        <v>141</v>
      </c>
      <c r="B26" s="168" t="n">
        <v>21224</v>
      </c>
      <c r="C26" s="168" t="n">
        <v>22113</v>
      </c>
      <c r="D26" s="168" t="n">
        <v>22968</v>
      </c>
      <c r="F26" s="201"/>
    </row>
    <row r="27" customFormat="false" ht="15" hidden="false" customHeight="false" outlineLevel="0" collapsed="false">
      <c r="A27" s="41" t="s">
        <v>142</v>
      </c>
      <c r="B27" s="168" t="n">
        <v>13673</v>
      </c>
      <c r="C27" s="168" t="n">
        <v>13907</v>
      </c>
      <c r="D27" s="168" t="n">
        <v>15128</v>
      </c>
      <c r="F27" s="45"/>
    </row>
    <row r="28" customFormat="false" ht="15" hidden="false" customHeight="false" outlineLevel="0" collapsed="false">
      <c r="A28" s="41" t="s">
        <v>143</v>
      </c>
      <c r="B28" s="168" t="n">
        <v>17402</v>
      </c>
      <c r="C28" s="168" t="n">
        <v>18507</v>
      </c>
      <c r="D28" s="168" t="n">
        <v>21719</v>
      </c>
      <c r="F28" s="201"/>
    </row>
    <row r="29" customFormat="false" ht="15" hidden="false" customHeight="false" outlineLevel="0" collapsed="false">
      <c r="A29" s="41" t="s">
        <v>144</v>
      </c>
      <c r="B29" s="168" t="n">
        <v>10980</v>
      </c>
      <c r="C29" s="168" t="n">
        <v>12159</v>
      </c>
      <c r="D29" s="168" t="n">
        <v>13846</v>
      </c>
      <c r="F29" s="45"/>
    </row>
    <row r="30" customFormat="false" ht="15" hidden="false" customHeight="false" outlineLevel="0" collapsed="false">
      <c r="A30" s="41" t="s">
        <v>145</v>
      </c>
      <c r="B30" s="168" t="n">
        <v>23039</v>
      </c>
      <c r="C30" s="168" t="n">
        <v>24738</v>
      </c>
      <c r="D30" s="168" t="n">
        <v>26341</v>
      </c>
      <c r="F30" s="201"/>
    </row>
    <row r="31" customFormat="false" ht="15" hidden="false" customHeight="false" outlineLevel="0" collapsed="false">
      <c r="A31" s="41" t="s">
        <v>146</v>
      </c>
      <c r="B31" s="168" t="n">
        <v>44837</v>
      </c>
      <c r="C31" s="168" t="n">
        <v>46963</v>
      </c>
      <c r="D31" s="168" t="n">
        <v>49474</v>
      </c>
      <c r="F31" s="201"/>
    </row>
    <row r="32" customFormat="false" ht="15" hidden="false" customHeight="false" outlineLevel="0" collapsed="false">
      <c r="A32" s="41" t="s">
        <v>147</v>
      </c>
      <c r="B32" s="168" t="n">
        <v>3719</v>
      </c>
      <c r="C32" s="168" t="n">
        <v>3740</v>
      </c>
      <c r="D32" s="168" t="n">
        <v>3987</v>
      </c>
      <c r="F32" s="45"/>
    </row>
    <row r="33" customFormat="false" ht="15" hidden="false" customHeight="false" outlineLevel="0" collapsed="false">
      <c r="A33" s="41" t="s">
        <v>148</v>
      </c>
      <c r="B33" s="168" t="n">
        <v>22501</v>
      </c>
      <c r="C33" s="168" t="n">
        <v>24155</v>
      </c>
      <c r="D33" s="168" t="n">
        <v>25347</v>
      </c>
      <c r="F33" s="201"/>
    </row>
    <row r="34" customFormat="false" ht="15" hidden="false" customHeight="false" outlineLevel="0" collapsed="false">
      <c r="A34" s="41" t="s">
        <v>149</v>
      </c>
      <c r="B34" s="168" t="n">
        <v>101889</v>
      </c>
      <c r="C34" s="168" t="n">
        <v>106006</v>
      </c>
      <c r="D34" s="168" t="n">
        <v>113288</v>
      </c>
      <c r="F34" s="201"/>
    </row>
    <row r="35" customFormat="false" ht="15" hidden="false" customHeight="false" outlineLevel="0" collapsed="false">
      <c r="A35" s="41" t="s">
        <v>150</v>
      </c>
      <c r="B35" s="168" t="n">
        <v>956</v>
      </c>
      <c r="C35" s="168" t="n">
        <v>999</v>
      </c>
      <c r="D35" s="168" t="n">
        <v>1018</v>
      </c>
      <c r="F35" s="45"/>
    </row>
    <row r="36" customFormat="false" ht="15" hidden="false" customHeight="false" outlineLevel="0" collapsed="false">
      <c r="A36" s="41" t="s">
        <v>151</v>
      </c>
      <c r="B36" s="168" t="n">
        <v>3239</v>
      </c>
      <c r="C36" s="168" t="n">
        <v>3399</v>
      </c>
      <c r="D36" s="168" t="n">
        <v>3454</v>
      </c>
      <c r="F36" s="45"/>
    </row>
    <row r="37" customFormat="false" ht="15" hidden="false" customHeight="false" outlineLevel="0" collapsed="false">
      <c r="A37" s="41" t="s">
        <v>152</v>
      </c>
      <c r="B37" s="168" t="n">
        <v>1633</v>
      </c>
      <c r="C37" s="168" t="n">
        <v>1567</v>
      </c>
      <c r="D37" s="168" t="n">
        <v>1534</v>
      </c>
      <c r="F37" s="45"/>
    </row>
    <row r="38" customFormat="false" ht="15" hidden="false" customHeight="false" outlineLevel="0" collapsed="false">
      <c r="A38" s="41" t="s">
        <v>153</v>
      </c>
      <c r="B38" s="168" t="n">
        <v>293</v>
      </c>
      <c r="C38" s="168" t="n">
        <v>285</v>
      </c>
      <c r="D38" s="168" t="n">
        <v>288</v>
      </c>
      <c r="F38" s="45"/>
    </row>
    <row r="39" customFormat="false" ht="15" hidden="false" customHeight="false" outlineLevel="0" collapsed="false">
      <c r="A39" s="41" t="s">
        <v>154</v>
      </c>
      <c r="B39" s="168" t="n">
        <v>537</v>
      </c>
      <c r="C39" s="168" t="n">
        <v>528</v>
      </c>
      <c r="D39" s="168" t="n">
        <v>505</v>
      </c>
      <c r="F39" s="45"/>
    </row>
    <row r="40" customFormat="false" ht="15" hidden="false" customHeight="false" outlineLevel="0" collapsed="false">
      <c r="A40" s="41" t="s">
        <v>155</v>
      </c>
      <c r="B40" s="168" t="n">
        <v>206</v>
      </c>
      <c r="C40" s="168" t="n">
        <v>188</v>
      </c>
      <c r="D40" s="168" t="n">
        <v>181</v>
      </c>
      <c r="F40" s="45"/>
    </row>
    <row r="41" customFormat="false" ht="15" hidden="false" customHeight="false" outlineLevel="0" collapsed="false">
      <c r="A41" s="41" t="s">
        <v>156</v>
      </c>
      <c r="B41" s="168" t="n">
        <v>586</v>
      </c>
      <c r="C41" s="168" t="n">
        <v>632</v>
      </c>
      <c r="D41" s="168" t="n">
        <v>673</v>
      </c>
      <c r="F41" s="45"/>
    </row>
    <row r="42" customFormat="false" ht="15" hidden="false" customHeight="false" outlineLevel="0" collapsed="false">
      <c r="A42" s="41" t="s">
        <v>157</v>
      </c>
      <c r="B42" s="168" t="n">
        <v>8</v>
      </c>
      <c r="C42" s="168" t="n">
        <v>4</v>
      </c>
      <c r="D42" s="168" t="n">
        <v>4</v>
      </c>
      <c r="F42" s="45"/>
    </row>
    <row r="43" customFormat="false" ht="15" hidden="false" customHeight="false" outlineLevel="0" collapsed="false">
      <c r="A43" s="41" t="s">
        <v>158</v>
      </c>
      <c r="B43" s="168" t="n">
        <v>381</v>
      </c>
      <c r="C43" s="168" t="n">
        <v>363</v>
      </c>
      <c r="D43" s="168" t="n">
        <v>330</v>
      </c>
      <c r="F43" s="45"/>
    </row>
    <row r="44" customFormat="false" ht="15" hidden="false" customHeight="false" outlineLevel="0" collapsed="false">
      <c r="A44" s="170" t="s">
        <v>32</v>
      </c>
      <c r="B44" s="171" t="n">
        <v>988820</v>
      </c>
      <c r="C44" s="171" t="n">
        <v>1031254</v>
      </c>
      <c r="D44" s="171" t="n">
        <v>1081886</v>
      </c>
    </row>
    <row r="45" customFormat="false" ht="15" hidden="false" customHeight="false" outlineLevel="0" collapsed="false">
      <c r="A45" s="81" t="s">
        <v>46</v>
      </c>
    </row>
    <row r="46" customFormat="false" ht="15" hidden="false" customHeight="false" outlineLevel="0" collapsed="false">
      <c r="A46" s="81" t="s">
        <v>47</v>
      </c>
    </row>
    <row r="47" customFormat="false" ht="15" hidden="false" customHeight="false" outlineLevel="0" collapsed="false">
      <c r="A47" s="81" t="s">
        <v>56</v>
      </c>
    </row>
  </sheetData>
  <mergeCells count="4"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H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9.14"/>
    <col collapsed="false" customWidth="true" hidden="false" outlineLevel="0" max="3" min="3" style="10" width="11.99"/>
    <col collapsed="false" customWidth="false" hidden="false" outlineLevel="0" max="10" min="4" style="10" width="11.42"/>
    <col collapsed="false" customWidth="true" hidden="false" outlineLevel="0" max="11" min="11" style="10" width="8.99"/>
    <col collapsed="false" customWidth="false" hidden="false" outlineLevel="0" max="257" min="12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2.95" hidden="false" customHeight="true" outlineLevel="0" collapsed="false">
      <c r="A5" s="12" t="s">
        <v>49</v>
      </c>
      <c r="B5" s="13"/>
      <c r="C5" s="13"/>
      <c r="D5" s="14"/>
      <c r="E5" s="14"/>
      <c r="F5" s="14"/>
      <c r="G5" s="14"/>
      <c r="H5" s="14"/>
    </row>
    <row r="6" customFormat="false" ht="12.95" hidden="false" customHeight="true" outlineLevel="0" collapsed="false">
      <c r="A6" s="12" t="s">
        <v>50</v>
      </c>
      <c r="B6" s="13"/>
      <c r="C6" s="13"/>
      <c r="D6" s="14"/>
      <c r="E6" s="14"/>
      <c r="F6" s="14"/>
      <c r="G6" s="14"/>
      <c r="H6" s="14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4"/>
      <c r="G7" s="14"/>
      <c r="H7" s="14"/>
    </row>
    <row r="8" customFormat="false" ht="12.95" hidden="false" customHeight="true" outlineLevel="0" collapsed="false">
      <c r="A8" s="12" t="s">
        <v>33</v>
      </c>
      <c r="B8" s="12"/>
      <c r="C8" s="13"/>
      <c r="D8" s="14"/>
      <c r="E8" s="14"/>
      <c r="F8" s="14"/>
      <c r="G8" s="14"/>
      <c r="H8" s="14"/>
    </row>
    <row r="9" customFormat="false" ht="12.95" hidden="false" customHeight="true" outlineLevel="0" collapsed="false">
      <c r="A9" s="13"/>
      <c r="B9" s="46"/>
      <c r="C9" s="46"/>
      <c r="D9" s="46"/>
      <c r="E9" s="46"/>
      <c r="F9" s="47"/>
      <c r="G9" s="48" t="s">
        <v>34</v>
      </c>
      <c r="H9" s="48"/>
    </row>
    <row r="10" customFormat="false" ht="15" hidden="false" customHeight="true" outlineLevel="0" collapsed="false">
      <c r="A10" s="49" t="s">
        <v>35</v>
      </c>
      <c r="B10" s="18" t="s">
        <v>36</v>
      </c>
      <c r="C10" s="18" t="s">
        <v>51</v>
      </c>
      <c r="D10" s="19" t="s">
        <v>37</v>
      </c>
      <c r="E10" s="19"/>
      <c r="F10" s="18" t="s">
        <v>52</v>
      </c>
      <c r="G10" s="19" t="s">
        <v>37</v>
      </c>
      <c r="H10" s="19"/>
      <c r="J10" s="18" t="s">
        <v>35</v>
      </c>
      <c r="K10" s="18" t="s">
        <v>36</v>
      </c>
      <c r="L10" s="18" t="s">
        <v>53</v>
      </c>
      <c r="M10" s="19" t="s">
        <v>37</v>
      </c>
      <c r="N10" s="19"/>
    </row>
    <row r="11" customFormat="false" ht="15" hidden="false" customHeight="false" outlineLevel="0" collapsed="false">
      <c r="A11" s="49"/>
      <c r="B11" s="18"/>
      <c r="C11" s="18"/>
      <c r="D11" s="50" t="s">
        <v>38</v>
      </c>
      <c r="E11" s="50" t="s">
        <v>39</v>
      </c>
      <c r="F11" s="18"/>
      <c r="G11" s="50" t="s">
        <v>38</v>
      </c>
      <c r="H11" s="50" t="s">
        <v>39</v>
      </c>
      <c r="J11" s="18"/>
      <c r="K11" s="18"/>
      <c r="L11" s="18"/>
      <c r="M11" s="50" t="s">
        <v>38</v>
      </c>
      <c r="N11" s="50" t="s">
        <v>39</v>
      </c>
    </row>
    <row r="12" customFormat="false" ht="15" hidden="false" customHeight="true" outlineLevel="0" collapsed="false">
      <c r="A12" s="51" t="n">
        <v>2013</v>
      </c>
      <c r="B12" s="27" t="s">
        <v>44</v>
      </c>
      <c r="C12" s="15" t="n">
        <v>9910381</v>
      </c>
      <c r="D12" s="22" t="n">
        <v>5.17</v>
      </c>
      <c r="E12" s="22" t="n">
        <v>9.67</v>
      </c>
      <c r="F12" s="15" t="n">
        <v>22787736</v>
      </c>
      <c r="G12" s="22" t="n">
        <v>0.86</v>
      </c>
      <c r="H12" s="22" t="n">
        <v>14.83</v>
      </c>
      <c r="J12" s="52" t="n">
        <v>2013</v>
      </c>
      <c r="K12" s="21" t="s">
        <v>40</v>
      </c>
      <c r="L12" s="15" t="n">
        <v>1847073</v>
      </c>
      <c r="M12" s="22" t="n">
        <v>5.37</v>
      </c>
      <c r="N12" s="22" t="n">
        <v>17.92</v>
      </c>
    </row>
    <row r="13" customFormat="false" ht="15" hidden="false" customHeight="false" outlineLevel="0" collapsed="false">
      <c r="A13" s="51"/>
      <c r="B13" s="27" t="s">
        <v>41</v>
      </c>
      <c r="C13" s="15" t="n">
        <v>10102955</v>
      </c>
      <c r="D13" s="22" t="n">
        <v>1.94</v>
      </c>
      <c r="E13" s="22" t="n">
        <v>11.76</v>
      </c>
      <c r="F13" s="15" t="n">
        <v>23842347</v>
      </c>
      <c r="G13" s="22" t="n">
        <v>4.63</v>
      </c>
      <c r="H13" s="22" t="n">
        <v>14.81</v>
      </c>
      <c r="J13" s="52"/>
      <c r="K13" s="21" t="s">
        <v>54</v>
      </c>
      <c r="L13" s="15" t="n">
        <v>1641616</v>
      </c>
      <c r="M13" s="22" t="n">
        <v>-11.12</v>
      </c>
      <c r="N13" s="22" t="n">
        <v>12.3</v>
      </c>
    </row>
    <row r="14" customFormat="false" ht="15" hidden="false" customHeight="false" outlineLevel="0" collapsed="false">
      <c r="A14" s="51"/>
      <c r="B14" s="27" t="s">
        <v>42</v>
      </c>
      <c r="C14" s="15" t="n">
        <v>10308984</v>
      </c>
      <c r="D14" s="22" t="n">
        <v>2.04</v>
      </c>
      <c r="E14" s="22" t="n">
        <v>10.84</v>
      </c>
      <c r="F14" s="15" t="n">
        <v>24907057</v>
      </c>
      <c r="G14" s="22" t="n">
        <v>4.47</v>
      </c>
      <c r="H14" s="22" t="n">
        <v>15.26</v>
      </c>
      <c r="J14" s="52"/>
      <c r="K14" s="21" t="s">
        <v>42</v>
      </c>
      <c r="L14" s="15" t="n">
        <v>1865564</v>
      </c>
      <c r="M14" s="22" t="n">
        <v>13.64</v>
      </c>
      <c r="N14" s="22" t="n">
        <v>25.63</v>
      </c>
    </row>
    <row r="15" customFormat="false" ht="15" hidden="false" customHeight="false" outlineLevel="0" collapsed="false">
      <c r="A15" s="51"/>
      <c r="B15" s="27" t="s">
        <v>43</v>
      </c>
      <c r="C15" s="15" t="n">
        <v>10456417</v>
      </c>
      <c r="D15" s="22" t="n">
        <v>1.43</v>
      </c>
      <c r="E15" s="22" t="n">
        <v>10.96</v>
      </c>
      <c r="F15" s="15" t="n">
        <v>26174562</v>
      </c>
      <c r="G15" s="22" t="n">
        <v>5.09</v>
      </c>
      <c r="H15" s="22" t="n">
        <v>15.85</v>
      </c>
      <c r="J15" s="52"/>
      <c r="K15" s="21" t="s">
        <v>43</v>
      </c>
      <c r="L15" s="15" t="n">
        <v>1801545</v>
      </c>
      <c r="M15" s="22" t="n">
        <v>-3.43</v>
      </c>
      <c r="N15" s="22" t="n">
        <v>2.77</v>
      </c>
    </row>
    <row r="16" customFormat="false" ht="15" hidden="false" customHeight="false" outlineLevel="0" collapsed="false">
      <c r="A16" s="53" t="n">
        <v>2014</v>
      </c>
      <c r="B16" s="23" t="s">
        <v>44</v>
      </c>
      <c r="C16" s="25" t="n">
        <v>10690848</v>
      </c>
      <c r="D16" s="26" t="n">
        <v>2.24</v>
      </c>
      <c r="E16" s="26" t="n">
        <v>7.88</v>
      </c>
      <c r="F16" s="25" t="n">
        <v>27068494</v>
      </c>
      <c r="G16" s="26" t="n">
        <v>3.42</v>
      </c>
      <c r="H16" s="26" t="n">
        <v>18.79</v>
      </c>
      <c r="J16" s="54" t="n">
        <v>2014</v>
      </c>
      <c r="K16" s="24" t="s">
        <v>44</v>
      </c>
      <c r="L16" s="25" t="n">
        <v>1803937</v>
      </c>
      <c r="M16" s="26" t="n">
        <v>0.13</v>
      </c>
      <c r="N16" s="26" t="n">
        <v>-2.34</v>
      </c>
    </row>
    <row r="17" customFormat="false" ht="15" hidden="false" customHeight="false" outlineLevel="0" collapsed="false">
      <c r="A17" s="53"/>
      <c r="B17" s="23" t="s">
        <v>41</v>
      </c>
      <c r="C17" s="25" t="n">
        <v>10926676</v>
      </c>
      <c r="D17" s="55" t="n">
        <v>2.21</v>
      </c>
      <c r="E17" s="55" t="n">
        <v>8.15</v>
      </c>
      <c r="F17" s="25" t="n">
        <v>28102880</v>
      </c>
      <c r="G17" s="55" t="n">
        <v>3.82</v>
      </c>
      <c r="H17" s="55" t="n">
        <v>17.87</v>
      </c>
      <c r="J17" s="54"/>
      <c r="K17" s="24" t="s">
        <v>41</v>
      </c>
      <c r="L17" s="25" t="n">
        <v>1776515</v>
      </c>
      <c r="M17" s="26" t="n">
        <v>-1.52</v>
      </c>
      <c r="N17" s="26" t="n">
        <v>8.22</v>
      </c>
    </row>
    <row r="18" customFormat="false" ht="15" hidden="false" customHeight="false" outlineLevel="0" collapsed="false">
      <c r="A18" s="53"/>
      <c r="B18" s="23" t="s">
        <v>42</v>
      </c>
      <c r="C18" s="25" t="n">
        <v>11485723</v>
      </c>
      <c r="D18" s="55" t="n">
        <v>5.12</v>
      </c>
      <c r="E18" s="55" t="n">
        <v>11.41</v>
      </c>
      <c r="F18" s="25" t="n">
        <v>28728984</v>
      </c>
      <c r="G18" s="55" t="n">
        <v>2.23</v>
      </c>
      <c r="H18" s="55" t="n">
        <v>15.34</v>
      </c>
      <c r="J18" s="54"/>
      <c r="K18" s="24" t="s">
        <v>42</v>
      </c>
      <c r="L18" s="25" t="n">
        <v>1832710</v>
      </c>
      <c r="M18" s="26" t="n">
        <v>3.16</v>
      </c>
      <c r="N18" s="26" t="n">
        <v>-1.76</v>
      </c>
    </row>
    <row r="19" customFormat="false" ht="15" hidden="false" customHeight="false" outlineLevel="0" collapsed="false">
      <c r="A19" s="53"/>
      <c r="B19" s="23" t="s">
        <v>43</v>
      </c>
      <c r="C19" s="25" t="n">
        <v>11609229</v>
      </c>
      <c r="D19" s="55" t="n">
        <v>1.08</v>
      </c>
      <c r="E19" s="55" t="n">
        <v>11.02</v>
      </c>
      <c r="F19" s="25" t="n">
        <v>29836187</v>
      </c>
      <c r="G19" s="55" t="n">
        <v>3.85</v>
      </c>
      <c r="H19" s="55" t="n">
        <v>13.99</v>
      </c>
      <c r="J19" s="54"/>
      <c r="K19" s="24" t="s">
        <v>43</v>
      </c>
      <c r="L19" s="25" t="n">
        <v>1797728</v>
      </c>
      <c r="M19" s="26" t="n">
        <v>-1.91</v>
      </c>
      <c r="N19" s="26" t="n">
        <v>-0.21</v>
      </c>
    </row>
    <row r="20" customFormat="false" ht="15" hidden="false" customHeight="false" outlineLevel="0" collapsed="false">
      <c r="A20" s="56" t="n">
        <v>2015</v>
      </c>
      <c r="B20" s="27" t="s">
        <v>44</v>
      </c>
      <c r="C20" s="15" t="n">
        <v>12103393</v>
      </c>
      <c r="D20" s="33" t="n">
        <v>4.26</v>
      </c>
      <c r="E20" s="33" t="n">
        <v>13.21</v>
      </c>
      <c r="F20" s="15" t="n">
        <v>30298143</v>
      </c>
      <c r="G20" s="33" t="n">
        <v>1.55</v>
      </c>
      <c r="H20" s="33" t="n">
        <v>11.93</v>
      </c>
      <c r="J20" s="52" t="n">
        <v>2015</v>
      </c>
      <c r="K20" s="21" t="s">
        <v>44</v>
      </c>
      <c r="L20" s="15" t="n">
        <v>1811907</v>
      </c>
      <c r="M20" s="22" t="n">
        <v>0.79</v>
      </c>
      <c r="N20" s="22" t="n">
        <v>0.44</v>
      </c>
    </row>
    <row r="21" customFormat="false" ht="15" hidden="false" customHeight="false" outlineLevel="0" collapsed="false">
      <c r="A21" s="56"/>
      <c r="B21" s="27" t="s">
        <v>41</v>
      </c>
      <c r="C21" s="15" t="n">
        <v>12353159</v>
      </c>
      <c r="D21" s="33" t="n">
        <v>2.06</v>
      </c>
      <c r="E21" s="33" t="n">
        <v>13.06</v>
      </c>
      <c r="F21" s="15" t="n">
        <v>31283878</v>
      </c>
      <c r="G21" s="33" t="n">
        <v>3.25</v>
      </c>
      <c r="H21" s="33" t="n">
        <v>11.32</v>
      </c>
      <c r="J21" s="52"/>
      <c r="K21" s="21" t="s">
        <v>41</v>
      </c>
      <c r="L21" s="15" t="n">
        <v>1770256</v>
      </c>
      <c r="M21" s="22" t="n">
        <v>-2.3</v>
      </c>
      <c r="N21" s="22" t="n">
        <v>-0.35</v>
      </c>
    </row>
    <row r="22" customFormat="false" ht="15" hidden="false" customHeight="false" outlineLevel="0" collapsed="false">
      <c r="A22" s="56"/>
      <c r="B22" s="27" t="s">
        <v>42</v>
      </c>
      <c r="C22" s="15" t="n">
        <v>12579871</v>
      </c>
      <c r="D22" s="33" t="n">
        <v>1.84</v>
      </c>
      <c r="E22" s="33" t="n">
        <v>9.53</v>
      </c>
      <c r="F22" s="15" t="n">
        <v>32342596</v>
      </c>
      <c r="G22" s="33" t="n">
        <v>3.38</v>
      </c>
      <c r="H22" s="33" t="n">
        <v>12.58</v>
      </c>
      <c r="J22" s="52"/>
      <c r="K22" s="21" t="s">
        <v>42</v>
      </c>
      <c r="L22" s="15" t="n">
        <v>1782990</v>
      </c>
      <c r="M22" s="22" t="n">
        <v>0.72</v>
      </c>
      <c r="N22" s="22" t="n">
        <v>-2.71</v>
      </c>
    </row>
    <row r="23" customFormat="false" ht="15" hidden="false" customHeight="false" outlineLevel="0" collapsed="false">
      <c r="A23" s="56"/>
      <c r="B23" s="32" t="s">
        <v>43</v>
      </c>
      <c r="C23" s="15" t="n">
        <v>12710743</v>
      </c>
      <c r="D23" s="33" t="n">
        <v>1.04</v>
      </c>
      <c r="E23" s="33" t="n">
        <v>9.49</v>
      </c>
      <c r="F23" s="15" t="n">
        <v>33480191</v>
      </c>
      <c r="G23" s="33" t="n">
        <v>3.52</v>
      </c>
      <c r="H23" s="33" t="n">
        <v>12.21</v>
      </c>
      <c r="J23" s="52"/>
      <c r="K23" s="28" t="s">
        <v>43</v>
      </c>
      <c r="L23" s="15" t="n">
        <v>1814146</v>
      </c>
      <c r="M23" s="22" t="n">
        <v>1.75</v>
      </c>
      <c r="N23" s="22" t="n">
        <v>0.91</v>
      </c>
    </row>
    <row r="24" customFormat="false" ht="15" hidden="false" customHeight="false" outlineLevel="0" collapsed="false">
      <c r="A24" s="53" t="n">
        <v>2016</v>
      </c>
      <c r="B24" s="57" t="s">
        <v>44</v>
      </c>
      <c r="C24" s="25" t="n">
        <v>13156800</v>
      </c>
      <c r="D24" s="55" t="n">
        <v>3.51</v>
      </c>
      <c r="E24" s="55" t="n">
        <v>8.7</v>
      </c>
      <c r="F24" s="25" t="n">
        <v>34083282</v>
      </c>
      <c r="G24" s="55" t="n">
        <v>1.8</v>
      </c>
      <c r="H24" s="55" t="n">
        <v>12.49</v>
      </c>
      <c r="J24" s="54" t="n">
        <v>2016</v>
      </c>
      <c r="K24" s="29" t="s">
        <v>44</v>
      </c>
      <c r="L24" s="25" t="n">
        <v>1918600</v>
      </c>
      <c r="M24" s="26" t="n">
        <v>5.76</v>
      </c>
      <c r="N24" s="26" t="n">
        <v>5.89</v>
      </c>
    </row>
    <row r="25" s="30" customFormat="true" ht="15" hidden="false" customHeight="false" outlineLevel="0" collapsed="false">
      <c r="A25" s="53"/>
      <c r="B25" s="57" t="s">
        <v>41</v>
      </c>
      <c r="C25" s="25" t="n">
        <v>13622270</v>
      </c>
      <c r="D25" s="55" t="n">
        <v>3.54</v>
      </c>
      <c r="E25" s="55" t="n">
        <v>10.27</v>
      </c>
      <c r="F25" s="25" t="n">
        <v>35165188</v>
      </c>
      <c r="G25" s="55" t="n">
        <v>3.17</v>
      </c>
      <c r="H25" s="55" t="n">
        <v>12.41</v>
      </c>
      <c r="J25" s="54"/>
      <c r="K25" s="29" t="s">
        <v>41</v>
      </c>
      <c r="L25" s="25" t="n">
        <v>1854241</v>
      </c>
      <c r="M25" s="26" t="n">
        <v>-3.35</v>
      </c>
      <c r="N25" s="26" t="n">
        <v>4.74</v>
      </c>
    </row>
    <row r="26" customFormat="false" ht="15" hidden="false" customHeight="false" outlineLevel="0" collapsed="false">
      <c r="A26" s="53"/>
      <c r="B26" s="57" t="s">
        <v>42</v>
      </c>
      <c r="C26" s="25" t="n">
        <v>13917007</v>
      </c>
      <c r="D26" s="55" t="n">
        <v>2.16</v>
      </c>
      <c r="E26" s="55" t="n">
        <v>10.63</v>
      </c>
      <c r="F26" s="25" t="n">
        <v>36175603</v>
      </c>
      <c r="G26" s="55" t="n">
        <v>2.87</v>
      </c>
      <c r="H26" s="55" t="n">
        <v>11.85</v>
      </c>
      <c r="J26" s="54"/>
      <c r="K26" s="29" t="s">
        <v>42</v>
      </c>
      <c r="L26" s="25" t="n">
        <v>1848275</v>
      </c>
      <c r="M26" s="26" t="n">
        <v>-0.32</v>
      </c>
      <c r="N26" s="26" t="n">
        <v>3.66</v>
      </c>
    </row>
    <row r="27" s="30" customFormat="true" ht="15" hidden="false" customHeight="false" outlineLevel="0" collapsed="false">
      <c r="A27" s="53"/>
      <c r="B27" s="29" t="s">
        <v>43</v>
      </c>
      <c r="C27" s="25" t="n">
        <v>14352845</v>
      </c>
      <c r="D27" s="55" t="n">
        <v>3.13</v>
      </c>
      <c r="E27" s="55" t="n">
        <v>12.92</v>
      </c>
      <c r="F27" s="25" t="n">
        <v>37438336</v>
      </c>
      <c r="G27" s="55" t="n">
        <v>3.49</v>
      </c>
      <c r="H27" s="55" t="n">
        <v>11.82</v>
      </c>
      <c r="J27" s="54"/>
      <c r="K27" s="29" t="s">
        <v>43</v>
      </c>
      <c r="L27" s="25" t="n">
        <v>1971485</v>
      </c>
      <c r="M27" s="26" t="n">
        <v>6.67</v>
      </c>
      <c r="N27" s="26" t="n">
        <v>8.67</v>
      </c>
    </row>
    <row r="28" s="30" customFormat="true" ht="15" hidden="false" customHeight="false" outlineLevel="0" collapsed="false">
      <c r="A28" s="58" t="n">
        <v>2017</v>
      </c>
      <c r="B28" s="32" t="s">
        <v>44</v>
      </c>
      <c r="C28" s="15" t="n">
        <v>14539455</v>
      </c>
      <c r="D28" s="33" t="n">
        <v>1.3</v>
      </c>
      <c r="E28" s="33" t="n">
        <v>10.51</v>
      </c>
      <c r="F28" s="15" t="n">
        <v>38389239</v>
      </c>
      <c r="G28" s="33" t="n">
        <v>2.54</v>
      </c>
      <c r="H28" s="33" t="n">
        <v>12.63</v>
      </c>
      <c r="J28" s="59" t="n">
        <v>2017</v>
      </c>
      <c r="K28" s="32" t="s">
        <v>44</v>
      </c>
      <c r="L28" s="15" t="n">
        <v>1909682</v>
      </c>
      <c r="M28" s="60" t="n">
        <v>-3.13</v>
      </c>
      <c r="N28" s="60" t="n">
        <v>-0.46</v>
      </c>
    </row>
    <row r="29" s="30" customFormat="true" ht="15" hidden="false" customHeight="false" outlineLevel="0" collapsed="false">
      <c r="A29" s="58"/>
      <c r="B29" s="34" t="s">
        <v>45</v>
      </c>
      <c r="C29" s="35" t="n">
        <v>15488254</v>
      </c>
      <c r="D29" s="61" t="n">
        <v>6.52568476603834</v>
      </c>
      <c r="E29" s="61" t="n">
        <v>13.6980400476572</v>
      </c>
      <c r="F29" s="35" t="n">
        <v>38497215</v>
      </c>
      <c r="G29" s="61" t="n">
        <v>0.281266320491525</v>
      </c>
      <c r="H29" s="61" t="n">
        <v>9.47535670788963</v>
      </c>
      <c r="J29" s="59"/>
      <c r="K29" s="34" t="s">
        <v>45</v>
      </c>
      <c r="L29" s="35" t="n">
        <v>2156038</v>
      </c>
      <c r="M29" s="62" t="n">
        <v>12.9003677051991</v>
      </c>
      <c r="N29" s="62" t="n">
        <v>16.2760396302315</v>
      </c>
    </row>
    <row r="30" customFormat="false" ht="15" hidden="false" customHeight="false" outlineLevel="0" collapsed="false">
      <c r="A30" s="63" t="s">
        <v>55</v>
      </c>
      <c r="B30" s="41"/>
      <c r="C30" s="41"/>
      <c r="D30" s="64"/>
      <c r="E30" s="14"/>
      <c r="F30" s="14"/>
      <c r="G30" s="14"/>
      <c r="H30" s="14"/>
      <c r="J30" s="63" t="s">
        <v>55</v>
      </c>
    </row>
    <row r="31" customFormat="false" ht="15" hidden="false" customHeight="false" outlineLevel="0" collapsed="false">
      <c r="A31" s="63" t="s">
        <v>47</v>
      </c>
      <c r="B31" s="13"/>
      <c r="C31" s="13"/>
      <c r="D31" s="14"/>
      <c r="E31" s="14"/>
      <c r="F31" s="14"/>
      <c r="G31" s="14"/>
      <c r="H31" s="14"/>
      <c r="J31" s="63" t="s">
        <v>47</v>
      </c>
    </row>
    <row r="32" customFormat="false" ht="15" hidden="false" customHeight="false" outlineLevel="0" collapsed="false">
      <c r="A32" s="63" t="s">
        <v>56</v>
      </c>
      <c r="J32" s="63" t="s">
        <v>56</v>
      </c>
    </row>
    <row r="33" customFormat="false" ht="15" hidden="false" customHeight="false" outlineLevel="0" collapsed="false">
      <c r="C33" s="45"/>
      <c r="F33" s="45"/>
      <c r="J33" s="63" t="s">
        <v>57</v>
      </c>
      <c r="L33" s="45"/>
      <c r="M33" s="45"/>
    </row>
    <row r="34" customFormat="false" ht="15" hidden="false" customHeight="false" outlineLevel="0" collapsed="false">
      <c r="C34" s="45"/>
      <c r="F34" s="45"/>
    </row>
  </sheetData>
  <mergeCells count="21">
    <mergeCell ref="G9:H9"/>
    <mergeCell ref="A10:A11"/>
    <mergeCell ref="B10:B11"/>
    <mergeCell ref="C10:C11"/>
    <mergeCell ref="D10:E10"/>
    <mergeCell ref="F10:F11"/>
    <mergeCell ref="G10:H10"/>
    <mergeCell ref="J10:J11"/>
    <mergeCell ref="K10:K11"/>
    <mergeCell ref="L10:L11"/>
    <mergeCell ref="M10:N10"/>
    <mergeCell ref="A12:A15"/>
    <mergeCell ref="J12:J15"/>
    <mergeCell ref="A16:A19"/>
    <mergeCell ref="J16:J19"/>
    <mergeCell ref="A20:A23"/>
    <mergeCell ref="J20:J23"/>
    <mergeCell ref="A24:A27"/>
    <mergeCell ref="J24:J27"/>
    <mergeCell ref="A28:A29"/>
    <mergeCell ref="J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4" colorId="64" zoomScale="118" zoomScaleNormal="118" zoomScalePageLayoutView="100" workbookViewId="0">
      <selection pane="topLeft" activeCell="C29" activeCellId="0" sqref="C29:H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9.56"/>
    <col collapsed="false" customWidth="true" hidden="false" outlineLevel="0" max="3" min="3" style="10" width="15.56"/>
    <col collapsed="false" customWidth="false" hidden="false" outlineLevel="0" max="5" min="4" style="10" width="11.42"/>
    <col collapsed="false" customWidth="true" hidden="false" outlineLevel="0" max="6" min="6" style="10" width="15.41"/>
    <col collapsed="false" customWidth="false" hidden="false" outlineLevel="0" max="257" min="7" style="10" width="11.42"/>
  </cols>
  <sheetData>
    <row r="5" customFormat="false" ht="12.95" hidden="false" customHeight="true" outlineLevel="0" collapsed="false">
      <c r="A5" s="12" t="s">
        <v>58</v>
      </c>
      <c r="B5" s="12"/>
      <c r="C5" s="12"/>
      <c r="D5" s="14"/>
      <c r="E5" s="14"/>
      <c r="F5" s="13"/>
      <c r="G5" s="13"/>
      <c r="H5" s="13"/>
    </row>
    <row r="6" customFormat="false" ht="12.95" hidden="false" customHeight="true" outlineLevel="0" collapsed="false">
      <c r="A6" s="12" t="s">
        <v>59</v>
      </c>
      <c r="B6" s="12"/>
      <c r="C6" s="12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2"/>
      <c r="C7" s="12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">
        <v>33</v>
      </c>
      <c r="B8" s="12"/>
      <c r="C8" s="13"/>
      <c r="D8" s="14"/>
      <c r="E8" s="14"/>
      <c r="F8" s="13"/>
      <c r="G8" s="13"/>
      <c r="H8" s="13"/>
    </row>
    <row r="9" customFormat="false" ht="12.95" hidden="false" customHeight="true" outlineLevel="0" collapsed="false">
      <c r="A9" s="13"/>
      <c r="B9" s="65"/>
      <c r="C9" s="65"/>
      <c r="D9" s="65"/>
      <c r="E9" s="65"/>
      <c r="F9" s="13"/>
      <c r="G9" s="16" t="s">
        <v>34</v>
      </c>
      <c r="H9" s="16"/>
    </row>
    <row r="10" customFormat="false" ht="15" hidden="false" customHeight="true" outlineLevel="0" collapsed="false">
      <c r="A10" s="18" t="s">
        <v>35</v>
      </c>
      <c r="B10" s="18" t="s">
        <v>36</v>
      </c>
      <c r="C10" s="18" t="s">
        <v>60</v>
      </c>
      <c r="D10" s="19" t="s">
        <v>37</v>
      </c>
      <c r="E10" s="19"/>
      <c r="F10" s="18" t="s">
        <v>61</v>
      </c>
      <c r="G10" s="19" t="s">
        <v>37</v>
      </c>
      <c r="H10" s="19"/>
    </row>
    <row r="11" customFormat="false" ht="15" hidden="false" customHeight="false" outlineLevel="0" collapsed="false">
      <c r="A11" s="18"/>
      <c r="B11" s="18"/>
      <c r="C11" s="18"/>
      <c r="D11" s="50" t="s">
        <v>38</v>
      </c>
      <c r="E11" s="50" t="s">
        <v>39</v>
      </c>
      <c r="F11" s="18"/>
      <c r="G11" s="50" t="s">
        <v>38</v>
      </c>
      <c r="H11" s="50" t="s">
        <v>39</v>
      </c>
    </row>
    <row r="12" customFormat="false" ht="15" hidden="false" customHeight="false" outlineLevel="0" collapsed="false">
      <c r="A12" s="27" t="n">
        <v>2013</v>
      </c>
      <c r="B12" s="27" t="s">
        <v>44</v>
      </c>
      <c r="C12" s="15" t="n">
        <v>30908513</v>
      </c>
      <c r="D12" s="22" t="n">
        <v>2.3</v>
      </c>
      <c r="E12" s="22" t="n">
        <v>13.92</v>
      </c>
      <c r="F12" s="15" t="n">
        <v>1789604</v>
      </c>
      <c r="G12" s="22" t="n">
        <v>-0.71</v>
      </c>
      <c r="H12" s="22" t="n">
        <v>2.26</v>
      </c>
    </row>
    <row r="13" customFormat="false" ht="15" hidden="false" customHeight="false" outlineLevel="0" collapsed="false">
      <c r="A13" s="27"/>
      <c r="B13" s="27" t="s">
        <v>41</v>
      </c>
      <c r="C13" s="15" t="n">
        <v>32039168</v>
      </c>
      <c r="D13" s="22" t="n">
        <v>3.66</v>
      </c>
      <c r="E13" s="22" t="n">
        <v>14.26</v>
      </c>
      <c r="F13" s="15" t="n">
        <v>1906134</v>
      </c>
      <c r="G13" s="22" t="n">
        <v>6.51</v>
      </c>
      <c r="H13" s="22" t="n">
        <v>7.95</v>
      </c>
    </row>
    <row r="14" customFormat="false" ht="15" hidden="false" customHeight="false" outlineLevel="0" collapsed="false">
      <c r="A14" s="27"/>
      <c r="B14" s="27" t="s">
        <v>42</v>
      </c>
      <c r="C14" s="15" t="n">
        <v>33377691</v>
      </c>
      <c r="D14" s="22" t="n">
        <v>4.18</v>
      </c>
      <c r="E14" s="22" t="n">
        <v>14.52</v>
      </c>
      <c r="F14" s="15" t="n">
        <v>1838350</v>
      </c>
      <c r="G14" s="22" t="n">
        <v>-3.56</v>
      </c>
      <c r="H14" s="22" t="n">
        <v>4.18</v>
      </c>
    </row>
    <row r="15" customFormat="false" ht="15" hidden="false" customHeight="false" outlineLevel="0" collapsed="false">
      <c r="A15" s="27"/>
      <c r="B15" s="27" t="s">
        <v>43</v>
      </c>
      <c r="C15" s="15" t="n">
        <v>34893273</v>
      </c>
      <c r="D15" s="22" t="n">
        <v>4.54</v>
      </c>
      <c r="E15" s="22" t="n">
        <v>15.48</v>
      </c>
      <c r="F15" s="15" t="n">
        <v>1737706</v>
      </c>
      <c r="G15" s="22" t="n">
        <v>-5.47</v>
      </c>
      <c r="H15" s="22" t="n">
        <v>-3.59</v>
      </c>
    </row>
    <row r="16" customFormat="false" ht="15" hidden="false" customHeight="false" outlineLevel="0" collapsed="false">
      <c r="A16" s="23" t="n">
        <v>2014</v>
      </c>
      <c r="B16" s="23" t="s">
        <v>44</v>
      </c>
      <c r="C16" s="25" t="n">
        <v>36045412</v>
      </c>
      <c r="D16" s="26" t="n">
        <v>3.3</v>
      </c>
      <c r="E16" s="26" t="n">
        <v>16.62</v>
      </c>
      <c r="F16" s="25" t="n">
        <v>1713930</v>
      </c>
      <c r="G16" s="26" t="n">
        <v>-1.37</v>
      </c>
      <c r="H16" s="26" t="n">
        <v>-4.23</v>
      </c>
    </row>
    <row r="17" customFormat="false" ht="15" hidden="false" customHeight="false" outlineLevel="0" collapsed="false">
      <c r="A17" s="23"/>
      <c r="B17" s="23" t="s">
        <v>41</v>
      </c>
      <c r="C17" s="25" t="n">
        <v>37333083</v>
      </c>
      <c r="D17" s="55" t="n">
        <v>3.57</v>
      </c>
      <c r="E17" s="55" t="n">
        <v>16.52</v>
      </c>
      <c r="F17" s="25" t="n">
        <v>1696473</v>
      </c>
      <c r="G17" s="55" t="n">
        <v>-1.02</v>
      </c>
      <c r="H17" s="55" t="n">
        <v>-11</v>
      </c>
    </row>
    <row r="18" customFormat="false" ht="15" hidden="false" customHeight="false" outlineLevel="0" collapsed="false">
      <c r="A18" s="23"/>
      <c r="B18" s="23" t="s">
        <v>42</v>
      </c>
      <c r="C18" s="25" t="n">
        <v>38488891</v>
      </c>
      <c r="D18" s="55" t="n">
        <v>3.1</v>
      </c>
      <c r="E18" s="55" t="n">
        <v>15.31</v>
      </c>
      <c r="F18" s="25" t="n">
        <v>1725816</v>
      </c>
      <c r="G18" s="55" t="n">
        <v>1.73</v>
      </c>
      <c r="H18" s="55" t="n">
        <v>-6.12</v>
      </c>
    </row>
    <row r="19" customFormat="false" ht="15" hidden="false" customHeight="false" outlineLevel="0" collapsed="false">
      <c r="A19" s="23"/>
      <c r="B19" s="23" t="s">
        <v>43</v>
      </c>
      <c r="C19" s="25" t="n">
        <v>39663160</v>
      </c>
      <c r="D19" s="55" t="n">
        <v>3.05</v>
      </c>
      <c r="E19" s="55" t="n">
        <v>13.67</v>
      </c>
      <c r="F19" s="25" t="n">
        <v>1782255</v>
      </c>
      <c r="G19" s="55" t="n">
        <v>3.27</v>
      </c>
      <c r="H19" s="55" t="n">
        <v>2.56</v>
      </c>
    </row>
    <row r="20" customFormat="false" ht="15" hidden="false" customHeight="false" outlineLevel="0" collapsed="false">
      <c r="A20" s="27" t="n">
        <v>2015</v>
      </c>
      <c r="B20" s="27" t="s">
        <v>44</v>
      </c>
      <c r="C20" s="15" t="n">
        <v>40622430</v>
      </c>
      <c r="D20" s="33" t="n">
        <v>2.42</v>
      </c>
      <c r="E20" s="33" t="n">
        <v>12.7</v>
      </c>
      <c r="F20" s="15" t="n">
        <v>1779107</v>
      </c>
      <c r="G20" s="33" t="n">
        <v>-0.18</v>
      </c>
      <c r="H20" s="33" t="n">
        <v>3.8</v>
      </c>
    </row>
    <row r="21" customFormat="false" ht="15" hidden="false" customHeight="false" outlineLevel="0" collapsed="false">
      <c r="A21" s="27"/>
      <c r="B21" s="27" t="s">
        <v>41</v>
      </c>
      <c r="C21" s="15" t="n">
        <v>41763557</v>
      </c>
      <c r="D21" s="33" t="n">
        <v>2.81</v>
      </c>
      <c r="E21" s="33" t="n">
        <v>11.87</v>
      </c>
      <c r="F21" s="15" t="n">
        <v>1873480</v>
      </c>
      <c r="G21" s="33" t="n">
        <v>5.3</v>
      </c>
      <c r="H21" s="33" t="n">
        <v>10.43</v>
      </c>
    </row>
    <row r="22" customFormat="false" ht="15" hidden="false" customHeight="false" outlineLevel="0" collapsed="false">
      <c r="A22" s="27"/>
      <c r="B22" s="27" t="s">
        <v>42</v>
      </c>
      <c r="C22" s="15" t="n">
        <v>43012677</v>
      </c>
      <c r="D22" s="33" t="n">
        <v>2.99</v>
      </c>
      <c r="E22" s="33" t="n">
        <v>11.75</v>
      </c>
      <c r="F22" s="15" t="n">
        <v>1909790</v>
      </c>
      <c r="G22" s="33" t="n">
        <v>1.94</v>
      </c>
      <c r="H22" s="33" t="n">
        <v>10.66</v>
      </c>
    </row>
    <row r="23" customFormat="false" ht="15" hidden="false" customHeight="false" outlineLevel="0" collapsed="false">
      <c r="A23" s="27"/>
      <c r="B23" s="32" t="s">
        <v>43</v>
      </c>
      <c r="C23" s="15" t="n">
        <v>44272037</v>
      </c>
      <c r="D23" s="33" t="n">
        <v>2.93</v>
      </c>
      <c r="E23" s="33" t="n">
        <v>11.62</v>
      </c>
      <c r="F23" s="15" t="n">
        <v>1918898</v>
      </c>
      <c r="G23" s="33" t="n">
        <v>0.48</v>
      </c>
      <c r="H23" s="33" t="n">
        <v>7.67</v>
      </c>
    </row>
    <row r="24" customFormat="false" ht="15" hidden="false" customHeight="false" outlineLevel="0" collapsed="false">
      <c r="A24" s="23" t="n">
        <v>2016</v>
      </c>
      <c r="B24" s="57" t="s">
        <v>44</v>
      </c>
      <c r="C24" s="25" t="n">
        <v>45266946</v>
      </c>
      <c r="D24" s="55" t="n">
        <v>2.25</v>
      </c>
      <c r="E24" s="55" t="n">
        <v>11.43</v>
      </c>
      <c r="F24" s="25" t="n">
        <v>1973136</v>
      </c>
      <c r="G24" s="55" t="n">
        <v>2.83</v>
      </c>
      <c r="H24" s="55" t="n">
        <v>10.91</v>
      </c>
    </row>
    <row r="25" s="30" customFormat="true" ht="15" hidden="false" customHeight="false" outlineLevel="0" collapsed="false">
      <c r="A25" s="23"/>
      <c r="B25" s="57" t="s">
        <v>41</v>
      </c>
      <c r="C25" s="25" t="n">
        <v>46756688</v>
      </c>
      <c r="D25" s="55" t="n">
        <v>3.29</v>
      </c>
      <c r="E25" s="55" t="n">
        <v>11.96</v>
      </c>
      <c r="F25" s="25" t="n">
        <v>2030770</v>
      </c>
      <c r="G25" s="55" t="n">
        <v>2.92</v>
      </c>
      <c r="H25" s="55" t="n">
        <v>8.4</v>
      </c>
    </row>
    <row r="26" customFormat="false" ht="15" hidden="false" customHeight="false" outlineLevel="0" collapsed="false">
      <c r="A26" s="23"/>
      <c r="B26" s="57" t="s">
        <v>42</v>
      </c>
      <c r="C26" s="25" t="n">
        <v>47985050</v>
      </c>
      <c r="D26" s="55" t="n">
        <v>2.63</v>
      </c>
      <c r="E26" s="55" t="n">
        <v>11.56</v>
      </c>
      <c r="F26" s="25" t="n">
        <v>2107560</v>
      </c>
      <c r="G26" s="55" t="n">
        <v>3.78</v>
      </c>
      <c r="H26" s="55" t="n">
        <v>10.36</v>
      </c>
    </row>
    <row r="27" s="30" customFormat="true" ht="15" hidden="false" customHeight="false" outlineLevel="0" collapsed="false">
      <c r="A27" s="23"/>
      <c r="B27" s="57" t="s">
        <v>43</v>
      </c>
      <c r="C27" s="25" t="n">
        <v>49657216</v>
      </c>
      <c r="D27" s="55" t="n">
        <v>3.48</v>
      </c>
      <c r="E27" s="55" t="n">
        <v>12.16</v>
      </c>
      <c r="F27" s="25" t="n">
        <v>2133965</v>
      </c>
      <c r="G27" s="55" t="n">
        <v>1.25</v>
      </c>
      <c r="H27" s="55" t="n">
        <v>11.21</v>
      </c>
    </row>
    <row r="28" s="30" customFormat="true" ht="15" hidden="false" customHeight="false" outlineLevel="0" collapsed="false">
      <c r="A28" s="31" t="n">
        <v>2017</v>
      </c>
      <c r="B28" s="32" t="s">
        <v>44</v>
      </c>
      <c r="C28" s="15" t="n">
        <v>50708577</v>
      </c>
      <c r="D28" s="33" t="n">
        <v>2.12</v>
      </c>
      <c r="E28" s="33" t="n">
        <v>12.02</v>
      </c>
      <c r="F28" s="15" t="n">
        <v>2220117</v>
      </c>
      <c r="G28" s="33" t="n">
        <v>4.04</v>
      </c>
      <c r="H28" s="33" t="n">
        <v>12.52</v>
      </c>
      <c r="L28" s="66"/>
    </row>
    <row r="29" s="30" customFormat="true" ht="15" hidden="false" customHeight="false" outlineLevel="0" collapsed="false">
      <c r="A29" s="31"/>
      <c r="B29" s="34" t="s">
        <v>45</v>
      </c>
      <c r="C29" s="35" t="n">
        <v>51696449</v>
      </c>
      <c r="D29" s="61" t="n">
        <v>1.94813591396974</v>
      </c>
      <c r="E29" s="61" t="n">
        <v>10.5648222987907</v>
      </c>
      <c r="F29" s="35" t="n">
        <v>2289020</v>
      </c>
      <c r="G29" s="61" t="n">
        <v>3.10357517193913</v>
      </c>
      <c r="H29" s="61" t="n">
        <v>12.7168512436169</v>
      </c>
      <c r="L29" s="66"/>
    </row>
    <row r="30" customFormat="false" ht="15" hidden="false" customHeight="false" outlineLevel="0" collapsed="false">
      <c r="A30" s="67" t="s">
        <v>55</v>
      </c>
      <c r="B30" s="67"/>
      <c r="C30" s="67"/>
      <c r="D30" s="68"/>
      <c r="E30" s="68"/>
      <c r="F30" s="37"/>
      <c r="G30" s="37"/>
      <c r="H30" s="37"/>
    </row>
    <row r="31" customFormat="false" ht="16.5" hidden="false" customHeight="true" outlineLevel="0" collapsed="false">
      <c r="A31" s="69" t="s">
        <v>62</v>
      </c>
      <c r="B31" s="69"/>
      <c r="C31" s="69"/>
      <c r="D31" s="70"/>
      <c r="E31" s="70"/>
      <c r="F31" s="13"/>
      <c r="G31" s="13"/>
      <c r="H31" s="13"/>
    </row>
    <row r="32" customFormat="false" ht="18.75" hidden="false" customHeight="true" outlineLevel="0" collapsed="false">
      <c r="A32" s="71" t="s">
        <v>63</v>
      </c>
      <c r="B32" s="71"/>
      <c r="C32" s="71"/>
      <c r="D32" s="71"/>
      <c r="E32" s="71"/>
      <c r="F32" s="13"/>
      <c r="G32" s="13"/>
      <c r="H32" s="13"/>
    </row>
    <row r="33" customFormat="false" ht="18.75" hidden="false" customHeight="true" outlineLevel="0" collapsed="false">
      <c r="A33" s="71" t="s">
        <v>64</v>
      </c>
      <c r="B33" s="71"/>
      <c r="C33" s="71"/>
      <c r="D33" s="71"/>
      <c r="E33" s="71"/>
      <c r="F33" s="13"/>
      <c r="G33" s="13"/>
      <c r="H33" s="13"/>
    </row>
    <row r="34" customFormat="false" ht="15" hidden="false" customHeight="false" outlineLevel="0" collapsed="false">
      <c r="A34" s="72" t="s">
        <v>56</v>
      </c>
      <c r="B34" s="72"/>
      <c r="C34" s="72"/>
      <c r="D34" s="70"/>
      <c r="E34" s="70"/>
    </row>
  </sheetData>
  <mergeCells count="14">
    <mergeCell ref="G9:H9"/>
    <mergeCell ref="A10:A11"/>
    <mergeCell ref="B10:B11"/>
    <mergeCell ref="C10:C11"/>
    <mergeCell ref="D10:E10"/>
    <mergeCell ref="F10:F11"/>
    <mergeCell ref="G10:H10"/>
    <mergeCell ref="A12:A15"/>
    <mergeCell ref="A16:A19"/>
    <mergeCell ref="A20:A23"/>
    <mergeCell ref="A24:A27"/>
    <mergeCell ref="A28:A29"/>
    <mergeCell ref="A32:E32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99"/>
    <col collapsed="false" customWidth="true" hidden="false" outlineLevel="0" max="3" min="3" style="10" width="11.99"/>
    <col collapsed="false" customWidth="false" hidden="false" outlineLevel="0" max="257" min="4" style="10" width="11.42"/>
  </cols>
  <sheetData>
    <row r="5" customFormat="false" ht="12.95" hidden="false" customHeight="true" outlineLevel="0" collapsed="false">
      <c r="A5" s="12" t="s">
        <v>65</v>
      </c>
    </row>
    <row r="6" customFormat="false" ht="12.95" hidden="false" customHeight="true" outlineLevel="0" collapsed="false">
      <c r="A6" s="12" t="s">
        <v>66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">
        <v>33</v>
      </c>
      <c r="B8" s="12"/>
      <c r="C8" s="13"/>
      <c r="D8" s="14"/>
      <c r="E8" s="14"/>
      <c r="F8" s="13"/>
      <c r="G8" s="13"/>
      <c r="H8" s="13"/>
    </row>
    <row r="9" customFormat="false" ht="15" hidden="false" customHeight="false" outlineLevel="0" collapsed="false">
      <c r="B9" s="65"/>
      <c r="C9" s="65"/>
      <c r="D9" s="65"/>
      <c r="E9" s="65"/>
      <c r="F9" s="13"/>
      <c r="G9" s="16" t="s">
        <v>34</v>
      </c>
      <c r="H9" s="16"/>
    </row>
    <row r="10" customFormat="false" ht="15" hidden="false" customHeight="true" outlineLevel="0" collapsed="false">
      <c r="A10" s="18" t="s">
        <v>35</v>
      </c>
      <c r="B10" s="18" t="s">
        <v>36</v>
      </c>
      <c r="C10" s="18" t="s">
        <v>67</v>
      </c>
      <c r="D10" s="19" t="s">
        <v>37</v>
      </c>
      <c r="E10" s="19"/>
      <c r="F10" s="18" t="s">
        <v>68</v>
      </c>
      <c r="G10" s="19" t="s">
        <v>37</v>
      </c>
      <c r="H10" s="19"/>
    </row>
    <row r="11" customFormat="false" ht="15" hidden="false" customHeight="false" outlineLevel="0" collapsed="false">
      <c r="A11" s="18"/>
      <c r="B11" s="18"/>
      <c r="C11" s="18"/>
      <c r="D11" s="50" t="s">
        <v>38</v>
      </c>
      <c r="E11" s="50" t="s">
        <v>39</v>
      </c>
      <c r="F11" s="18"/>
      <c r="G11" s="50" t="s">
        <v>38</v>
      </c>
      <c r="H11" s="50" t="s">
        <v>39</v>
      </c>
    </row>
    <row r="12" customFormat="false" ht="15" hidden="false" customHeight="false" outlineLevel="0" collapsed="false">
      <c r="A12" s="52" t="n">
        <v>2013</v>
      </c>
      <c r="B12" s="52" t="s">
        <v>44</v>
      </c>
      <c r="C12" s="15" t="n">
        <v>7763001</v>
      </c>
      <c r="D12" s="22" t="n">
        <v>0.36</v>
      </c>
      <c r="E12" s="22" t="n">
        <v>0.25</v>
      </c>
      <c r="F12" s="15" t="n">
        <v>24935116</v>
      </c>
      <c r="G12" s="22" t="n">
        <v>2.69</v>
      </c>
      <c r="H12" s="22" t="n">
        <v>17.97</v>
      </c>
    </row>
    <row r="13" customFormat="false" ht="15" hidden="false" customHeight="false" outlineLevel="0" collapsed="false">
      <c r="A13" s="52"/>
      <c r="B13" s="52" t="s">
        <v>41</v>
      </c>
      <c r="C13" s="15" t="n">
        <v>7983268</v>
      </c>
      <c r="D13" s="22" t="n">
        <v>2.84</v>
      </c>
      <c r="E13" s="22" t="n">
        <v>3.69</v>
      </c>
      <c r="F13" s="15" t="n">
        <v>25962034</v>
      </c>
      <c r="G13" s="22" t="n">
        <v>4.12</v>
      </c>
      <c r="H13" s="22" t="n">
        <v>17.43</v>
      </c>
    </row>
    <row r="14" customFormat="false" ht="15" hidden="false" customHeight="false" outlineLevel="0" collapsed="false">
      <c r="A14" s="52"/>
      <c r="B14" s="52" t="s">
        <v>42</v>
      </c>
      <c r="C14" s="15" t="n">
        <v>8063587</v>
      </c>
      <c r="D14" s="22" t="n">
        <v>1.01</v>
      </c>
      <c r="E14" s="22" t="n">
        <v>5.2</v>
      </c>
      <c r="F14" s="15" t="n">
        <v>27152454</v>
      </c>
      <c r="G14" s="22" t="n">
        <v>4.59</v>
      </c>
      <c r="H14" s="22" t="n">
        <v>16.81</v>
      </c>
    </row>
    <row r="15" customFormat="false" ht="15" hidden="false" customHeight="false" outlineLevel="0" collapsed="false">
      <c r="A15" s="52"/>
      <c r="B15" s="52" t="s">
        <v>43</v>
      </c>
      <c r="C15" s="15" t="n">
        <v>8110191</v>
      </c>
      <c r="D15" s="22" t="n">
        <v>0.58</v>
      </c>
      <c r="E15" s="22" t="n">
        <v>4.85</v>
      </c>
      <c r="F15" s="15" t="n">
        <v>28520788</v>
      </c>
      <c r="G15" s="22" t="n">
        <v>5.04</v>
      </c>
      <c r="H15" s="22" t="n">
        <v>17.46</v>
      </c>
    </row>
    <row r="16" customFormat="false" ht="15" hidden="false" customHeight="false" outlineLevel="0" collapsed="false">
      <c r="A16" s="54" t="n">
        <v>2014</v>
      </c>
      <c r="B16" s="54" t="s">
        <v>44</v>
      </c>
      <c r="C16" s="25" t="n">
        <v>8258891</v>
      </c>
      <c r="D16" s="26" t="n">
        <v>1.83</v>
      </c>
      <c r="E16" s="26" t="n">
        <v>6.39</v>
      </c>
      <c r="F16" s="25" t="n">
        <v>29500451</v>
      </c>
      <c r="G16" s="26" t="n">
        <v>3.43</v>
      </c>
      <c r="H16" s="26" t="n">
        <v>18.31</v>
      </c>
    </row>
    <row r="17" customFormat="false" ht="15" hidden="false" customHeight="false" outlineLevel="0" collapsed="false">
      <c r="A17" s="54"/>
      <c r="B17" s="54" t="s">
        <v>41</v>
      </c>
      <c r="C17" s="25" t="n">
        <v>8442529</v>
      </c>
      <c r="D17" s="55" t="n">
        <v>2.22</v>
      </c>
      <c r="E17" s="55" t="n">
        <v>5.75</v>
      </c>
      <c r="F17" s="25" t="n">
        <v>30587027</v>
      </c>
      <c r="G17" s="55" t="n">
        <v>3.68</v>
      </c>
      <c r="H17" s="55" t="n">
        <v>17.81</v>
      </c>
    </row>
    <row r="18" customFormat="false" ht="15" hidden="false" customHeight="false" outlineLevel="0" collapsed="false">
      <c r="A18" s="54"/>
      <c r="B18" s="54" t="s">
        <v>42</v>
      </c>
      <c r="C18" s="25" t="n">
        <v>8600832</v>
      </c>
      <c r="D18" s="55" t="n">
        <v>1.88</v>
      </c>
      <c r="E18" s="55" t="n">
        <v>6.66</v>
      </c>
      <c r="F18" s="25" t="n">
        <v>31613875</v>
      </c>
      <c r="G18" s="55" t="n">
        <v>3.36</v>
      </c>
      <c r="H18" s="55" t="n">
        <v>16.43</v>
      </c>
    </row>
    <row r="19" customFormat="false" ht="15" hidden="false" customHeight="false" outlineLevel="0" collapsed="false">
      <c r="A19" s="54"/>
      <c r="B19" s="54" t="s">
        <v>43</v>
      </c>
      <c r="C19" s="25" t="n">
        <v>8785696</v>
      </c>
      <c r="D19" s="55" t="n">
        <v>2.15</v>
      </c>
      <c r="E19" s="55" t="n">
        <v>8.33</v>
      </c>
      <c r="F19" s="25" t="n">
        <v>32659719</v>
      </c>
      <c r="G19" s="55" t="n">
        <v>3.31</v>
      </c>
      <c r="H19" s="55" t="n">
        <v>14.51</v>
      </c>
    </row>
    <row r="20" customFormat="false" ht="15" hidden="false" customHeight="false" outlineLevel="0" collapsed="false">
      <c r="A20" s="52" t="n">
        <v>2015</v>
      </c>
      <c r="B20" s="52" t="s">
        <v>44</v>
      </c>
      <c r="C20" s="15" t="n">
        <v>9009603</v>
      </c>
      <c r="D20" s="33" t="n">
        <v>2.55</v>
      </c>
      <c r="E20" s="33" t="n">
        <v>9.09</v>
      </c>
      <c r="F20" s="15" t="n">
        <v>33391934</v>
      </c>
      <c r="G20" s="33" t="n">
        <v>2.24</v>
      </c>
      <c r="H20" s="33" t="n">
        <v>13.19</v>
      </c>
    </row>
    <row r="21" customFormat="false" ht="15" hidden="false" customHeight="false" outlineLevel="0" collapsed="false">
      <c r="A21" s="52"/>
      <c r="B21" s="52" t="s">
        <v>41</v>
      </c>
      <c r="C21" s="15" t="n">
        <v>9298031</v>
      </c>
      <c r="D21" s="33" t="n">
        <v>3.2</v>
      </c>
      <c r="E21" s="33" t="n">
        <v>10.13</v>
      </c>
      <c r="F21" s="15" t="n">
        <v>34339006</v>
      </c>
      <c r="G21" s="33" t="n">
        <v>2.84</v>
      </c>
      <c r="H21" s="33" t="n">
        <v>12.27</v>
      </c>
    </row>
    <row r="22" customFormat="false" ht="15" hidden="false" customHeight="false" outlineLevel="0" collapsed="false">
      <c r="A22" s="52"/>
      <c r="B22" s="52" t="s">
        <v>42</v>
      </c>
      <c r="C22" s="15" t="n">
        <v>9439787</v>
      </c>
      <c r="D22" s="33" t="n">
        <v>1.52</v>
      </c>
      <c r="E22" s="33" t="n">
        <v>9.75</v>
      </c>
      <c r="F22" s="15" t="n">
        <v>35482680</v>
      </c>
      <c r="G22" s="33" t="n">
        <v>3.33</v>
      </c>
      <c r="H22" s="33" t="n">
        <v>12.24</v>
      </c>
    </row>
    <row r="23" customFormat="false" ht="15" hidden="false" customHeight="false" outlineLevel="0" collapsed="false">
      <c r="A23" s="52"/>
      <c r="B23" s="73" t="s">
        <v>43</v>
      </c>
      <c r="C23" s="15" t="n">
        <v>9646772</v>
      </c>
      <c r="D23" s="33" t="n">
        <v>2.19</v>
      </c>
      <c r="E23" s="33" t="n">
        <v>9.8</v>
      </c>
      <c r="F23" s="15" t="n">
        <v>36544163</v>
      </c>
      <c r="G23" s="33" t="n">
        <v>2.99</v>
      </c>
      <c r="H23" s="33" t="n">
        <v>11.89</v>
      </c>
    </row>
    <row r="24" customFormat="false" ht="15" hidden="false" customHeight="false" outlineLevel="0" collapsed="false">
      <c r="A24" s="54" t="n">
        <v>2016</v>
      </c>
      <c r="B24" s="74" t="s">
        <v>44</v>
      </c>
      <c r="C24" s="25" t="n">
        <v>9902413</v>
      </c>
      <c r="D24" s="55" t="n">
        <v>2.65</v>
      </c>
      <c r="E24" s="55" t="n">
        <v>9.91</v>
      </c>
      <c r="F24" s="25" t="n">
        <v>37337669</v>
      </c>
      <c r="G24" s="55" t="n">
        <v>2.17</v>
      </c>
      <c r="H24" s="55" t="n">
        <v>11.82</v>
      </c>
    </row>
    <row r="25" s="30" customFormat="true" ht="15" hidden="false" customHeight="false" outlineLevel="0" collapsed="false">
      <c r="A25" s="54"/>
      <c r="B25" s="74" t="s">
        <v>41</v>
      </c>
      <c r="C25" s="25" t="n">
        <v>10141483</v>
      </c>
      <c r="D25" s="55" t="n">
        <v>2.41</v>
      </c>
      <c r="E25" s="55" t="n">
        <v>9.07</v>
      </c>
      <c r="F25" s="25" t="n">
        <v>38645975</v>
      </c>
      <c r="G25" s="55" t="n">
        <v>3.5</v>
      </c>
      <c r="H25" s="55" t="n">
        <v>12.54</v>
      </c>
    </row>
    <row r="26" customFormat="false" ht="15" hidden="false" customHeight="false" outlineLevel="0" collapsed="false">
      <c r="A26" s="54"/>
      <c r="B26" s="74" t="s">
        <v>42</v>
      </c>
      <c r="C26" s="25" t="n">
        <v>10199322</v>
      </c>
      <c r="D26" s="55" t="n">
        <v>0.57</v>
      </c>
      <c r="E26" s="55" t="n">
        <v>8.05</v>
      </c>
      <c r="F26" s="25" t="n">
        <v>39893288</v>
      </c>
      <c r="G26" s="55" t="n">
        <v>3.23</v>
      </c>
      <c r="H26" s="55" t="n">
        <v>12.43</v>
      </c>
      <c r="M26" s="75"/>
    </row>
    <row r="27" s="30" customFormat="true" ht="15" hidden="false" customHeight="false" outlineLevel="0" collapsed="false">
      <c r="A27" s="54"/>
      <c r="B27" s="74" t="s">
        <v>43</v>
      </c>
      <c r="C27" s="25" t="n">
        <v>10462323</v>
      </c>
      <c r="D27" s="55" t="n">
        <v>2.58</v>
      </c>
      <c r="E27" s="55" t="n">
        <v>8.45</v>
      </c>
      <c r="F27" s="25" t="n">
        <v>41328858</v>
      </c>
      <c r="G27" s="55" t="n">
        <v>3.6</v>
      </c>
      <c r="H27" s="55" t="n">
        <v>13.09</v>
      </c>
    </row>
    <row r="28" s="30" customFormat="true" ht="15" hidden="false" customHeight="false" outlineLevel="0" collapsed="false">
      <c r="A28" s="59" t="n">
        <v>2017</v>
      </c>
      <c r="B28" s="32" t="s">
        <v>44</v>
      </c>
      <c r="C28" s="15" t="n">
        <v>10712539</v>
      </c>
      <c r="D28" s="33" t="n">
        <v>2.39</v>
      </c>
      <c r="E28" s="33" t="n">
        <v>8.18</v>
      </c>
      <c r="F28" s="15" t="n">
        <v>42216155</v>
      </c>
      <c r="G28" s="33" t="n">
        <v>2.15</v>
      </c>
      <c r="H28" s="33" t="n">
        <v>13.07</v>
      </c>
    </row>
    <row r="29" s="30" customFormat="true" ht="15" hidden="false" customHeight="false" outlineLevel="0" collapsed="false">
      <c r="A29" s="59"/>
      <c r="B29" s="34" t="s">
        <v>45</v>
      </c>
      <c r="C29" s="35" t="n">
        <v>10869057</v>
      </c>
      <c r="D29" s="61" t="n">
        <v>1.46107286050487</v>
      </c>
      <c r="E29" s="61" t="n">
        <v>7.17423674624314</v>
      </c>
      <c r="F29" s="35" t="n">
        <v>43116412</v>
      </c>
      <c r="G29" s="61" t="n">
        <v>2.13249406536431</v>
      </c>
      <c r="H29" s="61" t="n">
        <v>11.567665196699</v>
      </c>
    </row>
    <row r="30" customFormat="false" ht="15" hidden="false" customHeight="false" outlineLevel="0" collapsed="false">
      <c r="A30" s="63" t="s">
        <v>55</v>
      </c>
      <c r="B30" s="37"/>
      <c r="C30" s="37"/>
      <c r="D30" s="40"/>
      <c r="E30" s="40"/>
      <c r="F30" s="37"/>
      <c r="G30" s="37"/>
      <c r="H30" s="37"/>
    </row>
    <row r="31" customFormat="false" ht="15" hidden="false" customHeight="false" outlineLevel="0" collapsed="false">
      <c r="A31" s="63" t="s">
        <v>47</v>
      </c>
      <c r="B31" s="13"/>
      <c r="C31" s="13"/>
      <c r="D31" s="14"/>
      <c r="E31" s="14"/>
      <c r="F31" s="13"/>
      <c r="G31" s="13"/>
      <c r="H31" s="13"/>
    </row>
    <row r="32" customFormat="false" ht="15" hidden="false" customHeight="false" outlineLevel="0" collapsed="false">
      <c r="A32" s="63" t="s">
        <v>56</v>
      </c>
    </row>
  </sheetData>
  <mergeCells count="12">
    <mergeCell ref="G9:H9"/>
    <mergeCell ref="A10:A11"/>
    <mergeCell ref="B10:B11"/>
    <mergeCell ref="C10:C11"/>
    <mergeCell ref="D10:E10"/>
    <mergeCell ref="F10:F11"/>
    <mergeCell ref="G10:H10"/>
    <mergeCell ref="A12:A15"/>
    <mergeCell ref="A16:A19"/>
    <mergeCell ref="A20:A23"/>
    <mergeCell ref="A24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99"/>
    <col collapsed="false" customWidth="true" hidden="false" outlineLevel="0" max="3" min="3" style="10" width="14.56"/>
    <col collapsed="false" customWidth="false" hidden="false" outlineLevel="0" max="257" min="4" style="10" width="11.42"/>
  </cols>
  <sheetData>
    <row r="5" customFormat="false" ht="12.95" hidden="false" customHeight="true" outlineLevel="0" collapsed="false">
      <c r="A5" s="12" t="s">
        <v>69</v>
      </c>
      <c r="B5" s="13"/>
      <c r="C5" s="13"/>
      <c r="D5" s="14"/>
      <c r="E5" s="14"/>
    </row>
    <row r="6" customFormat="false" ht="12.95" hidden="false" customHeight="true" outlineLevel="0" collapsed="false">
      <c r="A6" s="12" t="s">
        <v>70</v>
      </c>
      <c r="B6" s="13"/>
      <c r="C6" s="13"/>
      <c r="D6" s="14"/>
      <c r="E6" s="14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</row>
    <row r="8" customFormat="false" ht="12.95" hidden="false" customHeight="true" outlineLevel="0" collapsed="false">
      <c r="A8" s="12" t="s">
        <v>33</v>
      </c>
      <c r="B8" s="12"/>
      <c r="C8" s="13"/>
      <c r="D8" s="14"/>
      <c r="E8" s="14"/>
    </row>
    <row r="9" customFormat="false" ht="15" hidden="false" customHeight="false" outlineLevel="0" collapsed="false">
      <c r="A9" s="16" t="s">
        <v>34</v>
      </c>
      <c r="B9" s="16"/>
      <c r="C9" s="16"/>
      <c r="D9" s="16"/>
      <c r="E9" s="16"/>
    </row>
    <row r="10" customFormat="false" ht="15" hidden="false" customHeight="true" outlineLevel="0" collapsed="false">
      <c r="A10" s="18" t="s">
        <v>35</v>
      </c>
      <c r="B10" s="18" t="s">
        <v>36</v>
      </c>
      <c r="C10" s="18" t="s">
        <v>71</v>
      </c>
      <c r="D10" s="19" t="s">
        <v>37</v>
      </c>
      <c r="E10" s="19"/>
    </row>
    <row r="11" customFormat="false" ht="15" hidden="false" customHeight="false" outlineLevel="0" collapsed="false">
      <c r="A11" s="18"/>
      <c r="B11" s="18"/>
      <c r="C11" s="18"/>
      <c r="D11" s="50" t="s">
        <v>38</v>
      </c>
      <c r="E11" s="50" t="s">
        <v>39</v>
      </c>
    </row>
    <row r="12" customFormat="false" ht="15" hidden="false" customHeight="false" outlineLevel="0" collapsed="false">
      <c r="A12" s="27" t="n">
        <v>2013</v>
      </c>
      <c r="B12" s="27" t="s">
        <v>44</v>
      </c>
      <c r="C12" s="15" t="n">
        <v>1110429</v>
      </c>
      <c r="D12" s="22" t="n">
        <v>1.08</v>
      </c>
      <c r="E12" s="22" t="n">
        <v>-8.14</v>
      </c>
    </row>
    <row r="13" customFormat="false" ht="15" hidden="false" customHeight="false" outlineLevel="0" collapsed="false">
      <c r="A13" s="27"/>
      <c r="B13" s="27" t="s">
        <v>41</v>
      </c>
      <c r="C13" s="15" t="n">
        <v>1155309</v>
      </c>
      <c r="D13" s="22" t="n">
        <v>4.04</v>
      </c>
      <c r="E13" s="22" t="n">
        <v>-3.31</v>
      </c>
    </row>
    <row r="14" customFormat="false" ht="15" hidden="false" customHeight="false" outlineLevel="0" collapsed="false">
      <c r="A14" s="27"/>
      <c r="B14" s="27" t="s">
        <v>42</v>
      </c>
      <c r="C14" s="15" t="n">
        <v>1078547</v>
      </c>
      <c r="D14" s="22" t="n">
        <v>-6.64</v>
      </c>
      <c r="E14" s="22" t="n">
        <v>-5.36</v>
      </c>
    </row>
    <row r="15" customFormat="false" ht="15" hidden="false" customHeight="false" outlineLevel="0" collapsed="false">
      <c r="A15" s="27"/>
      <c r="B15" s="27" t="s">
        <v>43</v>
      </c>
      <c r="C15" s="15" t="n">
        <v>1047606</v>
      </c>
      <c r="D15" s="22" t="n">
        <v>-2.87</v>
      </c>
      <c r="E15" s="22" t="n">
        <v>-4.64</v>
      </c>
    </row>
    <row r="16" customFormat="false" ht="15" hidden="false" customHeight="false" outlineLevel="0" collapsed="false">
      <c r="A16" s="23" t="n">
        <v>2014</v>
      </c>
      <c r="B16" s="23" t="s">
        <v>44</v>
      </c>
      <c r="C16" s="25" t="n">
        <v>1040725</v>
      </c>
      <c r="D16" s="26" t="n">
        <v>-0.66</v>
      </c>
      <c r="E16" s="26" t="n">
        <v>-6.28</v>
      </c>
    </row>
    <row r="17" customFormat="false" ht="15" hidden="false" customHeight="false" outlineLevel="0" collapsed="false">
      <c r="A17" s="23"/>
      <c r="B17" s="23" t="s">
        <v>41</v>
      </c>
      <c r="C17" s="25" t="n">
        <v>1015826</v>
      </c>
      <c r="D17" s="55" t="n">
        <v>-2.39</v>
      </c>
      <c r="E17" s="55" t="n">
        <v>-12.07</v>
      </c>
    </row>
    <row r="18" customFormat="false" ht="15" hidden="false" customHeight="false" outlineLevel="0" collapsed="false">
      <c r="A18" s="23"/>
      <c r="B18" s="23" t="s">
        <v>42</v>
      </c>
      <c r="C18" s="25" t="n">
        <v>1015110</v>
      </c>
      <c r="D18" s="55" t="n">
        <v>-0.07</v>
      </c>
      <c r="E18" s="55" t="n">
        <v>-5.88</v>
      </c>
    </row>
    <row r="19" customFormat="false" ht="15" hidden="false" customHeight="false" outlineLevel="0" collapsed="false">
      <c r="A19" s="23"/>
      <c r="B19" s="23" t="s">
        <v>43</v>
      </c>
      <c r="C19" s="25" t="n">
        <v>993463</v>
      </c>
      <c r="D19" s="55" t="n">
        <v>-2.13</v>
      </c>
      <c r="E19" s="55" t="n">
        <v>-5.17</v>
      </c>
    </row>
    <row r="20" customFormat="false" ht="15" hidden="false" customHeight="false" outlineLevel="0" collapsed="false">
      <c r="A20" s="27" t="n">
        <v>2015</v>
      </c>
      <c r="B20" s="27" t="s">
        <v>44</v>
      </c>
      <c r="C20" s="15" t="n">
        <v>997190</v>
      </c>
      <c r="D20" s="33" t="n">
        <v>0.38</v>
      </c>
      <c r="E20" s="33" t="n">
        <v>-4.18</v>
      </c>
    </row>
    <row r="21" customFormat="false" ht="15" hidden="false" customHeight="false" outlineLevel="0" collapsed="false">
      <c r="A21" s="27"/>
      <c r="B21" s="27" t="s">
        <v>41</v>
      </c>
      <c r="C21" s="15" t="n">
        <v>1063419</v>
      </c>
      <c r="D21" s="33" t="n">
        <v>6.64</v>
      </c>
      <c r="E21" s="33" t="n">
        <v>4.69</v>
      </c>
    </row>
    <row r="22" customFormat="false" ht="15" hidden="false" customHeight="false" outlineLevel="0" collapsed="false">
      <c r="A22" s="27"/>
      <c r="B22" s="27" t="s">
        <v>42</v>
      </c>
      <c r="C22" s="15" t="n">
        <v>1038396</v>
      </c>
      <c r="D22" s="33" t="n">
        <v>-2.35</v>
      </c>
      <c r="E22" s="33" t="n">
        <v>2.29</v>
      </c>
    </row>
    <row r="23" customFormat="false" ht="15" hidden="false" customHeight="false" outlineLevel="0" collapsed="false">
      <c r="A23" s="27"/>
      <c r="B23" s="32" t="s">
        <v>43</v>
      </c>
      <c r="C23" s="15" t="n">
        <v>981834</v>
      </c>
      <c r="D23" s="33" t="n">
        <v>-5.45</v>
      </c>
      <c r="E23" s="33" t="n">
        <v>-1.17</v>
      </c>
    </row>
    <row r="24" customFormat="false" ht="15" hidden="false" customHeight="false" outlineLevel="0" collapsed="false">
      <c r="A24" s="23" t="n">
        <v>2016</v>
      </c>
      <c r="B24" s="57" t="s">
        <v>44</v>
      </c>
      <c r="C24" s="25" t="n">
        <v>1085678</v>
      </c>
      <c r="D24" s="55" t="n">
        <v>10.58</v>
      </c>
      <c r="E24" s="55" t="n">
        <v>8.87</v>
      </c>
    </row>
    <row r="25" s="30" customFormat="true" ht="15" hidden="false" customHeight="false" outlineLevel="0" collapsed="false">
      <c r="A25" s="23"/>
      <c r="B25" s="57" t="s">
        <v>41</v>
      </c>
      <c r="C25" s="25" t="n">
        <v>1089571</v>
      </c>
      <c r="D25" s="55" t="n">
        <v>0.36</v>
      </c>
      <c r="E25" s="55" t="n">
        <v>2.46</v>
      </c>
    </row>
    <row r="26" customFormat="false" ht="15" hidden="false" customHeight="false" outlineLevel="0" collapsed="false">
      <c r="A26" s="23"/>
      <c r="B26" s="57" t="s">
        <v>42</v>
      </c>
      <c r="C26" s="25" t="n">
        <v>1110479</v>
      </c>
      <c r="D26" s="55" t="n">
        <v>1.92</v>
      </c>
      <c r="E26" s="55" t="n">
        <v>6.94</v>
      </c>
    </row>
    <row r="27" s="30" customFormat="true" ht="15" hidden="false" customHeight="false" outlineLevel="0" collapsed="false">
      <c r="A27" s="23"/>
      <c r="B27" s="57" t="s">
        <v>43</v>
      </c>
      <c r="C27" s="25" t="n">
        <v>1091847</v>
      </c>
      <c r="D27" s="55" t="n">
        <v>-1.68</v>
      </c>
      <c r="E27" s="55" t="n">
        <v>11.2</v>
      </c>
    </row>
    <row r="28" s="30" customFormat="true" ht="15" hidden="false" customHeight="false" outlineLevel="0" collapsed="false">
      <c r="A28" s="31" t="n">
        <v>2017</v>
      </c>
      <c r="B28" s="32" t="s">
        <v>44</v>
      </c>
      <c r="C28" s="15" t="n">
        <v>1167960</v>
      </c>
      <c r="D28" s="33" t="n">
        <v>6.97</v>
      </c>
      <c r="E28" s="33" t="n">
        <v>7.58</v>
      </c>
    </row>
    <row r="29" s="30" customFormat="true" ht="15" hidden="false" customHeight="false" outlineLevel="0" collapsed="false">
      <c r="A29" s="31"/>
      <c r="B29" s="34" t="s">
        <v>45</v>
      </c>
      <c r="C29" s="35" t="n">
        <v>1135047</v>
      </c>
      <c r="D29" s="61" t="n">
        <v>-2.817990342135</v>
      </c>
      <c r="E29" s="61" t="n">
        <v>4.1737527889417</v>
      </c>
    </row>
    <row r="30" customFormat="false" ht="15" hidden="false" customHeight="false" outlineLevel="0" collapsed="false">
      <c r="A30" s="63" t="s">
        <v>55</v>
      </c>
      <c r="B30" s="37"/>
      <c r="C30" s="37"/>
      <c r="D30" s="40"/>
      <c r="E30" s="40"/>
    </row>
    <row r="31" customFormat="false" ht="15" hidden="false" customHeight="false" outlineLevel="0" collapsed="false">
      <c r="A31" s="63" t="s">
        <v>47</v>
      </c>
      <c r="B31" s="13"/>
      <c r="C31" s="13"/>
      <c r="D31" s="14"/>
      <c r="E31" s="14"/>
    </row>
    <row r="32" customFormat="false" ht="15" hidden="false" customHeight="false" outlineLevel="0" collapsed="false">
      <c r="A32" s="63" t="s">
        <v>56</v>
      </c>
    </row>
  </sheetData>
  <mergeCells count="10"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9.7"/>
    <col collapsed="false" customWidth="false" hidden="false" outlineLevel="0" max="5" min="3" style="10" width="11.42"/>
    <col collapsed="false" customWidth="true" hidden="false" outlineLevel="0" max="6" min="6" style="10" width="15.28"/>
    <col collapsed="false" customWidth="false" hidden="false" outlineLevel="0" max="11" min="7" style="10" width="11.42"/>
    <col collapsed="false" customWidth="true" hidden="false" outlineLevel="0" max="12" min="12" style="10" width="13.14"/>
    <col collapsed="false" customWidth="false" hidden="false" outlineLevel="0" max="257" min="13" style="10" width="11.42"/>
  </cols>
  <sheetData>
    <row r="5" customFormat="false" ht="12.95" hidden="false" customHeight="true" outlineLevel="0" collapsed="false">
      <c r="A5" s="12" t="s">
        <v>72</v>
      </c>
      <c r="B5" s="13"/>
      <c r="C5" s="13"/>
      <c r="D5" s="14"/>
      <c r="E5" s="14"/>
      <c r="F5" s="13"/>
      <c r="G5" s="13"/>
      <c r="H5" s="13"/>
    </row>
    <row r="6" customFormat="false" ht="12.95" hidden="false" customHeight="true" outlineLevel="0" collapsed="false">
      <c r="A6" s="12" t="s">
        <v>73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">
        <v>33</v>
      </c>
      <c r="B8" s="12"/>
      <c r="C8" s="13"/>
      <c r="D8" s="14"/>
      <c r="E8" s="14"/>
      <c r="F8" s="13"/>
      <c r="G8" s="13"/>
      <c r="H8" s="13"/>
    </row>
    <row r="9" customFormat="false" ht="12.95" hidden="false" customHeight="true" outlineLevel="0" collapsed="false">
      <c r="B9" s="65"/>
      <c r="C9" s="65"/>
      <c r="D9" s="65"/>
      <c r="E9" s="65"/>
      <c r="F9" s="13"/>
      <c r="G9" s="16" t="s">
        <v>34</v>
      </c>
      <c r="H9" s="16"/>
    </row>
    <row r="10" customFormat="false" ht="15" hidden="false" customHeight="true" outlineLevel="0" collapsed="false">
      <c r="A10" s="18" t="s">
        <v>35</v>
      </c>
      <c r="B10" s="18" t="s">
        <v>36</v>
      </c>
      <c r="C10" s="18" t="s">
        <v>74</v>
      </c>
      <c r="D10" s="19" t="s">
        <v>37</v>
      </c>
      <c r="E10" s="19"/>
      <c r="F10" s="18" t="s">
        <v>75</v>
      </c>
      <c r="G10" s="19" t="s">
        <v>37</v>
      </c>
      <c r="H10" s="19"/>
      <c r="J10" s="18" t="s">
        <v>35</v>
      </c>
      <c r="K10" s="18" t="s">
        <v>36</v>
      </c>
      <c r="L10" s="18" t="s">
        <v>76</v>
      </c>
      <c r="M10" s="19" t="s">
        <v>37</v>
      </c>
      <c r="N10" s="19"/>
    </row>
    <row r="11" customFormat="false" ht="15" hidden="false" customHeight="false" outlineLevel="0" collapsed="false">
      <c r="A11" s="18"/>
      <c r="B11" s="18"/>
      <c r="C11" s="18"/>
      <c r="D11" s="50" t="s">
        <v>38</v>
      </c>
      <c r="E11" s="50" t="s">
        <v>39</v>
      </c>
      <c r="F11" s="18"/>
      <c r="G11" s="50" t="s">
        <v>38</v>
      </c>
      <c r="H11" s="50" t="s">
        <v>39</v>
      </c>
      <c r="J11" s="18"/>
      <c r="K11" s="18"/>
      <c r="L11" s="18"/>
      <c r="M11" s="50" t="s">
        <v>38</v>
      </c>
      <c r="N11" s="50" t="s">
        <v>39</v>
      </c>
    </row>
    <row r="12" customFormat="false" ht="15" hidden="false" customHeight="false" outlineLevel="0" collapsed="false">
      <c r="A12" s="52" t="n">
        <v>2013</v>
      </c>
      <c r="B12" s="52" t="s">
        <v>44</v>
      </c>
      <c r="C12" s="15" t="n">
        <v>414711</v>
      </c>
      <c r="D12" s="22" t="n">
        <v>1.61</v>
      </c>
      <c r="E12" s="22" t="n">
        <v>-10.03</v>
      </c>
      <c r="F12" s="15" t="n">
        <v>695718</v>
      </c>
      <c r="G12" s="22" t="n">
        <v>0.77</v>
      </c>
      <c r="H12" s="22" t="n">
        <v>-6.98</v>
      </c>
      <c r="J12" s="52" t="n">
        <v>2013</v>
      </c>
      <c r="K12" s="52" t="s">
        <v>44</v>
      </c>
      <c r="L12" s="15" t="n">
        <v>56541</v>
      </c>
      <c r="M12" s="22" t="n">
        <v>23.71</v>
      </c>
      <c r="N12" s="22" t="n">
        <v>30.28</v>
      </c>
    </row>
    <row r="13" customFormat="false" ht="15" hidden="false" customHeight="false" outlineLevel="0" collapsed="false">
      <c r="A13" s="52"/>
      <c r="B13" s="52" t="s">
        <v>41</v>
      </c>
      <c r="C13" s="15" t="n">
        <v>410835</v>
      </c>
      <c r="D13" s="22" t="n">
        <v>-0.93</v>
      </c>
      <c r="E13" s="22" t="n">
        <v>-9.91</v>
      </c>
      <c r="F13" s="15" t="n">
        <v>744474</v>
      </c>
      <c r="G13" s="22" t="n">
        <v>7.01</v>
      </c>
      <c r="H13" s="22" t="n">
        <v>0.75</v>
      </c>
      <c r="J13" s="52"/>
      <c r="K13" s="52" t="s">
        <v>41</v>
      </c>
      <c r="L13" s="15" t="n">
        <v>46053</v>
      </c>
      <c r="M13" s="22" t="n">
        <v>-18.55</v>
      </c>
      <c r="N13" s="22" t="n">
        <v>4.2</v>
      </c>
    </row>
    <row r="14" customFormat="false" ht="15" hidden="false" customHeight="false" outlineLevel="0" collapsed="false">
      <c r="A14" s="52"/>
      <c r="B14" s="52" t="s">
        <v>42</v>
      </c>
      <c r="C14" s="15" t="n">
        <v>399157</v>
      </c>
      <c r="D14" s="22" t="n">
        <v>-2.84</v>
      </c>
      <c r="E14" s="22" t="n">
        <v>-4.88</v>
      </c>
      <c r="F14" s="15" t="n">
        <v>679390</v>
      </c>
      <c r="G14" s="22" t="n">
        <v>-8.74</v>
      </c>
      <c r="H14" s="22" t="n">
        <v>-5.65</v>
      </c>
      <c r="J14" s="52"/>
      <c r="K14" s="52" t="s">
        <v>42</v>
      </c>
      <c r="L14" s="15" t="n">
        <v>61972</v>
      </c>
      <c r="M14" s="22" t="n">
        <v>34.57</v>
      </c>
      <c r="N14" s="22" t="n">
        <v>46.92</v>
      </c>
    </row>
    <row r="15" customFormat="false" ht="15" hidden="false" customHeight="false" outlineLevel="0" collapsed="false">
      <c r="A15" s="52"/>
      <c r="B15" s="52" t="s">
        <v>43</v>
      </c>
      <c r="C15" s="15" t="n">
        <v>384023</v>
      </c>
      <c r="D15" s="22" t="n">
        <v>-3.79</v>
      </c>
      <c r="E15" s="22" t="n">
        <v>-5.9</v>
      </c>
      <c r="F15" s="15" t="n">
        <v>663583</v>
      </c>
      <c r="G15" s="22" t="n">
        <v>-2.33</v>
      </c>
      <c r="H15" s="22" t="n">
        <v>-3.89</v>
      </c>
      <c r="J15" s="52"/>
      <c r="K15" s="52" t="s">
        <v>43</v>
      </c>
      <c r="L15" s="15" t="n">
        <v>51003</v>
      </c>
      <c r="M15" s="22" t="n">
        <v>-17.7</v>
      </c>
      <c r="N15" s="22" t="n">
        <v>11.59</v>
      </c>
    </row>
    <row r="16" customFormat="false" ht="15" hidden="false" customHeight="false" outlineLevel="0" collapsed="false">
      <c r="A16" s="54" t="n">
        <v>2014</v>
      </c>
      <c r="B16" s="54" t="s">
        <v>44</v>
      </c>
      <c r="C16" s="25" t="n">
        <v>373719</v>
      </c>
      <c r="D16" s="26" t="n">
        <v>-2.68</v>
      </c>
      <c r="E16" s="26" t="n">
        <v>-9.88</v>
      </c>
      <c r="F16" s="25" t="n">
        <v>667007</v>
      </c>
      <c r="G16" s="26" t="n">
        <v>0.52</v>
      </c>
      <c r="H16" s="26" t="n">
        <v>-4.13</v>
      </c>
      <c r="J16" s="54" t="n">
        <v>2014</v>
      </c>
      <c r="K16" s="54" t="s">
        <v>44</v>
      </c>
      <c r="L16" s="25" t="n">
        <v>50615</v>
      </c>
      <c r="M16" s="26" t="n">
        <v>-0.76</v>
      </c>
      <c r="N16" s="26" t="n">
        <v>-10.48</v>
      </c>
    </row>
    <row r="17" customFormat="false" ht="15" hidden="false" customHeight="false" outlineLevel="0" collapsed="false">
      <c r="A17" s="54"/>
      <c r="B17" s="54" t="s">
        <v>41</v>
      </c>
      <c r="C17" s="25" t="n">
        <v>358224</v>
      </c>
      <c r="D17" s="55" t="n">
        <v>-4.146</v>
      </c>
      <c r="E17" s="55" t="n">
        <v>-12.81</v>
      </c>
      <c r="F17" s="25" t="n">
        <v>657602</v>
      </c>
      <c r="G17" s="55" t="n">
        <v>-1.41</v>
      </c>
      <c r="H17" s="55" t="n">
        <v>-11.67</v>
      </c>
      <c r="J17" s="54"/>
      <c r="K17" s="54" t="s">
        <v>41</v>
      </c>
      <c r="L17" s="25" t="n">
        <v>49445</v>
      </c>
      <c r="M17" s="26" t="n">
        <v>-2.31</v>
      </c>
      <c r="N17" s="26" t="n">
        <v>7.37</v>
      </c>
    </row>
    <row r="18" customFormat="false" ht="15" hidden="false" customHeight="false" outlineLevel="0" collapsed="false">
      <c r="A18" s="54"/>
      <c r="B18" s="54" t="s">
        <v>42</v>
      </c>
      <c r="C18" s="25" t="n">
        <v>364801</v>
      </c>
      <c r="D18" s="55" t="n">
        <v>1.84</v>
      </c>
      <c r="E18" s="55" t="n">
        <v>-8.61</v>
      </c>
      <c r="F18" s="25" t="n">
        <v>650309</v>
      </c>
      <c r="G18" s="55" t="n">
        <v>-1.11</v>
      </c>
      <c r="H18" s="55" t="n">
        <v>-4.28</v>
      </c>
      <c r="J18" s="54"/>
      <c r="K18" s="54" t="s">
        <v>42</v>
      </c>
      <c r="L18" s="25" t="n">
        <v>65313</v>
      </c>
      <c r="M18" s="26" t="n">
        <v>32.09</v>
      </c>
      <c r="N18" s="26" t="n">
        <v>5.39</v>
      </c>
    </row>
    <row r="19" customFormat="false" ht="15" hidden="false" customHeight="false" outlineLevel="0" collapsed="false">
      <c r="A19" s="54"/>
      <c r="B19" s="54" t="s">
        <v>43</v>
      </c>
      <c r="C19" s="25" t="n">
        <v>354721</v>
      </c>
      <c r="D19" s="55" t="n">
        <v>-2.76</v>
      </c>
      <c r="E19" s="55" t="n">
        <v>-7.63</v>
      </c>
      <c r="F19" s="25" t="n">
        <v>638742</v>
      </c>
      <c r="G19" s="55" t="n">
        <v>-1.78</v>
      </c>
      <c r="H19" s="55" t="n">
        <v>-3.74</v>
      </c>
      <c r="J19" s="54"/>
      <c r="K19" s="54" t="s">
        <v>43</v>
      </c>
      <c r="L19" s="25" t="n">
        <v>62302</v>
      </c>
      <c r="M19" s="26" t="n">
        <v>-4.61</v>
      </c>
      <c r="N19" s="26" t="n">
        <v>22.15</v>
      </c>
    </row>
    <row r="20" customFormat="false" ht="15" hidden="false" customHeight="false" outlineLevel="0" collapsed="false">
      <c r="A20" s="52" t="n">
        <v>2015</v>
      </c>
      <c r="B20" s="52" t="s">
        <v>44</v>
      </c>
      <c r="C20" s="15" t="n">
        <v>350655</v>
      </c>
      <c r="D20" s="33" t="n">
        <v>-1.15</v>
      </c>
      <c r="E20" s="33" t="n">
        <v>-6.17</v>
      </c>
      <c r="F20" s="15" t="n">
        <v>646534</v>
      </c>
      <c r="G20" s="33" t="n">
        <v>1.22</v>
      </c>
      <c r="H20" s="33" t="n">
        <v>-3.07</v>
      </c>
      <c r="J20" s="52" t="n">
        <v>2015</v>
      </c>
      <c r="K20" s="52" t="s">
        <v>44</v>
      </c>
      <c r="L20" s="15" t="n">
        <v>56928</v>
      </c>
      <c r="M20" s="22" t="n">
        <v>-8.63</v>
      </c>
      <c r="N20" s="22" t="n">
        <v>12.47</v>
      </c>
    </row>
    <row r="21" customFormat="false" ht="15" hidden="false" customHeight="false" outlineLevel="0" collapsed="false">
      <c r="A21" s="52"/>
      <c r="B21" s="52" t="s">
        <v>41</v>
      </c>
      <c r="C21" s="15" t="n">
        <v>366758</v>
      </c>
      <c r="D21" s="33" t="n">
        <v>4.59</v>
      </c>
      <c r="E21" s="33" t="n">
        <v>2.38</v>
      </c>
      <c r="F21" s="15" t="n">
        <v>696661</v>
      </c>
      <c r="G21" s="33" t="n">
        <v>7.75</v>
      </c>
      <c r="H21" s="33" t="n">
        <v>5.94</v>
      </c>
      <c r="J21" s="52"/>
      <c r="K21" s="52" t="s">
        <v>41</v>
      </c>
      <c r="L21" s="15" t="n">
        <v>59110</v>
      </c>
      <c r="M21" s="22" t="n">
        <v>3.83</v>
      </c>
      <c r="N21" s="22" t="n">
        <v>19.55</v>
      </c>
    </row>
    <row r="22" customFormat="false" ht="15" hidden="false" customHeight="false" outlineLevel="0" collapsed="false">
      <c r="A22" s="52"/>
      <c r="B22" s="52" t="s">
        <v>42</v>
      </c>
      <c r="C22" s="15" t="n">
        <v>353821</v>
      </c>
      <c r="D22" s="33" t="n">
        <v>-3.53</v>
      </c>
      <c r="E22" s="33" t="n">
        <v>-3.01</v>
      </c>
      <c r="F22" s="15" t="n">
        <v>684574</v>
      </c>
      <c r="G22" s="33" t="n">
        <v>-1.73</v>
      </c>
      <c r="H22" s="33" t="n">
        <v>5.27</v>
      </c>
      <c r="J22" s="52"/>
      <c r="K22" s="52" t="s">
        <v>42</v>
      </c>
      <c r="L22" s="15" t="n">
        <v>55776</v>
      </c>
      <c r="M22" s="22" t="n">
        <v>-5.64</v>
      </c>
      <c r="N22" s="22" t="n">
        <v>-14.6</v>
      </c>
    </row>
    <row r="23" customFormat="false" ht="15" hidden="false" customHeight="false" outlineLevel="0" collapsed="false">
      <c r="A23" s="52"/>
      <c r="B23" s="73" t="s">
        <v>43</v>
      </c>
      <c r="C23" s="15" t="n">
        <v>331226</v>
      </c>
      <c r="D23" s="33" t="n">
        <v>-6.39</v>
      </c>
      <c r="E23" s="33" t="n">
        <v>-6.62</v>
      </c>
      <c r="F23" s="15" t="n">
        <v>650608</v>
      </c>
      <c r="G23" s="33" t="n">
        <v>-4.96</v>
      </c>
      <c r="H23" s="33" t="n">
        <v>1.86</v>
      </c>
      <c r="J23" s="52"/>
      <c r="K23" s="73" t="s">
        <v>43</v>
      </c>
      <c r="L23" s="15" t="n">
        <v>44993</v>
      </c>
      <c r="M23" s="22" t="n">
        <v>-19.33</v>
      </c>
      <c r="N23" s="22" t="n">
        <v>-27.78</v>
      </c>
    </row>
    <row r="24" customFormat="false" ht="15" hidden="false" customHeight="false" outlineLevel="0" collapsed="false">
      <c r="A24" s="54" t="n">
        <v>2016</v>
      </c>
      <c r="B24" s="74" t="s">
        <v>44</v>
      </c>
      <c r="C24" s="25" t="n">
        <v>360626</v>
      </c>
      <c r="D24" s="55" t="n">
        <v>8.88</v>
      </c>
      <c r="E24" s="55" t="n">
        <v>2.84</v>
      </c>
      <c r="F24" s="25" t="n">
        <v>725052</v>
      </c>
      <c r="G24" s="55" t="n">
        <v>11.44</v>
      </c>
      <c r="H24" s="55" t="n">
        <v>12.14</v>
      </c>
      <c r="J24" s="54" t="n">
        <v>2016</v>
      </c>
      <c r="K24" s="74" t="s">
        <v>44</v>
      </c>
      <c r="L24" s="25" t="n">
        <v>56983</v>
      </c>
      <c r="M24" s="26" t="n">
        <v>26.65</v>
      </c>
      <c r="N24" s="26" t="n">
        <v>0.1</v>
      </c>
    </row>
    <row r="25" s="30" customFormat="true" ht="15" hidden="false" customHeight="false" outlineLevel="0" collapsed="false">
      <c r="A25" s="54"/>
      <c r="B25" s="74" t="s">
        <v>41</v>
      </c>
      <c r="C25" s="25" t="n">
        <v>360643</v>
      </c>
      <c r="D25" s="55" t="n">
        <v>0</v>
      </c>
      <c r="E25" s="55" t="n">
        <v>-1.67</v>
      </c>
      <c r="F25" s="25" t="n">
        <v>728929</v>
      </c>
      <c r="G25" s="55" t="n">
        <v>0.5</v>
      </c>
      <c r="H25" s="55" t="n">
        <v>4.63</v>
      </c>
      <c r="J25" s="54"/>
      <c r="K25" s="74" t="s">
        <v>41</v>
      </c>
      <c r="L25" s="25" t="n">
        <v>61001</v>
      </c>
      <c r="M25" s="26" t="n">
        <v>7.05</v>
      </c>
      <c r="N25" s="26" t="n">
        <v>3.2</v>
      </c>
    </row>
    <row r="26" customFormat="false" ht="15" hidden="false" customHeight="false" outlineLevel="0" collapsed="false">
      <c r="A26" s="54"/>
      <c r="B26" s="74" t="s">
        <v>42</v>
      </c>
      <c r="C26" s="25" t="n">
        <v>365729</v>
      </c>
      <c r="D26" s="55" t="n">
        <v>1.41</v>
      </c>
      <c r="E26" s="55" t="n">
        <v>3.37</v>
      </c>
      <c r="F26" s="25" t="n">
        <v>744750</v>
      </c>
      <c r="G26" s="55" t="n">
        <v>2.17</v>
      </c>
      <c r="H26" s="55" t="n">
        <v>8.79</v>
      </c>
      <c r="J26" s="54"/>
      <c r="K26" s="74" t="s">
        <v>42</v>
      </c>
      <c r="L26" s="25" t="n">
        <v>61897</v>
      </c>
      <c r="M26" s="26" t="n">
        <v>1.47</v>
      </c>
      <c r="N26" s="26" t="n">
        <v>10.97</v>
      </c>
    </row>
    <row r="27" s="30" customFormat="true" ht="15" hidden="false" customHeight="false" outlineLevel="0" collapsed="false">
      <c r="A27" s="54"/>
      <c r="B27" s="74" t="s">
        <v>43</v>
      </c>
      <c r="C27" s="25" t="n">
        <v>326144</v>
      </c>
      <c r="D27" s="55" t="n">
        <v>-10.82</v>
      </c>
      <c r="E27" s="55" t="n">
        <v>-1.53</v>
      </c>
      <c r="F27" s="25" t="n">
        <v>765703</v>
      </c>
      <c r="G27" s="55" t="n">
        <v>2.81</v>
      </c>
      <c r="H27" s="55" t="n">
        <v>17.69</v>
      </c>
      <c r="J27" s="54"/>
      <c r="K27" s="74" t="s">
        <v>43</v>
      </c>
      <c r="L27" s="25" t="n">
        <v>60304</v>
      </c>
      <c r="M27" s="26" t="n">
        <v>-2.57</v>
      </c>
      <c r="N27" s="26" t="n">
        <v>34.03</v>
      </c>
    </row>
    <row r="28" s="30" customFormat="true" ht="15" hidden="false" customHeight="false" outlineLevel="0" collapsed="false">
      <c r="A28" s="59" t="n">
        <v>2017</v>
      </c>
      <c r="B28" s="32" t="s">
        <v>44</v>
      </c>
      <c r="C28" s="15" t="n">
        <v>370428</v>
      </c>
      <c r="D28" s="33" t="n">
        <v>13.58</v>
      </c>
      <c r="E28" s="33" t="n">
        <v>2.72</v>
      </c>
      <c r="F28" s="15" t="n">
        <v>797531</v>
      </c>
      <c r="G28" s="33" t="n">
        <v>4.16</v>
      </c>
      <c r="H28" s="33" t="n">
        <v>10</v>
      </c>
      <c r="J28" s="59" t="n">
        <v>2017</v>
      </c>
      <c r="K28" s="32" t="s">
        <v>44</v>
      </c>
      <c r="L28" s="15" t="n">
        <v>62422</v>
      </c>
      <c r="M28" s="22" t="n">
        <v>3.51</v>
      </c>
      <c r="N28" s="22" t="n">
        <v>9.54</v>
      </c>
    </row>
    <row r="29" s="30" customFormat="true" ht="15" hidden="false" customHeight="false" outlineLevel="0" collapsed="false">
      <c r="A29" s="59"/>
      <c r="B29" s="34" t="s">
        <v>45</v>
      </c>
      <c r="C29" s="35" t="n">
        <v>363331</v>
      </c>
      <c r="D29" s="61" t="n">
        <v>-1.9</v>
      </c>
      <c r="E29" s="61" t="n">
        <v>0.7</v>
      </c>
      <c r="F29" s="35" t="n">
        <v>771716</v>
      </c>
      <c r="G29" s="61" t="n">
        <v>-3.23686477390848</v>
      </c>
      <c r="H29" s="61" t="n">
        <v>5.8698446625117</v>
      </c>
      <c r="J29" s="59"/>
      <c r="K29" s="34" t="s">
        <v>45</v>
      </c>
      <c r="L29" s="35" t="n">
        <v>61867</v>
      </c>
      <c r="M29" s="36" t="n">
        <v>-0.9</v>
      </c>
      <c r="N29" s="36" t="n">
        <v>1.4</v>
      </c>
    </row>
    <row r="30" customFormat="false" ht="15" hidden="false" customHeight="false" outlineLevel="0" collapsed="false">
      <c r="A30" s="67" t="s">
        <v>55</v>
      </c>
      <c r="B30" s="37"/>
      <c r="C30" s="37"/>
      <c r="D30" s="40"/>
      <c r="E30" s="40"/>
      <c r="F30" s="76"/>
      <c r="G30" s="76"/>
      <c r="H30" s="76"/>
      <c r="J30" s="67" t="s">
        <v>55</v>
      </c>
      <c r="K30" s="77"/>
      <c r="L30" s="77"/>
      <c r="M30" s="77"/>
      <c r="N30" s="77"/>
    </row>
    <row r="31" customFormat="false" ht="15" hidden="false" customHeight="false" outlineLevel="0" collapsed="false">
      <c r="A31" s="63" t="s">
        <v>47</v>
      </c>
      <c r="B31" s="13"/>
      <c r="C31" s="13"/>
      <c r="D31" s="14"/>
      <c r="E31" s="14"/>
      <c r="F31" s="78"/>
      <c r="G31" s="78"/>
      <c r="H31" s="78"/>
      <c r="J31" s="63" t="s">
        <v>47</v>
      </c>
    </row>
    <row r="32" customFormat="false" ht="15" hidden="false" customHeight="false" outlineLevel="0" collapsed="false">
      <c r="A32" s="63" t="s">
        <v>56</v>
      </c>
      <c r="J32" s="63" t="s">
        <v>48</v>
      </c>
    </row>
    <row r="33" customFormat="false" ht="15" hidden="false" customHeight="false" outlineLevel="0" collapsed="false">
      <c r="J33" s="63" t="s">
        <v>57</v>
      </c>
    </row>
  </sheetData>
  <mergeCells count="21">
    <mergeCell ref="G9:H9"/>
    <mergeCell ref="A10:A11"/>
    <mergeCell ref="B10:B11"/>
    <mergeCell ref="C10:C11"/>
    <mergeCell ref="D10:E10"/>
    <mergeCell ref="F10:F11"/>
    <mergeCell ref="G10:H10"/>
    <mergeCell ref="J10:J11"/>
    <mergeCell ref="K10:K11"/>
    <mergeCell ref="L10:L11"/>
    <mergeCell ref="M10:N10"/>
    <mergeCell ref="A12:A15"/>
    <mergeCell ref="J12:J15"/>
    <mergeCell ref="A16:A19"/>
    <mergeCell ref="J16:J19"/>
    <mergeCell ref="A20:A23"/>
    <mergeCell ref="J20:J23"/>
    <mergeCell ref="A24:A27"/>
    <mergeCell ref="J24:J27"/>
    <mergeCell ref="A28:A29"/>
    <mergeCell ref="J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99"/>
    <col collapsed="false" customWidth="true" hidden="false" outlineLevel="0" max="3" min="3" style="10" width="14.7"/>
    <col collapsed="false" customWidth="false" hidden="false" outlineLevel="0" max="5" min="4" style="10" width="11.42"/>
    <col collapsed="false" customWidth="true" hidden="false" outlineLevel="0" max="6" min="6" style="10" width="13.99"/>
    <col collapsed="false" customWidth="false" hidden="false" outlineLevel="0" max="257" min="7" style="10" width="11.42"/>
  </cols>
  <sheetData>
    <row r="5" customFormat="false" ht="12.95" hidden="false" customHeight="true" outlineLevel="0" collapsed="false">
      <c r="A5" s="12" t="s">
        <v>77</v>
      </c>
    </row>
    <row r="6" customFormat="false" ht="12.95" hidden="false" customHeight="true" outlineLevel="0" collapsed="false">
      <c r="A6" s="12" t="s">
        <v>78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">
        <v>33</v>
      </c>
      <c r="B8" s="12"/>
      <c r="C8" s="13"/>
      <c r="D8" s="14"/>
      <c r="E8" s="14"/>
      <c r="F8" s="13"/>
      <c r="G8" s="13"/>
      <c r="H8" s="13"/>
    </row>
    <row r="9" customFormat="false" ht="12.95" hidden="false" customHeight="true" outlineLevel="0" collapsed="false">
      <c r="B9" s="65"/>
      <c r="C9" s="65"/>
      <c r="D9" s="65"/>
      <c r="E9" s="65"/>
      <c r="F9" s="13"/>
      <c r="G9" s="16" t="s">
        <v>34</v>
      </c>
      <c r="H9" s="16"/>
    </row>
    <row r="10" customFormat="false" ht="15" hidden="false" customHeight="true" outlineLevel="0" collapsed="false">
      <c r="A10" s="18" t="s">
        <v>35</v>
      </c>
      <c r="B10" s="18" t="s">
        <v>36</v>
      </c>
      <c r="C10" s="18" t="s">
        <v>79</v>
      </c>
      <c r="D10" s="19" t="s">
        <v>37</v>
      </c>
      <c r="E10" s="19"/>
      <c r="F10" s="18" t="s">
        <v>80</v>
      </c>
      <c r="G10" s="19" t="s">
        <v>37</v>
      </c>
      <c r="H10" s="19"/>
    </row>
    <row r="11" customFormat="false" ht="15" hidden="false" customHeight="false" outlineLevel="0" collapsed="false">
      <c r="A11" s="18"/>
      <c r="B11" s="18"/>
      <c r="C11" s="18"/>
      <c r="D11" s="50" t="s">
        <v>38</v>
      </c>
      <c r="E11" s="50" t="s">
        <v>39</v>
      </c>
      <c r="F11" s="18"/>
      <c r="G11" s="50" t="s">
        <v>38</v>
      </c>
      <c r="H11" s="50" t="s">
        <v>39</v>
      </c>
    </row>
    <row r="12" customFormat="false" ht="15" hidden="false" customHeight="false" outlineLevel="0" collapsed="false">
      <c r="A12" s="52" t="n">
        <v>2013</v>
      </c>
      <c r="B12" s="52" t="s">
        <v>44</v>
      </c>
      <c r="C12" s="15" t="n">
        <v>749036</v>
      </c>
      <c r="D12" s="22" t="n">
        <v>-2.31</v>
      </c>
      <c r="E12" s="22" t="n">
        <v>-11.58</v>
      </c>
      <c r="F12" s="15" t="n">
        <v>361393</v>
      </c>
      <c r="G12" s="22" t="n">
        <v>8.93</v>
      </c>
      <c r="H12" s="22" t="n">
        <v>-0.08</v>
      </c>
    </row>
    <row r="13" customFormat="false" ht="15" hidden="false" customHeight="false" outlineLevel="0" collapsed="false">
      <c r="A13" s="52"/>
      <c r="B13" s="52" t="s">
        <v>41</v>
      </c>
      <c r="C13" s="15" t="n">
        <v>773475</v>
      </c>
      <c r="D13" s="22" t="n">
        <v>3.26</v>
      </c>
      <c r="E13" s="22" t="n">
        <v>-7.41</v>
      </c>
      <c r="F13" s="15" t="n">
        <v>381834</v>
      </c>
      <c r="G13" s="22" t="n">
        <v>5.66</v>
      </c>
      <c r="H13" s="22" t="n">
        <v>6.19</v>
      </c>
    </row>
    <row r="14" customFormat="false" ht="15" hidden="false" customHeight="false" outlineLevel="0" collapsed="false">
      <c r="A14" s="52"/>
      <c r="B14" s="52" t="s">
        <v>42</v>
      </c>
      <c r="C14" s="15" t="n">
        <v>714533</v>
      </c>
      <c r="D14" s="22" t="n">
        <v>-7.62</v>
      </c>
      <c r="E14" s="22" t="n">
        <v>-10.57</v>
      </c>
      <c r="F14" s="15" t="n">
        <v>364014</v>
      </c>
      <c r="G14" s="22" t="n">
        <v>-4.67</v>
      </c>
      <c r="H14" s="22" t="n">
        <v>6.85</v>
      </c>
    </row>
    <row r="15" customFormat="false" ht="15" hidden="false" customHeight="false" outlineLevel="0" collapsed="false">
      <c r="A15" s="52"/>
      <c r="B15" s="52" t="s">
        <v>43</v>
      </c>
      <c r="C15" s="15" t="n">
        <v>690291</v>
      </c>
      <c r="D15" s="22" t="n">
        <v>-3.39</v>
      </c>
      <c r="E15" s="22" t="n">
        <v>-9.97</v>
      </c>
      <c r="F15" s="15" t="n">
        <v>357315</v>
      </c>
      <c r="G15" s="22" t="n">
        <v>-1.84</v>
      </c>
      <c r="H15" s="22" t="n">
        <v>7.7</v>
      </c>
    </row>
    <row r="16" customFormat="false" ht="15" hidden="false" customHeight="false" outlineLevel="0" collapsed="false">
      <c r="A16" s="54" t="n">
        <v>2014</v>
      </c>
      <c r="B16" s="54" t="s">
        <v>44</v>
      </c>
      <c r="C16" s="25" t="n">
        <v>674632</v>
      </c>
      <c r="D16" s="26" t="n">
        <v>-2.27</v>
      </c>
      <c r="E16" s="26" t="n">
        <v>-9.93</v>
      </c>
      <c r="F16" s="25" t="n">
        <v>366093</v>
      </c>
      <c r="G16" s="26" t="n">
        <v>2.46</v>
      </c>
      <c r="H16" s="26" t="n">
        <v>1.3</v>
      </c>
    </row>
    <row r="17" customFormat="false" ht="15" hidden="false" customHeight="false" outlineLevel="0" collapsed="false">
      <c r="A17" s="54"/>
      <c r="B17" s="54" t="s">
        <v>41</v>
      </c>
      <c r="C17" s="25" t="n">
        <v>643875</v>
      </c>
      <c r="D17" s="55" t="n">
        <v>-4.56</v>
      </c>
      <c r="E17" s="55" t="n">
        <v>-16.76</v>
      </c>
      <c r="F17" s="25" t="n">
        <v>371951</v>
      </c>
      <c r="G17" s="55" t="n">
        <v>1.6</v>
      </c>
      <c r="H17" s="55" t="n">
        <v>-2.59</v>
      </c>
    </row>
    <row r="18" customFormat="false" ht="15" hidden="false" customHeight="false" outlineLevel="0" collapsed="false">
      <c r="A18" s="54"/>
      <c r="B18" s="54" t="s">
        <v>42</v>
      </c>
      <c r="C18" s="25" t="n">
        <v>618024</v>
      </c>
      <c r="D18" s="55" t="n">
        <v>-4.02</v>
      </c>
      <c r="E18" s="55" t="n">
        <v>-13.51</v>
      </c>
      <c r="F18" s="25" t="n">
        <v>397086</v>
      </c>
      <c r="G18" s="55" t="n">
        <v>6.76</v>
      </c>
      <c r="H18" s="55" t="n">
        <v>9.09</v>
      </c>
    </row>
    <row r="19" customFormat="false" ht="15" hidden="false" customHeight="false" outlineLevel="0" collapsed="false">
      <c r="A19" s="54"/>
      <c r="B19" s="54" t="s">
        <v>43</v>
      </c>
      <c r="C19" s="25" t="n">
        <v>603089</v>
      </c>
      <c r="D19" s="55" t="n">
        <v>-2.42</v>
      </c>
      <c r="E19" s="55" t="n">
        <v>-12.63</v>
      </c>
      <c r="F19" s="25" t="n">
        <v>390374</v>
      </c>
      <c r="G19" s="55" t="n">
        <v>-1.69</v>
      </c>
      <c r="H19" s="55" t="n">
        <v>9.25</v>
      </c>
    </row>
    <row r="20" customFormat="false" ht="15" hidden="false" customHeight="false" outlineLevel="0" collapsed="false">
      <c r="A20" s="52" t="n">
        <v>2015</v>
      </c>
      <c r="B20" s="52" t="s">
        <v>44</v>
      </c>
      <c r="C20" s="15" t="n">
        <v>594702</v>
      </c>
      <c r="D20" s="33" t="n">
        <v>-1.39</v>
      </c>
      <c r="E20" s="33" t="n">
        <v>-11.85</v>
      </c>
      <c r="F20" s="15" t="n">
        <v>402488</v>
      </c>
      <c r="G20" s="33" t="n">
        <v>3.1</v>
      </c>
      <c r="H20" s="33" t="n">
        <v>9.94</v>
      </c>
    </row>
    <row r="21" customFormat="false" ht="15" hidden="false" customHeight="false" outlineLevel="0" collapsed="false">
      <c r="A21" s="52"/>
      <c r="B21" s="52" t="s">
        <v>41</v>
      </c>
      <c r="C21" s="15" t="n">
        <v>595729</v>
      </c>
      <c r="D21" s="33" t="n">
        <v>0.17</v>
      </c>
      <c r="E21" s="33" t="n">
        <v>-7.48</v>
      </c>
      <c r="F21" s="15" t="n">
        <v>467690</v>
      </c>
      <c r="G21" s="33" t="n">
        <v>16.2</v>
      </c>
      <c r="H21" s="33" t="n">
        <v>25.74</v>
      </c>
    </row>
    <row r="22" customFormat="false" ht="15" hidden="false" customHeight="false" outlineLevel="0" collapsed="false">
      <c r="A22" s="52"/>
      <c r="B22" s="52" t="s">
        <v>42</v>
      </c>
      <c r="C22" s="15" t="n">
        <v>587966</v>
      </c>
      <c r="D22" s="33" t="n">
        <v>-1.3</v>
      </c>
      <c r="E22" s="33" t="n">
        <v>-4.86</v>
      </c>
      <c r="F22" s="15" t="n">
        <v>450430</v>
      </c>
      <c r="G22" s="33" t="n">
        <v>-3.69</v>
      </c>
      <c r="H22" s="33" t="n">
        <v>13.43</v>
      </c>
    </row>
    <row r="23" customFormat="false" ht="15" hidden="false" customHeight="false" outlineLevel="0" collapsed="false">
      <c r="A23" s="52"/>
      <c r="B23" s="73" t="s">
        <v>43</v>
      </c>
      <c r="C23" s="15" t="n">
        <v>584265</v>
      </c>
      <c r="D23" s="33" t="n">
        <v>-0.63</v>
      </c>
      <c r="E23" s="33" t="n">
        <v>-3.12</v>
      </c>
      <c r="F23" s="15" t="n">
        <v>397569</v>
      </c>
      <c r="G23" s="33" t="n">
        <v>-11.74</v>
      </c>
      <c r="H23" s="33" t="n">
        <v>1.84</v>
      </c>
    </row>
    <row r="24" customFormat="false" ht="15" hidden="false" customHeight="false" outlineLevel="0" collapsed="false">
      <c r="A24" s="54" t="n">
        <v>2016</v>
      </c>
      <c r="B24" s="74" t="s">
        <v>44</v>
      </c>
      <c r="C24" s="25" t="n">
        <v>582886</v>
      </c>
      <c r="D24" s="55" t="n">
        <v>-0.24</v>
      </c>
      <c r="E24" s="55" t="n">
        <v>-1.99</v>
      </c>
      <c r="F24" s="25" t="n">
        <v>502792</v>
      </c>
      <c r="G24" s="55" t="n">
        <v>26.47</v>
      </c>
      <c r="H24" s="55" t="n">
        <v>24.92</v>
      </c>
    </row>
    <row r="25" s="30" customFormat="true" ht="15" hidden="false" customHeight="false" outlineLevel="0" collapsed="false">
      <c r="A25" s="54"/>
      <c r="B25" s="74" t="s">
        <v>41</v>
      </c>
      <c r="C25" s="25" t="n">
        <v>577106</v>
      </c>
      <c r="D25" s="55" t="n">
        <v>-0.99</v>
      </c>
      <c r="E25" s="55" t="n">
        <v>-3.13</v>
      </c>
      <c r="F25" s="25" t="n">
        <v>512465</v>
      </c>
      <c r="G25" s="55" t="n">
        <v>1.92</v>
      </c>
      <c r="H25" s="55" t="n">
        <v>9.57</v>
      </c>
    </row>
    <row r="26" customFormat="false" ht="15" hidden="false" customHeight="false" outlineLevel="0" collapsed="false">
      <c r="A26" s="54"/>
      <c r="B26" s="74" t="s">
        <v>42</v>
      </c>
      <c r="C26" s="25" t="n">
        <v>579647</v>
      </c>
      <c r="D26" s="55" t="n">
        <v>0.44</v>
      </c>
      <c r="E26" s="55" t="n">
        <v>-1.41</v>
      </c>
      <c r="F26" s="25" t="n">
        <v>530832</v>
      </c>
      <c r="G26" s="55" t="n">
        <v>3.58</v>
      </c>
      <c r="H26" s="55" t="n">
        <v>17.85</v>
      </c>
    </row>
    <row r="27" s="30" customFormat="true" ht="15" hidden="false" customHeight="false" outlineLevel="0" collapsed="false">
      <c r="A27" s="54"/>
      <c r="B27" s="74" t="s">
        <v>43</v>
      </c>
      <c r="C27" s="25" t="n">
        <v>570092</v>
      </c>
      <c r="D27" s="55" t="n">
        <v>-1.65</v>
      </c>
      <c r="E27" s="55" t="n">
        <v>-2.43</v>
      </c>
      <c r="F27" s="25" t="n">
        <v>521755</v>
      </c>
      <c r="G27" s="55" t="n">
        <v>-1.71</v>
      </c>
      <c r="H27" s="55" t="n">
        <v>31.24</v>
      </c>
    </row>
    <row r="28" s="30" customFormat="true" ht="15" hidden="false" customHeight="false" outlineLevel="0" collapsed="false">
      <c r="A28" s="59" t="n">
        <v>2017</v>
      </c>
      <c r="B28" s="32" t="s">
        <v>44</v>
      </c>
      <c r="C28" s="15" t="n">
        <v>586876</v>
      </c>
      <c r="D28" s="33" t="n">
        <v>2.94</v>
      </c>
      <c r="E28" s="33" t="n">
        <v>0.68</v>
      </c>
      <c r="F28" s="15" t="n">
        <v>581084</v>
      </c>
      <c r="G28" s="33" t="n">
        <v>11.37</v>
      </c>
      <c r="H28" s="33" t="n">
        <v>15.57</v>
      </c>
    </row>
    <row r="29" s="30" customFormat="true" ht="15" hidden="false" customHeight="false" outlineLevel="0" collapsed="false">
      <c r="A29" s="59"/>
      <c r="B29" s="34" t="s">
        <v>45</v>
      </c>
      <c r="C29" s="35" t="n">
        <v>545956</v>
      </c>
      <c r="D29" s="61" t="n">
        <v>-7</v>
      </c>
      <c r="E29" s="61" t="n">
        <v>-5.4</v>
      </c>
      <c r="F29" s="35" t="n">
        <v>589091</v>
      </c>
      <c r="G29" s="61" t="n">
        <v>1.4</v>
      </c>
      <c r="H29" s="61" t="n">
        <v>15</v>
      </c>
    </row>
    <row r="30" customFormat="false" ht="15" hidden="false" customHeight="false" outlineLevel="0" collapsed="false">
      <c r="A30" s="67" t="s">
        <v>55</v>
      </c>
      <c r="B30" s="37"/>
      <c r="C30" s="37"/>
      <c r="D30" s="40"/>
      <c r="E30" s="40"/>
      <c r="F30" s="37"/>
      <c r="G30" s="37"/>
      <c r="H30" s="37"/>
    </row>
    <row r="31" customFormat="false" ht="15" hidden="false" customHeight="false" outlineLevel="0" collapsed="false">
      <c r="A31" s="63" t="s">
        <v>47</v>
      </c>
      <c r="B31" s="13"/>
      <c r="C31" s="13"/>
      <c r="D31" s="14"/>
      <c r="E31" s="14"/>
      <c r="F31" s="13"/>
      <c r="G31" s="13"/>
      <c r="H31" s="13"/>
    </row>
    <row r="32" customFormat="false" ht="15" hidden="false" customHeight="false" outlineLevel="0" collapsed="false">
      <c r="A32" s="63" t="s">
        <v>56</v>
      </c>
    </row>
    <row r="33" customFormat="false" ht="15" hidden="false" customHeight="false" outlineLevel="0" collapsed="false">
      <c r="B33" s="75"/>
    </row>
  </sheetData>
  <mergeCells count="12">
    <mergeCell ref="G9:H9"/>
    <mergeCell ref="A10:A11"/>
    <mergeCell ref="B10:B11"/>
    <mergeCell ref="C10:C11"/>
    <mergeCell ref="D10:E10"/>
    <mergeCell ref="F10:F11"/>
    <mergeCell ref="G10:H10"/>
    <mergeCell ref="A12:A15"/>
    <mergeCell ref="A16:A19"/>
    <mergeCell ref="A20:A23"/>
    <mergeCell ref="A24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:E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9.41"/>
    <col collapsed="false" customWidth="false" hidden="false" outlineLevel="0" max="257" min="3" style="10" width="11.42"/>
  </cols>
  <sheetData>
    <row r="5" customFormat="false" ht="12.95" hidden="false" customHeight="true" outlineLevel="0" collapsed="false">
      <c r="A5" s="12" t="s">
        <v>81</v>
      </c>
      <c r="B5" s="13"/>
      <c r="C5" s="13"/>
      <c r="D5" s="14"/>
      <c r="E5" s="14"/>
    </row>
    <row r="6" customFormat="false" ht="12.95" hidden="false" customHeight="true" outlineLevel="0" collapsed="false">
      <c r="A6" s="12" t="s">
        <v>82</v>
      </c>
      <c r="B6" s="13"/>
      <c r="C6" s="13"/>
      <c r="D6" s="14"/>
      <c r="E6" s="14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</row>
    <row r="8" customFormat="false" ht="12.95" hidden="false" customHeight="true" outlineLevel="0" collapsed="false">
      <c r="A8" s="12" t="s">
        <v>33</v>
      </c>
      <c r="B8" s="12"/>
      <c r="C8" s="13"/>
      <c r="D8" s="14"/>
      <c r="E8" s="14"/>
    </row>
    <row r="9" customFormat="false" ht="15" hidden="false" customHeight="true" outlineLevel="0" collapsed="false">
      <c r="A9" s="18" t="s">
        <v>35</v>
      </c>
      <c r="B9" s="18" t="s">
        <v>36</v>
      </c>
      <c r="C9" s="18" t="s">
        <v>83</v>
      </c>
      <c r="D9" s="19" t="s">
        <v>37</v>
      </c>
      <c r="E9" s="19"/>
    </row>
    <row r="10" customFormat="false" ht="15" hidden="false" customHeight="false" outlineLevel="0" collapsed="false">
      <c r="A10" s="18"/>
      <c r="B10" s="18"/>
      <c r="C10" s="18"/>
      <c r="D10" s="50" t="s">
        <v>38</v>
      </c>
      <c r="E10" s="50" t="s">
        <v>39</v>
      </c>
    </row>
    <row r="11" customFormat="false" ht="15" hidden="false" customHeight="false" outlineLevel="0" collapsed="false">
      <c r="A11" s="52" t="n">
        <v>2013</v>
      </c>
      <c r="B11" s="52" t="s">
        <v>44</v>
      </c>
      <c r="C11" s="15" t="n">
        <v>882195</v>
      </c>
      <c r="D11" s="22" t="n">
        <v>0.82</v>
      </c>
      <c r="E11" s="22" t="n">
        <v>4.69</v>
      </c>
    </row>
    <row r="12" customFormat="false" ht="15" hidden="false" customHeight="false" outlineLevel="0" collapsed="false">
      <c r="A12" s="52"/>
      <c r="B12" s="52" t="s">
        <v>41</v>
      </c>
      <c r="C12" s="15" t="n">
        <v>893356</v>
      </c>
      <c r="D12" s="22" t="n">
        <v>1.27</v>
      </c>
      <c r="E12" s="22" t="n">
        <v>4.96</v>
      </c>
    </row>
    <row r="13" customFormat="false" ht="15" hidden="false" customHeight="false" outlineLevel="0" collapsed="false">
      <c r="A13" s="52"/>
      <c r="B13" s="52" t="s">
        <v>42</v>
      </c>
      <c r="C13" s="15" t="n">
        <v>906501</v>
      </c>
      <c r="D13" s="22" t="n">
        <v>1.47</v>
      </c>
      <c r="E13" s="22" t="n">
        <v>4.82</v>
      </c>
    </row>
    <row r="14" customFormat="false" ht="15" hidden="false" customHeight="false" outlineLevel="0" collapsed="false">
      <c r="A14" s="52"/>
      <c r="B14" s="52" t="s">
        <v>84</v>
      </c>
      <c r="C14" s="15" t="n">
        <v>920464</v>
      </c>
      <c r="D14" s="22" t="n">
        <v>1.54</v>
      </c>
      <c r="E14" s="22" t="n">
        <v>5.2</v>
      </c>
    </row>
    <row r="15" customFormat="false" ht="15" hidden="false" customHeight="false" outlineLevel="0" collapsed="false">
      <c r="A15" s="54" t="n">
        <v>2014</v>
      </c>
      <c r="B15" s="54" t="s">
        <v>44</v>
      </c>
      <c r="C15" s="25" t="n">
        <v>933028</v>
      </c>
      <c r="D15" s="26" t="n">
        <v>1.36</v>
      </c>
      <c r="E15" s="26" t="n">
        <v>5.76</v>
      </c>
    </row>
    <row r="16" customFormat="false" ht="15" hidden="false" customHeight="false" outlineLevel="0" collapsed="false">
      <c r="A16" s="54"/>
      <c r="B16" s="54" t="s">
        <v>41</v>
      </c>
      <c r="C16" s="25" t="n">
        <v>945341</v>
      </c>
      <c r="D16" s="55" t="n">
        <v>1.32</v>
      </c>
      <c r="E16" s="55" t="n">
        <v>5.82</v>
      </c>
    </row>
    <row r="17" customFormat="false" ht="15" hidden="false" customHeight="false" outlineLevel="0" collapsed="false">
      <c r="A17" s="54"/>
      <c r="B17" s="54" t="s">
        <v>42</v>
      </c>
      <c r="C17" s="25" t="n">
        <v>958734</v>
      </c>
      <c r="D17" s="55" t="n">
        <v>1.42</v>
      </c>
      <c r="E17" s="55" t="n">
        <v>5.76</v>
      </c>
    </row>
    <row r="18" customFormat="false" ht="15" hidden="false" customHeight="false" outlineLevel="0" collapsed="false">
      <c r="A18" s="54"/>
      <c r="B18" s="54" t="s">
        <v>43</v>
      </c>
      <c r="C18" s="25" t="n">
        <v>971493</v>
      </c>
      <c r="D18" s="55" t="n">
        <v>1.33</v>
      </c>
      <c r="E18" s="55" t="n">
        <v>5.54</v>
      </c>
    </row>
    <row r="19" customFormat="false" ht="15" hidden="false" customHeight="false" outlineLevel="0" collapsed="false">
      <c r="A19" s="52" t="n">
        <v>2015</v>
      </c>
      <c r="B19" s="52" t="s">
        <v>44</v>
      </c>
      <c r="C19" s="15" t="n">
        <v>979483</v>
      </c>
      <c r="D19" s="33" t="n">
        <v>0.82</v>
      </c>
      <c r="E19" s="33" t="n">
        <v>4.98</v>
      </c>
    </row>
    <row r="20" customFormat="false" ht="15" hidden="false" customHeight="false" outlineLevel="0" collapsed="false">
      <c r="A20" s="52"/>
      <c r="B20" s="52" t="s">
        <v>41</v>
      </c>
      <c r="C20" s="15" t="n">
        <v>988820</v>
      </c>
      <c r="D20" s="33" t="n">
        <v>0.95</v>
      </c>
      <c r="E20" s="33" t="n">
        <v>4.6</v>
      </c>
    </row>
    <row r="21" customFormat="false" ht="15" hidden="false" customHeight="false" outlineLevel="0" collapsed="false">
      <c r="A21" s="52"/>
      <c r="B21" s="52" t="s">
        <v>42</v>
      </c>
      <c r="C21" s="15" t="n">
        <v>997621</v>
      </c>
      <c r="D21" s="33" t="n">
        <v>0.89</v>
      </c>
      <c r="E21" s="33" t="n">
        <v>4.06</v>
      </c>
    </row>
    <row r="22" customFormat="false" ht="15" hidden="false" customHeight="false" outlineLevel="0" collapsed="false">
      <c r="A22" s="52"/>
      <c r="B22" s="73" t="s">
        <v>43</v>
      </c>
      <c r="C22" s="15" t="n">
        <v>1007312</v>
      </c>
      <c r="D22" s="33" t="n">
        <v>0.97</v>
      </c>
      <c r="E22" s="33" t="n">
        <v>3.69</v>
      </c>
    </row>
    <row r="23" customFormat="false" ht="15" hidden="false" customHeight="false" outlineLevel="0" collapsed="false">
      <c r="A23" s="54" t="n">
        <v>2016</v>
      </c>
      <c r="B23" s="74" t="s">
        <v>44</v>
      </c>
      <c r="C23" s="25" t="n">
        <v>1017413</v>
      </c>
      <c r="D23" s="55" t="n">
        <v>1</v>
      </c>
      <c r="E23" s="55" t="n">
        <v>3.87</v>
      </c>
    </row>
    <row r="24" s="30" customFormat="true" ht="15" hidden="false" customHeight="false" outlineLevel="0" collapsed="false">
      <c r="A24" s="54"/>
      <c r="B24" s="74" t="s">
        <v>41</v>
      </c>
      <c r="C24" s="25" t="n">
        <v>1031254</v>
      </c>
      <c r="D24" s="55" t="n">
        <v>1.36</v>
      </c>
      <c r="E24" s="55" t="n">
        <v>4.29</v>
      </c>
    </row>
    <row r="25" customFormat="false" ht="15" hidden="false" customHeight="false" outlineLevel="0" collapsed="false">
      <c r="A25" s="54"/>
      <c r="B25" s="74" t="s">
        <v>42</v>
      </c>
      <c r="C25" s="25" t="n">
        <v>1040676</v>
      </c>
      <c r="D25" s="55" t="n">
        <v>0.91</v>
      </c>
      <c r="E25" s="55" t="n">
        <v>4.32</v>
      </c>
    </row>
    <row r="26" s="30" customFormat="true" ht="15" hidden="false" customHeight="false" outlineLevel="0" collapsed="false">
      <c r="A26" s="54"/>
      <c r="B26" s="74" t="s">
        <v>43</v>
      </c>
      <c r="C26" s="25" t="n">
        <v>1062223</v>
      </c>
      <c r="D26" s="55" t="n">
        <v>2.07</v>
      </c>
      <c r="E26" s="55" t="n">
        <v>5.45</v>
      </c>
    </row>
    <row r="27" s="30" customFormat="true" ht="15" hidden="false" customHeight="false" outlineLevel="0" collapsed="false">
      <c r="A27" s="59" t="n">
        <v>2017</v>
      </c>
      <c r="B27" s="32" t="s">
        <v>44</v>
      </c>
      <c r="C27" s="15" t="n">
        <v>1072924</v>
      </c>
      <c r="D27" s="33" t="n">
        <v>1.01</v>
      </c>
      <c r="E27" s="33" t="n">
        <v>5.46</v>
      </c>
    </row>
    <row r="28" s="30" customFormat="true" ht="15" hidden="false" customHeight="false" outlineLevel="0" collapsed="false">
      <c r="A28" s="59"/>
      <c r="B28" s="34" t="s">
        <v>45</v>
      </c>
      <c r="C28" s="35" t="n">
        <v>1081886</v>
      </c>
      <c r="D28" s="61" t="n">
        <v>0.8</v>
      </c>
      <c r="E28" s="61" t="n">
        <v>4.9</v>
      </c>
    </row>
    <row r="29" customFormat="false" ht="15" hidden="false" customHeight="false" outlineLevel="0" collapsed="false">
      <c r="A29" s="67" t="s">
        <v>55</v>
      </c>
      <c r="B29" s="37"/>
      <c r="C29" s="37"/>
      <c r="D29" s="40"/>
      <c r="E29" s="40"/>
    </row>
    <row r="30" customFormat="false" ht="15" hidden="false" customHeight="false" outlineLevel="0" collapsed="false">
      <c r="A30" s="63" t="s">
        <v>47</v>
      </c>
      <c r="B30" s="13"/>
      <c r="C30" s="13"/>
      <c r="D30" s="14"/>
      <c r="E30" s="14"/>
    </row>
    <row r="31" customFormat="false" ht="15" hidden="false" customHeight="false" outlineLevel="0" collapsed="false">
      <c r="A31" s="63" t="s">
        <v>56</v>
      </c>
    </row>
  </sheetData>
  <mergeCells count="9">
    <mergeCell ref="A9:A10"/>
    <mergeCell ref="B9:B10"/>
    <mergeCell ref="C9:C10"/>
    <mergeCell ref="D9:E9"/>
    <mergeCell ref="A11:A14"/>
    <mergeCell ref="A15:A18"/>
    <mergeCell ref="A19:A22"/>
    <mergeCell ref="A23:A26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Lina Maria Manios Gonzalez</dc:creator>
  <dc:description/>
  <dc:language>en-US</dc:language>
  <cp:lastModifiedBy>Francisco Javier De Castro Ramos</cp:lastModifiedBy>
  <dcterms:modified xsi:type="dcterms:W3CDTF">2017-09-11T16:27:58Z</dcterms:modified>
  <cp:revision>0</cp:revision>
  <dc:subject/>
  <dc:title/>
</cp:coreProperties>
</file>