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 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44"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09 (IV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Fuente: Entidades Financiadoras de Vivienda y Otros, Cálculos DANE</t>
  </si>
  <si>
    <t xml:space="preserve">p Cifra preliminar</t>
  </si>
  <si>
    <t xml:space="preserve">Nota: Estas series presentan la información del total de fuentes de la operación estadística</t>
  </si>
  <si>
    <t xml:space="preserve">Cuadro 2</t>
  </si>
  <si>
    <t xml:space="preserve">Saldo de capital total, según rango de vivienda</t>
  </si>
  <si>
    <t xml:space="preserve">VIS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t xml:space="preserve">IV</t>
  </si>
  <si>
    <t xml:space="preserve">Cooperativas. fondos de empleados y fondos de vivienda</t>
  </si>
  <si>
    <t xml:space="preserve">Banca hipotecaria</t>
  </si>
  <si>
    <t xml:space="preserve">Banca Comercial</t>
  </si>
  <si>
    <t xml:space="preserve">(-)</t>
  </si>
  <si>
    <t xml:space="preserve">Cajas de Compensación Familiar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I</t>
  </si>
  <si>
    <t xml:space="preserve">(-) Sin inform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de el I trimestre de 2009 la categoría Otros Colectores de Cartera hace referencia a entidades como: Central de Inversiones CISA,  Compañía de Gerenciamiento de Activos CGA y Crear País. </t>
    </r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t xml:space="preserve">Cuadro 5</t>
  </si>
  <si>
    <t xml:space="preserve">Capital de 1 o más cuotas vencidas</t>
  </si>
  <si>
    <t xml:space="preserve">II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(-) No existe dato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III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47670*</t>
  </si>
  <si>
    <t xml:space="preserve">Administrada - otras carteras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IV*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Variaciónn (%)</t>
  </si>
  <si>
    <t xml:space="preserve">1270*</t>
  </si>
  <si>
    <t xml:space="preserve">A9 Número de créditos hipotecarios, según cartera vigente y vencida</t>
  </si>
  <si>
    <t xml:space="preserve">A10 Número de créditos hipotecarios, según moneda</t>
  </si>
  <si>
    <r>
      <rPr>
        <sz val="8"/>
        <rFont val="Arial"/>
        <family val="2"/>
      </rPr>
      <t xml:space="preserve">2007 - 2009 (III trimestre)</t>
    </r>
    <r>
      <rPr>
        <vertAlign val="superscript"/>
        <sz val="8"/>
        <rFont val="Arial"/>
        <family val="2"/>
      </rPr>
      <t xml:space="preserve">p</t>
    </r>
  </si>
  <si>
    <t xml:space="preserve">A11 Número de créditos hipotecarios, según departamentos y Bogotá, D.C.</t>
  </si>
  <si>
    <t xml:space="preserve">Departamentos Y Bogotá. D. C.</t>
  </si>
  <si>
    <t xml:space="preserve">2008 (trimestre)</t>
  </si>
  <si>
    <t xml:space="preserve">I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\ #\ #00"/>
    <numFmt numFmtId="170" formatCode="_ * #,##0.00_ ;_ * \-#,##0.00_ ;_ * \-??_ ;_ @_ "/>
    <numFmt numFmtId="171" formatCode="#\ 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9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9" t="s">
        <v>8</v>
      </c>
      <c r="C7" s="10" t="n">
        <v>15209359</v>
      </c>
      <c r="D7" s="11" t="n">
        <v>6.45137945035037</v>
      </c>
      <c r="E7" s="11" t="n">
        <v>11.2582758688039</v>
      </c>
    </row>
    <row r="8" customFormat="false" ht="12.75" hidden="false" customHeight="false" outlineLevel="0" collapsed="false">
      <c r="A8" s="8"/>
      <c r="B8" s="9" t="s">
        <v>9</v>
      </c>
      <c r="C8" s="10" t="n">
        <v>15648315</v>
      </c>
      <c r="D8" s="11" t="n">
        <v>2.88609138623133</v>
      </c>
      <c r="E8" s="11" t="n">
        <v>13.9349928326081</v>
      </c>
    </row>
    <row r="9" customFormat="false" ht="12.75" hidden="false" customHeight="false" outlineLevel="0" collapsed="false">
      <c r="A9" s="8"/>
      <c r="B9" s="9" t="s">
        <v>10</v>
      </c>
      <c r="C9" s="10" t="n">
        <v>15913658</v>
      </c>
      <c r="D9" s="11" t="n">
        <v>1.69566499651879</v>
      </c>
      <c r="E9" s="11" t="n">
        <v>13.4639644351203</v>
      </c>
    </row>
    <row r="10" customFormat="false" ht="12.75" hidden="false" customHeight="false" outlineLevel="0" collapsed="false">
      <c r="A10" s="8"/>
      <c r="B10" s="9" t="s">
        <v>11</v>
      </c>
      <c r="C10" s="10" t="n">
        <v>16369432</v>
      </c>
      <c r="D10" s="11" t="n">
        <v>2.86404294977307</v>
      </c>
      <c r="E10" s="11" t="n">
        <v>14.5708124332332</v>
      </c>
    </row>
    <row r="11" customFormat="false" ht="12.75" hidden="false" customHeight="false" outlineLevel="0" collapsed="false">
      <c r="A11" s="8" t="n">
        <v>2008</v>
      </c>
      <c r="B11" s="9" t="s">
        <v>8</v>
      </c>
      <c r="C11" s="10" t="n">
        <v>17161216</v>
      </c>
      <c r="D11" s="11" t="n">
        <v>4.83696685382853</v>
      </c>
      <c r="E11" s="11" t="n">
        <v>12.8332627298757</v>
      </c>
    </row>
    <row r="12" customFormat="false" ht="12.75" hidden="false" customHeight="false" outlineLevel="0" collapsed="false">
      <c r="A12" s="8"/>
      <c r="B12" s="9" t="s">
        <v>9</v>
      </c>
      <c r="C12" s="10" t="n">
        <v>17870172</v>
      </c>
      <c r="D12" s="11" t="n">
        <v>4.13115247777314</v>
      </c>
      <c r="E12" s="11" t="n">
        <v>14.1986980706869</v>
      </c>
    </row>
    <row r="13" customFormat="false" ht="12.75" hidden="false" customHeight="false" outlineLevel="0" collapsed="false">
      <c r="A13" s="8"/>
      <c r="B13" s="9" t="s">
        <v>10</v>
      </c>
      <c r="C13" s="10" t="n">
        <v>18537893</v>
      </c>
      <c r="D13" s="11" t="n">
        <v>3.73651132177126</v>
      </c>
      <c r="E13" s="11" t="n">
        <v>16.4904574422801</v>
      </c>
    </row>
    <row r="14" customFormat="false" ht="12.75" hidden="false" customHeight="false" outlineLevel="0" collapsed="false">
      <c r="A14" s="8"/>
      <c r="B14" s="9" t="s">
        <v>12</v>
      </c>
      <c r="C14" s="10" t="n">
        <v>18894550</v>
      </c>
      <c r="D14" s="11" t="n">
        <v>1.9239349369424</v>
      </c>
      <c r="E14" s="11" t="n">
        <v>15.4258131864319</v>
      </c>
    </row>
    <row r="15" customFormat="false" ht="12.75" hidden="false" customHeight="false" outlineLevel="0" collapsed="false">
      <c r="A15" s="8" t="n">
        <v>2009</v>
      </c>
      <c r="B15" s="9" t="s">
        <v>13</v>
      </c>
      <c r="C15" s="10" t="n">
        <v>19156767</v>
      </c>
      <c r="D15" s="11" t="n">
        <v>1.38779171771755</v>
      </c>
      <c r="E15" s="11" t="n">
        <v>11.6282610742735</v>
      </c>
    </row>
    <row r="16" s="2" customFormat="true" ht="12.75" hidden="false" customHeight="false" outlineLevel="0" collapsed="false">
      <c r="A16" s="8"/>
      <c r="B16" s="9" t="s">
        <v>9</v>
      </c>
      <c r="C16" s="10" t="n">
        <v>19520240</v>
      </c>
      <c r="D16" s="11" t="n">
        <v>1.89736086470123</v>
      </c>
      <c r="E16" s="11" t="n">
        <v>9.23364363812502</v>
      </c>
      <c r="F16" s="12"/>
      <c r="G16" s="8"/>
      <c r="H16" s="1"/>
      <c r="I16" s="1"/>
      <c r="J16" s="1"/>
      <c r="K16" s="1"/>
      <c r="L16" s="1"/>
      <c r="M16" s="1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8" customFormat="true" ht="12.75" hidden="false" customHeight="false" outlineLevel="0" collapsed="false">
      <c r="B17" s="9" t="s">
        <v>10</v>
      </c>
      <c r="C17" s="10" t="n">
        <v>19983397</v>
      </c>
      <c r="D17" s="11" t="n">
        <v>2.37270136022917</v>
      </c>
      <c r="E17" s="11" t="n">
        <v>7.79756361739707</v>
      </c>
      <c r="F17" s="12"/>
      <c r="H17" s="13"/>
      <c r="I17" s="13"/>
      <c r="J17" s="13"/>
      <c r="K17" s="13"/>
      <c r="L17" s="13"/>
      <c r="M17" s="13"/>
    </row>
    <row r="18" s="8" customFormat="true" ht="12.75" hidden="false" customHeight="false" outlineLevel="0" collapsed="false">
      <c r="A18" s="14"/>
      <c r="B18" s="15" t="s">
        <v>14</v>
      </c>
      <c r="C18" s="16" t="n">
        <v>20545663</v>
      </c>
      <c r="D18" s="17" t="n">
        <v>2.81366576463451</v>
      </c>
      <c r="E18" s="17" t="n">
        <v>8.73856747051399</v>
      </c>
      <c r="F18" s="12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8" t="s">
        <v>15</v>
      </c>
      <c r="B19" s="8"/>
      <c r="C19" s="8"/>
    </row>
    <row r="20" customFormat="false" ht="9.75" hidden="false" customHeight="true" outlineLevel="0" collapsed="false">
      <c r="A20" s="19" t="s">
        <v>16</v>
      </c>
      <c r="B20" s="2"/>
      <c r="C20" s="2"/>
    </row>
    <row r="22" customFormat="false" ht="12.75" hidden="false" customHeight="true" outlineLevel="0" collapsed="false">
      <c r="A22" s="20" t="s">
        <v>17</v>
      </c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  <row r="25" customFormat="false" ht="12.75" hidden="false" customHeight="false" outlineLevel="0" collapsed="false">
      <c r="A25" s="2"/>
    </row>
  </sheetData>
  <mergeCells count="5">
    <mergeCell ref="A4:E4"/>
    <mergeCell ref="A5:B6"/>
    <mergeCell ref="C5:C6"/>
    <mergeCell ref="D5:E5"/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9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20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2" t="s">
        <v>8</v>
      </c>
      <c r="C8" s="32" t="n">
        <v>405516</v>
      </c>
      <c r="D8" s="3" t="n">
        <v>1.71618916708891</v>
      </c>
      <c r="E8" s="3" t="n">
        <v>2.33661487368046</v>
      </c>
    </row>
    <row r="9" customFormat="false" ht="12.75" hidden="false" customHeight="false" outlineLevel="0" collapsed="false">
      <c r="A9" s="2"/>
      <c r="B9" s="9" t="s">
        <v>9</v>
      </c>
      <c r="C9" s="32" t="n">
        <v>408958</v>
      </c>
      <c r="D9" s="3" t="n">
        <v>0.848795115359195</v>
      </c>
      <c r="E9" s="3" t="n">
        <v>3.4344262087769</v>
      </c>
    </row>
    <row r="10" customFormat="false" ht="12.75" hidden="false" customHeight="false" outlineLevel="0" collapsed="false">
      <c r="A10" s="2"/>
      <c r="B10" s="2" t="s">
        <v>10</v>
      </c>
      <c r="C10" s="32" t="n">
        <v>417134</v>
      </c>
      <c r="D10" s="3" t="n">
        <v>1.99922730451539</v>
      </c>
      <c r="E10" s="3" t="n">
        <v>6.01606758449968</v>
      </c>
    </row>
    <row r="11" customFormat="false" ht="12.75" hidden="false" customHeight="false" outlineLevel="0" collapsed="false">
      <c r="A11" s="2"/>
      <c r="B11" s="9" t="s">
        <v>11</v>
      </c>
      <c r="C11" s="32" t="n">
        <v>422194</v>
      </c>
      <c r="D11" s="3" t="n">
        <v>1.21303945494734</v>
      </c>
      <c r="E11" s="3" t="n">
        <v>5.89955703155962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32" t="n">
        <v>427788</v>
      </c>
      <c r="D12" s="3" t="n">
        <v>1.32498330151543</v>
      </c>
      <c r="E12" s="3" t="n">
        <v>5.49226171100523</v>
      </c>
    </row>
    <row r="13" customFormat="false" ht="12.75" hidden="false" customHeight="false" outlineLevel="0" collapsed="false">
      <c r="A13" s="2"/>
      <c r="B13" s="9" t="s">
        <v>9</v>
      </c>
      <c r="C13" s="32" t="n">
        <v>430804</v>
      </c>
      <c r="D13" s="3" t="n">
        <v>0.705022113757295</v>
      </c>
      <c r="E13" s="3" t="n">
        <v>5.34186884716767</v>
      </c>
    </row>
    <row r="14" customFormat="false" ht="12.75" hidden="false" customHeight="false" outlineLevel="0" collapsed="false">
      <c r="A14" s="2"/>
      <c r="B14" s="9" t="s">
        <v>10</v>
      </c>
      <c r="C14" s="32" t="n">
        <v>436695</v>
      </c>
      <c r="D14" s="3" t="n">
        <v>1.36744319922748</v>
      </c>
      <c r="E14" s="3" t="n">
        <v>4.6893803909535</v>
      </c>
    </row>
    <row r="15" customFormat="false" ht="12.75" hidden="false" customHeight="false" outlineLevel="0" collapsed="false">
      <c r="A15" s="2"/>
      <c r="B15" s="9" t="s">
        <v>11</v>
      </c>
      <c r="C15" s="32" t="n">
        <v>438703</v>
      </c>
      <c r="D15" s="3" t="n">
        <v>0.459817492758091</v>
      </c>
      <c r="E15" s="3" t="n">
        <v>3.91028768765069</v>
      </c>
    </row>
    <row r="16" customFormat="false" ht="12.75" hidden="false" customHeight="false" outlineLevel="0" collapsed="false">
      <c r="A16" s="2" t="n">
        <v>2009</v>
      </c>
      <c r="B16" s="9" t="s">
        <v>8</v>
      </c>
      <c r="C16" s="32" t="n">
        <v>432833</v>
      </c>
      <c r="D16" s="3" t="n">
        <v>-1.33803507156323</v>
      </c>
      <c r="E16" s="3" t="n">
        <v>1.17932246813844</v>
      </c>
    </row>
    <row r="17" customFormat="false" ht="12.75" hidden="false" customHeight="false" outlineLevel="0" collapsed="false">
      <c r="A17" s="2"/>
      <c r="B17" s="9" t="s">
        <v>9</v>
      </c>
      <c r="C17" s="32" t="n">
        <v>438693</v>
      </c>
      <c r="D17" s="3" t="n">
        <v>1.35387089246892</v>
      </c>
      <c r="E17" s="3" t="n">
        <v>1.83122719380506</v>
      </c>
    </row>
    <row r="18" customFormat="false" ht="12.75" hidden="false" customHeight="false" outlineLevel="0" collapsed="false">
      <c r="A18" s="2"/>
      <c r="B18" s="9" t="s">
        <v>10</v>
      </c>
      <c r="C18" s="32" t="n">
        <v>439897</v>
      </c>
      <c r="D18" s="3" t="n">
        <v>0.274451609667807</v>
      </c>
      <c r="E18" s="3" t="n">
        <v>0.733234866439972</v>
      </c>
    </row>
    <row r="19" customFormat="false" ht="12.75" hidden="false" customHeight="false" outlineLevel="0" collapsed="false">
      <c r="A19" s="2"/>
      <c r="B19" s="9" t="s">
        <v>14</v>
      </c>
      <c r="C19" s="32" t="n">
        <v>437922</v>
      </c>
      <c r="D19" s="3" t="n">
        <v>-0.448968735863161</v>
      </c>
      <c r="E19" s="3" t="n">
        <v>-0.178024768465221</v>
      </c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</row>
    <row r="21" customFormat="false" ht="12.75" hidden="false" customHeight="false" outlineLevel="0" collapsed="false">
      <c r="A21" s="2" t="n">
        <v>2007</v>
      </c>
      <c r="B21" s="2" t="s">
        <v>8</v>
      </c>
      <c r="C21" s="32" t="n">
        <v>346567</v>
      </c>
      <c r="D21" s="3" t="n">
        <v>3.51865514491303</v>
      </c>
      <c r="E21" s="3" t="n">
        <v>0.581314356694264</v>
      </c>
    </row>
    <row r="22" customFormat="false" ht="12.75" hidden="false" customHeight="false" outlineLevel="0" collapsed="false">
      <c r="A22" s="2"/>
      <c r="B22" s="9" t="s">
        <v>9</v>
      </c>
      <c r="C22" s="32" t="n">
        <v>341120</v>
      </c>
      <c r="D22" s="3" t="n">
        <v>-1.57170186428598</v>
      </c>
      <c r="E22" s="3" t="n">
        <v>0.886662210681351</v>
      </c>
    </row>
    <row r="23" customFormat="false" ht="12.75" hidden="false" customHeight="false" outlineLevel="0" collapsed="false">
      <c r="A23" s="2"/>
      <c r="B23" s="2" t="s">
        <v>10</v>
      </c>
      <c r="C23" s="32" t="n">
        <v>331349</v>
      </c>
      <c r="D23" s="3" t="n">
        <v>-2.86438789868669</v>
      </c>
      <c r="E23" s="3" t="n">
        <v>-0.882740053843861</v>
      </c>
    </row>
    <row r="24" customFormat="false" ht="12.75" hidden="false" customHeight="false" outlineLevel="0" collapsed="false">
      <c r="A24" s="2"/>
      <c r="B24" s="9" t="s">
        <v>11</v>
      </c>
      <c r="C24" s="32" t="n">
        <v>329727</v>
      </c>
      <c r="D24" s="3" t="n">
        <v>-0.489514077302175</v>
      </c>
      <c r="E24" s="3" t="n">
        <v>-1.5114087464567</v>
      </c>
    </row>
    <row r="25" customFormat="false" ht="12.75" hidden="false" customHeight="false" outlineLevel="0" collapsed="false">
      <c r="A25" s="2" t="n">
        <v>2008</v>
      </c>
      <c r="B25" s="2" t="s">
        <v>8</v>
      </c>
      <c r="C25" s="32" t="n">
        <v>333062</v>
      </c>
      <c r="D25" s="3" t="n">
        <v>1.0114427996494</v>
      </c>
      <c r="E25" s="3" t="n">
        <v>-3.89679340502703</v>
      </c>
    </row>
    <row r="26" customFormat="false" ht="12.75" hidden="false" customHeight="false" outlineLevel="0" collapsed="false">
      <c r="A26" s="8"/>
      <c r="B26" s="9" t="s">
        <v>9</v>
      </c>
      <c r="C26" s="33" t="n">
        <v>332670</v>
      </c>
      <c r="D26" s="11" t="n">
        <v>-0.117695804384766</v>
      </c>
      <c r="E26" s="11" t="n">
        <v>-2.47713414634147</v>
      </c>
    </row>
    <row r="27" customFormat="false" ht="12.75" hidden="false" customHeight="false" outlineLevel="0" collapsed="false">
      <c r="A27" s="8"/>
      <c r="B27" s="9" t="s">
        <v>10</v>
      </c>
      <c r="C27" s="33" t="n">
        <v>329703</v>
      </c>
      <c r="D27" s="11" t="n">
        <v>-0.891874830913523</v>
      </c>
      <c r="E27" s="11" t="n">
        <v>-0.496757195585317</v>
      </c>
    </row>
    <row r="28" customFormat="false" ht="12.75" hidden="false" customHeight="false" outlineLevel="0" collapsed="false">
      <c r="A28" s="8"/>
      <c r="B28" s="9" t="s">
        <v>11</v>
      </c>
      <c r="C28" s="33" t="n">
        <v>327598</v>
      </c>
      <c r="D28" s="11" t="n">
        <v>-0.63845339593513</v>
      </c>
      <c r="E28" s="11" t="n">
        <v>-0.645685673299425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33" t="n">
        <v>325757</v>
      </c>
      <c r="D29" s="11" t="n">
        <v>-0.561969242791477</v>
      </c>
      <c r="E29" s="11" t="n">
        <v>-2.19328533426209</v>
      </c>
    </row>
    <row r="30" customFormat="false" ht="12.75" hidden="false" customHeight="false" outlineLevel="0" collapsed="false">
      <c r="A30" s="8"/>
      <c r="B30" s="9" t="s">
        <v>9</v>
      </c>
      <c r="C30" s="33" t="n">
        <v>314208</v>
      </c>
      <c r="D30" s="11" t="n">
        <v>-3.54528068468214</v>
      </c>
      <c r="E30" s="11" t="n">
        <v>-5.54964379114438</v>
      </c>
    </row>
    <row r="31" s="13" customFormat="true" ht="12.75" hidden="false" customHeight="false" outlineLevel="0" collapsed="false">
      <c r="A31" s="8"/>
      <c r="B31" s="9" t="s">
        <v>10</v>
      </c>
      <c r="C31" s="33" t="n">
        <v>314010</v>
      </c>
      <c r="D31" s="11" t="n">
        <v>-0.0630155820348364</v>
      </c>
      <c r="E31" s="11" t="n">
        <v>-4.75973830993348</v>
      </c>
    </row>
    <row r="32" customFormat="false" ht="12.75" hidden="false" customHeight="false" outlineLevel="0" collapsed="false">
      <c r="A32" s="14"/>
      <c r="B32" s="15" t="s">
        <v>14</v>
      </c>
      <c r="C32" s="34" t="n">
        <v>320724</v>
      </c>
      <c r="D32" s="17" t="n">
        <v>2.13814846660934</v>
      </c>
      <c r="E32" s="17" t="n">
        <v>-2.09830340844572</v>
      </c>
    </row>
    <row r="33" customFormat="false" ht="12.75" hidden="false" customHeight="false" outlineLevel="0" collapsed="false">
      <c r="A33" s="18" t="s">
        <v>15</v>
      </c>
    </row>
    <row r="34" customFormat="false" ht="12.75" hidden="false" customHeight="false" outlineLevel="0" collapsed="false">
      <c r="A34" s="31" t="s">
        <v>57</v>
      </c>
    </row>
    <row r="36" customFormat="false" ht="12.75" hidden="false" customHeight="true" outlineLevel="0" collapsed="false">
      <c r="A36" s="20" t="s">
        <v>17</v>
      </c>
      <c r="B36" s="20"/>
      <c r="C36" s="20"/>
      <c r="D36" s="20"/>
      <c r="E36" s="20"/>
    </row>
    <row r="37" customFormat="false" ht="12.75" hidden="false" customHeight="false" outlineLevel="0" collapsed="false">
      <c r="A37" s="20"/>
      <c r="B37" s="20"/>
      <c r="C37" s="20"/>
      <c r="D37" s="20"/>
      <c r="E37" s="20"/>
    </row>
    <row r="39" customFormat="false" ht="12.75" hidden="false" customHeight="false" outlineLevel="0" collapsed="false">
      <c r="A39" s="2"/>
    </row>
  </sheetData>
  <mergeCells count="6">
    <mergeCell ref="A5:B6"/>
    <mergeCell ref="C5:C6"/>
    <mergeCell ref="D5:E5"/>
    <mergeCell ref="A7:E7"/>
    <mergeCell ref="A20:E20"/>
    <mergeCell ref="A36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2" activeCellId="0" sqref="I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35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0</v>
      </c>
      <c r="B1" s="2"/>
      <c r="C1" s="2"/>
      <c r="D1" s="3"/>
      <c r="E1" s="36"/>
    </row>
    <row r="2" customFormat="false" ht="12.75" hidden="false" customHeight="false" outlineLevel="0" collapsed="false">
      <c r="A2" s="2" t="s">
        <v>61</v>
      </c>
      <c r="B2" s="2"/>
      <c r="C2" s="2"/>
      <c r="D2" s="3"/>
      <c r="E2" s="36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6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6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37" t="s">
        <v>7</v>
      </c>
    </row>
    <row r="7" customFormat="false" ht="12.75" hidden="false" customHeight="false" outlineLevel="0" collapsed="false">
      <c r="A7" s="21" t="s">
        <v>25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9" t="s">
        <v>8</v>
      </c>
      <c r="C8" s="29" t="n">
        <v>91937</v>
      </c>
      <c r="D8" s="3" t="n">
        <v>0.282510525971318</v>
      </c>
      <c r="E8" s="36" t="n">
        <v>3.99524913749222</v>
      </c>
    </row>
    <row r="9" customFormat="false" ht="12.75" hidden="false" customHeight="false" outlineLevel="0" collapsed="false">
      <c r="A9" s="2"/>
      <c r="B9" s="9" t="s">
        <v>9</v>
      </c>
      <c r="C9" s="29" t="n">
        <v>93575</v>
      </c>
      <c r="D9" s="3" t="n">
        <v>1.78165482885019</v>
      </c>
      <c r="E9" s="36" t="n">
        <v>4.60332897369686</v>
      </c>
    </row>
    <row r="10" customFormat="false" ht="12.75" hidden="false" customHeight="false" outlineLevel="0" collapsed="false">
      <c r="A10" s="2"/>
      <c r="B10" s="9" t="s">
        <v>10</v>
      </c>
      <c r="C10" s="29" t="n">
        <v>95733</v>
      </c>
      <c r="D10" s="3" t="n">
        <v>2.30617152017099</v>
      </c>
      <c r="E10" s="36" t="n">
        <v>5.72857994831357</v>
      </c>
    </row>
    <row r="11" customFormat="false" ht="12.75" hidden="false" customHeight="false" outlineLevel="0" collapsed="false">
      <c r="A11" s="2"/>
      <c r="B11" s="9" t="s">
        <v>11</v>
      </c>
      <c r="C11" s="29" t="n">
        <v>98724</v>
      </c>
      <c r="D11" s="3" t="n">
        <v>3.12431449970229</v>
      </c>
      <c r="E11" s="36" t="n">
        <v>7.68559523549817</v>
      </c>
    </row>
    <row r="12" customFormat="false" ht="12.75" hidden="false" customHeight="false" outlineLevel="0" collapsed="false">
      <c r="A12" s="2" t="n">
        <v>2008</v>
      </c>
      <c r="B12" s="9" t="s">
        <v>8</v>
      </c>
      <c r="C12" s="29" t="n">
        <v>100755</v>
      </c>
      <c r="D12" s="3" t="n">
        <v>2.05725051659171</v>
      </c>
      <c r="E12" s="36" t="n">
        <v>9.5913505987796</v>
      </c>
    </row>
    <row r="13" customFormat="false" ht="12.75" hidden="false" customHeight="false" outlineLevel="0" collapsed="false">
      <c r="A13" s="2"/>
      <c r="B13" s="9" t="s">
        <v>9</v>
      </c>
      <c r="C13" s="29" t="n">
        <v>103701</v>
      </c>
      <c r="D13" s="3" t="n">
        <v>2.92392437099895</v>
      </c>
      <c r="E13" s="36" t="n">
        <v>10.8212663638792</v>
      </c>
    </row>
    <row r="14" customFormat="false" ht="12.75" hidden="false" customHeight="false" outlineLevel="0" collapsed="false">
      <c r="A14" s="2"/>
      <c r="B14" s="9" t="s">
        <v>10</v>
      </c>
      <c r="C14" s="29" t="n">
        <v>106817</v>
      </c>
      <c r="D14" s="3" t="n">
        <v>3.00479262495057</v>
      </c>
      <c r="E14" s="36" t="n">
        <v>11.5780347424608</v>
      </c>
    </row>
    <row r="15" customFormat="false" ht="12.75" hidden="false" customHeight="false" outlineLevel="0" collapsed="false">
      <c r="A15" s="2"/>
      <c r="B15" s="9" t="s">
        <v>11</v>
      </c>
      <c r="C15" s="29" t="n">
        <v>109272</v>
      </c>
      <c r="D15" s="3" t="n">
        <v>2.29832330059823</v>
      </c>
      <c r="E15" s="36" t="n">
        <v>10.684332077306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8" t="n">
        <v>109888</v>
      </c>
      <c r="D16" s="11" t="n">
        <v>0.563730873416787</v>
      </c>
      <c r="E16" s="11" t="n">
        <v>9.06456255272691</v>
      </c>
    </row>
    <row r="17" customFormat="false" ht="12.75" hidden="false" customHeight="false" outlineLevel="0" collapsed="false">
      <c r="A17" s="8"/>
      <c r="B17" s="9" t="s">
        <v>9</v>
      </c>
      <c r="C17" s="28" t="n">
        <v>111134</v>
      </c>
      <c r="D17" s="11" t="n">
        <v>1.13388177053</v>
      </c>
      <c r="E17" s="11" t="n">
        <v>7.16772258705316</v>
      </c>
    </row>
    <row r="18" customFormat="false" ht="12.75" hidden="false" customHeight="false" outlineLevel="0" collapsed="false">
      <c r="A18" s="8"/>
      <c r="B18" s="9" t="s">
        <v>10</v>
      </c>
      <c r="C18" s="28" t="n">
        <v>111929</v>
      </c>
      <c r="D18" s="11" t="n">
        <v>0.715352637356716</v>
      </c>
      <c r="E18" s="11" t="n">
        <v>4.78575507643915</v>
      </c>
    </row>
    <row r="19" customFormat="false" ht="12.75" hidden="false" customHeight="false" outlineLevel="0" collapsed="false">
      <c r="A19" s="8"/>
      <c r="B19" s="9" t="s">
        <v>14</v>
      </c>
      <c r="C19" s="28" t="n">
        <v>113536</v>
      </c>
      <c r="D19" s="11" t="n">
        <v>1.43573157984078</v>
      </c>
      <c r="E19" s="11" t="n">
        <v>3.90218903287209</v>
      </c>
    </row>
    <row r="20" customFormat="false" ht="12.75" hidden="false" customHeight="false" outlineLevel="0" collapsed="false">
      <c r="A20" s="23" t="s">
        <v>27</v>
      </c>
      <c r="B20" s="23"/>
      <c r="C20" s="23"/>
      <c r="D20" s="23"/>
      <c r="E20" s="23"/>
    </row>
    <row r="21" customFormat="false" ht="12.75" hidden="false" customHeight="false" outlineLevel="0" collapsed="false">
      <c r="A21" s="2" t="n">
        <v>2007</v>
      </c>
      <c r="B21" s="9" t="s">
        <v>8</v>
      </c>
      <c r="C21" s="29" t="n">
        <v>38091</v>
      </c>
      <c r="D21" s="3" t="n">
        <v>2.12064343163539</v>
      </c>
      <c r="E21" s="36" t="n">
        <v>2.87080047531599</v>
      </c>
    </row>
    <row r="22" customFormat="false" ht="12.75" hidden="false" customHeight="false" outlineLevel="0" collapsed="false">
      <c r="A22" s="2"/>
      <c r="B22" s="9" t="s">
        <v>9</v>
      </c>
      <c r="C22" s="29" t="n">
        <v>37753</v>
      </c>
      <c r="D22" s="3" t="n">
        <v>-0.887348717544825</v>
      </c>
      <c r="E22" s="36" t="n">
        <v>2.28393389325386</v>
      </c>
    </row>
    <row r="23" customFormat="false" ht="12.75" hidden="false" customHeight="false" outlineLevel="0" collapsed="false">
      <c r="A23" s="2"/>
      <c r="B23" s="9" t="s">
        <v>10</v>
      </c>
      <c r="C23" s="29" t="n">
        <v>38303</v>
      </c>
      <c r="D23" s="3" t="n">
        <v>1.45683786718935</v>
      </c>
      <c r="E23" s="36" t="n">
        <v>4.40198430004361</v>
      </c>
    </row>
    <row r="24" customFormat="false" ht="12.75" hidden="false" customHeight="false" outlineLevel="0" collapsed="false">
      <c r="A24" s="2"/>
      <c r="B24" s="9" t="s">
        <v>11</v>
      </c>
      <c r="C24" s="29" t="n">
        <v>39811</v>
      </c>
      <c r="D24" s="3" t="n">
        <v>3.9370284311934</v>
      </c>
      <c r="E24" s="36" t="n">
        <v>6.73190348525469</v>
      </c>
    </row>
    <row r="25" customFormat="false" ht="12.75" hidden="false" customHeight="false" outlineLevel="0" collapsed="false">
      <c r="A25" s="2" t="n">
        <v>2008</v>
      </c>
      <c r="B25" s="9" t="s">
        <v>33</v>
      </c>
      <c r="C25" s="29" t="n">
        <v>40913</v>
      </c>
      <c r="D25" s="3" t="n">
        <v>2.76807917409761</v>
      </c>
      <c r="E25" s="36" t="n">
        <v>7.40857420388019</v>
      </c>
    </row>
    <row r="26" customFormat="false" ht="12.75" hidden="false" customHeight="false" outlineLevel="0" collapsed="false">
      <c r="A26" s="2"/>
      <c r="B26" s="9" t="s">
        <v>9</v>
      </c>
      <c r="C26" s="29" t="n">
        <v>41048</v>
      </c>
      <c r="D26" s="3" t="n">
        <v>0.329968469679571</v>
      </c>
      <c r="E26" s="36" t="n">
        <v>8.72778322252536</v>
      </c>
    </row>
    <row r="27" customFormat="false" ht="12.75" hidden="false" customHeight="false" outlineLevel="0" collapsed="false">
      <c r="A27" s="2"/>
      <c r="B27" s="9" t="s">
        <v>10</v>
      </c>
      <c r="C27" s="29" t="n">
        <v>40128</v>
      </c>
      <c r="D27" s="3" t="n">
        <v>-2.24127850321575</v>
      </c>
      <c r="E27" s="36" t="n">
        <v>4.76463984544292</v>
      </c>
    </row>
    <row r="28" customFormat="false" ht="12.75" hidden="false" customHeight="false" outlineLevel="0" collapsed="false">
      <c r="A28" s="2"/>
      <c r="B28" s="9" t="s">
        <v>11</v>
      </c>
      <c r="C28" s="29" t="n">
        <v>40128</v>
      </c>
      <c r="D28" s="3" t="n">
        <v>0</v>
      </c>
      <c r="E28" s="36" t="n">
        <v>0.796262339554389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8" t="n">
        <v>40777</v>
      </c>
      <c r="D29" s="11" t="n">
        <v>1.61732456140351</v>
      </c>
      <c r="E29" s="11" t="n">
        <v>-0.33241268056608</v>
      </c>
    </row>
    <row r="30" customFormat="false" ht="12.75" hidden="false" customHeight="false" outlineLevel="0" collapsed="false">
      <c r="A30" s="8"/>
      <c r="B30" s="9" t="s">
        <v>9</v>
      </c>
      <c r="C30" s="28" t="n">
        <v>40421</v>
      </c>
      <c r="D30" s="11" t="n">
        <v>-0.873041175172276</v>
      </c>
      <c r="E30" s="11" t="n">
        <v>-1.52748002338726</v>
      </c>
    </row>
    <row r="31" customFormat="false" ht="12.75" hidden="false" customHeight="false" outlineLevel="0" collapsed="false">
      <c r="A31" s="8"/>
      <c r="B31" s="9" t="s">
        <v>10</v>
      </c>
      <c r="C31" s="28" t="n">
        <v>40268</v>
      </c>
      <c r="D31" s="11" t="n">
        <v>-0.378516117859533</v>
      </c>
      <c r="E31" s="11" t="n">
        <v>0.348883572567786</v>
      </c>
    </row>
    <row r="32" customFormat="false" ht="12.75" hidden="false" customHeight="false" outlineLevel="0" collapsed="false">
      <c r="A32" s="8"/>
      <c r="B32" s="9" t="s">
        <v>14</v>
      </c>
      <c r="C32" s="28" t="n">
        <v>41592</v>
      </c>
      <c r="D32" s="11" t="n">
        <v>3.2879705970001</v>
      </c>
      <c r="E32" s="11" t="n">
        <v>3.64832535885166</v>
      </c>
    </row>
    <row r="33" customFormat="false" ht="12.75" hidden="false" customHeight="false" outlineLevel="0" collapsed="false">
      <c r="A33" s="23" t="s">
        <v>28</v>
      </c>
      <c r="B33" s="23"/>
      <c r="C33" s="23"/>
      <c r="D33" s="23"/>
      <c r="E33" s="23"/>
    </row>
    <row r="34" customFormat="false" ht="12.75" hidden="false" customHeight="false" outlineLevel="0" collapsed="false">
      <c r="A34" s="2" t="n">
        <v>2007</v>
      </c>
      <c r="B34" s="9" t="s">
        <v>8</v>
      </c>
      <c r="C34" s="29" t="n">
        <v>551158</v>
      </c>
      <c r="D34" s="3" t="n">
        <v>0.388141202527365</v>
      </c>
      <c r="E34" s="36" t="n">
        <v>-2.35883735803129</v>
      </c>
    </row>
    <row r="35" customFormat="false" ht="12.75" hidden="false" customHeight="false" outlineLevel="0" collapsed="false">
      <c r="A35" s="2"/>
      <c r="B35" s="9" t="s">
        <v>9</v>
      </c>
      <c r="C35" s="29" t="n">
        <v>549833</v>
      </c>
      <c r="D35" s="3" t="n">
        <v>-0.240402933460089</v>
      </c>
      <c r="E35" s="36" t="n">
        <v>-1.17014144152078</v>
      </c>
    </row>
    <row r="36" customFormat="false" ht="12.75" hidden="false" customHeight="false" outlineLevel="0" collapsed="false">
      <c r="A36" s="2"/>
      <c r="B36" s="9" t="s">
        <v>10</v>
      </c>
      <c r="C36" s="29" t="n">
        <v>547357</v>
      </c>
      <c r="D36" s="3" t="n">
        <v>-0.450318551269206</v>
      </c>
      <c r="E36" s="36" t="n">
        <v>-0.648179072401476</v>
      </c>
    </row>
    <row r="37" customFormat="false" ht="12.75" hidden="false" customHeight="false" outlineLevel="0" collapsed="false">
      <c r="A37" s="2"/>
      <c r="B37" s="9" t="s">
        <v>11</v>
      </c>
      <c r="C37" s="29" t="n">
        <v>547986</v>
      </c>
      <c r="D37" s="3" t="n">
        <v>0.114915859302059</v>
      </c>
      <c r="E37" s="36" t="n">
        <v>-0.189608161347252</v>
      </c>
    </row>
    <row r="38" customFormat="false" ht="12.75" hidden="false" customHeight="false" outlineLevel="0" collapsed="false">
      <c r="A38" s="2" t="n">
        <v>2008</v>
      </c>
      <c r="B38" s="9" t="s">
        <v>8</v>
      </c>
      <c r="C38" s="29" t="n">
        <v>549934</v>
      </c>
      <c r="D38" s="3" t="n">
        <v>0.35548353425088</v>
      </c>
      <c r="E38" s="36" t="n">
        <v>-0.222077879664269</v>
      </c>
    </row>
    <row r="39" customFormat="false" ht="12.75" hidden="false" customHeight="false" outlineLevel="0" collapsed="false">
      <c r="A39" s="2"/>
      <c r="B39" s="9" t="s">
        <v>9</v>
      </c>
      <c r="C39" s="29" t="n">
        <v>550441</v>
      </c>
      <c r="D39" s="3" t="n">
        <v>0.092192881327577</v>
      </c>
      <c r="E39" s="36" t="n">
        <v>0.110579030360142</v>
      </c>
    </row>
    <row r="40" customFormat="false" ht="12.75" hidden="false" customHeight="false" outlineLevel="0" collapsed="false">
      <c r="A40" s="2"/>
      <c r="B40" s="9" t="s">
        <v>10</v>
      </c>
      <c r="C40" s="29" t="n">
        <v>554051</v>
      </c>
      <c r="D40" s="3" t="n">
        <v>0.655837773712335</v>
      </c>
      <c r="E40" s="36" t="n">
        <v>1.22296782538636</v>
      </c>
    </row>
    <row r="41" customFormat="false" ht="12.75" hidden="false" customHeight="false" outlineLevel="0" collapsed="false">
      <c r="A41" s="2"/>
      <c r="B41" s="9" t="s">
        <v>11</v>
      </c>
      <c r="C41" s="29" t="n">
        <v>552966</v>
      </c>
      <c r="D41" s="3" t="n">
        <v>-0.195830347747773</v>
      </c>
      <c r="E41" s="36" t="n">
        <v>0.908782341154705</v>
      </c>
    </row>
    <row r="42" customFormat="false" ht="12.75" hidden="false" customHeight="false" outlineLevel="0" collapsed="false">
      <c r="A42" s="2" t="n">
        <v>2009</v>
      </c>
      <c r="B42" s="9" t="s">
        <v>8</v>
      </c>
      <c r="C42" s="29" t="n">
        <v>542860</v>
      </c>
      <c r="D42" s="3" t="n">
        <v>-1.82759880354307</v>
      </c>
      <c r="E42" s="36" t="n">
        <v>-1.28633617852324</v>
      </c>
    </row>
    <row r="43" customFormat="false" ht="12.75" hidden="false" customHeight="false" outlineLevel="0" collapsed="false">
      <c r="A43" s="2"/>
      <c r="B43" s="9" t="s">
        <v>9</v>
      </c>
      <c r="C43" s="29" t="n">
        <v>538560</v>
      </c>
      <c r="D43" s="3" t="n">
        <v>-0.792101094204767</v>
      </c>
      <c r="E43" s="36" t="n">
        <v>-2.15845113281897</v>
      </c>
    </row>
    <row r="44" customFormat="false" ht="12.75" hidden="false" customHeight="false" outlineLevel="0" collapsed="false">
      <c r="A44" s="2"/>
      <c r="B44" s="9" t="s">
        <v>10</v>
      </c>
      <c r="C44" s="29" t="n">
        <v>540017</v>
      </c>
      <c r="D44" s="3" t="n">
        <v>0.270536244800951</v>
      </c>
      <c r="E44" s="36" t="n">
        <v>-2.53297981593752</v>
      </c>
    </row>
    <row r="45" customFormat="false" ht="12.75" hidden="false" customHeight="false" outlineLevel="0" collapsed="false">
      <c r="A45" s="2"/>
      <c r="B45" s="9" t="s">
        <v>14</v>
      </c>
      <c r="C45" s="29" t="n">
        <v>543500</v>
      </c>
      <c r="D45" s="3" t="n">
        <v>0.644979695083677</v>
      </c>
      <c r="E45" s="36" t="n">
        <v>-1.71185931865611</v>
      </c>
    </row>
    <row r="46" customFormat="false" ht="12.75" hidden="false" customHeight="false" outlineLevel="0" collapsed="false">
      <c r="A46" s="23" t="s">
        <v>29</v>
      </c>
      <c r="B46" s="23"/>
      <c r="C46" s="23"/>
      <c r="D46" s="23"/>
      <c r="E46" s="23"/>
    </row>
    <row r="47" customFormat="false" ht="12.75" hidden="false" customHeight="false" outlineLevel="0" collapsed="false">
      <c r="A47" s="2" t="n">
        <v>2007</v>
      </c>
      <c r="B47" s="9" t="s">
        <v>8</v>
      </c>
      <c r="C47" s="29" t="n">
        <v>16118</v>
      </c>
      <c r="D47" s="36" t="s">
        <v>30</v>
      </c>
      <c r="E47" s="36" t="s">
        <v>30</v>
      </c>
    </row>
    <row r="48" customFormat="false" ht="12.75" hidden="false" customHeight="false" outlineLevel="0" collapsed="false">
      <c r="A48" s="2"/>
      <c r="B48" s="9" t="s">
        <v>9</v>
      </c>
      <c r="C48" s="29" t="n">
        <v>16375</v>
      </c>
      <c r="D48" s="3" t="n">
        <v>1.59449063159201</v>
      </c>
      <c r="E48" s="36" t="s">
        <v>30</v>
      </c>
    </row>
    <row r="49" customFormat="false" ht="12.75" hidden="false" customHeight="false" outlineLevel="0" collapsed="false">
      <c r="A49" s="2"/>
      <c r="B49" s="9" t="s">
        <v>10</v>
      </c>
      <c r="C49" s="29" t="n">
        <v>16608</v>
      </c>
      <c r="D49" s="3" t="n">
        <v>1.42290076335878</v>
      </c>
      <c r="E49" s="36" t="s">
        <v>30</v>
      </c>
    </row>
    <row r="50" customFormat="false" ht="12.75" hidden="false" customHeight="false" outlineLevel="0" collapsed="false">
      <c r="A50" s="2"/>
      <c r="B50" s="9" t="s">
        <v>11</v>
      </c>
      <c r="C50" s="29" t="n">
        <v>16822</v>
      </c>
      <c r="D50" s="3" t="n">
        <v>1.28853564547207</v>
      </c>
      <c r="E50" s="36" t="s">
        <v>30</v>
      </c>
    </row>
    <row r="51" customFormat="false" ht="12.75" hidden="false" customHeight="false" outlineLevel="0" collapsed="false">
      <c r="A51" s="2" t="n">
        <v>2008</v>
      </c>
      <c r="B51" s="9" t="s">
        <v>8</v>
      </c>
      <c r="C51" s="29" t="n">
        <v>17079</v>
      </c>
      <c r="D51" s="3" t="n">
        <v>1.52776126501011</v>
      </c>
      <c r="E51" s="36" t="n">
        <v>5.96227819828764</v>
      </c>
    </row>
    <row r="52" customFormat="false" ht="12.75" hidden="false" customHeight="false" outlineLevel="0" collapsed="false">
      <c r="A52" s="2"/>
      <c r="B52" s="9" t="s">
        <v>21</v>
      </c>
      <c r="C52" s="29" t="n">
        <v>17281</v>
      </c>
      <c r="D52" s="3" t="n">
        <v>1.18273903624333</v>
      </c>
      <c r="E52" s="36" t="n">
        <v>5.5328244274809</v>
      </c>
    </row>
    <row r="53" customFormat="false" ht="12.75" hidden="false" customHeight="false" outlineLevel="0" collapsed="false">
      <c r="A53" s="2"/>
      <c r="B53" s="9" t="s">
        <v>10</v>
      </c>
      <c r="C53" s="29" t="n">
        <v>17504</v>
      </c>
      <c r="D53" s="3" t="n">
        <v>1.29043458133209</v>
      </c>
      <c r="E53" s="36" t="n">
        <v>5.39499036608864</v>
      </c>
    </row>
    <row r="54" customFormat="false" ht="12.75" hidden="false" customHeight="false" outlineLevel="0" collapsed="false">
      <c r="A54" s="2"/>
      <c r="B54" s="9" t="s">
        <v>11</v>
      </c>
      <c r="C54" s="29" t="n">
        <v>17559</v>
      </c>
      <c r="D54" s="3" t="n">
        <v>0.314213893967093</v>
      </c>
      <c r="E54" s="36" t="n">
        <v>4.38116751872548</v>
      </c>
    </row>
    <row r="55" customFormat="false" ht="12.75" hidden="false" customHeight="false" outlineLevel="0" collapsed="false">
      <c r="A55" s="2" t="n">
        <v>2009</v>
      </c>
      <c r="B55" s="9" t="s">
        <v>8</v>
      </c>
      <c r="C55" s="29" t="n">
        <v>17616</v>
      </c>
      <c r="D55" s="3" t="n">
        <v>0.324619853066793</v>
      </c>
      <c r="E55" s="36" t="n">
        <v>3.14421219040928</v>
      </c>
    </row>
    <row r="56" customFormat="false" ht="12.75" hidden="false" customHeight="false" outlineLevel="0" collapsed="false">
      <c r="A56" s="2"/>
      <c r="B56" s="9" t="s">
        <v>9</v>
      </c>
      <c r="C56" s="29" t="n">
        <v>17700</v>
      </c>
      <c r="D56" s="3" t="n">
        <v>0.47683923705722</v>
      </c>
      <c r="E56" s="36" t="n">
        <v>2.42462820438631</v>
      </c>
    </row>
    <row r="57" customFormat="false" ht="12.75" hidden="false" customHeight="false" outlineLevel="0" collapsed="false">
      <c r="A57" s="2"/>
      <c r="B57" s="9" t="s">
        <v>10</v>
      </c>
      <c r="C57" s="29" t="n">
        <v>17691</v>
      </c>
      <c r="D57" s="3" t="n">
        <v>-0.0508474576271283</v>
      </c>
      <c r="E57" s="36" t="n">
        <v>1.06832723948811</v>
      </c>
    </row>
    <row r="58" customFormat="false" ht="12.75" hidden="false" customHeight="false" outlineLevel="0" collapsed="false">
      <c r="A58" s="2"/>
      <c r="B58" s="9" t="s">
        <v>14</v>
      </c>
      <c r="C58" s="29" t="n">
        <v>17724</v>
      </c>
      <c r="D58" s="3" t="n">
        <v>0.186535526538904</v>
      </c>
      <c r="E58" s="36" t="n">
        <v>0.939689048351269</v>
      </c>
    </row>
    <row r="59" customFormat="false" ht="12.75" hidden="false" customHeight="false" outlineLevel="0" collapsed="false">
      <c r="A59" s="23" t="s">
        <v>31</v>
      </c>
      <c r="B59" s="23"/>
      <c r="C59" s="23"/>
      <c r="D59" s="23"/>
      <c r="E59" s="23"/>
    </row>
    <row r="60" customFormat="false" ht="12.75" hidden="false" customHeight="false" outlineLevel="0" collapsed="false">
      <c r="A60" s="2" t="n">
        <v>2007</v>
      </c>
      <c r="B60" s="9" t="s">
        <v>8</v>
      </c>
      <c r="C60" s="29" t="n">
        <v>9490</v>
      </c>
      <c r="D60" s="3" t="n">
        <v>3.1970421922575</v>
      </c>
      <c r="E60" s="36" t="n">
        <v>19.4461925739459</v>
      </c>
    </row>
    <row r="61" customFormat="false" ht="12.75" hidden="false" customHeight="false" outlineLevel="0" collapsed="false">
      <c r="A61" s="2"/>
      <c r="B61" s="9" t="s">
        <v>9</v>
      </c>
      <c r="C61" s="29" t="n">
        <v>9732</v>
      </c>
      <c r="D61" s="3" t="n">
        <v>2.55005268703899</v>
      </c>
      <c r="E61" s="36" t="n">
        <v>14.0914419695194</v>
      </c>
    </row>
    <row r="62" customFormat="false" ht="12.75" hidden="false" customHeight="false" outlineLevel="0" collapsed="false">
      <c r="A62" s="2"/>
      <c r="B62" s="9" t="s">
        <v>10</v>
      </c>
      <c r="C62" s="29" t="n">
        <v>10103</v>
      </c>
      <c r="D62" s="3" t="n">
        <v>3.81216605014384</v>
      </c>
      <c r="E62" s="36" t="n">
        <v>13.2242519332063</v>
      </c>
    </row>
    <row r="63" customFormat="false" ht="12.75" hidden="false" customHeight="false" outlineLevel="0" collapsed="false">
      <c r="A63" s="2"/>
      <c r="B63" s="9" t="s">
        <v>11</v>
      </c>
      <c r="C63" s="29" t="n">
        <v>10500</v>
      </c>
      <c r="D63" s="3" t="n">
        <v>3.92952588340097</v>
      </c>
      <c r="E63" s="36" t="n">
        <v>14.1800782949108</v>
      </c>
    </row>
    <row r="64" customFormat="false" ht="12.75" hidden="false" customHeight="false" outlineLevel="0" collapsed="false">
      <c r="A64" s="2" t="n">
        <v>2008</v>
      </c>
      <c r="B64" s="9" t="s">
        <v>8</v>
      </c>
      <c r="C64" s="29" t="n">
        <v>10564</v>
      </c>
      <c r="D64" s="3" t="n">
        <v>0.609523809523822</v>
      </c>
      <c r="E64" s="36" t="n">
        <v>11.3171759747102</v>
      </c>
      <c r="F64" s="29"/>
    </row>
    <row r="65" customFormat="false" ht="12.75" hidden="false" customHeight="false" outlineLevel="0" collapsed="false">
      <c r="B65" s="9" t="s">
        <v>9</v>
      </c>
      <c r="C65" s="29" t="n">
        <v>11002</v>
      </c>
      <c r="D65" s="3" t="n">
        <v>4.14615675880347</v>
      </c>
      <c r="E65" s="36" t="n">
        <v>13.0497328401151</v>
      </c>
      <c r="F65" s="29"/>
    </row>
    <row r="66" customFormat="false" ht="12.75" hidden="false" customHeight="false" outlineLevel="0" collapsed="false">
      <c r="B66" s="9" t="s">
        <v>10</v>
      </c>
      <c r="C66" s="29" t="n">
        <v>11264</v>
      </c>
      <c r="D66" s="3" t="n">
        <v>2.38138520269042</v>
      </c>
      <c r="E66" s="36" t="n">
        <v>11.4916361476789</v>
      </c>
      <c r="F66" s="29"/>
    </row>
    <row r="67" customFormat="false" ht="12.75" hidden="false" customHeight="false" outlineLevel="0" collapsed="false">
      <c r="B67" s="9" t="s">
        <v>11</v>
      </c>
      <c r="C67" s="29" t="n">
        <v>11403</v>
      </c>
      <c r="D67" s="3" t="n">
        <v>1.23401988636364</v>
      </c>
      <c r="E67" s="36" t="n">
        <v>8.60000000000001</v>
      </c>
      <c r="F67" s="29"/>
    </row>
    <row r="68" customFormat="false" ht="12.75" hidden="false" customHeight="false" outlineLevel="0" collapsed="false">
      <c r="A68" s="2" t="n">
        <v>2009</v>
      </c>
      <c r="B68" s="9" t="s">
        <v>8</v>
      </c>
      <c r="C68" s="29" t="n">
        <v>11995</v>
      </c>
      <c r="D68" s="3" t="n">
        <v>5.19161624133999</v>
      </c>
      <c r="E68" s="36" t="n">
        <v>13.5460053010223</v>
      </c>
      <c r="F68" s="29"/>
    </row>
    <row r="69" customFormat="false" ht="12.75" hidden="false" customHeight="false" outlineLevel="0" collapsed="false">
      <c r="A69" s="2"/>
      <c r="B69" s="9" t="s">
        <v>9</v>
      </c>
      <c r="C69" s="29" t="n">
        <v>12669</v>
      </c>
      <c r="D69" s="3" t="n">
        <v>5.61900791996666</v>
      </c>
      <c r="E69" s="36" t="n">
        <v>15.1517905835303</v>
      </c>
      <c r="F69" s="29"/>
    </row>
    <row r="70" customFormat="false" ht="12.75" hidden="false" customHeight="false" outlineLevel="0" collapsed="false">
      <c r="A70" s="2"/>
      <c r="B70" s="9" t="s">
        <v>10</v>
      </c>
      <c r="C70" s="29" t="n">
        <v>12857</v>
      </c>
      <c r="D70" s="3" t="n">
        <v>1.48393716946877</v>
      </c>
      <c r="E70" s="36" t="n">
        <v>14.1424005681818</v>
      </c>
      <c r="F70" s="29"/>
    </row>
    <row r="71" customFormat="false" ht="12.75" hidden="false" customHeight="false" outlineLevel="0" collapsed="false">
      <c r="A71" s="2"/>
      <c r="B71" s="9" t="s">
        <v>14</v>
      </c>
      <c r="C71" s="29" t="n">
        <v>12610</v>
      </c>
      <c r="D71" s="3" t="n">
        <v>-1.9211324570273</v>
      </c>
      <c r="E71" s="36" t="n">
        <v>10.5849337893537</v>
      </c>
      <c r="F71" s="29"/>
    </row>
    <row r="72" customFormat="false" ht="12.75" hidden="false" customHeight="false" outlineLevel="0" collapsed="false">
      <c r="A72" s="23" t="s">
        <v>32</v>
      </c>
      <c r="B72" s="23"/>
      <c r="C72" s="23"/>
      <c r="D72" s="23"/>
      <c r="E72" s="23"/>
    </row>
    <row r="73" customFormat="false" ht="12.75" hidden="false" customHeight="false" outlineLevel="0" collapsed="false">
      <c r="A73" s="2" t="n">
        <v>2007</v>
      </c>
      <c r="B73" s="9" t="s">
        <v>8</v>
      </c>
      <c r="C73" s="29" t="n">
        <v>45289</v>
      </c>
      <c r="D73" s="3" t="n">
        <v>-2.0990056204064</v>
      </c>
      <c r="E73" s="36" t="n">
        <v>5.35755827478714</v>
      </c>
    </row>
    <row r="74" customFormat="false" ht="12.75" hidden="false" customHeight="false" outlineLevel="0" collapsed="false">
      <c r="A74" s="8"/>
      <c r="B74" s="9" t="s">
        <v>9</v>
      </c>
      <c r="C74" s="28" t="n">
        <v>42810</v>
      </c>
      <c r="D74" s="24" t="n">
        <v>-5.4737353441233</v>
      </c>
      <c r="E74" s="24" t="n">
        <v>1.25354777672659</v>
      </c>
    </row>
    <row r="75" customFormat="false" ht="12.75" hidden="false" customHeight="false" outlineLevel="0" collapsed="false">
      <c r="A75" s="8"/>
      <c r="B75" s="9" t="s">
        <v>10</v>
      </c>
      <c r="C75" s="28" t="n">
        <v>40379</v>
      </c>
      <c r="D75" s="11" t="n">
        <v>-5.67857977108153</v>
      </c>
      <c r="E75" s="24" t="n">
        <v>-0.786260104670873</v>
      </c>
    </row>
    <row r="76" customFormat="false" ht="12.75" hidden="false" customHeight="false" outlineLevel="0" collapsed="false">
      <c r="A76" s="8"/>
      <c r="B76" s="9" t="s">
        <v>11</v>
      </c>
      <c r="C76" s="28" t="n">
        <v>38078</v>
      </c>
      <c r="D76" s="11" t="n">
        <v>-5.69850664949603</v>
      </c>
      <c r="E76" s="24" t="n">
        <v>-17.6869865974924</v>
      </c>
    </row>
    <row r="77" customFormat="false" ht="12.75" hidden="false" customHeight="false" outlineLevel="0" collapsed="false">
      <c r="A77" s="8" t="n">
        <v>2008</v>
      </c>
      <c r="B77" s="9" t="s">
        <v>8</v>
      </c>
      <c r="C77" s="28" t="n">
        <v>41605</v>
      </c>
      <c r="D77" s="11" t="n">
        <v>9.26256631125584</v>
      </c>
      <c r="E77" s="24" t="n">
        <v>-8.1344255779549</v>
      </c>
    </row>
    <row r="78" customFormat="false" ht="12.75" hidden="false" customHeight="false" outlineLevel="0" collapsed="false">
      <c r="A78" s="8"/>
      <c r="B78" s="9" t="s">
        <v>9</v>
      </c>
      <c r="C78" s="28" t="n">
        <v>40001</v>
      </c>
      <c r="D78" s="11" t="n">
        <v>-3.85530585266194</v>
      </c>
      <c r="E78" s="24" t="n">
        <v>-6.56155103947675</v>
      </c>
    </row>
    <row r="79" customFormat="false" ht="12.75" hidden="false" customHeight="false" outlineLevel="0" collapsed="false">
      <c r="A79" s="8"/>
      <c r="B79" s="9" t="s">
        <v>10</v>
      </c>
      <c r="C79" s="28" t="n">
        <v>36634</v>
      </c>
      <c r="D79" s="11" t="n">
        <v>-8.4172895677608</v>
      </c>
      <c r="E79" s="24" t="n">
        <v>-9.27462294757176</v>
      </c>
    </row>
    <row r="80" customFormat="false" ht="12.75" hidden="false" customHeight="false" outlineLevel="0" collapsed="false">
      <c r="A80" s="8"/>
      <c r="B80" s="9" t="s">
        <v>11</v>
      </c>
      <c r="C80" s="28" t="n">
        <v>34973</v>
      </c>
      <c r="D80" s="11" t="n">
        <v>-4.53403941693509</v>
      </c>
      <c r="E80" s="24" t="n">
        <v>-8.15431482745943</v>
      </c>
    </row>
    <row r="81" customFormat="false" ht="12.75" hidden="false" customHeight="false" outlineLevel="0" collapsed="false">
      <c r="A81" s="8" t="n">
        <v>2009</v>
      </c>
      <c r="B81" s="9" t="s">
        <v>8</v>
      </c>
      <c r="C81" s="28" t="n">
        <v>35454</v>
      </c>
      <c r="D81" s="11" t="n">
        <v>1.37534669602263</v>
      </c>
      <c r="E81" s="24" t="n">
        <v>-14.7842807354885</v>
      </c>
    </row>
    <row r="82" customFormat="false" ht="12.75" hidden="false" customHeight="false" outlineLevel="0" collapsed="false">
      <c r="A82" s="8"/>
      <c r="B82" s="9" t="s">
        <v>9</v>
      </c>
      <c r="C82" s="28" t="n">
        <v>32417</v>
      </c>
      <c r="D82" s="11" t="n">
        <v>-8.56602922096238</v>
      </c>
      <c r="E82" s="24" t="n">
        <v>-18.9595260118497</v>
      </c>
    </row>
    <row r="83" s="13" customFormat="true" ht="12.75" hidden="false" customHeight="false" outlineLevel="0" collapsed="false">
      <c r="A83" s="8"/>
      <c r="B83" s="9" t="s">
        <v>10</v>
      </c>
      <c r="C83" s="28" t="n">
        <v>31145</v>
      </c>
      <c r="D83" s="11" t="n">
        <v>-3.92386710676497</v>
      </c>
      <c r="E83" s="24" t="n">
        <v>-14.9833488016597</v>
      </c>
    </row>
    <row r="84" customFormat="false" ht="12.75" hidden="false" customHeight="false" outlineLevel="0" collapsed="false">
      <c r="A84" s="14"/>
      <c r="B84" s="15" t="s">
        <v>14</v>
      </c>
      <c r="C84" s="30" t="n">
        <v>29684</v>
      </c>
      <c r="D84" s="17" t="n">
        <v>-4.69096163108043</v>
      </c>
      <c r="E84" s="26" t="n">
        <v>-15.1230949589683</v>
      </c>
    </row>
    <row r="85" customFormat="false" ht="12.75" hidden="false" customHeight="false" outlineLevel="0" collapsed="false">
      <c r="A85" s="18" t="s">
        <v>15</v>
      </c>
    </row>
    <row r="86" customFormat="false" ht="12.75" hidden="false" customHeight="false" outlineLevel="0" collapsed="false">
      <c r="A86" s="31" t="s">
        <v>57</v>
      </c>
    </row>
    <row r="88" customFormat="false" ht="12.75" hidden="false" customHeight="true" outlineLevel="0" collapsed="false">
      <c r="A88" s="20" t="s">
        <v>17</v>
      </c>
      <c r="B88" s="20"/>
      <c r="C88" s="20"/>
      <c r="D88" s="20"/>
      <c r="E88" s="20"/>
    </row>
    <row r="89" customFormat="false" ht="12.75" hidden="false" customHeight="false" outlineLevel="0" collapsed="false">
      <c r="A89" s="20"/>
      <c r="B89" s="20"/>
      <c r="C89" s="20"/>
      <c r="D89" s="20"/>
      <c r="E89" s="20"/>
    </row>
    <row r="90" customFormat="false" ht="12.75" hidden="false" customHeight="false" outlineLevel="0" collapsed="false">
      <c r="E90" s="1"/>
    </row>
    <row r="91" customFormat="false" ht="12.75" hidden="false" customHeight="true" outlineLevel="0" collapsed="false">
      <c r="A91" s="27" t="s">
        <v>35</v>
      </c>
      <c r="B91" s="27"/>
      <c r="C91" s="27"/>
      <c r="D91" s="27"/>
      <c r="E91" s="27"/>
    </row>
    <row r="92" customFormat="false" ht="12.75" hidden="false" customHeight="false" outlineLevel="0" collapsed="false">
      <c r="A92" s="27"/>
      <c r="B92" s="27"/>
      <c r="C92" s="27"/>
      <c r="D92" s="27"/>
      <c r="E92" s="27"/>
    </row>
    <row r="93" customFormat="false" ht="12.75" hidden="false" customHeight="false" outlineLevel="0" collapsed="false">
      <c r="A93" s="27"/>
      <c r="B93" s="27"/>
      <c r="C93" s="27"/>
      <c r="D93" s="27"/>
      <c r="E93" s="27"/>
    </row>
  </sheetData>
  <mergeCells count="11">
    <mergeCell ref="A5:B6"/>
    <mergeCell ref="C5:C6"/>
    <mergeCell ref="D5:E5"/>
    <mergeCell ref="A7:E7"/>
    <mergeCell ref="A20:E20"/>
    <mergeCell ref="A33:E33"/>
    <mergeCell ref="A46:E46"/>
    <mergeCell ref="A59:E59"/>
    <mergeCell ref="A72:E72"/>
    <mergeCell ref="A88:E89"/>
    <mergeCell ref="A91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2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63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64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2" t="s">
        <v>8</v>
      </c>
      <c r="C8" s="29" t="n">
        <v>637476</v>
      </c>
      <c r="D8" s="3" t="n">
        <v>3.27930204865245</v>
      </c>
      <c r="E8" s="3" t="n">
        <v>4.27792790729629</v>
      </c>
    </row>
    <row r="9" customFormat="false" ht="12.75" hidden="false" customHeight="false" outlineLevel="0" collapsed="false">
      <c r="A9" s="2"/>
      <c r="B9" s="2" t="s">
        <v>9</v>
      </c>
      <c r="C9" s="29" t="n">
        <v>638951</v>
      </c>
      <c r="D9" s="3" t="n">
        <v>0.231381259843502</v>
      </c>
      <c r="E9" s="3" t="n">
        <v>4.93925702563899</v>
      </c>
    </row>
    <row r="10" customFormat="false" ht="12.75" hidden="false" customHeight="false" outlineLevel="0" collapsed="false">
      <c r="A10" s="2"/>
      <c r="B10" s="2" t="s">
        <v>10</v>
      </c>
      <c r="C10" s="29" t="n">
        <v>643158</v>
      </c>
      <c r="D10" s="3" t="n">
        <v>0.658422946360517</v>
      </c>
      <c r="E10" s="3" t="n">
        <v>5.83827014218011</v>
      </c>
    </row>
    <row r="11" customFormat="false" ht="12.75" hidden="false" customHeight="false" outlineLevel="0" collapsed="false">
      <c r="A11" s="2"/>
      <c r="B11" s="2" t="s">
        <v>11</v>
      </c>
      <c r="C11" s="29" t="n">
        <v>648117</v>
      </c>
      <c r="D11" s="3" t="n">
        <v>0.771039153676085</v>
      </c>
      <c r="E11" s="3" t="n">
        <v>5.00328076016427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9" t="n">
        <v>657620</v>
      </c>
      <c r="D12" s="3" t="n">
        <v>1.46624760652783</v>
      </c>
      <c r="E12" s="3" t="n">
        <v>3.15996210053397</v>
      </c>
    </row>
    <row r="13" customFormat="false" ht="12.75" hidden="false" customHeight="false" outlineLevel="0" collapsed="false">
      <c r="A13" s="2"/>
      <c r="B13" s="2" t="s">
        <v>9</v>
      </c>
      <c r="C13" s="29" t="n">
        <v>661381</v>
      </c>
      <c r="D13" s="3" t="n">
        <v>0.57191082996259</v>
      </c>
      <c r="E13" s="3" t="n">
        <v>3.51044133274696</v>
      </c>
    </row>
    <row r="14" customFormat="false" ht="12.75" hidden="false" customHeight="false" outlineLevel="0" collapsed="false">
      <c r="A14" s="2"/>
      <c r="B14" s="9" t="s">
        <v>10</v>
      </c>
      <c r="C14" s="29" t="n">
        <v>662988</v>
      </c>
      <c r="D14" s="3" t="n">
        <v>0.2429764386942</v>
      </c>
      <c r="E14" s="3" t="n">
        <v>3.08322371796666</v>
      </c>
    </row>
    <row r="15" customFormat="false" ht="12.75" hidden="false" customHeight="false" outlineLevel="0" collapsed="false">
      <c r="A15" s="2"/>
      <c r="B15" s="9" t="s">
        <v>11</v>
      </c>
      <c r="C15" s="29" t="n">
        <v>661622</v>
      </c>
      <c r="D15" s="3" t="n">
        <v>-0.206036911678638</v>
      </c>
      <c r="E15" s="3" t="n">
        <v>2.0837287094768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9" t="n">
        <v>656670</v>
      </c>
      <c r="D16" s="3" t="n">
        <v>-0.74846362424465</v>
      </c>
      <c r="E16" s="3" t="n">
        <v>-0.144460326632398</v>
      </c>
    </row>
    <row r="17" customFormat="false" ht="12.75" hidden="false" customHeight="false" outlineLevel="0" collapsed="false">
      <c r="A17" s="8"/>
      <c r="B17" s="9" t="s">
        <v>9</v>
      </c>
      <c r="C17" s="29" t="n">
        <v>650882</v>
      </c>
      <c r="D17" s="3" t="n">
        <v>-0.881416845599773</v>
      </c>
      <c r="E17" s="3" t="n">
        <v>-1.58743598621672</v>
      </c>
    </row>
    <row r="18" customFormat="false" ht="12.75" hidden="false" customHeight="false" outlineLevel="0" collapsed="false">
      <c r="A18" s="8"/>
      <c r="B18" s="9" t="s">
        <v>10</v>
      </c>
      <c r="C18" s="29" t="n">
        <v>653117</v>
      </c>
      <c r="D18" s="3" t="n">
        <v>0.343380213310553</v>
      </c>
      <c r="E18" s="3" t="n">
        <v>-1.48886556016097</v>
      </c>
    </row>
    <row r="19" customFormat="false" ht="12.75" hidden="false" customHeight="false" outlineLevel="0" collapsed="false">
      <c r="A19" s="8"/>
      <c r="B19" s="9" t="s">
        <v>14</v>
      </c>
      <c r="C19" s="29" t="n">
        <v>663179</v>
      </c>
      <c r="D19" s="3" t="n">
        <v>1.54061217209167</v>
      </c>
      <c r="E19" s="3" t="n">
        <v>0.235330747768359</v>
      </c>
    </row>
    <row r="20" customFormat="false" ht="12.75" hidden="false" customHeight="false" outlineLevel="0" collapsed="false">
      <c r="A20" s="23" t="s">
        <v>65</v>
      </c>
      <c r="B20" s="23"/>
      <c r="C20" s="23"/>
      <c r="D20" s="23"/>
      <c r="E20" s="23"/>
    </row>
    <row r="21" customFormat="false" ht="12.75" hidden="false" customHeight="false" outlineLevel="0" collapsed="false">
      <c r="A21" s="2" t="n">
        <v>2007</v>
      </c>
      <c r="B21" s="2" t="s">
        <v>8</v>
      </c>
      <c r="C21" s="29" t="n">
        <v>114607</v>
      </c>
      <c r="D21" s="3" t="n">
        <v>-1.39297575413418</v>
      </c>
      <c r="E21" s="3" t="n">
        <v>-11.5092693397574</v>
      </c>
    </row>
    <row r="22" customFormat="false" ht="12.75" hidden="false" customHeight="false" outlineLevel="0" collapsed="false">
      <c r="A22" s="2"/>
      <c r="B22" s="2" t="s">
        <v>9</v>
      </c>
      <c r="C22" s="29" t="n">
        <v>111127</v>
      </c>
      <c r="D22" s="3" t="n">
        <v>-3.03646374130724</v>
      </c>
      <c r="E22" s="3" t="n">
        <v>-10.8437698065676</v>
      </c>
    </row>
    <row r="23" customFormat="false" ht="12.75" hidden="false" customHeight="false" outlineLevel="0" collapsed="false">
      <c r="A23" s="2"/>
      <c r="B23" s="2" t="s">
        <v>10</v>
      </c>
      <c r="C23" s="29" t="n">
        <v>105325</v>
      </c>
      <c r="D23" s="3" t="n">
        <v>-5.22105338936531</v>
      </c>
      <c r="E23" s="3" t="n">
        <v>-12.3051688536602</v>
      </c>
    </row>
    <row r="24" customFormat="false" ht="12.75" hidden="false" customHeight="false" outlineLevel="0" collapsed="false">
      <c r="A24" s="2"/>
      <c r="B24" s="2" t="s">
        <v>11</v>
      </c>
      <c r="C24" s="29" t="n">
        <v>103804</v>
      </c>
      <c r="D24" s="3" t="n">
        <v>-1.4441015903157</v>
      </c>
      <c r="E24" s="3" t="n">
        <v>-10.6877979109666</v>
      </c>
    </row>
    <row r="25" customFormat="false" ht="12.75" hidden="false" customHeight="false" outlineLevel="0" collapsed="false">
      <c r="A25" s="8" t="n">
        <v>2008</v>
      </c>
      <c r="B25" s="8" t="s">
        <v>8</v>
      </c>
      <c r="C25" s="28" t="n">
        <v>103230</v>
      </c>
      <c r="D25" s="11" t="n">
        <v>-0.552965203653031</v>
      </c>
      <c r="E25" s="11" t="n">
        <v>-9.92696781173925</v>
      </c>
    </row>
    <row r="26" customFormat="false" ht="12.75" hidden="false" customHeight="false" outlineLevel="0" collapsed="false">
      <c r="A26" s="8"/>
      <c r="B26" s="8" t="s">
        <v>21</v>
      </c>
      <c r="C26" s="28" t="n">
        <v>102093</v>
      </c>
      <c r="D26" s="11" t="n">
        <v>-1.10142400464981</v>
      </c>
      <c r="E26" s="11" t="n">
        <v>-8.12943749043886</v>
      </c>
    </row>
    <row r="27" customFormat="false" ht="12.75" hidden="false" customHeight="false" outlineLevel="0" collapsed="false">
      <c r="A27" s="8"/>
      <c r="B27" s="9" t="s">
        <v>10</v>
      </c>
      <c r="C27" s="28" t="n">
        <v>103410</v>
      </c>
      <c r="D27" s="11" t="n">
        <v>1.29000029384973</v>
      </c>
      <c r="E27" s="11" t="n">
        <v>-1.81818181818181</v>
      </c>
    </row>
    <row r="28" customFormat="false" ht="12.75" hidden="false" customHeight="false" outlineLevel="0" collapsed="false">
      <c r="A28" s="8"/>
      <c r="B28" s="9" t="s">
        <v>11</v>
      </c>
      <c r="C28" s="28" t="n">
        <v>104679</v>
      </c>
      <c r="D28" s="11" t="n">
        <v>1.22715404699738</v>
      </c>
      <c r="E28" s="11" t="n">
        <v>0.842934761666214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8" t="n">
        <v>101920</v>
      </c>
      <c r="D29" s="11" t="n">
        <v>-2.63567668777883</v>
      </c>
      <c r="E29" s="11" t="n">
        <v>-1.2690109464303</v>
      </c>
    </row>
    <row r="30" customFormat="false" ht="12.75" hidden="false" customHeight="false" outlineLevel="0" collapsed="false">
      <c r="A30" s="8"/>
      <c r="B30" s="9" t="s">
        <v>9</v>
      </c>
      <c r="C30" s="28" t="n">
        <v>102019</v>
      </c>
      <c r="D30" s="11" t="n">
        <v>0.097135007849289</v>
      </c>
      <c r="E30" s="11" t="n">
        <v>-0.0724829322284535</v>
      </c>
    </row>
    <row r="31" s="13" customFormat="true" ht="12.75" hidden="false" customHeight="false" outlineLevel="0" collapsed="false">
      <c r="A31" s="8"/>
      <c r="B31" s="9" t="s">
        <v>10</v>
      </c>
      <c r="C31" s="28" t="n">
        <v>100790</v>
      </c>
      <c r="D31" s="11" t="n">
        <v>-1.20467756006234</v>
      </c>
      <c r="E31" s="11" t="n">
        <v>-2.53360410018374</v>
      </c>
    </row>
    <row r="32" customFormat="false" ht="12.75" hidden="false" customHeight="false" outlineLevel="0" collapsed="false">
      <c r="A32" s="14"/>
      <c r="B32" s="15" t="s">
        <v>14</v>
      </c>
      <c r="C32" s="30" t="n">
        <v>95467</v>
      </c>
      <c r="D32" s="17" t="n">
        <v>-5.28127790455403</v>
      </c>
      <c r="E32" s="17" t="n">
        <v>-8.80023691475846</v>
      </c>
    </row>
    <row r="33" customFormat="false" ht="12.75" hidden="false" customHeight="false" outlineLevel="0" collapsed="false">
      <c r="A33" s="18" t="s">
        <v>15</v>
      </c>
    </row>
    <row r="34" customFormat="false" ht="12.75" hidden="false" customHeight="false" outlineLevel="0" collapsed="false">
      <c r="A34" s="31" t="s">
        <v>57</v>
      </c>
    </row>
    <row r="35" customFormat="false" ht="12.75" hidden="false" customHeight="false" outlineLevel="0" collapsed="false">
      <c r="A35" s="19" t="s">
        <v>66</v>
      </c>
    </row>
    <row r="37" customFormat="false" ht="12.75" hidden="false" customHeight="true" outlineLevel="0" collapsed="false">
      <c r="A37" s="20" t="s">
        <v>17</v>
      </c>
      <c r="B37" s="20"/>
      <c r="C37" s="20"/>
      <c r="D37" s="20"/>
      <c r="E37" s="20"/>
    </row>
    <row r="38" customFormat="false" ht="12.75" hidden="false" customHeight="false" outlineLevel="0" collapsed="false">
      <c r="A38" s="20"/>
      <c r="B38" s="20"/>
      <c r="C38" s="20"/>
      <c r="D38" s="20"/>
      <c r="E38" s="20"/>
    </row>
    <row r="40" customFormat="false" ht="12.75" hidden="false" customHeight="false" outlineLevel="0" collapsed="false">
      <c r="A40" s="2"/>
    </row>
  </sheetData>
  <mergeCells count="6">
    <mergeCell ref="A5:B6"/>
    <mergeCell ref="C5:C6"/>
    <mergeCell ref="D5:E5"/>
    <mergeCell ref="A7:E7"/>
    <mergeCell ref="A20:E20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9" activeCellId="0" sqref="H8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38" t="s">
        <v>4</v>
      </c>
      <c r="B5" s="38"/>
      <c r="C5" s="38" t="s">
        <v>0</v>
      </c>
      <c r="D5" s="39" t="s">
        <v>5</v>
      </c>
      <c r="E5" s="39"/>
    </row>
    <row r="6" customFormat="false" ht="12.75" hidden="false" customHeight="false" outlineLevel="0" collapsed="false">
      <c r="A6" s="38"/>
      <c r="B6" s="38"/>
      <c r="C6" s="38"/>
      <c r="D6" s="40" t="s">
        <v>6</v>
      </c>
      <c r="E6" s="40" t="s">
        <v>7</v>
      </c>
    </row>
    <row r="7" customFormat="false" ht="12.75" hidden="false" customHeight="false" outlineLevel="0" collapsed="false">
      <c r="A7" s="23" t="s">
        <v>68</v>
      </c>
      <c r="B7" s="23"/>
      <c r="C7" s="23"/>
      <c r="D7" s="23"/>
      <c r="E7" s="23"/>
    </row>
    <row r="8" customFormat="false" ht="12.75" hidden="false" customHeight="false" outlineLevel="0" collapsed="false">
      <c r="A8" s="2" t="n">
        <v>2007</v>
      </c>
      <c r="B8" s="2" t="s">
        <v>8</v>
      </c>
      <c r="C8" s="22" t="n">
        <v>10969611</v>
      </c>
      <c r="D8" s="3" t="n">
        <v>9.98140175615548</v>
      </c>
      <c r="E8" s="3" t="n">
        <v>18.8442533623987</v>
      </c>
    </row>
    <row r="9" customFormat="false" ht="12.75" hidden="false" customHeight="false" outlineLevel="0" collapsed="false">
      <c r="A9" s="2"/>
      <c r="B9" s="2" t="s">
        <v>9</v>
      </c>
      <c r="C9" s="22" t="n">
        <v>11468276</v>
      </c>
      <c r="D9" s="3" t="n">
        <v>4.54587678633271</v>
      </c>
      <c r="E9" s="3" t="n">
        <v>15.1549760101247</v>
      </c>
    </row>
    <row r="10" customFormat="false" ht="12.75" hidden="false" customHeight="false" outlineLevel="0" collapsed="false">
      <c r="A10" s="2"/>
      <c r="B10" s="2" t="s">
        <v>10</v>
      </c>
      <c r="C10" s="22" t="n">
        <v>11756135</v>
      </c>
      <c r="D10" s="3" t="n">
        <v>2.51004597378019</v>
      </c>
      <c r="E10" s="3" t="n">
        <v>10.129554372939</v>
      </c>
    </row>
    <row r="11" customFormat="false" ht="12.75" hidden="false" customHeight="false" outlineLevel="0" collapsed="false">
      <c r="A11" s="2"/>
      <c r="B11" s="2" t="s">
        <v>11</v>
      </c>
      <c r="C11" s="22" t="n">
        <v>11924076</v>
      </c>
      <c r="D11" s="3" t="n">
        <v>1.42853922654001</v>
      </c>
      <c r="E11" s="3" t="n">
        <v>19.5508749696713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2" t="n">
        <v>12546752</v>
      </c>
      <c r="D12" s="3" t="n">
        <v>5.22200630053011</v>
      </c>
      <c r="E12" s="3" t="n">
        <v>14.3773648855916</v>
      </c>
    </row>
    <row r="13" customFormat="false" ht="12.75" hidden="false" customHeight="false" outlineLevel="0" collapsed="false">
      <c r="A13" s="2"/>
      <c r="B13" s="2" t="s">
        <v>9</v>
      </c>
      <c r="C13" s="22" t="n">
        <v>12877304</v>
      </c>
      <c r="D13" s="3" t="n">
        <v>2.63456231541039</v>
      </c>
      <c r="E13" s="3" t="n">
        <v>12.2863105143266</v>
      </c>
    </row>
    <row r="14" customFormat="false" ht="12.75" hidden="false" customHeight="false" outlineLevel="0" collapsed="false">
      <c r="A14" s="2"/>
      <c r="B14" s="9" t="s">
        <v>10</v>
      </c>
      <c r="C14" s="22" t="n">
        <v>13347579</v>
      </c>
      <c r="D14" s="3" t="n">
        <v>3.65196783426096</v>
      </c>
      <c r="E14" s="3" t="n">
        <v>13.5371361421079</v>
      </c>
    </row>
    <row r="15" customFormat="false" ht="12.75" hidden="false" customHeight="false" outlineLevel="0" collapsed="false">
      <c r="A15" s="2"/>
      <c r="B15" s="9" t="s">
        <v>11</v>
      </c>
      <c r="C15" s="22" t="n">
        <v>13326079</v>
      </c>
      <c r="D15" s="3" t="n">
        <v>-0.161077900344324</v>
      </c>
      <c r="E15" s="3" t="n">
        <v>11.757749615148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2" t="n">
        <v>13362882</v>
      </c>
      <c r="D16" s="3" t="n">
        <v>0.27617275869369</v>
      </c>
      <c r="E16" s="3" t="n">
        <v>6.50471133883892</v>
      </c>
    </row>
    <row r="17" customFormat="false" ht="12.75" hidden="false" customHeight="false" outlineLevel="0" collapsed="false">
      <c r="A17" s="8"/>
      <c r="B17" s="9" t="s">
        <v>9</v>
      </c>
      <c r="C17" s="22" t="n">
        <v>13516252</v>
      </c>
      <c r="D17" s="3" t="n">
        <v>1.14773145493614</v>
      </c>
      <c r="E17" s="3" t="n">
        <v>4.96181498860319</v>
      </c>
    </row>
    <row r="18" customFormat="false" ht="12.75" hidden="false" customHeight="false" outlineLevel="0" collapsed="false">
      <c r="A18" s="8"/>
      <c r="B18" s="9" t="s">
        <v>10</v>
      </c>
      <c r="C18" s="22" t="n">
        <v>13951394</v>
      </c>
      <c r="D18" s="3" t="n">
        <v>3.21939839535396</v>
      </c>
      <c r="E18" s="3" t="n">
        <v>4.52377918122831</v>
      </c>
    </row>
    <row r="19" customFormat="false" ht="12.75" hidden="false" customHeight="false" outlineLevel="0" collapsed="false">
      <c r="A19" s="8"/>
      <c r="B19" s="9" t="s">
        <v>14</v>
      </c>
      <c r="C19" s="22" t="n">
        <v>14657992</v>
      </c>
      <c r="D19" s="3" t="n">
        <v>5.06471252980167</v>
      </c>
      <c r="E19" s="3" t="n">
        <v>9.99478541287351</v>
      </c>
    </row>
    <row r="20" customFormat="false" ht="12.75" hidden="false" customHeight="false" outlineLevel="0" collapsed="false">
      <c r="A20" s="23" t="s">
        <v>69</v>
      </c>
      <c r="B20" s="23"/>
      <c r="C20" s="23"/>
      <c r="D20" s="23"/>
      <c r="E20" s="23"/>
    </row>
    <row r="21" customFormat="false" ht="12.75" hidden="false" customHeight="false" outlineLevel="0" collapsed="false">
      <c r="A21" s="2" t="n">
        <v>2007</v>
      </c>
      <c r="B21" s="2" t="s">
        <v>8</v>
      </c>
      <c r="C21" s="22" t="n">
        <v>441962</v>
      </c>
      <c r="D21" s="3" t="n">
        <v>16.3768405974174</v>
      </c>
      <c r="E21" s="3" t="n">
        <v>0.941900885715725</v>
      </c>
    </row>
    <row r="22" customFormat="false" ht="12.75" hidden="false" customHeight="false" outlineLevel="0" collapsed="false">
      <c r="A22" s="2"/>
      <c r="B22" s="2" t="s">
        <v>9</v>
      </c>
      <c r="C22" s="22" t="n">
        <v>444832</v>
      </c>
      <c r="D22" s="3" t="n">
        <v>0.649377095768415</v>
      </c>
      <c r="E22" s="3" t="n">
        <v>2.09898390358217</v>
      </c>
    </row>
    <row r="23" customFormat="false" ht="12.75" hidden="false" customHeight="false" outlineLevel="0" collapsed="false">
      <c r="A23" s="2"/>
      <c r="B23" s="2" t="s">
        <v>10</v>
      </c>
      <c r="C23" s="22" t="n">
        <v>382279</v>
      </c>
      <c r="D23" s="3" t="n">
        <v>-14.0621627940436</v>
      </c>
      <c r="E23" s="3" t="n">
        <v>-11.6189441316888</v>
      </c>
    </row>
    <row r="24" customFormat="false" ht="12.75" hidden="false" customHeight="false" outlineLevel="0" collapsed="false">
      <c r="A24" s="2"/>
      <c r="B24" s="2" t="s">
        <v>11</v>
      </c>
      <c r="C24" s="22" t="n">
        <v>365095</v>
      </c>
      <c r="D24" s="3" t="n">
        <v>-4.49514621519884</v>
      </c>
      <c r="E24" s="3" t="n">
        <v>-3.86367466453204</v>
      </c>
    </row>
    <row r="25" customFormat="false" ht="12.75" hidden="false" customHeight="false" outlineLevel="0" collapsed="false">
      <c r="A25" s="2" t="n">
        <v>2008</v>
      </c>
      <c r="B25" s="2" t="s">
        <v>8</v>
      </c>
      <c r="C25" s="22" t="n">
        <v>444823</v>
      </c>
      <c r="D25" s="3" t="n">
        <v>21.8376039113108</v>
      </c>
      <c r="E25" s="3" t="n">
        <v>0.647340721600514</v>
      </c>
    </row>
    <row r="26" customFormat="false" ht="12.75" hidden="false" customHeight="false" outlineLevel="0" collapsed="false">
      <c r="A26" s="2"/>
      <c r="B26" s="2" t="s">
        <v>9</v>
      </c>
      <c r="C26" s="22" t="n">
        <v>438245</v>
      </c>
      <c r="D26" s="3" t="n">
        <v>-1.47879044024253</v>
      </c>
      <c r="E26" s="3" t="n">
        <v>-1.48078375656428</v>
      </c>
    </row>
    <row r="27" customFormat="false" ht="12.75" hidden="false" customHeight="false" outlineLevel="0" collapsed="false">
      <c r="A27" s="2"/>
      <c r="B27" s="9" t="s">
        <v>70</v>
      </c>
      <c r="C27" s="22" t="n">
        <v>444050</v>
      </c>
      <c r="D27" s="3" t="n">
        <v>1.32460153567069</v>
      </c>
      <c r="E27" s="3" t="n">
        <v>16.1586171356522</v>
      </c>
    </row>
    <row r="28" customFormat="false" ht="12.75" hidden="false" customHeight="false" outlineLevel="0" collapsed="false">
      <c r="A28" s="2"/>
      <c r="B28" s="9" t="s">
        <v>11</v>
      </c>
      <c r="C28" s="22" t="n">
        <v>425561</v>
      </c>
      <c r="D28" s="3" t="n">
        <v>-4.16372030176781</v>
      </c>
      <c r="E28" s="3" t="n">
        <v>16.5617168134321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2" t="n">
        <v>401167</v>
      </c>
      <c r="D29" s="3" t="n">
        <v>-5.73219820425274</v>
      </c>
      <c r="E29" s="3" t="n">
        <v>-9.81424072046634</v>
      </c>
    </row>
    <row r="30" customFormat="false" ht="12.75" hidden="false" customHeight="false" outlineLevel="0" collapsed="false">
      <c r="A30" s="8"/>
      <c r="B30" s="9" t="s">
        <v>9</v>
      </c>
      <c r="C30" s="22" t="n">
        <v>453322</v>
      </c>
      <c r="D30" s="3" t="n">
        <v>13.0008201073369</v>
      </c>
      <c r="E30" s="3" t="n">
        <v>3.4403130668918</v>
      </c>
    </row>
    <row r="31" customFormat="false" ht="12.75" hidden="false" customHeight="false" outlineLevel="0" collapsed="false">
      <c r="A31" s="8"/>
      <c r="B31" s="9" t="s">
        <v>10</v>
      </c>
      <c r="C31" s="22" t="n">
        <v>431136</v>
      </c>
      <c r="D31" s="3" t="n">
        <v>-4.89409294055881</v>
      </c>
      <c r="E31" s="3" t="n">
        <v>-2.90823105506138</v>
      </c>
    </row>
    <row r="32" customFormat="false" ht="12.75" hidden="false" customHeight="false" outlineLevel="0" collapsed="false">
      <c r="A32" s="8"/>
      <c r="B32" s="9" t="s">
        <v>14</v>
      </c>
      <c r="C32" s="22" t="n">
        <v>342840</v>
      </c>
      <c r="D32" s="3" t="n">
        <v>-20.479848586061</v>
      </c>
      <c r="E32" s="3" t="n">
        <v>-19.4381064054272</v>
      </c>
    </row>
    <row r="33" customFormat="false" ht="12.75" hidden="false" customHeight="false" outlineLevel="0" collapsed="false">
      <c r="A33" s="23" t="s">
        <v>71</v>
      </c>
      <c r="B33" s="23"/>
      <c r="C33" s="23"/>
      <c r="D33" s="23"/>
      <c r="E33" s="23"/>
    </row>
    <row r="34" customFormat="false" ht="12.75" hidden="false" customHeight="false" outlineLevel="0" collapsed="false">
      <c r="A34" s="2" t="n">
        <v>2007</v>
      </c>
      <c r="B34" s="2" t="s">
        <v>8</v>
      </c>
      <c r="C34" s="22" t="n">
        <v>793308</v>
      </c>
      <c r="D34" s="3" t="n">
        <v>2.34541907917144</v>
      </c>
      <c r="E34" s="3" t="n">
        <v>-9.95839036781281</v>
      </c>
    </row>
    <row r="35" customFormat="false" ht="12.75" hidden="false" customHeight="false" outlineLevel="0" collapsed="false">
      <c r="A35" s="2"/>
      <c r="B35" s="2" t="s">
        <v>9</v>
      </c>
      <c r="C35" s="22" t="n">
        <v>16702</v>
      </c>
      <c r="D35" s="3" t="n">
        <v>-97.8946386523267</v>
      </c>
      <c r="E35" s="3" t="n">
        <v>-98.0203465045521</v>
      </c>
    </row>
    <row r="36" customFormat="false" ht="12.75" hidden="false" customHeight="false" outlineLevel="0" collapsed="false">
      <c r="A36" s="2"/>
      <c r="B36" s="2" t="s">
        <v>10</v>
      </c>
      <c r="C36" s="22" t="n">
        <v>16861</v>
      </c>
      <c r="D36" s="3" t="n">
        <v>0.951981798586999</v>
      </c>
      <c r="E36" s="3" t="n">
        <v>-97.9153839496557</v>
      </c>
    </row>
    <row r="37" customFormat="false" ht="12.75" hidden="false" customHeight="false" outlineLevel="0" collapsed="false">
      <c r="A37" s="2"/>
      <c r="B37" s="2" t="s">
        <v>11</v>
      </c>
      <c r="C37" s="22" t="n">
        <v>14180</v>
      </c>
      <c r="D37" s="3" t="n">
        <v>-15.9005990154795</v>
      </c>
      <c r="E37" s="3" t="n">
        <v>-98.1706247226265</v>
      </c>
    </row>
    <row r="38" customFormat="false" ht="12.75" hidden="false" customHeight="false" outlineLevel="0" collapsed="false">
      <c r="A38" s="2" t="n">
        <v>2008</v>
      </c>
      <c r="B38" s="2" t="s">
        <v>8</v>
      </c>
      <c r="C38" s="22" t="n">
        <v>10874</v>
      </c>
      <c r="D38" s="3" t="n">
        <v>-23.3145275035261</v>
      </c>
      <c r="E38" s="3" t="n">
        <v>-98.6292839603281</v>
      </c>
    </row>
    <row r="39" customFormat="false" ht="12.75" hidden="false" customHeight="false" outlineLevel="0" collapsed="false">
      <c r="A39" s="2"/>
      <c r="B39" s="2" t="s">
        <v>9</v>
      </c>
      <c r="C39" s="22" t="n">
        <v>10481</v>
      </c>
      <c r="D39" s="3" t="n">
        <v>-3.61412543682178</v>
      </c>
      <c r="E39" s="3" t="n">
        <v>-37.2470362830799</v>
      </c>
    </row>
    <row r="40" customFormat="false" ht="12.75" hidden="false" customHeight="false" outlineLevel="0" collapsed="false">
      <c r="A40" s="2"/>
      <c r="B40" s="9" t="s">
        <v>10</v>
      </c>
      <c r="C40" s="22" t="n">
        <v>20464</v>
      </c>
      <c r="D40" s="3" t="n">
        <v>95.2485449861654</v>
      </c>
      <c r="E40" s="3" t="n">
        <v>21.3688393333729</v>
      </c>
    </row>
    <row r="41" customFormat="false" ht="12.75" hidden="false" customHeight="false" outlineLevel="0" collapsed="false">
      <c r="A41" s="2"/>
      <c r="B41" s="9" t="s">
        <v>11</v>
      </c>
      <c r="C41" s="22" t="n">
        <v>21177</v>
      </c>
      <c r="D41" s="3" t="n">
        <v>3.48416731821737</v>
      </c>
      <c r="E41" s="3" t="n">
        <v>49.3441466854725</v>
      </c>
    </row>
    <row r="42" customFormat="false" ht="12.75" hidden="false" customHeight="false" outlineLevel="0" collapsed="false">
      <c r="A42" s="8" t="n">
        <v>2009</v>
      </c>
      <c r="B42" s="9" t="s">
        <v>8</v>
      </c>
      <c r="C42" s="22" t="n">
        <v>20028</v>
      </c>
      <c r="D42" s="3" t="n">
        <v>-5.42569769089106</v>
      </c>
      <c r="E42" s="3" t="n">
        <v>84.182453558948</v>
      </c>
    </row>
    <row r="43" customFormat="false" ht="12.75" hidden="false" customHeight="false" outlineLevel="0" collapsed="false">
      <c r="A43" s="8"/>
      <c r="B43" s="9" t="s">
        <v>9</v>
      </c>
      <c r="C43" s="22" t="n">
        <v>16669</v>
      </c>
      <c r="D43" s="3" t="n">
        <v>-16.771519872179</v>
      </c>
      <c r="E43" s="3" t="n">
        <v>59.0401679229081</v>
      </c>
    </row>
    <row r="44" customFormat="false" ht="12.75" hidden="false" customHeight="false" outlineLevel="0" collapsed="false">
      <c r="A44" s="8"/>
      <c r="B44" s="9" t="s">
        <v>10</v>
      </c>
      <c r="C44" s="22" t="n">
        <v>16257</v>
      </c>
      <c r="D44" s="3" t="n">
        <v>-2.47165396844441</v>
      </c>
      <c r="E44" s="3" t="n">
        <v>-20.5580531665364</v>
      </c>
    </row>
    <row r="45" customFormat="false" ht="12.75" hidden="false" customHeight="false" outlineLevel="0" collapsed="false">
      <c r="A45" s="8"/>
      <c r="B45" s="9" t="s">
        <v>14</v>
      </c>
      <c r="C45" s="22" t="n">
        <v>15747</v>
      </c>
      <c r="D45" s="3" t="n">
        <v>-3.13711016792766</v>
      </c>
      <c r="E45" s="3" t="n">
        <v>-25.6410256410256</v>
      </c>
    </row>
    <row r="46" customFormat="false" ht="12.75" hidden="false" customHeight="false" outlineLevel="0" collapsed="false">
      <c r="A46" s="23" t="s">
        <v>72</v>
      </c>
      <c r="B46" s="23"/>
      <c r="C46" s="23"/>
      <c r="D46" s="23"/>
      <c r="E46" s="23"/>
    </row>
    <row r="47" customFormat="false" ht="12.75" hidden="false" customHeight="false" outlineLevel="0" collapsed="false">
      <c r="A47" s="2" t="n">
        <v>2007</v>
      </c>
      <c r="B47" s="2" t="s">
        <v>8</v>
      </c>
      <c r="C47" s="22" t="n">
        <v>2801638</v>
      </c>
      <c r="D47" s="3" t="n">
        <v>-4.64099605512612</v>
      </c>
      <c r="E47" s="3" t="n">
        <v>-5.40414060611299</v>
      </c>
    </row>
    <row r="48" customFormat="false" ht="12.75" hidden="false" customHeight="false" outlineLevel="0" collapsed="false">
      <c r="A48" s="2"/>
      <c r="B48" s="2" t="s">
        <v>9</v>
      </c>
      <c r="C48" s="22" t="n">
        <v>2785871</v>
      </c>
      <c r="D48" s="3" t="n">
        <v>-0.56277791777525</v>
      </c>
      <c r="E48" s="3" t="n">
        <v>18.9398493415738</v>
      </c>
    </row>
    <row r="49" customFormat="false" ht="12.75" hidden="false" customHeight="false" outlineLevel="0" collapsed="false">
      <c r="A49" s="2"/>
      <c r="B49" s="2" t="s">
        <v>10</v>
      </c>
      <c r="C49" s="22" t="n">
        <v>2913265</v>
      </c>
      <c r="D49" s="3" t="n">
        <v>4.57286069599059</v>
      </c>
      <c r="E49" s="3" t="n">
        <v>48.3316624414912</v>
      </c>
    </row>
    <row r="50" customFormat="false" ht="12.75" hidden="false" customHeight="false" outlineLevel="0" collapsed="false">
      <c r="A50" s="2"/>
      <c r="B50" s="2" t="s">
        <v>11</v>
      </c>
      <c r="C50" s="22" t="n">
        <v>3264244</v>
      </c>
      <c r="D50" s="3" t="n">
        <v>12.0476166775079</v>
      </c>
      <c r="E50" s="3" t="n">
        <v>11.1046667960068</v>
      </c>
    </row>
    <row r="51" customFormat="false" ht="12.75" hidden="false" customHeight="false" outlineLevel="0" collapsed="false">
      <c r="A51" s="2" t="n">
        <v>2008</v>
      </c>
      <c r="B51" s="2" t="s">
        <v>8</v>
      </c>
      <c r="C51" s="22" t="n">
        <v>3308191</v>
      </c>
      <c r="D51" s="3" t="n">
        <v>1.34631479754577</v>
      </c>
      <c r="E51" s="3" t="n">
        <v>18.0806014195981</v>
      </c>
    </row>
    <row r="52" customFormat="false" ht="12.75" hidden="false" customHeight="false" outlineLevel="0" collapsed="false">
      <c r="A52" s="2"/>
      <c r="B52" s="2" t="s">
        <v>9</v>
      </c>
      <c r="C52" s="22" t="n">
        <v>3718713</v>
      </c>
      <c r="D52" s="3" t="n">
        <v>12.409259320275</v>
      </c>
      <c r="E52" s="3" t="n">
        <v>33.4847521654808</v>
      </c>
    </row>
    <row r="53" customFormat="false" ht="12.75" hidden="false" customHeight="false" outlineLevel="0" collapsed="false">
      <c r="A53" s="2"/>
      <c r="B53" s="9" t="s">
        <v>10</v>
      </c>
      <c r="C53" s="22" t="n">
        <v>3948693</v>
      </c>
      <c r="D53" s="3" t="n">
        <v>6.18439766661207</v>
      </c>
      <c r="E53" s="3" t="n">
        <v>35.5418405122775</v>
      </c>
    </row>
    <row r="54" customFormat="false" ht="12.75" hidden="false" customHeight="false" outlineLevel="0" collapsed="false">
      <c r="A54" s="2"/>
      <c r="B54" s="9" t="s">
        <v>11</v>
      </c>
      <c r="C54" s="22" t="n">
        <v>4370511</v>
      </c>
      <c r="D54" s="3" t="n">
        <v>10.6824713899004</v>
      </c>
      <c r="E54" s="3" t="n">
        <v>33.8904505913161</v>
      </c>
    </row>
    <row r="55" customFormat="false" ht="12.75" hidden="false" customHeight="false" outlineLevel="0" collapsed="false">
      <c r="A55" s="8" t="n">
        <v>2009</v>
      </c>
      <c r="B55" s="9" t="s">
        <v>8</v>
      </c>
      <c r="C55" s="22" t="n">
        <v>4622756</v>
      </c>
      <c r="D55" s="3" t="n">
        <v>5.77152191128224</v>
      </c>
      <c r="E55" s="3" t="n">
        <v>39.7366717943432</v>
      </c>
    </row>
    <row r="56" customFormat="false" ht="12.75" hidden="false" customHeight="false" outlineLevel="0" collapsed="false">
      <c r="A56" s="8"/>
      <c r="B56" s="9" t="s">
        <v>9</v>
      </c>
      <c r="C56" s="22" t="n">
        <v>4820125</v>
      </c>
      <c r="D56" s="3" t="n">
        <v>4.26950935762129</v>
      </c>
      <c r="E56" s="3" t="n">
        <v>29.6180963682866</v>
      </c>
    </row>
    <row r="57" customFormat="false" ht="12.75" hidden="false" customHeight="false" outlineLevel="0" collapsed="false">
      <c r="A57" s="8"/>
      <c r="B57" s="9" t="s">
        <v>10</v>
      </c>
      <c r="C57" s="22" t="n">
        <v>4892348</v>
      </c>
      <c r="D57" s="3" t="n">
        <v>1.49836363164854</v>
      </c>
      <c r="E57" s="3" t="n">
        <v>23.8979074848311</v>
      </c>
    </row>
    <row r="58" customFormat="false" ht="12.75" hidden="false" customHeight="false" outlineLevel="0" collapsed="false">
      <c r="A58" s="8"/>
      <c r="B58" s="9" t="s">
        <v>14</v>
      </c>
      <c r="C58" s="22" t="n">
        <v>4834728</v>
      </c>
      <c r="D58" s="3" t="n">
        <v>-1.17775759206009</v>
      </c>
      <c r="E58" s="3" t="n">
        <v>10.6215726261758</v>
      </c>
    </row>
    <row r="59" customFormat="false" ht="12.75" hidden="false" customHeight="false" outlineLevel="0" collapsed="false">
      <c r="A59" s="23" t="s">
        <v>73</v>
      </c>
      <c r="B59" s="23"/>
      <c r="C59" s="23"/>
      <c r="D59" s="23"/>
      <c r="E59" s="23"/>
    </row>
    <row r="60" customFormat="false" ht="12.75" hidden="false" customHeight="false" outlineLevel="0" collapsed="false">
      <c r="A60" s="2" t="n">
        <v>2007</v>
      </c>
      <c r="B60" s="2" t="s">
        <v>8</v>
      </c>
      <c r="C60" s="29" t="n">
        <v>473</v>
      </c>
      <c r="D60" s="3" t="n">
        <v>-12.7306273062731</v>
      </c>
      <c r="E60" s="3" t="n">
        <v>-85.8340820604972</v>
      </c>
    </row>
    <row r="61" customFormat="false" ht="12.75" hidden="false" customHeight="false" outlineLevel="0" collapsed="false">
      <c r="A61" s="2"/>
      <c r="B61" s="2" t="s">
        <v>9</v>
      </c>
      <c r="C61" s="29" t="n">
        <v>416</v>
      </c>
      <c r="D61" s="3" t="n">
        <v>-12.0507399577167</v>
      </c>
      <c r="E61" s="3" t="n">
        <v>-87.4282260501662</v>
      </c>
    </row>
    <row r="62" customFormat="false" ht="12.75" hidden="false" customHeight="false" outlineLevel="0" collapsed="false">
      <c r="A62" s="2"/>
      <c r="B62" s="2" t="s">
        <v>10</v>
      </c>
      <c r="C62" s="29" t="n">
        <v>363</v>
      </c>
      <c r="D62" s="3" t="n">
        <v>-12.7403846153846</v>
      </c>
      <c r="E62" s="3" t="n">
        <v>-42.654028436019</v>
      </c>
    </row>
    <row r="63" customFormat="false" ht="12.75" hidden="false" customHeight="false" outlineLevel="0" collapsed="false">
      <c r="A63" s="2"/>
      <c r="B63" s="2" t="s">
        <v>11</v>
      </c>
      <c r="C63" s="29" t="n">
        <v>307</v>
      </c>
      <c r="D63" s="3" t="n">
        <v>-15.4269972451791</v>
      </c>
      <c r="E63" s="3" t="n">
        <v>-43.3579335793358</v>
      </c>
    </row>
    <row r="64" customFormat="false" ht="12.75" hidden="false" customHeight="false" outlineLevel="0" collapsed="false">
      <c r="A64" s="2" t="n">
        <v>2008</v>
      </c>
      <c r="B64" s="2" t="s">
        <v>8</v>
      </c>
      <c r="C64" s="29" t="n">
        <v>253</v>
      </c>
      <c r="D64" s="3" t="n">
        <v>-17.5895765472313</v>
      </c>
      <c r="E64" s="3" t="n">
        <v>-46.5116279069768</v>
      </c>
    </row>
    <row r="65" customFormat="false" ht="12.75" hidden="false" customHeight="false" outlineLevel="0" collapsed="false">
      <c r="A65" s="2"/>
      <c r="B65" s="2" t="s">
        <v>9</v>
      </c>
      <c r="C65" s="29" t="n">
        <v>194</v>
      </c>
      <c r="D65" s="3" t="n">
        <v>-23.3201581027668</v>
      </c>
      <c r="E65" s="3" t="n">
        <v>-53.3653846153846</v>
      </c>
    </row>
    <row r="66" customFormat="false" ht="12.75" hidden="false" customHeight="false" outlineLevel="0" collapsed="false">
      <c r="A66" s="2"/>
      <c r="B66" s="9" t="s">
        <v>10</v>
      </c>
      <c r="C66" s="29" t="n">
        <v>149</v>
      </c>
      <c r="D66" s="3" t="n">
        <v>-23.1958762886598</v>
      </c>
      <c r="E66" s="3" t="n">
        <v>-58.9531680440771</v>
      </c>
    </row>
    <row r="67" customFormat="false" ht="12.75" hidden="false" customHeight="false" outlineLevel="0" collapsed="false">
      <c r="A67" s="2"/>
      <c r="B67" s="9" t="s">
        <v>11</v>
      </c>
      <c r="C67" s="29" t="n">
        <v>100</v>
      </c>
      <c r="D67" s="3" t="n">
        <v>-32.8859060402685</v>
      </c>
      <c r="E67" s="3" t="n">
        <v>-67.4267100977199</v>
      </c>
    </row>
    <row r="68" customFormat="false" ht="12.75" hidden="false" customHeight="false" outlineLevel="0" collapsed="false">
      <c r="A68" s="8" t="n">
        <v>2009</v>
      </c>
      <c r="B68" s="9" t="s">
        <v>8</v>
      </c>
      <c r="C68" s="29" t="n">
        <v>75</v>
      </c>
      <c r="D68" s="3" t="n">
        <v>-25</v>
      </c>
      <c r="E68" s="3" t="n">
        <v>-70.3557312252964</v>
      </c>
    </row>
    <row r="69" customFormat="false" ht="12.75" hidden="false" customHeight="false" outlineLevel="0" collapsed="false">
      <c r="A69" s="8"/>
      <c r="B69" s="9" t="s">
        <v>9</v>
      </c>
      <c r="C69" s="29" t="n">
        <v>61</v>
      </c>
      <c r="D69" s="3" t="n">
        <v>-18.6666666666667</v>
      </c>
      <c r="E69" s="3" t="n">
        <v>-68.5567010309278</v>
      </c>
    </row>
    <row r="70" customFormat="false" ht="12.75" hidden="false" customHeight="false" outlineLevel="0" collapsed="false">
      <c r="A70" s="8"/>
      <c r="B70" s="9" t="s">
        <v>10</v>
      </c>
      <c r="C70" s="29" t="n">
        <v>52</v>
      </c>
      <c r="D70" s="3" t="n">
        <v>-14.7540983606557</v>
      </c>
      <c r="E70" s="3" t="n">
        <v>-65.1006711409396</v>
      </c>
    </row>
    <row r="71" customFormat="false" ht="12.75" hidden="false" customHeight="false" outlineLevel="0" collapsed="false">
      <c r="A71" s="8"/>
      <c r="B71" s="9" t="s">
        <v>14</v>
      </c>
      <c r="C71" s="29" t="n">
        <v>42</v>
      </c>
      <c r="D71" s="3" t="n">
        <v>-19.2307692307692</v>
      </c>
      <c r="E71" s="3" t="n">
        <v>-58</v>
      </c>
    </row>
    <row r="72" customFormat="false" ht="12.75" hidden="false" customHeight="false" outlineLevel="0" collapsed="false">
      <c r="A72" s="23" t="s">
        <v>74</v>
      </c>
      <c r="B72" s="23"/>
      <c r="C72" s="23"/>
      <c r="D72" s="23"/>
      <c r="E72" s="23"/>
    </row>
    <row r="73" customFormat="false" ht="12.75" hidden="false" customHeight="false" outlineLevel="0" collapsed="false">
      <c r="A73" s="2" t="n">
        <v>2007</v>
      </c>
      <c r="B73" s="2" t="s">
        <v>8</v>
      </c>
      <c r="C73" s="22" t="n">
        <v>55442</v>
      </c>
      <c r="D73" s="3" t="n">
        <v>-1.26618346303849</v>
      </c>
      <c r="E73" s="3" t="n">
        <v>-13.0880531736452</v>
      </c>
    </row>
    <row r="74" customFormat="false" ht="12.75" hidden="false" customHeight="false" outlineLevel="0" collapsed="false">
      <c r="A74" s="2"/>
      <c r="B74" s="2" t="s">
        <v>9</v>
      </c>
      <c r="C74" s="22" t="n">
        <v>55244</v>
      </c>
      <c r="D74" s="3" t="n">
        <v>-0.357129973666176</v>
      </c>
      <c r="E74" s="3" t="n">
        <v>-10.6141997281729</v>
      </c>
    </row>
    <row r="75" customFormat="false" ht="12.75" hidden="false" customHeight="false" outlineLevel="0" collapsed="false">
      <c r="A75" s="2"/>
      <c r="B75" s="2" t="s">
        <v>10</v>
      </c>
      <c r="C75" s="22" t="n">
        <v>52504</v>
      </c>
      <c r="D75" s="3" t="n">
        <v>-4.95981464050395</v>
      </c>
      <c r="E75" s="3" t="n">
        <v>-11.1261573878159</v>
      </c>
    </row>
    <row r="76" customFormat="false" ht="12.75" hidden="false" customHeight="false" outlineLevel="0" collapsed="false">
      <c r="A76" s="2"/>
      <c r="B76" s="2" t="s">
        <v>11</v>
      </c>
      <c r="C76" s="22" t="n">
        <v>50674</v>
      </c>
      <c r="D76" s="3" t="n">
        <v>-3.48544872771598</v>
      </c>
      <c r="E76" s="3" t="n">
        <v>-9.75727031503214</v>
      </c>
    </row>
    <row r="77" customFormat="false" ht="12.75" hidden="false" customHeight="false" outlineLevel="0" collapsed="false">
      <c r="A77" s="2" t="n">
        <v>2008</v>
      </c>
      <c r="B77" s="2" t="s">
        <v>8</v>
      </c>
      <c r="C77" s="22" t="n">
        <v>48976</v>
      </c>
      <c r="D77" s="3" t="n">
        <v>-3.35083080080516</v>
      </c>
      <c r="E77" s="3" t="n">
        <v>-11.662638432957</v>
      </c>
    </row>
    <row r="78" customFormat="false" ht="12.75" hidden="false" customHeight="false" outlineLevel="0" collapsed="false">
      <c r="A78" s="2"/>
      <c r="B78" s="2" t="s">
        <v>9</v>
      </c>
      <c r="C78" s="22" t="n">
        <v>48787</v>
      </c>
      <c r="D78" s="3" t="n">
        <v>-0.385903299575304</v>
      </c>
      <c r="E78" s="3" t="n">
        <v>-11.6881471291</v>
      </c>
    </row>
    <row r="79" customFormat="false" ht="12.75" hidden="false" customHeight="false" outlineLevel="0" collapsed="false">
      <c r="A79" s="2"/>
      <c r="B79" s="9" t="s">
        <v>10</v>
      </c>
      <c r="C79" s="22" t="n">
        <v>48387</v>
      </c>
      <c r="D79" s="3" t="n">
        <v>-0.819890544612292</v>
      </c>
      <c r="E79" s="3" t="n">
        <v>-7.84130732896541</v>
      </c>
    </row>
    <row r="80" customFormat="false" ht="12.75" hidden="false" customHeight="false" outlineLevel="0" collapsed="false">
      <c r="A80" s="2"/>
      <c r="B80" s="9" t="s">
        <v>11</v>
      </c>
      <c r="C80" s="41" t="s">
        <v>75</v>
      </c>
      <c r="D80" s="3" t="n">
        <v>-1.48180296360593</v>
      </c>
      <c r="E80" s="3" t="n">
        <v>-5.92808935548803</v>
      </c>
    </row>
    <row r="81" customFormat="false" ht="12.75" hidden="false" customHeight="false" outlineLevel="0" collapsed="false">
      <c r="A81" s="23" t="s">
        <v>76</v>
      </c>
      <c r="B81" s="23"/>
      <c r="C81" s="23"/>
      <c r="D81" s="23"/>
      <c r="E81" s="23"/>
    </row>
    <row r="82" customFormat="false" ht="12.75" hidden="false" customHeight="false" outlineLevel="0" collapsed="false">
      <c r="A82" s="2" t="n">
        <v>2007</v>
      </c>
      <c r="B82" s="2" t="s">
        <v>8</v>
      </c>
      <c r="C82" s="10" t="n">
        <v>146925</v>
      </c>
      <c r="D82" s="11" t="n">
        <v>-10.3946477687856</v>
      </c>
      <c r="E82" s="11" t="n">
        <v>59.0613835660929</v>
      </c>
    </row>
    <row r="83" customFormat="false" ht="12.75" hidden="false" customHeight="false" outlineLevel="0" collapsed="false">
      <c r="A83" s="2"/>
      <c r="B83" s="2" t="s">
        <v>9</v>
      </c>
      <c r="C83" s="10" t="n">
        <v>876974</v>
      </c>
      <c r="D83" s="11" t="n">
        <v>496.885485792071</v>
      </c>
      <c r="E83" s="11" t="n">
        <v>888.741318661496</v>
      </c>
    </row>
    <row r="84" customFormat="false" ht="12.75" hidden="false" customHeight="false" outlineLevel="0" collapsed="false">
      <c r="A84" s="2"/>
      <c r="B84" s="2" t="s">
        <v>10</v>
      </c>
      <c r="C84" s="10" t="n">
        <v>792250</v>
      </c>
      <c r="D84" s="11" t="n">
        <v>-9.66094775899856</v>
      </c>
      <c r="E84" s="11" t="n">
        <v>827.932254210687</v>
      </c>
    </row>
    <row r="85" customFormat="false" ht="12.75" hidden="false" customHeight="false" outlineLevel="0" collapsed="false">
      <c r="A85" s="2"/>
      <c r="B85" s="2" t="s">
        <v>11</v>
      </c>
      <c r="C85" s="10" t="n">
        <v>750855</v>
      </c>
      <c r="D85" s="11" t="n">
        <v>-5.22499211107605</v>
      </c>
      <c r="E85" s="11" t="n">
        <v>357.924973623063</v>
      </c>
    </row>
    <row r="86" customFormat="false" ht="12.75" hidden="false" customHeight="false" outlineLevel="0" collapsed="false">
      <c r="A86" s="8" t="n">
        <v>2008</v>
      </c>
      <c r="B86" s="8" t="s">
        <v>8</v>
      </c>
      <c r="C86" s="10" t="n">
        <v>801348</v>
      </c>
      <c r="D86" s="11" t="n">
        <v>6.72473380346406</v>
      </c>
      <c r="E86" s="11" t="n">
        <v>445.412965798877</v>
      </c>
    </row>
    <row r="87" customFormat="false" ht="12.75" hidden="false" customHeight="false" outlineLevel="0" collapsed="false">
      <c r="A87" s="8"/>
      <c r="B87" s="8" t="s">
        <v>9</v>
      </c>
      <c r="C87" s="10" t="n">
        <v>776449</v>
      </c>
      <c r="D87" s="11" t="n">
        <v>-3.10713946999306</v>
      </c>
      <c r="E87" s="11" t="n">
        <v>-11.4627115513117</v>
      </c>
    </row>
    <row r="88" customFormat="false" ht="12.75" hidden="false" customHeight="false" outlineLevel="0" collapsed="false">
      <c r="A88" s="8"/>
      <c r="B88" s="9" t="s">
        <v>10</v>
      </c>
      <c r="C88" s="10" t="n">
        <v>728572</v>
      </c>
      <c r="D88" s="11" t="n">
        <v>-6.16614871034672</v>
      </c>
      <c r="E88" s="11" t="n">
        <v>-8.03761438939729</v>
      </c>
    </row>
    <row r="89" customFormat="false" ht="12.75" hidden="false" customHeight="false" outlineLevel="0" collapsed="false">
      <c r="A89" s="8"/>
      <c r="B89" s="9" t="s">
        <v>11</v>
      </c>
      <c r="C89" s="10" t="n">
        <v>703451</v>
      </c>
      <c r="D89" s="11" t="n">
        <v>-3.44797768786064</v>
      </c>
      <c r="E89" s="11" t="n">
        <v>-6.31333613014496</v>
      </c>
    </row>
    <row r="90" customFormat="false" ht="12.75" hidden="false" customHeight="false" outlineLevel="0" collapsed="false">
      <c r="A90" s="8" t="n">
        <v>2009</v>
      </c>
      <c r="B90" s="9" t="s">
        <v>8</v>
      </c>
      <c r="C90" s="10" t="n">
        <v>749859</v>
      </c>
      <c r="D90" s="11" t="n">
        <v>6.59719013833231</v>
      </c>
      <c r="E90" s="11" t="n">
        <v>-6.42529837224276</v>
      </c>
    </row>
    <row r="91" customFormat="false" ht="12.75" hidden="false" customHeight="false" outlineLevel="0" collapsed="false">
      <c r="A91" s="8"/>
      <c r="B91" s="9" t="s">
        <v>9</v>
      </c>
      <c r="C91" s="10" t="n">
        <v>713811</v>
      </c>
      <c r="D91" s="11" t="n">
        <v>-4.80730377310934</v>
      </c>
      <c r="E91" s="11" t="n">
        <v>-8.06723944521791</v>
      </c>
    </row>
    <row r="92" s="13" customFormat="true" ht="12.75" hidden="false" customHeight="false" outlineLevel="0" collapsed="false">
      <c r="A92" s="8"/>
      <c r="B92" s="9" t="s">
        <v>10</v>
      </c>
      <c r="C92" s="10" t="n">
        <v>692210</v>
      </c>
      <c r="D92" s="11" t="n">
        <v>-3.02615118007428</v>
      </c>
      <c r="E92" s="11" t="n">
        <v>-4.99085883069895</v>
      </c>
    </row>
    <row r="93" customFormat="false" ht="12.75" hidden="false" customHeight="false" outlineLevel="0" collapsed="false">
      <c r="A93" s="14"/>
      <c r="B93" s="15" t="s">
        <v>14</v>
      </c>
      <c r="C93" s="16" t="n">
        <v>694314</v>
      </c>
      <c r="D93" s="17" t="n">
        <v>0.303954002398115</v>
      </c>
      <c r="E93" s="17" t="n">
        <v>-1.29888222491688</v>
      </c>
    </row>
    <row r="94" customFormat="false" ht="12.75" hidden="false" customHeight="false" outlineLevel="0" collapsed="false">
      <c r="A94" s="18" t="s">
        <v>15</v>
      </c>
    </row>
    <row r="95" customFormat="false" ht="12.75" hidden="false" customHeight="false" outlineLevel="0" collapsed="false">
      <c r="A95" s="19" t="s">
        <v>16</v>
      </c>
    </row>
    <row r="98" customFormat="false" ht="12.75" hidden="false" customHeight="true" outlineLevel="0" collapsed="false">
      <c r="A98" s="20" t="s">
        <v>17</v>
      </c>
      <c r="B98" s="20"/>
      <c r="C98" s="20"/>
      <c r="D98" s="20"/>
      <c r="E98" s="20"/>
    </row>
    <row r="99" customFormat="false" ht="12.75" hidden="false" customHeight="false" outlineLevel="0" collapsed="false">
      <c r="A99" s="20"/>
      <c r="B99" s="20"/>
      <c r="C99" s="20"/>
      <c r="D99" s="20"/>
      <c r="E99" s="20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true" outlineLevel="0" collapsed="false">
      <c r="A101" s="43" t="s">
        <v>77</v>
      </c>
      <c r="B101" s="43"/>
      <c r="C101" s="43"/>
      <c r="D101" s="43"/>
      <c r="E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</row>
    <row r="104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20:E20"/>
    <mergeCell ref="A33:E33"/>
    <mergeCell ref="A46:E46"/>
    <mergeCell ref="A59:E59"/>
    <mergeCell ref="A72:E72"/>
    <mergeCell ref="A81:E81"/>
    <mergeCell ref="A98:E99"/>
    <mergeCell ref="A101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4" t="s">
        <v>3</v>
      </c>
      <c r="B4" s="44"/>
      <c r="C4" s="44"/>
      <c r="D4" s="44"/>
      <c r="E4" s="44"/>
      <c r="I4" s="22"/>
    </row>
    <row r="5" customFormat="false" ht="12.75" hidden="false" customHeight="true" outlineLevel="0" collapsed="false">
      <c r="A5" s="38" t="s">
        <v>4</v>
      </c>
      <c r="B5" s="38"/>
      <c r="C5" s="38" t="s">
        <v>0</v>
      </c>
      <c r="D5" s="39" t="s">
        <v>5</v>
      </c>
      <c r="E5" s="39"/>
    </row>
    <row r="6" customFormat="false" ht="12.75" hidden="false" customHeight="false" outlineLevel="0" collapsed="false">
      <c r="A6" s="38"/>
      <c r="B6" s="38"/>
      <c r="C6" s="38"/>
      <c r="D6" s="39" t="s">
        <v>6</v>
      </c>
      <c r="E6" s="39" t="s">
        <v>7</v>
      </c>
    </row>
    <row r="7" customFormat="false" ht="12.75" hidden="false" customHeight="false" outlineLevel="0" collapsed="false">
      <c r="A7" s="21" t="s">
        <v>38</v>
      </c>
      <c r="B7" s="21"/>
      <c r="C7" s="21"/>
      <c r="D7" s="21"/>
      <c r="E7" s="21"/>
    </row>
    <row r="8" customFormat="false" ht="12.75" hidden="false" customHeight="false" outlineLevel="0" collapsed="false">
      <c r="A8" s="23" t="s">
        <v>79</v>
      </c>
      <c r="B8" s="23"/>
      <c r="C8" s="23"/>
      <c r="D8" s="23"/>
      <c r="E8" s="23"/>
    </row>
    <row r="9" customFormat="false" ht="12.75" hidden="false" customHeight="false" outlineLevel="0" collapsed="false">
      <c r="A9" s="2" t="n">
        <v>2007</v>
      </c>
      <c r="B9" s="2" t="s">
        <v>8</v>
      </c>
      <c r="C9" s="22" t="n">
        <v>9452054</v>
      </c>
      <c r="D9" s="3" t="n">
        <v>9.49621717753217</v>
      </c>
      <c r="E9" s="3" t="n">
        <v>22.8270700375392</v>
      </c>
    </row>
    <row r="10" customFormat="false" ht="12.75" hidden="false" customHeight="false" outlineLevel="0" collapsed="false">
      <c r="A10" s="2"/>
      <c r="B10" s="2" t="s">
        <v>9</v>
      </c>
      <c r="C10" s="22" t="n">
        <v>10006403</v>
      </c>
      <c r="D10" s="3" t="n">
        <v>5.86485223211801</v>
      </c>
      <c r="E10" s="3" t="n">
        <v>26.1492151732005</v>
      </c>
    </row>
    <row r="11" customFormat="false" ht="12.75" hidden="false" customHeight="false" outlineLevel="0" collapsed="false">
      <c r="A11" s="2"/>
      <c r="B11" s="2" t="s">
        <v>10</v>
      </c>
      <c r="C11" s="22" t="n">
        <v>10445891</v>
      </c>
      <c r="D11" s="3" t="n">
        <v>4.39206775901391</v>
      </c>
      <c r="E11" s="3" t="n">
        <v>27.179812410863</v>
      </c>
    </row>
    <row r="12" customFormat="false" ht="12.75" hidden="false" customHeight="false" outlineLevel="0" collapsed="false">
      <c r="A12" s="2"/>
      <c r="B12" s="2" t="s">
        <v>11</v>
      </c>
      <c r="C12" s="22" t="n">
        <v>11251724</v>
      </c>
      <c r="D12" s="3" t="n">
        <v>7.71435390241004</v>
      </c>
      <c r="E12" s="3" t="n">
        <v>30.3442843984653</v>
      </c>
    </row>
    <row r="13" customFormat="false" ht="12.75" hidden="false" customHeight="false" outlineLevel="0" collapsed="false">
      <c r="A13" s="2" t="n">
        <v>2008</v>
      </c>
      <c r="B13" s="2" t="s">
        <v>8</v>
      </c>
      <c r="C13" s="22" t="n">
        <v>11437531</v>
      </c>
      <c r="D13" s="3" t="n">
        <v>1.6513647153094</v>
      </c>
      <c r="E13" s="3" t="n">
        <v>21.0057729251229</v>
      </c>
    </row>
    <row r="14" customFormat="false" ht="12.75" hidden="false" customHeight="false" outlineLevel="0" collapsed="false">
      <c r="A14" s="2"/>
      <c r="B14" s="2" t="s">
        <v>9</v>
      </c>
      <c r="C14" s="22" t="n">
        <v>12055374</v>
      </c>
      <c r="D14" s="3" t="n">
        <v>5.40189136973706</v>
      </c>
      <c r="E14" s="3" t="n">
        <v>20.4765988337667</v>
      </c>
    </row>
    <row r="15" customFormat="false" ht="12.75" hidden="false" customHeight="false" outlineLevel="0" collapsed="false">
      <c r="A15" s="2"/>
      <c r="B15" s="9" t="s">
        <v>10</v>
      </c>
      <c r="C15" s="22" t="n">
        <v>12671428</v>
      </c>
      <c r="D15" s="3" t="n">
        <v>5.11020230479784</v>
      </c>
      <c r="E15" s="3" t="n">
        <v>21.305382183291</v>
      </c>
    </row>
    <row r="16" customFormat="false" ht="12.75" hidden="false" customHeight="false" outlineLevel="0" collapsed="false">
      <c r="A16" s="2"/>
      <c r="B16" s="9" t="s">
        <v>11</v>
      </c>
      <c r="C16" s="22" t="n">
        <v>13171538</v>
      </c>
      <c r="D16" s="3" t="n">
        <v>3.94675327832033</v>
      </c>
      <c r="E16" s="3" t="n">
        <v>17.0623986155366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2" t="n">
        <v>13069384</v>
      </c>
      <c r="D17" s="3" t="n">
        <v>-0.775566224688419</v>
      </c>
      <c r="E17" s="3" t="n">
        <v>14.2675285426549</v>
      </c>
    </row>
    <row r="18" customFormat="false" ht="12.75" hidden="false" customHeight="false" outlineLevel="0" collapsed="false">
      <c r="A18" s="8"/>
      <c r="B18" s="9" t="s">
        <v>9</v>
      </c>
      <c r="C18" s="22" t="n">
        <v>13218376</v>
      </c>
      <c r="D18" s="3" t="n">
        <v>1.14000782286297</v>
      </c>
      <c r="E18" s="3" t="n">
        <v>9.64716648359479</v>
      </c>
    </row>
    <row r="19" customFormat="false" ht="12.75" hidden="false" customHeight="false" outlineLevel="0" collapsed="false">
      <c r="A19" s="8"/>
      <c r="B19" s="9" t="s">
        <v>10</v>
      </c>
      <c r="C19" s="22" t="n">
        <v>13853311</v>
      </c>
      <c r="D19" s="3" t="n">
        <v>4.80342668418572</v>
      </c>
      <c r="E19" s="3" t="n">
        <v>9.32714923685003</v>
      </c>
    </row>
    <row r="20" customFormat="false" ht="12.75" hidden="false" customHeight="false" outlineLevel="0" collapsed="false">
      <c r="A20" s="8"/>
      <c r="B20" s="9" t="s">
        <v>14</v>
      </c>
      <c r="C20" s="22" t="n">
        <v>14956441</v>
      </c>
      <c r="D20" s="3" t="n">
        <v>7.96293391522069</v>
      </c>
      <c r="E20" s="3" t="n">
        <v>13.5512117111912</v>
      </c>
    </row>
    <row r="21" customFormat="false" ht="12.75" hidden="false" customHeight="false" outlineLevel="0" collapsed="false">
      <c r="A21" s="23" t="s">
        <v>80</v>
      </c>
      <c r="B21" s="23"/>
      <c r="C21" s="23"/>
      <c r="D21" s="23"/>
      <c r="E21" s="23"/>
    </row>
    <row r="22" customFormat="false" ht="12.75" hidden="false" customHeight="false" outlineLevel="0" collapsed="false">
      <c r="A22" s="2" t="n">
        <v>2007</v>
      </c>
      <c r="B22" s="2" t="s">
        <v>8</v>
      </c>
      <c r="C22" s="22" t="n">
        <v>2730731</v>
      </c>
      <c r="D22" s="3" t="n">
        <v>1.9995144180487</v>
      </c>
      <c r="E22" s="3" t="n">
        <v>2.90580195672179</v>
      </c>
    </row>
    <row r="23" customFormat="false" ht="12.75" hidden="false" customHeight="false" outlineLevel="0" collapsed="false">
      <c r="A23" s="2"/>
      <c r="B23" s="2" t="s">
        <v>9</v>
      </c>
      <c r="C23" s="22" t="n">
        <v>2667449</v>
      </c>
      <c r="D23" s="3" t="n">
        <v>-2.31740145770492</v>
      </c>
      <c r="E23" s="3" t="n">
        <v>4.38565081735429</v>
      </c>
    </row>
    <row r="24" customFormat="false" ht="12.75" hidden="false" customHeight="false" outlineLevel="0" collapsed="false">
      <c r="A24" s="2"/>
      <c r="B24" s="2" t="s">
        <v>10</v>
      </c>
      <c r="C24" s="22" t="n">
        <v>2749732</v>
      </c>
      <c r="D24" s="3" t="n">
        <v>3.08470752393018</v>
      </c>
      <c r="E24" s="3" t="n">
        <v>2.00490709971413</v>
      </c>
    </row>
    <row r="25" customFormat="false" ht="12.75" hidden="false" customHeight="false" outlineLevel="0" collapsed="false">
      <c r="A25" s="2"/>
      <c r="B25" s="2" t="s">
        <v>11</v>
      </c>
      <c r="C25" s="22" t="n">
        <v>2519993</v>
      </c>
      <c r="D25" s="3" t="n">
        <v>-8.35495968334369</v>
      </c>
      <c r="E25" s="3" t="n">
        <v>-5.87206783206335</v>
      </c>
    </row>
    <row r="26" customFormat="false" ht="12.75" hidden="false" customHeight="false" outlineLevel="0" collapsed="false">
      <c r="A26" s="2" t="n">
        <v>2008</v>
      </c>
      <c r="B26" s="2" t="s">
        <v>8</v>
      </c>
      <c r="C26" s="22" t="n">
        <v>3086652</v>
      </c>
      <c r="D26" s="3" t="n">
        <v>22.4865307165536</v>
      </c>
      <c r="E26" s="3" t="n">
        <v>13.0339092352927</v>
      </c>
    </row>
    <row r="27" customFormat="false" ht="12.75" hidden="false" customHeight="false" outlineLevel="0" collapsed="false">
      <c r="A27" s="2"/>
      <c r="B27" s="2" t="s">
        <v>9</v>
      </c>
      <c r="C27" s="10" t="n">
        <v>3143600</v>
      </c>
      <c r="D27" s="11" t="n">
        <v>1.84497636921816</v>
      </c>
      <c r="E27" s="11" t="n">
        <v>17.8504256313804</v>
      </c>
    </row>
    <row r="28" customFormat="false" ht="12.75" hidden="false" customHeight="false" outlineLevel="0" collapsed="false">
      <c r="A28" s="2"/>
      <c r="B28" s="9" t="s">
        <v>10</v>
      </c>
      <c r="C28" s="10" t="n">
        <v>3105614</v>
      </c>
      <c r="D28" s="11" t="n">
        <v>-1.20835984221911</v>
      </c>
      <c r="E28" s="11" t="n">
        <v>12.9424249345027</v>
      </c>
    </row>
    <row r="29" customFormat="false" ht="12.75" hidden="false" customHeight="false" outlineLevel="0" collapsed="false">
      <c r="A29" s="2"/>
      <c r="B29" s="9" t="s">
        <v>11</v>
      </c>
      <c r="C29" s="10" t="n">
        <v>2924233</v>
      </c>
      <c r="D29" s="11" t="n">
        <v>-5.84042318201811</v>
      </c>
      <c r="E29" s="11" t="n">
        <v>16.0413144004765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3338501</v>
      </c>
      <c r="D30" s="11" t="n">
        <v>14.166723376694</v>
      </c>
      <c r="E30" s="11" t="n">
        <v>8.15929362947297</v>
      </c>
    </row>
    <row r="31" customFormat="false" ht="12.75" hidden="false" customHeight="false" outlineLevel="0" collapsed="false">
      <c r="A31" s="8"/>
      <c r="B31" s="9" t="s">
        <v>9</v>
      </c>
      <c r="C31" s="10" t="n">
        <v>3434315</v>
      </c>
      <c r="D31" s="11" t="n">
        <v>2.86997068444789</v>
      </c>
      <c r="E31" s="11" t="n">
        <v>9.24783687492048</v>
      </c>
    </row>
    <row r="32" customFormat="false" ht="12.75" hidden="false" customHeight="false" outlineLevel="0" collapsed="false">
      <c r="A32" s="8"/>
      <c r="B32" s="9" t="s">
        <v>10</v>
      </c>
      <c r="C32" s="10" t="n">
        <v>3326382</v>
      </c>
      <c r="D32" s="11" t="n">
        <v>-3.14278102037815</v>
      </c>
      <c r="E32" s="11" t="n">
        <v>7.10867480633459</v>
      </c>
    </row>
    <row r="33" customFormat="false" ht="12.75" hidden="false" customHeight="false" outlineLevel="0" collapsed="false">
      <c r="A33" s="8"/>
      <c r="B33" s="9" t="s">
        <v>14</v>
      </c>
      <c r="C33" s="10" t="n">
        <v>2976252</v>
      </c>
      <c r="D33" s="11" t="n">
        <v>-10.5258506088597</v>
      </c>
      <c r="E33" s="11" t="n">
        <v>1.77889381591685</v>
      </c>
    </row>
    <row r="34" customFormat="false" ht="12.75" hidden="false" customHeight="false" outlineLevel="0" collapsed="false">
      <c r="A34" s="23" t="s">
        <v>81</v>
      </c>
      <c r="B34" s="23"/>
      <c r="C34" s="23"/>
      <c r="D34" s="23"/>
      <c r="E34" s="23"/>
    </row>
    <row r="35" customFormat="false" ht="12.75" hidden="false" customHeight="false" outlineLevel="0" collapsed="false">
      <c r="A35" s="2" t="n">
        <v>2007</v>
      </c>
      <c r="B35" s="2" t="s">
        <v>8</v>
      </c>
      <c r="C35" s="22" t="n">
        <v>416355</v>
      </c>
      <c r="D35" s="3" t="n">
        <v>-5.7246109361308</v>
      </c>
      <c r="E35" s="3" t="n">
        <v>-10.3332500603012</v>
      </c>
    </row>
    <row r="36" customFormat="false" ht="12.75" hidden="false" customHeight="false" outlineLevel="0" collapsed="false">
      <c r="A36" s="2"/>
      <c r="B36" s="2" t="s">
        <v>9</v>
      </c>
      <c r="C36" s="22" t="n">
        <v>479620</v>
      </c>
      <c r="D36" s="3" t="n">
        <v>15.1949658344442</v>
      </c>
      <c r="E36" s="3" t="n">
        <v>-2.06880216926118</v>
      </c>
    </row>
    <row r="37" customFormat="false" ht="12.75" hidden="false" customHeight="false" outlineLevel="0" collapsed="false">
      <c r="A37" s="2"/>
      <c r="B37" s="2" t="s">
        <v>10</v>
      </c>
      <c r="C37" s="22" t="n">
        <v>480202</v>
      </c>
      <c r="D37" s="3" t="n">
        <v>0.121346065635294</v>
      </c>
      <c r="E37" s="3" t="n">
        <v>3.64593900412251</v>
      </c>
    </row>
    <row r="38" customFormat="false" ht="12.75" hidden="false" customHeight="false" outlineLevel="0" collapsed="false">
      <c r="A38" s="2"/>
      <c r="B38" s="2" t="s">
        <v>11</v>
      </c>
      <c r="C38" s="22" t="n">
        <v>479635</v>
      </c>
      <c r="D38" s="3" t="n">
        <v>-0.118075309973719</v>
      </c>
      <c r="E38" s="3" t="n">
        <v>8.60389867696773</v>
      </c>
    </row>
    <row r="39" customFormat="false" ht="12.75" hidden="false" customHeight="false" outlineLevel="0" collapsed="false">
      <c r="A39" s="2" t="n">
        <v>2008</v>
      </c>
      <c r="B39" s="2" t="s">
        <v>8</v>
      </c>
      <c r="C39" s="22" t="n">
        <v>506840</v>
      </c>
      <c r="D39" s="3" t="n">
        <v>5.67202143296466</v>
      </c>
      <c r="E39" s="3" t="n">
        <v>21.732656026708</v>
      </c>
    </row>
    <row r="40" customFormat="false" ht="12.75" hidden="false" customHeight="false" outlineLevel="0" collapsed="false">
      <c r="A40" s="2"/>
      <c r="B40" s="2" t="s">
        <v>9</v>
      </c>
      <c r="C40" s="22" t="n">
        <v>550758</v>
      </c>
      <c r="D40" s="3" t="n">
        <v>8.66506195248992</v>
      </c>
      <c r="E40" s="3" t="n">
        <v>14.8321587923773</v>
      </c>
    </row>
    <row r="41" customFormat="false" ht="12.75" hidden="false" customHeight="false" outlineLevel="0" collapsed="false">
      <c r="A41" s="2"/>
      <c r="B41" s="9" t="s">
        <v>10</v>
      </c>
      <c r="C41" s="22" t="n">
        <v>572192</v>
      </c>
      <c r="D41" s="3" t="n">
        <v>3.89172740114535</v>
      </c>
      <c r="E41" s="3" t="n">
        <v>19.1565216304805</v>
      </c>
    </row>
    <row r="42" customFormat="false" ht="12.75" hidden="false" customHeight="false" outlineLevel="0" collapsed="false">
      <c r="A42" s="2"/>
      <c r="B42" s="9" t="s">
        <v>11</v>
      </c>
      <c r="C42" s="22" t="n">
        <v>592134</v>
      </c>
      <c r="D42" s="3" t="n">
        <v>3.48519378110844</v>
      </c>
      <c r="E42" s="3" t="n">
        <v>23.4551273364121</v>
      </c>
    </row>
    <row r="43" customFormat="false" ht="12.75" hidden="false" customHeight="false" outlineLevel="0" collapsed="false">
      <c r="A43" s="8" t="n">
        <v>2009</v>
      </c>
      <c r="B43" s="9" t="s">
        <v>8</v>
      </c>
      <c r="C43" s="22" t="n">
        <v>584912</v>
      </c>
      <c r="D43" s="3" t="n">
        <v>-1.21965636156681</v>
      </c>
      <c r="E43" s="3" t="n">
        <v>15.4036776892116</v>
      </c>
    </row>
    <row r="44" customFormat="false" ht="12.75" hidden="false" customHeight="false" outlineLevel="0" collapsed="false">
      <c r="A44" s="8"/>
      <c r="B44" s="9" t="s">
        <v>9</v>
      </c>
      <c r="C44" s="22" t="n">
        <v>639437</v>
      </c>
      <c r="D44" s="3" t="n">
        <v>9.32191509150096</v>
      </c>
      <c r="E44" s="3" t="n">
        <v>16.1012640760552</v>
      </c>
    </row>
    <row r="45" customFormat="false" ht="12.75" hidden="false" customHeight="false" outlineLevel="0" collapsed="false">
      <c r="A45" s="8"/>
      <c r="B45" s="9" t="s">
        <v>10</v>
      </c>
      <c r="C45" s="22" t="n">
        <v>594672</v>
      </c>
      <c r="D45" s="3" t="n">
        <v>-7.00068966919338</v>
      </c>
      <c r="E45" s="3" t="n">
        <v>3.92875118841228</v>
      </c>
    </row>
    <row r="46" customFormat="false" ht="12.75" hidden="false" customHeight="false" outlineLevel="0" collapsed="false">
      <c r="A46" s="8"/>
      <c r="B46" s="9" t="s">
        <v>14</v>
      </c>
      <c r="C46" s="22" t="n">
        <v>519148</v>
      </c>
      <c r="D46" s="3" t="n">
        <v>-12.700110312912</v>
      </c>
      <c r="E46" s="3" t="n">
        <v>-12.3259262261583</v>
      </c>
    </row>
    <row r="47" customFormat="false" ht="12.75" hidden="false" customHeight="false" outlineLevel="0" collapsed="false">
      <c r="A47" s="23" t="s">
        <v>82</v>
      </c>
      <c r="B47" s="23"/>
      <c r="C47" s="23"/>
      <c r="D47" s="23"/>
      <c r="E47" s="23"/>
    </row>
    <row r="48" customFormat="false" ht="14.25" hidden="false" customHeight="true" outlineLevel="0" collapsed="false">
      <c r="A48" s="23" t="s">
        <v>83</v>
      </c>
      <c r="B48" s="23"/>
      <c r="C48" s="23"/>
      <c r="D48" s="23"/>
      <c r="E48" s="23"/>
    </row>
    <row r="49" customFormat="false" ht="12.75" hidden="false" customHeight="false" outlineLevel="0" collapsed="false">
      <c r="A49" s="2" t="n">
        <v>2007</v>
      </c>
      <c r="B49" s="2" t="s">
        <v>8</v>
      </c>
      <c r="C49" s="22" t="n">
        <v>204111</v>
      </c>
      <c r="D49" s="3" t="n">
        <v>38.3081374468921</v>
      </c>
      <c r="E49" s="3" t="n">
        <v>35.1638964306999</v>
      </c>
    </row>
    <row r="50" customFormat="false" ht="12.75" hidden="false" customHeight="false" outlineLevel="0" collapsed="false">
      <c r="A50" s="2"/>
      <c r="B50" s="2" t="s">
        <v>9</v>
      </c>
      <c r="C50" s="22" t="n">
        <v>140570</v>
      </c>
      <c r="D50" s="3" t="n">
        <v>-31.1306103051771</v>
      </c>
      <c r="E50" s="3" t="n">
        <v>-3.80943908797909</v>
      </c>
    </row>
    <row r="51" customFormat="false" ht="12.75" hidden="false" customHeight="false" outlineLevel="0" collapsed="false">
      <c r="A51" s="2"/>
      <c r="B51" s="2" t="s">
        <v>10</v>
      </c>
      <c r="C51" s="22" t="n">
        <v>151111</v>
      </c>
      <c r="D51" s="3" t="n">
        <v>7.49875506864908</v>
      </c>
      <c r="E51" s="3" t="n">
        <v>10.7981874706711</v>
      </c>
    </row>
    <row r="52" customFormat="false" ht="12.75" hidden="false" customHeight="false" outlineLevel="0" collapsed="false">
      <c r="A52" s="2"/>
      <c r="B52" s="2" t="s">
        <v>11</v>
      </c>
      <c r="C52" s="22" t="n">
        <v>159051</v>
      </c>
      <c r="D52" s="3" t="n">
        <v>5.25441562824678</v>
      </c>
      <c r="E52" s="3" t="n">
        <v>7.77492427681821</v>
      </c>
    </row>
    <row r="53" customFormat="false" ht="12.75" hidden="false" customHeight="false" outlineLevel="0" collapsed="false">
      <c r="A53" s="2" t="n">
        <v>2008</v>
      </c>
      <c r="B53" s="2" t="s">
        <v>8</v>
      </c>
      <c r="C53" s="22" t="n">
        <v>158104</v>
      </c>
      <c r="D53" s="3" t="n">
        <v>-0.595406504831786</v>
      </c>
      <c r="E53" s="3" t="n">
        <v>-22.5401864671674</v>
      </c>
    </row>
    <row r="54" customFormat="false" ht="12.75" hidden="false" customHeight="false" outlineLevel="0" collapsed="false">
      <c r="A54" s="2"/>
      <c r="B54" s="2" t="s">
        <v>9</v>
      </c>
      <c r="C54" s="22" t="n">
        <v>168114</v>
      </c>
      <c r="D54" s="3" t="n">
        <v>6.33127561605021</v>
      </c>
      <c r="E54" s="3" t="n">
        <v>19.5945080742691</v>
      </c>
    </row>
    <row r="55" customFormat="false" ht="12.75" hidden="false" customHeight="false" outlineLevel="0" collapsed="false">
      <c r="A55" s="2"/>
      <c r="B55" s="9" t="s">
        <v>10</v>
      </c>
      <c r="C55" s="22" t="n">
        <v>175668</v>
      </c>
      <c r="D55" s="3" t="n">
        <v>4.49337949248725</v>
      </c>
      <c r="E55" s="3" t="n">
        <v>16.250967831594</v>
      </c>
    </row>
    <row r="56" customFormat="false" ht="12.75" hidden="false" customHeight="false" outlineLevel="0" collapsed="false">
      <c r="A56" s="2"/>
      <c r="B56" s="9" t="s">
        <v>11</v>
      </c>
      <c r="C56" s="22" t="n">
        <v>198676</v>
      </c>
      <c r="D56" s="3" t="n">
        <v>13.0974337955689</v>
      </c>
      <c r="E56" s="3" t="n">
        <v>24.9133925596192</v>
      </c>
    </row>
    <row r="57" customFormat="false" ht="12.75" hidden="false" customHeight="false" outlineLevel="0" collapsed="false">
      <c r="A57" s="8" t="n">
        <v>2009</v>
      </c>
      <c r="B57" s="9" t="s">
        <v>8</v>
      </c>
      <c r="C57" s="22" t="n">
        <v>200700</v>
      </c>
      <c r="D57" s="3" t="n">
        <v>1.01874408584833</v>
      </c>
      <c r="E57" s="3" t="n">
        <v>26.9417598542731</v>
      </c>
    </row>
    <row r="58" customFormat="false" ht="12.75" hidden="false" customHeight="false" outlineLevel="0" collapsed="false">
      <c r="A58" s="8"/>
      <c r="B58" s="9" t="s">
        <v>9</v>
      </c>
      <c r="C58" s="22" t="n">
        <v>229631</v>
      </c>
      <c r="D58" s="3" t="n">
        <v>14.4150473343299</v>
      </c>
      <c r="E58" s="3" t="n">
        <v>36.5924313263619</v>
      </c>
    </row>
    <row r="59" customFormat="false" ht="12.75" hidden="false" customHeight="false" outlineLevel="0" collapsed="false">
      <c r="A59" s="8"/>
      <c r="B59" s="9" t="s">
        <v>10</v>
      </c>
      <c r="C59" s="22" t="n">
        <v>219437</v>
      </c>
      <c r="D59" s="3" t="n">
        <v>-4.43929608807173</v>
      </c>
      <c r="E59" s="3" t="n">
        <v>24.9157501650841</v>
      </c>
    </row>
    <row r="60" customFormat="false" ht="12.75" hidden="false" customHeight="false" outlineLevel="0" collapsed="false">
      <c r="A60" s="8"/>
      <c r="B60" s="9" t="s">
        <v>14</v>
      </c>
      <c r="C60" s="22" t="n">
        <v>214585</v>
      </c>
      <c r="D60" s="3" t="n">
        <v>-2.21111298459239</v>
      </c>
      <c r="E60" s="3" t="n">
        <v>8.00750971430873</v>
      </c>
    </row>
    <row r="61" customFormat="false" ht="12.75" hidden="false" customHeight="false" outlineLevel="0" collapsed="false">
      <c r="A61" s="23" t="s">
        <v>84</v>
      </c>
      <c r="B61" s="23"/>
      <c r="C61" s="23"/>
      <c r="D61" s="23"/>
      <c r="E61" s="23"/>
    </row>
    <row r="62" customFormat="false" ht="12.75" hidden="false" customHeight="false" outlineLevel="0" collapsed="false">
      <c r="A62" s="2" t="n">
        <v>2007</v>
      </c>
      <c r="B62" s="2" t="s">
        <v>8</v>
      </c>
      <c r="C62" s="22" t="n">
        <v>177742</v>
      </c>
      <c r="D62" s="3" t="n">
        <v>-7.32226190786558</v>
      </c>
      <c r="E62" s="3" t="n">
        <v>-24.2981021499881</v>
      </c>
    </row>
    <row r="63" customFormat="false" ht="12.75" hidden="false" customHeight="false" outlineLevel="0" collapsed="false">
      <c r="A63" s="2"/>
      <c r="B63" s="2" t="s">
        <v>9</v>
      </c>
      <c r="C63" s="22" t="n">
        <v>187727</v>
      </c>
      <c r="D63" s="3" t="n">
        <v>5.61769306072848</v>
      </c>
      <c r="E63" s="3" t="n">
        <v>-9.88570523374985</v>
      </c>
    </row>
    <row r="64" customFormat="false" ht="12.75" hidden="false" customHeight="false" outlineLevel="0" collapsed="false">
      <c r="A64" s="2"/>
      <c r="B64" s="2" t="s">
        <v>10</v>
      </c>
      <c r="C64" s="22" t="n">
        <v>192273</v>
      </c>
      <c r="D64" s="3" t="n">
        <v>2.42160158101925</v>
      </c>
      <c r="E64" s="3" t="n">
        <v>-1.34230254144667</v>
      </c>
    </row>
    <row r="65" customFormat="false" ht="12.75" hidden="false" customHeight="false" outlineLevel="0" collapsed="false">
      <c r="A65" s="2"/>
      <c r="B65" s="2" t="s">
        <v>11</v>
      </c>
      <c r="C65" s="22" t="n">
        <v>197563</v>
      </c>
      <c r="D65" s="3" t="n">
        <v>2.75129633385862</v>
      </c>
      <c r="E65" s="3" t="n">
        <v>3.01274865083296</v>
      </c>
    </row>
    <row r="66" customFormat="false" ht="12.75" hidden="false" customHeight="false" outlineLevel="0" collapsed="false">
      <c r="A66" s="2" t="n">
        <v>2008</v>
      </c>
      <c r="B66" s="2" t="s">
        <v>8</v>
      </c>
      <c r="C66" s="22" t="n">
        <v>196453</v>
      </c>
      <c r="D66" s="3" t="n">
        <v>-0.56184609466348</v>
      </c>
      <c r="E66" s="3" t="n">
        <v>10.5270560700341</v>
      </c>
    </row>
    <row r="67" customFormat="false" ht="12.75" hidden="false" customHeight="false" outlineLevel="0" collapsed="false">
      <c r="A67" s="2"/>
      <c r="B67" s="2" t="s">
        <v>9</v>
      </c>
      <c r="C67" s="22" t="n">
        <v>199864</v>
      </c>
      <c r="D67" s="3" t="n">
        <v>1.73629315917803</v>
      </c>
      <c r="E67" s="3" t="n">
        <v>6.46523941681272</v>
      </c>
    </row>
    <row r="68" customFormat="false" ht="12.75" hidden="false" customHeight="false" outlineLevel="0" collapsed="false">
      <c r="A68" s="2"/>
      <c r="B68" s="9" t="s">
        <v>10</v>
      </c>
      <c r="C68" s="22" t="n">
        <v>223198</v>
      </c>
      <c r="D68" s="3" t="n">
        <v>11.6749389584918</v>
      </c>
      <c r="E68" s="3" t="n">
        <v>16.0839015358371</v>
      </c>
    </row>
    <row r="69" customFormat="false" ht="12.75" hidden="false" customHeight="false" outlineLevel="0" collapsed="false">
      <c r="A69" s="2"/>
      <c r="B69" s="9" t="s">
        <v>11</v>
      </c>
      <c r="C69" s="22" t="n">
        <v>250395</v>
      </c>
      <c r="D69" s="3" t="n">
        <v>12.1851450281813</v>
      </c>
      <c r="E69" s="3" t="n">
        <v>26.74184943537</v>
      </c>
    </row>
    <row r="70" customFormat="false" ht="12.75" hidden="false" customHeight="false" outlineLevel="0" collapsed="false">
      <c r="A70" s="8" t="n">
        <v>2009</v>
      </c>
      <c r="B70" s="9" t="s">
        <v>8</v>
      </c>
      <c r="C70" s="22" t="n">
        <v>244984</v>
      </c>
      <c r="D70" s="3" t="n">
        <v>-2.16098564268455</v>
      </c>
      <c r="E70" s="3" t="n">
        <v>24.7036186772409</v>
      </c>
    </row>
    <row r="71" customFormat="false" ht="12.75" hidden="false" customHeight="false" outlineLevel="0" collapsed="false">
      <c r="A71" s="8"/>
      <c r="B71" s="9" t="s">
        <v>9</v>
      </c>
      <c r="C71" s="22" t="n">
        <v>257836</v>
      </c>
      <c r="D71" s="3" t="n">
        <v>5.2460568853476</v>
      </c>
      <c r="E71" s="3" t="n">
        <v>29.0057238922468</v>
      </c>
    </row>
    <row r="72" customFormat="false" ht="12.75" hidden="false" customHeight="false" outlineLevel="0" collapsed="false">
      <c r="A72" s="8"/>
      <c r="B72" s="9" t="s">
        <v>10</v>
      </c>
      <c r="C72" s="22" t="n">
        <v>268323</v>
      </c>
      <c r="D72" s="3" t="n">
        <v>4.06731410664143</v>
      </c>
      <c r="E72" s="3" t="n">
        <v>20.2174750669809</v>
      </c>
    </row>
    <row r="73" customFormat="false" ht="12.75" hidden="false" customHeight="false" outlineLevel="0" collapsed="false">
      <c r="A73" s="8"/>
      <c r="B73" s="9" t="s">
        <v>14</v>
      </c>
      <c r="C73" s="22" t="n">
        <v>269294</v>
      </c>
      <c r="D73" s="3" t="n">
        <v>0.361877289684443</v>
      </c>
      <c r="E73" s="3" t="n">
        <v>7.54767467401504</v>
      </c>
    </row>
    <row r="74" customFormat="false" ht="12.75" hidden="false" customHeight="false" outlineLevel="0" collapsed="false">
      <c r="A74" s="23" t="s">
        <v>85</v>
      </c>
      <c r="B74" s="23"/>
      <c r="C74" s="23"/>
      <c r="D74" s="23"/>
      <c r="E74" s="23"/>
    </row>
    <row r="75" customFormat="false" ht="12.75" hidden="false" customHeight="false" outlineLevel="0" collapsed="false">
      <c r="A75" s="8" t="n">
        <v>2007</v>
      </c>
      <c r="B75" s="8" t="s">
        <v>8</v>
      </c>
      <c r="C75" s="10" t="n">
        <v>2228365</v>
      </c>
      <c r="D75" s="11" t="n">
        <v>1.422919828028</v>
      </c>
      <c r="E75" s="11" t="n">
        <v>-9.82444951542627</v>
      </c>
    </row>
    <row r="76" customFormat="false" ht="12.75" hidden="false" customHeight="false" outlineLevel="0" collapsed="false">
      <c r="A76" s="8"/>
      <c r="B76" s="8" t="s">
        <v>9</v>
      </c>
      <c r="C76" s="10" t="n">
        <v>2166545</v>
      </c>
      <c r="D76" s="11" t="n">
        <v>-2.77423133104317</v>
      </c>
      <c r="E76" s="11" t="n">
        <v>-9.82644500484675</v>
      </c>
    </row>
    <row r="77" customFormat="false" ht="12.75" hidden="false" customHeight="false" outlineLevel="0" collapsed="false">
      <c r="A77" s="8"/>
      <c r="B77" s="8" t="s">
        <v>10</v>
      </c>
      <c r="C77" s="10" t="n">
        <v>1894450</v>
      </c>
      <c r="D77" s="11" t="n">
        <v>-12.5589360017909</v>
      </c>
      <c r="E77" s="11" t="n">
        <v>-18.3970860809624</v>
      </c>
    </row>
    <row r="78" customFormat="false" ht="12.75" hidden="false" customHeight="false" outlineLevel="0" collapsed="false">
      <c r="A78" s="8"/>
      <c r="B78" s="8" t="s">
        <v>11</v>
      </c>
      <c r="C78" s="10" t="n">
        <v>1761466</v>
      </c>
      <c r="D78" s="11" t="n">
        <v>-7.01966269893637</v>
      </c>
      <c r="E78" s="11" t="n">
        <v>-19.8277549244414</v>
      </c>
    </row>
    <row r="79" customFormat="false" ht="12.75" hidden="false" customHeight="false" outlineLevel="0" collapsed="false">
      <c r="A79" s="8" t="n">
        <v>2008</v>
      </c>
      <c r="B79" s="8" t="s">
        <v>8</v>
      </c>
      <c r="C79" s="10" t="n">
        <v>1775636</v>
      </c>
      <c r="D79" s="11" t="n">
        <v>0.804443571434248</v>
      </c>
      <c r="E79" s="11" t="n">
        <v>-20.316644714847</v>
      </c>
    </row>
    <row r="80" customFormat="false" ht="12.75" hidden="false" customHeight="false" outlineLevel="0" collapsed="false">
      <c r="A80" s="8"/>
      <c r="B80" s="8" t="s">
        <v>42</v>
      </c>
      <c r="C80" s="10" t="n">
        <v>1752462</v>
      </c>
      <c r="D80" s="11" t="n">
        <v>-1.30510983106899</v>
      </c>
      <c r="E80" s="11" t="n">
        <v>-19.1125963227166</v>
      </c>
    </row>
    <row r="81" customFormat="false" ht="12.75" hidden="false" customHeight="false" outlineLevel="0" collapsed="false">
      <c r="A81" s="8"/>
      <c r="B81" s="9" t="s">
        <v>10</v>
      </c>
      <c r="C81" s="10" t="n">
        <v>1789794</v>
      </c>
      <c r="D81" s="11" t="n">
        <v>2.13026017111926</v>
      </c>
      <c r="E81" s="11" t="n">
        <v>-5.52434743593128</v>
      </c>
    </row>
    <row r="82" customFormat="false" ht="12.75" hidden="false" customHeight="false" outlineLevel="0" collapsed="false">
      <c r="A82" s="8"/>
      <c r="B82" s="9" t="s">
        <v>11</v>
      </c>
      <c r="C82" s="10" t="n">
        <v>1757573</v>
      </c>
      <c r="D82" s="11" t="n">
        <v>-1.80026304703222</v>
      </c>
      <c r="E82" s="11" t="n">
        <v>-0.221009091291009</v>
      </c>
    </row>
    <row r="83" customFormat="false" ht="12.75" hidden="false" customHeight="false" outlineLevel="0" collapsed="false">
      <c r="A83" s="8" t="n">
        <v>2009</v>
      </c>
      <c r="B83" s="9" t="s">
        <v>8</v>
      </c>
      <c r="C83" s="10" t="n">
        <v>1718285</v>
      </c>
      <c r="D83" s="11" t="n">
        <v>-2.2353552313332</v>
      </c>
      <c r="E83" s="11" t="n">
        <v>-3.22988495389821</v>
      </c>
    </row>
    <row r="84" customFormat="false" ht="12.75" hidden="false" customHeight="false" outlineLevel="0" collapsed="false">
      <c r="A84" s="9"/>
      <c r="B84" s="9" t="s">
        <v>9</v>
      </c>
      <c r="C84" s="10" t="n">
        <v>1740645</v>
      </c>
      <c r="D84" s="11" t="n">
        <v>1.30129751467305</v>
      </c>
      <c r="E84" s="11" t="n">
        <v>-0.67430848714551</v>
      </c>
    </row>
    <row r="85" s="13" customFormat="true" ht="12.75" hidden="false" customHeight="false" outlineLevel="0" collapsed="false">
      <c r="A85" s="9"/>
      <c r="B85" s="9" t="s">
        <v>10</v>
      </c>
      <c r="C85" s="10" t="n">
        <v>1721272</v>
      </c>
      <c r="D85" s="11" t="n">
        <v>-1.11297823507952</v>
      </c>
      <c r="E85" s="11" t="n">
        <v>-3.8284852893685</v>
      </c>
    </row>
    <row r="86" s="13" customFormat="true" ht="12.75" hidden="false" customHeight="false" outlineLevel="0" collapsed="false">
      <c r="A86" s="15"/>
      <c r="B86" s="15" t="s">
        <v>14</v>
      </c>
      <c r="C86" s="16" t="n">
        <v>1609943</v>
      </c>
      <c r="D86" s="17" t="n">
        <v>-6.46783309087698</v>
      </c>
      <c r="E86" s="17" t="n">
        <v>-8.39965110979743</v>
      </c>
    </row>
    <row r="87" customFormat="false" ht="12.75" hidden="false" customHeight="false" outlineLevel="0" collapsed="false">
      <c r="A87" s="18" t="s">
        <v>15</v>
      </c>
    </row>
    <row r="88" customFormat="false" ht="12.75" hidden="false" customHeight="false" outlineLevel="0" collapsed="false">
      <c r="A88" s="19" t="s">
        <v>16</v>
      </c>
    </row>
    <row r="91" customFormat="false" ht="12.75" hidden="false" customHeight="true" outlineLevel="0" collapsed="false">
      <c r="A91" s="20" t="s">
        <v>17</v>
      </c>
      <c r="B91" s="20"/>
      <c r="C91" s="20"/>
      <c r="D91" s="20"/>
      <c r="E91" s="20"/>
    </row>
    <row r="92" customFormat="false" ht="12.75" hidden="false" customHeight="false" outlineLevel="0" collapsed="false">
      <c r="A92" s="20"/>
      <c r="B92" s="20"/>
      <c r="C92" s="20"/>
      <c r="D92" s="20"/>
      <c r="E92" s="20"/>
    </row>
    <row r="94" customFormat="false" ht="12.75" hidden="false" customHeight="false" outlineLevel="0" collapsed="false">
      <c r="A94" s="2"/>
    </row>
  </sheetData>
  <mergeCells count="13">
    <mergeCell ref="A4:E4"/>
    <mergeCell ref="A5:B6"/>
    <mergeCell ref="C5:C6"/>
    <mergeCell ref="D5:E5"/>
    <mergeCell ref="A7:E7"/>
    <mergeCell ref="A8:E8"/>
    <mergeCell ref="A21:E21"/>
    <mergeCell ref="A34:E34"/>
    <mergeCell ref="A47:E47"/>
    <mergeCell ref="A48:E48"/>
    <mergeCell ref="A61:E61"/>
    <mergeCell ref="A74:E74"/>
    <mergeCell ref="A91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6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87</v>
      </c>
      <c r="B7" s="21"/>
      <c r="C7" s="21"/>
      <c r="D7" s="21"/>
      <c r="E7" s="21"/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1374622</v>
      </c>
      <c r="D8" s="11" t="n">
        <v>0.252406490261208</v>
      </c>
      <c r="E8" s="11" t="n">
        <v>-4.15783450006265</v>
      </c>
    </row>
    <row r="9" customFormat="false" ht="12.75" hidden="false" customHeight="false" outlineLevel="0" collapsed="false">
      <c r="A9" s="8"/>
      <c r="B9" s="9" t="s">
        <v>9</v>
      </c>
      <c r="C9" s="10" t="n">
        <v>11171067</v>
      </c>
      <c r="D9" s="11" t="n">
        <v>-1.78955397374963</v>
      </c>
      <c r="E9" s="11" t="n">
        <v>-5.21051395856118</v>
      </c>
    </row>
    <row r="10" customFormat="false" ht="12.75" hidden="false" customHeight="false" outlineLevel="0" collapsed="false">
      <c r="A10" s="8"/>
      <c r="B10" s="9" t="s">
        <v>10</v>
      </c>
      <c r="C10" s="10" t="n">
        <v>10938144</v>
      </c>
      <c r="D10" s="11" t="n">
        <v>-2.08505597540504</v>
      </c>
      <c r="E10" s="11" t="n">
        <v>-5.61128272905962</v>
      </c>
    </row>
    <row r="11" customFormat="false" ht="12.75" hidden="false" customHeight="false" outlineLevel="0" collapsed="false">
      <c r="A11" s="8"/>
      <c r="B11" s="9" t="s">
        <v>11</v>
      </c>
      <c r="C11" s="10" t="n">
        <v>10706533</v>
      </c>
      <c r="D11" s="11" t="n">
        <v>-2.11746160957472</v>
      </c>
      <c r="E11" s="11" t="n">
        <v>-5.6359236889458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0730018</v>
      </c>
      <c r="D12" s="11" t="n">
        <v>0.219352053554587</v>
      </c>
      <c r="E12" s="11" t="n">
        <v>-5.66703667163621</v>
      </c>
    </row>
    <row r="13" customFormat="false" ht="12.75" hidden="false" customHeight="false" outlineLevel="0" collapsed="false">
      <c r="A13" s="8"/>
      <c r="B13" s="9" t="s">
        <v>9</v>
      </c>
      <c r="C13" s="10" t="n">
        <v>10732436</v>
      </c>
      <c r="D13" s="11" t="n">
        <v>0.0225349109386457</v>
      </c>
      <c r="E13" s="11" t="n">
        <v>-3.92649153388838</v>
      </c>
    </row>
    <row r="14" customFormat="false" ht="12.75" hidden="false" customHeight="false" outlineLevel="0" collapsed="false">
      <c r="A14" s="8"/>
      <c r="B14" s="9" t="s">
        <v>10</v>
      </c>
      <c r="C14" s="10" t="n">
        <v>10691613</v>
      </c>
      <c r="D14" s="11" t="n">
        <v>-0.380370309219629</v>
      </c>
      <c r="E14" s="11" t="n">
        <v>-2.25386500671412</v>
      </c>
    </row>
    <row r="15" customFormat="false" ht="12.75" hidden="false" customHeight="false" outlineLevel="0" collapsed="false">
      <c r="A15" s="8"/>
      <c r="B15" s="9" t="s">
        <v>11</v>
      </c>
      <c r="C15" s="10" t="n">
        <v>10396522</v>
      </c>
      <c r="D15" s="11" t="n">
        <v>-2.76002320697542</v>
      </c>
      <c r="E15" s="11" t="n">
        <v>-2.8955311677459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0174615</v>
      </c>
      <c r="D16" s="11" t="n">
        <v>-2.13443495815235</v>
      </c>
      <c r="E16" s="11" t="n">
        <v>-5.17616093467876</v>
      </c>
    </row>
    <row r="17" customFormat="false" ht="12.75" hidden="false" customHeight="false" outlineLevel="0" collapsed="false">
      <c r="A17" s="8"/>
      <c r="B17" s="9" t="s">
        <v>9</v>
      </c>
      <c r="C17" s="10" t="n">
        <v>10078930</v>
      </c>
      <c r="D17" s="11" t="n">
        <v>-0.940428704181926</v>
      </c>
      <c r="E17" s="11" t="n">
        <v>-6.08907427912916</v>
      </c>
    </row>
    <row r="18" customFormat="false" ht="12.75" hidden="false" customHeight="false" outlineLevel="0" collapsed="false">
      <c r="A18" s="8"/>
      <c r="B18" s="9" t="s">
        <v>10</v>
      </c>
      <c r="C18" s="10" t="n">
        <v>9788208</v>
      </c>
      <c r="D18" s="11" t="n">
        <v>-2.88445301237333</v>
      </c>
      <c r="E18" s="11" t="n">
        <v>-8.44966049556788</v>
      </c>
    </row>
    <row r="19" customFormat="false" ht="12.75" hidden="false" customHeight="false" outlineLevel="0" collapsed="false">
      <c r="A19" s="8"/>
      <c r="B19" s="9" t="s">
        <v>14</v>
      </c>
      <c r="C19" s="10" t="n">
        <v>8986311</v>
      </c>
      <c r="D19" s="11" t="n">
        <v>-8.19248017614665</v>
      </c>
      <c r="E19" s="11" t="n">
        <v>-13.5642573545268</v>
      </c>
    </row>
    <row r="20" customFormat="false" ht="12.75" hidden="false" customHeight="false" outlineLevel="0" collapsed="false">
      <c r="A20" s="23" t="s">
        <v>88</v>
      </c>
      <c r="B20" s="23"/>
      <c r="C20" s="23"/>
      <c r="D20" s="23"/>
      <c r="E20" s="23"/>
    </row>
    <row r="21" customFormat="false" ht="12.75" hidden="false" customHeight="false" outlineLevel="0" collapsed="false">
      <c r="A21" s="8" t="n">
        <v>2007</v>
      </c>
      <c r="B21" s="9" t="s">
        <v>8</v>
      </c>
      <c r="C21" s="10" t="n">
        <v>3834737</v>
      </c>
      <c r="D21" s="11" t="n">
        <v>30.3610892883428</v>
      </c>
      <c r="E21" s="11" t="n">
        <v>112.776156338778</v>
      </c>
    </row>
    <row r="22" customFormat="false" ht="12.75" hidden="false" customHeight="false" outlineLevel="0" collapsed="false">
      <c r="A22" s="8"/>
      <c r="B22" s="9" t="s">
        <v>9</v>
      </c>
      <c r="C22" s="10" t="n">
        <v>4477248</v>
      </c>
      <c r="D22" s="11" t="n">
        <v>16.7550212700376</v>
      </c>
      <c r="E22" s="11" t="n">
        <v>129.685973002492</v>
      </c>
    </row>
    <row r="23" customFormat="false" ht="12.75" hidden="false" customHeight="false" outlineLevel="0" collapsed="false">
      <c r="A23" s="8"/>
      <c r="B23" s="9" t="s">
        <v>10</v>
      </c>
      <c r="C23" s="10" t="n">
        <v>4975514</v>
      </c>
      <c r="D23" s="11" t="n">
        <v>11.1288452192061</v>
      </c>
      <c r="E23" s="11" t="n">
        <v>104.174328397407</v>
      </c>
    </row>
    <row r="24" customFormat="false" ht="12.75" hidden="false" customHeight="false" outlineLevel="0" collapsed="false">
      <c r="A24" s="8"/>
      <c r="B24" s="9" t="s">
        <v>11</v>
      </c>
      <c r="C24" s="10" t="n">
        <v>5662899</v>
      </c>
      <c r="D24" s="11" t="n">
        <v>13.815356564166</v>
      </c>
      <c r="E24" s="11" t="n">
        <v>92.5090774595147</v>
      </c>
    </row>
    <row r="25" customFormat="false" ht="12.75" hidden="false" customHeight="false" outlineLevel="0" collapsed="false">
      <c r="A25" s="8" t="n">
        <v>2008</v>
      </c>
      <c r="B25" s="9" t="s">
        <v>8</v>
      </c>
      <c r="C25" s="10" t="n">
        <v>6431198</v>
      </c>
      <c r="D25" s="11" t="n">
        <v>13.5672382643589</v>
      </c>
      <c r="E25" s="11" t="n">
        <v>67.7089719581812</v>
      </c>
    </row>
    <row r="26" customFormat="false" ht="12.75" hidden="false" customHeight="false" outlineLevel="0" collapsed="false">
      <c r="A26" s="8"/>
      <c r="B26" s="9" t="s">
        <v>9</v>
      </c>
      <c r="C26" s="10" t="n">
        <v>7137737</v>
      </c>
      <c r="D26" s="11" t="n">
        <v>10.9861179829948</v>
      </c>
      <c r="E26" s="11" t="n">
        <v>59.4224175207628</v>
      </c>
    </row>
    <row r="27" customFormat="false" ht="12.75" hidden="false" customHeight="false" outlineLevel="0" collapsed="false">
      <c r="A27" s="8"/>
      <c r="B27" s="9" t="s">
        <v>10</v>
      </c>
      <c r="C27" s="10" t="n">
        <v>7846280</v>
      </c>
      <c r="D27" s="11" t="n">
        <v>9.92671766976004</v>
      </c>
      <c r="E27" s="11" t="n">
        <v>57.6978780483785</v>
      </c>
    </row>
    <row r="28" customFormat="false" ht="12.75" hidden="false" customHeight="false" outlineLevel="0" collapsed="false">
      <c r="A28" s="8"/>
      <c r="B28" s="9" t="s">
        <v>11</v>
      </c>
      <c r="C28" s="10" t="n">
        <v>8498028</v>
      </c>
      <c r="D28" s="11" t="n">
        <v>8.30645860203816</v>
      </c>
      <c r="E28" s="11" t="n">
        <v>50.0649755540404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10" t="n">
        <v>8982152</v>
      </c>
      <c r="D29" s="11" t="n">
        <v>5.69689815095926</v>
      </c>
      <c r="E29" s="11" t="n">
        <v>39.6653003064126</v>
      </c>
    </row>
    <row r="30" customFormat="false" ht="12.75" hidden="false" customHeight="false" outlineLevel="0" collapsed="false">
      <c r="A30" s="8"/>
      <c r="B30" s="9" t="s">
        <v>9</v>
      </c>
      <c r="C30" s="10" t="n">
        <v>9441310</v>
      </c>
      <c r="D30" s="11" t="n">
        <v>5.11189300737729</v>
      </c>
      <c r="E30" s="11" t="n">
        <v>32.2731560437153</v>
      </c>
    </row>
    <row r="31" s="13" customFormat="true" ht="12.75" hidden="false" customHeight="false" outlineLevel="0" collapsed="false">
      <c r="A31" s="8"/>
      <c r="B31" s="9" t="s">
        <v>10</v>
      </c>
      <c r="C31" s="10" t="n">
        <v>10195189</v>
      </c>
      <c r="D31" s="11" t="n">
        <v>7.98489828212399</v>
      </c>
      <c r="E31" s="11" t="n">
        <v>29.9365941567214</v>
      </c>
    </row>
    <row r="32" customFormat="false" ht="12.75" hidden="false" customHeight="false" outlineLevel="0" collapsed="false">
      <c r="A32" s="14"/>
      <c r="B32" s="15" t="s">
        <v>14</v>
      </c>
      <c r="C32" s="16" t="n">
        <v>11559352</v>
      </c>
      <c r="D32" s="17" t="n">
        <v>13.3804581749294</v>
      </c>
      <c r="E32" s="17" t="n">
        <v>36.0239340232816</v>
      </c>
    </row>
    <row r="33" customFormat="false" ht="12.75" hidden="false" customHeight="false" outlineLevel="0" collapsed="false">
      <c r="A33" s="18" t="s">
        <v>15</v>
      </c>
    </row>
    <row r="34" customFormat="false" ht="12.75" hidden="false" customHeight="false" outlineLevel="0" collapsed="false">
      <c r="A34" s="19" t="s">
        <v>16</v>
      </c>
    </row>
    <row r="36" customFormat="false" ht="12.75" hidden="false" customHeight="true" outlineLevel="0" collapsed="false">
      <c r="A36" s="20" t="s">
        <v>17</v>
      </c>
      <c r="B36" s="20"/>
      <c r="C36" s="20"/>
      <c r="D36" s="20"/>
      <c r="E36" s="20"/>
    </row>
    <row r="37" customFormat="false" ht="12.75" hidden="false" customHeight="false" outlineLevel="0" collapsed="false">
      <c r="A37" s="20"/>
      <c r="B37" s="20"/>
      <c r="C37" s="20"/>
      <c r="D37" s="20"/>
      <c r="E37" s="20"/>
    </row>
    <row r="39" customFormat="false" ht="12.75" hidden="false" customHeight="false" outlineLevel="0" collapsed="false">
      <c r="A39" s="2"/>
    </row>
  </sheetData>
  <mergeCells count="7">
    <mergeCell ref="A4:E4"/>
    <mergeCell ref="A5:B6"/>
    <mergeCell ref="C5:C6"/>
    <mergeCell ref="D5:E5"/>
    <mergeCell ref="A7:E7"/>
    <mergeCell ref="A20:E20"/>
    <mergeCell ref="A36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2" min="7" style="2" width="11.56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2" t="s">
        <v>8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true" outlineLevel="0" collapsed="false">
      <c r="A5" s="46" t="s">
        <v>90</v>
      </c>
      <c r="B5" s="47" t="s">
        <v>91</v>
      </c>
      <c r="C5" s="47"/>
      <c r="D5" s="47"/>
      <c r="E5" s="47"/>
      <c r="F5" s="47" t="s">
        <v>92</v>
      </c>
      <c r="G5" s="47"/>
      <c r="H5" s="47"/>
      <c r="I5" s="47"/>
      <c r="J5" s="47" t="s">
        <v>93</v>
      </c>
      <c r="K5" s="47"/>
      <c r="L5" s="47"/>
    </row>
    <row r="6" customFormat="false" ht="12.75" hidden="false" customHeight="false" outlineLevel="0" collapsed="false">
      <c r="A6" s="46"/>
      <c r="B6" s="48" t="s">
        <v>33</v>
      </c>
      <c r="C6" s="48" t="s">
        <v>42</v>
      </c>
      <c r="D6" s="48" t="s">
        <v>70</v>
      </c>
      <c r="E6" s="48" t="s">
        <v>26</v>
      </c>
      <c r="F6" s="48" t="s">
        <v>8</v>
      </c>
      <c r="G6" s="48" t="s">
        <v>9</v>
      </c>
      <c r="H6" s="48" t="s">
        <v>10</v>
      </c>
      <c r="I6" s="48" t="s">
        <v>11</v>
      </c>
      <c r="J6" s="48" t="s">
        <v>8</v>
      </c>
      <c r="K6" s="48" t="s">
        <v>9</v>
      </c>
      <c r="L6" s="48" t="s">
        <v>94</v>
      </c>
    </row>
    <row r="7" customFormat="false" ht="12.75" hidden="false" customHeight="false" outlineLevel="0" collapsed="false">
      <c r="A7" s="2" t="s">
        <v>95</v>
      </c>
      <c r="B7" s="49" t="n">
        <v>1883072</v>
      </c>
      <c r="C7" s="49" t="n">
        <v>1973392</v>
      </c>
      <c r="D7" s="49" t="n">
        <v>2052939</v>
      </c>
      <c r="E7" s="49" t="n">
        <v>2153020</v>
      </c>
      <c r="F7" s="49" t="n">
        <v>2250999</v>
      </c>
      <c r="G7" s="49" t="n">
        <v>2324735</v>
      </c>
      <c r="H7" s="49" t="n">
        <v>2397108</v>
      </c>
      <c r="I7" s="49" t="n">
        <v>2427474</v>
      </c>
      <c r="J7" s="49" t="n">
        <v>2462486</v>
      </c>
      <c r="K7" s="49" t="n">
        <v>2525365</v>
      </c>
      <c r="L7" s="49" t="n">
        <v>2609243</v>
      </c>
      <c r="M7" s="13" t="n">
        <v>2689457</v>
      </c>
    </row>
    <row r="8" customFormat="false" ht="12.75" hidden="false" customHeight="false" outlineLevel="0" collapsed="false">
      <c r="A8" s="2" t="s">
        <v>96</v>
      </c>
      <c r="B8" s="49" t="n">
        <v>655429</v>
      </c>
      <c r="C8" s="49" t="n">
        <v>660385</v>
      </c>
      <c r="D8" s="49" t="n">
        <v>666811</v>
      </c>
      <c r="E8" s="49" t="n">
        <v>672738</v>
      </c>
      <c r="F8" s="49" t="n">
        <v>690057</v>
      </c>
      <c r="G8" s="49" t="n">
        <v>707022</v>
      </c>
      <c r="H8" s="49" t="n">
        <v>726231</v>
      </c>
      <c r="I8" s="49" t="n">
        <v>741382</v>
      </c>
      <c r="J8" s="49" t="n">
        <v>744376</v>
      </c>
      <c r="K8" s="49" t="n">
        <v>755745</v>
      </c>
      <c r="L8" s="49" t="n">
        <v>763319</v>
      </c>
      <c r="M8" s="13" t="n">
        <v>775696</v>
      </c>
    </row>
    <row r="9" customFormat="false" ht="12.75" hidden="false" customHeight="false" outlineLevel="0" collapsed="false">
      <c r="A9" s="2" t="s">
        <v>97</v>
      </c>
      <c r="B9" s="49" t="n">
        <v>7129026</v>
      </c>
      <c r="C9" s="49" t="n">
        <v>7332645</v>
      </c>
      <c r="D9" s="49" t="n">
        <v>7353922</v>
      </c>
      <c r="E9" s="49" t="n">
        <v>7545006</v>
      </c>
      <c r="F9" s="49" t="n">
        <v>7914616</v>
      </c>
      <c r="G9" s="49" t="n">
        <v>8323511</v>
      </c>
      <c r="H9" s="49" t="n">
        <v>8664525</v>
      </c>
      <c r="I9" s="49" t="n">
        <v>8861118</v>
      </c>
      <c r="J9" s="49" t="n">
        <v>9054303</v>
      </c>
      <c r="K9" s="49" t="n">
        <v>9240868</v>
      </c>
      <c r="L9" s="49" t="n">
        <v>9444144</v>
      </c>
      <c r="M9" s="13" t="n">
        <v>9745702</v>
      </c>
    </row>
    <row r="10" customFormat="false" ht="12.75" hidden="false" customHeight="false" outlineLevel="0" collapsed="false">
      <c r="A10" s="2" t="s">
        <v>98</v>
      </c>
      <c r="B10" s="49" t="n">
        <v>288280</v>
      </c>
      <c r="C10" s="49" t="n">
        <v>299401</v>
      </c>
      <c r="D10" s="49" t="n">
        <v>294196</v>
      </c>
      <c r="E10" s="49" t="n">
        <v>294921</v>
      </c>
      <c r="F10" s="49" t="n">
        <v>311418</v>
      </c>
      <c r="G10" s="49" t="n">
        <v>321426</v>
      </c>
      <c r="H10" s="49" t="n">
        <v>335961</v>
      </c>
      <c r="I10" s="49" t="n">
        <v>335641</v>
      </c>
      <c r="J10" s="49" t="n">
        <v>334752</v>
      </c>
      <c r="K10" s="49" t="n">
        <v>342975</v>
      </c>
      <c r="L10" s="49" t="n">
        <v>354419</v>
      </c>
      <c r="M10" s="13" t="n">
        <v>359718</v>
      </c>
    </row>
    <row r="11" customFormat="false" ht="12.75" hidden="false" customHeight="false" outlineLevel="0" collapsed="false">
      <c r="A11" s="2" t="s">
        <v>99</v>
      </c>
      <c r="B11" s="49" t="n">
        <v>182067</v>
      </c>
      <c r="C11" s="49" t="n">
        <v>181029</v>
      </c>
      <c r="D11" s="49" t="n">
        <v>189434</v>
      </c>
      <c r="E11" s="49" t="n">
        <v>193311</v>
      </c>
      <c r="F11" s="49" t="n">
        <v>200599</v>
      </c>
      <c r="G11" s="49" t="n">
        <v>205014</v>
      </c>
      <c r="H11" s="49" t="n">
        <v>211014</v>
      </c>
      <c r="I11" s="49" t="n">
        <v>216733</v>
      </c>
      <c r="J11" s="49" t="n">
        <v>220240</v>
      </c>
      <c r="K11" s="49" t="n">
        <v>225245</v>
      </c>
      <c r="L11" s="49" t="n">
        <v>235138</v>
      </c>
      <c r="M11" s="13" t="n">
        <v>250734</v>
      </c>
    </row>
    <row r="12" customFormat="false" ht="12.75" hidden="false" customHeight="false" outlineLevel="0" collapsed="false">
      <c r="A12" s="2" t="s">
        <v>100</v>
      </c>
      <c r="B12" s="49" t="n">
        <v>296763</v>
      </c>
      <c r="C12" s="49" t="n">
        <v>302817</v>
      </c>
      <c r="D12" s="49" t="n">
        <v>328333</v>
      </c>
      <c r="E12" s="49" t="n">
        <v>338174</v>
      </c>
      <c r="F12" s="49" t="n">
        <v>355985</v>
      </c>
      <c r="G12" s="49" t="n">
        <v>372207</v>
      </c>
      <c r="H12" s="49" t="n">
        <v>382075</v>
      </c>
      <c r="I12" s="49" t="n">
        <v>390580</v>
      </c>
      <c r="J12" s="49" t="n">
        <v>394343</v>
      </c>
      <c r="K12" s="49" t="n">
        <v>397727</v>
      </c>
      <c r="L12" s="49" t="n">
        <v>406081</v>
      </c>
      <c r="M12" s="13" t="n">
        <v>414556</v>
      </c>
    </row>
    <row r="13" customFormat="false" ht="12.75" hidden="false" customHeight="false" outlineLevel="0" collapsed="false">
      <c r="A13" s="2" t="s">
        <v>101</v>
      </c>
      <c r="B13" s="49" t="n">
        <v>33405</v>
      </c>
      <c r="C13" s="49" t="n">
        <v>33920</v>
      </c>
      <c r="D13" s="49" t="n">
        <v>35139</v>
      </c>
      <c r="E13" s="49" t="n">
        <v>37425</v>
      </c>
      <c r="F13" s="49" t="n">
        <v>38152</v>
      </c>
      <c r="G13" s="49" t="n">
        <v>38912</v>
      </c>
      <c r="H13" s="49" t="n">
        <v>40253</v>
      </c>
      <c r="I13" s="49" t="n">
        <v>40953</v>
      </c>
      <c r="J13" s="49" t="n">
        <v>41108</v>
      </c>
      <c r="K13" s="49" t="n">
        <v>40874</v>
      </c>
      <c r="L13" s="49" t="n">
        <v>42350</v>
      </c>
      <c r="M13" s="13" t="n">
        <v>45856</v>
      </c>
    </row>
    <row r="14" customFormat="false" ht="12.75" hidden="false" customHeight="false" outlineLevel="0" collapsed="false">
      <c r="A14" s="2" t="s">
        <v>102</v>
      </c>
      <c r="B14" s="49" t="n">
        <v>136636</v>
      </c>
      <c r="C14" s="49" t="n">
        <v>129544</v>
      </c>
      <c r="D14" s="49" t="n">
        <v>146861</v>
      </c>
      <c r="E14" s="49" t="n">
        <v>147505</v>
      </c>
      <c r="F14" s="49" t="n">
        <v>151885</v>
      </c>
      <c r="G14" s="49" t="n">
        <v>154528</v>
      </c>
      <c r="H14" s="49" t="n">
        <v>159862</v>
      </c>
      <c r="I14" s="49" t="n">
        <v>161340</v>
      </c>
      <c r="J14" s="49" t="n">
        <v>160579</v>
      </c>
      <c r="K14" s="49" t="n">
        <v>160381</v>
      </c>
      <c r="L14" s="49" t="n">
        <v>159849</v>
      </c>
      <c r="M14" s="13" t="n">
        <v>167347</v>
      </c>
    </row>
    <row r="15" customFormat="false" ht="12.75" hidden="false" customHeight="false" outlineLevel="0" collapsed="false">
      <c r="A15" s="2" t="s">
        <v>103</v>
      </c>
      <c r="B15" s="49" t="n">
        <v>124828</v>
      </c>
      <c r="C15" s="49" t="n">
        <v>125972</v>
      </c>
      <c r="D15" s="49" t="n">
        <v>127291</v>
      </c>
      <c r="E15" s="49" t="n">
        <v>128367</v>
      </c>
      <c r="F15" s="49" t="n">
        <v>131513</v>
      </c>
      <c r="G15" s="49" t="n">
        <v>132018</v>
      </c>
      <c r="H15" s="49" t="n">
        <v>133812</v>
      </c>
      <c r="I15" s="49" t="n">
        <v>134802</v>
      </c>
      <c r="J15" s="49" t="n">
        <v>135683</v>
      </c>
      <c r="K15" s="49" t="n">
        <v>136661</v>
      </c>
      <c r="L15" s="49" t="n">
        <v>138579</v>
      </c>
      <c r="M15" s="13" t="n">
        <v>142692</v>
      </c>
    </row>
    <row r="16" customFormat="false" ht="12.75" hidden="false" customHeight="false" outlineLevel="0" collapsed="false">
      <c r="A16" s="2" t="s">
        <v>104</v>
      </c>
      <c r="B16" s="49" t="n">
        <v>111829</v>
      </c>
      <c r="C16" s="49" t="n">
        <v>117342</v>
      </c>
      <c r="D16" s="49" t="n">
        <v>120698</v>
      </c>
      <c r="E16" s="49" t="n">
        <v>124259</v>
      </c>
      <c r="F16" s="49" t="n">
        <v>129295</v>
      </c>
      <c r="G16" s="49" t="n">
        <v>135714</v>
      </c>
      <c r="H16" s="49" t="n">
        <v>142772</v>
      </c>
      <c r="I16" s="49" t="n">
        <v>149212</v>
      </c>
      <c r="J16" s="49" t="n">
        <v>151925</v>
      </c>
      <c r="K16" s="49" t="n">
        <v>155962</v>
      </c>
      <c r="L16" s="49" t="n">
        <v>160070</v>
      </c>
      <c r="M16" s="13" t="n">
        <v>166363</v>
      </c>
    </row>
    <row r="17" customFormat="false" ht="12.75" hidden="false" customHeight="false" outlineLevel="0" collapsed="false">
      <c r="A17" s="2" t="s">
        <v>105</v>
      </c>
      <c r="B17" s="49" t="n">
        <v>249719</v>
      </c>
      <c r="C17" s="49" t="n">
        <v>250841</v>
      </c>
      <c r="D17" s="49" t="n">
        <v>304589</v>
      </c>
      <c r="E17" s="49" t="n">
        <v>328815</v>
      </c>
      <c r="F17" s="49" t="n">
        <v>381894</v>
      </c>
      <c r="G17" s="49" t="n">
        <v>388705</v>
      </c>
      <c r="H17" s="49" t="n">
        <v>395620</v>
      </c>
      <c r="I17" s="49" t="n">
        <v>396038</v>
      </c>
      <c r="J17" s="49" t="n">
        <v>374606</v>
      </c>
      <c r="K17" s="49" t="n">
        <v>378840</v>
      </c>
      <c r="L17" s="49" t="n">
        <v>388515</v>
      </c>
      <c r="M17" s="13" t="n">
        <v>347763</v>
      </c>
    </row>
    <row r="18" customFormat="false" ht="12.75" hidden="false" customHeight="false" outlineLevel="0" collapsed="false">
      <c r="A18" s="2" t="s">
        <v>106</v>
      </c>
      <c r="B18" s="49" t="n">
        <v>26159</v>
      </c>
      <c r="C18" s="49" t="n">
        <v>27192</v>
      </c>
      <c r="D18" s="49" t="n">
        <v>25989</v>
      </c>
      <c r="E18" s="49" t="n">
        <v>26195</v>
      </c>
      <c r="F18" s="49" t="n">
        <v>27049</v>
      </c>
      <c r="G18" s="49" t="n">
        <v>26439</v>
      </c>
      <c r="H18" s="49" t="n">
        <v>26883</v>
      </c>
      <c r="I18" s="49" t="n">
        <v>26899</v>
      </c>
      <c r="J18" s="49" t="n">
        <v>27107</v>
      </c>
      <c r="K18" s="49" t="n">
        <v>27043</v>
      </c>
      <c r="L18" s="49" t="n">
        <v>26639</v>
      </c>
      <c r="M18" s="13" t="n">
        <v>26838</v>
      </c>
    </row>
    <row r="19" customFormat="false" ht="12.75" hidden="false" customHeight="false" outlineLevel="0" collapsed="false">
      <c r="A19" s="2" t="s">
        <v>107</v>
      </c>
      <c r="B19" s="49" t="n">
        <v>206995</v>
      </c>
      <c r="C19" s="49" t="n">
        <v>211492</v>
      </c>
      <c r="D19" s="49" t="n">
        <v>215808</v>
      </c>
      <c r="E19" s="49" t="n">
        <v>220165</v>
      </c>
      <c r="F19" s="49" t="n">
        <v>227728</v>
      </c>
      <c r="G19" s="49" t="n">
        <v>234967</v>
      </c>
      <c r="H19" s="49" t="n">
        <v>243129</v>
      </c>
      <c r="I19" s="49" t="n">
        <v>249069</v>
      </c>
      <c r="J19" s="49" t="n">
        <v>250231</v>
      </c>
      <c r="K19" s="49" t="n">
        <v>253961</v>
      </c>
      <c r="L19" s="49" t="n">
        <v>256979</v>
      </c>
      <c r="M19" s="13" t="n">
        <v>264452</v>
      </c>
    </row>
    <row r="20" customFormat="false" ht="12.75" hidden="false" customHeight="false" outlineLevel="0" collapsed="false">
      <c r="A20" s="2" t="s">
        <v>108</v>
      </c>
      <c r="B20" s="49" t="n">
        <v>38053</v>
      </c>
      <c r="C20" s="49" t="n">
        <v>39584</v>
      </c>
      <c r="D20" s="49" t="n">
        <v>41270</v>
      </c>
      <c r="E20" s="49" t="n">
        <v>42727</v>
      </c>
      <c r="F20" s="49" t="n">
        <v>44094</v>
      </c>
      <c r="G20" s="49" t="n">
        <v>45745</v>
      </c>
      <c r="H20" s="49" t="n">
        <v>47098</v>
      </c>
      <c r="I20" s="49" t="n">
        <v>48021</v>
      </c>
      <c r="J20" s="49" t="n">
        <v>47973</v>
      </c>
      <c r="K20" s="49" t="n">
        <v>47983</v>
      </c>
      <c r="L20" s="49" t="n">
        <v>49196</v>
      </c>
      <c r="M20" s="13" t="n">
        <v>50357</v>
      </c>
    </row>
    <row r="21" customFormat="false" ht="12.75" hidden="false" customHeight="false" outlineLevel="0" collapsed="false">
      <c r="A21" s="2" t="s">
        <v>109</v>
      </c>
      <c r="B21" s="49" t="n">
        <v>190575</v>
      </c>
      <c r="C21" s="49" t="n">
        <v>199444</v>
      </c>
      <c r="D21" s="49" t="n">
        <v>198864</v>
      </c>
      <c r="E21" s="49" t="n">
        <v>200444</v>
      </c>
      <c r="F21" s="49" t="n">
        <v>208280</v>
      </c>
      <c r="G21" s="49" t="n">
        <v>211652</v>
      </c>
      <c r="H21" s="49" t="n">
        <v>215867</v>
      </c>
      <c r="I21" s="49" t="n">
        <v>217454</v>
      </c>
      <c r="J21" s="49" t="n">
        <v>217984</v>
      </c>
      <c r="K21" s="49" t="n">
        <v>222361</v>
      </c>
      <c r="L21" s="49" t="n">
        <v>226622</v>
      </c>
      <c r="M21" s="13" t="n">
        <v>234177</v>
      </c>
    </row>
    <row r="22" customFormat="false" ht="12.75" hidden="false" customHeight="false" outlineLevel="0" collapsed="false">
      <c r="A22" s="2" t="s">
        <v>110</v>
      </c>
      <c r="B22" s="49" t="n">
        <v>273334</v>
      </c>
      <c r="C22" s="49" t="n">
        <v>286290</v>
      </c>
      <c r="D22" s="49" t="n">
        <v>289982</v>
      </c>
      <c r="E22" s="49" t="n">
        <v>297653</v>
      </c>
      <c r="F22" s="49" t="n">
        <v>308530</v>
      </c>
      <c r="G22" s="49" t="n">
        <v>320077</v>
      </c>
      <c r="H22" s="49" t="n">
        <v>332726</v>
      </c>
      <c r="I22" s="49" t="n">
        <v>337537</v>
      </c>
      <c r="J22" s="49" t="n">
        <v>338653</v>
      </c>
      <c r="K22" s="49" t="n">
        <v>343325</v>
      </c>
      <c r="L22" s="49" t="n">
        <v>351221</v>
      </c>
      <c r="M22" s="13" t="n">
        <v>364191</v>
      </c>
    </row>
    <row r="23" customFormat="false" ht="12.75" hidden="false" customHeight="false" outlineLevel="0" collapsed="false">
      <c r="A23" s="2" t="s">
        <v>111</v>
      </c>
      <c r="B23" s="49" t="n">
        <v>182934</v>
      </c>
      <c r="C23" s="49" t="n">
        <v>194308</v>
      </c>
      <c r="D23" s="49" t="n">
        <v>205628</v>
      </c>
      <c r="E23" s="49" t="n">
        <v>217637</v>
      </c>
      <c r="F23" s="49" t="n">
        <v>229830</v>
      </c>
      <c r="G23" s="49" t="n">
        <v>242261</v>
      </c>
      <c r="H23" s="49" t="n">
        <v>252140</v>
      </c>
      <c r="I23" s="49" t="n">
        <v>254064</v>
      </c>
      <c r="J23" s="49" t="n">
        <v>257299</v>
      </c>
      <c r="K23" s="49" t="n">
        <v>264445</v>
      </c>
      <c r="L23" s="49" t="n">
        <v>272154</v>
      </c>
      <c r="M23" s="13" t="n">
        <v>281562</v>
      </c>
    </row>
    <row r="24" customFormat="false" ht="12.75" hidden="false" customHeight="false" outlineLevel="0" collapsed="false">
      <c r="A24" s="2" t="s">
        <v>112</v>
      </c>
      <c r="B24" s="49" t="n">
        <v>254231</v>
      </c>
      <c r="C24" s="49" t="n">
        <v>259209</v>
      </c>
      <c r="D24" s="49" t="n">
        <v>240977</v>
      </c>
      <c r="E24" s="49" t="n">
        <v>236939</v>
      </c>
      <c r="F24" s="49" t="n">
        <v>241997</v>
      </c>
      <c r="G24" s="49" t="n">
        <v>248987</v>
      </c>
      <c r="H24" s="49" t="n">
        <v>257415</v>
      </c>
      <c r="I24" s="49" t="n">
        <v>260541</v>
      </c>
      <c r="J24" s="49" t="n">
        <v>258505</v>
      </c>
      <c r="K24" s="49" t="n">
        <v>260433</v>
      </c>
      <c r="L24" s="49" t="n">
        <v>266349</v>
      </c>
      <c r="M24" s="13" t="n">
        <v>276083</v>
      </c>
    </row>
    <row r="25" customFormat="false" ht="12.75" hidden="false" customHeight="false" outlineLevel="0" collapsed="false">
      <c r="A25" s="2" t="s">
        <v>113</v>
      </c>
      <c r="B25" s="49" t="n">
        <v>197347</v>
      </c>
      <c r="C25" s="49" t="n">
        <v>201520</v>
      </c>
      <c r="D25" s="49" t="n">
        <v>207486</v>
      </c>
      <c r="E25" s="49" t="n">
        <v>210809</v>
      </c>
      <c r="F25" s="49" t="n">
        <v>218712</v>
      </c>
      <c r="G25" s="49" t="n">
        <v>223669</v>
      </c>
      <c r="H25" s="49" t="n">
        <v>225751</v>
      </c>
      <c r="I25" s="49" t="n">
        <v>227168</v>
      </c>
      <c r="J25" s="49" t="n">
        <v>225668</v>
      </c>
      <c r="K25" s="49" t="n">
        <v>225686</v>
      </c>
      <c r="L25" s="49" t="n">
        <v>226193</v>
      </c>
      <c r="M25" s="13" t="n">
        <v>227221</v>
      </c>
    </row>
    <row r="26" customFormat="false" ht="12.75" hidden="false" customHeight="false" outlineLevel="0" collapsed="false">
      <c r="A26" s="2" t="s">
        <v>114</v>
      </c>
      <c r="B26" s="49" t="n">
        <v>279768</v>
      </c>
      <c r="C26" s="49" t="n">
        <v>291823</v>
      </c>
      <c r="D26" s="49" t="n">
        <v>304933</v>
      </c>
      <c r="E26" s="49" t="n">
        <v>314960</v>
      </c>
      <c r="F26" s="49" t="n">
        <v>331838</v>
      </c>
      <c r="G26" s="49" t="n">
        <v>345960</v>
      </c>
      <c r="H26" s="49" t="n">
        <v>361312</v>
      </c>
      <c r="I26" s="49" t="n">
        <v>369554</v>
      </c>
      <c r="J26" s="49" t="n">
        <v>376311</v>
      </c>
      <c r="K26" s="49" t="n">
        <v>384593</v>
      </c>
      <c r="L26" s="49" t="n">
        <v>403281</v>
      </c>
      <c r="M26" s="13" t="n">
        <v>418352</v>
      </c>
    </row>
    <row r="27" customFormat="false" ht="12.75" hidden="false" customHeight="false" outlineLevel="0" collapsed="false">
      <c r="A27" s="2" t="s">
        <v>115</v>
      </c>
      <c r="B27" s="49" t="n">
        <v>606701</v>
      </c>
      <c r="C27" s="49" t="n">
        <v>610228</v>
      </c>
      <c r="D27" s="49" t="n">
        <v>627678</v>
      </c>
      <c r="E27" s="49" t="n">
        <v>644625</v>
      </c>
      <c r="F27" s="49" t="n">
        <v>664991</v>
      </c>
      <c r="G27" s="49" t="n">
        <v>693151</v>
      </c>
      <c r="H27" s="49" t="n">
        <v>720411</v>
      </c>
      <c r="I27" s="49" t="n">
        <v>733403</v>
      </c>
      <c r="J27" s="49" t="n">
        <v>741825</v>
      </c>
      <c r="K27" s="49" t="n">
        <v>747043</v>
      </c>
      <c r="L27" s="49" t="n">
        <v>773484</v>
      </c>
      <c r="M27" s="13" t="n">
        <v>806639</v>
      </c>
    </row>
    <row r="28" customFormat="false" ht="12.75" hidden="false" customHeight="false" outlineLevel="0" collapsed="false">
      <c r="A28" s="2" t="s">
        <v>116</v>
      </c>
      <c r="B28" s="49" t="n">
        <v>61730</v>
      </c>
      <c r="C28" s="49" t="n">
        <v>61708</v>
      </c>
      <c r="D28" s="49" t="n">
        <v>61533</v>
      </c>
      <c r="E28" s="49" t="n">
        <v>61150</v>
      </c>
      <c r="F28" s="49" t="n">
        <v>63473</v>
      </c>
      <c r="G28" s="49" t="n">
        <v>63982</v>
      </c>
      <c r="H28" s="49" t="n">
        <v>65334</v>
      </c>
      <c r="I28" s="49" t="n">
        <v>65260</v>
      </c>
      <c r="J28" s="49" t="n">
        <v>65274</v>
      </c>
      <c r="K28" s="49" t="n">
        <v>65032</v>
      </c>
      <c r="L28" s="49" t="n">
        <v>66265</v>
      </c>
      <c r="M28" s="13" t="n">
        <v>68174</v>
      </c>
    </row>
    <row r="29" customFormat="false" ht="12.75" hidden="false" customHeight="false" outlineLevel="0" collapsed="false">
      <c r="A29" s="2" t="s">
        <v>117</v>
      </c>
      <c r="B29" s="49" t="n">
        <v>301688</v>
      </c>
      <c r="C29" s="49" t="n">
        <v>310251</v>
      </c>
      <c r="D29" s="49" t="n">
        <v>312450</v>
      </c>
      <c r="E29" s="49" t="n">
        <v>321412</v>
      </c>
      <c r="F29" s="49" t="n">
        <v>332216</v>
      </c>
      <c r="G29" s="49" t="n">
        <v>337877</v>
      </c>
      <c r="H29" s="49" t="n">
        <v>348253</v>
      </c>
      <c r="I29" s="49" t="n">
        <v>352271</v>
      </c>
      <c r="J29" s="49" t="n">
        <v>352172</v>
      </c>
      <c r="K29" s="49" t="n">
        <v>355291</v>
      </c>
      <c r="L29" s="49" t="n">
        <v>360325</v>
      </c>
      <c r="M29" s="13" t="n">
        <v>373538</v>
      </c>
    </row>
    <row r="30" customFormat="false" ht="12.75" hidden="false" customHeight="false" outlineLevel="0" collapsed="false">
      <c r="A30" s="2" t="s">
        <v>118</v>
      </c>
      <c r="B30" s="49" t="n">
        <v>1409802</v>
      </c>
      <c r="C30" s="49" t="n">
        <v>1455924</v>
      </c>
      <c r="D30" s="49" t="n">
        <v>1466473</v>
      </c>
      <c r="E30" s="49" t="n">
        <v>1510507</v>
      </c>
      <c r="F30" s="49" t="n">
        <v>1602882</v>
      </c>
      <c r="G30" s="49" t="n">
        <v>1663818</v>
      </c>
      <c r="H30" s="49" t="n">
        <v>1739788</v>
      </c>
      <c r="I30" s="49" t="n">
        <v>1784748</v>
      </c>
      <c r="J30" s="49" t="n">
        <v>1807202</v>
      </c>
      <c r="K30" s="49" t="n">
        <v>1845927</v>
      </c>
      <c r="L30" s="49" t="n">
        <v>1883192</v>
      </c>
      <c r="M30" s="13" t="n">
        <v>1921624</v>
      </c>
    </row>
    <row r="31" customFormat="false" ht="12.75" hidden="false" customHeight="false" outlineLevel="0" collapsed="false">
      <c r="A31" s="2" t="s">
        <v>119</v>
      </c>
      <c r="B31" s="49" t="n">
        <v>10285</v>
      </c>
      <c r="C31" s="49" t="n">
        <v>10509</v>
      </c>
      <c r="D31" s="49" t="n">
        <v>10686</v>
      </c>
      <c r="E31" s="49" t="n">
        <v>11541</v>
      </c>
      <c r="F31" s="49" t="n">
        <v>11695</v>
      </c>
      <c r="G31" s="49" t="n">
        <v>12182</v>
      </c>
      <c r="H31" s="49" t="n">
        <v>12946</v>
      </c>
      <c r="I31" s="49" t="n">
        <v>13066</v>
      </c>
      <c r="J31" s="49" t="n">
        <v>13325</v>
      </c>
      <c r="K31" s="49" t="n">
        <v>13220</v>
      </c>
      <c r="L31" s="49" t="n">
        <v>13105</v>
      </c>
      <c r="M31" s="13" t="n">
        <v>13897</v>
      </c>
    </row>
    <row r="32" customFormat="false" ht="12.75" hidden="false" customHeight="false" outlineLevel="0" collapsed="false">
      <c r="A32" s="2" t="s">
        <v>120</v>
      </c>
      <c r="B32" s="50" t="n">
        <v>29935</v>
      </c>
      <c r="C32" s="49" t="n">
        <v>31720</v>
      </c>
      <c r="D32" s="49" t="n">
        <v>33026</v>
      </c>
      <c r="E32" s="49" t="n">
        <v>36166</v>
      </c>
      <c r="F32" s="49" t="n">
        <v>37849</v>
      </c>
      <c r="G32" s="49" t="n">
        <v>39097</v>
      </c>
      <c r="H32" s="49" t="n">
        <v>40676</v>
      </c>
      <c r="I32" s="49" t="n">
        <v>41385</v>
      </c>
      <c r="J32" s="49" t="n">
        <v>41811</v>
      </c>
      <c r="K32" s="49" t="n">
        <v>42546</v>
      </c>
      <c r="L32" s="49" t="n">
        <v>43695</v>
      </c>
      <c r="M32" s="13" t="n">
        <v>47502</v>
      </c>
    </row>
    <row r="33" customFormat="false" ht="12.75" hidden="false" customHeight="false" outlineLevel="0" collapsed="false">
      <c r="A33" s="2" t="s">
        <v>121</v>
      </c>
      <c r="B33" s="50" t="n">
        <v>14749</v>
      </c>
      <c r="C33" s="50" t="n">
        <v>15355</v>
      </c>
      <c r="D33" s="50" t="n">
        <v>16120</v>
      </c>
      <c r="E33" s="50" t="n">
        <v>16967</v>
      </c>
      <c r="F33" s="50" t="n">
        <v>17168</v>
      </c>
      <c r="G33" s="49" t="n">
        <v>18299</v>
      </c>
      <c r="H33" s="49" t="n">
        <v>19042</v>
      </c>
      <c r="I33" s="49" t="n">
        <v>19125</v>
      </c>
      <c r="J33" s="49" t="n">
        <v>19116</v>
      </c>
      <c r="K33" s="49" t="n">
        <v>19116</v>
      </c>
      <c r="L33" s="49" t="n">
        <v>20218</v>
      </c>
      <c r="M33" s="13" t="n">
        <v>21331</v>
      </c>
    </row>
    <row r="34" customFormat="false" ht="12.75" hidden="false" customHeight="false" outlineLevel="0" collapsed="false">
      <c r="A34" s="2" t="s">
        <v>122</v>
      </c>
      <c r="B34" s="50" t="n">
        <v>7674</v>
      </c>
      <c r="C34" s="50" t="n">
        <v>8372</v>
      </c>
      <c r="D34" s="50" t="n">
        <v>7288</v>
      </c>
      <c r="E34" s="50" t="n">
        <v>7882</v>
      </c>
      <c r="F34" s="50" t="n">
        <v>7775</v>
      </c>
      <c r="G34" s="49" t="n">
        <v>8729</v>
      </c>
      <c r="H34" s="49" t="n">
        <v>8849</v>
      </c>
      <c r="I34" s="49" t="n">
        <v>8856</v>
      </c>
      <c r="J34" s="49" t="n">
        <v>8779</v>
      </c>
      <c r="K34" s="49" t="n">
        <v>9036</v>
      </c>
      <c r="L34" s="49" t="n">
        <v>8713</v>
      </c>
      <c r="M34" s="13" t="n">
        <v>8625</v>
      </c>
    </row>
    <row r="35" customFormat="false" ht="12.75" hidden="false" customHeight="false" outlineLevel="0" collapsed="false">
      <c r="A35" s="2" t="s">
        <v>123</v>
      </c>
      <c r="B35" s="50" t="n">
        <v>5082</v>
      </c>
      <c r="C35" s="50" t="n">
        <v>5309</v>
      </c>
      <c r="D35" s="50" t="n">
        <v>5701</v>
      </c>
      <c r="E35" s="50" t="n">
        <v>6106</v>
      </c>
      <c r="F35" s="50" t="n">
        <v>6432</v>
      </c>
      <c r="G35" s="50" t="n">
        <v>6854</v>
      </c>
      <c r="H35" s="50" t="n">
        <v>7364</v>
      </c>
      <c r="I35" s="50" t="n">
        <v>7608</v>
      </c>
      <c r="J35" s="50" t="n">
        <v>7970</v>
      </c>
      <c r="K35" s="50" t="n">
        <v>8302</v>
      </c>
      <c r="L35" s="50" t="n">
        <v>8982</v>
      </c>
      <c r="M35" s="13" t="n">
        <v>10267</v>
      </c>
    </row>
    <row r="36" customFormat="false" ht="12.75" hidden="false" customHeight="false" outlineLevel="0" collapsed="false">
      <c r="A36" s="2" t="s">
        <v>124</v>
      </c>
      <c r="B36" s="50" t="n">
        <v>3585</v>
      </c>
      <c r="C36" s="50" t="n">
        <v>3732</v>
      </c>
      <c r="D36" s="50" t="n">
        <v>3785</v>
      </c>
      <c r="E36" s="50" t="n">
        <v>3922</v>
      </c>
      <c r="F36" s="50" t="n">
        <v>4061</v>
      </c>
      <c r="G36" s="50" t="n">
        <v>4537</v>
      </c>
      <c r="H36" s="49" t="n">
        <v>4807</v>
      </c>
      <c r="I36" s="49" t="n">
        <v>4852</v>
      </c>
      <c r="J36" s="49" t="n">
        <v>4804</v>
      </c>
      <c r="K36" s="49" t="n">
        <v>4798</v>
      </c>
      <c r="L36" s="49" t="n">
        <v>4775</v>
      </c>
      <c r="M36" s="13" t="n">
        <v>4777</v>
      </c>
    </row>
    <row r="37" customFormat="false" ht="12.75" hidden="false" customHeight="false" outlineLevel="0" collapsed="false">
      <c r="A37" s="2" t="s">
        <v>125</v>
      </c>
      <c r="B37" s="50" t="n">
        <v>13415</v>
      </c>
      <c r="C37" s="50" t="n">
        <v>13308</v>
      </c>
      <c r="D37" s="50" t="n">
        <v>13960</v>
      </c>
      <c r="E37" s="50" t="n">
        <v>14016</v>
      </c>
      <c r="F37" s="50" t="n">
        <v>13998</v>
      </c>
      <c r="G37" s="49" t="n">
        <v>13689</v>
      </c>
      <c r="H37" s="49" t="n">
        <v>14190</v>
      </c>
      <c r="I37" s="49" t="n">
        <v>13591</v>
      </c>
      <c r="J37" s="49" t="n">
        <v>15397</v>
      </c>
      <c r="K37" s="49" t="n">
        <v>14609</v>
      </c>
      <c r="L37" s="49" t="n">
        <v>15327</v>
      </c>
      <c r="M37" s="13" t="n">
        <v>15117</v>
      </c>
    </row>
    <row r="38" customFormat="false" ht="12.75" hidden="false" customHeight="false" outlineLevel="0" collapsed="false">
      <c r="A38" s="2" t="s">
        <v>126</v>
      </c>
      <c r="B38" s="50" t="n">
        <v>214</v>
      </c>
      <c r="C38" s="50" t="n">
        <v>303</v>
      </c>
      <c r="D38" s="50" t="n">
        <v>295</v>
      </c>
      <c r="E38" s="50" t="n">
        <v>281</v>
      </c>
      <c r="F38" s="50" t="n">
        <v>275</v>
      </c>
      <c r="G38" s="50" t="n">
        <v>277</v>
      </c>
      <c r="H38" s="50" t="n">
        <v>275</v>
      </c>
      <c r="I38" s="50" t="n">
        <v>270</v>
      </c>
      <c r="J38" s="50" t="n">
        <v>267</v>
      </c>
      <c r="K38" s="50" t="n">
        <v>263</v>
      </c>
      <c r="L38" s="50" t="n">
        <v>238</v>
      </c>
      <c r="M38" s="13" t="n">
        <v>232</v>
      </c>
    </row>
    <row r="39" customFormat="false" ht="12.75" hidden="false" customHeight="false" outlineLevel="0" collapsed="false">
      <c r="A39" s="2" t="s">
        <v>127</v>
      </c>
      <c r="B39" s="50" t="n">
        <v>4020</v>
      </c>
      <c r="C39" s="50" t="n">
        <v>3417</v>
      </c>
      <c r="D39" s="50" t="n">
        <v>3484</v>
      </c>
      <c r="E39" s="50" t="n">
        <v>3758</v>
      </c>
      <c r="F39" s="50" t="n">
        <v>3900</v>
      </c>
      <c r="G39" s="49" t="n">
        <v>4101</v>
      </c>
      <c r="H39" s="49" t="n">
        <v>4374</v>
      </c>
      <c r="I39" s="49" t="n">
        <v>4505</v>
      </c>
      <c r="J39" s="49" t="n">
        <v>4662</v>
      </c>
      <c r="K39" s="49" t="n">
        <v>4554</v>
      </c>
      <c r="L39" s="49" t="n">
        <v>4707</v>
      </c>
      <c r="M39" s="13" t="n">
        <v>4793</v>
      </c>
    </row>
    <row r="40" customFormat="false" ht="12.75" hidden="false" customHeight="false" outlineLevel="0" collapsed="false">
      <c r="A40" s="8" t="s">
        <v>128</v>
      </c>
      <c r="B40" s="50" t="n">
        <v>29</v>
      </c>
      <c r="C40" s="50" t="n">
        <v>29</v>
      </c>
      <c r="D40" s="50" t="n">
        <v>29</v>
      </c>
      <c r="E40" s="50" t="n">
        <v>29</v>
      </c>
      <c r="F40" s="50" t="n">
        <v>30</v>
      </c>
      <c r="G40" s="51" t="n">
        <v>30</v>
      </c>
      <c r="H40" s="51" t="n">
        <v>30</v>
      </c>
      <c r="I40" s="51" t="n">
        <v>30</v>
      </c>
      <c r="J40" s="51" t="n">
        <v>31</v>
      </c>
      <c r="K40" s="51" t="n">
        <v>30</v>
      </c>
      <c r="L40" s="51" t="n">
        <v>30</v>
      </c>
      <c r="M40" s="13" t="n">
        <v>30</v>
      </c>
    </row>
    <row r="41" customFormat="false" ht="12.75" hidden="false" customHeight="false" outlineLevel="0" collapsed="false">
      <c r="A41" s="14" t="s">
        <v>1</v>
      </c>
      <c r="B41" s="52" t="n">
        <v>15209359</v>
      </c>
      <c r="C41" s="52" t="n">
        <v>15648315</v>
      </c>
      <c r="D41" s="52" t="n">
        <v>15913658</v>
      </c>
      <c r="E41" s="52" t="n">
        <v>16369432</v>
      </c>
      <c r="F41" s="52" t="n">
        <v>17161216</v>
      </c>
      <c r="G41" s="52" t="n">
        <v>17870172</v>
      </c>
      <c r="H41" s="52" t="n">
        <v>18537893</v>
      </c>
      <c r="I41" s="52" t="n">
        <v>18894550</v>
      </c>
      <c r="J41" s="52" t="n">
        <v>19156767</v>
      </c>
      <c r="K41" s="52" t="n">
        <v>19520240</v>
      </c>
      <c r="L41" s="52" t="n">
        <v>19983397</v>
      </c>
      <c r="M41" s="13" t="n">
        <v>20545663</v>
      </c>
    </row>
    <row r="42" customFormat="false" ht="12.75" hidden="false" customHeight="false" outlineLevel="0" collapsed="false">
      <c r="A42" s="18" t="s">
        <v>15</v>
      </c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19" t="s">
        <v>16</v>
      </c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G44" s="22"/>
      <c r="H44" s="22"/>
      <c r="I44" s="22"/>
      <c r="K44" s="22"/>
      <c r="L44" s="22"/>
    </row>
    <row r="45" customFormat="false" ht="12.75" hidden="false" customHeight="true" outlineLevel="0" collapsed="false">
      <c r="A45" s="20" t="s">
        <v>17</v>
      </c>
      <c r="B45" s="20"/>
      <c r="C45" s="20"/>
      <c r="D45" s="20"/>
      <c r="E45" s="20"/>
      <c r="L45" s="22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8" customFormat="false" ht="12.75" hidden="false" customHeight="false" outlineLevel="0" collapsed="false">
      <c r="A48" s="2"/>
    </row>
  </sheetData>
  <mergeCells count="6">
    <mergeCell ref="A4:L4"/>
    <mergeCell ref="A5:A6"/>
    <mergeCell ref="B5:E5"/>
    <mergeCell ref="F5:I5"/>
    <mergeCell ref="J5:L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9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4" t="s">
        <v>3</v>
      </c>
      <c r="B4" s="44"/>
      <c r="C4" s="44"/>
      <c r="D4" s="44"/>
      <c r="E4" s="44"/>
    </row>
    <row r="5" customFormat="false" ht="12.75" hidden="false" customHeight="true" outlineLevel="0" collapsed="false">
      <c r="A5" s="38" t="s">
        <v>4</v>
      </c>
      <c r="B5" s="38"/>
      <c r="C5" s="5" t="s">
        <v>41</v>
      </c>
      <c r="D5" s="39" t="s">
        <v>5</v>
      </c>
      <c r="E5" s="39"/>
    </row>
    <row r="6" customFormat="false" ht="19.5" hidden="false" customHeight="true" outlineLevel="0" collapsed="false">
      <c r="A6" s="38"/>
      <c r="B6" s="38"/>
      <c r="C6" s="5"/>
      <c r="D6" s="40" t="s">
        <v>6</v>
      </c>
      <c r="E6" s="40" t="s">
        <v>7</v>
      </c>
    </row>
    <row r="7" customFormat="false" ht="12.75" hidden="false" customHeight="false" outlineLevel="0" collapsed="false">
      <c r="A7" s="23" t="s">
        <v>68</v>
      </c>
      <c r="B7" s="23"/>
      <c r="C7" s="23"/>
      <c r="D7" s="23"/>
      <c r="E7" s="23"/>
    </row>
    <row r="8" customFormat="false" ht="12.75" hidden="false" customHeight="false" outlineLevel="0" collapsed="false">
      <c r="A8" s="8" t="n">
        <v>2007</v>
      </c>
      <c r="B8" s="8" t="s">
        <v>8</v>
      </c>
      <c r="C8" s="28" t="n">
        <v>151703</v>
      </c>
      <c r="D8" s="11" t="n">
        <v>2.76240474174429</v>
      </c>
      <c r="E8" s="11" t="n">
        <v>-1.73275984920132</v>
      </c>
    </row>
    <row r="9" customFormat="false" ht="12.75" hidden="false" customHeight="false" outlineLevel="0" collapsed="false">
      <c r="A9" s="8"/>
      <c r="B9" s="8" t="s">
        <v>9</v>
      </c>
      <c r="C9" s="28" t="n">
        <v>158089</v>
      </c>
      <c r="D9" s="11" t="n">
        <v>4.20954101105448</v>
      </c>
      <c r="E9" s="11" t="n">
        <v>5.14452558628304</v>
      </c>
    </row>
    <row r="10" customFormat="false" ht="12.75" hidden="false" customHeight="false" outlineLevel="0" collapsed="false">
      <c r="A10" s="8"/>
      <c r="B10" s="8" t="s">
        <v>10</v>
      </c>
      <c r="C10" s="28" t="n">
        <v>197544</v>
      </c>
      <c r="D10" s="11" t="n">
        <v>24.9574606708879</v>
      </c>
      <c r="E10" s="11" t="n">
        <v>32.3276439538062</v>
      </c>
    </row>
    <row r="11" customFormat="false" ht="12.75" hidden="false" customHeight="false" outlineLevel="0" collapsed="false">
      <c r="A11" s="8"/>
      <c r="B11" s="8" t="s">
        <v>11</v>
      </c>
      <c r="C11" s="28" t="n">
        <v>173975</v>
      </c>
      <c r="D11" s="11" t="n">
        <v>-11.9310128376463</v>
      </c>
      <c r="E11" s="11" t="n">
        <v>17.8492802709568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8" t="n">
        <v>173935</v>
      </c>
      <c r="D12" s="11" t="n">
        <v>-0.0229918091679764</v>
      </c>
      <c r="E12" s="11" t="n">
        <v>14.6549507920081</v>
      </c>
    </row>
    <row r="13" customFormat="false" ht="12.75" hidden="false" customHeight="false" outlineLevel="0" collapsed="false">
      <c r="A13" s="8"/>
      <c r="B13" s="9" t="s">
        <v>9</v>
      </c>
      <c r="C13" s="28" t="n">
        <v>180531</v>
      </c>
      <c r="D13" s="11" t="n">
        <v>3.79222123206947</v>
      </c>
      <c r="E13" s="11" t="n">
        <v>14.1958010993807</v>
      </c>
    </row>
    <row r="14" customFormat="false" ht="12.75" hidden="false" customHeight="false" outlineLevel="0" collapsed="false">
      <c r="A14" s="8"/>
      <c r="B14" s="9" t="s">
        <v>70</v>
      </c>
      <c r="C14" s="28" t="n">
        <v>187468</v>
      </c>
      <c r="D14" s="11" t="n">
        <v>3.84255335648724</v>
      </c>
      <c r="E14" s="11" t="n">
        <v>-5.10063580771879</v>
      </c>
    </row>
    <row r="15" customFormat="false" ht="12.75" hidden="false" customHeight="false" outlineLevel="0" collapsed="false">
      <c r="A15" s="8"/>
      <c r="B15" s="9" t="s">
        <v>11</v>
      </c>
      <c r="C15" s="28" t="n">
        <v>199479</v>
      </c>
      <c r="D15" s="11" t="n">
        <v>6.40696012119402</v>
      </c>
      <c r="E15" s="11" t="n">
        <v>14.659577525506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8" t="n">
        <v>222316</v>
      </c>
      <c r="D16" s="11" t="n">
        <v>11.4483228811053</v>
      </c>
      <c r="E16" s="11" t="n">
        <v>27.8155632851353</v>
      </c>
    </row>
    <row r="17" customFormat="false" ht="12.75" hidden="false" customHeight="false" outlineLevel="0" collapsed="false">
      <c r="A17" s="8"/>
      <c r="B17" s="9" t="s">
        <v>9</v>
      </c>
      <c r="C17" s="28" t="n">
        <v>217544</v>
      </c>
      <c r="D17" s="11" t="n">
        <v>-2.14649417945627</v>
      </c>
      <c r="E17" s="11" t="n">
        <v>20.5022960045643</v>
      </c>
    </row>
    <row r="18" customFormat="false" ht="12.75" hidden="false" customHeight="false" outlineLevel="0" collapsed="false">
      <c r="A18" s="8"/>
      <c r="B18" s="9" t="s">
        <v>10</v>
      </c>
      <c r="C18" s="28" t="n">
        <v>231825</v>
      </c>
      <c r="D18" s="11" t="n">
        <v>6.56464899054905</v>
      </c>
      <c r="E18" s="11" t="n">
        <v>23.6611048285574</v>
      </c>
    </row>
    <row r="19" customFormat="false" ht="12.75" hidden="false" customHeight="false" outlineLevel="0" collapsed="false">
      <c r="A19" s="8"/>
      <c r="B19" s="9" t="s">
        <v>14</v>
      </c>
      <c r="C19" s="28" t="n">
        <v>228039</v>
      </c>
      <c r="D19" s="11" t="n">
        <v>-1.6331284373989</v>
      </c>
      <c r="E19" s="11" t="n">
        <v>14.3172965575324</v>
      </c>
    </row>
    <row r="20" customFormat="false" ht="12.75" hidden="false" customHeight="false" outlineLevel="0" collapsed="false">
      <c r="A20" s="23" t="s">
        <v>69</v>
      </c>
      <c r="B20" s="23"/>
      <c r="C20" s="23"/>
      <c r="D20" s="23"/>
      <c r="E20" s="23"/>
    </row>
    <row r="21" customFormat="false" ht="12.75" hidden="false" customHeight="false" outlineLevel="0" collapsed="false">
      <c r="A21" s="8" t="n">
        <v>2007</v>
      </c>
      <c r="B21" s="8" t="s">
        <v>8</v>
      </c>
      <c r="C21" s="28" t="n">
        <v>328911</v>
      </c>
      <c r="D21" s="11" t="n">
        <v>20.1018768713942</v>
      </c>
      <c r="E21" s="11" t="n">
        <v>15.3697214593133</v>
      </c>
    </row>
    <row r="22" customFormat="false" ht="12.75" hidden="false" customHeight="false" outlineLevel="0" collapsed="false">
      <c r="A22" s="8"/>
      <c r="B22" s="8" t="s">
        <v>9</v>
      </c>
      <c r="C22" s="28" t="n">
        <v>334259</v>
      </c>
      <c r="D22" s="11" t="n">
        <v>1.62597176743861</v>
      </c>
      <c r="E22" s="11" t="n">
        <v>12.129822207313</v>
      </c>
    </row>
    <row r="23" customFormat="false" ht="12.75" hidden="false" customHeight="false" outlineLevel="0" collapsed="false">
      <c r="A23" s="8"/>
      <c r="B23" s="8" t="s">
        <v>10</v>
      </c>
      <c r="C23" s="28" t="n">
        <v>302059</v>
      </c>
      <c r="D23" s="11" t="n">
        <v>-9.63324846900159</v>
      </c>
      <c r="E23" s="11" t="n">
        <v>3.27756750195745</v>
      </c>
    </row>
    <row r="24" customFormat="false" ht="12.75" hidden="false" customHeight="false" outlineLevel="0" collapsed="false">
      <c r="A24" s="8"/>
      <c r="B24" s="8" t="s">
        <v>11</v>
      </c>
      <c r="C24" s="28" t="n">
        <v>291315</v>
      </c>
      <c r="D24" s="11" t="n">
        <v>-3.5569209988777</v>
      </c>
      <c r="E24" s="11" t="n">
        <v>6.37369458847586</v>
      </c>
    </row>
    <row r="25" customFormat="false" ht="12.75" hidden="false" customHeight="false" outlineLevel="0" collapsed="false">
      <c r="A25" s="8" t="n">
        <v>2008</v>
      </c>
      <c r="B25" s="8" t="s">
        <v>8</v>
      </c>
      <c r="C25" s="28" t="n">
        <v>362371</v>
      </c>
      <c r="D25" s="11" t="n">
        <v>24.3914662822031</v>
      </c>
      <c r="E25" s="11" t="n">
        <v>10.1729647229798</v>
      </c>
    </row>
    <row r="26" customFormat="false" ht="12.75" hidden="false" customHeight="false" outlineLevel="0" collapsed="false">
      <c r="A26" s="8"/>
      <c r="B26" s="9" t="s">
        <v>9</v>
      </c>
      <c r="C26" s="28" t="n">
        <v>357082</v>
      </c>
      <c r="D26" s="11" t="n">
        <v>-1.45955388262306</v>
      </c>
      <c r="E26" s="11" t="n">
        <v>6.82793881391378</v>
      </c>
    </row>
    <row r="27" customFormat="false" ht="12.75" hidden="false" customHeight="false" outlineLevel="0" collapsed="false">
      <c r="A27" s="8"/>
      <c r="B27" s="9" t="s">
        <v>10</v>
      </c>
      <c r="C27" s="28" t="n">
        <v>378130</v>
      </c>
      <c r="D27" s="11" t="n">
        <v>5.89444441332803</v>
      </c>
      <c r="E27" s="11" t="n">
        <v>25.1841527648572</v>
      </c>
    </row>
    <row r="28" customFormat="false" ht="12.75" hidden="false" customHeight="false" outlineLevel="0" collapsed="false">
      <c r="A28" s="8"/>
      <c r="B28" s="9" t="s">
        <v>11</v>
      </c>
      <c r="C28" s="28" t="n">
        <v>361743</v>
      </c>
      <c r="D28" s="11" t="n">
        <v>-4.33369476106101</v>
      </c>
      <c r="E28" s="11" t="n">
        <v>24.1758920755883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8" t="n">
        <v>343090</v>
      </c>
      <c r="D29" s="11" t="n">
        <v>-5.1564232065306</v>
      </c>
      <c r="E29" s="11" t="n">
        <v>-5.32079001906885</v>
      </c>
    </row>
    <row r="30" customFormat="false" ht="12.75" hidden="false" customHeight="false" outlineLevel="0" collapsed="false">
      <c r="A30" s="8"/>
      <c r="B30" s="9" t="s">
        <v>9</v>
      </c>
      <c r="C30" s="28" t="n">
        <v>377067</v>
      </c>
      <c r="D30" s="11" t="n">
        <v>9.90323238800315</v>
      </c>
      <c r="E30" s="11" t="n">
        <v>5.59675368682824</v>
      </c>
    </row>
    <row r="31" customFormat="false" ht="12.75" hidden="false" customHeight="false" outlineLevel="0" collapsed="false">
      <c r="A31" s="8"/>
      <c r="B31" s="9" t="s">
        <v>10</v>
      </c>
      <c r="C31" s="28" t="n">
        <v>359446</v>
      </c>
      <c r="D31" s="11" t="n">
        <v>-4.67317479386952</v>
      </c>
      <c r="E31" s="11" t="n">
        <v>-4.94115780287203</v>
      </c>
    </row>
    <row r="32" customFormat="false" ht="12.75" hidden="false" customHeight="false" outlineLevel="0" collapsed="false">
      <c r="A32" s="8"/>
      <c r="B32" s="9" t="s">
        <v>14</v>
      </c>
      <c r="C32" s="28" t="n">
        <v>309797</v>
      </c>
      <c r="D32" s="11" t="n">
        <v>-13.8126450148284</v>
      </c>
      <c r="E32" s="11" t="n">
        <v>-14.3599185056794</v>
      </c>
    </row>
    <row r="33" customFormat="false" ht="12.75" hidden="false" customHeight="false" outlineLevel="0" collapsed="false">
      <c r="A33" s="23" t="s">
        <v>71</v>
      </c>
      <c r="B33" s="23"/>
      <c r="C33" s="23"/>
      <c r="D33" s="23"/>
      <c r="E33" s="23"/>
    </row>
    <row r="34" customFormat="false" ht="12.75" hidden="false" customHeight="false" outlineLevel="0" collapsed="false">
      <c r="A34" s="8" t="n">
        <v>2007</v>
      </c>
      <c r="B34" s="8" t="s">
        <v>8</v>
      </c>
      <c r="C34" s="28" t="n">
        <v>350592</v>
      </c>
      <c r="D34" s="11" t="n">
        <v>1.46000399366801</v>
      </c>
      <c r="E34" s="11" t="n">
        <v>-17.6453454229405</v>
      </c>
    </row>
    <row r="35" customFormat="false" ht="12.75" hidden="false" customHeight="false" outlineLevel="0" collapsed="false">
      <c r="A35" s="8"/>
      <c r="B35" s="8" t="s">
        <v>9</v>
      </c>
      <c r="C35" s="28" t="n">
        <v>9236</v>
      </c>
      <c r="D35" s="11" t="n">
        <v>-97.365598758671</v>
      </c>
      <c r="E35" s="11" t="n">
        <v>-97.7863528509455</v>
      </c>
    </row>
    <row r="36" customFormat="false" ht="12.75" hidden="false" customHeight="false" outlineLevel="0" collapsed="false">
      <c r="A36" s="8"/>
      <c r="B36" s="8" t="s">
        <v>10</v>
      </c>
      <c r="C36" s="28" t="n">
        <v>9214</v>
      </c>
      <c r="D36" s="11" t="n">
        <v>-0.238198354265919</v>
      </c>
      <c r="E36" s="11" t="n">
        <v>-97.5799313429621</v>
      </c>
    </row>
    <row r="37" customFormat="false" ht="12.75" hidden="false" customHeight="false" outlineLevel="0" collapsed="false">
      <c r="A37" s="8"/>
      <c r="B37" s="8" t="s">
        <v>11</v>
      </c>
      <c r="C37" s="28" t="n">
        <v>7636</v>
      </c>
      <c r="D37" s="11" t="n">
        <v>-17.126112437595</v>
      </c>
      <c r="E37" s="11" t="n">
        <v>-97.7901703675622</v>
      </c>
    </row>
    <row r="38" customFormat="false" ht="12.75" hidden="false" customHeight="false" outlineLevel="0" collapsed="false">
      <c r="A38" s="8" t="n">
        <v>2008</v>
      </c>
      <c r="B38" s="8" t="s">
        <v>8</v>
      </c>
      <c r="C38" s="28" t="n">
        <v>5082</v>
      </c>
      <c r="D38" s="11" t="n">
        <v>-33.4468308014667</v>
      </c>
      <c r="E38" s="11" t="n">
        <v>-98.5504518072289</v>
      </c>
    </row>
    <row r="39" customFormat="false" ht="12.75" hidden="false" customHeight="false" outlineLevel="0" collapsed="false">
      <c r="A39" s="8"/>
      <c r="B39" s="9" t="s">
        <v>9</v>
      </c>
      <c r="C39" s="28" t="n">
        <v>4961</v>
      </c>
      <c r="D39" s="11" t="n">
        <v>-2.38095238095238</v>
      </c>
      <c r="E39" s="11" t="n">
        <v>-46.286271113036</v>
      </c>
    </row>
    <row r="40" customFormat="false" ht="12.75" hidden="false" customHeight="false" outlineLevel="0" collapsed="false">
      <c r="A40" s="8"/>
      <c r="B40" s="9" t="s">
        <v>10</v>
      </c>
      <c r="C40" s="28" t="n">
        <v>10833</v>
      </c>
      <c r="D40" s="11" t="n">
        <v>118.363233219109</v>
      </c>
      <c r="E40" s="11" t="n">
        <v>17.5710874755807</v>
      </c>
    </row>
    <row r="41" customFormat="false" ht="12.75" hidden="false" customHeight="false" outlineLevel="0" collapsed="false">
      <c r="A41" s="8"/>
      <c r="B41" s="9" t="s">
        <v>11</v>
      </c>
      <c r="C41" s="28" t="n">
        <v>11227</v>
      </c>
      <c r="D41" s="11" t="n">
        <v>3.63703498569188</v>
      </c>
      <c r="E41" s="11" t="n">
        <v>47.027239392352</v>
      </c>
    </row>
    <row r="42" customFormat="false" ht="12.75" hidden="false" customHeight="false" outlineLevel="0" collapsed="false">
      <c r="A42" s="8" t="n">
        <v>2009</v>
      </c>
      <c r="B42" s="9" t="s">
        <v>8</v>
      </c>
      <c r="C42" s="28" t="n">
        <v>10071</v>
      </c>
      <c r="D42" s="11" t="n">
        <v>-10.296606395297</v>
      </c>
      <c r="E42" s="11" t="n">
        <v>98.1700118063754</v>
      </c>
    </row>
    <row r="43" customFormat="false" ht="12.75" hidden="false" customHeight="false" outlineLevel="0" collapsed="false">
      <c r="A43" s="9"/>
      <c r="B43" s="9" t="s">
        <v>9</v>
      </c>
      <c r="C43" s="28" t="n">
        <v>8201</v>
      </c>
      <c r="D43" s="11" t="n">
        <v>-18.5681660212491</v>
      </c>
      <c r="E43" s="11" t="n">
        <v>65.3094134247128</v>
      </c>
    </row>
    <row r="44" customFormat="false" ht="12.75" hidden="false" customHeight="false" outlineLevel="0" collapsed="false">
      <c r="A44" s="9"/>
      <c r="B44" s="9" t="s">
        <v>10</v>
      </c>
      <c r="C44" s="28" t="n">
        <v>8008</v>
      </c>
      <c r="D44" s="11" t="n">
        <v>-2.35337154005609</v>
      </c>
      <c r="E44" s="11" t="n">
        <v>-26.077725468476</v>
      </c>
    </row>
    <row r="45" customFormat="false" ht="12.75" hidden="false" customHeight="false" outlineLevel="0" collapsed="false">
      <c r="A45" s="9"/>
      <c r="B45" s="9" t="s">
        <v>14</v>
      </c>
      <c r="C45" s="28" t="n">
        <v>8088</v>
      </c>
      <c r="D45" s="11" t="n">
        <v>0.999000999001012</v>
      </c>
      <c r="E45" s="11" t="n">
        <v>-27.9593836287521</v>
      </c>
    </row>
    <row r="46" customFormat="false" ht="12.75" hidden="false" customHeight="false" outlineLevel="0" collapsed="false">
      <c r="A46" s="23" t="s">
        <v>72</v>
      </c>
      <c r="B46" s="23"/>
      <c r="C46" s="23"/>
      <c r="D46" s="23"/>
      <c r="E46" s="23"/>
    </row>
    <row r="47" customFormat="false" ht="12.75" hidden="false" customHeight="false" outlineLevel="0" collapsed="false">
      <c r="A47" s="8" t="n">
        <v>2007</v>
      </c>
      <c r="B47" s="8" t="s">
        <v>8</v>
      </c>
      <c r="C47" s="28" t="n">
        <v>336347</v>
      </c>
      <c r="D47" s="11" t="n">
        <v>0.324824463547472</v>
      </c>
      <c r="E47" s="11" t="n">
        <v>-13.9966656950134</v>
      </c>
    </row>
    <row r="48" customFormat="false" ht="12.75" hidden="false" customHeight="false" outlineLevel="0" collapsed="false">
      <c r="A48" s="8"/>
      <c r="B48" s="8" t="s">
        <v>9</v>
      </c>
      <c r="C48" s="28" t="n">
        <v>332737</v>
      </c>
      <c r="D48" s="11" t="n">
        <v>-1.07329632789947</v>
      </c>
      <c r="E48" s="11" t="n">
        <v>-14.2660214787789</v>
      </c>
    </row>
    <row r="49" customFormat="false" ht="12.75" hidden="false" customHeight="false" outlineLevel="0" collapsed="false">
      <c r="A49" s="8"/>
      <c r="B49" s="8" t="s">
        <v>10</v>
      </c>
      <c r="C49" s="28" t="n">
        <v>269359</v>
      </c>
      <c r="D49" s="11" t="n">
        <v>-19.0474759344467</v>
      </c>
      <c r="E49" s="11" t="n">
        <v>-28.2434552811958</v>
      </c>
    </row>
    <row r="50" customFormat="false" ht="12.75" hidden="false" customHeight="false" outlineLevel="0" collapsed="false">
      <c r="A50" s="8"/>
      <c r="B50" s="8" t="s">
        <v>11</v>
      </c>
      <c r="C50" s="28" t="n">
        <v>289836</v>
      </c>
      <c r="D50" s="11" t="n">
        <v>7.60212207500028</v>
      </c>
      <c r="E50" s="11" t="n">
        <v>-13.5483717017938</v>
      </c>
    </row>
    <row r="51" customFormat="false" ht="12.75" hidden="false" customHeight="false" outlineLevel="0" collapsed="false">
      <c r="A51" s="8" t="n">
        <v>2008</v>
      </c>
      <c r="B51" s="8" t="s">
        <v>8</v>
      </c>
      <c r="C51" s="28" t="n">
        <v>306403</v>
      </c>
      <c r="D51" s="11" t="n">
        <v>5.71599111221519</v>
      </c>
      <c r="E51" s="11" t="n">
        <v>-8.90271059352395</v>
      </c>
    </row>
    <row r="52" customFormat="false" ht="12.75" hidden="false" customHeight="false" outlineLevel="0" collapsed="false">
      <c r="A52" s="8"/>
      <c r="B52" s="9" t="s">
        <v>9</v>
      </c>
      <c r="C52" s="28" t="n">
        <v>282128</v>
      </c>
      <c r="D52" s="11" t="n">
        <v>-7.92257255966815</v>
      </c>
      <c r="E52" s="11" t="n">
        <v>-15.2099105299381</v>
      </c>
    </row>
    <row r="53" customFormat="false" ht="12.75" hidden="false" customHeight="false" outlineLevel="0" collapsed="false">
      <c r="A53" s="8"/>
      <c r="B53" s="9" t="s">
        <v>10</v>
      </c>
      <c r="C53" s="28" t="n">
        <v>312947</v>
      </c>
      <c r="D53" s="11" t="n">
        <v>10.9237650995293</v>
      </c>
      <c r="E53" s="11" t="n">
        <v>16.1821212582464</v>
      </c>
    </row>
    <row r="54" customFormat="false" ht="12.75" hidden="false" customHeight="false" outlineLevel="0" collapsed="false">
      <c r="A54" s="8"/>
      <c r="B54" s="9" t="s">
        <v>11</v>
      </c>
      <c r="C54" s="28" t="n">
        <v>307305</v>
      </c>
      <c r="D54" s="11" t="n">
        <v>-1.80286118735761</v>
      </c>
      <c r="E54" s="11" t="n">
        <v>6.0272015898646</v>
      </c>
    </row>
    <row r="55" customFormat="false" ht="12.75" hidden="false" customHeight="false" outlineLevel="0" collapsed="false">
      <c r="A55" s="8" t="n">
        <v>2009</v>
      </c>
      <c r="B55" s="9" t="s">
        <v>8</v>
      </c>
      <c r="C55" s="28" t="n">
        <v>310092</v>
      </c>
      <c r="D55" s="11" t="n">
        <v>0.906916581246648</v>
      </c>
      <c r="E55" s="11" t="n">
        <v>1.20396993502021</v>
      </c>
    </row>
    <row r="56" customFormat="false" ht="12.75" hidden="false" customHeight="false" outlineLevel="0" collapsed="false">
      <c r="A56" s="8"/>
      <c r="B56" s="9" t="s">
        <v>9</v>
      </c>
      <c r="C56" s="28" t="n">
        <v>299051</v>
      </c>
      <c r="D56" s="11" t="n">
        <v>-3.56055622202443</v>
      </c>
      <c r="E56" s="11" t="n">
        <v>5.99834117847217</v>
      </c>
    </row>
    <row r="57" customFormat="false" ht="12.75" hidden="false" customHeight="false" outlineLevel="0" collapsed="false">
      <c r="A57" s="8"/>
      <c r="B57" s="9" t="s">
        <v>10</v>
      </c>
      <c r="C57" s="28" t="n">
        <v>292903</v>
      </c>
      <c r="D57" s="11" t="n">
        <v>-2.0558366298725</v>
      </c>
      <c r="E57" s="11" t="n">
        <v>-6.4049184047139</v>
      </c>
    </row>
    <row r="58" customFormat="false" ht="12.75" hidden="false" customHeight="false" outlineLevel="0" collapsed="false">
      <c r="A58" s="8"/>
      <c r="B58" s="9" t="s">
        <v>14</v>
      </c>
      <c r="C58" s="28" t="n">
        <v>286444</v>
      </c>
      <c r="D58" s="11" t="n">
        <v>-2.20516689825642</v>
      </c>
      <c r="E58" s="11" t="n">
        <v>-6.78836986056199</v>
      </c>
    </row>
    <row r="59" customFormat="false" ht="12.75" hidden="false" customHeight="false" outlineLevel="0" collapsed="false">
      <c r="A59" s="23" t="s">
        <v>73</v>
      </c>
      <c r="B59" s="23"/>
      <c r="C59" s="23"/>
      <c r="D59" s="23"/>
      <c r="E59" s="23"/>
    </row>
    <row r="60" customFormat="false" ht="12.75" hidden="false" customHeight="false" outlineLevel="0" collapsed="false">
      <c r="A60" s="8" t="n">
        <v>2007</v>
      </c>
      <c r="B60" s="8" t="s">
        <v>8</v>
      </c>
      <c r="C60" s="28" t="n">
        <v>102</v>
      </c>
      <c r="D60" s="11" t="n">
        <v>2</v>
      </c>
      <c r="E60" s="11" t="n">
        <v>-91.0839160839161</v>
      </c>
    </row>
    <row r="61" customFormat="false" ht="12.75" hidden="false" customHeight="false" outlineLevel="0" collapsed="false">
      <c r="A61" s="8"/>
      <c r="B61" s="8" t="s">
        <v>9</v>
      </c>
      <c r="C61" s="28" t="n">
        <v>99</v>
      </c>
      <c r="D61" s="11" t="n">
        <v>-2.94117647058823</v>
      </c>
      <c r="E61" s="11" t="n">
        <v>-91.9577579203899</v>
      </c>
    </row>
    <row r="62" customFormat="false" ht="12.75" hidden="false" customHeight="false" outlineLevel="0" collapsed="false">
      <c r="A62" s="8"/>
      <c r="B62" s="8" t="s">
        <v>10</v>
      </c>
      <c r="C62" s="28" t="n">
        <v>101</v>
      </c>
      <c r="D62" s="11" t="n">
        <v>2.02020202020201</v>
      </c>
      <c r="E62" s="11" t="n">
        <v>-9.82142857142857</v>
      </c>
    </row>
    <row r="63" customFormat="false" ht="12.75" hidden="false" customHeight="false" outlineLevel="0" collapsed="false">
      <c r="A63" s="8"/>
      <c r="B63" s="8" t="s">
        <v>11</v>
      </c>
      <c r="C63" s="28" t="n">
        <v>98</v>
      </c>
      <c r="D63" s="11" t="n">
        <v>-2.97029702970298</v>
      </c>
      <c r="E63" s="11" t="n">
        <v>-2</v>
      </c>
    </row>
    <row r="64" customFormat="false" ht="12.75" hidden="false" customHeight="false" outlineLevel="0" collapsed="false">
      <c r="A64" s="8" t="n">
        <v>2008</v>
      </c>
      <c r="B64" s="8" t="s">
        <v>8</v>
      </c>
      <c r="C64" s="28" t="n">
        <v>95</v>
      </c>
      <c r="D64" s="11" t="n">
        <v>-3.06122448979592</v>
      </c>
      <c r="E64" s="11" t="n">
        <v>-6.86274509803921</v>
      </c>
    </row>
    <row r="65" customFormat="false" ht="12.75" hidden="false" customHeight="false" outlineLevel="0" collapsed="false">
      <c r="A65" s="8"/>
      <c r="B65" s="9" t="s">
        <v>9</v>
      </c>
      <c r="C65" s="28" t="n">
        <v>80</v>
      </c>
      <c r="D65" s="11" t="n">
        <v>-15.7894736842105</v>
      </c>
      <c r="E65" s="11" t="n">
        <v>-19.1919191919192</v>
      </c>
    </row>
    <row r="66" customFormat="false" ht="12.75" hidden="false" customHeight="false" outlineLevel="0" collapsed="false">
      <c r="A66" s="8"/>
      <c r="B66" s="9" t="s">
        <v>10</v>
      </c>
      <c r="C66" s="28" t="n">
        <v>81</v>
      </c>
      <c r="D66" s="11" t="n">
        <v>1.25</v>
      </c>
      <c r="E66" s="11" t="n">
        <v>-19.8019801980198</v>
      </c>
    </row>
    <row r="67" customFormat="false" ht="12.75" hidden="false" customHeight="false" outlineLevel="0" collapsed="false">
      <c r="A67" s="8"/>
      <c r="B67" s="9" t="s">
        <v>11</v>
      </c>
      <c r="C67" s="28" t="n">
        <v>73</v>
      </c>
      <c r="D67" s="11" t="n">
        <v>-9.87654320987654</v>
      </c>
      <c r="E67" s="11" t="n">
        <v>-25.5102040816327</v>
      </c>
    </row>
    <row r="68" customFormat="false" ht="12.75" hidden="false" customHeight="false" outlineLevel="0" collapsed="false">
      <c r="A68" s="8" t="n">
        <v>2009</v>
      </c>
      <c r="B68" s="9" t="s">
        <v>8</v>
      </c>
      <c r="C68" s="28" t="n">
        <v>69</v>
      </c>
      <c r="D68" s="11" t="n">
        <v>-5.47945205479452</v>
      </c>
      <c r="E68" s="11" t="n">
        <v>-27.3684210526316</v>
      </c>
    </row>
    <row r="69" customFormat="false" ht="12.75" hidden="false" customHeight="false" outlineLevel="0" collapsed="false">
      <c r="A69" s="8"/>
      <c r="B69" s="9" t="s">
        <v>9</v>
      </c>
      <c r="C69" s="28" t="n">
        <v>61</v>
      </c>
      <c r="D69" s="11" t="n">
        <v>-11.5942028985507</v>
      </c>
      <c r="E69" s="11" t="n">
        <v>-23.75</v>
      </c>
    </row>
    <row r="70" customFormat="false" ht="12.75" hidden="false" customHeight="false" outlineLevel="0" collapsed="false">
      <c r="A70" s="8"/>
      <c r="B70" s="9" t="s">
        <v>10</v>
      </c>
      <c r="C70" s="28" t="n">
        <v>52</v>
      </c>
      <c r="D70" s="11" t="n">
        <v>-14.7540983606557</v>
      </c>
      <c r="E70" s="11" t="n">
        <v>-35.8024691358025</v>
      </c>
    </row>
    <row r="71" customFormat="false" ht="12.75" hidden="false" customHeight="false" outlineLevel="0" collapsed="false">
      <c r="A71" s="8"/>
      <c r="B71" s="9" t="s">
        <v>14</v>
      </c>
      <c r="C71" s="28" t="n">
        <v>42</v>
      </c>
      <c r="D71" s="11" t="n">
        <v>-19.2307692307692</v>
      </c>
      <c r="E71" s="11" t="n">
        <v>-42.4657534246575</v>
      </c>
    </row>
    <row r="72" customFormat="false" ht="12.75" hidden="false" customHeight="false" outlineLevel="0" collapsed="false">
      <c r="A72" s="23" t="s">
        <v>74</v>
      </c>
      <c r="B72" s="23"/>
      <c r="C72" s="23"/>
      <c r="D72" s="23"/>
      <c r="E72" s="23"/>
    </row>
    <row r="73" customFormat="false" ht="12.75" hidden="false" customHeight="false" outlineLevel="0" collapsed="false">
      <c r="A73" s="8" t="n">
        <v>2007</v>
      </c>
      <c r="B73" s="8" t="s">
        <v>8</v>
      </c>
      <c r="C73" s="28" t="n">
        <v>25465</v>
      </c>
      <c r="D73" s="11" t="n">
        <v>4.30063485562155</v>
      </c>
      <c r="E73" s="11" t="n">
        <v>7.01828115150242</v>
      </c>
    </row>
    <row r="74" customFormat="false" ht="12.75" hidden="false" customHeight="false" outlineLevel="0" collapsed="false">
      <c r="A74" s="8"/>
      <c r="B74" s="8" t="s">
        <v>9</v>
      </c>
      <c r="C74" s="28" t="n">
        <v>26713</v>
      </c>
      <c r="D74" s="11" t="n">
        <v>4.90084429609267</v>
      </c>
      <c r="E74" s="11" t="n">
        <v>10.320475757826</v>
      </c>
    </row>
    <row r="75" customFormat="false" ht="12.75" hidden="false" customHeight="false" outlineLevel="0" collapsed="false">
      <c r="A75" s="8"/>
      <c r="B75" s="8" t="s">
        <v>10</v>
      </c>
      <c r="C75" s="28" t="n">
        <v>26629</v>
      </c>
      <c r="D75" s="11" t="n">
        <v>-0.31445363680605</v>
      </c>
      <c r="E75" s="11" t="n">
        <v>9.08606775633936</v>
      </c>
    </row>
    <row r="76" customFormat="false" ht="12.75" hidden="false" customHeight="false" outlineLevel="0" collapsed="false">
      <c r="A76" s="8"/>
      <c r="B76" s="8" t="s">
        <v>11</v>
      </c>
      <c r="C76" s="28" t="n">
        <v>26379</v>
      </c>
      <c r="D76" s="11" t="n">
        <v>-0.93882609185475</v>
      </c>
      <c r="E76" s="11" t="n">
        <v>8.04423510137211</v>
      </c>
    </row>
    <row r="77" customFormat="false" ht="12.75" hidden="false" customHeight="false" outlineLevel="0" collapsed="false">
      <c r="A77" s="8" t="n">
        <v>2008</v>
      </c>
      <c r="B77" s="8" t="s">
        <v>8</v>
      </c>
      <c r="C77" s="28" t="n">
        <v>27168</v>
      </c>
      <c r="D77" s="11" t="n">
        <v>2.99101558057546</v>
      </c>
      <c r="E77" s="11" t="n">
        <v>6.68761044570981</v>
      </c>
    </row>
    <row r="78" customFormat="false" ht="12.75" hidden="false" customHeight="false" outlineLevel="0" collapsed="false">
      <c r="A78" s="8"/>
      <c r="B78" s="9" t="s">
        <v>9</v>
      </c>
      <c r="C78" s="28" t="n">
        <v>28268</v>
      </c>
      <c r="D78" s="11" t="n">
        <v>4.04888103651355</v>
      </c>
      <c r="E78" s="11" t="n">
        <v>5.82113577658818</v>
      </c>
    </row>
    <row r="79" customFormat="false" ht="12.75" hidden="false" customHeight="false" outlineLevel="0" collapsed="false">
      <c r="A79" s="8"/>
      <c r="B79" s="9" t="s">
        <v>10</v>
      </c>
      <c r="C79" s="28" t="n">
        <v>29162</v>
      </c>
      <c r="D79" s="11" t="n">
        <v>3.16258667044008</v>
      </c>
      <c r="E79" s="11" t="n">
        <v>9.51218596267228</v>
      </c>
    </row>
    <row r="80" customFormat="false" ht="12.75" hidden="false" customHeight="false" outlineLevel="0" collapsed="false">
      <c r="A80" s="8"/>
      <c r="B80" s="9" t="s">
        <v>130</v>
      </c>
      <c r="C80" s="53" t="n">
        <v>29605</v>
      </c>
      <c r="D80" s="11" t="n">
        <v>1.51910019888896</v>
      </c>
      <c r="E80" s="11" t="n">
        <v>12.2294249213389</v>
      </c>
    </row>
    <row r="81" customFormat="false" ht="12.75" hidden="true" customHeight="false" outlineLevel="0" collapsed="false">
      <c r="A81" s="8"/>
      <c r="B81" s="9"/>
      <c r="C81" s="53"/>
      <c r="D81" s="11"/>
      <c r="E81" s="11"/>
    </row>
    <row r="82" customFormat="false" ht="12.75" hidden="false" customHeight="false" outlineLevel="0" collapsed="false">
      <c r="A82" s="23" t="s">
        <v>76</v>
      </c>
      <c r="B82" s="23"/>
      <c r="C82" s="23"/>
      <c r="D82" s="23"/>
      <c r="E82" s="23"/>
    </row>
    <row r="83" customFormat="false" ht="12.75" hidden="false" customHeight="false" outlineLevel="0" collapsed="false">
      <c r="A83" s="8" t="n">
        <v>2007</v>
      </c>
      <c r="B83" s="8" t="s">
        <v>8</v>
      </c>
      <c r="C83" s="28" t="n">
        <v>72787</v>
      </c>
      <c r="D83" s="11" t="n">
        <v>-2.29408290378007</v>
      </c>
      <c r="E83" s="11" t="n">
        <v>147.557989252432</v>
      </c>
    </row>
    <row r="84" customFormat="false" ht="12.75" hidden="false" customHeight="false" outlineLevel="0" collapsed="false">
      <c r="A84" s="8"/>
      <c r="B84" s="8" t="s">
        <v>9</v>
      </c>
      <c r="C84" s="28" t="n">
        <v>366946</v>
      </c>
      <c r="D84" s="11" t="n">
        <v>404.136727712366</v>
      </c>
      <c r="E84" s="11" t="n">
        <v>1140.98210964185</v>
      </c>
    </row>
    <row r="85" customFormat="false" ht="12.75" hidden="false" customHeight="false" outlineLevel="0" collapsed="false">
      <c r="A85" s="8"/>
      <c r="B85" s="8" t="s">
        <v>10</v>
      </c>
      <c r="C85" s="28" t="n">
        <v>338437</v>
      </c>
      <c r="D85" s="11" t="n">
        <v>-7.76926305232922</v>
      </c>
      <c r="E85" s="11" t="n">
        <v>1028.12333333333</v>
      </c>
    </row>
    <row r="86" customFormat="false" ht="12.75" hidden="false" customHeight="false" outlineLevel="0" collapsed="false">
      <c r="A86" s="8"/>
      <c r="B86" s="8" t="s">
        <v>11</v>
      </c>
      <c r="C86" s="28" t="n">
        <v>706757</v>
      </c>
      <c r="D86" s="11" t="n">
        <v>108.829708335673</v>
      </c>
      <c r="E86" s="11" t="n">
        <v>848.718051975945</v>
      </c>
    </row>
    <row r="87" customFormat="false" ht="12.75" hidden="false" customHeight="false" outlineLevel="0" collapsed="false">
      <c r="A87" s="8" t="n">
        <v>2008</v>
      </c>
      <c r="B87" s="8" t="s">
        <v>8</v>
      </c>
      <c r="C87" s="28" t="n">
        <v>760213</v>
      </c>
      <c r="D87" s="11" t="n">
        <v>7.56356145039949</v>
      </c>
      <c r="E87" s="11" t="n">
        <v>944.435132647313</v>
      </c>
    </row>
    <row r="88" customFormat="false" ht="12.75" hidden="false" customHeight="false" outlineLevel="0" collapsed="false">
      <c r="A88" s="8"/>
      <c r="B88" s="9" t="s">
        <v>9</v>
      </c>
      <c r="C88" s="28" t="n">
        <v>739696</v>
      </c>
      <c r="D88" s="11" t="n">
        <v>-2.69884887524944</v>
      </c>
      <c r="E88" s="11" t="n">
        <v>101.581704119952</v>
      </c>
    </row>
    <row r="89" customFormat="false" ht="12.75" hidden="false" customHeight="false" outlineLevel="0" collapsed="false">
      <c r="A89" s="8"/>
      <c r="B89" s="9" t="s">
        <v>10</v>
      </c>
      <c r="C89" s="28" t="n">
        <v>695382</v>
      </c>
      <c r="D89" s="11" t="n">
        <v>-5.99083948000259</v>
      </c>
      <c r="E89" s="11" t="n">
        <v>105.46866920579</v>
      </c>
    </row>
    <row r="90" customFormat="false" ht="12.75" hidden="false" customHeight="false" outlineLevel="0" collapsed="false">
      <c r="A90" s="8"/>
      <c r="B90" s="9" t="s">
        <v>11</v>
      </c>
      <c r="C90" s="28" t="n">
        <v>673577</v>
      </c>
      <c r="D90" s="11" t="n">
        <v>-3.1356865722725</v>
      </c>
      <c r="E90" s="11" t="n">
        <v>-4.69468289666746</v>
      </c>
    </row>
    <row r="91" customFormat="false" ht="12.75" hidden="false" customHeight="false" outlineLevel="0" collapsed="false">
      <c r="A91" s="8" t="n">
        <v>2009</v>
      </c>
      <c r="B91" s="9" t="s">
        <v>8</v>
      </c>
      <c r="C91" s="28" t="n">
        <v>701920</v>
      </c>
      <c r="D91" s="11" t="n">
        <v>4.20783369978489</v>
      </c>
      <c r="E91" s="11" t="n">
        <v>-7.66798252594997</v>
      </c>
    </row>
    <row r="92" customFormat="false" ht="12.75" hidden="false" customHeight="false" outlineLevel="0" collapsed="false">
      <c r="A92" s="8"/>
      <c r="B92" s="9" t="s">
        <v>9</v>
      </c>
      <c r="C92" s="28" t="n">
        <v>669739</v>
      </c>
      <c r="D92" s="11" t="n">
        <v>-4.58471050832003</v>
      </c>
      <c r="E92" s="11" t="n">
        <v>-9.45753390582077</v>
      </c>
    </row>
    <row r="93" s="13" customFormat="true" ht="12.75" hidden="false" customHeight="false" outlineLevel="0" collapsed="false">
      <c r="A93" s="8"/>
      <c r="B93" s="9" t="s">
        <v>10</v>
      </c>
      <c r="C93" s="28" t="n">
        <v>653100</v>
      </c>
      <c r="D93" s="11" t="n">
        <v>-2.48440063965217</v>
      </c>
      <c r="E93" s="11" t="n">
        <v>-6.08039897495189</v>
      </c>
    </row>
    <row r="94" customFormat="false" ht="12.75" hidden="false" customHeight="false" outlineLevel="0" collapsed="false">
      <c r="A94" s="14"/>
      <c r="B94" s="15" t="s">
        <v>14</v>
      </c>
      <c r="C94" s="30" t="n">
        <v>637788</v>
      </c>
      <c r="D94" s="17" t="n">
        <v>-2.34451079467156</v>
      </c>
      <c r="E94" s="17" t="n">
        <v>-5.31327524544336</v>
      </c>
    </row>
    <row r="95" customFormat="false" ht="12.75" hidden="false" customHeight="false" outlineLevel="0" collapsed="false">
      <c r="A95" s="18" t="s">
        <v>15</v>
      </c>
    </row>
    <row r="96" customFormat="false" ht="12.75" hidden="false" customHeight="false" outlineLevel="0" collapsed="false">
      <c r="A96" s="19" t="s">
        <v>16</v>
      </c>
    </row>
    <row r="97" customFormat="false" ht="12.75" hidden="false" customHeight="false" outlineLevel="0" collapsed="false">
      <c r="A97" s="19" t="s">
        <v>66</v>
      </c>
    </row>
    <row r="99" customFormat="false" ht="12.75" hidden="false" customHeight="true" outlineLevel="0" collapsed="false">
      <c r="A99" s="20" t="s">
        <v>17</v>
      </c>
      <c r="B99" s="20"/>
      <c r="C99" s="20"/>
      <c r="D99" s="20"/>
      <c r="E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true" outlineLevel="0" collapsed="false">
      <c r="A103" s="43" t="s">
        <v>77</v>
      </c>
      <c r="B103" s="43"/>
      <c r="C103" s="43"/>
      <c r="D103" s="43"/>
      <c r="E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</row>
  </sheetData>
  <mergeCells count="13">
    <mergeCell ref="A4:E4"/>
    <mergeCell ref="A5:B6"/>
    <mergeCell ref="C5:C6"/>
    <mergeCell ref="D5:E5"/>
    <mergeCell ref="A7:E7"/>
    <mergeCell ref="A20:E20"/>
    <mergeCell ref="A33:E33"/>
    <mergeCell ref="A46:E46"/>
    <mergeCell ref="A59:E59"/>
    <mergeCell ref="A72:E72"/>
    <mergeCell ref="A82:E82"/>
    <mergeCell ref="A99:E100"/>
    <mergeCell ref="A103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1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41</v>
      </c>
      <c r="D5" s="6" t="s">
        <v>5</v>
      </c>
      <c r="E5" s="6"/>
    </row>
    <row r="6" customFormat="false" ht="27.75" hidden="false" customHeight="tru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87</v>
      </c>
      <c r="B7" s="21"/>
      <c r="C7" s="21"/>
      <c r="D7" s="21"/>
      <c r="E7" s="21"/>
    </row>
    <row r="8" customFormat="false" ht="12.75" hidden="false" customHeight="false" outlineLevel="0" collapsed="false">
      <c r="A8" s="8" t="n">
        <v>2007</v>
      </c>
      <c r="B8" s="8" t="s">
        <v>8</v>
      </c>
      <c r="C8" s="10" t="n">
        <v>1097127</v>
      </c>
      <c r="D8" s="11" t="n">
        <v>0.40339739676898</v>
      </c>
      <c r="E8" s="11" t="n">
        <v>-0.785575150974765</v>
      </c>
    </row>
    <row r="9" customFormat="false" ht="12.75" hidden="false" customHeight="false" outlineLevel="0" collapsed="false">
      <c r="A9" s="8"/>
      <c r="B9" s="8" t="s">
        <v>9</v>
      </c>
      <c r="C9" s="10" t="n">
        <v>1086311</v>
      </c>
      <c r="D9" s="11" t="n">
        <v>-0.985847581911671</v>
      </c>
      <c r="E9" s="11" t="n">
        <v>-3.97344202619908</v>
      </c>
    </row>
    <row r="10" customFormat="false" ht="12.75" hidden="false" customHeight="false" outlineLevel="0" collapsed="false">
      <c r="A10" s="8"/>
      <c r="B10" s="8" t="s">
        <v>10</v>
      </c>
      <c r="C10" s="10" t="n">
        <v>965850</v>
      </c>
      <c r="D10" s="11" t="n">
        <v>-11.0889975338554</v>
      </c>
      <c r="E10" s="11" t="n">
        <v>-14.4105863785359</v>
      </c>
    </row>
    <row r="11" customFormat="false" ht="12.75" hidden="false" customHeight="false" outlineLevel="0" collapsed="false">
      <c r="A11" s="8"/>
      <c r="B11" s="8" t="s">
        <v>11</v>
      </c>
      <c r="C11" s="10" t="n">
        <v>1194329</v>
      </c>
      <c r="D11" s="11" t="n">
        <v>23.6557436454936</v>
      </c>
      <c r="E11" s="11" t="n">
        <v>9.29882247860611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10" t="n">
        <v>1301690</v>
      </c>
      <c r="D12" s="11" t="n">
        <v>8.9892316103854</v>
      </c>
      <c r="E12" s="11" t="n">
        <v>18.6453345875181</v>
      </c>
    </row>
    <row r="13" customFormat="false" ht="12.75" hidden="false" customHeight="false" outlineLevel="0" collapsed="false">
      <c r="A13" s="8"/>
      <c r="B13" s="9" t="s">
        <v>9</v>
      </c>
      <c r="C13" s="10" t="n">
        <v>1262688</v>
      </c>
      <c r="D13" s="11" t="n">
        <v>-2.99625870983107</v>
      </c>
      <c r="E13" s="11" t="n">
        <v>16.23632642954</v>
      </c>
    </row>
    <row r="14" customFormat="false" ht="12.75" hidden="false" customHeight="false" outlineLevel="0" collapsed="false">
      <c r="A14" s="8"/>
      <c r="B14" s="9" t="s">
        <v>10</v>
      </c>
      <c r="C14" s="10" t="n">
        <v>1289792</v>
      </c>
      <c r="D14" s="11" t="n">
        <v>2.14653184317899</v>
      </c>
      <c r="E14" s="11" t="n">
        <v>33.5395765388</v>
      </c>
    </row>
    <row r="15" customFormat="false" ht="12.75" hidden="false" customHeight="false" outlineLevel="0" collapsed="false">
      <c r="A15" s="8"/>
      <c r="B15" s="9" t="s">
        <v>11</v>
      </c>
      <c r="C15" s="10" t="n">
        <v>1263398</v>
      </c>
      <c r="D15" s="11" t="n">
        <v>-2.04637647000446</v>
      </c>
      <c r="E15" s="11" t="n">
        <v>5.78307987162667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256733</v>
      </c>
      <c r="D16" s="11" t="n">
        <v>-0.527545555715619</v>
      </c>
      <c r="E16" s="11" t="n">
        <v>-3.4537409060529</v>
      </c>
    </row>
    <row r="17" customFormat="false" ht="12.75" hidden="false" customHeight="false" outlineLevel="0" collapsed="false">
      <c r="A17" s="8"/>
      <c r="B17" s="9" t="s">
        <v>9</v>
      </c>
      <c r="C17" s="10" t="n">
        <v>1252165</v>
      </c>
      <c r="D17" s="11" t="n">
        <v>-0.363482139802173</v>
      </c>
      <c r="E17" s="11" t="n">
        <v>-0.833380851009906</v>
      </c>
    </row>
    <row r="18" customFormat="false" ht="12.75" hidden="false" customHeight="false" outlineLevel="0" collapsed="false">
      <c r="A18" s="8"/>
      <c r="B18" s="9" t="s">
        <v>10</v>
      </c>
      <c r="C18" s="10" t="n">
        <v>1219320</v>
      </c>
      <c r="D18" s="11" t="n">
        <v>-2.62305686550894</v>
      </c>
      <c r="E18" s="11" t="n">
        <v>-5.46382672554955</v>
      </c>
    </row>
    <row r="19" customFormat="false" ht="12.75" hidden="false" customHeight="false" outlineLevel="0" collapsed="false">
      <c r="A19" s="8"/>
      <c r="B19" s="9" t="s">
        <v>14</v>
      </c>
      <c r="C19" s="10" t="n">
        <v>1139590</v>
      </c>
      <c r="D19" s="11" t="n">
        <v>-6.5388905291474</v>
      </c>
      <c r="E19" s="11" t="n">
        <v>-9.7996039252872</v>
      </c>
    </row>
    <row r="20" customFormat="false" ht="12.75" hidden="false" customHeight="false" outlineLevel="0" collapsed="false">
      <c r="A20" s="23" t="s">
        <v>88</v>
      </c>
      <c r="B20" s="23"/>
      <c r="C20" s="23"/>
      <c r="D20" s="23"/>
      <c r="E20" s="23"/>
    </row>
    <row r="21" customFormat="false" ht="12.75" hidden="false" customHeight="false" outlineLevel="0" collapsed="false">
      <c r="A21" s="8" t="n">
        <v>2007</v>
      </c>
      <c r="B21" s="8" t="s">
        <v>8</v>
      </c>
      <c r="C21" s="10" t="n">
        <v>168781</v>
      </c>
      <c r="D21" s="11" t="n">
        <v>55.4410491610028</v>
      </c>
      <c r="E21" s="11" t="n">
        <v>-17.5849878414407</v>
      </c>
    </row>
    <row r="22" customFormat="false" ht="12.75" hidden="false" customHeight="false" outlineLevel="0" collapsed="false">
      <c r="A22" s="8"/>
      <c r="B22" s="8" t="s">
        <v>9</v>
      </c>
      <c r="C22" s="10" t="n">
        <v>141766</v>
      </c>
      <c r="D22" s="11" t="n">
        <v>-16.0059485368614</v>
      </c>
      <c r="E22" s="11" t="n">
        <v>-20.1502751477124</v>
      </c>
    </row>
    <row r="23" customFormat="false" ht="12.75" hidden="false" customHeight="false" outlineLevel="0" collapsed="false">
      <c r="A23" s="8"/>
      <c r="B23" s="8" t="s">
        <v>10</v>
      </c>
      <c r="C23" s="10" t="n">
        <v>177493</v>
      </c>
      <c r="D23" s="11" t="n">
        <v>25.2013882030952</v>
      </c>
      <c r="E23" s="11" t="n">
        <v>43.2284563801716</v>
      </c>
    </row>
    <row r="24" customFormat="false" ht="12.75" hidden="false" customHeight="false" outlineLevel="0" collapsed="false">
      <c r="A24" s="8"/>
      <c r="B24" s="8" t="s">
        <v>11</v>
      </c>
      <c r="C24" s="10" t="n">
        <v>301667</v>
      </c>
      <c r="D24" s="11" t="n">
        <v>69.959942082223</v>
      </c>
      <c r="E24" s="11" t="n">
        <v>177.824132913374</v>
      </c>
    </row>
    <row r="25" customFormat="false" ht="12.75" hidden="false" customHeight="false" outlineLevel="0" collapsed="false">
      <c r="A25" s="8" t="n">
        <v>2008</v>
      </c>
      <c r="B25" s="8" t="s">
        <v>8</v>
      </c>
      <c r="C25" s="10" t="n">
        <v>333577</v>
      </c>
      <c r="D25" s="11" t="n">
        <v>10.5778888642112</v>
      </c>
      <c r="E25" s="11" t="n">
        <v>97.6389522517345</v>
      </c>
    </row>
    <row r="26" customFormat="false" ht="12.75" hidden="false" customHeight="false" outlineLevel="0" collapsed="false">
      <c r="A26" s="8"/>
      <c r="B26" s="9" t="s">
        <v>9</v>
      </c>
      <c r="C26" s="10" t="n">
        <v>330058</v>
      </c>
      <c r="D26" s="11" t="n">
        <v>-1.05492884701283</v>
      </c>
      <c r="E26" s="11" t="n">
        <v>132.818870533132</v>
      </c>
    </row>
    <row r="27" customFormat="false" ht="12.75" hidden="false" customHeight="false" outlineLevel="0" collapsed="false">
      <c r="A27" s="8"/>
      <c r="B27" s="9" t="s">
        <v>10</v>
      </c>
      <c r="C27" s="10" t="n">
        <v>324211</v>
      </c>
      <c r="D27" s="11" t="n">
        <v>-1.77150682607299</v>
      </c>
      <c r="E27" s="11" t="n">
        <v>82.6612880507964</v>
      </c>
    </row>
    <row r="28" customFormat="false" ht="12.75" hidden="false" customHeight="false" outlineLevel="0" collapsed="false">
      <c r="A28" s="8"/>
      <c r="B28" s="9" t="s">
        <v>11</v>
      </c>
      <c r="C28" s="10" t="n">
        <v>319611</v>
      </c>
      <c r="D28" s="11" t="n">
        <v>-1.41882909586658</v>
      </c>
      <c r="E28" s="11" t="n">
        <v>5.94828072013181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10" t="n">
        <v>330826</v>
      </c>
      <c r="D29" s="11" t="n">
        <v>3.50895307107703</v>
      </c>
      <c r="E29" s="11" t="n">
        <v>-0.824697146385987</v>
      </c>
    </row>
    <row r="30" customFormat="false" ht="12.75" hidden="false" customHeight="false" outlineLevel="0" collapsed="false">
      <c r="A30" s="8"/>
      <c r="B30" s="9" t="s">
        <v>9</v>
      </c>
      <c r="C30" s="10" t="n">
        <v>319500</v>
      </c>
      <c r="D30" s="11" t="n">
        <v>-3.42355195782677</v>
      </c>
      <c r="E30" s="11" t="n">
        <v>-3.1988317204855</v>
      </c>
    </row>
    <row r="31" s="13" customFormat="true" ht="12.75" hidden="false" customHeight="false" outlineLevel="0" collapsed="false">
      <c r="A31" s="8"/>
      <c r="B31" s="9" t="s">
        <v>10</v>
      </c>
      <c r="C31" s="10" t="n">
        <v>326014</v>
      </c>
      <c r="D31" s="11" t="n">
        <v>2.03881064162755</v>
      </c>
      <c r="E31" s="11" t="n">
        <v>0.556119317358153</v>
      </c>
    </row>
    <row r="32" s="13" customFormat="true" ht="12.75" hidden="false" customHeight="false" outlineLevel="0" collapsed="false">
      <c r="A32" s="14"/>
      <c r="B32" s="15" t="s">
        <v>14</v>
      </c>
      <c r="C32" s="16" t="n">
        <v>330608</v>
      </c>
      <c r="D32" s="17" t="n">
        <v>1.40914193868976</v>
      </c>
      <c r="E32" s="17" t="n">
        <v>3.44074515583006</v>
      </c>
    </row>
    <row r="33" customFormat="false" ht="12.75" hidden="false" customHeight="false" outlineLevel="0" collapsed="false">
      <c r="A33" s="18" t="s">
        <v>15</v>
      </c>
    </row>
    <row r="34" customFormat="false" ht="12.75" hidden="false" customHeight="false" outlineLevel="0" collapsed="false">
      <c r="A34" s="19" t="s">
        <v>16</v>
      </c>
    </row>
    <row r="35" customFormat="false" ht="12.75" hidden="false" customHeight="false" outlineLevel="0" collapsed="false">
      <c r="A35" s="19" t="s">
        <v>66</v>
      </c>
    </row>
    <row r="37" customFormat="false" ht="12.75" hidden="false" customHeight="true" outlineLevel="0" collapsed="false">
      <c r="A37" s="20" t="s">
        <v>17</v>
      </c>
      <c r="B37" s="20"/>
      <c r="C37" s="20"/>
      <c r="D37" s="20"/>
      <c r="E37" s="20"/>
    </row>
    <row r="38" customFormat="false" ht="12.75" hidden="false" customHeight="false" outlineLevel="0" collapsed="false">
      <c r="A38" s="20"/>
      <c r="B38" s="20"/>
      <c r="C38" s="20"/>
      <c r="D38" s="20"/>
      <c r="E38" s="20"/>
    </row>
    <row r="40" customFormat="false" ht="12.75" hidden="false" customHeight="false" outlineLevel="0" collapsed="false">
      <c r="A40" s="2"/>
    </row>
  </sheetData>
  <mergeCells count="7">
    <mergeCell ref="A4:E4"/>
    <mergeCell ref="A5:B6"/>
    <mergeCell ref="C5:C6"/>
    <mergeCell ref="D5:E5"/>
    <mergeCell ref="A7:E7"/>
    <mergeCell ref="A20:E20"/>
    <mergeCell ref="A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4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132</v>
      </c>
      <c r="B1" s="54"/>
      <c r="C1" s="2"/>
      <c r="D1" s="2"/>
    </row>
    <row r="2" customFormat="false" ht="12.75" hidden="false" customHeight="false" outlineLevel="0" collapsed="false">
      <c r="A2" s="2" t="s">
        <v>1</v>
      </c>
      <c r="B2" s="54"/>
      <c r="C2" s="2"/>
      <c r="D2" s="2"/>
    </row>
    <row r="3" customFormat="false" ht="12.75" hidden="false" customHeight="false" outlineLevel="0" collapsed="false">
      <c r="A3" s="2" t="s">
        <v>2</v>
      </c>
      <c r="B3" s="54"/>
      <c r="C3" s="2"/>
      <c r="D3" s="2"/>
    </row>
    <row r="4" customFormat="false" ht="12.75" hidden="false" customHeight="fals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.75" hidden="false" customHeight="true" outlineLevel="0" collapsed="false">
      <c r="A5" s="46" t="s">
        <v>133</v>
      </c>
      <c r="B5" s="55" t="s">
        <v>91</v>
      </c>
      <c r="C5" s="55"/>
      <c r="D5" s="55"/>
      <c r="E5" s="55"/>
      <c r="F5" s="55" t="s">
        <v>92</v>
      </c>
      <c r="G5" s="55"/>
      <c r="H5" s="56"/>
      <c r="I5" s="56"/>
      <c r="J5" s="55" t="s">
        <v>93</v>
      </c>
      <c r="K5" s="55"/>
      <c r="L5" s="55"/>
      <c r="M5" s="57"/>
    </row>
    <row r="6" customFormat="false" ht="12.75" hidden="false" customHeight="false" outlineLevel="0" collapsed="false">
      <c r="A6" s="46"/>
      <c r="B6" s="58" t="s">
        <v>33</v>
      </c>
      <c r="C6" s="58" t="s">
        <v>42</v>
      </c>
      <c r="D6" s="58" t="s">
        <v>70</v>
      </c>
      <c r="E6" s="58" t="s">
        <v>26</v>
      </c>
      <c r="F6" s="58" t="s">
        <v>8</v>
      </c>
      <c r="G6" s="58" t="s">
        <v>9</v>
      </c>
      <c r="H6" s="58" t="s">
        <v>10</v>
      </c>
      <c r="I6" s="58" t="s">
        <v>11</v>
      </c>
      <c r="J6" s="58" t="s">
        <v>8</v>
      </c>
      <c r="K6" s="58" t="s">
        <v>9</v>
      </c>
      <c r="L6" s="58" t="s">
        <v>10</v>
      </c>
      <c r="M6" s="58" t="s">
        <v>14</v>
      </c>
    </row>
    <row r="7" customFormat="false" ht="12.75" hidden="false" customHeight="false" outlineLevel="0" collapsed="false">
      <c r="A7" s="2" t="s">
        <v>95</v>
      </c>
      <c r="B7" s="51" t="n">
        <v>93183</v>
      </c>
      <c r="C7" s="51" t="n">
        <v>88678</v>
      </c>
      <c r="D7" s="51" t="n">
        <v>82803</v>
      </c>
      <c r="E7" s="49" t="n">
        <v>114033</v>
      </c>
      <c r="F7" s="49" t="n">
        <v>122118</v>
      </c>
      <c r="G7" s="49" t="n">
        <v>111288</v>
      </c>
      <c r="H7" s="49" t="n">
        <v>109143</v>
      </c>
      <c r="I7" s="49" t="n">
        <v>106590</v>
      </c>
      <c r="J7" s="49" t="n">
        <v>108083</v>
      </c>
      <c r="K7" s="49" t="n">
        <v>106798</v>
      </c>
      <c r="L7" s="49" t="n">
        <v>106644</v>
      </c>
      <c r="M7" s="49" t="n">
        <v>96579</v>
      </c>
    </row>
    <row r="8" customFormat="false" ht="12.75" hidden="false" customHeight="false" outlineLevel="0" collapsed="false">
      <c r="A8" s="2" t="s">
        <v>96</v>
      </c>
      <c r="B8" s="51" t="n">
        <v>73141</v>
      </c>
      <c r="C8" s="51" t="n">
        <v>68442</v>
      </c>
      <c r="D8" s="51" t="n">
        <v>67480</v>
      </c>
      <c r="E8" s="49" t="n">
        <v>82440</v>
      </c>
      <c r="F8" s="49" t="n">
        <v>91523</v>
      </c>
      <c r="G8" s="49" t="n">
        <v>86767</v>
      </c>
      <c r="H8" s="49" t="n">
        <v>88811</v>
      </c>
      <c r="I8" s="49" t="n">
        <v>88703</v>
      </c>
      <c r="J8" s="49" t="n">
        <v>87415</v>
      </c>
      <c r="K8" s="49" t="n">
        <v>88664</v>
      </c>
      <c r="L8" s="49" t="n">
        <v>87687</v>
      </c>
      <c r="M8" s="49" t="n">
        <v>83258</v>
      </c>
    </row>
    <row r="9" customFormat="false" ht="12.75" hidden="false" customHeight="false" outlineLevel="0" collapsed="false">
      <c r="A9" s="2" t="s">
        <v>97</v>
      </c>
      <c r="B9" s="51" t="n">
        <v>592921</v>
      </c>
      <c r="C9" s="51" t="n">
        <v>541248</v>
      </c>
      <c r="D9" s="51" t="n">
        <v>514345</v>
      </c>
      <c r="E9" s="49" t="n">
        <v>640622</v>
      </c>
      <c r="F9" s="49" t="n">
        <v>687778</v>
      </c>
      <c r="G9" s="49" t="n">
        <v>709497</v>
      </c>
      <c r="H9" s="49" t="n">
        <v>730208</v>
      </c>
      <c r="I9" s="49" t="n">
        <v>714943</v>
      </c>
      <c r="J9" s="49" t="n">
        <v>719303</v>
      </c>
      <c r="K9" s="49" t="n">
        <v>702878</v>
      </c>
      <c r="L9" s="49" t="n">
        <v>689415</v>
      </c>
      <c r="M9" s="49" t="n">
        <v>652206</v>
      </c>
    </row>
    <row r="10" customFormat="false" ht="12.75" hidden="false" customHeight="false" outlineLevel="0" collapsed="false">
      <c r="A10" s="2" t="s">
        <v>98</v>
      </c>
      <c r="B10" s="51" t="n">
        <v>41361</v>
      </c>
      <c r="C10" s="51" t="n">
        <v>43709</v>
      </c>
      <c r="D10" s="51" t="n">
        <v>41973</v>
      </c>
      <c r="E10" s="49" t="n">
        <v>57744</v>
      </c>
      <c r="F10" s="49" t="n">
        <v>62641</v>
      </c>
      <c r="G10" s="49" t="n">
        <v>59896</v>
      </c>
      <c r="H10" s="49" t="n">
        <v>60756</v>
      </c>
      <c r="I10" s="49" t="n">
        <v>60088</v>
      </c>
      <c r="J10" s="49" t="n">
        <v>60477</v>
      </c>
      <c r="K10" s="49" t="n">
        <v>60588</v>
      </c>
      <c r="L10" s="49" t="n">
        <v>59003</v>
      </c>
      <c r="M10" s="49" t="n">
        <v>55910</v>
      </c>
    </row>
    <row r="11" customFormat="false" ht="12.75" hidden="false" customHeight="false" outlineLevel="0" collapsed="false">
      <c r="A11" s="2" t="s">
        <v>99</v>
      </c>
      <c r="B11" s="51" t="n">
        <v>13624</v>
      </c>
      <c r="C11" s="51" t="n">
        <v>13099</v>
      </c>
      <c r="D11" s="51" t="n">
        <v>13367</v>
      </c>
      <c r="E11" s="49" t="n">
        <v>16589</v>
      </c>
      <c r="F11" s="49" t="n">
        <v>18940</v>
      </c>
      <c r="G11" s="49" t="n">
        <v>16323</v>
      </c>
      <c r="H11" s="49" t="n">
        <v>16429</v>
      </c>
      <c r="I11" s="49" t="n">
        <v>15870</v>
      </c>
      <c r="J11" s="49" t="n">
        <v>16049</v>
      </c>
      <c r="K11" s="49" t="n">
        <v>16060</v>
      </c>
      <c r="L11" s="49" t="n">
        <v>15390</v>
      </c>
      <c r="M11" s="49" t="n">
        <v>15661</v>
      </c>
    </row>
    <row r="12" customFormat="false" ht="12.75" hidden="false" customHeight="false" outlineLevel="0" collapsed="false">
      <c r="A12" s="2" t="s">
        <v>100</v>
      </c>
      <c r="B12" s="51" t="n">
        <v>15334</v>
      </c>
      <c r="C12" s="51" t="n">
        <v>16408</v>
      </c>
      <c r="D12" s="51" t="n">
        <v>15241</v>
      </c>
      <c r="E12" s="49" t="n">
        <v>25019</v>
      </c>
      <c r="F12" s="49" t="n">
        <v>28031</v>
      </c>
      <c r="G12" s="49" t="n">
        <v>27086</v>
      </c>
      <c r="H12" s="49" t="n">
        <v>26814</v>
      </c>
      <c r="I12" s="49" t="n">
        <v>26435</v>
      </c>
      <c r="J12" s="49" t="n">
        <v>27055</v>
      </c>
      <c r="K12" s="49" t="n">
        <v>26751</v>
      </c>
      <c r="L12" s="49" t="n">
        <v>26929</v>
      </c>
      <c r="M12" s="49" t="n">
        <v>25722</v>
      </c>
    </row>
    <row r="13" customFormat="false" ht="12.75" hidden="false" customHeight="false" outlineLevel="0" collapsed="false">
      <c r="A13" s="2" t="s">
        <v>101</v>
      </c>
      <c r="B13" s="51" t="n">
        <v>1114</v>
      </c>
      <c r="C13" s="51" t="n">
        <v>1168</v>
      </c>
      <c r="D13" s="51" t="n">
        <v>1270</v>
      </c>
      <c r="E13" s="49" t="n">
        <v>2176</v>
      </c>
      <c r="F13" s="49" t="n">
        <v>2540</v>
      </c>
      <c r="G13" s="49" t="n">
        <v>2470</v>
      </c>
      <c r="H13" s="49" t="n">
        <v>2535</v>
      </c>
      <c r="I13" s="49" t="n">
        <v>2550</v>
      </c>
      <c r="J13" s="49" t="n">
        <v>2756</v>
      </c>
      <c r="K13" s="49" t="n">
        <v>2913</v>
      </c>
      <c r="L13" s="49" t="n">
        <v>2898</v>
      </c>
      <c r="M13" s="49" t="n">
        <v>2928</v>
      </c>
    </row>
    <row r="14" customFormat="false" ht="12.75" hidden="false" customHeight="false" outlineLevel="0" collapsed="false">
      <c r="A14" s="2" t="s">
        <v>102</v>
      </c>
      <c r="B14" s="51" t="n">
        <v>14753</v>
      </c>
      <c r="C14" s="51" t="n">
        <v>11317</v>
      </c>
      <c r="D14" s="51" t="n">
        <v>15786</v>
      </c>
      <c r="E14" s="49" t="n">
        <v>24038</v>
      </c>
      <c r="F14" s="49" t="n">
        <v>25977</v>
      </c>
      <c r="G14" s="49" t="n">
        <v>23529</v>
      </c>
      <c r="H14" s="49" t="n">
        <v>24214</v>
      </c>
      <c r="I14" s="49" t="n">
        <v>23674</v>
      </c>
      <c r="J14" s="49" t="n">
        <v>23685</v>
      </c>
      <c r="K14" s="49" t="n">
        <v>23482</v>
      </c>
      <c r="L14" s="49" t="n">
        <v>22180</v>
      </c>
      <c r="M14" s="49" t="n">
        <v>21741</v>
      </c>
    </row>
    <row r="15" customFormat="false" ht="12.75" hidden="false" customHeight="false" outlineLevel="0" collapsed="false">
      <c r="A15" s="2" t="s">
        <v>103</v>
      </c>
      <c r="B15" s="51" t="n">
        <v>12699</v>
      </c>
      <c r="C15" s="51" t="n">
        <v>13240</v>
      </c>
      <c r="D15" s="51" t="n">
        <v>13718</v>
      </c>
      <c r="E15" s="49" t="n">
        <v>17633</v>
      </c>
      <c r="F15" s="49" t="n">
        <v>20064</v>
      </c>
      <c r="G15" s="49" t="n">
        <v>18549</v>
      </c>
      <c r="H15" s="49" t="n">
        <v>18765</v>
      </c>
      <c r="I15" s="49" t="n">
        <v>18225</v>
      </c>
      <c r="J15" s="49" t="n">
        <v>18036</v>
      </c>
      <c r="K15" s="49" t="n">
        <v>17560</v>
      </c>
      <c r="L15" s="49" t="n">
        <v>16965</v>
      </c>
      <c r="M15" s="49" t="n">
        <v>17005</v>
      </c>
    </row>
    <row r="16" customFormat="false" ht="12.75" hidden="false" customHeight="false" outlineLevel="0" collapsed="false">
      <c r="A16" s="2" t="s">
        <v>104</v>
      </c>
      <c r="B16" s="51" t="n">
        <v>7966</v>
      </c>
      <c r="C16" s="51" t="n">
        <v>10581</v>
      </c>
      <c r="D16" s="51" t="n">
        <v>9219</v>
      </c>
      <c r="E16" s="49" t="n">
        <v>12560</v>
      </c>
      <c r="F16" s="49" t="n">
        <v>13937</v>
      </c>
      <c r="G16" s="49" t="n">
        <v>13396</v>
      </c>
      <c r="H16" s="49" t="n">
        <v>13407</v>
      </c>
      <c r="I16" s="49" t="n">
        <v>13066</v>
      </c>
      <c r="J16" s="49" t="n">
        <v>13102</v>
      </c>
      <c r="K16" s="49" t="n">
        <v>13190</v>
      </c>
      <c r="L16" s="49" t="n">
        <v>12978</v>
      </c>
      <c r="M16" s="49" t="n">
        <v>12674</v>
      </c>
    </row>
    <row r="17" customFormat="false" ht="12.75" hidden="false" customHeight="false" outlineLevel="0" collapsed="false">
      <c r="A17" s="2" t="s">
        <v>105</v>
      </c>
      <c r="B17" s="51" t="n">
        <v>12602</v>
      </c>
      <c r="C17" s="51" t="n">
        <v>12744</v>
      </c>
      <c r="D17" s="51" t="n">
        <v>12046</v>
      </c>
      <c r="E17" s="49" t="n">
        <v>29473</v>
      </c>
      <c r="F17" s="49" t="n">
        <v>42007</v>
      </c>
      <c r="G17" s="49" t="n">
        <v>39425</v>
      </c>
      <c r="H17" s="49" t="n">
        <v>39060</v>
      </c>
      <c r="I17" s="49" t="n">
        <v>37167</v>
      </c>
      <c r="J17" s="49" t="n">
        <v>34387</v>
      </c>
      <c r="K17" s="49" t="n">
        <v>33025</v>
      </c>
      <c r="L17" s="49" t="n">
        <v>34240</v>
      </c>
      <c r="M17" s="49" t="n">
        <v>32025</v>
      </c>
    </row>
    <row r="18" customFormat="false" ht="12.75" hidden="false" customHeight="false" outlineLevel="0" collapsed="false">
      <c r="A18" s="2" t="s">
        <v>106</v>
      </c>
      <c r="B18" s="51" t="n">
        <v>4876</v>
      </c>
      <c r="C18" s="51" t="n">
        <v>5485</v>
      </c>
      <c r="D18" s="51" t="n">
        <v>5084</v>
      </c>
      <c r="E18" s="49" t="n">
        <v>5752</v>
      </c>
      <c r="F18" s="49" t="n">
        <v>6570</v>
      </c>
      <c r="G18" s="49" t="n">
        <v>6580</v>
      </c>
      <c r="H18" s="49" t="n">
        <v>7064</v>
      </c>
      <c r="I18" s="49" t="n">
        <v>6937</v>
      </c>
      <c r="J18" s="49" t="n">
        <v>6871</v>
      </c>
      <c r="K18" s="49" t="n">
        <v>7093</v>
      </c>
      <c r="L18" s="49" t="n">
        <v>6975</v>
      </c>
      <c r="M18" s="49" t="n">
        <v>6852</v>
      </c>
    </row>
    <row r="19" customFormat="false" ht="12.75" hidden="false" customHeight="false" outlineLevel="0" collapsed="false">
      <c r="A19" s="2" t="s">
        <v>107</v>
      </c>
      <c r="B19" s="51" t="n">
        <v>15633</v>
      </c>
      <c r="C19" s="51" t="n">
        <v>15956</v>
      </c>
      <c r="D19" s="51" t="n">
        <v>14995</v>
      </c>
      <c r="E19" s="49" t="n">
        <v>20106</v>
      </c>
      <c r="F19" s="49" t="n">
        <v>22011</v>
      </c>
      <c r="G19" s="49" t="n">
        <v>20839</v>
      </c>
      <c r="H19" s="49" t="n">
        <v>20813</v>
      </c>
      <c r="I19" s="49" t="n">
        <v>20621</v>
      </c>
      <c r="J19" s="49" t="n">
        <v>20829</v>
      </c>
      <c r="K19" s="49" t="n">
        <v>20273</v>
      </c>
      <c r="L19" s="49" t="n">
        <v>20177</v>
      </c>
      <c r="M19" s="49" t="n">
        <v>19849</v>
      </c>
    </row>
    <row r="20" customFormat="false" ht="12.75" hidden="false" customHeight="false" outlineLevel="0" collapsed="false">
      <c r="A20" s="2" t="s">
        <v>108</v>
      </c>
      <c r="B20" s="51" t="n">
        <v>5562</v>
      </c>
      <c r="C20" s="51" t="n">
        <v>6245</v>
      </c>
      <c r="D20" s="51" t="n">
        <v>6071</v>
      </c>
      <c r="E20" s="49" t="n">
        <v>7406</v>
      </c>
      <c r="F20" s="49" t="n">
        <v>9071</v>
      </c>
      <c r="G20" s="49" t="n">
        <v>8708</v>
      </c>
      <c r="H20" s="49" t="n">
        <v>9382</v>
      </c>
      <c r="I20" s="49" t="n">
        <v>9273</v>
      </c>
      <c r="J20" s="49" t="n">
        <v>9155</v>
      </c>
      <c r="K20" s="49" t="n">
        <v>9339</v>
      </c>
      <c r="L20" s="49" t="n">
        <v>9032</v>
      </c>
      <c r="M20" s="49" t="n">
        <v>8648</v>
      </c>
    </row>
    <row r="21" customFormat="false" ht="12.75" hidden="false" customHeight="false" outlineLevel="0" collapsed="false">
      <c r="A21" s="2" t="s">
        <v>109</v>
      </c>
      <c r="B21" s="51" t="n">
        <v>34836</v>
      </c>
      <c r="C21" s="51" t="n">
        <v>34962</v>
      </c>
      <c r="D21" s="51" t="n">
        <v>34287</v>
      </c>
      <c r="E21" s="49" t="n">
        <v>50322</v>
      </c>
      <c r="F21" s="49" t="n">
        <v>54856</v>
      </c>
      <c r="G21" s="49" t="n">
        <v>52117</v>
      </c>
      <c r="H21" s="49" t="n">
        <v>52711</v>
      </c>
      <c r="I21" s="49" t="n">
        <v>51428</v>
      </c>
      <c r="J21" s="49" t="n">
        <v>51050</v>
      </c>
      <c r="K21" s="49" t="n">
        <v>50558</v>
      </c>
      <c r="L21" s="49" t="n">
        <v>49903</v>
      </c>
      <c r="M21" s="49" t="n">
        <v>48459</v>
      </c>
    </row>
    <row r="22" customFormat="false" ht="12.75" hidden="false" customHeight="false" outlineLevel="0" collapsed="false">
      <c r="A22" s="2" t="s">
        <v>110</v>
      </c>
      <c r="B22" s="51" t="n">
        <v>20506</v>
      </c>
      <c r="C22" s="51" t="n">
        <v>20519</v>
      </c>
      <c r="D22" s="51" t="n">
        <v>19725</v>
      </c>
      <c r="E22" s="49" t="n">
        <v>24543</v>
      </c>
      <c r="F22" s="49" t="n">
        <v>27532</v>
      </c>
      <c r="G22" s="49" t="n">
        <v>26163</v>
      </c>
      <c r="H22" s="49" t="n">
        <v>26090</v>
      </c>
      <c r="I22" s="49" t="n">
        <v>25490</v>
      </c>
      <c r="J22" s="49" t="n">
        <v>25726</v>
      </c>
      <c r="K22" s="49" t="n">
        <v>25788</v>
      </c>
      <c r="L22" s="49" t="n">
        <v>25165</v>
      </c>
      <c r="M22" s="49" t="n">
        <v>23923</v>
      </c>
    </row>
    <row r="23" customFormat="false" ht="12.75" hidden="false" customHeight="false" outlineLevel="0" collapsed="false">
      <c r="A23" s="2" t="s">
        <v>111</v>
      </c>
      <c r="B23" s="51" t="n">
        <v>7372</v>
      </c>
      <c r="C23" s="51" t="n">
        <v>8175</v>
      </c>
      <c r="D23" s="51" t="n">
        <v>7557</v>
      </c>
      <c r="E23" s="49" t="n">
        <v>10658</v>
      </c>
      <c r="F23" s="49" t="n">
        <v>12768</v>
      </c>
      <c r="G23" s="49" t="n">
        <v>12457</v>
      </c>
      <c r="H23" s="49" t="n">
        <v>12179</v>
      </c>
      <c r="I23" s="49" t="n">
        <v>12091</v>
      </c>
      <c r="J23" s="49" t="n">
        <v>12381</v>
      </c>
      <c r="K23" s="49" t="n">
        <v>13524</v>
      </c>
      <c r="L23" s="49" t="n">
        <v>13460</v>
      </c>
      <c r="M23" s="49" t="n">
        <v>12787</v>
      </c>
    </row>
    <row r="24" customFormat="false" ht="12.75" hidden="false" customHeight="false" outlineLevel="0" collapsed="false">
      <c r="A24" s="2" t="s">
        <v>112</v>
      </c>
      <c r="B24" s="51" t="n">
        <v>18040</v>
      </c>
      <c r="C24" s="51" t="n">
        <v>18242</v>
      </c>
      <c r="D24" s="51" t="n">
        <v>16847</v>
      </c>
      <c r="E24" s="49" t="n">
        <v>21035</v>
      </c>
      <c r="F24" s="49" t="n">
        <v>23225</v>
      </c>
      <c r="G24" s="49" t="n">
        <v>22544</v>
      </c>
      <c r="H24" s="49" t="n">
        <v>21573</v>
      </c>
      <c r="I24" s="49" t="n">
        <v>20760</v>
      </c>
      <c r="J24" s="49" t="n">
        <v>20232</v>
      </c>
      <c r="K24" s="49" t="n">
        <v>19037</v>
      </c>
      <c r="L24" s="49" t="n">
        <v>18203</v>
      </c>
      <c r="M24" s="49" t="n">
        <v>16659</v>
      </c>
    </row>
    <row r="25" customFormat="false" ht="12.75" hidden="false" customHeight="false" outlineLevel="0" collapsed="false">
      <c r="A25" s="2" t="s">
        <v>113</v>
      </c>
      <c r="B25" s="51" t="n">
        <v>13347</v>
      </c>
      <c r="C25" s="51" t="n">
        <v>10971</v>
      </c>
      <c r="D25" s="51" t="n">
        <v>14574</v>
      </c>
      <c r="E25" s="49" t="n">
        <v>25094</v>
      </c>
      <c r="F25" s="49" t="n">
        <v>27937</v>
      </c>
      <c r="G25" s="49" t="n">
        <v>26791</v>
      </c>
      <c r="H25" s="49" t="n">
        <v>26599</v>
      </c>
      <c r="I25" s="49" t="n">
        <v>26351</v>
      </c>
      <c r="J25" s="49" t="n">
        <v>26339</v>
      </c>
      <c r="K25" s="49" t="n">
        <v>26022</v>
      </c>
      <c r="L25" s="49" t="n">
        <v>25700</v>
      </c>
      <c r="M25" s="49" t="n">
        <v>25243</v>
      </c>
    </row>
    <row r="26" customFormat="false" ht="12.75" hidden="false" customHeight="false" outlineLevel="0" collapsed="false">
      <c r="A26" s="2" t="s">
        <v>114</v>
      </c>
      <c r="B26" s="51" t="n">
        <v>13796</v>
      </c>
      <c r="C26" s="51" t="n">
        <v>13440</v>
      </c>
      <c r="D26" s="51" t="n">
        <v>13780</v>
      </c>
      <c r="E26" s="49" t="n">
        <v>19554</v>
      </c>
      <c r="F26" s="49" t="n">
        <v>21084</v>
      </c>
      <c r="G26" s="49" t="n">
        <v>20575</v>
      </c>
      <c r="H26" s="49" t="n">
        <v>20663</v>
      </c>
      <c r="I26" s="49" t="n">
        <v>19865</v>
      </c>
      <c r="J26" s="49" t="n">
        <v>19886</v>
      </c>
      <c r="K26" s="49" t="n">
        <v>20075</v>
      </c>
      <c r="L26" s="49" t="n">
        <v>19532</v>
      </c>
      <c r="M26" s="49" t="n">
        <v>19411</v>
      </c>
    </row>
    <row r="27" customFormat="false" ht="12.75" hidden="false" customHeight="false" outlineLevel="0" collapsed="false">
      <c r="A27" s="2" t="s">
        <v>115</v>
      </c>
      <c r="B27" s="51" t="n">
        <v>57298</v>
      </c>
      <c r="C27" s="51" t="n">
        <v>57680</v>
      </c>
      <c r="D27" s="51" t="n">
        <v>48370</v>
      </c>
      <c r="E27" s="49" t="n">
        <v>65356</v>
      </c>
      <c r="F27" s="49" t="n">
        <v>69963</v>
      </c>
      <c r="G27" s="49" t="n">
        <v>62715</v>
      </c>
      <c r="H27" s="49" t="n">
        <v>60174</v>
      </c>
      <c r="I27" s="49" t="n">
        <v>57821</v>
      </c>
      <c r="J27" s="49" t="n">
        <v>55983</v>
      </c>
      <c r="K27" s="49" t="n">
        <v>54319</v>
      </c>
      <c r="L27" s="49" t="n">
        <v>52038</v>
      </c>
      <c r="M27" s="49" t="n">
        <v>49377</v>
      </c>
    </row>
    <row r="28" customFormat="false" ht="12.75" hidden="false" customHeight="false" outlineLevel="0" collapsed="false">
      <c r="A28" s="2" t="s">
        <v>116</v>
      </c>
      <c r="B28" s="51" t="n">
        <v>7884</v>
      </c>
      <c r="C28" s="51" t="n">
        <v>7584</v>
      </c>
      <c r="D28" s="51" t="n">
        <v>8369</v>
      </c>
      <c r="E28" s="49" t="n">
        <v>12809</v>
      </c>
      <c r="F28" s="49" t="n">
        <v>14562</v>
      </c>
      <c r="G28" s="49" t="n">
        <v>13362</v>
      </c>
      <c r="H28" s="49" t="n">
        <v>13497</v>
      </c>
      <c r="I28" s="49" t="n">
        <v>13163</v>
      </c>
      <c r="J28" s="49" t="n">
        <v>13378</v>
      </c>
      <c r="K28" s="49" t="n">
        <v>13036</v>
      </c>
      <c r="L28" s="49" t="n">
        <v>12743</v>
      </c>
      <c r="M28" s="49" t="n">
        <v>12435</v>
      </c>
    </row>
    <row r="29" customFormat="false" ht="12.75" hidden="false" customHeight="false" outlineLevel="0" collapsed="false">
      <c r="A29" s="2" t="s">
        <v>117</v>
      </c>
      <c r="B29" s="51" t="n">
        <v>30923</v>
      </c>
      <c r="C29" s="51" t="n">
        <v>33500</v>
      </c>
      <c r="D29" s="51" t="n">
        <v>29205</v>
      </c>
      <c r="E29" s="49" t="n">
        <v>41498</v>
      </c>
      <c r="F29" s="49" t="n">
        <v>46605</v>
      </c>
      <c r="G29" s="49" t="n">
        <v>41296</v>
      </c>
      <c r="H29" s="49" t="n">
        <v>40822</v>
      </c>
      <c r="I29" s="49" t="n">
        <v>39999</v>
      </c>
      <c r="J29" s="49" t="n">
        <v>39850</v>
      </c>
      <c r="K29" s="49" t="n">
        <v>38934</v>
      </c>
      <c r="L29" s="49" t="n">
        <v>38123</v>
      </c>
      <c r="M29" s="49" t="n">
        <v>36920</v>
      </c>
    </row>
    <row r="30" customFormat="false" ht="12.75" hidden="false" customHeight="false" outlineLevel="0" collapsed="false">
      <c r="A30" s="2" t="s">
        <v>118</v>
      </c>
      <c r="B30" s="51" t="n">
        <v>148635</v>
      </c>
      <c r="C30" s="51" t="n">
        <v>166090</v>
      </c>
      <c r="D30" s="51" t="n">
        <v>129679</v>
      </c>
      <c r="E30" s="49" t="n">
        <v>159593</v>
      </c>
      <c r="F30" s="49" t="n">
        <v>172789</v>
      </c>
      <c r="G30" s="49" t="n">
        <v>159669</v>
      </c>
      <c r="H30" s="49" t="n">
        <v>161172</v>
      </c>
      <c r="I30" s="49" t="n">
        <v>160961</v>
      </c>
      <c r="J30" s="49" t="n">
        <v>164397</v>
      </c>
      <c r="K30" s="49" t="n">
        <v>170456</v>
      </c>
      <c r="L30" s="49" t="n">
        <v>168451</v>
      </c>
      <c r="M30" s="49" t="n">
        <v>162183</v>
      </c>
    </row>
    <row r="31" customFormat="false" ht="12.75" hidden="false" customHeight="false" outlineLevel="0" collapsed="false">
      <c r="A31" s="2" t="s">
        <v>119</v>
      </c>
      <c r="B31" s="51" t="n">
        <v>1427</v>
      </c>
      <c r="C31" s="51" t="n">
        <v>1509</v>
      </c>
      <c r="D31" s="51" t="n">
        <v>1459</v>
      </c>
      <c r="E31" s="49" t="n">
        <v>2089</v>
      </c>
      <c r="F31" s="49" t="n">
        <v>2289</v>
      </c>
      <c r="G31" s="49" t="n">
        <v>2317</v>
      </c>
      <c r="H31" s="49" t="n">
        <v>2353</v>
      </c>
      <c r="I31" s="49" t="n">
        <v>2327</v>
      </c>
      <c r="J31" s="49" t="n">
        <v>2335</v>
      </c>
      <c r="K31" s="49" t="n">
        <v>2275</v>
      </c>
      <c r="L31" s="49" t="n">
        <v>2281</v>
      </c>
      <c r="M31" s="49" t="n">
        <v>2317</v>
      </c>
    </row>
    <row r="32" customFormat="false" ht="12.75" hidden="false" customHeight="false" outlineLevel="0" collapsed="false">
      <c r="A32" s="2" t="s">
        <v>120</v>
      </c>
      <c r="B32" s="51" t="n">
        <v>2357</v>
      </c>
      <c r="C32" s="51" t="n">
        <v>2438</v>
      </c>
      <c r="D32" s="51" t="n">
        <v>2448</v>
      </c>
      <c r="E32" s="49" t="n">
        <v>3842</v>
      </c>
      <c r="F32" s="49" t="n">
        <v>4047</v>
      </c>
      <c r="G32" s="49" t="n">
        <v>3964</v>
      </c>
      <c r="H32" s="49" t="n">
        <v>3845</v>
      </c>
      <c r="I32" s="49" t="n">
        <v>3664</v>
      </c>
      <c r="J32" s="49" t="n">
        <v>3745</v>
      </c>
      <c r="K32" s="49" t="n">
        <v>3711</v>
      </c>
      <c r="L32" s="49" t="n">
        <v>3774</v>
      </c>
      <c r="M32" s="49" t="n">
        <v>4006</v>
      </c>
    </row>
    <row r="33" customFormat="false" ht="12.75" hidden="false" customHeight="false" outlineLevel="0" collapsed="false">
      <c r="A33" s="2" t="s">
        <v>121</v>
      </c>
      <c r="B33" s="51" t="n">
        <v>990</v>
      </c>
      <c r="C33" s="51" t="n">
        <v>1006</v>
      </c>
      <c r="D33" s="51" t="n">
        <v>1029</v>
      </c>
      <c r="E33" s="51" t="n">
        <v>1044</v>
      </c>
      <c r="F33" s="51" t="n">
        <v>1105</v>
      </c>
      <c r="G33" s="51" t="n">
        <v>1152</v>
      </c>
      <c r="H33" s="51" t="n">
        <v>1334</v>
      </c>
      <c r="I33" s="51" t="n">
        <v>1386</v>
      </c>
      <c r="J33" s="51" t="n">
        <v>1444</v>
      </c>
      <c r="K33" s="51" t="n">
        <v>1529</v>
      </c>
      <c r="L33" s="51" t="n">
        <v>1671</v>
      </c>
      <c r="M33" s="51" t="n">
        <v>1635</v>
      </c>
    </row>
    <row r="34" customFormat="false" ht="12.75" hidden="false" customHeight="false" outlineLevel="0" collapsed="false">
      <c r="A34" s="2" t="s">
        <v>122</v>
      </c>
      <c r="B34" s="51" t="n">
        <v>1681</v>
      </c>
      <c r="C34" s="51" t="n">
        <v>2199</v>
      </c>
      <c r="D34" s="51" t="n">
        <v>1142</v>
      </c>
      <c r="E34" s="51" t="n">
        <v>1482</v>
      </c>
      <c r="F34" s="51" t="n">
        <v>1660</v>
      </c>
      <c r="G34" s="51" t="n">
        <v>1641</v>
      </c>
      <c r="H34" s="51" t="n">
        <v>1832</v>
      </c>
      <c r="I34" s="51" t="n">
        <v>1763</v>
      </c>
      <c r="J34" s="51" t="n">
        <v>1791</v>
      </c>
      <c r="K34" s="51" t="n">
        <v>1911</v>
      </c>
      <c r="L34" s="51" t="n">
        <v>1830</v>
      </c>
      <c r="M34" s="51" t="n">
        <v>1826</v>
      </c>
    </row>
    <row r="35" customFormat="false" ht="12.75" hidden="false" customHeight="false" outlineLevel="0" collapsed="false">
      <c r="A35" s="2" t="s">
        <v>123</v>
      </c>
      <c r="B35" s="51" t="n">
        <v>385</v>
      </c>
      <c r="C35" s="51" t="n">
        <v>377</v>
      </c>
      <c r="D35" s="51" t="n">
        <v>375</v>
      </c>
      <c r="E35" s="51" t="n">
        <v>385</v>
      </c>
      <c r="F35" s="51" t="n">
        <v>448</v>
      </c>
      <c r="G35" s="51" t="n">
        <v>460</v>
      </c>
      <c r="H35" s="51" t="n">
        <v>476</v>
      </c>
      <c r="I35" s="51" t="n">
        <v>447</v>
      </c>
      <c r="J35" s="51" t="n">
        <v>451</v>
      </c>
      <c r="K35" s="51" t="n">
        <v>463</v>
      </c>
      <c r="L35" s="51" t="n">
        <v>473</v>
      </c>
      <c r="M35" s="51" t="n">
        <v>460</v>
      </c>
    </row>
    <row r="36" customFormat="false" ht="12.75" hidden="false" customHeight="false" outlineLevel="0" collapsed="false">
      <c r="A36" s="2" t="s">
        <v>124</v>
      </c>
      <c r="B36" s="51" t="n">
        <v>228</v>
      </c>
      <c r="C36" s="51" t="n">
        <v>233</v>
      </c>
      <c r="D36" s="51" t="n">
        <v>251</v>
      </c>
      <c r="E36" s="51" t="n">
        <v>243</v>
      </c>
      <c r="F36" s="51" t="n">
        <v>283</v>
      </c>
      <c r="G36" s="51" t="n">
        <v>288</v>
      </c>
      <c r="H36" s="51" t="n">
        <v>350</v>
      </c>
      <c r="I36" s="51" t="n">
        <v>376</v>
      </c>
      <c r="J36" s="51" t="n">
        <v>382</v>
      </c>
      <c r="K36" s="51" t="n">
        <v>382</v>
      </c>
      <c r="L36" s="51" t="n">
        <v>408</v>
      </c>
      <c r="M36" s="51" t="n">
        <v>414</v>
      </c>
    </row>
    <row r="37" customFormat="false" ht="12.75" hidden="false" customHeight="false" outlineLevel="0" collapsed="false">
      <c r="A37" s="2" t="s">
        <v>125</v>
      </c>
      <c r="B37" s="51" t="n">
        <v>494</v>
      </c>
      <c r="C37" s="51" t="n">
        <v>515</v>
      </c>
      <c r="D37" s="51" t="n">
        <v>536</v>
      </c>
      <c r="E37" s="51" t="n">
        <v>569</v>
      </c>
      <c r="F37" s="51" t="n">
        <v>586</v>
      </c>
      <c r="G37" s="51" t="n">
        <v>565</v>
      </c>
      <c r="H37" s="51" t="n">
        <v>593</v>
      </c>
      <c r="I37" s="51" t="n">
        <v>616</v>
      </c>
      <c r="J37" s="51" t="n">
        <v>616</v>
      </c>
      <c r="K37" s="51" t="n">
        <v>646</v>
      </c>
      <c r="L37" s="51" t="n">
        <v>675</v>
      </c>
      <c r="M37" s="51" t="n">
        <v>697</v>
      </c>
    </row>
    <row r="38" customFormat="false" ht="12.75" hidden="false" customHeight="false" outlineLevel="0" collapsed="false">
      <c r="A38" s="2" t="s">
        <v>126</v>
      </c>
      <c r="B38" s="51" t="n">
        <v>31</v>
      </c>
      <c r="C38" s="51" t="n">
        <v>33</v>
      </c>
      <c r="D38" s="51" t="n">
        <v>30</v>
      </c>
      <c r="E38" s="51" t="n">
        <v>29</v>
      </c>
      <c r="F38" s="51" t="n">
        <v>30</v>
      </c>
      <c r="G38" s="51" t="n">
        <v>32</v>
      </c>
      <c r="H38" s="51" t="n">
        <v>33</v>
      </c>
      <c r="I38" s="51" t="n">
        <v>35</v>
      </c>
      <c r="J38" s="51" t="n">
        <v>37</v>
      </c>
      <c r="K38" s="51" t="n">
        <v>38</v>
      </c>
      <c r="L38" s="51" t="n">
        <v>40</v>
      </c>
      <c r="M38" s="51" t="n">
        <v>41</v>
      </c>
    </row>
    <row r="39" customFormat="false" ht="12.75" hidden="false" customHeight="false" outlineLevel="0" collapsed="false">
      <c r="A39" s="2" t="s">
        <v>127</v>
      </c>
      <c r="B39" s="51" t="n">
        <v>906</v>
      </c>
      <c r="C39" s="51" t="n">
        <v>282</v>
      </c>
      <c r="D39" s="51" t="n">
        <v>280</v>
      </c>
      <c r="E39" s="51" t="n">
        <v>258</v>
      </c>
      <c r="F39" s="51" t="n">
        <v>288</v>
      </c>
      <c r="G39" s="51" t="n">
        <v>282</v>
      </c>
      <c r="H39" s="51" t="n">
        <v>303</v>
      </c>
      <c r="I39" s="51" t="n">
        <v>320</v>
      </c>
      <c r="J39" s="51" t="n">
        <v>329</v>
      </c>
      <c r="K39" s="51" t="n">
        <v>343</v>
      </c>
      <c r="L39" s="51" t="n">
        <v>346</v>
      </c>
      <c r="M39" s="51" t="n">
        <v>342</v>
      </c>
    </row>
    <row r="40" customFormat="false" ht="12.75" hidden="false" customHeight="false" outlineLevel="0" collapsed="false">
      <c r="A40" s="8" t="s">
        <v>128</v>
      </c>
      <c r="B40" s="51" t="n">
        <v>2</v>
      </c>
      <c r="C40" s="51" t="n">
        <v>2</v>
      </c>
      <c r="D40" s="51" t="n">
        <v>2</v>
      </c>
      <c r="E40" s="51" t="n">
        <v>2</v>
      </c>
      <c r="F40" s="51" t="n">
        <v>3</v>
      </c>
      <c r="G40" s="51" t="n">
        <v>4</v>
      </c>
      <c r="H40" s="51" t="n">
        <v>3</v>
      </c>
      <c r="I40" s="51" t="n">
        <v>4</v>
      </c>
      <c r="J40" s="51" t="n">
        <v>4</v>
      </c>
      <c r="K40" s="51" t="n">
        <v>4</v>
      </c>
      <c r="L40" s="51" t="n">
        <v>5</v>
      </c>
      <c r="M40" s="51" t="n">
        <v>5</v>
      </c>
    </row>
    <row r="41" customFormat="false" ht="12.75" hidden="false" customHeight="false" outlineLevel="0" collapsed="false">
      <c r="A41" s="14" t="s">
        <v>1</v>
      </c>
      <c r="B41" s="52" t="n">
        <v>1265907</v>
      </c>
      <c r="C41" s="52" t="n">
        <v>1228077</v>
      </c>
      <c r="D41" s="52" t="n">
        <v>1143343</v>
      </c>
      <c r="E41" s="52" t="n">
        <v>1495996</v>
      </c>
      <c r="F41" s="52" t="n">
        <v>1635268</v>
      </c>
      <c r="G41" s="52" t="n">
        <v>1592747</v>
      </c>
      <c r="H41" s="52" t="n">
        <v>1614003</v>
      </c>
      <c r="I41" s="52" t="n">
        <v>1583009</v>
      </c>
      <c r="J41" s="52" t="n">
        <v>1587559</v>
      </c>
      <c r="K41" s="52" t="n">
        <v>1571665</v>
      </c>
      <c r="L41" s="52" t="n">
        <v>1545334</v>
      </c>
      <c r="M41" s="52" t="n">
        <v>1470198</v>
      </c>
    </row>
    <row r="42" customFormat="false" ht="12.75" hidden="false" customHeight="false" outlineLevel="0" collapsed="false">
      <c r="A42" s="18"/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18" t="s">
        <v>15</v>
      </c>
    </row>
    <row r="44" customFormat="false" ht="12.75" hidden="false" customHeight="false" outlineLevel="0" collapsed="false">
      <c r="A44" s="19"/>
      <c r="E44" s="59"/>
      <c r="F44" s="59"/>
      <c r="G44" s="59"/>
      <c r="H44" s="59"/>
      <c r="I44" s="59"/>
      <c r="J44" s="59"/>
      <c r="K44" s="59"/>
      <c r="L44" s="59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7" customFormat="false" ht="12.75" hidden="false" customHeight="false" outlineLevel="0" collapsed="false">
      <c r="A47" s="20"/>
      <c r="B47" s="20"/>
      <c r="C47" s="20"/>
      <c r="D47" s="20"/>
      <c r="E47" s="20"/>
    </row>
    <row r="49" customFormat="false" ht="12.75" hidden="false" customHeight="false" outlineLevel="0" collapsed="false">
      <c r="A49" s="2"/>
    </row>
  </sheetData>
  <mergeCells count="6">
    <mergeCell ref="A4:M4"/>
    <mergeCell ref="A5:A6"/>
    <mergeCell ref="B5:E5"/>
    <mergeCell ref="F5:G5"/>
    <mergeCell ref="J5:L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9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tru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0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22" t="n">
        <v>5468497</v>
      </c>
      <c r="D9" s="3" t="n">
        <v>4.73714381259501</v>
      </c>
      <c r="E9" s="3" t="n">
        <v>9.34420037523167</v>
      </c>
    </row>
    <row r="10" customFormat="false" ht="12.75" hidden="false" customHeight="false" outlineLevel="0" collapsed="false">
      <c r="A10" s="8"/>
      <c r="B10" s="9" t="s">
        <v>9</v>
      </c>
      <c r="C10" s="22" t="n">
        <v>5716703</v>
      </c>
      <c r="D10" s="3" t="n">
        <v>4.53883397942798</v>
      </c>
      <c r="E10" s="3" t="n">
        <v>12.8859812102314</v>
      </c>
    </row>
    <row r="11" customFormat="false" ht="12.75" hidden="false" customHeight="false" outlineLevel="0" collapsed="false">
      <c r="A11" s="8"/>
      <c r="B11" s="9" t="s">
        <v>10</v>
      </c>
      <c r="C11" s="22" t="n">
        <v>5834558</v>
      </c>
      <c r="D11" s="3" t="n">
        <v>2.06159039572285</v>
      </c>
      <c r="E11" s="3" t="n">
        <v>13.6662288513172</v>
      </c>
    </row>
    <row r="12" customFormat="false" ht="12.75" hidden="false" customHeight="false" outlineLevel="0" collapsed="false">
      <c r="A12" s="8"/>
      <c r="B12" s="9" t="s">
        <v>11</v>
      </c>
      <c r="C12" s="22" t="n">
        <v>5987835</v>
      </c>
      <c r="D12" s="3" t="n">
        <v>2.62705418302467</v>
      </c>
      <c r="E12" s="3" t="n">
        <v>14.68393153019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22" t="n">
        <v>6210196</v>
      </c>
      <c r="D13" s="3" t="n">
        <v>3.71354588094029</v>
      </c>
      <c r="E13" s="3" t="n">
        <v>13.5631234688435</v>
      </c>
    </row>
    <row r="14" customFormat="false" ht="12.75" hidden="false" customHeight="false" outlineLevel="0" collapsed="false">
      <c r="A14" s="8"/>
      <c r="B14" s="9" t="s">
        <v>21</v>
      </c>
      <c r="C14" s="10" t="n">
        <v>6443024</v>
      </c>
      <c r="D14" s="11" t="n">
        <v>3.74912482633398</v>
      </c>
      <c r="E14" s="11" t="n">
        <v>12.7052428646372</v>
      </c>
    </row>
    <row r="15" customFormat="false" ht="12.75" hidden="false" customHeight="false" outlineLevel="0" collapsed="false">
      <c r="A15" s="8"/>
      <c r="B15" s="9" t="s">
        <v>10</v>
      </c>
      <c r="C15" s="10" t="n">
        <v>6670556</v>
      </c>
      <c r="D15" s="11" t="n">
        <v>3.53144734522175</v>
      </c>
      <c r="E15" s="11" t="n">
        <v>14.3283861433891</v>
      </c>
    </row>
    <row r="16" customFormat="false" ht="12.75" hidden="false" customHeight="false" outlineLevel="0" collapsed="false">
      <c r="A16" s="8"/>
      <c r="B16" s="9" t="s">
        <v>11</v>
      </c>
      <c r="C16" s="10" t="n">
        <v>6796596</v>
      </c>
      <c r="D16" s="11" t="n">
        <v>1.88949766706104</v>
      </c>
      <c r="E16" s="11" t="n">
        <v>13.5067349050199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6840937</v>
      </c>
      <c r="D17" s="11" t="n">
        <v>0.652400113233156</v>
      </c>
      <c r="E17" s="11" t="n">
        <v>10.1565393427196</v>
      </c>
    </row>
    <row r="18" customFormat="false" ht="12.75" hidden="false" customHeight="false" outlineLevel="0" collapsed="false">
      <c r="A18" s="8"/>
      <c r="B18" s="9" t="s">
        <v>9</v>
      </c>
      <c r="C18" s="22" t="n">
        <v>7006576</v>
      </c>
      <c r="D18" s="3" t="n">
        <v>2.42129111845351</v>
      </c>
      <c r="E18" s="3" t="n">
        <v>8.74670030718494</v>
      </c>
    </row>
    <row r="19" customFormat="false" ht="12.75" hidden="false" customHeight="false" outlineLevel="0" collapsed="false">
      <c r="A19" s="8"/>
      <c r="B19" s="9" t="s">
        <v>10</v>
      </c>
      <c r="C19" s="22" t="n">
        <v>7069854</v>
      </c>
      <c r="D19" s="3" t="n">
        <v>0.903123009013257</v>
      </c>
      <c r="E19" s="3" t="n">
        <v>5.98597778056282</v>
      </c>
    </row>
    <row r="20" customFormat="false" ht="12.75" hidden="false" customHeight="false" outlineLevel="0" collapsed="false">
      <c r="A20" s="8"/>
      <c r="B20" s="9" t="s">
        <v>14</v>
      </c>
      <c r="C20" s="22" t="n">
        <v>7090910</v>
      </c>
      <c r="D20" s="3" t="n">
        <v>0.297827932514579</v>
      </c>
      <c r="E20" s="3" t="n">
        <v>4.33031476344922</v>
      </c>
    </row>
    <row r="21" customFormat="false" ht="12.75" hidden="false" customHeight="false" outlineLevel="0" collapsed="false">
      <c r="A21" s="23" t="s">
        <v>22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9" t="s">
        <v>8</v>
      </c>
      <c r="C22" s="22" t="n">
        <v>9740862</v>
      </c>
      <c r="D22" s="3" t="n">
        <v>7.43856910666669</v>
      </c>
      <c r="E22" s="3" t="n">
        <v>12.3659427971845</v>
      </c>
    </row>
    <row r="23" customFormat="false" ht="12.75" hidden="false" customHeight="false" outlineLevel="0" collapsed="false">
      <c r="A23" s="8"/>
      <c r="B23" s="9" t="s">
        <v>9</v>
      </c>
      <c r="C23" s="22" t="n">
        <v>9931613</v>
      </c>
      <c r="D23" s="3" t="n">
        <v>1.95825585045759</v>
      </c>
      <c r="E23" s="3" t="n">
        <v>14.5526522705942</v>
      </c>
    </row>
    <row r="24" customFormat="false" ht="12.75" hidden="false" customHeight="false" outlineLevel="0" collapsed="false">
      <c r="A24" s="8"/>
      <c r="B24" s="9" t="s">
        <v>10</v>
      </c>
      <c r="C24" s="22" t="n">
        <v>10079101</v>
      </c>
      <c r="D24" s="3" t="n">
        <v>1.48503571373553</v>
      </c>
      <c r="E24" s="3" t="n">
        <v>13.3535536022316</v>
      </c>
    </row>
    <row r="25" customFormat="false" ht="12.75" hidden="false" customHeight="false" outlineLevel="0" collapsed="false">
      <c r="A25" s="8"/>
      <c r="B25" s="9" t="s">
        <v>11</v>
      </c>
      <c r="C25" s="22" t="n">
        <v>10381597</v>
      </c>
      <c r="D25" s="3" t="n">
        <v>3.00122004928814</v>
      </c>
      <c r="E25" s="3" t="n">
        <v>14.5056696955632</v>
      </c>
    </row>
    <row r="26" customFormat="false" ht="12.75" hidden="false" customHeight="false" outlineLevel="0" collapsed="false">
      <c r="A26" s="8" t="n">
        <v>2008</v>
      </c>
      <c r="B26" s="9" t="s">
        <v>8</v>
      </c>
      <c r="C26" s="22" t="n">
        <v>10951020</v>
      </c>
      <c r="D26" s="3" t="n">
        <v>5.48492683736424</v>
      </c>
      <c r="E26" s="3" t="n">
        <v>12.4235206288725</v>
      </c>
    </row>
    <row r="27" customFormat="false" ht="12.75" hidden="false" customHeight="false" outlineLevel="0" collapsed="false">
      <c r="A27" s="8"/>
      <c r="B27" s="9" t="s">
        <v>21</v>
      </c>
      <c r="C27" s="10" t="n">
        <v>11427148</v>
      </c>
      <c r="D27" s="11" t="n">
        <v>4.34779591307478</v>
      </c>
      <c r="E27" s="11" t="n">
        <v>15.058329397249</v>
      </c>
    </row>
    <row r="28" customFormat="false" ht="12.75" hidden="false" customHeight="false" outlineLevel="0" collapsed="false">
      <c r="A28" s="8"/>
      <c r="B28" s="9" t="s">
        <v>10</v>
      </c>
      <c r="C28" s="10" t="n">
        <v>11867337</v>
      </c>
      <c r="D28" s="11" t="n">
        <v>3.85213353323157</v>
      </c>
      <c r="E28" s="11" t="n">
        <v>17.7420188566421</v>
      </c>
    </row>
    <row r="29" customFormat="false" ht="12.75" hidden="false" customHeight="false" outlineLevel="0" collapsed="false">
      <c r="A29" s="8"/>
      <c r="B29" s="9" t="s">
        <v>11</v>
      </c>
      <c r="C29" s="10" t="n">
        <v>12097955</v>
      </c>
      <c r="D29" s="11" t="n">
        <v>1.94330033772529</v>
      </c>
      <c r="E29" s="11" t="n">
        <v>16.5326972333833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12315830</v>
      </c>
      <c r="D30" s="11" t="n">
        <v>1.80092420578519</v>
      </c>
      <c r="E30" s="11" t="n">
        <v>12.4628573411427</v>
      </c>
    </row>
    <row r="31" customFormat="false" ht="12.75" hidden="false" customHeight="false" outlineLevel="0" collapsed="false">
      <c r="A31" s="8"/>
      <c r="B31" s="9" t="s">
        <v>9</v>
      </c>
      <c r="C31" s="10" t="n">
        <v>12513664</v>
      </c>
      <c r="D31" s="11" t="n">
        <v>1.60633915862756</v>
      </c>
      <c r="E31" s="11" t="n">
        <v>9.50819924621611</v>
      </c>
    </row>
    <row r="32" s="13" customFormat="true" ht="12.75" hidden="false" customHeight="false" outlineLevel="0" collapsed="false">
      <c r="A32" s="8"/>
      <c r="B32" s="9" t="s">
        <v>10</v>
      </c>
      <c r="C32" s="10" t="n">
        <v>12913542</v>
      </c>
      <c r="D32" s="11" t="n">
        <v>3.19553090126121</v>
      </c>
      <c r="E32" s="11" t="n">
        <v>8.81583627396778</v>
      </c>
    </row>
    <row r="33" s="13" customFormat="true" ht="12.75" hidden="false" customHeight="false" outlineLevel="0" collapsed="false">
      <c r="A33" s="14"/>
      <c r="B33" s="15" t="s">
        <v>14</v>
      </c>
      <c r="C33" s="16" t="n">
        <v>13454753</v>
      </c>
      <c r="D33" s="17" t="n">
        <v>4.19102642861064</v>
      </c>
      <c r="E33" s="17" t="n">
        <v>11.2151020565046</v>
      </c>
    </row>
    <row r="34" customFormat="false" ht="12.75" hidden="false" customHeight="false" outlineLevel="0" collapsed="false">
      <c r="A34" s="18" t="s">
        <v>15</v>
      </c>
      <c r="B34" s="8"/>
      <c r="C34" s="18"/>
      <c r="D34" s="8"/>
    </row>
    <row r="35" customFormat="false" ht="12.75" hidden="false" customHeight="false" outlineLevel="0" collapsed="false">
      <c r="A35" s="19" t="s">
        <v>16</v>
      </c>
      <c r="B35" s="2"/>
      <c r="C35" s="19"/>
      <c r="D35" s="2"/>
    </row>
    <row r="36" customFormat="false" ht="12.75" hidden="false" customHeight="false" outlineLevel="0" collapsed="false">
      <c r="A36" s="18"/>
      <c r="B36" s="8"/>
      <c r="C36" s="18"/>
      <c r="D36" s="8"/>
    </row>
    <row r="38" customFormat="false" ht="12.75" hidden="false" customHeight="true" outlineLevel="0" collapsed="false">
      <c r="A38" s="20" t="s">
        <v>17</v>
      </c>
      <c r="B38" s="20"/>
      <c r="C38" s="20"/>
      <c r="D38" s="20"/>
      <c r="E38" s="20"/>
    </row>
    <row r="39" customFormat="false" ht="12.75" hidden="false" customHeight="false" outlineLevel="0" collapsed="false">
      <c r="A39" s="20"/>
      <c r="B39" s="20"/>
      <c r="C39" s="20"/>
      <c r="D39" s="20"/>
      <c r="E39" s="20"/>
    </row>
    <row r="41" customFormat="false" ht="12.75" hidden="false" customHeight="false" outlineLevel="0" collapsed="false">
      <c r="A41" s="2"/>
    </row>
  </sheetData>
  <mergeCells count="7">
    <mergeCell ref="A5:E5"/>
    <mergeCell ref="A6:B7"/>
    <mergeCell ref="C6:C7"/>
    <mergeCell ref="D6:E6"/>
    <mergeCell ref="A8:E8"/>
    <mergeCell ref="A21:E21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38" t="s">
        <v>4</v>
      </c>
      <c r="B4" s="38"/>
      <c r="C4" s="38" t="s">
        <v>55</v>
      </c>
      <c r="D4" s="39" t="s">
        <v>135</v>
      </c>
      <c r="E4" s="39"/>
    </row>
    <row r="5" customFormat="false" ht="12.75" hidden="false" customHeight="false" outlineLevel="0" collapsed="false">
      <c r="A5" s="38"/>
      <c r="B5" s="38"/>
      <c r="C5" s="38"/>
      <c r="D5" s="40" t="s">
        <v>6</v>
      </c>
      <c r="E5" s="40" t="s">
        <v>7</v>
      </c>
    </row>
    <row r="6" customFormat="false" ht="12.75" hidden="false" customHeight="true" outlineLevel="0" collapsed="false">
      <c r="A6" s="23" t="s">
        <v>68</v>
      </c>
      <c r="B6" s="23"/>
      <c r="C6" s="23"/>
      <c r="D6" s="23"/>
      <c r="E6" s="23"/>
    </row>
    <row r="7" customFormat="false" ht="12.75" hidden="false" customHeight="false" outlineLevel="0" collapsed="false">
      <c r="A7" s="2" t="n">
        <v>2007</v>
      </c>
      <c r="B7" s="9" t="s">
        <v>8</v>
      </c>
      <c r="C7" s="29" t="n">
        <v>556377</v>
      </c>
      <c r="D7" s="3" t="n">
        <v>5.1766280461178</v>
      </c>
      <c r="E7" s="3" t="n">
        <v>6.27089119198696</v>
      </c>
    </row>
    <row r="8" customFormat="false" ht="12.75" hidden="false" customHeight="false" outlineLevel="0" collapsed="false">
      <c r="A8" s="2"/>
      <c r="B8" s="9" t="s">
        <v>9</v>
      </c>
      <c r="C8" s="29" t="n">
        <v>562863</v>
      </c>
      <c r="D8" s="3" t="n">
        <v>1.16575631271603</v>
      </c>
      <c r="E8" s="3" t="n">
        <v>4.21883505715842</v>
      </c>
    </row>
    <row r="9" customFormat="false" ht="12.75" hidden="false" customHeight="false" outlineLevel="0" collapsed="false">
      <c r="A9" s="2"/>
      <c r="B9" s="9" t="s">
        <v>10</v>
      </c>
      <c r="C9" s="29" t="n">
        <v>568592</v>
      </c>
      <c r="D9" s="3" t="n">
        <v>1.01783204794062</v>
      </c>
      <c r="E9" s="3" t="n">
        <v>2.60763486615343</v>
      </c>
    </row>
    <row r="10" customFormat="false" ht="12.75" hidden="false" customHeight="false" outlineLevel="0" collapsed="false">
      <c r="A10" s="2"/>
      <c r="B10" s="9" t="s">
        <v>11</v>
      </c>
      <c r="C10" s="29" t="n">
        <v>563351</v>
      </c>
      <c r="D10" s="3" t="n">
        <v>-0.921750569828632</v>
      </c>
      <c r="E10" s="3" t="n">
        <v>6.4949819751868</v>
      </c>
    </row>
    <row r="11" customFormat="false" ht="12.75" hidden="false" customHeight="false" outlineLevel="0" collapsed="false">
      <c r="A11" s="2" t="n">
        <v>2008</v>
      </c>
      <c r="B11" s="9" t="s">
        <v>8</v>
      </c>
      <c r="C11" s="29" t="n">
        <v>568822</v>
      </c>
      <c r="D11" s="3" t="n">
        <v>0.971152975675921</v>
      </c>
      <c r="E11" s="3" t="n">
        <v>2.23679267834581</v>
      </c>
    </row>
    <row r="12" customFormat="false" ht="12.75" hidden="false" customHeight="false" outlineLevel="0" collapsed="false">
      <c r="A12" s="2"/>
      <c r="B12" s="9" t="s">
        <v>9</v>
      </c>
      <c r="C12" s="29" t="n">
        <v>571813</v>
      </c>
      <c r="D12" s="3" t="n">
        <v>0.525823544096397</v>
      </c>
      <c r="E12" s="3" t="n">
        <v>1.59008497627309</v>
      </c>
    </row>
    <row r="13" customFormat="false" ht="12.75" hidden="false" customHeight="false" outlineLevel="0" collapsed="false">
      <c r="A13" s="2"/>
      <c r="B13" s="9" t="s">
        <v>10</v>
      </c>
      <c r="C13" s="29" t="n">
        <v>578046</v>
      </c>
      <c r="D13" s="3" t="n">
        <v>1.09004167446352</v>
      </c>
      <c r="E13" s="3" t="n">
        <v>1.66270366097308</v>
      </c>
    </row>
    <row r="14" customFormat="false" ht="12.75" hidden="false" customHeight="false" outlineLevel="0" collapsed="false">
      <c r="A14" s="2"/>
      <c r="B14" s="9" t="s">
        <v>11</v>
      </c>
      <c r="C14" s="29" t="n">
        <v>568938</v>
      </c>
      <c r="D14" s="3" t="n">
        <v>-1.57565314871135</v>
      </c>
      <c r="E14" s="3" t="n">
        <v>0.991744045896795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9" t="n">
        <v>561734</v>
      </c>
      <c r="D15" s="3" t="n">
        <v>-1.26621881470389</v>
      </c>
      <c r="E15" s="3" t="n">
        <v>-1.24608401222174</v>
      </c>
    </row>
    <row r="16" customFormat="false" ht="12.75" hidden="false" customHeight="false" outlineLevel="0" collapsed="false">
      <c r="A16" s="8"/>
      <c r="B16" s="9" t="s">
        <v>9</v>
      </c>
      <c r="C16" s="29" t="n">
        <v>558726</v>
      </c>
      <c r="D16" s="3" t="n">
        <v>-0.535484766811337</v>
      </c>
      <c r="E16" s="3" t="n">
        <v>-2.28868528697319</v>
      </c>
    </row>
    <row r="17" customFormat="false" ht="12.75" hidden="false" customHeight="false" outlineLevel="0" collapsed="false">
      <c r="A17" s="8"/>
      <c r="B17" s="9" t="s">
        <v>10</v>
      </c>
      <c r="C17" s="29" t="n">
        <v>563851</v>
      </c>
      <c r="D17" s="3" t="n">
        <v>0.917265350100038</v>
      </c>
      <c r="E17" s="3" t="n">
        <v>-2.45568691765016</v>
      </c>
    </row>
    <row r="18" customFormat="false" ht="12.75" hidden="false" customHeight="false" outlineLevel="0" collapsed="false">
      <c r="A18" s="8"/>
      <c r="B18" s="9" t="s">
        <v>14</v>
      </c>
      <c r="C18" s="29" t="n">
        <v>574114</v>
      </c>
      <c r="D18" s="3" t="n">
        <v>1.82016170938778</v>
      </c>
      <c r="E18" s="3" t="n">
        <v>0.909765211675094</v>
      </c>
    </row>
    <row r="19" customFormat="false" ht="12.75" hidden="false" customHeight="false" outlineLevel="0" collapsed="false">
      <c r="A19" s="23" t="s">
        <v>69</v>
      </c>
      <c r="B19" s="23"/>
      <c r="C19" s="23"/>
      <c r="D19" s="23"/>
      <c r="E19" s="23"/>
    </row>
    <row r="20" customFormat="false" ht="12.75" hidden="false" customHeight="false" outlineLevel="0" collapsed="false">
      <c r="A20" s="2" t="n">
        <v>2007</v>
      </c>
      <c r="B20" s="9" t="s">
        <v>8</v>
      </c>
      <c r="C20" s="29" t="n">
        <v>18213</v>
      </c>
      <c r="D20" s="3" t="n">
        <v>12.7879613574436</v>
      </c>
      <c r="E20" s="3" t="n">
        <v>-3.00884013206945</v>
      </c>
    </row>
    <row r="21" customFormat="false" ht="12.75" hidden="false" customHeight="false" outlineLevel="0" collapsed="false">
      <c r="A21" s="2"/>
      <c r="B21" s="9" t="s">
        <v>9</v>
      </c>
      <c r="C21" s="29" t="n">
        <v>17889</v>
      </c>
      <c r="D21" s="3" t="n">
        <v>-1.77894910228957</v>
      </c>
      <c r="E21" s="3" t="n">
        <v>-3.55814329613456</v>
      </c>
    </row>
    <row r="22" customFormat="false" ht="12.75" hidden="false" customHeight="false" outlineLevel="0" collapsed="false">
      <c r="A22" s="2"/>
      <c r="B22" s="9" t="s">
        <v>10</v>
      </c>
      <c r="C22" s="29" t="n">
        <v>16150</v>
      </c>
      <c r="D22" s="3" t="n">
        <v>-9.72105763318241</v>
      </c>
      <c r="E22" s="3" t="n">
        <v>-11.5795236791678</v>
      </c>
    </row>
    <row r="23" customFormat="false" ht="12.75" hidden="false" customHeight="false" outlineLevel="0" collapsed="false">
      <c r="A23" s="2"/>
      <c r="B23" s="9" t="s">
        <v>11</v>
      </c>
      <c r="C23" s="29" t="n">
        <v>16016</v>
      </c>
      <c r="D23" s="3" t="n">
        <v>-0.829721362229094</v>
      </c>
      <c r="E23" s="3" t="n">
        <v>-0.817438692098094</v>
      </c>
    </row>
    <row r="24" customFormat="false" ht="12.75" hidden="false" customHeight="false" outlineLevel="0" collapsed="false">
      <c r="A24" s="2" t="n">
        <v>2008</v>
      </c>
      <c r="B24" s="9" t="s">
        <v>8</v>
      </c>
      <c r="C24" s="29" t="n">
        <v>18662</v>
      </c>
      <c r="D24" s="3" t="n">
        <v>16.520979020979</v>
      </c>
      <c r="E24" s="3" t="n">
        <v>2.46527205841983</v>
      </c>
    </row>
    <row r="25" customFormat="false" ht="12.75" hidden="false" customHeight="false" outlineLevel="0" collapsed="false">
      <c r="A25" s="2"/>
      <c r="B25" s="9" t="s">
        <v>9</v>
      </c>
      <c r="C25" s="29" t="n">
        <v>17963</v>
      </c>
      <c r="D25" s="3" t="n">
        <v>-3.74557925195585</v>
      </c>
      <c r="E25" s="3" t="n">
        <v>0.413662026943925</v>
      </c>
    </row>
    <row r="26" customFormat="false" ht="12.75" hidden="false" customHeight="false" outlineLevel="0" collapsed="false">
      <c r="A26" s="2"/>
      <c r="B26" s="9" t="s">
        <v>10</v>
      </c>
      <c r="C26" s="29" t="n">
        <v>18614</v>
      </c>
      <c r="D26" s="3" t="n">
        <v>3.6241162389356</v>
      </c>
      <c r="E26" s="3" t="n">
        <v>15.2569659442724</v>
      </c>
    </row>
    <row r="27" customFormat="false" ht="12.75" hidden="false" customHeight="false" outlineLevel="0" collapsed="false">
      <c r="A27" s="2"/>
      <c r="B27" s="9" t="s">
        <v>11</v>
      </c>
      <c r="C27" s="29" t="n">
        <v>17996</v>
      </c>
      <c r="D27" s="3" t="n">
        <v>-3.32008165896637</v>
      </c>
      <c r="E27" s="3" t="n">
        <v>12.3626373626374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29" t="n">
        <v>17438</v>
      </c>
      <c r="D28" s="3" t="n">
        <v>-3.10068904200934</v>
      </c>
      <c r="E28" s="3" t="n">
        <v>-6.55878255278105</v>
      </c>
    </row>
    <row r="29" customFormat="false" ht="12.75" hidden="false" customHeight="false" outlineLevel="0" collapsed="false">
      <c r="A29" s="8"/>
      <c r="B29" s="9" t="s">
        <v>9</v>
      </c>
      <c r="C29" s="29" t="n">
        <v>18705</v>
      </c>
      <c r="D29" s="3" t="n">
        <v>7.26574148411514</v>
      </c>
      <c r="E29" s="3" t="n">
        <v>4.13071313255024</v>
      </c>
    </row>
    <row r="30" customFormat="false" ht="12.75" hidden="false" customHeight="false" outlineLevel="0" collapsed="false">
      <c r="A30" s="8"/>
      <c r="B30" s="9" t="s">
        <v>10</v>
      </c>
      <c r="C30" s="29" t="n">
        <v>17403</v>
      </c>
      <c r="D30" s="3" t="n">
        <v>-6.96070569366479</v>
      </c>
      <c r="E30" s="3" t="n">
        <v>-6.50585580745675</v>
      </c>
    </row>
    <row r="31" customFormat="false" ht="12.75" hidden="false" customHeight="false" outlineLevel="0" collapsed="false">
      <c r="A31" s="8"/>
      <c r="B31" s="9" t="s">
        <v>14</v>
      </c>
      <c r="C31" s="29" t="n">
        <v>14366</v>
      </c>
      <c r="D31" s="3" t="n">
        <v>-17.4510141929552</v>
      </c>
      <c r="E31" s="3" t="n">
        <v>-20.1711491442543</v>
      </c>
    </row>
    <row r="32" customFormat="false" ht="12.75" hidden="false" customHeight="false" outlineLevel="0" collapsed="false">
      <c r="A32" s="23" t="s">
        <v>71</v>
      </c>
      <c r="B32" s="23"/>
      <c r="C32" s="23"/>
      <c r="D32" s="23"/>
      <c r="E32" s="23"/>
    </row>
    <row r="33" customFormat="false" ht="12.75" hidden="false" customHeight="false" outlineLevel="0" collapsed="false">
      <c r="A33" s="2" t="n">
        <v>2007</v>
      </c>
      <c r="B33" s="9" t="s">
        <v>8</v>
      </c>
      <c r="C33" s="28" t="n">
        <v>45289</v>
      </c>
      <c r="D33" s="11" t="n">
        <v>-2.0990056204064</v>
      </c>
      <c r="E33" s="11" t="n">
        <v>5.35755827478714</v>
      </c>
    </row>
    <row r="34" customFormat="false" ht="12.75" hidden="false" customHeight="false" outlineLevel="0" collapsed="false">
      <c r="A34" s="2"/>
      <c r="B34" s="9" t="s">
        <v>9</v>
      </c>
      <c r="C34" s="28" t="n">
        <v>1003</v>
      </c>
      <c r="D34" s="11" t="n">
        <v>-97.7853341871095</v>
      </c>
      <c r="E34" s="11" t="n">
        <v>-97.627719962157</v>
      </c>
    </row>
    <row r="35" customFormat="false" ht="12.75" hidden="false" customHeight="false" outlineLevel="0" collapsed="false">
      <c r="A35" s="2"/>
      <c r="B35" s="9" t="s">
        <v>10</v>
      </c>
      <c r="C35" s="28" t="n">
        <v>884</v>
      </c>
      <c r="D35" s="11" t="n">
        <v>-11.864406779661</v>
      </c>
      <c r="E35" s="11" t="n">
        <v>-97.8279564608467</v>
      </c>
    </row>
    <row r="36" customFormat="false" ht="12.75" hidden="false" customHeight="false" outlineLevel="0" collapsed="false">
      <c r="A36" s="2"/>
      <c r="B36" s="9" t="s">
        <v>11</v>
      </c>
      <c r="C36" s="28" t="n">
        <v>769</v>
      </c>
      <c r="D36" s="11" t="n">
        <v>-13.0090497737556</v>
      </c>
      <c r="E36" s="11" t="n">
        <v>-98.3376567228707</v>
      </c>
    </row>
    <row r="37" customFormat="false" ht="12.75" hidden="false" customHeight="false" outlineLevel="0" collapsed="false">
      <c r="A37" s="2" t="n">
        <v>2008</v>
      </c>
      <c r="B37" s="9" t="s">
        <v>8</v>
      </c>
      <c r="C37" s="28" t="n">
        <v>516</v>
      </c>
      <c r="D37" s="11" t="n">
        <v>-32.8998699609883</v>
      </c>
      <c r="E37" s="11" t="n">
        <v>-98.8606504890812</v>
      </c>
    </row>
    <row r="38" customFormat="false" ht="12.75" hidden="false" customHeight="false" outlineLevel="0" collapsed="false">
      <c r="A38" s="2"/>
      <c r="B38" s="9" t="s">
        <v>9</v>
      </c>
      <c r="C38" s="28" t="n">
        <v>515</v>
      </c>
      <c r="D38" s="11" t="n">
        <v>-0.193798449612402</v>
      </c>
      <c r="E38" s="11" t="n">
        <v>-48.654037886341</v>
      </c>
    </row>
    <row r="39" customFormat="false" ht="12.75" hidden="false" customHeight="false" outlineLevel="0" collapsed="false">
      <c r="A39" s="2"/>
      <c r="B39" s="9" t="s">
        <v>10</v>
      </c>
      <c r="C39" s="28" t="n">
        <v>973</v>
      </c>
      <c r="D39" s="11" t="n">
        <v>88.9320388349515</v>
      </c>
      <c r="E39" s="11" t="n">
        <v>10.0678733031674</v>
      </c>
    </row>
    <row r="40" customFormat="false" ht="12.75" hidden="false" customHeight="false" outlineLevel="0" collapsed="false">
      <c r="A40" s="2"/>
      <c r="B40" s="9" t="s">
        <v>11</v>
      </c>
      <c r="C40" s="28" t="n">
        <v>980</v>
      </c>
      <c r="D40" s="11" t="n">
        <v>0.719424460431654</v>
      </c>
      <c r="E40" s="11" t="n">
        <v>27.4382314694408</v>
      </c>
    </row>
    <row r="41" customFormat="false" ht="12.75" hidden="false" customHeight="false" outlineLevel="0" collapsed="false">
      <c r="A41" s="8" t="n">
        <v>2009</v>
      </c>
      <c r="B41" s="9" t="s">
        <v>8</v>
      </c>
      <c r="C41" s="28" t="n">
        <v>958</v>
      </c>
      <c r="D41" s="11" t="n">
        <v>-2.24489795918367</v>
      </c>
      <c r="E41" s="11" t="n">
        <v>85.6589147286822</v>
      </c>
    </row>
    <row r="42" customFormat="false" ht="12.75" hidden="false" customHeight="false" outlineLevel="0" collapsed="false">
      <c r="A42" s="8"/>
      <c r="B42" s="9" t="s">
        <v>9</v>
      </c>
      <c r="C42" s="28" t="n">
        <v>679</v>
      </c>
      <c r="D42" s="11" t="n">
        <v>-29.1231732776618</v>
      </c>
      <c r="E42" s="11" t="n">
        <v>31.8446601941748</v>
      </c>
    </row>
    <row r="43" customFormat="false" ht="12.75" hidden="false" customHeight="false" outlineLevel="0" collapsed="false">
      <c r="A43" s="8"/>
      <c r="B43" s="9" t="s">
        <v>10</v>
      </c>
      <c r="C43" s="28" t="n">
        <v>656</v>
      </c>
      <c r="D43" s="11" t="n">
        <v>-3.38733431516937</v>
      </c>
      <c r="E43" s="11" t="n">
        <v>-32.5796505652621</v>
      </c>
    </row>
    <row r="44" customFormat="false" ht="12.75" hidden="false" customHeight="false" outlineLevel="0" collapsed="false">
      <c r="A44" s="8"/>
      <c r="B44" s="9" t="s">
        <v>14</v>
      </c>
      <c r="C44" s="28" t="n">
        <v>627</v>
      </c>
      <c r="D44" s="11" t="n">
        <v>-4.42073170731707</v>
      </c>
      <c r="E44" s="11" t="n">
        <v>-36.0204081632653</v>
      </c>
    </row>
    <row r="45" customFormat="false" ht="12.75" hidden="false" customHeight="false" outlineLevel="0" collapsed="false">
      <c r="A45" s="23" t="s">
        <v>72</v>
      </c>
      <c r="B45" s="23"/>
      <c r="C45" s="23"/>
      <c r="D45" s="23"/>
      <c r="E45" s="23"/>
    </row>
    <row r="46" customFormat="false" ht="12.75" hidden="false" customHeight="false" outlineLevel="0" collapsed="false">
      <c r="A46" s="2" t="n">
        <v>2007</v>
      </c>
      <c r="B46" s="9" t="s">
        <v>8</v>
      </c>
      <c r="C46" s="29" t="n">
        <v>125947</v>
      </c>
      <c r="D46" s="3" t="n">
        <v>-6.59591667222877</v>
      </c>
      <c r="E46" s="3" t="n">
        <v>-15.3894729770582</v>
      </c>
    </row>
    <row r="47" customFormat="false" ht="12.75" hidden="false" customHeight="false" outlineLevel="0" collapsed="false">
      <c r="A47" s="2"/>
      <c r="B47" s="9" t="s">
        <v>9</v>
      </c>
      <c r="C47" s="29" t="n">
        <v>120818</v>
      </c>
      <c r="D47" s="3" t="n">
        <v>-4.07234789236742</v>
      </c>
      <c r="E47" s="3" t="n">
        <v>-4.25327891587747</v>
      </c>
    </row>
    <row r="48" customFormat="false" ht="12.75" hidden="false" customHeight="false" outlineLevel="0" collapsed="false">
      <c r="A48" s="2"/>
      <c r="B48" s="9" t="s">
        <v>10</v>
      </c>
      <c r="C48" s="29" t="n">
        <v>118525</v>
      </c>
      <c r="D48" s="3" t="n">
        <v>-1.89789600887285</v>
      </c>
      <c r="E48" s="3" t="n">
        <v>9.16417223117661</v>
      </c>
    </row>
    <row r="49" customFormat="false" ht="12.75" hidden="false" customHeight="false" outlineLevel="0" collapsed="false">
      <c r="A49" s="2"/>
      <c r="B49" s="9" t="s">
        <v>11</v>
      </c>
      <c r="C49" s="29" t="n">
        <v>129918</v>
      </c>
      <c r="D49" s="3" t="n">
        <v>9.61231807635521</v>
      </c>
      <c r="E49" s="3" t="n">
        <v>-3.6509666941064</v>
      </c>
    </row>
    <row r="50" customFormat="false" ht="12.75" hidden="false" customHeight="false" outlineLevel="0" collapsed="false">
      <c r="A50" s="2" t="n">
        <v>2008</v>
      </c>
      <c r="B50" s="9" t="s">
        <v>8</v>
      </c>
      <c r="C50" s="29" t="n">
        <v>127447</v>
      </c>
      <c r="D50" s="3" t="n">
        <v>-1.90196893425083</v>
      </c>
      <c r="E50" s="3" t="n">
        <v>1.19097715705814</v>
      </c>
    </row>
    <row r="51" customFormat="false" ht="12.75" hidden="false" customHeight="false" outlineLevel="0" collapsed="false">
      <c r="A51" s="2"/>
      <c r="B51" s="9" t="s">
        <v>9</v>
      </c>
      <c r="C51" s="29" t="n">
        <v>129651</v>
      </c>
      <c r="D51" s="3" t="n">
        <v>1.72934631650803</v>
      </c>
      <c r="E51" s="3" t="n">
        <v>7.31099670578888</v>
      </c>
    </row>
    <row r="52" customFormat="false" ht="12.75" hidden="false" customHeight="false" outlineLevel="0" collapsed="false">
      <c r="A52" s="2"/>
      <c r="B52" s="9" t="s">
        <v>10</v>
      </c>
      <c r="C52" s="29" t="n">
        <v>129259</v>
      </c>
      <c r="D52" s="3" t="n">
        <v>-0.30235015541723</v>
      </c>
      <c r="E52" s="3" t="n">
        <v>9.05631723265134</v>
      </c>
    </row>
    <row r="53" customFormat="false" ht="12.75" hidden="false" customHeight="false" outlineLevel="0" collapsed="false">
      <c r="A53" s="2"/>
      <c r="B53" s="9" t="s">
        <v>11</v>
      </c>
      <c r="C53" s="29" t="n">
        <v>140809</v>
      </c>
      <c r="D53" s="3" t="n">
        <v>8.93554800826249</v>
      </c>
      <c r="E53" s="3" t="n">
        <v>8.38298003355963</v>
      </c>
    </row>
    <row r="54" customFormat="false" ht="12.75" hidden="false" customHeight="false" outlineLevel="0" collapsed="false">
      <c r="A54" s="8" t="n">
        <v>2009</v>
      </c>
      <c r="B54" s="9" t="s">
        <v>8</v>
      </c>
      <c r="C54" s="29" t="n">
        <v>141847</v>
      </c>
      <c r="D54" s="3" t="n">
        <v>0.737168788926851</v>
      </c>
      <c r="E54" s="3" t="n">
        <v>11.2988144091269</v>
      </c>
    </row>
    <row r="55" customFormat="false" ht="12.75" hidden="false" customHeight="false" outlineLevel="0" collapsed="false">
      <c r="A55" s="8"/>
      <c r="B55" s="9" t="s">
        <v>9</v>
      </c>
      <c r="C55" s="29" t="n">
        <v>141106</v>
      </c>
      <c r="D55" s="3" t="n">
        <v>-0.522393846891362</v>
      </c>
      <c r="E55" s="3" t="n">
        <v>8.83525773036844</v>
      </c>
    </row>
    <row r="56" customFormat="false" ht="12.75" hidden="false" customHeight="false" outlineLevel="0" collapsed="false">
      <c r="A56" s="8"/>
      <c r="B56" s="9" t="s">
        <v>10</v>
      </c>
      <c r="C56" s="29" t="n">
        <v>139710</v>
      </c>
      <c r="D56" s="3" t="n">
        <v>-0.989327172480259</v>
      </c>
      <c r="E56" s="3" t="n">
        <v>8.08531707656721</v>
      </c>
    </row>
    <row r="57" customFormat="false" ht="12.75" hidden="false" customHeight="false" outlineLevel="0" collapsed="false">
      <c r="A57" s="8"/>
      <c r="B57" s="9" t="s">
        <v>14</v>
      </c>
      <c r="C57" s="29" t="n">
        <v>137354</v>
      </c>
      <c r="D57" s="3" t="n">
        <v>-1.68635029704389</v>
      </c>
      <c r="E57" s="3" t="n">
        <v>-2.45367838703491</v>
      </c>
    </row>
    <row r="58" customFormat="false" ht="12.75" hidden="false" customHeight="false" outlineLevel="0" collapsed="false">
      <c r="A58" s="23" t="s">
        <v>73</v>
      </c>
      <c r="B58" s="23"/>
      <c r="C58" s="23"/>
      <c r="D58" s="23"/>
      <c r="E58" s="23"/>
    </row>
    <row r="59" customFormat="false" ht="12.75" hidden="false" customHeight="false" outlineLevel="0" collapsed="false">
      <c r="A59" s="2" t="n">
        <v>2007</v>
      </c>
      <c r="B59" s="9" t="s">
        <v>8</v>
      </c>
      <c r="C59" s="29" t="n">
        <v>310</v>
      </c>
      <c r="D59" s="3" t="n">
        <v>-9.88372093023256</v>
      </c>
      <c r="E59" s="3" t="n">
        <v>-35.6846473029046</v>
      </c>
    </row>
    <row r="60" customFormat="false" ht="12.75" hidden="false" customHeight="false" outlineLevel="0" collapsed="false">
      <c r="A60" s="2"/>
      <c r="B60" s="9" t="s">
        <v>9</v>
      </c>
      <c r="C60" s="29" t="n">
        <v>292</v>
      </c>
      <c r="D60" s="3" t="n">
        <v>-5.80645161290323</v>
      </c>
      <c r="E60" s="3" t="n">
        <v>-37.4732334047109</v>
      </c>
    </row>
    <row r="61" customFormat="false" ht="12.75" hidden="false" customHeight="false" outlineLevel="0" collapsed="false">
      <c r="A61" s="2"/>
      <c r="B61" s="9" t="s">
        <v>10</v>
      </c>
      <c r="C61" s="29" t="n">
        <v>280</v>
      </c>
      <c r="D61" s="3" t="n">
        <v>-4.1095890410959</v>
      </c>
      <c r="E61" s="3" t="n">
        <v>-25.7294429708223</v>
      </c>
    </row>
    <row r="62" customFormat="false" ht="12.75" hidden="false" customHeight="false" outlineLevel="0" collapsed="false">
      <c r="A62" s="2"/>
      <c r="B62" s="9" t="s">
        <v>11</v>
      </c>
      <c r="C62" s="29" t="n">
        <v>267</v>
      </c>
      <c r="D62" s="3" t="n">
        <v>-4.64285714285714</v>
      </c>
      <c r="E62" s="3" t="n">
        <v>-22.3837209302326</v>
      </c>
    </row>
    <row r="63" customFormat="false" ht="12.75" hidden="false" customHeight="false" outlineLevel="0" collapsed="false">
      <c r="A63" s="2" t="n">
        <v>2008</v>
      </c>
      <c r="B63" s="9" t="s">
        <v>8</v>
      </c>
      <c r="C63" s="29" t="n">
        <v>253</v>
      </c>
      <c r="D63" s="3" t="n">
        <v>-5.2434456928839</v>
      </c>
      <c r="E63" s="3" t="n">
        <v>-18.3870967741936</v>
      </c>
    </row>
    <row r="64" customFormat="false" ht="12.75" hidden="false" customHeight="false" outlineLevel="0" collapsed="false">
      <c r="A64" s="2"/>
      <c r="B64" s="9" t="s">
        <v>9</v>
      </c>
      <c r="C64" s="29" t="n">
        <v>238</v>
      </c>
      <c r="D64" s="3" t="n">
        <v>-5.9288537549407</v>
      </c>
      <c r="E64" s="3" t="n">
        <v>-18.4931506849315</v>
      </c>
    </row>
    <row r="65" customFormat="false" ht="12.75" hidden="false" customHeight="false" outlineLevel="0" collapsed="false">
      <c r="A65" s="2"/>
      <c r="B65" s="9" t="s">
        <v>10</v>
      </c>
      <c r="C65" s="29" t="n">
        <v>225</v>
      </c>
      <c r="D65" s="3" t="n">
        <v>-5.46218487394958</v>
      </c>
      <c r="E65" s="3" t="n">
        <v>-19.6428571428571</v>
      </c>
    </row>
    <row r="66" customFormat="false" ht="12.75" hidden="false" customHeight="false" outlineLevel="0" collapsed="false">
      <c r="A66" s="2"/>
      <c r="B66" s="9" t="s">
        <v>11</v>
      </c>
      <c r="C66" s="29" t="n">
        <v>182</v>
      </c>
      <c r="D66" s="3" t="n">
        <v>-19.1111111111111</v>
      </c>
      <c r="E66" s="3" t="n">
        <v>-31.8352059925094</v>
      </c>
    </row>
    <row r="67" customFormat="false" ht="12.75" hidden="false" customHeight="false" outlineLevel="0" collapsed="false">
      <c r="A67" s="8" t="n">
        <v>2009</v>
      </c>
      <c r="B67" s="9" t="s">
        <v>8</v>
      </c>
      <c r="C67" s="29" t="n">
        <v>99</v>
      </c>
      <c r="D67" s="3" t="n">
        <v>-45.6043956043956</v>
      </c>
      <c r="E67" s="3" t="n">
        <v>-60.8695652173913</v>
      </c>
    </row>
    <row r="68" customFormat="false" ht="12.75" hidden="false" customHeight="false" outlineLevel="0" collapsed="false">
      <c r="A68" s="8"/>
      <c r="B68" s="9" t="s">
        <v>9</v>
      </c>
      <c r="C68" s="29" t="n">
        <v>43</v>
      </c>
      <c r="D68" s="3" t="n">
        <v>-56.5656565656566</v>
      </c>
      <c r="E68" s="3" t="n">
        <v>-81.9327731092437</v>
      </c>
    </row>
    <row r="69" customFormat="false" ht="12.75" hidden="false" customHeight="false" outlineLevel="0" collapsed="false">
      <c r="A69" s="8"/>
      <c r="B69" s="9" t="s">
        <v>10</v>
      </c>
      <c r="C69" s="29" t="n">
        <v>30</v>
      </c>
      <c r="D69" s="3" t="n">
        <v>-30.2325581395349</v>
      </c>
      <c r="E69" s="3" t="n">
        <v>-86.6666666666667</v>
      </c>
    </row>
    <row r="70" customFormat="false" ht="12.75" hidden="false" customHeight="false" outlineLevel="0" collapsed="false">
      <c r="A70" s="8"/>
      <c r="B70" s="9" t="s">
        <v>14</v>
      </c>
      <c r="C70" s="29" t="n">
        <v>27</v>
      </c>
      <c r="D70" s="3" t="n">
        <v>-10</v>
      </c>
      <c r="E70" s="3" t="n">
        <v>-85.1648351648352</v>
      </c>
    </row>
    <row r="71" customFormat="false" ht="12.75" hidden="false" customHeight="false" outlineLevel="0" collapsed="false">
      <c r="A71" s="23" t="s">
        <v>74</v>
      </c>
      <c r="B71" s="23"/>
      <c r="C71" s="23"/>
      <c r="D71" s="23"/>
      <c r="E71" s="23"/>
    </row>
    <row r="72" customFormat="false" ht="12.75" hidden="false" customHeight="false" outlineLevel="0" collapsed="false">
      <c r="A72" s="2" t="n">
        <v>2007</v>
      </c>
      <c r="B72" s="9" t="s">
        <v>8</v>
      </c>
      <c r="C72" s="29" t="n">
        <v>1691</v>
      </c>
      <c r="D72" s="3" t="n">
        <v>-3.53679406731318</v>
      </c>
      <c r="E72" s="3" t="n">
        <v>-15.7868525896414</v>
      </c>
    </row>
    <row r="73" customFormat="false" ht="12.75" hidden="false" customHeight="false" outlineLevel="0" collapsed="false">
      <c r="A73" s="2"/>
      <c r="B73" s="9" t="s">
        <v>9</v>
      </c>
      <c r="C73" s="29" t="n">
        <v>1617</v>
      </c>
      <c r="D73" s="3" t="n">
        <v>-4.37610881135423</v>
      </c>
      <c r="E73" s="3" t="n">
        <v>-15.8688865764828</v>
      </c>
    </row>
    <row r="74" customFormat="false" ht="12.75" hidden="false" customHeight="false" outlineLevel="0" collapsed="false">
      <c r="A74" s="2"/>
      <c r="B74" s="9" t="s">
        <v>10</v>
      </c>
      <c r="C74" s="29" t="n">
        <v>1541</v>
      </c>
      <c r="D74" s="3" t="n">
        <v>-4.70006184291898</v>
      </c>
      <c r="E74" s="3" t="n">
        <v>-15.9760087241003</v>
      </c>
    </row>
    <row r="75" customFormat="false" ht="12.75" hidden="false" customHeight="false" outlineLevel="0" collapsed="false">
      <c r="A75" s="2"/>
      <c r="B75" s="9" t="s">
        <v>11</v>
      </c>
      <c r="C75" s="29" t="n">
        <v>1485</v>
      </c>
      <c r="D75" s="3" t="n">
        <v>-3.6340038935756</v>
      </c>
      <c r="E75" s="3" t="n">
        <v>-15.2880775812892</v>
      </c>
    </row>
    <row r="76" customFormat="false" ht="12.75" hidden="false" customHeight="false" outlineLevel="0" collapsed="false">
      <c r="A76" s="2" t="n">
        <v>2008</v>
      </c>
      <c r="B76" s="9" t="s">
        <v>9</v>
      </c>
      <c r="C76" s="29" t="n">
        <v>1370</v>
      </c>
      <c r="D76" s="3" t="n">
        <v>-7.74410774410774</v>
      </c>
      <c r="E76" s="3" t="n">
        <v>-18.9828503843879</v>
      </c>
    </row>
    <row r="77" customFormat="false" ht="12.75" hidden="false" customHeight="false" outlineLevel="0" collapsed="false">
      <c r="A77" s="2"/>
      <c r="B77" s="9" t="s">
        <v>42</v>
      </c>
      <c r="C77" s="29" t="n">
        <v>1340</v>
      </c>
      <c r="D77" s="3" t="n">
        <v>-2.1897810218978</v>
      </c>
      <c r="E77" s="3" t="n">
        <v>-17.13048855906</v>
      </c>
    </row>
    <row r="78" customFormat="false" ht="12.75" hidden="false" customHeight="false" outlineLevel="0" collapsed="false">
      <c r="A78" s="2"/>
      <c r="B78" s="9" t="s">
        <v>10</v>
      </c>
      <c r="C78" s="29" t="n">
        <v>1319</v>
      </c>
      <c r="D78" s="3" t="n">
        <v>-1.56716417910448</v>
      </c>
      <c r="E78" s="3" t="n">
        <v>-14.4062297209604</v>
      </c>
    </row>
    <row r="79" customFormat="false" ht="12.75" hidden="false" customHeight="false" outlineLevel="0" collapsed="false">
      <c r="A79" s="2"/>
      <c r="B79" s="9" t="s">
        <v>11</v>
      </c>
      <c r="C79" s="60" t="s">
        <v>136</v>
      </c>
      <c r="D79" s="3" t="n">
        <v>-3.71493555724032</v>
      </c>
      <c r="E79" s="3" t="n">
        <v>-14.4781144781145</v>
      </c>
    </row>
    <row r="80" customFormat="false" ht="12.75" hidden="false" customHeight="false" outlineLevel="0" collapsed="false">
      <c r="A80" s="23" t="s">
        <v>76</v>
      </c>
      <c r="B80" s="23"/>
      <c r="C80" s="23"/>
      <c r="D80" s="23"/>
      <c r="E80" s="23"/>
    </row>
    <row r="81" customFormat="false" ht="12.75" hidden="false" customHeight="false" outlineLevel="0" collapsed="false">
      <c r="A81" s="8" t="n">
        <v>2007</v>
      </c>
      <c r="B81" s="9" t="s">
        <v>8</v>
      </c>
      <c r="C81" s="28" t="n">
        <v>4256</v>
      </c>
      <c r="D81" s="11" t="n">
        <v>-16.9074580242093</v>
      </c>
      <c r="E81" s="11" t="n">
        <v>1.76948828311811</v>
      </c>
    </row>
    <row r="82" customFormat="false" ht="12.75" hidden="false" customHeight="false" outlineLevel="0" collapsed="false">
      <c r="A82" s="8"/>
      <c r="B82" s="9" t="s">
        <v>9</v>
      </c>
      <c r="C82" s="28" t="n">
        <v>45596</v>
      </c>
      <c r="D82" s="11" t="n">
        <v>971.334586466166</v>
      </c>
      <c r="E82" s="11" t="n">
        <v>1028.89329041842</v>
      </c>
    </row>
    <row r="83" customFormat="false" ht="12.75" hidden="false" customHeight="false" outlineLevel="0" collapsed="false">
      <c r="A83" s="8"/>
      <c r="B83" s="9" t="s">
        <v>70</v>
      </c>
      <c r="C83" s="28" t="n">
        <v>42511</v>
      </c>
      <c r="D83" s="11" t="n">
        <v>-6.76594438108606</v>
      </c>
      <c r="E83" s="11" t="n">
        <v>992.26618705036</v>
      </c>
    </row>
    <row r="84" customFormat="false" ht="12.75" hidden="false" customHeight="false" outlineLevel="0" collapsed="false">
      <c r="A84" s="8"/>
      <c r="B84" s="9" t="s">
        <v>11</v>
      </c>
      <c r="C84" s="28" t="n">
        <v>40115</v>
      </c>
      <c r="D84" s="11" t="n">
        <v>-5.6361882806803</v>
      </c>
      <c r="E84" s="11" t="n">
        <v>683.190160093713</v>
      </c>
    </row>
    <row r="85" customFormat="false" ht="12.75" hidden="false" customHeight="false" outlineLevel="0" collapsed="false">
      <c r="A85" s="8" t="n">
        <v>2008</v>
      </c>
      <c r="B85" s="9" t="s">
        <v>8</v>
      </c>
      <c r="C85" s="28" t="n">
        <v>43780</v>
      </c>
      <c r="D85" s="11" t="n">
        <v>9.13623332917861</v>
      </c>
      <c r="E85" s="11" t="n">
        <v>928.665413533835</v>
      </c>
    </row>
    <row r="86" customFormat="false" ht="12.75" hidden="false" customHeight="false" outlineLevel="0" collapsed="false">
      <c r="A86" s="8"/>
      <c r="B86" s="9" t="s">
        <v>9</v>
      </c>
      <c r="C86" s="28" t="n">
        <v>41954</v>
      </c>
      <c r="D86" s="11" t="n">
        <v>-4.17085427135679</v>
      </c>
      <c r="E86" s="11" t="n">
        <v>-7.98754276690939</v>
      </c>
    </row>
    <row r="87" customFormat="false" ht="12.75" hidden="false" customHeight="false" outlineLevel="0" collapsed="false">
      <c r="A87" s="8"/>
      <c r="B87" s="9" t="s">
        <v>10</v>
      </c>
      <c r="C87" s="28" t="n">
        <v>37962</v>
      </c>
      <c r="D87" s="11" t="n">
        <v>-9.51518329599085</v>
      </c>
      <c r="E87" s="11" t="n">
        <v>-10.700759803345</v>
      </c>
    </row>
    <row r="88" customFormat="false" ht="12.75" hidden="false" customHeight="false" outlineLevel="0" collapsed="false">
      <c r="A88" s="8"/>
      <c r="B88" s="9" t="s">
        <v>11</v>
      </c>
      <c r="C88" s="28" t="n">
        <v>36126</v>
      </c>
      <c r="D88" s="11" t="n">
        <v>-4.83641536273115</v>
      </c>
      <c r="E88" s="11" t="n">
        <v>-9.94391125514147</v>
      </c>
    </row>
    <row r="89" customFormat="false" ht="12.75" hidden="false" customHeight="false" outlineLevel="0" collapsed="false">
      <c r="A89" s="8" t="n">
        <v>2009</v>
      </c>
      <c r="B89" s="9" t="s">
        <v>8</v>
      </c>
      <c r="C89" s="28" t="n">
        <v>36514</v>
      </c>
      <c r="D89" s="24" t="n">
        <v>1.07401871228478</v>
      </c>
      <c r="E89" s="24" t="n">
        <v>-16.5966194609411</v>
      </c>
    </row>
    <row r="90" customFormat="false" ht="12.75" hidden="false" customHeight="false" outlineLevel="0" collapsed="false">
      <c r="A90" s="8"/>
      <c r="B90" s="9" t="s">
        <v>9</v>
      </c>
      <c r="C90" s="28" t="n">
        <v>33642</v>
      </c>
      <c r="D90" s="24" t="n">
        <v>-7.86547625568275</v>
      </c>
      <c r="E90" s="24" t="n">
        <v>-19.8121752395481</v>
      </c>
    </row>
    <row r="91" s="13" customFormat="true" ht="12.75" hidden="false" customHeight="false" outlineLevel="0" collapsed="false">
      <c r="A91" s="8"/>
      <c r="B91" s="9" t="s">
        <v>10</v>
      </c>
      <c r="C91" s="28" t="n">
        <v>32257</v>
      </c>
      <c r="D91" s="24" t="n">
        <v>-4.11687771238333</v>
      </c>
      <c r="E91" s="24" t="n">
        <v>-15.0281860808177</v>
      </c>
    </row>
    <row r="92" customFormat="false" ht="12.75" hidden="false" customHeight="false" outlineLevel="0" collapsed="false">
      <c r="A92" s="14"/>
      <c r="B92" s="15" t="s">
        <v>14</v>
      </c>
      <c r="C92" s="30" t="n">
        <v>32158</v>
      </c>
      <c r="D92" s="26" t="n">
        <v>-0.306910128034218</v>
      </c>
      <c r="E92" s="26" t="n">
        <v>-10.9837789957371</v>
      </c>
    </row>
    <row r="93" customFormat="false" ht="12.75" hidden="false" customHeight="false" outlineLevel="0" collapsed="false">
      <c r="A93" s="18" t="s">
        <v>15</v>
      </c>
      <c r="B93" s="8"/>
      <c r="C93" s="8"/>
    </row>
    <row r="94" customFormat="false" ht="12.75" hidden="false" customHeight="false" outlineLevel="0" collapsed="false">
      <c r="A94" s="19" t="s">
        <v>16</v>
      </c>
      <c r="B94" s="2"/>
      <c r="C94" s="2"/>
    </row>
    <row r="95" customFormat="false" ht="12.75" hidden="false" customHeight="false" outlineLevel="0" collapsed="false">
      <c r="A95" s="19" t="s">
        <v>66</v>
      </c>
      <c r="B95" s="2"/>
      <c r="C95" s="2"/>
    </row>
    <row r="97" customFormat="false" ht="12.75" hidden="false" customHeight="true" outlineLevel="0" collapsed="false">
      <c r="A97" s="20" t="s">
        <v>17</v>
      </c>
      <c r="B97" s="20"/>
      <c r="C97" s="20"/>
      <c r="D97" s="20"/>
      <c r="E97" s="20"/>
    </row>
    <row r="98" customFormat="false" ht="12.75" hidden="false" customHeight="false" outlineLevel="0" collapsed="false">
      <c r="A98" s="20"/>
      <c r="B98" s="20"/>
      <c r="C98" s="20"/>
      <c r="D98" s="20"/>
      <c r="E98" s="20"/>
    </row>
    <row r="100" customFormat="false" ht="12.75" hidden="false" customHeight="true" outlineLevel="0" collapsed="false">
      <c r="A100" s="20" t="s">
        <v>77</v>
      </c>
      <c r="B100" s="20"/>
      <c r="C100" s="20"/>
      <c r="D100" s="20"/>
      <c r="E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</row>
    <row r="102" customFormat="false" ht="12.75" hidden="false" customHeight="true" outlineLevel="0" collapsed="false">
      <c r="A102" s="61"/>
      <c r="B102" s="61"/>
      <c r="C102" s="61"/>
      <c r="D102" s="61"/>
      <c r="E102" s="61"/>
    </row>
  </sheetData>
  <mergeCells count="12">
    <mergeCell ref="A4:B5"/>
    <mergeCell ref="C4:C5"/>
    <mergeCell ref="D4:E4"/>
    <mergeCell ref="A6:E6"/>
    <mergeCell ref="A19:E19"/>
    <mergeCell ref="A32:E32"/>
    <mergeCell ref="A45:E45"/>
    <mergeCell ref="A58:E58"/>
    <mergeCell ref="A71:E71"/>
    <mergeCell ref="A80:E80"/>
    <mergeCell ref="A97:E98"/>
    <mergeCell ref="A100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38" t="s">
        <v>4</v>
      </c>
      <c r="B4" s="38"/>
      <c r="C4" s="38" t="s">
        <v>55</v>
      </c>
      <c r="D4" s="62" t="s">
        <v>5</v>
      </c>
      <c r="E4" s="62"/>
    </row>
    <row r="5" customFormat="false" ht="19.5" hidden="false" customHeight="true" outlineLevel="0" collapsed="false">
      <c r="A5" s="38"/>
      <c r="B5" s="38"/>
      <c r="C5" s="38"/>
      <c r="D5" s="40" t="s">
        <v>6</v>
      </c>
      <c r="E5" s="40" t="s">
        <v>7</v>
      </c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1"/>
    </row>
    <row r="7" customFormat="false" ht="12.75" hidden="false" customHeight="false" outlineLevel="0" collapsed="false">
      <c r="A7" s="23" t="s">
        <v>79</v>
      </c>
      <c r="B7" s="23"/>
      <c r="C7" s="23"/>
      <c r="D7" s="23"/>
      <c r="E7" s="23"/>
    </row>
    <row r="8" customFormat="false" ht="12.75" hidden="false" customHeight="false" outlineLevel="0" collapsed="false">
      <c r="A8" s="8" t="n">
        <v>2007</v>
      </c>
      <c r="B8" s="8" t="s">
        <v>8</v>
      </c>
      <c r="C8" s="28" t="n">
        <v>442970</v>
      </c>
      <c r="D8" s="11" t="n">
        <v>4.29572076049207</v>
      </c>
      <c r="E8" s="11" t="n">
        <v>6.44581469003667</v>
      </c>
    </row>
    <row r="9" customFormat="false" ht="12.75" hidden="false" customHeight="false" outlineLevel="0" collapsed="false">
      <c r="A9" s="8"/>
      <c r="B9" s="8" t="s">
        <v>9</v>
      </c>
      <c r="C9" s="28" t="n">
        <v>450954</v>
      </c>
      <c r="D9" s="11" t="n">
        <v>1.80237939363839</v>
      </c>
      <c r="E9" s="11" t="n">
        <v>7.59697838774176</v>
      </c>
    </row>
    <row r="10" customFormat="false" ht="12.75" hidden="false" customHeight="false" outlineLevel="0" collapsed="false">
      <c r="A10" s="8"/>
      <c r="B10" s="8" t="s">
        <v>10</v>
      </c>
      <c r="C10" s="28" t="n">
        <v>456804</v>
      </c>
      <c r="D10" s="11" t="n">
        <v>1.29724983035963</v>
      </c>
      <c r="E10" s="11" t="n">
        <v>11.1658932008829</v>
      </c>
    </row>
    <row r="11" customFormat="false" ht="12.75" hidden="false" customHeight="false" outlineLevel="0" collapsed="false">
      <c r="A11" s="8"/>
      <c r="B11" s="8" t="s">
        <v>11</v>
      </c>
      <c r="C11" s="28" t="n">
        <v>476387</v>
      </c>
      <c r="D11" s="11" t="n">
        <v>4.28695895832787</v>
      </c>
      <c r="E11" s="11" t="n">
        <v>12.1636352934252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8" t="n">
        <v>464268</v>
      </c>
      <c r="D12" s="11" t="n">
        <v>-2.54394011591417</v>
      </c>
      <c r="E12" s="11" t="n">
        <v>4.80800054179741</v>
      </c>
    </row>
    <row r="13" customFormat="false" ht="12.75" hidden="false" customHeight="false" outlineLevel="0" collapsed="false">
      <c r="A13" s="8"/>
      <c r="B13" s="9" t="s">
        <v>9</v>
      </c>
      <c r="C13" s="28" t="n">
        <v>470000</v>
      </c>
      <c r="D13" s="11" t="n">
        <v>1.23463172133336</v>
      </c>
      <c r="E13" s="11" t="n">
        <v>4.22349064427858</v>
      </c>
    </row>
    <row r="14" customFormat="false" ht="12.75" hidden="false" customHeight="false" outlineLevel="0" collapsed="false">
      <c r="A14" s="8"/>
      <c r="B14" s="9" t="s">
        <v>10</v>
      </c>
      <c r="C14" s="28" t="n">
        <v>475577</v>
      </c>
      <c r="D14" s="11" t="n">
        <v>1.18659574468086</v>
      </c>
      <c r="E14" s="11" t="n">
        <v>4.10964002066532</v>
      </c>
    </row>
    <row r="15" customFormat="false" ht="12.75" hidden="false" customHeight="false" outlineLevel="0" collapsed="false">
      <c r="A15" s="8"/>
      <c r="B15" s="9" t="s">
        <v>11</v>
      </c>
      <c r="C15" s="28" t="n">
        <v>488621</v>
      </c>
      <c r="D15" s="11" t="n">
        <v>2.74277351511954</v>
      </c>
      <c r="E15" s="11" t="n">
        <v>2.56808015332072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8" t="n">
        <v>473649</v>
      </c>
      <c r="D16" s="11" t="n">
        <v>-3.06413355136189</v>
      </c>
      <c r="E16" s="11" t="n">
        <v>2.02060017059111</v>
      </c>
    </row>
    <row r="17" customFormat="false" ht="12.75" hidden="false" customHeight="false" outlineLevel="0" collapsed="false">
      <c r="A17" s="8"/>
      <c r="B17" s="9" t="s">
        <v>9</v>
      </c>
      <c r="C17" s="28" t="n">
        <v>468389</v>
      </c>
      <c r="D17" s="11" t="n">
        <v>-1.11052699361764</v>
      </c>
      <c r="E17" s="11" t="n">
        <v>-0.342765957446815</v>
      </c>
    </row>
    <row r="18" customFormat="false" ht="12.75" hidden="false" customHeight="false" outlineLevel="0" collapsed="false">
      <c r="A18" s="8"/>
      <c r="B18" s="9" t="s">
        <v>10</v>
      </c>
      <c r="C18" s="28" t="n">
        <v>477717</v>
      </c>
      <c r="D18" s="11" t="n">
        <v>1.99150705930326</v>
      </c>
      <c r="E18" s="11" t="n">
        <v>0.449979708858919</v>
      </c>
    </row>
    <row r="19" customFormat="false" ht="12.75" hidden="false" customHeight="false" outlineLevel="0" collapsed="false">
      <c r="A19" s="8"/>
      <c r="B19" s="9" t="s">
        <v>14</v>
      </c>
      <c r="C19" s="28" t="n">
        <v>507757</v>
      </c>
      <c r="D19" s="11" t="n">
        <v>6.28824178331522</v>
      </c>
      <c r="E19" s="11" t="n">
        <v>3.91632778779463</v>
      </c>
    </row>
    <row r="20" customFormat="false" ht="12.75" hidden="false" customHeight="false" outlineLevel="0" collapsed="false">
      <c r="A20" s="23" t="s">
        <v>80</v>
      </c>
      <c r="B20" s="23"/>
      <c r="C20" s="23"/>
      <c r="D20" s="23"/>
      <c r="E20" s="23"/>
    </row>
    <row r="21" customFormat="false" ht="12.75" hidden="false" customHeight="false" outlineLevel="0" collapsed="false">
      <c r="A21" s="8" t="n">
        <v>2007</v>
      </c>
      <c r="B21" s="8" t="s">
        <v>8</v>
      </c>
      <c r="C21" s="28" t="n">
        <v>165725</v>
      </c>
      <c r="D21" s="11" t="n">
        <v>2.05935423479349</v>
      </c>
      <c r="E21" s="11" t="n">
        <v>0.755093231519368</v>
      </c>
    </row>
    <row r="22" customFormat="false" ht="12.75" hidden="false" customHeight="false" outlineLevel="0" collapsed="false">
      <c r="A22" s="8"/>
      <c r="B22" s="8" t="s">
        <v>9</v>
      </c>
      <c r="C22" s="28" t="n">
        <v>155312</v>
      </c>
      <c r="D22" s="11" t="n">
        <v>-6.28330064866496</v>
      </c>
      <c r="E22" s="11" t="n">
        <v>-1.28202683548487</v>
      </c>
    </row>
    <row r="23" customFormat="false" ht="12.75" hidden="false" customHeight="false" outlineLevel="0" collapsed="false">
      <c r="A23" s="8"/>
      <c r="B23" s="8" t="s">
        <v>70</v>
      </c>
      <c r="C23" s="28" t="n">
        <v>154917</v>
      </c>
      <c r="D23" s="11" t="n">
        <v>-0.254326774492625</v>
      </c>
      <c r="E23" s="11" t="n">
        <v>-6.71752783414522</v>
      </c>
    </row>
    <row r="24" customFormat="false" ht="12.75" hidden="false" customHeight="false" outlineLevel="0" collapsed="false">
      <c r="A24" s="8"/>
      <c r="B24" s="8" t="s">
        <v>11</v>
      </c>
      <c r="C24" s="28" t="n">
        <v>140379</v>
      </c>
      <c r="D24" s="11" t="n">
        <v>-9.38438002285095</v>
      </c>
      <c r="E24" s="11" t="n">
        <v>-13.5496147948344</v>
      </c>
    </row>
    <row r="25" customFormat="false" ht="12.75" hidden="false" customHeight="false" outlineLevel="0" collapsed="false">
      <c r="A25" s="8" t="n">
        <v>2008</v>
      </c>
      <c r="B25" s="8" t="s">
        <v>8</v>
      </c>
      <c r="C25" s="28" t="n">
        <v>161400</v>
      </c>
      <c r="D25" s="11" t="n">
        <v>14.9744619921783</v>
      </c>
      <c r="E25" s="11" t="n">
        <v>-2.60974505958667</v>
      </c>
    </row>
    <row r="26" customFormat="false" ht="12.75" hidden="false" customHeight="false" outlineLevel="0" collapsed="false">
      <c r="A26" s="8"/>
      <c r="B26" s="9" t="s">
        <v>9</v>
      </c>
      <c r="C26" s="28" t="n">
        <v>157383</v>
      </c>
      <c r="D26" s="11" t="n">
        <v>-2.48884758364312</v>
      </c>
      <c r="E26" s="11" t="n">
        <v>1.33344493664367</v>
      </c>
    </row>
    <row r="27" customFormat="false" ht="12.75" hidden="false" customHeight="false" outlineLevel="0" collapsed="false">
      <c r="A27" s="8"/>
      <c r="B27" s="9" t="s">
        <v>10</v>
      </c>
      <c r="C27" s="28" t="n">
        <v>154443</v>
      </c>
      <c r="D27" s="11" t="n">
        <v>-1.86805436419435</v>
      </c>
      <c r="E27" s="11" t="n">
        <v>-0.305970293770201</v>
      </c>
    </row>
    <row r="28" customFormat="false" ht="12.75" hidden="false" customHeight="false" outlineLevel="0" collapsed="false">
      <c r="A28" s="8"/>
      <c r="B28" s="9" t="s">
        <v>11</v>
      </c>
      <c r="C28" s="28" t="n">
        <v>139864</v>
      </c>
      <c r="D28" s="11" t="n">
        <v>-9.43972857300103</v>
      </c>
      <c r="E28" s="11" t="n">
        <v>-0.366863989628072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8" t="n">
        <v>151080</v>
      </c>
      <c r="D29" s="11" t="n">
        <v>8.01921866956472</v>
      </c>
      <c r="E29" s="11" t="n">
        <v>-6.39405204460967</v>
      </c>
    </row>
    <row r="30" customFormat="false" ht="12.75" hidden="false" customHeight="false" outlineLevel="0" collapsed="false">
      <c r="A30" s="8"/>
      <c r="B30" s="9" t="s">
        <v>9</v>
      </c>
      <c r="C30" s="28" t="n">
        <v>148911</v>
      </c>
      <c r="D30" s="11" t="n">
        <v>-1.43566322478156</v>
      </c>
      <c r="E30" s="11" t="n">
        <v>-5.38304645355598</v>
      </c>
    </row>
    <row r="31" customFormat="false" ht="12.75" hidden="false" customHeight="false" outlineLevel="0" collapsed="false">
      <c r="A31" s="8"/>
      <c r="B31" s="9" t="s">
        <v>10</v>
      </c>
      <c r="C31" s="28" t="n">
        <v>145337</v>
      </c>
      <c r="D31" s="11" t="n">
        <v>-2.40009132972044</v>
      </c>
      <c r="E31" s="11" t="n">
        <v>-5.89602636571421</v>
      </c>
    </row>
    <row r="32" customFormat="false" ht="12.75" hidden="false" customHeight="false" outlineLevel="0" collapsed="false">
      <c r="A32" s="8"/>
      <c r="B32" s="9" t="s">
        <v>14</v>
      </c>
      <c r="C32" s="28" t="n">
        <v>129554</v>
      </c>
      <c r="D32" s="11" t="n">
        <v>-10.8595884048797</v>
      </c>
      <c r="E32" s="11" t="n">
        <v>-7.37144654807528</v>
      </c>
    </row>
    <row r="33" customFormat="false" ht="12.75" hidden="false" customHeight="false" outlineLevel="0" collapsed="false">
      <c r="A33" s="23" t="s">
        <v>81</v>
      </c>
      <c r="B33" s="23"/>
      <c r="C33" s="23"/>
      <c r="D33" s="23"/>
      <c r="E33" s="23"/>
    </row>
    <row r="34" customFormat="false" ht="12.75" hidden="false" customHeight="false" outlineLevel="0" collapsed="false">
      <c r="A34" s="8" t="n">
        <v>2007</v>
      </c>
      <c r="B34" s="8" t="s">
        <v>8</v>
      </c>
      <c r="C34" s="28" t="n">
        <v>28781</v>
      </c>
      <c r="D34" s="11" t="n">
        <v>-4.47409472601149</v>
      </c>
      <c r="E34" s="11" t="n">
        <v>-6.235543248086</v>
      </c>
    </row>
    <row r="35" customFormat="false" ht="12.75" hidden="false" customHeight="false" outlineLevel="0" collapsed="false">
      <c r="A35" s="8"/>
      <c r="B35" s="8" t="s">
        <v>9</v>
      </c>
      <c r="C35" s="28" t="n">
        <v>32685</v>
      </c>
      <c r="D35" s="11" t="n">
        <v>13.5645043605156</v>
      </c>
      <c r="E35" s="11" t="n">
        <v>0.773879262502319</v>
      </c>
    </row>
    <row r="36" customFormat="false" ht="12.75" hidden="false" customHeight="false" outlineLevel="0" collapsed="false">
      <c r="A36" s="8"/>
      <c r="B36" s="8" t="s">
        <v>10</v>
      </c>
      <c r="C36" s="28" t="n">
        <v>31437</v>
      </c>
      <c r="D36" s="11" t="n">
        <v>-3.81826525929326</v>
      </c>
      <c r="E36" s="11" t="n">
        <v>2.44737013621847</v>
      </c>
    </row>
    <row r="37" customFormat="false" ht="12.75" hidden="false" customHeight="false" outlineLevel="0" collapsed="false">
      <c r="A37" s="8"/>
      <c r="B37" s="8" t="s">
        <v>11</v>
      </c>
      <c r="C37" s="28" t="n">
        <v>31351</v>
      </c>
      <c r="D37" s="11" t="n">
        <v>-0.273562999013905</v>
      </c>
      <c r="E37" s="11" t="n">
        <v>4.05589299346146</v>
      </c>
    </row>
    <row r="38" customFormat="false" ht="12.75" hidden="false" customHeight="false" outlineLevel="0" collapsed="false">
      <c r="A38" s="8" t="n">
        <v>2008</v>
      </c>
      <c r="B38" s="8" t="s">
        <v>8</v>
      </c>
      <c r="C38" s="28" t="n">
        <v>31952</v>
      </c>
      <c r="D38" s="11" t="n">
        <v>1.91700424228894</v>
      </c>
      <c r="E38" s="11" t="n">
        <v>11.0176852784823</v>
      </c>
    </row>
    <row r="39" customFormat="false" ht="12.75" hidden="false" customHeight="false" outlineLevel="0" collapsed="false">
      <c r="A39" s="8"/>
      <c r="B39" s="9" t="s">
        <v>9</v>
      </c>
      <c r="C39" s="28" t="n">
        <v>33998</v>
      </c>
      <c r="D39" s="11" t="n">
        <v>6.40335503254883</v>
      </c>
      <c r="E39" s="11" t="n">
        <v>4.01713324154811</v>
      </c>
    </row>
    <row r="40" customFormat="false" ht="12.75" hidden="false" customHeight="false" outlineLevel="0" collapsed="false">
      <c r="A40" s="8"/>
      <c r="B40" s="9" t="s">
        <v>10</v>
      </c>
      <c r="C40" s="28" t="n">
        <v>32968</v>
      </c>
      <c r="D40" s="11" t="n">
        <v>-3.02958997588092</v>
      </c>
      <c r="E40" s="11" t="n">
        <v>4.87005757546839</v>
      </c>
    </row>
    <row r="41" customFormat="false" ht="12.75" hidden="false" customHeight="false" outlineLevel="0" collapsed="false">
      <c r="A41" s="8"/>
      <c r="B41" s="9" t="s">
        <v>11</v>
      </c>
      <c r="C41" s="28" t="n">
        <v>33137</v>
      </c>
      <c r="D41" s="11" t="n">
        <v>0.512618296529979</v>
      </c>
      <c r="E41" s="11" t="n">
        <v>5.69678798124463</v>
      </c>
    </row>
    <row r="42" customFormat="false" ht="12.75" hidden="false" customHeight="false" outlineLevel="0" collapsed="false">
      <c r="A42" s="8" t="n">
        <v>2009</v>
      </c>
      <c r="B42" s="9" t="s">
        <v>8</v>
      </c>
      <c r="C42" s="28" t="n">
        <v>31941</v>
      </c>
      <c r="D42" s="11" t="n">
        <v>-3.60925853275795</v>
      </c>
      <c r="E42" s="11" t="n">
        <v>-0.0344266399599462</v>
      </c>
    </row>
    <row r="43" customFormat="false" ht="12.75" hidden="false" customHeight="false" outlineLevel="0" collapsed="false">
      <c r="A43" s="8"/>
      <c r="B43" s="9" t="s">
        <v>9</v>
      </c>
      <c r="C43" s="28" t="n">
        <v>33582</v>
      </c>
      <c r="D43" s="11" t="n">
        <v>5.13759744528974</v>
      </c>
      <c r="E43" s="11" t="n">
        <v>-1.22360138831696</v>
      </c>
    </row>
    <row r="44" customFormat="false" ht="12.75" hidden="false" customHeight="false" outlineLevel="0" collapsed="false">
      <c r="A44" s="8"/>
      <c r="B44" s="9" t="s">
        <v>10</v>
      </c>
      <c r="C44" s="28" t="n">
        <v>30063</v>
      </c>
      <c r="D44" s="11" t="n">
        <v>-10.4788279435412</v>
      </c>
      <c r="E44" s="11" t="n">
        <v>-8.81157486047076</v>
      </c>
    </row>
    <row r="45" customFormat="false" ht="12.75" hidden="false" customHeight="false" outlineLevel="0" collapsed="false">
      <c r="A45" s="8"/>
      <c r="B45" s="9" t="s">
        <v>14</v>
      </c>
      <c r="C45" s="28" t="n">
        <v>25868</v>
      </c>
      <c r="D45" s="11" t="n">
        <v>-13.9540298706051</v>
      </c>
      <c r="E45" s="11" t="n">
        <v>-21.9362042429912</v>
      </c>
    </row>
    <row r="46" customFormat="false" ht="12.75" hidden="false" customHeight="false" outlineLevel="0" collapsed="false">
      <c r="A46" s="23" t="s">
        <v>82</v>
      </c>
      <c r="B46" s="23"/>
      <c r="C46" s="23"/>
      <c r="D46" s="23"/>
      <c r="E46" s="23"/>
    </row>
    <row r="47" customFormat="false" ht="12.75" hidden="false" customHeight="false" outlineLevel="0" collapsed="false">
      <c r="A47" s="23" t="s">
        <v>83</v>
      </c>
      <c r="B47" s="23"/>
      <c r="C47" s="23"/>
      <c r="D47" s="23"/>
      <c r="E47" s="23"/>
    </row>
    <row r="48" customFormat="false" ht="12.75" hidden="false" customHeight="false" outlineLevel="0" collapsed="false">
      <c r="A48" s="8" t="n">
        <v>2007</v>
      </c>
      <c r="B48" s="8" t="s">
        <v>8</v>
      </c>
      <c r="C48" s="28" t="n">
        <v>9636</v>
      </c>
      <c r="D48" s="11" t="n">
        <v>-4.19566514217539</v>
      </c>
      <c r="E48" s="11" t="n">
        <v>-3.82273680007985</v>
      </c>
    </row>
    <row r="49" customFormat="false" ht="12.75" hidden="false" customHeight="false" outlineLevel="0" collapsed="false">
      <c r="A49" s="8"/>
      <c r="B49" s="8" t="s">
        <v>9</v>
      </c>
      <c r="C49" s="28" t="n">
        <v>9873</v>
      </c>
      <c r="D49" s="11" t="n">
        <v>2.45952677459526</v>
      </c>
      <c r="E49" s="11" t="n">
        <v>-2.22816399286988</v>
      </c>
    </row>
    <row r="50" customFormat="false" ht="12.75" hidden="false" customHeight="false" outlineLevel="0" collapsed="false">
      <c r="A50" s="8"/>
      <c r="B50" s="8" t="s">
        <v>10</v>
      </c>
      <c r="C50" s="28" t="n">
        <v>10597</v>
      </c>
      <c r="D50" s="11" t="n">
        <v>7.33313076066038</v>
      </c>
      <c r="E50" s="11" t="n">
        <v>14.661328716728</v>
      </c>
    </row>
    <row r="51" customFormat="false" ht="12.75" hidden="false" customHeight="false" outlineLevel="0" collapsed="false">
      <c r="A51" s="8"/>
      <c r="B51" s="8" t="s">
        <v>11</v>
      </c>
      <c r="C51" s="28" t="n">
        <v>10695</v>
      </c>
      <c r="D51" s="11" t="n">
        <v>0.924790034915546</v>
      </c>
      <c r="E51" s="11" t="n">
        <v>6.3332670511036</v>
      </c>
    </row>
    <row r="52" customFormat="false" ht="12.75" hidden="false" customHeight="false" outlineLevel="0" collapsed="false">
      <c r="A52" s="8" t="n">
        <v>2008</v>
      </c>
      <c r="B52" s="8" t="s">
        <v>8</v>
      </c>
      <c r="C52" s="28" t="n">
        <v>10495</v>
      </c>
      <c r="D52" s="11" t="n">
        <v>-1.8700327255727</v>
      </c>
      <c r="E52" s="11" t="n">
        <v>8.91448733914488</v>
      </c>
    </row>
    <row r="53" customFormat="false" ht="12.75" hidden="false" customHeight="false" outlineLevel="0" collapsed="false">
      <c r="A53" s="8"/>
      <c r="B53" s="9" t="s">
        <v>9</v>
      </c>
      <c r="C53" s="28" t="n">
        <v>10875</v>
      </c>
      <c r="D53" s="11" t="n">
        <v>3.62077179609337</v>
      </c>
      <c r="E53" s="11" t="n">
        <v>10.1488909146156</v>
      </c>
    </row>
    <row r="54" customFormat="false" ht="12.75" hidden="false" customHeight="false" outlineLevel="0" collapsed="false">
      <c r="A54" s="8"/>
      <c r="B54" s="9" t="s">
        <v>10</v>
      </c>
      <c r="C54" s="28" t="n">
        <v>11095</v>
      </c>
      <c r="D54" s="11" t="n">
        <v>2.02298850574714</v>
      </c>
      <c r="E54" s="11" t="n">
        <v>4.69944323865246</v>
      </c>
    </row>
    <row r="55" customFormat="false" ht="12.75" hidden="false" customHeight="false" outlineLevel="0" collapsed="false">
      <c r="A55" s="8"/>
      <c r="B55" s="9" t="s">
        <v>11</v>
      </c>
      <c r="C55" s="28" t="n">
        <v>11963</v>
      </c>
      <c r="D55" s="11" t="n">
        <v>7.82334384858044</v>
      </c>
      <c r="E55" s="11" t="n">
        <v>11.8560074801309</v>
      </c>
    </row>
    <row r="56" customFormat="false" ht="12.75" hidden="false" customHeight="false" outlineLevel="0" collapsed="false">
      <c r="A56" s="8" t="n">
        <v>2009</v>
      </c>
      <c r="B56" s="9" t="s">
        <v>8</v>
      </c>
      <c r="C56" s="28" t="n">
        <v>11251</v>
      </c>
      <c r="D56" s="11" t="n">
        <v>-5.95168436011035</v>
      </c>
      <c r="E56" s="11" t="n">
        <v>7.20343020485944</v>
      </c>
    </row>
    <row r="57" customFormat="false" ht="12.75" hidden="false" customHeight="false" outlineLevel="0" collapsed="false">
      <c r="A57" s="8"/>
      <c r="B57" s="9" t="s">
        <v>9</v>
      </c>
      <c r="C57" s="28" t="n">
        <v>12629</v>
      </c>
      <c r="D57" s="11" t="n">
        <v>12.2478001955382</v>
      </c>
      <c r="E57" s="11" t="n">
        <v>16.1287356321839</v>
      </c>
    </row>
    <row r="58" customFormat="false" ht="12.75" hidden="false" customHeight="false" outlineLevel="0" collapsed="false">
      <c r="A58" s="8"/>
      <c r="B58" s="9" t="s">
        <v>10</v>
      </c>
      <c r="C58" s="28" t="n">
        <v>11851</v>
      </c>
      <c r="D58" s="11" t="n">
        <v>-6.16042441998575</v>
      </c>
      <c r="E58" s="11" t="n">
        <v>6.81388012618297</v>
      </c>
    </row>
    <row r="59" customFormat="false" ht="12.75" hidden="false" customHeight="false" outlineLevel="0" collapsed="false">
      <c r="A59" s="8"/>
      <c r="B59" s="9" t="s">
        <v>14</v>
      </c>
      <c r="C59" s="28" t="n">
        <v>11120</v>
      </c>
      <c r="D59" s="11" t="n">
        <v>-6.16825584338875</v>
      </c>
      <c r="E59" s="11" t="n">
        <v>-7.04672740951267</v>
      </c>
    </row>
    <row r="60" customFormat="false" ht="12.75" hidden="false" customHeight="false" outlineLevel="0" collapsed="false">
      <c r="A60" s="23" t="s">
        <v>84</v>
      </c>
      <c r="B60" s="23"/>
      <c r="C60" s="23"/>
      <c r="D60" s="23"/>
      <c r="E60" s="23"/>
    </row>
    <row r="61" customFormat="false" ht="12.75" hidden="false" customHeight="false" outlineLevel="0" collapsed="false">
      <c r="A61" s="8" t="n">
        <v>2007</v>
      </c>
      <c r="B61" s="8" t="s">
        <v>8</v>
      </c>
      <c r="C61" s="28" t="n">
        <v>12324</v>
      </c>
      <c r="D61" s="11" t="n">
        <v>-9.11504424778761</v>
      </c>
      <c r="E61" s="11" t="n">
        <v>-24.1833282067056</v>
      </c>
    </row>
    <row r="62" customFormat="false" ht="12.75" hidden="false" customHeight="false" outlineLevel="0" collapsed="false">
      <c r="A62" s="8"/>
      <c r="B62" s="8" t="s">
        <v>9</v>
      </c>
      <c r="C62" s="28" t="n">
        <v>12710</v>
      </c>
      <c r="D62" s="11" t="n">
        <v>3.132099967543</v>
      </c>
      <c r="E62" s="11" t="n">
        <v>-12.3750430885901</v>
      </c>
    </row>
    <row r="63" customFormat="false" ht="12.75" hidden="false" customHeight="false" outlineLevel="0" collapsed="false">
      <c r="A63" s="8"/>
      <c r="B63" s="8" t="s">
        <v>10</v>
      </c>
      <c r="C63" s="28" t="n">
        <v>13379</v>
      </c>
      <c r="D63" s="11" t="n">
        <v>5.26357199055863</v>
      </c>
      <c r="E63" s="11" t="n">
        <v>0.473115049564441</v>
      </c>
    </row>
    <row r="64" customFormat="false" ht="12.75" hidden="false" customHeight="false" outlineLevel="0" collapsed="false">
      <c r="A64" s="8"/>
      <c r="B64" s="8" t="s">
        <v>11</v>
      </c>
      <c r="C64" s="28" t="n">
        <v>14187</v>
      </c>
      <c r="D64" s="11" t="n">
        <v>6.03931534494357</v>
      </c>
      <c r="E64" s="11" t="n">
        <v>4.62389380530975</v>
      </c>
    </row>
    <row r="65" customFormat="false" ht="12.75" hidden="false" customHeight="false" outlineLevel="0" collapsed="false">
      <c r="A65" s="8" t="n">
        <v>2008</v>
      </c>
      <c r="B65" s="8" t="s">
        <v>8</v>
      </c>
      <c r="C65" s="28" t="n">
        <v>13738</v>
      </c>
      <c r="D65" s="11" t="n">
        <v>-3.16486924649327</v>
      </c>
      <c r="E65" s="11" t="n">
        <v>11.4735475494969</v>
      </c>
    </row>
    <row r="66" customFormat="false" ht="12.75" hidden="false" customHeight="false" outlineLevel="0" collapsed="false">
      <c r="A66" s="8"/>
      <c r="B66" s="9" t="s">
        <v>9</v>
      </c>
      <c r="C66" s="28" t="n">
        <v>13705</v>
      </c>
      <c r="D66" s="11" t="n">
        <v>-0.24020963750182</v>
      </c>
      <c r="E66" s="11" t="n">
        <v>7.82848151062157</v>
      </c>
    </row>
    <row r="67" customFormat="false" ht="12.75" hidden="false" customHeight="false" outlineLevel="0" collapsed="false">
      <c r="A67" s="8"/>
      <c r="B67" s="9" t="s">
        <v>10</v>
      </c>
      <c r="C67" s="28" t="n">
        <v>14681</v>
      </c>
      <c r="D67" s="11" t="n">
        <v>7.12148850784385</v>
      </c>
      <c r="E67" s="11" t="n">
        <v>9.73166903356007</v>
      </c>
    </row>
    <row r="68" customFormat="false" ht="12.75" hidden="false" customHeight="false" outlineLevel="0" collapsed="false">
      <c r="A68" s="8"/>
      <c r="B68" s="9" t="s">
        <v>11</v>
      </c>
      <c r="C68" s="28" t="n">
        <v>15960</v>
      </c>
      <c r="D68" s="11" t="n">
        <v>8.71194060350113</v>
      </c>
      <c r="E68" s="11" t="n">
        <v>12.4973567350391</v>
      </c>
    </row>
    <row r="69" customFormat="false" ht="12.75" hidden="false" customHeight="false" outlineLevel="0" collapsed="false">
      <c r="A69" s="8" t="n">
        <v>2009</v>
      </c>
      <c r="B69" s="9" t="s">
        <v>8</v>
      </c>
      <c r="C69" s="28" t="n">
        <v>14644</v>
      </c>
      <c r="D69" s="11" t="n">
        <v>-8.24561403508773</v>
      </c>
      <c r="E69" s="11" t="n">
        <v>6.59484641141358</v>
      </c>
    </row>
    <row r="70" customFormat="false" ht="12.75" hidden="false" customHeight="false" outlineLevel="0" collapsed="false">
      <c r="A70" s="8"/>
      <c r="B70" s="9" t="s">
        <v>9</v>
      </c>
      <c r="C70" s="28" t="n">
        <v>14403</v>
      </c>
      <c r="D70" s="11" t="n">
        <v>-1.6457252116908</v>
      </c>
      <c r="E70" s="11" t="n">
        <v>5.09303174024079</v>
      </c>
    </row>
    <row r="71" customFormat="false" ht="12.75" hidden="false" customHeight="false" outlineLevel="0" collapsed="false">
      <c r="A71" s="8"/>
      <c r="B71" s="9" t="s">
        <v>10</v>
      </c>
      <c r="C71" s="28" t="n">
        <v>14644</v>
      </c>
      <c r="D71" s="11" t="n">
        <v>1.67326251475389</v>
      </c>
      <c r="E71" s="11" t="n">
        <v>-0.252026428717386</v>
      </c>
    </row>
    <row r="72" customFormat="false" ht="12.75" hidden="false" customHeight="false" outlineLevel="0" collapsed="false">
      <c r="A72" s="8"/>
      <c r="B72" s="9" t="s">
        <v>14</v>
      </c>
      <c r="C72" s="28" t="n">
        <v>14150</v>
      </c>
      <c r="D72" s="11" t="n">
        <v>-3.37339524720022</v>
      </c>
      <c r="E72" s="11" t="n">
        <v>-11.3408521303258</v>
      </c>
    </row>
    <row r="73" customFormat="false" ht="12.75" hidden="false" customHeight="false" outlineLevel="0" collapsed="false">
      <c r="A73" s="23" t="s">
        <v>85</v>
      </c>
      <c r="B73" s="23"/>
      <c r="C73" s="23"/>
      <c r="D73" s="23"/>
      <c r="E73" s="23"/>
    </row>
    <row r="74" customFormat="false" ht="12.75" hidden="false" customHeight="false" outlineLevel="0" collapsed="false">
      <c r="A74" s="8" t="n">
        <v>2007</v>
      </c>
      <c r="B74" s="8" t="s">
        <v>8</v>
      </c>
      <c r="C74" s="28" t="n">
        <v>92647</v>
      </c>
      <c r="D74" s="11" t="n">
        <v>0.0421129923980743</v>
      </c>
      <c r="E74" s="11" t="n">
        <v>-10.2596886835401</v>
      </c>
    </row>
    <row r="75" customFormat="false" ht="12.75" hidden="false" customHeight="false" outlineLevel="0" collapsed="false">
      <c r="A75" s="8"/>
      <c r="B75" s="8" t="s">
        <v>9</v>
      </c>
      <c r="C75" s="28" t="n">
        <v>88544</v>
      </c>
      <c r="D75" s="11" t="n">
        <v>-4.4286377324684</v>
      </c>
      <c r="E75" s="11" t="n">
        <v>-11.4914034386245</v>
      </c>
    </row>
    <row r="76" customFormat="false" ht="12.75" hidden="false" customHeight="false" outlineLevel="0" collapsed="false">
      <c r="A76" s="8"/>
      <c r="B76" s="8" t="s">
        <v>10</v>
      </c>
      <c r="C76" s="28" t="n">
        <v>81349</v>
      </c>
      <c r="D76" s="11" t="n">
        <v>-8.12590350560174</v>
      </c>
      <c r="E76" s="11" t="n">
        <v>-16.6044737867263</v>
      </c>
    </row>
    <row r="77" customFormat="false" ht="12.75" hidden="false" customHeight="false" outlineLevel="0" collapsed="false">
      <c r="A77" s="8"/>
      <c r="B77" s="8" t="s">
        <v>11</v>
      </c>
      <c r="C77" s="28" t="n">
        <v>78922</v>
      </c>
      <c r="D77" s="11" t="n">
        <v>-2.98344171409606</v>
      </c>
      <c r="E77" s="11" t="n">
        <v>-14.7784208707671</v>
      </c>
    </row>
    <row r="78" customFormat="false" ht="12.75" hidden="false" customHeight="false" outlineLevel="0" collapsed="false">
      <c r="A78" s="8" t="n">
        <v>2008</v>
      </c>
      <c r="B78" s="8" t="s">
        <v>8</v>
      </c>
      <c r="C78" s="28" t="n">
        <v>78997</v>
      </c>
      <c r="D78" s="11" t="n">
        <v>0.095030536479058</v>
      </c>
      <c r="E78" s="11" t="n">
        <v>-14.7333426878366</v>
      </c>
    </row>
    <row r="79" customFormat="false" ht="12.75" hidden="false" customHeight="false" outlineLevel="0" collapsed="false">
      <c r="A79" s="8"/>
      <c r="B79" s="9" t="s">
        <v>42</v>
      </c>
      <c r="C79" s="28" t="n">
        <v>77513</v>
      </c>
      <c r="D79" s="11" t="n">
        <v>-1.87855235008925</v>
      </c>
      <c r="E79" s="11" t="n">
        <v>-12.4582128659198</v>
      </c>
    </row>
    <row r="80" customFormat="false" ht="12.75" hidden="false" customHeight="false" outlineLevel="0" collapsed="false">
      <c r="A80" s="8"/>
      <c r="B80" s="9" t="s">
        <v>10</v>
      </c>
      <c r="C80" s="28" t="n">
        <v>77634</v>
      </c>
      <c r="D80" s="11" t="n">
        <v>0.156102847264322</v>
      </c>
      <c r="E80" s="11" t="n">
        <v>-4.56674329125127</v>
      </c>
    </row>
    <row r="81" customFormat="false" ht="12.75" hidden="false" customHeight="false" outlineLevel="0" collapsed="false">
      <c r="A81" s="8"/>
      <c r="B81" s="9" t="s">
        <v>11</v>
      </c>
      <c r="C81" s="28" t="n">
        <v>76756</v>
      </c>
      <c r="D81" s="11" t="n">
        <v>-1.13094778061159</v>
      </c>
      <c r="E81" s="11" t="n">
        <v>-2.74448189351511</v>
      </c>
    </row>
    <row r="82" customFormat="false" ht="12.75" hidden="false" customHeight="false" outlineLevel="0" collapsed="false">
      <c r="A82" s="8" t="n">
        <v>2009</v>
      </c>
      <c r="B82" s="9" t="s">
        <v>8</v>
      </c>
      <c r="C82" s="28" t="n">
        <v>76025</v>
      </c>
      <c r="D82" s="11" t="n">
        <v>-0.952368544478617</v>
      </c>
      <c r="E82" s="11" t="n">
        <v>-3.76216818360192</v>
      </c>
    </row>
    <row r="83" customFormat="false" ht="12.75" hidden="false" customHeight="false" outlineLevel="0" collapsed="false">
      <c r="A83" s="8"/>
      <c r="B83" s="9" t="s">
        <v>9</v>
      </c>
      <c r="C83" s="28" t="n">
        <v>74987</v>
      </c>
      <c r="D83" s="11" t="n">
        <v>-1.36534034856956</v>
      </c>
      <c r="E83" s="11" t="n">
        <v>-3.25880819991485</v>
      </c>
    </row>
    <row r="84" s="13" customFormat="true" ht="12.75" hidden="false" customHeight="false" outlineLevel="0" collapsed="false">
      <c r="A84" s="8"/>
      <c r="B84" s="9" t="s">
        <v>10</v>
      </c>
      <c r="C84" s="28" t="n">
        <v>74295</v>
      </c>
      <c r="D84" s="11" t="n">
        <v>-0.922826623281367</v>
      </c>
      <c r="E84" s="11" t="n">
        <v>-4.30095061442152</v>
      </c>
    </row>
    <row r="85" customFormat="false" ht="12.75" hidden="false" customHeight="false" outlineLevel="0" collapsed="false">
      <c r="A85" s="14"/>
      <c r="B85" s="15" t="s">
        <v>14</v>
      </c>
      <c r="C85" s="30" t="n">
        <v>70197</v>
      </c>
      <c r="D85" s="17" t="n">
        <v>-5.51584898041591</v>
      </c>
      <c r="E85" s="17" t="n">
        <v>-8.5452603053833</v>
      </c>
    </row>
    <row r="86" customFormat="false" ht="12.75" hidden="false" customHeight="false" outlineLevel="0" collapsed="false">
      <c r="A86" s="18" t="s">
        <v>15</v>
      </c>
    </row>
    <row r="87" customFormat="false" ht="12.75" hidden="false" customHeight="false" outlineLevel="0" collapsed="false">
      <c r="A87" s="19" t="s">
        <v>16</v>
      </c>
    </row>
    <row r="88" customFormat="false" ht="12.75" hidden="false" customHeight="false" outlineLevel="0" collapsed="false">
      <c r="A88" s="19" t="s">
        <v>66</v>
      </c>
    </row>
    <row r="90" customFormat="false" ht="12.75" hidden="false" customHeight="true" outlineLevel="0" collapsed="false">
      <c r="A90" s="20" t="s">
        <v>17</v>
      </c>
      <c r="B90" s="20"/>
      <c r="C90" s="20"/>
      <c r="D90" s="20"/>
      <c r="E90" s="20"/>
    </row>
    <row r="91" customFormat="false" ht="12.75" hidden="false" customHeight="false" outlineLevel="0" collapsed="false">
      <c r="A91" s="20"/>
      <c r="B91" s="20"/>
      <c r="C91" s="20"/>
      <c r="D91" s="20"/>
      <c r="E91" s="20"/>
    </row>
    <row r="93" customFormat="false" ht="12.75" hidden="false" customHeight="false" outlineLevel="0" collapsed="false">
      <c r="A93" s="2"/>
    </row>
  </sheetData>
  <mergeCells count="12">
    <mergeCell ref="A4:B5"/>
    <mergeCell ref="C4:C5"/>
    <mergeCell ref="D4:E4"/>
    <mergeCell ref="A6:E6"/>
    <mergeCell ref="A7:E7"/>
    <mergeCell ref="A20:E20"/>
    <mergeCell ref="A33:E33"/>
    <mergeCell ref="A46:E46"/>
    <mergeCell ref="A47:E47"/>
    <mergeCell ref="A60:E60"/>
    <mergeCell ref="A73:E73"/>
    <mergeCell ref="A90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39</v>
      </c>
      <c r="B3" s="2"/>
      <c r="C3" s="2"/>
      <c r="D3" s="2"/>
      <c r="E3" s="2"/>
    </row>
    <row r="4" customFormat="false" ht="12.75" hidden="false" customHeight="true" outlineLevel="0" collapsed="false">
      <c r="A4" s="5" t="s">
        <v>4</v>
      </c>
      <c r="B4" s="5"/>
      <c r="C4" s="5" t="s">
        <v>56</v>
      </c>
      <c r="D4" s="5" t="s">
        <v>5</v>
      </c>
      <c r="E4" s="5"/>
    </row>
    <row r="5" customFormat="false" ht="12.75" hidden="false" customHeight="false" outlineLevel="0" collapsed="false">
      <c r="A5" s="5"/>
      <c r="B5" s="5"/>
      <c r="C5" s="5"/>
      <c r="D5" s="58" t="s">
        <v>6</v>
      </c>
      <c r="E5" s="58" t="s">
        <v>7</v>
      </c>
    </row>
    <row r="6" customFormat="false" ht="12.75" hidden="false" customHeight="true" outlineLevel="0" collapsed="false">
      <c r="A6" s="21" t="s">
        <v>87</v>
      </c>
      <c r="B6" s="21"/>
      <c r="C6" s="21"/>
      <c r="D6" s="21"/>
      <c r="E6" s="21"/>
    </row>
    <row r="7" customFormat="false" ht="12.75" hidden="false" customHeight="false" outlineLevel="0" collapsed="false">
      <c r="A7" s="2" t="n">
        <v>2007</v>
      </c>
      <c r="B7" s="2" t="s">
        <v>8</v>
      </c>
      <c r="C7" s="29" t="n">
        <v>618734</v>
      </c>
      <c r="D7" s="3" t="n">
        <v>-0.855667757349295</v>
      </c>
      <c r="E7" s="3" t="n">
        <v>-6.15317411444224</v>
      </c>
    </row>
    <row r="8" customFormat="false" ht="12.75" hidden="false" customHeight="false" outlineLevel="0" collapsed="false">
      <c r="A8" s="2"/>
      <c r="B8" s="2" t="s">
        <v>9</v>
      </c>
      <c r="C8" s="29" t="n">
        <v>602266</v>
      </c>
      <c r="D8" s="3" t="n">
        <v>-2.66156377377031</v>
      </c>
      <c r="E8" s="3" t="n">
        <v>-6.94081763202541</v>
      </c>
    </row>
    <row r="9" customFormat="false" ht="12.75" hidden="false" customHeight="false" outlineLevel="0" collapsed="false">
      <c r="A9" s="2"/>
      <c r="B9" s="2" t="s">
        <v>10</v>
      </c>
      <c r="C9" s="29" t="n">
        <v>590898</v>
      </c>
      <c r="D9" s="3" t="n">
        <v>-1.88753806457612</v>
      </c>
      <c r="E9" s="3" t="n">
        <v>-6.52670143651022</v>
      </c>
    </row>
    <row r="10" customFormat="false" ht="12.75" hidden="false" customHeight="false" outlineLevel="0" collapsed="false">
      <c r="A10" s="2"/>
      <c r="B10" s="2" t="s">
        <v>11</v>
      </c>
      <c r="C10" s="29" t="n">
        <v>581546</v>
      </c>
      <c r="D10" s="3" t="n">
        <v>-1.5826758594546</v>
      </c>
      <c r="E10" s="3" t="n">
        <v>-6.8145764765076</v>
      </c>
    </row>
    <row r="11" customFormat="false" ht="12.75" hidden="false" customHeight="false" outlineLevel="0" collapsed="false">
      <c r="A11" s="2" t="n">
        <v>2008</v>
      </c>
      <c r="B11" s="2" t="s">
        <v>8</v>
      </c>
      <c r="C11" s="29" t="n">
        <v>573401</v>
      </c>
      <c r="D11" s="3" t="n">
        <v>-1.4005770824664</v>
      </c>
      <c r="E11" s="3" t="n">
        <v>-7.32673491354929</v>
      </c>
    </row>
    <row r="12" customFormat="false" ht="12.75" hidden="false" customHeight="false" outlineLevel="0" collapsed="false">
      <c r="A12" s="2"/>
      <c r="B12" s="2" t="s">
        <v>9</v>
      </c>
      <c r="C12" s="29" t="n">
        <v>561373</v>
      </c>
      <c r="D12" s="3" t="n">
        <v>-2.09765940415171</v>
      </c>
      <c r="E12" s="3" t="n">
        <v>-6.78985697349675</v>
      </c>
    </row>
    <row r="13" customFormat="false" ht="12.75" hidden="false" customHeight="false" outlineLevel="0" collapsed="false">
      <c r="A13" s="2"/>
      <c r="B13" s="9" t="s">
        <v>10</v>
      </c>
      <c r="C13" s="29" t="n">
        <v>550382</v>
      </c>
      <c r="D13" s="3" t="n">
        <v>-1.95787827344742</v>
      </c>
      <c r="E13" s="3" t="n">
        <v>-6.85668254081077</v>
      </c>
    </row>
    <row r="14" customFormat="false" ht="12.75" hidden="false" customHeight="false" outlineLevel="0" collapsed="false">
      <c r="A14" s="2"/>
      <c r="B14" s="9" t="s">
        <v>11</v>
      </c>
      <c r="C14" s="29" t="n">
        <v>536523</v>
      </c>
      <c r="D14" s="3" t="n">
        <v>-2.51806926825368</v>
      </c>
      <c r="E14" s="3" t="n">
        <v>-7.74194990594037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9" t="n">
        <v>517565</v>
      </c>
      <c r="D15" s="3" t="n">
        <v>-3.53349250637903</v>
      </c>
      <c r="E15" s="3" t="n">
        <v>-9.73768793566806</v>
      </c>
    </row>
    <row r="16" customFormat="false" ht="12.75" hidden="false" customHeight="false" outlineLevel="0" collapsed="false">
      <c r="A16" s="8"/>
      <c r="B16" s="9" t="s">
        <v>9</v>
      </c>
      <c r="C16" s="29" t="n">
        <v>501095</v>
      </c>
      <c r="D16" s="3" t="n">
        <v>-3.18220899790364</v>
      </c>
      <c r="E16" s="3" t="n">
        <v>-10.7376022715734</v>
      </c>
    </row>
    <row r="17" customFormat="false" ht="12.75" hidden="false" customHeight="false" outlineLevel="0" collapsed="false">
      <c r="A17" s="8"/>
      <c r="B17" s="9" t="s">
        <v>10</v>
      </c>
      <c r="C17" s="29" t="n">
        <v>487599</v>
      </c>
      <c r="D17" s="3" t="n">
        <v>-2.69330166934414</v>
      </c>
      <c r="E17" s="3" t="n">
        <v>-11.4071681123293</v>
      </c>
    </row>
    <row r="18" customFormat="false" ht="12.75" hidden="false" customHeight="false" outlineLevel="0" collapsed="false">
      <c r="A18" s="8"/>
      <c r="B18" s="9" t="s">
        <v>14</v>
      </c>
      <c r="C18" s="29" t="n">
        <v>458109</v>
      </c>
      <c r="D18" s="3" t="n">
        <v>-6.04800255948022</v>
      </c>
      <c r="E18" s="3" t="n">
        <v>-14.6152168686152</v>
      </c>
    </row>
    <row r="19" customFormat="false" ht="12.75" hidden="false" customHeight="false" outlineLevel="0" collapsed="false">
      <c r="A19" s="23" t="s">
        <v>88</v>
      </c>
      <c r="B19" s="23"/>
      <c r="C19" s="23"/>
      <c r="D19" s="23"/>
      <c r="E19" s="23"/>
    </row>
    <row r="20" customFormat="false" ht="12.75" hidden="false" customHeight="false" outlineLevel="0" collapsed="false">
      <c r="A20" s="8" t="n">
        <v>2007</v>
      </c>
      <c r="B20" s="8" t="s">
        <v>8</v>
      </c>
      <c r="C20" s="28" t="n">
        <v>133349</v>
      </c>
      <c r="D20" s="11" t="n">
        <v>21.905710916288</v>
      </c>
      <c r="E20" s="11" t="n">
        <v>63.5481694977617</v>
      </c>
    </row>
    <row r="21" customFormat="false" ht="12.75" hidden="false" customHeight="false" outlineLevel="0" collapsed="false">
      <c r="A21" s="8"/>
      <c r="B21" s="8" t="s">
        <v>9</v>
      </c>
      <c r="C21" s="28" t="n">
        <v>147812</v>
      </c>
      <c r="D21" s="11" t="n">
        <v>10.8459755978672</v>
      </c>
      <c r="E21" s="11" t="n">
        <v>71.2094887298168</v>
      </c>
    </row>
    <row r="22" customFormat="false" ht="12.75" hidden="false" customHeight="false" outlineLevel="0" collapsed="false">
      <c r="A22" s="8"/>
      <c r="B22" s="8" t="s">
        <v>10</v>
      </c>
      <c r="C22" s="28" t="n">
        <v>157585</v>
      </c>
      <c r="D22" s="11" t="n">
        <v>6.61177712229049</v>
      </c>
      <c r="E22" s="11" t="n">
        <v>64.7913246258902</v>
      </c>
    </row>
    <row r="23" customFormat="false" ht="12.75" hidden="false" customHeight="false" outlineLevel="0" collapsed="false">
      <c r="A23" s="8"/>
      <c r="B23" s="8" t="s">
        <v>11</v>
      </c>
      <c r="C23" s="28" t="n">
        <v>170375</v>
      </c>
      <c r="D23" s="11" t="n">
        <v>8.1162547196751</v>
      </c>
      <c r="E23" s="11" t="n">
        <v>55.7543400952581</v>
      </c>
    </row>
    <row r="24" customFormat="false" ht="12.75" hidden="false" customHeight="false" outlineLevel="0" collapsed="false">
      <c r="A24" s="8" t="n">
        <v>2008</v>
      </c>
      <c r="B24" s="8" t="s">
        <v>8</v>
      </c>
      <c r="C24" s="28" t="n">
        <v>187449</v>
      </c>
      <c r="D24" s="11" t="n">
        <v>10.0214233308878</v>
      </c>
      <c r="E24" s="11" t="n">
        <v>40.5702329976228</v>
      </c>
    </row>
    <row r="25" customFormat="false" ht="12.75" hidden="false" customHeight="false" outlineLevel="0" collapsed="false">
      <c r="A25" s="8"/>
      <c r="B25" s="8" t="s">
        <v>9</v>
      </c>
      <c r="C25" s="28" t="n">
        <v>202101</v>
      </c>
      <c r="D25" s="11" t="n">
        <v>7.81652609509787</v>
      </c>
      <c r="E25" s="11" t="n">
        <v>36.7284117662977</v>
      </c>
    </row>
    <row r="26" customFormat="false" ht="12.75" hidden="false" customHeight="false" outlineLevel="0" collapsed="false">
      <c r="A26" s="8"/>
      <c r="B26" s="9" t="s">
        <v>10</v>
      </c>
      <c r="C26" s="28" t="n">
        <v>216016</v>
      </c>
      <c r="D26" s="11" t="n">
        <v>6.88517127574826</v>
      </c>
      <c r="E26" s="11" t="n">
        <v>37.0790367103468</v>
      </c>
    </row>
    <row r="27" customFormat="false" ht="12.75" hidden="false" customHeight="false" outlineLevel="0" collapsed="false">
      <c r="A27" s="8"/>
      <c r="B27" s="9" t="s">
        <v>11</v>
      </c>
      <c r="C27" s="28" t="n">
        <v>229778</v>
      </c>
      <c r="D27" s="11" t="n">
        <v>6.37082438337902</v>
      </c>
      <c r="E27" s="11" t="n">
        <v>34.8660308143801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28" t="n">
        <v>241025</v>
      </c>
      <c r="D28" s="11" t="n">
        <v>4.89472447318717</v>
      </c>
      <c r="E28" s="11" t="n">
        <v>28.5816408729841</v>
      </c>
    </row>
    <row r="29" customFormat="false" ht="12.75" hidden="false" customHeight="false" outlineLevel="0" collapsed="false">
      <c r="A29" s="8"/>
      <c r="B29" s="9" t="s">
        <v>9</v>
      </c>
      <c r="C29" s="28" t="n">
        <v>251806</v>
      </c>
      <c r="D29" s="11" t="n">
        <v>4.47297998132974</v>
      </c>
      <c r="E29" s="11" t="n">
        <v>24.5941385742772</v>
      </c>
    </row>
    <row r="30" s="13" customFormat="true" ht="12.75" hidden="false" customHeight="false" outlineLevel="0" collapsed="false">
      <c r="A30" s="8"/>
      <c r="B30" s="9" t="s">
        <v>10</v>
      </c>
      <c r="C30" s="28" t="n">
        <v>266308</v>
      </c>
      <c r="D30" s="11" t="n">
        <v>5.75919557119369</v>
      </c>
      <c r="E30" s="11" t="n">
        <v>23.2816087697208</v>
      </c>
    </row>
    <row r="31" customFormat="false" ht="12.75" hidden="false" customHeight="false" outlineLevel="0" collapsed="false">
      <c r="A31" s="14"/>
      <c r="B31" s="15" t="s">
        <v>14</v>
      </c>
      <c r="C31" s="30" t="n">
        <v>300537</v>
      </c>
      <c r="D31" s="17" t="n">
        <v>12.8531625035673</v>
      </c>
      <c r="E31" s="17" t="n">
        <v>30.7945060014449</v>
      </c>
    </row>
    <row r="32" customFormat="false" ht="12" hidden="false" customHeight="true" outlineLevel="0" collapsed="false">
      <c r="A32" s="18" t="s">
        <v>15</v>
      </c>
    </row>
    <row r="33" customFormat="false" ht="12.75" hidden="false" customHeight="false" outlineLevel="0" collapsed="false">
      <c r="A33" s="2" t="s">
        <v>16</v>
      </c>
    </row>
    <row r="34" customFormat="false" ht="12.75" hidden="false" customHeight="false" outlineLevel="0" collapsed="false">
      <c r="A34" s="2" t="s">
        <v>66</v>
      </c>
    </row>
    <row r="36" customFormat="false" ht="12.75" hidden="false" customHeight="true" outlineLevel="0" collapsed="false">
      <c r="A36" s="20" t="s">
        <v>17</v>
      </c>
      <c r="B36" s="20"/>
      <c r="C36" s="20"/>
      <c r="D36" s="20"/>
      <c r="E36" s="20"/>
    </row>
    <row r="37" customFormat="false" ht="12.75" hidden="false" customHeight="false" outlineLevel="0" collapsed="false">
      <c r="A37" s="20"/>
      <c r="B37" s="20"/>
      <c r="C37" s="20"/>
      <c r="D37" s="20"/>
      <c r="E37" s="20"/>
    </row>
    <row r="39" customFormat="false" ht="12.75" hidden="false" customHeight="false" outlineLevel="0" collapsed="false">
      <c r="A39" s="2"/>
    </row>
  </sheetData>
  <mergeCells count="6">
    <mergeCell ref="A4:B5"/>
    <mergeCell ref="C4:C5"/>
    <mergeCell ref="D4:E4"/>
    <mergeCell ref="A6:E6"/>
    <mergeCell ref="A19:E19"/>
    <mergeCell ref="A36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4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140</v>
      </c>
      <c r="B1" s="54"/>
      <c r="C1" s="54"/>
      <c r="D1" s="54"/>
    </row>
    <row r="2" customFormat="false" ht="12.75" hidden="false" customHeight="false" outlineLevel="0" collapsed="false">
      <c r="A2" s="2" t="s">
        <v>1</v>
      </c>
      <c r="B2" s="54"/>
      <c r="C2" s="54"/>
      <c r="D2" s="54"/>
    </row>
    <row r="3" customFormat="false" ht="12.75" hidden="false" customHeight="false" outlineLevel="0" collapsed="false">
      <c r="A3" s="2" t="s">
        <v>2</v>
      </c>
      <c r="B3" s="54"/>
      <c r="C3" s="54"/>
      <c r="D3" s="54"/>
    </row>
    <row r="4" customFormat="false" ht="12.75" hidden="false" customHeight="false" outlineLevel="0" collapsed="false">
      <c r="A4" s="2"/>
      <c r="B4" s="54"/>
      <c r="C4" s="54"/>
      <c r="D4" s="54"/>
      <c r="H4" s="63"/>
      <c r="I4" s="63"/>
      <c r="J4" s="64"/>
      <c r="K4" s="64"/>
      <c r="L4" s="64"/>
    </row>
    <row r="5" customFormat="false" ht="12.75" hidden="false" customHeight="true" outlineLevel="0" collapsed="false">
      <c r="A5" s="38" t="s">
        <v>141</v>
      </c>
      <c r="B5" s="55" t="s">
        <v>91</v>
      </c>
      <c r="C5" s="55"/>
      <c r="D5" s="55"/>
      <c r="E5" s="55"/>
      <c r="F5" s="55" t="s">
        <v>142</v>
      </c>
      <c r="G5" s="55"/>
      <c r="H5" s="55"/>
      <c r="I5" s="55"/>
      <c r="J5" s="55" t="s">
        <v>93</v>
      </c>
      <c r="K5" s="55"/>
      <c r="L5" s="55"/>
      <c r="M5" s="55"/>
    </row>
    <row r="6" customFormat="false" ht="12.75" hidden="false" customHeight="false" outlineLevel="0" collapsed="false">
      <c r="A6" s="38"/>
      <c r="B6" s="45" t="s">
        <v>33</v>
      </c>
      <c r="C6" s="45" t="s">
        <v>42</v>
      </c>
      <c r="D6" s="45" t="s">
        <v>70</v>
      </c>
      <c r="E6" s="45" t="s">
        <v>26</v>
      </c>
      <c r="F6" s="45" t="s">
        <v>33</v>
      </c>
      <c r="G6" s="45" t="s">
        <v>9</v>
      </c>
      <c r="H6" s="45" t="s">
        <v>10</v>
      </c>
      <c r="I6" s="45" t="s">
        <v>11</v>
      </c>
      <c r="J6" s="45" t="s">
        <v>143</v>
      </c>
      <c r="K6" s="45" t="s">
        <v>9</v>
      </c>
      <c r="L6" s="45" t="s">
        <v>10</v>
      </c>
      <c r="M6" s="45" t="s">
        <v>14</v>
      </c>
    </row>
    <row r="7" customFormat="false" ht="12.75" hidden="false" customHeight="false" outlineLevel="0" collapsed="false">
      <c r="A7" s="65" t="s">
        <v>95</v>
      </c>
      <c r="B7" s="66" t="n">
        <v>81015</v>
      </c>
      <c r="C7" s="66" t="n">
        <v>80949</v>
      </c>
      <c r="D7" s="66" t="n">
        <v>81474</v>
      </c>
      <c r="E7" s="49" t="n">
        <v>83545</v>
      </c>
      <c r="F7" s="49" t="n">
        <v>84025</v>
      </c>
      <c r="G7" s="49" t="n">
        <v>83352</v>
      </c>
      <c r="H7" s="49" t="n">
        <v>83391</v>
      </c>
      <c r="I7" s="49" t="n">
        <v>83004</v>
      </c>
      <c r="J7" s="49" t="n">
        <v>82595</v>
      </c>
      <c r="K7" s="49" t="n">
        <v>81960</v>
      </c>
      <c r="L7" s="49" t="n">
        <v>82421</v>
      </c>
      <c r="M7" s="49" t="n">
        <v>82503</v>
      </c>
    </row>
    <row r="8" customFormat="false" ht="12.75" hidden="false" customHeight="false" outlineLevel="0" collapsed="false">
      <c r="A8" s="8" t="s">
        <v>96</v>
      </c>
      <c r="B8" s="51" t="n">
        <v>25042</v>
      </c>
      <c r="C8" s="51" t="n">
        <v>24907</v>
      </c>
      <c r="D8" s="51" t="n">
        <v>24810</v>
      </c>
      <c r="E8" s="49" t="n">
        <v>24803</v>
      </c>
      <c r="F8" s="49" t="n">
        <v>24994</v>
      </c>
      <c r="G8" s="49" t="n">
        <v>24809</v>
      </c>
      <c r="H8" s="49" t="n">
        <v>24845</v>
      </c>
      <c r="I8" s="49" t="n">
        <v>24894</v>
      </c>
      <c r="J8" s="49" t="n">
        <v>24570</v>
      </c>
      <c r="K8" s="49" t="n">
        <v>24311</v>
      </c>
      <c r="L8" s="49" t="n">
        <v>24260</v>
      </c>
      <c r="M8" s="49" t="n">
        <v>24204</v>
      </c>
    </row>
    <row r="9" customFormat="false" ht="12.75" hidden="false" customHeight="false" outlineLevel="0" collapsed="false">
      <c r="A9" s="8" t="s">
        <v>97</v>
      </c>
      <c r="B9" s="51" t="n">
        <v>326043</v>
      </c>
      <c r="C9" s="51" t="n">
        <v>327873</v>
      </c>
      <c r="D9" s="51" t="n">
        <v>327372</v>
      </c>
      <c r="E9" s="49" t="n">
        <v>328359</v>
      </c>
      <c r="F9" s="49" t="n">
        <v>330436</v>
      </c>
      <c r="G9" s="49" t="n">
        <v>337795</v>
      </c>
      <c r="H9" s="49" t="n">
        <v>341226</v>
      </c>
      <c r="I9" s="49" t="n">
        <v>343625</v>
      </c>
      <c r="J9" s="49" t="n">
        <v>343527</v>
      </c>
      <c r="K9" s="49" t="n">
        <v>343492</v>
      </c>
      <c r="L9" s="49" t="n">
        <v>343988</v>
      </c>
      <c r="M9" s="49" t="n">
        <v>349174</v>
      </c>
    </row>
    <row r="10" customFormat="false" ht="12.75" hidden="false" customHeight="false" outlineLevel="0" collapsed="false">
      <c r="A10" s="8" t="s">
        <v>98</v>
      </c>
      <c r="B10" s="51" t="n">
        <v>12630</v>
      </c>
      <c r="C10" s="51" t="n">
        <v>12622</v>
      </c>
      <c r="D10" s="51" t="n">
        <v>12231</v>
      </c>
      <c r="E10" s="49" t="n">
        <v>11986</v>
      </c>
      <c r="F10" s="49" t="n">
        <v>12314</v>
      </c>
      <c r="G10" s="49" t="n">
        <v>12161</v>
      </c>
      <c r="H10" s="49" t="n">
        <v>12141</v>
      </c>
      <c r="I10" s="49" t="n">
        <v>11935</v>
      </c>
      <c r="J10" s="49" t="n">
        <v>11606</v>
      </c>
      <c r="K10" s="49" t="n">
        <v>11315</v>
      </c>
      <c r="L10" s="49" t="n">
        <v>11289</v>
      </c>
      <c r="M10" s="49" t="n">
        <v>11172</v>
      </c>
    </row>
    <row r="11" customFormat="false" ht="12.75" hidden="false" customHeight="false" outlineLevel="0" collapsed="false">
      <c r="A11" s="8" t="s">
        <v>99</v>
      </c>
      <c r="B11" s="51" t="n">
        <v>10984</v>
      </c>
      <c r="C11" s="51" t="n">
        <v>10596</v>
      </c>
      <c r="D11" s="51" t="n">
        <v>10689</v>
      </c>
      <c r="E11" s="49" t="n">
        <v>10531</v>
      </c>
      <c r="F11" s="49" t="n">
        <v>10625</v>
      </c>
      <c r="G11" s="49" t="n">
        <v>10469</v>
      </c>
      <c r="H11" s="49" t="n">
        <v>10495</v>
      </c>
      <c r="I11" s="49" t="n">
        <v>10570</v>
      </c>
      <c r="J11" s="49" t="n">
        <v>10482</v>
      </c>
      <c r="K11" s="49" t="n">
        <v>10405</v>
      </c>
      <c r="L11" s="49" t="n">
        <v>10500</v>
      </c>
      <c r="M11" s="49" t="n">
        <v>10670</v>
      </c>
    </row>
    <row r="12" customFormat="false" ht="12.75" hidden="false" customHeight="false" outlineLevel="0" collapsed="false">
      <c r="A12" s="8" t="s">
        <v>100</v>
      </c>
      <c r="B12" s="51" t="n">
        <v>16733</v>
      </c>
      <c r="C12" s="51" t="n">
        <v>16579</v>
      </c>
      <c r="D12" s="51" t="n">
        <v>16932</v>
      </c>
      <c r="E12" s="49" t="n">
        <v>16989</v>
      </c>
      <c r="F12" s="49" t="n">
        <v>17170</v>
      </c>
      <c r="G12" s="49" t="n">
        <v>16969</v>
      </c>
      <c r="H12" s="49" t="n">
        <v>16856</v>
      </c>
      <c r="I12" s="49" t="n">
        <v>16795</v>
      </c>
      <c r="J12" s="49" t="n">
        <v>16571</v>
      </c>
      <c r="K12" s="49" t="n">
        <v>16262</v>
      </c>
      <c r="L12" s="49" t="n">
        <v>16253</v>
      </c>
      <c r="M12" s="49" t="n">
        <v>16288</v>
      </c>
    </row>
    <row r="13" customFormat="false" ht="12.75" hidden="false" customHeight="false" outlineLevel="0" collapsed="false">
      <c r="A13" s="8" t="s">
        <v>101</v>
      </c>
      <c r="B13" s="51" t="n">
        <v>2026</v>
      </c>
      <c r="C13" s="51" t="n">
        <v>2007</v>
      </c>
      <c r="D13" s="51" t="n">
        <v>2033</v>
      </c>
      <c r="E13" s="49" t="n">
        <v>2145</v>
      </c>
      <c r="F13" s="49" t="n">
        <v>2161</v>
      </c>
      <c r="G13" s="49" t="n">
        <v>2119</v>
      </c>
      <c r="H13" s="49" t="n">
        <v>2131</v>
      </c>
      <c r="I13" s="49" t="n">
        <v>2102</v>
      </c>
      <c r="J13" s="49" t="n">
        <v>2075</v>
      </c>
      <c r="K13" s="49" t="n">
        <v>2029</v>
      </c>
      <c r="L13" s="49" t="n">
        <v>2020</v>
      </c>
      <c r="M13" s="49" t="n">
        <v>2072</v>
      </c>
    </row>
    <row r="14" customFormat="false" ht="12.75" hidden="false" customHeight="false" outlineLevel="0" collapsed="false">
      <c r="A14" s="8" t="s">
        <v>102</v>
      </c>
      <c r="B14" s="51" t="n">
        <v>7077</v>
      </c>
      <c r="C14" s="51" t="n">
        <v>6940</v>
      </c>
      <c r="D14" s="51" t="n">
        <v>7178</v>
      </c>
      <c r="E14" s="49" t="n">
        <v>7182</v>
      </c>
      <c r="F14" s="49" t="n">
        <v>7253</v>
      </c>
      <c r="G14" s="49" t="n">
        <v>7169</v>
      </c>
      <c r="H14" s="49" t="n">
        <v>7257</v>
      </c>
      <c r="I14" s="49" t="n">
        <v>7275</v>
      </c>
      <c r="J14" s="49" t="n">
        <v>7163</v>
      </c>
      <c r="K14" s="49" t="n">
        <v>7071</v>
      </c>
      <c r="L14" s="49" t="n">
        <v>6965</v>
      </c>
      <c r="M14" s="49" t="n">
        <v>7168</v>
      </c>
    </row>
    <row r="15" customFormat="false" ht="12.75" hidden="false" customHeight="false" outlineLevel="0" collapsed="false">
      <c r="A15" s="8" t="s">
        <v>103</v>
      </c>
      <c r="B15" s="51" t="n">
        <v>6895</v>
      </c>
      <c r="C15" s="51" t="n">
        <v>6856</v>
      </c>
      <c r="D15" s="51" t="n">
        <v>6840</v>
      </c>
      <c r="E15" s="49" t="n">
        <v>6799</v>
      </c>
      <c r="F15" s="49" t="n">
        <v>6866</v>
      </c>
      <c r="G15" s="49" t="n">
        <v>6762</v>
      </c>
      <c r="H15" s="49" t="n">
        <v>6708</v>
      </c>
      <c r="I15" s="49" t="n">
        <v>6673</v>
      </c>
      <c r="J15" s="49" t="n">
        <v>6593</v>
      </c>
      <c r="K15" s="49" t="n">
        <v>6473</v>
      </c>
      <c r="L15" s="49" t="n">
        <v>6448</v>
      </c>
      <c r="M15" s="49" t="n">
        <v>6466</v>
      </c>
    </row>
    <row r="16" customFormat="false" ht="12.75" hidden="false" customHeight="false" outlineLevel="0" collapsed="false">
      <c r="A16" s="8" t="s">
        <v>104</v>
      </c>
      <c r="B16" s="51" t="n">
        <v>5320</v>
      </c>
      <c r="C16" s="51" t="n">
        <v>5353</v>
      </c>
      <c r="D16" s="51" t="n">
        <v>5401</v>
      </c>
      <c r="E16" s="49" t="n">
        <v>5422</v>
      </c>
      <c r="F16" s="49" t="n">
        <v>5446</v>
      </c>
      <c r="G16" s="49" t="n">
        <v>5470</v>
      </c>
      <c r="H16" s="49" t="n">
        <v>5441</v>
      </c>
      <c r="I16" s="49" t="n">
        <v>5443</v>
      </c>
      <c r="J16" s="49" t="n">
        <v>5391</v>
      </c>
      <c r="K16" s="49" t="n">
        <v>5347</v>
      </c>
      <c r="L16" s="49" t="n">
        <v>5401</v>
      </c>
      <c r="M16" s="49" t="n">
        <v>5451</v>
      </c>
    </row>
    <row r="17" customFormat="false" ht="12.75" hidden="false" customHeight="false" outlineLevel="0" collapsed="false">
      <c r="A17" s="8" t="s">
        <v>105</v>
      </c>
      <c r="B17" s="51" t="n">
        <v>16498</v>
      </c>
      <c r="C17" s="51" t="n">
        <v>16320</v>
      </c>
      <c r="D17" s="51" t="n">
        <v>17389</v>
      </c>
      <c r="E17" s="49" t="n">
        <v>19188</v>
      </c>
      <c r="F17" s="49" t="n">
        <v>22360</v>
      </c>
      <c r="G17" s="49" t="n">
        <v>22078</v>
      </c>
      <c r="H17" s="49" t="n">
        <v>21963</v>
      </c>
      <c r="I17" s="49" t="n">
        <v>21797</v>
      </c>
      <c r="J17" s="49" t="n">
        <v>19912</v>
      </c>
      <c r="K17" s="49" t="n">
        <v>19789</v>
      </c>
      <c r="L17" s="49" t="n">
        <v>20339</v>
      </c>
      <c r="M17" s="49" t="n">
        <v>17733</v>
      </c>
    </row>
    <row r="18" customFormat="false" ht="12.75" hidden="false" customHeight="false" outlineLevel="0" collapsed="false">
      <c r="A18" s="8" t="s">
        <v>106</v>
      </c>
      <c r="B18" s="51" t="n">
        <v>1306</v>
      </c>
      <c r="C18" s="51" t="n">
        <v>1349</v>
      </c>
      <c r="D18" s="51" t="n">
        <v>1271</v>
      </c>
      <c r="E18" s="49" t="n">
        <v>1303</v>
      </c>
      <c r="F18" s="49" t="n">
        <v>1310</v>
      </c>
      <c r="G18" s="49" t="n">
        <v>1262</v>
      </c>
      <c r="H18" s="49" t="n">
        <v>1247</v>
      </c>
      <c r="I18" s="49" t="n">
        <v>1227</v>
      </c>
      <c r="J18" s="49" t="n">
        <v>1220</v>
      </c>
      <c r="K18" s="49" t="n">
        <v>1210</v>
      </c>
      <c r="L18" s="49" t="n">
        <v>1196</v>
      </c>
      <c r="M18" s="49" t="n">
        <v>1196</v>
      </c>
    </row>
    <row r="19" customFormat="false" ht="12.75" hidden="false" customHeight="false" outlineLevel="0" collapsed="false">
      <c r="A19" s="8" t="s">
        <v>107</v>
      </c>
      <c r="B19" s="51" t="n">
        <v>13426</v>
      </c>
      <c r="C19" s="51" t="n">
        <v>13209</v>
      </c>
      <c r="D19" s="51" t="n">
        <v>13098</v>
      </c>
      <c r="E19" s="49" t="n">
        <v>12807</v>
      </c>
      <c r="F19" s="49" t="n">
        <v>12807</v>
      </c>
      <c r="G19" s="49" t="n">
        <v>12664</v>
      </c>
      <c r="H19" s="49" t="n">
        <v>12664</v>
      </c>
      <c r="I19" s="49" t="n">
        <v>12646</v>
      </c>
      <c r="J19" s="49" t="n">
        <v>12300</v>
      </c>
      <c r="K19" s="49" t="n">
        <v>12002</v>
      </c>
      <c r="L19" s="49" t="n">
        <v>11878</v>
      </c>
      <c r="M19" s="49" t="n">
        <v>11799</v>
      </c>
    </row>
    <row r="20" customFormat="false" ht="12.75" hidden="false" customHeight="false" outlineLevel="0" collapsed="false">
      <c r="A20" s="8" t="s">
        <v>108</v>
      </c>
      <c r="B20" s="51" t="n">
        <v>2027</v>
      </c>
      <c r="C20" s="51" t="n">
        <v>2041</v>
      </c>
      <c r="D20" s="51" t="n">
        <v>2078</v>
      </c>
      <c r="E20" s="49" t="n">
        <v>2064</v>
      </c>
      <c r="F20" s="49" t="n">
        <v>2107</v>
      </c>
      <c r="G20" s="49" t="n">
        <v>2111</v>
      </c>
      <c r="H20" s="49" t="n">
        <v>2140</v>
      </c>
      <c r="I20" s="49" t="n">
        <v>2146</v>
      </c>
      <c r="J20" s="49" t="n">
        <v>2093</v>
      </c>
      <c r="K20" s="49" t="n">
        <v>2045</v>
      </c>
      <c r="L20" s="49" t="n">
        <v>2074</v>
      </c>
      <c r="M20" s="49" t="n">
        <v>2096</v>
      </c>
    </row>
    <row r="21" customFormat="false" ht="12.75" hidden="false" customHeight="false" outlineLevel="0" collapsed="false">
      <c r="A21" s="8" t="s">
        <v>109</v>
      </c>
      <c r="B21" s="51" t="n">
        <v>8506</v>
      </c>
      <c r="C21" s="51" t="n">
        <v>8482</v>
      </c>
      <c r="D21" s="51" t="n">
        <v>8552</v>
      </c>
      <c r="E21" s="49" t="n">
        <v>8526</v>
      </c>
      <c r="F21" s="49" t="n">
        <v>8657</v>
      </c>
      <c r="G21" s="49" t="n">
        <v>8517</v>
      </c>
      <c r="H21" s="49" t="n">
        <v>8544</v>
      </c>
      <c r="I21" s="49" t="n">
        <v>8564</v>
      </c>
      <c r="J21" s="49" t="n">
        <v>8439</v>
      </c>
      <c r="K21" s="49" t="n">
        <v>8395</v>
      </c>
      <c r="L21" s="49" t="n">
        <v>8399</v>
      </c>
      <c r="M21" s="49" t="n">
        <v>8486</v>
      </c>
    </row>
    <row r="22" customFormat="false" ht="12.75" hidden="false" customHeight="false" outlineLevel="0" collapsed="false">
      <c r="A22" s="8" t="s">
        <v>110</v>
      </c>
      <c r="B22" s="51" t="n">
        <v>15661</v>
      </c>
      <c r="C22" s="51" t="n">
        <v>15583</v>
      </c>
      <c r="D22" s="51" t="n">
        <v>15466</v>
      </c>
      <c r="E22" s="49" t="n">
        <v>15445</v>
      </c>
      <c r="F22" s="49" t="n">
        <v>15445</v>
      </c>
      <c r="G22" s="49" t="n">
        <v>15310</v>
      </c>
      <c r="H22" s="49" t="n">
        <v>15274</v>
      </c>
      <c r="I22" s="49" t="n">
        <v>15188</v>
      </c>
      <c r="J22" s="49" t="n">
        <v>14937</v>
      </c>
      <c r="K22" s="49" t="n">
        <v>14707</v>
      </c>
      <c r="L22" s="49" t="n">
        <v>14750</v>
      </c>
      <c r="M22" s="49" t="n">
        <v>14870</v>
      </c>
    </row>
    <row r="23" customFormat="false" ht="12.75" hidden="false" customHeight="false" outlineLevel="0" collapsed="false">
      <c r="A23" s="8" t="s">
        <v>111</v>
      </c>
      <c r="B23" s="51" t="n">
        <v>9232</v>
      </c>
      <c r="C23" s="51" t="n">
        <v>9373</v>
      </c>
      <c r="D23" s="51" t="n">
        <v>9511</v>
      </c>
      <c r="E23" s="49" t="n">
        <v>9635</v>
      </c>
      <c r="F23" s="49" t="n">
        <v>9779</v>
      </c>
      <c r="G23" s="49" t="n">
        <v>9822</v>
      </c>
      <c r="H23" s="49" t="n">
        <v>9918</v>
      </c>
      <c r="I23" s="49" t="n">
        <v>9893</v>
      </c>
      <c r="J23" s="49" t="n">
        <v>9844</v>
      </c>
      <c r="K23" s="49" t="n">
        <v>9824</v>
      </c>
      <c r="L23" s="49" t="n">
        <v>9908</v>
      </c>
      <c r="M23" s="49" t="n">
        <v>10023</v>
      </c>
    </row>
    <row r="24" customFormat="false" ht="12.75" hidden="false" customHeight="false" outlineLevel="0" collapsed="false">
      <c r="A24" s="8" t="s">
        <v>112</v>
      </c>
      <c r="B24" s="51" t="n">
        <v>16935</v>
      </c>
      <c r="C24" s="51" t="n">
        <v>16610</v>
      </c>
      <c r="D24" s="51" t="n">
        <v>14773</v>
      </c>
      <c r="E24" s="49" t="n">
        <v>14216</v>
      </c>
      <c r="F24" s="49" t="n">
        <v>14154</v>
      </c>
      <c r="G24" s="49" t="n">
        <v>13941</v>
      </c>
      <c r="H24" s="49" t="n">
        <v>13729</v>
      </c>
      <c r="I24" s="49" t="n">
        <v>13449</v>
      </c>
      <c r="J24" s="49" t="n">
        <v>13040</v>
      </c>
      <c r="K24" s="49" t="n">
        <v>12469</v>
      </c>
      <c r="L24" s="49" t="n">
        <v>12264</v>
      </c>
      <c r="M24" s="49" t="n">
        <v>12153</v>
      </c>
    </row>
    <row r="25" customFormat="false" ht="12.75" hidden="false" customHeight="false" outlineLevel="0" collapsed="false">
      <c r="A25" s="8" t="s">
        <v>113</v>
      </c>
      <c r="B25" s="51" t="n">
        <v>15583</v>
      </c>
      <c r="C25" s="51" t="n">
        <v>15415</v>
      </c>
      <c r="D25" s="51" t="n">
        <v>15309</v>
      </c>
      <c r="E25" s="49" t="n">
        <v>15020</v>
      </c>
      <c r="F25" s="49" t="n">
        <v>14879</v>
      </c>
      <c r="G25" s="49" t="n">
        <v>14466</v>
      </c>
      <c r="H25" s="49" t="n">
        <v>14073</v>
      </c>
      <c r="I25" s="49" t="n">
        <v>13753</v>
      </c>
      <c r="J25" s="49" t="n">
        <v>13327</v>
      </c>
      <c r="K25" s="49" t="n">
        <v>12885</v>
      </c>
      <c r="L25" s="49" t="n">
        <v>12617</v>
      </c>
      <c r="M25" s="49" t="n">
        <v>12328</v>
      </c>
    </row>
    <row r="26" customFormat="false" ht="12.75" hidden="false" customHeight="false" outlineLevel="0" collapsed="false">
      <c r="A26" s="8" t="s">
        <v>114</v>
      </c>
      <c r="B26" s="51" t="n">
        <v>17220</v>
      </c>
      <c r="C26" s="51" t="n">
        <v>17011</v>
      </c>
      <c r="D26" s="51" t="n">
        <v>17044</v>
      </c>
      <c r="E26" s="49" t="n">
        <v>16906</v>
      </c>
      <c r="F26" s="49" t="n">
        <v>16962</v>
      </c>
      <c r="G26" s="49" t="n">
        <v>16951</v>
      </c>
      <c r="H26" s="49" t="n">
        <v>16858</v>
      </c>
      <c r="I26" s="49" t="n">
        <v>16726</v>
      </c>
      <c r="J26" s="49" t="n">
        <v>16436</v>
      </c>
      <c r="K26" s="49" t="n">
        <v>16183</v>
      </c>
      <c r="L26" s="49" t="n">
        <v>16549</v>
      </c>
      <c r="M26" s="49" t="n">
        <v>16808</v>
      </c>
    </row>
    <row r="27" customFormat="false" ht="12.75" hidden="false" customHeight="false" outlineLevel="0" collapsed="false">
      <c r="A27" s="8" t="s">
        <v>115</v>
      </c>
      <c r="B27" s="51" t="n">
        <v>34370</v>
      </c>
      <c r="C27" s="51" t="n">
        <v>33400</v>
      </c>
      <c r="D27" s="51" t="n">
        <v>33233</v>
      </c>
      <c r="E27" s="49" t="n">
        <v>32752</v>
      </c>
      <c r="F27" s="49" t="n">
        <v>32606</v>
      </c>
      <c r="G27" s="49" t="n">
        <v>32005</v>
      </c>
      <c r="H27" s="49" t="n">
        <v>31686</v>
      </c>
      <c r="I27" s="49" t="n">
        <v>31244</v>
      </c>
      <c r="J27" s="49" t="n">
        <v>30605</v>
      </c>
      <c r="K27" s="49" t="n">
        <v>29611</v>
      </c>
      <c r="L27" s="49" t="n">
        <v>29397</v>
      </c>
      <c r="M27" s="49" t="n">
        <v>29455</v>
      </c>
    </row>
    <row r="28" customFormat="false" ht="12.75" hidden="false" customHeight="false" outlineLevel="0" collapsed="false">
      <c r="A28" s="8" t="s">
        <v>116</v>
      </c>
      <c r="B28" s="51" t="n">
        <v>3546</v>
      </c>
      <c r="C28" s="51" t="n">
        <v>3443</v>
      </c>
      <c r="D28" s="51" t="n">
        <v>3443</v>
      </c>
      <c r="E28" s="49" t="n">
        <v>3360</v>
      </c>
      <c r="F28" s="49" t="n">
        <v>3424</v>
      </c>
      <c r="G28" s="49" t="n">
        <v>3318</v>
      </c>
      <c r="H28" s="49" t="n">
        <v>3284</v>
      </c>
      <c r="I28" s="49" t="n">
        <v>3243</v>
      </c>
      <c r="J28" s="49" t="n">
        <v>3166</v>
      </c>
      <c r="K28" s="49" t="n">
        <v>3074</v>
      </c>
      <c r="L28" s="49" t="n">
        <v>3065</v>
      </c>
      <c r="M28" s="49" t="n">
        <v>3072</v>
      </c>
    </row>
    <row r="29" customFormat="false" ht="12.75" hidden="false" customHeight="false" outlineLevel="0" collapsed="false">
      <c r="A29" s="8" t="s">
        <v>117</v>
      </c>
      <c r="B29" s="51" t="n">
        <v>20292</v>
      </c>
      <c r="C29" s="51" t="n">
        <v>20107</v>
      </c>
      <c r="D29" s="51" t="n">
        <v>19730</v>
      </c>
      <c r="E29" s="49" t="n">
        <v>19787</v>
      </c>
      <c r="F29" s="49" t="n">
        <v>19945</v>
      </c>
      <c r="G29" s="49" t="n">
        <v>19327</v>
      </c>
      <c r="H29" s="49" t="n">
        <v>19088</v>
      </c>
      <c r="I29" s="49" t="n">
        <v>18802</v>
      </c>
      <c r="J29" s="49" t="n">
        <v>18338</v>
      </c>
      <c r="K29" s="49" t="n">
        <v>17920</v>
      </c>
      <c r="L29" s="49" t="n">
        <v>17717</v>
      </c>
      <c r="M29" s="49" t="n">
        <v>17751</v>
      </c>
    </row>
    <row r="30" customFormat="false" ht="12.75" hidden="false" customHeight="false" outlineLevel="0" collapsed="false">
      <c r="A30" s="8" t="s">
        <v>118</v>
      </c>
      <c r="B30" s="51" t="n">
        <v>79499</v>
      </c>
      <c r="C30" s="51" t="n">
        <v>78822</v>
      </c>
      <c r="D30" s="51" t="n">
        <v>78368</v>
      </c>
      <c r="E30" s="49" t="n">
        <v>78683</v>
      </c>
      <c r="F30" s="49" t="n">
        <v>80605</v>
      </c>
      <c r="G30" s="49" t="n">
        <v>80050</v>
      </c>
      <c r="H30" s="49" t="n">
        <v>80769</v>
      </c>
      <c r="I30" s="49" t="n">
        <v>80646</v>
      </c>
      <c r="J30" s="49" t="n">
        <v>79622</v>
      </c>
      <c r="K30" s="49" t="n">
        <v>79435</v>
      </c>
      <c r="L30" s="49" t="n">
        <v>79439</v>
      </c>
      <c r="M30" s="49" t="n">
        <v>80774</v>
      </c>
    </row>
    <row r="31" customFormat="false" ht="12.75" hidden="false" customHeight="false" outlineLevel="0" collapsed="false">
      <c r="A31" s="8" t="s">
        <v>119</v>
      </c>
      <c r="B31" s="51" t="n">
        <v>597</v>
      </c>
      <c r="C31" s="51" t="n">
        <v>600</v>
      </c>
      <c r="D31" s="51" t="n">
        <v>603</v>
      </c>
      <c r="E31" s="51" t="n">
        <v>632</v>
      </c>
      <c r="F31" s="51" t="n">
        <v>640</v>
      </c>
      <c r="G31" s="51" t="n">
        <v>644</v>
      </c>
      <c r="H31" s="51" t="n">
        <v>649</v>
      </c>
      <c r="I31" s="51" t="n">
        <v>653</v>
      </c>
      <c r="J31" s="51" t="n">
        <v>647</v>
      </c>
      <c r="K31" s="51" t="n">
        <v>637</v>
      </c>
      <c r="L31" s="51" t="n">
        <v>631</v>
      </c>
      <c r="M31" s="51" t="n">
        <v>649</v>
      </c>
    </row>
    <row r="32" customFormat="false" ht="12.75" hidden="false" customHeight="false" outlineLevel="0" collapsed="false">
      <c r="A32" s="8" t="s">
        <v>120</v>
      </c>
      <c r="B32" s="51" t="n">
        <v>1363</v>
      </c>
      <c r="C32" s="51" t="n">
        <v>1386</v>
      </c>
      <c r="D32" s="51" t="n">
        <v>1415</v>
      </c>
      <c r="E32" s="51" t="n">
        <v>1527</v>
      </c>
      <c r="F32" s="51" t="n">
        <v>1568</v>
      </c>
      <c r="G32" s="51" t="n">
        <v>1588</v>
      </c>
      <c r="H32" s="51" t="n">
        <v>1617</v>
      </c>
      <c r="I32" s="51" t="n">
        <v>1613</v>
      </c>
      <c r="J32" s="51" t="n">
        <v>1599</v>
      </c>
      <c r="K32" s="51" t="n">
        <v>1589</v>
      </c>
      <c r="L32" s="51" t="n">
        <v>1617</v>
      </c>
      <c r="M32" s="51" t="n">
        <v>1720</v>
      </c>
    </row>
    <row r="33" customFormat="false" ht="12.75" hidden="false" customHeight="false" outlineLevel="0" collapsed="false">
      <c r="A33" s="8" t="s">
        <v>121</v>
      </c>
      <c r="B33" s="51" t="n">
        <v>706</v>
      </c>
      <c r="C33" s="51" t="n">
        <v>715</v>
      </c>
      <c r="D33" s="51" t="n">
        <v>730</v>
      </c>
      <c r="E33" s="51" t="n">
        <v>751</v>
      </c>
      <c r="F33" s="51" t="n">
        <v>743</v>
      </c>
      <c r="G33" s="51" t="n">
        <v>770</v>
      </c>
      <c r="H33" s="51" t="n">
        <v>801</v>
      </c>
      <c r="I33" s="51" t="n">
        <v>811</v>
      </c>
      <c r="J33" s="51" t="n">
        <v>824</v>
      </c>
      <c r="K33" s="51" t="n">
        <v>822</v>
      </c>
      <c r="L33" s="51" t="n">
        <v>860</v>
      </c>
      <c r="M33" s="51" t="n">
        <v>895</v>
      </c>
    </row>
    <row r="34" customFormat="false" ht="12.75" hidden="false" customHeight="false" outlineLevel="0" collapsed="false">
      <c r="A34" s="8" t="s">
        <v>122</v>
      </c>
      <c r="B34" s="51" t="n">
        <v>312</v>
      </c>
      <c r="C34" s="51" t="n">
        <v>346</v>
      </c>
      <c r="D34" s="51" t="n">
        <v>301</v>
      </c>
      <c r="E34" s="51" t="n">
        <v>317</v>
      </c>
      <c r="F34" s="51" t="n">
        <v>312</v>
      </c>
      <c r="G34" s="51" t="n">
        <v>314</v>
      </c>
      <c r="H34" s="51" t="n">
        <v>314</v>
      </c>
      <c r="I34" s="51" t="n">
        <v>311</v>
      </c>
      <c r="J34" s="51" t="n">
        <v>306</v>
      </c>
      <c r="K34" s="51" t="n">
        <v>303</v>
      </c>
      <c r="L34" s="51" t="n">
        <v>299</v>
      </c>
      <c r="M34" s="51" t="n">
        <v>295</v>
      </c>
    </row>
    <row r="35" customFormat="false" ht="12.75" hidden="false" customHeight="false" outlineLevel="0" collapsed="false">
      <c r="A35" s="8" t="s">
        <v>123</v>
      </c>
      <c r="B35" s="51" t="n">
        <v>184</v>
      </c>
      <c r="C35" s="51" t="n">
        <v>188</v>
      </c>
      <c r="D35" s="51" t="n">
        <v>201</v>
      </c>
      <c r="E35" s="51" t="n">
        <v>210</v>
      </c>
      <c r="F35" s="51" t="n">
        <v>218</v>
      </c>
      <c r="G35" s="51" t="n">
        <v>230</v>
      </c>
      <c r="H35" s="51" t="n">
        <v>241</v>
      </c>
      <c r="I35" s="51" t="n">
        <v>246</v>
      </c>
      <c r="J35" s="51" t="n">
        <v>250</v>
      </c>
      <c r="K35" s="51" t="n">
        <v>258</v>
      </c>
      <c r="L35" s="51" t="n">
        <v>277</v>
      </c>
      <c r="M35" s="51" t="n">
        <v>296</v>
      </c>
    </row>
    <row r="36" customFormat="false" ht="12.75" hidden="false" customHeight="false" outlineLevel="0" collapsed="false">
      <c r="A36" s="8" t="s">
        <v>124</v>
      </c>
      <c r="B36" s="51" t="n">
        <v>155</v>
      </c>
      <c r="C36" s="51" t="n">
        <v>158</v>
      </c>
      <c r="D36" s="51" t="n">
        <v>160</v>
      </c>
      <c r="E36" s="51" t="n">
        <v>164</v>
      </c>
      <c r="F36" s="51" t="n">
        <v>169</v>
      </c>
      <c r="G36" s="51" t="n">
        <v>178</v>
      </c>
      <c r="H36" s="51" t="n">
        <v>185</v>
      </c>
      <c r="I36" s="51" t="n">
        <v>187</v>
      </c>
      <c r="J36" s="51" t="n">
        <v>186</v>
      </c>
      <c r="K36" s="51" t="n">
        <v>186</v>
      </c>
      <c r="L36" s="51" t="n">
        <v>188</v>
      </c>
      <c r="M36" s="51" t="n">
        <v>189</v>
      </c>
    </row>
    <row r="37" customFormat="false" ht="12.75" hidden="false" customHeight="false" outlineLevel="0" collapsed="false">
      <c r="A37" s="8" t="s">
        <v>125</v>
      </c>
      <c r="B37" s="51" t="n">
        <v>648</v>
      </c>
      <c r="C37" s="51" t="n">
        <v>640</v>
      </c>
      <c r="D37" s="51" t="n">
        <v>649</v>
      </c>
      <c r="E37" s="51" t="n">
        <v>661</v>
      </c>
      <c r="F37" s="51" t="n">
        <v>662</v>
      </c>
      <c r="G37" s="51" t="n">
        <v>643</v>
      </c>
      <c r="H37" s="51" t="n">
        <v>651</v>
      </c>
      <c r="I37" s="51" t="n">
        <v>625</v>
      </c>
      <c r="J37" s="51" t="n">
        <v>710</v>
      </c>
      <c r="K37" s="51" t="n">
        <v>676</v>
      </c>
      <c r="L37" s="51" t="n">
        <v>683</v>
      </c>
      <c r="M37" s="51" t="n">
        <v>668</v>
      </c>
    </row>
    <row r="38" customFormat="false" ht="12.75" hidden="false" customHeight="false" outlineLevel="0" collapsed="false">
      <c r="A38" s="8" t="s">
        <v>126</v>
      </c>
      <c r="B38" s="51" t="n">
        <v>10</v>
      </c>
      <c r="C38" s="51" t="n">
        <v>13</v>
      </c>
      <c r="D38" s="51" t="n">
        <v>13</v>
      </c>
      <c r="E38" s="51" t="n">
        <v>13</v>
      </c>
      <c r="F38" s="51" t="n">
        <v>13</v>
      </c>
      <c r="G38" s="51" t="n">
        <v>13</v>
      </c>
      <c r="H38" s="51" t="n">
        <v>13</v>
      </c>
      <c r="I38" s="51" t="n">
        <v>13</v>
      </c>
      <c r="J38" s="51" t="n">
        <v>13</v>
      </c>
      <c r="K38" s="51" t="n">
        <v>13</v>
      </c>
      <c r="L38" s="51" t="n">
        <v>12</v>
      </c>
      <c r="M38" s="51" t="n">
        <v>12</v>
      </c>
    </row>
    <row r="39" customFormat="false" ht="12.75" hidden="false" customHeight="false" outlineLevel="0" collapsed="false">
      <c r="A39" s="8" t="s">
        <v>127</v>
      </c>
      <c r="B39" s="51" t="n">
        <v>241</v>
      </c>
      <c r="C39" s="51" t="n">
        <v>184</v>
      </c>
      <c r="D39" s="51" t="n">
        <v>185</v>
      </c>
      <c r="E39" s="51" t="n">
        <v>192</v>
      </c>
      <c r="F39" s="51" t="n">
        <v>194</v>
      </c>
      <c r="G39" s="51" t="n">
        <v>196</v>
      </c>
      <c r="H39" s="51" t="n">
        <v>198</v>
      </c>
      <c r="I39" s="51" t="n">
        <v>201</v>
      </c>
      <c r="J39" s="51" t="n">
        <v>202</v>
      </c>
      <c r="K39" s="51" t="n">
        <v>202</v>
      </c>
      <c r="L39" s="51" t="n">
        <v>202</v>
      </c>
      <c r="M39" s="51" t="n">
        <v>209</v>
      </c>
    </row>
    <row r="40" customFormat="false" ht="12.75" hidden="false" customHeight="false" outlineLevel="0" collapsed="false">
      <c r="A40" s="8" t="s">
        <v>128</v>
      </c>
      <c r="B40" s="51" t="n">
        <v>1</v>
      </c>
      <c r="C40" s="51" t="n">
        <v>1</v>
      </c>
      <c r="D40" s="51" t="n">
        <v>1</v>
      </c>
      <c r="E40" s="51" t="n">
        <v>1</v>
      </c>
      <c r="F40" s="51" t="n">
        <v>1</v>
      </c>
      <c r="G40" s="51" t="n">
        <v>1</v>
      </c>
      <c r="H40" s="51" t="n">
        <v>1</v>
      </c>
      <c r="I40" s="51" t="n">
        <v>1</v>
      </c>
      <c r="J40" s="51" t="n">
        <v>1</v>
      </c>
      <c r="K40" s="51" t="n">
        <v>1</v>
      </c>
      <c r="L40" s="51" t="n">
        <v>1</v>
      </c>
      <c r="M40" s="51" t="n">
        <v>1</v>
      </c>
    </row>
    <row r="41" customFormat="false" ht="12.75" hidden="false" customHeight="false" outlineLevel="0" collapsed="false">
      <c r="A41" s="14" t="s">
        <v>1</v>
      </c>
      <c r="B41" s="67" t="n">
        <v>752083</v>
      </c>
      <c r="C41" s="67" t="n">
        <v>750078</v>
      </c>
      <c r="D41" s="67" t="n">
        <v>748483</v>
      </c>
      <c r="E41" s="52" t="n">
        <v>751921</v>
      </c>
      <c r="F41" s="52" t="n">
        <v>760850</v>
      </c>
      <c r="G41" s="52" t="n">
        <v>763474</v>
      </c>
      <c r="H41" s="52" t="n">
        <v>766398</v>
      </c>
      <c r="I41" s="52" t="n">
        <v>766301</v>
      </c>
      <c r="J41" s="52" t="n">
        <v>758590</v>
      </c>
      <c r="K41" s="52" t="n">
        <v>752901</v>
      </c>
      <c r="L41" s="52" t="n">
        <v>753907</v>
      </c>
      <c r="M41" s="52" t="n">
        <v>758646</v>
      </c>
    </row>
    <row r="42" customFormat="false" ht="12.75" hidden="false" customHeight="false" outlineLevel="0" collapsed="false">
      <c r="A42" s="18" t="s">
        <v>15</v>
      </c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31" t="s">
        <v>57</v>
      </c>
    </row>
    <row r="45" customFormat="false" ht="12.75" hidden="false" customHeight="true" outlineLevel="0" collapsed="false">
      <c r="A45" s="20" t="s">
        <v>17</v>
      </c>
      <c r="B45" s="20"/>
      <c r="C45" s="20"/>
      <c r="D45" s="20"/>
      <c r="E45" s="20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8" customFormat="false" ht="12.75" hidden="false" customHeight="false" outlineLevel="0" collapsed="false">
      <c r="A48" s="2"/>
    </row>
  </sheetData>
  <mergeCells count="5">
    <mergeCell ref="A5:A6"/>
    <mergeCell ref="B5:E5"/>
    <mergeCell ref="F5:I5"/>
    <mergeCell ref="J5:M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3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24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5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825375</v>
      </c>
      <c r="D9" s="24" t="n">
        <v>0.482934621892966</v>
      </c>
      <c r="E9" s="24" t="n">
        <v>9.87683080397666</v>
      </c>
    </row>
    <row r="10" customFormat="false" ht="12.75" hidden="false" customHeight="false" outlineLevel="0" collapsed="false">
      <c r="A10" s="8"/>
      <c r="B10" s="9" t="s">
        <v>9</v>
      </c>
      <c r="C10" s="10" t="n">
        <v>1920707</v>
      </c>
      <c r="D10" s="24" t="n">
        <v>5.22259809628159</v>
      </c>
      <c r="E10" s="24" t="n">
        <v>11.9121603157558</v>
      </c>
    </row>
    <row r="11" customFormat="false" ht="12.75" hidden="false" customHeight="false" outlineLevel="0" collapsed="false">
      <c r="A11" s="8"/>
      <c r="B11" s="9" t="s">
        <v>10</v>
      </c>
      <c r="C11" s="10" t="n">
        <v>1985162</v>
      </c>
      <c r="D11" s="24" t="n">
        <v>3.35579554820178</v>
      </c>
      <c r="E11" s="24" t="n">
        <v>12.1360887751615</v>
      </c>
    </row>
    <row r="12" customFormat="false" ht="12.75" hidden="false" customHeight="false" outlineLevel="0" collapsed="false">
      <c r="A12" s="8"/>
      <c r="B12" s="9" t="s">
        <v>11</v>
      </c>
      <c r="C12" s="10" t="n">
        <v>2079262</v>
      </c>
      <c r="D12" s="24" t="n">
        <v>4.74016730120765</v>
      </c>
      <c r="E12" s="24" t="n">
        <v>14.4588633063269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2154575</v>
      </c>
      <c r="D13" s="24" t="n">
        <v>3.62210245750656</v>
      </c>
      <c r="E13" s="24" t="n">
        <v>18.0346504142984</v>
      </c>
    </row>
    <row r="14" customFormat="false" ht="12.75" hidden="false" customHeight="false" outlineLevel="0" collapsed="false">
      <c r="A14" s="8"/>
      <c r="B14" s="9" t="s">
        <v>21</v>
      </c>
      <c r="C14" s="10" t="n">
        <v>2291027</v>
      </c>
      <c r="D14" s="24" t="n">
        <v>6.33312834317673</v>
      </c>
      <c r="E14" s="24" t="n">
        <v>19.2804003942298</v>
      </c>
    </row>
    <row r="15" customFormat="false" ht="12.75" hidden="false" customHeight="false" outlineLevel="0" collapsed="false">
      <c r="A15" s="8"/>
      <c r="B15" s="9" t="s">
        <v>10</v>
      </c>
      <c r="C15" s="10" t="n">
        <v>2424550</v>
      </c>
      <c r="D15" s="24" t="n">
        <v>5.82808495927809</v>
      </c>
      <c r="E15" s="24" t="n">
        <v>22.1336092470035</v>
      </c>
    </row>
    <row r="16" customFormat="false" ht="12.75" hidden="false" customHeight="false" outlineLevel="0" collapsed="false">
      <c r="A16" s="8"/>
      <c r="B16" s="9" t="s">
        <v>26</v>
      </c>
      <c r="C16" s="10" t="n">
        <v>2493493</v>
      </c>
      <c r="D16" s="24" t="n">
        <v>2.84353797611927</v>
      </c>
      <c r="E16" s="24" t="n">
        <v>19.9220204091644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2496649</v>
      </c>
      <c r="D17" s="11" t="n">
        <v>0.126569434925216</v>
      </c>
      <c r="E17" s="11" t="n">
        <v>15.876634603112</v>
      </c>
    </row>
    <row r="18" customFormat="false" ht="12.75" hidden="false" customHeight="false" outlineLevel="0" collapsed="false">
      <c r="A18" s="8"/>
      <c r="B18" s="9" t="s">
        <v>9</v>
      </c>
      <c r="C18" s="10" t="n">
        <v>2551518</v>
      </c>
      <c r="D18" s="11" t="n">
        <v>2.19770580486083</v>
      </c>
      <c r="E18" s="11" t="n">
        <v>11.3700536920778</v>
      </c>
    </row>
    <row r="19" customFormat="false" ht="12.75" hidden="false" customHeight="false" outlineLevel="0" collapsed="false">
      <c r="A19" s="8"/>
      <c r="B19" s="9" t="s">
        <v>10</v>
      </c>
      <c r="C19" s="10" t="n">
        <v>2571479</v>
      </c>
      <c r="D19" s="11" t="n">
        <v>0.782318604062368</v>
      </c>
      <c r="E19" s="11" t="n">
        <v>6.06005238085419</v>
      </c>
    </row>
    <row r="20" customFormat="false" ht="12.75" hidden="false" customHeight="false" outlineLevel="0" collapsed="false">
      <c r="A20" s="8"/>
      <c r="B20" s="9" t="s">
        <v>14</v>
      </c>
      <c r="C20" s="10" t="n">
        <v>2615154</v>
      </c>
      <c r="D20" s="11" t="n">
        <v>1.69843891394797</v>
      </c>
      <c r="E20" s="11" t="n">
        <v>4.87913942409304</v>
      </c>
    </row>
    <row r="21" customFormat="false" ht="12.75" hidden="false" customHeight="false" outlineLevel="0" collapsed="false">
      <c r="A21" s="25" t="s">
        <v>27</v>
      </c>
      <c r="B21" s="25"/>
      <c r="C21" s="25"/>
      <c r="D21" s="25"/>
      <c r="E21" s="25"/>
    </row>
    <row r="22" customFormat="false" ht="12.75" hidden="false" customHeight="false" outlineLevel="0" collapsed="false">
      <c r="A22" s="8" t="n">
        <v>2007</v>
      </c>
      <c r="B22" s="9" t="s">
        <v>8</v>
      </c>
      <c r="C22" s="10" t="n">
        <v>630828</v>
      </c>
      <c r="D22" s="24" t="n">
        <v>3.59852590505095</v>
      </c>
      <c r="E22" s="24" t="n">
        <v>11.2243836471445</v>
      </c>
    </row>
    <row r="23" customFormat="false" ht="12.75" hidden="false" customHeight="false" outlineLevel="0" collapsed="false">
      <c r="A23" s="8"/>
      <c r="B23" s="9" t="s">
        <v>9</v>
      </c>
      <c r="C23" s="10" t="n">
        <v>649455</v>
      </c>
      <c r="D23" s="24" t="n">
        <v>2.95278586239039</v>
      </c>
      <c r="E23" s="24" t="n">
        <v>11.9099764447209</v>
      </c>
    </row>
    <row r="24" customFormat="false" ht="12.75" hidden="false" customHeight="false" outlineLevel="0" collapsed="false">
      <c r="A24" s="8"/>
      <c r="B24" s="9" t="s">
        <v>10</v>
      </c>
      <c r="C24" s="10" t="n">
        <v>672937</v>
      </c>
      <c r="D24" s="24" t="n">
        <v>3.61564696553265</v>
      </c>
      <c r="E24" s="24" t="n">
        <v>13.4676637468068</v>
      </c>
    </row>
    <row r="25" customFormat="false" ht="12.75" hidden="false" customHeight="false" outlineLevel="0" collapsed="false">
      <c r="A25" s="8"/>
      <c r="B25" s="9" t="s">
        <v>11</v>
      </c>
      <c r="C25" s="10" t="n">
        <v>705899</v>
      </c>
      <c r="D25" s="24" t="n">
        <v>4.89822970055147</v>
      </c>
      <c r="E25" s="24" t="n">
        <v>15.9271557981725</v>
      </c>
    </row>
    <row r="26" customFormat="false" ht="12.75" hidden="false" customHeight="false" outlineLevel="0" collapsed="false">
      <c r="A26" s="8" t="n">
        <v>2008</v>
      </c>
      <c r="B26" s="9" t="s">
        <v>8</v>
      </c>
      <c r="C26" s="10" t="n">
        <v>729941</v>
      </c>
      <c r="D26" s="24" t="n">
        <v>3.40586967824008</v>
      </c>
      <c r="E26" s="24" t="n">
        <v>15.7115727266386</v>
      </c>
    </row>
    <row r="27" customFormat="false" ht="12.75" hidden="false" customHeight="false" outlineLevel="0" collapsed="false">
      <c r="A27" s="8"/>
      <c r="B27" s="9" t="s">
        <v>21</v>
      </c>
      <c r="C27" s="10" t="n">
        <v>748116</v>
      </c>
      <c r="D27" s="24" t="n">
        <v>2.48992726809428</v>
      </c>
      <c r="E27" s="24" t="n">
        <v>15.1913527496131</v>
      </c>
    </row>
    <row r="28" customFormat="false" ht="12.75" hidden="false" customHeight="false" outlineLevel="0" collapsed="false">
      <c r="A28" s="8"/>
      <c r="B28" s="9" t="s">
        <v>10</v>
      </c>
      <c r="C28" s="10" t="n">
        <v>759113</v>
      </c>
      <c r="D28" s="24" t="n">
        <v>1.46995920418757</v>
      </c>
      <c r="E28" s="24" t="n">
        <v>12.8059536033834</v>
      </c>
    </row>
    <row r="29" customFormat="false" ht="12.75" hidden="false" customHeight="false" outlineLevel="0" collapsed="false">
      <c r="A29" s="8"/>
      <c r="B29" s="9" t="s">
        <v>11</v>
      </c>
      <c r="C29" s="10" t="n">
        <v>774934</v>
      </c>
      <c r="D29" s="24" t="n">
        <v>2.08414294051083</v>
      </c>
      <c r="E29" s="24" t="n">
        <v>9.7797276947552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793538</v>
      </c>
      <c r="D30" s="24" t="n">
        <v>2.40072057749434</v>
      </c>
      <c r="E30" s="24" t="n">
        <v>8.71262197903666</v>
      </c>
    </row>
    <row r="31" customFormat="false" ht="12.75" hidden="false" customHeight="false" outlineLevel="0" collapsed="false">
      <c r="A31" s="8"/>
      <c r="B31" s="9" t="s">
        <v>9</v>
      </c>
      <c r="C31" s="10" t="n">
        <v>804389</v>
      </c>
      <c r="D31" s="24" t="n">
        <v>1.36742033777841</v>
      </c>
      <c r="E31" s="24" t="n">
        <v>7.52196183479568</v>
      </c>
    </row>
    <row r="32" customFormat="false" ht="12.75" hidden="false" customHeight="false" outlineLevel="0" collapsed="false">
      <c r="A32" s="8"/>
      <c r="B32" s="9" t="s">
        <v>10</v>
      </c>
      <c r="C32" s="10" t="n">
        <v>828079</v>
      </c>
      <c r="D32" s="24" t="n">
        <v>2.94509248634678</v>
      </c>
      <c r="E32" s="24" t="n">
        <v>9.08507692530624</v>
      </c>
    </row>
    <row r="33" customFormat="false" ht="12.75" hidden="false" customHeight="false" outlineLevel="0" collapsed="false">
      <c r="A33" s="8"/>
      <c r="B33" s="9" t="s">
        <v>14</v>
      </c>
      <c r="C33" s="10" t="n">
        <v>870950</v>
      </c>
      <c r="D33" s="24" t="n">
        <v>5.17716304845311</v>
      </c>
      <c r="E33" s="24" t="n">
        <v>12.3902164571434</v>
      </c>
    </row>
    <row r="34" customFormat="false" ht="12.75" hidden="false" customHeight="false" outlineLevel="0" collapsed="false">
      <c r="A34" s="23" t="s">
        <v>28</v>
      </c>
      <c r="B34" s="23"/>
      <c r="C34" s="23"/>
      <c r="D34" s="23"/>
      <c r="E34" s="23"/>
    </row>
    <row r="35" customFormat="false" ht="12.75" hidden="false" customHeight="false" outlineLevel="0" collapsed="false">
      <c r="A35" s="8" t="n">
        <v>2007</v>
      </c>
      <c r="B35" s="9" t="s">
        <v>8</v>
      </c>
      <c r="C35" s="10" t="n">
        <v>11556532</v>
      </c>
      <c r="D35" s="24" t="n">
        <v>5.18936718801697</v>
      </c>
      <c r="E35" s="24" t="n">
        <v>10.3305860474512</v>
      </c>
    </row>
    <row r="36" customFormat="false" ht="12.75" hidden="false" customHeight="false" outlineLevel="0" collapsed="false">
      <c r="A36" s="8"/>
      <c r="B36" s="9" t="s">
        <v>9</v>
      </c>
      <c r="C36" s="10" t="n">
        <v>11893298</v>
      </c>
      <c r="D36" s="24" t="n">
        <v>2.91407491451588</v>
      </c>
      <c r="E36" s="24" t="n">
        <v>13.2544688828931</v>
      </c>
    </row>
    <row r="37" customFormat="false" ht="12.75" hidden="false" customHeight="false" outlineLevel="0" collapsed="false">
      <c r="A37" s="8"/>
      <c r="B37" s="9" t="s">
        <v>10</v>
      </c>
      <c r="C37" s="10" t="n">
        <v>12086572</v>
      </c>
      <c r="D37" s="24" t="n">
        <v>1.62506648702487</v>
      </c>
      <c r="E37" s="24" t="n">
        <v>12.386412432105</v>
      </c>
    </row>
    <row r="38" customFormat="false" ht="12.75" hidden="false" customHeight="false" outlineLevel="0" collapsed="false">
      <c r="A38" s="8"/>
      <c r="B38" s="9" t="s">
        <v>11</v>
      </c>
      <c r="C38" s="10" t="n">
        <v>12425686</v>
      </c>
      <c r="D38" s="24" t="n">
        <v>2.80570868232945</v>
      </c>
      <c r="E38" s="24" t="n">
        <v>13.1005432440287</v>
      </c>
    </row>
    <row r="39" customFormat="false" ht="12.75" hidden="false" customHeight="false" outlineLevel="0" collapsed="false">
      <c r="A39" s="8" t="n">
        <v>2008</v>
      </c>
      <c r="B39" s="9" t="s">
        <v>8</v>
      </c>
      <c r="C39" s="10" t="n">
        <v>13048010</v>
      </c>
      <c r="D39" s="24" t="n">
        <v>5.00836734486934</v>
      </c>
      <c r="E39" s="24" t="n">
        <v>12.9059306027102</v>
      </c>
    </row>
    <row r="40" customFormat="false" ht="12.75" hidden="false" customHeight="false" outlineLevel="0" collapsed="false">
      <c r="A40" s="8"/>
      <c r="B40" s="9" t="s">
        <v>9</v>
      </c>
      <c r="C40" s="10" t="n">
        <v>13593574</v>
      </c>
      <c r="D40" s="24" t="n">
        <v>4.1812046434667</v>
      </c>
      <c r="E40" s="24" t="n">
        <v>14.29608507245</v>
      </c>
    </row>
    <row r="41" customFormat="false" ht="12.75" hidden="false" customHeight="false" outlineLevel="0" collapsed="false">
      <c r="A41" s="8"/>
      <c r="B41" s="9" t="s">
        <v>10</v>
      </c>
      <c r="C41" s="10" t="n">
        <v>14129397</v>
      </c>
      <c r="D41" s="24" t="n">
        <v>3.94173747095503</v>
      </c>
      <c r="E41" s="24" t="n">
        <v>16.9016078338837</v>
      </c>
    </row>
    <row r="42" customFormat="false" ht="12.75" hidden="false" customHeight="false" outlineLevel="0" collapsed="false">
      <c r="A42" s="8"/>
      <c r="B42" s="9" t="s">
        <v>11</v>
      </c>
      <c r="C42" s="10" t="n">
        <v>14413697</v>
      </c>
      <c r="D42" s="24" t="n">
        <v>2.01211700683335</v>
      </c>
      <c r="E42" s="24" t="n">
        <v>15.9992051947876</v>
      </c>
    </row>
    <row r="43" customFormat="false" ht="12.75" hidden="false" customHeight="false" outlineLevel="0" collapsed="false">
      <c r="A43" s="8" t="n">
        <v>2009</v>
      </c>
      <c r="B43" s="9" t="s">
        <v>8</v>
      </c>
      <c r="C43" s="10" t="n">
        <v>14597912</v>
      </c>
      <c r="D43" s="11" t="n">
        <v>1.27805517210471</v>
      </c>
      <c r="E43" s="11" t="n">
        <v>11.8784550287745</v>
      </c>
    </row>
    <row r="44" customFormat="false" ht="12.75" hidden="false" customHeight="false" outlineLevel="0" collapsed="false">
      <c r="A44" s="8"/>
      <c r="B44" s="9" t="s">
        <v>9</v>
      </c>
      <c r="C44" s="10" t="n">
        <v>14926882</v>
      </c>
      <c r="D44" s="11" t="n">
        <v>2.25354146538217</v>
      </c>
      <c r="E44" s="11" t="n">
        <v>9.80836974882398</v>
      </c>
    </row>
    <row r="45" customFormat="false" ht="12.75" hidden="false" customHeight="false" outlineLevel="0" collapsed="false">
      <c r="A45" s="8"/>
      <c r="B45" s="9" t="s">
        <v>10</v>
      </c>
      <c r="C45" s="10" t="n">
        <v>15351455</v>
      </c>
      <c r="D45" s="11" t="n">
        <v>2.84435155312409</v>
      </c>
      <c r="E45" s="11" t="n">
        <v>8.64904567406522</v>
      </c>
    </row>
    <row r="46" customFormat="false" ht="12.75" hidden="false" customHeight="false" outlineLevel="0" collapsed="false">
      <c r="A46" s="8"/>
      <c r="B46" s="9" t="s">
        <v>14</v>
      </c>
      <c r="C46" s="10" t="n">
        <v>15848728</v>
      </c>
      <c r="D46" s="11" t="n">
        <v>3.2392564743863</v>
      </c>
      <c r="E46" s="11" t="n">
        <v>9.95602307999121</v>
      </c>
    </row>
    <row r="47" customFormat="false" ht="12" hidden="false" customHeight="true" outlineLevel="0" collapsed="false">
      <c r="A47" s="23" t="s">
        <v>29</v>
      </c>
      <c r="B47" s="23"/>
      <c r="C47" s="23"/>
      <c r="D47" s="23"/>
      <c r="E47" s="23"/>
    </row>
    <row r="48" customFormat="false" ht="12.75" hidden="false" customHeight="false" outlineLevel="0" collapsed="false">
      <c r="A48" s="8" t="n">
        <v>2007</v>
      </c>
      <c r="B48" s="9" t="s">
        <v>8</v>
      </c>
      <c r="C48" s="10" t="n">
        <v>300232</v>
      </c>
      <c r="D48" s="24" t="s">
        <v>30</v>
      </c>
      <c r="E48" s="24" t="s">
        <v>30</v>
      </c>
    </row>
    <row r="49" customFormat="false" ht="12.75" hidden="false" customHeight="false" outlineLevel="0" collapsed="false">
      <c r="A49" s="8"/>
      <c r="B49" s="9" t="s">
        <v>9</v>
      </c>
      <c r="C49" s="10" t="n">
        <v>324241</v>
      </c>
      <c r="D49" s="24" t="n">
        <v>7.9968157957846</v>
      </c>
      <c r="E49" s="24" t="s">
        <v>30</v>
      </c>
    </row>
    <row r="50" customFormat="false" ht="12.75" hidden="false" customHeight="false" outlineLevel="0" collapsed="false">
      <c r="A50" s="8"/>
      <c r="B50" s="9" t="s">
        <v>10</v>
      </c>
      <c r="C50" s="10" t="n">
        <v>347911</v>
      </c>
      <c r="D50" s="24" t="n">
        <v>7.30012552391585</v>
      </c>
      <c r="E50" s="24" t="s">
        <v>30</v>
      </c>
    </row>
    <row r="51" customFormat="false" ht="12.75" hidden="false" customHeight="false" outlineLevel="0" collapsed="false">
      <c r="A51" s="8"/>
      <c r="B51" s="9" t="s">
        <v>11</v>
      </c>
      <c r="C51" s="10" t="n">
        <v>369685</v>
      </c>
      <c r="D51" s="24" t="n">
        <v>6.25849714438462</v>
      </c>
      <c r="E51" s="24" t="s">
        <v>30</v>
      </c>
    </row>
    <row r="52" customFormat="false" ht="12.75" hidden="false" customHeight="false" outlineLevel="0" collapsed="false">
      <c r="A52" s="8" t="n">
        <v>2008</v>
      </c>
      <c r="B52" s="9" t="s">
        <v>8</v>
      </c>
      <c r="C52" s="10" t="n">
        <v>386668</v>
      </c>
      <c r="D52" s="24" t="n">
        <v>4.5939110323654</v>
      </c>
      <c r="E52" s="24" t="n">
        <v>28.7897359375417</v>
      </c>
    </row>
    <row r="53" customFormat="false" ht="12.75" hidden="false" customHeight="false" outlineLevel="0" collapsed="false">
      <c r="A53" s="8"/>
      <c r="B53" s="9" t="s">
        <v>21</v>
      </c>
      <c r="C53" s="10" t="n">
        <v>408470</v>
      </c>
      <c r="D53" s="24" t="n">
        <v>5.63842883300403</v>
      </c>
      <c r="E53" s="24" t="n">
        <v>25.9772823301186</v>
      </c>
    </row>
    <row r="54" customFormat="false" ht="12.75" hidden="false" customHeight="false" outlineLevel="0" collapsed="false">
      <c r="A54" s="8"/>
      <c r="B54" s="9" t="s">
        <v>10</v>
      </c>
      <c r="C54" s="10" t="n">
        <v>423107</v>
      </c>
      <c r="D54" s="24" t="n">
        <v>3.58337209586996</v>
      </c>
      <c r="E54" s="24" t="n">
        <v>21.6135735863482</v>
      </c>
    </row>
    <row r="55" customFormat="false" ht="12.75" hidden="false" customHeight="false" outlineLevel="0" collapsed="false">
      <c r="A55" s="8"/>
      <c r="B55" s="9" t="s">
        <v>11</v>
      </c>
      <c r="C55" s="10" t="n">
        <v>425346</v>
      </c>
      <c r="D55" s="24" t="n">
        <v>0.529180561890968</v>
      </c>
      <c r="E55" s="24" t="n">
        <v>15.0563317418884</v>
      </c>
    </row>
    <row r="56" customFormat="false" ht="12.75" hidden="false" customHeight="false" outlineLevel="0" collapsed="false">
      <c r="A56" s="8" t="n">
        <v>2009</v>
      </c>
      <c r="B56" s="9" t="s">
        <v>8</v>
      </c>
      <c r="C56" s="10" t="n">
        <v>424578</v>
      </c>
      <c r="D56" s="24" t="n">
        <v>-0.18055888617738</v>
      </c>
      <c r="E56" s="24" t="n">
        <v>9.80427653697747</v>
      </c>
    </row>
    <row r="57" customFormat="false" ht="12.75" hidden="false" customHeight="false" outlineLevel="0" collapsed="false">
      <c r="A57" s="8"/>
      <c r="B57" s="9" t="s">
        <v>9</v>
      </c>
      <c r="C57" s="10" t="n">
        <v>424135</v>
      </c>
      <c r="D57" s="24" t="n">
        <v>-0.104338896504302</v>
      </c>
      <c r="E57" s="24" t="n">
        <v>3.83504296521164</v>
      </c>
    </row>
    <row r="58" customFormat="false" ht="12.75" hidden="false" customHeight="false" outlineLevel="0" collapsed="false">
      <c r="A58" s="8"/>
      <c r="B58" s="9" t="s">
        <v>10</v>
      </c>
      <c r="C58" s="10" t="n">
        <v>431449</v>
      </c>
      <c r="D58" s="24" t="n">
        <v>1.72445094132765</v>
      </c>
      <c r="E58" s="24" t="n">
        <v>1.97160529133294</v>
      </c>
    </row>
    <row r="59" customFormat="false" ht="12.75" hidden="false" customHeight="false" outlineLevel="0" collapsed="false">
      <c r="A59" s="8"/>
      <c r="B59" s="9" t="s">
        <v>14</v>
      </c>
      <c r="C59" s="10" t="n">
        <v>433810</v>
      </c>
      <c r="D59" s="24" t="n">
        <v>0.547225743946569</v>
      </c>
      <c r="E59" s="24" t="n">
        <v>1.98990939141311</v>
      </c>
    </row>
    <row r="60" customFormat="false" ht="12.75" hidden="false" customHeight="false" outlineLevel="0" collapsed="false">
      <c r="A60" s="23" t="s">
        <v>31</v>
      </c>
      <c r="B60" s="23"/>
      <c r="C60" s="23"/>
      <c r="D60" s="23"/>
      <c r="E60" s="23"/>
    </row>
    <row r="61" customFormat="false" ht="12.75" hidden="false" customHeight="false" outlineLevel="0" collapsed="false">
      <c r="A61" s="8" t="n">
        <v>2007</v>
      </c>
      <c r="B61" s="9" t="s">
        <v>8</v>
      </c>
      <c r="C61" s="10" t="n">
        <v>103084</v>
      </c>
      <c r="D61" s="24" t="n">
        <v>2.51198313411165</v>
      </c>
      <c r="E61" s="24" t="n">
        <v>19.3751230414693</v>
      </c>
    </row>
    <row r="62" customFormat="false" ht="12.75" hidden="false" customHeight="false" outlineLevel="0" collapsed="false">
      <c r="A62" s="8"/>
      <c r="B62" s="9" t="s">
        <v>9</v>
      </c>
      <c r="C62" s="10" t="n">
        <v>105915</v>
      </c>
      <c r="D62" s="24" t="n">
        <v>2.74630398509954</v>
      </c>
      <c r="E62" s="24" t="n">
        <v>14.197763809072</v>
      </c>
    </row>
    <row r="63" customFormat="false" ht="12.75" hidden="false" customHeight="false" outlineLevel="0" collapsed="false">
      <c r="A63" s="8"/>
      <c r="B63" s="9" t="s">
        <v>10</v>
      </c>
      <c r="C63" s="10" t="n">
        <v>109091</v>
      </c>
      <c r="D63" s="24" t="n">
        <v>2.99863097767077</v>
      </c>
      <c r="E63" s="24" t="n">
        <v>10.6298613716801</v>
      </c>
    </row>
    <row r="64" customFormat="false" ht="12.75" hidden="false" customHeight="false" outlineLevel="0" collapsed="false">
      <c r="A64" s="8"/>
      <c r="B64" s="9" t="s">
        <v>11</v>
      </c>
      <c r="C64" s="10" t="n">
        <v>113860</v>
      </c>
      <c r="D64" s="24" t="n">
        <v>4.37157969035027</v>
      </c>
      <c r="E64" s="24" t="n">
        <v>13.2281867181129</v>
      </c>
    </row>
    <row r="65" customFormat="false" ht="12.75" hidden="false" customHeight="false" outlineLevel="0" collapsed="false">
      <c r="A65" s="8" t="n">
        <v>2008</v>
      </c>
      <c r="B65" s="9" t="s">
        <v>8</v>
      </c>
      <c r="C65" s="10" t="n">
        <v>118067</v>
      </c>
      <c r="D65" s="24" t="n">
        <v>3.69488845951169</v>
      </c>
      <c r="E65" s="24" t="n">
        <v>14.5347483605603</v>
      </c>
    </row>
    <row r="66" customFormat="false" ht="12.75" hidden="false" customHeight="false" outlineLevel="0" collapsed="false">
      <c r="A66" s="8"/>
      <c r="B66" s="9" t="s">
        <v>9</v>
      </c>
      <c r="C66" s="10" t="n">
        <v>125498</v>
      </c>
      <c r="D66" s="24" t="n">
        <v>6.29388398112936</v>
      </c>
      <c r="E66" s="24" t="n">
        <v>18.4893546711986</v>
      </c>
    </row>
    <row r="67" customFormat="false" ht="12.75" hidden="false" customHeight="false" outlineLevel="0" collapsed="false">
      <c r="A67" s="8"/>
      <c r="B67" s="9" t="s">
        <v>10</v>
      </c>
      <c r="C67" s="10" t="n">
        <v>131837</v>
      </c>
      <c r="D67" s="24" t="n">
        <v>5.05107651117946</v>
      </c>
      <c r="E67" s="24" t="n">
        <v>20.8504826245978</v>
      </c>
    </row>
    <row r="68" customFormat="false" ht="12.75" hidden="false" customHeight="false" outlineLevel="0" collapsed="false">
      <c r="A68" s="8"/>
      <c r="B68" s="9" t="s">
        <v>11</v>
      </c>
      <c r="C68" s="10" t="n">
        <v>137720</v>
      </c>
      <c r="D68" s="24" t="n">
        <v>4.4623284813823</v>
      </c>
      <c r="E68" s="24" t="n">
        <v>20.9555594589847</v>
      </c>
    </row>
    <row r="69" customFormat="false" ht="12.75" hidden="false" customHeight="false" outlineLevel="0" collapsed="false">
      <c r="A69" s="8" t="n">
        <v>2009</v>
      </c>
      <c r="B69" s="9" t="s">
        <v>8</v>
      </c>
      <c r="C69" s="10" t="n">
        <v>148099</v>
      </c>
      <c r="D69" s="24" t="n">
        <v>7.53630554748766</v>
      </c>
      <c r="E69" s="24" t="n">
        <v>25.4364047532333</v>
      </c>
    </row>
    <row r="70" customFormat="false" ht="12.75" hidden="false" customHeight="false" outlineLevel="0" collapsed="false">
      <c r="A70" s="8"/>
      <c r="B70" s="9" t="s">
        <v>9</v>
      </c>
      <c r="C70" s="10" t="n">
        <v>154241</v>
      </c>
      <c r="D70" s="24" t="n">
        <v>4.14722584217313</v>
      </c>
      <c r="E70" s="24" t="n">
        <v>22.9031538351209</v>
      </c>
    </row>
    <row r="71" customFormat="false" ht="12.75" hidden="false" customHeight="false" outlineLevel="0" collapsed="false">
      <c r="A71" s="8"/>
      <c r="B71" s="9" t="s">
        <v>10</v>
      </c>
      <c r="C71" s="10" t="n">
        <v>158810</v>
      </c>
      <c r="D71" s="24" t="n">
        <v>2.96224739206825</v>
      </c>
      <c r="E71" s="24" t="n">
        <v>20.4593551127529</v>
      </c>
    </row>
    <row r="72" customFormat="false" ht="12.75" hidden="false" customHeight="false" outlineLevel="0" collapsed="false">
      <c r="A72" s="8"/>
      <c r="B72" s="9" t="s">
        <v>14</v>
      </c>
      <c r="C72" s="10" t="n">
        <v>158919</v>
      </c>
      <c r="D72" s="24" t="n">
        <v>0.0686354763553823</v>
      </c>
      <c r="E72" s="24" t="n">
        <v>15.3928260238164</v>
      </c>
    </row>
    <row r="73" customFormat="false" ht="12.75" hidden="false" customHeight="false" outlineLevel="0" collapsed="false">
      <c r="A73" s="23" t="s">
        <v>32</v>
      </c>
      <c r="B73" s="23"/>
      <c r="C73" s="23"/>
      <c r="D73" s="23"/>
      <c r="E73" s="23"/>
    </row>
    <row r="74" customFormat="false" ht="12.75" hidden="false" customHeight="false" outlineLevel="0" collapsed="false">
      <c r="A74" s="8" t="n">
        <v>2007</v>
      </c>
      <c r="B74" s="9" t="s">
        <v>33</v>
      </c>
      <c r="C74" s="10" t="n">
        <v>793308</v>
      </c>
      <c r="D74" s="24" t="n">
        <v>2.34541907917144</v>
      </c>
      <c r="E74" s="24" t="n">
        <v>-9.95839036781281</v>
      </c>
    </row>
    <row r="75" customFormat="false" ht="12.75" hidden="false" customHeight="false" outlineLevel="0" collapsed="false">
      <c r="B75" s="9" t="s">
        <v>9</v>
      </c>
      <c r="C75" s="10" t="n">
        <v>754699</v>
      </c>
      <c r="D75" s="24" t="n">
        <v>-4.86683608384134</v>
      </c>
      <c r="E75" s="24" t="n">
        <v>-10.5470893688743</v>
      </c>
    </row>
    <row r="76" customFormat="false" ht="12.75" hidden="false" customHeight="false" outlineLevel="0" collapsed="false">
      <c r="A76" s="8"/>
      <c r="B76" s="9" t="s">
        <v>10</v>
      </c>
      <c r="C76" s="10" t="n">
        <v>711985</v>
      </c>
      <c r="D76" s="24" t="n">
        <v>-5.65973984330176</v>
      </c>
      <c r="E76" s="24" t="n">
        <v>-11.9734678486208</v>
      </c>
    </row>
    <row r="77" customFormat="false" ht="12.75" hidden="false" customHeight="false" outlineLevel="0" collapsed="false">
      <c r="A77" s="8"/>
      <c r="B77" s="9" t="s">
        <v>11</v>
      </c>
      <c r="C77" s="10" t="n">
        <v>675040</v>
      </c>
      <c r="D77" s="24" t="n">
        <v>-5.18901381349326</v>
      </c>
      <c r="E77" s="24" t="n">
        <v>-12.912448008587</v>
      </c>
    </row>
    <row r="78" customFormat="false" ht="12.75" hidden="false" customHeight="false" outlineLevel="0" collapsed="false">
      <c r="A78" s="8" t="n">
        <v>2008</v>
      </c>
      <c r="B78" s="9" t="s">
        <v>8</v>
      </c>
      <c r="C78" s="10" t="n">
        <v>723954</v>
      </c>
      <c r="D78" s="24" t="n">
        <v>7.24608912064471</v>
      </c>
      <c r="E78" s="24" t="n">
        <v>-8.74238000877338</v>
      </c>
    </row>
    <row r="79" customFormat="false" ht="12.75" hidden="false" customHeight="false" outlineLevel="0" collapsed="false">
      <c r="A79" s="8"/>
      <c r="B79" s="9" t="s">
        <v>21</v>
      </c>
      <c r="C79" s="10" t="n">
        <v>703487</v>
      </c>
      <c r="D79" s="24" t="n">
        <v>-2.82711332487976</v>
      </c>
      <c r="E79" s="24" t="n">
        <v>-6.78575167053354</v>
      </c>
    </row>
    <row r="80" customFormat="false" ht="12.75" hidden="false" customHeight="false" outlineLevel="0" collapsed="false">
      <c r="A80" s="8"/>
      <c r="B80" s="9" t="s">
        <v>10</v>
      </c>
      <c r="C80" s="10" t="n">
        <v>669890</v>
      </c>
      <c r="D80" s="24" t="n">
        <v>-4.77578121557329</v>
      </c>
      <c r="E80" s="24" t="n">
        <v>-5.91234365892539</v>
      </c>
    </row>
    <row r="81" customFormat="false" ht="12.75" hidden="false" customHeight="false" outlineLevel="0" collapsed="false">
      <c r="A81" s="8"/>
      <c r="B81" s="9" t="s">
        <v>11</v>
      </c>
      <c r="C81" s="10" t="n">
        <v>649361</v>
      </c>
      <c r="D81" s="24" t="n">
        <v>-3.06453298302706</v>
      </c>
      <c r="E81" s="24" t="n">
        <v>-3.80407086987438</v>
      </c>
    </row>
    <row r="82" customFormat="false" ht="12.75" hidden="false" customHeight="false" outlineLevel="0" collapsed="false">
      <c r="A82" s="8" t="n">
        <v>2009</v>
      </c>
      <c r="B82" s="9" t="s">
        <v>8</v>
      </c>
      <c r="C82" s="10" t="n">
        <v>695990</v>
      </c>
      <c r="D82" s="24" t="n">
        <v>7.18075153882047</v>
      </c>
      <c r="E82" s="24" t="n">
        <v>-3.86267635789014</v>
      </c>
    </row>
    <row r="83" customFormat="false" ht="12.75" hidden="false" customHeight="false" outlineLevel="0" collapsed="false">
      <c r="A83" s="8"/>
      <c r="B83" s="9" t="s">
        <v>9</v>
      </c>
      <c r="C83" s="10" t="n">
        <v>659075</v>
      </c>
      <c r="D83" s="24" t="n">
        <v>-5.30395551660226</v>
      </c>
      <c r="E83" s="24" t="n">
        <v>-8.9617572387196</v>
      </c>
    </row>
    <row r="84" s="13" customFormat="true" ht="12.75" hidden="false" customHeight="false" outlineLevel="0" collapsed="false">
      <c r="A84" s="8"/>
      <c r="B84" s="9" t="s">
        <v>10</v>
      </c>
      <c r="C84" s="10" t="n">
        <v>642125</v>
      </c>
      <c r="D84" s="24" t="n">
        <v>-2.57178621552934</v>
      </c>
      <c r="E84" s="24" t="n">
        <v>-4.14471032557584</v>
      </c>
    </row>
    <row r="85" s="13" customFormat="true" ht="12.75" hidden="false" customHeight="false" outlineLevel="0" collapsed="false">
      <c r="A85" s="14"/>
      <c r="B85" s="15" t="s">
        <v>14</v>
      </c>
      <c r="C85" s="16" t="n">
        <v>618102</v>
      </c>
      <c r="D85" s="26" t="n">
        <v>-3.74117189020829</v>
      </c>
      <c r="E85" s="26" t="n">
        <v>-4.81380926788026</v>
      </c>
    </row>
    <row r="86" customFormat="false" ht="12.75" hidden="false" customHeight="false" outlineLevel="0" collapsed="false">
      <c r="A86" s="18" t="s">
        <v>15</v>
      </c>
      <c r="B86" s="8"/>
      <c r="C86" s="8"/>
    </row>
    <row r="87" customFormat="false" ht="12.75" hidden="false" customHeight="false" outlineLevel="0" collapsed="false">
      <c r="A87" s="19" t="s">
        <v>16</v>
      </c>
      <c r="B87" s="2"/>
      <c r="C87" s="2"/>
    </row>
    <row r="88" customFormat="false" ht="12.75" hidden="false" customHeight="false" outlineLevel="0" collapsed="false">
      <c r="A88" s="19" t="s">
        <v>34</v>
      </c>
      <c r="B88" s="2"/>
      <c r="C88" s="2"/>
    </row>
    <row r="90" customFormat="false" ht="12.75" hidden="false" customHeight="true" outlineLevel="0" collapsed="false">
      <c r="A90" s="20" t="s">
        <v>17</v>
      </c>
      <c r="B90" s="20"/>
      <c r="C90" s="20"/>
      <c r="D90" s="20"/>
      <c r="E90" s="20"/>
    </row>
    <row r="91" customFormat="false" ht="12.75" hidden="false" customHeight="false" outlineLevel="0" collapsed="false">
      <c r="A91" s="20"/>
      <c r="B91" s="20"/>
      <c r="C91" s="20"/>
      <c r="D91" s="20"/>
      <c r="E91" s="20"/>
    </row>
    <row r="93" customFormat="false" ht="12.75" hidden="false" customHeight="true" outlineLevel="0" collapsed="false">
      <c r="A93" s="27" t="s">
        <v>35</v>
      </c>
      <c r="B93" s="27"/>
      <c r="C93" s="27"/>
      <c r="D93" s="27"/>
      <c r="E93" s="27"/>
    </row>
    <row r="94" customFormat="false" ht="20.25" hidden="false" customHeight="tru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</sheetData>
  <mergeCells count="12">
    <mergeCell ref="A5:E5"/>
    <mergeCell ref="A6:B7"/>
    <mergeCell ref="C6:C7"/>
    <mergeCell ref="D6:E6"/>
    <mergeCell ref="A8:E8"/>
    <mergeCell ref="A21:E21"/>
    <mergeCell ref="A34:E34"/>
    <mergeCell ref="A47:E47"/>
    <mergeCell ref="A60:E60"/>
    <mergeCell ref="A73:E73"/>
    <mergeCell ref="A90:E91"/>
    <mergeCell ref="A93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38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2599140</v>
      </c>
      <c r="D9" s="24" t="n">
        <v>7.21624814869151</v>
      </c>
      <c r="E9" s="24" t="n">
        <v>16.5144200135869</v>
      </c>
    </row>
    <row r="10" customFormat="false" ht="12.75" hidden="false" customHeight="false" outlineLevel="0" collapsed="false">
      <c r="A10" s="8"/>
      <c r="B10" s="9" t="s">
        <v>9</v>
      </c>
      <c r="C10" s="10" t="n">
        <v>13153472</v>
      </c>
      <c r="D10" s="24" t="n">
        <v>4.39976061858189</v>
      </c>
      <c r="E10" s="24" t="n">
        <v>19.8240081418735</v>
      </c>
    </row>
    <row r="11" customFormat="false" ht="12.75" hidden="false" customHeight="false" outlineLevel="0" collapsed="false">
      <c r="A11" s="8"/>
      <c r="B11" s="9" t="s">
        <v>10</v>
      </c>
      <c r="C11" s="10" t="n">
        <v>13675825</v>
      </c>
      <c r="D11" s="24" t="n">
        <v>3.97121763744204</v>
      </c>
      <c r="E11" s="24" t="n">
        <v>20.2537055032074</v>
      </c>
    </row>
    <row r="12" customFormat="false" ht="12.75" hidden="false" customHeight="false" outlineLevel="0" collapsed="false">
      <c r="A12" s="8"/>
      <c r="B12" s="9" t="s">
        <v>11</v>
      </c>
      <c r="C12" s="10" t="n">
        <v>14251353</v>
      </c>
      <c r="D12" s="24" t="n">
        <v>4.20836037314018</v>
      </c>
      <c r="E12" s="24" t="n">
        <v>21.2762616894962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5031023</v>
      </c>
      <c r="D13" s="24" t="n">
        <v>5.47084897833912</v>
      </c>
      <c r="E13" s="24" t="n">
        <v>19.3019761666273</v>
      </c>
    </row>
    <row r="14" customFormat="false" ht="12.75" hidden="false" customHeight="false" outlineLevel="0" collapsed="false">
      <c r="A14" s="8"/>
      <c r="B14" s="9" t="s">
        <v>9</v>
      </c>
      <c r="C14" s="10" t="n">
        <v>15749732</v>
      </c>
      <c r="D14" s="24" t="n">
        <v>4.78150422629251</v>
      </c>
      <c r="E14" s="24" t="n">
        <v>19.7382105652409</v>
      </c>
    </row>
    <row r="15" customFormat="false" ht="12.75" hidden="false" customHeight="false" outlineLevel="0" collapsed="false">
      <c r="A15" s="8"/>
      <c r="B15" s="9" t="s">
        <v>10</v>
      </c>
      <c r="C15" s="10" t="n">
        <v>16349234</v>
      </c>
      <c r="D15" s="24" t="n">
        <v>3.80642667443485</v>
      </c>
      <c r="E15" s="24" t="n">
        <v>19.5484294366154</v>
      </c>
    </row>
    <row r="16" customFormat="false" ht="12.75" hidden="false" customHeight="false" outlineLevel="0" collapsed="false">
      <c r="A16" s="8"/>
      <c r="B16" s="9" t="s">
        <v>11</v>
      </c>
      <c r="C16" s="10" t="n">
        <v>16687906</v>
      </c>
      <c r="D16" s="24" t="n">
        <v>2.07148542861397</v>
      </c>
      <c r="E16" s="24" t="n">
        <v>17.0969942292497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16992798</v>
      </c>
      <c r="D17" s="24" t="n">
        <v>1.82702371405976</v>
      </c>
      <c r="E17" s="24" t="n">
        <v>13.0515068734843</v>
      </c>
    </row>
    <row r="18" customFormat="false" ht="12.75" hidden="false" customHeight="false" outlineLevel="0" collapsed="false">
      <c r="A18" s="8"/>
      <c r="B18" s="9" t="s">
        <v>9</v>
      </c>
      <c r="C18" s="10" t="n">
        <v>17292127</v>
      </c>
      <c r="D18" s="24" t="n">
        <v>1.76150507997565</v>
      </c>
      <c r="E18" s="24" t="n">
        <v>9.79315076599399</v>
      </c>
    </row>
    <row r="19" customFormat="false" ht="12.75" hidden="false" customHeight="false" outlineLevel="0" collapsed="false">
      <c r="A19" s="8"/>
      <c r="B19" s="9" t="s">
        <v>10</v>
      </c>
      <c r="C19" s="10" t="n">
        <v>17774365</v>
      </c>
      <c r="D19" s="24" t="n">
        <v>2.78877202324503</v>
      </c>
      <c r="E19" s="24" t="n">
        <v>8.71680593720782</v>
      </c>
    </row>
    <row r="20" customFormat="false" ht="12.75" hidden="false" customHeight="false" outlineLevel="0" collapsed="false">
      <c r="A20" s="8"/>
      <c r="B20" s="9" t="s">
        <v>14</v>
      </c>
      <c r="C20" s="10" t="n">
        <v>18451841</v>
      </c>
      <c r="D20" s="24" t="n">
        <v>3.81153419545508</v>
      </c>
      <c r="E20" s="24" t="n">
        <v>10.5701398365978</v>
      </c>
    </row>
    <row r="21" customFormat="false" ht="12.75" hidden="false" customHeight="false" outlineLevel="0" collapsed="false">
      <c r="A21" s="23" t="s">
        <v>39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9" t="s">
        <v>8</v>
      </c>
      <c r="C22" s="10" t="n">
        <v>2610219</v>
      </c>
      <c r="D22" s="24" t="n">
        <v>2.90778816494144</v>
      </c>
      <c r="E22" s="24" t="n">
        <v>-8.6359440842887</v>
      </c>
    </row>
    <row r="23" customFormat="false" ht="12.75" hidden="false" customHeight="false" outlineLevel="0" collapsed="false">
      <c r="A23" s="8"/>
      <c r="B23" s="9" t="s">
        <v>9</v>
      </c>
      <c r="C23" s="10" t="n">
        <v>2494843</v>
      </c>
      <c r="D23" s="24" t="n">
        <v>-4.42016551101651</v>
      </c>
      <c r="E23" s="24" t="n">
        <v>-9.51199413296155</v>
      </c>
    </row>
    <row r="24" customFormat="false" ht="12.75" hidden="false" customHeight="false" outlineLevel="0" collapsed="false">
      <c r="A24" s="8"/>
      <c r="B24" s="9" t="s">
        <v>10</v>
      </c>
      <c r="C24" s="10" t="n">
        <v>2237834</v>
      </c>
      <c r="D24" s="24" t="n">
        <v>-10.301610161441</v>
      </c>
      <c r="E24" s="24" t="n">
        <v>-15.6432023280886</v>
      </c>
    </row>
    <row r="25" customFormat="false" ht="12.75" hidden="false" customHeight="false" outlineLevel="0" collapsed="false">
      <c r="A25" s="8"/>
      <c r="B25" s="9" t="s">
        <v>11</v>
      </c>
      <c r="C25" s="10" t="n">
        <v>2118080</v>
      </c>
      <c r="D25" s="24" t="n">
        <v>-5.35133526436724</v>
      </c>
      <c r="E25" s="24" t="n">
        <v>-16.4947738268708</v>
      </c>
    </row>
    <row r="26" customFormat="false" ht="12.75" hidden="false" customHeight="false" outlineLevel="0" collapsed="false">
      <c r="A26" s="8" t="n">
        <v>2008</v>
      </c>
      <c r="B26" s="9" t="s">
        <v>8</v>
      </c>
      <c r="C26" s="10" t="n">
        <v>2130193</v>
      </c>
      <c r="D26" s="24" t="n">
        <v>0.571885858891079</v>
      </c>
      <c r="E26" s="24" t="n">
        <v>-18.3902576756969</v>
      </c>
    </row>
    <row r="27" customFormat="false" ht="12.75" hidden="false" customHeight="false" outlineLevel="0" collapsed="false">
      <c r="A27" s="8"/>
      <c r="B27" s="9" t="s">
        <v>9</v>
      </c>
      <c r="C27" s="10" t="n">
        <v>2120440</v>
      </c>
      <c r="D27" s="24" t="n">
        <v>-0.457845838381772</v>
      </c>
      <c r="E27" s="24" t="n">
        <v>-15.0070765976055</v>
      </c>
    </row>
    <row r="28" customFormat="false" ht="12.75" hidden="false" customHeight="false" outlineLevel="0" collapsed="false">
      <c r="A28" s="8"/>
      <c r="B28" s="9" t="s">
        <v>10</v>
      </c>
      <c r="C28" s="10" t="n">
        <v>2188660</v>
      </c>
      <c r="D28" s="24" t="n">
        <v>3.21725679575937</v>
      </c>
      <c r="E28" s="24" t="n">
        <v>-2.19739265736422</v>
      </c>
    </row>
    <row r="29" customFormat="false" ht="12.75" hidden="false" customHeight="false" outlineLevel="0" collapsed="false">
      <c r="A29" s="8"/>
      <c r="B29" s="9" t="s">
        <v>11</v>
      </c>
      <c r="C29" s="10" t="n">
        <v>2206645</v>
      </c>
      <c r="D29" s="24" t="n">
        <v>0.821735673882643</v>
      </c>
      <c r="E29" s="24" t="n">
        <v>4.18138125094426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2163969</v>
      </c>
      <c r="D30" s="11" t="n">
        <v>-1.93397669312463</v>
      </c>
      <c r="E30" s="11" t="n">
        <v>1.58558402924054</v>
      </c>
    </row>
    <row r="31" customFormat="false" ht="12.75" hidden="false" customHeight="false" outlineLevel="0" collapsed="false">
      <c r="A31" s="8"/>
      <c r="B31" s="9" t="s">
        <v>9</v>
      </c>
      <c r="C31" s="10" t="n">
        <v>2228113</v>
      </c>
      <c r="D31" s="11" t="n">
        <v>2.964182943471</v>
      </c>
      <c r="E31" s="11" t="n">
        <v>5.07786119861915</v>
      </c>
    </row>
    <row r="32" s="13" customFormat="true" ht="12.75" hidden="false" customHeight="false" outlineLevel="0" collapsed="false">
      <c r="A32" s="8"/>
      <c r="B32" s="9" t="s">
        <v>10</v>
      </c>
      <c r="C32" s="10" t="n">
        <v>2209031</v>
      </c>
      <c r="D32" s="11" t="n">
        <v>-0.856419759680051</v>
      </c>
      <c r="E32" s="11" t="n">
        <v>0.930752149717179</v>
      </c>
    </row>
    <row r="33" customFormat="false" ht="12.75" hidden="false" customHeight="false" outlineLevel="0" collapsed="false">
      <c r="A33" s="14"/>
      <c r="B33" s="15" t="s">
        <v>14</v>
      </c>
      <c r="C33" s="16" t="n">
        <v>2093822</v>
      </c>
      <c r="D33" s="17" t="n">
        <v>-5.21536365945067</v>
      </c>
      <c r="E33" s="17" t="n">
        <v>-5.11287497535852</v>
      </c>
    </row>
    <row r="34" customFormat="false" ht="12.75" hidden="false" customHeight="false" outlineLevel="0" collapsed="false">
      <c r="A34" s="18" t="s">
        <v>15</v>
      </c>
    </row>
    <row r="35" customFormat="false" ht="12.75" hidden="false" customHeight="false" outlineLevel="0" collapsed="false">
      <c r="A35" s="19" t="s">
        <v>16</v>
      </c>
    </row>
    <row r="36" customFormat="false" ht="12.75" hidden="false" customHeight="false" outlineLevel="0" collapsed="false">
      <c r="A36" s="19" t="s">
        <v>34</v>
      </c>
    </row>
    <row r="39" customFormat="false" ht="12.75" hidden="false" customHeight="true" outlineLevel="0" collapsed="false">
      <c r="A39" s="20" t="s">
        <v>17</v>
      </c>
      <c r="B39" s="20"/>
      <c r="C39" s="20"/>
      <c r="D39" s="20"/>
      <c r="E39" s="20"/>
    </row>
    <row r="40" customFormat="false" ht="12.75" hidden="false" customHeight="false" outlineLevel="0" collapsed="false">
      <c r="A40" s="20"/>
      <c r="B40" s="20"/>
      <c r="C40" s="20"/>
      <c r="D40" s="20"/>
      <c r="E40" s="20"/>
    </row>
    <row r="42" customFormat="false" ht="12.75" hidden="false" customHeight="false" outlineLevel="0" collapsed="false">
      <c r="A42" s="2"/>
    </row>
  </sheetData>
  <mergeCells count="7">
    <mergeCell ref="A5:E5"/>
    <mergeCell ref="A6:B7"/>
    <mergeCell ref="C6:C7"/>
    <mergeCell ref="D6:E6"/>
    <mergeCell ref="A8:E8"/>
    <mergeCell ref="A21:E21"/>
    <mergeCell ref="A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19.5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265907</v>
      </c>
      <c r="D8" s="24" t="n">
        <v>5.37800268209216</v>
      </c>
      <c r="E8" s="24" t="n">
        <v>-3.41070709167043</v>
      </c>
    </row>
    <row r="9" customFormat="false" ht="12.75" hidden="false" customHeight="false" outlineLevel="0" collapsed="false">
      <c r="A9" s="8"/>
      <c r="B9" s="9" t="s">
        <v>42</v>
      </c>
      <c r="C9" s="10" t="n">
        <v>1228077</v>
      </c>
      <c r="D9" s="24" t="n">
        <v>-2.98837118366515</v>
      </c>
      <c r="E9" s="24" t="n">
        <v>-6.16785426672637</v>
      </c>
    </row>
    <row r="10" customFormat="false" ht="12.75" hidden="false" customHeight="false" outlineLevel="0" collapsed="false">
      <c r="A10" s="8"/>
      <c r="B10" s="9" t="s">
        <v>10</v>
      </c>
      <c r="C10" s="10" t="n">
        <v>1143343</v>
      </c>
      <c r="D10" s="24" t="n">
        <v>-6.89973022864201</v>
      </c>
      <c r="E10" s="24" t="n">
        <v>-8.70725779149021</v>
      </c>
    </row>
    <row r="11" customFormat="false" ht="12.75" hidden="false" customHeight="false" outlineLevel="0" collapsed="false">
      <c r="A11" s="8"/>
      <c r="B11" s="9" t="s">
        <v>11</v>
      </c>
      <c r="C11" s="10" t="n">
        <v>1495996</v>
      </c>
      <c r="D11" s="24" t="n">
        <v>30.8440249339</v>
      </c>
      <c r="E11" s="24" t="n">
        <v>24.5313206265541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635268</v>
      </c>
      <c r="D12" s="24" t="n">
        <v>9.30965056056299</v>
      </c>
      <c r="E12" s="24" t="n">
        <v>29.1775778157479</v>
      </c>
    </row>
    <row r="13" customFormat="false" ht="12.75" hidden="false" customHeight="false" outlineLevel="0" collapsed="false">
      <c r="A13" s="8"/>
      <c r="B13" s="9" t="s">
        <v>9</v>
      </c>
      <c r="C13" s="10" t="n">
        <v>1592747</v>
      </c>
      <c r="D13" s="24" t="n">
        <v>-2.60024656508902</v>
      </c>
      <c r="E13" s="24" t="n">
        <v>29.694392126878</v>
      </c>
    </row>
    <row r="14" customFormat="false" ht="12.75" hidden="false" customHeight="false" outlineLevel="0" collapsed="false">
      <c r="A14" s="8"/>
      <c r="B14" s="9" t="s">
        <v>10</v>
      </c>
      <c r="C14" s="10" t="n">
        <v>1614003</v>
      </c>
      <c r="D14" s="24" t="n">
        <v>1.33454968052051</v>
      </c>
      <c r="E14" s="24" t="n">
        <v>41.1652496232539</v>
      </c>
    </row>
    <row r="15" customFormat="false" ht="12.75" hidden="false" customHeight="false" outlineLevel="0" collapsed="false">
      <c r="A15" s="8"/>
      <c r="B15" s="9" t="s">
        <v>12</v>
      </c>
      <c r="C15" s="10" t="n">
        <v>1583009</v>
      </c>
      <c r="D15" s="24" t="n">
        <v>-1.92031861155154</v>
      </c>
      <c r="E15" s="24" t="n">
        <v>5.8163925571993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587559</v>
      </c>
      <c r="D16" s="24" t="n">
        <v>0.287427298265513</v>
      </c>
      <c r="E16" s="24" t="n">
        <v>-2.91750343063033</v>
      </c>
    </row>
    <row r="17" customFormat="false" ht="12.75" hidden="false" customHeight="false" outlineLevel="0" collapsed="false">
      <c r="A17" s="8"/>
      <c r="B17" s="9" t="s">
        <v>9</v>
      </c>
      <c r="C17" s="10" t="n">
        <v>1571665</v>
      </c>
      <c r="D17" s="11" t="n">
        <v>-1.00115964194086</v>
      </c>
      <c r="E17" s="11" t="n">
        <v>-1.3236251582957</v>
      </c>
    </row>
    <row r="18" s="13" customFormat="true" ht="12.75" hidden="false" customHeight="false" outlineLevel="0" collapsed="false">
      <c r="A18" s="8"/>
      <c r="B18" s="9" t="s">
        <v>10</v>
      </c>
      <c r="C18" s="10" t="n">
        <v>1545334</v>
      </c>
      <c r="D18" s="11" t="n">
        <v>-1.6753570258293</v>
      </c>
      <c r="E18" s="11" t="n">
        <v>-4.25457697414441</v>
      </c>
    </row>
    <row r="19" customFormat="false" ht="12.75" hidden="false" customHeight="false" outlineLevel="0" collapsed="false">
      <c r="A19" s="14"/>
      <c r="B19" s="15" t="s">
        <v>14</v>
      </c>
      <c r="C19" s="16" t="n">
        <v>1470198</v>
      </c>
      <c r="D19" s="17" t="n">
        <v>-4.86212042186349</v>
      </c>
      <c r="E19" s="17" t="n">
        <v>-7.12636504277613</v>
      </c>
    </row>
    <row r="20" customFormat="false" ht="12.75" hidden="false" customHeight="false" outlineLevel="0" collapsed="false">
      <c r="A20" s="18" t="s">
        <v>15</v>
      </c>
    </row>
    <row r="21" customFormat="false" ht="12.75" hidden="false" customHeight="false" outlineLevel="0" collapsed="false">
      <c r="A21" s="19" t="s">
        <v>16</v>
      </c>
    </row>
    <row r="22" customFormat="false" ht="12.75" hidden="false" customHeight="false" outlineLevel="0" collapsed="false">
      <c r="A22" s="19" t="s">
        <v>34</v>
      </c>
    </row>
    <row r="24" customFormat="false" ht="12.75" hidden="false" customHeight="true" outlineLevel="0" collapsed="false">
      <c r="A24" s="20" t="s">
        <v>17</v>
      </c>
      <c r="B24" s="20"/>
      <c r="C24" s="20"/>
      <c r="D24" s="20"/>
      <c r="E24" s="2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7" customFormat="false" ht="12.75" hidden="false" customHeight="false" outlineLevel="0" collapsed="false">
      <c r="A27" s="2"/>
    </row>
  </sheetData>
  <mergeCells count="5">
    <mergeCell ref="A5:E5"/>
    <mergeCell ref="A6:B7"/>
    <mergeCell ref="C6:C7"/>
    <mergeCell ref="D6:E6"/>
    <mergeCell ref="A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0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320286</v>
      </c>
      <c r="D9" s="24" t="n">
        <v>1.31016245761427</v>
      </c>
      <c r="E9" s="24" t="n">
        <v>-2.93628305174634</v>
      </c>
    </row>
    <row r="10" customFormat="false" ht="12.75" hidden="false" customHeight="false" outlineLevel="0" collapsed="false">
      <c r="A10" s="8"/>
      <c r="B10" s="9" t="s">
        <v>9</v>
      </c>
      <c r="C10" s="10" t="n">
        <v>287944</v>
      </c>
      <c r="D10" s="24" t="n">
        <v>-10.0978500465209</v>
      </c>
      <c r="E10" s="24" t="n">
        <v>-12.5175834358717</v>
      </c>
    </row>
    <row r="11" customFormat="false" ht="12.75" hidden="false" customHeight="false" outlineLevel="0" collapsed="false">
      <c r="A11" s="8"/>
      <c r="B11" s="9" t="s">
        <v>10</v>
      </c>
      <c r="C11" s="10" t="n">
        <v>331433</v>
      </c>
      <c r="D11" s="24" t="n">
        <v>15.1032839718834</v>
      </c>
      <c r="E11" s="24" t="n">
        <v>0.730328541470399</v>
      </c>
    </row>
    <row r="12" customFormat="false" ht="12.75" hidden="false" customHeight="false" outlineLevel="0" collapsed="false">
      <c r="A12" s="8"/>
      <c r="B12" s="9" t="s">
        <v>11</v>
      </c>
      <c r="C12" s="10" t="n">
        <v>483992</v>
      </c>
      <c r="D12" s="24" t="n">
        <v>46.0301177010135</v>
      </c>
      <c r="E12" s="24" t="n">
        <v>53.09226175413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536009</v>
      </c>
      <c r="D13" s="24" t="n">
        <v>10.7474916940776</v>
      </c>
      <c r="E13" s="24" t="n">
        <v>67.3532405412663</v>
      </c>
    </row>
    <row r="14" customFormat="false" ht="12.75" hidden="false" customHeight="false" outlineLevel="0" collapsed="false">
      <c r="A14" s="8"/>
      <c r="B14" s="9" t="s">
        <v>9</v>
      </c>
      <c r="C14" s="10" t="n">
        <v>516062</v>
      </c>
      <c r="D14" s="24" t="n">
        <v>-3.7213927378085</v>
      </c>
      <c r="E14" s="24" t="n">
        <v>79.2230433695441</v>
      </c>
    </row>
    <row r="15" customFormat="false" ht="12.75" hidden="false" customHeight="false" outlineLevel="0" collapsed="false">
      <c r="A15" s="8"/>
      <c r="B15" s="9" t="s">
        <v>10</v>
      </c>
      <c r="C15" s="10" t="n">
        <v>525475</v>
      </c>
      <c r="D15" s="24" t="n">
        <v>1.82400564273284</v>
      </c>
      <c r="E15" s="24" t="n">
        <v>58.5463728717418</v>
      </c>
    </row>
    <row r="16" customFormat="false" ht="12.75" hidden="false" customHeight="false" outlineLevel="0" collapsed="false">
      <c r="A16" s="8"/>
      <c r="B16" s="9" t="s">
        <v>11</v>
      </c>
      <c r="C16" s="10" t="n">
        <v>521924</v>
      </c>
      <c r="D16" s="24" t="n">
        <v>-0.675769541843096</v>
      </c>
      <c r="E16" s="24" t="n">
        <v>7.83731962511777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8" t="n">
        <v>534028</v>
      </c>
      <c r="D17" s="11" t="n">
        <v>2.31911159479159</v>
      </c>
      <c r="E17" s="11" t="n">
        <v>-0.369583346548282</v>
      </c>
    </row>
    <row r="18" customFormat="false" ht="12.75" hidden="false" customHeight="false" outlineLevel="0" collapsed="false">
      <c r="A18" s="8"/>
      <c r="B18" s="9" t="s">
        <v>9</v>
      </c>
      <c r="C18" s="28" t="n">
        <v>530679</v>
      </c>
      <c r="D18" s="11" t="n">
        <v>-0.627120675320398</v>
      </c>
      <c r="E18" s="11" t="n">
        <v>2.83241160945778</v>
      </c>
    </row>
    <row r="19" customFormat="false" ht="12.75" hidden="false" customHeight="false" outlineLevel="0" collapsed="false">
      <c r="A19" s="8"/>
      <c r="B19" s="9" t="s">
        <v>10</v>
      </c>
      <c r="C19" s="28" t="n">
        <v>520223</v>
      </c>
      <c r="D19" s="11" t="n">
        <v>-1.97030596650706</v>
      </c>
      <c r="E19" s="11" t="n">
        <v>-0.999476663970683</v>
      </c>
    </row>
    <row r="20" customFormat="false" ht="12.75" hidden="false" customHeight="false" outlineLevel="0" collapsed="false">
      <c r="A20" s="8"/>
      <c r="B20" s="9" t="s">
        <v>14</v>
      </c>
      <c r="C20" s="28" t="n">
        <v>495445</v>
      </c>
      <c r="D20" s="11" t="n">
        <v>-4.76295742402778</v>
      </c>
      <c r="E20" s="11" t="n">
        <v>-5.07334401177182</v>
      </c>
    </row>
    <row r="21" customFormat="false" ht="12.75" hidden="false" customHeight="false" outlineLevel="0" collapsed="false">
      <c r="A21" s="23" t="s">
        <v>22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9" t="s">
        <v>8</v>
      </c>
      <c r="C22" s="10" t="n">
        <v>945621</v>
      </c>
      <c r="D22" s="24" t="n">
        <v>6.83087858989988</v>
      </c>
      <c r="E22" s="24" t="n">
        <v>-3.57034690857844</v>
      </c>
    </row>
    <row r="23" customFormat="false" ht="12.75" hidden="false" customHeight="false" outlineLevel="0" collapsed="false">
      <c r="A23" s="8"/>
      <c r="B23" s="9" t="s">
        <v>9</v>
      </c>
      <c r="C23" s="10" t="n">
        <v>940133</v>
      </c>
      <c r="D23" s="24" t="n">
        <v>-0.58035936173161</v>
      </c>
      <c r="E23" s="24" t="n">
        <v>-4.03447329014135</v>
      </c>
    </row>
    <row r="24" customFormat="false" ht="12.75" hidden="false" customHeight="false" outlineLevel="0" collapsed="false">
      <c r="A24" s="8"/>
      <c r="B24" s="9" t="s">
        <v>10</v>
      </c>
      <c r="C24" s="10" t="n">
        <v>811910</v>
      </c>
      <c r="D24" s="24" t="n">
        <v>-13.6388149336317</v>
      </c>
      <c r="E24" s="24" t="n">
        <v>-12.0701437465953</v>
      </c>
    </row>
    <row r="25" customFormat="false" ht="12.75" hidden="false" customHeight="false" outlineLevel="0" collapsed="false">
      <c r="A25" s="8"/>
      <c r="B25" s="9" t="s">
        <v>11</v>
      </c>
      <c r="C25" s="10" t="n">
        <v>1012003</v>
      </c>
      <c r="D25" s="24" t="n">
        <v>24.6447266322622</v>
      </c>
      <c r="E25" s="24" t="n">
        <v>14.3303391375767</v>
      </c>
    </row>
    <row r="26" customFormat="false" ht="12.75" hidden="false" customHeight="false" outlineLevel="0" collapsed="false">
      <c r="A26" s="8" t="n">
        <v>2008</v>
      </c>
      <c r="B26" s="9" t="s">
        <v>8</v>
      </c>
      <c r="C26" s="10" t="n">
        <v>1099258</v>
      </c>
      <c r="D26" s="24" t="n">
        <v>8.62201001380431</v>
      </c>
      <c r="E26" s="24" t="n">
        <v>16.2472068619457</v>
      </c>
    </row>
    <row r="27" customFormat="false" ht="12.75" hidden="false" customHeight="false" outlineLevel="0" collapsed="false">
      <c r="A27" s="8"/>
      <c r="B27" s="9" t="s">
        <v>9</v>
      </c>
      <c r="C27" s="10" t="n">
        <v>1076684</v>
      </c>
      <c r="D27" s="24" t="n">
        <v>-2.05356704249594</v>
      </c>
      <c r="E27" s="24" t="n">
        <v>14.5246470446203</v>
      </c>
    </row>
    <row r="28" customFormat="false" ht="12.75" hidden="false" customHeight="false" outlineLevel="0" collapsed="false">
      <c r="A28" s="8"/>
      <c r="B28" s="9" t="s">
        <v>10</v>
      </c>
      <c r="C28" s="10" t="n">
        <v>1088528</v>
      </c>
      <c r="D28" s="24" t="n">
        <v>1.10004420981457</v>
      </c>
      <c r="E28" s="24" t="n">
        <v>34.0700323927529</v>
      </c>
    </row>
    <row r="29" customFormat="false" ht="12.75" hidden="false" customHeight="false" outlineLevel="0" collapsed="false">
      <c r="A29" s="8"/>
      <c r="B29" s="9" t="s">
        <v>11</v>
      </c>
      <c r="C29" s="10" t="n">
        <v>1061085</v>
      </c>
      <c r="D29" s="24" t="n">
        <v>-2.52111107844722</v>
      </c>
      <c r="E29" s="24" t="n">
        <v>4.84998562257226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1053531</v>
      </c>
      <c r="D30" s="11" t="n">
        <v>-0.711912806231368</v>
      </c>
      <c r="E30" s="11" t="n">
        <v>-4.15980597821439</v>
      </c>
    </row>
    <row r="31" customFormat="false" ht="12.75" hidden="false" customHeight="false" outlineLevel="0" collapsed="false">
      <c r="A31" s="8"/>
      <c r="B31" s="9" t="s">
        <v>9</v>
      </c>
      <c r="C31" s="10" t="n">
        <v>1040986</v>
      </c>
      <c r="D31" s="11" t="n">
        <v>-1.19075755720525</v>
      </c>
      <c r="E31" s="11" t="n">
        <v>-3.31555033788929</v>
      </c>
    </row>
    <row r="32" s="13" customFormat="true" ht="12.75" hidden="false" customHeight="false" outlineLevel="0" collapsed="false">
      <c r="A32" s="8"/>
      <c r="B32" s="9" t="s">
        <v>10</v>
      </c>
      <c r="C32" s="10" t="n">
        <v>1025111</v>
      </c>
      <c r="D32" s="11" t="n">
        <v>-1.52499649370886</v>
      </c>
      <c r="E32" s="11" t="n">
        <v>-5.82594108741347</v>
      </c>
    </row>
    <row r="33" s="13" customFormat="true" ht="12.75" hidden="false" customHeight="false" outlineLevel="0" collapsed="false">
      <c r="A33" s="14"/>
      <c r="B33" s="15" t="s">
        <v>14</v>
      </c>
      <c r="C33" s="16" t="n">
        <v>974753</v>
      </c>
      <c r="D33" s="17" t="n">
        <v>-4.91244362805588</v>
      </c>
      <c r="E33" s="17" t="n">
        <v>-8.13620021016223</v>
      </c>
    </row>
    <row r="34" customFormat="false" ht="12.75" hidden="false" customHeight="false" outlineLevel="0" collapsed="false">
      <c r="A34" s="18" t="s">
        <v>15</v>
      </c>
    </row>
    <row r="35" customFormat="false" ht="12.75" hidden="false" customHeight="false" outlineLevel="0" collapsed="false">
      <c r="A35" s="19" t="s">
        <v>16</v>
      </c>
    </row>
    <row r="36" customFormat="false" ht="12.75" hidden="false" customHeight="false" outlineLevel="0" collapsed="false">
      <c r="A36" s="19" t="s">
        <v>34</v>
      </c>
    </row>
    <row r="38" customFormat="false" ht="12.75" hidden="false" customHeight="true" outlineLevel="0" collapsed="false">
      <c r="A38" s="20" t="s">
        <v>17</v>
      </c>
      <c r="B38" s="20"/>
      <c r="C38" s="20"/>
      <c r="D38" s="20"/>
      <c r="E38" s="20"/>
    </row>
    <row r="39" customFormat="false" ht="12.75" hidden="false" customHeight="false" outlineLevel="0" collapsed="false">
      <c r="A39" s="20"/>
      <c r="B39" s="20"/>
      <c r="C39" s="20"/>
      <c r="D39" s="20"/>
      <c r="E39" s="20"/>
    </row>
    <row r="41" customFormat="false" ht="12.75" hidden="false" customHeight="false" outlineLevel="0" collapsed="false">
      <c r="A41" s="2"/>
    </row>
  </sheetData>
  <mergeCells count="7">
    <mergeCell ref="A5:E5"/>
    <mergeCell ref="A6:B7"/>
    <mergeCell ref="C6:C7"/>
    <mergeCell ref="D6:E6"/>
    <mergeCell ref="A8:E8"/>
    <mergeCell ref="A21:E21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5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6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5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64309</v>
      </c>
      <c r="D9" s="24" t="n">
        <v>-1.80248020319736</v>
      </c>
      <c r="E9" s="24" t="n">
        <v>3.87732652235484</v>
      </c>
    </row>
    <row r="10" customFormat="false" ht="12.75" hidden="false" customHeight="false" outlineLevel="0" collapsed="false">
      <c r="A10" s="8"/>
      <c r="B10" s="9" t="s">
        <v>9</v>
      </c>
      <c r="C10" s="10" t="n">
        <v>169203</v>
      </c>
      <c r="D10" s="24" t="n">
        <v>2.97853434687083</v>
      </c>
      <c r="E10" s="24" t="n">
        <v>4.64330993537214</v>
      </c>
    </row>
    <row r="11" customFormat="false" ht="12.75" hidden="false" customHeight="false" outlineLevel="0" collapsed="false">
      <c r="A11" s="8"/>
      <c r="B11" s="9" t="s">
        <v>10</v>
      </c>
      <c r="C11" s="10" t="n">
        <v>171582</v>
      </c>
      <c r="D11" s="24" t="n">
        <v>1.40600343965534</v>
      </c>
      <c r="E11" s="24" t="n">
        <v>3.99602397735606</v>
      </c>
    </row>
    <row r="12" customFormat="false" ht="12.75" hidden="false" customHeight="false" outlineLevel="0" collapsed="false">
      <c r="A12" s="8"/>
      <c r="B12" s="9" t="s">
        <v>11</v>
      </c>
      <c r="C12" s="10" t="n">
        <v>171549</v>
      </c>
      <c r="D12" s="24" t="n">
        <v>-0.0192327866559481</v>
      </c>
      <c r="E12" s="24" t="n">
        <v>2.52442850739578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96016</v>
      </c>
      <c r="D13" s="24" t="n">
        <v>14.2623973325406</v>
      </c>
      <c r="E13" s="24" t="n">
        <v>19.2971778782659</v>
      </c>
    </row>
    <row r="14" customFormat="false" ht="12.75" hidden="false" customHeight="false" outlineLevel="0" collapsed="false">
      <c r="A14" s="8"/>
      <c r="B14" s="9" t="s">
        <v>9</v>
      </c>
      <c r="C14" s="10" t="n">
        <v>193318</v>
      </c>
      <c r="D14" s="24" t="n">
        <v>-1.37641825157129</v>
      </c>
      <c r="E14" s="24" t="n">
        <v>14.2521113691838</v>
      </c>
    </row>
    <row r="15" customFormat="false" ht="12.75" hidden="false" customHeight="false" outlineLevel="0" collapsed="false">
      <c r="A15" s="8"/>
      <c r="B15" s="9" t="s">
        <v>10</v>
      </c>
      <c r="C15" s="10" t="n">
        <v>212216</v>
      </c>
      <c r="D15" s="24" t="n">
        <v>9.77560289264321</v>
      </c>
      <c r="E15" s="24" t="n">
        <v>23.6819713023511</v>
      </c>
    </row>
    <row r="16" customFormat="false" ht="12.75" hidden="false" customHeight="false" outlineLevel="0" collapsed="false">
      <c r="A16" s="8"/>
      <c r="B16" s="9" t="s">
        <v>11</v>
      </c>
      <c r="C16" s="10" t="n">
        <v>209325</v>
      </c>
      <c r="D16" s="24" t="n">
        <v>-1.36229125042409</v>
      </c>
      <c r="E16" s="24" t="n">
        <v>22.0205305772695</v>
      </c>
    </row>
    <row r="17" customFormat="false" ht="12.75" hidden="false" customHeight="false" outlineLevel="0" collapsed="false">
      <c r="A17" s="8" t="n">
        <v>2009</v>
      </c>
      <c r="B17" s="9" t="s">
        <v>33</v>
      </c>
      <c r="C17" s="28" t="n">
        <v>197551</v>
      </c>
      <c r="D17" s="11" t="n">
        <v>-5.62474620804969</v>
      </c>
      <c r="E17" s="11" t="n">
        <v>0.783099338829473</v>
      </c>
    </row>
    <row r="18" customFormat="false" ht="12.75" hidden="false" customHeight="false" outlineLevel="0" collapsed="false">
      <c r="A18" s="8"/>
      <c r="B18" s="9" t="s">
        <v>9</v>
      </c>
      <c r="C18" s="28" t="n">
        <v>203339</v>
      </c>
      <c r="D18" s="11" t="n">
        <v>2.92987633573102</v>
      </c>
      <c r="E18" s="11" t="n">
        <v>5.183686982071</v>
      </c>
    </row>
    <row r="19" customFormat="false" ht="12.75" hidden="false" customHeight="false" outlineLevel="0" collapsed="false">
      <c r="A19" s="8"/>
      <c r="B19" s="9" t="s">
        <v>10</v>
      </c>
      <c r="C19" s="28" t="n">
        <v>195269</v>
      </c>
      <c r="D19" s="11" t="n">
        <v>-3.96874185473519</v>
      </c>
      <c r="E19" s="11" t="n">
        <v>-7.98573151882988</v>
      </c>
    </row>
    <row r="20" customFormat="false" ht="12.75" hidden="false" customHeight="false" outlineLevel="0" collapsed="false">
      <c r="A20" s="8"/>
      <c r="B20" s="9" t="s">
        <v>14</v>
      </c>
      <c r="C20" s="28" t="n">
        <v>188470</v>
      </c>
      <c r="D20" s="11" t="n">
        <v>-3.4818634806344</v>
      </c>
      <c r="E20" s="11" t="n">
        <v>-9.96297623313031</v>
      </c>
    </row>
    <row r="21" customFormat="false" ht="12.75" hidden="false" customHeight="false" outlineLevel="0" collapsed="false">
      <c r="A21" s="23" t="s">
        <v>27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9" t="s">
        <v>8</v>
      </c>
      <c r="C22" s="10" t="n">
        <v>10089</v>
      </c>
      <c r="D22" s="24" t="n">
        <v>-1.51308082780164</v>
      </c>
      <c r="E22" s="24" t="n">
        <v>-3.94173093401885</v>
      </c>
    </row>
    <row r="23" customFormat="false" ht="12.75" hidden="false" customHeight="false" outlineLevel="0" collapsed="false">
      <c r="A23" s="8"/>
      <c r="B23" s="9" t="s">
        <v>9</v>
      </c>
      <c r="C23" s="10" t="n">
        <v>10453</v>
      </c>
      <c r="D23" s="24" t="n">
        <v>3.60788978094955</v>
      </c>
      <c r="E23" s="24" t="n">
        <v>-23.9339251928395</v>
      </c>
    </row>
    <row r="24" customFormat="false" ht="12.75" hidden="false" customHeight="false" outlineLevel="0" collapsed="false">
      <c r="A24" s="8"/>
      <c r="B24" s="9" t="s">
        <v>10</v>
      </c>
      <c r="C24" s="10" t="n">
        <v>11366</v>
      </c>
      <c r="D24" s="24" t="n">
        <v>8.73433464077297</v>
      </c>
      <c r="E24" s="24" t="n">
        <v>-2.31198968629136</v>
      </c>
    </row>
    <row r="25" customFormat="false" ht="12.75" hidden="false" customHeight="false" outlineLevel="0" collapsed="false">
      <c r="A25" s="8"/>
      <c r="B25" s="9" t="s">
        <v>11</v>
      </c>
      <c r="C25" s="10" t="n">
        <v>10400</v>
      </c>
      <c r="D25" s="24" t="n">
        <v>-8.49903220130213</v>
      </c>
      <c r="E25" s="24" t="n">
        <v>1.5228426395939</v>
      </c>
    </row>
    <row r="26" customFormat="false" ht="12.75" hidden="false" customHeight="false" outlineLevel="0" collapsed="false">
      <c r="A26" s="8" t="n">
        <v>2008</v>
      </c>
      <c r="B26" s="9" t="s">
        <v>8</v>
      </c>
      <c r="C26" s="10" t="n">
        <v>11191</v>
      </c>
      <c r="D26" s="24" t="n">
        <v>7.60576923076923</v>
      </c>
      <c r="E26" s="24" t="n">
        <v>10.9227871939736</v>
      </c>
    </row>
    <row r="27" customFormat="false" ht="12.75" hidden="false" customHeight="false" outlineLevel="0" collapsed="false">
      <c r="A27" s="8"/>
      <c r="B27" s="9" t="s">
        <v>9</v>
      </c>
      <c r="C27" s="10" t="n">
        <v>12238</v>
      </c>
      <c r="D27" s="24" t="n">
        <v>9.35573228487176</v>
      </c>
      <c r="E27" s="24" t="n">
        <v>17.0764373863963</v>
      </c>
    </row>
    <row r="28" customFormat="false" ht="12.75" hidden="false" customHeight="false" outlineLevel="0" collapsed="false">
      <c r="A28" s="8"/>
      <c r="B28" s="9" t="s">
        <v>10</v>
      </c>
      <c r="C28" s="10" t="n">
        <v>12039</v>
      </c>
      <c r="D28" s="24" t="n">
        <v>-1.62608269325052</v>
      </c>
      <c r="E28" s="24" t="n">
        <v>5.92116839697343</v>
      </c>
    </row>
    <row r="29" customFormat="false" ht="12.75" hidden="false" customHeight="false" outlineLevel="0" collapsed="false">
      <c r="A29" s="8"/>
      <c r="B29" s="9" t="s">
        <v>11</v>
      </c>
      <c r="C29" s="10" t="n">
        <v>13923</v>
      </c>
      <c r="D29" s="24" t="n">
        <v>15.6491402940444</v>
      </c>
      <c r="E29" s="24" t="n">
        <v>33.875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8" t="n">
        <v>13548</v>
      </c>
      <c r="D30" s="11" t="n">
        <v>-2.69338504632623</v>
      </c>
      <c r="E30" s="11" t="n">
        <v>21.0615673308909</v>
      </c>
    </row>
    <row r="31" customFormat="false" ht="12.75" hidden="false" customHeight="false" outlineLevel="0" collapsed="false">
      <c r="A31" s="8"/>
      <c r="B31" s="9" t="s">
        <v>9</v>
      </c>
      <c r="C31" s="28" t="n">
        <v>14596</v>
      </c>
      <c r="D31" s="11" t="n">
        <v>7.73545910835547</v>
      </c>
      <c r="E31" s="11" t="n">
        <v>19.2678542245465</v>
      </c>
    </row>
    <row r="32" customFormat="false" ht="12.75" hidden="false" customHeight="false" outlineLevel="0" collapsed="false">
      <c r="A32" s="8"/>
      <c r="B32" s="9" t="s">
        <v>10</v>
      </c>
      <c r="C32" s="28" t="n">
        <v>14584</v>
      </c>
      <c r="D32" s="11" t="n">
        <v>-0.0822143052891136</v>
      </c>
      <c r="E32" s="11" t="n">
        <v>21.139629537337</v>
      </c>
    </row>
    <row r="33" customFormat="false" ht="12.75" hidden="false" customHeight="false" outlineLevel="0" collapsed="false">
      <c r="A33" s="8"/>
      <c r="B33" s="9" t="s">
        <v>14</v>
      </c>
      <c r="C33" s="28" t="n">
        <v>14970</v>
      </c>
      <c r="D33" s="11" t="n">
        <v>2.64673614920461</v>
      </c>
      <c r="E33" s="11" t="n">
        <v>7.51993104934282</v>
      </c>
    </row>
    <row r="34" customFormat="false" ht="12.75" hidden="false" customHeight="false" outlineLevel="0" collapsed="false">
      <c r="A34" s="23" t="s">
        <v>28</v>
      </c>
      <c r="B34" s="23"/>
      <c r="C34" s="23"/>
      <c r="D34" s="23"/>
      <c r="E34" s="23"/>
    </row>
    <row r="35" customFormat="false" ht="12.75" hidden="false" customHeight="false" outlineLevel="0" collapsed="false">
      <c r="A35" s="8" t="n">
        <v>2007</v>
      </c>
      <c r="B35" s="9" t="s">
        <v>8</v>
      </c>
      <c r="C35" s="10" t="n">
        <v>729652</v>
      </c>
      <c r="D35" s="24" t="n">
        <v>7.66465793527595</v>
      </c>
      <c r="E35" s="24" t="n">
        <v>1.93873773182914</v>
      </c>
    </row>
    <row r="36" customFormat="false" ht="12.75" hidden="false" customHeight="false" outlineLevel="0" collapsed="false">
      <c r="A36" s="8"/>
      <c r="B36" s="9" t="s">
        <v>9</v>
      </c>
      <c r="C36" s="10" t="n">
        <v>733751</v>
      </c>
      <c r="D36" s="24" t="n">
        <v>0.561774654218709</v>
      </c>
      <c r="E36" s="24" t="n">
        <v>2.52658701159334</v>
      </c>
    </row>
    <row r="37" customFormat="false" ht="12.75" hidden="false" customHeight="false" outlineLevel="0" collapsed="false">
      <c r="A37" s="8"/>
      <c r="B37" s="9" t="s">
        <v>10</v>
      </c>
      <c r="C37" s="10" t="n">
        <v>648600</v>
      </c>
      <c r="D37" s="24" t="n">
        <v>-11.6048904873724</v>
      </c>
      <c r="E37" s="24" t="n">
        <v>-6.63259797747148</v>
      </c>
    </row>
    <row r="38" customFormat="false" ht="12.75" hidden="false" customHeight="false" outlineLevel="0" collapsed="false">
      <c r="A38" s="8"/>
      <c r="B38" s="9" t="s">
        <v>11</v>
      </c>
      <c r="C38" s="10" t="n">
        <v>634167</v>
      </c>
      <c r="D38" s="24" t="n">
        <v>-2.22525439407956</v>
      </c>
      <c r="E38" s="24" t="n">
        <v>-6.4247433998123</v>
      </c>
    </row>
    <row r="39" customFormat="false" ht="12.75" hidden="false" customHeight="false" outlineLevel="0" collapsed="false">
      <c r="A39" s="8" t="n">
        <v>2008</v>
      </c>
      <c r="B39" s="9" t="s">
        <v>8</v>
      </c>
      <c r="C39" s="10" t="n">
        <v>698098</v>
      </c>
      <c r="D39" s="24" t="n">
        <v>10.0810985119062</v>
      </c>
      <c r="E39" s="24" t="n">
        <v>-4.32452730890891</v>
      </c>
    </row>
    <row r="40" customFormat="false" ht="12.75" hidden="false" customHeight="false" outlineLevel="0" collapsed="false">
      <c r="A40" s="8"/>
      <c r="B40" s="9" t="s">
        <v>9</v>
      </c>
      <c r="C40" s="10" t="n">
        <v>676228</v>
      </c>
      <c r="D40" s="24" t="n">
        <v>-3.13279797392343</v>
      </c>
      <c r="E40" s="24" t="n">
        <v>-7.83958045713055</v>
      </c>
    </row>
    <row r="41" customFormat="false" ht="12.75" hidden="false" customHeight="false" outlineLevel="0" collapsed="false">
      <c r="A41" s="8"/>
      <c r="B41" s="9" t="s">
        <v>10</v>
      </c>
      <c r="C41" s="10" t="n">
        <v>715990</v>
      </c>
      <c r="D41" s="24" t="n">
        <v>5.87996947775011</v>
      </c>
      <c r="E41" s="24" t="n">
        <v>10.3900709219858</v>
      </c>
    </row>
    <row r="42" customFormat="false" ht="12.75" hidden="false" customHeight="false" outlineLevel="0" collapsed="false">
      <c r="A42" s="8"/>
      <c r="B42" s="9" t="s">
        <v>11</v>
      </c>
      <c r="C42" s="10" t="n">
        <v>706489</v>
      </c>
      <c r="D42" s="24" t="n">
        <v>-1.32697384041677</v>
      </c>
      <c r="E42" s="24" t="n">
        <v>11.4042515614972</v>
      </c>
    </row>
    <row r="43" customFormat="false" ht="12.75" hidden="false" customHeight="false" outlineLevel="0" collapsed="false">
      <c r="A43" s="8" t="n">
        <v>2009</v>
      </c>
      <c r="B43" s="9" t="s">
        <v>8</v>
      </c>
      <c r="C43" s="28" t="n">
        <v>696947</v>
      </c>
      <c r="D43" s="11" t="n">
        <v>-1.35062258577274</v>
      </c>
      <c r="E43" s="11" t="n">
        <v>-0.164876564608406</v>
      </c>
    </row>
    <row r="44" customFormat="false" ht="12.75" hidden="false" customHeight="false" outlineLevel="0" collapsed="false">
      <c r="A44" s="8"/>
      <c r="B44" s="9" t="s">
        <v>9</v>
      </c>
      <c r="C44" s="28" t="n">
        <v>708342</v>
      </c>
      <c r="D44" s="11" t="n">
        <v>1.63498802634921</v>
      </c>
      <c r="E44" s="11" t="n">
        <v>4.74898998562614</v>
      </c>
    </row>
    <row r="45" customFormat="false" ht="12.75" hidden="false" customHeight="false" outlineLevel="0" collapsed="false">
      <c r="A45" s="8"/>
      <c r="B45" s="9" t="s">
        <v>10</v>
      </c>
      <c r="C45" s="28" t="n">
        <v>705139</v>
      </c>
      <c r="D45" s="11" t="n">
        <v>-0.452182702705755</v>
      </c>
      <c r="E45" s="11" t="n">
        <v>-1.51552395983184</v>
      </c>
    </row>
    <row r="46" customFormat="false" ht="12.75" hidden="false" customHeight="false" outlineLevel="0" collapsed="false">
      <c r="A46" s="8"/>
      <c r="B46" s="9" t="s">
        <v>14</v>
      </c>
      <c r="C46" s="28" t="n">
        <v>657193</v>
      </c>
      <c r="D46" s="11" t="n">
        <v>-6.79951045113091</v>
      </c>
      <c r="E46" s="11" t="n">
        <v>-6.9776033314036</v>
      </c>
    </row>
    <row r="47" customFormat="false" ht="12.75" hidden="false" customHeight="false" outlineLevel="0" collapsed="false">
      <c r="A47" s="23" t="s">
        <v>29</v>
      </c>
      <c r="B47" s="23"/>
      <c r="C47" s="23"/>
      <c r="D47" s="23"/>
      <c r="E47" s="23"/>
    </row>
    <row r="48" customFormat="false" ht="12.75" hidden="false" customHeight="false" outlineLevel="0" collapsed="false">
      <c r="A48" s="8" t="n">
        <v>2007</v>
      </c>
      <c r="B48" s="9" t="s">
        <v>8</v>
      </c>
      <c r="C48" s="10" t="n">
        <v>10658</v>
      </c>
      <c r="D48" s="24" t="s">
        <v>30</v>
      </c>
      <c r="E48" s="24" t="s">
        <v>30</v>
      </c>
    </row>
    <row r="49" customFormat="false" ht="12.75" hidden="false" customHeight="false" outlineLevel="0" collapsed="false">
      <c r="A49" s="8"/>
      <c r="B49" s="9" t="s">
        <v>9</v>
      </c>
      <c r="C49" s="10" t="n">
        <v>10597</v>
      </c>
      <c r="D49" s="24" t="n">
        <v>-0.572340026271348</v>
      </c>
      <c r="E49" s="24" t="s">
        <v>30</v>
      </c>
    </row>
    <row r="50" customFormat="false" ht="12.75" hidden="false" customHeight="false" outlineLevel="0" collapsed="false">
      <c r="A50" s="8"/>
      <c r="B50" s="9" t="s">
        <v>10</v>
      </c>
      <c r="C50" s="10" t="n">
        <v>10969</v>
      </c>
      <c r="D50" s="24" t="n">
        <v>3.51042747947533</v>
      </c>
      <c r="E50" s="24" t="s">
        <v>30</v>
      </c>
    </row>
    <row r="51" customFormat="false" ht="12.75" hidden="false" customHeight="false" outlineLevel="0" collapsed="false">
      <c r="A51" s="8"/>
      <c r="B51" s="9" t="s">
        <v>11</v>
      </c>
      <c r="C51" s="10" t="n">
        <v>10675</v>
      </c>
      <c r="D51" s="24" t="n">
        <v>-2.680280791321</v>
      </c>
      <c r="E51" s="24" t="s">
        <v>30</v>
      </c>
    </row>
    <row r="52" customFormat="false" ht="12.75" hidden="false" customHeight="false" outlineLevel="0" collapsed="false">
      <c r="A52" s="8" t="n">
        <v>2008</v>
      </c>
      <c r="B52" s="9" t="s">
        <v>8</v>
      </c>
      <c r="C52" s="10" t="n">
        <v>10967</v>
      </c>
      <c r="D52" s="24" t="n">
        <v>2.73536299765809</v>
      </c>
      <c r="E52" s="24" t="n">
        <v>2.89923062488271</v>
      </c>
    </row>
    <row r="53" customFormat="false" ht="12.75" hidden="false" customHeight="false" outlineLevel="0" collapsed="false">
      <c r="A53" s="8"/>
      <c r="B53" s="9" t="s">
        <v>9</v>
      </c>
      <c r="C53" s="10" t="n">
        <v>11891</v>
      </c>
      <c r="D53" s="24" t="n">
        <v>8.42527582748245</v>
      </c>
      <c r="E53" s="24" t="n">
        <v>12.2110031140889</v>
      </c>
    </row>
    <row r="54" customFormat="false" ht="12.75" hidden="false" customHeight="false" outlineLevel="0" collapsed="false">
      <c r="A54" s="8"/>
      <c r="B54" s="9" t="s">
        <v>10</v>
      </c>
      <c r="C54" s="10" t="n">
        <v>11789</v>
      </c>
      <c r="D54" s="24" t="n">
        <v>-0.857791607097795</v>
      </c>
      <c r="E54" s="24" t="n">
        <v>7.47561309143951</v>
      </c>
    </row>
    <row r="55" customFormat="false" ht="12.75" hidden="false" customHeight="false" outlineLevel="0" collapsed="false">
      <c r="A55" s="8"/>
      <c r="B55" s="9" t="s">
        <v>11</v>
      </c>
      <c r="C55" s="10" t="n">
        <v>12373</v>
      </c>
      <c r="D55" s="24" t="n">
        <v>4.95377046399186</v>
      </c>
      <c r="E55" s="24" t="n">
        <v>15.9063231850117</v>
      </c>
    </row>
    <row r="56" customFormat="false" ht="12.75" hidden="false" customHeight="false" outlineLevel="0" collapsed="false">
      <c r="A56" s="8" t="n">
        <v>2009</v>
      </c>
      <c r="B56" s="9" t="s">
        <v>8</v>
      </c>
      <c r="C56" s="10" t="n">
        <v>12523</v>
      </c>
      <c r="D56" s="24" t="n">
        <v>1.21231714216438</v>
      </c>
      <c r="E56" s="24" t="n">
        <v>14.1880186012583</v>
      </c>
    </row>
    <row r="57" customFormat="false" ht="12.75" hidden="false" customHeight="false" outlineLevel="0" collapsed="false">
      <c r="A57" s="8"/>
      <c r="B57" s="9" t="s">
        <v>9</v>
      </c>
      <c r="C57" s="10" t="n">
        <v>12715</v>
      </c>
      <c r="D57" s="24" t="n">
        <v>1.53317895073066</v>
      </c>
      <c r="E57" s="24" t="n">
        <v>6.92961062988815</v>
      </c>
    </row>
    <row r="58" customFormat="false" ht="12.75" hidden="false" customHeight="false" outlineLevel="0" collapsed="false">
      <c r="A58" s="8"/>
      <c r="B58" s="9" t="s">
        <v>10</v>
      </c>
      <c r="C58" s="10" t="n">
        <v>13163</v>
      </c>
      <c r="D58" s="24" t="n">
        <v>3.52339756193472</v>
      </c>
      <c r="E58" s="24" t="n">
        <v>11.6549325642548</v>
      </c>
    </row>
    <row r="59" customFormat="false" ht="12.75" hidden="false" customHeight="false" outlineLevel="0" collapsed="false">
      <c r="A59" s="8"/>
      <c r="B59" s="9" t="s">
        <v>14</v>
      </c>
      <c r="C59" s="10" t="n">
        <v>14253</v>
      </c>
      <c r="D59" s="24" t="n">
        <v>8.28078705462281</v>
      </c>
      <c r="E59" s="24" t="n">
        <v>15.1943748484604</v>
      </c>
    </row>
    <row r="60" customFormat="false" ht="12.75" hidden="false" customHeight="false" outlineLevel="0" collapsed="false">
      <c r="A60" s="23" t="s">
        <v>31</v>
      </c>
      <c r="B60" s="23"/>
      <c r="C60" s="23"/>
      <c r="D60" s="23"/>
      <c r="E60" s="23"/>
    </row>
    <row r="61" customFormat="false" ht="12.75" hidden="false" customHeight="false" outlineLevel="0" collapsed="false">
      <c r="A61" s="8" t="n">
        <v>2007</v>
      </c>
      <c r="B61" s="9" t="s">
        <v>8</v>
      </c>
      <c r="C61" s="28" t="n">
        <v>607</v>
      </c>
      <c r="D61" s="24" t="n">
        <v>27.2536687631027</v>
      </c>
      <c r="E61" s="24" t="n">
        <v>36.7117117117117</v>
      </c>
    </row>
    <row r="62" customFormat="false" ht="12.75" hidden="false" customHeight="false" outlineLevel="0" collapsed="false">
      <c r="A62" s="8"/>
      <c r="B62" s="9" t="s">
        <v>9</v>
      </c>
      <c r="C62" s="28" t="n">
        <v>566</v>
      </c>
      <c r="D62" s="24" t="n">
        <v>-6.75453047775947</v>
      </c>
      <c r="E62" s="24" t="n">
        <v>21.4592274678111</v>
      </c>
    </row>
    <row r="63" customFormat="false" ht="12.75" hidden="false" customHeight="false" outlineLevel="0" collapsed="false">
      <c r="A63" s="8"/>
      <c r="B63" s="9" t="s">
        <v>10</v>
      </c>
      <c r="C63" s="28" t="n">
        <v>552</v>
      </c>
      <c r="D63" s="24" t="n">
        <v>-2.47349823321554</v>
      </c>
      <c r="E63" s="24" t="n">
        <v>53.3333333333333</v>
      </c>
    </row>
    <row r="64" customFormat="false" ht="12.75" hidden="false" customHeight="false" outlineLevel="0" collapsed="false">
      <c r="A64" s="8"/>
      <c r="B64" s="9" t="s">
        <v>11</v>
      </c>
      <c r="C64" s="28" t="n">
        <v>708</v>
      </c>
      <c r="D64" s="24" t="n">
        <v>28.2608695652174</v>
      </c>
      <c r="E64" s="24" t="n">
        <v>48.4276729559748</v>
      </c>
    </row>
    <row r="65" customFormat="false" ht="12.75" hidden="false" customHeight="false" outlineLevel="0" collapsed="false">
      <c r="A65" s="8" t="n">
        <v>2008</v>
      </c>
      <c r="B65" s="9" t="s">
        <v>8</v>
      </c>
      <c r="C65" s="28" t="n">
        <v>832</v>
      </c>
      <c r="D65" s="24" t="n">
        <v>17.5141242937853</v>
      </c>
      <c r="E65" s="24" t="n">
        <v>37.0675453047776</v>
      </c>
    </row>
    <row r="66" customFormat="false" ht="12.75" hidden="false" customHeight="false" outlineLevel="0" collapsed="false">
      <c r="A66" s="8"/>
      <c r="B66" s="9" t="s">
        <v>9</v>
      </c>
      <c r="C66" s="10" t="n">
        <v>1104</v>
      </c>
      <c r="D66" s="24" t="n">
        <v>32.6923076923077</v>
      </c>
      <c r="E66" s="24" t="n">
        <v>95.0530035335689</v>
      </c>
    </row>
    <row r="67" customFormat="false" ht="12.75" hidden="false" customHeight="false" outlineLevel="0" collapsed="false">
      <c r="A67" s="8"/>
      <c r="B67" s="9" t="s">
        <v>10</v>
      </c>
      <c r="C67" s="10" t="n">
        <v>1711</v>
      </c>
      <c r="D67" s="24" t="n">
        <v>54.981884057971</v>
      </c>
      <c r="E67" s="24" t="n">
        <v>209.963768115942</v>
      </c>
    </row>
    <row r="68" customFormat="false" ht="12.75" hidden="false" customHeight="false" outlineLevel="0" collapsed="false">
      <c r="A68" s="8"/>
      <c r="B68" s="9" t="s">
        <v>11</v>
      </c>
      <c r="C68" s="10" t="n">
        <v>1490</v>
      </c>
      <c r="D68" s="24" t="n">
        <v>-12.91642314436</v>
      </c>
      <c r="E68" s="24" t="n">
        <v>110.45197740113</v>
      </c>
    </row>
    <row r="69" customFormat="false" ht="12.75" hidden="false" customHeight="false" outlineLevel="0" collapsed="false">
      <c r="A69" s="8" t="n">
        <v>2009</v>
      </c>
      <c r="B69" s="9" t="s">
        <v>8</v>
      </c>
      <c r="C69" s="28" t="n">
        <v>1368</v>
      </c>
      <c r="D69" s="11" t="n">
        <v>-8.18791946308724</v>
      </c>
      <c r="E69" s="11" t="n">
        <v>64.4230769230769</v>
      </c>
    </row>
    <row r="70" customFormat="false" ht="12.75" hidden="false" customHeight="false" outlineLevel="0" collapsed="false">
      <c r="A70" s="8"/>
      <c r="B70" s="9" t="s">
        <v>9</v>
      </c>
      <c r="C70" s="28" t="n">
        <v>1218</v>
      </c>
      <c r="D70" s="11" t="n">
        <v>-10.9649122807018</v>
      </c>
      <c r="E70" s="11" t="n">
        <v>10.3260869565217</v>
      </c>
    </row>
    <row r="71" customFormat="false" ht="12.75" hidden="false" customHeight="false" outlineLevel="0" collapsed="false">
      <c r="A71" s="8"/>
      <c r="B71" s="9" t="s">
        <v>10</v>
      </c>
      <c r="C71" s="28" t="n">
        <v>1239</v>
      </c>
      <c r="D71" s="11" t="n">
        <v>1.72413793103448</v>
      </c>
      <c r="E71" s="11" t="n">
        <v>-27.5862068965517</v>
      </c>
    </row>
    <row r="72" customFormat="false" ht="12.75" hidden="false" customHeight="false" outlineLevel="0" collapsed="false">
      <c r="A72" s="8"/>
      <c r="B72" s="9" t="s">
        <v>14</v>
      </c>
      <c r="C72" s="28" t="n">
        <v>979</v>
      </c>
      <c r="D72" s="11" t="n">
        <v>-20.9846650524617</v>
      </c>
      <c r="E72" s="11" t="n">
        <v>-34.2953020134228</v>
      </c>
    </row>
    <row r="73" customFormat="false" ht="12.75" hidden="false" customHeight="false" outlineLevel="0" collapsed="false">
      <c r="A73" s="23" t="s">
        <v>32</v>
      </c>
      <c r="B73" s="23"/>
      <c r="C73" s="23"/>
      <c r="D73" s="23"/>
      <c r="E73" s="23"/>
    </row>
    <row r="74" customFormat="false" ht="12.75" hidden="false" customHeight="false" outlineLevel="0" collapsed="false">
      <c r="A74" s="8" t="n">
        <v>2007</v>
      </c>
      <c r="B74" s="9" t="s">
        <v>33</v>
      </c>
      <c r="C74" s="10" t="n">
        <v>350592</v>
      </c>
      <c r="D74" s="24" t="n">
        <v>1.46000399366801</v>
      </c>
      <c r="E74" s="24" t="n">
        <v>-17.6453454229405</v>
      </c>
    </row>
    <row r="75" customFormat="false" ht="12.75" hidden="false" customHeight="false" outlineLevel="0" collapsed="false">
      <c r="B75" s="9" t="s">
        <v>9</v>
      </c>
      <c r="C75" s="10" t="n">
        <v>303509</v>
      </c>
      <c r="D75" s="24" t="n">
        <v>-13.4295705549471</v>
      </c>
      <c r="E75" s="24" t="n">
        <v>-27.2561896316181</v>
      </c>
    </row>
    <row r="76" customFormat="false" ht="12.75" hidden="false" customHeight="false" outlineLevel="0" collapsed="false">
      <c r="A76" s="8"/>
      <c r="B76" s="9" t="s">
        <v>10</v>
      </c>
      <c r="C76" s="10" t="n">
        <v>300273</v>
      </c>
      <c r="D76" s="24" t="n">
        <v>-1.06619573060436</v>
      </c>
      <c r="E76" s="24" t="n">
        <v>-21.1329199202591</v>
      </c>
    </row>
    <row r="77" customFormat="false" ht="12.75" hidden="false" customHeight="false" outlineLevel="0" collapsed="false">
      <c r="A77" s="8"/>
      <c r="B77" s="9" t="s">
        <v>11</v>
      </c>
      <c r="C77" s="10" t="n">
        <v>668496</v>
      </c>
      <c r="D77" s="24" t="n">
        <v>122.629407239412</v>
      </c>
      <c r="E77" s="24" t="n">
        <v>93.4602239348048</v>
      </c>
    </row>
    <row r="78" customFormat="false" ht="12.75" hidden="false" customHeight="false" outlineLevel="0" collapsed="false">
      <c r="A78" s="8" t="n">
        <v>2008</v>
      </c>
      <c r="B78" s="9" t="s">
        <v>8</v>
      </c>
      <c r="C78" s="10" t="n">
        <v>718163</v>
      </c>
      <c r="D78" s="24" t="n">
        <v>7.42966300471505</v>
      </c>
      <c r="E78" s="24" t="n">
        <v>104.842951350858</v>
      </c>
    </row>
    <row r="79" customFormat="false" ht="12.75" hidden="false" customHeight="false" outlineLevel="0" collapsed="false">
      <c r="A79" s="8"/>
      <c r="B79" s="9" t="s">
        <v>42</v>
      </c>
      <c r="C79" s="10" t="n">
        <v>697967</v>
      </c>
      <c r="D79" s="24" t="n">
        <v>-2.81217495192595</v>
      </c>
      <c r="E79" s="24" t="n">
        <v>129.965832973652</v>
      </c>
    </row>
    <row r="80" customFormat="false" ht="12.75" hidden="false" customHeight="false" outlineLevel="0" collapsed="false">
      <c r="A80" s="8"/>
      <c r="B80" s="9" t="s">
        <v>10</v>
      </c>
      <c r="C80" s="10" t="n">
        <v>660259</v>
      </c>
      <c r="D80" s="24" t="n">
        <v>-5.4025476849192</v>
      </c>
      <c r="E80" s="24" t="n">
        <v>119.886236857793</v>
      </c>
    </row>
    <row r="81" customFormat="false" ht="12.75" hidden="false" customHeight="false" outlineLevel="0" collapsed="false">
      <c r="A81" s="8"/>
      <c r="B81" s="9" t="s">
        <v>11</v>
      </c>
      <c r="C81" s="10" t="n">
        <v>639410</v>
      </c>
      <c r="D81" s="24" t="n">
        <v>-3.15770023581655</v>
      </c>
      <c r="E81" s="24" t="n">
        <v>-4.35096096311722</v>
      </c>
    </row>
    <row r="82" customFormat="false" ht="12.75" hidden="false" customHeight="false" outlineLevel="0" collapsed="false">
      <c r="A82" s="8" t="n">
        <v>2009</v>
      </c>
      <c r="B82" s="9" t="s">
        <v>8</v>
      </c>
      <c r="C82" s="10" t="n">
        <v>665622</v>
      </c>
      <c r="D82" s="11" t="n">
        <v>4.0994041381899</v>
      </c>
      <c r="E82" s="11" t="n">
        <v>-7.31602714147067</v>
      </c>
    </row>
    <row r="83" customFormat="false" ht="12.75" hidden="false" customHeight="false" outlineLevel="0" collapsed="false">
      <c r="A83" s="8"/>
      <c r="B83" s="9" t="s">
        <v>9</v>
      </c>
      <c r="C83" s="10" t="n">
        <v>631455</v>
      </c>
      <c r="D83" s="11" t="n">
        <v>-5.13309355760477</v>
      </c>
      <c r="E83" s="11" t="n">
        <v>-9.52939035799687</v>
      </c>
    </row>
    <row r="84" s="13" customFormat="true" ht="12.75" hidden="false" customHeight="false" outlineLevel="0" collapsed="false">
      <c r="A84" s="8"/>
      <c r="B84" s="9" t="s">
        <v>10</v>
      </c>
      <c r="C84" s="10" t="n">
        <v>615940</v>
      </c>
      <c r="D84" s="11" t="n">
        <v>-2.45702385759871</v>
      </c>
      <c r="E84" s="11" t="n">
        <v>-6.7123659048949</v>
      </c>
    </row>
    <row r="85" s="13" customFormat="true" ht="12.75" hidden="false" customHeight="false" outlineLevel="0" collapsed="false">
      <c r="A85" s="14"/>
      <c r="B85" s="15" t="s">
        <v>14</v>
      </c>
      <c r="C85" s="16" t="n">
        <v>594333</v>
      </c>
      <c r="D85" s="17" t="n">
        <v>-3.50797155567101</v>
      </c>
      <c r="E85" s="17" t="n">
        <v>-7.04978026618289</v>
      </c>
    </row>
    <row r="86" customFormat="false" ht="12.75" hidden="false" customHeight="false" outlineLevel="0" collapsed="false">
      <c r="A86" s="18" t="s">
        <v>15</v>
      </c>
    </row>
    <row r="87" customFormat="false" ht="12.75" hidden="false" customHeight="false" outlineLevel="0" collapsed="false">
      <c r="A87" s="19" t="s">
        <v>16</v>
      </c>
    </row>
    <row r="88" customFormat="false" ht="12.75" hidden="false" customHeight="false" outlineLevel="0" collapsed="false">
      <c r="A88" s="19" t="s">
        <v>34</v>
      </c>
    </row>
    <row r="90" customFormat="false" ht="12.75" hidden="false" customHeight="true" outlineLevel="0" collapsed="false">
      <c r="A90" s="20" t="s">
        <v>17</v>
      </c>
      <c r="B90" s="20"/>
      <c r="C90" s="20"/>
      <c r="D90" s="20"/>
      <c r="E90" s="20"/>
    </row>
    <row r="91" customFormat="false" ht="12.75" hidden="false" customHeight="false" outlineLevel="0" collapsed="false">
      <c r="A91" s="20"/>
      <c r="B91" s="20"/>
      <c r="C91" s="20"/>
      <c r="D91" s="20"/>
      <c r="E91" s="20"/>
    </row>
    <row r="93" customFormat="false" ht="12.75" hidden="false" customHeight="true" outlineLevel="0" collapsed="false">
      <c r="A93" s="27" t="s">
        <v>35</v>
      </c>
      <c r="B93" s="27"/>
      <c r="C93" s="27"/>
      <c r="D93" s="27"/>
      <c r="E93" s="27"/>
    </row>
    <row r="94" customFormat="false" ht="12.75" hidden="false" customHeight="fals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</sheetData>
  <mergeCells count="12">
    <mergeCell ref="A5:E5"/>
    <mergeCell ref="A6:B7"/>
    <mergeCell ref="C6:C7"/>
    <mergeCell ref="D6:E6"/>
    <mergeCell ref="A8:E8"/>
    <mergeCell ref="A21:E21"/>
    <mergeCell ref="A34:E34"/>
    <mergeCell ref="A47:E47"/>
    <mergeCell ref="A60:E60"/>
    <mergeCell ref="A73:E73"/>
    <mergeCell ref="A90:E91"/>
    <mergeCell ref="A93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12" min="6" style="1" width="11.42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4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8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18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49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8" t="s">
        <v>8</v>
      </c>
      <c r="C9" s="10" t="n">
        <v>37379</v>
      </c>
      <c r="D9" s="11" t="n">
        <v>3.19419137540721</v>
      </c>
      <c r="E9" s="11" t="n">
        <v>-13.2435882557735</v>
      </c>
    </row>
    <row r="10" customFormat="false" ht="12.75" hidden="false" customHeight="false" outlineLevel="0" collapsed="false">
      <c r="A10" s="8"/>
      <c r="B10" s="8" t="s">
        <v>9</v>
      </c>
      <c r="C10" s="10" t="n">
        <v>38889</v>
      </c>
      <c r="D10" s="11" t="n">
        <v>4.03970143663554</v>
      </c>
      <c r="E10" s="11" t="n">
        <v>-4.6698043829975</v>
      </c>
    </row>
    <row r="11" customFormat="false" ht="12.75" hidden="false" customHeight="false" outlineLevel="0" collapsed="false">
      <c r="A11" s="8"/>
      <c r="B11" s="8" t="s">
        <v>10</v>
      </c>
      <c r="C11" s="10" t="n">
        <v>37564</v>
      </c>
      <c r="D11" s="11" t="n">
        <v>-3.40713312247679</v>
      </c>
      <c r="E11" s="11" t="n">
        <v>3.45074495331994</v>
      </c>
    </row>
    <row r="12" customFormat="false" ht="12.75" hidden="false" customHeight="false" outlineLevel="0" collapsed="false">
      <c r="A12" s="8"/>
      <c r="B12" s="8" t="s">
        <v>11</v>
      </c>
      <c r="C12" s="10" t="n">
        <v>83515</v>
      </c>
      <c r="D12" s="11" t="n">
        <v>122.32722819721</v>
      </c>
      <c r="E12" s="11" t="n">
        <v>130.564297940478</v>
      </c>
    </row>
    <row r="13" customFormat="false" ht="12.75" hidden="false" customHeight="false" outlineLevel="0" collapsed="false">
      <c r="A13" s="8" t="n">
        <v>2008</v>
      </c>
      <c r="B13" s="8" t="s">
        <v>8</v>
      </c>
      <c r="C13" s="10" t="n">
        <v>148671</v>
      </c>
      <c r="D13" s="11" t="n">
        <v>78.0171226725738</v>
      </c>
      <c r="E13" s="11" t="n">
        <v>297.739372374863</v>
      </c>
    </row>
    <row r="14" customFormat="false" ht="12.75" hidden="false" customHeight="false" outlineLevel="0" collapsed="false">
      <c r="A14" s="8"/>
      <c r="B14" s="8" t="s">
        <v>9</v>
      </c>
      <c r="C14" s="10" t="n">
        <v>127331</v>
      </c>
      <c r="D14" s="11" t="n">
        <v>-14.3538417041656</v>
      </c>
      <c r="E14" s="11" t="n">
        <v>227.421635938183</v>
      </c>
    </row>
    <row r="15" customFormat="false" ht="12.75" hidden="false" customHeight="false" outlineLevel="0" collapsed="false">
      <c r="A15" s="8"/>
      <c r="B15" s="9" t="s">
        <v>10</v>
      </c>
      <c r="C15" s="10" t="n">
        <v>96705</v>
      </c>
      <c r="D15" s="11" t="n">
        <v>-24.0522732091949</v>
      </c>
      <c r="E15" s="11" t="n">
        <v>157.440634650197</v>
      </c>
    </row>
    <row r="16" customFormat="false" ht="12.75" hidden="false" customHeight="false" outlineLevel="0" collapsed="false">
      <c r="A16" s="8"/>
      <c r="B16" s="9" t="s">
        <v>11</v>
      </c>
      <c r="C16" s="10" t="n">
        <v>88094</v>
      </c>
      <c r="D16" s="11" t="n">
        <v>-8.90439997931854</v>
      </c>
      <c r="E16" s="11" t="n">
        <v>5.48284739268394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8" t="n">
        <v>95018</v>
      </c>
      <c r="D17" s="11" t="n">
        <v>7.85978613753491</v>
      </c>
      <c r="E17" s="11" t="n">
        <v>-36.0884099790813</v>
      </c>
    </row>
    <row r="18" customFormat="false" ht="12.75" hidden="false" customHeight="false" outlineLevel="0" collapsed="false">
      <c r="A18" s="8"/>
      <c r="B18" s="9" t="s">
        <v>9</v>
      </c>
      <c r="C18" s="28" t="n">
        <v>87873</v>
      </c>
      <c r="D18" s="11" t="n">
        <v>-7.51962785998443</v>
      </c>
      <c r="E18" s="11" t="n">
        <v>-30.9885259677533</v>
      </c>
    </row>
    <row r="19" customFormat="false" ht="12.75" hidden="false" customHeight="false" outlineLevel="0" collapsed="false">
      <c r="A19" s="8"/>
      <c r="B19" s="9" t="s">
        <v>10</v>
      </c>
      <c r="C19" s="28" t="n">
        <v>82579</v>
      </c>
      <c r="D19" s="11" t="n">
        <v>-6.02460368941541</v>
      </c>
      <c r="E19" s="11" t="n">
        <v>-14.6073108939559</v>
      </c>
    </row>
    <row r="20" customFormat="false" ht="12.75" hidden="false" customHeight="false" outlineLevel="0" collapsed="false">
      <c r="A20" s="8"/>
      <c r="B20" s="9" t="s">
        <v>14</v>
      </c>
      <c r="C20" s="28" t="n">
        <v>76705</v>
      </c>
      <c r="D20" s="11" t="n">
        <v>-7.1131885830538</v>
      </c>
      <c r="E20" s="11" t="n">
        <v>-12.9282357481781</v>
      </c>
    </row>
    <row r="21" customFormat="false" ht="12.75" hidden="false" customHeight="false" outlineLevel="0" collapsed="false">
      <c r="A21" s="23" t="s">
        <v>50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8" t="s">
        <v>8</v>
      </c>
      <c r="C22" s="10" t="n">
        <v>20906</v>
      </c>
      <c r="D22" s="11" t="n">
        <v>23.1720968597184</v>
      </c>
      <c r="E22" s="11" t="n">
        <v>-11.6884214083555</v>
      </c>
    </row>
    <row r="23" customFormat="false" ht="12.75" hidden="false" customHeight="false" outlineLevel="0" collapsed="false">
      <c r="A23" s="8"/>
      <c r="B23" s="8" t="s">
        <v>9</v>
      </c>
      <c r="C23" s="10" t="n">
        <v>19379</v>
      </c>
      <c r="D23" s="11" t="n">
        <v>-7.30412321821487</v>
      </c>
      <c r="E23" s="11" t="n">
        <v>2.08607701627773</v>
      </c>
    </row>
    <row r="24" customFormat="false" ht="12.75" hidden="false" customHeight="false" outlineLevel="0" collapsed="false">
      <c r="A24" s="8"/>
      <c r="B24" s="8" t="s">
        <v>10</v>
      </c>
      <c r="C24" s="10" t="n">
        <v>21533</v>
      </c>
      <c r="D24" s="11" t="n">
        <v>11.1151246194334</v>
      </c>
      <c r="E24" s="11" t="n">
        <v>26.0861927626186</v>
      </c>
    </row>
    <row r="25" customFormat="false" ht="12.75" hidden="false" customHeight="false" outlineLevel="0" collapsed="false">
      <c r="A25" s="8"/>
      <c r="B25" s="8" t="s">
        <v>11</v>
      </c>
      <c r="C25" s="10" t="n">
        <v>29280</v>
      </c>
      <c r="D25" s="11" t="n">
        <v>35.9773371104816</v>
      </c>
      <c r="E25" s="11" t="n">
        <v>72.5092794438226</v>
      </c>
    </row>
    <row r="26" customFormat="false" ht="12.75" hidden="false" customHeight="false" outlineLevel="0" collapsed="false">
      <c r="A26" s="8" t="n">
        <v>2008</v>
      </c>
      <c r="B26" s="8" t="s">
        <v>8</v>
      </c>
      <c r="C26" s="10" t="n">
        <v>35378</v>
      </c>
      <c r="D26" s="11" t="n">
        <v>20.8265027322404</v>
      </c>
      <c r="E26" s="11" t="n">
        <v>69.2241461781307</v>
      </c>
    </row>
    <row r="27" customFormat="false" ht="12.75" hidden="false" customHeight="false" outlineLevel="0" collapsed="false">
      <c r="A27" s="8"/>
      <c r="B27" s="8" t="s">
        <v>9</v>
      </c>
      <c r="C27" s="10" t="n">
        <v>32531</v>
      </c>
      <c r="D27" s="11" t="n">
        <v>-8.04737407428345</v>
      </c>
      <c r="E27" s="11" t="n">
        <v>67.867279013365</v>
      </c>
    </row>
    <row r="28" customFormat="false" ht="12.75" hidden="false" customHeight="false" outlineLevel="0" collapsed="false">
      <c r="A28" s="8"/>
      <c r="B28" s="9" t="s">
        <v>10</v>
      </c>
      <c r="C28" s="10" t="n">
        <v>33744</v>
      </c>
      <c r="D28" s="11" t="n">
        <v>3.72875103747194</v>
      </c>
      <c r="E28" s="11" t="n">
        <v>56.7083081781452</v>
      </c>
    </row>
    <row r="29" customFormat="false" ht="12.75" hidden="false" customHeight="false" outlineLevel="0" collapsed="false">
      <c r="A29" s="8"/>
      <c r="B29" s="9" t="s">
        <v>11</v>
      </c>
      <c r="C29" s="10" t="n">
        <v>33561</v>
      </c>
      <c r="D29" s="11" t="n">
        <v>-0.542318634423893</v>
      </c>
      <c r="E29" s="11" t="n">
        <v>14.6209016393443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8" t="n">
        <v>33874</v>
      </c>
      <c r="D30" s="11" t="n">
        <v>0.932630136169948</v>
      </c>
      <c r="E30" s="11" t="n">
        <v>-4.25122957770365</v>
      </c>
    </row>
    <row r="31" customFormat="false" ht="12.75" hidden="false" customHeight="false" outlineLevel="0" collapsed="false">
      <c r="A31" s="8"/>
      <c r="B31" s="9" t="s">
        <v>9</v>
      </c>
      <c r="C31" s="28" t="n">
        <v>36066</v>
      </c>
      <c r="D31" s="11" t="n">
        <v>6.47103973549035</v>
      </c>
      <c r="E31" s="11" t="n">
        <v>10.8665580523193</v>
      </c>
    </row>
    <row r="32" customFormat="false" ht="12.75" hidden="false" customHeight="false" outlineLevel="0" collapsed="false">
      <c r="A32" s="8"/>
      <c r="B32" s="9" t="s">
        <v>10</v>
      </c>
      <c r="C32" s="28" t="n">
        <v>34784</v>
      </c>
      <c r="D32" s="11" t="n">
        <v>-3.55459435479399</v>
      </c>
      <c r="E32" s="11" t="n">
        <v>3.08202939781887</v>
      </c>
    </row>
    <row r="33" customFormat="false" ht="12.75" hidden="false" customHeight="false" outlineLevel="0" collapsed="false">
      <c r="A33" s="8"/>
      <c r="B33" s="9" t="s">
        <v>14</v>
      </c>
      <c r="C33" s="28" t="n">
        <v>32372</v>
      </c>
      <c r="D33" s="11" t="n">
        <v>-6.93422263109476</v>
      </c>
      <c r="E33" s="11" t="n">
        <v>-3.54280265784691</v>
      </c>
    </row>
    <row r="34" customFormat="false" ht="12.75" hidden="false" customHeight="false" outlineLevel="0" collapsed="false">
      <c r="A34" s="23" t="s">
        <v>51</v>
      </c>
      <c r="B34" s="23"/>
      <c r="C34" s="23"/>
      <c r="D34" s="23"/>
      <c r="E34" s="23"/>
    </row>
    <row r="35" customFormat="false" ht="12.75" hidden="false" customHeight="false" outlineLevel="0" collapsed="false">
      <c r="A35" s="8" t="n">
        <v>2007</v>
      </c>
      <c r="B35" s="8" t="s">
        <v>8</v>
      </c>
      <c r="C35" s="10" t="n">
        <v>15630</v>
      </c>
      <c r="D35" s="11" t="n">
        <v>72.3643581826202</v>
      </c>
      <c r="E35" s="11" t="n">
        <v>37.8914865460962</v>
      </c>
    </row>
    <row r="36" customFormat="false" ht="12.75" hidden="false" customHeight="false" outlineLevel="0" collapsed="false">
      <c r="A36" s="8"/>
      <c r="B36" s="8" t="s">
        <v>9</v>
      </c>
      <c r="C36" s="10" t="n">
        <v>10111</v>
      </c>
      <c r="D36" s="11" t="n">
        <v>-35.3103007037748</v>
      </c>
      <c r="E36" s="11" t="n">
        <v>4.23711340206185</v>
      </c>
    </row>
    <row r="37" customFormat="false" ht="12.75" hidden="false" customHeight="false" outlineLevel="0" collapsed="false">
      <c r="A37" s="8"/>
      <c r="B37" s="8" t="s">
        <v>10</v>
      </c>
      <c r="C37" s="10" t="n">
        <v>14662</v>
      </c>
      <c r="D37" s="11" t="n">
        <v>45.0103847295025</v>
      </c>
      <c r="E37" s="11" t="n">
        <v>74.4022838111098</v>
      </c>
    </row>
    <row r="38" customFormat="false" ht="12.75" hidden="false" customHeight="false" outlineLevel="0" collapsed="false">
      <c r="A38" s="8"/>
      <c r="B38" s="8" t="s">
        <v>11</v>
      </c>
      <c r="C38" s="10" t="n">
        <v>17765</v>
      </c>
      <c r="D38" s="11" t="n">
        <v>21.1635520392852</v>
      </c>
      <c r="E38" s="11" t="n">
        <v>95.9086898985443</v>
      </c>
    </row>
    <row r="39" customFormat="false" ht="12.75" hidden="false" customHeight="false" outlineLevel="0" collapsed="false">
      <c r="A39" s="8" t="n">
        <v>2008</v>
      </c>
      <c r="B39" s="8" t="s">
        <v>8</v>
      </c>
      <c r="C39" s="10" t="n">
        <v>20543</v>
      </c>
      <c r="D39" s="11" t="n">
        <v>15.637489445539</v>
      </c>
      <c r="E39" s="11" t="n">
        <v>31.4331413947537</v>
      </c>
    </row>
    <row r="40" customFormat="false" ht="12.75" hidden="false" customHeight="false" outlineLevel="0" collapsed="false">
      <c r="A40" s="8"/>
      <c r="B40" s="8" t="s">
        <v>9</v>
      </c>
      <c r="C40" s="10" t="n">
        <v>19034</v>
      </c>
      <c r="D40" s="11" t="n">
        <v>-7.34556783332522</v>
      </c>
      <c r="E40" s="11" t="n">
        <v>88.2504203342894</v>
      </c>
    </row>
    <row r="41" customFormat="false" ht="12.75" hidden="false" customHeight="false" outlineLevel="0" collapsed="false">
      <c r="A41" s="8"/>
      <c r="B41" s="9" t="s">
        <v>10</v>
      </c>
      <c r="C41" s="10" t="n">
        <v>19323</v>
      </c>
      <c r="D41" s="11" t="n">
        <v>1.51833560996113</v>
      </c>
      <c r="E41" s="11" t="n">
        <v>31.7896603464739</v>
      </c>
    </row>
    <row r="42" customFormat="false" ht="12.75" hidden="false" customHeight="false" outlineLevel="0" collapsed="false">
      <c r="A42" s="8"/>
      <c r="B42" s="9" t="s">
        <v>11</v>
      </c>
      <c r="C42" s="10" t="n">
        <v>20123</v>
      </c>
      <c r="D42" s="11" t="n">
        <v>4.14014386999948</v>
      </c>
      <c r="E42" s="11" t="n">
        <v>13.273290177315</v>
      </c>
    </row>
    <row r="43" customFormat="false" ht="12.75" hidden="false" customHeight="false" outlineLevel="0" collapsed="false">
      <c r="A43" s="8" t="n">
        <v>2009</v>
      </c>
      <c r="B43" s="9" t="s">
        <v>8</v>
      </c>
      <c r="C43" s="28" t="n">
        <v>21092</v>
      </c>
      <c r="D43" s="11" t="n">
        <v>4.81538537991352</v>
      </c>
      <c r="E43" s="11" t="n">
        <v>2.67244316798909</v>
      </c>
    </row>
    <row r="44" customFormat="false" ht="12.75" hidden="false" customHeight="false" outlineLevel="0" collapsed="false">
      <c r="A44" s="8"/>
      <c r="B44" s="9" t="s">
        <v>9</v>
      </c>
      <c r="C44" s="28" t="n">
        <v>25386</v>
      </c>
      <c r="D44" s="11" t="n">
        <v>20.358429736393</v>
      </c>
      <c r="E44" s="11" t="n">
        <v>33.3718608805296</v>
      </c>
    </row>
    <row r="45" customFormat="false" ht="12.75" hidden="false" customHeight="false" outlineLevel="0" collapsed="false">
      <c r="A45" s="8"/>
      <c r="B45" s="9" t="s">
        <v>10</v>
      </c>
      <c r="C45" s="28" t="n">
        <v>24402</v>
      </c>
      <c r="D45" s="11" t="n">
        <v>-3.87615220987946</v>
      </c>
      <c r="E45" s="11" t="n">
        <v>26.2847383946592</v>
      </c>
    </row>
    <row r="46" customFormat="false" ht="12.75" hidden="false" customHeight="false" outlineLevel="0" collapsed="false">
      <c r="A46" s="8"/>
      <c r="B46" s="9" t="s">
        <v>14</v>
      </c>
      <c r="C46" s="28" t="n">
        <v>24140</v>
      </c>
      <c r="D46" s="11" t="n">
        <v>-1.0736824850422</v>
      </c>
      <c r="E46" s="11" t="n">
        <v>19.9622322715301</v>
      </c>
    </row>
    <row r="47" customFormat="false" ht="12.75" hidden="false" customHeight="false" outlineLevel="0" collapsed="false">
      <c r="A47" s="23" t="s">
        <v>52</v>
      </c>
      <c r="B47" s="23"/>
      <c r="C47" s="23"/>
      <c r="D47" s="23"/>
      <c r="E47" s="23"/>
    </row>
    <row r="48" customFormat="false" ht="12.75" hidden="false" customHeight="false" outlineLevel="0" collapsed="false">
      <c r="A48" s="8" t="n">
        <v>2007</v>
      </c>
      <c r="B48" s="8" t="s">
        <v>8</v>
      </c>
      <c r="C48" s="10" t="n">
        <v>23494</v>
      </c>
      <c r="D48" s="11" t="n">
        <v>0.200452083422192</v>
      </c>
      <c r="E48" s="11" t="n">
        <v>-24.8889030979251</v>
      </c>
    </row>
    <row r="49" customFormat="false" ht="12.75" hidden="false" customHeight="false" outlineLevel="0" collapsed="false">
      <c r="A49" s="8"/>
      <c r="B49" s="8" t="s">
        <v>9</v>
      </c>
      <c r="C49" s="10" t="n">
        <v>37379</v>
      </c>
      <c r="D49" s="11" t="n">
        <v>59.100195794671</v>
      </c>
      <c r="E49" s="11" t="n">
        <v>41.3141280102832</v>
      </c>
    </row>
    <row r="50" customFormat="false" ht="12.75" hidden="false" customHeight="false" outlineLevel="0" collapsed="false">
      <c r="A50" s="8"/>
      <c r="B50" s="8" t="s">
        <v>10</v>
      </c>
      <c r="C50" s="10" t="n">
        <v>41212</v>
      </c>
      <c r="D50" s="11" t="n">
        <v>10.2544209315391</v>
      </c>
      <c r="E50" s="11" t="n">
        <v>79.6590958629408</v>
      </c>
    </row>
    <row r="51" customFormat="false" ht="12.75" hidden="false" customHeight="false" outlineLevel="0" collapsed="false">
      <c r="A51" s="8"/>
      <c r="B51" s="8" t="s">
        <v>11</v>
      </c>
      <c r="C51" s="10" t="n">
        <v>42498</v>
      </c>
      <c r="D51" s="11" t="n">
        <v>3.12045035426576</v>
      </c>
      <c r="E51" s="11" t="n">
        <v>81.2513327931079</v>
      </c>
    </row>
    <row r="52" customFormat="false" ht="12.75" hidden="false" customHeight="false" outlineLevel="0" collapsed="false">
      <c r="A52" s="8" t="n">
        <v>2008</v>
      </c>
      <c r="B52" s="8" t="s">
        <v>8</v>
      </c>
      <c r="C52" s="10" t="n">
        <v>43621</v>
      </c>
      <c r="D52" s="11" t="n">
        <v>2.6424772930491</v>
      </c>
      <c r="E52" s="11" t="n">
        <v>85.668681365455</v>
      </c>
    </row>
    <row r="53" customFormat="false" ht="12.75" hidden="false" customHeight="false" outlineLevel="0" collapsed="false">
      <c r="A53" s="8"/>
      <c r="B53" s="8" t="s">
        <v>9</v>
      </c>
      <c r="C53" s="10" t="n">
        <v>42951</v>
      </c>
      <c r="D53" s="11" t="n">
        <v>-1.53595745168612</v>
      </c>
      <c r="E53" s="11" t="n">
        <v>14.9067658310816</v>
      </c>
    </row>
    <row r="54" customFormat="false" ht="12.75" hidden="false" customHeight="false" outlineLevel="0" collapsed="false">
      <c r="A54" s="8"/>
      <c r="B54" s="9" t="s">
        <v>10</v>
      </c>
      <c r="C54" s="10" t="n">
        <v>46794</v>
      </c>
      <c r="D54" s="11" t="n">
        <v>8.94740518265</v>
      </c>
      <c r="E54" s="11" t="n">
        <v>13.5445986605843</v>
      </c>
    </row>
    <row r="55" customFormat="false" ht="12.75" hidden="false" customHeight="false" outlineLevel="0" collapsed="false">
      <c r="A55" s="8"/>
      <c r="B55" s="9" t="s">
        <v>11</v>
      </c>
      <c r="C55" s="10" t="n">
        <v>49093</v>
      </c>
      <c r="D55" s="11" t="n">
        <v>4.91302303714151</v>
      </c>
      <c r="E55" s="11" t="n">
        <v>15.518377335404</v>
      </c>
    </row>
    <row r="56" customFormat="false" ht="12.75" hidden="false" customHeight="false" outlineLevel="0" collapsed="false">
      <c r="A56" s="8" t="n">
        <v>2009</v>
      </c>
      <c r="B56" s="9" t="s">
        <v>8</v>
      </c>
      <c r="C56" s="28" t="n">
        <v>48081</v>
      </c>
      <c r="D56" s="11" t="n">
        <v>-2.06139368138024</v>
      </c>
      <c r="E56" s="11" t="n">
        <v>10.2244331858508</v>
      </c>
    </row>
    <row r="57" customFormat="false" ht="12.75" hidden="false" customHeight="false" outlineLevel="0" collapsed="false">
      <c r="A57" s="2"/>
      <c r="B57" s="9" t="s">
        <v>9</v>
      </c>
      <c r="C57" s="29" t="n">
        <v>53153</v>
      </c>
      <c r="D57" s="3" t="n">
        <v>10.5488654562093</v>
      </c>
      <c r="E57" s="3" t="n">
        <v>23.7526483667435</v>
      </c>
    </row>
    <row r="58" customFormat="false" ht="12.75" hidden="false" customHeight="false" outlineLevel="0" collapsed="false">
      <c r="A58" s="2"/>
      <c r="B58" s="9" t="s">
        <v>10</v>
      </c>
      <c r="C58" s="29" t="n">
        <v>56759</v>
      </c>
      <c r="D58" s="3" t="n">
        <v>6.78418903918876</v>
      </c>
      <c r="E58" s="3" t="n">
        <v>21.2954652305851</v>
      </c>
    </row>
    <row r="59" customFormat="false" ht="12.75" hidden="false" customHeight="false" outlineLevel="0" collapsed="false">
      <c r="A59" s="2"/>
      <c r="B59" s="9" t="s">
        <v>14</v>
      </c>
      <c r="C59" s="29" t="n">
        <v>60733</v>
      </c>
      <c r="D59" s="3" t="n">
        <v>7.00153279656091</v>
      </c>
      <c r="E59" s="3" t="n">
        <v>23.7101012364288</v>
      </c>
    </row>
    <row r="60" customFormat="false" ht="12.75" hidden="false" customHeight="false" outlineLevel="0" collapsed="false">
      <c r="A60" s="23" t="s">
        <v>53</v>
      </c>
      <c r="B60" s="23"/>
      <c r="C60" s="23"/>
      <c r="D60" s="23"/>
      <c r="E60" s="23"/>
    </row>
    <row r="61" customFormat="false" ht="12.75" hidden="false" customHeight="false" outlineLevel="0" collapsed="false">
      <c r="A61" s="8" t="n">
        <v>2007</v>
      </c>
      <c r="B61" s="8" t="s">
        <v>8</v>
      </c>
      <c r="C61" s="10" t="n">
        <v>1168498</v>
      </c>
      <c r="D61" s="11" t="n">
        <v>4.74250867925609</v>
      </c>
      <c r="E61" s="11" t="n">
        <v>-2.72535954633393</v>
      </c>
    </row>
    <row r="62" customFormat="false" ht="12.75" hidden="false" customHeight="false" outlineLevel="0" collapsed="false">
      <c r="A62" s="8"/>
      <c r="B62" s="8" t="s">
        <v>9</v>
      </c>
      <c r="C62" s="10" t="n">
        <v>1122320</v>
      </c>
      <c r="D62" s="11" t="n">
        <v>-3.95191091469562</v>
      </c>
      <c r="E62" s="11" t="n">
        <v>-7.46606819834543</v>
      </c>
    </row>
    <row r="63" customFormat="false" ht="12.75" hidden="false" customHeight="false" outlineLevel="0" collapsed="false">
      <c r="A63" s="8"/>
      <c r="B63" s="8" t="s">
        <v>10</v>
      </c>
      <c r="C63" s="10" t="n">
        <v>1028372</v>
      </c>
      <c r="D63" s="11" t="n">
        <v>-8.37087461686507</v>
      </c>
      <c r="E63" s="11" t="n">
        <v>-11.9285886180616</v>
      </c>
    </row>
    <row r="64" customFormat="false" ht="12.75" hidden="false" customHeight="false" outlineLevel="0" collapsed="false">
      <c r="A64" s="8"/>
      <c r="B64" s="8" t="s">
        <v>11</v>
      </c>
      <c r="C64" s="10" t="n">
        <v>1322938</v>
      </c>
      <c r="D64" s="11" t="n">
        <v>28.6439148479344</v>
      </c>
      <c r="E64" s="11" t="n">
        <v>18.5862919295692</v>
      </c>
    </row>
    <row r="65" customFormat="false" ht="12.75" hidden="false" customHeight="false" outlineLevel="0" collapsed="false">
      <c r="A65" s="8" t="n">
        <v>2008</v>
      </c>
      <c r="B65" s="8" t="s">
        <v>8</v>
      </c>
      <c r="C65" s="10" t="n">
        <v>1387054</v>
      </c>
      <c r="D65" s="11" t="n">
        <v>4.84648562517668</v>
      </c>
      <c r="E65" s="11" t="n">
        <v>18.7040114745597</v>
      </c>
    </row>
    <row r="66" customFormat="false" ht="12.75" hidden="false" customHeight="false" outlineLevel="0" collapsed="false">
      <c r="A66" s="8"/>
      <c r="B66" s="8" t="s">
        <v>21</v>
      </c>
      <c r="C66" s="10" t="n">
        <v>1370899</v>
      </c>
      <c r="D66" s="11" t="n">
        <v>-1.16469870675547</v>
      </c>
      <c r="E66" s="11" t="n">
        <v>22.1486741749234</v>
      </c>
    </row>
    <row r="67" customFormat="false" ht="12.75" hidden="false" customHeight="false" outlineLevel="0" collapsed="false">
      <c r="A67" s="8"/>
      <c r="B67" s="9" t="s">
        <v>10</v>
      </c>
      <c r="C67" s="10" t="n">
        <v>1417437</v>
      </c>
      <c r="D67" s="11" t="n">
        <v>3.39470668517521</v>
      </c>
      <c r="E67" s="11" t="n">
        <v>37.8330993064766</v>
      </c>
    </row>
    <row r="68" customFormat="false" ht="12.75" hidden="false" customHeight="false" outlineLevel="0" collapsed="false">
      <c r="A68" s="8"/>
      <c r="B68" s="9" t="s">
        <v>11</v>
      </c>
      <c r="C68" s="10" t="n">
        <v>1392138</v>
      </c>
      <c r="D68" s="11" t="n">
        <v>-1.78484123103884</v>
      </c>
      <c r="E68" s="11" t="n">
        <v>5.23078179022751</v>
      </c>
    </row>
    <row r="69" customFormat="false" ht="12.75" hidden="false" customHeight="false" outlineLevel="0" collapsed="false">
      <c r="A69" s="8" t="n">
        <v>2009</v>
      </c>
      <c r="B69" s="9" t="s">
        <v>8</v>
      </c>
      <c r="C69" s="10" t="n">
        <v>1389493</v>
      </c>
      <c r="D69" s="11" t="n">
        <v>-0.189995532052137</v>
      </c>
      <c r="E69" s="11" t="n">
        <v>0.175840306145261</v>
      </c>
    </row>
    <row r="70" customFormat="false" ht="12.75" hidden="false" customHeight="false" outlineLevel="0" collapsed="false">
      <c r="A70" s="8"/>
      <c r="B70" s="9" t="s">
        <v>9</v>
      </c>
      <c r="C70" s="10" t="n">
        <v>1369187</v>
      </c>
      <c r="D70" s="11" t="n">
        <v>-1.46139635104315</v>
      </c>
      <c r="E70" s="11" t="n">
        <v>-0.124881555825766</v>
      </c>
    </row>
    <row r="71" s="13" customFormat="true" ht="12.75" hidden="false" customHeight="false" outlineLevel="0" collapsed="false">
      <c r="A71" s="8"/>
      <c r="B71" s="9" t="s">
        <v>10</v>
      </c>
      <c r="C71" s="10" t="n">
        <v>1346810</v>
      </c>
      <c r="D71" s="11" t="n">
        <v>-1.63432752428996</v>
      </c>
      <c r="E71" s="11" t="n">
        <v>-4.9827258636539</v>
      </c>
    </row>
    <row r="72" s="13" customFormat="true" ht="12.75" hidden="false" customHeight="false" outlineLevel="0" collapsed="false">
      <c r="A72" s="14"/>
      <c r="B72" s="15" t="s">
        <v>14</v>
      </c>
      <c r="C72" s="16" t="n">
        <v>1276248</v>
      </c>
      <c r="D72" s="17" t="n">
        <v>-5.23919483817316</v>
      </c>
      <c r="E72" s="17" t="n">
        <v>-8.32460575029201</v>
      </c>
    </row>
    <row r="73" customFormat="false" ht="12.75" hidden="false" customHeight="false" outlineLevel="0" collapsed="false">
      <c r="A73" s="18" t="s">
        <v>15</v>
      </c>
    </row>
    <row r="74" customFormat="false" ht="12.75" hidden="false" customHeight="false" outlineLevel="0" collapsed="false">
      <c r="A74" s="19" t="s">
        <v>16</v>
      </c>
    </row>
    <row r="75" customFormat="false" ht="12.75" hidden="false" customHeight="false" outlineLevel="0" collapsed="false">
      <c r="A75" s="19" t="s">
        <v>34</v>
      </c>
    </row>
    <row r="77" customFormat="false" ht="12.75" hidden="false" customHeight="true" outlineLevel="0" collapsed="false">
      <c r="A77" s="20" t="s">
        <v>17</v>
      </c>
      <c r="B77" s="20"/>
      <c r="C77" s="20"/>
      <c r="D77" s="20"/>
      <c r="E77" s="20"/>
    </row>
    <row r="78" customFormat="false" ht="12.75" hidden="false" customHeight="false" outlineLevel="0" collapsed="false">
      <c r="A78" s="20"/>
      <c r="B78" s="20"/>
      <c r="C78" s="20"/>
      <c r="D78" s="20"/>
      <c r="E78" s="20"/>
    </row>
    <row r="80" customFormat="false" ht="12.75" hidden="false" customHeight="false" outlineLevel="0" collapsed="false">
      <c r="A80" s="2"/>
    </row>
  </sheetData>
  <mergeCells count="10">
    <mergeCell ref="A5:E5"/>
    <mergeCell ref="A6:B7"/>
    <mergeCell ref="C6:C7"/>
    <mergeCell ref="D6:E6"/>
    <mergeCell ref="A8:E8"/>
    <mergeCell ref="A21:E21"/>
    <mergeCell ref="A34:E34"/>
    <mergeCell ref="A47:E47"/>
    <mergeCell ref="A60:E60"/>
    <mergeCell ref="A77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4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5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8" t="s">
        <v>8</v>
      </c>
      <c r="C7" s="10" t="n">
        <v>752083</v>
      </c>
      <c r="D7" s="11" t="n">
        <v>2.53892163318841</v>
      </c>
      <c r="E7" s="11" t="n">
        <v>1.51801273424519</v>
      </c>
      <c r="I7" s="1" t="n">
        <f aca="false">53.2*1700000</f>
        <v>90440000</v>
      </c>
    </row>
    <row r="8" customFormat="false" ht="12.75" hidden="false" customHeight="false" outlineLevel="0" collapsed="false">
      <c r="A8" s="8"/>
      <c r="B8" s="8" t="s">
        <v>9</v>
      </c>
      <c r="C8" s="10" t="n">
        <v>750078</v>
      </c>
      <c r="D8" s="11" t="n">
        <v>-0.266592915941459</v>
      </c>
      <c r="E8" s="11" t="n">
        <v>2.25733449667358</v>
      </c>
    </row>
    <row r="9" customFormat="false" ht="12.75" hidden="false" customHeight="false" outlineLevel="0" collapsed="false">
      <c r="A9" s="8"/>
      <c r="B9" s="8" t="s">
        <v>10</v>
      </c>
      <c r="C9" s="10" t="n">
        <v>748483</v>
      </c>
      <c r="D9" s="11" t="n">
        <v>-0.212644551633304</v>
      </c>
      <c r="E9" s="11" t="n">
        <v>2.84411308849879</v>
      </c>
    </row>
    <row r="10" customFormat="false" ht="12.75" hidden="false" customHeight="false" outlineLevel="0" collapsed="false">
      <c r="A10" s="8"/>
      <c r="B10" s="8" t="s">
        <v>11</v>
      </c>
      <c r="C10" s="10" t="n">
        <v>751921</v>
      </c>
      <c r="D10" s="11" t="n">
        <v>0.459329069598113</v>
      </c>
      <c r="E10" s="11" t="n">
        <v>2.51683456925453</v>
      </c>
    </row>
    <row r="11" customFormat="false" ht="12.75" hidden="false" customHeight="false" outlineLevel="0" collapsed="false">
      <c r="A11" s="8" t="n">
        <v>2008</v>
      </c>
      <c r="B11" s="8" t="s">
        <v>8</v>
      </c>
      <c r="C11" s="10" t="n">
        <v>760850</v>
      </c>
      <c r="D11" s="11" t="n">
        <v>1.18749177107702</v>
      </c>
      <c r="E11" s="11" t="n">
        <v>1.1656958075106</v>
      </c>
    </row>
    <row r="12" customFormat="false" ht="12.75" hidden="false" customHeight="false" outlineLevel="0" collapsed="false">
      <c r="A12" s="8"/>
      <c r="B12" s="8" t="s">
        <v>9</v>
      </c>
      <c r="C12" s="10" t="n">
        <v>763474</v>
      </c>
      <c r="D12" s="11" t="n">
        <v>0.344877439705599</v>
      </c>
      <c r="E12" s="11" t="n">
        <v>1.78594759478348</v>
      </c>
    </row>
    <row r="13" customFormat="false" ht="12.75" hidden="false" customHeight="false" outlineLevel="0" collapsed="false">
      <c r="A13" s="8"/>
      <c r="B13" s="9" t="s">
        <v>10</v>
      </c>
      <c r="C13" s="10" t="n">
        <v>766398</v>
      </c>
      <c r="D13" s="11" t="n">
        <v>0.382986192064166</v>
      </c>
      <c r="E13" s="11" t="n">
        <v>2.39350793538398</v>
      </c>
    </row>
    <row r="14" customFormat="false" ht="12.75" hidden="false" customHeight="false" outlineLevel="0" collapsed="false">
      <c r="A14" s="8"/>
      <c r="B14" s="9" t="s">
        <v>11</v>
      </c>
      <c r="C14" s="10" t="n">
        <v>766301</v>
      </c>
      <c r="D14" s="11" t="n">
        <v>-0.0126566092291398</v>
      </c>
      <c r="E14" s="11" t="n">
        <v>1.91243494994819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8" t="n">
        <v>758590</v>
      </c>
      <c r="D15" s="11" t="n">
        <v>-1.00626255218251</v>
      </c>
      <c r="E15" s="11" t="n">
        <v>-0.297036209502537</v>
      </c>
    </row>
    <row r="16" customFormat="false" ht="12.75" hidden="false" customHeight="false" outlineLevel="0" collapsed="false">
      <c r="A16" s="8"/>
      <c r="B16" s="9" t="s">
        <v>9</v>
      </c>
      <c r="C16" s="28" t="n">
        <v>752901</v>
      </c>
      <c r="D16" s="11" t="n">
        <v>-0.749943975006261</v>
      </c>
      <c r="E16" s="11" t="n">
        <v>-1.38485397014175</v>
      </c>
    </row>
    <row r="17" s="13" customFormat="true" ht="12.75" hidden="false" customHeight="false" outlineLevel="0" collapsed="false">
      <c r="A17" s="8"/>
      <c r="B17" s="9" t="s">
        <v>10</v>
      </c>
      <c r="C17" s="28" t="n">
        <v>753907</v>
      </c>
      <c r="D17" s="11" t="n">
        <v>0.133616504693194</v>
      </c>
      <c r="E17" s="11" t="n">
        <v>-1.62983201939463</v>
      </c>
    </row>
    <row r="18" s="13" customFormat="true" ht="12.75" hidden="false" customHeight="false" outlineLevel="0" collapsed="false">
      <c r="A18" s="14"/>
      <c r="B18" s="15" t="s">
        <v>14</v>
      </c>
      <c r="C18" s="30" t="n">
        <v>758646</v>
      </c>
      <c r="D18" s="17" t="n">
        <v>0.628592120778819</v>
      </c>
      <c r="E18" s="17" t="n">
        <v>-0.998954718837638</v>
      </c>
    </row>
    <row r="19" customFormat="false" ht="12.75" hidden="false" customHeight="false" outlineLevel="0" collapsed="false">
      <c r="A19" s="18" t="s">
        <v>15</v>
      </c>
    </row>
    <row r="20" customFormat="false" ht="12.75" hidden="false" customHeight="false" outlineLevel="0" collapsed="false">
      <c r="A20" s="31" t="s">
        <v>57</v>
      </c>
    </row>
    <row r="22" customFormat="false" ht="12.75" hidden="false" customHeight="true" outlineLevel="0" collapsed="false">
      <c r="A22" s="20" t="s">
        <v>17</v>
      </c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  <row r="25" customFormat="false" ht="12.75" hidden="false" customHeight="false" outlineLevel="0" collapsed="false">
      <c r="A25" s="2"/>
    </row>
  </sheetData>
  <mergeCells count="4">
    <mergeCell ref="A5:B6"/>
    <mergeCell ref="C5:C6"/>
    <mergeCell ref="D5:E5"/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LURojasP</cp:lastModifiedBy>
  <dcterms:modified xsi:type="dcterms:W3CDTF">2010-03-24T14:07:11Z</dcterms:modified>
  <cp:revision>0</cp:revision>
  <dc:subject/>
  <dc:title/>
</cp:coreProperties>
</file>