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  <sheet name="Anexo 1" sheetId="13" state="visible" r:id="rId14"/>
    <sheet name="Anexo 2" sheetId="14" state="visible" r:id="rId15"/>
    <sheet name="Anexo 3" sheetId="15" state="visible" r:id="rId16"/>
    <sheet name="Anexo 4" sheetId="16" state="visible" r:id="rId17"/>
    <sheet name="Anexo 5" sheetId="17" state="visible" r:id="rId18"/>
    <sheet name="Anexo 6" sheetId="18" state="visible" r:id="rId19"/>
    <sheet name="Anexo 7" sheetId="19" state="visible" r:id="rId20"/>
    <sheet name="Anexo 8" sheetId="20" state="visible" r:id="rId21"/>
    <sheet name="Anexo 9" sheetId="21" state="visible" r:id="rId22"/>
    <sheet name="Anexo 10" sheetId="22" state="visible" r:id="rId23"/>
    <sheet name="Anexo 1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143">
  <si>
    <t xml:space="preserve">Saldo de capital total</t>
  </si>
  <si>
    <t xml:space="preserve">Total nacional</t>
  </si>
  <si>
    <r>
      <rPr>
        <sz val="8"/>
        <rFont val="Arial"/>
        <family val="2"/>
      </rPr>
      <t xml:space="preserve">2007 - 2011 (IV trimestre)</t>
    </r>
    <r>
      <rPr>
        <vertAlign val="superscript"/>
        <sz val="8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Variación (%)</t>
  </si>
  <si>
    <t xml:space="preserve">Trimestral</t>
  </si>
  <si>
    <t xml:space="preserve">Anual</t>
  </si>
  <si>
    <t xml:space="preserve">I </t>
  </si>
  <si>
    <t xml:space="preserve">II </t>
  </si>
  <si>
    <t xml:space="preserve">III </t>
  </si>
  <si>
    <t xml:space="preserve">IV </t>
  </si>
  <si>
    <r>
      <rPr>
        <sz val="8"/>
        <rFont val="Arial"/>
        <family val="2"/>
      </rPr>
      <t xml:space="preserve">IV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</t>
    </r>
    <r>
      <rPr>
        <vertAlign val="superscript"/>
        <sz val="8"/>
        <rFont val="Arial"/>
        <family val="2"/>
      </rPr>
      <t xml:space="preserve"> </t>
    </r>
  </si>
  <si>
    <t xml:space="preserve">IV</t>
  </si>
  <si>
    <r>
      <rPr>
        <sz val="8"/>
        <rFont val="Arial"/>
        <family val="2"/>
      </rPr>
      <t xml:space="preserve">IV </t>
    </r>
    <r>
      <rPr>
        <vertAlign val="superscript"/>
        <sz val="8"/>
        <rFont val="Arial"/>
        <family val="2"/>
      </rPr>
      <t xml:space="preserve">p</t>
    </r>
  </si>
  <si>
    <t xml:space="preserve">Fuente: Entidades Financiadoras de Vivienda y Otros, Cálculos DANE</t>
  </si>
  <si>
    <t xml:space="preserve">p Cifra provisional</t>
  </si>
  <si>
    <t xml:space="preserve">Nota: Estas series presentan la información del total de fuentes de la operación estadística</t>
  </si>
  <si>
    <t xml:space="preserve">Cuadro 2</t>
  </si>
  <si>
    <t xml:space="preserve">Saldo de capital total, según rango de vivienda</t>
  </si>
  <si>
    <t xml:space="preserve">VIS</t>
  </si>
  <si>
    <r>
      <rPr>
        <sz val="8"/>
        <rFont val="Arial"/>
        <family val="2"/>
      </rPr>
      <t xml:space="preserve">II</t>
    </r>
    <r>
      <rPr>
        <vertAlign val="superscript"/>
        <sz val="8"/>
        <rFont val="Arial"/>
        <family val="2"/>
      </rPr>
      <t xml:space="preserve"> </t>
    </r>
  </si>
  <si>
    <t xml:space="preserve">NO VIS</t>
  </si>
  <si>
    <t xml:space="preserve">Cuadro 3</t>
  </si>
  <si>
    <t xml:space="preserve">Saldo de capital total. según entidad</t>
  </si>
  <si>
    <t xml:space="preserve">Fondo Nacional de Ahorro</t>
  </si>
  <si>
    <t xml:space="preserve">Cooperativas. fondos de empleados y fondos de vivienda</t>
  </si>
  <si>
    <t xml:space="preserve">Banca hipotecaria</t>
  </si>
  <si>
    <t xml:space="preserve">Banca Comercial</t>
  </si>
  <si>
    <t xml:space="preserve">(-)</t>
  </si>
  <si>
    <t xml:space="preserve">Cajas de Compensación Familiar</t>
  </si>
  <si>
    <r>
      <rPr>
        <b val="true"/>
        <sz val="8"/>
        <rFont val="Arial"/>
        <family val="2"/>
      </rPr>
      <t xml:space="preserve">Otros Colectores de Cartera</t>
    </r>
    <r>
      <rPr>
        <b val="true"/>
        <vertAlign val="superscript"/>
        <sz val="8"/>
        <rFont val="Arial"/>
        <family val="2"/>
      </rPr>
      <t xml:space="preserve">1</t>
    </r>
  </si>
  <si>
    <t xml:space="preserve">I</t>
  </si>
  <si>
    <t xml:space="preserve">(-) Sin informació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Desde el I trimestre de 2009 la categoría Otros Colectores de Cartera hace referencia a entidades como: Central de Inversiones CISA,  Compañía de Gerenciamiento de Activos CGA y Crear País. </t>
    </r>
  </si>
  <si>
    <t xml:space="preserve">Cuadro 4</t>
  </si>
  <si>
    <t xml:space="preserve">Saldo de capital total, según cartera vigente</t>
  </si>
  <si>
    <t xml:space="preserve">Cartera Vigente</t>
  </si>
  <si>
    <t xml:space="preserve">Cartera vencida</t>
  </si>
  <si>
    <t xml:space="preserve">Cuadro 5</t>
  </si>
  <si>
    <t xml:space="preserve">Capital de 1 o más cuotas vencidas</t>
  </si>
  <si>
    <t xml:space="preserve">II</t>
  </si>
  <si>
    <t xml:space="preserve">Cuadro 6</t>
  </si>
  <si>
    <t xml:space="preserve">Capital de 1 o más cuotas vencidas según rango de vivienda</t>
  </si>
  <si>
    <t xml:space="preserve">Cuadro 7</t>
  </si>
  <si>
    <t xml:space="preserve">Capital de 1 o más cuotas vencidas según entidad financiadora</t>
  </si>
  <si>
    <t xml:space="preserve">Cuadro 8</t>
  </si>
  <si>
    <t xml:space="preserve">Capital de 1 o más cuotas vencidas, según número de cuotas en mora</t>
  </si>
  <si>
    <t xml:space="preserve">1- 2 cuotas en mora</t>
  </si>
  <si>
    <t xml:space="preserve">3- 4 cuotas en mora</t>
  </si>
  <si>
    <t xml:space="preserve">5- 6 cuotas en mora</t>
  </si>
  <si>
    <t xml:space="preserve">7-12 cuotas en mora</t>
  </si>
  <si>
    <t xml:space="preserve">Más de 12 cuotas en mora</t>
  </si>
  <si>
    <t xml:space="preserve">Cuadro 9</t>
  </si>
  <si>
    <t xml:space="preserve">Número de créditos hipotecarios</t>
  </si>
  <si>
    <t xml:space="preserve">Número de créditos</t>
  </si>
  <si>
    <t xml:space="preserve">Cuadro 10</t>
  </si>
  <si>
    <t xml:space="preserve">Número de créditos según rango de vivienda</t>
  </si>
  <si>
    <t xml:space="preserve">Cuadro 11</t>
  </si>
  <si>
    <t xml:space="preserve">Número de créditos hipotecarios. según entidad</t>
  </si>
  <si>
    <t xml:space="preserve">Cuadro 12</t>
  </si>
  <si>
    <t xml:space="preserve">Número de créditos, según cartera vigente</t>
  </si>
  <si>
    <t xml:space="preserve">Cartera Vigente </t>
  </si>
  <si>
    <t xml:space="preserve">Cartera vencida </t>
  </si>
  <si>
    <t xml:space="preserve">(-) No existe dato.</t>
  </si>
  <si>
    <t xml:space="preserve">A1 Saldo de capital total, según tenedor de la cartera</t>
  </si>
  <si>
    <t xml:space="preserve">Propia en balance</t>
  </si>
  <si>
    <t xml:space="preserve">Propia fuera de balance</t>
  </si>
  <si>
    <t xml:space="preserve">III</t>
  </si>
  <si>
    <t xml:space="preserve">Propia CISA</t>
  </si>
  <si>
    <t xml:space="preserve">Administrada - titularización</t>
  </si>
  <si>
    <t xml:space="preserve">Administrada - Fogafín</t>
  </si>
  <si>
    <t xml:space="preserve">Administrada - patrimonios autónomos</t>
  </si>
  <si>
    <t xml:space="preserve">IV* </t>
  </si>
  <si>
    <t xml:space="preserve">Administrada - otras carteras</t>
  </si>
  <si>
    <r>
      <rPr>
        <sz val="8"/>
        <rFont val="Arial"/>
        <family val="0"/>
      </rPr>
      <t xml:space="preserve">* </t>
    </r>
    <r>
      <rPr>
        <sz val="8"/>
        <rFont val="Arial"/>
        <family val="2"/>
      </rPr>
      <t xml:space="preserve">El saldo de Capital total perteneciente a la cartera Administrada – patrimonios autónomos corresponde al que conservó la entidad hasta diciembre de 2008 luego de que este fuera vendido </t>
    </r>
    <r>
      <rPr>
        <b val="true"/>
        <sz val="9"/>
        <rFont val="Arial"/>
        <family val="2"/>
      </rPr>
      <t xml:space="preserve"> </t>
    </r>
  </si>
  <si>
    <t xml:space="preserve">A2 Saldo de capital total, según cartera vigente y vencida</t>
  </si>
  <si>
    <t xml:space="preserve">Al día</t>
  </si>
  <si>
    <t xml:space="preserve">Entre 1- 2 cuotas</t>
  </si>
  <si>
    <t xml:space="preserve">Entre 3- 4 cuotas</t>
  </si>
  <si>
    <t xml:space="preserve">Cartera Vencida</t>
  </si>
  <si>
    <t xml:space="preserve">Entre 5- 6 cuotas</t>
  </si>
  <si>
    <t xml:space="preserve">Entre 7- 12 cuotas</t>
  </si>
  <si>
    <t xml:space="preserve">Más de 12 cuotas</t>
  </si>
  <si>
    <t xml:space="preserve">A3 Saldo de capital total, según moneda</t>
  </si>
  <si>
    <t xml:space="preserve">UVR</t>
  </si>
  <si>
    <t xml:space="preserve">Pesos</t>
  </si>
  <si>
    <t xml:space="preserve">A4 Saldo de capital total, según departamentos y Bogotá, D.C.</t>
  </si>
  <si>
    <t xml:space="preserve">Departamentos  y Bogotá, D.C.</t>
  </si>
  <si>
    <t xml:space="preserve">2007 (trimestres)</t>
  </si>
  <si>
    <t xml:space="preserve">2008 (trimestres)</t>
  </si>
  <si>
    <t xml:space="preserve">2009 (trimestres)</t>
  </si>
  <si>
    <t xml:space="preserve">2010 (trimestres)</t>
  </si>
  <si>
    <t xml:space="preserve">2011 (trimestres)</t>
  </si>
  <si>
    <r>
      <rPr>
        <sz val="8"/>
        <rFont val="Arial"/>
        <family val="2"/>
      </rPr>
      <t xml:space="preserve">III </t>
    </r>
    <r>
      <rPr>
        <vertAlign val="superscript"/>
        <sz val="8"/>
        <rFont val="Arial"/>
        <family val="2"/>
      </rPr>
      <t xml:space="preserve">P</t>
    </r>
  </si>
  <si>
    <r>
      <rPr>
        <sz val="8"/>
        <rFont val="Arial"/>
        <family val="2"/>
      </rPr>
      <t xml:space="preserve">IV </t>
    </r>
    <r>
      <rPr>
        <vertAlign val="superscript"/>
        <sz val="8"/>
        <rFont val="Arial"/>
        <family val="2"/>
      </rPr>
      <t xml:space="preserve">P</t>
    </r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1 o más cuotas vencidas, según tenedor de la cartera</t>
  </si>
  <si>
    <t xml:space="preserve">IV*</t>
  </si>
  <si>
    <t xml:space="preserve">A6 Capital de 1 o más cuotas vencidas, según moneda</t>
  </si>
  <si>
    <t xml:space="preserve">A7 Capital de 1 o más cuotas vencidas, según departamentos y Bogotá, D.C.</t>
  </si>
  <si>
    <t xml:space="preserve"> Departamentos y Bogotá, D.C.</t>
  </si>
  <si>
    <t xml:space="preserve">A8 Número de créditos hipotecarios, según tenedor de la cartera</t>
  </si>
  <si>
    <t xml:space="preserve">Variaciónn (%)</t>
  </si>
  <si>
    <t xml:space="preserve">A9 Número de créditos hipotecarios, según cartera vigente y vencida</t>
  </si>
  <si>
    <t xml:space="preserve">A10 Número de créditos hipotecarios, según moneda</t>
  </si>
  <si>
    <t xml:space="preserve">A11 Número de créditos hipotecarios, según departamentos y Bogotá, D.C.</t>
  </si>
  <si>
    <r>
      <rPr>
        <sz val="8"/>
        <rFont val="Arial"/>
        <family val="2"/>
      </rPr>
      <t xml:space="preserve">III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V</t>
    </r>
    <r>
      <rPr>
        <vertAlign val="superscript"/>
        <sz val="8"/>
        <rFont val="Arial"/>
        <family val="2"/>
      </rPr>
      <t xml:space="preserve"> p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0"/>
    <numFmt numFmtId="168" formatCode="#\ ##0"/>
    <numFmt numFmtId="169" formatCode="#\ ##0\ 000"/>
    <numFmt numFmtId="170" formatCode="_ * #,##0.00_ ;_ * \-#,##0.00_ ;_ * \-??_ ;_ @_ "/>
    <numFmt numFmtId="171" formatCode="#\ ##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sz val="8"/>
      <name val="Tahoma"/>
      <family val="0"/>
    </font>
    <font>
      <sz val="8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E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41"/>
    <col collapsed="false" customWidth="true" hidden="false" outlineLevel="0" max="3" min="3" style="2" width="9.14"/>
    <col collapsed="false" customWidth="true" hidden="false" outlineLevel="0" max="4" min="4" style="1" width="8.85"/>
    <col collapsed="false" customWidth="true" hidden="false" outlineLevel="0" max="5" min="5" style="1" width="8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3"/>
      <c r="C1" s="4"/>
      <c r="D1" s="5"/>
      <c r="E1" s="5"/>
    </row>
    <row r="2" customFormat="false" ht="12.75" hidden="false" customHeight="false" outlineLevel="0" collapsed="false">
      <c r="A2" s="3" t="s">
        <v>1</v>
      </c>
      <c r="B2" s="3"/>
      <c r="C2" s="4"/>
      <c r="D2" s="5"/>
      <c r="E2" s="5"/>
    </row>
    <row r="3" customFormat="false" ht="12.75" hidden="false" customHeight="false" outlineLevel="0" collapsed="false">
      <c r="A3" s="3" t="s">
        <v>2</v>
      </c>
      <c r="B3" s="3"/>
      <c r="C3" s="4"/>
      <c r="D3" s="5"/>
      <c r="E3" s="5"/>
    </row>
    <row r="4" customFormat="false" ht="8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4</v>
      </c>
      <c r="B5" s="7"/>
      <c r="C5" s="8" t="s">
        <v>0</v>
      </c>
      <c r="D5" s="9" t="s">
        <v>5</v>
      </c>
      <c r="E5" s="9"/>
    </row>
    <row r="6" customFormat="false" ht="12.75" hidden="false" customHeight="false" outlineLevel="0" collapsed="false">
      <c r="A6" s="7"/>
      <c r="B6" s="7"/>
      <c r="C6" s="8"/>
      <c r="D6" s="10" t="s">
        <v>6</v>
      </c>
      <c r="E6" s="10" t="s">
        <v>7</v>
      </c>
    </row>
    <row r="7" customFormat="false" ht="12.75" hidden="false" customHeight="false" outlineLevel="0" collapsed="false">
      <c r="A7" s="11" t="n">
        <v>2007</v>
      </c>
      <c r="B7" s="12" t="s">
        <v>8</v>
      </c>
      <c r="C7" s="13" t="n">
        <v>15209359</v>
      </c>
      <c r="D7" s="14" t="n">
        <v>6.45137945035037</v>
      </c>
      <c r="E7" s="14" t="n">
        <v>11.2582758688039</v>
      </c>
    </row>
    <row r="8" customFormat="false" ht="12.75" hidden="false" customHeight="false" outlineLevel="0" collapsed="false">
      <c r="A8" s="11"/>
      <c r="B8" s="12" t="s">
        <v>9</v>
      </c>
      <c r="C8" s="13" t="n">
        <v>15648315</v>
      </c>
      <c r="D8" s="14" t="n">
        <v>2.88609138623133</v>
      </c>
      <c r="E8" s="14" t="n">
        <v>13.9349928326081</v>
      </c>
    </row>
    <row r="9" customFormat="false" ht="12.75" hidden="false" customHeight="false" outlineLevel="0" collapsed="false">
      <c r="A9" s="11"/>
      <c r="B9" s="12" t="s">
        <v>10</v>
      </c>
      <c r="C9" s="13" t="n">
        <v>15913658</v>
      </c>
      <c r="D9" s="14" t="n">
        <v>1.69566499651879</v>
      </c>
      <c r="E9" s="14" t="n">
        <v>13.4639644351203</v>
      </c>
    </row>
    <row r="10" customFormat="false" ht="12.75" hidden="false" customHeight="false" outlineLevel="0" collapsed="false">
      <c r="A10" s="11"/>
      <c r="B10" s="12" t="s">
        <v>11</v>
      </c>
      <c r="C10" s="13" t="n">
        <v>16369432</v>
      </c>
      <c r="D10" s="14" t="n">
        <v>2.86404294977307</v>
      </c>
      <c r="E10" s="14" t="n">
        <v>14.5708124332332</v>
      </c>
    </row>
    <row r="11" customFormat="false" ht="12.75" hidden="false" customHeight="false" outlineLevel="0" collapsed="false">
      <c r="A11" s="11" t="n">
        <v>2008</v>
      </c>
      <c r="B11" s="12" t="s">
        <v>8</v>
      </c>
      <c r="C11" s="13" t="n">
        <v>17161216</v>
      </c>
      <c r="D11" s="14" t="n">
        <v>4.83696685382853</v>
      </c>
      <c r="E11" s="14" t="n">
        <v>12.8332627298757</v>
      </c>
    </row>
    <row r="12" customFormat="false" ht="12.75" hidden="false" customHeight="false" outlineLevel="0" collapsed="false">
      <c r="A12" s="11"/>
      <c r="B12" s="12" t="s">
        <v>9</v>
      </c>
      <c r="C12" s="13" t="n">
        <v>17870172</v>
      </c>
      <c r="D12" s="14" t="n">
        <v>4.13115247777314</v>
      </c>
      <c r="E12" s="14" t="n">
        <v>14.1986980706869</v>
      </c>
    </row>
    <row r="13" customFormat="false" ht="12.75" hidden="false" customHeight="false" outlineLevel="0" collapsed="false">
      <c r="A13" s="11"/>
      <c r="B13" s="12" t="s">
        <v>10</v>
      </c>
      <c r="C13" s="13" t="n">
        <v>18537893</v>
      </c>
      <c r="D13" s="14" t="n">
        <v>3.73651132177126</v>
      </c>
      <c r="E13" s="14" t="n">
        <v>16.4904574422801</v>
      </c>
    </row>
    <row r="14" customFormat="false" ht="12.75" hidden="false" customHeight="false" outlineLevel="0" collapsed="false">
      <c r="A14" s="11"/>
      <c r="B14" s="12" t="s">
        <v>12</v>
      </c>
      <c r="C14" s="13" t="n">
        <v>18894550</v>
      </c>
      <c r="D14" s="14" t="n">
        <v>1.9239349369424</v>
      </c>
      <c r="E14" s="14" t="n">
        <v>15.4258131864319</v>
      </c>
    </row>
    <row r="15" customFormat="false" ht="12.75" hidden="false" customHeight="false" outlineLevel="0" collapsed="false">
      <c r="A15" s="11" t="n">
        <v>2009</v>
      </c>
      <c r="B15" s="12" t="s">
        <v>13</v>
      </c>
      <c r="C15" s="13" t="n">
        <v>19156767</v>
      </c>
      <c r="D15" s="14" t="n">
        <v>1.38779171771755</v>
      </c>
      <c r="E15" s="14" t="n">
        <v>11.6282610742735</v>
      </c>
    </row>
    <row r="16" s="3" customFormat="true" ht="12.75" hidden="false" customHeight="false" outlineLevel="0" collapsed="false">
      <c r="A16" s="11"/>
      <c r="B16" s="12" t="s">
        <v>9</v>
      </c>
      <c r="C16" s="13" t="n">
        <v>19520240</v>
      </c>
      <c r="D16" s="14" t="n">
        <v>1.89736086470123</v>
      </c>
      <c r="E16" s="14" t="n">
        <v>9.23364363812502</v>
      </c>
      <c r="F16" s="15"/>
      <c r="G16" s="11"/>
      <c r="H16" s="1"/>
      <c r="I16" s="1"/>
      <c r="J16" s="1"/>
      <c r="K16" s="1"/>
      <c r="L16" s="1"/>
      <c r="M16" s="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s="11" customFormat="true" ht="12.75" hidden="false" customHeight="false" outlineLevel="0" collapsed="false">
      <c r="B17" s="12" t="s">
        <v>10</v>
      </c>
      <c r="C17" s="13" t="n">
        <v>19983397</v>
      </c>
      <c r="D17" s="14" t="n">
        <v>2.37270136022917</v>
      </c>
      <c r="E17" s="14" t="n">
        <v>7.79756361739707</v>
      </c>
      <c r="F17" s="15"/>
      <c r="H17" s="16"/>
      <c r="I17" s="16"/>
      <c r="J17" s="16"/>
      <c r="K17" s="16"/>
      <c r="L17" s="16"/>
      <c r="M17" s="16"/>
    </row>
    <row r="18" s="11" customFormat="true" ht="12.75" hidden="false" customHeight="false" outlineLevel="0" collapsed="false">
      <c r="B18" s="12" t="s">
        <v>14</v>
      </c>
      <c r="C18" s="13" t="n">
        <v>20545663</v>
      </c>
      <c r="D18" s="14" t="n">
        <v>2.81366576463451</v>
      </c>
      <c r="E18" s="14" t="n">
        <v>8.73856747051399</v>
      </c>
      <c r="F18" s="15"/>
      <c r="H18" s="16"/>
      <c r="I18" s="16"/>
      <c r="J18" s="16"/>
      <c r="K18" s="16"/>
      <c r="L18" s="16"/>
      <c r="M18" s="16"/>
    </row>
    <row r="19" s="11" customFormat="true" ht="12.75" hidden="false" customHeight="false" outlineLevel="0" collapsed="false">
      <c r="A19" s="11" t="n">
        <v>2010</v>
      </c>
      <c r="B19" s="12" t="s">
        <v>13</v>
      </c>
      <c r="C19" s="13" t="n">
        <v>21214787</v>
      </c>
      <c r="D19" s="14" t="n">
        <v>3.25676518689126</v>
      </c>
      <c r="E19" s="14" t="n">
        <v>10.7430444813574</v>
      </c>
      <c r="F19" s="15"/>
      <c r="H19" s="16"/>
      <c r="I19" s="16"/>
      <c r="J19" s="16"/>
      <c r="K19" s="16"/>
      <c r="L19" s="16"/>
      <c r="M19" s="16"/>
    </row>
    <row r="20" s="11" customFormat="true" ht="12.75" hidden="false" customHeight="false" outlineLevel="0" collapsed="false">
      <c r="B20" s="12" t="s">
        <v>9</v>
      </c>
      <c r="C20" s="13" t="n">
        <v>21847149</v>
      </c>
      <c r="D20" s="14" t="n">
        <v>2.98076054216334</v>
      </c>
      <c r="E20" s="14" t="n">
        <v>11.920493805404</v>
      </c>
      <c r="F20" s="15"/>
      <c r="H20" s="16"/>
      <c r="I20" s="16"/>
      <c r="J20" s="16"/>
      <c r="K20" s="16"/>
      <c r="L20" s="16"/>
      <c r="M20" s="16"/>
    </row>
    <row r="21" s="11" customFormat="true" ht="12.75" hidden="false" customHeight="false" outlineLevel="0" collapsed="false">
      <c r="B21" s="12" t="s">
        <v>10</v>
      </c>
      <c r="C21" s="13" t="n">
        <v>22677133</v>
      </c>
      <c r="D21" s="14" t="n">
        <v>3.79904947780601</v>
      </c>
      <c r="E21" s="14" t="n">
        <v>13.4798703143415</v>
      </c>
      <c r="F21" s="15"/>
      <c r="H21" s="16"/>
      <c r="I21" s="16"/>
      <c r="J21" s="16"/>
      <c r="K21" s="16"/>
      <c r="L21" s="16"/>
      <c r="M21" s="16"/>
    </row>
    <row r="22" s="11" customFormat="true" ht="12.75" hidden="false" customHeight="false" outlineLevel="0" collapsed="false">
      <c r="B22" s="12" t="s">
        <v>14</v>
      </c>
      <c r="C22" s="13" t="n">
        <v>23475633</v>
      </c>
      <c r="D22" s="14" t="n">
        <v>3.5211682182223</v>
      </c>
      <c r="E22" s="14" t="n">
        <v>14.2607712391661</v>
      </c>
      <c r="F22" s="15"/>
      <c r="H22" s="16"/>
      <c r="I22" s="16"/>
      <c r="J22" s="16"/>
      <c r="K22" s="16"/>
      <c r="L22" s="16"/>
      <c r="M22" s="16"/>
    </row>
    <row r="23" s="11" customFormat="true" ht="12.75" hidden="false" customHeight="false" outlineLevel="0" collapsed="false">
      <c r="A23" s="11" t="n">
        <v>2011</v>
      </c>
      <c r="B23" s="12" t="s">
        <v>13</v>
      </c>
      <c r="C23" s="13" t="n">
        <v>24200768</v>
      </c>
      <c r="D23" s="14" t="n">
        <v>3.08888369485074</v>
      </c>
      <c r="E23" s="14" t="n">
        <v>14.0749987261244</v>
      </c>
      <c r="F23" s="15"/>
      <c r="H23" s="16"/>
      <c r="I23" s="16"/>
      <c r="J23" s="16"/>
      <c r="K23" s="16"/>
      <c r="L23" s="16"/>
      <c r="M23" s="16"/>
    </row>
    <row r="24" s="11" customFormat="true" ht="12.75" hidden="false" customHeight="false" outlineLevel="0" collapsed="false">
      <c r="B24" s="12" t="s">
        <v>9</v>
      </c>
      <c r="C24" s="13" t="n">
        <v>25151697</v>
      </c>
      <c r="D24" s="14" t="n">
        <v>3.92933397816135</v>
      </c>
      <c r="E24" s="14" t="n">
        <v>15.1257630915595</v>
      </c>
      <c r="F24" s="15"/>
      <c r="H24" s="16"/>
      <c r="I24" s="16"/>
      <c r="J24" s="16"/>
      <c r="K24" s="16"/>
      <c r="L24" s="16"/>
      <c r="M24" s="16"/>
    </row>
    <row r="25" s="11" customFormat="true" ht="12.75" hidden="false" customHeight="false" outlineLevel="0" collapsed="false">
      <c r="B25" s="12" t="s">
        <v>10</v>
      </c>
      <c r="C25" s="13" t="n">
        <v>26109849</v>
      </c>
      <c r="D25" s="14" t="n">
        <v>3.80949245691056</v>
      </c>
      <c r="E25" s="14" t="n">
        <v>15.1373456247754</v>
      </c>
      <c r="F25" s="15"/>
      <c r="H25" s="16"/>
      <c r="I25" s="16"/>
      <c r="J25" s="16"/>
      <c r="K25" s="16"/>
      <c r="L25" s="16"/>
      <c r="M25" s="16"/>
    </row>
    <row r="26" s="11" customFormat="true" ht="12.75" hidden="false" customHeight="false" outlineLevel="0" collapsed="false">
      <c r="A26" s="17"/>
      <c r="B26" s="18" t="s">
        <v>15</v>
      </c>
      <c r="C26" s="19" t="n">
        <v>27220729</v>
      </c>
      <c r="D26" s="20" t="n">
        <v>4.25463969554171</v>
      </c>
      <c r="E26" s="20" t="n">
        <v>15.9531204121312</v>
      </c>
      <c r="F26" s="15"/>
      <c r="H26" s="16"/>
      <c r="I26" s="16"/>
      <c r="J26" s="16"/>
      <c r="K26" s="16"/>
      <c r="L26" s="16"/>
      <c r="M26" s="16"/>
    </row>
    <row r="27" customFormat="false" ht="12.75" hidden="false" customHeight="false" outlineLevel="0" collapsed="false">
      <c r="A27" s="21" t="s">
        <v>16</v>
      </c>
      <c r="B27" s="11"/>
      <c r="C27" s="13"/>
    </row>
    <row r="28" customFormat="false" ht="12" hidden="false" customHeight="true" outlineLevel="0" collapsed="false">
      <c r="A28" s="22" t="s">
        <v>17</v>
      </c>
      <c r="B28" s="3"/>
      <c r="C28" s="4"/>
    </row>
    <row r="30" customFormat="false" ht="12.75" hidden="false" customHeight="true" outlineLevel="0" collapsed="false">
      <c r="A30" s="23" t="s">
        <v>18</v>
      </c>
      <c r="B30" s="23"/>
      <c r="C30" s="23"/>
      <c r="D30" s="23"/>
      <c r="E30" s="23"/>
    </row>
    <row r="31" customFormat="false" ht="12.75" hidden="false" customHeight="false" outlineLevel="0" collapsed="false">
      <c r="A31" s="23"/>
      <c r="B31" s="23"/>
      <c r="C31" s="23"/>
      <c r="D31" s="23"/>
      <c r="E31" s="23"/>
    </row>
    <row r="33" customFormat="false" ht="12.75" hidden="false" customHeight="false" outlineLevel="0" collapsed="false">
      <c r="A33" s="3"/>
    </row>
  </sheetData>
  <mergeCells count="5">
    <mergeCell ref="A4:E4"/>
    <mergeCell ref="A5:B6"/>
    <mergeCell ref="C5:C6"/>
    <mergeCell ref="D5:E5"/>
    <mergeCell ref="A30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8" activeCellId="0" sqref="C48:E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14"/>
    <col collapsed="false" customWidth="true" hidden="false" outlineLevel="0" max="3" min="3" style="1" width="10.41"/>
    <col collapsed="false" customWidth="true" hidden="false" outlineLevel="0" max="4" min="4" style="1" width="9.28"/>
    <col collapsed="false" customWidth="true" hidden="false" outlineLevel="0" max="5" min="5" style="1" width="8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57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58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1</v>
      </c>
      <c r="B3" s="3"/>
      <c r="C3" s="3"/>
      <c r="D3" s="5"/>
      <c r="E3" s="5"/>
    </row>
    <row r="4" customFormat="false" ht="12.75" hidden="false" customHeight="false" outlineLevel="0" collapsed="false">
      <c r="A4" s="3" t="s">
        <v>2</v>
      </c>
      <c r="B4" s="3"/>
      <c r="C4" s="3"/>
      <c r="D4" s="5"/>
      <c r="E4" s="5"/>
    </row>
    <row r="5" customFormat="false" ht="12.75" hidden="false" customHeight="true" outlineLevel="0" collapsed="false">
      <c r="A5" s="7" t="s">
        <v>4</v>
      </c>
      <c r="B5" s="7"/>
      <c r="C5" s="7" t="s">
        <v>56</v>
      </c>
      <c r="D5" s="9" t="s">
        <v>5</v>
      </c>
      <c r="E5" s="9"/>
    </row>
    <row r="6" customFormat="false" ht="12.75" hidden="false" customHeight="false" outlineLevel="0" collapsed="false">
      <c r="A6" s="7"/>
      <c r="B6" s="7"/>
      <c r="C6" s="7"/>
      <c r="D6" s="10" t="s">
        <v>6</v>
      </c>
      <c r="E6" s="10" t="s">
        <v>7</v>
      </c>
    </row>
    <row r="7" customFormat="false" ht="12.75" hidden="false" customHeight="false" outlineLevel="0" collapsed="false">
      <c r="A7" s="24" t="s">
        <v>21</v>
      </c>
      <c r="B7" s="24"/>
      <c r="C7" s="24"/>
      <c r="D7" s="24"/>
      <c r="E7" s="24"/>
    </row>
    <row r="8" customFormat="false" ht="12.75" hidden="false" customHeight="false" outlineLevel="0" collapsed="false">
      <c r="A8" s="3" t="n">
        <v>2007</v>
      </c>
      <c r="B8" s="3" t="s">
        <v>8</v>
      </c>
      <c r="C8" s="13" t="n">
        <v>405516</v>
      </c>
      <c r="D8" s="5" t="n">
        <v>1.71618916708891</v>
      </c>
      <c r="E8" s="5" t="n">
        <v>2.33661487368046</v>
      </c>
    </row>
    <row r="9" customFormat="false" ht="12.75" hidden="false" customHeight="false" outlineLevel="0" collapsed="false">
      <c r="A9" s="3"/>
      <c r="B9" s="12" t="s">
        <v>9</v>
      </c>
      <c r="C9" s="13" t="n">
        <v>408958</v>
      </c>
      <c r="D9" s="5" t="n">
        <v>0.848795115359195</v>
      </c>
      <c r="E9" s="5" t="n">
        <v>3.4344262087769</v>
      </c>
    </row>
    <row r="10" customFormat="false" ht="12.75" hidden="false" customHeight="false" outlineLevel="0" collapsed="false">
      <c r="A10" s="3"/>
      <c r="B10" s="3" t="s">
        <v>10</v>
      </c>
      <c r="C10" s="13" t="n">
        <v>417134</v>
      </c>
      <c r="D10" s="5" t="n">
        <v>1.99922730451539</v>
      </c>
      <c r="E10" s="5" t="n">
        <v>6.01606758449968</v>
      </c>
    </row>
    <row r="11" customFormat="false" ht="12.75" hidden="false" customHeight="false" outlineLevel="0" collapsed="false">
      <c r="A11" s="3"/>
      <c r="B11" s="12" t="s">
        <v>11</v>
      </c>
      <c r="C11" s="13" t="n">
        <v>422194</v>
      </c>
      <c r="D11" s="5" t="n">
        <v>1.21303945494734</v>
      </c>
      <c r="E11" s="5" t="n">
        <v>5.89955703155962</v>
      </c>
    </row>
    <row r="12" customFormat="false" ht="12.75" hidden="false" customHeight="false" outlineLevel="0" collapsed="false">
      <c r="A12" s="3" t="n">
        <v>2008</v>
      </c>
      <c r="B12" s="3" t="s">
        <v>8</v>
      </c>
      <c r="C12" s="13" t="n">
        <v>427788</v>
      </c>
      <c r="D12" s="14" t="n">
        <v>1.32498330151543</v>
      </c>
      <c r="E12" s="14" t="n">
        <v>5.49226171100523</v>
      </c>
    </row>
    <row r="13" customFormat="false" ht="12.75" hidden="false" customHeight="false" outlineLevel="0" collapsed="false">
      <c r="A13" s="3"/>
      <c r="B13" s="12" t="s">
        <v>9</v>
      </c>
      <c r="C13" s="13" t="n">
        <v>430804</v>
      </c>
      <c r="D13" s="14" t="n">
        <v>0.705022113757295</v>
      </c>
      <c r="E13" s="14" t="n">
        <v>5.34186884716767</v>
      </c>
    </row>
    <row r="14" customFormat="false" ht="12.75" hidden="false" customHeight="false" outlineLevel="0" collapsed="false">
      <c r="A14" s="3"/>
      <c r="B14" s="12" t="s">
        <v>10</v>
      </c>
      <c r="C14" s="13" t="n">
        <v>436695</v>
      </c>
      <c r="D14" s="14" t="n">
        <v>1.36744319922748</v>
      </c>
      <c r="E14" s="14" t="n">
        <v>4.6893803909535</v>
      </c>
    </row>
    <row r="15" customFormat="false" ht="12.75" hidden="false" customHeight="false" outlineLevel="0" collapsed="false">
      <c r="A15" s="3"/>
      <c r="B15" s="12" t="s">
        <v>11</v>
      </c>
      <c r="C15" s="13" t="n">
        <v>438703</v>
      </c>
      <c r="D15" s="14" t="n">
        <v>0.459817492758091</v>
      </c>
      <c r="E15" s="14" t="n">
        <v>3.91028768765069</v>
      </c>
    </row>
    <row r="16" customFormat="false" ht="12.75" hidden="false" customHeight="false" outlineLevel="0" collapsed="false">
      <c r="A16" s="3" t="n">
        <v>2009</v>
      </c>
      <c r="B16" s="12" t="s">
        <v>8</v>
      </c>
      <c r="C16" s="13" t="n">
        <v>432833</v>
      </c>
      <c r="D16" s="14" t="n">
        <v>-1.33803507156323</v>
      </c>
      <c r="E16" s="14" t="n">
        <v>1.17932246813844</v>
      </c>
    </row>
    <row r="17" customFormat="false" ht="12.75" hidden="false" customHeight="false" outlineLevel="0" collapsed="false">
      <c r="A17" s="3"/>
      <c r="B17" s="12" t="s">
        <v>9</v>
      </c>
      <c r="C17" s="13" t="n">
        <v>438693</v>
      </c>
      <c r="D17" s="14" t="n">
        <v>1.35387089246892</v>
      </c>
      <c r="E17" s="14" t="n">
        <v>1.83122719380506</v>
      </c>
    </row>
    <row r="18" customFormat="false" ht="12.75" hidden="false" customHeight="false" outlineLevel="0" collapsed="false">
      <c r="A18" s="3"/>
      <c r="B18" s="12" t="s">
        <v>10</v>
      </c>
      <c r="C18" s="13" t="n">
        <v>439897</v>
      </c>
      <c r="D18" s="14" t="n">
        <v>0.274451609667807</v>
      </c>
      <c r="E18" s="14" t="n">
        <v>0.733234866439972</v>
      </c>
    </row>
    <row r="19" customFormat="false" ht="12.75" hidden="false" customHeight="false" outlineLevel="0" collapsed="false">
      <c r="A19" s="11"/>
      <c r="B19" s="12" t="s">
        <v>14</v>
      </c>
      <c r="C19" s="13" t="n">
        <v>437922</v>
      </c>
      <c r="D19" s="14" t="n">
        <v>-0.448968735863161</v>
      </c>
      <c r="E19" s="14" t="n">
        <v>-0.178024768465221</v>
      </c>
    </row>
    <row r="20" customFormat="false" ht="12.75" hidden="false" customHeight="false" outlineLevel="0" collapsed="false">
      <c r="A20" s="11" t="n">
        <v>2010</v>
      </c>
      <c r="B20" s="12" t="s">
        <v>13</v>
      </c>
      <c r="C20" s="13" t="n">
        <v>458638</v>
      </c>
      <c r="D20" s="14" t="n">
        <v>4.73052278716301</v>
      </c>
      <c r="E20" s="14" t="n">
        <v>5.96188368262125</v>
      </c>
    </row>
    <row r="21" customFormat="false" ht="12.75" hidden="false" customHeight="false" outlineLevel="0" collapsed="false">
      <c r="A21" s="11"/>
      <c r="B21" s="12" t="s">
        <v>9</v>
      </c>
      <c r="C21" s="13" t="n">
        <v>447445</v>
      </c>
      <c r="D21" s="14" t="n">
        <v>-2.44048683275263</v>
      </c>
      <c r="E21" s="14" t="n">
        <v>1.99501701645571</v>
      </c>
    </row>
    <row r="22" customFormat="false" ht="12.75" hidden="false" customHeight="false" outlineLevel="0" collapsed="false">
      <c r="A22" s="11"/>
      <c r="B22" s="12" t="s">
        <v>10</v>
      </c>
      <c r="C22" s="13" t="n">
        <v>454168</v>
      </c>
      <c r="D22" s="14" t="n">
        <v>1.50253103733419</v>
      </c>
      <c r="E22" s="14" t="n">
        <v>3.24416852126748</v>
      </c>
    </row>
    <row r="23" customFormat="false" ht="12.75" hidden="false" customHeight="false" outlineLevel="0" collapsed="false">
      <c r="A23" s="11"/>
      <c r="B23" s="12" t="s">
        <v>14</v>
      </c>
      <c r="C23" s="13" t="n">
        <v>454128</v>
      </c>
      <c r="D23" s="14" t="n">
        <v>-0.00880731359320919</v>
      </c>
      <c r="E23" s="14" t="n">
        <v>3.70065902146959</v>
      </c>
    </row>
    <row r="24" customFormat="false" ht="12.75" hidden="false" customHeight="false" outlineLevel="0" collapsed="false">
      <c r="A24" s="11" t="n">
        <v>2011</v>
      </c>
      <c r="B24" s="12" t="s">
        <v>13</v>
      </c>
      <c r="C24" s="13" t="n">
        <v>458960</v>
      </c>
      <c r="D24" s="14" t="n">
        <v>1.06401719339043</v>
      </c>
      <c r="E24" s="14" t="n">
        <v>0.0702078763643641</v>
      </c>
    </row>
    <row r="25" customFormat="false" ht="12.75" hidden="false" customHeight="false" outlineLevel="0" collapsed="false">
      <c r="A25" s="11"/>
      <c r="B25" s="12" t="s">
        <v>9</v>
      </c>
      <c r="C25" s="13" t="n">
        <v>462863</v>
      </c>
      <c r="D25" s="14" t="n">
        <v>0.85040090639707</v>
      </c>
      <c r="E25" s="14" t="n">
        <v>3.445786632994</v>
      </c>
    </row>
    <row r="26" customFormat="false" ht="12.75" hidden="false" customHeight="false" outlineLevel="0" collapsed="false">
      <c r="A26" s="11"/>
      <c r="B26" s="12" t="s">
        <v>10</v>
      </c>
      <c r="C26" s="13" t="n">
        <v>467281</v>
      </c>
      <c r="D26" s="14" t="n">
        <v>0.954494094364861</v>
      </c>
      <c r="E26" s="14" t="n">
        <v>2.88725757869335</v>
      </c>
    </row>
    <row r="27" customFormat="false" ht="12.75" hidden="false" customHeight="false" outlineLevel="0" collapsed="false">
      <c r="A27" s="17"/>
      <c r="B27" s="18" t="s">
        <v>15</v>
      </c>
      <c r="C27" s="19" t="n">
        <v>468421</v>
      </c>
      <c r="D27" s="20" t="n">
        <v>0.243964552378543</v>
      </c>
      <c r="E27" s="20" t="n">
        <v>3.14735052672374</v>
      </c>
    </row>
    <row r="28" customFormat="false" ht="12.75" hidden="false" customHeight="false" outlineLevel="0" collapsed="false">
      <c r="A28" s="25" t="s">
        <v>23</v>
      </c>
      <c r="B28" s="25"/>
      <c r="C28" s="25"/>
      <c r="D28" s="25"/>
      <c r="E28" s="25"/>
    </row>
    <row r="29" customFormat="false" ht="12.75" hidden="false" customHeight="false" outlineLevel="0" collapsed="false">
      <c r="A29" s="3" t="n">
        <v>2007</v>
      </c>
      <c r="B29" s="3" t="s">
        <v>8</v>
      </c>
      <c r="C29" s="13" t="n">
        <v>346567</v>
      </c>
      <c r="D29" s="5" t="n">
        <v>3.51865514491303</v>
      </c>
      <c r="E29" s="5" t="n">
        <v>0.581314356694264</v>
      </c>
    </row>
    <row r="30" customFormat="false" ht="12.75" hidden="false" customHeight="false" outlineLevel="0" collapsed="false">
      <c r="A30" s="3"/>
      <c r="B30" s="12" t="s">
        <v>9</v>
      </c>
      <c r="C30" s="13" t="n">
        <v>341120</v>
      </c>
      <c r="D30" s="5" t="n">
        <v>-1.57170186428598</v>
      </c>
      <c r="E30" s="5" t="n">
        <v>0.886662210681351</v>
      </c>
    </row>
    <row r="31" customFormat="false" ht="12.75" hidden="false" customHeight="false" outlineLevel="0" collapsed="false">
      <c r="A31" s="3"/>
      <c r="B31" s="3" t="s">
        <v>10</v>
      </c>
      <c r="C31" s="13" t="n">
        <v>331349</v>
      </c>
      <c r="D31" s="5" t="n">
        <v>-2.86438789868669</v>
      </c>
      <c r="E31" s="5" t="n">
        <v>-0.882740053843861</v>
      </c>
    </row>
    <row r="32" customFormat="false" ht="12.75" hidden="false" customHeight="false" outlineLevel="0" collapsed="false">
      <c r="A32" s="3"/>
      <c r="B32" s="12" t="s">
        <v>11</v>
      </c>
      <c r="C32" s="13" t="n">
        <v>329727</v>
      </c>
      <c r="D32" s="5" t="n">
        <v>-0.489514077302175</v>
      </c>
      <c r="E32" s="5" t="n">
        <v>-1.5114087464567</v>
      </c>
    </row>
    <row r="33" customFormat="false" ht="12.75" hidden="false" customHeight="false" outlineLevel="0" collapsed="false">
      <c r="A33" s="3" t="n">
        <v>2008</v>
      </c>
      <c r="B33" s="3" t="s">
        <v>8</v>
      </c>
      <c r="C33" s="13" t="n">
        <v>333062</v>
      </c>
      <c r="D33" s="5" t="n">
        <v>1.0114427996494</v>
      </c>
      <c r="E33" s="5" t="n">
        <v>-3.89679340502703</v>
      </c>
    </row>
    <row r="34" customFormat="false" ht="12.75" hidden="false" customHeight="false" outlineLevel="0" collapsed="false">
      <c r="A34" s="11"/>
      <c r="B34" s="12" t="s">
        <v>9</v>
      </c>
      <c r="C34" s="13" t="n">
        <v>332670</v>
      </c>
      <c r="D34" s="14" t="n">
        <v>-0.117695804384766</v>
      </c>
      <c r="E34" s="14" t="n">
        <v>-2.47713414634147</v>
      </c>
    </row>
    <row r="35" customFormat="false" ht="12.75" hidden="false" customHeight="false" outlineLevel="0" collapsed="false">
      <c r="A35" s="11"/>
      <c r="B35" s="12" t="s">
        <v>10</v>
      </c>
      <c r="C35" s="13" t="n">
        <v>329703</v>
      </c>
      <c r="D35" s="14" t="n">
        <v>-0.891874830913523</v>
      </c>
      <c r="E35" s="14" t="n">
        <v>-0.496757195585317</v>
      </c>
    </row>
    <row r="36" customFormat="false" ht="12.75" hidden="false" customHeight="false" outlineLevel="0" collapsed="false">
      <c r="A36" s="11"/>
      <c r="B36" s="12" t="s">
        <v>11</v>
      </c>
      <c r="C36" s="13" t="n">
        <v>327598</v>
      </c>
      <c r="D36" s="14" t="n">
        <v>-0.63845339593513</v>
      </c>
      <c r="E36" s="14" t="n">
        <v>-0.645685673299425</v>
      </c>
    </row>
    <row r="37" customFormat="false" ht="12.75" hidden="false" customHeight="false" outlineLevel="0" collapsed="false">
      <c r="A37" s="11" t="n">
        <v>2009</v>
      </c>
      <c r="B37" s="12" t="s">
        <v>8</v>
      </c>
      <c r="C37" s="13" t="n">
        <v>325757</v>
      </c>
      <c r="D37" s="14" t="n">
        <v>-0.561969242791477</v>
      </c>
      <c r="E37" s="14" t="n">
        <v>-2.19328533426209</v>
      </c>
    </row>
    <row r="38" customFormat="false" ht="12.75" hidden="false" customHeight="false" outlineLevel="0" collapsed="false">
      <c r="A38" s="11"/>
      <c r="B38" s="12" t="s">
        <v>9</v>
      </c>
      <c r="C38" s="13" t="n">
        <v>314208</v>
      </c>
      <c r="D38" s="14" t="n">
        <v>-3.54528068468214</v>
      </c>
      <c r="E38" s="14" t="n">
        <v>-5.54964379114438</v>
      </c>
    </row>
    <row r="39" s="16" customFormat="true" ht="12.75" hidden="false" customHeight="false" outlineLevel="0" collapsed="false">
      <c r="A39" s="11"/>
      <c r="B39" s="12" t="s">
        <v>10</v>
      </c>
      <c r="C39" s="13" t="n">
        <v>314010</v>
      </c>
      <c r="D39" s="14" t="n">
        <v>-0.0630155820348364</v>
      </c>
      <c r="E39" s="14" t="n">
        <v>-4.75973830993348</v>
      </c>
    </row>
    <row r="40" s="16" customFormat="true" ht="12.75" hidden="false" customHeight="false" outlineLevel="0" collapsed="false">
      <c r="A40" s="11"/>
      <c r="B40" s="12" t="s">
        <v>14</v>
      </c>
      <c r="C40" s="13" t="n">
        <v>320724</v>
      </c>
      <c r="D40" s="14" t="n">
        <v>2.13814846660934</v>
      </c>
      <c r="E40" s="14" t="n">
        <v>-2.09830340844572</v>
      </c>
    </row>
    <row r="41" s="16" customFormat="true" ht="12.75" hidden="false" customHeight="false" outlineLevel="0" collapsed="false">
      <c r="A41" s="11" t="n">
        <v>2010</v>
      </c>
      <c r="B41" s="12" t="s">
        <v>13</v>
      </c>
      <c r="C41" s="13" t="n">
        <v>312220</v>
      </c>
      <c r="D41" s="14" t="n">
        <v>-2.65150097903494</v>
      </c>
      <c r="E41" s="14" t="n">
        <v>-4.15555153074224</v>
      </c>
    </row>
    <row r="42" customFormat="false" ht="12.75" hidden="false" customHeight="false" outlineLevel="0" collapsed="false">
      <c r="A42" s="11"/>
      <c r="B42" s="12" t="s">
        <v>9</v>
      </c>
      <c r="C42" s="13" t="n">
        <v>320038</v>
      </c>
      <c r="D42" s="14" t="n">
        <v>2.50400358721414</v>
      </c>
      <c r="E42" s="14" t="n">
        <v>1.85545880435889</v>
      </c>
      <c r="F42" s="16"/>
    </row>
    <row r="43" customFormat="false" ht="12.75" hidden="false" customHeight="false" outlineLevel="0" collapsed="false">
      <c r="A43" s="11"/>
      <c r="B43" s="12" t="s">
        <v>10</v>
      </c>
      <c r="C43" s="13" t="n">
        <v>322523</v>
      </c>
      <c r="D43" s="14" t="n">
        <v>0.776470294152574</v>
      </c>
      <c r="E43" s="14" t="n">
        <v>2.71106015731984</v>
      </c>
    </row>
    <row r="44" customFormat="false" ht="12.75" hidden="false" customHeight="false" outlineLevel="0" collapsed="false">
      <c r="A44" s="11"/>
      <c r="B44" s="12" t="s">
        <v>14</v>
      </c>
      <c r="C44" s="13" t="n">
        <v>332783</v>
      </c>
      <c r="D44" s="14" t="n">
        <v>3.18116847480646</v>
      </c>
      <c r="E44" s="14" t="n">
        <v>3.7599306568888</v>
      </c>
    </row>
    <row r="45" customFormat="false" ht="12.75" hidden="false" customHeight="false" outlineLevel="0" collapsed="false">
      <c r="A45" s="11" t="n">
        <v>2011</v>
      </c>
      <c r="B45" s="12" t="s">
        <v>13</v>
      </c>
      <c r="C45" s="13" t="n">
        <v>332292</v>
      </c>
      <c r="D45" s="14" t="n">
        <v>-0.14754359447447</v>
      </c>
      <c r="E45" s="14" t="n">
        <v>6.42880020498366</v>
      </c>
    </row>
    <row r="46" customFormat="false" ht="12.75" hidden="false" customHeight="false" outlineLevel="0" collapsed="false">
      <c r="A46" s="11"/>
      <c r="B46" s="12" t="s">
        <v>9</v>
      </c>
      <c r="C46" s="13" t="n">
        <v>337901</v>
      </c>
      <c r="D46" s="14" t="n">
        <v>1.68797322836541</v>
      </c>
      <c r="E46" s="14" t="n">
        <v>5.5815246939426</v>
      </c>
    </row>
    <row r="47" customFormat="false" ht="12.75" hidden="false" customHeight="false" outlineLevel="0" collapsed="false">
      <c r="A47" s="11"/>
      <c r="B47" s="12" t="s">
        <v>10</v>
      </c>
      <c r="C47" s="13" t="n">
        <v>345740</v>
      </c>
      <c r="D47" s="14" t="n">
        <v>2.31991026957601</v>
      </c>
      <c r="E47" s="14" t="n">
        <v>7.19855638202547</v>
      </c>
    </row>
    <row r="48" customFormat="false" ht="12.75" hidden="false" customHeight="false" outlineLevel="0" collapsed="false">
      <c r="A48" s="17"/>
      <c r="B48" s="18" t="s">
        <v>15</v>
      </c>
      <c r="C48" s="19" t="n">
        <v>355958</v>
      </c>
      <c r="D48" s="20" t="n">
        <v>2.9554000115694</v>
      </c>
      <c r="E48" s="20" t="n">
        <v>6.9639975599715</v>
      </c>
    </row>
    <row r="49" customFormat="false" ht="12.75" hidden="false" customHeight="false" outlineLevel="0" collapsed="false">
      <c r="A49" s="21" t="s">
        <v>16</v>
      </c>
    </row>
    <row r="50" customFormat="false" ht="12.75" hidden="false" customHeight="false" outlineLevel="0" collapsed="false">
      <c r="A50" s="22" t="s">
        <v>17</v>
      </c>
    </row>
    <row r="52" customFormat="false" ht="12.75" hidden="false" customHeight="true" outlineLevel="0" collapsed="false">
      <c r="A52" s="23" t="s">
        <v>18</v>
      </c>
      <c r="B52" s="23"/>
      <c r="C52" s="23"/>
      <c r="D52" s="23"/>
      <c r="E52" s="23"/>
    </row>
    <row r="53" customFormat="false" ht="12.75" hidden="false" customHeight="false" outlineLevel="0" collapsed="false">
      <c r="A53" s="23"/>
      <c r="B53" s="23"/>
      <c r="C53" s="23"/>
      <c r="D53" s="23"/>
      <c r="E53" s="23"/>
    </row>
    <row r="55" customFormat="false" ht="12.75" hidden="false" customHeight="false" outlineLevel="0" collapsed="false">
      <c r="A55" s="3"/>
    </row>
  </sheetData>
  <mergeCells count="6">
    <mergeCell ref="A5:B6"/>
    <mergeCell ref="C5:C6"/>
    <mergeCell ref="D5:E5"/>
    <mergeCell ref="A7:E7"/>
    <mergeCell ref="A28:E28"/>
    <mergeCell ref="A52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32" activeCellId="0" sqref="C132:E1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99"/>
    <col collapsed="false" customWidth="true" hidden="false" outlineLevel="0" max="3" min="3" style="1" width="8.41"/>
    <col collapsed="false" customWidth="false" hidden="false" outlineLevel="0" max="4" min="4" style="1" width="11.42"/>
    <col collapsed="false" customWidth="true" hidden="false" outlineLevel="0" max="5" min="5" style="29" width="9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59</v>
      </c>
      <c r="B1" s="3"/>
      <c r="C1" s="3"/>
      <c r="D1" s="5"/>
      <c r="E1" s="30"/>
    </row>
    <row r="2" customFormat="false" ht="12.75" hidden="false" customHeight="false" outlineLevel="0" collapsed="false">
      <c r="A2" s="3" t="s">
        <v>60</v>
      </c>
      <c r="B2" s="3"/>
      <c r="C2" s="3"/>
      <c r="D2" s="5"/>
      <c r="E2" s="30"/>
    </row>
    <row r="3" customFormat="false" ht="12.75" hidden="false" customHeight="false" outlineLevel="0" collapsed="false">
      <c r="A3" s="3" t="s">
        <v>1</v>
      </c>
      <c r="B3" s="3"/>
      <c r="C3" s="3"/>
      <c r="D3" s="5"/>
      <c r="E3" s="30"/>
    </row>
    <row r="4" customFormat="false" ht="12.75" hidden="false" customHeight="false" outlineLevel="0" collapsed="false">
      <c r="A4" s="3" t="s">
        <v>2</v>
      </c>
      <c r="B4" s="3"/>
      <c r="C4" s="3"/>
      <c r="D4" s="5"/>
      <c r="E4" s="30"/>
    </row>
    <row r="5" customFormat="false" ht="12.75" hidden="false" customHeight="true" outlineLevel="0" collapsed="false">
      <c r="A5" s="7" t="s">
        <v>4</v>
      </c>
      <c r="B5" s="7"/>
      <c r="C5" s="7" t="s">
        <v>56</v>
      </c>
      <c r="D5" s="9" t="s">
        <v>5</v>
      </c>
      <c r="E5" s="9"/>
    </row>
    <row r="6" customFormat="false" ht="12.75" hidden="false" customHeight="false" outlineLevel="0" collapsed="false">
      <c r="A6" s="7"/>
      <c r="B6" s="7"/>
      <c r="C6" s="7"/>
      <c r="D6" s="10" t="s">
        <v>6</v>
      </c>
      <c r="E6" s="31" t="s">
        <v>7</v>
      </c>
    </row>
    <row r="7" customFormat="false" ht="12.75" hidden="false" customHeight="false" outlineLevel="0" collapsed="false">
      <c r="A7" s="24" t="s">
        <v>26</v>
      </c>
      <c r="B7" s="24"/>
      <c r="C7" s="24"/>
      <c r="D7" s="24"/>
      <c r="E7" s="24"/>
    </row>
    <row r="8" customFormat="false" ht="12.75" hidden="false" customHeight="false" outlineLevel="0" collapsed="false">
      <c r="A8" s="3" t="n">
        <v>2007</v>
      </c>
      <c r="B8" s="12" t="s">
        <v>8</v>
      </c>
      <c r="C8" s="13" t="n">
        <v>91937</v>
      </c>
      <c r="D8" s="5" t="n">
        <v>0.282510525971318</v>
      </c>
      <c r="E8" s="30" t="n">
        <v>3.99524913749222</v>
      </c>
    </row>
    <row r="9" customFormat="false" ht="12.75" hidden="false" customHeight="false" outlineLevel="0" collapsed="false">
      <c r="A9" s="3"/>
      <c r="B9" s="12" t="s">
        <v>9</v>
      </c>
      <c r="C9" s="13" t="n">
        <v>93575</v>
      </c>
      <c r="D9" s="5" t="n">
        <v>1.78165482885019</v>
      </c>
      <c r="E9" s="30" t="n">
        <v>4.60332897369686</v>
      </c>
    </row>
    <row r="10" customFormat="false" ht="12.75" hidden="false" customHeight="false" outlineLevel="0" collapsed="false">
      <c r="A10" s="3"/>
      <c r="B10" s="12" t="s">
        <v>10</v>
      </c>
      <c r="C10" s="13" t="n">
        <v>95733</v>
      </c>
      <c r="D10" s="5" t="n">
        <v>2.30617152017099</v>
      </c>
      <c r="E10" s="30" t="n">
        <v>5.72857994831357</v>
      </c>
    </row>
    <row r="11" customFormat="false" ht="12.75" hidden="false" customHeight="false" outlineLevel="0" collapsed="false">
      <c r="A11" s="3"/>
      <c r="B11" s="12" t="s">
        <v>11</v>
      </c>
      <c r="C11" s="13" t="n">
        <v>98724</v>
      </c>
      <c r="D11" s="5" t="n">
        <v>3.12431449970229</v>
      </c>
      <c r="E11" s="30" t="n">
        <v>7.68559523549817</v>
      </c>
    </row>
    <row r="12" customFormat="false" ht="12.75" hidden="false" customHeight="false" outlineLevel="0" collapsed="false">
      <c r="A12" s="3" t="n">
        <v>2008</v>
      </c>
      <c r="B12" s="12" t="s">
        <v>8</v>
      </c>
      <c r="C12" s="13" t="n">
        <v>100755</v>
      </c>
      <c r="D12" s="14" t="n">
        <v>2.05725051659171</v>
      </c>
      <c r="E12" s="26" t="n">
        <v>9.5913505987796</v>
      </c>
    </row>
    <row r="13" customFormat="false" ht="12.75" hidden="false" customHeight="false" outlineLevel="0" collapsed="false">
      <c r="A13" s="3"/>
      <c r="B13" s="12" t="s">
        <v>9</v>
      </c>
      <c r="C13" s="13" t="n">
        <v>103701</v>
      </c>
      <c r="D13" s="14" t="n">
        <v>2.92392437099895</v>
      </c>
      <c r="E13" s="26" t="n">
        <v>10.8212663638792</v>
      </c>
    </row>
    <row r="14" customFormat="false" ht="12.75" hidden="false" customHeight="false" outlineLevel="0" collapsed="false">
      <c r="A14" s="3"/>
      <c r="B14" s="12" t="s">
        <v>10</v>
      </c>
      <c r="C14" s="13" t="n">
        <v>106817</v>
      </c>
      <c r="D14" s="14" t="n">
        <v>3.00479262495057</v>
      </c>
      <c r="E14" s="26" t="n">
        <v>11.5780347424608</v>
      </c>
    </row>
    <row r="15" customFormat="false" ht="12.75" hidden="false" customHeight="false" outlineLevel="0" collapsed="false">
      <c r="A15" s="3"/>
      <c r="B15" s="12" t="s">
        <v>11</v>
      </c>
      <c r="C15" s="13" t="n">
        <v>109272</v>
      </c>
      <c r="D15" s="14" t="n">
        <v>2.29832330059823</v>
      </c>
      <c r="E15" s="26" t="n">
        <v>10.6843320773064</v>
      </c>
    </row>
    <row r="16" customFormat="false" ht="12.75" hidden="false" customHeight="false" outlineLevel="0" collapsed="false">
      <c r="A16" s="11" t="n">
        <v>2009</v>
      </c>
      <c r="B16" s="12" t="s">
        <v>8</v>
      </c>
      <c r="C16" s="13" t="n">
        <v>109888</v>
      </c>
      <c r="D16" s="14" t="n">
        <v>0.563730873416787</v>
      </c>
      <c r="E16" s="14" t="n">
        <v>9.06456255272691</v>
      </c>
    </row>
    <row r="17" customFormat="false" ht="12.75" hidden="false" customHeight="false" outlineLevel="0" collapsed="false">
      <c r="A17" s="11"/>
      <c r="B17" s="12" t="s">
        <v>9</v>
      </c>
      <c r="C17" s="13" t="n">
        <v>111134</v>
      </c>
      <c r="D17" s="14" t="n">
        <v>1.13388177053</v>
      </c>
      <c r="E17" s="14" t="n">
        <v>7.16772258705316</v>
      </c>
    </row>
    <row r="18" customFormat="false" ht="12.75" hidden="false" customHeight="false" outlineLevel="0" collapsed="false">
      <c r="A18" s="11"/>
      <c r="B18" s="12" t="s">
        <v>10</v>
      </c>
      <c r="C18" s="13" t="n">
        <v>111929</v>
      </c>
      <c r="D18" s="14" t="n">
        <v>0.715352637356716</v>
      </c>
      <c r="E18" s="14" t="n">
        <v>4.78575507643915</v>
      </c>
    </row>
    <row r="19" customFormat="false" ht="12.75" hidden="false" customHeight="false" outlineLevel="0" collapsed="false">
      <c r="A19" s="11"/>
      <c r="B19" s="12" t="s">
        <v>14</v>
      </c>
      <c r="C19" s="13" t="n">
        <v>113536</v>
      </c>
      <c r="D19" s="14" t="n">
        <v>1.43573157984078</v>
      </c>
      <c r="E19" s="14" t="n">
        <v>3.90218903287209</v>
      </c>
    </row>
    <row r="20" customFormat="false" ht="12.75" hidden="false" customHeight="false" outlineLevel="0" collapsed="false">
      <c r="A20" s="11" t="n">
        <v>2010</v>
      </c>
      <c r="B20" s="12" t="s">
        <v>13</v>
      </c>
      <c r="C20" s="13" t="n">
        <v>114530</v>
      </c>
      <c r="D20" s="14" t="n">
        <v>0.875493235625697</v>
      </c>
      <c r="E20" s="14" t="n">
        <v>4.22430110658125</v>
      </c>
    </row>
    <row r="21" customFormat="false" ht="12.75" hidden="false" customHeight="false" outlineLevel="0" collapsed="false">
      <c r="A21" s="11"/>
      <c r="B21" s="12" t="s">
        <v>9</v>
      </c>
      <c r="C21" s="13" t="n">
        <v>117032</v>
      </c>
      <c r="D21" s="14" t="n">
        <v>2.1845804592683</v>
      </c>
      <c r="E21" s="14" t="n">
        <v>5.30710673601237</v>
      </c>
    </row>
    <row r="22" customFormat="false" ht="12.75" hidden="false" customHeight="false" outlineLevel="0" collapsed="false">
      <c r="A22" s="11"/>
      <c r="B22" s="12" t="s">
        <v>10</v>
      </c>
      <c r="C22" s="13" t="n">
        <v>119682</v>
      </c>
      <c r="D22" s="14" t="n">
        <v>2.26433795884886</v>
      </c>
      <c r="E22" s="14" t="n">
        <v>6.92671246951193</v>
      </c>
    </row>
    <row r="23" customFormat="false" ht="12.75" hidden="false" customHeight="false" outlineLevel="0" collapsed="false">
      <c r="A23" s="11"/>
      <c r="B23" s="12" t="s">
        <v>14</v>
      </c>
      <c r="C23" s="13" t="n">
        <v>122653</v>
      </c>
      <c r="D23" s="14" t="n">
        <v>2.48241172440299</v>
      </c>
      <c r="E23" s="14" t="n">
        <v>8.03005214205186</v>
      </c>
    </row>
    <row r="24" customFormat="false" ht="12.75" hidden="false" customHeight="false" outlineLevel="0" collapsed="false">
      <c r="A24" s="11" t="n">
        <v>2011</v>
      </c>
      <c r="B24" s="12" t="s">
        <v>13</v>
      </c>
      <c r="C24" s="13" t="n">
        <v>123598</v>
      </c>
      <c r="D24" s="14" t="n">
        <v>0.770466274775174</v>
      </c>
      <c r="E24" s="14" t="n">
        <v>7.91757618091329</v>
      </c>
    </row>
    <row r="25" customFormat="false" ht="12.75" hidden="false" customHeight="false" outlineLevel="0" collapsed="false">
      <c r="A25" s="11"/>
      <c r="B25" s="12" t="s">
        <v>9</v>
      </c>
      <c r="C25" s="13" t="n">
        <v>125922</v>
      </c>
      <c r="D25" s="14" t="n">
        <v>1.88028932506998</v>
      </c>
      <c r="E25" s="14" t="n">
        <v>7.59621300157222</v>
      </c>
    </row>
    <row r="26" customFormat="false" ht="12.75" hidden="false" customHeight="false" outlineLevel="0" collapsed="false">
      <c r="A26" s="11"/>
      <c r="B26" s="12" t="s">
        <v>10</v>
      </c>
      <c r="C26" s="13" t="n">
        <v>130215</v>
      </c>
      <c r="D26" s="14" t="n">
        <v>3.40925334731024</v>
      </c>
      <c r="E26" s="14" t="n">
        <v>8.80082217877376</v>
      </c>
    </row>
    <row r="27" customFormat="false" ht="12.75" hidden="false" customHeight="false" outlineLevel="0" collapsed="false">
      <c r="A27" s="17"/>
      <c r="B27" s="18" t="s">
        <v>15</v>
      </c>
      <c r="C27" s="19" t="n">
        <v>132555</v>
      </c>
      <c r="D27" s="20" t="n">
        <v>1.79702799216682</v>
      </c>
      <c r="E27" s="20" t="n">
        <v>8.07318206648023</v>
      </c>
    </row>
    <row r="28" customFormat="false" ht="12.75" hidden="false" customHeight="false" outlineLevel="0" collapsed="false">
      <c r="A28" s="25" t="s">
        <v>27</v>
      </c>
      <c r="B28" s="25"/>
      <c r="C28" s="25"/>
      <c r="D28" s="25"/>
      <c r="E28" s="25"/>
    </row>
    <row r="29" customFormat="false" ht="12.75" hidden="false" customHeight="false" outlineLevel="0" collapsed="false">
      <c r="A29" s="3" t="n">
        <v>2007</v>
      </c>
      <c r="B29" s="12" t="s">
        <v>8</v>
      </c>
      <c r="C29" s="13" t="n">
        <v>38091</v>
      </c>
      <c r="D29" s="5" t="n">
        <v>2.12064343163539</v>
      </c>
      <c r="E29" s="30" t="n">
        <v>2.87080047531599</v>
      </c>
    </row>
    <row r="30" customFormat="false" ht="12.75" hidden="false" customHeight="false" outlineLevel="0" collapsed="false">
      <c r="A30" s="3"/>
      <c r="B30" s="12" t="s">
        <v>9</v>
      </c>
      <c r="C30" s="13" t="n">
        <v>37753</v>
      </c>
      <c r="D30" s="5" t="n">
        <v>-0.887348717544825</v>
      </c>
      <c r="E30" s="30" t="n">
        <v>2.28393389325386</v>
      </c>
    </row>
    <row r="31" customFormat="false" ht="12.75" hidden="false" customHeight="false" outlineLevel="0" collapsed="false">
      <c r="A31" s="3"/>
      <c r="B31" s="12" t="s">
        <v>10</v>
      </c>
      <c r="C31" s="13" t="n">
        <v>38303</v>
      </c>
      <c r="D31" s="5" t="n">
        <v>1.45683786718935</v>
      </c>
      <c r="E31" s="30" t="n">
        <v>4.40198430004361</v>
      </c>
    </row>
    <row r="32" customFormat="false" ht="12.75" hidden="false" customHeight="false" outlineLevel="0" collapsed="false">
      <c r="A32" s="3"/>
      <c r="B32" s="12" t="s">
        <v>11</v>
      </c>
      <c r="C32" s="13" t="n">
        <v>39811</v>
      </c>
      <c r="D32" s="5" t="n">
        <v>3.9370284311934</v>
      </c>
      <c r="E32" s="30" t="n">
        <v>6.73190348525469</v>
      </c>
    </row>
    <row r="33" customFormat="false" ht="12.75" hidden="false" customHeight="false" outlineLevel="0" collapsed="false">
      <c r="A33" s="3" t="n">
        <v>2008</v>
      </c>
      <c r="B33" s="12" t="s">
        <v>33</v>
      </c>
      <c r="C33" s="13" t="n">
        <v>40913</v>
      </c>
      <c r="D33" s="14" t="n">
        <v>2.76807917409761</v>
      </c>
      <c r="E33" s="26" t="n">
        <v>7.40857420388019</v>
      </c>
    </row>
    <row r="34" customFormat="false" ht="12.75" hidden="false" customHeight="false" outlineLevel="0" collapsed="false">
      <c r="A34" s="3"/>
      <c r="B34" s="12" t="s">
        <v>9</v>
      </c>
      <c r="C34" s="13" t="n">
        <v>41048</v>
      </c>
      <c r="D34" s="14" t="n">
        <v>0.329968469679571</v>
      </c>
      <c r="E34" s="26" t="n">
        <v>8.72778322252536</v>
      </c>
    </row>
    <row r="35" customFormat="false" ht="12.75" hidden="false" customHeight="false" outlineLevel="0" collapsed="false">
      <c r="A35" s="3"/>
      <c r="B35" s="12" t="s">
        <v>10</v>
      </c>
      <c r="C35" s="13" t="n">
        <v>40128</v>
      </c>
      <c r="D35" s="14" t="n">
        <v>-2.24127850321575</v>
      </c>
      <c r="E35" s="26" t="n">
        <v>4.76463984544292</v>
      </c>
    </row>
    <row r="36" customFormat="false" ht="12.75" hidden="false" customHeight="false" outlineLevel="0" collapsed="false">
      <c r="A36" s="3"/>
      <c r="B36" s="12" t="s">
        <v>11</v>
      </c>
      <c r="C36" s="13" t="n">
        <v>40128</v>
      </c>
      <c r="D36" s="14" t="n">
        <v>0</v>
      </c>
      <c r="E36" s="26" t="n">
        <v>0.796262339554389</v>
      </c>
    </row>
    <row r="37" customFormat="false" ht="12.75" hidden="false" customHeight="false" outlineLevel="0" collapsed="false">
      <c r="A37" s="11" t="n">
        <v>2009</v>
      </c>
      <c r="B37" s="12" t="s">
        <v>8</v>
      </c>
      <c r="C37" s="13" t="n">
        <v>40777</v>
      </c>
      <c r="D37" s="14" t="n">
        <v>1.61732456140351</v>
      </c>
      <c r="E37" s="14" t="n">
        <v>-0.33241268056608</v>
      </c>
    </row>
    <row r="38" customFormat="false" ht="12.75" hidden="false" customHeight="false" outlineLevel="0" collapsed="false">
      <c r="A38" s="11"/>
      <c r="B38" s="12" t="s">
        <v>9</v>
      </c>
      <c r="C38" s="13" t="n">
        <v>40421</v>
      </c>
      <c r="D38" s="14" t="n">
        <v>-0.873041175172276</v>
      </c>
      <c r="E38" s="14" t="n">
        <v>-1.52748002338726</v>
      </c>
    </row>
    <row r="39" customFormat="false" ht="12.75" hidden="false" customHeight="false" outlineLevel="0" collapsed="false">
      <c r="A39" s="11"/>
      <c r="B39" s="12" t="s">
        <v>10</v>
      </c>
      <c r="C39" s="13" t="n">
        <v>40268</v>
      </c>
      <c r="D39" s="14" t="n">
        <v>-0.378516117859533</v>
      </c>
      <c r="E39" s="14" t="n">
        <v>0.348883572567786</v>
      </c>
    </row>
    <row r="40" customFormat="false" ht="12.75" hidden="false" customHeight="false" outlineLevel="0" collapsed="false">
      <c r="A40" s="11"/>
      <c r="B40" s="12" t="s">
        <v>14</v>
      </c>
      <c r="C40" s="13" t="n">
        <v>41592</v>
      </c>
      <c r="D40" s="14" t="n">
        <v>3.2879705970001</v>
      </c>
      <c r="E40" s="14" t="n">
        <v>3.64832535885166</v>
      </c>
    </row>
    <row r="41" customFormat="false" ht="12.75" hidden="false" customHeight="false" outlineLevel="0" collapsed="false">
      <c r="A41" s="11" t="n">
        <v>2010</v>
      </c>
      <c r="B41" s="12" t="s">
        <v>13</v>
      </c>
      <c r="C41" s="13" t="n">
        <v>41670</v>
      </c>
      <c r="D41" s="14" t="n">
        <v>0.187536064627807</v>
      </c>
      <c r="E41" s="14" t="n">
        <v>2.18996002648552</v>
      </c>
    </row>
    <row r="42" customFormat="false" ht="12.75" hidden="false" customHeight="false" outlineLevel="0" collapsed="false">
      <c r="A42" s="11"/>
      <c r="B42" s="12" t="s">
        <v>9</v>
      </c>
      <c r="C42" s="13" t="n">
        <v>41661</v>
      </c>
      <c r="D42" s="14" t="n">
        <v>-0.0215982721382204</v>
      </c>
      <c r="E42" s="14" t="n">
        <v>3.06771232775043</v>
      </c>
    </row>
    <row r="43" customFormat="false" ht="12.75" hidden="false" customHeight="false" outlineLevel="0" collapsed="false">
      <c r="A43" s="11"/>
      <c r="B43" s="12" t="s">
        <v>10</v>
      </c>
      <c r="C43" s="13" t="n">
        <v>42011</v>
      </c>
      <c r="D43" s="14" t="n">
        <v>0.840114255538765</v>
      </c>
      <c r="E43" s="14" t="n">
        <v>4.32849905632264</v>
      </c>
    </row>
    <row r="44" customFormat="false" ht="12.75" hidden="false" customHeight="false" outlineLevel="0" collapsed="false">
      <c r="A44" s="11"/>
      <c r="B44" s="12" t="s">
        <v>14</v>
      </c>
      <c r="C44" s="13" t="n">
        <v>42367</v>
      </c>
      <c r="D44" s="14" t="n">
        <v>0.847397110280639</v>
      </c>
      <c r="E44" s="14" t="n">
        <v>1.86333910367378</v>
      </c>
    </row>
    <row r="45" customFormat="false" ht="12.75" hidden="false" customHeight="false" outlineLevel="0" collapsed="false">
      <c r="A45" s="11" t="n">
        <v>2011</v>
      </c>
      <c r="B45" s="12" t="s">
        <v>13</v>
      </c>
      <c r="C45" s="13" t="n">
        <v>42614</v>
      </c>
      <c r="D45" s="14" t="n">
        <v>0.583000920527766</v>
      </c>
      <c r="E45" s="14" t="n">
        <v>2.26541876649868</v>
      </c>
    </row>
    <row r="46" customFormat="false" ht="12.75" hidden="false" customHeight="false" outlineLevel="0" collapsed="false">
      <c r="A46" s="11"/>
      <c r="B46" s="12" t="s">
        <v>9</v>
      </c>
      <c r="C46" s="13" t="n">
        <v>31798</v>
      </c>
      <c r="D46" s="14" t="n">
        <v>-25.3813300793167</v>
      </c>
      <c r="E46" s="14" t="n">
        <v>-23.6744197210821</v>
      </c>
    </row>
    <row r="47" customFormat="false" ht="12.75" hidden="false" customHeight="false" outlineLevel="0" collapsed="false">
      <c r="A47" s="11"/>
      <c r="B47" s="12" t="s">
        <v>10</v>
      </c>
      <c r="C47" s="13" t="n">
        <v>31608</v>
      </c>
      <c r="D47" s="14" t="n">
        <v>-0.597521856720547</v>
      </c>
      <c r="E47" s="14" t="n">
        <v>-24.7625621860941</v>
      </c>
    </row>
    <row r="48" customFormat="false" ht="12.75" hidden="false" customHeight="false" outlineLevel="0" collapsed="false">
      <c r="A48" s="17"/>
      <c r="B48" s="18" t="s">
        <v>15</v>
      </c>
      <c r="C48" s="19" t="n">
        <v>31869</v>
      </c>
      <c r="D48" s="20" t="n">
        <v>0.825740318906611</v>
      </c>
      <c r="E48" s="20" t="n">
        <v>-24.7787192862369</v>
      </c>
    </row>
    <row r="49" customFormat="false" ht="12.75" hidden="false" customHeight="false" outlineLevel="0" collapsed="false">
      <c r="A49" s="25" t="s">
        <v>28</v>
      </c>
      <c r="B49" s="25"/>
      <c r="C49" s="25"/>
      <c r="D49" s="25"/>
      <c r="E49" s="25"/>
    </row>
    <row r="50" customFormat="false" ht="12.75" hidden="false" customHeight="false" outlineLevel="0" collapsed="false">
      <c r="A50" s="3" t="n">
        <v>2007</v>
      </c>
      <c r="B50" s="12" t="s">
        <v>8</v>
      </c>
      <c r="C50" s="13" t="n">
        <v>551158</v>
      </c>
      <c r="D50" s="5" t="n">
        <v>0.388141202527365</v>
      </c>
      <c r="E50" s="30" t="n">
        <v>-2.35883735803129</v>
      </c>
    </row>
    <row r="51" customFormat="false" ht="12.75" hidden="false" customHeight="false" outlineLevel="0" collapsed="false">
      <c r="A51" s="3"/>
      <c r="B51" s="12" t="s">
        <v>9</v>
      </c>
      <c r="C51" s="13" t="n">
        <v>549833</v>
      </c>
      <c r="D51" s="5" t="n">
        <v>-0.240402933460089</v>
      </c>
      <c r="E51" s="30" t="n">
        <v>-1.17014144152078</v>
      </c>
    </row>
    <row r="52" customFormat="false" ht="12.75" hidden="false" customHeight="false" outlineLevel="0" collapsed="false">
      <c r="A52" s="3"/>
      <c r="B52" s="12" t="s">
        <v>10</v>
      </c>
      <c r="C52" s="13" t="n">
        <v>547357</v>
      </c>
      <c r="D52" s="5" t="n">
        <v>-0.450318551269206</v>
      </c>
      <c r="E52" s="30" t="n">
        <v>-0.648179072401476</v>
      </c>
    </row>
    <row r="53" customFormat="false" ht="12.75" hidden="false" customHeight="false" outlineLevel="0" collapsed="false">
      <c r="A53" s="3"/>
      <c r="B53" s="12" t="s">
        <v>11</v>
      </c>
      <c r="C53" s="13" t="n">
        <v>547986</v>
      </c>
      <c r="D53" s="5" t="n">
        <v>0.114915859302059</v>
      </c>
      <c r="E53" s="30" t="n">
        <v>-0.189608161347252</v>
      </c>
    </row>
    <row r="54" customFormat="false" ht="12.75" hidden="false" customHeight="false" outlineLevel="0" collapsed="false">
      <c r="A54" s="3" t="n">
        <v>2008</v>
      </c>
      <c r="B54" s="12" t="s">
        <v>8</v>
      </c>
      <c r="C54" s="13" t="n">
        <v>549934</v>
      </c>
      <c r="D54" s="14" t="n">
        <v>0.35548353425088</v>
      </c>
      <c r="E54" s="26" t="n">
        <v>-0.222077879664269</v>
      </c>
    </row>
    <row r="55" customFormat="false" ht="12.75" hidden="false" customHeight="false" outlineLevel="0" collapsed="false">
      <c r="A55" s="3"/>
      <c r="B55" s="12" t="s">
        <v>9</v>
      </c>
      <c r="C55" s="13" t="n">
        <v>550441</v>
      </c>
      <c r="D55" s="14" t="n">
        <v>0.092192881327577</v>
      </c>
      <c r="E55" s="26" t="n">
        <v>0.110579030360142</v>
      </c>
    </row>
    <row r="56" customFormat="false" ht="12.75" hidden="false" customHeight="false" outlineLevel="0" collapsed="false">
      <c r="A56" s="3"/>
      <c r="B56" s="12" t="s">
        <v>10</v>
      </c>
      <c r="C56" s="13" t="n">
        <v>554051</v>
      </c>
      <c r="D56" s="14" t="n">
        <v>0.655837773712335</v>
      </c>
      <c r="E56" s="26" t="n">
        <v>1.22296782538636</v>
      </c>
    </row>
    <row r="57" customFormat="false" ht="12.75" hidden="false" customHeight="false" outlineLevel="0" collapsed="false">
      <c r="A57" s="3"/>
      <c r="B57" s="12" t="s">
        <v>11</v>
      </c>
      <c r="C57" s="13" t="n">
        <v>552966</v>
      </c>
      <c r="D57" s="14" t="n">
        <v>-0.195830347747773</v>
      </c>
      <c r="E57" s="26" t="n">
        <v>0.908782341154705</v>
      </c>
    </row>
    <row r="58" customFormat="false" ht="12.75" hidden="false" customHeight="false" outlineLevel="0" collapsed="false">
      <c r="A58" s="3" t="n">
        <v>2009</v>
      </c>
      <c r="B58" s="12" t="s">
        <v>8</v>
      </c>
      <c r="C58" s="13" t="n">
        <v>542860</v>
      </c>
      <c r="D58" s="14" t="n">
        <v>-1.82759880354307</v>
      </c>
      <c r="E58" s="26" t="n">
        <v>-1.28633617852324</v>
      </c>
    </row>
    <row r="59" customFormat="false" ht="12.75" hidden="false" customHeight="false" outlineLevel="0" collapsed="false">
      <c r="A59" s="3"/>
      <c r="B59" s="12" t="s">
        <v>9</v>
      </c>
      <c r="C59" s="13" t="n">
        <v>538560</v>
      </c>
      <c r="D59" s="14" t="n">
        <v>-0.792101094204767</v>
      </c>
      <c r="E59" s="26" t="n">
        <v>-2.15845113281897</v>
      </c>
    </row>
    <row r="60" customFormat="false" ht="12.75" hidden="false" customHeight="false" outlineLevel="0" collapsed="false">
      <c r="A60" s="3"/>
      <c r="B60" s="12" t="s">
        <v>10</v>
      </c>
      <c r="C60" s="13" t="n">
        <v>540017</v>
      </c>
      <c r="D60" s="14" t="n">
        <v>0.270536244800951</v>
      </c>
      <c r="E60" s="26" t="n">
        <v>-2.53297981593752</v>
      </c>
    </row>
    <row r="61" customFormat="false" ht="12.75" hidden="false" customHeight="false" outlineLevel="0" collapsed="false">
      <c r="A61" s="11"/>
      <c r="B61" s="12" t="s">
        <v>14</v>
      </c>
      <c r="C61" s="13" t="n">
        <v>543500</v>
      </c>
      <c r="D61" s="14" t="n">
        <v>0.644979695083677</v>
      </c>
      <c r="E61" s="26" t="n">
        <v>-1.71185931865611</v>
      </c>
    </row>
    <row r="62" customFormat="false" ht="12.75" hidden="false" customHeight="false" outlineLevel="0" collapsed="false">
      <c r="A62" s="11" t="n">
        <v>2010</v>
      </c>
      <c r="B62" s="12" t="s">
        <v>13</v>
      </c>
      <c r="C62" s="13" t="n">
        <v>556302</v>
      </c>
      <c r="D62" s="14" t="n">
        <v>2.35547378104877</v>
      </c>
      <c r="E62" s="26" t="n">
        <v>2.47614486239547</v>
      </c>
    </row>
    <row r="63" customFormat="false" ht="12.75" hidden="false" customHeight="false" outlineLevel="0" collapsed="false">
      <c r="A63" s="11"/>
      <c r="B63" s="12" t="s">
        <v>9</v>
      </c>
      <c r="C63" s="13" t="n">
        <v>552559</v>
      </c>
      <c r="D63" s="14" t="n">
        <v>-0.672835977580519</v>
      </c>
      <c r="E63" s="26" t="n">
        <v>2.59933897801545</v>
      </c>
    </row>
    <row r="64" customFormat="false" ht="12.75" hidden="false" customHeight="false" outlineLevel="0" collapsed="false">
      <c r="A64" s="11"/>
      <c r="B64" s="12" t="s">
        <v>10</v>
      </c>
      <c r="C64" s="13" t="n">
        <v>560236</v>
      </c>
      <c r="D64" s="14" t="n">
        <v>1.3893538970499</v>
      </c>
      <c r="E64" s="26" t="n">
        <v>3.74414138814147</v>
      </c>
    </row>
    <row r="65" customFormat="false" ht="12.75" hidden="false" customHeight="false" outlineLevel="0" collapsed="false">
      <c r="A65" s="11"/>
      <c r="B65" s="12" t="s">
        <v>14</v>
      </c>
      <c r="C65" s="13" t="n">
        <v>568212</v>
      </c>
      <c r="D65" s="14" t="n">
        <v>1.42368573244134</v>
      </c>
      <c r="E65" s="26" t="n">
        <v>4.54682612695491</v>
      </c>
    </row>
    <row r="66" customFormat="false" ht="12.75" hidden="false" customHeight="false" outlineLevel="0" collapsed="false">
      <c r="A66" s="11" t="n">
        <v>2011</v>
      </c>
      <c r="B66" s="12" t="s">
        <v>13</v>
      </c>
      <c r="C66" s="13" t="n">
        <v>574318</v>
      </c>
      <c r="D66" s="14" t="n">
        <v>1.07459891730551</v>
      </c>
      <c r="E66" s="26" t="n">
        <v>3.23852871282145</v>
      </c>
    </row>
    <row r="67" customFormat="false" ht="12.75" hidden="false" customHeight="false" outlineLevel="0" collapsed="false">
      <c r="A67" s="11"/>
      <c r="B67" s="12" t="s">
        <v>9</v>
      </c>
      <c r="C67" s="13" t="n">
        <v>581464</v>
      </c>
      <c r="D67" s="14" t="n">
        <v>1.24425840736318</v>
      </c>
      <c r="E67" s="14" t="n">
        <v>5.23111559127622</v>
      </c>
    </row>
    <row r="68" customFormat="false" ht="12.75" hidden="false" customHeight="false" outlineLevel="0" collapsed="false">
      <c r="A68" s="11"/>
      <c r="B68" s="12" t="s">
        <v>10</v>
      </c>
      <c r="C68" s="13" t="n">
        <v>589349</v>
      </c>
      <c r="D68" s="14" t="n">
        <v>1.35605987644978</v>
      </c>
      <c r="E68" s="14" t="n">
        <v>5.19656002113396</v>
      </c>
    </row>
    <row r="69" customFormat="false" ht="12.75" hidden="false" customHeight="false" outlineLevel="0" collapsed="false">
      <c r="A69" s="17"/>
      <c r="B69" s="18" t="s">
        <v>15</v>
      </c>
      <c r="C69" s="19" t="n">
        <v>597873</v>
      </c>
      <c r="D69" s="20" t="n">
        <v>1.44634164137038</v>
      </c>
      <c r="E69" s="20" t="n">
        <v>5.2200587104813</v>
      </c>
    </row>
    <row r="70" customFormat="false" ht="12.75" hidden="false" customHeight="false" outlineLevel="0" collapsed="false">
      <c r="A70" s="25" t="s">
        <v>29</v>
      </c>
      <c r="B70" s="25"/>
      <c r="C70" s="25"/>
      <c r="D70" s="25"/>
      <c r="E70" s="25"/>
    </row>
    <row r="71" customFormat="false" ht="12.75" hidden="false" customHeight="false" outlineLevel="0" collapsed="false">
      <c r="A71" s="3" t="n">
        <v>2007</v>
      </c>
      <c r="B71" s="12" t="s">
        <v>8</v>
      </c>
      <c r="C71" s="13" t="n">
        <v>16118</v>
      </c>
      <c r="D71" s="30" t="s">
        <v>30</v>
      </c>
      <c r="E71" s="30" t="s">
        <v>30</v>
      </c>
    </row>
    <row r="72" customFormat="false" ht="12.75" hidden="false" customHeight="false" outlineLevel="0" collapsed="false">
      <c r="A72" s="3"/>
      <c r="B72" s="12" t="s">
        <v>9</v>
      </c>
      <c r="C72" s="13" t="n">
        <v>16375</v>
      </c>
      <c r="D72" s="5" t="n">
        <v>1.59449063159201</v>
      </c>
      <c r="E72" s="30" t="s">
        <v>30</v>
      </c>
    </row>
    <row r="73" customFormat="false" ht="12.75" hidden="false" customHeight="false" outlineLevel="0" collapsed="false">
      <c r="A73" s="3"/>
      <c r="B73" s="12" t="s">
        <v>10</v>
      </c>
      <c r="C73" s="13" t="n">
        <v>16608</v>
      </c>
      <c r="D73" s="5" t="n">
        <v>1.42290076335878</v>
      </c>
      <c r="E73" s="30" t="s">
        <v>30</v>
      </c>
    </row>
    <row r="74" customFormat="false" ht="12.75" hidden="false" customHeight="false" outlineLevel="0" collapsed="false">
      <c r="A74" s="3"/>
      <c r="B74" s="12" t="s">
        <v>11</v>
      </c>
      <c r="C74" s="13" t="n">
        <v>16822</v>
      </c>
      <c r="D74" s="5" t="n">
        <v>1.28853564547207</v>
      </c>
      <c r="E74" s="30" t="s">
        <v>30</v>
      </c>
    </row>
    <row r="75" customFormat="false" ht="12.75" hidden="false" customHeight="false" outlineLevel="0" collapsed="false">
      <c r="A75" s="3" t="n">
        <v>2008</v>
      </c>
      <c r="B75" s="12" t="s">
        <v>8</v>
      </c>
      <c r="C75" s="13" t="n">
        <v>17079</v>
      </c>
      <c r="D75" s="14" t="n">
        <v>1.52776126501011</v>
      </c>
      <c r="E75" s="26" t="n">
        <v>5.96227819828764</v>
      </c>
    </row>
    <row r="76" customFormat="false" ht="12.75" hidden="false" customHeight="false" outlineLevel="0" collapsed="false">
      <c r="A76" s="3"/>
      <c r="B76" s="12" t="s">
        <v>22</v>
      </c>
      <c r="C76" s="13" t="n">
        <v>17281</v>
      </c>
      <c r="D76" s="14" t="n">
        <v>1.18273903624333</v>
      </c>
      <c r="E76" s="26" t="n">
        <v>5.5328244274809</v>
      </c>
    </row>
    <row r="77" customFormat="false" ht="12.75" hidden="false" customHeight="false" outlineLevel="0" collapsed="false">
      <c r="A77" s="3"/>
      <c r="B77" s="12" t="s">
        <v>10</v>
      </c>
      <c r="C77" s="13" t="n">
        <v>17504</v>
      </c>
      <c r="D77" s="14" t="n">
        <v>1.29043458133209</v>
      </c>
      <c r="E77" s="26" t="n">
        <v>5.39499036608864</v>
      </c>
    </row>
    <row r="78" customFormat="false" ht="12.75" hidden="false" customHeight="false" outlineLevel="0" collapsed="false">
      <c r="A78" s="3"/>
      <c r="B78" s="12" t="s">
        <v>11</v>
      </c>
      <c r="C78" s="13" t="n">
        <v>17559</v>
      </c>
      <c r="D78" s="14" t="n">
        <v>0.314213893967093</v>
      </c>
      <c r="E78" s="26" t="n">
        <v>4.38116751872548</v>
      </c>
    </row>
    <row r="79" customFormat="false" ht="12.75" hidden="false" customHeight="false" outlineLevel="0" collapsed="false">
      <c r="A79" s="3" t="n">
        <v>2009</v>
      </c>
      <c r="B79" s="12" t="s">
        <v>8</v>
      </c>
      <c r="C79" s="13" t="n">
        <v>17616</v>
      </c>
      <c r="D79" s="14" t="n">
        <v>0.324619853066793</v>
      </c>
      <c r="E79" s="26" t="n">
        <v>3.14421219040928</v>
      </c>
    </row>
    <row r="80" customFormat="false" ht="12.75" hidden="false" customHeight="false" outlineLevel="0" collapsed="false">
      <c r="A80" s="3"/>
      <c r="B80" s="12" t="s">
        <v>9</v>
      </c>
      <c r="C80" s="13" t="n">
        <v>17700</v>
      </c>
      <c r="D80" s="14" t="n">
        <v>0.47683923705722</v>
      </c>
      <c r="E80" s="26" t="n">
        <v>2.42462820438631</v>
      </c>
    </row>
    <row r="81" customFormat="false" ht="12.75" hidden="false" customHeight="false" outlineLevel="0" collapsed="false">
      <c r="A81" s="3"/>
      <c r="B81" s="12" t="s">
        <v>10</v>
      </c>
      <c r="C81" s="13" t="n">
        <v>17691</v>
      </c>
      <c r="D81" s="14" t="n">
        <v>-0.0508474576271283</v>
      </c>
      <c r="E81" s="26" t="n">
        <v>1.06832723948811</v>
      </c>
    </row>
    <row r="82" customFormat="false" ht="12.75" hidden="false" customHeight="false" outlineLevel="0" collapsed="false">
      <c r="A82" s="11"/>
      <c r="B82" s="12" t="s">
        <v>14</v>
      </c>
      <c r="C82" s="13" t="n">
        <v>17724</v>
      </c>
      <c r="D82" s="14" t="n">
        <v>0.186535526538904</v>
      </c>
      <c r="E82" s="26" t="n">
        <v>0.939689048351269</v>
      </c>
    </row>
    <row r="83" customFormat="false" ht="12.75" hidden="false" customHeight="false" outlineLevel="0" collapsed="false">
      <c r="A83" s="11" t="n">
        <v>2010</v>
      </c>
      <c r="B83" s="12" t="s">
        <v>13</v>
      </c>
      <c r="C83" s="13" t="n">
        <v>17670</v>
      </c>
      <c r="D83" s="14" t="n">
        <v>-0.304671631685849</v>
      </c>
      <c r="E83" s="14" t="n">
        <v>0.30653950953679</v>
      </c>
    </row>
    <row r="84" customFormat="false" ht="12.75" hidden="false" customHeight="false" outlineLevel="0" collapsed="false">
      <c r="A84" s="11"/>
      <c r="B84" s="12" t="s">
        <v>9</v>
      </c>
      <c r="C84" s="13" t="n">
        <v>17979</v>
      </c>
      <c r="D84" s="14" t="n">
        <v>1.74872665534804</v>
      </c>
      <c r="E84" s="14" t="n">
        <v>1.57627118644068</v>
      </c>
    </row>
    <row r="85" customFormat="false" ht="12.75" hidden="false" customHeight="false" outlineLevel="0" collapsed="false">
      <c r="A85" s="11"/>
      <c r="B85" s="12" t="s">
        <v>10</v>
      </c>
      <c r="C85" s="13" t="n">
        <v>17087</v>
      </c>
      <c r="D85" s="14" t="n">
        <v>-4.96134378997719</v>
      </c>
      <c r="E85" s="14" t="n">
        <v>-3.41416539483353</v>
      </c>
    </row>
    <row r="86" customFormat="false" ht="12.75" hidden="false" customHeight="false" outlineLevel="0" collapsed="false">
      <c r="A86" s="11"/>
      <c r="B86" s="12" t="s">
        <v>14</v>
      </c>
      <c r="C86" s="13" t="n">
        <v>16937</v>
      </c>
      <c r="D86" s="14" t="n">
        <v>-0.877860361678472</v>
      </c>
      <c r="E86" s="14" t="n">
        <v>-4.4403069284586</v>
      </c>
    </row>
    <row r="87" customFormat="false" ht="12.75" hidden="false" customHeight="false" outlineLevel="0" collapsed="false">
      <c r="A87" s="11" t="n">
        <v>2011</v>
      </c>
      <c r="B87" s="12" t="s">
        <v>13</v>
      </c>
      <c r="C87" s="13" t="n">
        <v>16730</v>
      </c>
      <c r="D87" s="14" t="n">
        <v>-1.2221763004074</v>
      </c>
      <c r="E87" s="14" t="n">
        <v>-5.31975099037916</v>
      </c>
    </row>
    <row r="88" customFormat="false" ht="12.75" hidden="false" customHeight="false" outlineLevel="0" collapsed="false">
      <c r="A88" s="11"/>
      <c r="B88" s="12" t="s">
        <v>9</v>
      </c>
      <c r="C88" s="13" t="n">
        <v>27977</v>
      </c>
      <c r="D88" s="14" t="n">
        <v>67.2265391512254</v>
      </c>
      <c r="E88" s="14" t="n">
        <v>55.6093219867623</v>
      </c>
    </row>
    <row r="89" customFormat="false" ht="12.75" hidden="false" customHeight="false" outlineLevel="0" collapsed="false">
      <c r="A89" s="11"/>
      <c r="B89" s="12" t="s">
        <v>10</v>
      </c>
      <c r="C89" s="13" t="n">
        <v>28201</v>
      </c>
      <c r="D89" s="14" t="n">
        <v>0.80065768309683</v>
      </c>
      <c r="E89" s="14" t="n">
        <v>65.0436003979634</v>
      </c>
    </row>
    <row r="90" customFormat="false" ht="12.75" hidden="false" customHeight="false" outlineLevel="0" collapsed="false">
      <c r="A90" s="17"/>
      <c r="B90" s="18" t="s">
        <v>15</v>
      </c>
      <c r="C90" s="19" t="n">
        <v>28388</v>
      </c>
      <c r="D90" s="20" t="n">
        <v>0.663097053295985</v>
      </c>
      <c r="E90" s="20" t="n">
        <v>67.6093759225365</v>
      </c>
    </row>
    <row r="91" customFormat="false" ht="12.75" hidden="false" customHeight="false" outlineLevel="0" collapsed="false">
      <c r="A91" s="25" t="s">
        <v>31</v>
      </c>
      <c r="B91" s="25"/>
      <c r="C91" s="25"/>
      <c r="D91" s="25"/>
      <c r="E91" s="25"/>
    </row>
    <row r="92" customFormat="false" ht="12.75" hidden="false" customHeight="false" outlineLevel="0" collapsed="false">
      <c r="A92" s="3" t="n">
        <v>2007</v>
      </c>
      <c r="B92" s="12" t="s">
        <v>8</v>
      </c>
      <c r="C92" s="13" t="n">
        <v>9490</v>
      </c>
      <c r="D92" s="5" t="n">
        <v>3.1970421922575</v>
      </c>
      <c r="E92" s="30" t="n">
        <v>19.4461925739459</v>
      </c>
    </row>
    <row r="93" customFormat="false" ht="12.75" hidden="false" customHeight="false" outlineLevel="0" collapsed="false">
      <c r="A93" s="3"/>
      <c r="B93" s="12" t="s">
        <v>9</v>
      </c>
      <c r="C93" s="13" t="n">
        <v>9732</v>
      </c>
      <c r="D93" s="5" t="n">
        <v>2.55005268703899</v>
      </c>
      <c r="E93" s="30" t="n">
        <v>14.0914419695194</v>
      </c>
    </row>
    <row r="94" customFormat="false" ht="12.75" hidden="false" customHeight="false" outlineLevel="0" collapsed="false">
      <c r="A94" s="3"/>
      <c r="B94" s="12" t="s">
        <v>10</v>
      </c>
      <c r="C94" s="13" t="n">
        <v>10103</v>
      </c>
      <c r="D94" s="5" t="n">
        <v>3.81216605014384</v>
      </c>
      <c r="E94" s="30" t="n">
        <v>13.2242519332063</v>
      </c>
    </row>
    <row r="95" customFormat="false" ht="12.75" hidden="false" customHeight="false" outlineLevel="0" collapsed="false">
      <c r="A95" s="3"/>
      <c r="B95" s="12" t="s">
        <v>11</v>
      </c>
      <c r="C95" s="13" t="n">
        <v>10500</v>
      </c>
      <c r="D95" s="5" t="n">
        <v>3.92952588340097</v>
      </c>
      <c r="E95" s="30" t="n">
        <v>14.1800782949108</v>
      </c>
    </row>
    <row r="96" customFormat="false" ht="12.75" hidden="false" customHeight="false" outlineLevel="0" collapsed="false">
      <c r="A96" s="3" t="n">
        <v>2008</v>
      </c>
      <c r="B96" s="12" t="s">
        <v>8</v>
      </c>
      <c r="C96" s="13" t="n">
        <v>10564</v>
      </c>
      <c r="D96" s="14" t="n">
        <v>0.609523809523822</v>
      </c>
      <c r="E96" s="26" t="n">
        <v>11.3171759747102</v>
      </c>
      <c r="F96" s="32"/>
    </row>
    <row r="97" customFormat="false" ht="12.75" hidden="false" customHeight="false" outlineLevel="0" collapsed="false">
      <c r="B97" s="12" t="s">
        <v>9</v>
      </c>
      <c r="C97" s="13" t="n">
        <v>11002</v>
      </c>
      <c r="D97" s="14" t="n">
        <v>4.14615675880347</v>
      </c>
      <c r="E97" s="26" t="n">
        <v>13.0497328401151</v>
      </c>
      <c r="F97" s="32"/>
    </row>
    <row r="98" customFormat="false" ht="12.75" hidden="false" customHeight="false" outlineLevel="0" collapsed="false">
      <c r="B98" s="12" t="s">
        <v>10</v>
      </c>
      <c r="C98" s="13" t="n">
        <v>11264</v>
      </c>
      <c r="D98" s="14" t="n">
        <v>2.38138520269042</v>
      </c>
      <c r="E98" s="26" t="n">
        <v>11.4916361476789</v>
      </c>
      <c r="F98" s="32"/>
    </row>
    <row r="99" customFormat="false" ht="12.75" hidden="false" customHeight="false" outlineLevel="0" collapsed="false">
      <c r="B99" s="12" t="s">
        <v>11</v>
      </c>
      <c r="C99" s="13" t="n">
        <v>11403</v>
      </c>
      <c r="D99" s="14" t="n">
        <v>1.23401988636364</v>
      </c>
      <c r="E99" s="26" t="n">
        <v>8.60000000000001</v>
      </c>
      <c r="F99" s="32"/>
    </row>
    <row r="100" customFormat="false" ht="12.75" hidden="false" customHeight="false" outlineLevel="0" collapsed="false">
      <c r="A100" s="3" t="n">
        <v>2009</v>
      </c>
      <c r="B100" s="12" t="s">
        <v>8</v>
      </c>
      <c r="C100" s="13" t="n">
        <v>11995</v>
      </c>
      <c r="D100" s="14" t="n">
        <v>5.19161624133999</v>
      </c>
      <c r="E100" s="26" t="n">
        <v>13.5460053010223</v>
      </c>
      <c r="F100" s="32"/>
    </row>
    <row r="101" customFormat="false" ht="12.75" hidden="false" customHeight="false" outlineLevel="0" collapsed="false">
      <c r="A101" s="3"/>
      <c r="B101" s="12" t="s">
        <v>9</v>
      </c>
      <c r="C101" s="13" t="n">
        <v>12669</v>
      </c>
      <c r="D101" s="14" t="n">
        <v>5.61900791996666</v>
      </c>
      <c r="E101" s="26" t="n">
        <v>15.1517905835303</v>
      </c>
      <c r="F101" s="32"/>
    </row>
    <row r="102" customFormat="false" ht="12.75" hidden="false" customHeight="false" outlineLevel="0" collapsed="false">
      <c r="A102" s="3"/>
      <c r="B102" s="12" t="s">
        <v>10</v>
      </c>
      <c r="C102" s="13" t="n">
        <v>12857</v>
      </c>
      <c r="D102" s="14" t="n">
        <v>1.48393716946877</v>
      </c>
      <c r="E102" s="26" t="n">
        <v>14.1424005681818</v>
      </c>
      <c r="F102" s="32"/>
    </row>
    <row r="103" customFormat="false" ht="12.75" hidden="false" customHeight="false" outlineLevel="0" collapsed="false">
      <c r="A103" s="11"/>
      <c r="B103" s="12" t="s">
        <v>14</v>
      </c>
      <c r="C103" s="13" t="n">
        <v>12610</v>
      </c>
      <c r="D103" s="14" t="n">
        <v>-1.9211324570273</v>
      </c>
      <c r="E103" s="26" t="n">
        <v>10.5849337893537</v>
      </c>
      <c r="F103" s="32"/>
    </row>
    <row r="104" customFormat="false" ht="12.75" hidden="false" customHeight="false" outlineLevel="0" collapsed="false">
      <c r="A104" s="11" t="n">
        <v>2010</v>
      </c>
      <c r="B104" s="12" t="s">
        <v>13</v>
      </c>
      <c r="C104" s="13" t="n">
        <v>11678</v>
      </c>
      <c r="D104" s="14" t="n">
        <v>-7.39095955590801</v>
      </c>
      <c r="E104" s="26" t="n">
        <v>-2.64276781992497</v>
      </c>
      <c r="F104" s="32"/>
    </row>
    <row r="105" customFormat="false" ht="12.75" hidden="false" customHeight="false" outlineLevel="0" collapsed="false">
      <c r="A105" s="11"/>
      <c r="B105" s="12" t="s">
        <v>9</v>
      </c>
      <c r="C105" s="13" t="n">
        <v>10391</v>
      </c>
      <c r="D105" s="14" t="n">
        <v>-11.0207227264943</v>
      </c>
      <c r="E105" s="26" t="n">
        <v>-17.9808982555845</v>
      </c>
      <c r="F105" s="32"/>
    </row>
    <row r="106" customFormat="false" ht="12.75" hidden="false" customHeight="false" outlineLevel="0" collapsed="false">
      <c r="A106" s="11"/>
      <c r="B106" s="12" t="s">
        <v>10</v>
      </c>
      <c r="C106" s="13" t="n">
        <v>10266</v>
      </c>
      <c r="D106" s="14" t="n">
        <v>-1.20296410355115</v>
      </c>
      <c r="E106" s="26" t="n">
        <v>-20.1524461382904</v>
      </c>
      <c r="F106" s="32"/>
    </row>
    <row r="107" customFormat="false" ht="12.75" hidden="false" customHeight="false" outlineLevel="0" collapsed="false">
      <c r="A107" s="11"/>
      <c r="B107" s="12" t="s">
        <v>14</v>
      </c>
      <c r="C107" s="13" t="n">
        <v>10909</v>
      </c>
      <c r="D107" s="14" t="n">
        <v>6.26339372686537</v>
      </c>
      <c r="E107" s="26" t="n">
        <v>-13.4892942109437</v>
      </c>
      <c r="F107" s="32"/>
    </row>
    <row r="108" customFormat="false" ht="12.75" hidden="false" customHeight="false" outlineLevel="0" collapsed="false">
      <c r="A108" s="11" t="n">
        <v>2011</v>
      </c>
      <c r="B108" s="12" t="s">
        <v>13</v>
      </c>
      <c r="C108" s="13" t="n">
        <v>8596</v>
      </c>
      <c r="D108" s="14" t="n">
        <v>-21.2026766889724</v>
      </c>
      <c r="E108" s="26" t="n">
        <v>-26.3915053947594</v>
      </c>
      <c r="F108" s="32"/>
    </row>
    <row r="109" customFormat="false" ht="12.75" hidden="false" customHeight="false" outlineLevel="0" collapsed="false">
      <c r="A109" s="11"/>
      <c r="B109" s="12" t="s">
        <v>9</v>
      </c>
      <c r="C109" s="13" t="n">
        <v>8568</v>
      </c>
      <c r="D109" s="14" t="n">
        <v>-0.325732899022796</v>
      </c>
      <c r="E109" s="14" t="n">
        <v>-17.54402848619</v>
      </c>
      <c r="F109" s="32"/>
    </row>
    <row r="110" customFormat="false" ht="12.75" hidden="false" customHeight="false" outlineLevel="0" collapsed="false">
      <c r="A110" s="11"/>
      <c r="B110" s="12" t="s">
        <v>10</v>
      </c>
      <c r="C110" s="13" t="n">
        <v>8697</v>
      </c>
      <c r="D110" s="14" t="n">
        <v>1.50560224089635</v>
      </c>
      <c r="E110" s="14" t="n">
        <v>-15.2834599649328</v>
      </c>
      <c r="F110" s="33"/>
    </row>
    <row r="111" customFormat="false" ht="12.75" hidden="false" customHeight="false" outlineLevel="0" collapsed="false">
      <c r="A111" s="17"/>
      <c r="B111" s="18" t="s">
        <v>15</v>
      </c>
      <c r="C111" s="19" t="n">
        <v>8777</v>
      </c>
      <c r="D111" s="20" t="n">
        <v>0.919857422099568</v>
      </c>
      <c r="E111" s="20" t="n">
        <v>-19.5434961958016</v>
      </c>
      <c r="F111" s="32"/>
    </row>
    <row r="112" customFormat="false" ht="12.75" hidden="false" customHeight="false" outlineLevel="0" collapsed="false">
      <c r="A112" s="25" t="s">
        <v>32</v>
      </c>
      <c r="B112" s="25"/>
      <c r="C112" s="25"/>
      <c r="D112" s="25"/>
      <c r="E112" s="25"/>
    </row>
    <row r="113" customFormat="false" ht="12.75" hidden="false" customHeight="false" outlineLevel="0" collapsed="false">
      <c r="A113" s="3" t="n">
        <v>2007</v>
      </c>
      <c r="B113" s="12" t="s">
        <v>8</v>
      </c>
      <c r="C113" s="13" t="n">
        <v>45289</v>
      </c>
      <c r="D113" s="5" t="n">
        <v>-2.0990056204064</v>
      </c>
      <c r="E113" s="30" t="n">
        <v>5.35755827478714</v>
      </c>
    </row>
    <row r="114" customFormat="false" ht="12.75" hidden="false" customHeight="false" outlineLevel="0" collapsed="false">
      <c r="A114" s="11"/>
      <c r="B114" s="12" t="s">
        <v>9</v>
      </c>
      <c r="C114" s="13" t="n">
        <v>42810</v>
      </c>
      <c r="D114" s="26" t="n">
        <v>-5.4737353441233</v>
      </c>
      <c r="E114" s="26" t="n">
        <v>1.25354777672659</v>
      </c>
    </row>
    <row r="115" customFormat="false" ht="12.75" hidden="false" customHeight="false" outlineLevel="0" collapsed="false">
      <c r="A115" s="11"/>
      <c r="B115" s="12" t="s">
        <v>10</v>
      </c>
      <c r="C115" s="13" t="n">
        <v>40379</v>
      </c>
      <c r="D115" s="14" t="n">
        <v>-5.67857977108153</v>
      </c>
      <c r="E115" s="26" t="n">
        <v>-0.786260104670873</v>
      </c>
    </row>
    <row r="116" customFormat="false" ht="12.75" hidden="false" customHeight="false" outlineLevel="0" collapsed="false">
      <c r="A116" s="11"/>
      <c r="B116" s="12" t="s">
        <v>11</v>
      </c>
      <c r="C116" s="13" t="n">
        <v>38078</v>
      </c>
      <c r="D116" s="14" t="n">
        <v>-5.69850664949603</v>
      </c>
      <c r="E116" s="26" t="n">
        <v>-17.6869865974924</v>
      </c>
    </row>
    <row r="117" customFormat="false" ht="12.75" hidden="false" customHeight="false" outlineLevel="0" collapsed="false">
      <c r="A117" s="11" t="n">
        <v>2008</v>
      </c>
      <c r="B117" s="12" t="s">
        <v>8</v>
      </c>
      <c r="C117" s="13" t="n">
        <v>41605</v>
      </c>
      <c r="D117" s="14" t="n">
        <v>9.26256631125584</v>
      </c>
      <c r="E117" s="26" t="n">
        <v>-8.1344255779549</v>
      </c>
    </row>
    <row r="118" customFormat="false" ht="12.75" hidden="false" customHeight="false" outlineLevel="0" collapsed="false">
      <c r="A118" s="11"/>
      <c r="B118" s="12" t="s">
        <v>9</v>
      </c>
      <c r="C118" s="13" t="n">
        <v>40001</v>
      </c>
      <c r="D118" s="14" t="n">
        <v>-3.85530585266194</v>
      </c>
      <c r="E118" s="26" t="n">
        <v>-6.56155103947675</v>
      </c>
    </row>
    <row r="119" customFormat="false" ht="12.75" hidden="false" customHeight="false" outlineLevel="0" collapsed="false">
      <c r="A119" s="11"/>
      <c r="B119" s="12" t="s">
        <v>10</v>
      </c>
      <c r="C119" s="13" t="n">
        <v>36634</v>
      </c>
      <c r="D119" s="14" t="n">
        <v>-8.4172895677608</v>
      </c>
      <c r="E119" s="26" t="n">
        <v>-9.27462294757176</v>
      </c>
    </row>
    <row r="120" customFormat="false" ht="12.75" hidden="false" customHeight="false" outlineLevel="0" collapsed="false">
      <c r="A120" s="11"/>
      <c r="B120" s="12" t="s">
        <v>11</v>
      </c>
      <c r="C120" s="13" t="n">
        <v>34973</v>
      </c>
      <c r="D120" s="14" t="n">
        <v>-4.53403941693509</v>
      </c>
      <c r="E120" s="26" t="n">
        <v>-8.15431482745943</v>
      </c>
    </row>
    <row r="121" customFormat="false" ht="12.75" hidden="false" customHeight="false" outlineLevel="0" collapsed="false">
      <c r="A121" s="11" t="n">
        <v>2009</v>
      </c>
      <c r="B121" s="12" t="s">
        <v>8</v>
      </c>
      <c r="C121" s="13" t="n">
        <v>35454</v>
      </c>
      <c r="D121" s="14" t="n">
        <v>1.37534669602263</v>
      </c>
      <c r="E121" s="26" t="n">
        <v>-14.7842807354885</v>
      </c>
    </row>
    <row r="122" customFormat="false" ht="12.75" hidden="false" customHeight="false" outlineLevel="0" collapsed="false">
      <c r="A122" s="11"/>
      <c r="B122" s="12" t="s">
        <v>9</v>
      </c>
      <c r="C122" s="13" t="n">
        <v>32417</v>
      </c>
      <c r="D122" s="14" t="n">
        <v>-8.56602922096238</v>
      </c>
      <c r="E122" s="26" t="n">
        <v>-18.9595260118497</v>
      </c>
    </row>
    <row r="123" s="16" customFormat="true" ht="12.75" hidden="false" customHeight="false" outlineLevel="0" collapsed="false">
      <c r="A123" s="11"/>
      <c r="B123" s="12" t="s">
        <v>10</v>
      </c>
      <c r="C123" s="13" t="n">
        <v>31145</v>
      </c>
      <c r="D123" s="14" t="n">
        <v>-3.92386710676497</v>
      </c>
      <c r="E123" s="26" t="n">
        <v>-14.9833488016597</v>
      </c>
    </row>
    <row r="124" s="16" customFormat="true" ht="12.75" hidden="false" customHeight="false" outlineLevel="0" collapsed="false">
      <c r="A124" s="11"/>
      <c r="B124" s="12" t="s">
        <v>14</v>
      </c>
      <c r="C124" s="13" t="n">
        <v>29684</v>
      </c>
      <c r="D124" s="14" t="n">
        <v>-4.69096163108043</v>
      </c>
      <c r="E124" s="26" t="n">
        <v>-15.1230949589683</v>
      </c>
    </row>
    <row r="125" s="16" customFormat="true" ht="12.75" hidden="false" customHeight="false" outlineLevel="0" collapsed="false">
      <c r="A125" s="11" t="n">
        <v>2010</v>
      </c>
      <c r="B125" s="12" t="s">
        <v>13</v>
      </c>
      <c r="C125" s="13" t="n">
        <v>29008</v>
      </c>
      <c r="D125" s="14" t="n">
        <v>-2.2773211157526</v>
      </c>
      <c r="E125" s="14" t="n">
        <v>-18.1813053534157</v>
      </c>
    </row>
    <row r="126" customFormat="false" ht="12.75" hidden="false" customHeight="false" outlineLevel="0" collapsed="false">
      <c r="A126" s="11"/>
      <c r="B126" s="12" t="s">
        <v>9</v>
      </c>
      <c r="C126" s="13" t="n">
        <v>27861</v>
      </c>
      <c r="D126" s="14" t="n">
        <v>-3.95408163265306</v>
      </c>
      <c r="E126" s="14" t="n">
        <v>-14.054354196872</v>
      </c>
    </row>
    <row r="127" customFormat="false" ht="12.75" hidden="false" customHeight="false" outlineLevel="0" collapsed="false">
      <c r="A127" s="11"/>
      <c r="B127" s="12" t="s">
        <v>10</v>
      </c>
      <c r="C127" s="13" t="n">
        <v>27409</v>
      </c>
      <c r="D127" s="14" t="n">
        <v>-1.62233947094505</v>
      </c>
      <c r="E127" s="14" t="n">
        <v>-11.9955048964521</v>
      </c>
    </row>
    <row r="128" customFormat="false" ht="12.75" hidden="false" customHeight="false" outlineLevel="0" collapsed="false">
      <c r="A128" s="11"/>
      <c r="B128" s="12" t="s">
        <v>14</v>
      </c>
      <c r="C128" s="13" t="n">
        <v>25833</v>
      </c>
      <c r="D128" s="14" t="n">
        <v>-5.74993615235871</v>
      </c>
      <c r="E128" s="14" t="n">
        <v>-12.9733189597089</v>
      </c>
    </row>
    <row r="129" customFormat="false" ht="12.75" hidden="false" customHeight="false" outlineLevel="0" collapsed="false">
      <c r="A129" s="11" t="n">
        <v>2011</v>
      </c>
      <c r="B129" s="12" t="s">
        <v>13</v>
      </c>
      <c r="C129" s="13" t="n">
        <v>25396</v>
      </c>
      <c r="D129" s="14" t="n">
        <v>-1.69163473077072</v>
      </c>
      <c r="E129" s="14" t="n">
        <v>-12.4517374517375</v>
      </c>
    </row>
    <row r="130" customFormat="false" ht="12.75" hidden="false" customHeight="false" outlineLevel="0" collapsed="false">
      <c r="A130" s="11"/>
      <c r="B130" s="12" t="s">
        <v>9</v>
      </c>
      <c r="C130" s="13" t="n">
        <v>25035</v>
      </c>
      <c r="D130" s="14" t="n">
        <v>-1.4214836982202</v>
      </c>
      <c r="E130" s="14" t="n">
        <v>-10.1432109400237</v>
      </c>
    </row>
    <row r="131" customFormat="false" ht="12.75" hidden="false" customHeight="false" outlineLevel="0" collapsed="false">
      <c r="A131" s="11"/>
      <c r="B131" s="12" t="s">
        <v>10</v>
      </c>
      <c r="C131" s="13" t="n">
        <v>24951</v>
      </c>
      <c r="D131" s="14" t="n">
        <v>-0.335530257639306</v>
      </c>
      <c r="E131" s="14" t="n">
        <v>-8.96785727315846</v>
      </c>
    </row>
    <row r="132" customFormat="false" ht="12.75" hidden="false" customHeight="false" outlineLevel="0" collapsed="false">
      <c r="A132" s="17"/>
      <c r="B132" s="18" t="s">
        <v>15</v>
      </c>
      <c r="C132" s="19" t="n">
        <v>24917</v>
      </c>
      <c r="D132" s="20" t="n">
        <v>-0.136267083483631</v>
      </c>
      <c r="E132" s="20" t="n">
        <v>-3.54585220454457</v>
      </c>
    </row>
    <row r="133" customFormat="false" ht="12.75" hidden="false" customHeight="false" outlineLevel="0" collapsed="false">
      <c r="A133" s="21" t="s">
        <v>16</v>
      </c>
    </row>
    <row r="134" customFormat="false" ht="12.75" hidden="false" customHeight="false" outlineLevel="0" collapsed="false">
      <c r="A134" s="22" t="s">
        <v>17</v>
      </c>
    </row>
    <row r="136" customFormat="false" ht="12.75" hidden="false" customHeight="true" outlineLevel="0" collapsed="false">
      <c r="A136" s="23" t="s">
        <v>18</v>
      </c>
      <c r="B136" s="23"/>
      <c r="C136" s="23"/>
      <c r="D136" s="23"/>
      <c r="E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</row>
    <row r="138" customFormat="false" ht="12.75" hidden="false" customHeight="false" outlineLevel="0" collapsed="false">
      <c r="E138" s="1"/>
    </row>
    <row r="139" customFormat="false" ht="12.75" hidden="false" customHeight="true" outlineLevel="0" collapsed="false">
      <c r="A139" s="28" t="s">
        <v>35</v>
      </c>
      <c r="B139" s="28"/>
      <c r="C139" s="28"/>
      <c r="D139" s="28"/>
      <c r="E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</row>
  </sheetData>
  <mergeCells count="11">
    <mergeCell ref="A5:B6"/>
    <mergeCell ref="C5:C6"/>
    <mergeCell ref="D5:E5"/>
    <mergeCell ref="A7:E7"/>
    <mergeCell ref="A28:E28"/>
    <mergeCell ref="A49:E49"/>
    <mergeCell ref="A70:E70"/>
    <mergeCell ref="A91:E91"/>
    <mergeCell ref="A112:E112"/>
    <mergeCell ref="A136:E137"/>
    <mergeCell ref="A139:E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7" activeCellId="0" sqref="C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99"/>
    <col collapsed="false" customWidth="true" hidden="false" outlineLevel="0" max="3" min="3" style="1" width="10.13"/>
    <col collapsed="false" customWidth="true" hidden="false" outlineLevel="0" max="5" min="4" style="1" width="9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61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62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1</v>
      </c>
      <c r="B3" s="3"/>
      <c r="C3" s="3"/>
      <c r="D3" s="5"/>
      <c r="E3" s="5"/>
    </row>
    <row r="4" customFormat="false" ht="12.75" hidden="false" customHeight="false" outlineLevel="0" collapsed="false">
      <c r="A4" s="3" t="s">
        <v>2</v>
      </c>
      <c r="B4" s="3"/>
      <c r="C4" s="3"/>
      <c r="D4" s="5"/>
      <c r="E4" s="5"/>
    </row>
    <row r="5" customFormat="false" ht="12.75" hidden="false" customHeight="true" outlineLevel="0" collapsed="false">
      <c r="A5" s="7" t="s">
        <v>4</v>
      </c>
      <c r="B5" s="7"/>
      <c r="C5" s="7" t="s">
        <v>56</v>
      </c>
      <c r="D5" s="9" t="s">
        <v>5</v>
      </c>
      <c r="E5" s="9"/>
    </row>
    <row r="6" customFormat="false" ht="12.75" hidden="false" customHeight="false" outlineLevel="0" collapsed="false">
      <c r="A6" s="7"/>
      <c r="B6" s="7"/>
      <c r="C6" s="7"/>
      <c r="D6" s="10" t="s">
        <v>6</v>
      </c>
      <c r="E6" s="10" t="s">
        <v>7</v>
      </c>
    </row>
    <row r="7" customFormat="false" ht="12.75" hidden="false" customHeight="false" outlineLevel="0" collapsed="false">
      <c r="A7" s="24" t="s">
        <v>63</v>
      </c>
      <c r="B7" s="24"/>
      <c r="C7" s="24"/>
      <c r="D7" s="24"/>
      <c r="E7" s="24"/>
    </row>
    <row r="8" customFormat="false" ht="12.75" hidden="false" customHeight="false" outlineLevel="0" collapsed="false">
      <c r="A8" s="3" t="n">
        <v>2007</v>
      </c>
      <c r="B8" s="3" t="s">
        <v>8</v>
      </c>
      <c r="C8" s="13" t="n">
        <v>637476</v>
      </c>
      <c r="D8" s="5" t="n">
        <v>3.27930204865245</v>
      </c>
      <c r="E8" s="5" t="n">
        <v>4.27792790729629</v>
      </c>
    </row>
    <row r="9" customFormat="false" ht="12.75" hidden="false" customHeight="false" outlineLevel="0" collapsed="false">
      <c r="A9" s="3"/>
      <c r="B9" s="3" t="s">
        <v>9</v>
      </c>
      <c r="C9" s="13" t="n">
        <v>638951</v>
      </c>
      <c r="D9" s="5" t="n">
        <v>0.231381259843502</v>
      </c>
      <c r="E9" s="5" t="n">
        <v>4.93925702563899</v>
      </c>
    </row>
    <row r="10" customFormat="false" ht="12.75" hidden="false" customHeight="false" outlineLevel="0" collapsed="false">
      <c r="A10" s="3"/>
      <c r="B10" s="3" t="s">
        <v>10</v>
      </c>
      <c r="C10" s="13" t="n">
        <v>643158</v>
      </c>
      <c r="D10" s="5" t="n">
        <v>0.658422946360517</v>
      </c>
      <c r="E10" s="5" t="n">
        <v>5.83827014218011</v>
      </c>
    </row>
    <row r="11" customFormat="false" ht="12.75" hidden="false" customHeight="false" outlineLevel="0" collapsed="false">
      <c r="A11" s="3"/>
      <c r="B11" s="3" t="s">
        <v>11</v>
      </c>
      <c r="C11" s="13" t="n">
        <v>648117</v>
      </c>
      <c r="D11" s="5" t="n">
        <v>0.771039153676085</v>
      </c>
      <c r="E11" s="5" t="n">
        <v>5.00328076016427</v>
      </c>
    </row>
    <row r="12" customFormat="false" ht="12.75" hidden="false" customHeight="false" outlineLevel="0" collapsed="false">
      <c r="A12" s="3" t="n">
        <v>2008</v>
      </c>
      <c r="B12" s="3" t="s">
        <v>8</v>
      </c>
      <c r="C12" s="13" t="n">
        <v>657620</v>
      </c>
      <c r="D12" s="14" t="n">
        <v>1.46624760652783</v>
      </c>
      <c r="E12" s="14" t="n">
        <v>3.15996210053397</v>
      </c>
    </row>
    <row r="13" customFormat="false" ht="12.75" hidden="false" customHeight="false" outlineLevel="0" collapsed="false">
      <c r="A13" s="3"/>
      <c r="B13" s="3" t="s">
        <v>9</v>
      </c>
      <c r="C13" s="13" t="n">
        <v>661381</v>
      </c>
      <c r="D13" s="14" t="n">
        <v>0.57191082996259</v>
      </c>
      <c r="E13" s="14" t="n">
        <v>3.51044133274696</v>
      </c>
    </row>
    <row r="14" customFormat="false" ht="12.75" hidden="false" customHeight="false" outlineLevel="0" collapsed="false">
      <c r="A14" s="3"/>
      <c r="B14" s="12" t="s">
        <v>10</v>
      </c>
      <c r="C14" s="13" t="n">
        <v>662988</v>
      </c>
      <c r="D14" s="14" t="n">
        <v>0.2429764386942</v>
      </c>
      <c r="E14" s="14" t="n">
        <v>3.08322371796666</v>
      </c>
    </row>
    <row r="15" customFormat="false" ht="12.75" hidden="false" customHeight="false" outlineLevel="0" collapsed="false">
      <c r="A15" s="3"/>
      <c r="B15" s="12" t="s">
        <v>11</v>
      </c>
      <c r="C15" s="13" t="n">
        <v>661622</v>
      </c>
      <c r="D15" s="14" t="n">
        <v>-0.206036911678638</v>
      </c>
      <c r="E15" s="14" t="n">
        <v>2.08372870947684</v>
      </c>
    </row>
    <row r="16" customFormat="false" ht="12.75" hidden="false" customHeight="false" outlineLevel="0" collapsed="false">
      <c r="A16" s="11" t="n">
        <v>2009</v>
      </c>
      <c r="B16" s="12" t="s">
        <v>8</v>
      </c>
      <c r="C16" s="13" t="n">
        <v>656670</v>
      </c>
      <c r="D16" s="14" t="n">
        <v>-0.74846362424465</v>
      </c>
      <c r="E16" s="14" t="n">
        <v>-0.144460326632398</v>
      </c>
    </row>
    <row r="17" customFormat="false" ht="12.75" hidden="false" customHeight="false" outlineLevel="0" collapsed="false">
      <c r="A17" s="11"/>
      <c r="B17" s="12" t="s">
        <v>9</v>
      </c>
      <c r="C17" s="13" t="n">
        <v>650882</v>
      </c>
      <c r="D17" s="14" t="n">
        <v>-0.881416845599773</v>
      </c>
      <c r="E17" s="14" t="n">
        <v>-1.58743598621672</v>
      </c>
    </row>
    <row r="18" customFormat="false" ht="12.75" hidden="false" customHeight="false" outlineLevel="0" collapsed="false">
      <c r="A18" s="11"/>
      <c r="B18" s="12" t="s">
        <v>10</v>
      </c>
      <c r="C18" s="13" t="n">
        <v>653117</v>
      </c>
      <c r="D18" s="14" t="n">
        <v>0.343380213310553</v>
      </c>
      <c r="E18" s="14" t="n">
        <v>-1.48886556016097</v>
      </c>
    </row>
    <row r="19" customFormat="false" ht="12.75" hidden="false" customHeight="false" outlineLevel="0" collapsed="false">
      <c r="A19" s="11"/>
      <c r="B19" s="12" t="s">
        <v>14</v>
      </c>
      <c r="C19" s="13" t="n">
        <v>663179</v>
      </c>
      <c r="D19" s="14" t="n">
        <v>1.54061217209167</v>
      </c>
      <c r="E19" s="14" t="n">
        <v>0.235330747768359</v>
      </c>
    </row>
    <row r="20" customFormat="false" ht="12.75" hidden="false" customHeight="false" outlineLevel="0" collapsed="false">
      <c r="A20" s="11" t="n">
        <v>2010</v>
      </c>
      <c r="B20" s="12" t="s">
        <v>13</v>
      </c>
      <c r="C20" s="13" t="n">
        <v>679450</v>
      </c>
      <c r="D20" s="14" t="n">
        <v>2.45348540891675</v>
      </c>
      <c r="E20" s="14" t="n">
        <v>3.46901792376688</v>
      </c>
    </row>
    <row r="21" customFormat="false" ht="12.75" hidden="false" customHeight="false" outlineLevel="0" collapsed="false">
      <c r="A21" s="11"/>
      <c r="B21" s="12" t="s">
        <v>9</v>
      </c>
      <c r="C21" s="13" t="n">
        <v>673962</v>
      </c>
      <c r="D21" s="14" t="n">
        <v>-0.807712120097136</v>
      </c>
      <c r="E21" s="14" t="n">
        <v>3.54595763901907</v>
      </c>
    </row>
    <row r="22" customFormat="false" ht="12.75" hidden="false" customHeight="false" outlineLevel="0" collapsed="false">
      <c r="A22" s="11"/>
      <c r="B22" s="12" t="s">
        <v>10</v>
      </c>
      <c r="C22" s="13" t="n">
        <v>684085</v>
      </c>
      <c r="D22" s="14" t="n">
        <v>1.50201346663461</v>
      </c>
      <c r="E22" s="14" t="n">
        <v>4.74157004028375</v>
      </c>
    </row>
    <row r="23" customFormat="false" ht="12.75" hidden="false" customHeight="false" outlineLevel="0" collapsed="false">
      <c r="A23" s="11"/>
      <c r="B23" s="12" t="s">
        <v>14</v>
      </c>
      <c r="C23" s="13" t="n">
        <v>696994</v>
      </c>
      <c r="D23" s="14" t="n">
        <v>1.88704620039908</v>
      </c>
      <c r="E23" s="14" t="n">
        <v>5.09892502627496</v>
      </c>
    </row>
    <row r="24" customFormat="false" ht="12.75" hidden="false" customHeight="false" outlineLevel="0" collapsed="false">
      <c r="A24" s="11" t="n">
        <v>2011</v>
      </c>
      <c r="B24" s="12" t="s">
        <v>13</v>
      </c>
      <c r="C24" s="13" t="n">
        <v>705609</v>
      </c>
      <c r="D24" s="14" t="n">
        <v>1.23602211783746</v>
      </c>
      <c r="E24" s="14" t="n">
        <v>3.85002575612627</v>
      </c>
    </row>
    <row r="25" customFormat="false" ht="12.75" hidden="false" customHeight="false" outlineLevel="0" collapsed="false">
      <c r="A25" s="11"/>
      <c r="B25" s="12" t="s">
        <v>9</v>
      </c>
      <c r="C25" s="13" t="n">
        <v>716409</v>
      </c>
      <c r="D25" s="14" t="n">
        <v>1.5305927220316</v>
      </c>
      <c r="E25" s="14" t="n">
        <v>6.29812956813589</v>
      </c>
    </row>
    <row r="26" customFormat="false" ht="12.75" hidden="false" customHeight="false" outlineLevel="0" collapsed="false">
      <c r="A26" s="11"/>
      <c r="B26" s="12" t="s">
        <v>10</v>
      </c>
      <c r="C26" s="13" t="n">
        <v>730936</v>
      </c>
      <c r="D26" s="14" t="n">
        <v>2.02775230350261</v>
      </c>
      <c r="E26" s="14" t="n">
        <v>6.84871032108583</v>
      </c>
    </row>
    <row r="27" customFormat="false" ht="12.75" hidden="false" customHeight="false" outlineLevel="0" collapsed="false">
      <c r="A27" s="17"/>
      <c r="B27" s="18" t="s">
        <v>15</v>
      </c>
      <c r="C27" s="19" t="n">
        <v>741950</v>
      </c>
      <c r="D27" s="20" t="n">
        <v>1.50683507174362</v>
      </c>
      <c r="E27" s="20" t="n">
        <v>6.44998378752185</v>
      </c>
    </row>
    <row r="28" customFormat="false" ht="12.75" hidden="false" customHeight="false" outlineLevel="0" collapsed="false">
      <c r="A28" s="25" t="s">
        <v>64</v>
      </c>
      <c r="B28" s="25"/>
      <c r="C28" s="25"/>
      <c r="D28" s="25"/>
      <c r="E28" s="25"/>
    </row>
    <row r="29" customFormat="false" ht="12.75" hidden="false" customHeight="false" outlineLevel="0" collapsed="false">
      <c r="A29" s="3" t="n">
        <v>2007</v>
      </c>
      <c r="B29" s="3" t="s">
        <v>8</v>
      </c>
      <c r="C29" s="13" t="n">
        <v>114607</v>
      </c>
      <c r="D29" s="5" t="n">
        <v>-1.39297575413418</v>
      </c>
      <c r="E29" s="5" t="n">
        <v>-11.5092693397574</v>
      </c>
    </row>
    <row r="30" customFormat="false" ht="12.75" hidden="false" customHeight="false" outlineLevel="0" collapsed="false">
      <c r="A30" s="3"/>
      <c r="B30" s="3" t="s">
        <v>9</v>
      </c>
      <c r="C30" s="13" t="n">
        <v>111127</v>
      </c>
      <c r="D30" s="5" t="n">
        <v>-3.03646374130724</v>
      </c>
      <c r="E30" s="5" t="n">
        <v>-10.8437698065676</v>
      </c>
    </row>
    <row r="31" customFormat="false" ht="12.75" hidden="false" customHeight="false" outlineLevel="0" collapsed="false">
      <c r="A31" s="3"/>
      <c r="B31" s="3" t="s">
        <v>10</v>
      </c>
      <c r="C31" s="13" t="n">
        <v>105325</v>
      </c>
      <c r="D31" s="5" t="n">
        <v>-5.22105338936531</v>
      </c>
      <c r="E31" s="5" t="n">
        <v>-12.3051688536602</v>
      </c>
    </row>
    <row r="32" customFormat="false" ht="12.75" hidden="false" customHeight="false" outlineLevel="0" collapsed="false">
      <c r="A32" s="3"/>
      <c r="B32" s="3" t="s">
        <v>11</v>
      </c>
      <c r="C32" s="13" t="n">
        <v>103804</v>
      </c>
      <c r="D32" s="5" t="n">
        <v>-1.4441015903157</v>
      </c>
      <c r="E32" s="5" t="n">
        <v>-10.6877979109666</v>
      </c>
    </row>
    <row r="33" customFormat="false" ht="12.75" hidden="false" customHeight="false" outlineLevel="0" collapsed="false">
      <c r="A33" s="11" t="n">
        <v>2008</v>
      </c>
      <c r="B33" s="11" t="s">
        <v>8</v>
      </c>
      <c r="C33" s="13" t="n">
        <v>103230</v>
      </c>
      <c r="D33" s="14" t="n">
        <v>-0.552965203653031</v>
      </c>
      <c r="E33" s="14" t="n">
        <v>-9.92696781173925</v>
      </c>
    </row>
    <row r="34" customFormat="false" ht="12.75" hidden="false" customHeight="false" outlineLevel="0" collapsed="false">
      <c r="A34" s="11"/>
      <c r="B34" s="11" t="s">
        <v>22</v>
      </c>
      <c r="C34" s="13" t="n">
        <v>102093</v>
      </c>
      <c r="D34" s="14" t="n">
        <v>-1.10142400464981</v>
      </c>
      <c r="E34" s="14" t="n">
        <v>-8.12943749043886</v>
      </c>
    </row>
    <row r="35" customFormat="false" ht="12.75" hidden="false" customHeight="false" outlineLevel="0" collapsed="false">
      <c r="A35" s="11"/>
      <c r="B35" s="12" t="s">
        <v>10</v>
      </c>
      <c r="C35" s="13" t="n">
        <v>103410</v>
      </c>
      <c r="D35" s="14" t="n">
        <v>1.29000029384973</v>
      </c>
      <c r="E35" s="14" t="n">
        <v>-1.81818181818181</v>
      </c>
    </row>
    <row r="36" customFormat="false" ht="12.75" hidden="false" customHeight="false" outlineLevel="0" collapsed="false">
      <c r="A36" s="11"/>
      <c r="B36" s="12" t="s">
        <v>11</v>
      </c>
      <c r="C36" s="13" t="n">
        <v>104679</v>
      </c>
      <c r="D36" s="14" t="n">
        <v>1.22715404699738</v>
      </c>
      <c r="E36" s="14" t="n">
        <v>0.842934761666214</v>
      </c>
    </row>
    <row r="37" customFormat="false" ht="12.75" hidden="false" customHeight="false" outlineLevel="0" collapsed="false">
      <c r="A37" s="11" t="n">
        <v>2009</v>
      </c>
      <c r="B37" s="12" t="s">
        <v>8</v>
      </c>
      <c r="C37" s="13" t="n">
        <v>101920</v>
      </c>
      <c r="D37" s="14" t="n">
        <v>-2.63567668777883</v>
      </c>
      <c r="E37" s="14" t="n">
        <v>-1.2690109464303</v>
      </c>
    </row>
    <row r="38" customFormat="false" ht="12.75" hidden="false" customHeight="false" outlineLevel="0" collapsed="false">
      <c r="A38" s="11"/>
      <c r="B38" s="12" t="s">
        <v>9</v>
      </c>
      <c r="C38" s="13" t="n">
        <v>102019</v>
      </c>
      <c r="D38" s="14" t="n">
        <v>0.097135007849289</v>
      </c>
      <c r="E38" s="14" t="n">
        <v>-0.0724829322284535</v>
      </c>
    </row>
    <row r="39" s="16" customFormat="true" ht="12.75" hidden="false" customHeight="false" outlineLevel="0" collapsed="false">
      <c r="A39" s="11"/>
      <c r="B39" s="12" t="s">
        <v>10</v>
      </c>
      <c r="C39" s="13" t="n">
        <v>100790</v>
      </c>
      <c r="D39" s="14" t="n">
        <v>-1.20467756006234</v>
      </c>
      <c r="E39" s="14" t="n">
        <v>-2.53360410018374</v>
      </c>
    </row>
    <row r="40" s="16" customFormat="true" ht="12.75" hidden="false" customHeight="false" outlineLevel="0" collapsed="false">
      <c r="A40" s="11"/>
      <c r="B40" s="12" t="s">
        <v>14</v>
      </c>
      <c r="C40" s="13" t="n">
        <v>95467</v>
      </c>
      <c r="D40" s="14" t="n">
        <v>-5.28127790455403</v>
      </c>
      <c r="E40" s="14" t="n">
        <v>-8.80023691475846</v>
      </c>
    </row>
    <row r="41" s="16" customFormat="true" ht="12.75" hidden="false" customHeight="false" outlineLevel="0" collapsed="false">
      <c r="A41" s="11" t="n">
        <v>2010</v>
      </c>
      <c r="B41" s="12" t="s">
        <v>13</v>
      </c>
      <c r="C41" s="13" t="n">
        <v>91408</v>
      </c>
      <c r="D41" s="14" t="n">
        <v>-4.25173096462652</v>
      </c>
      <c r="E41" s="14" t="n">
        <v>-10.3139717425432</v>
      </c>
    </row>
    <row r="42" customFormat="false" ht="12.75" hidden="false" customHeight="false" outlineLevel="0" collapsed="false">
      <c r="A42" s="11"/>
      <c r="B42" s="12" t="s">
        <v>9</v>
      </c>
      <c r="C42" s="13" t="n">
        <v>93521</v>
      </c>
      <c r="D42" s="14" t="n">
        <v>2.31161386311921</v>
      </c>
      <c r="E42" s="14" t="n">
        <v>-8.32982091571178</v>
      </c>
    </row>
    <row r="43" customFormat="false" ht="12.75" hidden="false" customHeight="false" outlineLevel="0" collapsed="false">
      <c r="A43" s="11"/>
      <c r="B43" s="12" t="s">
        <v>10</v>
      </c>
      <c r="C43" s="13" t="n">
        <v>92606</v>
      </c>
      <c r="D43" s="14" t="n">
        <v>-0.978389880347734</v>
      </c>
      <c r="E43" s="14" t="n">
        <v>-8.11985316003572</v>
      </c>
    </row>
    <row r="44" customFormat="false" ht="12.75" hidden="false" customHeight="false" outlineLevel="0" collapsed="false">
      <c r="A44" s="11"/>
      <c r="B44" s="12" t="s">
        <v>14</v>
      </c>
      <c r="C44" s="13" t="n">
        <v>89917</v>
      </c>
      <c r="D44" s="14" t="n">
        <v>-2.90369954430598</v>
      </c>
      <c r="E44" s="14" t="n">
        <v>-5.81352718740507</v>
      </c>
    </row>
    <row r="45" customFormat="false" ht="12.75" hidden="false" customHeight="false" outlineLevel="0" collapsed="false">
      <c r="A45" s="11" t="n">
        <v>2011</v>
      </c>
      <c r="B45" s="12" t="s">
        <v>13</v>
      </c>
      <c r="C45" s="13" t="n">
        <v>85643</v>
      </c>
      <c r="D45" s="14" t="n">
        <v>-4.75327246238197</v>
      </c>
      <c r="E45" s="14" t="n">
        <v>-6.30688779975495</v>
      </c>
    </row>
    <row r="46" customFormat="false" ht="12.75" hidden="false" customHeight="false" outlineLevel="0" collapsed="false">
      <c r="A46" s="11"/>
      <c r="B46" s="12" t="s">
        <v>9</v>
      </c>
      <c r="C46" s="13" t="n">
        <v>84355</v>
      </c>
      <c r="D46" s="14" t="n">
        <v>-1.50391742465817</v>
      </c>
      <c r="E46" s="14" t="n">
        <v>-9.80100726040141</v>
      </c>
    </row>
    <row r="47" customFormat="false" ht="12.75" hidden="false" customHeight="false" outlineLevel="0" collapsed="false">
      <c r="A47" s="11"/>
      <c r="B47" s="12" t="s">
        <v>10</v>
      </c>
      <c r="C47" s="13" t="n">
        <v>82085</v>
      </c>
      <c r="D47" s="14" t="n">
        <v>-2.69100823898998</v>
      </c>
      <c r="E47" s="14" t="n">
        <v>-11.3610349221433</v>
      </c>
    </row>
    <row r="48" customFormat="false" ht="12.75" hidden="false" customHeight="false" outlineLevel="0" collapsed="false">
      <c r="A48" s="17"/>
      <c r="B48" s="18" t="s">
        <v>15</v>
      </c>
      <c r="C48" s="19" t="n">
        <v>82429</v>
      </c>
      <c r="D48" s="20" t="n">
        <v>0.419077785222626</v>
      </c>
      <c r="E48" s="20" t="n">
        <v>-8.32767997152931</v>
      </c>
    </row>
    <row r="49" customFormat="false" ht="12.75" hidden="false" customHeight="false" outlineLevel="0" collapsed="false">
      <c r="A49" s="21" t="s">
        <v>16</v>
      </c>
    </row>
    <row r="50" customFormat="false" ht="12.75" hidden="false" customHeight="false" outlineLevel="0" collapsed="false">
      <c r="A50" s="22" t="s">
        <v>17</v>
      </c>
    </row>
    <row r="51" customFormat="false" ht="12.75" hidden="false" customHeight="false" outlineLevel="0" collapsed="false">
      <c r="A51" s="22" t="s">
        <v>65</v>
      </c>
    </row>
    <row r="53" customFormat="false" ht="12.75" hidden="false" customHeight="true" outlineLevel="0" collapsed="false">
      <c r="A53" s="23" t="s">
        <v>18</v>
      </c>
      <c r="B53" s="23"/>
      <c r="C53" s="23"/>
      <c r="D53" s="23"/>
      <c r="E53" s="23"/>
    </row>
    <row r="54" customFormat="false" ht="12.75" hidden="false" customHeight="false" outlineLevel="0" collapsed="false">
      <c r="A54" s="23"/>
      <c r="B54" s="23"/>
      <c r="C54" s="23"/>
      <c r="D54" s="23"/>
      <c r="E54" s="23"/>
    </row>
    <row r="56" customFormat="false" ht="12.75" hidden="false" customHeight="false" outlineLevel="0" collapsed="false">
      <c r="A56" s="3"/>
    </row>
  </sheetData>
  <mergeCells count="6">
    <mergeCell ref="A5:B6"/>
    <mergeCell ref="C5:C6"/>
    <mergeCell ref="D5:E5"/>
    <mergeCell ref="A7:E7"/>
    <mergeCell ref="A28:E28"/>
    <mergeCell ref="A53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26" activeCellId="0" sqref="D1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56"/>
    <col collapsed="false" customWidth="true" hidden="false" outlineLevel="0" max="4" min="3" style="1" width="9.85"/>
    <col collapsed="false" customWidth="true" hidden="false" outlineLevel="0" max="5" min="5" style="1" width="9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66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1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2</v>
      </c>
      <c r="B3" s="3"/>
      <c r="C3" s="3"/>
      <c r="D3" s="5"/>
      <c r="E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2.75" hidden="false" customHeight="true" outlineLevel="0" collapsed="false">
      <c r="A5" s="34" t="s">
        <v>4</v>
      </c>
      <c r="B5" s="34"/>
      <c r="C5" s="34" t="s">
        <v>0</v>
      </c>
      <c r="D5" s="35" t="s">
        <v>5</v>
      </c>
      <c r="E5" s="35"/>
    </row>
    <row r="6" customFormat="false" ht="12.75" hidden="false" customHeight="false" outlineLevel="0" collapsed="false">
      <c r="A6" s="34"/>
      <c r="B6" s="34"/>
      <c r="C6" s="34"/>
      <c r="D6" s="36" t="s">
        <v>6</v>
      </c>
      <c r="E6" s="36" t="s">
        <v>7</v>
      </c>
    </row>
    <row r="7" customFormat="false" ht="12.75" hidden="false" customHeight="false" outlineLevel="0" collapsed="false">
      <c r="A7" s="25" t="s">
        <v>67</v>
      </c>
      <c r="B7" s="25"/>
      <c r="C7" s="25"/>
      <c r="D7" s="25"/>
      <c r="E7" s="25"/>
    </row>
    <row r="8" customFormat="false" ht="12.75" hidden="false" customHeight="false" outlineLevel="0" collapsed="false">
      <c r="A8" s="3" t="n">
        <v>2007</v>
      </c>
      <c r="B8" s="3" t="s">
        <v>8</v>
      </c>
      <c r="C8" s="13" t="n">
        <v>10969611</v>
      </c>
      <c r="D8" s="5" t="n">
        <v>9.98140175615548</v>
      </c>
      <c r="E8" s="5" t="n">
        <v>18.8442533623987</v>
      </c>
    </row>
    <row r="9" customFormat="false" ht="12.75" hidden="false" customHeight="false" outlineLevel="0" collapsed="false">
      <c r="A9" s="3"/>
      <c r="B9" s="3" t="s">
        <v>9</v>
      </c>
      <c r="C9" s="13" t="n">
        <v>11468276</v>
      </c>
      <c r="D9" s="5" t="n">
        <v>4.54587678633271</v>
      </c>
      <c r="E9" s="5" t="n">
        <v>15.1549760101247</v>
      </c>
    </row>
    <row r="10" customFormat="false" ht="12.75" hidden="false" customHeight="false" outlineLevel="0" collapsed="false">
      <c r="A10" s="3"/>
      <c r="B10" s="3" t="s">
        <v>10</v>
      </c>
      <c r="C10" s="13" t="n">
        <v>11756135</v>
      </c>
      <c r="D10" s="5" t="n">
        <v>2.51004597378019</v>
      </c>
      <c r="E10" s="5" t="n">
        <v>10.129554372939</v>
      </c>
    </row>
    <row r="11" customFormat="false" ht="12.75" hidden="false" customHeight="false" outlineLevel="0" collapsed="false">
      <c r="A11" s="3"/>
      <c r="B11" s="3" t="s">
        <v>11</v>
      </c>
      <c r="C11" s="13" t="n">
        <v>11924076</v>
      </c>
      <c r="D11" s="5" t="n">
        <v>1.42853922654001</v>
      </c>
      <c r="E11" s="5" t="n">
        <v>19.5508749696713</v>
      </c>
    </row>
    <row r="12" customFormat="false" ht="12.75" hidden="false" customHeight="false" outlineLevel="0" collapsed="false">
      <c r="A12" s="3" t="n">
        <v>2008</v>
      </c>
      <c r="B12" s="3" t="s">
        <v>8</v>
      </c>
      <c r="C12" s="13" t="n">
        <v>12546752</v>
      </c>
      <c r="D12" s="5" t="n">
        <v>5.22200630053011</v>
      </c>
      <c r="E12" s="5" t="n">
        <v>14.3773648855916</v>
      </c>
    </row>
    <row r="13" customFormat="false" ht="12.75" hidden="false" customHeight="false" outlineLevel="0" collapsed="false">
      <c r="A13" s="3"/>
      <c r="B13" s="3" t="s">
        <v>9</v>
      </c>
      <c r="C13" s="13" t="n">
        <v>12877304</v>
      </c>
      <c r="D13" s="5" t="n">
        <v>2.63456231541039</v>
      </c>
      <c r="E13" s="5" t="n">
        <v>12.2863105143266</v>
      </c>
    </row>
    <row r="14" customFormat="false" ht="12.75" hidden="false" customHeight="false" outlineLevel="0" collapsed="false">
      <c r="A14" s="3"/>
      <c r="B14" s="12" t="s">
        <v>10</v>
      </c>
      <c r="C14" s="13" t="n">
        <v>13347579</v>
      </c>
      <c r="D14" s="5" t="n">
        <v>3.65196783426096</v>
      </c>
      <c r="E14" s="5" t="n">
        <v>13.5371361421079</v>
      </c>
    </row>
    <row r="15" customFormat="false" ht="12.75" hidden="false" customHeight="false" outlineLevel="0" collapsed="false">
      <c r="A15" s="3"/>
      <c r="B15" s="12" t="s">
        <v>11</v>
      </c>
      <c r="C15" s="13" t="n">
        <v>13326079</v>
      </c>
      <c r="D15" s="5" t="n">
        <v>-0.161077900344324</v>
      </c>
      <c r="E15" s="5" t="n">
        <v>11.7577496151484</v>
      </c>
    </row>
    <row r="16" customFormat="false" ht="12.75" hidden="false" customHeight="false" outlineLevel="0" collapsed="false">
      <c r="A16" s="11" t="n">
        <v>2009</v>
      </c>
      <c r="B16" s="12" t="s">
        <v>8</v>
      </c>
      <c r="C16" s="13" t="n">
        <v>13362882</v>
      </c>
      <c r="D16" s="5" t="n">
        <v>0.27617275869369</v>
      </c>
      <c r="E16" s="5" t="n">
        <v>6.50471133883892</v>
      </c>
    </row>
    <row r="17" customFormat="false" ht="12.75" hidden="false" customHeight="false" outlineLevel="0" collapsed="false">
      <c r="A17" s="11"/>
      <c r="B17" s="12" t="s">
        <v>9</v>
      </c>
      <c r="C17" s="13" t="n">
        <v>13516252</v>
      </c>
      <c r="D17" s="5" t="n">
        <v>1.14773145493614</v>
      </c>
      <c r="E17" s="5" t="n">
        <v>4.96181498860319</v>
      </c>
    </row>
    <row r="18" customFormat="false" ht="12.75" hidden="false" customHeight="false" outlineLevel="0" collapsed="false">
      <c r="A18" s="11"/>
      <c r="B18" s="12" t="s">
        <v>10</v>
      </c>
      <c r="C18" s="13" t="n">
        <v>13951394</v>
      </c>
      <c r="D18" s="5" t="n">
        <v>3.21939839535396</v>
      </c>
      <c r="E18" s="5" t="n">
        <v>4.52377918122831</v>
      </c>
    </row>
    <row r="19" customFormat="false" ht="12.75" hidden="false" customHeight="false" outlineLevel="0" collapsed="false">
      <c r="A19" s="11"/>
      <c r="B19" s="12" t="s">
        <v>14</v>
      </c>
      <c r="C19" s="13" t="n">
        <v>14657992</v>
      </c>
      <c r="D19" s="5" t="n">
        <v>5.06471252980167</v>
      </c>
      <c r="E19" s="5" t="n">
        <v>9.99478541287351</v>
      </c>
    </row>
    <row r="20" customFormat="false" ht="12.75" hidden="false" customHeight="false" outlineLevel="0" collapsed="false">
      <c r="A20" s="11" t="n">
        <v>2010</v>
      </c>
      <c r="B20" s="12" t="s">
        <v>13</v>
      </c>
      <c r="C20" s="13" t="n">
        <v>15374588</v>
      </c>
      <c r="D20" s="5" t="n">
        <v>4.88877330537498</v>
      </c>
      <c r="E20" s="5" t="n">
        <v>15.0544321202567</v>
      </c>
    </row>
    <row r="21" customFormat="false" ht="12.75" hidden="false" customHeight="false" outlineLevel="0" collapsed="false">
      <c r="A21" s="11"/>
      <c r="B21" s="12" t="s">
        <v>9</v>
      </c>
      <c r="C21" s="13" t="n">
        <v>15999056</v>
      </c>
      <c r="D21" s="5" t="n">
        <v>4.06168932787013</v>
      </c>
      <c r="E21" s="5" t="n">
        <v>18.3690271533854</v>
      </c>
    </row>
    <row r="22" customFormat="false" ht="12.75" hidden="false" customHeight="false" outlineLevel="0" collapsed="false">
      <c r="A22" s="11"/>
      <c r="B22" s="12" t="s">
        <v>10</v>
      </c>
      <c r="C22" s="13" t="n">
        <v>16662299</v>
      </c>
      <c r="D22" s="5" t="n">
        <v>4.14551333528679</v>
      </c>
      <c r="E22" s="5" t="n">
        <v>19.4310690386925</v>
      </c>
    </row>
    <row r="23" customFormat="false" ht="12.75" hidden="false" customHeight="false" outlineLevel="0" collapsed="false">
      <c r="A23" s="11"/>
      <c r="B23" s="12" t="s">
        <v>14</v>
      </c>
      <c r="C23" s="13" t="n">
        <v>15140088</v>
      </c>
      <c r="D23" s="5" t="n">
        <v>-9.13566009108347</v>
      </c>
      <c r="E23" s="5" t="n">
        <v>3.288963454203</v>
      </c>
    </row>
    <row r="24" customFormat="false" ht="12.75" hidden="false" customHeight="false" outlineLevel="0" collapsed="false">
      <c r="A24" s="11" t="n">
        <v>2011</v>
      </c>
      <c r="B24" s="12" t="s">
        <v>13</v>
      </c>
      <c r="C24" s="13" t="n">
        <v>16418522</v>
      </c>
      <c r="D24" s="5" t="n">
        <v>8.4440328220021</v>
      </c>
      <c r="E24" s="5" t="n">
        <v>6.78999658397351</v>
      </c>
    </row>
    <row r="25" customFormat="false" ht="12.75" hidden="false" customHeight="false" outlineLevel="0" collapsed="false">
      <c r="A25" s="11"/>
      <c r="B25" s="12" t="s">
        <v>9</v>
      </c>
      <c r="C25" s="13" t="n">
        <v>17659700</v>
      </c>
      <c r="D25" s="14" t="n">
        <v>7.55962077463491</v>
      </c>
      <c r="E25" s="14" t="n">
        <v>10.3796373986065</v>
      </c>
    </row>
    <row r="26" customFormat="false" ht="12.75" hidden="false" customHeight="false" outlineLevel="0" collapsed="false">
      <c r="A26" s="11"/>
      <c r="B26" s="12" t="s">
        <v>10</v>
      </c>
      <c r="C26" s="13" t="n">
        <v>18903966</v>
      </c>
      <c r="D26" s="14" t="n">
        <v>7.04579352990142</v>
      </c>
      <c r="E26" s="14" t="n">
        <v>13.4535276314511</v>
      </c>
    </row>
    <row r="27" customFormat="false" ht="12.75" hidden="false" customHeight="false" outlineLevel="0" collapsed="false">
      <c r="A27" s="17"/>
      <c r="B27" s="18" t="s">
        <v>15</v>
      </c>
      <c r="C27" s="19" t="n">
        <v>19966045</v>
      </c>
      <c r="D27" s="20" t="n">
        <v>5.61828666005853</v>
      </c>
      <c r="E27" s="20" t="n">
        <v>31.8753563387478</v>
      </c>
    </row>
    <row r="28" customFormat="false" ht="12.75" hidden="false" customHeight="false" outlineLevel="0" collapsed="false">
      <c r="A28" s="25" t="s">
        <v>68</v>
      </c>
      <c r="B28" s="25"/>
      <c r="C28" s="25"/>
      <c r="D28" s="25"/>
      <c r="E28" s="25"/>
    </row>
    <row r="29" customFormat="false" ht="12.75" hidden="false" customHeight="false" outlineLevel="0" collapsed="false">
      <c r="A29" s="3" t="n">
        <v>2007</v>
      </c>
      <c r="B29" s="3" t="s">
        <v>8</v>
      </c>
      <c r="C29" s="13" t="n">
        <v>441962</v>
      </c>
      <c r="D29" s="5" t="n">
        <v>16.3768405974174</v>
      </c>
      <c r="E29" s="5" t="n">
        <v>0.941900885715725</v>
      </c>
    </row>
    <row r="30" customFormat="false" ht="12.75" hidden="false" customHeight="false" outlineLevel="0" collapsed="false">
      <c r="A30" s="3"/>
      <c r="B30" s="3" t="s">
        <v>9</v>
      </c>
      <c r="C30" s="13" t="n">
        <v>444832</v>
      </c>
      <c r="D30" s="5" t="n">
        <v>0.649377095768415</v>
      </c>
      <c r="E30" s="5" t="n">
        <v>2.09898390358217</v>
      </c>
    </row>
    <row r="31" customFormat="false" ht="12.75" hidden="false" customHeight="false" outlineLevel="0" collapsed="false">
      <c r="A31" s="3"/>
      <c r="B31" s="3" t="s">
        <v>10</v>
      </c>
      <c r="C31" s="13" t="n">
        <v>382279</v>
      </c>
      <c r="D31" s="5" t="n">
        <v>-14.0621627940436</v>
      </c>
      <c r="E31" s="5" t="n">
        <v>-11.6189441316888</v>
      </c>
    </row>
    <row r="32" customFormat="false" ht="12.75" hidden="false" customHeight="false" outlineLevel="0" collapsed="false">
      <c r="A32" s="3"/>
      <c r="B32" s="3" t="s">
        <v>11</v>
      </c>
      <c r="C32" s="13" t="n">
        <v>365095</v>
      </c>
      <c r="D32" s="5" t="n">
        <v>-4.49514621519884</v>
      </c>
      <c r="E32" s="5" t="n">
        <v>-3.86367466453204</v>
      </c>
    </row>
    <row r="33" customFormat="false" ht="12.75" hidden="false" customHeight="false" outlineLevel="0" collapsed="false">
      <c r="A33" s="3" t="n">
        <v>2008</v>
      </c>
      <c r="B33" s="3" t="s">
        <v>8</v>
      </c>
      <c r="C33" s="13" t="n">
        <v>444823</v>
      </c>
      <c r="D33" s="5" t="n">
        <v>21.8376039113108</v>
      </c>
      <c r="E33" s="5" t="n">
        <v>0.647340721600514</v>
      </c>
    </row>
    <row r="34" customFormat="false" ht="12.75" hidden="false" customHeight="false" outlineLevel="0" collapsed="false">
      <c r="A34" s="3"/>
      <c r="B34" s="3" t="s">
        <v>9</v>
      </c>
      <c r="C34" s="13" t="n">
        <v>438245</v>
      </c>
      <c r="D34" s="5" t="n">
        <v>-1.47879044024253</v>
      </c>
      <c r="E34" s="5" t="n">
        <v>-1.48078375656428</v>
      </c>
    </row>
    <row r="35" customFormat="false" ht="12.75" hidden="false" customHeight="false" outlineLevel="0" collapsed="false">
      <c r="A35" s="3"/>
      <c r="B35" s="12" t="s">
        <v>69</v>
      </c>
      <c r="C35" s="13" t="n">
        <v>444050</v>
      </c>
      <c r="D35" s="5" t="n">
        <v>1.32460153567069</v>
      </c>
      <c r="E35" s="5" t="n">
        <v>16.1586171356522</v>
      </c>
    </row>
    <row r="36" customFormat="false" ht="12.75" hidden="false" customHeight="false" outlineLevel="0" collapsed="false">
      <c r="A36" s="3"/>
      <c r="B36" s="12" t="s">
        <v>11</v>
      </c>
      <c r="C36" s="13" t="n">
        <v>425561</v>
      </c>
      <c r="D36" s="5" t="n">
        <v>-4.16372030176781</v>
      </c>
      <c r="E36" s="5" t="n">
        <v>16.5617168134321</v>
      </c>
    </row>
    <row r="37" customFormat="false" ht="12.75" hidden="false" customHeight="false" outlineLevel="0" collapsed="false">
      <c r="A37" s="11" t="n">
        <v>2009</v>
      </c>
      <c r="B37" s="12" t="s">
        <v>8</v>
      </c>
      <c r="C37" s="13" t="n">
        <v>401167</v>
      </c>
      <c r="D37" s="5" t="n">
        <v>-5.73219820425274</v>
      </c>
      <c r="E37" s="5" t="n">
        <v>-9.81424072046634</v>
      </c>
    </row>
    <row r="38" customFormat="false" ht="12.75" hidden="false" customHeight="false" outlineLevel="0" collapsed="false">
      <c r="A38" s="11"/>
      <c r="B38" s="12" t="s">
        <v>9</v>
      </c>
      <c r="C38" s="13" t="n">
        <v>453322</v>
      </c>
      <c r="D38" s="5" t="n">
        <v>13.0008201073369</v>
      </c>
      <c r="E38" s="5" t="n">
        <v>3.4403130668918</v>
      </c>
    </row>
    <row r="39" customFormat="false" ht="12.75" hidden="false" customHeight="false" outlineLevel="0" collapsed="false">
      <c r="A39" s="11"/>
      <c r="B39" s="12" t="s">
        <v>10</v>
      </c>
      <c r="C39" s="13" t="n">
        <v>431136</v>
      </c>
      <c r="D39" s="5" t="n">
        <v>-4.89409294055881</v>
      </c>
      <c r="E39" s="5" t="n">
        <v>-2.90823105506138</v>
      </c>
    </row>
    <row r="40" customFormat="false" ht="12.75" hidden="false" customHeight="false" outlineLevel="0" collapsed="false">
      <c r="A40" s="11"/>
      <c r="B40" s="12" t="s">
        <v>14</v>
      </c>
      <c r="C40" s="13" t="n">
        <v>342840</v>
      </c>
      <c r="D40" s="5" t="n">
        <v>-20.479848586061</v>
      </c>
      <c r="E40" s="5" t="n">
        <v>-19.4381064054272</v>
      </c>
    </row>
    <row r="41" customFormat="false" ht="12.75" hidden="false" customHeight="false" outlineLevel="0" collapsed="false">
      <c r="A41" s="11" t="n">
        <v>2010</v>
      </c>
      <c r="B41" s="12" t="s">
        <v>13</v>
      </c>
      <c r="C41" s="13" t="n">
        <v>345430</v>
      </c>
      <c r="D41" s="14" t="n">
        <v>0.755454439388629</v>
      </c>
      <c r="E41" s="14" t="n">
        <v>-13.8937150862359</v>
      </c>
    </row>
    <row r="42" customFormat="false" ht="12.75" hidden="false" customHeight="false" outlineLevel="0" collapsed="false">
      <c r="A42" s="11"/>
      <c r="B42" s="12" t="s">
        <v>9</v>
      </c>
      <c r="C42" s="13" t="n">
        <v>442220</v>
      </c>
      <c r="D42" s="14" t="n">
        <v>28.0201488000463</v>
      </c>
      <c r="E42" s="14" t="n">
        <v>-2.44903181403065</v>
      </c>
    </row>
    <row r="43" customFormat="false" ht="12.75" hidden="false" customHeight="false" outlineLevel="0" collapsed="false">
      <c r="A43" s="11"/>
      <c r="B43" s="12" t="s">
        <v>10</v>
      </c>
      <c r="C43" s="13" t="n">
        <v>435189</v>
      </c>
      <c r="D43" s="14" t="n">
        <v>-1.5899326127267</v>
      </c>
      <c r="E43" s="14" t="n">
        <v>0.940074593631707</v>
      </c>
    </row>
    <row r="44" customFormat="false" ht="12.75" hidden="false" customHeight="false" outlineLevel="0" collapsed="false">
      <c r="A44" s="11"/>
      <c r="B44" s="12" t="s">
        <v>14</v>
      </c>
      <c r="C44" s="13" t="n">
        <v>431370</v>
      </c>
      <c r="D44" s="14" t="n">
        <v>-0.877549754244711</v>
      </c>
      <c r="E44" s="14" t="n">
        <v>25.8225411270564</v>
      </c>
    </row>
    <row r="45" customFormat="false" ht="12.75" hidden="false" customHeight="false" outlineLevel="0" collapsed="false">
      <c r="A45" s="11" t="n">
        <v>2011</v>
      </c>
      <c r="B45" s="12" t="s">
        <v>13</v>
      </c>
      <c r="C45" s="13" t="n">
        <v>424725</v>
      </c>
      <c r="D45" s="14" t="n">
        <v>-1.54044092078726</v>
      </c>
      <c r="E45" s="14" t="n">
        <v>22.9554468343803</v>
      </c>
    </row>
    <row r="46" customFormat="false" ht="12.75" hidden="false" customHeight="false" outlineLevel="0" collapsed="false">
      <c r="A46" s="11"/>
      <c r="B46" s="12" t="s">
        <v>9</v>
      </c>
      <c r="C46" s="13" t="n">
        <v>413331</v>
      </c>
      <c r="D46" s="14" t="n">
        <v>-2.68267702631114</v>
      </c>
      <c r="E46" s="14" t="n">
        <v>-6.53272126995613</v>
      </c>
    </row>
    <row r="47" customFormat="false" ht="12.75" hidden="false" customHeight="false" outlineLevel="0" collapsed="false">
      <c r="A47" s="11"/>
      <c r="B47" s="12" t="s">
        <v>10</v>
      </c>
      <c r="C47" s="13" t="n">
        <v>363614</v>
      </c>
      <c r="D47" s="14" t="n">
        <v>-12.0283743537262</v>
      </c>
      <c r="E47" s="14" t="n">
        <v>-16.4468771039709</v>
      </c>
    </row>
    <row r="48" customFormat="false" ht="12.75" hidden="false" customHeight="false" outlineLevel="0" collapsed="false">
      <c r="A48" s="17"/>
      <c r="B48" s="18" t="s">
        <v>15</v>
      </c>
      <c r="C48" s="19" t="n">
        <v>408953</v>
      </c>
      <c r="D48" s="20" t="n">
        <v>12.4689918429984</v>
      </c>
      <c r="E48" s="20" t="n">
        <v>-5.19669888958435</v>
      </c>
    </row>
    <row r="49" customFormat="false" ht="12.75" hidden="false" customHeight="false" outlineLevel="0" collapsed="false">
      <c r="A49" s="25" t="s">
        <v>70</v>
      </c>
      <c r="B49" s="25"/>
      <c r="C49" s="25"/>
      <c r="D49" s="25"/>
      <c r="E49" s="25"/>
    </row>
    <row r="50" customFormat="false" ht="12.75" hidden="false" customHeight="false" outlineLevel="0" collapsed="false">
      <c r="A50" s="3" t="n">
        <v>2007</v>
      </c>
      <c r="B50" s="3" t="s">
        <v>8</v>
      </c>
      <c r="C50" s="13" t="n">
        <v>793308</v>
      </c>
      <c r="D50" s="5" t="n">
        <v>2.34541907917144</v>
      </c>
      <c r="E50" s="5" t="n">
        <v>-9.95839036781281</v>
      </c>
    </row>
    <row r="51" customFormat="false" ht="12.75" hidden="false" customHeight="false" outlineLevel="0" collapsed="false">
      <c r="A51" s="3"/>
      <c r="B51" s="3" t="s">
        <v>9</v>
      </c>
      <c r="C51" s="13" t="n">
        <v>16702</v>
      </c>
      <c r="D51" s="5" t="n">
        <v>-97.8946386523267</v>
      </c>
      <c r="E51" s="5" t="n">
        <v>-98.0203465045521</v>
      </c>
    </row>
    <row r="52" customFormat="false" ht="12.75" hidden="false" customHeight="false" outlineLevel="0" collapsed="false">
      <c r="A52" s="3"/>
      <c r="B52" s="3" t="s">
        <v>10</v>
      </c>
      <c r="C52" s="13" t="n">
        <v>16861</v>
      </c>
      <c r="D52" s="5" t="n">
        <v>0.951981798586999</v>
      </c>
      <c r="E52" s="5" t="n">
        <v>-97.9153839496557</v>
      </c>
    </row>
    <row r="53" customFormat="false" ht="12.75" hidden="false" customHeight="false" outlineLevel="0" collapsed="false">
      <c r="A53" s="3"/>
      <c r="B53" s="3" t="s">
        <v>11</v>
      </c>
      <c r="C53" s="13" t="n">
        <v>14180</v>
      </c>
      <c r="D53" s="5" t="n">
        <v>-15.9005990154795</v>
      </c>
      <c r="E53" s="5" t="n">
        <v>-98.1706247226265</v>
      </c>
    </row>
    <row r="54" customFormat="false" ht="12.75" hidden="false" customHeight="false" outlineLevel="0" collapsed="false">
      <c r="A54" s="3" t="n">
        <v>2008</v>
      </c>
      <c r="B54" s="3" t="s">
        <v>8</v>
      </c>
      <c r="C54" s="13" t="n">
        <v>10874</v>
      </c>
      <c r="D54" s="5" t="n">
        <v>-23.3145275035261</v>
      </c>
      <c r="E54" s="5" t="n">
        <v>-98.6292839603281</v>
      </c>
    </row>
    <row r="55" customFormat="false" ht="12.75" hidden="false" customHeight="false" outlineLevel="0" collapsed="false">
      <c r="A55" s="3"/>
      <c r="B55" s="3" t="s">
        <v>9</v>
      </c>
      <c r="C55" s="13" t="n">
        <v>10481</v>
      </c>
      <c r="D55" s="5" t="n">
        <v>-3.61412543682178</v>
      </c>
      <c r="E55" s="5" t="n">
        <v>-37.2470362830799</v>
      </c>
    </row>
    <row r="56" customFormat="false" ht="12.75" hidden="false" customHeight="false" outlineLevel="0" collapsed="false">
      <c r="A56" s="3"/>
      <c r="B56" s="12" t="s">
        <v>10</v>
      </c>
      <c r="C56" s="13" t="n">
        <v>20464</v>
      </c>
      <c r="D56" s="5" t="n">
        <v>95.2485449861654</v>
      </c>
      <c r="E56" s="5" t="n">
        <v>21.3688393333729</v>
      </c>
    </row>
    <row r="57" customFormat="false" ht="12.75" hidden="false" customHeight="false" outlineLevel="0" collapsed="false">
      <c r="A57" s="3"/>
      <c r="B57" s="12" t="s">
        <v>11</v>
      </c>
      <c r="C57" s="13" t="n">
        <v>21177</v>
      </c>
      <c r="D57" s="5" t="n">
        <v>3.48416731821737</v>
      </c>
      <c r="E57" s="5" t="n">
        <v>49.3441466854725</v>
      </c>
    </row>
    <row r="58" customFormat="false" ht="12.75" hidden="false" customHeight="false" outlineLevel="0" collapsed="false">
      <c r="A58" s="11" t="n">
        <v>2009</v>
      </c>
      <c r="B58" s="12" t="s">
        <v>8</v>
      </c>
      <c r="C58" s="13" t="n">
        <v>20028</v>
      </c>
      <c r="D58" s="5" t="n">
        <v>-5.42569769089106</v>
      </c>
      <c r="E58" s="5" t="n">
        <v>84.182453558948</v>
      </c>
    </row>
    <row r="59" customFormat="false" ht="12.75" hidden="false" customHeight="false" outlineLevel="0" collapsed="false">
      <c r="A59" s="11"/>
      <c r="B59" s="12" t="s">
        <v>9</v>
      </c>
      <c r="C59" s="13" t="n">
        <v>16669</v>
      </c>
      <c r="D59" s="5" t="n">
        <v>-16.771519872179</v>
      </c>
      <c r="E59" s="5" t="n">
        <v>59.0401679229081</v>
      </c>
    </row>
    <row r="60" customFormat="false" ht="12.75" hidden="false" customHeight="false" outlineLevel="0" collapsed="false">
      <c r="A60" s="11"/>
      <c r="B60" s="12" t="s">
        <v>10</v>
      </c>
      <c r="C60" s="13" t="n">
        <v>16257</v>
      </c>
      <c r="D60" s="5" t="n">
        <v>-2.47165396844441</v>
      </c>
      <c r="E60" s="5" t="n">
        <v>-20.5580531665364</v>
      </c>
    </row>
    <row r="61" customFormat="false" ht="12.75" hidden="false" customHeight="false" outlineLevel="0" collapsed="false">
      <c r="A61" s="11"/>
      <c r="B61" s="12" t="s">
        <v>14</v>
      </c>
      <c r="C61" s="13" t="n">
        <v>15747</v>
      </c>
      <c r="D61" s="5" t="n">
        <v>-3.13711016792766</v>
      </c>
      <c r="E61" s="5" t="n">
        <v>-25.6410256410256</v>
      </c>
    </row>
    <row r="62" customFormat="false" ht="12.75" hidden="false" customHeight="false" outlineLevel="0" collapsed="false">
      <c r="A62" s="11" t="n">
        <v>2010</v>
      </c>
      <c r="B62" s="12" t="s">
        <v>13</v>
      </c>
      <c r="C62" s="13" t="n">
        <v>15610</v>
      </c>
      <c r="D62" s="5" t="n">
        <v>-0.87000698545755</v>
      </c>
      <c r="E62" s="5" t="n">
        <v>-22.0591172358698</v>
      </c>
    </row>
    <row r="63" customFormat="false" ht="12.75" hidden="false" customHeight="false" outlineLevel="0" collapsed="false">
      <c r="A63" s="11"/>
      <c r="B63" s="12" t="s">
        <v>9</v>
      </c>
      <c r="C63" s="13" t="n">
        <v>20027</v>
      </c>
      <c r="D63" s="5" t="n">
        <v>28.2959641255605</v>
      </c>
      <c r="E63" s="5" t="n">
        <v>20.1451796748455</v>
      </c>
    </row>
    <row r="64" customFormat="false" ht="12.75" hidden="false" customHeight="false" outlineLevel="0" collapsed="false">
      <c r="A64" s="11"/>
      <c r="B64" s="12" t="s">
        <v>10</v>
      </c>
      <c r="C64" s="13" t="n">
        <v>19797</v>
      </c>
      <c r="D64" s="5" t="n">
        <v>-1.14844959304938</v>
      </c>
      <c r="E64" s="5" t="n">
        <v>21.7752352832626</v>
      </c>
    </row>
    <row r="65" customFormat="false" ht="12.75" hidden="false" customHeight="false" outlineLevel="0" collapsed="false">
      <c r="A65" s="11"/>
      <c r="B65" s="12" t="s">
        <v>14</v>
      </c>
      <c r="C65" s="13" t="n">
        <v>15701</v>
      </c>
      <c r="D65" s="5" t="n">
        <v>-20.6900035358893</v>
      </c>
      <c r="E65" s="5" t="n">
        <v>-0.292119133803254</v>
      </c>
    </row>
    <row r="66" customFormat="false" ht="12.75" hidden="false" customHeight="false" outlineLevel="0" collapsed="false">
      <c r="A66" s="11" t="n">
        <v>2011</v>
      </c>
      <c r="B66" s="12" t="s">
        <v>13</v>
      </c>
      <c r="C66" s="13" t="n">
        <v>15032</v>
      </c>
      <c r="D66" s="5" t="n">
        <v>-4.2608751034966</v>
      </c>
      <c r="E66" s="5" t="n">
        <v>-3.70275464445868</v>
      </c>
    </row>
    <row r="67" customFormat="false" ht="12.75" hidden="false" customHeight="false" outlineLevel="0" collapsed="false">
      <c r="A67" s="11"/>
      <c r="B67" s="12" t="s">
        <v>9</v>
      </c>
      <c r="C67" s="13" t="n">
        <v>14972</v>
      </c>
      <c r="D67" s="14" t="n">
        <v>-0.399148483235763</v>
      </c>
      <c r="E67" s="14" t="n">
        <v>-25.2409247515854</v>
      </c>
    </row>
    <row r="68" customFormat="false" ht="12.75" hidden="false" customHeight="false" outlineLevel="0" collapsed="false">
      <c r="A68" s="11"/>
      <c r="B68" s="12" t="s">
        <v>10</v>
      </c>
      <c r="C68" s="13" t="n">
        <v>13170</v>
      </c>
      <c r="D68" s="14" t="n">
        <v>-12.0358001602992</v>
      </c>
      <c r="E68" s="14" t="n">
        <v>-33.4747689043794</v>
      </c>
    </row>
    <row r="69" customFormat="false" ht="12.75" hidden="false" customHeight="false" outlineLevel="0" collapsed="false">
      <c r="A69" s="17"/>
      <c r="B69" s="18" t="s">
        <v>15</v>
      </c>
      <c r="C69" s="19" t="n">
        <v>12795</v>
      </c>
      <c r="D69" s="20" t="n">
        <v>-2.84738041002278</v>
      </c>
      <c r="E69" s="20" t="n">
        <v>-18.5083752627221</v>
      </c>
    </row>
    <row r="70" customFormat="false" ht="12.75" hidden="false" customHeight="false" outlineLevel="0" collapsed="false">
      <c r="A70" s="25" t="s">
        <v>71</v>
      </c>
      <c r="B70" s="25"/>
      <c r="C70" s="25"/>
      <c r="D70" s="25"/>
      <c r="E70" s="25"/>
    </row>
    <row r="71" customFormat="false" ht="12.75" hidden="false" customHeight="false" outlineLevel="0" collapsed="false">
      <c r="A71" s="3" t="n">
        <v>2007</v>
      </c>
      <c r="B71" s="3" t="s">
        <v>8</v>
      </c>
      <c r="C71" s="13" t="n">
        <v>2801638</v>
      </c>
      <c r="D71" s="5" t="n">
        <v>-4.64099605512612</v>
      </c>
      <c r="E71" s="5" t="n">
        <v>-5.40414060611299</v>
      </c>
    </row>
    <row r="72" customFormat="false" ht="12.75" hidden="false" customHeight="false" outlineLevel="0" collapsed="false">
      <c r="A72" s="3"/>
      <c r="B72" s="3" t="s">
        <v>9</v>
      </c>
      <c r="C72" s="13" t="n">
        <v>2785871</v>
      </c>
      <c r="D72" s="5" t="n">
        <v>-0.56277791777525</v>
      </c>
      <c r="E72" s="5" t="n">
        <v>18.9398493415738</v>
      </c>
    </row>
    <row r="73" customFormat="false" ht="12.75" hidden="false" customHeight="false" outlineLevel="0" collapsed="false">
      <c r="A73" s="3"/>
      <c r="B73" s="3" t="s">
        <v>10</v>
      </c>
      <c r="C73" s="13" t="n">
        <v>2913265</v>
      </c>
      <c r="D73" s="5" t="n">
        <v>4.57286069599059</v>
      </c>
      <c r="E73" s="5" t="n">
        <v>48.3316624414912</v>
      </c>
    </row>
    <row r="74" customFormat="false" ht="12.75" hidden="false" customHeight="false" outlineLevel="0" collapsed="false">
      <c r="A74" s="3"/>
      <c r="B74" s="3" t="s">
        <v>11</v>
      </c>
      <c r="C74" s="13" t="n">
        <v>3264244</v>
      </c>
      <c r="D74" s="5" t="n">
        <v>12.0476166775079</v>
      </c>
      <c r="E74" s="5" t="n">
        <v>11.1046667960068</v>
      </c>
    </row>
    <row r="75" customFormat="false" ht="12.75" hidden="false" customHeight="false" outlineLevel="0" collapsed="false">
      <c r="A75" s="3" t="n">
        <v>2008</v>
      </c>
      <c r="B75" s="3" t="s">
        <v>8</v>
      </c>
      <c r="C75" s="13" t="n">
        <v>3308191</v>
      </c>
      <c r="D75" s="5" t="n">
        <v>1.34631479754577</v>
      </c>
      <c r="E75" s="5" t="n">
        <v>18.0806014195981</v>
      </c>
    </row>
    <row r="76" customFormat="false" ht="12.75" hidden="false" customHeight="false" outlineLevel="0" collapsed="false">
      <c r="A76" s="3"/>
      <c r="B76" s="3" t="s">
        <v>9</v>
      </c>
      <c r="C76" s="13" t="n">
        <v>3718713</v>
      </c>
      <c r="D76" s="5" t="n">
        <v>12.409259320275</v>
      </c>
      <c r="E76" s="5" t="n">
        <v>33.4847521654808</v>
      </c>
    </row>
    <row r="77" customFormat="false" ht="12.75" hidden="false" customHeight="false" outlineLevel="0" collapsed="false">
      <c r="A77" s="3"/>
      <c r="B77" s="12" t="s">
        <v>10</v>
      </c>
      <c r="C77" s="13" t="n">
        <v>3948693</v>
      </c>
      <c r="D77" s="5" t="n">
        <v>6.18439766661207</v>
      </c>
      <c r="E77" s="5" t="n">
        <v>35.5418405122775</v>
      </c>
    </row>
    <row r="78" customFormat="false" ht="12.75" hidden="false" customHeight="false" outlineLevel="0" collapsed="false">
      <c r="A78" s="3"/>
      <c r="B78" s="12" t="s">
        <v>11</v>
      </c>
      <c r="C78" s="13" t="n">
        <v>4370511</v>
      </c>
      <c r="D78" s="5" t="n">
        <v>10.6824713899004</v>
      </c>
      <c r="E78" s="5" t="n">
        <v>33.8904505913161</v>
      </c>
    </row>
    <row r="79" customFormat="false" ht="12.75" hidden="false" customHeight="false" outlineLevel="0" collapsed="false">
      <c r="A79" s="11" t="n">
        <v>2009</v>
      </c>
      <c r="B79" s="12" t="s">
        <v>8</v>
      </c>
      <c r="C79" s="13" t="n">
        <v>4622756</v>
      </c>
      <c r="D79" s="5" t="n">
        <v>5.77152191128224</v>
      </c>
      <c r="E79" s="5" t="n">
        <v>39.7366717943432</v>
      </c>
    </row>
    <row r="80" customFormat="false" ht="12.75" hidden="false" customHeight="false" outlineLevel="0" collapsed="false">
      <c r="A80" s="11"/>
      <c r="B80" s="12" t="s">
        <v>9</v>
      </c>
      <c r="C80" s="13" t="n">
        <v>4820125</v>
      </c>
      <c r="D80" s="5" t="n">
        <v>4.26950935762129</v>
      </c>
      <c r="E80" s="5" t="n">
        <v>29.6180963682866</v>
      </c>
    </row>
    <row r="81" customFormat="false" ht="12.75" hidden="false" customHeight="false" outlineLevel="0" collapsed="false">
      <c r="A81" s="11"/>
      <c r="B81" s="12" t="s">
        <v>10</v>
      </c>
      <c r="C81" s="13" t="n">
        <v>4892348</v>
      </c>
      <c r="D81" s="5" t="n">
        <v>1.49836363164854</v>
      </c>
      <c r="E81" s="5" t="n">
        <v>23.8979074848311</v>
      </c>
    </row>
    <row r="82" customFormat="false" ht="12.75" hidden="false" customHeight="false" outlineLevel="0" collapsed="false">
      <c r="A82" s="11"/>
      <c r="B82" s="12" t="s">
        <v>14</v>
      </c>
      <c r="C82" s="13" t="n">
        <v>4834728</v>
      </c>
      <c r="D82" s="5" t="n">
        <v>-1.17775759206009</v>
      </c>
      <c r="E82" s="5" t="n">
        <v>10.6215726261758</v>
      </c>
    </row>
    <row r="83" customFormat="false" ht="12.75" hidden="false" customHeight="false" outlineLevel="0" collapsed="false">
      <c r="A83" s="11" t="n">
        <v>2010</v>
      </c>
      <c r="B83" s="12" t="s">
        <v>13</v>
      </c>
      <c r="C83" s="13" t="n">
        <v>4797642</v>
      </c>
      <c r="D83" s="5" t="n">
        <v>-0.767075210849498</v>
      </c>
      <c r="E83" s="5" t="n">
        <v>3.78315446456617</v>
      </c>
    </row>
    <row r="84" customFormat="false" ht="12.75" hidden="false" customHeight="false" outlineLevel="0" collapsed="false">
      <c r="A84" s="11"/>
      <c r="B84" s="12" t="s">
        <v>9</v>
      </c>
      <c r="C84" s="13" t="n">
        <v>4734318</v>
      </c>
      <c r="D84" s="5" t="n">
        <v>-1.31989840008904</v>
      </c>
      <c r="E84" s="5" t="n">
        <v>-1.78018204922071</v>
      </c>
    </row>
    <row r="85" customFormat="false" ht="12.75" hidden="false" customHeight="false" outlineLevel="0" collapsed="false">
      <c r="A85" s="11"/>
      <c r="B85" s="12" t="s">
        <v>10</v>
      </c>
      <c r="C85" s="13" t="n">
        <v>4913042</v>
      </c>
      <c r="D85" s="5" t="n">
        <v>3.77507383323217</v>
      </c>
      <c r="E85" s="5" t="n">
        <v>0.42298708104984</v>
      </c>
    </row>
    <row r="86" customFormat="false" ht="12.75" hidden="false" customHeight="false" outlineLevel="0" collapsed="false">
      <c r="A86" s="11"/>
      <c r="B86" s="12" t="s">
        <v>14</v>
      </c>
      <c r="C86" s="13" t="n">
        <v>7286182</v>
      </c>
      <c r="D86" s="5" t="n">
        <v>48.3028640911273</v>
      </c>
      <c r="E86" s="5" t="n">
        <v>50.7051068850202</v>
      </c>
    </row>
    <row r="87" customFormat="false" ht="12.75" hidden="false" customHeight="false" outlineLevel="0" collapsed="false">
      <c r="A87" s="11" t="n">
        <v>2011</v>
      </c>
      <c r="B87" s="12" t="s">
        <v>13</v>
      </c>
      <c r="C87" s="13" t="n">
        <v>6752614</v>
      </c>
      <c r="D87" s="5" t="n">
        <v>-7.32301224427279</v>
      </c>
      <c r="E87" s="5" t="n">
        <v>40.7486010836157</v>
      </c>
    </row>
    <row r="88" customFormat="false" ht="12.75" hidden="false" customHeight="false" outlineLevel="0" collapsed="false">
      <c r="A88" s="11"/>
      <c r="B88" s="12" t="s">
        <v>9</v>
      </c>
      <c r="C88" s="13" t="n">
        <v>6486706</v>
      </c>
      <c r="D88" s="14" t="n">
        <v>-3.93785280781636</v>
      </c>
      <c r="E88" s="14" t="n">
        <v>37.0145816145007</v>
      </c>
    </row>
    <row r="89" customFormat="false" ht="12.75" hidden="false" customHeight="false" outlineLevel="0" collapsed="false">
      <c r="A89" s="11"/>
      <c r="B89" s="12" t="s">
        <v>10</v>
      </c>
      <c r="C89" s="13" t="n">
        <v>6257185</v>
      </c>
      <c r="D89" s="14" t="n">
        <v>-3.53832900704919</v>
      </c>
      <c r="E89" s="14" t="n">
        <v>27.3586710636709</v>
      </c>
    </row>
    <row r="90" customFormat="false" ht="12.75" hidden="false" customHeight="false" outlineLevel="0" collapsed="false">
      <c r="A90" s="17"/>
      <c r="B90" s="18" t="s">
        <v>15</v>
      </c>
      <c r="C90" s="19" t="n">
        <v>6265444</v>
      </c>
      <c r="D90" s="20" t="n">
        <v>0.131992261695956</v>
      </c>
      <c r="E90" s="20" t="n">
        <v>-14.0092300741321</v>
      </c>
    </row>
    <row r="91" customFormat="false" ht="12.75" hidden="false" customHeight="false" outlineLevel="0" collapsed="false">
      <c r="A91" s="25" t="s">
        <v>72</v>
      </c>
      <c r="B91" s="25"/>
      <c r="C91" s="25"/>
      <c r="D91" s="25"/>
      <c r="E91" s="25"/>
    </row>
    <row r="92" customFormat="false" ht="12.75" hidden="false" customHeight="false" outlineLevel="0" collapsed="false">
      <c r="A92" s="3" t="n">
        <v>2007</v>
      </c>
      <c r="B92" s="3" t="s">
        <v>8</v>
      </c>
      <c r="C92" s="13" t="n">
        <v>473</v>
      </c>
      <c r="D92" s="5" t="n">
        <v>-12.7306273062731</v>
      </c>
      <c r="E92" s="5" t="n">
        <v>-85.8340820604972</v>
      </c>
    </row>
    <row r="93" customFormat="false" ht="12.75" hidden="false" customHeight="false" outlineLevel="0" collapsed="false">
      <c r="A93" s="3"/>
      <c r="B93" s="3" t="s">
        <v>9</v>
      </c>
      <c r="C93" s="13" t="n">
        <v>416</v>
      </c>
      <c r="D93" s="5" t="n">
        <v>-12.0507399577167</v>
      </c>
      <c r="E93" s="5" t="n">
        <v>-87.4282260501662</v>
      </c>
    </row>
    <row r="94" customFormat="false" ht="12.75" hidden="false" customHeight="false" outlineLevel="0" collapsed="false">
      <c r="A94" s="3"/>
      <c r="B94" s="3" t="s">
        <v>10</v>
      </c>
      <c r="C94" s="13" t="n">
        <v>363</v>
      </c>
      <c r="D94" s="5" t="n">
        <v>-12.7403846153846</v>
      </c>
      <c r="E94" s="5" t="n">
        <v>-42.654028436019</v>
      </c>
    </row>
    <row r="95" customFormat="false" ht="12.75" hidden="false" customHeight="false" outlineLevel="0" collapsed="false">
      <c r="A95" s="3"/>
      <c r="B95" s="3" t="s">
        <v>11</v>
      </c>
      <c r="C95" s="13" t="n">
        <v>307</v>
      </c>
      <c r="D95" s="5" t="n">
        <v>-15.4269972451791</v>
      </c>
      <c r="E95" s="5" t="n">
        <v>-43.3579335793358</v>
      </c>
    </row>
    <row r="96" customFormat="false" ht="12.75" hidden="false" customHeight="false" outlineLevel="0" collapsed="false">
      <c r="A96" s="3" t="n">
        <v>2008</v>
      </c>
      <c r="B96" s="3" t="s">
        <v>8</v>
      </c>
      <c r="C96" s="13" t="n">
        <v>253</v>
      </c>
      <c r="D96" s="5" t="n">
        <v>-17.5895765472313</v>
      </c>
      <c r="E96" s="5" t="n">
        <v>-46.5116279069768</v>
      </c>
    </row>
    <row r="97" customFormat="false" ht="12.75" hidden="false" customHeight="false" outlineLevel="0" collapsed="false">
      <c r="A97" s="3"/>
      <c r="B97" s="3" t="s">
        <v>9</v>
      </c>
      <c r="C97" s="13" t="n">
        <v>194</v>
      </c>
      <c r="D97" s="5" t="n">
        <v>-23.3201581027668</v>
      </c>
      <c r="E97" s="5" t="n">
        <v>-53.3653846153846</v>
      </c>
    </row>
    <row r="98" customFormat="false" ht="12.75" hidden="false" customHeight="false" outlineLevel="0" collapsed="false">
      <c r="A98" s="3"/>
      <c r="B98" s="12" t="s">
        <v>10</v>
      </c>
      <c r="C98" s="13" t="n">
        <v>149</v>
      </c>
      <c r="D98" s="5" t="n">
        <v>-23.1958762886598</v>
      </c>
      <c r="E98" s="5" t="n">
        <v>-58.9531680440771</v>
      </c>
    </row>
    <row r="99" customFormat="false" ht="12.75" hidden="false" customHeight="false" outlineLevel="0" collapsed="false">
      <c r="A99" s="3"/>
      <c r="B99" s="12" t="s">
        <v>11</v>
      </c>
      <c r="C99" s="13" t="n">
        <v>100</v>
      </c>
      <c r="D99" s="5" t="n">
        <v>-32.8859060402685</v>
      </c>
      <c r="E99" s="5" t="n">
        <v>-67.4267100977199</v>
      </c>
    </row>
    <row r="100" customFormat="false" ht="12.75" hidden="false" customHeight="false" outlineLevel="0" collapsed="false">
      <c r="A100" s="11" t="n">
        <v>2009</v>
      </c>
      <c r="B100" s="12" t="s">
        <v>8</v>
      </c>
      <c r="C100" s="13" t="n">
        <v>75</v>
      </c>
      <c r="D100" s="5" t="n">
        <v>-25</v>
      </c>
      <c r="E100" s="5" t="n">
        <v>-70.3557312252964</v>
      </c>
    </row>
    <row r="101" customFormat="false" ht="12.75" hidden="false" customHeight="false" outlineLevel="0" collapsed="false">
      <c r="A101" s="11"/>
      <c r="B101" s="12" t="s">
        <v>9</v>
      </c>
      <c r="C101" s="13" t="n">
        <v>61</v>
      </c>
      <c r="D101" s="5" t="n">
        <v>-18.6666666666667</v>
      </c>
      <c r="E101" s="5" t="n">
        <v>-68.5567010309278</v>
      </c>
    </row>
    <row r="102" customFormat="false" ht="12.75" hidden="false" customHeight="false" outlineLevel="0" collapsed="false">
      <c r="A102" s="11"/>
      <c r="B102" s="12" t="s">
        <v>10</v>
      </c>
      <c r="C102" s="13" t="n">
        <v>52</v>
      </c>
      <c r="D102" s="5" t="n">
        <v>-14.7540983606557</v>
      </c>
      <c r="E102" s="5" t="n">
        <v>-65.1006711409396</v>
      </c>
    </row>
    <row r="103" customFormat="false" ht="12.75" hidden="false" customHeight="false" outlineLevel="0" collapsed="false">
      <c r="A103" s="11"/>
      <c r="B103" s="12" t="s">
        <v>14</v>
      </c>
      <c r="C103" s="13" t="n">
        <v>42</v>
      </c>
      <c r="D103" s="5" t="n">
        <v>-19.2307692307692</v>
      </c>
      <c r="E103" s="5" t="n">
        <v>-58</v>
      </c>
    </row>
    <row r="104" customFormat="false" ht="12.75" hidden="false" customHeight="false" outlineLevel="0" collapsed="false">
      <c r="A104" s="11" t="n">
        <v>2010</v>
      </c>
      <c r="B104" s="12" t="s">
        <v>13</v>
      </c>
      <c r="C104" s="13" t="n">
        <v>41</v>
      </c>
      <c r="D104" s="5" t="n">
        <v>-2.38095238095238</v>
      </c>
      <c r="E104" s="5" t="n">
        <v>-45.3333333333333</v>
      </c>
    </row>
    <row r="105" customFormat="false" ht="12.75" hidden="false" customHeight="false" outlineLevel="0" collapsed="false">
      <c r="A105" s="11"/>
      <c r="B105" s="12" t="s">
        <v>9</v>
      </c>
      <c r="C105" s="13" t="n">
        <v>40</v>
      </c>
      <c r="D105" s="5" t="n">
        <v>-2.4390243902439</v>
      </c>
      <c r="E105" s="5" t="n">
        <v>-34.4262295081967</v>
      </c>
    </row>
    <row r="106" customFormat="false" ht="12.75" hidden="false" customHeight="false" outlineLevel="0" collapsed="false">
      <c r="A106" s="11"/>
      <c r="B106" s="12" t="s">
        <v>10</v>
      </c>
      <c r="C106" s="13" t="n">
        <v>40</v>
      </c>
      <c r="D106" s="5" t="n">
        <v>0</v>
      </c>
      <c r="E106" s="5" t="n">
        <v>-23.0769230769231</v>
      </c>
    </row>
    <row r="107" customFormat="false" ht="12.75" hidden="false" customHeight="false" outlineLevel="0" collapsed="false">
      <c r="A107" s="11"/>
      <c r="B107" s="12" t="s">
        <v>14</v>
      </c>
      <c r="C107" s="13" t="n">
        <v>40</v>
      </c>
      <c r="D107" s="5" t="n">
        <v>0</v>
      </c>
      <c r="E107" s="5" t="n">
        <v>-4.76190476190477</v>
      </c>
    </row>
    <row r="108" customFormat="false" ht="12.75" hidden="false" customHeight="false" outlineLevel="0" collapsed="false">
      <c r="A108" s="11" t="n">
        <v>2011</v>
      </c>
      <c r="B108" s="12" t="s">
        <v>13</v>
      </c>
      <c r="C108" s="13" t="n">
        <v>40</v>
      </c>
      <c r="D108" s="5" t="n">
        <v>0</v>
      </c>
      <c r="E108" s="5" t="n">
        <v>-2.4390243902439</v>
      </c>
    </row>
    <row r="109" customFormat="false" ht="12.75" hidden="false" customHeight="false" outlineLevel="0" collapsed="false">
      <c r="A109" s="11"/>
      <c r="B109" s="12" t="s">
        <v>9</v>
      </c>
      <c r="C109" s="13" t="n">
        <v>38</v>
      </c>
      <c r="D109" s="14" t="n">
        <v>-5</v>
      </c>
      <c r="E109" s="14" t="n">
        <v>-5</v>
      </c>
    </row>
    <row r="110" customFormat="false" ht="12.75" hidden="false" customHeight="false" outlineLevel="0" collapsed="false">
      <c r="A110" s="11"/>
      <c r="B110" s="12" t="s">
        <v>10</v>
      </c>
      <c r="C110" s="13" t="n">
        <v>32</v>
      </c>
      <c r="D110" s="14" t="n">
        <v>-15.7894736842105</v>
      </c>
      <c r="E110" s="14" t="n">
        <v>-20</v>
      </c>
    </row>
    <row r="111" customFormat="false" ht="12.75" hidden="false" customHeight="false" outlineLevel="0" collapsed="false">
      <c r="A111" s="17"/>
      <c r="B111" s="18" t="s">
        <v>15</v>
      </c>
      <c r="C111" s="19" t="n">
        <v>32</v>
      </c>
      <c r="D111" s="20" t="n">
        <v>0</v>
      </c>
      <c r="E111" s="20" t="n">
        <v>-20</v>
      </c>
    </row>
    <row r="112" customFormat="false" ht="12.75" hidden="false" customHeight="false" outlineLevel="0" collapsed="false">
      <c r="A112" s="25" t="s">
        <v>73</v>
      </c>
      <c r="B112" s="25"/>
      <c r="C112" s="25"/>
      <c r="D112" s="25"/>
      <c r="E112" s="25"/>
    </row>
    <row r="113" customFormat="false" ht="12.75" hidden="false" customHeight="false" outlineLevel="0" collapsed="false">
      <c r="A113" s="3" t="n">
        <v>2007</v>
      </c>
      <c r="B113" s="3" t="s">
        <v>8</v>
      </c>
      <c r="C113" s="13" t="n">
        <v>55442</v>
      </c>
      <c r="D113" s="5" t="n">
        <v>-1.26618346303849</v>
      </c>
      <c r="E113" s="5" t="n">
        <v>-13.0880531736452</v>
      </c>
    </row>
    <row r="114" customFormat="false" ht="12.75" hidden="false" customHeight="false" outlineLevel="0" collapsed="false">
      <c r="A114" s="3"/>
      <c r="B114" s="3" t="s">
        <v>9</v>
      </c>
      <c r="C114" s="13" t="n">
        <v>55244</v>
      </c>
      <c r="D114" s="5" t="n">
        <v>-0.357129973666176</v>
      </c>
      <c r="E114" s="5" t="n">
        <v>-10.6141997281729</v>
      </c>
    </row>
    <row r="115" customFormat="false" ht="12.75" hidden="false" customHeight="false" outlineLevel="0" collapsed="false">
      <c r="A115" s="3"/>
      <c r="B115" s="3" t="s">
        <v>10</v>
      </c>
      <c r="C115" s="13" t="n">
        <v>52504</v>
      </c>
      <c r="D115" s="5" t="n">
        <v>-4.95981464050395</v>
      </c>
      <c r="E115" s="5" t="n">
        <v>-11.1261573878159</v>
      </c>
    </row>
    <row r="116" customFormat="false" ht="12.75" hidden="false" customHeight="false" outlineLevel="0" collapsed="false">
      <c r="A116" s="3"/>
      <c r="B116" s="3" t="s">
        <v>11</v>
      </c>
      <c r="C116" s="13" t="n">
        <v>50674</v>
      </c>
      <c r="D116" s="5" t="n">
        <v>-3.48544872771598</v>
      </c>
      <c r="E116" s="5" t="n">
        <v>-9.75727031503214</v>
      </c>
    </row>
    <row r="117" customFormat="false" ht="12.75" hidden="false" customHeight="false" outlineLevel="0" collapsed="false">
      <c r="A117" s="3" t="n">
        <v>2008</v>
      </c>
      <c r="B117" s="3" t="s">
        <v>8</v>
      </c>
      <c r="C117" s="13" t="n">
        <v>48976</v>
      </c>
      <c r="D117" s="5" t="n">
        <v>-3.35083080080516</v>
      </c>
      <c r="E117" s="5" t="n">
        <v>-11.662638432957</v>
      </c>
    </row>
    <row r="118" customFormat="false" ht="12.75" hidden="false" customHeight="false" outlineLevel="0" collapsed="false">
      <c r="A118" s="3"/>
      <c r="B118" s="3" t="s">
        <v>9</v>
      </c>
      <c r="C118" s="13" t="n">
        <v>48787</v>
      </c>
      <c r="D118" s="5" t="n">
        <v>-0.385903299575304</v>
      </c>
      <c r="E118" s="5" t="n">
        <v>-11.6881471291</v>
      </c>
    </row>
    <row r="119" customFormat="false" ht="12.75" hidden="false" customHeight="false" outlineLevel="0" collapsed="false">
      <c r="A119" s="3"/>
      <c r="B119" s="12" t="s">
        <v>10</v>
      </c>
      <c r="C119" s="13" t="n">
        <v>48387</v>
      </c>
      <c r="D119" s="5" t="n">
        <v>-0.819890544612292</v>
      </c>
      <c r="E119" s="5" t="n">
        <v>-7.84130732896541</v>
      </c>
    </row>
    <row r="120" customFormat="false" ht="12.75" hidden="false" customHeight="false" outlineLevel="0" collapsed="false">
      <c r="A120" s="17"/>
      <c r="B120" s="18" t="s">
        <v>74</v>
      </c>
      <c r="C120" s="19" t="n">
        <v>47670</v>
      </c>
      <c r="D120" s="20" t="n">
        <v>-1.48180296360593</v>
      </c>
      <c r="E120" s="20" t="n">
        <v>-5.92808935548803</v>
      </c>
    </row>
    <row r="121" customFormat="false" ht="12.75" hidden="false" customHeight="false" outlineLevel="0" collapsed="false">
      <c r="A121" s="25" t="s">
        <v>75</v>
      </c>
      <c r="B121" s="25"/>
      <c r="C121" s="25"/>
      <c r="D121" s="25"/>
      <c r="E121" s="25"/>
    </row>
    <row r="122" customFormat="false" ht="12.75" hidden="false" customHeight="false" outlineLevel="0" collapsed="false">
      <c r="A122" s="3" t="n">
        <v>2007</v>
      </c>
      <c r="B122" s="3" t="s">
        <v>8</v>
      </c>
      <c r="C122" s="13" t="n">
        <v>146925</v>
      </c>
      <c r="D122" s="14" t="n">
        <v>-10.3946477687856</v>
      </c>
      <c r="E122" s="14" t="n">
        <v>59.0613835660929</v>
      </c>
    </row>
    <row r="123" customFormat="false" ht="12.75" hidden="false" customHeight="false" outlineLevel="0" collapsed="false">
      <c r="A123" s="3"/>
      <c r="B123" s="3" t="s">
        <v>9</v>
      </c>
      <c r="C123" s="13" t="n">
        <v>876974</v>
      </c>
      <c r="D123" s="14" t="n">
        <v>496.885485792071</v>
      </c>
      <c r="E123" s="14" t="n">
        <v>888.741318661496</v>
      </c>
    </row>
    <row r="124" customFormat="false" ht="12.75" hidden="false" customHeight="false" outlineLevel="0" collapsed="false">
      <c r="A124" s="3"/>
      <c r="B124" s="3" t="s">
        <v>10</v>
      </c>
      <c r="C124" s="13" t="n">
        <v>792250</v>
      </c>
      <c r="D124" s="14" t="n">
        <v>-9.66094775899856</v>
      </c>
      <c r="E124" s="14" t="n">
        <v>827.932254210687</v>
      </c>
    </row>
    <row r="125" customFormat="false" ht="12.75" hidden="false" customHeight="false" outlineLevel="0" collapsed="false">
      <c r="A125" s="3"/>
      <c r="B125" s="3" t="s">
        <v>11</v>
      </c>
      <c r="C125" s="13" t="n">
        <v>750855</v>
      </c>
      <c r="D125" s="14" t="n">
        <v>-5.22499211107605</v>
      </c>
      <c r="E125" s="14" t="n">
        <v>357.924973623063</v>
      </c>
    </row>
    <row r="126" customFormat="false" ht="12.75" hidden="false" customHeight="false" outlineLevel="0" collapsed="false">
      <c r="A126" s="11" t="n">
        <v>2008</v>
      </c>
      <c r="B126" s="11" t="s">
        <v>8</v>
      </c>
      <c r="C126" s="13" t="n">
        <v>801348</v>
      </c>
      <c r="D126" s="14" t="n">
        <v>6.72473380346406</v>
      </c>
      <c r="E126" s="14" t="n">
        <v>445.412965798877</v>
      </c>
    </row>
    <row r="127" customFormat="false" ht="12.75" hidden="false" customHeight="false" outlineLevel="0" collapsed="false">
      <c r="A127" s="11"/>
      <c r="B127" s="11" t="s">
        <v>9</v>
      </c>
      <c r="C127" s="13" t="n">
        <v>776449</v>
      </c>
      <c r="D127" s="14" t="n">
        <v>-3.10713946999306</v>
      </c>
      <c r="E127" s="14" t="n">
        <v>-11.4627115513117</v>
      </c>
    </row>
    <row r="128" customFormat="false" ht="12.75" hidden="false" customHeight="false" outlineLevel="0" collapsed="false">
      <c r="A128" s="11"/>
      <c r="B128" s="12" t="s">
        <v>10</v>
      </c>
      <c r="C128" s="13" t="n">
        <v>728572</v>
      </c>
      <c r="D128" s="14" t="n">
        <v>-6.16614871034672</v>
      </c>
      <c r="E128" s="14" t="n">
        <v>-8.03761438939729</v>
      </c>
    </row>
    <row r="129" customFormat="false" ht="12.75" hidden="false" customHeight="false" outlineLevel="0" collapsed="false">
      <c r="A129" s="11"/>
      <c r="B129" s="12" t="s">
        <v>11</v>
      </c>
      <c r="C129" s="13" t="n">
        <v>703451</v>
      </c>
      <c r="D129" s="14" t="n">
        <v>-3.44797768786064</v>
      </c>
      <c r="E129" s="14" t="n">
        <v>-6.31333613014496</v>
      </c>
    </row>
    <row r="130" customFormat="false" ht="12.75" hidden="false" customHeight="false" outlineLevel="0" collapsed="false">
      <c r="A130" s="11" t="n">
        <v>2009</v>
      </c>
      <c r="B130" s="12" t="s">
        <v>8</v>
      </c>
      <c r="C130" s="13" t="n">
        <v>749859</v>
      </c>
      <c r="D130" s="14" t="n">
        <v>6.59719013833231</v>
      </c>
      <c r="E130" s="14" t="n">
        <v>-6.42529837224276</v>
      </c>
    </row>
    <row r="131" customFormat="false" ht="12.75" hidden="false" customHeight="false" outlineLevel="0" collapsed="false">
      <c r="A131" s="11"/>
      <c r="B131" s="12" t="s">
        <v>9</v>
      </c>
      <c r="C131" s="13" t="n">
        <v>713811</v>
      </c>
      <c r="D131" s="14" t="n">
        <v>-4.80730377310934</v>
      </c>
      <c r="E131" s="14" t="n">
        <v>-8.06723944521791</v>
      </c>
    </row>
    <row r="132" s="16" customFormat="true" ht="12.75" hidden="false" customHeight="false" outlineLevel="0" collapsed="false">
      <c r="A132" s="11"/>
      <c r="B132" s="12" t="s">
        <v>10</v>
      </c>
      <c r="C132" s="13" t="n">
        <v>692210</v>
      </c>
      <c r="D132" s="14" t="n">
        <v>-3.02615118007428</v>
      </c>
      <c r="E132" s="14" t="n">
        <v>-4.99085883069895</v>
      </c>
    </row>
    <row r="133" s="16" customFormat="true" ht="12.75" hidden="false" customHeight="false" outlineLevel="0" collapsed="false">
      <c r="A133" s="11"/>
      <c r="B133" s="12" t="s">
        <v>14</v>
      </c>
      <c r="C133" s="13" t="n">
        <v>694314</v>
      </c>
      <c r="D133" s="14" t="n">
        <v>0.303954002398115</v>
      </c>
      <c r="E133" s="14" t="n">
        <v>-1.29888222491688</v>
      </c>
    </row>
    <row r="134" s="16" customFormat="true" ht="12.75" hidden="false" customHeight="false" outlineLevel="0" collapsed="false">
      <c r="A134" s="11" t="n">
        <v>2010</v>
      </c>
      <c r="B134" s="12" t="s">
        <v>13</v>
      </c>
      <c r="C134" s="13" t="n">
        <v>681476</v>
      </c>
      <c r="D134" s="14" t="n">
        <v>-1.84901931978902</v>
      </c>
      <c r="E134" s="14" t="n">
        <v>-9.11944778951776</v>
      </c>
    </row>
    <row r="135" customFormat="false" ht="12.75" hidden="false" customHeight="false" outlineLevel="0" collapsed="false">
      <c r="A135" s="11"/>
      <c r="B135" s="12" t="s">
        <v>9</v>
      </c>
      <c r="C135" s="13" t="n">
        <v>651488</v>
      </c>
      <c r="D135" s="14" t="n">
        <v>-4.40044843838962</v>
      </c>
      <c r="E135" s="14" t="n">
        <v>-8.73102263764498</v>
      </c>
    </row>
    <row r="136" customFormat="false" ht="12.75" hidden="false" customHeight="false" outlineLevel="0" collapsed="false">
      <c r="A136" s="11"/>
      <c r="B136" s="12" t="s">
        <v>10</v>
      </c>
      <c r="C136" s="13" t="n">
        <v>646766</v>
      </c>
      <c r="D136" s="14" t="n">
        <v>-0.724802298737657</v>
      </c>
      <c r="E136" s="14" t="n">
        <v>-6.56505973620722</v>
      </c>
    </row>
    <row r="137" customFormat="false" ht="12.75" hidden="false" customHeight="false" outlineLevel="0" collapsed="false">
      <c r="A137" s="11"/>
      <c r="B137" s="12" t="s">
        <v>14</v>
      </c>
      <c r="C137" s="13" t="n">
        <v>602252</v>
      </c>
      <c r="D137" s="14" t="n">
        <v>-6.88255103082103</v>
      </c>
      <c r="E137" s="14" t="n">
        <v>-13.2594186491991</v>
      </c>
    </row>
    <row r="138" customFormat="false" ht="12.75" hidden="false" customHeight="false" outlineLevel="0" collapsed="false">
      <c r="A138" s="11" t="n">
        <v>2011</v>
      </c>
      <c r="B138" s="12" t="s">
        <v>13</v>
      </c>
      <c r="C138" s="13" t="n">
        <v>589835</v>
      </c>
      <c r="D138" s="14" t="n">
        <v>-2.06176152175502</v>
      </c>
      <c r="E138" s="14" t="n">
        <v>-13.4474288162753</v>
      </c>
    </row>
    <row r="139" customFormat="false" ht="12.75" hidden="false" customHeight="false" outlineLevel="0" collapsed="false">
      <c r="A139" s="11"/>
      <c r="B139" s="12" t="s">
        <v>9</v>
      </c>
      <c r="C139" s="13" t="n">
        <v>576950</v>
      </c>
      <c r="D139" s="14" t="n">
        <v>-2.18450922715675</v>
      </c>
      <c r="E139" s="14" t="n">
        <v>-11.4411930841397</v>
      </c>
    </row>
    <row r="140" customFormat="false" ht="12.75" hidden="false" customHeight="false" outlineLevel="0" collapsed="false">
      <c r="A140" s="11"/>
      <c r="B140" s="12" t="s">
        <v>10</v>
      </c>
      <c r="C140" s="13" t="n">
        <v>571882</v>
      </c>
      <c r="D140" s="14" t="n">
        <v>-0.878412340757421</v>
      </c>
      <c r="E140" s="14" t="n">
        <v>-11.5782214896887</v>
      </c>
    </row>
    <row r="141" customFormat="false" ht="12.75" hidden="false" customHeight="false" outlineLevel="0" collapsed="false">
      <c r="A141" s="17"/>
      <c r="B141" s="18" t="s">
        <v>15</v>
      </c>
      <c r="C141" s="19" t="n">
        <v>567460</v>
      </c>
      <c r="D141" s="20" t="n">
        <v>-0.773236436887331</v>
      </c>
      <c r="E141" s="20" t="n">
        <v>-5.77698372110014</v>
      </c>
    </row>
    <row r="142" customFormat="false" ht="12.75" hidden="false" customHeight="false" outlineLevel="0" collapsed="false">
      <c r="A142" s="21" t="s">
        <v>16</v>
      </c>
    </row>
    <row r="143" customFormat="false" ht="12.75" hidden="false" customHeight="false" outlineLevel="0" collapsed="false">
      <c r="A143" s="22" t="s">
        <v>17</v>
      </c>
    </row>
    <row r="146" customFormat="false" ht="12.75" hidden="false" customHeight="true" outlineLevel="0" collapsed="false">
      <c r="A146" s="23" t="s">
        <v>18</v>
      </c>
      <c r="B146" s="23"/>
      <c r="C146" s="23"/>
      <c r="D146" s="23"/>
      <c r="E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</row>
    <row r="148" customFormat="false" ht="12.75" hidden="false" customHeight="false" outlineLevel="0" collapsed="false">
      <c r="A148" s="37"/>
      <c r="B148" s="37"/>
      <c r="C148" s="37"/>
      <c r="D148" s="37"/>
      <c r="E148" s="37"/>
    </row>
    <row r="149" customFormat="false" ht="12.75" hidden="false" customHeight="true" outlineLevel="0" collapsed="false">
      <c r="A149" s="38" t="s">
        <v>76</v>
      </c>
      <c r="B149" s="38"/>
      <c r="C149" s="38"/>
      <c r="D149" s="38"/>
      <c r="E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</row>
    <row r="152" customFormat="false" ht="12.75" hidden="false" customHeight="true" outlineLevel="0" collapsed="false"/>
  </sheetData>
  <mergeCells count="13">
    <mergeCell ref="A4:E4"/>
    <mergeCell ref="A5:B6"/>
    <mergeCell ref="C5:C6"/>
    <mergeCell ref="D5:E5"/>
    <mergeCell ref="A7:E7"/>
    <mergeCell ref="A28:E28"/>
    <mergeCell ref="A49:E49"/>
    <mergeCell ref="A70:E70"/>
    <mergeCell ref="A91:E91"/>
    <mergeCell ref="A112:E112"/>
    <mergeCell ref="A121:E121"/>
    <mergeCell ref="A146:E147"/>
    <mergeCell ref="A149:E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134" activeCellId="0" sqref="C134:E1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41"/>
    <col collapsed="false" customWidth="true" hidden="false" outlineLevel="0" max="3" min="3" style="1" width="9.85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77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1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2</v>
      </c>
      <c r="B3" s="3"/>
      <c r="C3" s="3"/>
      <c r="D3" s="5"/>
      <c r="E3" s="5"/>
    </row>
    <row r="4" customFormat="false" ht="12.75" hidden="false" customHeight="false" outlineLevel="0" collapsed="false">
      <c r="A4" s="39" t="s">
        <v>3</v>
      </c>
      <c r="B4" s="39"/>
      <c r="C4" s="39"/>
      <c r="D4" s="39"/>
      <c r="E4" s="39"/>
      <c r="I4" s="40"/>
    </row>
    <row r="5" customFormat="false" ht="12.75" hidden="false" customHeight="true" outlineLevel="0" collapsed="false">
      <c r="A5" s="34" t="s">
        <v>4</v>
      </c>
      <c r="B5" s="34"/>
      <c r="C5" s="34" t="s">
        <v>0</v>
      </c>
      <c r="D5" s="35" t="s">
        <v>5</v>
      </c>
      <c r="E5" s="35"/>
    </row>
    <row r="6" customFormat="false" ht="12.75" hidden="false" customHeight="false" outlineLevel="0" collapsed="false">
      <c r="A6" s="34"/>
      <c r="B6" s="34"/>
      <c r="C6" s="34"/>
      <c r="D6" s="35" t="s">
        <v>6</v>
      </c>
      <c r="E6" s="35" t="s">
        <v>7</v>
      </c>
    </row>
    <row r="7" customFormat="false" ht="12.75" hidden="false" customHeight="false" outlineLevel="0" collapsed="false">
      <c r="A7" s="24" t="s">
        <v>38</v>
      </c>
      <c r="B7" s="24"/>
      <c r="C7" s="24"/>
      <c r="D7" s="24"/>
      <c r="E7" s="24"/>
    </row>
    <row r="8" customFormat="false" ht="12.75" hidden="false" customHeight="false" outlineLevel="0" collapsed="false">
      <c r="A8" s="25" t="s">
        <v>78</v>
      </c>
      <c r="B8" s="25"/>
      <c r="C8" s="25"/>
      <c r="D8" s="25"/>
      <c r="E8" s="25"/>
    </row>
    <row r="9" customFormat="false" ht="12.75" hidden="false" customHeight="false" outlineLevel="0" collapsed="false">
      <c r="A9" s="3" t="n">
        <v>2007</v>
      </c>
      <c r="B9" s="3" t="s">
        <v>8</v>
      </c>
      <c r="C9" s="13" t="n">
        <v>9452054</v>
      </c>
      <c r="D9" s="5" t="n">
        <v>9.49621717753217</v>
      </c>
      <c r="E9" s="5" t="n">
        <v>22.8270700375392</v>
      </c>
    </row>
    <row r="10" customFormat="false" ht="12.75" hidden="false" customHeight="false" outlineLevel="0" collapsed="false">
      <c r="A10" s="3"/>
      <c r="B10" s="3" t="s">
        <v>9</v>
      </c>
      <c r="C10" s="13" t="n">
        <v>10006403</v>
      </c>
      <c r="D10" s="5" t="n">
        <v>5.86485223211801</v>
      </c>
      <c r="E10" s="5" t="n">
        <v>26.1492151732005</v>
      </c>
    </row>
    <row r="11" customFormat="false" ht="12.75" hidden="false" customHeight="false" outlineLevel="0" collapsed="false">
      <c r="A11" s="3"/>
      <c r="B11" s="3" t="s">
        <v>10</v>
      </c>
      <c r="C11" s="13" t="n">
        <v>10445891</v>
      </c>
      <c r="D11" s="5" t="n">
        <v>4.39206775901391</v>
      </c>
      <c r="E11" s="5" t="n">
        <v>27.179812410863</v>
      </c>
    </row>
    <row r="12" customFormat="false" ht="12.75" hidden="false" customHeight="false" outlineLevel="0" collapsed="false">
      <c r="A12" s="3"/>
      <c r="B12" s="3" t="s">
        <v>11</v>
      </c>
      <c r="C12" s="13" t="n">
        <v>11251724</v>
      </c>
      <c r="D12" s="5" t="n">
        <v>7.71435390241004</v>
      </c>
      <c r="E12" s="5" t="n">
        <v>30.3442843984653</v>
      </c>
    </row>
    <row r="13" customFormat="false" ht="12.75" hidden="false" customHeight="false" outlineLevel="0" collapsed="false">
      <c r="A13" s="3" t="n">
        <v>2008</v>
      </c>
      <c r="B13" s="3" t="s">
        <v>8</v>
      </c>
      <c r="C13" s="13" t="n">
        <v>11437531</v>
      </c>
      <c r="D13" s="5" t="n">
        <v>1.6513647153094</v>
      </c>
      <c r="E13" s="5" t="n">
        <v>21.0057729251229</v>
      </c>
    </row>
    <row r="14" customFormat="false" ht="12.75" hidden="false" customHeight="false" outlineLevel="0" collapsed="false">
      <c r="A14" s="3"/>
      <c r="B14" s="3" t="s">
        <v>9</v>
      </c>
      <c r="C14" s="13" t="n">
        <v>12055374</v>
      </c>
      <c r="D14" s="5" t="n">
        <v>5.40189136973706</v>
      </c>
      <c r="E14" s="5" t="n">
        <v>20.4765988337667</v>
      </c>
    </row>
    <row r="15" customFormat="false" ht="12.75" hidden="false" customHeight="false" outlineLevel="0" collapsed="false">
      <c r="A15" s="3"/>
      <c r="B15" s="12" t="s">
        <v>10</v>
      </c>
      <c r="C15" s="13" t="n">
        <v>12671428</v>
      </c>
      <c r="D15" s="5" t="n">
        <v>5.11020230479784</v>
      </c>
      <c r="E15" s="5" t="n">
        <v>21.305382183291</v>
      </c>
    </row>
    <row r="16" customFormat="false" ht="12.75" hidden="false" customHeight="false" outlineLevel="0" collapsed="false">
      <c r="A16" s="3"/>
      <c r="B16" s="12" t="s">
        <v>11</v>
      </c>
      <c r="C16" s="13" t="n">
        <v>13171538</v>
      </c>
      <c r="D16" s="5" t="n">
        <v>3.94675327832033</v>
      </c>
      <c r="E16" s="5" t="n">
        <v>17.0623986155366</v>
      </c>
    </row>
    <row r="17" customFormat="false" ht="12.75" hidden="false" customHeight="false" outlineLevel="0" collapsed="false">
      <c r="A17" s="11" t="n">
        <v>2009</v>
      </c>
      <c r="B17" s="12" t="s">
        <v>8</v>
      </c>
      <c r="C17" s="13" t="n">
        <v>13069385</v>
      </c>
      <c r="D17" s="5" t="n">
        <v>-0.775558632560603</v>
      </c>
      <c r="E17" s="5" t="n">
        <v>14.2675372858006</v>
      </c>
    </row>
    <row r="18" customFormat="false" ht="12.75" hidden="false" customHeight="false" outlineLevel="0" collapsed="false">
      <c r="A18" s="11"/>
      <c r="B18" s="12" t="s">
        <v>9</v>
      </c>
      <c r="C18" s="13" t="n">
        <v>13218376</v>
      </c>
      <c r="D18" s="5" t="n">
        <v>1.14000008416618</v>
      </c>
      <c r="E18" s="5" t="n">
        <v>9.64716648359479</v>
      </c>
    </row>
    <row r="19" customFormat="false" ht="12.75" hidden="false" customHeight="false" outlineLevel="0" collapsed="false">
      <c r="A19" s="11"/>
      <c r="B19" s="12" t="s">
        <v>10</v>
      </c>
      <c r="C19" s="13" t="n">
        <v>13853311</v>
      </c>
      <c r="D19" s="5" t="n">
        <v>4.80342668418572</v>
      </c>
      <c r="E19" s="5" t="n">
        <v>9.32714923685003</v>
      </c>
    </row>
    <row r="20" customFormat="false" ht="12.75" hidden="false" customHeight="false" outlineLevel="0" collapsed="false">
      <c r="A20" s="11"/>
      <c r="B20" s="12" t="s">
        <v>14</v>
      </c>
      <c r="C20" s="13" t="n">
        <v>14956441</v>
      </c>
      <c r="D20" s="5" t="n">
        <v>7.96293391522069</v>
      </c>
      <c r="E20" s="5" t="n">
        <v>13.5512117111912</v>
      </c>
    </row>
    <row r="21" customFormat="false" ht="12.75" hidden="false" customHeight="false" outlineLevel="0" collapsed="false">
      <c r="A21" s="11" t="n">
        <v>2010</v>
      </c>
      <c r="B21" s="12" t="s">
        <v>13</v>
      </c>
      <c r="C21" s="13" t="n">
        <v>14887218</v>
      </c>
      <c r="D21" s="5" t="n">
        <v>-0.462830696152921</v>
      </c>
      <c r="E21" s="5" t="n">
        <v>13.909093656664</v>
      </c>
    </row>
    <row r="22" customFormat="false" ht="12.75" hidden="false" customHeight="false" outlineLevel="0" collapsed="false">
      <c r="A22" s="11"/>
      <c r="B22" s="12" t="s">
        <v>9</v>
      </c>
      <c r="C22" s="13" t="n">
        <v>15762976</v>
      </c>
      <c r="D22" s="5" t="n">
        <v>5.88261688651298</v>
      </c>
      <c r="E22" s="5" t="n">
        <v>19.2504737344436</v>
      </c>
    </row>
    <row r="23" customFormat="false" ht="12.75" hidden="false" customHeight="false" outlineLevel="0" collapsed="false">
      <c r="A23" s="11"/>
      <c r="B23" s="12" t="s">
        <v>10</v>
      </c>
      <c r="C23" s="13" t="n">
        <v>17302809</v>
      </c>
      <c r="D23" s="5" t="n">
        <v>9.76866931726599</v>
      </c>
      <c r="E23" s="5" t="n">
        <v>24.9001700748651</v>
      </c>
    </row>
    <row r="24" customFormat="false" ht="12.75" hidden="false" customHeight="false" outlineLevel="0" collapsed="false">
      <c r="A24" s="11"/>
      <c r="B24" s="12" t="s">
        <v>14</v>
      </c>
      <c r="C24" s="13" t="n">
        <v>18018095</v>
      </c>
      <c r="D24" s="5" t="n">
        <v>4.13392993010558</v>
      </c>
      <c r="E24" s="5" t="n">
        <v>20.4704715513537</v>
      </c>
    </row>
    <row r="25" customFormat="false" ht="12.75" hidden="false" customHeight="false" outlineLevel="0" collapsed="false">
      <c r="A25" s="11" t="n">
        <v>2011</v>
      </c>
      <c r="B25" s="12" t="s">
        <v>13</v>
      </c>
      <c r="C25" s="13" t="n">
        <v>18245939</v>
      </c>
      <c r="D25" s="5" t="n">
        <v>1.26452879730073</v>
      </c>
      <c r="E25" s="5" t="n">
        <v>22.5611057754377</v>
      </c>
    </row>
    <row r="26" customFormat="false" ht="12.75" hidden="false" customHeight="false" outlineLevel="0" collapsed="false">
      <c r="A26" s="11"/>
      <c r="B26" s="12" t="s">
        <v>9</v>
      </c>
      <c r="C26" s="13" t="n">
        <v>19087574</v>
      </c>
      <c r="D26" s="14" t="n">
        <v>4.61272505624402</v>
      </c>
      <c r="E26" s="14" t="n">
        <v>21.0911822742101</v>
      </c>
    </row>
    <row r="27" customFormat="false" ht="12.75" hidden="false" customHeight="false" outlineLevel="0" collapsed="false">
      <c r="A27" s="11"/>
      <c r="B27" s="12" t="s">
        <v>10</v>
      </c>
      <c r="C27" s="13" t="n">
        <v>20480276</v>
      </c>
      <c r="D27" s="14" t="n">
        <v>7.29638035718945</v>
      </c>
      <c r="E27" s="14" t="n">
        <v>18.3638795296186</v>
      </c>
    </row>
    <row r="28" customFormat="false" ht="12.75" hidden="false" customHeight="false" outlineLevel="0" collapsed="false">
      <c r="A28" s="17"/>
      <c r="B28" s="18" t="s">
        <v>15</v>
      </c>
      <c r="C28" s="19" t="n">
        <v>21721099</v>
      </c>
      <c r="D28" s="20" t="n">
        <v>6.05862440525704</v>
      </c>
      <c r="E28" s="20" t="n">
        <v>20.5515843933557</v>
      </c>
    </row>
    <row r="29" customFormat="false" ht="12.75" hidden="false" customHeight="false" outlineLevel="0" collapsed="false">
      <c r="A29" s="25" t="s">
        <v>79</v>
      </c>
      <c r="B29" s="25"/>
      <c r="C29" s="25"/>
      <c r="D29" s="25"/>
      <c r="E29" s="25"/>
    </row>
    <row r="30" customFormat="false" ht="12.75" hidden="false" customHeight="false" outlineLevel="0" collapsed="false">
      <c r="A30" s="3" t="n">
        <v>2007</v>
      </c>
      <c r="B30" s="3" t="s">
        <v>8</v>
      </c>
      <c r="C30" s="13" t="n">
        <v>2730731</v>
      </c>
      <c r="D30" s="5" t="n">
        <v>1.9995144180487</v>
      </c>
      <c r="E30" s="5" t="n">
        <v>2.90580195672179</v>
      </c>
    </row>
    <row r="31" customFormat="false" ht="12.75" hidden="false" customHeight="false" outlineLevel="0" collapsed="false">
      <c r="A31" s="3"/>
      <c r="B31" s="3" t="s">
        <v>9</v>
      </c>
      <c r="C31" s="13" t="n">
        <v>2667449</v>
      </c>
      <c r="D31" s="5" t="n">
        <v>-2.31740145770492</v>
      </c>
      <c r="E31" s="5" t="n">
        <v>4.38565081735429</v>
      </c>
    </row>
    <row r="32" customFormat="false" ht="12.75" hidden="false" customHeight="false" outlineLevel="0" collapsed="false">
      <c r="A32" s="3"/>
      <c r="B32" s="3" t="s">
        <v>10</v>
      </c>
      <c r="C32" s="13" t="n">
        <v>2749732</v>
      </c>
      <c r="D32" s="5" t="n">
        <v>3.08470752393018</v>
      </c>
      <c r="E32" s="5" t="n">
        <v>2.00490709971413</v>
      </c>
    </row>
    <row r="33" customFormat="false" ht="12.75" hidden="false" customHeight="false" outlineLevel="0" collapsed="false">
      <c r="A33" s="3"/>
      <c r="B33" s="3" t="s">
        <v>11</v>
      </c>
      <c r="C33" s="13" t="n">
        <v>2519993</v>
      </c>
      <c r="D33" s="5" t="n">
        <v>-8.35495968334369</v>
      </c>
      <c r="E33" s="5" t="n">
        <v>-5.87206783206335</v>
      </c>
    </row>
    <row r="34" customFormat="false" ht="12.75" hidden="false" customHeight="false" outlineLevel="0" collapsed="false">
      <c r="A34" s="3" t="n">
        <v>2008</v>
      </c>
      <c r="B34" s="3" t="s">
        <v>8</v>
      </c>
      <c r="C34" s="13" t="n">
        <v>3086652</v>
      </c>
      <c r="D34" s="5" t="n">
        <v>22.4865307165536</v>
      </c>
      <c r="E34" s="5" t="n">
        <v>13.0339092352927</v>
      </c>
    </row>
    <row r="35" customFormat="false" ht="12.75" hidden="false" customHeight="false" outlineLevel="0" collapsed="false">
      <c r="A35" s="3"/>
      <c r="B35" s="3" t="s">
        <v>9</v>
      </c>
      <c r="C35" s="13" t="n">
        <v>3143600</v>
      </c>
      <c r="D35" s="14" t="n">
        <v>1.84497636921816</v>
      </c>
      <c r="E35" s="14" t="n">
        <v>17.8504256313804</v>
      </c>
    </row>
    <row r="36" customFormat="false" ht="12.75" hidden="false" customHeight="false" outlineLevel="0" collapsed="false">
      <c r="A36" s="3"/>
      <c r="B36" s="12" t="s">
        <v>10</v>
      </c>
      <c r="C36" s="13" t="n">
        <v>3105614</v>
      </c>
      <c r="D36" s="14" t="n">
        <v>-1.20835984221911</v>
      </c>
      <c r="E36" s="14" t="n">
        <v>12.9424249345027</v>
      </c>
    </row>
    <row r="37" customFormat="false" ht="12.75" hidden="false" customHeight="false" outlineLevel="0" collapsed="false">
      <c r="A37" s="3"/>
      <c r="B37" s="12" t="s">
        <v>11</v>
      </c>
      <c r="C37" s="13" t="n">
        <v>2924233</v>
      </c>
      <c r="D37" s="14" t="n">
        <v>-5.84042318201811</v>
      </c>
      <c r="E37" s="14" t="n">
        <v>16.0413144004765</v>
      </c>
    </row>
    <row r="38" customFormat="false" ht="12.75" hidden="false" customHeight="false" outlineLevel="0" collapsed="false">
      <c r="A38" s="11" t="n">
        <v>2009</v>
      </c>
      <c r="B38" s="12" t="s">
        <v>8</v>
      </c>
      <c r="C38" s="13" t="n">
        <v>3338501</v>
      </c>
      <c r="D38" s="14" t="n">
        <v>14.166723376694</v>
      </c>
      <c r="E38" s="14" t="n">
        <v>8.15929362947297</v>
      </c>
    </row>
    <row r="39" customFormat="false" ht="12.75" hidden="false" customHeight="false" outlineLevel="0" collapsed="false">
      <c r="A39" s="11"/>
      <c r="B39" s="12" t="s">
        <v>9</v>
      </c>
      <c r="C39" s="13" t="n">
        <v>3434315</v>
      </c>
      <c r="D39" s="14" t="n">
        <v>2.86997068444789</v>
      </c>
      <c r="E39" s="14" t="n">
        <v>9.24783687492048</v>
      </c>
    </row>
    <row r="40" customFormat="false" ht="12.75" hidden="false" customHeight="false" outlineLevel="0" collapsed="false">
      <c r="A40" s="11"/>
      <c r="B40" s="12" t="s">
        <v>10</v>
      </c>
      <c r="C40" s="13" t="n">
        <v>3326382</v>
      </c>
      <c r="D40" s="14" t="n">
        <v>-3.14278102037815</v>
      </c>
      <c r="E40" s="14" t="n">
        <v>7.10867480633459</v>
      </c>
    </row>
    <row r="41" customFormat="false" ht="12.75" hidden="false" customHeight="false" outlineLevel="0" collapsed="false">
      <c r="A41" s="11"/>
      <c r="B41" s="12" t="s">
        <v>14</v>
      </c>
      <c r="C41" s="13" t="n">
        <v>2976252</v>
      </c>
      <c r="D41" s="14" t="n">
        <v>-10.5258506088597</v>
      </c>
      <c r="E41" s="14" t="n">
        <v>1.77889381591685</v>
      </c>
    </row>
    <row r="42" customFormat="false" ht="12.75" hidden="false" customHeight="false" outlineLevel="0" collapsed="false">
      <c r="A42" s="11" t="n">
        <v>2010</v>
      </c>
      <c r="B42" s="12" t="s">
        <v>13</v>
      </c>
      <c r="C42" s="13" t="n">
        <v>3922431</v>
      </c>
      <c r="D42" s="14" t="n">
        <v>31.7909572173324</v>
      </c>
      <c r="E42" s="14" t="n">
        <v>17.4907840375067</v>
      </c>
    </row>
    <row r="43" customFormat="false" ht="12.75" hidden="false" customHeight="false" outlineLevel="0" collapsed="false">
      <c r="A43" s="11"/>
      <c r="B43" s="12" t="s">
        <v>9</v>
      </c>
      <c r="C43" s="13" t="n">
        <v>3564077</v>
      </c>
      <c r="D43" s="14" t="n">
        <v>-9.13601794397403</v>
      </c>
      <c r="E43" s="14" t="n">
        <v>3.77839540053839</v>
      </c>
    </row>
    <row r="44" customFormat="false" ht="12.75" hidden="false" customHeight="false" outlineLevel="0" collapsed="false">
      <c r="A44" s="11"/>
      <c r="B44" s="12" t="s">
        <v>10</v>
      </c>
      <c r="C44" s="13" t="n">
        <v>2889217</v>
      </c>
      <c r="D44" s="14" t="n">
        <v>-18.9350566780684</v>
      </c>
      <c r="E44" s="14" t="n">
        <v>-13.1423570714368</v>
      </c>
    </row>
    <row r="45" customFormat="false" ht="12.75" hidden="false" customHeight="false" outlineLevel="0" collapsed="false">
      <c r="A45" s="11"/>
      <c r="B45" s="12" t="s">
        <v>14</v>
      </c>
      <c r="C45" s="13" t="n">
        <v>3051013</v>
      </c>
      <c r="D45" s="14" t="n">
        <v>5.59999473905906</v>
      </c>
      <c r="E45" s="14" t="n">
        <v>2.51191767363785</v>
      </c>
    </row>
    <row r="46" customFormat="false" ht="12.75" hidden="false" customHeight="false" outlineLevel="0" collapsed="false">
      <c r="A46" s="11" t="n">
        <v>2011</v>
      </c>
      <c r="B46" s="12" t="s">
        <v>13</v>
      </c>
      <c r="C46" s="13" t="n">
        <v>3617748</v>
      </c>
      <c r="D46" s="14" t="n">
        <v>18.5753059721476</v>
      </c>
      <c r="E46" s="14" t="n">
        <v>-7.76770834209704</v>
      </c>
    </row>
    <row r="47" customFormat="false" ht="12.75" hidden="false" customHeight="false" outlineLevel="0" collapsed="false">
      <c r="A47" s="11"/>
      <c r="B47" s="12" t="s">
        <v>9</v>
      </c>
      <c r="C47" s="13" t="n">
        <v>3716253</v>
      </c>
      <c r="D47" s="14" t="n">
        <v>2.72282646552495</v>
      </c>
      <c r="E47" s="14" t="n">
        <v>4.26971695617127</v>
      </c>
    </row>
    <row r="48" customFormat="false" ht="12.75" hidden="false" customHeight="false" outlineLevel="0" collapsed="false">
      <c r="A48" s="11"/>
      <c r="B48" s="12" t="s">
        <v>10</v>
      </c>
      <c r="C48" s="13" t="n">
        <v>3306105</v>
      </c>
      <c r="D48" s="14" t="n">
        <v>-11.0366005759027</v>
      </c>
      <c r="E48" s="14" t="n">
        <v>14.4290996487976</v>
      </c>
    </row>
    <row r="49" customFormat="false" ht="12.75" hidden="false" customHeight="false" outlineLevel="0" collapsed="false">
      <c r="A49" s="17"/>
      <c r="B49" s="18" t="s">
        <v>15</v>
      </c>
      <c r="C49" s="19" t="n">
        <v>3166997</v>
      </c>
      <c r="D49" s="20" t="n">
        <v>-4.20760986115081</v>
      </c>
      <c r="E49" s="20" t="n">
        <v>3.80149150462485</v>
      </c>
    </row>
    <row r="50" customFormat="false" ht="12.75" hidden="false" customHeight="false" outlineLevel="0" collapsed="false">
      <c r="A50" s="25" t="s">
        <v>80</v>
      </c>
      <c r="B50" s="25"/>
      <c r="C50" s="25"/>
      <c r="D50" s="25"/>
      <c r="E50" s="25"/>
    </row>
    <row r="51" customFormat="false" ht="12.75" hidden="false" customHeight="false" outlineLevel="0" collapsed="false">
      <c r="A51" s="3" t="n">
        <v>2007</v>
      </c>
      <c r="B51" s="3" t="s">
        <v>8</v>
      </c>
      <c r="C51" s="13" t="n">
        <v>416355</v>
      </c>
      <c r="D51" s="5" t="n">
        <v>-5.7246109361308</v>
      </c>
      <c r="E51" s="5" t="n">
        <v>-10.3332500603012</v>
      </c>
    </row>
    <row r="52" customFormat="false" ht="12.75" hidden="false" customHeight="false" outlineLevel="0" collapsed="false">
      <c r="A52" s="3"/>
      <c r="B52" s="3" t="s">
        <v>9</v>
      </c>
      <c r="C52" s="13" t="n">
        <v>479620</v>
      </c>
      <c r="D52" s="5" t="n">
        <v>15.1949658344442</v>
      </c>
      <c r="E52" s="5" t="n">
        <v>-2.06880216926118</v>
      </c>
    </row>
    <row r="53" customFormat="false" ht="12.75" hidden="false" customHeight="false" outlineLevel="0" collapsed="false">
      <c r="A53" s="3"/>
      <c r="B53" s="3" t="s">
        <v>10</v>
      </c>
      <c r="C53" s="13" t="n">
        <v>480202</v>
      </c>
      <c r="D53" s="5" t="n">
        <v>0.121346065635294</v>
      </c>
      <c r="E53" s="5" t="n">
        <v>3.64593900412251</v>
      </c>
    </row>
    <row r="54" customFormat="false" ht="12.75" hidden="false" customHeight="false" outlineLevel="0" collapsed="false">
      <c r="A54" s="3"/>
      <c r="B54" s="3" t="s">
        <v>11</v>
      </c>
      <c r="C54" s="13" t="n">
        <v>479635</v>
      </c>
      <c r="D54" s="5" t="n">
        <v>-0.118075309973719</v>
      </c>
      <c r="E54" s="5" t="n">
        <v>8.60389867696773</v>
      </c>
    </row>
    <row r="55" customFormat="false" ht="12.75" hidden="false" customHeight="false" outlineLevel="0" collapsed="false">
      <c r="A55" s="3" t="n">
        <v>2008</v>
      </c>
      <c r="B55" s="3" t="s">
        <v>8</v>
      </c>
      <c r="C55" s="13" t="n">
        <v>506840</v>
      </c>
      <c r="D55" s="5" t="n">
        <v>5.67202143296466</v>
      </c>
      <c r="E55" s="5" t="n">
        <v>21.732656026708</v>
      </c>
    </row>
    <row r="56" customFormat="false" ht="12.75" hidden="false" customHeight="false" outlineLevel="0" collapsed="false">
      <c r="A56" s="3"/>
      <c r="B56" s="3" t="s">
        <v>9</v>
      </c>
      <c r="C56" s="13" t="n">
        <v>550758</v>
      </c>
      <c r="D56" s="5" t="n">
        <v>8.66506195248992</v>
      </c>
      <c r="E56" s="5" t="n">
        <v>14.8321587923773</v>
      </c>
    </row>
    <row r="57" customFormat="false" ht="12.75" hidden="false" customHeight="false" outlineLevel="0" collapsed="false">
      <c r="A57" s="3"/>
      <c r="B57" s="12" t="s">
        <v>10</v>
      </c>
      <c r="C57" s="13" t="n">
        <v>572192</v>
      </c>
      <c r="D57" s="5" t="n">
        <v>3.89172740114535</v>
      </c>
      <c r="E57" s="5" t="n">
        <v>19.1565216304805</v>
      </c>
    </row>
    <row r="58" customFormat="false" ht="12.75" hidden="false" customHeight="false" outlineLevel="0" collapsed="false">
      <c r="A58" s="3"/>
      <c r="B58" s="12" t="s">
        <v>11</v>
      </c>
      <c r="C58" s="13" t="n">
        <v>592134</v>
      </c>
      <c r="D58" s="5" t="n">
        <v>3.48519378110844</v>
      </c>
      <c r="E58" s="5" t="n">
        <v>23.4551273364121</v>
      </c>
    </row>
    <row r="59" customFormat="false" ht="12.75" hidden="false" customHeight="false" outlineLevel="0" collapsed="false">
      <c r="A59" s="11" t="n">
        <v>2009</v>
      </c>
      <c r="B59" s="12" t="s">
        <v>8</v>
      </c>
      <c r="C59" s="13" t="n">
        <v>584912</v>
      </c>
      <c r="D59" s="5" t="n">
        <v>-1.21965636156681</v>
      </c>
      <c r="E59" s="5" t="n">
        <v>15.4036776892116</v>
      </c>
    </row>
    <row r="60" customFormat="false" ht="12.75" hidden="false" customHeight="false" outlineLevel="0" collapsed="false">
      <c r="A60" s="11"/>
      <c r="B60" s="12" t="s">
        <v>9</v>
      </c>
      <c r="C60" s="13" t="n">
        <v>639437</v>
      </c>
      <c r="D60" s="5" t="n">
        <v>9.32191509150096</v>
      </c>
      <c r="E60" s="5" t="n">
        <v>16.1012640760552</v>
      </c>
    </row>
    <row r="61" customFormat="false" ht="12.75" hidden="false" customHeight="false" outlineLevel="0" collapsed="false">
      <c r="A61" s="11"/>
      <c r="B61" s="12" t="s">
        <v>10</v>
      </c>
      <c r="C61" s="13" t="n">
        <v>594672</v>
      </c>
      <c r="D61" s="5" t="n">
        <v>-7.00068966919338</v>
      </c>
      <c r="E61" s="5" t="n">
        <v>3.92875118841228</v>
      </c>
    </row>
    <row r="62" customFormat="false" ht="12.75" hidden="false" customHeight="false" outlineLevel="0" collapsed="false">
      <c r="A62" s="11"/>
      <c r="B62" s="12" t="s">
        <v>14</v>
      </c>
      <c r="C62" s="13" t="n">
        <v>519148</v>
      </c>
      <c r="D62" s="5" t="n">
        <v>-12.700110312912</v>
      </c>
      <c r="E62" s="5" t="n">
        <v>-12.3259262261583</v>
      </c>
    </row>
    <row r="63" customFormat="false" ht="12.75" hidden="false" customHeight="false" outlineLevel="0" collapsed="false">
      <c r="A63" s="11" t="n">
        <v>2010</v>
      </c>
      <c r="B63" s="12" t="s">
        <v>13</v>
      </c>
      <c r="C63" s="13" t="n">
        <v>484765</v>
      </c>
      <c r="D63" s="5" t="n">
        <v>-6.62296686108779</v>
      </c>
      <c r="E63" s="5" t="n">
        <v>-17.1217208742512</v>
      </c>
    </row>
    <row r="64" customFormat="false" ht="12.75" hidden="false" customHeight="false" outlineLevel="0" collapsed="false">
      <c r="A64" s="11"/>
      <c r="B64" s="12" t="s">
        <v>9</v>
      </c>
      <c r="C64" s="13" t="n">
        <v>539126</v>
      </c>
      <c r="D64" s="5" t="n">
        <v>11.2138871411921</v>
      </c>
      <c r="E64" s="5" t="n">
        <v>-15.6873937541932</v>
      </c>
    </row>
    <row r="65" customFormat="false" ht="12.75" hidden="false" customHeight="false" outlineLevel="0" collapsed="false">
      <c r="A65" s="11"/>
      <c r="B65" s="12" t="s">
        <v>10</v>
      </c>
      <c r="C65" s="13" t="n">
        <v>523394</v>
      </c>
      <c r="D65" s="5" t="n">
        <v>-2.91805626143054</v>
      </c>
      <c r="E65" s="5" t="n">
        <v>-11.9861032636479</v>
      </c>
    </row>
    <row r="66" customFormat="false" ht="12.75" hidden="false" customHeight="false" outlineLevel="0" collapsed="false">
      <c r="A66" s="11"/>
      <c r="B66" s="12" t="s">
        <v>14</v>
      </c>
      <c r="C66" s="13" t="n">
        <v>502470</v>
      </c>
      <c r="D66" s="5" t="n">
        <v>-3.99775312670761</v>
      </c>
      <c r="E66" s="5" t="n">
        <v>-3.21257136693197</v>
      </c>
    </row>
    <row r="67" customFormat="false" ht="12.75" hidden="false" customHeight="false" outlineLevel="0" collapsed="false">
      <c r="A67" s="11" t="n">
        <v>2011</v>
      </c>
      <c r="B67" s="12" t="s">
        <v>13</v>
      </c>
      <c r="C67" s="13" t="n">
        <v>498684</v>
      </c>
      <c r="D67" s="5" t="n">
        <v>-0.753477819571316</v>
      </c>
      <c r="E67" s="5" t="n">
        <v>2.87128814992832</v>
      </c>
    </row>
    <row r="68" customFormat="false" ht="12.75" hidden="false" customHeight="false" outlineLevel="0" collapsed="false">
      <c r="A68" s="11"/>
      <c r="B68" s="12" t="s">
        <v>9</v>
      </c>
      <c r="C68" s="13" t="n">
        <v>531122</v>
      </c>
      <c r="D68" s="14" t="n">
        <v>6.50472042415638</v>
      </c>
      <c r="E68" s="14" t="n">
        <v>-1.48462511546465</v>
      </c>
    </row>
    <row r="69" customFormat="false" ht="12.75" hidden="false" customHeight="false" outlineLevel="0" collapsed="false">
      <c r="A69" s="11"/>
      <c r="B69" s="12" t="s">
        <v>10</v>
      </c>
      <c r="C69" s="13" t="n">
        <v>564566</v>
      </c>
      <c r="D69" s="14" t="n">
        <v>6.29685834892926</v>
      </c>
      <c r="E69" s="14" t="n">
        <v>7.8663492512333</v>
      </c>
    </row>
    <row r="70" customFormat="false" ht="12.75" hidden="false" customHeight="false" outlineLevel="0" collapsed="false">
      <c r="A70" s="17"/>
      <c r="B70" s="18" t="s">
        <v>15</v>
      </c>
      <c r="C70" s="19" t="n">
        <v>556714</v>
      </c>
      <c r="D70" s="20" t="n">
        <v>-1.3908028467885</v>
      </c>
      <c r="E70" s="20" t="n">
        <v>10.7954703763409</v>
      </c>
    </row>
    <row r="71" customFormat="false" ht="12.75" hidden="false" customHeight="false" outlineLevel="0" collapsed="false">
      <c r="A71" s="25" t="s">
        <v>81</v>
      </c>
      <c r="B71" s="25"/>
      <c r="C71" s="25"/>
      <c r="D71" s="25"/>
      <c r="E71" s="25"/>
    </row>
    <row r="72" customFormat="false" ht="14.25" hidden="false" customHeight="true" outlineLevel="0" collapsed="false">
      <c r="A72" s="25" t="s">
        <v>82</v>
      </c>
      <c r="B72" s="25"/>
      <c r="C72" s="25"/>
      <c r="D72" s="25"/>
      <c r="E72" s="25"/>
    </row>
    <row r="73" customFormat="false" ht="12.75" hidden="false" customHeight="false" outlineLevel="0" collapsed="false">
      <c r="A73" s="3" t="n">
        <v>2007</v>
      </c>
      <c r="B73" s="3" t="s">
        <v>8</v>
      </c>
      <c r="C73" s="13" t="n">
        <v>204111</v>
      </c>
      <c r="D73" s="5" t="n">
        <v>38.3081374468921</v>
      </c>
      <c r="E73" s="5" t="n">
        <v>35.1638964306999</v>
      </c>
    </row>
    <row r="74" customFormat="false" ht="12.75" hidden="false" customHeight="false" outlineLevel="0" collapsed="false">
      <c r="A74" s="3"/>
      <c r="B74" s="3" t="s">
        <v>9</v>
      </c>
      <c r="C74" s="13" t="n">
        <v>140570</v>
      </c>
      <c r="D74" s="5" t="n">
        <v>-31.1306103051771</v>
      </c>
      <c r="E74" s="5" t="n">
        <v>-3.80943908797909</v>
      </c>
    </row>
    <row r="75" customFormat="false" ht="12.75" hidden="false" customHeight="false" outlineLevel="0" collapsed="false">
      <c r="A75" s="3"/>
      <c r="B75" s="3" t="s">
        <v>10</v>
      </c>
      <c r="C75" s="13" t="n">
        <v>151111</v>
      </c>
      <c r="D75" s="5" t="n">
        <v>7.49875506864908</v>
      </c>
      <c r="E75" s="5" t="n">
        <v>10.7981874706711</v>
      </c>
    </row>
    <row r="76" customFormat="false" ht="12.75" hidden="false" customHeight="false" outlineLevel="0" collapsed="false">
      <c r="A76" s="3"/>
      <c r="B76" s="3" t="s">
        <v>11</v>
      </c>
      <c r="C76" s="13" t="n">
        <v>159051</v>
      </c>
      <c r="D76" s="5" t="n">
        <v>5.25441562824678</v>
      </c>
      <c r="E76" s="5" t="n">
        <v>7.77492427681821</v>
      </c>
    </row>
    <row r="77" customFormat="false" ht="12.75" hidden="false" customHeight="false" outlineLevel="0" collapsed="false">
      <c r="A77" s="3" t="n">
        <v>2008</v>
      </c>
      <c r="B77" s="3" t="s">
        <v>8</v>
      </c>
      <c r="C77" s="13" t="n">
        <v>158104</v>
      </c>
      <c r="D77" s="5" t="n">
        <v>-0.595406504831786</v>
      </c>
      <c r="E77" s="5" t="n">
        <v>-22.5401864671674</v>
      </c>
    </row>
    <row r="78" customFormat="false" ht="12.75" hidden="false" customHeight="false" outlineLevel="0" collapsed="false">
      <c r="A78" s="3"/>
      <c r="B78" s="3" t="s">
        <v>9</v>
      </c>
      <c r="C78" s="13" t="n">
        <v>168114</v>
      </c>
      <c r="D78" s="5" t="n">
        <v>6.33127561605021</v>
      </c>
      <c r="E78" s="5" t="n">
        <v>19.5945080742691</v>
      </c>
    </row>
    <row r="79" customFormat="false" ht="12.75" hidden="false" customHeight="false" outlineLevel="0" collapsed="false">
      <c r="A79" s="3"/>
      <c r="B79" s="12" t="s">
        <v>10</v>
      </c>
      <c r="C79" s="13" t="n">
        <v>175668</v>
      </c>
      <c r="D79" s="5" t="n">
        <v>4.49337949248725</v>
      </c>
      <c r="E79" s="5" t="n">
        <v>16.250967831594</v>
      </c>
    </row>
    <row r="80" customFormat="false" ht="12.75" hidden="false" customHeight="false" outlineLevel="0" collapsed="false">
      <c r="A80" s="3"/>
      <c r="B80" s="12" t="s">
        <v>11</v>
      </c>
      <c r="C80" s="13" t="n">
        <v>198676</v>
      </c>
      <c r="D80" s="5" t="n">
        <v>13.0974337955689</v>
      </c>
      <c r="E80" s="5" t="n">
        <v>24.9133925596192</v>
      </c>
    </row>
    <row r="81" customFormat="false" ht="12.75" hidden="false" customHeight="false" outlineLevel="0" collapsed="false">
      <c r="A81" s="11" t="n">
        <v>2009</v>
      </c>
      <c r="B81" s="12" t="s">
        <v>8</v>
      </c>
      <c r="C81" s="13" t="n">
        <v>200700</v>
      </c>
      <c r="D81" s="5" t="n">
        <v>1.01874408584833</v>
      </c>
      <c r="E81" s="5" t="n">
        <v>26.9417598542731</v>
      </c>
    </row>
    <row r="82" customFormat="false" ht="12.75" hidden="false" customHeight="false" outlineLevel="0" collapsed="false">
      <c r="A82" s="11"/>
      <c r="B82" s="12" t="s">
        <v>9</v>
      </c>
      <c r="C82" s="13" t="n">
        <v>229631</v>
      </c>
      <c r="D82" s="5" t="n">
        <v>14.4150473343299</v>
      </c>
      <c r="E82" s="5" t="n">
        <v>36.5924313263619</v>
      </c>
    </row>
    <row r="83" customFormat="false" ht="12.75" hidden="false" customHeight="false" outlineLevel="0" collapsed="false">
      <c r="A83" s="11"/>
      <c r="B83" s="12" t="s">
        <v>10</v>
      </c>
      <c r="C83" s="13" t="n">
        <v>219437</v>
      </c>
      <c r="D83" s="5" t="n">
        <v>-4.43929608807173</v>
      </c>
      <c r="E83" s="5" t="n">
        <v>24.9157501650841</v>
      </c>
    </row>
    <row r="84" customFormat="false" ht="12.75" hidden="false" customHeight="false" outlineLevel="0" collapsed="false">
      <c r="A84" s="11"/>
      <c r="B84" s="12" t="s">
        <v>14</v>
      </c>
      <c r="C84" s="13" t="n">
        <v>214585</v>
      </c>
      <c r="D84" s="5" t="n">
        <v>-2.21111298459239</v>
      </c>
      <c r="E84" s="5" t="n">
        <v>8.00750971430873</v>
      </c>
    </row>
    <row r="85" customFormat="false" ht="12.75" hidden="false" customHeight="false" outlineLevel="0" collapsed="false">
      <c r="A85" s="11" t="n">
        <v>2010</v>
      </c>
      <c r="B85" s="12" t="s">
        <v>13</v>
      </c>
      <c r="C85" s="13" t="n">
        <v>178623</v>
      </c>
      <c r="D85" s="14" t="n">
        <v>-16.7588601253583</v>
      </c>
      <c r="E85" s="14" t="n">
        <v>-11</v>
      </c>
    </row>
    <row r="86" customFormat="false" ht="12.75" hidden="false" customHeight="false" outlineLevel="0" collapsed="false">
      <c r="A86" s="11"/>
      <c r="B86" s="12" t="s">
        <v>9</v>
      </c>
      <c r="C86" s="13" t="n">
        <v>198712</v>
      </c>
      <c r="D86" s="14" t="n">
        <v>11.2465919842349</v>
      </c>
      <c r="E86" s="14" t="n">
        <v>-13.4646454529223</v>
      </c>
    </row>
    <row r="87" customFormat="false" ht="12.75" hidden="false" customHeight="false" outlineLevel="0" collapsed="false">
      <c r="A87" s="11"/>
      <c r="B87" s="12" t="s">
        <v>10</v>
      </c>
      <c r="C87" s="13" t="n">
        <v>192460</v>
      </c>
      <c r="D87" s="14" t="n">
        <v>-3.14626192680865</v>
      </c>
      <c r="E87" s="14" t="n">
        <v>-12.2937335089342</v>
      </c>
    </row>
    <row r="88" customFormat="false" ht="12.75" hidden="false" customHeight="false" outlineLevel="0" collapsed="false">
      <c r="A88" s="11"/>
      <c r="B88" s="12" t="s">
        <v>14</v>
      </c>
      <c r="C88" s="13" t="n">
        <v>187770</v>
      </c>
      <c r="D88" s="14" t="n">
        <v>-2.43686999896082</v>
      </c>
      <c r="E88" s="14" t="n">
        <v>-12.4962136216418</v>
      </c>
    </row>
    <row r="89" customFormat="false" ht="12.75" hidden="false" customHeight="false" outlineLevel="0" collapsed="false">
      <c r="A89" s="11" t="n">
        <v>2011</v>
      </c>
      <c r="B89" s="12" t="s">
        <v>13</v>
      </c>
      <c r="C89" s="13" t="n">
        <v>161737</v>
      </c>
      <c r="D89" s="14" t="n">
        <v>-13.8643020716834</v>
      </c>
      <c r="E89" s="14" t="n">
        <v>-9.45342984945947</v>
      </c>
    </row>
    <row r="90" customFormat="false" ht="12.75" hidden="false" customHeight="false" outlineLevel="0" collapsed="false">
      <c r="A90" s="11"/>
      <c r="B90" s="12" t="s">
        <v>9</v>
      </c>
      <c r="C90" s="13" t="n">
        <v>176055</v>
      </c>
      <c r="D90" s="14" t="n">
        <v>8.85264348912122</v>
      </c>
      <c r="E90" s="14" t="n">
        <v>-11.4019284190185</v>
      </c>
    </row>
    <row r="91" customFormat="false" ht="12.75" hidden="false" customHeight="false" outlineLevel="0" collapsed="false">
      <c r="A91" s="11"/>
      <c r="B91" s="12" t="s">
        <v>10</v>
      </c>
      <c r="C91" s="13" t="n">
        <v>183409</v>
      </c>
      <c r="D91" s="14" t="n">
        <v>4.17710374598848</v>
      </c>
      <c r="E91" s="14" t="n">
        <v>-4.70279538605425</v>
      </c>
    </row>
    <row r="92" customFormat="false" ht="12.75" hidden="false" customHeight="false" outlineLevel="0" collapsed="false">
      <c r="A92" s="17"/>
      <c r="B92" s="18" t="s">
        <v>15</v>
      </c>
      <c r="C92" s="19" t="n">
        <v>196760</v>
      </c>
      <c r="D92" s="20" t="n">
        <v>7.27935924627472</v>
      </c>
      <c r="E92" s="20" t="n">
        <v>4.78777227459126</v>
      </c>
    </row>
    <row r="93" customFormat="false" ht="12.75" hidden="false" customHeight="false" outlineLevel="0" collapsed="false">
      <c r="A93" s="25" t="s">
        <v>83</v>
      </c>
      <c r="B93" s="25"/>
      <c r="C93" s="25"/>
      <c r="D93" s="25"/>
      <c r="E93" s="25"/>
    </row>
    <row r="94" customFormat="false" ht="12.75" hidden="false" customHeight="false" outlineLevel="0" collapsed="false">
      <c r="A94" s="3" t="n">
        <v>2007</v>
      </c>
      <c r="B94" s="3" t="s">
        <v>8</v>
      </c>
      <c r="C94" s="13" t="n">
        <v>177742</v>
      </c>
      <c r="D94" s="5" t="n">
        <v>-7.32226190786558</v>
      </c>
      <c r="E94" s="5" t="n">
        <v>-24.2981021499881</v>
      </c>
    </row>
    <row r="95" customFormat="false" ht="12.75" hidden="false" customHeight="false" outlineLevel="0" collapsed="false">
      <c r="A95" s="3"/>
      <c r="B95" s="3" t="s">
        <v>9</v>
      </c>
      <c r="C95" s="13" t="n">
        <v>187727</v>
      </c>
      <c r="D95" s="5" t="n">
        <v>5.61769306072848</v>
      </c>
      <c r="E95" s="5" t="n">
        <v>-9.88570523374985</v>
      </c>
    </row>
    <row r="96" customFormat="false" ht="12.75" hidden="false" customHeight="false" outlineLevel="0" collapsed="false">
      <c r="A96" s="3"/>
      <c r="B96" s="3" t="s">
        <v>10</v>
      </c>
      <c r="C96" s="13" t="n">
        <v>192273</v>
      </c>
      <c r="D96" s="5" t="n">
        <v>2.42160158101925</v>
      </c>
      <c r="E96" s="5" t="n">
        <v>-1.34230254144667</v>
      </c>
    </row>
    <row r="97" customFormat="false" ht="12.75" hidden="false" customHeight="false" outlineLevel="0" collapsed="false">
      <c r="A97" s="3"/>
      <c r="B97" s="3" t="s">
        <v>11</v>
      </c>
      <c r="C97" s="13" t="n">
        <v>197563</v>
      </c>
      <c r="D97" s="5" t="n">
        <v>2.75129633385862</v>
      </c>
      <c r="E97" s="5" t="n">
        <v>3.01274865083296</v>
      </c>
    </row>
    <row r="98" customFormat="false" ht="12.75" hidden="false" customHeight="false" outlineLevel="0" collapsed="false">
      <c r="A98" s="3" t="n">
        <v>2008</v>
      </c>
      <c r="B98" s="3" t="s">
        <v>8</v>
      </c>
      <c r="C98" s="13" t="n">
        <v>196453</v>
      </c>
      <c r="D98" s="5" t="n">
        <v>-0.56184609466348</v>
      </c>
      <c r="E98" s="5" t="n">
        <v>10.5270560700341</v>
      </c>
    </row>
    <row r="99" customFormat="false" ht="12.75" hidden="false" customHeight="false" outlineLevel="0" collapsed="false">
      <c r="A99" s="3"/>
      <c r="B99" s="3" t="s">
        <v>9</v>
      </c>
      <c r="C99" s="13" t="n">
        <v>199864</v>
      </c>
      <c r="D99" s="5" t="n">
        <v>1.73629315917803</v>
      </c>
      <c r="E99" s="5" t="n">
        <v>6.46523941681272</v>
      </c>
    </row>
    <row r="100" customFormat="false" ht="12.75" hidden="false" customHeight="false" outlineLevel="0" collapsed="false">
      <c r="A100" s="3"/>
      <c r="B100" s="12" t="s">
        <v>10</v>
      </c>
      <c r="C100" s="13" t="n">
        <v>223198</v>
      </c>
      <c r="D100" s="5" t="n">
        <v>11.6749389584918</v>
      </c>
      <c r="E100" s="5" t="n">
        <v>16.0839015358371</v>
      </c>
    </row>
    <row r="101" customFormat="false" ht="12.75" hidden="false" customHeight="false" outlineLevel="0" collapsed="false">
      <c r="A101" s="3"/>
      <c r="B101" s="12" t="s">
        <v>11</v>
      </c>
      <c r="C101" s="13" t="n">
        <v>250395</v>
      </c>
      <c r="D101" s="5" t="n">
        <v>12.1851450281813</v>
      </c>
      <c r="E101" s="5" t="n">
        <v>26.74184943537</v>
      </c>
    </row>
    <row r="102" customFormat="false" ht="12.75" hidden="false" customHeight="false" outlineLevel="0" collapsed="false">
      <c r="A102" s="11" t="n">
        <v>2009</v>
      </c>
      <c r="B102" s="12" t="s">
        <v>8</v>
      </c>
      <c r="C102" s="13" t="n">
        <v>244984</v>
      </c>
      <c r="D102" s="5" t="n">
        <v>-2.16098564268455</v>
      </c>
      <c r="E102" s="5" t="n">
        <v>24.7036186772409</v>
      </c>
    </row>
    <row r="103" customFormat="false" ht="12.75" hidden="false" customHeight="false" outlineLevel="0" collapsed="false">
      <c r="A103" s="11"/>
      <c r="B103" s="12" t="s">
        <v>9</v>
      </c>
      <c r="C103" s="13" t="n">
        <v>257836</v>
      </c>
      <c r="D103" s="5" t="n">
        <v>5.2460568853476</v>
      </c>
      <c r="E103" s="5" t="n">
        <v>29.0057238922468</v>
      </c>
    </row>
    <row r="104" customFormat="false" ht="12.75" hidden="false" customHeight="false" outlineLevel="0" collapsed="false">
      <c r="A104" s="11"/>
      <c r="B104" s="12" t="s">
        <v>10</v>
      </c>
      <c r="C104" s="13" t="n">
        <v>268323</v>
      </c>
      <c r="D104" s="5" t="n">
        <v>4.06731410664143</v>
      </c>
      <c r="E104" s="5" t="n">
        <v>20.2174750669809</v>
      </c>
    </row>
    <row r="105" customFormat="false" ht="12.75" hidden="false" customHeight="false" outlineLevel="0" collapsed="false">
      <c r="A105" s="11"/>
      <c r="B105" s="12" t="s">
        <v>14</v>
      </c>
      <c r="C105" s="13" t="n">
        <v>269294</v>
      </c>
      <c r="D105" s="5" t="n">
        <v>0.361877289684443</v>
      </c>
      <c r="E105" s="5" t="n">
        <v>7.54767467401504</v>
      </c>
    </row>
    <row r="106" customFormat="false" ht="12.75" hidden="false" customHeight="false" outlineLevel="0" collapsed="false">
      <c r="A106" s="11" t="n">
        <v>2010</v>
      </c>
      <c r="B106" s="12" t="s">
        <v>13</v>
      </c>
      <c r="C106" s="13" t="n">
        <v>243766</v>
      </c>
      <c r="D106" s="14" t="n">
        <v>-9.47960221913597</v>
      </c>
      <c r="E106" s="14" t="n">
        <v>-0.497175325735554</v>
      </c>
    </row>
    <row r="107" customFormat="false" ht="12.75" hidden="false" customHeight="false" outlineLevel="0" collapsed="false">
      <c r="A107" s="11"/>
      <c r="B107" s="12" t="s">
        <v>9</v>
      </c>
      <c r="C107" s="13" t="n">
        <v>245771</v>
      </c>
      <c r="D107" s="14" t="n">
        <v>0.822510112156749</v>
      </c>
      <c r="E107" s="14" t="n">
        <v>-4.67933104764269</v>
      </c>
    </row>
    <row r="108" customFormat="false" ht="12.75" hidden="false" customHeight="false" outlineLevel="0" collapsed="false">
      <c r="A108" s="11"/>
      <c r="B108" s="12" t="s">
        <v>10</v>
      </c>
      <c r="C108" s="13" t="n">
        <v>243801</v>
      </c>
      <c r="D108" s="14" t="n">
        <v>-0.801559175004371</v>
      </c>
      <c r="E108" s="14" t="n">
        <v>-9.13898547645934</v>
      </c>
    </row>
    <row r="109" customFormat="false" ht="12.75" hidden="false" customHeight="false" outlineLevel="0" collapsed="false">
      <c r="A109" s="11"/>
      <c r="B109" s="12" t="s">
        <v>14</v>
      </c>
      <c r="C109" s="13" t="n">
        <v>237833</v>
      </c>
      <c r="D109" s="14" t="n">
        <v>-2.44789808081181</v>
      </c>
      <c r="E109" s="14" t="n">
        <v>-11.6827705036131</v>
      </c>
    </row>
    <row r="110" customFormat="false" ht="12.75" hidden="false" customHeight="false" outlineLevel="0" collapsed="false">
      <c r="A110" s="11" t="n">
        <v>2011</v>
      </c>
      <c r="B110" s="12" t="s">
        <v>13</v>
      </c>
      <c r="C110" s="13" t="n">
        <v>214902</v>
      </c>
      <c r="D110" s="14" t="n">
        <v>-9.64163930152671</v>
      </c>
      <c r="E110" s="14" t="n">
        <v>-11.8408637791981</v>
      </c>
    </row>
    <row r="111" customFormat="false" ht="12.75" hidden="false" customHeight="false" outlineLevel="0" collapsed="false">
      <c r="A111" s="11"/>
      <c r="B111" s="12" t="s">
        <v>9</v>
      </c>
      <c r="C111" s="13" t="n">
        <v>204913</v>
      </c>
      <c r="D111" s="14" t="n">
        <v>-4.64816521018882</v>
      </c>
      <c r="E111" s="14" t="n">
        <v>-16.6244186661567</v>
      </c>
    </row>
    <row r="112" customFormat="false" ht="12.75" hidden="false" customHeight="false" outlineLevel="0" collapsed="false">
      <c r="A112" s="11"/>
      <c r="B112" s="12" t="s">
        <v>10</v>
      </c>
      <c r="C112" s="13" t="n">
        <v>205718</v>
      </c>
      <c r="D112" s="14" t="n">
        <v>0.392849648387369</v>
      </c>
      <c r="E112" s="14" t="n">
        <v>-15.6205265770034</v>
      </c>
    </row>
    <row r="113" customFormat="false" ht="12.75" hidden="false" customHeight="false" outlineLevel="0" collapsed="false">
      <c r="A113" s="17"/>
      <c r="B113" s="18" t="s">
        <v>15</v>
      </c>
      <c r="C113" s="19" t="n">
        <v>222802</v>
      </c>
      <c r="D113" s="20" t="n">
        <v>8.30457227855608</v>
      </c>
      <c r="E113" s="20" t="n">
        <v>-6.31998082688273</v>
      </c>
    </row>
    <row r="114" customFormat="false" ht="12.75" hidden="false" customHeight="false" outlineLevel="0" collapsed="false">
      <c r="A114" s="25" t="s">
        <v>84</v>
      </c>
      <c r="B114" s="25"/>
      <c r="C114" s="25"/>
      <c r="D114" s="25"/>
      <c r="E114" s="25"/>
    </row>
    <row r="115" customFormat="false" ht="12.75" hidden="false" customHeight="false" outlineLevel="0" collapsed="false">
      <c r="A115" s="11" t="n">
        <v>2007</v>
      </c>
      <c r="B115" s="11" t="s">
        <v>8</v>
      </c>
      <c r="C115" s="13" t="n">
        <v>2228365</v>
      </c>
      <c r="D115" s="14" t="n">
        <v>1.422919828028</v>
      </c>
      <c r="E115" s="14" t="n">
        <v>-9.82444951542627</v>
      </c>
    </row>
    <row r="116" customFormat="false" ht="12.75" hidden="false" customHeight="false" outlineLevel="0" collapsed="false">
      <c r="A116" s="11"/>
      <c r="B116" s="11" t="s">
        <v>9</v>
      </c>
      <c r="C116" s="13" t="n">
        <v>2166545</v>
      </c>
      <c r="D116" s="14" t="n">
        <v>-2.77423133104317</v>
      </c>
      <c r="E116" s="14" t="n">
        <v>-9.82644500484675</v>
      </c>
    </row>
    <row r="117" customFormat="false" ht="12.75" hidden="false" customHeight="false" outlineLevel="0" collapsed="false">
      <c r="A117" s="11"/>
      <c r="B117" s="11" t="s">
        <v>10</v>
      </c>
      <c r="C117" s="13" t="n">
        <v>1894450</v>
      </c>
      <c r="D117" s="14" t="n">
        <v>-12.5589360017909</v>
      </c>
      <c r="E117" s="14" t="n">
        <v>-18.3970860809624</v>
      </c>
    </row>
    <row r="118" customFormat="false" ht="12.75" hidden="false" customHeight="false" outlineLevel="0" collapsed="false">
      <c r="A118" s="11"/>
      <c r="B118" s="11" t="s">
        <v>11</v>
      </c>
      <c r="C118" s="13" t="n">
        <v>1761466</v>
      </c>
      <c r="D118" s="14" t="n">
        <v>-7.01966269893637</v>
      </c>
      <c r="E118" s="14" t="n">
        <v>-19.8277549244414</v>
      </c>
    </row>
    <row r="119" customFormat="false" ht="12.75" hidden="false" customHeight="false" outlineLevel="0" collapsed="false">
      <c r="A119" s="11" t="n">
        <v>2008</v>
      </c>
      <c r="B119" s="11" t="s">
        <v>8</v>
      </c>
      <c r="C119" s="13" t="n">
        <v>1775636</v>
      </c>
      <c r="D119" s="14" t="n">
        <v>0.804443571434248</v>
      </c>
      <c r="E119" s="14" t="n">
        <v>-20.316644714847</v>
      </c>
    </row>
    <row r="120" customFormat="false" ht="12.75" hidden="false" customHeight="false" outlineLevel="0" collapsed="false">
      <c r="A120" s="11"/>
      <c r="B120" s="11" t="s">
        <v>42</v>
      </c>
      <c r="C120" s="13" t="n">
        <v>1752462</v>
      </c>
      <c r="D120" s="14" t="n">
        <v>-1.30510983106899</v>
      </c>
      <c r="E120" s="14" t="n">
        <v>-19.1125963227166</v>
      </c>
    </row>
    <row r="121" customFormat="false" ht="12.75" hidden="false" customHeight="false" outlineLevel="0" collapsed="false">
      <c r="A121" s="11"/>
      <c r="B121" s="12" t="s">
        <v>10</v>
      </c>
      <c r="C121" s="13" t="n">
        <v>1789794</v>
      </c>
      <c r="D121" s="14" t="n">
        <v>2.13026017111926</v>
      </c>
      <c r="E121" s="14" t="n">
        <v>-5.52434743593128</v>
      </c>
    </row>
    <row r="122" customFormat="false" ht="12.75" hidden="false" customHeight="false" outlineLevel="0" collapsed="false">
      <c r="A122" s="11"/>
      <c r="B122" s="12" t="s">
        <v>11</v>
      </c>
      <c r="C122" s="13" t="n">
        <v>1757573</v>
      </c>
      <c r="D122" s="14" t="n">
        <v>-1.80026304703222</v>
      </c>
      <c r="E122" s="14" t="n">
        <v>-0.221009091291009</v>
      </c>
    </row>
    <row r="123" customFormat="false" ht="12.75" hidden="false" customHeight="false" outlineLevel="0" collapsed="false">
      <c r="A123" s="11" t="n">
        <v>2009</v>
      </c>
      <c r="B123" s="12" t="s">
        <v>8</v>
      </c>
      <c r="C123" s="13" t="n">
        <v>1718285</v>
      </c>
      <c r="D123" s="14" t="n">
        <v>-2.2353552313332</v>
      </c>
      <c r="E123" s="14" t="n">
        <v>-3.22988495389821</v>
      </c>
    </row>
    <row r="124" customFormat="false" ht="12.75" hidden="false" customHeight="false" outlineLevel="0" collapsed="false">
      <c r="A124" s="12"/>
      <c r="B124" s="12" t="s">
        <v>9</v>
      </c>
      <c r="C124" s="13" t="n">
        <v>1740645</v>
      </c>
      <c r="D124" s="14" t="n">
        <v>1.30129751467305</v>
      </c>
      <c r="E124" s="14" t="n">
        <v>-0.67430848714551</v>
      </c>
    </row>
    <row r="125" s="16" customFormat="true" ht="12.75" hidden="false" customHeight="false" outlineLevel="0" collapsed="false">
      <c r="A125" s="12"/>
      <c r="B125" s="12" t="s">
        <v>10</v>
      </c>
      <c r="C125" s="13" t="n">
        <v>1721272</v>
      </c>
      <c r="D125" s="14" t="n">
        <v>-1.11297823507952</v>
      </c>
      <c r="E125" s="14" t="n">
        <v>-3.8284852893685</v>
      </c>
    </row>
    <row r="126" s="16" customFormat="true" ht="12.75" hidden="false" customHeight="false" outlineLevel="0" collapsed="false">
      <c r="A126" s="11"/>
      <c r="B126" s="12" t="s">
        <v>14</v>
      </c>
      <c r="C126" s="13" t="n">
        <v>1609943</v>
      </c>
      <c r="D126" s="14" t="n">
        <v>-6.46783309087698</v>
      </c>
      <c r="E126" s="14" t="n">
        <v>-8.39965110979743</v>
      </c>
    </row>
    <row r="127" s="16" customFormat="true" ht="12.75" hidden="false" customHeight="false" outlineLevel="0" collapsed="false">
      <c r="A127" s="11" t="n">
        <v>2010</v>
      </c>
      <c r="B127" s="12" t="s">
        <v>13</v>
      </c>
      <c r="C127" s="13" t="n">
        <v>1497984</v>
      </c>
      <c r="D127" s="14" t="n">
        <v>-6.95422136063202</v>
      </c>
      <c r="E127" s="14" t="n">
        <v>-12.8209813855094</v>
      </c>
    </row>
    <row r="128" s="16" customFormat="true" ht="12.75" hidden="false" customHeight="false" outlineLevel="0" collapsed="false">
      <c r="A128" s="11"/>
      <c r="B128" s="12" t="s">
        <v>9</v>
      </c>
      <c r="C128" s="13" t="n">
        <v>1536487</v>
      </c>
      <c r="D128" s="14" t="n">
        <v>2.57032117833033</v>
      </c>
      <c r="E128" s="14" t="n">
        <v>-11.728870619799</v>
      </c>
    </row>
    <row r="129" s="16" customFormat="true" ht="12.75" hidden="false" customHeight="false" outlineLevel="0" collapsed="false">
      <c r="A129" s="11"/>
      <c r="B129" s="12" t="s">
        <v>10</v>
      </c>
      <c r="C129" s="13" t="n">
        <v>1525452</v>
      </c>
      <c r="D129" s="14" t="n">
        <v>-0.718196769643996</v>
      </c>
      <c r="E129" s="14" t="n">
        <v>-11.3764704241979</v>
      </c>
    </row>
    <row r="130" s="16" customFormat="true" ht="12.75" hidden="false" customHeight="false" outlineLevel="0" collapsed="false">
      <c r="A130" s="11"/>
      <c r="B130" s="12" t="s">
        <v>14</v>
      </c>
      <c r="C130" s="13" t="n">
        <v>1478452</v>
      </c>
      <c r="D130" s="14" t="n">
        <v>-3.08105400891014</v>
      </c>
      <c r="E130" s="14" t="n">
        <v>-8.16743201467382</v>
      </c>
    </row>
    <row r="131" s="16" customFormat="true" ht="12.75" hidden="false" customHeight="false" outlineLevel="0" collapsed="false">
      <c r="A131" s="11" t="n">
        <v>2011</v>
      </c>
      <c r="B131" s="12" t="s">
        <v>13</v>
      </c>
      <c r="C131" s="13" t="n">
        <v>1461758</v>
      </c>
      <c r="D131" s="14" t="n">
        <v>-1.12915400702897</v>
      </c>
      <c r="E131" s="14" t="n">
        <v>-2.41831688455952</v>
      </c>
    </row>
    <row r="132" s="16" customFormat="true" ht="12.75" hidden="false" customHeight="false" outlineLevel="0" collapsed="false">
      <c r="A132" s="11"/>
      <c r="B132" s="12" t="s">
        <v>9</v>
      </c>
      <c r="C132" s="13" t="n">
        <v>1435780</v>
      </c>
      <c r="D132" s="14" t="n">
        <v>-1.77717515484778</v>
      </c>
      <c r="E132" s="14" t="n">
        <v>-6.55436720258616</v>
      </c>
    </row>
    <row r="133" s="16" customFormat="true" ht="12.75" hidden="false" customHeight="false" outlineLevel="0" collapsed="false">
      <c r="A133" s="11"/>
      <c r="B133" s="12" t="s">
        <v>10</v>
      </c>
      <c r="C133" s="13" t="n">
        <v>1369775</v>
      </c>
      <c r="D133" s="14" t="n">
        <v>-4.59715276713702</v>
      </c>
      <c r="E133" s="14" t="n">
        <v>-10.2053030839384</v>
      </c>
    </row>
    <row r="134" s="16" customFormat="true" ht="12.75" hidden="false" customHeight="false" outlineLevel="0" collapsed="false">
      <c r="A134" s="17"/>
      <c r="B134" s="18" t="s">
        <v>15</v>
      </c>
      <c r="C134" s="19" t="n">
        <v>1356357</v>
      </c>
      <c r="D134" s="20" t="n">
        <v>-0.979576937818251</v>
      </c>
      <c r="E134" s="20" t="n">
        <v>-8.25829989746032</v>
      </c>
    </row>
    <row r="135" customFormat="false" ht="12.75" hidden="false" customHeight="false" outlineLevel="0" collapsed="false">
      <c r="A135" s="21" t="s">
        <v>16</v>
      </c>
    </row>
    <row r="136" customFormat="false" ht="12.75" hidden="false" customHeight="false" outlineLevel="0" collapsed="false">
      <c r="A136" s="22" t="s">
        <v>17</v>
      </c>
    </row>
    <row r="139" customFormat="false" ht="12.75" hidden="false" customHeight="true" outlineLevel="0" collapsed="false">
      <c r="A139" s="23" t="s">
        <v>18</v>
      </c>
      <c r="B139" s="23"/>
      <c r="C139" s="23"/>
      <c r="D139" s="23"/>
      <c r="E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</row>
    <row r="142" customFormat="false" ht="12.75" hidden="false" customHeight="false" outlineLevel="0" collapsed="false">
      <c r="A142" s="3"/>
    </row>
  </sheetData>
  <mergeCells count="13">
    <mergeCell ref="A4:E4"/>
    <mergeCell ref="A5:B6"/>
    <mergeCell ref="C5:C6"/>
    <mergeCell ref="D5:E5"/>
    <mergeCell ref="A7:E7"/>
    <mergeCell ref="A8:E8"/>
    <mergeCell ref="A29:E29"/>
    <mergeCell ref="A50:E50"/>
    <mergeCell ref="A71:E71"/>
    <mergeCell ref="A72:E72"/>
    <mergeCell ref="A93:E93"/>
    <mergeCell ref="A114:E114"/>
    <mergeCell ref="A139:E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8" activeCellId="0" sqref="C48:E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5" min="4" style="1" width="8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85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1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2</v>
      </c>
      <c r="B3" s="3"/>
      <c r="C3" s="3"/>
      <c r="D3" s="5"/>
      <c r="E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4</v>
      </c>
      <c r="B5" s="7"/>
      <c r="C5" s="7" t="s">
        <v>0</v>
      </c>
      <c r="D5" s="9" t="s">
        <v>5</v>
      </c>
      <c r="E5" s="9"/>
    </row>
    <row r="6" customFormat="false" ht="12.75" hidden="false" customHeight="false" outlineLevel="0" collapsed="false">
      <c r="A6" s="7"/>
      <c r="B6" s="7"/>
      <c r="C6" s="7"/>
      <c r="D6" s="10" t="s">
        <v>6</v>
      </c>
      <c r="E6" s="10" t="s">
        <v>7</v>
      </c>
    </row>
    <row r="7" customFormat="false" ht="12.75" hidden="false" customHeight="false" outlineLevel="0" collapsed="false">
      <c r="A7" s="24" t="s">
        <v>86</v>
      </c>
      <c r="B7" s="24"/>
      <c r="C7" s="24"/>
      <c r="D7" s="24"/>
      <c r="E7" s="24"/>
    </row>
    <row r="8" customFormat="false" ht="12.75" hidden="false" customHeight="false" outlineLevel="0" collapsed="false">
      <c r="A8" s="11" t="n">
        <v>2007</v>
      </c>
      <c r="B8" s="12" t="s">
        <v>8</v>
      </c>
      <c r="C8" s="13" t="n">
        <v>11374622</v>
      </c>
      <c r="D8" s="14" t="n">
        <v>0.252406490261208</v>
      </c>
      <c r="E8" s="14" t="n">
        <v>-4.15783450006265</v>
      </c>
    </row>
    <row r="9" customFormat="false" ht="12.75" hidden="false" customHeight="false" outlineLevel="0" collapsed="false">
      <c r="A9" s="11"/>
      <c r="B9" s="12" t="s">
        <v>9</v>
      </c>
      <c r="C9" s="13" t="n">
        <v>11171067</v>
      </c>
      <c r="D9" s="14" t="n">
        <v>-1.78955397374963</v>
      </c>
      <c r="E9" s="14" t="n">
        <v>-5.21051395856118</v>
      </c>
    </row>
    <row r="10" customFormat="false" ht="12.75" hidden="false" customHeight="false" outlineLevel="0" collapsed="false">
      <c r="A10" s="11"/>
      <c r="B10" s="12" t="s">
        <v>10</v>
      </c>
      <c r="C10" s="13" t="n">
        <v>10938144</v>
      </c>
      <c r="D10" s="14" t="n">
        <v>-2.08505597540504</v>
      </c>
      <c r="E10" s="14" t="n">
        <v>-5.61128272905962</v>
      </c>
    </row>
    <row r="11" customFormat="false" ht="12.75" hidden="false" customHeight="false" outlineLevel="0" collapsed="false">
      <c r="A11" s="11"/>
      <c r="B11" s="12" t="s">
        <v>11</v>
      </c>
      <c r="C11" s="13" t="n">
        <v>10706533</v>
      </c>
      <c r="D11" s="14" t="n">
        <v>-2.11746160957472</v>
      </c>
      <c r="E11" s="14" t="n">
        <v>-5.6359236889458</v>
      </c>
    </row>
    <row r="12" customFormat="false" ht="12.75" hidden="false" customHeight="false" outlineLevel="0" collapsed="false">
      <c r="A12" s="11" t="n">
        <v>2008</v>
      </c>
      <c r="B12" s="12" t="s">
        <v>8</v>
      </c>
      <c r="C12" s="13" t="n">
        <v>10730018</v>
      </c>
      <c r="D12" s="14" t="n">
        <v>0.219352053554587</v>
      </c>
      <c r="E12" s="14" t="n">
        <v>-5.66703667163621</v>
      </c>
    </row>
    <row r="13" customFormat="false" ht="12.75" hidden="false" customHeight="false" outlineLevel="0" collapsed="false">
      <c r="A13" s="11"/>
      <c r="B13" s="12" t="s">
        <v>9</v>
      </c>
      <c r="C13" s="13" t="n">
        <v>10732436</v>
      </c>
      <c r="D13" s="14" t="n">
        <v>0.0225349109386457</v>
      </c>
      <c r="E13" s="14" t="n">
        <v>-3.92649153388838</v>
      </c>
    </row>
    <row r="14" customFormat="false" ht="12.75" hidden="false" customHeight="false" outlineLevel="0" collapsed="false">
      <c r="A14" s="11"/>
      <c r="B14" s="12" t="s">
        <v>10</v>
      </c>
      <c r="C14" s="13" t="n">
        <v>10691613</v>
      </c>
      <c r="D14" s="14" t="n">
        <v>-0.380370309219629</v>
      </c>
      <c r="E14" s="14" t="n">
        <v>-2.25386500671412</v>
      </c>
    </row>
    <row r="15" customFormat="false" ht="12.75" hidden="false" customHeight="false" outlineLevel="0" collapsed="false">
      <c r="A15" s="11"/>
      <c r="B15" s="12" t="s">
        <v>11</v>
      </c>
      <c r="C15" s="13" t="n">
        <v>10396522</v>
      </c>
      <c r="D15" s="14" t="n">
        <v>-2.76002320697542</v>
      </c>
      <c r="E15" s="14" t="n">
        <v>-2.8955311677459</v>
      </c>
    </row>
    <row r="16" customFormat="false" ht="12.75" hidden="false" customHeight="false" outlineLevel="0" collapsed="false">
      <c r="A16" s="11" t="n">
        <v>2009</v>
      </c>
      <c r="B16" s="12" t="s">
        <v>8</v>
      </c>
      <c r="C16" s="13" t="n">
        <v>10174615</v>
      </c>
      <c r="D16" s="14" t="n">
        <v>-2.13443495815235</v>
      </c>
      <c r="E16" s="14" t="n">
        <v>-5.17616093467876</v>
      </c>
    </row>
    <row r="17" customFormat="false" ht="12.75" hidden="false" customHeight="false" outlineLevel="0" collapsed="false">
      <c r="A17" s="11"/>
      <c r="B17" s="12" t="s">
        <v>9</v>
      </c>
      <c r="C17" s="13" t="n">
        <v>10078930</v>
      </c>
      <c r="D17" s="14" t="n">
        <v>-0.940428704181926</v>
      </c>
      <c r="E17" s="14" t="n">
        <v>-6.08907427912916</v>
      </c>
    </row>
    <row r="18" customFormat="false" ht="12.75" hidden="false" customHeight="false" outlineLevel="0" collapsed="false">
      <c r="A18" s="11"/>
      <c r="B18" s="12" t="s">
        <v>10</v>
      </c>
      <c r="C18" s="13" t="n">
        <v>9788208</v>
      </c>
      <c r="D18" s="14" t="n">
        <v>-2.88445301237333</v>
      </c>
      <c r="E18" s="14" t="n">
        <v>-8.44966049556788</v>
      </c>
    </row>
    <row r="19" customFormat="false" ht="12.75" hidden="false" customHeight="false" outlineLevel="0" collapsed="false">
      <c r="A19" s="11"/>
      <c r="B19" s="12" t="s">
        <v>14</v>
      </c>
      <c r="C19" s="13" t="n">
        <v>8986311</v>
      </c>
      <c r="D19" s="14" t="n">
        <v>-8.19248017614665</v>
      </c>
      <c r="E19" s="14" t="n">
        <v>-13.5642573545268</v>
      </c>
    </row>
    <row r="20" customFormat="false" ht="12.75" hidden="false" customHeight="false" outlineLevel="0" collapsed="false">
      <c r="A20" s="11" t="n">
        <v>2010</v>
      </c>
      <c r="B20" s="12" t="s">
        <v>13</v>
      </c>
      <c r="C20" s="13" t="n">
        <v>9479793</v>
      </c>
      <c r="D20" s="14" t="n">
        <v>5.49148588336192</v>
      </c>
      <c r="E20" s="14" t="n">
        <v>-6.82897583839782</v>
      </c>
    </row>
    <row r="21" customFormat="false" ht="12.75" hidden="false" customHeight="false" outlineLevel="0" collapsed="false">
      <c r="A21" s="11"/>
      <c r="B21" s="12" t="s">
        <v>9</v>
      </c>
      <c r="C21" s="13" t="n">
        <v>8672327</v>
      </c>
      <c r="D21" s="14" t="n">
        <v>-8.51775982872199</v>
      </c>
      <c r="E21" s="14" t="n">
        <v>-13.9558762686118</v>
      </c>
    </row>
    <row r="22" customFormat="false" ht="12.75" hidden="false" customHeight="false" outlineLevel="0" collapsed="false">
      <c r="A22" s="11"/>
      <c r="B22" s="12" t="s">
        <v>10</v>
      </c>
      <c r="C22" s="13" t="n">
        <v>8440986</v>
      </c>
      <c r="D22" s="14" t="n">
        <v>-2.66757699519403</v>
      </c>
      <c r="E22" s="14" t="n">
        <v>-13.7637246776938</v>
      </c>
    </row>
    <row r="23" customFormat="false" ht="12.75" hidden="false" customHeight="false" outlineLevel="0" collapsed="false">
      <c r="A23" s="11"/>
      <c r="B23" s="12" t="s">
        <v>14</v>
      </c>
      <c r="C23" s="13" t="n">
        <v>8407990</v>
      </c>
      <c r="D23" s="14" t="n">
        <v>-0.390902200287982</v>
      </c>
      <c r="E23" s="14" t="n">
        <v>-6.4355774021175</v>
      </c>
    </row>
    <row r="24" customFormat="false" ht="12.75" hidden="false" customHeight="false" outlineLevel="0" collapsed="false">
      <c r="A24" s="11" t="n">
        <v>2011</v>
      </c>
      <c r="B24" s="12" t="s">
        <v>13</v>
      </c>
      <c r="C24" s="13" t="n">
        <v>8273956</v>
      </c>
      <c r="D24" s="14" t="n">
        <v>-1.59412653916097</v>
      </c>
      <c r="E24" s="14" t="n">
        <v>-12.720077326583</v>
      </c>
    </row>
    <row r="25" customFormat="false" ht="12.75" hidden="false" customHeight="false" outlineLevel="0" collapsed="false">
      <c r="A25" s="11"/>
      <c r="B25" s="12" t="s">
        <v>9</v>
      </c>
      <c r="C25" s="13" t="n">
        <v>8106747</v>
      </c>
      <c r="D25" s="14" t="n">
        <v>-2.02090753201975</v>
      </c>
      <c r="E25" s="14" t="n">
        <v>-6.52166367804166</v>
      </c>
    </row>
    <row r="26" customFormat="false" ht="12.75" hidden="false" customHeight="false" outlineLevel="0" collapsed="false">
      <c r="A26" s="11"/>
      <c r="B26" s="12" t="s">
        <v>10</v>
      </c>
      <c r="C26" s="13" t="n">
        <v>7960887</v>
      </c>
      <c r="D26" s="14" t="n">
        <v>-1.79924203876105</v>
      </c>
      <c r="E26" s="14" t="n">
        <v>-5.687712312282</v>
      </c>
    </row>
    <row r="27" customFormat="false" ht="12.75" hidden="false" customHeight="false" outlineLevel="0" collapsed="false">
      <c r="A27" s="17"/>
      <c r="B27" s="18" t="s">
        <v>15</v>
      </c>
      <c r="C27" s="19" t="n">
        <v>7821781</v>
      </c>
      <c r="D27" s="20" t="n">
        <v>-1.74736810106712</v>
      </c>
      <c r="E27" s="20" t="n">
        <v>-6.97204682688728</v>
      </c>
    </row>
    <row r="28" customFormat="false" ht="12.75" hidden="false" customHeight="false" outlineLevel="0" collapsed="false">
      <c r="A28" s="25" t="s">
        <v>87</v>
      </c>
      <c r="B28" s="25"/>
      <c r="C28" s="25"/>
      <c r="D28" s="25"/>
      <c r="E28" s="25"/>
    </row>
    <row r="29" customFormat="false" ht="12.75" hidden="false" customHeight="false" outlineLevel="0" collapsed="false">
      <c r="A29" s="11" t="n">
        <v>2007</v>
      </c>
      <c r="B29" s="12" t="s">
        <v>8</v>
      </c>
      <c r="C29" s="13" t="n">
        <v>3834737</v>
      </c>
      <c r="D29" s="14" t="n">
        <v>30.3610892883428</v>
      </c>
      <c r="E29" s="14" t="n">
        <v>112.776156338778</v>
      </c>
    </row>
    <row r="30" customFormat="false" ht="12.75" hidden="false" customHeight="false" outlineLevel="0" collapsed="false">
      <c r="A30" s="11"/>
      <c r="B30" s="12" t="s">
        <v>9</v>
      </c>
      <c r="C30" s="13" t="n">
        <v>4477248</v>
      </c>
      <c r="D30" s="14" t="n">
        <v>16.7550212700376</v>
      </c>
      <c r="E30" s="14" t="n">
        <v>129.685973002492</v>
      </c>
    </row>
    <row r="31" customFormat="false" ht="12.75" hidden="false" customHeight="false" outlineLevel="0" collapsed="false">
      <c r="A31" s="11"/>
      <c r="B31" s="12" t="s">
        <v>10</v>
      </c>
      <c r="C31" s="13" t="n">
        <v>4975514</v>
      </c>
      <c r="D31" s="14" t="n">
        <v>11.1288452192061</v>
      </c>
      <c r="E31" s="14" t="n">
        <v>104.174328397407</v>
      </c>
    </row>
    <row r="32" customFormat="false" ht="12.75" hidden="false" customHeight="false" outlineLevel="0" collapsed="false">
      <c r="A32" s="11"/>
      <c r="B32" s="12" t="s">
        <v>11</v>
      </c>
      <c r="C32" s="13" t="n">
        <v>5662899</v>
      </c>
      <c r="D32" s="14" t="n">
        <v>13.815356564166</v>
      </c>
      <c r="E32" s="14" t="n">
        <v>92.5090774595147</v>
      </c>
    </row>
    <row r="33" customFormat="false" ht="12.75" hidden="false" customHeight="false" outlineLevel="0" collapsed="false">
      <c r="A33" s="11" t="n">
        <v>2008</v>
      </c>
      <c r="B33" s="12" t="s">
        <v>8</v>
      </c>
      <c r="C33" s="13" t="n">
        <v>6431198</v>
      </c>
      <c r="D33" s="14" t="n">
        <v>13.5672382643589</v>
      </c>
      <c r="E33" s="14" t="n">
        <v>67.7089719581812</v>
      </c>
    </row>
    <row r="34" customFormat="false" ht="12.75" hidden="false" customHeight="false" outlineLevel="0" collapsed="false">
      <c r="A34" s="11"/>
      <c r="B34" s="12" t="s">
        <v>9</v>
      </c>
      <c r="C34" s="13" t="n">
        <v>7137737</v>
      </c>
      <c r="D34" s="14" t="n">
        <v>10.9861179829948</v>
      </c>
      <c r="E34" s="14" t="n">
        <v>59.4224175207628</v>
      </c>
    </row>
    <row r="35" customFormat="false" ht="12.75" hidden="false" customHeight="false" outlineLevel="0" collapsed="false">
      <c r="A35" s="11"/>
      <c r="B35" s="12" t="s">
        <v>10</v>
      </c>
      <c r="C35" s="13" t="n">
        <v>7846280</v>
      </c>
      <c r="D35" s="14" t="n">
        <v>9.92671766976004</v>
      </c>
      <c r="E35" s="14" t="n">
        <v>57.6978780483785</v>
      </c>
    </row>
    <row r="36" customFormat="false" ht="12.75" hidden="false" customHeight="false" outlineLevel="0" collapsed="false">
      <c r="A36" s="11"/>
      <c r="B36" s="12" t="s">
        <v>11</v>
      </c>
      <c r="C36" s="13" t="n">
        <v>8498028</v>
      </c>
      <c r="D36" s="14" t="n">
        <v>8.30645860203816</v>
      </c>
      <c r="E36" s="14" t="n">
        <v>50.0649755540404</v>
      </c>
    </row>
    <row r="37" customFormat="false" ht="12.75" hidden="false" customHeight="false" outlineLevel="0" collapsed="false">
      <c r="A37" s="11" t="n">
        <v>2009</v>
      </c>
      <c r="B37" s="12" t="s">
        <v>8</v>
      </c>
      <c r="C37" s="13" t="n">
        <v>8982152</v>
      </c>
      <c r="D37" s="14" t="n">
        <v>5.69689815095926</v>
      </c>
      <c r="E37" s="14" t="n">
        <v>39.6653003064126</v>
      </c>
    </row>
    <row r="38" customFormat="false" ht="12.75" hidden="false" customHeight="false" outlineLevel="0" collapsed="false">
      <c r="A38" s="11"/>
      <c r="B38" s="12" t="s">
        <v>9</v>
      </c>
      <c r="C38" s="13" t="n">
        <v>9441310</v>
      </c>
      <c r="D38" s="14" t="n">
        <v>5.11189300737729</v>
      </c>
      <c r="E38" s="14" t="n">
        <v>32.2731560437153</v>
      </c>
    </row>
    <row r="39" s="16" customFormat="true" ht="12.75" hidden="false" customHeight="false" outlineLevel="0" collapsed="false">
      <c r="A39" s="11"/>
      <c r="B39" s="12" t="s">
        <v>10</v>
      </c>
      <c r="C39" s="13" t="n">
        <v>10195189</v>
      </c>
      <c r="D39" s="14" t="n">
        <v>7.98489828212399</v>
      </c>
      <c r="E39" s="14" t="n">
        <v>29.9365941567214</v>
      </c>
    </row>
    <row r="40" s="16" customFormat="true" ht="12.75" hidden="false" customHeight="false" outlineLevel="0" collapsed="false">
      <c r="A40" s="11"/>
      <c r="B40" s="12" t="s">
        <v>14</v>
      </c>
      <c r="C40" s="13" t="n">
        <v>11559352</v>
      </c>
      <c r="D40" s="14" t="n">
        <v>13.3804581749294</v>
      </c>
      <c r="E40" s="14" t="n">
        <v>36.0239340232816</v>
      </c>
    </row>
    <row r="41" s="16" customFormat="true" ht="12.75" hidden="false" customHeight="false" outlineLevel="0" collapsed="false">
      <c r="A41" s="11" t="n">
        <v>2010</v>
      </c>
      <c r="B41" s="12" t="s">
        <v>13</v>
      </c>
      <c r="C41" s="13" t="n">
        <v>11734994</v>
      </c>
      <c r="D41" s="14" t="n">
        <v>1.51947963865102</v>
      </c>
      <c r="E41" s="14" t="n">
        <v>30.647911547255</v>
      </c>
    </row>
    <row r="42" customFormat="false" ht="12.75" hidden="false" customHeight="false" outlineLevel="0" collapsed="false">
      <c r="A42" s="11"/>
      <c r="B42" s="12" t="s">
        <v>9</v>
      </c>
      <c r="C42" s="13" t="n">
        <v>13174822</v>
      </c>
      <c r="D42" s="14" t="n">
        <v>12.2695248075968</v>
      </c>
      <c r="E42" s="14" t="n">
        <v>39.5444276270983</v>
      </c>
    </row>
    <row r="43" customFormat="false" ht="12.75" hidden="false" customHeight="false" outlineLevel="0" collapsed="false">
      <c r="A43" s="11"/>
      <c r="B43" s="12" t="s">
        <v>10</v>
      </c>
      <c r="C43" s="13" t="n">
        <v>14236147</v>
      </c>
      <c r="D43" s="14" t="n">
        <v>8.05570655907152</v>
      </c>
      <c r="E43" s="14" t="n">
        <v>39.6359302412147</v>
      </c>
    </row>
    <row r="44" customFormat="false" ht="12.75" hidden="false" customHeight="false" outlineLevel="0" collapsed="false">
      <c r="A44" s="11"/>
      <c r="B44" s="12" t="s">
        <v>14</v>
      </c>
      <c r="C44" s="13" t="n">
        <v>15067643</v>
      </c>
      <c r="D44" s="14" t="n">
        <v>5.84073766588671</v>
      </c>
      <c r="E44" s="14" t="n">
        <v>30.3502393559778</v>
      </c>
    </row>
    <row r="45" customFormat="false" ht="12.75" hidden="false" customHeight="false" outlineLevel="0" collapsed="false">
      <c r="A45" s="11" t="n">
        <v>2011</v>
      </c>
      <c r="B45" s="12" t="s">
        <v>13</v>
      </c>
      <c r="C45" s="13" t="n">
        <v>15926812</v>
      </c>
      <c r="D45" s="14" t="n">
        <v>5.7020796152391</v>
      </c>
      <c r="E45" s="14" t="n">
        <v>35.7206658989344</v>
      </c>
    </row>
    <row r="46" customFormat="false" ht="12.75" hidden="false" customHeight="false" outlineLevel="0" collapsed="false">
      <c r="A46" s="11"/>
      <c r="B46" s="12" t="s">
        <v>9</v>
      </c>
      <c r="C46" s="13" t="n">
        <v>17044950</v>
      </c>
      <c r="D46" s="14" t="n">
        <v>7.0204759119402</v>
      </c>
      <c r="E46" s="14" t="n">
        <v>29.3751824502828</v>
      </c>
    </row>
    <row r="47" customFormat="false" ht="12.75" hidden="false" customHeight="false" outlineLevel="0" collapsed="false">
      <c r="A47" s="11"/>
      <c r="B47" s="12" t="s">
        <v>10</v>
      </c>
      <c r="C47" s="13" t="n">
        <v>18148962</v>
      </c>
      <c r="D47" s="14" t="n">
        <v>6.47706212103878</v>
      </c>
      <c r="E47" s="14" t="n">
        <v>27.4850702230035</v>
      </c>
    </row>
    <row r="48" customFormat="false" ht="12.75" hidden="false" customHeight="false" outlineLevel="0" collapsed="false">
      <c r="A48" s="17"/>
      <c r="B48" s="18" t="s">
        <v>15</v>
      </c>
      <c r="C48" s="19" t="n">
        <v>19398948</v>
      </c>
      <c r="D48" s="20" t="n">
        <v>6.88736909581937</v>
      </c>
      <c r="E48" s="20" t="n">
        <v>28.7457368083382</v>
      </c>
    </row>
    <row r="49" customFormat="false" ht="12.75" hidden="false" customHeight="false" outlineLevel="0" collapsed="false">
      <c r="A49" s="21" t="s">
        <v>16</v>
      </c>
    </row>
    <row r="50" customFormat="false" ht="12.75" hidden="false" customHeight="false" outlineLevel="0" collapsed="false">
      <c r="A50" s="22" t="s">
        <v>17</v>
      </c>
    </row>
    <row r="52" customFormat="false" ht="12.75" hidden="false" customHeight="true" outlineLevel="0" collapsed="false">
      <c r="A52" s="23" t="s">
        <v>18</v>
      </c>
      <c r="B52" s="23"/>
      <c r="C52" s="23"/>
      <c r="D52" s="23"/>
      <c r="E52" s="23"/>
    </row>
    <row r="53" customFormat="false" ht="12.75" hidden="false" customHeight="false" outlineLevel="0" collapsed="false">
      <c r="A53" s="23"/>
      <c r="B53" s="23"/>
      <c r="C53" s="23"/>
      <c r="D53" s="23"/>
      <c r="E53" s="23"/>
    </row>
    <row r="55" customFormat="false" ht="12.75" hidden="false" customHeight="false" outlineLevel="0" collapsed="false">
      <c r="A55" s="3"/>
    </row>
  </sheetData>
  <mergeCells count="7">
    <mergeCell ref="A4:E4"/>
    <mergeCell ref="A5:B6"/>
    <mergeCell ref="C5:C6"/>
    <mergeCell ref="D5:E5"/>
    <mergeCell ref="A7:E7"/>
    <mergeCell ref="A28:E28"/>
    <mergeCell ref="A52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12" min="7" style="3" width="11.56"/>
    <col collapsed="false" customWidth="false" hidden="false" outlineLevel="0" max="257" min="13" style="16" width="11.42"/>
  </cols>
  <sheetData>
    <row r="1" customFormat="false" ht="12.75" hidden="false" customHeight="false" outlineLevel="0" collapsed="false">
      <c r="A1" s="3" t="s">
        <v>88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1" t="s">
        <v>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</row>
    <row r="5" customFormat="false" ht="12.75" hidden="false" customHeight="true" outlineLevel="0" collapsed="false">
      <c r="A5" s="34" t="s">
        <v>89</v>
      </c>
      <c r="B5" s="42" t="s">
        <v>90</v>
      </c>
      <c r="C5" s="42"/>
      <c r="D5" s="42"/>
      <c r="E5" s="42"/>
      <c r="F5" s="42" t="s">
        <v>91</v>
      </c>
      <c r="G5" s="42"/>
      <c r="H5" s="42"/>
      <c r="I5" s="42"/>
      <c r="J5" s="42" t="s">
        <v>92</v>
      </c>
      <c r="K5" s="42"/>
      <c r="L5" s="42"/>
      <c r="M5" s="42"/>
      <c r="N5" s="42" t="s">
        <v>93</v>
      </c>
      <c r="O5" s="42"/>
      <c r="P5" s="42"/>
      <c r="Q5" s="42"/>
      <c r="R5" s="42" t="s">
        <v>94</v>
      </c>
      <c r="S5" s="42"/>
      <c r="T5" s="43"/>
      <c r="U5" s="43"/>
    </row>
    <row r="6" customFormat="false" ht="12.75" hidden="false" customHeight="false" outlineLevel="0" collapsed="false">
      <c r="A6" s="34"/>
      <c r="B6" s="42" t="s">
        <v>33</v>
      </c>
      <c r="C6" s="42" t="s">
        <v>42</v>
      </c>
      <c r="D6" s="42" t="s">
        <v>69</v>
      </c>
      <c r="E6" s="42" t="s">
        <v>14</v>
      </c>
      <c r="F6" s="42" t="s">
        <v>8</v>
      </c>
      <c r="G6" s="42" t="s">
        <v>9</v>
      </c>
      <c r="H6" s="42" t="s">
        <v>10</v>
      </c>
      <c r="I6" s="42" t="s">
        <v>11</v>
      </c>
      <c r="J6" s="44" t="s">
        <v>8</v>
      </c>
      <c r="K6" s="44" t="s">
        <v>9</v>
      </c>
      <c r="L6" s="44" t="s">
        <v>10</v>
      </c>
      <c r="M6" s="44" t="s">
        <v>11</v>
      </c>
      <c r="N6" s="43" t="s">
        <v>13</v>
      </c>
      <c r="O6" s="43" t="s">
        <v>9</v>
      </c>
      <c r="P6" s="43" t="s">
        <v>10</v>
      </c>
      <c r="Q6" s="43" t="s">
        <v>14</v>
      </c>
      <c r="R6" s="43" t="s">
        <v>13</v>
      </c>
      <c r="S6" s="43" t="s">
        <v>9</v>
      </c>
      <c r="T6" s="43" t="s">
        <v>95</v>
      </c>
      <c r="U6" s="43" t="s">
        <v>96</v>
      </c>
    </row>
    <row r="7" customFormat="false" ht="12.75" hidden="false" customHeight="false" outlineLevel="0" collapsed="false">
      <c r="A7" s="3" t="s">
        <v>97</v>
      </c>
      <c r="B7" s="13" t="n">
        <v>1883072</v>
      </c>
      <c r="C7" s="13" t="n">
        <v>1973392</v>
      </c>
      <c r="D7" s="13" t="n">
        <v>2052939</v>
      </c>
      <c r="E7" s="13" t="n">
        <v>2153020</v>
      </c>
      <c r="F7" s="13" t="n">
        <v>2250999</v>
      </c>
      <c r="G7" s="13" t="n">
        <v>2324735</v>
      </c>
      <c r="H7" s="13" t="n">
        <v>2397108</v>
      </c>
      <c r="I7" s="13" t="n">
        <v>2427474</v>
      </c>
      <c r="J7" s="45" t="n">
        <v>2462486</v>
      </c>
      <c r="K7" s="45" t="n">
        <v>2525365</v>
      </c>
      <c r="L7" s="45" t="n">
        <v>2609243</v>
      </c>
      <c r="M7" s="45" t="n">
        <v>2689457</v>
      </c>
      <c r="N7" s="3" t="n">
        <v>2769053</v>
      </c>
      <c r="O7" s="3" t="n">
        <v>2858615</v>
      </c>
      <c r="P7" s="3" t="n">
        <v>2920610</v>
      </c>
      <c r="Q7" s="3" t="n">
        <v>2980212</v>
      </c>
      <c r="R7" s="3" t="n">
        <v>3059994</v>
      </c>
      <c r="S7" s="3" t="n">
        <v>3163575</v>
      </c>
      <c r="T7" s="3" t="n">
        <v>3276073</v>
      </c>
      <c r="U7" s="3" t="n">
        <v>3406738</v>
      </c>
    </row>
    <row r="8" customFormat="false" ht="12.75" hidden="false" customHeight="false" outlineLevel="0" collapsed="false">
      <c r="A8" s="3" t="s">
        <v>98</v>
      </c>
      <c r="B8" s="13" t="n">
        <v>655429</v>
      </c>
      <c r="C8" s="13" t="n">
        <v>660385</v>
      </c>
      <c r="D8" s="13" t="n">
        <v>666811</v>
      </c>
      <c r="E8" s="13" t="n">
        <v>672738</v>
      </c>
      <c r="F8" s="13" t="n">
        <v>690057</v>
      </c>
      <c r="G8" s="13" t="n">
        <v>707022</v>
      </c>
      <c r="H8" s="13" t="n">
        <v>726231</v>
      </c>
      <c r="I8" s="13" t="n">
        <v>741382</v>
      </c>
      <c r="J8" s="45" t="n">
        <v>744376</v>
      </c>
      <c r="K8" s="45" t="n">
        <v>755745</v>
      </c>
      <c r="L8" s="45" t="n">
        <v>763319</v>
      </c>
      <c r="M8" s="45" t="n">
        <v>775696</v>
      </c>
      <c r="N8" s="3" t="n">
        <v>796401</v>
      </c>
      <c r="O8" s="3" t="n">
        <v>809630</v>
      </c>
      <c r="P8" s="3" t="n">
        <v>823430</v>
      </c>
      <c r="Q8" s="3" t="n">
        <v>847081</v>
      </c>
      <c r="R8" s="3" t="n">
        <v>875628</v>
      </c>
      <c r="S8" s="3" t="n">
        <v>898994</v>
      </c>
      <c r="T8" s="3" t="n">
        <v>932021</v>
      </c>
      <c r="U8" s="3" t="n">
        <v>955974</v>
      </c>
    </row>
    <row r="9" customFormat="false" ht="12.75" hidden="false" customHeight="false" outlineLevel="0" collapsed="false">
      <c r="A9" s="3" t="s">
        <v>99</v>
      </c>
      <c r="B9" s="13" t="n">
        <v>7129026</v>
      </c>
      <c r="C9" s="13" t="n">
        <v>7332645</v>
      </c>
      <c r="D9" s="13" t="n">
        <v>7353922</v>
      </c>
      <c r="E9" s="13" t="n">
        <v>7545006</v>
      </c>
      <c r="F9" s="13" t="n">
        <v>7914616</v>
      </c>
      <c r="G9" s="13" t="n">
        <v>8323511</v>
      </c>
      <c r="H9" s="13" t="n">
        <v>8664525</v>
      </c>
      <c r="I9" s="13" t="n">
        <v>8861118</v>
      </c>
      <c r="J9" s="45" t="n">
        <v>9054303</v>
      </c>
      <c r="K9" s="45" t="n">
        <v>9240868</v>
      </c>
      <c r="L9" s="45" t="n">
        <v>9444144</v>
      </c>
      <c r="M9" s="45" t="n">
        <v>9745702</v>
      </c>
      <c r="N9" s="3" t="n">
        <v>10094517</v>
      </c>
      <c r="O9" s="3" t="n">
        <v>10360383</v>
      </c>
      <c r="P9" s="3" t="n">
        <v>10665858</v>
      </c>
      <c r="Q9" s="3" t="n">
        <v>11255628</v>
      </c>
      <c r="R9" s="3" t="n">
        <v>11558530</v>
      </c>
      <c r="S9" s="3" t="n">
        <v>11977807</v>
      </c>
      <c r="T9" s="3" t="n">
        <v>12407578</v>
      </c>
      <c r="U9" s="3" t="n">
        <v>12900213</v>
      </c>
    </row>
    <row r="10" customFormat="false" ht="12.75" hidden="false" customHeight="false" outlineLevel="0" collapsed="false">
      <c r="A10" s="3" t="s">
        <v>100</v>
      </c>
      <c r="B10" s="13" t="n">
        <v>288280</v>
      </c>
      <c r="C10" s="13" t="n">
        <v>299401</v>
      </c>
      <c r="D10" s="13" t="n">
        <v>294196</v>
      </c>
      <c r="E10" s="13" t="n">
        <v>294921</v>
      </c>
      <c r="F10" s="13" t="n">
        <v>311418</v>
      </c>
      <c r="G10" s="13" t="n">
        <v>321426</v>
      </c>
      <c r="H10" s="13" t="n">
        <v>335961</v>
      </c>
      <c r="I10" s="13" t="n">
        <v>335641</v>
      </c>
      <c r="J10" s="45" t="n">
        <v>334752</v>
      </c>
      <c r="K10" s="45" t="n">
        <v>342975</v>
      </c>
      <c r="L10" s="45" t="n">
        <v>354419</v>
      </c>
      <c r="M10" s="45" t="n">
        <v>359718</v>
      </c>
      <c r="N10" s="3" t="n">
        <v>367019</v>
      </c>
      <c r="O10" s="3" t="n">
        <v>386312</v>
      </c>
      <c r="P10" s="3" t="n">
        <v>612306</v>
      </c>
      <c r="Q10" s="3" t="n">
        <v>417646</v>
      </c>
      <c r="R10" s="3" t="n">
        <v>428542</v>
      </c>
      <c r="S10" s="3" t="n">
        <v>452454</v>
      </c>
      <c r="T10" s="3" t="n">
        <v>470062</v>
      </c>
      <c r="U10" s="3" t="n">
        <v>492009</v>
      </c>
    </row>
    <row r="11" customFormat="false" ht="12.75" hidden="false" customHeight="false" outlineLevel="0" collapsed="false">
      <c r="A11" s="3" t="s">
        <v>101</v>
      </c>
      <c r="B11" s="13" t="n">
        <v>182067</v>
      </c>
      <c r="C11" s="13" t="n">
        <v>181029</v>
      </c>
      <c r="D11" s="13" t="n">
        <v>189434</v>
      </c>
      <c r="E11" s="13" t="n">
        <v>193311</v>
      </c>
      <c r="F11" s="13" t="n">
        <v>200599</v>
      </c>
      <c r="G11" s="13" t="n">
        <v>205014</v>
      </c>
      <c r="H11" s="13" t="n">
        <v>211014</v>
      </c>
      <c r="I11" s="13" t="n">
        <v>216733</v>
      </c>
      <c r="J11" s="45" t="n">
        <v>220240</v>
      </c>
      <c r="K11" s="45" t="n">
        <v>225245</v>
      </c>
      <c r="L11" s="45" t="n">
        <v>235138</v>
      </c>
      <c r="M11" s="45" t="n">
        <v>250734</v>
      </c>
      <c r="N11" s="3" t="n">
        <v>263270</v>
      </c>
      <c r="O11" s="3" t="n">
        <v>278560</v>
      </c>
      <c r="P11" s="3" t="n">
        <v>290664</v>
      </c>
      <c r="Q11" s="3" t="n">
        <v>308800</v>
      </c>
      <c r="R11" s="3" t="n">
        <v>323058</v>
      </c>
      <c r="S11" s="3" t="n">
        <v>344587</v>
      </c>
      <c r="T11" s="3" t="n">
        <v>364634</v>
      </c>
      <c r="U11" s="3" t="n">
        <v>387405</v>
      </c>
    </row>
    <row r="12" customFormat="false" ht="12.75" hidden="false" customHeight="false" outlineLevel="0" collapsed="false">
      <c r="A12" s="3" t="s">
        <v>102</v>
      </c>
      <c r="B12" s="13" t="n">
        <v>296763</v>
      </c>
      <c r="C12" s="13" t="n">
        <v>302817</v>
      </c>
      <c r="D12" s="13" t="n">
        <v>328333</v>
      </c>
      <c r="E12" s="13" t="n">
        <v>338174</v>
      </c>
      <c r="F12" s="13" t="n">
        <v>355985</v>
      </c>
      <c r="G12" s="13" t="n">
        <v>372207</v>
      </c>
      <c r="H12" s="13" t="n">
        <v>382075</v>
      </c>
      <c r="I12" s="13" t="n">
        <v>390580</v>
      </c>
      <c r="J12" s="45" t="n">
        <v>394343</v>
      </c>
      <c r="K12" s="45" t="n">
        <v>397727</v>
      </c>
      <c r="L12" s="45" t="n">
        <v>406081</v>
      </c>
      <c r="M12" s="45" t="n">
        <v>414556</v>
      </c>
      <c r="N12" s="3" t="n">
        <v>423430</v>
      </c>
      <c r="O12" s="3" t="n">
        <v>433371</v>
      </c>
      <c r="P12" s="3" t="n">
        <v>441110</v>
      </c>
      <c r="Q12" s="3" t="n">
        <v>456131</v>
      </c>
      <c r="R12" s="3" t="n">
        <v>463444</v>
      </c>
      <c r="S12" s="3" t="n">
        <v>473964</v>
      </c>
      <c r="T12" s="3" t="n">
        <v>486053</v>
      </c>
      <c r="U12" s="3" t="n">
        <v>499931</v>
      </c>
    </row>
    <row r="13" customFormat="false" ht="12.75" hidden="false" customHeight="false" outlineLevel="0" collapsed="false">
      <c r="A13" s="3" t="s">
        <v>103</v>
      </c>
      <c r="B13" s="13" t="n">
        <v>33405</v>
      </c>
      <c r="C13" s="13" t="n">
        <v>33920</v>
      </c>
      <c r="D13" s="13" t="n">
        <v>35139</v>
      </c>
      <c r="E13" s="13" t="n">
        <v>37425</v>
      </c>
      <c r="F13" s="13" t="n">
        <v>38152</v>
      </c>
      <c r="G13" s="13" t="n">
        <v>38912</v>
      </c>
      <c r="H13" s="13" t="n">
        <v>40253</v>
      </c>
      <c r="I13" s="13" t="n">
        <v>40953</v>
      </c>
      <c r="J13" s="45" t="n">
        <v>41108</v>
      </c>
      <c r="K13" s="45" t="n">
        <v>40874</v>
      </c>
      <c r="L13" s="45" t="n">
        <v>42350</v>
      </c>
      <c r="M13" s="45" t="n">
        <v>45856</v>
      </c>
      <c r="N13" s="3" t="n">
        <v>47259</v>
      </c>
      <c r="O13" s="3" t="n">
        <v>50073</v>
      </c>
      <c r="P13" s="3" t="n">
        <v>51215</v>
      </c>
      <c r="Q13" s="3" t="n">
        <v>55750</v>
      </c>
      <c r="R13" s="3" t="n">
        <v>57258</v>
      </c>
      <c r="S13" s="3" t="n">
        <v>59031</v>
      </c>
      <c r="T13" s="3" t="n">
        <v>61103</v>
      </c>
      <c r="U13" s="3" t="n">
        <v>64213</v>
      </c>
    </row>
    <row r="14" customFormat="false" ht="12.75" hidden="false" customHeight="false" outlineLevel="0" collapsed="false">
      <c r="A14" s="3" t="s">
        <v>104</v>
      </c>
      <c r="B14" s="13" t="n">
        <v>136636</v>
      </c>
      <c r="C14" s="13" t="n">
        <v>129544</v>
      </c>
      <c r="D14" s="13" t="n">
        <v>146861</v>
      </c>
      <c r="E14" s="13" t="n">
        <v>147505</v>
      </c>
      <c r="F14" s="13" t="n">
        <v>151885</v>
      </c>
      <c r="G14" s="13" t="n">
        <v>154528</v>
      </c>
      <c r="H14" s="13" t="n">
        <v>159862</v>
      </c>
      <c r="I14" s="13" t="n">
        <v>161340</v>
      </c>
      <c r="J14" s="45" t="n">
        <v>160579</v>
      </c>
      <c r="K14" s="45" t="n">
        <v>160381</v>
      </c>
      <c r="L14" s="45" t="n">
        <v>159849</v>
      </c>
      <c r="M14" s="45" t="n">
        <v>167347</v>
      </c>
      <c r="N14" s="3" t="n">
        <v>169741</v>
      </c>
      <c r="O14" s="3" t="n">
        <v>176821</v>
      </c>
      <c r="P14" s="3" t="n">
        <v>179561</v>
      </c>
      <c r="Q14" s="3" t="n">
        <v>181657</v>
      </c>
      <c r="R14" s="3" t="n">
        <v>184439</v>
      </c>
      <c r="S14" s="3" t="n">
        <v>190240</v>
      </c>
      <c r="T14" s="3" t="n">
        <v>197007</v>
      </c>
      <c r="U14" s="3" t="n">
        <v>206335</v>
      </c>
    </row>
    <row r="15" customFormat="false" ht="12.75" hidden="false" customHeight="false" outlineLevel="0" collapsed="false">
      <c r="A15" s="3" t="s">
        <v>105</v>
      </c>
      <c r="B15" s="13" t="n">
        <v>124828</v>
      </c>
      <c r="C15" s="13" t="n">
        <v>125972</v>
      </c>
      <c r="D15" s="13" t="n">
        <v>127291</v>
      </c>
      <c r="E15" s="13" t="n">
        <v>128367</v>
      </c>
      <c r="F15" s="13" t="n">
        <v>131513</v>
      </c>
      <c r="G15" s="13" t="n">
        <v>132018</v>
      </c>
      <c r="H15" s="13" t="n">
        <v>133812</v>
      </c>
      <c r="I15" s="13" t="n">
        <v>134802</v>
      </c>
      <c r="J15" s="45" t="n">
        <v>135683</v>
      </c>
      <c r="K15" s="45" t="n">
        <v>136661</v>
      </c>
      <c r="L15" s="45" t="n">
        <v>138579</v>
      </c>
      <c r="M15" s="45" t="n">
        <v>142692</v>
      </c>
      <c r="N15" s="3" t="n">
        <v>148601</v>
      </c>
      <c r="O15" s="3" t="n">
        <v>151317</v>
      </c>
      <c r="P15" s="3" t="n">
        <v>154000</v>
      </c>
      <c r="Q15" s="3" t="n">
        <v>162604</v>
      </c>
      <c r="R15" s="3" t="n">
        <v>166973</v>
      </c>
      <c r="S15" s="3" t="n">
        <v>174979</v>
      </c>
      <c r="T15" s="3" t="n">
        <v>179721</v>
      </c>
      <c r="U15" s="3" t="n">
        <v>188398</v>
      </c>
    </row>
    <row r="16" customFormat="false" ht="12.75" hidden="false" customHeight="false" outlineLevel="0" collapsed="false">
      <c r="A16" s="3" t="s">
        <v>106</v>
      </c>
      <c r="B16" s="13" t="n">
        <v>111829</v>
      </c>
      <c r="C16" s="13" t="n">
        <v>117342</v>
      </c>
      <c r="D16" s="13" t="n">
        <v>120698</v>
      </c>
      <c r="E16" s="13" t="n">
        <v>124259</v>
      </c>
      <c r="F16" s="13" t="n">
        <v>129295</v>
      </c>
      <c r="G16" s="13" t="n">
        <v>135714</v>
      </c>
      <c r="H16" s="13" t="n">
        <v>142772</v>
      </c>
      <c r="I16" s="13" t="n">
        <v>149212</v>
      </c>
      <c r="J16" s="45" t="n">
        <v>151925</v>
      </c>
      <c r="K16" s="45" t="n">
        <v>155962</v>
      </c>
      <c r="L16" s="45" t="n">
        <v>160070</v>
      </c>
      <c r="M16" s="45" t="n">
        <v>166363</v>
      </c>
      <c r="N16" s="3" t="n">
        <v>174742</v>
      </c>
      <c r="O16" s="3" t="n">
        <v>182445</v>
      </c>
      <c r="P16" s="3" t="n">
        <v>187527</v>
      </c>
      <c r="Q16" s="3" t="n">
        <v>199230</v>
      </c>
      <c r="R16" s="3" t="n">
        <v>208146</v>
      </c>
      <c r="S16" s="3" t="n">
        <v>218383</v>
      </c>
      <c r="T16" s="3" t="n">
        <v>228876</v>
      </c>
      <c r="U16" s="3" t="n">
        <v>242457</v>
      </c>
    </row>
    <row r="17" customFormat="false" ht="12.75" hidden="false" customHeight="false" outlineLevel="0" collapsed="false">
      <c r="A17" s="3" t="s">
        <v>107</v>
      </c>
      <c r="B17" s="13" t="n">
        <v>249719</v>
      </c>
      <c r="C17" s="13" t="n">
        <v>250841</v>
      </c>
      <c r="D17" s="13" t="n">
        <v>304589</v>
      </c>
      <c r="E17" s="13" t="n">
        <v>328815</v>
      </c>
      <c r="F17" s="13" t="n">
        <v>381894</v>
      </c>
      <c r="G17" s="13" t="n">
        <v>388705</v>
      </c>
      <c r="H17" s="13" t="n">
        <v>395620</v>
      </c>
      <c r="I17" s="13" t="n">
        <v>396038</v>
      </c>
      <c r="J17" s="45" t="n">
        <v>374606</v>
      </c>
      <c r="K17" s="45" t="n">
        <v>378840</v>
      </c>
      <c r="L17" s="45" t="n">
        <v>388515</v>
      </c>
      <c r="M17" s="45" t="n">
        <v>347763</v>
      </c>
      <c r="N17" s="3" t="n">
        <v>365212</v>
      </c>
      <c r="O17" s="3" t="n">
        <v>385165</v>
      </c>
      <c r="P17" s="3" t="n">
        <v>416485</v>
      </c>
      <c r="Q17" s="3" t="n">
        <v>458044</v>
      </c>
      <c r="R17" s="3" t="n">
        <v>494578</v>
      </c>
      <c r="S17" s="3" t="n">
        <v>534316</v>
      </c>
      <c r="T17" s="3" t="n">
        <v>575218</v>
      </c>
      <c r="U17" s="3" t="n">
        <v>648293</v>
      </c>
    </row>
    <row r="18" customFormat="false" ht="12.75" hidden="false" customHeight="false" outlineLevel="0" collapsed="false">
      <c r="A18" s="3" t="s">
        <v>108</v>
      </c>
      <c r="B18" s="13" t="n">
        <v>26159</v>
      </c>
      <c r="C18" s="13" t="n">
        <v>27192</v>
      </c>
      <c r="D18" s="13" t="n">
        <v>25989</v>
      </c>
      <c r="E18" s="13" t="n">
        <v>26195</v>
      </c>
      <c r="F18" s="13" t="n">
        <v>27049</v>
      </c>
      <c r="G18" s="13" t="n">
        <v>26439</v>
      </c>
      <c r="H18" s="13" t="n">
        <v>26883</v>
      </c>
      <c r="I18" s="13" t="n">
        <v>26899</v>
      </c>
      <c r="J18" s="45" t="n">
        <v>27107</v>
      </c>
      <c r="K18" s="45" t="n">
        <v>27043</v>
      </c>
      <c r="L18" s="45" t="n">
        <v>26639</v>
      </c>
      <c r="M18" s="45" t="n">
        <v>26838</v>
      </c>
      <c r="N18" s="3" t="n">
        <v>25763</v>
      </c>
      <c r="O18" s="3" t="n">
        <v>25137</v>
      </c>
      <c r="P18" s="3" t="n">
        <v>25358</v>
      </c>
      <c r="Q18" s="3" t="n">
        <v>25641</v>
      </c>
      <c r="R18" s="3" t="n">
        <v>25881</v>
      </c>
      <c r="S18" s="3" t="n">
        <v>26014</v>
      </c>
      <c r="T18" s="3" t="n">
        <v>26171</v>
      </c>
      <c r="U18" s="3" t="n">
        <v>25539</v>
      </c>
    </row>
    <row r="19" customFormat="false" ht="12.75" hidden="false" customHeight="false" outlineLevel="0" collapsed="false">
      <c r="A19" s="3" t="s">
        <v>109</v>
      </c>
      <c r="B19" s="13" t="n">
        <v>206995</v>
      </c>
      <c r="C19" s="13" t="n">
        <v>211492</v>
      </c>
      <c r="D19" s="13" t="n">
        <v>215808</v>
      </c>
      <c r="E19" s="13" t="n">
        <v>220165</v>
      </c>
      <c r="F19" s="13" t="n">
        <v>227728</v>
      </c>
      <c r="G19" s="13" t="n">
        <v>234967</v>
      </c>
      <c r="H19" s="13" t="n">
        <v>243129</v>
      </c>
      <c r="I19" s="13" t="n">
        <v>249069</v>
      </c>
      <c r="J19" s="45" t="n">
        <v>250231</v>
      </c>
      <c r="K19" s="45" t="n">
        <v>253961</v>
      </c>
      <c r="L19" s="45" t="n">
        <v>256979</v>
      </c>
      <c r="M19" s="45" t="n">
        <v>264452</v>
      </c>
      <c r="N19" s="3" t="n">
        <v>268091</v>
      </c>
      <c r="O19" s="3" t="n">
        <v>279222</v>
      </c>
      <c r="P19" s="3" t="n">
        <v>289200</v>
      </c>
      <c r="Q19" s="3" t="n">
        <v>310691</v>
      </c>
      <c r="R19" s="3" t="n">
        <v>320775</v>
      </c>
      <c r="S19" s="3" t="n">
        <v>343248</v>
      </c>
      <c r="T19" s="3" t="n">
        <v>358386</v>
      </c>
      <c r="U19" s="3" t="n">
        <v>380281</v>
      </c>
    </row>
    <row r="20" customFormat="false" ht="12.75" hidden="false" customHeight="false" outlineLevel="0" collapsed="false">
      <c r="A20" s="3" t="s">
        <v>110</v>
      </c>
      <c r="B20" s="13" t="n">
        <v>38053</v>
      </c>
      <c r="C20" s="13" t="n">
        <v>39584</v>
      </c>
      <c r="D20" s="13" t="n">
        <v>41270</v>
      </c>
      <c r="E20" s="13" t="n">
        <v>42727</v>
      </c>
      <c r="F20" s="13" t="n">
        <v>44094</v>
      </c>
      <c r="G20" s="13" t="n">
        <v>45745</v>
      </c>
      <c r="H20" s="13" t="n">
        <v>47098</v>
      </c>
      <c r="I20" s="13" t="n">
        <v>48021</v>
      </c>
      <c r="J20" s="45" t="n">
        <v>47973</v>
      </c>
      <c r="K20" s="45" t="n">
        <v>47983</v>
      </c>
      <c r="L20" s="45" t="n">
        <v>49196</v>
      </c>
      <c r="M20" s="45" t="n">
        <v>50357</v>
      </c>
      <c r="N20" s="3" t="n">
        <v>52205</v>
      </c>
      <c r="O20" s="3" t="n">
        <v>53333</v>
      </c>
      <c r="P20" s="3" t="n">
        <v>54329</v>
      </c>
      <c r="Q20" s="3" t="n">
        <v>57196</v>
      </c>
      <c r="R20" s="3" t="n">
        <v>60138</v>
      </c>
      <c r="S20" s="3" t="n">
        <v>63228</v>
      </c>
      <c r="T20" s="3" t="n">
        <v>67703</v>
      </c>
      <c r="U20" s="3" t="n">
        <v>71471</v>
      </c>
    </row>
    <row r="21" customFormat="false" ht="12.75" hidden="false" customHeight="false" outlineLevel="0" collapsed="false">
      <c r="A21" s="3" t="s">
        <v>111</v>
      </c>
      <c r="B21" s="13" t="n">
        <v>190575</v>
      </c>
      <c r="C21" s="13" t="n">
        <v>199444</v>
      </c>
      <c r="D21" s="13" t="n">
        <v>198864</v>
      </c>
      <c r="E21" s="13" t="n">
        <v>200444</v>
      </c>
      <c r="F21" s="13" t="n">
        <v>208280</v>
      </c>
      <c r="G21" s="13" t="n">
        <v>211652</v>
      </c>
      <c r="H21" s="13" t="n">
        <v>215867</v>
      </c>
      <c r="I21" s="13" t="n">
        <v>217454</v>
      </c>
      <c r="J21" s="45" t="n">
        <v>217984</v>
      </c>
      <c r="K21" s="45" t="n">
        <v>222361</v>
      </c>
      <c r="L21" s="45" t="n">
        <v>226622</v>
      </c>
      <c r="M21" s="45" t="n">
        <v>234177</v>
      </c>
      <c r="N21" s="3" t="n">
        <v>238905</v>
      </c>
      <c r="O21" s="3" t="n">
        <v>244370</v>
      </c>
      <c r="P21" s="3" t="n">
        <v>252554</v>
      </c>
      <c r="Q21" s="3" t="n">
        <v>261225</v>
      </c>
      <c r="R21" s="3" t="n">
        <v>269983</v>
      </c>
      <c r="S21" s="3" t="n">
        <v>284911</v>
      </c>
      <c r="T21" s="3" t="n">
        <v>301272</v>
      </c>
      <c r="U21" s="3" t="n">
        <v>315390</v>
      </c>
    </row>
    <row r="22" customFormat="false" ht="12.75" hidden="false" customHeight="false" outlineLevel="0" collapsed="false">
      <c r="A22" s="3" t="s">
        <v>112</v>
      </c>
      <c r="B22" s="13" t="n">
        <v>273334</v>
      </c>
      <c r="C22" s="13" t="n">
        <v>286290</v>
      </c>
      <c r="D22" s="13" t="n">
        <v>289982</v>
      </c>
      <c r="E22" s="13" t="n">
        <v>297653</v>
      </c>
      <c r="F22" s="13" t="n">
        <v>308530</v>
      </c>
      <c r="G22" s="13" t="n">
        <v>320077</v>
      </c>
      <c r="H22" s="13" t="n">
        <v>332726</v>
      </c>
      <c r="I22" s="13" t="n">
        <v>337537</v>
      </c>
      <c r="J22" s="45" t="n">
        <v>338653</v>
      </c>
      <c r="K22" s="45" t="n">
        <v>343325</v>
      </c>
      <c r="L22" s="45" t="n">
        <v>351221</v>
      </c>
      <c r="M22" s="45" t="n">
        <v>364191</v>
      </c>
      <c r="N22" s="3" t="n">
        <v>380132</v>
      </c>
      <c r="O22" s="3" t="n">
        <v>402688</v>
      </c>
      <c r="P22" s="3" t="n">
        <v>421362</v>
      </c>
      <c r="Q22" s="3" t="n">
        <v>442443</v>
      </c>
      <c r="R22" s="3" t="n">
        <v>464323</v>
      </c>
      <c r="S22" s="3" t="n">
        <v>494073</v>
      </c>
      <c r="T22" s="3" t="n">
        <v>525690</v>
      </c>
      <c r="U22" s="3" t="n">
        <v>563501</v>
      </c>
    </row>
    <row r="23" customFormat="false" ht="12.75" hidden="false" customHeight="false" outlineLevel="0" collapsed="false">
      <c r="A23" s="3" t="s">
        <v>113</v>
      </c>
      <c r="B23" s="13" t="n">
        <v>182934</v>
      </c>
      <c r="C23" s="13" t="n">
        <v>194308</v>
      </c>
      <c r="D23" s="13" t="n">
        <v>205628</v>
      </c>
      <c r="E23" s="13" t="n">
        <v>217637</v>
      </c>
      <c r="F23" s="13" t="n">
        <v>229830</v>
      </c>
      <c r="G23" s="13" t="n">
        <v>242261</v>
      </c>
      <c r="H23" s="13" t="n">
        <v>252140</v>
      </c>
      <c r="I23" s="13" t="n">
        <v>254064</v>
      </c>
      <c r="J23" s="45" t="n">
        <v>257299</v>
      </c>
      <c r="K23" s="45" t="n">
        <v>264445</v>
      </c>
      <c r="L23" s="45" t="n">
        <v>272154</v>
      </c>
      <c r="M23" s="45" t="n">
        <v>281562</v>
      </c>
      <c r="N23" s="3" t="n">
        <v>291542</v>
      </c>
      <c r="O23" s="3" t="n">
        <v>304744</v>
      </c>
      <c r="P23" s="3" t="n">
        <v>313010</v>
      </c>
      <c r="Q23" s="3" t="n">
        <v>325551</v>
      </c>
      <c r="R23" s="3" t="n">
        <v>337215</v>
      </c>
      <c r="S23" s="3" t="n">
        <v>354610</v>
      </c>
      <c r="T23" s="3" t="n">
        <v>367912</v>
      </c>
      <c r="U23" s="3" t="n">
        <v>381274</v>
      </c>
    </row>
    <row r="24" customFormat="false" ht="12.75" hidden="false" customHeight="false" outlineLevel="0" collapsed="false">
      <c r="A24" s="3" t="s">
        <v>114</v>
      </c>
      <c r="B24" s="13" t="n">
        <v>254231</v>
      </c>
      <c r="C24" s="13" t="n">
        <v>259209</v>
      </c>
      <c r="D24" s="13" t="n">
        <v>240977</v>
      </c>
      <c r="E24" s="13" t="n">
        <v>236939</v>
      </c>
      <c r="F24" s="13" t="n">
        <v>241997</v>
      </c>
      <c r="G24" s="13" t="n">
        <v>248987</v>
      </c>
      <c r="H24" s="13" t="n">
        <v>257415</v>
      </c>
      <c r="I24" s="13" t="n">
        <v>260541</v>
      </c>
      <c r="J24" s="45" t="n">
        <v>258505</v>
      </c>
      <c r="K24" s="45" t="n">
        <v>260433</v>
      </c>
      <c r="L24" s="45" t="n">
        <v>266349</v>
      </c>
      <c r="M24" s="45" t="n">
        <v>276083</v>
      </c>
      <c r="N24" s="3" t="n">
        <v>286195</v>
      </c>
      <c r="O24" s="3" t="n">
        <v>300422</v>
      </c>
      <c r="P24" s="3" t="n">
        <v>318012</v>
      </c>
      <c r="Q24" s="3" t="n">
        <v>333447</v>
      </c>
      <c r="R24" s="3" t="n">
        <v>344519</v>
      </c>
      <c r="S24" s="3" t="n">
        <v>364782</v>
      </c>
      <c r="T24" s="3" t="n">
        <v>376711</v>
      </c>
      <c r="U24" s="3" t="n">
        <v>399087</v>
      </c>
    </row>
    <row r="25" customFormat="false" ht="12.75" hidden="false" customHeight="false" outlineLevel="0" collapsed="false">
      <c r="A25" s="3" t="s">
        <v>115</v>
      </c>
      <c r="B25" s="13" t="n">
        <v>197347</v>
      </c>
      <c r="C25" s="13" t="n">
        <v>201520</v>
      </c>
      <c r="D25" s="13" t="n">
        <v>207486</v>
      </c>
      <c r="E25" s="13" t="n">
        <v>210809</v>
      </c>
      <c r="F25" s="13" t="n">
        <v>218712</v>
      </c>
      <c r="G25" s="13" t="n">
        <v>223669</v>
      </c>
      <c r="H25" s="13" t="n">
        <v>225751</v>
      </c>
      <c r="I25" s="13" t="n">
        <v>227168</v>
      </c>
      <c r="J25" s="45" t="n">
        <v>225668</v>
      </c>
      <c r="K25" s="45" t="n">
        <v>225686</v>
      </c>
      <c r="L25" s="45" t="n">
        <v>226193</v>
      </c>
      <c r="M25" s="45" t="n">
        <v>227221</v>
      </c>
      <c r="N25" s="3" t="n">
        <v>230557</v>
      </c>
      <c r="O25" s="3" t="n">
        <v>233230</v>
      </c>
      <c r="P25" s="3" t="n">
        <v>231727</v>
      </c>
      <c r="Q25" s="3" t="n">
        <v>234062</v>
      </c>
      <c r="R25" s="3" t="n">
        <v>237936</v>
      </c>
      <c r="S25" s="3" t="n">
        <v>242795</v>
      </c>
      <c r="T25" s="3" t="n">
        <v>251626</v>
      </c>
      <c r="U25" s="3" t="n">
        <v>259131</v>
      </c>
    </row>
    <row r="26" customFormat="false" ht="12.75" hidden="false" customHeight="false" outlineLevel="0" collapsed="false">
      <c r="A26" s="3" t="s">
        <v>116</v>
      </c>
      <c r="B26" s="13" t="n">
        <v>279768</v>
      </c>
      <c r="C26" s="13" t="n">
        <v>291823</v>
      </c>
      <c r="D26" s="13" t="n">
        <v>304933</v>
      </c>
      <c r="E26" s="13" t="n">
        <v>314960</v>
      </c>
      <c r="F26" s="13" t="n">
        <v>331838</v>
      </c>
      <c r="G26" s="13" t="n">
        <v>345960</v>
      </c>
      <c r="H26" s="13" t="n">
        <v>361312</v>
      </c>
      <c r="I26" s="13" t="n">
        <v>369554</v>
      </c>
      <c r="J26" s="45" t="n">
        <v>376311</v>
      </c>
      <c r="K26" s="45" t="n">
        <v>384593</v>
      </c>
      <c r="L26" s="45" t="n">
        <v>403281</v>
      </c>
      <c r="M26" s="45" t="n">
        <v>418352</v>
      </c>
      <c r="N26" s="3" t="n">
        <v>435539</v>
      </c>
      <c r="O26" s="3" t="n">
        <v>459128</v>
      </c>
      <c r="P26" s="3" t="n">
        <v>477081</v>
      </c>
      <c r="Q26" s="3" t="n">
        <v>496365</v>
      </c>
      <c r="R26" s="3" t="n">
        <v>510578</v>
      </c>
      <c r="S26" s="3" t="n">
        <v>526929</v>
      </c>
      <c r="T26" s="3" t="n">
        <v>542930</v>
      </c>
      <c r="U26" s="3" t="n">
        <v>555532</v>
      </c>
    </row>
    <row r="27" customFormat="false" ht="12.75" hidden="false" customHeight="false" outlineLevel="0" collapsed="false">
      <c r="A27" s="3" t="s">
        <v>117</v>
      </c>
      <c r="B27" s="13" t="n">
        <v>606701</v>
      </c>
      <c r="C27" s="13" t="n">
        <v>610228</v>
      </c>
      <c r="D27" s="13" t="n">
        <v>627678</v>
      </c>
      <c r="E27" s="13" t="n">
        <v>644625</v>
      </c>
      <c r="F27" s="13" t="n">
        <v>664991</v>
      </c>
      <c r="G27" s="13" t="n">
        <v>693151</v>
      </c>
      <c r="H27" s="13" t="n">
        <v>720411</v>
      </c>
      <c r="I27" s="13" t="n">
        <v>733403</v>
      </c>
      <c r="J27" s="45" t="n">
        <v>741825</v>
      </c>
      <c r="K27" s="45" t="n">
        <v>747043</v>
      </c>
      <c r="L27" s="45" t="n">
        <v>773484</v>
      </c>
      <c r="M27" s="45" t="n">
        <v>806639</v>
      </c>
      <c r="N27" s="3" t="n">
        <v>844640</v>
      </c>
      <c r="O27" s="3" t="n">
        <v>876358</v>
      </c>
      <c r="P27" s="3" t="n">
        <v>901542</v>
      </c>
      <c r="Q27" s="3" t="n">
        <v>946471</v>
      </c>
      <c r="R27" s="3" t="n">
        <v>996352</v>
      </c>
      <c r="S27" s="3" t="n">
        <v>1042631</v>
      </c>
      <c r="T27" s="3" t="n">
        <v>1084855</v>
      </c>
      <c r="U27" s="3" t="n">
        <v>1135804</v>
      </c>
    </row>
    <row r="28" customFormat="false" ht="12.75" hidden="false" customHeight="false" outlineLevel="0" collapsed="false">
      <c r="A28" s="3" t="s">
        <v>118</v>
      </c>
      <c r="B28" s="13" t="n">
        <v>61730</v>
      </c>
      <c r="C28" s="13" t="n">
        <v>61708</v>
      </c>
      <c r="D28" s="13" t="n">
        <v>61533</v>
      </c>
      <c r="E28" s="13" t="n">
        <v>61150</v>
      </c>
      <c r="F28" s="13" t="n">
        <v>63473</v>
      </c>
      <c r="G28" s="13" t="n">
        <v>63982</v>
      </c>
      <c r="H28" s="13" t="n">
        <v>65334</v>
      </c>
      <c r="I28" s="13" t="n">
        <v>65260</v>
      </c>
      <c r="J28" s="45" t="n">
        <v>65274</v>
      </c>
      <c r="K28" s="45" t="n">
        <v>65032</v>
      </c>
      <c r="L28" s="45" t="n">
        <v>66265</v>
      </c>
      <c r="M28" s="45" t="n">
        <v>68174</v>
      </c>
      <c r="N28" s="3" t="n">
        <v>70587</v>
      </c>
      <c r="O28" s="3" t="n">
        <v>73219</v>
      </c>
      <c r="P28" s="3" t="n">
        <v>74612</v>
      </c>
      <c r="Q28" s="3" t="n">
        <v>78150</v>
      </c>
      <c r="R28" s="3" t="n">
        <v>79872</v>
      </c>
      <c r="S28" s="3" t="n">
        <v>82810</v>
      </c>
      <c r="T28" s="3" t="n">
        <v>87580</v>
      </c>
      <c r="U28" s="3" t="n">
        <v>90379</v>
      </c>
    </row>
    <row r="29" customFormat="false" ht="12.75" hidden="false" customHeight="false" outlineLevel="0" collapsed="false">
      <c r="A29" s="3" t="s">
        <v>119</v>
      </c>
      <c r="B29" s="13" t="n">
        <v>301688</v>
      </c>
      <c r="C29" s="13" t="n">
        <v>310251</v>
      </c>
      <c r="D29" s="13" t="n">
        <v>312450</v>
      </c>
      <c r="E29" s="13" t="n">
        <v>321412</v>
      </c>
      <c r="F29" s="13" t="n">
        <v>332216</v>
      </c>
      <c r="G29" s="13" t="n">
        <v>337877</v>
      </c>
      <c r="H29" s="13" t="n">
        <v>348253</v>
      </c>
      <c r="I29" s="13" t="n">
        <v>352271</v>
      </c>
      <c r="J29" s="45" t="n">
        <v>352172</v>
      </c>
      <c r="K29" s="45" t="n">
        <v>355291</v>
      </c>
      <c r="L29" s="45" t="n">
        <v>360325</v>
      </c>
      <c r="M29" s="45" t="n">
        <v>373538</v>
      </c>
      <c r="N29" s="3" t="n">
        <v>385748</v>
      </c>
      <c r="O29" s="3" t="n">
        <v>401742</v>
      </c>
      <c r="P29" s="3" t="n">
        <v>414340</v>
      </c>
      <c r="Q29" s="3" t="n">
        <v>436059</v>
      </c>
      <c r="R29" s="3" t="n">
        <v>454429</v>
      </c>
      <c r="S29" s="3" t="n">
        <v>481159</v>
      </c>
      <c r="T29" s="3" t="n">
        <v>503179</v>
      </c>
      <c r="U29" s="3" t="n">
        <v>526942</v>
      </c>
    </row>
    <row r="30" customFormat="false" ht="12.75" hidden="false" customHeight="false" outlineLevel="0" collapsed="false">
      <c r="A30" s="3" t="s">
        <v>120</v>
      </c>
      <c r="B30" s="13" t="n">
        <v>1409802</v>
      </c>
      <c r="C30" s="13" t="n">
        <v>1455924</v>
      </c>
      <c r="D30" s="13" t="n">
        <v>1466473</v>
      </c>
      <c r="E30" s="13" t="n">
        <v>1510507</v>
      </c>
      <c r="F30" s="13" t="n">
        <v>1602882</v>
      </c>
      <c r="G30" s="13" t="n">
        <v>1663818</v>
      </c>
      <c r="H30" s="13" t="n">
        <v>1739788</v>
      </c>
      <c r="I30" s="13" t="n">
        <v>1784748</v>
      </c>
      <c r="J30" s="45" t="n">
        <v>1807202</v>
      </c>
      <c r="K30" s="45" t="n">
        <v>1845927</v>
      </c>
      <c r="L30" s="45" t="n">
        <v>1883192</v>
      </c>
      <c r="M30" s="45" t="n">
        <v>1921624</v>
      </c>
      <c r="N30" s="3" t="n">
        <v>1965161</v>
      </c>
      <c r="O30" s="3" t="n">
        <v>1993929</v>
      </c>
      <c r="P30" s="3" t="n">
        <v>2030396</v>
      </c>
      <c r="Q30" s="3" t="n">
        <v>2062499</v>
      </c>
      <c r="R30" s="3" t="n">
        <v>2130101</v>
      </c>
      <c r="S30" s="3" t="n">
        <v>2200852</v>
      </c>
      <c r="T30" s="3" t="n">
        <v>2270110</v>
      </c>
      <c r="U30" s="3" t="n">
        <v>2346440</v>
      </c>
    </row>
    <row r="31" customFormat="false" ht="12.75" hidden="false" customHeight="false" outlineLevel="0" collapsed="false">
      <c r="A31" s="3" t="s">
        <v>121</v>
      </c>
      <c r="B31" s="13" t="n">
        <v>10285</v>
      </c>
      <c r="C31" s="13" t="n">
        <v>10509</v>
      </c>
      <c r="D31" s="13" t="n">
        <v>10686</v>
      </c>
      <c r="E31" s="13" t="n">
        <v>11541</v>
      </c>
      <c r="F31" s="13" t="n">
        <v>11695</v>
      </c>
      <c r="G31" s="13" t="n">
        <v>12182</v>
      </c>
      <c r="H31" s="13" t="n">
        <v>12946</v>
      </c>
      <c r="I31" s="13" t="n">
        <v>13066</v>
      </c>
      <c r="J31" s="45" t="n">
        <v>13325</v>
      </c>
      <c r="K31" s="45" t="n">
        <v>13220</v>
      </c>
      <c r="L31" s="45" t="n">
        <v>13105</v>
      </c>
      <c r="M31" s="45" t="n">
        <v>13897</v>
      </c>
      <c r="N31" s="3" t="n">
        <v>14759</v>
      </c>
      <c r="O31" s="3" t="n">
        <v>16218</v>
      </c>
      <c r="P31" s="3" t="n">
        <v>17365</v>
      </c>
      <c r="Q31" s="3" t="n">
        <v>18916</v>
      </c>
      <c r="R31" s="3" t="n">
        <v>19216</v>
      </c>
      <c r="S31" s="3" t="n">
        <v>20311</v>
      </c>
      <c r="T31" s="3" t="n">
        <v>21014</v>
      </c>
      <c r="U31" s="3" t="n">
        <v>22476</v>
      </c>
    </row>
    <row r="32" customFormat="false" ht="12.75" hidden="false" customHeight="false" outlineLevel="0" collapsed="false">
      <c r="A32" s="3" t="s">
        <v>122</v>
      </c>
      <c r="B32" s="13" t="n">
        <v>29935</v>
      </c>
      <c r="C32" s="13" t="n">
        <v>31720</v>
      </c>
      <c r="D32" s="13" t="n">
        <v>33026</v>
      </c>
      <c r="E32" s="13" t="n">
        <v>36166</v>
      </c>
      <c r="F32" s="13" t="n">
        <v>37849</v>
      </c>
      <c r="G32" s="13" t="n">
        <v>39097</v>
      </c>
      <c r="H32" s="13" t="n">
        <v>40676</v>
      </c>
      <c r="I32" s="13" t="n">
        <v>41385</v>
      </c>
      <c r="J32" s="45" t="n">
        <v>41811</v>
      </c>
      <c r="K32" s="45" t="n">
        <v>42546</v>
      </c>
      <c r="L32" s="45" t="n">
        <v>43695</v>
      </c>
      <c r="M32" s="45" t="n">
        <v>47502</v>
      </c>
      <c r="N32" s="3" t="n">
        <v>48414</v>
      </c>
      <c r="O32" s="3" t="n">
        <v>50731</v>
      </c>
      <c r="P32" s="3" t="n">
        <v>52715</v>
      </c>
      <c r="Q32" s="3" t="n">
        <v>57192</v>
      </c>
      <c r="R32" s="3" t="n">
        <v>60143</v>
      </c>
      <c r="S32" s="3" t="n">
        <v>63155</v>
      </c>
      <c r="T32" s="3" t="n">
        <v>69085</v>
      </c>
      <c r="U32" s="3" t="n">
        <v>73636</v>
      </c>
    </row>
    <row r="33" customFormat="false" ht="12.75" hidden="false" customHeight="false" outlineLevel="0" collapsed="false">
      <c r="A33" s="3" t="s">
        <v>123</v>
      </c>
      <c r="B33" s="13" t="n">
        <v>14749</v>
      </c>
      <c r="C33" s="13" t="n">
        <v>15355</v>
      </c>
      <c r="D33" s="13" t="n">
        <v>16120</v>
      </c>
      <c r="E33" s="13" t="n">
        <v>16967</v>
      </c>
      <c r="F33" s="13" t="n">
        <v>17168</v>
      </c>
      <c r="G33" s="13" t="n">
        <v>18299</v>
      </c>
      <c r="H33" s="13" t="n">
        <v>19042</v>
      </c>
      <c r="I33" s="13" t="n">
        <v>19125</v>
      </c>
      <c r="J33" s="45" t="n">
        <v>19116</v>
      </c>
      <c r="K33" s="45" t="n">
        <v>19116</v>
      </c>
      <c r="L33" s="45" t="n">
        <v>20218</v>
      </c>
      <c r="M33" s="45" t="n">
        <v>21331</v>
      </c>
      <c r="N33" s="3" t="n">
        <v>22217</v>
      </c>
      <c r="O33" s="3" t="n">
        <v>23374</v>
      </c>
      <c r="P33" s="3" t="n">
        <v>23769</v>
      </c>
      <c r="Q33" s="3" t="n">
        <v>26523</v>
      </c>
      <c r="R33" s="3" t="n">
        <v>26918</v>
      </c>
      <c r="S33" s="3" t="n">
        <v>28499</v>
      </c>
      <c r="T33" s="3" t="n">
        <v>31834</v>
      </c>
      <c r="U33" s="3" t="n">
        <v>33139</v>
      </c>
    </row>
    <row r="34" customFormat="false" ht="12.75" hidden="false" customHeight="false" outlineLevel="0" collapsed="false">
      <c r="A34" s="3" t="s">
        <v>124</v>
      </c>
      <c r="B34" s="13" t="n">
        <v>7674</v>
      </c>
      <c r="C34" s="13" t="n">
        <v>8372</v>
      </c>
      <c r="D34" s="13" t="n">
        <v>7288</v>
      </c>
      <c r="E34" s="13" t="n">
        <v>7882</v>
      </c>
      <c r="F34" s="13" t="n">
        <v>7775</v>
      </c>
      <c r="G34" s="13" t="n">
        <v>8729</v>
      </c>
      <c r="H34" s="13" t="n">
        <v>8849</v>
      </c>
      <c r="I34" s="13" t="n">
        <v>8856</v>
      </c>
      <c r="J34" s="45" t="n">
        <v>8779</v>
      </c>
      <c r="K34" s="45" t="n">
        <v>9036</v>
      </c>
      <c r="L34" s="45" t="n">
        <v>8713</v>
      </c>
      <c r="M34" s="45" t="n">
        <v>8625</v>
      </c>
      <c r="N34" s="3" t="n">
        <v>8926</v>
      </c>
      <c r="O34" s="3" t="n">
        <v>8979</v>
      </c>
      <c r="P34" s="3" t="n">
        <v>9033</v>
      </c>
      <c r="Q34" s="3" t="n">
        <v>9605</v>
      </c>
      <c r="R34" s="3" t="n">
        <v>9902</v>
      </c>
      <c r="S34" s="3" t="n">
        <v>10067</v>
      </c>
      <c r="T34" s="3" t="n">
        <v>9246</v>
      </c>
      <c r="U34" s="3" t="n">
        <v>10108</v>
      </c>
    </row>
    <row r="35" customFormat="false" ht="12.75" hidden="false" customHeight="false" outlineLevel="0" collapsed="false">
      <c r="A35" s="3" t="s">
        <v>125</v>
      </c>
      <c r="B35" s="13" t="n">
        <v>5082</v>
      </c>
      <c r="C35" s="13" t="n">
        <v>5309</v>
      </c>
      <c r="D35" s="13" t="n">
        <v>5701</v>
      </c>
      <c r="E35" s="13" t="n">
        <v>6106</v>
      </c>
      <c r="F35" s="13" t="n">
        <v>6432</v>
      </c>
      <c r="G35" s="13" t="n">
        <v>6854</v>
      </c>
      <c r="H35" s="13" t="n">
        <v>7364</v>
      </c>
      <c r="I35" s="13" t="n">
        <v>7608</v>
      </c>
      <c r="J35" s="46" t="n">
        <v>7970</v>
      </c>
      <c r="K35" s="46" t="n">
        <v>8302</v>
      </c>
      <c r="L35" s="46" t="n">
        <v>8982</v>
      </c>
      <c r="M35" s="46" t="n">
        <v>10267</v>
      </c>
      <c r="N35" s="3" t="n">
        <v>11402</v>
      </c>
      <c r="O35" s="3" t="n">
        <v>12098</v>
      </c>
      <c r="P35" s="3" t="n">
        <v>11987</v>
      </c>
      <c r="Q35" s="3" t="n">
        <v>13804</v>
      </c>
      <c r="R35" s="3" t="n">
        <v>14506</v>
      </c>
      <c r="S35" s="3" t="n">
        <v>14978</v>
      </c>
      <c r="T35" s="3" t="n">
        <v>16294</v>
      </c>
      <c r="U35" s="3" t="n">
        <v>17064</v>
      </c>
    </row>
    <row r="36" customFormat="false" ht="12.75" hidden="false" customHeight="false" outlineLevel="0" collapsed="false">
      <c r="A36" s="3" t="s">
        <v>126</v>
      </c>
      <c r="B36" s="13" t="n">
        <v>3585</v>
      </c>
      <c r="C36" s="13" t="n">
        <v>3732</v>
      </c>
      <c r="D36" s="13" t="n">
        <v>3785</v>
      </c>
      <c r="E36" s="13" t="n">
        <v>3922</v>
      </c>
      <c r="F36" s="13" t="n">
        <v>4061</v>
      </c>
      <c r="G36" s="13" t="n">
        <v>4537</v>
      </c>
      <c r="H36" s="13" t="n">
        <v>4807</v>
      </c>
      <c r="I36" s="13" t="n">
        <v>4852</v>
      </c>
      <c r="J36" s="45" t="n">
        <v>4804</v>
      </c>
      <c r="K36" s="45" t="n">
        <v>4798</v>
      </c>
      <c r="L36" s="45" t="n">
        <v>4775</v>
      </c>
      <c r="M36" s="45" t="n">
        <v>4777</v>
      </c>
      <c r="N36" s="3" t="n">
        <v>4674</v>
      </c>
      <c r="O36" s="3" t="n">
        <v>4731</v>
      </c>
      <c r="P36" s="3" t="n">
        <v>4757</v>
      </c>
      <c r="Q36" s="3" t="n">
        <v>4735</v>
      </c>
      <c r="R36" s="3" t="n">
        <v>4866</v>
      </c>
      <c r="S36" s="3" t="n">
        <v>4874</v>
      </c>
      <c r="T36" s="3" t="n">
        <v>5075</v>
      </c>
      <c r="U36" s="3" t="n">
        <v>5034</v>
      </c>
    </row>
    <row r="37" customFormat="false" ht="12.75" hidden="false" customHeight="false" outlineLevel="0" collapsed="false">
      <c r="A37" s="3" t="s">
        <v>127</v>
      </c>
      <c r="B37" s="13" t="n">
        <v>13415</v>
      </c>
      <c r="C37" s="13" t="n">
        <v>13308</v>
      </c>
      <c r="D37" s="13" t="n">
        <v>13960</v>
      </c>
      <c r="E37" s="13" t="n">
        <v>14016</v>
      </c>
      <c r="F37" s="13" t="n">
        <v>13998</v>
      </c>
      <c r="G37" s="13" t="n">
        <v>13689</v>
      </c>
      <c r="H37" s="13" t="n">
        <v>14190</v>
      </c>
      <c r="I37" s="13" t="n">
        <v>13591</v>
      </c>
      <c r="J37" s="45" t="n">
        <v>15397</v>
      </c>
      <c r="K37" s="45" t="n">
        <v>14609</v>
      </c>
      <c r="L37" s="45" t="n">
        <v>15327</v>
      </c>
      <c r="M37" s="45" t="n">
        <v>15117</v>
      </c>
      <c r="N37" s="3" t="n">
        <v>4797</v>
      </c>
      <c r="O37" s="3" t="n">
        <v>4936</v>
      </c>
      <c r="P37" s="3" t="n">
        <v>5045</v>
      </c>
      <c r="Q37" s="3" t="n">
        <v>5450</v>
      </c>
      <c r="R37" s="3" t="n">
        <v>5646</v>
      </c>
      <c r="S37" s="3" t="n">
        <v>5885</v>
      </c>
      <c r="T37" s="3" t="n">
        <v>6504</v>
      </c>
      <c r="U37" s="3" t="n">
        <v>7285</v>
      </c>
    </row>
    <row r="38" customFormat="false" ht="12.75" hidden="false" customHeight="false" outlineLevel="0" collapsed="false">
      <c r="A38" s="3" t="s">
        <v>128</v>
      </c>
      <c r="B38" s="13" t="n">
        <v>214</v>
      </c>
      <c r="C38" s="13" t="n">
        <v>303</v>
      </c>
      <c r="D38" s="13" t="n">
        <v>295</v>
      </c>
      <c r="E38" s="13" t="n">
        <v>281</v>
      </c>
      <c r="F38" s="13" t="n">
        <v>275</v>
      </c>
      <c r="G38" s="13" t="n">
        <v>277</v>
      </c>
      <c r="H38" s="13" t="n">
        <v>275</v>
      </c>
      <c r="I38" s="13" t="n">
        <v>270</v>
      </c>
      <c r="J38" s="46" t="n">
        <v>267</v>
      </c>
      <c r="K38" s="46" t="n">
        <v>263</v>
      </c>
      <c r="L38" s="46" t="n">
        <v>238</v>
      </c>
      <c r="M38" s="46" t="n">
        <v>232</v>
      </c>
      <c r="N38" s="3" t="n">
        <v>273</v>
      </c>
      <c r="O38" s="3" t="n">
        <v>270</v>
      </c>
      <c r="P38" s="3" t="n">
        <v>252</v>
      </c>
      <c r="Q38" s="3" t="n">
        <v>247</v>
      </c>
      <c r="R38" s="3" t="n">
        <v>241</v>
      </c>
      <c r="S38" s="3" t="n">
        <v>237</v>
      </c>
      <c r="T38" s="3" t="n">
        <v>234</v>
      </c>
      <c r="U38" s="3" t="n">
        <v>303</v>
      </c>
    </row>
    <row r="39" customFormat="false" ht="12.75" hidden="false" customHeight="false" outlineLevel="0" collapsed="false">
      <c r="A39" s="3" t="s">
        <v>129</v>
      </c>
      <c r="B39" s="13" t="n">
        <v>4020</v>
      </c>
      <c r="C39" s="13" t="n">
        <v>3417</v>
      </c>
      <c r="D39" s="13" t="n">
        <v>3484</v>
      </c>
      <c r="E39" s="13" t="n">
        <v>3758</v>
      </c>
      <c r="F39" s="13" t="n">
        <v>3900</v>
      </c>
      <c r="G39" s="13" t="n">
        <v>4101</v>
      </c>
      <c r="H39" s="13" t="n">
        <v>4374</v>
      </c>
      <c r="I39" s="13" t="n">
        <v>4505</v>
      </c>
      <c r="J39" s="45" t="n">
        <v>4662</v>
      </c>
      <c r="K39" s="45" t="n">
        <v>4554</v>
      </c>
      <c r="L39" s="45" t="n">
        <v>4707</v>
      </c>
      <c r="M39" s="45" t="n">
        <v>4793</v>
      </c>
      <c r="N39" s="3" t="n">
        <v>4990</v>
      </c>
      <c r="O39" s="3" t="n">
        <v>5574</v>
      </c>
      <c r="P39" s="3" t="n">
        <v>5897</v>
      </c>
      <c r="Q39" s="3" t="n">
        <v>6554</v>
      </c>
      <c r="R39" s="3" t="n">
        <v>6613</v>
      </c>
      <c r="S39" s="3" t="n">
        <v>7295</v>
      </c>
      <c r="T39" s="3" t="n">
        <v>8068</v>
      </c>
      <c r="U39" s="3" t="n">
        <v>8923</v>
      </c>
    </row>
    <row r="40" customFormat="false" ht="12.75" hidden="false" customHeight="false" outlineLevel="0" collapsed="false">
      <c r="A40" s="11" t="s">
        <v>130</v>
      </c>
      <c r="B40" s="13" t="n">
        <v>29</v>
      </c>
      <c r="C40" s="13" t="n">
        <v>29</v>
      </c>
      <c r="D40" s="13" t="n">
        <v>29</v>
      </c>
      <c r="E40" s="13" t="n">
        <v>29</v>
      </c>
      <c r="F40" s="13" t="n">
        <v>30</v>
      </c>
      <c r="G40" s="13" t="n">
        <v>30</v>
      </c>
      <c r="H40" s="13" t="n">
        <v>30</v>
      </c>
      <c r="I40" s="13" t="n">
        <v>30</v>
      </c>
      <c r="J40" s="47" t="n">
        <v>31</v>
      </c>
      <c r="K40" s="47" t="n">
        <v>30</v>
      </c>
      <c r="L40" s="47" t="n">
        <v>30</v>
      </c>
      <c r="M40" s="47" t="n">
        <v>30</v>
      </c>
      <c r="N40" s="3" t="n">
        <v>25</v>
      </c>
      <c r="O40" s="3" t="n">
        <v>24</v>
      </c>
      <c r="P40" s="3" t="n">
        <v>24</v>
      </c>
      <c r="Q40" s="3" t="n">
        <v>24</v>
      </c>
      <c r="R40" s="3" t="n">
        <v>25</v>
      </c>
      <c r="S40" s="3" t="n">
        <v>24</v>
      </c>
      <c r="T40" s="3" t="n">
        <v>24</v>
      </c>
      <c r="U40" s="3" t="n">
        <v>24</v>
      </c>
    </row>
    <row r="41" customFormat="false" ht="12.75" hidden="false" customHeight="false" outlineLevel="0" collapsed="false">
      <c r="A41" s="17" t="s">
        <v>1</v>
      </c>
      <c r="B41" s="19" t="n">
        <v>15209359</v>
      </c>
      <c r="C41" s="19" t="n">
        <v>15648315</v>
      </c>
      <c r="D41" s="19" t="n">
        <v>15913658</v>
      </c>
      <c r="E41" s="19" t="n">
        <v>16369432</v>
      </c>
      <c r="F41" s="19" t="n">
        <v>17161216</v>
      </c>
      <c r="G41" s="19" t="n">
        <v>17870172</v>
      </c>
      <c r="H41" s="19" t="n">
        <v>18537893</v>
      </c>
      <c r="I41" s="19" t="n">
        <v>18894550</v>
      </c>
      <c r="J41" s="48" t="n">
        <v>19156767</v>
      </c>
      <c r="K41" s="48" t="n">
        <v>19520240</v>
      </c>
      <c r="L41" s="48" t="n">
        <v>19983397</v>
      </c>
      <c r="M41" s="48" t="n">
        <v>20545663</v>
      </c>
      <c r="N41" s="48" t="n">
        <v>21214787</v>
      </c>
      <c r="O41" s="48" t="n">
        <v>21847149</v>
      </c>
      <c r="P41" s="48" t="n">
        <v>22677133</v>
      </c>
      <c r="Q41" s="48" t="n">
        <v>23475633</v>
      </c>
      <c r="R41" s="48" t="n">
        <v>24200768</v>
      </c>
      <c r="S41" s="48" t="n">
        <v>25151697</v>
      </c>
      <c r="T41" s="17" t="n">
        <v>26109849</v>
      </c>
      <c r="U41" s="17" t="n">
        <v>27220729</v>
      </c>
    </row>
    <row r="42" customFormat="false" ht="12.75" hidden="false" customHeight="false" outlineLevel="0" collapsed="false">
      <c r="A42" s="21" t="s">
        <v>16</v>
      </c>
      <c r="G42" s="40"/>
      <c r="H42" s="40"/>
      <c r="I42" s="40"/>
      <c r="J42" s="40"/>
      <c r="K42" s="40"/>
      <c r="L42" s="40"/>
    </row>
    <row r="43" customFormat="false" ht="12.75" hidden="false" customHeight="false" outlineLevel="0" collapsed="false">
      <c r="A43" s="22" t="s">
        <v>17</v>
      </c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G44" s="40"/>
      <c r="H44" s="40"/>
      <c r="I44" s="40"/>
      <c r="K44" s="40"/>
      <c r="L44" s="40"/>
    </row>
    <row r="45" customFormat="false" ht="12.75" hidden="false" customHeight="true" outlineLevel="0" collapsed="false">
      <c r="A45" s="23" t="s">
        <v>18</v>
      </c>
      <c r="B45" s="23"/>
      <c r="C45" s="23"/>
      <c r="D45" s="23"/>
      <c r="E45" s="23"/>
      <c r="L45" s="40"/>
    </row>
    <row r="46" customFormat="false" ht="12.75" hidden="false" customHeight="false" outlineLevel="0" collapsed="false">
      <c r="A46" s="23"/>
      <c r="B46" s="23"/>
      <c r="C46" s="23"/>
      <c r="D46" s="23"/>
      <c r="E46" s="23"/>
    </row>
    <row r="48" customFormat="false" ht="12.75" hidden="false" customHeight="false" outlineLevel="0" collapsed="false">
      <c r="A48" s="3"/>
    </row>
  </sheetData>
  <mergeCells count="8">
    <mergeCell ref="A4:U4"/>
    <mergeCell ref="A5:A6"/>
    <mergeCell ref="B5:E5"/>
    <mergeCell ref="F5:I5"/>
    <mergeCell ref="J5:M5"/>
    <mergeCell ref="N5:Q5"/>
    <mergeCell ref="R5:S5"/>
    <mergeCell ref="A45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7" activeCellId="0" sqref="C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85"/>
    <col collapsed="false" customWidth="true" hidden="false" outlineLevel="0" max="3" min="3" style="1" width="12.7"/>
    <col collapsed="false" customWidth="true" hidden="false" outlineLevel="0" max="4" min="4" style="1" width="8.85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131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1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2</v>
      </c>
      <c r="B3" s="3"/>
      <c r="C3" s="3"/>
      <c r="D3" s="5"/>
      <c r="E3" s="5"/>
    </row>
    <row r="4" customFormat="false" ht="12.75" hidden="false" customHeight="false" outlineLevel="0" collapsed="false">
      <c r="A4" s="39" t="s">
        <v>3</v>
      </c>
      <c r="B4" s="39"/>
      <c r="C4" s="39"/>
      <c r="D4" s="39"/>
      <c r="E4" s="39"/>
    </row>
    <row r="5" customFormat="false" ht="12.75" hidden="false" customHeight="true" outlineLevel="0" collapsed="false">
      <c r="A5" s="34" t="s">
        <v>4</v>
      </c>
      <c r="B5" s="34"/>
      <c r="C5" s="7" t="s">
        <v>41</v>
      </c>
      <c r="D5" s="35" t="s">
        <v>5</v>
      </c>
      <c r="E5" s="35"/>
    </row>
    <row r="6" customFormat="false" ht="19.5" hidden="false" customHeight="true" outlineLevel="0" collapsed="false">
      <c r="A6" s="34"/>
      <c r="B6" s="34"/>
      <c r="C6" s="7"/>
      <c r="D6" s="36" t="s">
        <v>6</v>
      </c>
      <c r="E6" s="36" t="s">
        <v>7</v>
      </c>
    </row>
    <row r="7" customFormat="false" ht="12.75" hidden="false" customHeight="false" outlineLevel="0" collapsed="false">
      <c r="A7" s="25" t="s">
        <v>67</v>
      </c>
      <c r="B7" s="25"/>
      <c r="C7" s="25"/>
      <c r="D7" s="25"/>
      <c r="E7" s="25"/>
    </row>
    <row r="8" customFormat="false" ht="12.75" hidden="false" customHeight="false" outlineLevel="0" collapsed="false">
      <c r="A8" s="11" t="n">
        <v>2007</v>
      </c>
      <c r="B8" s="11" t="s">
        <v>8</v>
      </c>
      <c r="C8" s="13" t="n">
        <v>151703</v>
      </c>
      <c r="D8" s="14" t="n">
        <v>2.76240474174429</v>
      </c>
      <c r="E8" s="14" t="n">
        <v>-1.73275984920132</v>
      </c>
    </row>
    <row r="9" customFormat="false" ht="12.75" hidden="false" customHeight="false" outlineLevel="0" collapsed="false">
      <c r="A9" s="11"/>
      <c r="B9" s="11" t="s">
        <v>9</v>
      </c>
      <c r="C9" s="13" t="n">
        <v>158089</v>
      </c>
      <c r="D9" s="14" t="n">
        <v>4.20954101105448</v>
      </c>
      <c r="E9" s="14" t="n">
        <v>5.14452558628304</v>
      </c>
    </row>
    <row r="10" customFormat="false" ht="12.75" hidden="false" customHeight="false" outlineLevel="0" collapsed="false">
      <c r="A10" s="11"/>
      <c r="B10" s="11" t="s">
        <v>10</v>
      </c>
      <c r="C10" s="13" t="n">
        <v>197544</v>
      </c>
      <c r="D10" s="14" t="n">
        <v>24.9574606708879</v>
      </c>
      <c r="E10" s="14" t="n">
        <v>32.3276439538062</v>
      </c>
    </row>
    <row r="11" customFormat="false" ht="12.75" hidden="false" customHeight="false" outlineLevel="0" collapsed="false">
      <c r="A11" s="11"/>
      <c r="B11" s="11" t="s">
        <v>11</v>
      </c>
      <c r="C11" s="13" t="n">
        <v>173975</v>
      </c>
      <c r="D11" s="14" t="n">
        <v>-11.9310128376463</v>
      </c>
      <c r="E11" s="14" t="n">
        <v>17.8492802709568</v>
      </c>
    </row>
    <row r="12" customFormat="false" ht="12.75" hidden="false" customHeight="false" outlineLevel="0" collapsed="false">
      <c r="A12" s="11" t="n">
        <v>2008</v>
      </c>
      <c r="B12" s="11" t="s">
        <v>8</v>
      </c>
      <c r="C12" s="13" t="n">
        <v>173935</v>
      </c>
      <c r="D12" s="14" t="n">
        <v>-0.0229918091679764</v>
      </c>
      <c r="E12" s="14" t="n">
        <v>14.6549507920081</v>
      </c>
    </row>
    <row r="13" customFormat="false" ht="12.75" hidden="false" customHeight="false" outlineLevel="0" collapsed="false">
      <c r="A13" s="11"/>
      <c r="B13" s="12" t="s">
        <v>9</v>
      </c>
      <c r="C13" s="13" t="n">
        <v>180531</v>
      </c>
      <c r="D13" s="14" t="n">
        <v>3.79222123206947</v>
      </c>
      <c r="E13" s="14" t="n">
        <v>14.1958010993807</v>
      </c>
    </row>
    <row r="14" customFormat="false" ht="12.75" hidden="false" customHeight="false" outlineLevel="0" collapsed="false">
      <c r="A14" s="11"/>
      <c r="B14" s="12" t="s">
        <v>69</v>
      </c>
      <c r="C14" s="13" t="n">
        <v>187468</v>
      </c>
      <c r="D14" s="14" t="n">
        <v>3.84255335648724</v>
      </c>
      <c r="E14" s="14" t="n">
        <v>-5.10063580771879</v>
      </c>
    </row>
    <row r="15" customFormat="false" ht="12.75" hidden="false" customHeight="false" outlineLevel="0" collapsed="false">
      <c r="A15" s="11"/>
      <c r="B15" s="12" t="s">
        <v>11</v>
      </c>
      <c r="C15" s="13" t="n">
        <v>199479</v>
      </c>
      <c r="D15" s="14" t="n">
        <v>6.40696012119402</v>
      </c>
      <c r="E15" s="14" t="n">
        <v>14.6595775255065</v>
      </c>
    </row>
    <row r="16" customFormat="false" ht="12.75" hidden="false" customHeight="false" outlineLevel="0" collapsed="false">
      <c r="A16" s="11" t="n">
        <v>2009</v>
      </c>
      <c r="B16" s="12" t="s">
        <v>8</v>
      </c>
      <c r="C16" s="13" t="n">
        <v>222316</v>
      </c>
      <c r="D16" s="14" t="n">
        <v>11.4483228811053</v>
      </c>
      <c r="E16" s="14" t="n">
        <v>27.8155632851353</v>
      </c>
    </row>
    <row r="17" customFormat="false" ht="12.75" hidden="false" customHeight="false" outlineLevel="0" collapsed="false">
      <c r="A17" s="11"/>
      <c r="B17" s="12" t="s">
        <v>9</v>
      </c>
      <c r="C17" s="13" t="n">
        <v>217544</v>
      </c>
      <c r="D17" s="14" t="n">
        <v>-2.14649417945627</v>
      </c>
      <c r="E17" s="14" t="n">
        <v>20.5022960045643</v>
      </c>
    </row>
    <row r="18" customFormat="false" ht="12.75" hidden="false" customHeight="false" outlineLevel="0" collapsed="false">
      <c r="A18" s="11"/>
      <c r="B18" s="12" t="s">
        <v>10</v>
      </c>
      <c r="C18" s="13" t="n">
        <v>231825</v>
      </c>
      <c r="D18" s="14" t="n">
        <v>6.56464899054905</v>
      </c>
      <c r="E18" s="14" t="n">
        <v>23.6611048285574</v>
      </c>
    </row>
    <row r="19" customFormat="false" ht="12.75" hidden="false" customHeight="false" outlineLevel="0" collapsed="false">
      <c r="A19" s="11"/>
      <c r="B19" s="12" t="s">
        <v>14</v>
      </c>
      <c r="C19" s="13" t="n">
        <v>228039</v>
      </c>
      <c r="D19" s="14" t="n">
        <v>-1.6331284373989</v>
      </c>
      <c r="E19" s="14" t="n">
        <v>14.3172965575324</v>
      </c>
    </row>
    <row r="20" customFormat="false" ht="12.75" hidden="false" customHeight="false" outlineLevel="0" collapsed="false">
      <c r="A20" s="11" t="n">
        <v>2010</v>
      </c>
      <c r="B20" s="12" t="s">
        <v>13</v>
      </c>
      <c r="C20" s="13" t="n">
        <v>234214</v>
      </c>
      <c r="D20" s="14" t="n">
        <v>2.70787014501906</v>
      </c>
      <c r="E20" s="14" t="n">
        <v>5.35184152287735</v>
      </c>
    </row>
    <row r="21" customFormat="false" ht="12.75" hidden="false" customHeight="false" outlineLevel="0" collapsed="false">
      <c r="A21" s="11"/>
      <c r="B21" s="12" t="s">
        <v>9</v>
      </c>
      <c r="C21" s="13" t="n">
        <v>240004</v>
      </c>
      <c r="D21" s="14" t="n">
        <v>2.47209816663394</v>
      </c>
      <c r="E21" s="14" t="n">
        <v>10.3243481778399</v>
      </c>
    </row>
    <row r="22" customFormat="false" ht="12.75" hidden="false" customHeight="false" outlineLevel="0" collapsed="false">
      <c r="A22" s="11"/>
      <c r="B22" s="12" t="s">
        <v>10</v>
      </c>
      <c r="C22" s="13" t="n">
        <v>238627</v>
      </c>
      <c r="D22" s="14" t="n">
        <v>-0.573740437659382</v>
      </c>
      <c r="E22" s="14" t="n">
        <v>2.93410978108486</v>
      </c>
    </row>
    <row r="23" customFormat="false" ht="12.75" hidden="false" customHeight="false" outlineLevel="0" collapsed="false">
      <c r="A23" s="11"/>
      <c r="B23" s="12" t="s">
        <v>14</v>
      </c>
      <c r="C23" s="13" t="n">
        <v>226582</v>
      </c>
      <c r="D23" s="14" t="n">
        <v>-5.04762663068303</v>
      </c>
      <c r="E23" s="14" t="n">
        <v>-0.638925797780203</v>
      </c>
    </row>
    <row r="24" customFormat="false" ht="12.75" hidden="false" customHeight="false" outlineLevel="0" collapsed="false">
      <c r="A24" s="11" t="n">
        <v>2011</v>
      </c>
      <c r="B24" s="12" t="s">
        <v>13</v>
      </c>
      <c r="C24" s="13" t="n">
        <v>229911</v>
      </c>
      <c r="D24" s="14" t="n">
        <v>1.46922526943889</v>
      </c>
      <c r="E24" s="14" t="n">
        <v>-1.83720870656749</v>
      </c>
    </row>
    <row r="25" customFormat="false" ht="12.75" hidden="false" customHeight="false" outlineLevel="0" collapsed="false">
      <c r="A25" s="11"/>
      <c r="B25" s="12" t="s">
        <v>9</v>
      </c>
      <c r="C25" s="13" t="n">
        <v>231143</v>
      </c>
      <c r="D25" s="14" t="n">
        <v>0.535859528252232</v>
      </c>
      <c r="E25" s="14" t="n">
        <v>-3.69202179963666</v>
      </c>
    </row>
    <row r="26" customFormat="false" ht="12.75" hidden="false" customHeight="false" outlineLevel="0" collapsed="false">
      <c r="A26" s="11"/>
      <c r="B26" s="12" t="s">
        <v>10</v>
      </c>
      <c r="C26" s="13" t="n">
        <v>223678</v>
      </c>
      <c r="D26" s="14" t="n">
        <v>-3.22960245389218</v>
      </c>
      <c r="E26" s="14" t="n">
        <v>-6.26458866766963</v>
      </c>
    </row>
    <row r="27" customFormat="false" ht="12.75" hidden="false" customHeight="false" outlineLevel="0" collapsed="false">
      <c r="A27" s="17"/>
      <c r="B27" s="18" t="s">
        <v>15</v>
      </c>
      <c r="C27" s="19" t="n">
        <v>202176</v>
      </c>
      <c r="D27" s="20" t="n">
        <v>-9.61292572358479</v>
      </c>
      <c r="E27" s="20" t="n">
        <v>-10.7713763670548</v>
      </c>
    </row>
    <row r="28" customFormat="false" ht="12.75" hidden="false" customHeight="false" outlineLevel="0" collapsed="false">
      <c r="A28" s="25" t="s">
        <v>68</v>
      </c>
      <c r="B28" s="25"/>
      <c r="C28" s="25"/>
      <c r="D28" s="25"/>
      <c r="E28" s="25"/>
    </row>
    <row r="29" customFormat="false" ht="12.75" hidden="false" customHeight="false" outlineLevel="0" collapsed="false">
      <c r="A29" s="11" t="n">
        <v>2007</v>
      </c>
      <c r="B29" s="11" t="s">
        <v>8</v>
      </c>
      <c r="C29" s="13" t="n">
        <v>328911</v>
      </c>
      <c r="D29" s="14" t="n">
        <v>20.1018768713942</v>
      </c>
      <c r="E29" s="14" t="n">
        <v>15.3697214593133</v>
      </c>
    </row>
    <row r="30" customFormat="false" ht="12.75" hidden="false" customHeight="false" outlineLevel="0" collapsed="false">
      <c r="A30" s="11"/>
      <c r="B30" s="11" t="s">
        <v>9</v>
      </c>
      <c r="C30" s="13" t="n">
        <v>334259</v>
      </c>
      <c r="D30" s="14" t="n">
        <v>1.62597176743861</v>
      </c>
      <c r="E30" s="14" t="n">
        <v>12.129822207313</v>
      </c>
    </row>
    <row r="31" customFormat="false" ht="12.75" hidden="false" customHeight="false" outlineLevel="0" collapsed="false">
      <c r="A31" s="11"/>
      <c r="B31" s="11" t="s">
        <v>10</v>
      </c>
      <c r="C31" s="13" t="n">
        <v>302059</v>
      </c>
      <c r="D31" s="14" t="n">
        <v>-9.63324846900159</v>
      </c>
      <c r="E31" s="14" t="n">
        <v>3.27756750195745</v>
      </c>
    </row>
    <row r="32" customFormat="false" ht="12.75" hidden="false" customHeight="false" outlineLevel="0" collapsed="false">
      <c r="A32" s="11"/>
      <c r="B32" s="11" t="s">
        <v>11</v>
      </c>
      <c r="C32" s="13" t="n">
        <v>291315</v>
      </c>
      <c r="D32" s="14" t="n">
        <v>-3.5569209988777</v>
      </c>
      <c r="E32" s="14" t="n">
        <v>6.37369458847586</v>
      </c>
    </row>
    <row r="33" customFormat="false" ht="12.75" hidden="false" customHeight="false" outlineLevel="0" collapsed="false">
      <c r="A33" s="11" t="n">
        <v>2008</v>
      </c>
      <c r="B33" s="11" t="s">
        <v>8</v>
      </c>
      <c r="C33" s="13" t="n">
        <v>362371</v>
      </c>
      <c r="D33" s="14" t="n">
        <v>24.3914662822031</v>
      </c>
      <c r="E33" s="14" t="n">
        <v>10.1729647229798</v>
      </c>
    </row>
    <row r="34" customFormat="false" ht="12.75" hidden="false" customHeight="false" outlineLevel="0" collapsed="false">
      <c r="A34" s="11"/>
      <c r="B34" s="12" t="s">
        <v>9</v>
      </c>
      <c r="C34" s="13" t="n">
        <v>357082</v>
      </c>
      <c r="D34" s="14" t="n">
        <v>-1.45955388262306</v>
      </c>
      <c r="E34" s="14" t="n">
        <v>6.82793881391378</v>
      </c>
    </row>
    <row r="35" customFormat="false" ht="12.75" hidden="false" customHeight="false" outlineLevel="0" collapsed="false">
      <c r="A35" s="11"/>
      <c r="B35" s="12" t="s">
        <v>10</v>
      </c>
      <c r="C35" s="13" t="n">
        <v>378130</v>
      </c>
      <c r="D35" s="14" t="n">
        <v>5.89444441332803</v>
      </c>
      <c r="E35" s="14" t="n">
        <v>25.1841527648572</v>
      </c>
    </row>
    <row r="36" customFormat="false" ht="12.75" hidden="false" customHeight="false" outlineLevel="0" collapsed="false">
      <c r="A36" s="11"/>
      <c r="B36" s="12" t="s">
        <v>11</v>
      </c>
      <c r="C36" s="13" t="n">
        <v>361743</v>
      </c>
      <c r="D36" s="14" t="n">
        <v>-4.33369476106101</v>
      </c>
      <c r="E36" s="14" t="n">
        <v>24.1758920755883</v>
      </c>
    </row>
    <row r="37" customFormat="false" ht="12.75" hidden="false" customHeight="false" outlineLevel="0" collapsed="false">
      <c r="A37" s="11" t="n">
        <v>2009</v>
      </c>
      <c r="B37" s="12" t="s">
        <v>8</v>
      </c>
      <c r="C37" s="13" t="n">
        <v>343090</v>
      </c>
      <c r="D37" s="14" t="n">
        <v>-5.1564232065306</v>
      </c>
      <c r="E37" s="14" t="n">
        <v>-5.32079001906885</v>
      </c>
    </row>
    <row r="38" customFormat="false" ht="12.75" hidden="false" customHeight="false" outlineLevel="0" collapsed="false">
      <c r="A38" s="11"/>
      <c r="B38" s="12" t="s">
        <v>9</v>
      </c>
      <c r="C38" s="13" t="n">
        <v>377067</v>
      </c>
      <c r="D38" s="14" t="n">
        <v>9.90323238800315</v>
      </c>
      <c r="E38" s="14" t="n">
        <v>5.59675368682824</v>
      </c>
    </row>
    <row r="39" customFormat="false" ht="12.75" hidden="false" customHeight="false" outlineLevel="0" collapsed="false">
      <c r="A39" s="11"/>
      <c r="B39" s="12" t="s">
        <v>10</v>
      </c>
      <c r="C39" s="13" t="n">
        <v>359446</v>
      </c>
      <c r="D39" s="14" t="n">
        <v>-4.67317479386952</v>
      </c>
      <c r="E39" s="14" t="n">
        <v>-4.94115780287203</v>
      </c>
    </row>
    <row r="40" customFormat="false" ht="12.75" hidden="false" customHeight="false" outlineLevel="0" collapsed="false">
      <c r="A40" s="11"/>
      <c r="B40" s="12" t="s">
        <v>14</v>
      </c>
      <c r="C40" s="13" t="n">
        <v>309797</v>
      </c>
      <c r="D40" s="14" t="n">
        <v>-13.8126450148284</v>
      </c>
      <c r="E40" s="14" t="n">
        <v>-14.3599185056794</v>
      </c>
    </row>
    <row r="41" customFormat="false" ht="12.75" hidden="false" customHeight="false" outlineLevel="0" collapsed="false">
      <c r="A41" s="11" t="n">
        <v>2010</v>
      </c>
      <c r="B41" s="12" t="s">
        <v>13</v>
      </c>
      <c r="C41" s="13" t="n">
        <v>312405</v>
      </c>
      <c r="D41" s="14" t="n">
        <v>0.841841593043185</v>
      </c>
      <c r="E41" s="14" t="n">
        <v>-8.94371739193798</v>
      </c>
    </row>
    <row r="42" customFormat="false" ht="12.75" hidden="false" customHeight="false" outlineLevel="0" collapsed="false">
      <c r="A42" s="11"/>
      <c r="B42" s="12" t="s">
        <v>9</v>
      </c>
      <c r="C42" s="13" t="n">
        <v>416960</v>
      </c>
      <c r="D42" s="14" t="n">
        <v>33.4677742033578</v>
      </c>
      <c r="E42" s="14" t="n">
        <v>10.5798173799351</v>
      </c>
    </row>
    <row r="43" customFormat="false" ht="12.75" hidden="false" customHeight="false" outlineLevel="0" collapsed="false">
      <c r="A43" s="11"/>
      <c r="B43" s="12" t="s">
        <v>10</v>
      </c>
      <c r="C43" s="13" t="n">
        <v>412921</v>
      </c>
      <c r="D43" s="14" t="n">
        <v>-0.968678050652343</v>
      </c>
      <c r="E43" s="14" t="n">
        <v>14.8770608102469</v>
      </c>
    </row>
    <row r="44" customFormat="false" ht="12.75" hidden="false" customHeight="false" outlineLevel="0" collapsed="false">
      <c r="A44" s="11"/>
      <c r="B44" s="12" t="s">
        <v>14</v>
      </c>
      <c r="C44" s="13" t="n">
        <v>408289</v>
      </c>
      <c r="D44" s="14" t="n">
        <v>-1.12176421155621</v>
      </c>
      <c r="E44" s="14" t="n">
        <v>31.7924318182552</v>
      </c>
    </row>
    <row r="45" customFormat="false" ht="12.75" hidden="false" customHeight="false" outlineLevel="0" collapsed="false">
      <c r="A45" s="11" t="n">
        <v>2011</v>
      </c>
      <c r="B45" s="12" t="s">
        <v>13</v>
      </c>
      <c r="C45" s="13" t="n">
        <v>404521</v>
      </c>
      <c r="D45" s="14" t="n">
        <v>-0.922875708138108</v>
      </c>
      <c r="E45" s="14" t="n">
        <v>29.4860837694659</v>
      </c>
    </row>
    <row r="46" customFormat="false" ht="12.75" hidden="false" customHeight="false" outlineLevel="0" collapsed="false">
      <c r="A46" s="11"/>
      <c r="B46" s="12" t="s">
        <v>9</v>
      </c>
      <c r="C46" s="13" t="n">
        <v>395447</v>
      </c>
      <c r="D46" s="14" t="n">
        <v>-2.2431468329209</v>
      </c>
      <c r="E46" s="14" t="n">
        <v>-5.15948772064466</v>
      </c>
    </row>
    <row r="47" customFormat="false" ht="12.75" hidden="false" customHeight="false" outlineLevel="0" collapsed="false">
      <c r="A47" s="11"/>
      <c r="B47" s="12" t="s">
        <v>10</v>
      </c>
      <c r="C47" s="13" t="n">
        <v>347688</v>
      </c>
      <c r="D47" s="14" t="n">
        <v>-12.0772189446373</v>
      </c>
      <c r="E47" s="14" t="n">
        <v>-15.7979371356749</v>
      </c>
      <c r="F47" s="16"/>
    </row>
    <row r="48" customFormat="false" ht="12.75" hidden="false" customHeight="false" outlineLevel="0" collapsed="false">
      <c r="A48" s="17"/>
      <c r="B48" s="18" t="s">
        <v>15</v>
      </c>
      <c r="C48" s="19" t="n">
        <v>394080</v>
      </c>
      <c r="D48" s="20" t="n">
        <v>13.3429971698764</v>
      </c>
      <c r="E48" s="20" t="n">
        <v>-3.48013294504628</v>
      </c>
      <c r="F48" s="49"/>
    </row>
    <row r="49" customFormat="false" ht="12.75" hidden="false" customHeight="false" outlineLevel="0" collapsed="false">
      <c r="A49" s="25" t="s">
        <v>70</v>
      </c>
      <c r="B49" s="25"/>
      <c r="C49" s="25"/>
      <c r="D49" s="25"/>
      <c r="E49" s="25"/>
    </row>
    <row r="50" customFormat="false" ht="12.75" hidden="false" customHeight="false" outlineLevel="0" collapsed="false">
      <c r="A50" s="11" t="n">
        <v>2007</v>
      </c>
      <c r="B50" s="11" t="s">
        <v>8</v>
      </c>
      <c r="C50" s="13" t="n">
        <v>350592</v>
      </c>
      <c r="D50" s="14" t="n">
        <v>1.46000399366801</v>
      </c>
      <c r="E50" s="14" t="n">
        <v>-17.6453454229405</v>
      </c>
    </row>
    <row r="51" customFormat="false" ht="12.75" hidden="false" customHeight="false" outlineLevel="0" collapsed="false">
      <c r="A51" s="11"/>
      <c r="B51" s="11" t="s">
        <v>9</v>
      </c>
      <c r="C51" s="13" t="n">
        <v>9236</v>
      </c>
      <c r="D51" s="14" t="n">
        <v>-97.365598758671</v>
      </c>
      <c r="E51" s="14" t="n">
        <v>-97.7863528509455</v>
      </c>
    </row>
    <row r="52" customFormat="false" ht="12.75" hidden="false" customHeight="false" outlineLevel="0" collapsed="false">
      <c r="A52" s="11"/>
      <c r="B52" s="11" t="s">
        <v>10</v>
      </c>
      <c r="C52" s="13" t="n">
        <v>9214</v>
      </c>
      <c r="D52" s="14" t="n">
        <v>-0.238198354265919</v>
      </c>
      <c r="E52" s="14" t="n">
        <v>-97.5799313429621</v>
      </c>
    </row>
    <row r="53" customFormat="false" ht="12.75" hidden="false" customHeight="false" outlineLevel="0" collapsed="false">
      <c r="A53" s="11"/>
      <c r="B53" s="11" t="s">
        <v>11</v>
      </c>
      <c r="C53" s="13" t="n">
        <v>7636</v>
      </c>
      <c r="D53" s="14" t="n">
        <v>-17.126112437595</v>
      </c>
      <c r="E53" s="14" t="n">
        <v>-97.7901703675622</v>
      </c>
    </row>
    <row r="54" customFormat="false" ht="12.75" hidden="false" customHeight="false" outlineLevel="0" collapsed="false">
      <c r="A54" s="11" t="n">
        <v>2008</v>
      </c>
      <c r="B54" s="11" t="s">
        <v>8</v>
      </c>
      <c r="C54" s="13" t="n">
        <v>5082</v>
      </c>
      <c r="D54" s="14" t="n">
        <v>-33.4468308014667</v>
      </c>
      <c r="E54" s="14" t="n">
        <v>-98.5504518072289</v>
      </c>
    </row>
    <row r="55" customFormat="false" ht="12.75" hidden="false" customHeight="false" outlineLevel="0" collapsed="false">
      <c r="A55" s="11"/>
      <c r="B55" s="12" t="s">
        <v>9</v>
      </c>
      <c r="C55" s="13" t="n">
        <v>4961</v>
      </c>
      <c r="D55" s="14" t="n">
        <v>-2.38095238095238</v>
      </c>
      <c r="E55" s="14" t="n">
        <v>-46.286271113036</v>
      </c>
    </row>
    <row r="56" customFormat="false" ht="12.75" hidden="false" customHeight="false" outlineLevel="0" collapsed="false">
      <c r="A56" s="11"/>
      <c r="B56" s="12" t="s">
        <v>10</v>
      </c>
      <c r="C56" s="13" t="n">
        <v>10833</v>
      </c>
      <c r="D56" s="14" t="n">
        <v>118.363233219109</v>
      </c>
      <c r="E56" s="14" t="n">
        <v>17.5710874755807</v>
      </c>
    </row>
    <row r="57" customFormat="false" ht="12.75" hidden="false" customHeight="false" outlineLevel="0" collapsed="false">
      <c r="A57" s="11"/>
      <c r="B57" s="12" t="s">
        <v>11</v>
      </c>
      <c r="C57" s="13" t="n">
        <v>11227</v>
      </c>
      <c r="D57" s="14" t="n">
        <v>3.63703498569188</v>
      </c>
      <c r="E57" s="14" t="n">
        <v>47.027239392352</v>
      </c>
    </row>
    <row r="58" customFormat="false" ht="12.75" hidden="false" customHeight="false" outlineLevel="0" collapsed="false">
      <c r="A58" s="11" t="n">
        <v>2009</v>
      </c>
      <c r="B58" s="12" t="s">
        <v>8</v>
      </c>
      <c r="C58" s="13" t="n">
        <v>10071</v>
      </c>
      <c r="D58" s="14" t="n">
        <v>-10.296606395297</v>
      </c>
      <c r="E58" s="14" t="n">
        <v>98.1700118063754</v>
      </c>
    </row>
    <row r="59" customFormat="false" ht="12.75" hidden="false" customHeight="false" outlineLevel="0" collapsed="false">
      <c r="A59" s="12"/>
      <c r="B59" s="12" t="s">
        <v>9</v>
      </c>
      <c r="C59" s="13" t="n">
        <v>8201</v>
      </c>
      <c r="D59" s="14" t="n">
        <v>-18.5681660212491</v>
      </c>
      <c r="E59" s="14" t="n">
        <v>65.3094134247128</v>
      </c>
    </row>
    <row r="60" customFormat="false" ht="12.75" hidden="false" customHeight="false" outlineLevel="0" collapsed="false">
      <c r="A60" s="12"/>
      <c r="B60" s="12" t="s">
        <v>10</v>
      </c>
      <c r="C60" s="13" t="n">
        <v>8008</v>
      </c>
      <c r="D60" s="14" t="n">
        <v>-2.35337154005609</v>
      </c>
      <c r="E60" s="14" t="n">
        <v>-26.077725468476</v>
      </c>
    </row>
    <row r="61" customFormat="false" ht="12.75" hidden="false" customHeight="false" outlineLevel="0" collapsed="false">
      <c r="A61" s="11"/>
      <c r="B61" s="12" t="s">
        <v>14</v>
      </c>
      <c r="C61" s="13" t="n">
        <v>8088</v>
      </c>
      <c r="D61" s="14" t="n">
        <v>0.999000999001012</v>
      </c>
      <c r="E61" s="14" t="n">
        <v>-27.9593836287521</v>
      </c>
    </row>
    <row r="62" customFormat="false" ht="12.75" hidden="false" customHeight="false" outlineLevel="0" collapsed="false">
      <c r="A62" s="11" t="n">
        <v>2010</v>
      </c>
      <c r="B62" s="12" t="s">
        <v>13</v>
      </c>
      <c r="C62" s="13" t="n">
        <v>8074</v>
      </c>
      <c r="D62" s="14" t="n">
        <v>-0.173095944609301</v>
      </c>
      <c r="E62" s="14" t="n">
        <v>-19.8292125906067</v>
      </c>
    </row>
    <row r="63" customFormat="false" ht="12.75" hidden="false" customHeight="false" outlineLevel="0" collapsed="false">
      <c r="A63" s="11"/>
      <c r="B63" s="12" t="s">
        <v>9</v>
      </c>
      <c r="C63" s="13" t="n">
        <v>11194</v>
      </c>
      <c r="D63" s="14" t="n">
        <v>38.642556353728</v>
      </c>
      <c r="E63" s="14" t="n">
        <v>36.4955493232532</v>
      </c>
    </row>
    <row r="64" customFormat="false" ht="12.75" hidden="false" customHeight="false" outlineLevel="0" collapsed="false">
      <c r="A64" s="11"/>
      <c r="B64" s="12" t="s">
        <v>10</v>
      </c>
      <c r="C64" s="13" t="n">
        <v>10881</v>
      </c>
      <c r="D64" s="14" t="n">
        <v>-2.79614078970877</v>
      </c>
      <c r="E64" s="14" t="n">
        <v>35.8766233766234</v>
      </c>
    </row>
    <row r="65" customFormat="false" ht="12.75" hidden="false" customHeight="false" outlineLevel="0" collapsed="false">
      <c r="A65" s="11"/>
      <c r="B65" s="12" t="s">
        <v>14</v>
      </c>
      <c r="C65" s="13" t="n">
        <v>8352</v>
      </c>
      <c r="D65" s="14" t="n">
        <v>-23.2423490488007</v>
      </c>
      <c r="E65" s="14" t="n">
        <v>3.26409495548961</v>
      </c>
    </row>
    <row r="66" customFormat="false" ht="12.75" hidden="false" customHeight="false" outlineLevel="0" collapsed="false">
      <c r="A66" s="11" t="n">
        <v>2011</v>
      </c>
      <c r="B66" s="12" t="s">
        <v>13</v>
      </c>
      <c r="C66" s="13" t="n">
        <v>7569</v>
      </c>
      <c r="D66" s="14" t="n">
        <v>-9.375</v>
      </c>
      <c r="E66" s="14" t="n">
        <v>-6.25464453802329</v>
      </c>
    </row>
    <row r="67" customFormat="false" ht="12.75" hidden="false" customHeight="false" outlineLevel="0" collapsed="false">
      <c r="A67" s="11"/>
      <c r="B67" s="12" t="s">
        <v>9</v>
      </c>
      <c r="C67" s="13" t="n">
        <v>7642</v>
      </c>
      <c r="D67" s="14" t="n">
        <v>0.964460298586346</v>
      </c>
      <c r="E67" s="14" t="n">
        <v>-31.731284616759</v>
      </c>
    </row>
    <row r="68" customFormat="false" ht="12.75" hidden="false" customHeight="false" outlineLevel="0" collapsed="false">
      <c r="A68" s="11"/>
      <c r="B68" s="12" t="s">
        <v>10</v>
      </c>
      <c r="C68" s="13" t="n">
        <v>6333</v>
      </c>
      <c r="D68" s="14" t="n">
        <v>-17.129023815755</v>
      </c>
      <c r="E68" s="14" t="n">
        <v>-41.7976288944031</v>
      </c>
    </row>
    <row r="69" customFormat="false" ht="12.75" hidden="false" customHeight="false" outlineLevel="0" collapsed="false">
      <c r="A69" s="17"/>
      <c r="B69" s="18" t="s">
        <v>15</v>
      </c>
      <c r="C69" s="19" t="n">
        <v>8858</v>
      </c>
      <c r="D69" s="20" t="n">
        <v>39.8705195010264</v>
      </c>
      <c r="E69" s="20" t="n">
        <v>6.05842911877394</v>
      </c>
    </row>
    <row r="70" customFormat="false" ht="12.75" hidden="false" customHeight="false" outlineLevel="0" collapsed="false">
      <c r="A70" s="25" t="s">
        <v>71</v>
      </c>
      <c r="B70" s="25"/>
      <c r="C70" s="25"/>
      <c r="D70" s="25"/>
      <c r="E70" s="25"/>
    </row>
    <row r="71" customFormat="false" ht="12.75" hidden="false" customHeight="false" outlineLevel="0" collapsed="false">
      <c r="A71" s="11" t="n">
        <v>2007</v>
      </c>
      <c r="B71" s="11" t="s">
        <v>8</v>
      </c>
      <c r="C71" s="13" t="n">
        <v>336347</v>
      </c>
      <c r="D71" s="14" t="n">
        <v>0.324824463547472</v>
      </c>
      <c r="E71" s="14" t="n">
        <v>-13.9966656950134</v>
      </c>
    </row>
    <row r="72" customFormat="false" ht="12.75" hidden="false" customHeight="false" outlineLevel="0" collapsed="false">
      <c r="A72" s="11"/>
      <c r="B72" s="11" t="s">
        <v>9</v>
      </c>
      <c r="C72" s="13" t="n">
        <v>332737</v>
      </c>
      <c r="D72" s="14" t="n">
        <v>-1.07329632789947</v>
      </c>
      <c r="E72" s="14" t="n">
        <v>-14.2660214787789</v>
      </c>
    </row>
    <row r="73" customFormat="false" ht="12.75" hidden="false" customHeight="false" outlineLevel="0" collapsed="false">
      <c r="A73" s="11"/>
      <c r="B73" s="11" t="s">
        <v>10</v>
      </c>
      <c r="C73" s="13" t="n">
        <v>269359</v>
      </c>
      <c r="D73" s="14" t="n">
        <v>-19.0474759344467</v>
      </c>
      <c r="E73" s="14" t="n">
        <v>-28.2434552811958</v>
      </c>
    </row>
    <row r="74" customFormat="false" ht="12.75" hidden="false" customHeight="false" outlineLevel="0" collapsed="false">
      <c r="A74" s="11"/>
      <c r="B74" s="11" t="s">
        <v>11</v>
      </c>
      <c r="C74" s="13" t="n">
        <v>289836</v>
      </c>
      <c r="D74" s="14" t="n">
        <v>7.60212207500028</v>
      </c>
      <c r="E74" s="14" t="n">
        <v>-13.5483717017938</v>
      </c>
    </row>
    <row r="75" customFormat="false" ht="12.75" hidden="false" customHeight="false" outlineLevel="0" collapsed="false">
      <c r="A75" s="11" t="n">
        <v>2008</v>
      </c>
      <c r="B75" s="11" t="s">
        <v>8</v>
      </c>
      <c r="C75" s="13" t="n">
        <v>306403</v>
      </c>
      <c r="D75" s="14" t="n">
        <v>5.71599111221519</v>
      </c>
      <c r="E75" s="14" t="n">
        <v>-8.90271059352395</v>
      </c>
    </row>
    <row r="76" customFormat="false" ht="12.75" hidden="false" customHeight="false" outlineLevel="0" collapsed="false">
      <c r="A76" s="11"/>
      <c r="B76" s="12" t="s">
        <v>9</v>
      </c>
      <c r="C76" s="13" t="n">
        <v>282128</v>
      </c>
      <c r="D76" s="14" t="n">
        <v>-7.92257255966815</v>
      </c>
      <c r="E76" s="14" t="n">
        <v>-15.2099105299381</v>
      </c>
    </row>
    <row r="77" customFormat="false" ht="12.75" hidden="false" customHeight="false" outlineLevel="0" collapsed="false">
      <c r="A77" s="11"/>
      <c r="B77" s="12" t="s">
        <v>10</v>
      </c>
      <c r="C77" s="13" t="n">
        <v>312947</v>
      </c>
      <c r="D77" s="14" t="n">
        <v>10.9237650995293</v>
      </c>
      <c r="E77" s="14" t="n">
        <v>16.1821212582464</v>
      </c>
    </row>
    <row r="78" customFormat="false" ht="12.75" hidden="false" customHeight="false" outlineLevel="0" collapsed="false">
      <c r="A78" s="11"/>
      <c r="B78" s="12" t="s">
        <v>11</v>
      </c>
      <c r="C78" s="13" t="n">
        <v>307305</v>
      </c>
      <c r="D78" s="14" t="n">
        <v>-1.80286118735761</v>
      </c>
      <c r="E78" s="14" t="n">
        <v>6.0272015898646</v>
      </c>
    </row>
    <row r="79" customFormat="false" ht="12.75" hidden="false" customHeight="false" outlineLevel="0" collapsed="false">
      <c r="A79" s="11" t="n">
        <v>2009</v>
      </c>
      <c r="B79" s="12" t="s">
        <v>8</v>
      </c>
      <c r="C79" s="13" t="n">
        <v>310092</v>
      </c>
      <c r="D79" s="14" t="n">
        <v>0.906916581246648</v>
      </c>
      <c r="E79" s="14" t="n">
        <v>1.20396993502021</v>
      </c>
    </row>
    <row r="80" customFormat="false" ht="12.75" hidden="false" customHeight="false" outlineLevel="0" collapsed="false">
      <c r="A80" s="11"/>
      <c r="B80" s="12" t="s">
        <v>9</v>
      </c>
      <c r="C80" s="13" t="n">
        <v>299051</v>
      </c>
      <c r="D80" s="14" t="n">
        <v>-3.56055622202443</v>
      </c>
      <c r="E80" s="14" t="n">
        <v>5.99834117847217</v>
      </c>
    </row>
    <row r="81" customFormat="false" ht="12.75" hidden="false" customHeight="false" outlineLevel="0" collapsed="false">
      <c r="A81" s="11"/>
      <c r="B81" s="12" t="s">
        <v>10</v>
      </c>
      <c r="C81" s="13" t="n">
        <v>292903</v>
      </c>
      <c r="D81" s="14" t="n">
        <v>-2.0558366298725</v>
      </c>
      <c r="E81" s="14" t="n">
        <v>-6.4049184047139</v>
      </c>
    </row>
    <row r="82" customFormat="false" ht="12.75" hidden="false" customHeight="false" outlineLevel="0" collapsed="false">
      <c r="A82" s="11"/>
      <c r="B82" s="12" t="s">
        <v>14</v>
      </c>
      <c r="C82" s="13" t="n">
        <v>286444</v>
      </c>
      <c r="D82" s="14" t="n">
        <v>-2.20516689825642</v>
      </c>
      <c r="E82" s="14" t="n">
        <v>-6.78836986056199</v>
      </c>
    </row>
    <row r="83" customFormat="false" ht="12.75" hidden="false" customHeight="false" outlineLevel="0" collapsed="false">
      <c r="A83" s="11" t="n">
        <v>2010</v>
      </c>
      <c r="B83" s="12" t="s">
        <v>13</v>
      </c>
      <c r="C83" s="13" t="n">
        <v>300013</v>
      </c>
      <c r="D83" s="14" t="n">
        <v>4.73705157028948</v>
      </c>
      <c r="E83" s="14" t="n">
        <v>-3.25032570978935</v>
      </c>
    </row>
    <row r="84" customFormat="false" ht="12.75" hidden="false" customHeight="false" outlineLevel="0" collapsed="false">
      <c r="A84" s="11"/>
      <c r="B84" s="12" t="s">
        <v>9</v>
      </c>
      <c r="C84" s="13" t="n">
        <v>101567</v>
      </c>
      <c r="D84" s="14" t="n">
        <v>-66.1458003486516</v>
      </c>
      <c r="E84" s="14" t="n">
        <v>-66.0368967166136</v>
      </c>
    </row>
    <row r="85" customFormat="false" ht="12.75" hidden="false" customHeight="false" outlineLevel="0" collapsed="false">
      <c r="A85" s="11"/>
      <c r="B85" s="12" t="s">
        <v>10</v>
      </c>
      <c r="C85" s="13" t="n">
        <v>90601</v>
      </c>
      <c r="D85" s="14" t="n">
        <v>-10.796813925783</v>
      </c>
      <c r="E85" s="14" t="n">
        <v>-69.0679166823146</v>
      </c>
    </row>
    <row r="86" customFormat="false" ht="12.75" hidden="false" customHeight="false" outlineLevel="0" collapsed="false">
      <c r="A86" s="11"/>
      <c r="B86" s="12" t="s">
        <v>14</v>
      </c>
      <c r="C86" s="13" t="n">
        <v>92326</v>
      </c>
      <c r="D86" s="14" t="n">
        <v>1.90395249500557</v>
      </c>
      <c r="E86" s="14" t="n">
        <v>-67.7682199662063</v>
      </c>
    </row>
    <row r="87" customFormat="false" ht="12.75" hidden="false" customHeight="false" outlineLevel="0" collapsed="false">
      <c r="A87" s="11" t="n">
        <v>2011</v>
      </c>
      <c r="B87" s="12" t="s">
        <v>13</v>
      </c>
      <c r="C87" s="13" t="n">
        <v>94016</v>
      </c>
      <c r="D87" s="14" t="n">
        <v>1.83047029005914</v>
      </c>
      <c r="E87" s="14" t="n">
        <v>-68.6626912833777</v>
      </c>
    </row>
    <row r="88" customFormat="false" ht="12.75" hidden="false" customHeight="false" outlineLevel="0" collapsed="false">
      <c r="A88" s="11"/>
      <c r="B88" s="12" t="s">
        <v>9</v>
      </c>
      <c r="C88" s="13" t="n">
        <v>90719</v>
      </c>
      <c r="D88" s="14" t="n">
        <v>-3.50684989788972</v>
      </c>
      <c r="E88" s="14" t="n">
        <v>-10.6806344580425</v>
      </c>
    </row>
    <row r="89" customFormat="false" ht="12.75" hidden="false" customHeight="false" outlineLevel="0" collapsed="false">
      <c r="A89" s="11"/>
      <c r="B89" s="12" t="s">
        <v>10</v>
      </c>
      <c r="C89" s="13" t="n">
        <v>80946</v>
      </c>
      <c r="D89" s="14" t="n">
        <v>-10.7728259791223</v>
      </c>
      <c r="E89" s="14" t="n">
        <v>-10.6566152691471</v>
      </c>
    </row>
    <row r="90" customFormat="false" ht="12.75" hidden="false" customHeight="false" outlineLevel="0" collapsed="false">
      <c r="A90" s="17"/>
      <c r="B90" s="18" t="s">
        <v>15</v>
      </c>
      <c r="C90" s="19" t="n">
        <v>69132</v>
      </c>
      <c r="D90" s="20" t="n">
        <v>-14.5949151286043</v>
      </c>
      <c r="E90" s="20" t="n">
        <v>-25.1218508329181</v>
      </c>
    </row>
    <row r="91" customFormat="false" ht="12.75" hidden="false" customHeight="false" outlineLevel="0" collapsed="false">
      <c r="A91" s="25" t="s">
        <v>72</v>
      </c>
      <c r="B91" s="25"/>
      <c r="C91" s="25"/>
      <c r="D91" s="25"/>
      <c r="E91" s="25"/>
    </row>
    <row r="92" customFormat="false" ht="12.75" hidden="false" customHeight="false" outlineLevel="0" collapsed="false">
      <c r="A92" s="11" t="n">
        <v>2007</v>
      </c>
      <c r="B92" s="11" t="s">
        <v>8</v>
      </c>
      <c r="C92" s="13" t="n">
        <v>102</v>
      </c>
      <c r="D92" s="14" t="n">
        <v>2</v>
      </c>
      <c r="E92" s="14" t="n">
        <v>-91.0839160839161</v>
      </c>
    </row>
    <row r="93" customFormat="false" ht="12.75" hidden="false" customHeight="false" outlineLevel="0" collapsed="false">
      <c r="A93" s="11"/>
      <c r="B93" s="11" t="s">
        <v>9</v>
      </c>
      <c r="C93" s="13" t="n">
        <v>99</v>
      </c>
      <c r="D93" s="14" t="n">
        <v>-2.94117647058823</v>
      </c>
      <c r="E93" s="14" t="n">
        <v>-91.9577579203899</v>
      </c>
    </row>
    <row r="94" customFormat="false" ht="12.75" hidden="false" customHeight="false" outlineLevel="0" collapsed="false">
      <c r="A94" s="11"/>
      <c r="B94" s="11" t="s">
        <v>10</v>
      </c>
      <c r="C94" s="13" t="n">
        <v>101</v>
      </c>
      <c r="D94" s="14" t="n">
        <v>2.02020202020201</v>
      </c>
      <c r="E94" s="14" t="n">
        <v>-9.82142857142857</v>
      </c>
    </row>
    <row r="95" customFormat="false" ht="12.75" hidden="false" customHeight="false" outlineLevel="0" collapsed="false">
      <c r="A95" s="11"/>
      <c r="B95" s="11" t="s">
        <v>11</v>
      </c>
      <c r="C95" s="13" t="n">
        <v>98</v>
      </c>
      <c r="D95" s="14" t="n">
        <v>-2.97029702970298</v>
      </c>
      <c r="E95" s="14" t="n">
        <v>-2</v>
      </c>
    </row>
    <row r="96" customFormat="false" ht="12.75" hidden="false" customHeight="false" outlineLevel="0" collapsed="false">
      <c r="A96" s="11" t="n">
        <v>2008</v>
      </c>
      <c r="B96" s="11" t="s">
        <v>8</v>
      </c>
      <c r="C96" s="13" t="n">
        <v>95</v>
      </c>
      <c r="D96" s="14" t="n">
        <v>-3.06122448979592</v>
      </c>
      <c r="E96" s="14" t="n">
        <v>-6.86274509803921</v>
      </c>
    </row>
    <row r="97" customFormat="false" ht="12.75" hidden="false" customHeight="false" outlineLevel="0" collapsed="false">
      <c r="A97" s="11"/>
      <c r="B97" s="12" t="s">
        <v>9</v>
      </c>
      <c r="C97" s="13" t="n">
        <v>80</v>
      </c>
      <c r="D97" s="14" t="n">
        <v>-15.7894736842105</v>
      </c>
      <c r="E97" s="14" t="n">
        <v>-19.1919191919192</v>
      </c>
    </row>
    <row r="98" customFormat="false" ht="12.75" hidden="false" customHeight="false" outlineLevel="0" collapsed="false">
      <c r="A98" s="11"/>
      <c r="B98" s="12" t="s">
        <v>10</v>
      </c>
      <c r="C98" s="13" t="n">
        <v>81</v>
      </c>
      <c r="D98" s="14" t="n">
        <v>1.25</v>
      </c>
      <c r="E98" s="14" t="n">
        <v>-19.8019801980198</v>
      </c>
    </row>
    <row r="99" customFormat="false" ht="12.75" hidden="false" customHeight="false" outlineLevel="0" collapsed="false">
      <c r="A99" s="11"/>
      <c r="B99" s="12" t="s">
        <v>11</v>
      </c>
      <c r="C99" s="13" t="n">
        <v>73</v>
      </c>
      <c r="D99" s="14" t="n">
        <v>-9.87654320987654</v>
      </c>
      <c r="E99" s="14" t="n">
        <v>-25.5102040816327</v>
      </c>
    </row>
    <row r="100" customFormat="false" ht="12.75" hidden="false" customHeight="false" outlineLevel="0" collapsed="false">
      <c r="A100" s="11" t="n">
        <v>2009</v>
      </c>
      <c r="B100" s="12" t="s">
        <v>8</v>
      </c>
      <c r="C100" s="13" t="n">
        <v>69</v>
      </c>
      <c r="D100" s="14" t="n">
        <v>-5.47945205479452</v>
      </c>
      <c r="E100" s="14" t="n">
        <v>-27.3684210526316</v>
      </c>
    </row>
    <row r="101" customFormat="false" ht="12.75" hidden="false" customHeight="false" outlineLevel="0" collapsed="false">
      <c r="A101" s="11"/>
      <c r="B101" s="12" t="s">
        <v>9</v>
      </c>
      <c r="C101" s="13" t="n">
        <v>61</v>
      </c>
      <c r="D101" s="14" t="n">
        <v>-11.5942028985507</v>
      </c>
      <c r="E101" s="14" t="n">
        <v>-23.75</v>
      </c>
    </row>
    <row r="102" customFormat="false" ht="12.75" hidden="false" customHeight="false" outlineLevel="0" collapsed="false">
      <c r="A102" s="11"/>
      <c r="B102" s="12" t="s">
        <v>10</v>
      </c>
      <c r="C102" s="13" t="n">
        <v>52</v>
      </c>
      <c r="D102" s="14" t="n">
        <v>-14.7540983606557</v>
      </c>
      <c r="E102" s="14" t="n">
        <v>-35.8024691358025</v>
      </c>
    </row>
    <row r="103" customFormat="false" ht="12.75" hidden="false" customHeight="false" outlineLevel="0" collapsed="false">
      <c r="A103" s="11"/>
      <c r="B103" s="12" t="s">
        <v>14</v>
      </c>
      <c r="C103" s="13" t="n">
        <v>42</v>
      </c>
      <c r="D103" s="14" t="n">
        <v>-19.2307692307692</v>
      </c>
      <c r="E103" s="14" t="n">
        <v>-42.4657534246575</v>
      </c>
    </row>
    <row r="104" customFormat="false" ht="12.75" hidden="false" customHeight="false" outlineLevel="0" collapsed="false">
      <c r="A104" s="11" t="n">
        <v>2010</v>
      </c>
      <c r="B104" s="12" t="s">
        <v>13</v>
      </c>
      <c r="C104" s="13" t="n">
        <v>41</v>
      </c>
      <c r="D104" s="14" t="n">
        <v>-2.38095238095238</v>
      </c>
      <c r="E104" s="14" t="n">
        <v>-40.5797101449275</v>
      </c>
    </row>
    <row r="105" customFormat="false" ht="12.75" hidden="false" customHeight="false" outlineLevel="0" collapsed="false">
      <c r="A105" s="11"/>
      <c r="B105" s="12" t="s">
        <v>9</v>
      </c>
      <c r="C105" s="13" t="n">
        <v>40</v>
      </c>
      <c r="D105" s="14" t="n">
        <v>-2.4390243902439</v>
      </c>
      <c r="E105" s="14" t="n">
        <v>-34.4262295081967</v>
      </c>
    </row>
    <row r="106" customFormat="false" ht="12.75" hidden="false" customHeight="false" outlineLevel="0" collapsed="false">
      <c r="A106" s="11"/>
      <c r="B106" s="12" t="s">
        <v>10</v>
      </c>
      <c r="C106" s="13" t="n">
        <v>40</v>
      </c>
      <c r="D106" s="14" t="n">
        <v>0</v>
      </c>
      <c r="E106" s="14" t="n">
        <v>-23.0769230769231</v>
      </c>
    </row>
    <row r="107" customFormat="false" ht="12.75" hidden="false" customHeight="false" outlineLevel="0" collapsed="false">
      <c r="A107" s="11"/>
      <c r="B107" s="12" t="s">
        <v>14</v>
      </c>
      <c r="C107" s="13" t="n">
        <v>40</v>
      </c>
      <c r="D107" s="14" t="n">
        <v>0</v>
      </c>
      <c r="E107" s="14" t="n">
        <v>-4.76190476190477</v>
      </c>
    </row>
    <row r="108" customFormat="false" ht="12.75" hidden="false" customHeight="false" outlineLevel="0" collapsed="false">
      <c r="A108" s="11" t="n">
        <v>2011</v>
      </c>
      <c r="B108" s="12" t="s">
        <v>13</v>
      </c>
      <c r="C108" s="13" t="n">
        <v>40</v>
      </c>
      <c r="D108" s="14" t="n">
        <v>0</v>
      </c>
      <c r="E108" s="14" t="n">
        <v>-2.4390243902439</v>
      </c>
    </row>
    <row r="109" customFormat="false" ht="12.75" hidden="false" customHeight="false" outlineLevel="0" collapsed="false">
      <c r="A109" s="11"/>
      <c r="B109" s="12" t="s">
        <v>9</v>
      </c>
      <c r="C109" s="13" t="n">
        <v>38</v>
      </c>
      <c r="D109" s="14" t="n">
        <v>-5</v>
      </c>
      <c r="E109" s="14" t="n">
        <v>-5</v>
      </c>
    </row>
    <row r="110" customFormat="false" ht="12.75" hidden="false" customHeight="false" outlineLevel="0" collapsed="false">
      <c r="A110" s="11"/>
      <c r="B110" s="12" t="s">
        <v>10</v>
      </c>
      <c r="C110" s="13" t="n">
        <v>32</v>
      </c>
      <c r="D110" s="14" t="n">
        <v>-15.7894736842105</v>
      </c>
      <c r="E110" s="14" t="n">
        <v>-20</v>
      </c>
    </row>
    <row r="111" customFormat="false" ht="12.75" hidden="false" customHeight="false" outlineLevel="0" collapsed="false">
      <c r="A111" s="17"/>
      <c r="B111" s="18" t="s">
        <v>15</v>
      </c>
      <c r="C111" s="19" t="n">
        <v>32</v>
      </c>
      <c r="D111" s="20" t="n">
        <v>0</v>
      </c>
      <c r="E111" s="20" t="n">
        <v>-20</v>
      </c>
    </row>
    <row r="112" customFormat="false" ht="12.75" hidden="false" customHeight="false" outlineLevel="0" collapsed="false">
      <c r="A112" s="25" t="s">
        <v>73</v>
      </c>
      <c r="B112" s="25"/>
      <c r="C112" s="25"/>
      <c r="D112" s="25"/>
      <c r="E112" s="25"/>
    </row>
    <row r="113" customFormat="false" ht="12.75" hidden="false" customHeight="false" outlineLevel="0" collapsed="false">
      <c r="A113" s="11" t="n">
        <v>2007</v>
      </c>
      <c r="B113" s="11" t="s">
        <v>8</v>
      </c>
      <c r="C113" s="13" t="n">
        <v>25465</v>
      </c>
      <c r="D113" s="14" t="n">
        <v>4.30063485562155</v>
      </c>
      <c r="E113" s="14" t="n">
        <v>7.01828115150242</v>
      </c>
    </row>
    <row r="114" customFormat="false" ht="12.75" hidden="false" customHeight="false" outlineLevel="0" collapsed="false">
      <c r="A114" s="11"/>
      <c r="B114" s="11" t="s">
        <v>9</v>
      </c>
      <c r="C114" s="13" t="n">
        <v>26713</v>
      </c>
      <c r="D114" s="14" t="n">
        <v>4.90084429609267</v>
      </c>
      <c r="E114" s="14" t="n">
        <v>10.320475757826</v>
      </c>
    </row>
    <row r="115" customFormat="false" ht="12.75" hidden="false" customHeight="false" outlineLevel="0" collapsed="false">
      <c r="A115" s="11"/>
      <c r="B115" s="11" t="s">
        <v>10</v>
      </c>
      <c r="C115" s="13" t="n">
        <v>26629</v>
      </c>
      <c r="D115" s="14" t="n">
        <v>-0.31445363680605</v>
      </c>
      <c r="E115" s="14" t="n">
        <v>9.08606775633936</v>
      </c>
    </row>
    <row r="116" customFormat="false" ht="12.75" hidden="false" customHeight="false" outlineLevel="0" collapsed="false">
      <c r="A116" s="11"/>
      <c r="B116" s="11" t="s">
        <v>11</v>
      </c>
      <c r="C116" s="13" t="n">
        <v>26379</v>
      </c>
      <c r="D116" s="14" t="n">
        <v>-0.93882609185475</v>
      </c>
      <c r="E116" s="14" t="n">
        <v>8.04423510137211</v>
      </c>
    </row>
    <row r="117" customFormat="false" ht="12.75" hidden="false" customHeight="false" outlineLevel="0" collapsed="false">
      <c r="A117" s="11" t="n">
        <v>2008</v>
      </c>
      <c r="B117" s="11" t="s">
        <v>8</v>
      </c>
      <c r="C117" s="13" t="n">
        <v>27168</v>
      </c>
      <c r="D117" s="14" t="n">
        <v>2.99101558057546</v>
      </c>
      <c r="E117" s="14" t="n">
        <v>6.68761044570981</v>
      </c>
    </row>
    <row r="118" customFormat="false" ht="12.75" hidden="false" customHeight="false" outlineLevel="0" collapsed="false">
      <c r="A118" s="11"/>
      <c r="B118" s="12" t="s">
        <v>9</v>
      </c>
      <c r="C118" s="13" t="n">
        <v>28268</v>
      </c>
      <c r="D118" s="14" t="n">
        <v>4.04888103651355</v>
      </c>
      <c r="E118" s="14" t="n">
        <v>5.82113577658818</v>
      </c>
    </row>
    <row r="119" customFormat="false" ht="12.75" hidden="false" customHeight="false" outlineLevel="0" collapsed="false">
      <c r="A119" s="11"/>
      <c r="B119" s="12" t="s">
        <v>10</v>
      </c>
      <c r="C119" s="13" t="n">
        <v>29162</v>
      </c>
      <c r="D119" s="14" t="n">
        <v>3.16258667044008</v>
      </c>
      <c r="E119" s="14" t="n">
        <v>9.51218596267228</v>
      </c>
    </row>
    <row r="120" customFormat="false" ht="12.75" hidden="false" customHeight="false" outlineLevel="0" collapsed="false">
      <c r="A120" s="11"/>
      <c r="B120" s="12" t="s">
        <v>132</v>
      </c>
      <c r="C120" s="13" t="n">
        <v>29605</v>
      </c>
      <c r="D120" s="14" t="n">
        <v>1.51910019888896</v>
      </c>
      <c r="E120" s="14" t="n">
        <v>12.2294249213389</v>
      </c>
    </row>
    <row r="121" customFormat="false" ht="12.75" hidden="true" customHeight="false" outlineLevel="0" collapsed="false">
      <c r="A121" s="11"/>
      <c r="B121" s="12"/>
      <c r="C121" s="50"/>
      <c r="D121" s="14"/>
      <c r="E121" s="14"/>
    </row>
    <row r="122" customFormat="false" ht="12.75" hidden="false" customHeight="false" outlineLevel="0" collapsed="false">
      <c r="A122" s="25" t="s">
        <v>75</v>
      </c>
      <c r="B122" s="25"/>
      <c r="C122" s="25"/>
      <c r="D122" s="25"/>
      <c r="E122" s="25"/>
    </row>
    <row r="123" customFormat="false" ht="12.75" hidden="false" customHeight="false" outlineLevel="0" collapsed="false">
      <c r="A123" s="11" t="n">
        <v>2007</v>
      </c>
      <c r="B123" s="11" t="s">
        <v>8</v>
      </c>
      <c r="C123" s="13" t="n">
        <v>72787</v>
      </c>
      <c r="D123" s="14" t="n">
        <v>-2.29408290378007</v>
      </c>
      <c r="E123" s="14" t="n">
        <v>147.557989252432</v>
      </c>
    </row>
    <row r="124" customFormat="false" ht="12.75" hidden="false" customHeight="false" outlineLevel="0" collapsed="false">
      <c r="A124" s="11"/>
      <c r="B124" s="11" t="s">
        <v>9</v>
      </c>
      <c r="C124" s="13" t="n">
        <v>366946</v>
      </c>
      <c r="D124" s="14" t="n">
        <v>404.136727712366</v>
      </c>
      <c r="E124" s="14" t="n">
        <v>1140.98210964185</v>
      </c>
    </row>
    <row r="125" customFormat="false" ht="12.75" hidden="false" customHeight="false" outlineLevel="0" collapsed="false">
      <c r="A125" s="11"/>
      <c r="B125" s="11" t="s">
        <v>10</v>
      </c>
      <c r="C125" s="13" t="n">
        <v>338437</v>
      </c>
      <c r="D125" s="14" t="n">
        <v>-7.76926305232922</v>
      </c>
      <c r="E125" s="14" t="n">
        <v>1028.12333333333</v>
      </c>
    </row>
    <row r="126" customFormat="false" ht="12.75" hidden="false" customHeight="false" outlineLevel="0" collapsed="false">
      <c r="A126" s="11"/>
      <c r="B126" s="11" t="s">
        <v>11</v>
      </c>
      <c r="C126" s="13" t="n">
        <v>706757</v>
      </c>
      <c r="D126" s="14" t="n">
        <v>108.829708335673</v>
      </c>
      <c r="E126" s="14" t="n">
        <v>848.718051975945</v>
      </c>
    </row>
    <row r="127" customFormat="false" ht="12.75" hidden="false" customHeight="false" outlineLevel="0" collapsed="false">
      <c r="A127" s="11" t="n">
        <v>2008</v>
      </c>
      <c r="B127" s="11" t="s">
        <v>8</v>
      </c>
      <c r="C127" s="13" t="n">
        <v>760213</v>
      </c>
      <c r="D127" s="14" t="n">
        <v>7.56356145039949</v>
      </c>
      <c r="E127" s="14" t="n">
        <v>944.435132647313</v>
      </c>
    </row>
    <row r="128" customFormat="false" ht="12.75" hidden="false" customHeight="false" outlineLevel="0" collapsed="false">
      <c r="A128" s="11"/>
      <c r="B128" s="12" t="s">
        <v>9</v>
      </c>
      <c r="C128" s="13" t="n">
        <v>739696</v>
      </c>
      <c r="D128" s="14" t="n">
        <v>-2.69884887524944</v>
      </c>
      <c r="E128" s="14" t="n">
        <v>101.581704119952</v>
      </c>
    </row>
    <row r="129" customFormat="false" ht="12.75" hidden="false" customHeight="false" outlineLevel="0" collapsed="false">
      <c r="A129" s="11"/>
      <c r="B129" s="12" t="s">
        <v>10</v>
      </c>
      <c r="C129" s="13" t="n">
        <v>695382</v>
      </c>
      <c r="D129" s="14" t="n">
        <v>-5.99083948000259</v>
      </c>
      <c r="E129" s="14" t="n">
        <v>105.46866920579</v>
      </c>
    </row>
    <row r="130" customFormat="false" ht="12.75" hidden="false" customHeight="false" outlineLevel="0" collapsed="false">
      <c r="A130" s="11"/>
      <c r="B130" s="12" t="s">
        <v>11</v>
      </c>
      <c r="C130" s="13" t="n">
        <v>673577</v>
      </c>
      <c r="D130" s="14" t="n">
        <v>-3.1356865722725</v>
      </c>
      <c r="E130" s="14" t="n">
        <v>-4.69468289666746</v>
      </c>
    </row>
    <row r="131" customFormat="false" ht="12.75" hidden="false" customHeight="false" outlineLevel="0" collapsed="false">
      <c r="A131" s="11" t="n">
        <v>2009</v>
      </c>
      <c r="B131" s="12" t="s">
        <v>8</v>
      </c>
      <c r="C131" s="13" t="n">
        <v>701921</v>
      </c>
      <c r="D131" s="14" t="n">
        <v>4.20798216091107</v>
      </c>
      <c r="E131" s="14" t="n">
        <v>-7.667850983869</v>
      </c>
    </row>
    <row r="132" customFormat="false" ht="12.75" hidden="false" customHeight="false" outlineLevel="0" collapsed="false">
      <c r="A132" s="11"/>
      <c r="B132" s="12" t="s">
        <v>9</v>
      </c>
      <c r="C132" s="13" t="n">
        <v>669741</v>
      </c>
      <c r="D132" s="14" t="n">
        <v>-4.58456151048338</v>
      </c>
      <c r="E132" s="14" t="n">
        <v>-9.45726352447493</v>
      </c>
    </row>
    <row r="133" s="16" customFormat="true" ht="12.75" hidden="false" customHeight="false" outlineLevel="0" collapsed="false">
      <c r="A133" s="11"/>
      <c r="B133" s="12" t="s">
        <v>10</v>
      </c>
      <c r="C133" s="13" t="n">
        <v>653100</v>
      </c>
      <c r="D133" s="14" t="n">
        <v>-2.4846918435634</v>
      </c>
      <c r="E133" s="14" t="n">
        <v>-6.08039897495189</v>
      </c>
    </row>
    <row r="134" s="16" customFormat="true" ht="12.75" hidden="false" customHeight="false" outlineLevel="0" collapsed="false">
      <c r="A134" s="11"/>
      <c r="B134" s="12" t="s">
        <v>14</v>
      </c>
      <c r="C134" s="13" t="n">
        <v>637788</v>
      </c>
      <c r="D134" s="14" t="n">
        <v>-2.34451079467156</v>
      </c>
      <c r="E134" s="14" t="n">
        <v>-5.31327524544336</v>
      </c>
    </row>
    <row r="135" s="16" customFormat="true" ht="12.75" hidden="false" customHeight="false" outlineLevel="0" collapsed="false">
      <c r="A135" s="11" t="n">
        <v>2010</v>
      </c>
      <c r="B135" s="12" t="s">
        <v>13</v>
      </c>
      <c r="C135" s="13" t="n">
        <v>629165</v>
      </c>
      <c r="D135" s="14" t="n">
        <v>-1.35201665757275</v>
      </c>
      <c r="E135" s="14" t="n">
        <v>-10.3652690260015</v>
      </c>
    </row>
    <row r="136" customFormat="false" ht="12.75" hidden="false" customHeight="false" outlineLevel="0" collapsed="false">
      <c r="A136" s="11"/>
      <c r="B136" s="12" t="s">
        <v>9</v>
      </c>
      <c r="C136" s="13" t="n">
        <v>603183</v>
      </c>
      <c r="D136" s="14" t="n">
        <v>-4.12960034331216</v>
      </c>
      <c r="E136" s="14" t="n">
        <v>-9.93787150555214</v>
      </c>
    </row>
    <row r="137" customFormat="false" ht="12.75" hidden="false" customHeight="false" outlineLevel="0" collapsed="false">
      <c r="A137" s="11"/>
      <c r="B137" s="12" t="s">
        <v>10</v>
      </c>
      <c r="C137" s="13" t="n">
        <v>601733</v>
      </c>
      <c r="D137" s="14" t="n">
        <v>-0.240391390340903</v>
      </c>
      <c r="E137" s="14" t="n">
        <v>-7.86510488439748</v>
      </c>
    </row>
    <row r="138" customFormat="false" ht="12.75" hidden="false" customHeight="false" outlineLevel="0" collapsed="false">
      <c r="A138" s="11"/>
      <c r="B138" s="12" t="s">
        <v>14</v>
      </c>
      <c r="C138" s="13" t="n">
        <v>561489</v>
      </c>
      <c r="D138" s="14" t="n">
        <v>-6.68801611345896</v>
      </c>
      <c r="E138" s="14" t="n">
        <v>-11.9630660971984</v>
      </c>
    </row>
    <row r="139" customFormat="false" ht="12.75" hidden="false" customHeight="false" outlineLevel="0" collapsed="false">
      <c r="A139" s="11" t="n">
        <v>2011</v>
      </c>
      <c r="B139" s="12" t="s">
        <v>13</v>
      </c>
      <c r="C139" s="13" t="n">
        <v>552622</v>
      </c>
      <c r="D139" s="14" t="n">
        <v>-1.57919389337992</v>
      </c>
      <c r="E139" s="14" t="n">
        <v>-12.1658070617406</v>
      </c>
    </row>
    <row r="140" customFormat="false" ht="12.75" hidden="false" customHeight="false" outlineLevel="0" collapsed="false">
      <c r="A140" s="11"/>
      <c r="B140" s="12" t="s">
        <v>9</v>
      </c>
      <c r="C140" s="13" t="n">
        <v>542587</v>
      </c>
      <c r="D140" s="14" t="n">
        <v>-1.81588861825986</v>
      </c>
      <c r="E140" s="14" t="n">
        <v>-10.0460390959294</v>
      </c>
    </row>
    <row r="141" customFormat="false" ht="12.75" hidden="false" customHeight="false" outlineLevel="0" collapsed="false">
      <c r="A141" s="11"/>
      <c r="B141" s="12" t="s">
        <v>10</v>
      </c>
      <c r="C141" s="13" t="n">
        <v>540747</v>
      </c>
      <c r="D141" s="14" t="n">
        <v>-0.339116123312948</v>
      </c>
      <c r="E141" s="14" t="n">
        <v>-10.1350599019831</v>
      </c>
    </row>
    <row r="142" customFormat="false" ht="12.75" hidden="false" customHeight="false" outlineLevel="0" collapsed="false">
      <c r="A142" s="17"/>
      <c r="B142" s="18" t="s">
        <v>15</v>
      </c>
      <c r="C142" s="19" t="n">
        <v>539792</v>
      </c>
      <c r="D142" s="20" t="n">
        <v>-0.176607544748293</v>
      </c>
      <c r="E142" s="20" t="n">
        <v>-3.86418968136508</v>
      </c>
    </row>
    <row r="143" customFormat="false" ht="12.75" hidden="false" customHeight="false" outlineLevel="0" collapsed="false">
      <c r="A143" s="21" t="s">
        <v>16</v>
      </c>
    </row>
    <row r="144" customFormat="false" ht="12.75" hidden="false" customHeight="false" outlineLevel="0" collapsed="false">
      <c r="A144" s="22" t="s">
        <v>17</v>
      </c>
    </row>
    <row r="145" customFormat="false" ht="12.75" hidden="false" customHeight="false" outlineLevel="0" collapsed="false">
      <c r="A145" s="22" t="s">
        <v>65</v>
      </c>
    </row>
    <row r="147" customFormat="false" ht="12.75" hidden="false" customHeight="true" outlineLevel="0" collapsed="false">
      <c r="A147" s="23" t="s">
        <v>18</v>
      </c>
      <c r="B147" s="23"/>
      <c r="C147" s="23"/>
      <c r="D147" s="23"/>
      <c r="E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</row>
    <row r="149" customFormat="false" ht="12.75" hidden="false" customHeight="false" outlineLevel="0" collapsed="false">
      <c r="A149" s="37"/>
      <c r="B149" s="37"/>
      <c r="C149" s="37"/>
      <c r="D149" s="37"/>
      <c r="E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</row>
    <row r="151" customFormat="false" ht="12.75" hidden="false" customHeight="true" outlineLevel="0" collapsed="false">
      <c r="A151" s="38" t="s">
        <v>76</v>
      </c>
      <c r="B151" s="38"/>
      <c r="C151" s="38"/>
      <c r="D151" s="38"/>
      <c r="E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</row>
  </sheetData>
  <mergeCells count="13">
    <mergeCell ref="A4:E4"/>
    <mergeCell ref="A5:B6"/>
    <mergeCell ref="C5:C6"/>
    <mergeCell ref="D5:E5"/>
    <mergeCell ref="A7:E7"/>
    <mergeCell ref="A28:E28"/>
    <mergeCell ref="A49:E49"/>
    <mergeCell ref="A70:E70"/>
    <mergeCell ref="A91:E91"/>
    <mergeCell ref="A112:E112"/>
    <mergeCell ref="A122:E122"/>
    <mergeCell ref="A147:E148"/>
    <mergeCell ref="A151:E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6" activeCellId="0" sqref="D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41"/>
    <col collapsed="false" customWidth="true" hidden="false" outlineLevel="0" max="3" min="3" style="1" width="10.13"/>
    <col collapsed="false" customWidth="true" hidden="false" outlineLevel="0" max="4" min="4" style="1" width="8.85"/>
    <col collapsed="false" customWidth="true" hidden="false" outlineLevel="0" max="5" min="5" style="1" width="8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133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1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2</v>
      </c>
      <c r="B3" s="3"/>
      <c r="C3" s="3"/>
      <c r="D3" s="5"/>
      <c r="E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4</v>
      </c>
      <c r="B5" s="7"/>
      <c r="C5" s="7" t="s">
        <v>41</v>
      </c>
      <c r="D5" s="9" t="s">
        <v>5</v>
      </c>
      <c r="E5" s="9"/>
    </row>
    <row r="6" customFormat="false" ht="27.75" hidden="false" customHeight="true" outlineLevel="0" collapsed="false">
      <c r="A6" s="7"/>
      <c r="B6" s="7"/>
      <c r="C6" s="7"/>
      <c r="D6" s="10" t="s">
        <v>6</v>
      </c>
      <c r="E6" s="10" t="s">
        <v>7</v>
      </c>
    </row>
    <row r="7" customFormat="false" ht="12.75" hidden="false" customHeight="false" outlineLevel="0" collapsed="false">
      <c r="A7" s="24" t="s">
        <v>86</v>
      </c>
      <c r="B7" s="24"/>
      <c r="C7" s="24"/>
      <c r="D7" s="24"/>
      <c r="E7" s="24"/>
    </row>
    <row r="8" customFormat="false" ht="12.75" hidden="false" customHeight="false" outlineLevel="0" collapsed="false">
      <c r="A8" s="11" t="n">
        <v>2007</v>
      </c>
      <c r="B8" s="11" t="s">
        <v>8</v>
      </c>
      <c r="C8" s="13" t="n">
        <v>1097127</v>
      </c>
      <c r="D8" s="14" t="n">
        <v>0.40339739676898</v>
      </c>
      <c r="E8" s="14" t="n">
        <v>-0.785575150974765</v>
      </c>
    </row>
    <row r="9" customFormat="false" ht="12.75" hidden="false" customHeight="false" outlineLevel="0" collapsed="false">
      <c r="A9" s="11"/>
      <c r="B9" s="11" t="s">
        <v>9</v>
      </c>
      <c r="C9" s="13" t="n">
        <v>1086311</v>
      </c>
      <c r="D9" s="14" t="n">
        <v>-0.985847581911671</v>
      </c>
      <c r="E9" s="14" t="n">
        <v>-3.97344202619908</v>
      </c>
    </row>
    <row r="10" customFormat="false" ht="12.75" hidden="false" customHeight="false" outlineLevel="0" collapsed="false">
      <c r="A10" s="11"/>
      <c r="B10" s="11" t="s">
        <v>10</v>
      </c>
      <c r="C10" s="13" t="n">
        <v>965850</v>
      </c>
      <c r="D10" s="14" t="n">
        <v>-11.0889975338554</v>
      </c>
      <c r="E10" s="14" t="n">
        <v>-14.4105863785359</v>
      </c>
    </row>
    <row r="11" customFormat="false" ht="12.75" hidden="false" customHeight="false" outlineLevel="0" collapsed="false">
      <c r="A11" s="11"/>
      <c r="B11" s="11" t="s">
        <v>11</v>
      </c>
      <c r="C11" s="13" t="n">
        <v>1194329</v>
      </c>
      <c r="D11" s="14" t="n">
        <v>23.6557436454936</v>
      </c>
      <c r="E11" s="14" t="n">
        <v>9.29882247860611</v>
      </c>
    </row>
    <row r="12" customFormat="false" ht="12.75" hidden="false" customHeight="false" outlineLevel="0" collapsed="false">
      <c r="A12" s="11" t="n">
        <v>2008</v>
      </c>
      <c r="B12" s="11" t="s">
        <v>8</v>
      </c>
      <c r="C12" s="13" t="n">
        <v>1301690</v>
      </c>
      <c r="D12" s="14" t="n">
        <v>8.9892316103854</v>
      </c>
      <c r="E12" s="14" t="n">
        <v>18.6453345875181</v>
      </c>
    </row>
    <row r="13" customFormat="false" ht="12.75" hidden="false" customHeight="false" outlineLevel="0" collapsed="false">
      <c r="A13" s="11"/>
      <c r="B13" s="12" t="s">
        <v>9</v>
      </c>
      <c r="C13" s="13" t="n">
        <v>1262688</v>
      </c>
      <c r="D13" s="14" t="n">
        <v>-2.99625870983107</v>
      </c>
      <c r="E13" s="14" t="n">
        <v>16.23632642954</v>
      </c>
    </row>
    <row r="14" customFormat="false" ht="12.75" hidden="false" customHeight="false" outlineLevel="0" collapsed="false">
      <c r="A14" s="11"/>
      <c r="B14" s="12" t="s">
        <v>10</v>
      </c>
      <c r="C14" s="13" t="n">
        <v>1289792</v>
      </c>
      <c r="D14" s="14" t="n">
        <v>2.14653184317899</v>
      </c>
      <c r="E14" s="14" t="n">
        <v>33.5395765388</v>
      </c>
    </row>
    <row r="15" customFormat="false" ht="12.75" hidden="false" customHeight="false" outlineLevel="0" collapsed="false">
      <c r="A15" s="11"/>
      <c r="B15" s="12" t="s">
        <v>11</v>
      </c>
      <c r="C15" s="13" t="n">
        <v>1263398</v>
      </c>
      <c r="D15" s="14" t="n">
        <v>-2.04637647000446</v>
      </c>
      <c r="E15" s="14" t="n">
        <v>5.78307987162667</v>
      </c>
    </row>
    <row r="16" customFormat="false" ht="12.75" hidden="false" customHeight="false" outlineLevel="0" collapsed="false">
      <c r="A16" s="11" t="n">
        <v>2009</v>
      </c>
      <c r="B16" s="12" t="s">
        <v>8</v>
      </c>
      <c r="C16" s="13" t="n">
        <v>1256733</v>
      </c>
      <c r="D16" s="14" t="n">
        <v>-0.527545555715619</v>
      </c>
      <c r="E16" s="14" t="n">
        <v>-3.4537409060529</v>
      </c>
    </row>
    <row r="17" customFormat="false" ht="12.75" hidden="false" customHeight="false" outlineLevel="0" collapsed="false">
      <c r="A17" s="11"/>
      <c r="B17" s="12" t="s">
        <v>9</v>
      </c>
      <c r="C17" s="13" t="n">
        <v>1252165</v>
      </c>
      <c r="D17" s="14" t="n">
        <v>-0.363482139802173</v>
      </c>
      <c r="E17" s="14" t="n">
        <v>-0.833380851009906</v>
      </c>
    </row>
    <row r="18" customFormat="false" ht="12.75" hidden="false" customHeight="false" outlineLevel="0" collapsed="false">
      <c r="A18" s="11"/>
      <c r="B18" s="12" t="s">
        <v>10</v>
      </c>
      <c r="C18" s="13" t="n">
        <v>1219320</v>
      </c>
      <c r="D18" s="14" t="n">
        <v>-2.62305686550894</v>
      </c>
      <c r="E18" s="14" t="n">
        <v>-5.46382672554955</v>
      </c>
    </row>
    <row r="19" customFormat="false" ht="12.75" hidden="false" customHeight="false" outlineLevel="0" collapsed="false">
      <c r="A19" s="11"/>
      <c r="B19" s="12" t="s">
        <v>14</v>
      </c>
      <c r="C19" s="13" t="n">
        <v>1139590</v>
      </c>
      <c r="D19" s="14" t="n">
        <v>-6.5388905291474</v>
      </c>
      <c r="E19" s="14" t="n">
        <v>-9.7996039252872</v>
      </c>
    </row>
    <row r="20" customFormat="false" ht="12.75" hidden="false" customHeight="false" outlineLevel="0" collapsed="false">
      <c r="A20" s="11" t="n">
        <v>2010</v>
      </c>
      <c r="B20" s="12" t="s">
        <v>13</v>
      </c>
      <c r="C20" s="13" t="n">
        <v>1124882</v>
      </c>
      <c r="D20" s="14" t="n">
        <v>-1.29063961600224</v>
      </c>
      <c r="E20" s="14" t="n">
        <v>-10.4915682169562</v>
      </c>
    </row>
    <row r="21" customFormat="false" ht="12.75" hidden="false" customHeight="false" outlineLevel="0" collapsed="false">
      <c r="A21" s="11"/>
      <c r="B21" s="12" t="s">
        <v>9</v>
      </c>
      <c r="C21" s="13" t="n">
        <v>1029943</v>
      </c>
      <c r="D21" s="14" t="n">
        <v>-8.43990747473957</v>
      </c>
      <c r="E21" s="14" t="n">
        <v>-17.747022157623</v>
      </c>
    </row>
    <row r="22" customFormat="false" ht="12.75" hidden="false" customHeight="false" outlineLevel="0" collapsed="false">
      <c r="A22" s="11"/>
      <c r="B22" s="12" t="s">
        <v>10</v>
      </c>
      <c r="C22" s="13" t="n">
        <v>1008861</v>
      </c>
      <c r="D22" s="14" t="n">
        <v>-2.04690939207315</v>
      </c>
      <c r="E22" s="14" t="n">
        <v>-17.2603582324574</v>
      </c>
    </row>
    <row r="23" customFormat="false" ht="12.75" hidden="false" customHeight="false" outlineLevel="0" collapsed="false">
      <c r="A23" s="11"/>
      <c r="B23" s="12" t="s">
        <v>14</v>
      </c>
      <c r="C23" s="13" t="n">
        <v>969522</v>
      </c>
      <c r="D23" s="14" t="n">
        <v>-3.89934787844906</v>
      </c>
      <c r="E23" s="14" t="n">
        <v>-14.9236128783159</v>
      </c>
    </row>
    <row r="24" customFormat="false" ht="12.75" hidden="false" customHeight="false" outlineLevel="0" collapsed="false">
      <c r="A24" s="11" t="n">
        <v>2011</v>
      </c>
      <c r="B24" s="12" t="s">
        <v>13</v>
      </c>
      <c r="C24" s="13" t="n">
        <v>955904</v>
      </c>
      <c r="D24" s="14" t="n">
        <v>-1.40460969426171</v>
      </c>
      <c r="E24" s="14" t="n">
        <v>-15.0218422910136</v>
      </c>
    </row>
    <row r="25" customFormat="false" ht="12.75" hidden="false" customHeight="false" outlineLevel="0" collapsed="false">
      <c r="A25" s="11"/>
      <c r="B25" s="12" t="s">
        <v>9</v>
      </c>
      <c r="C25" s="13" t="n">
        <v>933915</v>
      </c>
      <c r="D25" s="14" t="n">
        <v>-2.30033559855383</v>
      </c>
      <c r="E25" s="14" t="n">
        <v>-9.32362276358984</v>
      </c>
    </row>
    <row r="26" customFormat="false" ht="12.75" hidden="false" customHeight="false" outlineLevel="0" collapsed="false">
      <c r="A26" s="11"/>
      <c r="B26" s="12" t="s">
        <v>10</v>
      </c>
      <c r="C26" s="13" t="n">
        <v>865386</v>
      </c>
      <c r="D26" s="14" t="n">
        <v>-7.33781982300317</v>
      </c>
      <c r="E26" s="14" t="n">
        <v>-14.22148343528</v>
      </c>
    </row>
    <row r="27" customFormat="false" ht="12.75" hidden="false" customHeight="false" outlineLevel="0" collapsed="false">
      <c r="A27" s="17"/>
      <c r="B27" s="18" t="s">
        <v>15</v>
      </c>
      <c r="C27" s="19" t="n">
        <v>881570</v>
      </c>
      <c r="D27" s="20" t="n">
        <v>1.87014811887411</v>
      </c>
      <c r="E27" s="20" t="n">
        <v>-9.07168687250007</v>
      </c>
    </row>
    <row r="28" customFormat="false" ht="12.75" hidden="false" customHeight="false" outlineLevel="0" collapsed="false">
      <c r="A28" s="25" t="s">
        <v>87</v>
      </c>
      <c r="B28" s="25"/>
      <c r="C28" s="25"/>
      <c r="D28" s="25"/>
      <c r="E28" s="25"/>
    </row>
    <row r="29" customFormat="false" ht="12.75" hidden="false" customHeight="false" outlineLevel="0" collapsed="false">
      <c r="A29" s="11" t="n">
        <v>2007</v>
      </c>
      <c r="B29" s="11" t="s">
        <v>8</v>
      </c>
      <c r="C29" s="13" t="n">
        <v>168781</v>
      </c>
      <c r="D29" s="14" t="n">
        <v>55.4410491610028</v>
      </c>
      <c r="E29" s="14" t="n">
        <v>-17.5849878414407</v>
      </c>
    </row>
    <row r="30" customFormat="false" ht="12.75" hidden="false" customHeight="false" outlineLevel="0" collapsed="false">
      <c r="A30" s="11"/>
      <c r="B30" s="11" t="s">
        <v>9</v>
      </c>
      <c r="C30" s="13" t="n">
        <v>141766</v>
      </c>
      <c r="D30" s="14" t="n">
        <v>-16.0059485368614</v>
      </c>
      <c r="E30" s="14" t="n">
        <v>-20.1502751477124</v>
      </c>
    </row>
    <row r="31" customFormat="false" ht="12.75" hidden="false" customHeight="false" outlineLevel="0" collapsed="false">
      <c r="A31" s="11"/>
      <c r="B31" s="11" t="s">
        <v>10</v>
      </c>
      <c r="C31" s="13" t="n">
        <v>177493</v>
      </c>
      <c r="D31" s="14" t="n">
        <v>25.2013882030952</v>
      </c>
      <c r="E31" s="14" t="n">
        <v>43.2284563801716</v>
      </c>
    </row>
    <row r="32" customFormat="false" ht="12.75" hidden="false" customHeight="false" outlineLevel="0" collapsed="false">
      <c r="A32" s="11"/>
      <c r="B32" s="11" t="s">
        <v>11</v>
      </c>
      <c r="C32" s="13" t="n">
        <v>301667</v>
      </c>
      <c r="D32" s="14" t="n">
        <v>69.959942082223</v>
      </c>
      <c r="E32" s="14" t="n">
        <v>177.824132913374</v>
      </c>
    </row>
    <row r="33" customFormat="false" ht="12.75" hidden="false" customHeight="false" outlineLevel="0" collapsed="false">
      <c r="A33" s="11" t="n">
        <v>2008</v>
      </c>
      <c r="B33" s="11" t="s">
        <v>8</v>
      </c>
      <c r="C33" s="13" t="n">
        <v>333577</v>
      </c>
      <c r="D33" s="14" t="n">
        <v>10.5778888642112</v>
      </c>
      <c r="E33" s="14" t="n">
        <v>97.6389522517345</v>
      </c>
    </row>
    <row r="34" customFormat="false" ht="12.75" hidden="false" customHeight="false" outlineLevel="0" collapsed="false">
      <c r="A34" s="11"/>
      <c r="B34" s="12" t="s">
        <v>9</v>
      </c>
      <c r="C34" s="13" t="n">
        <v>330058</v>
      </c>
      <c r="D34" s="14" t="n">
        <v>-1.05492884701283</v>
      </c>
      <c r="E34" s="14" t="n">
        <v>132.818870533132</v>
      </c>
    </row>
    <row r="35" customFormat="false" ht="12.75" hidden="false" customHeight="false" outlineLevel="0" collapsed="false">
      <c r="A35" s="11"/>
      <c r="B35" s="12" t="s">
        <v>10</v>
      </c>
      <c r="C35" s="13" t="n">
        <v>324211</v>
      </c>
      <c r="D35" s="14" t="n">
        <v>-1.77150682607299</v>
      </c>
      <c r="E35" s="14" t="n">
        <v>82.6612880507964</v>
      </c>
    </row>
    <row r="36" customFormat="false" ht="12.75" hidden="false" customHeight="false" outlineLevel="0" collapsed="false">
      <c r="A36" s="11"/>
      <c r="B36" s="12" t="s">
        <v>11</v>
      </c>
      <c r="C36" s="13" t="n">
        <v>319611</v>
      </c>
      <c r="D36" s="14" t="n">
        <v>-1.41882909586658</v>
      </c>
      <c r="E36" s="14" t="n">
        <v>5.94828072013181</v>
      </c>
    </row>
    <row r="37" customFormat="false" ht="12.75" hidden="false" customHeight="false" outlineLevel="0" collapsed="false">
      <c r="A37" s="11" t="n">
        <v>2009</v>
      </c>
      <c r="B37" s="12" t="s">
        <v>8</v>
      </c>
      <c r="C37" s="13" t="n">
        <v>330826</v>
      </c>
      <c r="D37" s="14" t="n">
        <v>3.50895307107703</v>
      </c>
      <c r="E37" s="14" t="n">
        <v>-0.824697146385987</v>
      </c>
    </row>
    <row r="38" customFormat="false" ht="12.75" hidden="false" customHeight="false" outlineLevel="0" collapsed="false">
      <c r="A38" s="11"/>
      <c r="B38" s="12" t="s">
        <v>9</v>
      </c>
      <c r="C38" s="13" t="n">
        <v>319500</v>
      </c>
      <c r="D38" s="14" t="n">
        <v>-3.42355195782677</v>
      </c>
      <c r="E38" s="14" t="n">
        <v>-3.1988317204855</v>
      </c>
    </row>
    <row r="39" s="16" customFormat="true" ht="12.75" hidden="false" customHeight="false" outlineLevel="0" collapsed="false">
      <c r="A39" s="11"/>
      <c r="B39" s="12" t="s">
        <v>10</v>
      </c>
      <c r="C39" s="13" t="n">
        <v>326014</v>
      </c>
      <c r="D39" s="14" t="n">
        <v>2.03881064162755</v>
      </c>
      <c r="E39" s="14" t="n">
        <v>0.556119317358153</v>
      </c>
    </row>
    <row r="40" s="16" customFormat="true" ht="12.75" hidden="false" customHeight="false" outlineLevel="0" collapsed="false">
      <c r="A40" s="11"/>
      <c r="B40" s="12" t="s">
        <v>14</v>
      </c>
      <c r="C40" s="13" t="n">
        <v>330608</v>
      </c>
      <c r="D40" s="14" t="n">
        <v>1.40914193868976</v>
      </c>
      <c r="E40" s="14" t="n">
        <v>3.44074515583006</v>
      </c>
    </row>
    <row r="41" s="16" customFormat="true" ht="12.75" hidden="false" customHeight="false" outlineLevel="0" collapsed="false">
      <c r="A41" s="11" t="n">
        <v>2010</v>
      </c>
      <c r="B41" s="12" t="s">
        <v>13</v>
      </c>
      <c r="C41" s="13" t="n">
        <v>359030</v>
      </c>
      <c r="D41" s="14" t="n">
        <v>8.59688815757636</v>
      </c>
      <c r="E41" s="14" t="n">
        <v>8.52532751355697</v>
      </c>
    </row>
    <row r="42" s="16" customFormat="true" ht="12.75" hidden="false" customHeight="false" outlineLevel="0" collapsed="false">
      <c r="A42" s="11"/>
      <c r="B42" s="12" t="s">
        <v>9</v>
      </c>
      <c r="C42" s="13" t="n">
        <v>343005</v>
      </c>
      <c r="D42" s="14" t="n">
        <v>-4.46341531348355</v>
      </c>
      <c r="E42" s="14" t="n">
        <v>7.35680751173709</v>
      </c>
    </row>
    <row r="43" s="16" customFormat="true" ht="12.75" hidden="false" customHeight="false" outlineLevel="0" collapsed="false">
      <c r="A43" s="11"/>
      <c r="B43" s="12" t="s">
        <v>10</v>
      </c>
      <c r="C43" s="13" t="n">
        <v>345942</v>
      </c>
      <c r="D43" s="14" t="n">
        <v>0.856255739712239</v>
      </c>
      <c r="E43" s="14" t="n">
        <v>6.11262093038948</v>
      </c>
    </row>
    <row r="44" s="16" customFormat="true" ht="12.75" hidden="false" customHeight="false" outlineLevel="0" collapsed="false">
      <c r="A44" s="11"/>
      <c r="B44" s="12" t="s">
        <v>14</v>
      </c>
      <c r="C44" s="13" t="n">
        <v>327556</v>
      </c>
      <c r="D44" s="14" t="n">
        <v>-5.31476374652399</v>
      </c>
      <c r="E44" s="14" t="n">
        <v>-0.923147655229144</v>
      </c>
    </row>
    <row r="45" s="16" customFormat="true" ht="12.75" hidden="false" customHeight="false" outlineLevel="0" collapsed="false">
      <c r="A45" s="11" t="n">
        <v>2011</v>
      </c>
      <c r="B45" s="12" t="s">
        <v>13</v>
      </c>
      <c r="C45" s="13" t="n">
        <v>332775</v>
      </c>
      <c r="D45" s="14" t="n">
        <v>1.59331534149887</v>
      </c>
      <c r="E45" s="14" t="n">
        <v>-7.31275937943904</v>
      </c>
    </row>
    <row r="46" s="16" customFormat="true" ht="12.75" hidden="false" customHeight="false" outlineLevel="0" collapsed="false">
      <c r="A46" s="11"/>
      <c r="B46" s="12" t="s">
        <v>9</v>
      </c>
      <c r="C46" s="13" t="n">
        <v>333661</v>
      </c>
      <c r="D46" s="14" t="n">
        <v>0.266245961986328</v>
      </c>
      <c r="E46" s="14" t="n">
        <v>-2.72415853996297</v>
      </c>
    </row>
    <row r="47" s="16" customFormat="true" ht="12.75" hidden="false" customHeight="false" outlineLevel="0" collapsed="false">
      <c r="A47" s="11"/>
      <c r="B47" s="12" t="s">
        <v>10</v>
      </c>
      <c r="C47" s="13" t="n">
        <v>334038</v>
      </c>
      <c r="D47" s="14" t="n">
        <v>0.112988931879968</v>
      </c>
      <c r="E47" s="14" t="n">
        <v>-3.44103924935394</v>
      </c>
    </row>
    <row r="48" s="16" customFormat="true" ht="12.75" hidden="false" customHeight="false" outlineLevel="0" collapsed="false">
      <c r="A48" s="17"/>
      <c r="B48" s="18" t="s">
        <v>15</v>
      </c>
      <c r="C48" s="19" t="n">
        <v>332500</v>
      </c>
      <c r="D48" s="20" t="n">
        <v>-0.460426658044895</v>
      </c>
      <c r="E48" s="20" t="n">
        <v>1.50936023153292</v>
      </c>
    </row>
    <row r="49" customFormat="false" ht="12.75" hidden="false" customHeight="false" outlineLevel="0" collapsed="false">
      <c r="A49" s="21" t="s">
        <v>16</v>
      </c>
    </row>
    <row r="50" customFormat="false" ht="12.75" hidden="false" customHeight="false" outlineLevel="0" collapsed="false">
      <c r="A50" s="22" t="s">
        <v>17</v>
      </c>
    </row>
    <row r="51" customFormat="false" ht="12.75" hidden="false" customHeight="false" outlineLevel="0" collapsed="false">
      <c r="A51" s="22" t="s">
        <v>65</v>
      </c>
    </row>
    <row r="53" customFormat="false" ht="12.75" hidden="false" customHeight="true" outlineLevel="0" collapsed="false">
      <c r="A53" s="23" t="s">
        <v>18</v>
      </c>
      <c r="B53" s="23"/>
      <c r="C53" s="23"/>
      <c r="D53" s="23"/>
      <c r="E53" s="23"/>
    </row>
    <row r="54" customFormat="false" ht="12.75" hidden="false" customHeight="false" outlineLevel="0" collapsed="false">
      <c r="A54" s="23"/>
      <c r="B54" s="23"/>
      <c r="C54" s="23"/>
      <c r="D54" s="23"/>
      <c r="E54" s="23"/>
    </row>
    <row r="56" customFormat="false" ht="12.75" hidden="false" customHeight="false" outlineLevel="0" collapsed="false">
      <c r="A56" s="3"/>
    </row>
  </sheetData>
  <mergeCells count="7">
    <mergeCell ref="A4:E4"/>
    <mergeCell ref="A5:B6"/>
    <mergeCell ref="C5:C6"/>
    <mergeCell ref="D5:E5"/>
    <mergeCell ref="A7:E7"/>
    <mergeCell ref="A28:E28"/>
    <mergeCell ref="A53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T17" activeCellId="0" sqref="T1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2" min="5" style="51" width="11.42"/>
    <col collapsed="false" customWidth="false" hidden="false" outlineLevel="0" max="13" min="13" style="1" width="11.42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3" t="s">
        <v>134</v>
      </c>
      <c r="B1" s="51"/>
      <c r="C1" s="3"/>
      <c r="D1" s="3"/>
    </row>
    <row r="2" customFormat="false" ht="12.75" hidden="false" customHeight="false" outlineLevel="0" collapsed="false">
      <c r="A2" s="3" t="s">
        <v>1</v>
      </c>
      <c r="B2" s="51"/>
      <c r="C2" s="3"/>
      <c r="D2" s="3"/>
    </row>
    <row r="3" customFormat="false" ht="12.75" hidden="false" customHeight="false" outlineLevel="0" collapsed="false">
      <c r="A3" s="3" t="s">
        <v>2</v>
      </c>
      <c r="B3" s="51"/>
      <c r="C3" s="3"/>
      <c r="D3" s="3"/>
    </row>
    <row r="4" customFormat="false" ht="12.75" hidden="false" customHeight="false" outlineLevel="0" collapsed="false">
      <c r="A4" s="41" t="s">
        <v>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</row>
    <row r="5" customFormat="false" ht="12.75" hidden="false" customHeight="true" outlineLevel="0" collapsed="false">
      <c r="A5" s="34" t="s">
        <v>135</v>
      </c>
      <c r="B5" s="52" t="s">
        <v>90</v>
      </c>
      <c r="C5" s="52"/>
      <c r="D5" s="52"/>
      <c r="E5" s="52"/>
      <c r="F5" s="52" t="s">
        <v>91</v>
      </c>
      <c r="G5" s="52"/>
      <c r="H5" s="53"/>
      <c r="I5" s="53"/>
      <c r="J5" s="52" t="s">
        <v>92</v>
      </c>
      <c r="K5" s="52"/>
      <c r="L5" s="52"/>
      <c r="M5" s="52"/>
      <c r="N5" s="42" t="s">
        <v>93</v>
      </c>
      <c r="O5" s="42"/>
      <c r="P5" s="42"/>
      <c r="Q5" s="42"/>
      <c r="R5" s="42" t="s">
        <v>94</v>
      </c>
      <c r="S5" s="42"/>
      <c r="T5" s="43"/>
      <c r="U5" s="43"/>
    </row>
    <row r="6" customFormat="false" ht="12.75" hidden="false" customHeight="false" outlineLevel="0" collapsed="false">
      <c r="A6" s="34"/>
      <c r="B6" s="54" t="s">
        <v>33</v>
      </c>
      <c r="C6" s="54" t="s">
        <v>42</v>
      </c>
      <c r="D6" s="54" t="s">
        <v>69</v>
      </c>
      <c r="E6" s="54" t="s">
        <v>14</v>
      </c>
      <c r="F6" s="54" t="s">
        <v>8</v>
      </c>
      <c r="G6" s="54" t="s">
        <v>9</v>
      </c>
      <c r="H6" s="54" t="s">
        <v>10</v>
      </c>
      <c r="I6" s="54" t="s">
        <v>11</v>
      </c>
      <c r="J6" s="54" t="s">
        <v>8</v>
      </c>
      <c r="K6" s="54" t="s">
        <v>9</v>
      </c>
      <c r="L6" s="54" t="s">
        <v>10</v>
      </c>
      <c r="M6" s="54" t="s">
        <v>11</v>
      </c>
      <c r="N6" s="43" t="s">
        <v>13</v>
      </c>
      <c r="O6" s="43" t="s">
        <v>9</v>
      </c>
      <c r="P6" s="43" t="s">
        <v>10</v>
      </c>
      <c r="Q6" s="43" t="s">
        <v>14</v>
      </c>
      <c r="R6" s="43" t="s">
        <v>13</v>
      </c>
      <c r="S6" s="43" t="s">
        <v>9</v>
      </c>
      <c r="T6" s="43" t="s">
        <v>10</v>
      </c>
      <c r="U6" s="43" t="s">
        <v>96</v>
      </c>
    </row>
    <row r="7" customFormat="false" ht="12.75" hidden="false" customHeight="false" outlineLevel="0" collapsed="false">
      <c r="A7" s="3" t="s">
        <v>97</v>
      </c>
      <c r="B7" s="13" t="n">
        <v>93183</v>
      </c>
      <c r="C7" s="13" t="n">
        <v>88678</v>
      </c>
      <c r="D7" s="13" t="n">
        <v>82803</v>
      </c>
      <c r="E7" s="13" t="n">
        <v>114033</v>
      </c>
      <c r="F7" s="45" t="n">
        <v>122118</v>
      </c>
      <c r="G7" s="45" t="n">
        <v>111288</v>
      </c>
      <c r="H7" s="45" t="n">
        <v>109143</v>
      </c>
      <c r="I7" s="45" t="n">
        <v>106590</v>
      </c>
      <c r="J7" s="45" t="n">
        <v>108083</v>
      </c>
      <c r="K7" s="45" t="n">
        <v>106798</v>
      </c>
      <c r="L7" s="45" t="n">
        <v>106644</v>
      </c>
      <c r="M7" s="45" t="n">
        <v>96579</v>
      </c>
      <c r="N7" s="55" t="n">
        <v>98935</v>
      </c>
      <c r="O7" s="55" t="n">
        <v>96136</v>
      </c>
      <c r="P7" s="55" t="n">
        <v>95216</v>
      </c>
      <c r="Q7" s="55" t="n">
        <v>88230</v>
      </c>
      <c r="R7" s="55" t="n">
        <v>87947</v>
      </c>
      <c r="S7" s="55" t="n">
        <v>87372</v>
      </c>
      <c r="T7" s="55" t="n">
        <v>86824</v>
      </c>
      <c r="U7" s="55" t="n">
        <v>86019</v>
      </c>
    </row>
    <row r="8" customFormat="false" ht="12.75" hidden="false" customHeight="false" outlineLevel="0" collapsed="false">
      <c r="A8" s="3" t="s">
        <v>98</v>
      </c>
      <c r="B8" s="13" t="n">
        <v>73141</v>
      </c>
      <c r="C8" s="13" t="n">
        <v>68442</v>
      </c>
      <c r="D8" s="13" t="n">
        <v>67480</v>
      </c>
      <c r="E8" s="13" t="n">
        <v>82440</v>
      </c>
      <c r="F8" s="45" t="n">
        <v>91523</v>
      </c>
      <c r="G8" s="45" t="n">
        <v>86767</v>
      </c>
      <c r="H8" s="45" t="n">
        <v>88811</v>
      </c>
      <c r="I8" s="45" t="n">
        <v>88703</v>
      </c>
      <c r="J8" s="45" t="n">
        <v>87415</v>
      </c>
      <c r="K8" s="45" t="n">
        <v>88664</v>
      </c>
      <c r="L8" s="45" t="n">
        <v>87687</v>
      </c>
      <c r="M8" s="45" t="n">
        <v>83258</v>
      </c>
      <c r="N8" s="55" t="n">
        <v>84275</v>
      </c>
      <c r="O8" s="55" t="n">
        <v>82553</v>
      </c>
      <c r="P8" s="55" t="n">
        <v>82250</v>
      </c>
      <c r="Q8" s="55" t="n">
        <v>79002</v>
      </c>
      <c r="R8" s="55" t="n">
        <v>78892</v>
      </c>
      <c r="S8" s="55" t="n">
        <v>78032</v>
      </c>
      <c r="T8" s="55" t="n">
        <v>75938</v>
      </c>
      <c r="U8" s="55" t="n">
        <v>78181</v>
      </c>
    </row>
    <row r="9" customFormat="false" ht="12.75" hidden="false" customHeight="false" outlineLevel="0" collapsed="false">
      <c r="A9" s="3" t="s">
        <v>99</v>
      </c>
      <c r="B9" s="13" t="n">
        <v>592921</v>
      </c>
      <c r="C9" s="13" t="n">
        <v>541248</v>
      </c>
      <c r="D9" s="13" t="n">
        <v>514345</v>
      </c>
      <c r="E9" s="13" t="n">
        <v>640622</v>
      </c>
      <c r="F9" s="45" t="n">
        <v>687778</v>
      </c>
      <c r="G9" s="45" t="n">
        <v>709497</v>
      </c>
      <c r="H9" s="45" t="n">
        <v>730208</v>
      </c>
      <c r="I9" s="45" t="n">
        <v>714943</v>
      </c>
      <c r="J9" s="45" t="n">
        <v>719303</v>
      </c>
      <c r="K9" s="45" t="n">
        <v>702878</v>
      </c>
      <c r="L9" s="45" t="n">
        <v>689415</v>
      </c>
      <c r="M9" s="45" t="n">
        <v>652206</v>
      </c>
      <c r="N9" s="55" t="n">
        <v>677783</v>
      </c>
      <c r="O9" s="55" t="n">
        <v>590098</v>
      </c>
      <c r="P9" s="55" t="n">
        <v>573019</v>
      </c>
      <c r="Q9" s="55" t="n">
        <v>547432</v>
      </c>
      <c r="R9" s="55" t="n">
        <v>540472</v>
      </c>
      <c r="S9" s="55" t="n">
        <v>525635</v>
      </c>
      <c r="T9" s="55" t="n">
        <v>470218</v>
      </c>
      <c r="U9" s="55" t="n">
        <v>467246</v>
      </c>
    </row>
    <row r="10" customFormat="false" ht="12.75" hidden="false" customHeight="false" outlineLevel="0" collapsed="false">
      <c r="A10" s="3" t="s">
        <v>100</v>
      </c>
      <c r="B10" s="13" t="n">
        <v>41361</v>
      </c>
      <c r="C10" s="13" t="n">
        <v>43709</v>
      </c>
      <c r="D10" s="13" t="n">
        <v>41973</v>
      </c>
      <c r="E10" s="13" t="n">
        <v>57744</v>
      </c>
      <c r="F10" s="45" t="n">
        <v>62641</v>
      </c>
      <c r="G10" s="45" t="n">
        <v>59896</v>
      </c>
      <c r="H10" s="45" t="n">
        <v>60756</v>
      </c>
      <c r="I10" s="45" t="n">
        <v>60088</v>
      </c>
      <c r="J10" s="45" t="n">
        <v>60477</v>
      </c>
      <c r="K10" s="45" t="n">
        <v>60588</v>
      </c>
      <c r="L10" s="45" t="n">
        <v>59003</v>
      </c>
      <c r="M10" s="45" t="n">
        <v>55910</v>
      </c>
      <c r="N10" s="55" t="n">
        <v>56648</v>
      </c>
      <c r="O10" s="55" t="n">
        <v>52971</v>
      </c>
      <c r="P10" s="55" t="n">
        <v>53082</v>
      </c>
      <c r="Q10" s="55" t="n">
        <v>52087</v>
      </c>
      <c r="R10" s="55" t="n">
        <v>52103</v>
      </c>
      <c r="S10" s="55" t="n">
        <v>51230</v>
      </c>
      <c r="T10" s="55" t="n">
        <v>50490</v>
      </c>
      <c r="U10" s="55" t="n">
        <v>51321</v>
      </c>
    </row>
    <row r="11" customFormat="false" ht="12.75" hidden="false" customHeight="false" outlineLevel="0" collapsed="false">
      <c r="A11" s="3" t="s">
        <v>101</v>
      </c>
      <c r="B11" s="13" t="n">
        <v>13624</v>
      </c>
      <c r="C11" s="13" t="n">
        <v>13099</v>
      </c>
      <c r="D11" s="13" t="n">
        <v>13367</v>
      </c>
      <c r="E11" s="13" t="n">
        <v>16589</v>
      </c>
      <c r="F11" s="45" t="n">
        <v>18940</v>
      </c>
      <c r="G11" s="45" t="n">
        <v>16323</v>
      </c>
      <c r="H11" s="45" t="n">
        <v>16429</v>
      </c>
      <c r="I11" s="45" t="n">
        <v>15870</v>
      </c>
      <c r="J11" s="45" t="n">
        <v>16049</v>
      </c>
      <c r="K11" s="45" t="n">
        <v>16060</v>
      </c>
      <c r="L11" s="45" t="n">
        <v>15390</v>
      </c>
      <c r="M11" s="45" t="n">
        <v>15661</v>
      </c>
      <c r="N11" s="55" t="n">
        <v>16922</v>
      </c>
      <c r="O11" s="55" t="n">
        <v>14915</v>
      </c>
      <c r="P11" s="55" t="n">
        <v>15335</v>
      </c>
      <c r="Q11" s="55" t="n">
        <v>14615</v>
      </c>
      <c r="R11" s="55" t="n">
        <v>14706</v>
      </c>
      <c r="S11" s="55" t="n">
        <v>14390</v>
      </c>
      <c r="T11" s="55" t="n">
        <v>14181</v>
      </c>
      <c r="U11" s="55" t="n">
        <v>14620</v>
      </c>
    </row>
    <row r="12" customFormat="false" ht="12.75" hidden="false" customHeight="false" outlineLevel="0" collapsed="false">
      <c r="A12" s="3" t="s">
        <v>102</v>
      </c>
      <c r="B12" s="13" t="n">
        <v>15334</v>
      </c>
      <c r="C12" s="13" t="n">
        <v>16408</v>
      </c>
      <c r="D12" s="13" t="n">
        <v>15241</v>
      </c>
      <c r="E12" s="13" t="n">
        <v>25019</v>
      </c>
      <c r="F12" s="45" t="n">
        <v>28031</v>
      </c>
      <c r="G12" s="45" t="n">
        <v>27086</v>
      </c>
      <c r="H12" s="45" t="n">
        <v>26814</v>
      </c>
      <c r="I12" s="45" t="n">
        <v>26435</v>
      </c>
      <c r="J12" s="45" t="n">
        <v>27055</v>
      </c>
      <c r="K12" s="45" t="n">
        <v>26751</v>
      </c>
      <c r="L12" s="45" t="n">
        <v>26929</v>
      </c>
      <c r="M12" s="45" t="n">
        <v>25722</v>
      </c>
      <c r="N12" s="55" t="n">
        <v>25433</v>
      </c>
      <c r="O12" s="55" t="n">
        <v>22755</v>
      </c>
      <c r="P12" s="55" t="n">
        <v>23004</v>
      </c>
      <c r="Q12" s="55" t="n">
        <v>21708</v>
      </c>
      <c r="R12" s="55" t="n">
        <v>21816</v>
      </c>
      <c r="S12" s="55" t="n">
        <v>21946</v>
      </c>
      <c r="T12" s="55" t="n">
        <v>21767</v>
      </c>
      <c r="U12" s="55" t="n">
        <v>22244</v>
      </c>
    </row>
    <row r="13" customFormat="false" ht="12.75" hidden="false" customHeight="false" outlineLevel="0" collapsed="false">
      <c r="A13" s="3" t="s">
        <v>103</v>
      </c>
      <c r="B13" s="13" t="n">
        <v>1114</v>
      </c>
      <c r="C13" s="13" t="n">
        <v>1168</v>
      </c>
      <c r="D13" s="13" t="n">
        <v>1270</v>
      </c>
      <c r="E13" s="13" t="n">
        <v>2176</v>
      </c>
      <c r="F13" s="45" t="n">
        <v>2540</v>
      </c>
      <c r="G13" s="45" t="n">
        <v>2470</v>
      </c>
      <c r="H13" s="45" t="n">
        <v>2535</v>
      </c>
      <c r="I13" s="45" t="n">
        <v>2550</v>
      </c>
      <c r="J13" s="45" t="n">
        <v>2756</v>
      </c>
      <c r="K13" s="45" t="n">
        <v>2913</v>
      </c>
      <c r="L13" s="45" t="n">
        <v>2898</v>
      </c>
      <c r="M13" s="45" t="n">
        <v>2928</v>
      </c>
      <c r="N13" s="55" t="n">
        <v>2888</v>
      </c>
      <c r="O13" s="55" t="n">
        <v>2733</v>
      </c>
      <c r="P13" s="55" t="n">
        <v>2839</v>
      </c>
      <c r="Q13" s="55" t="n">
        <v>2667</v>
      </c>
      <c r="R13" s="55" t="n">
        <v>2513</v>
      </c>
      <c r="S13" s="55" t="n">
        <v>2573</v>
      </c>
      <c r="T13" s="55" t="n">
        <v>2630</v>
      </c>
      <c r="U13" s="55" t="n">
        <v>2763</v>
      </c>
    </row>
    <row r="14" customFormat="false" ht="12.75" hidden="false" customHeight="false" outlineLevel="0" collapsed="false">
      <c r="A14" s="3" t="s">
        <v>104</v>
      </c>
      <c r="B14" s="13" t="n">
        <v>14753</v>
      </c>
      <c r="C14" s="13" t="n">
        <v>11317</v>
      </c>
      <c r="D14" s="13" t="n">
        <v>15786</v>
      </c>
      <c r="E14" s="13" t="n">
        <v>24038</v>
      </c>
      <c r="F14" s="45" t="n">
        <v>25977</v>
      </c>
      <c r="G14" s="45" t="n">
        <v>23529</v>
      </c>
      <c r="H14" s="45" t="n">
        <v>24214</v>
      </c>
      <c r="I14" s="45" t="n">
        <v>23674</v>
      </c>
      <c r="J14" s="45" t="n">
        <v>23685</v>
      </c>
      <c r="K14" s="45" t="n">
        <v>23482</v>
      </c>
      <c r="L14" s="45" t="n">
        <v>22180</v>
      </c>
      <c r="M14" s="45" t="n">
        <v>21741</v>
      </c>
      <c r="N14" s="55" t="n">
        <v>21774</v>
      </c>
      <c r="O14" s="55" t="n">
        <v>20778</v>
      </c>
      <c r="P14" s="55" t="n">
        <v>20888</v>
      </c>
      <c r="Q14" s="55" t="n">
        <v>20197</v>
      </c>
      <c r="R14" s="55" t="n">
        <v>19937</v>
      </c>
      <c r="S14" s="55" t="n">
        <v>19840</v>
      </c>
      <c r="T14" s="55" t="n">
        <v>19406</v>
      </c>
      <c r="U14" s="55" t="n">
        <v>20635</v>
      </c>
    </row>
    <row r="15" customFormat="false" ht="12.75" hidden="false" customHeight="false" outlineLevel="0" collapsed="false">
      <c r="A15" s="3" t="s">
        <v>105</v>
      </c>
      <c r="B15" s="13" t="n">
        <v>12699</v>
      </c>
      <c r="C15" s="13" t="n">
        <v>13240</v>
      </c>
      <c r="D15" s="13" t="n">
        <v>13718</v>
      </c>
      <c r="E15" s="13" t="n">
        <v>17633</v>
      </c>
      <c r="F15" s="45" t="n">
        <v>20064</v>
      </c>
      <c r="G15" s="45" t="n">
        <v>18549</v>
      </c>
      <c r="H15" s="45" t="n">
        <v>18765</v>
      </c>
      <c r="I15" s="45" t="n">
        <v>18225</v>
      </c>
      <c r="J15" s="45" t="n">
        <v>18036</v>
      </c>
      <c r="K15" s="45" t="n">
        <v>17560</v>
      </c>
      <c r="L15" s="45" t="n">
        <v>16965</v>
      </c>
      <c r="M15" s="45" t="n">
        <v>17005</v>
      </c>
      <c r="N15" s="55" t="n">
        <v>17515</v>
      </c>
      <c r="O15" s="55" t="n">
        <v>15974</v>
      </c>
      <c r="P15" s="55" t="n">
        <v>15701</v>
      </c>
      <c r="Q15" s="55" t="n">
        <v>15101</v>
      </c>
      <c r="R15" s="55" t="n">
        <v>15147</v>
      </c>
      <c r="S15" s="55" t="n">
        <v>15049</v>
      </c>
      <c r="T15" s="55" t="n">
        <v>14550</v>
      </c>
      <c r="U15" s="55" t="n">
        <v>14591</v>
      </c>
    </row>
    <row r="16" customFormat="false" ht="12.75" hidden="false" customHeight="false" outlineLevel="0" collapsed="false">
      <c r="A16" s="3" t="s">
        <v>106</v>
      </c>
      <c r="B16" s="13" t="n">
        <v>7966</v>
      </c>
      <c r="C16" s="13" t="n">
        <v>10581</v>
      </c>
      <c r="D16" s="13" t="n">
        <v>9219</v>
      </c>
      <c r="E16" s="13" t="n">
        <v>12560</v>
      </c>
      <c r="F16" s="45" t="n">
        <v>13937</v>
      </c>
      <c r="G16" s="45" t="n">
        <v>13396</v>
      </c>
      <c r="H16" s="45" t="n">
        <v>13407</v>
      </c>
      <c r="I16" s="45" t="n">
        <v>13066</v>
      </c>
      <c r="J16" s="45" t="n">
        <v>13102</v>
      </c>
      <c r="K16" s="45" t="n">
        <v>13190</v>
      </c>
      <c r="L16" s="45" t="n">
        <v>12978</v>
      </c>
      <c r="M16" s="45" t="n">
        <v>12674</v>
      </c>
      <c r="N16" s="55" t="n">
        <v>12937</v>
      </c>
      <c r="O16" s="55" t="n">
        <v>12591</v>
      </c>
      <c r="P16" s="55" t="n">
        <v>12786</v>
      </c>
      <c r="Q16" s="55" t="n">
        <v>12578</v>
      </c>
      <c r="R16" s="55" t="n">
        <v>12127</v>
      </c>
      <c r="S16" s="55" t="n">
        <v>12334</v>
      </c>
      <c r="T16" s="55" t="n">
        <v>12110</v>
      </c>
      <c r="U16" s="55" t="n">
        <v>12921</v>
      </c>
    </row>
    <row r="17" customFormat="false" ht="12.75" hidden="false" customHeight="false" outlineLevel="0" collapsed="false">
      <c r="A17" s="3" t="s">
        <v>107</v>
      </c>
      <c r="B17" s="13" t="n">
        <v>12602</v>
      </c>
      <c r="C17" s="13" t="n">
        <v>12744</v>
      </c>
      <c r="D17" s="13" t="n">
        <v>12046</v>
      </c>
      <c r="E17" s="13" t="n">
        <v>29473</v>
      </c>
      <c r="F17" s="45" t="n">
        <v>42007</v>
      </c>
      <c r="G17" s="45" t="n">
        <v>39425</v>
      </c>
      <c r="H17" s="45" t="n">
        <v>39060</v>
      </c>
      <c r="I17" s="45" t="n">
        <v>37167</v>
      </c>
      <c r="J17" s="45" t="n">
        <v>34387</v>
      </c>
      <c r="K17" s="45" t="n">
        <v>33025</v>
      </c>
      <c r="L17" s="45" t="n">
        <v>34240</v>
      </c>
      <c r="M17" s="45" t="n">
        <v>32025</v>
      </c>
      <c r="N17" s="55" t="n">
        <v>31787</v>
      </c>
      <c r="O17" s="55" t="n">
        <v>31398</v>
      </c>
      <c r="P17" s="55" t="n">
        <v>31092</v>
      </c>
      <c r="Q17" s="55" t="n">
        <v>30170</v>
      </c>
      <c r="R17" s="55" t="n">
        <v>29866</v>
      </c>
      <c r="S17" s="55" t="n">
        <v>30131</v>
      </c>
      <c r="T17" s="55" t="n">
        <v>30291</v>
      </c>
      <c r="U17" s="55" t="n">
        <v>30932</v>
      </c>
    </row>
    <row r="18" customFormat="false" ht="12.75" hidden="false" customHeight="false" outlineLevel="0" collapsed="false">
      <c r="A18" s="3" t="s">
        <v>108</v>
      </c>
      <c r="B18" s="13" t="n">
        <v>4876</v>
      </c>
      <c r="C18" s="13" t="n">
        <v>5485</v>
      </c>
      <c r="D18" s="13" t="n">
        <v>5084</v>
      </c>
      <c r="E18" s="13" t="n">
        <v>5752</v>
      </c>
      <c r="F18" s="45" t="n">
        <v>6570</v>
      </c>
      <c r="G18" s="45" t="n">
        <v>6580</v>
      </c>
      <c r="H18" s="45" t="n">
        <v>7064</v>
      </c>
      <c r="I18" s="45" t="n">
        <v>6937</v>
      </c>
      <c r="J18" s="45" t="n">
        <v>6871</v>
      </c>
      <c r="K18" s="45" t="n">
        <v>7093</v>
      </c>
      <c r="L18" s="45" t="n">
        <v>6975</v>
      </c>
      <c r="M18" s="45" t="n">
        <v>6852</v>
      </c>
      <c r="N18" s="55" t="n">
        <v>6443</v>
      </c>
      <c r="O18" s="55" t="n">
        <v>5895</v>
      </c>
      <c r="P18" s="55" t="n">
        <v>5888</v>
      </c>
      <c r="Q18" s="55" t="n">
        <v>5577</v>
      </c>
      <c r="R18" s="55" t="n">
        <v>5400</v>
      </c>
      <c r="S18" s="55" t="n">
        <v>5369</v>
      </c>
      <c r="T18" s="55" t="n">
        <v>5210</v>
      </c>
      <c r="U18" s="55" t="n">
        <v>5906</v>
      </c>
    </row>
    <row r="19" customFormat="false" ht="12.75" hidden="false" customHeight="false" outlineLevel="0" collapsed="false">
      <c r="A19" s="3" t="s">
        <v>109</v>
      </c>
      <c r="B19" s="13" t="n">
        <v>15633</v>
      </c>
      <c r="C19" s="13" t="n">
        <v>15956</v>
      </c>
      <c r="D19" s="13" t="n">
        <v>14995</v>
      </c>
      <c r="E19" s="13" t="n">
        <v>20106</v>
      </c>
      <c r="F19" s="45" t="n">
        <v>22011</v>
      </c>
      <c r="G19" s="45" t="n">
        <v>20839</v>
      </c>
      <c r="H19" s="45" t="n">
        <v>20813</v>
      </c>
      <c r="I19" s="45" t="n">
        <v>20621</v>
      </c>
      <c r="J19" s="45" t="n">
        <v>20829</v>
      </c>
      <c r="K19" s="45" t="n">
        <v>20273</v>
      </c>
      <c r="L19" s="45" t="n">
        <v>20177</v>
      </c>
      <c r="M19" s="45" t="n">
        <v>19849</v>
      </c>
      <c r="N19" s="55" t="n">
        <v>19439</v>
      </c>
      <c r="O19" s="55" t="n">
        <v>18962</v>
      </c>
      <c r="P19" s="55" t="n">
        <v>18823</v>
      </c>
      <c r="Q19" s="55" t="n">
        <v>17589</v>
      </c>
      <c r="R19" s="55" t="n">
        <v>17134</v>
      </c>
      <c r="S19" s="55" t="n">
        <v>17013</v>
      </c>
      <c r="T19" s="55" t="n">
        <v>16514</v>
      </c>
      <c r="U19" s="55" t="n">
        <v>17419</v>
      </c>
    </row>
    <row r="20" customFormat="false" ht="12.75" hidden="false" customHeight="false" outlineLevel="0" collapsed="false">
      <c r="A20" s="3" t="s">
        <v>110</v>
      </c>
      <c r="B20" s="13" t="n">
        <v>5562</v>
      </c>
      <c r="C20" s="13" t="n">
        <v>6245</v>
      </c>
      <c r="D20" s="13" t="n">
        <v>6071</v>
      </c>
      <c r="E20" s="13" t="n">
        <v>7406</v>
      </c>
      <c r="F20" s="45" t="n">
        <v>9071</v>
      </c>
      <c r="G20" s="45" t="n">
        <v>8708</v>
      </c>
      <c r="H20" s="45" t="n">
        <v>9382</v>
      </c>
      <c r="I20" s="45" t="n">
        <v>9273</v>
      </c>
      <c r="J20" s="45" t="n">
        <v>9155</v>
      </c>
      <c r="K20" s="45" t="n">
        <v>9339</v>
      </c>
      <c r="L20" s="45" t="n">
        <v>9032</v>
      </c>
      <c r="M20" s="45" t="n">
        <v>8648</v>
      </c>
      <c r="N20" s="55" t="n">
        <v>8749</v>
      </c>
      <c r="O20" s="55" t="n">
        <v>8271</v>
      </c>
      <c r="P20" s="55" t="n">
        <v>8549</v>
      </c>
      <c r="Q20" s="55" t="n">
        <v>8299</v>
      </c>
      <c r="R20" s="55" t="n">
        <v>8152</v>
      </c>
      <c r="S20" s="55" t="n">
        <v>8185</v>
      </c>
      <c r="T20" s="55" t="n">
        <v>8087</v>
      </c>
      <c r="U20" s="55" t="n">
        <v>8774</v>
      </c>
    </row>
    <row r="21" customFormat="false" ht="12.75" hidden="false" customHeight="false" outlineLevel="0" collapsed="false">
      <c r="A21" s="3" t="s">
        <v>111</v>
      </c>
      <c r="B21" s="13" t="n">
        <v>34836</v>
      </c>
      <c r="C21" s="13" t="n">
        <v>34962</v>
      </c>
      <c r="D21" s="13" t="n">
        <v>34287</v>
      </c>
      <c r="E21" s="13" t="n">
        <v>50322</v>
      </c>
      <c r="F21" s="45" t="n">
        <v>54856</v>
      </c>
      <c r="G21" s="45" t="n">
        <v>52117</v>
      </c>
      <c r="H21" s="45" t="n">
        <v>52711</v>
      </c>
      <c r="I21" s="45" t="n">
        <v>51428</v>
      </c>
      <c r="J21" s="45" t="n">
        <v>51050</v>
      </c>
      <c r="K21" s="45" t="n">
        <v>50558</v>
      </c>
      <c r="L21" s="45" t="n">
        <v>49903</v>
      </c>
      <c r="M21" s="45" t="n">
        <v>48459</v>
      </c>
      <c r="N21" s="55" t="n">
        <v>48307</v>
      </c>
      <c r="O21" s="55" t="n">
        <v>47009</v>
      </c>
      <c r="P21" s="55" t="n">
        <v>47036</v>
      </c>
      <c r="Q21" s="55" t="n">
        <v>44537</v>
      </c>
      <c r="R21" s="55" t="n">
        <v>44142</v>
      </c>
      <c r="S21" s="55" t="n">
        <v>43678</v>
      </c>
      <c r="T21" s="55" t="n">
        <v>43200</v>
      </c>
      <c r="U21" s="55" t="n">
        <v>44307</v>
      </c>
    </row>
    <row r="22" customFormat="false" ht="12.75" hidden="false" customHeight="false" outlineLevel="0" collapsed="false">
      <c r="A22" s="3" t="s">
        <v>112</v>
      </c>
      <c r="B22" s="13" t="n">
        <v>20506</v>
      </c>
      <c r="C22" s="13" t="n">
        <v>20519</v>
      </c>
      <c r="D22" s="13" t="n">
        <v>19725</v>
      </c>
      <c r="E22" s="13" t="n">
        <v>24543</v>
      </c>
      <c r="F22" s="45" t="n">
        <v>27532</v>
      </c>
      <c r="G22" s="45" t="n">
        <v>26163</v>
      </c>
      <c r="H22" s="45" t="n">
        <v>26090</v>
      </c>
      <c r="I22" s="45" t="n">
        <v>25490</v>
      </c>
      <c r="J22" s="45" t="n">
        <v>25726</v>
      </c>
      <c r="K22" s="45" t="n">
        <v>25788</v>
      </c>
      <c r="L22" s="45" t="n">
        <v>25165</v>
      </c>
      <c r="M22" s="45" t="n">
        <v>23923</v>
      </c>
      <c r="N22" s="55" t="n">
        <v>24129</v>
      </c>
      <c r="O22" s="55" t="n">
        <v>23628</v>
      </c>
      <c r="P22" s="55" t="n">
        <v>24184</v>
      </c>
      <c r="Q22" s="55" t="n">
        <v>23223</v>
      </c>
      <c r="R22" s="55" t="n">
        <v>22653</v>
      </c>
      <c r="S22" s="55" t="n">
        <v>22543</v>
      </c>
      <c r="T22" s="55" t="n">
        <v>21491</v>
      </c>
      <c r="U22" s="55" t="n">
        <v>23334</v>
      </c>
    </row>
    <row r="23" customFormat="false" ht="12.75" hidden="false" customHeight="false" outlineLevel="0" collapsed="false">
      <c r="A23" s="3" t="s">
        <v>113</v>
      </c>
      <c r="B23" s="13" t="n">
        <v>7372</v>
      </c>
      <c r="C23" s="13" t="n">
        <v>8175</v>
      </c>
      <c r="D23" s="13" t="n">
        <v>7557</v>
      </c>
      <c r="E23" s="13" t="n">
        <v>10658</v>
      </c>
      <c r="F23" s="45" t="n">
        <v>12768</v>
      </c>
      <c r="G23" s="45" t="n">
        <v>12457</v>
      </c>
      <c r="H23" s="45" t="n">
        <v>12179</v>
      </c>
      <c r="I23" s="45" t="n">
        <v>12091</v>
      </c>
      <c r="J23" s="45" t="n">
        <v>12381</v>
      </c>
      <c r="K23" s="45" t="n">
        <v>13524</v>
      </c>
      <c r="L23" s="45" t="n">
        <v>13460</v>
      </c>
      <c r="M23" s="45" t="n">
        <v>12787</v>
      </c>
      <c r="N23" s="55" t="n">
        <v>12759</v>
      </c>
      <c r="O23" s="55" t="n">
        <v>13068</v>
      </c>
      <c r="P23" s="55" t="n">
        <v>13024</v>
      </c>
      <c r="Q23" s="55" t="n">
        <v>12461</v>
      </c>
      <c r="R23" s="55" t="n">
        <v>12984</v>
      </c>
      <c r="S23" s="55" t="n">
        <v>12809</v>
      </c>
      <c r="T23" s="55" t="n">
        <v>12532</v>
      </c>
      <c r="U23" s="55" t="n">
        <v>13498</v>
      </c>
    </row>
    <row r="24" customFormat="false" ht="12.75" hidden="false" customHeight="false" outlineLevel="0" collapsed="false">
      <c r="A24" s="3" t="s">
        <v>114</v>
      </c>
      <c r="B24" s="13" t="n">
        <v>18040</v>
      </c>
      <c r="C24" s="13" t="n">
        <v>18242</v>
      </c>
      <c r="D24" s="13" t="n">
        <v>16847</v>
      </c>
      <c r="E24" s="13" t="n">
        <v>21035</v>
      </c>
      <c r="F24" s="45" t="n">
        <v>23225</v>
      </c>
      <c r="G24" s="45" t="n">
        <v>22544</v>
      </c>
      <c r="H24" s="45" t="n">
        <v>21573</v>
      </c>
      <c r="I24" s="45" t="n">
        <v>20760</v>
      </c>
      <c r="J24" s="45" t="n">
        <v>20232</v>
      </c>
      <c r="K24" s="45" t="n">
        <v>19037</v>
      </c>
      <c r="L24" s="45" t="n">
        <v>18203</v>
      </c>
      <c r="M24" s="45" t="n">
        <v>16659</v>
      </c>
      <c r="N24" s="55" t="n">
        <v>16528</v>
      </c>
      <c r="O24" s="55" t="n">
        <v>16146</v>
      </c>
      <c r="P24" s="55" t="n">
        <v>16051</v>
      </c>
      <c r="Q24" s="55" t="n">
        <v>15560</v>
      </c>
      <c r="R24" s="55" t="n">
        <v>15551</v>
      </c>
      <c r="S24" s="55" t="n">
        <v>15580</v>
      </c>
      <c r="T24" s="55" t="n">
        <v>14914</v>
      </c>
      <c r="U24" s="55" t="n">
        <v>15297</v>
      </c>
    </row>
    <row r="25" customFormat="false" ht="12.75" hidden="false" customHeight="false" outlineLevel="0" collapsed="false">
      <c r="A25" s="3" t="s">
        <v>115</v>
      </c>
      <c r="B25" s="13" t="n">
        <v>13347</v>
      </c>
      <c r="C25" s="13" t="n">
        <v>10971</v>
      </c>
      <c r="D25" s="13" t="n">
        <v>14574</v>
      </c>
      <c r="E25" s="13" t="n">
        <v>25094</v>
      </c>
      <c r="F25" s="45" t="n">
        <v>27937</v>
      </c>
      <c r="G25" s="45" t="n">
        <v>26791</v>
      </c>
      <c r="H25" s="45" t="n">
        <v>26599</v>
      </c>
      <c r="I25" s="45" t="n">
        <v>26351</v>
      </c>
      <c r="J25" s="45" t="n">
        <v>26339</v>
      </c>
      <c r="K25" s="45" t="n">
        <v>26022</v>
      </c>
      <c r="L25" s="45" t="n">
        <v>25700</v>
      </c>
      <c r="M25" s="45" t="n">
        <v>25243</v>
      </c>
      <c r="N25" s="55" t="n">
        <v>24914</v>
      </c>
      <c r="O25" s="55" t="n">
        <v>24796</v>
      </c>
      <c r="P25" s="55" t="n">
        <v>24587</v>
      </c>
      <c r="Q25" s="55" t="n">
        <v>23590</v>
      </c>
      <c r="R25" s="55" t="n">
        <v>23503</v>
      </c>
      <c r="S25" s="55" t="n">
        <v>23662</v>
      </c>
      <c r="T25" s="55" t="n">
        <v>23258</v>
      </c>
      <c r="U25" s="55" t="n">
        <v>23054</v>
      </c>
    </row>
    <row r="26" customFormat="false" ht="12.75" hidden="false" customHeight="false" outlineLevel="0" collapsed="false">
      <c r="A26" s="3" t="s">
        <v>116</v>
      </c>
      <c r="B26" s="13" t="n">
        <v>13796</v>
      </c>
      <c r="C26" s="13" t="n">
        <v>13440</v>
      </c>
      <c r="D26" s="13" t="n">
        <v>13780</v>
      </c>
      <c r="E26" s="13" t="n">
        <v>19554</v>
      </c>
      <c r="F26" s="45" t="n">
        <v>21084</v>
      </c>
      <c r="G26" s="45" t="n">
        <v>20575</v>
      </c>
      <c r="H26" s="45" t="n">
        <v>20663</v>
      </c>
      <c r="I26" s="45" t="n">
        <v>19865</v>
      </c>
      <c r="J26" s="45" t="n">
        <v>19886</v>
      </c>
      <c r="K26" s="45" t="n">
        <v>20075</v>
      </c>
      <c r="L26" s="45" t="n">
        <v>19532</v>
      </c>
      <c r="M26" s="45" t="n">
        <v>19411</v>
      </c>
      <c r="N26" s="55" t="n">
        <v>19004</v>
      </c>
      <c r="O26" s="55" t="n">
        <v>19713</v>
      </c>
      <c r="P26" s="55" t="n">
        <v>19550</v>
      </c>
      <c r="Q26" s="55" t="n">
        <v>18376</v>
      </c>
      <c r="R26" s="55" t="n">
        <v>18638</v>
      </c>
      <c r="S26" s="55" t="n">
        <v>19230</v>
      </c>
      <c r="T26" s="55" t="n">
        <v>18868</v>
      </c>
      <c r="U26" s="55" t="n">
        <v>18859</v>
      </c>
    </row>
    <row r="27" customFormat="false" ht="12.75" hidden="false" customHeight="false" outlineLevel="0" collapsed="false">
      <c r="A27" s="3" t="s">
        <v>117</v>
      </c>
      <c r="B27" s="13" t="n">
        <v>57298</v>
      </c>
      <c r="C27" s="13" t="n">
        <v>57680</v>
      </c>
      <c r="D27" s="13" t="n">
        <v>48370</v>
      </c>
      <c r="E27" s="13" t="n">
        <v>65356</v>
      </c>
      <c r="F27" s="45" t="n">
        <v>69963</v>
      </c>
      <c r="G27" s="45" t="n">
        <v>62715</v>
      </c>
      <c r="H27" s="45" t="n">
        <v>60174</v>
      </c>
      <c r="I27" s="45" t="n">
        <v>57821</v>
      </c>
      <c r="J27" s="45" t="n">
        <v>55983</v>
      </c>
      <c r="K27" s="45" t="n">
        <v>54319</v>
      </c>
      <c r="L27" s="45" t="n">
        <v>52038</v>
      </c>
      <c r="M27" s="45" t="n">
        <v>49377</v>
      </c>
      <c r="N27" s="55" t="n">
        <v>49111</v>
      </c>
      <c r="O27" s="55" t="n">
        <v>45877</v>
      </c>
      <c r="P27" s="55" t="n">
        <v>45014</v>
      </c>
      <c r="Q27" s="55" t="n">
        <v>41619</v>
      </c>
      <c r="R27" s="55" t="n">
        <v>40423</v>
      </c>
      <c r="S27" s="55" t="n">
        <v>39091</v>
      </c>
      <c r="T27" s="55" t="n">
        <v>38645</v>
      </c>
      <c r="U27" s="55" t="n">
        <v>38840</v>
      </c>
    </row>
    <row r="28" customFormat="false" ht="12.75" hidden="false" customHeight="false" outlineLevel="0" collapsed="false">
      <c r="A28" s="3" t="s">
        <v>118</v>
      </c>
      <c r="B28" s="13" t="n">
        <v>7884</v>
      </c>
      <c r="C28" s="13" t="n">
        <v>7584</v>
      </c>
      <c r="D28" s="13" t="n">
        <v>8369</v>
      </c>
      <c r="E28" s="13" t="n">
        <v>12809</v>
      </c>
      <c r="F28" s="45" t="n">
        <v>14562</v>
      </c>
      <c r="G28" s="45" t="n">
        <v>13362</v>
      </c>
      <c r="H28" s="45" t="n">
        <v>13497</v>
      </c>
      <c r="I28" s="45" t="n">
        <v>13163</v>
      </c>
      <c r="J28" s="45" t="n">
        <v>13378</v>
      </c>
      <c r="K28" s="45" t="n">
        <v>13036</v>
      </c>
      <c r="L28" s="45" t="n">
        <v>12743</v>
      </c>
      <c r="M28" s="45" t="n">
        <v>12435</v>
      </c>
      <c r="N28" s="55" t="n">
        <v>12877</v>
      </c>
      <c r="O28" s="55" t="n">
        <v>11817</v>
      </c>
      <c r="P28" s="55" t="n">
        <v>11614</v>
      </c>
      <c r="Q28" s="55" t="n">
        <v>11454</v>
      </c>
      <c r="R28" s="55" t="n">
        <v>11511</v>
      </c>
      <c r="S28" s="55" t="n">
        <v>11534</v>
      </c>
      <c r="T28" s="55" t="n">
        <v>11063</v>
      </c>
      <c r="U28" s="55" t="n">
        <v>11358</v>
      </c>
    </row>
    <row r="29" customFormat="false" ht="12.75" hidden="false" customHeight="false" outlineLevel="0" collapsed="false">
      <c r="A29" s="3" t="s">
        <v>119</v>
      </c>
      <c r="B29" s="13" t="n">
        <v>30923</v>
      </c>
      <c r="C29" s="13" t="n">
        <v>33500</v>
      </c>
      <c r="D29" s="13" t="n">
        <v>29205</v>
      </c>
      <c r="E29" s="13" t="n">
        <v>41498</v>
      </c>
      <c r="F29" s="45" t="n">
        <v>46605</v>
      </c>
      <c r="G29" s="45" t="n">
        <v>41296</v>
      </c>
      <c r="H29" s="45" t="n">
        <v>40822</v>
      </c>
      <c r="I29" s="45" t="n">
        <v>39999</v>
      </c>
      <c r="J29" s="45" t="n">
        <v>39850</v>
      </c>
      <c r="K29" s="45" t="n">
        <v>38934</v>
      </c>
      <c r="L29" s="45" t="n">
        <v>38123</v>
      </c>
      <c r="M29" s="45" t="n">
        <v>36920</v>
      </c>
      <c r="N29" s="55" t="n">
        <v>36629</v>
      </c>
      <c r="O29" s="55" t="n">
        <v>35126</v>
      </c>
      <c r="P29" s="55" t="n">
        <v>34337</v>
      </c>
      <c r="Q29" s="55" t="n">
        <v>33173</v>
      </c>
      <c r="R29" s="55" t="n">
        <v>33001</v>
      </c>
      <c r="S29" s="55" t="n">
        <v>32161</v>
      </c>
      <c r="T29" s="55" t="n">
        <v>31350</v>
      </c>
      <c r="U29" s="55" t="n">
        <v>32110</v>
      </c>
    </row>
    <row r="30" customFormat="false" ht="12.75" hidden="false" customHeight="false" outlineLevel="0" collapsed="false">
      <c r="A30" s="3" t="s">
        <v>120</v>
      </c>
      <c r="B30" s="13" t="n">
        <v>148635</v>
      </c>
      <c r="C30" s="13" t="n">
        <v>166090</v>
      </c>
      <c r="D30" s="13" t="n">
        <v>129679</v>
      </c>
      <c r="E30" s="13" t="n">
        <v>159593</v>
      </c>
      <c r="F30" s="45" t="n">
        <v>172789</v>
      </c>
      <c r="G30" s="45" t="n">
        <v>159669</v>
      </c>
      <c r="H30" s="45" t="n">
        <v>161172</v>
      </c>
      <c r="I30" s="45" t="n">
        <v>160961</v>
      </c>
      <c r="J30" s="45" t="n">
        <v>164397</v>
      </c>
      <c r="K30" s="45" t="n">
        <v>170456</v>
      </c>
      <c r="L30" s="45" t="n">
        <v>168451</v>
      </c>
      <c r="M30" s="45" t="n">
        <v>162183</v>
      </c>
      <c r="N30" s="55" t="n">
        <v>146375</v>
      </c>
      <c r="O30" s="55" t="n">
        <v>148182</v>
      </c>
      <c r="P30" s="55" t="n">
        <v>148959</v>
      </c>
      <c r="Q30" s="55" t="n">
        <v>146020</v>
      </c>
      <c r="R30" s="55" t="n">
        <v>147997</v>
      </c>
      <c r="S30" s="55" t="n">
        <v>146376</v>
      </c>
      <c r="T30" s="55" t="n">
        <v>144086</v>
      </c>
      <c r="U30" s="55" t="n">
        <v>144870</v>
      </c>
    </row>
    <row r="31" customFormat="false" ht="12.75" hidden="false" customHeight="false" outlineLevel="0" collapsed="false">
      <c r="A31" s="3" t="s">
        <v>121</v>
      </c>
      <c r="B31" s="13" t="n">
        <v>1427</v>
      </c>
      <c r="C31" s="13" t="n">
        <v>1509</v>
      </c>
      <c r="D31" s="13" t="n">
        <v>1459</v>
      </c>
      <c r="E31" s="13" t="n">
        <v>2089</v>
      </c>
      <c r="F31" s="45" t="n">
        <v>2289</v>
      </c>
      <c r="G31" s="45" t="n">
        <v>2317</v>
      </c>
      <c r="H31" s="45" t="n">
        <v>2353</v>
      </c>
      <c r="I31" s="45" t="n">
        <v>2327</v>
      </c>
      <c r="J31" s="45" t="n">
        <v>2335</v>
      </c>
      <c r="K31" s="45" t="n">
        <v>2275</v>
      </c>
      <c r="L31" s="45" t="n">
        <v>2281</v>
      </c>
      <c r="M31" s="45" t="n">
        <v>2317</v>
      </c>
      <c r="N31" s="55" t="n">
        <v>2310</v>
      </c>
      <c r="O31" s="55" t="n">
        <v>2324</v>
      </c>
      <c r="P31" s="55" t="n">
        <v>2392</v>
      </c>
      <c r="Q31" s="55" t="n">
        <v>2268</v>
      </c>
      <c r="R31" s="55" t="n">
        <v>2302</v>
      </c>
      <c r="S31" s="55" t="n">
        <v>2304</v>
      </c>
      <c r="T31" s="55" t="n">
        <v>2265</v>
      </c>
      <c r="U31" s="55" t="n">
        <v>3246</v>
      </c>
    </row>
    <row r="32" customFormat="false" ht="12.75" hidden="false" customHeight="false" outlineLevel="0" collapsed="false">
      <c r="A32" s="3" t="s">
        <v>122</v>
      </c>
      <c r="B32" s="13" t="n">
        <v>2357</v>
      </c>
      <c r="C32" s="13" t="n">
        <v>2438</v>
      </c>
      <c r="D32" s="13" t="n">
        <v>2448</v>
      </c>
      <c r="E32" s="13" t="n">
        <v>3842</v>
      </c>
      <c r="F32" s="45" t="n">
        <v>4047</v>
      </c>
      <c r="G32" s="45" t="n">
        <v>3964</v>
      </c>
      <c r="H32" s="45" t="n">
        <v>3845</v>
      </c>
      <c r="I32" s="45" t="n">
        <v>3664</v>
      </c>
      <c r="J32" s="45" t="n">
        <v>3745</v>
      </c>
      <c r="K32" s="45" t="n">
        <v>3711</v>
      </c>
      <c r="L32" s="45" t="n">
        <v>3774</v>
      </c>
      <c r="M32" s="45" t="n">
        <v>4006</v>
      </c>
      <c r="N32" s="55" t="n">
        <v>4044</v>
      </c>
      <c r="O32" s="55" t="n">
        <v>3643</v>
      </c>
      <c r="P32" s="55" t="n">
        <v>3593</v>
      </c>
      <c r="Q32" s="55" t="n">
        <v>3631</v>
      </c>
      <c r="R32" s="55" t="n">
        <v>3601</v>
      </c>
      <c r="S32" s="55" t="n">
        <v>3629</v>
      </c>
      <c r="T32" s="55" t="n">
        <v>3628</v>
      </c>
      <c r="U32" s="55" t="n">
        <v>3950</v>
      </c>
    </row>
    <row r="33" customFormat="false" ht="12.75" hidden="false" customHeight="false" outlineLevel="0" collapsed="false">
      <c r="A33" s="3" t="s">
        <v>123</v>
      </c>
      <c r="B33" s="13" t="n">
        <v>990</v>
      </c>
      <c r="C33" s="13" t="n">
        <v>1006</v>
      </c>
      <c r="D33" s="13" t="n">
        <v>1029</v>
      </c>
      <c r="E33" s="13" t="n">
        <v>1044</v>
      </c>
      <c r="F33" s="47" t="n">
        <v>1105</v>
      </c>
      <c r="G33" s="47" t="n">
        <v>1152</v>
      </c>
      <c r="H33" s="47" t="n">
        <v>1334</v>
      </c>
      <c r="I33" s="47" t="n">
        <v>1386</v>
      </c>
      <c r="J33" s="47" t="n">
        <v>1444</v>
      </c>
      <c r="K33" s="47" t="n">
        <v>1529</v>
      </c>
      <c r="L33" s="47" t="n">
        <v>1671</v>
      </c>
      <c r="M33" s="47" t="n">
        <v>1635</v>
      </c>
      <c r="N33" s="55" t="n">
        <v>1631</v>
      </c>
      <c r="O33" s="55" t="n">
        <v>1762</v>
      </c>
      <c r="P33" s="55" t="n">
        <v>1909</v>
      </c>
      <c r="Q33" s="55" t="n">
        <v>1864</v>
      </c>
      <c r="R33" s="55" t="n">
        <v>1971</v>
      </c>
      <c r="S33" s="55" t="n">
        <v>1802</v>
      </c>
      <c r="T33" s="55" t="n">
        <v>1926</v>
      </c>
      <c r="U33" s="55" t="n">
        <v>2252</v>
      </c>
    </row>
    <row r="34" customFormat="false" ht="12.75" hidden="false" customHeight="false" outlineLevel="0" collapsed="false">
      <c r="A34" s="3" t="s">
        <v>124</v>
      </c>
      <c r="B34" s="13" t="n">
        <v>1681</v>
      </c>
      <c r="C34" s="13" t="n">
        <v>2199</v>
      </c>
      <c r="D34" s="13" t="n">
        <v>1142</v>
      </c>
      <c r="E34" s="13" t="n">
        <v>1482</v>
      </c>
      <c r="F34" s="47" t="n">
        <v>1660</v>
      </c>
      <c r="G34" s="47" t="n">
        <v>1641</v>
      </c>
      <c r="H34" s="47" t="n">
        <v>1832</v>
      </c>
      <c r="I34" s="47" t="n">
        <v>1763</v>
      </c>
      <c r="J34" s="47" t="n">
        <v>1791</v>
      </c>
      <c r="K34" s="47" t="n">
        <v>1911</v>
      </c>
      <c r="L34" s="47" t="n">
        <v>1830</v>
      </c>
      <c r="M34" s="47" t="n">
        <v>1826</v>
      </c>
      <c r="N34" s="55" t="n">
        <v>1828</v>
      </c>
      <c r="O34" s="55" t="n">
        <v>1804</v>
      </c>
      <c r="P34" s="55" t="n">
        <v>1820</v>
      </c>
      <c r="Q34" s="55" t="n">
        <v>1750</v>
      </c>
      <c r="R34" s="55" t="n">
        <v>1812</v>
      </c>
      <c r="S34" s="55" t="n">
        <v>1781</v>
      </c>
      <c r="T34" s="55" t="n">
        <v>1660</v>
      </c>
      <c r="U34" s="55" t="n">
        <v>1798</v>
      </c>
    </row>
    <row r="35" customFormat="false" ht="12.75" hidden="false" customHeight="false" outlineLevel="0" collapsed="false">
      <c r="A35" s="3" t="s">
        <v>125</v>
      </c>
      <c r="B35" s="13" t="n">
        <v>385</v>
      </c>
      <c r="C35" s="13" t="n">
        <v>377</v>
      </c>
      <c r="D35" s="13" t="n">
        <v>375</v>
      </c>
      <c r="E35" s="13" t="n">
        <v>385</v>
      </c>
      <c r="F35" s="47" t="n">
        <v>448</v>
      </c>
      <c r="G35" s="47" t="n">
        <v>460</v>
      </c>
      <c r="H35" s="47" t="n">
        <v>476</v>
      </c>
      <c r="I35" s="47" t="n">
        <v>447</v>
      </c>
      <c r="J35" s="47" t="n">
        <v>451</v>
      </c>
      <c r="K35" s="47" t="n">
        <v>463</v>
      </c>
      <c r="L35" s="47" t="n">
        <v>473</v>
      </c>
      <c r="M35" s="47" t="n">
        <v>460</v>
      </c>
      <c r="N35" s="55" t="n">
        <v>466</v>
      </c>
      <c r="O35" s="55" t="n">
        <v>512</v>
      </c>
      <c r="P35" s="55" t="n">
        <v>682</v>
      </c>
      <c r="Q35" s="55" t="n">
        <v>645</v>
      </c>
      <c r="R35" s="55" t="n">
        <v>712</v>
      </c>
      <c r="S35" s="55" t="n">
        <v>631</v>
      </c>
      <c r="T35" s="55" t="n">
        <v>623</v>
      </c>
      <c r="U35" s="55" t="n">
        <v>709</v>
      </c>
    </row>
    <row r="36" customFormat="false" ht="12.75" hidden="false" customHeight="false" outlineLevel="0" collapsed="false">
      <c r="A36" s="3" t="s">
        <v>126</v>
      </c>
      <c r="B36" s="13" t="n">
        <v>228</v>
      </c>
      <c r="C36" s="13" t="n">
        <v>233</v>
      </c>
      <c r="D36" s="13" t="n">
        <v>251</v>
      </c>
      <c r="E36" s="13" t="n">
        <v>243</v>
      </c>
      <c r="F36" s="47" t="n">
        <v>283</v>
      </c>
      <c r="G36" s="47" t="n">
        <v>288</v>
      </c>
      <c r="H36" s="47" t="n">
        <v>350</v>
      </c>
      <c r="I36" s="47" t="n">
        <v>376</v>
      </c>
      <c r="J36" s="47" t="n">
        <v>382</v>
      </c>
      <c r="K36" s="47" t="n">
        <v>382</v>
      </c>
      <c r="L36" s="47" t="n">
        <v>408</v>
      </c>
      <c r="M36" s="47" t="n">
        <v>414</v>
      </c>
      <c r="N36" s="55" t="n">
        <v>401</v>
      </c>
      <c r="O36" s="55" t="n">
        <v>420</v>
      </c>
      <c r="P36" s="55" t="n">
        <v>446</v>
      </c>
      <c r="Q36" s="55" t="n">
        <v>476</v>
      </c>
      <c r="R36" s="55" t="n">
        <v>503</v>
      </c>
      <c r="S36" s="55" t="n">
        <v>498</v>
      </c>
      <c r="T36" s="55" t="n">
        <v>535</v>
      </c>
      <c r="U36" s="55" t="n">
        <v>1245</v>
      </c>
    </row>
    <row r="37" customFormat="false" ht="12.75" hidden="false" customHeight="false" outlineLevel="0" collapsed="false">
      <c r="A37" s="3" t="s">
        <v>127</v>
      </c>
      <c r="B37" s="13" t="n">
        <v>494</v>
      </c>
      <c r="C37" s="13" t="n">
        <v>515</v>
      </c>
      <c r="D37" s="13" t="n">
        <v>536</v>
      </c>
      <c r="E37" s="13" t="n">
        <v>569</v>
      </c>
      <c r="F37" s="47" t="n">
        <v>586</v>
      </c>
      <c r="G37" s="47" t="n">
        <v>565</v>
      </c>
      <c r="H37" s="47" t="n">
        <v>593</v>
      </c>
      <c r="I37" s="47" t="n">
        <v>616</v>
      </c>
      <c r="J37" s="47" t="n">
        <v>616</v>
      </c>
      <c r="K37" s="47" t="n">
        <v>646</v>
      </c>
      <c r="L37" s="47" t="n">
        <v>675</v>
      </c>
      <c r="M37" s="47" t="n">
        <v>697</v>
      </c>
      <c r="N37" s="55" t="n">
        <v>691</v>
      </c>
      <c r="O37" s="55" t="n">
        <v>705</v>
      </c>
      <c r="P37" s="55" t="n">
        <v>733</v>
      </c>
      <c r="Q37" s="55" t="n">
        <v>768</v>
      </c>
      <c r="R37" s="55" t="n">
        <v>776</v>
      </c>
      <c r="S37" s="55" t="n">
        <v>794</v>
      </c>
      <c r="T37" s="55" t="n">
        <v>771</v>
      </c>
      <c r="U37" s="55" t="n">
        <v>1157</v>
      </c>
    </row>
    <row r="38" customFormat="false" ht="12.75" hidden="false" customHeight="false" outlineLevel="0" collapsed="false">
      <c r="A38" s="3" t="s">
        <v>128</v>
      </c>
      <c r="B38" s="13" t="n">
        <v>31</v>
      </c>
      <c r="C38" s="13" t="n">
        <v>33</v>
      </c>
      <c r="D38" s="13" t="n">
        <v>30</v>
      </c>
      <c r="E38" s="13" t="n">
        <v>29</v>
      </c>
      <c r="F38" s="47" t="n">
        <v>30</v>
      </c>
      <c r="G38" s="47" t="n">
        <v>32</v>
      </c>
      <c r="H38" s="47" t="n">
        <v>33</v>
      </c>
      <c r="I38" s="47" t="n">
        <v>35</v>
      </c>
      <c r="J38" s="47" t="n">
        <v>37</v>
      </c>
      <c r="K38" s="47" t="n">
        <v>38</v>
      </c>
      <c r="L38" s="47" t="n">
        <v>40</v>
      </c>
      <c r="M38" s="47" t="n">
        <v>41</v>
      </c>
      <c r="N38" s="55" t="n">
        <v>42</v>
      </c>
      <c r="O38" s="55" t="n">
        <v>44</v>
      </c>
      <c r="P38" s="55" t="n">
        <v>67</v>
      </c>
      <c r="Q38" s="55" t="n">
        <v>68</v>
      </c>
      <c r="R38" s="55" t="n">
        <v>69</v>
      </c>
      <c r="S38" s="55" t="n">
        <v>71</v>
      </c>
      <c r="T38" s="55" t="n">
        <v>72</v>
      </c>
      <c r="U38" s="55" t="n">
        <v>107</v>
      </c>
    </row>
    <row r="39" customFormat="false" ht="12.75" hidden="false" customHeight="false" outlineLevel="0" collapsed="false">
      <c r="A39" s="3" t="s">
        <v>129</v>
      </c>
      <c r="B39" s="13" t="n">
        <v>906</v>
      </c>
      <c r="C39" s="13" t="n">
        <v>282</v>
      </c>
      <c r="D39" s="13" t="n">
        <v>280</v>
      </c>
      <c r="E39" s="13" t="n">
        <v>258</v>
      </c>
      <c r="F39" s="47" t="n">
        <v>288</v>
      </c>
      <c r="G39" s="47" t="n">
        <v>282</v>
      </c>
      <c r="H39" s="47" t="n">
        <v>303</v>
      </c>
      <c r="I39" s="47" t="n">
        <v>320</v>
      </c>
      <c r="J39" s="47" t="n">
        <v>329</v>
      </c>
      <c r="K39" s="47" t="n">
        <v>343</v>
      </c>
      <c r="L39" s="47" t="n">
        <v>346</v>
      </c>
      <c r="M39" s="47" t="n">
        <v>342</v>
      </c>
      <c r="N39" s="55" t="n">
        <v>337</v>
      </c>
      <c r="O39" s="55" t="n">
        <v>342</v>
      </c>
      <c r="P39" s="55" t="n">
        <v>332</v>
      </c>
      <c r="Q39" s="55" t="n">
        <v>342</v>
      </c>
      <c r="R39" s="55" t="n">
        <v>316</v>
      </c>
      <c r="S39" s="55" t="n">
        <v>302</v>
      </c>
      <c r="T39" s="55" t="n">
        <v>319</v>
      </c>
      <c r="U39" s="55" t="n">
        <v>504</v>
      </c>
    </row>
    <row r="40" customFormat="false" ht="12.75" hidden="false" customHeight="false" outlineLevel="0" collapsed="false">
      <c r="A40" s="11" t="s">
        <v>130</v>
      </c>
      <c r="B40" s="13" t="n">
        <v>2</v>
      </c>
      <c r="C40" s="13" t="n">
        <v>2</v>
      </c>
      <c r="D40" s="13" t="n">
        <v>2</v>
      </c>
      <c r="E40" s="13" t="n">
        <v>2</v>
      </c>
      <c r="F40" s="47" t="n">
        <v>3</v>
      </c>
      <c r="G40" s="47" t="n">
        <v>4</v>
      </c>
      <c r="H40" s="47" t="n">
        <v>3</v>
      </c>
      <c r="I40" s="47" t="n">
        <v>4</v>
      </c>
      <c r="J40" s="47" t="n">
        <v>4</v>
      </c>
      <c r="K40" s="47" t="n">
        <v>4</v>
      </c>
      <c r="L40" s="47" t="n">
        <v>5</v>
      </c>
      <c r="M40" s="47" t="n">
        <v>5</v>
      </c>
      <c r="N40" s="55" t="n">
        <v>1</v>
      </c>
      <c r="O40" s="55" t="n">
        <v>0</v>
      </c>
      <c r="P40" s="55" t="n">
        <v>1</v>
      </c>
      <c r="Q40" s="55" t="n">
        <v>1</v>
      </c>
      <c r="R40" s="55" t="n">
        <v>2</v>
      </c>
      <c r="S40" s="55" t="n">
        <v>1</v>
      </c>
      <c r="T40" s="55" t="n">
        <v>2</v>
      </c>
      <c r="U40" s="55" t="n">
        <v>3</v>
      </c>
    </row>
    <row r="41" customFormat="false" ht="12.75" hidden="false" customHeight="false" outlineLevel="0" collapsed="false">
      <c r="A41" s="17" t="s">
        <v>1</v>
      </c>
      <c r="B41" s="19" t="n">
        <v>1265907</v>
      </c>
      <c r="C41" s="19" t="n">
        <v>1228077</v>
      </c>
      <c r="D41" s="19" t="n">
        <v>1143343</v>
      </c>
      <c r="E41" s="19" t="n">
        <v>1495996</v>
      </c>
      <c r="F41" s="48" t="n">
        <v>1635268</v>
      </c>
      <c r="G41" s="48" t="n">
        <v>1592747</v>
      </c>
      <c r="H41" s="48" t="n">
        <v>1614003</v>
      </c>
      <c r="I41" s="48" t="n">
        <v>1583009</v>
      </c>
      <c r="J41" s="48" t="n">
        <v>1587559</v>
      </c>
      <c r="K41" s="48" t="n">
        <v>1571665</v>
      </c>
      <c r="L41" s="48" t="n">
        <v>1545334</v>
      </c>
      <c r="M41" s="48" t="n">
        <v>1470198</v>
      </c>
      <c r="N41" s="48" t="n">
        <v>1483912</v>
      </c>
      <c r="O41" s="48" t="n">
        <v>1372948</v>
      </c>
      <c r="P41" s="48" t="n">
        <v>1354803</v>
      </c>
      <c r="Q41" s="48" t="n">
        <v>1297078</v>
      </c>
      <c r="R41" s="48" t="n">
        <v>1288703</v>
      </c>
      <c r="S41" s="56" t="n">
        <v>1267605</v>
      </c>
      <c r="T41" s="56" t="n">
        <v>1199424</v>
      </c>
      <c r="U41" s="56" t="n">
        <v>1214070</v>
      </c>
    </row>
    <row r="42" customFormat="false" ht="12.75" hidden="false" customHeight="false" outlineLevel="0" collapsed="false">
      <c r="A42" s="21"/>
      <c r="E42" s="40"/>
      <c r="F42" s="40"/>
      <c r="G42" s="40"/>
      <c r="H42" s="40"/>
      <c r="I42" s="40"/>
      <c r="J42" s="40"/>
      <c r="K42" s="40"/>
      <c r="L42" s="40"/>
    </row>
    <row r="43" customFormat="false" ht="12.75" hidden="false" customHeight="false" outlineLevel="0" collapsed="false">
      <c r="A43" s="21" t="s">
        <v>16</v>
      </c>
    </row>
    <row r="44" customFormat="false" ht="12.75" hidden="false" customHeight="false" outlineLevel="0" collapsed="false">
      <c r="A44" s="22" t="s">
        <v>17</v>
      </c>
      <c r="E44" s="57"/>
      <c r="F44" s="57"/>
      <c r="G44" s="57"/>
      <c r="H44" s="57"/>
      <c r="I44" s="57"/>
      <c r="J44" s="57"/>
      <c r="K44" s="57"/>
      <c r="L44" s="57"/>
    </row>
    <row r="46" customFormat="false" ht="12.75" hidden="false" customHeight="false" outlineLevel="0" collapsed="false">
      <c r="A46" s="23"/>
      <c r="B46" s="23"/>
      <c r="C46" s="23"/>
      <c r="D46" s="23"/>
      <c r="E46" s="23"/>
    </row>
    <row r="47" customFormat="false" ht="12.75" hidden="false" customHeight="false" outlineLevel="0" collapsed="false">
      <c r="A47" s="23"/>
      <c r="B47" s="23"/>
      <c r="C47" s="23"/>
      <c r="D47" s="23"/>
      <c r="E47" s="23"/>
    </row>
    <row r="49" customFormat="false" ht="12.75" hidden="false" customHeight="false" outlineLevel="0" collapsed="false">
      <c r="A49" s="3"/>
    </row>
  </sheetData>
  <mergeCells count="8">
    <mergeCell ref="A4:U4"/>
    <mergeCell ref="A5:A6"/>
    <mergeCell ref="B5:E5"/>
    <mergeCell ref="F5:G5"/>
    <mergeCell ref="J5:M5"/>
    <mergeCell ref="N5:Q5"/>
    <mergeCell ref="R5:S5"/>
    <mergeCell ref="A46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7" activeCellId="0" sqref="D5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19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20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1</v>
      </c>
      <c r="B3" s="3"/>
      <c r="C3" s="3"/>
      <c r="D3" s="5"/>
      <c r="E3" s="5"/>
    </row>
    <row r="4" customFormat="false" ht="12.75" hidden="false" customHeight="true" outlineLevel="0" collapsed="false">
      <c r="A4" s="3" t="s">
        <v>2</v>
      </c>
      <c r="B4" s="3"/>
      <c r="C4" s="3"/>
      <c r="D4" s="5"/>
      <c r="E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2.75" hidden="false" customHeight="true" outlineLevel="0" collapsed="false">
      <c r="A6" s="7" t="s">
        <v>4</v>
      </c>
      <c r="B6" s="7"/>
      <c r="C6" s="7" t="s">
        <v>0</v>
      </c>
      <c r="D6" s="9" t="s">
        <v>5</v>
      </c>
      <c r="E6" s="9"/>
    </row>
    <row r="7" customFormat="false" ht="12.75" hidden="false" customHeight="false" outlineLevel="0" collapsed="false">
      <c r="A7" s="7"/>
      <c r="B7" s="7"/>
      <c r="C7" s="7"/>
      <c r="D7" s="10" t="s">
        <v>6</v>
      </c>
      <c r="E7" s="10" t="s">
        <v>7</v>
      </c>
    </row>
    <row r="8" customFormat="false" ht="12.75" hidden="false" customHeight="false" outlineLevel="0" collapsed="false">
      <c r="A8" s="24" t="s">
        <v>21</v>
      </c>
      <c r="B8" s="24"/>
      <c r="C8" s="24"/>
      <c r="D8" s="24"/>
      <c r="E8" s="24"/>
    </row>
    <row r="9" customFormat="false" ht="12.75" hidden="false" customHeight="false" outlineLevel="0" collapsed="false">
      <c r="A9" s="11" t="n">
        <v>2007</v>
      </c>
      <c r="B9" s="12" t="s">
        <v>8</v>
      </c>
      <c r="C9" s="13" t="n">
        <v>5468497</v>
      </c>
      <c r="D9" s="5" t="n">
        <v>4.73714381259501</v>
      </c>
      <c r="E9" s="5" t="n">
        <v>9.34420037523167</v>
      </c>
    </row>
    <row r="10" customFormat="false" ht="12.75" hidden="false" customHeight="false" outlineLevel="0" collapsed="false">
      <c r="A10" s="11"/>
      <c r="B10" s="12" t="s">
        <v>9</v>
      </c>
      <c r="C10" s="13" t="n">
        <v>5716703</v>
      </c>
      <c r="D10" s="5" t="n">
        <v>4.53883397942798</v>
      </c>
      <c r="E10" s="5" t="n">
        <v>12.8859812102314</v>
      </c>
    </row>
    <row r="11" customFormat="false" ht="12.75" hidden="false" customHeight="false" outlineLevel="0" collapsed="false">
      <c r="A11" s="11"/>
      <c r="B11" s="12" t="s">
        <v>10</v>
      </c>
      <c r="C11" s="13" t="n">
        <v>5834558</v>
      </c>
      <c r="D11" s="5" t="n">
        <v>2.06159039572285</v>
      </c>
      <c r="E11" s="5" t="n">
        <v>13.6662288513172</v>
      </c>
    </row>
    <row r="12" customFormat="false" ht="12.75" hidden="false" customHeight="false" outlineLevel="0" collapsed="false">
      <c r="A12" s="11"/>
      <c r="B12" s="12" t="s">
        <v>11</v>
      </c>
      <c r="C12" s="13" t="n">
        <v>5987835</v>
      </c>
      <c r="D12" s="5" t="n">
        <v>2.62705418302467</v>
      </c>
      <c r="E12" s="5" t="n">
        <v>14.6839315301974</v>
      </c>
    </row>
    <row r="13" customFormat="false" ht="12.75" hidden="false" customHeight="false" outlineLevel="0" collapsed="false">
      <c r="A13" s="11" t="n">
        <v>2008</v>
      </c>
      <c r="B13" s="12" t="s">
        <v>8</v>
      </c>
      <c r="C13" s="13" t="n">
        <v>6210196</v>
      </c>
      <c r="D13" s="5" t="n">
        <v>3.71354588094029</v>
      </c>
      <c r="E13" s="5" t="n">
        <v>13.5631234688435</v>
      </c>
    </row>
    <row r="14" customFormat="false" ht="12.75" hidden="false" customHeight="false" outlineLevel="0" collapsed="false">
      <c r="A14" s="11"/>
      <c r="B14" s="12" t="s">
        <v>22</v>
      </c>
      <c r="C14" s="13" t="n">
        <v>6443024</v>
      </c>
      <c r="D14" s="14" t="n">
        <v>3.74912482633398</v>
      </c>
      <c r="E14" s="14" t="n">
        <v>12.7052428646372</v>
      </c>
    </row>
    <row r="15" customFormat="false" ht="12.75" hidden="false" customHeight="false" outlineLevel="0" collapsed="false">
      <c r="A15" s="11"/>
      <c r="B15" s="12" t="s">
        <v>10</v>
      </c>
      <c r="C15" s="13" t="n">
        <v>6670556</v>
      </c>
      <c r="D15" s="14" t="n">
        <v>3.53144734522175</v>
      </c>
      <c r="E15" s="14" t="n">
        <v>14.3283861433891</v>
      </c>
    </row>
    <row r="16" customFormat="false" ht="12.75" hidden="false" customHeight="false" outlineLevel="0" collapsed="false">
      <c r="A16" s="11"/>
      <c r="B16" s="12" t="s">
        <v>11</v>
      </c>
      <c r="C16" s="13" t="n">
        <v>6796596</v>
      </c>
      <c r="D16" s="14" t="n">
        <v>1.88949766706104</v>
      </c>
      <c r="E16" s="14" t="n">
        <v>13.5067349050199</v>
      </c>
    </row>
    <row r="17" customFormat="false" ht="12.75" hidden="false" customHeight="false" outlineLevel="0" collapsed="false">
      <c r="A17" s="11" t="n">
        <v>2009</v>
      </c>
      <c r="B17" s="12" t="s">
        <v>8</v>
      </c>
      <c r="C17" s="13" t="n">
        <v>6840937</v>
      </c>
      <c r="D17" s="14" t="n">
        <v>0.652400113233156</v>
      </c>
      <c r="E17" s="14" t="n">
        <v>10.1565393427196</v>
      </c>
    </row>
    <row r="18" customFormat="false" ht="12.75" hidden="false" customHeight="false" outlineLevel="0" collapsed="false">
      <c r="A18" s="11"/>
      <c r="B18" s="12" t="s">
        <v>9</v>
      </c>
      <c r="C18" s="13" t="n">
        <v>7006576</v>
      </c>
      <c r="D18" s="5" t="n">
        <v>2.42129111845351</v>
      </c>
      <c r="E18" s="5" t="n">
        <v>8.74670030718494</v>
      </c>
    </row>
    <row r="19" customFormat="false" ht="12.75" hidden="false" customHeight="false" outlineLevel="0" collapsed="false">
      <c r="A19" s="11"/>
      <c r="B19" s="12" t="s">
        <v>10</v>
      </c>
      <c r="C19" s="13" t="n">
        <v>7069854</v>
      </c>
      <c r="D19" s="5" t="n">
        <v>0.903123009013257</v>
      </c>
      <c r="E19" s="5" t="n">
        <v>5.98597778056282</v>
      </c>
    </row>
    <row r="20" customFormat="false" ht="12.75" hidden="false" customHeight="false" outlineLevel="0" collapsed="false">
      <c r="A20" s="11"/>
      <c r="B20" s="12" t="s">
        <v>14</v>
      </c>
      <c r="C20" s="13" t="n">
        <v>7090910</v>
      </c>
      <c r="D20" s="5" t="n">
        <v>0.297827932514579</v>
      </c>
      <c r="E20" s="5" t="n">
        <v>4.33031476344922</v>
      </c>
    </row>
    <row r="21" customFormat="false" ht="12.75" hidden="false" customHeight="false" outlineLevel="0" collapsed="false">
      <c r="A21" s="11" t="n">
        <v>2010</v>
      </c>
      <c r="B21" s="12" t="s">
        <v>13</v>
      </c>
      <c r="C21" s="13" t="n">
        <v>7455565</v>
      </c>
      <c r="D21" s="14" t="n">
        <v>5.14256985351669</v>
      </c>
      <c r="E21" s="14" t="n">
        <v>8.98455869422566</v>
      </c>
    </row>
    <row r="22" customFormat="false" ht="12.75" hidden="false" customHeight="false" outlineLevel="0" collapsed="false">
      <c r="A22" s="11"/>
      <c r="B22" s="12" t="s">
        <v>9</v>
      </c>
      <c r="C22" s="13" t="n">
        <v>7499209</v>
      </c>
      <c r="D22" s="14" t="n">
        <v>0.585388230134143</v>
      </c>
      <c r="E22" s="14" t="n">
        <v>7.03100915482825</v>
      </c>
    </row>
    <row r="23" customFormat="false" ht="12.75" hidden="false" customHeight="false" outlineLevel="0" collapsed="false">
      <c r="A23" s="11"/>
      <c r="B23" s="12" t="s">
        <v>10</v>
      </c>
      <c r="C23" s="13" t="n">
        <v>7676290</v>
      </c>
      <c r="D23" s="14" t="n">
        <v>2.3613290415029</v>
      </c>
      <c r="E23" s="14" t="n">
        <v>8.5777726102972</v>
      </c>
    </row>
    <row r="24" customFormat="false" ht="12.75" hidden="false" customHeight="false" outlineLevel="0" collapsed="false">
      <c r="A24" s="11"/>
      <c r="B24" s="12" t="s">
        <v>14</v>
      </c>
      <c r="C24" s="13" t="n">
        <v>7731039</v>
      </c>
      <c r="D24" s="14" t="n">
        <v>0.713222142467245</v>
      </c>
      <c r="E24" s="14" t="n">
        <v>9.0274590990437</v>
      </c>
    </row>
    <row r="25" customFormat="false" ht="12.75" hidden="false" customHeight="false" outlineLevel="0" collapsed="false">
      <c r="A25" s="11" t="n">
        <v>2011</v>
      </c>
      <c r="B25" s="12" t="s">
        <v>13</v>
      </c>
      <c r="C25" s="13" t="n">
        <v>7967300</v>
      </c>
      <c r="D25" s="14" t="n">
        <v>3.05600579689225</v>
      </c>
      <c r="E25" s="14" t="n">
        <v>6.86379905480001</v>
      </c>
    </row>
    <row r="26" customFormat="false" ht="12.75" hidden="false" customHeight="false" outlineLevel="0" collapsed="false">
      <c r="A26" s="11"/>
      <c r="B26" s="12" t="s">
        <v>9</v>
      </c>
      <c r="C26" s="13" t="n">
        <v>8159745</v>
      </c>
      <c r="D26" s="14" t="n">
        <v>2.41543559298634</v>
      </c>
      <c r="E26" s="14" t="n">
        <v>8.80807562504258</v>
      </c>
    </row>
    <row r="27" customFormat="false" ht="12.75" hidden="false" customHeight="false" outlineLevel="0" collapsed="false">
      <c r="A27" s="11"/>
      <c r="B27" s="12" t="s">
        <v>10</v>
      </c>
      <c r="C27" s="13" t="n">
        <v>8363216</v>
      </c>
      <c r="D27" s="14" t="n">
        <v>2.49359508170906</v>
      </c>
      <c r="E27" s="14" t="n">
        <v>8.94867181932939</v>
      </c>
    </row>
    <row r="28" customFormat="false" ht="12.75" hidden="false" customHeight="false" outlineLevel="0" collapsed="false">
      <c r="A28" s="17"/>
      <c r="B28" s="18" t="s">
        <v>15</v>
      </c>
      <c r="C28" s="19" t="n">
        <v>8492181</v>
      </c>
      <c r="D28" s="20" t="n">
        <v>1.54205033087752</v>
      </c>
      <c r="E28" s="20" t="n">
        <v>9.84527435445611</v>
      </c>
    </row>
    <row r="29" customFormat="false" ht="12.75" hidden="false" customHeight="false" outlineLevel="0" collapsed="false">
      <c r="A29" s="25" t="s">
        <v>23</v>
      </c>
      <c r="B29" s="25"/>
      <c r="C29" s="25"/>
      <c r="D29" s="25"/>
      <c r="E29" s="25"/>
    </row>
    <row r="30" customFormat="false" ht="12.75" hidden="false" customHeight="false" outlineLevel="0" collapsed="false">
      <c r="A30" s="11" t="n">
        <v>2007</v>
      </c>
      <c r="B30" s="12" t="s">
        <v>8</v>
      </c>
      <c r="C30" s="13" t="n">
        <v>9740862</v>
      </c>
      <c r="D30" s="5" t="n">
        <v>7.43856910666669</v>
      </c>
      <c r="E30" s="5" t="n">
        <v>12.3659427971845</v>
      </c>
    </row>
    <row r="31" customFormat="false" ht="12.75" hidden="false" customHeight="false" outlineLevel="0" collapsed="false">
      <c r="A31" s="11"/>
      <c r="B31" s="12" t="s">
        <v>9</v>
      </c>
      <c r="C31" s="13" t="n">
        <v>9931613</v>
      </c>
      <c r="D31" s="5" t="n">
        <v>1.95825585045759</v>
      </c>
      <c r="E31" s="5" t="n">
        <v>14.5526522705942</v>
      </c>
    </row>
    <row r="32" customFormat="false" ht="12.75" hidden="false" customHeight="false" outlineLevel="0" collapsed="false">
      <c r="A32" s="11"/>
      <c r="B32" s="12" t="s">
        <v>10</v>
      </c>
      <c r="C32" s="13" t="n">
        <v>10079101</v>
      </c>
      <c r="D32" s="5" t="n">
        <v>1.48503571373553</v>
      </c>
      <c r="E32" s="5" t="n">
        <v>13.3535536022316</v>
      </c>
    </row>
    <row r="33" customFormat="false" ht="12.75" hidden="false" customHeight="false" outlineLevel="0" collapsed="false">
      <c r="A33" s="11"/>
      <c r="B33" s="12" t="s">
        <v>11</v>
      </c>
      <c r="C33" s="13" t="n">
        <v>10381597</v>
      </c>
      <c r="D33" s="5" t="n">
        <v>3.00122004928814</v>
      </c>
      <c r="E33" s="5" t="n">
        <v>14.5056696955632</v>
      </c>
    </row>
    <row r="34" customFormat="false" ht="12.75" hidden="false" customHeight="false" outlineLevel="0" collapsed="false">
      <c r="A34" s="11" t="n">
        <v>2008</v>
      </c>
      <c r="B34" s="12" t="s">
        <v>8</v>
      </c>
      <c r="C34" s="13" t="n">
        <v>10951020</v>
      </c>
      <c r="D34" s="5" t="n">
        <v>5.48492683736424</v>
      </c>
      <c r="E34" s="5" t="n">
        <v>12.4235206288725</v>
      </c>
    </row>
    <row r="35" customFormat="false" ht="12.75" hidden="false" customHeight="false" outlineLevel="0" collapsed="false">
      <c r="A35" s="11"/>
      <c r="B35" s="12" t="s">
        <v>22</v>
      </c>
      <c r="C35" s="13" t="n">
        <v>11427148</v>
      </c>
      <c r="D35" s="14" t="n">
        <v>4.34779591307478</v>
      </c>
      <c r="E35" s="14" t="n">
        <v>15.058329397249</v>
      </c>
    </row>
    <row r="36" customFormat="false" ht="12.75" hidden="false" customHeight="false" outlineLevel="0" collapsed="false">
      <c r="A36" s="11"/>
      <c r="B36" s="12" t="s">
        <v>10</v>
      </c>
      <c r="C36" s="13" t="n">
        <v>11867337</v>
      </c>
      <c r="D36" s="14" t="n">
        <v>3.85213353323157</v>
      </c>
      <c r="E36" s="14" t="n">
        <v>17.7420188566421</v>
      </c>
    </row>
    <row r="37" customFormat="false" ht="12.75" hidden="false" customHeight="false" outlineLevel="0" collapsed="false">
      <c r="A37" s="11"/>
      <c r="B37" s="12" t="s">
        <v>11</v>
      </c>
      <c r="C37" s="13" t="n">
        <v>12097955</v>
      </c>
      <c r="D37" s="14" t="n">
        <v>1.94330033772529</v>
      </c>
      <c r="E37" s="14" t="n">
        <v>16.5326972333833</v>
      </c>
    </row>
    <row r="38" customFormat="false" ht="12.75" hidden="false" customHeight="false" outlineLevel="0" collapsed="false">
      <c r="A38" s="11" t="n">
        <v>2009</v>
      </c>
      <c r="B38" s="12" t="s">
        <v>8</v>
      </c>
      <c r="C38" s="13" t="n">
        <v>12315830</v>
      </c>
      <c r="D38" s="14" t="n">
        <v>1.80092420578519</v>
      </c>
      <c r="E38" s="14" t="n">
        <v>12.4628573411427</v>
      </c>
    </row>
    <row r="39" customFormat="false" ht="12.75" hidden="false" customHeight="false" outlineLevel="0" collapsed="false">
      <c r="A39" s="11"/>
      <c r="B39" s="12" t="s">
        <v>9</v>
      </c>
      <c r="C39" s="13" t="n">
        <v>12513664</v>
      </c>
      <c r="D39" s="14" t="n">
        <v>1.60633915862756</v>
      </c>
      <c r="E39" s="14" t="n">
        <v>9.50819924621611</v>
      </c>
    </row>
    <row r="40" s="16" customFormat="true" ht="12.75" hidden="false" customHeight="false" outlineLevel="0" collapsed="false">
      <c r="A40" s="11"/>
      <c r="B40" s="12" t="s">
        <v>10</v>
      </c>
      <c r="C40" s="13" t="n">
        <v>12913543</v>
      </c>
      <c r="D40" s="14" t="n">
        <v>3.19553889252579</v>
      </c>
      <c r="E40" s="14" t="n">
        <v>8.81584470045806</v>
      </c>
    </row>
    <row r="41" s="16" customFormat="true" ht="12.75" hidden="false" customHeight="false" outlineLevel="0" collapsed="false">
      <c r="A41" s="11"/>
      <c r="B41" s="12" t="s">
        <v>14</v>
      </c>
      <c r="C41" s="13" t="n">
        <v>13454753</v>
      </c>
      <c r="D41" s="14" t="n">
        <v>4.19102642861064</v>
      </c>
      <c r="E41" s="14" t="n">
        <v>11.2151020565046</v>
      </c>
    </row>
    <row r="42" s="16" customFormat="true" ht="12.75" hidden="false" customHeight="false" outlineLevel="0" collapsed="false">
      <c r="A42" s="11" t="n">
        <v>2010</v>
      </c>
      <c r="B42" s="12" t="s">
        <v>13</v>
      </c>
      <c r="C42" s="13" t="n">
        <v>13759222</v>
      </c>
      <c r="D42" s="14" t="n">
        <v>2.26291036334891</v>
      </c>
      <c r="E42" s="14" t="n">
        <v>11.7198110074595</v>
      </c>
    </row>
    <row r="43" s="16" customFormat="true" ht="12.75" hidden="false" customHeight="false" outlineLevel="0" collapsed="false">
      <c r="A43" s="11"/>
      <c r="B43" s="12" t="s">
        <v>9</v>
      </c>
      <c r="C43" s="13" t="n">
        <v>14347940</v>
      </c>
      <c r="D43" s="14" t="n">
        <v>4.27871575878345</v>
      </c>
      <c r="E43" s="14" t="n">
        <v>14.6581848449822</v>
      </c>
    </row>
    <row r="44" s="16" customFormat="true" ht="12.75" hidden="false" customHeight="false" outlineLevel="0" collapsed="false">
      <c r="A44" s="11"/>
      <c r="B44" s="12" t="s">
        <v>10</v>
      </c>
      <c r="C44" s="13" t="n">
        <v>15000843</v>
      </c>
      <c r="D44" s="14" t="n">
        <v>4.55049993239447</v>
      </c>
      <c r="E44" s="14" t="n">
        <v>16.1636508276621</v>
      </c>
    </row>
    <row r="45" s="16" customFormat="true" ht="12.75" hidden="false" customHeight="false" outlineLevel="0" collapsed="false">
      <c r="A45" s="11"/>
      <c r="B45" s="12" t="s">
        <v>14</v>
      </c>
      <c r="C45" s="13" t="n">
        <v>15744594</v>
      </c>
      <c r="D45" s="14" t="n">
        <v>4.95806135695173</v>
      </c>
      <c r="E45" s="14" t="n">
        <v>17.0188259866235</v>
      </c>
    </row>
    <row r="46" s="16" customFormat="true" ht="12.75" hidden="false" customHeight="false" outlineLevel="0" collapsed="false">
      <c r="A46" s="11" t="n">
        <v>2011</v>
      </c>
      <c r="B46" s="12" t="s">
        <v>13</v>
      </c>
      <c r="C46" s="13" t="n">
        <v>16233468</v>
      </c>
      <c r="D46" s="14" t="n">
        <v>3.10502766854452</v>
      </c>
      <c r="E46" s="14" t="n">
        <v>17.9824556940792</v>
      </c>
    </row>
    <row r="47" s="16" customFormat="true" ht="12.75" hidden="false" customHeight="false" outlineLevel="0" collapsed="false">
      <c r="A47" s="11"/>
      <c r="B47" s="12" t="s">
        <v>9</v>
      </c>
      <c r="C47" s="13" t="n">
        <v>16991952</v>
      </c>
      <c r="D47" s="14" t="n">
        <v>4.67234727662628</v>
      </c>
      <c r="E47" s="14" t="n">
        <v>18.4278161185508</v>
      </c>
    </row>
    <row r="48" s="16" customFormat="true" ht="12.75" hidden="false" customHeight="false" outlineLevel="0" collapsed="false">
      <c r="A48" s="11"/>
      <c r="B48" s="12" t="s">
        <v>10</v>
      </c>
      <c r="C48" s="13" t="n">
        <v>17746633</v>
      </c>
      <c r="D48" s="14" t="n">
        <v>4.44140261224844</v>
      </c>
      <c r="E48" s="14" t="n">
        <v>18.3042379684928</v>
      </c>
    </row>
    <row r="49" s="16" customFormat="true" ht="12.75" hidden="false" customHeight="false" outlineLevel="0" collapsed="false">
      <c r="A49" s="17"/>
      <c r="B49" s="18" t="s">
        <v>15</v>
      </c>
      <c r="C49" s="19" t="n">
        <v>18728548</v>
      </c>
      <c r="D49" s="20" t="n">
        <v>5.53296504187584</v>
      </c>
      <c r="E49" s="20" t="n">
        <v>18.9522448149505</v>
      </c>
    </row>
    <row r="50" s="16" customFormat="true" ht="12.75" hidden="false" customHeight="false" outlineLevel="0" collapsed="false">
      <c r="A50" s="21" t="s">
        <v>16</v>
      </c>
      <c r="B50" s="11"/>
      <c r="C50" s="21"/>
      <c r="D50" s="11"/>
    </row>
    <row r="51" s="16" customFormat="true" ht="12.75" hidden="false" customHeight="false" outlineLevel="0" collapsed="false">
      <c r="A51" s="22" t="s">
        <v>17</v>
      </c>
      <c r="B51" s="11"/>
      <c r="C51" s="21"/>
      <c r="D51" s="11"/>
    </row>
    <row r="52" customFormat="false" ht="12.75" hidden="false" customHeight="false" outlineLevel="0" collapsed="false">
      <c r="A52" s="21"/>
      <c r="B52" s="11"/>
      <c r="C52" s="21"/>
      <c r="D52" s="11"/>
    </row>
    <row r="54" customFormat="false" ht="12.75" hidden="false" customHeight="true" outlineLevel="0" collapsed="false">
      <c r="A54" s="23" t="s">
        <v>18</v>
      </c>
      <c r="B54" s="23"/>
      <c r="C54" s="23"/>
      <c r="D54" s="23"/>
      <c r="E54" s="23"/>
    </row>
    <row r="55" customFormat="false" ht="12.75" hidden="false" customHeight="false" outlineLevel="0" collapsed="false">
      <c r="A55" s="23"/>
      <c r="B55" s="23"/>
      <c r="C55" s="23"/>
      <c r="D55" s="23"/>
      <c r="E55" s="23"/>
    </row>
    <row r="57" customFormat="false" ht="12.75" hidden="false" customHeight="false" outlineLevel="0" collapsed="false">
      <c r="A57" s="3"/>
    </row>
  </sheetData>
  <mergeCells count="7">
    <mergeCell ref="A5:E5"/>
    <mergeCell ref="A6:B7"/>
    <mergeCell ref="C6:C7"/>
    <mergeCell ref="D6:E6"/>
    <mergeCell ref="A8:E8"/>
    <mergeCell ref="A29:E29"/>
    <mergeCell ref="A54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99"/>
    <col collapsed="false" customWidth="true" hidden="false" outlineLevel="0" max="3" min="3" style="1" width="11.99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136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1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2</v>
      </c>
      <c r="B3" s="3"/>
      <c r="C3" s="3"/>
      <c r="D3" s="5"/>
      <c r="E3" s="5"/>
    </row>
    <row r="4" customFormat="false" ht="12.75" hidden="false" customHeight="true" outlineLevel="0" collapsed="false">
      <c r="A4" s="34" t="s">
        <v>4</v>
      </c>
      <c r="B4" s="34"/>
      <c r="C4" s="34" t="s">
        <v>55</v>
      </c>
      <c r="D4" s="35" t="s">
        <v>137</v>
      </c>
      <c r="E4" s="35"/>
    </row>
    <row r="5" customFormat="false" ht="12.75" hidden="false" customHeight="false" outlineLevel="0" collapsed="false">
      <c r="A5" s="34"/>
      <c r="B5" s="34"/>
      <c r="C5" s="34"/>
      <c r="D5" s="36" t="s">
        <v>6</v>
      </c>
      <c r="E5" s="36" t="s">
        <v>7</v>
      </c>
    </row>
    <row r="6" customFormat="false" ht="12.75" hidden="false" customHeight="true" outlineLevel="0" collapsed="false">
      <c r="A6" s="25" t="s">
        <v>67</v>
      </c>
      <c r="B6" s="25"/>
      <c r="C6" s="25"/>
      <c r="D6" s="25"/>
      <c r="E6" s="25"/>
    </row>
    <row r="7" customFormat="false" ht="12.75" hidden="false" customHeight="false" outlineLevel="0" collapsed="false">
      <c r="A7" s="3" t="n">
        <v>2007</v>
      </c>
      <c r="B7" s="12" t="s">
        <v>8</v>
      </c>
      <c r="C7" s="13" t="n">
        <v>556377</v>
      </c>
      <c r="D7" s="5" t="n">
        <v>5.1766280461178</v>
      </c>
      <c r="E7" s="5" t="n">
        <v>6.27089119198696</v>
      </c>
    </row>
    <row r="8" customFormat="false" ht="12.75" hidden="false" customHeight="false" outlineLevel="0" collapsed="false">
      <c r="A8" s="3"/>
      <c r="B8" s="12" t="s">
        <v>9</v>
      </c>
      <c r="C8" s="13" t="n">
        <v>562863</v>
      </c>
      <c r="D8" s="5" t="n">
        <v>1.16575631271603</v>
      </c>
      <c r="E8" s="5" t="n">
        <v>4.21883505715842</v>
      </c>
    </row>
    <row r="9" customFormat="false" ht="12.75" hidden="false" customHeight="false" outlineLevel="0" collapsed="false">
      <c r="A9" s="3"/>
      <c r="B9" s="12" t="s">
        <v>10</v>
      </c>
      <c r="C9" s="13" t="n">
        <v>568592</v>
      </c>
      <c r="D9" s="5" t="n">
        <v>1.01783204794062</v>
      </c>
      <c r="E9" s="5" t="n">
        <v>2.60763486615343</v>
      </c>
    </row>
    <row r="10" customFormat="false" ht="12.75" hidden="false" customHeight="false" outlineLevel="0" collapsed="false">
      <c r="A10" s="3"/>
      <c r="B10" s="12" t="s">
        <v>11</v>
      </c>
      <c r="C10" s="13" t="n">
        <v>563351</v>
      </c>
      <c r="D10" s="5" t="n">
        <v>-0.921750569828632</v>
      </c>
      <c r="E10" s="5" t="n">
        <v>6.4949819751868</v>
      </c>
    </row>
    <row r="11" customFormat="false" ht="12.75" hidden="false" customHeight="false" outlineLevel="0" collapsed="false">
      <c r="A11" s="3" t="n">
        <v>2008</v>
      </c>
      <c r="B11" s="12" t="s">
        <v>8</v>
      </c>
      <c r="C11" s="13" t="n">
        <v>568822</v>
      </c>
      <c r="D11" s="5" t="n">
        <v>0.971152975675921</v>
      </c>
      <c r="E11" s="5" t="n">
        <v>2.23679267834581</v>
      </c>
    </row>
    <row r="12" customFormat="false" ht="12.75" hidden="false" customHeight="false" outlineLevel="0" collapsed="false">
      <c r="A12" s="3"/>
      <c r="B12" s="12" t="s">
        <v>9</v>
      </c>
      <c r="C12" s="13" t="n">
        <v>571813</v>
      </c>
      <c r="D12" s="5" t="n">
        <v>0.525823544096397</v>
      </c>
      <c r="E12" s="5" t="n">
        <v>1.59008497627309</v>
      </c>
    </row>
    <row r="13" customFormat="false" ht="12.75" hidden="false" customHeight="false" outlineLevel="0" collapsed="false">
      <c r="A13" s="3"/>
      <c r="B13" s="12" t="s">
        <v>10</v>
      </c>
      <c r="C13" s="13" t="n">
        <v>578046</v>
      </c>
      <c r="D13" s="5" t="n">
        <v>1.09004167446352</v>
      </c>
      <c r="E13" s="5" t="n">
        <v>1.66270366097308</v>
      </c>
    </row>
    <row r="14" customFormat="false" ht="12.75" hidden="false" customHeight="false" outlineLevel="0" collapsed="false">
      <c r="A14" s="3"/>
      <c r="B14" s="12" t="s">
        <v>11</v>
      </c>
      <c r="C14" s="13" t="n">
        <v>568938</v>
      </c>
      <c r="D14" s="5" t="n">
        <v>-1.57565314871135</v>
      </c>
      <c r="E14" s="5" t="n">
        <v>0.991744045896795</v>
      </c>
    </row>
    <row r="15" customFormat="false" ht="12.75" hidden="false" customHeight="false" outlineLevel="0" collapsed="false">
      <c r="A15" s="11" t="n">
        <v>2009</v>
      </c>
      <c r="B15" s="12" t="s">
        <v>8</v>
      </c>
      <c r="C15" s="13" t="n">
        <v>561734</v>
      </c>
      <c r="D15" s="5" t="n">
        <v>-1.26621881470389</v>
      </c>
      <c r="E15" s="5" t="n">
        <v>-1.24608401222174</v>
      </c>
    </row>
    <row r="16" customFormat="false" ht="12.75" hidden="false" customHeight="false" outlineLevel="0" collapsed="false">
      <c r="A16" s="11"/>
      <c r="B16" s="12" t="s">
        <v>9</v>
      </c>
      <c r="C16" s="13" t="n">
        <v>558726</v>
      </c>
      <c r="D16" s="5" t="n">
        <v>-0.535484766811337</v>
      </c>
      <c r="E16" s="5" t="n">
        <v>-2.28868528697319</v>
      </c>
    </row>
    <row r="17" customFormat="false" ht="12.75" hidden="false" customHeight="false" outlineLevel="0" collapsed="false">
      <c r="A17" s="11"/>
      <c r="B17" s="12" t="s">
        <v>10</v>
      </c>
      <c r="C17" s="13" t="n">
        <v>563851</v>
      </c>
      <c r="D17" s="5" t="n">
        <v>0.917265350100038</v>
      </c>
      <c r="E17" s="5" t="n">
        <v>-2.45568691765016</v>
      </c>
    </row>
    <row r="18" customFormat="false" ht="12.75" hidden="false" customHeight="false" outlineLevel="0" collapsed="false">
      <c r="A18" s="11"/>
      <c r="B18" s="12" t="s">
        <v>14</v>
      </c>
      <c r="C18" s="13" t="n">
        <v>574114</v>
      </c>
      <c r="D18" s="5" t="n">
        <v>1.82016170938778</v>
      </c>
      <c r="E18" s="5" t="n">
        <v>0.909765211675094</v>
      </c>
    </row>
    <row r="19" customFormat="false" ht="12.75" hidden="false" customHeight="false" outlineLevel="0" collapsed="false">
      <c r="A19" s="11" t="n">
        <v>2010</v>
      </c>
      <c r="B19" s="12" t="s">
        <v>13</v>
      </c>
      <c r="C19" s="13" t="n">
        <v>580250</v>
      </c>
      <c r="D19" s="14" t="n">
        <v>1.06877728116717</v>
      </c>
      <c r="E19" s="14" t="n">
        <v>3.29622205527885</v>
      </c>
    </row>
    <row r="20" customFormat="false" ht="12.75" hidden="false" customHeight="false" outlineLevel="0" collapsed="false">
      <c r="A20" s="11"/>
      <c r="B20" s="12" t="s">
        <v>9</v>
      </c>
      <c r="C20" s="13" t="n">
        <v>584542</v>
      </c>
      <c r="D20" s="14" t="n">
        <v>0.739681171908657</v>
      </c>
      <c r="E20" s="14" t="n">
        <v>4.62051166403568</v>
      </c>
    </row>
    <row r="21" customFormat="false" ht="12.75" hidden="false" customHeight="false" outlineLevel="0" collapsed="false">
      <c r="A21" s="11"/>
      <c r="B21" s="12" t="s">
        <v>10</v>
      </c>
      <c r="C21" s="13" t="n">
        <v>593718</v>
      </c>
      <c r="D21" s="14" t="n">
        <v>1.56977599556576</v>
      </c>
      <c r="E21" s="14" t="n">
        <v>5.29696675185465</v>
      </c>
    </row>
    <row r="22" customFormat="false" ht="12.75" hidden="false" customHeight="false" outlineLevel="0" collapsed="false">
      <c r="A22" s="11"/>
      <c r="B22" s="12" t="s">
        <v>14</v>
      </c>
      <c r="C22" s="13" t="n">
        <v>544904</v>
      </c>
      <c r="D22" s="14" t="n">
        <v>-8.22174837212279</v>
      </c>
      <c r="E22" s="14" t="n">
        <v>-5.08783969734235</v>
      </c>
    </row>
    <row r="23" customFormat="false" ht="12.75" hidden="false" customHeight="false" outlineLevel="0" collapsed="false">
      <c r="A23" s="11" t="n">
        <v>2011</v>
      </c>
      <c r="B23" s="12" t="s">
        <v>13</v>
      </c>
      <c r="C23" s="13" t="n">
        <v>559116</v>
      </c>
      <c r="D23" s="14" t="n">
        <v>2.60816584205659</v>
      </c>
      <c r="E23" s="14" t="n">
        <v>-3.64222317966394</v>
      </c>
    </row>
    <row r="24" customFormat="false" ht="12.75" hidden="false" customHeight="false" outlineLevel="0" collapsed="false">
      <c r="A24" s="11"/>
      <c r="B24" s="12" t="s">
        <v>9</v>
      </c>
      <c r="C24" s="13" t="n">
        <v>576091</v>
      </c>
      <c r="D24" s="14" t="n">
        <v>3.03604261012028</v>
      </c>
      <c r="E24" s="14" t="n">
        <v>-1.4457472688019</v>
      </c>
    </row>
    <row r="25" customFormat="false" ht="12.75" hidden="false" customHeight="false" outlineLevel="0" collapsed="false">
      <c r="A25" s="11"/>
      <c r="B25" s="12" t="s">
        <v>10</v>
      </c>
      <c r="C25" s="13" t="n">
        <v>595612</v>
      </c>
      <c r="D25" s="14" t="n">
        <v>3.38852715977163</v>
      </c>
      <c r="E25" s="14" t="n">
        <v>0.31900666646456</v>
      </c>
    </row>
    <row r="26" customFormat="false" ht="12.75" hidden="false" customHeight="false" outlineLevel="0" collapsed="false">
      <c r="A26" s="17"/>
      <c r="B26" s="18" t="s">
        <v>15</v>
      </c>
      <c r="C26" s="19" t="n">
        <v>613119</v>
      </c>
      <c r="D26" s="20" t="n">
        <v>2.93932963069918</v>
      </c>
      <c r="E26" s="20" t="n">
        <v>12.5187188936033</v>
      </c>
    </row>
    <row r="27" customFormat="false" ht="12.75" hidden="false" customHeight="false" outlineLevel="0" collapsed="false">
      <c r="A27" s="25" t="s">
        <v>68</v>
      </c>
      <c r="B27" s="25"/>
      <c r="C27" s="25"/>
      <c r="D27" s="25"/>
      <c r="E27" s="25"/>
    </row>
    <row r="28" customFormat="false" ht="12.75" hidden="false" customHeight="false" outlineLevel="0" collapsed="false">
      <c r="A28" s="3" t="n">
        <v>2007</v>
      </c>
      <c r="B28" s="12" t="s">
        <v>8</v>
      </c>
      <c r="C28" s="13" t="n">
        <v>18213</v>
      </c>
      <c r="D28" s="5" t="n">
        <v>12.7879613574436</v>
      </c>
      <c r="E28" s="5" t="n">
        <v>-3.00884013206945</v>
      </c>
    </row>
    <row r="29" customFormat="false" ht="12.75" hidden="false" customHeight="false" outlineLevel="0" collapsed="false">
      <c r="A29" s="3"/>
      <c r="B29" s="12" t="s">
        <v>9</v>
      </c>
      <c r="C29" s="13" t="n">
        <v>17889</v>
      </c>
      <c r="D29" s="5" t="n">
        <v>-1.77894910228957</v>
      </c>
      <c r="E29" s="5" t="n">
        <v>-3.55814329613456</v>
      </c>
    </row>
    <row r="30" customFormat="false" ht="12.75" hidden="false" customHeight="false" outlineLevel="0" collapsed="false">
      <c r="A30" s="3"/>
      <c r="B30" s="12" t="s">
        <v>10</v>
      </c>
      <c r="C30" s="13" t="n">
        <v>16150</v>
      </c>
      <c r="D30" s="5" t="n">
        <v>-9.72105763318241</v>
      </c>
      <c r="E30" s="5" t="n">
        <v>-11.5795236791678</v>
      </c>
    </row>
    <row r="31" customFormat="false" ht="12.75" hidden="false" customHeight="false" outlineLevel="0" collapsed="false">
      <c r="A31" s="3"/>
      <c r="B31" s="12" t="s">
        <v>11</v>
      </c>
      <c r="C31" s="13" t="n">
        <v>16016</v>
      </c>
      <c r="D31" s="5" t="n">
        <v>-0.829721362229094</v>
      </c>
      <c r="E31" s="5" t="n">
        <v>-0.817438692098094</v>
      </c>
    </row>
    <row r="32" customFormat="false" ht="12.75" hidden="false" customHeight="false" outlineLevel="0" collapsed="false">
      <c r="A32" s="3" t="n">
        <v>2008</v>
      </c>
      <c r="B32" s="12" t="s">
        <v>8</v>
      </c>
      <c r="C32" s="13" t="n">
        <v>18662</v>
      </c>
      <c r="D32" s="5" t="n">
        <v>16.520979020979</v>
      </c>
      <c r="E32" s="5" t="n">
        <v>2.46527205841983</v>
      </c>
    </row>
    <row r="33" customFormat="false" ht="12.75" hidden="false" customHeight="false" outlineLevel="0" collapsed="false">
      <c r="A33" s="3"/>
      <c r="B33" s="12" t="s">
        <v>9</v>
      </c>
      <c r="C33" s="13" t="n">
        <v>17963</v>
      </c>
      <c r="D33" s="5" t="n">
        <v>-3.74557925195585</v>
      </c>
      <c r="E33" s="5" t="n">
        <v>0.413662026943925</v>
      </c>
    </row>
    <row r="34" customFormat="false" ht="12.75" hidden="false" customHeight="false" outlineLevel="0" collapsed="false">
      <c r="A34" s="3"/>
      <c r="B34" s="12" t="s">
        <v>10</v>
      </c>
      <c r="C34" s="13" t="n">
        <v>18614</v>
      </c>
      <c r="D34" s="5" t="n">
        <v>3.6241162389356</v>
      </c>
      <c r="E34" s="5" t="n">
        <v>15.2569659442724</v>
      </c>
    </row>
    <row r="35" customFormat="false" ht="12.75" hidden="false" customHeight="false" outlineLevel="0" collapsed="false">
      <c r="A35" s="3"/>
      <c r="B35" s="12" t="s">
        <v>11</v>
      </c>
      <c r="C35" s="13" t="n">
        <v>17996</v>
      </c>
      <c r="D35" s="5" t="n">
        <v>-3.32008165896637</v>
      </c>
      <c r="E35" s="5" t="n">
        <v>12.3626373626374</v>
      </c>
    </row>
    <row r="36" customFormat="false" ht="12.75" hidden="false" customHeight="false" outlineLevel="0" collapsed="false">
      <c r="A36" s="11" t="n">
        <v>2009</v>
      </c>
      <c r="B36" s="12" t="s">
        <v>8</v>
      </c>
      <c r="C36" s="13" t="n">
        <v>17438</v>
      </c>
      <c r="D36" s="5" t="n">
        <v>-3.10068904200934</v>
      </c>
      <c r="E36" s="5" t="n">
        <v>-6.55878255278105</v>
      </c>
    </row>
    <row r="37" customFormat="false" ht="12.75" hidden="false" customHeight="false" outlineLevel="0" collapsed="false">
      <c r="A37" s="11"/>
      <c r="B37" s="12" t="s">
        <v>9</v>
      </c>
      <c r="C37" s="13" t="n">
        <v>18705</v>
      </c>
      <c r="D37" s="5" t="n">
        <v>7.26574148411514</v>
      </c>
      <c r="E37" s="5" t="n">
        <v>4.13071313255024</v>
      </c>
    </row>
    <row r="38" customFormat="false" ht="12.75" hidden="false" customHeight="false" outlineLevel="0" collapsed="false">
      <c r="A38" s="11"/>
      <c r="B38" s="12" t="s">
        <v>10</v>
      </c>
      <c r="C38" s="13" t="n">
        <v>17403</v>
      </c>
      <c r="D38" s="5" t="n">
        <v>-6.96070569366479</v>
      </c>
      <c r="E38" s="5" t="n">
        <v>-6.50585580745675</v>
      </c>
    </row>
    <row r="39" customFormat="false" ht="12.75" hidden="false" customHeight="false" outlineLevel="0" collapsed="false">
      <c r="A39" s="11"/>
      <c r="B39" s="12" t="s">
        <v>14</v>
      </c>
      <c r="C39" s="13" t="n">
        <v>14366</v>
      </c>
      <c r="D39" s="5" t="n">
        <v>-17.4510141929552</v>
      </c>
      <c r="E39" s="5" t="n">
        <v>-20.1711491442543</v>
      </c>
    </row>
    <row r="40" customFormat="false" ht="12.75" hidden="false" customHeight="false" outlineLevel="0" collapsed="false">
      <c r="A40" s="11" t="n">
        <v>2010</v>
      </c>
      <c r="B40" s="12" t="s">
        <v>13</v>
      </c>
      <c r="C40" s="13" t="n">
        <v>15672</v>
      </c>
      <c r="D40" s="14" t="n">
        <v>9.09090909090908</v>
      </c>
      <c r="E40" s="14" t="n">
        <v>-10.1273081775433</v>
      </c>
    </row>
    <row r="41" customFormat="false" ht="12.75" hidden="false" customHeight="false" outlineLevel="0" collapsed="false">
      <c r="A41" s="11"/>
      <c r="B41" s="12" t="s">
        <v>9</v>
      </c>
      <c r="C41" s="13" t="n">
        <v>17523</v>
      </c>
      <c r="D41" s="14" t="n">
        <v>11.8108728943338</v>
      </c>
      <c r="E41" s="14" t="n">
        <v>-6.31916599839614</v>
      </c>
    </row>
    <row r="42" customFormat="false" ht="12.75" hidden="false" customHeight="false" outlineLevel="0" collapsed="false">
      <c r="A42" s="11"/>
      <c r="B42" s="12" t="s">
        <v>10</v>
      </c>
      <c r="C42" s="13" t="n">
        <v>17205</v>
      </c>
      <c r="D42" s="14" t="n">
        <v>-1.81475774696114</v>
      </c>
      <c r="E42" s="14" t="n">
        <v>-1.1377348732977</v>
      </c>
    </row>
    <row r="43" customFormat="false" ht="12.75" hidden="false" customHeight="false" outlineLevel="0" collapsed="false">
      <c r="A43" s="11"/>
      <c r="B43" s="12" t="s">
        <v>14</v>
      </c>
      <c r="C43" s="13" t="n">
        <v>16658</v>
      </c>
      <c r="D43" s="14" t="n">
        <v>-3.17930834059867</v>
      </c>
      <c r="E43" s="14" t="n">
        <v>15.9543366281498</v>
      </c>
    </row>
    <row r="44" customFormat="false" ht="12.75" hidden="false" customHeight="false" outlineLevel="0" collapsed="false">
      <c r="A44" s="11" t="n">
        <v>2011</v>
      </c>
      <c r="B44" s="12" t="s">
        <v>13</v>
      </c>
      <c r="C44" s="13" t="n">
        <v>16334</v>
      </c>
      <c r="D44" s="14" t="n">
        <v>-1.94501140593108</v>
      </c>
      <c r="E44" s="14" t="n">
        <v>4.22409392547219</v>
      </c>
    </row>
    <row r="45" customFormat="false" ht="12.75" hidden="false" customHeight="false" outlineLevel="0" collapsed="false">
      <c r="A45" s="11"/>
      <c r="B45" s="12" t="s">
        <v>9</v>
      </c>
      <c r="C45" s="13" t="n">
        <v>15836</v>
      </c>
      <c r="D45" s="14" t="n">
        <v>-3.04885514876943</v>
      </c>
      <c r="E45" s="14" t="n">
        <v>-9.62734691548251</v>
      </c>
    </row>
    <row r="46" customFormat="false" ht="12.75" hidden="false" customHeight="false" outlineLevel="0" collapsed="false">
      <c r="A46" s="11"/>
      <c r="B46" s="12" t="s">
        <v>10</v>
      </c>
      <c r="C46" s="13" t="n">
        <v>14092</v>
      </c>
      <c r="D46" s="14" t="n">
        <v>-11.0128820409194</v>
      </c>
      <c r="E46" s="14" t="n">
        <v>-18.0935774484162</v>
      </c>
    </row>
    <row r="47" customFormat="false" ht="12.75" hidden="false" customHeight="false" outlineLevel="0" collapsed="false">
      <c r="A47" s="17"/>
      <c r="B47" s="18" t="s">
        <v>15</v>
      </c>
      <c r="C47" s="19" t="n">
        <v>16068</v>
      </c>
      <c r="D47" s="20" t="n">
        <v>14.0221402214022</v>
      </c>
      <c r="E47" s="20" t="n">
        <v>-3.54184175771401</v>
      </c>
    </row>
    <row r="48" customFormat="false" ht="12.75" hidden="false" customHeight="false" outlineLevel="0" collapsed="false">
      <c r="A48" s="25" t="s">
        <v>70</v>
      </c>
      <c r="B48" s="25"/>
      <c r="C48" s="25"/>
      <c r="D48" s="25"/>
      <c r="E48" s="25"/>
    </row>
    <row r="49" customFormat="false" ht="12.75" hidden="false" customHeight="false" outlineLevel="0" collapsed="false">
      <c r="A49" s="3" t="n">
        <v>2007</v>
      </c>
      <c r="B49" s="12" t="s">
        <v>8</v>
      </c>
      <c r="C49" s="13" t="n">
        <v>45289</v>
      </c>
      <c r="D49" s="14" t="n">
        <v>-2.0990056204064</v>
      </c>
      <c r="E49" s="14" t="n">
        <v>5.35755827478714</v>
      </c>
    </row>
    <row r="50" customFormat="false" ht="12.75" hidden="false" customHeight="false" outlineLevel="0" collapsed="false">
      <c r="A50" s="3"/>
      <c r="B50" s="12" t="s">
        <v>9</v>
      </c>
      <c r="C50" s="13" t="n">
        <v>1003</v>
      </c>
      <c r="D50" s="14" t="n">
        <v>-97.7853341871095</v>
      </c>
      <c r="E50" s="14" t="n">
        <v>-97.627719962157</v>
      </c>
    </row>
    <row r="51" customFormat="false" ht="12.75" hidden="false" customHeight="false" outlineLevel="0" collapsed="false">
      <c r="A51" s="3"/>
      <c r="B51" s="12" t="s">
        <v>10</v>
      </c>
      <c r="C51" s="13" t="n">
        <v>884</v>
      </c>
      <c r="D51" s="14" t="n">
        <v>-11.864406779661</v>
      </c>
      <c r="E51" s="14" t="n">
        <v>-97.8279564608467</v>
      </c>
    </row>
    <row r="52" customFormat="false" ht="12.75" hidden="false" customHeight="false" outlineLevel="0" collapsed="false">
      <c r="A52" s="3"/>
      <c r="B52" s="12" t="s">
        <v>11</v>
      </c>
      <c r="C52" s="13" t="n">
        <v>769</v>
      </c>
      <c r="D52" s="14" t="n">
        <v>-13.0090497737556</v>
      </c>
      <c r="E52" s="14" t="n">
        <v>-98.3376567228707</v>
      </c>
    </row>
    <row r="53" customFormat="false" ht="12.75" hidden="false" customHeight="false" outlineLevel="0" collapsed="false">
      <c r="A53" s="3" t="n">
        <v>2008</v>
      </c>
      <c r="B53" s="12" t="s">
        <v>8</v>
      </c>
      <c r="C53" s="13" t="n">
        <v>516</v>
      </c>
      <c r="D53" s="14" t="n">
        <v>-32.8998699609883</v>
      </c>
      <c r="E53" s="14" t="n">
        <v>-98.8606504890812</v>
      </c>
    </row>
    <row r="54" customFormat="false" ht="12.75" hidden="false" customHeight="false" outlineLevel="0" collapsed="false">
      <c r="A54" s="3"/>
      <c r="B54" s="12" t="s">
        <v>9</v>
      </c>
      <c r="C54" s="13" t="n">
        <v>515</v>
      </c>
      <c r="D54" s="14" t="n">
        <v>-0.193798449612402</v>
      </c>
      <c r="E54" s="14" t="n">
        <v>-48.654037886341</v>
      </c>
    </row>
    <row r="55" customFormat="false" ht="12.75" hidden="false" customHeight="false" outlineLevel="0" collapsed="false">
      <c r="A55" s="3"/>
      <c r="B55" s="12" t="s">
        <v>10</v>
      </c>
      <c r="C55" s="13" t="n">
        <v>973</v>
      </c>
      <c r="D55" s="14" t="n">
        <v>88.9320388349515</v>
      </c>
      <c r="E55" s="14" t="n">
        <v>10.0678733031674</v>
      </c>
    </row>
    <row r="56" customFormat="false" ht="12.75" hidden="false" customHeight="false" outlineLevel="0" collapsed="false">
      <c r="A56" s="3"/>
      <c r="B56" s="12" t="s">
        <v>11</v>
      </c>
      <c r="C56" s="13" t="n">
        <v>980</v>
      </c>
      <c r="D56" s="14" t="n">
        <v>0.719424460431654</v>
      </c>
      <c r="E56" s="14" t="n">
        <v>27.4382314694408</v>
      </c>
    </row>
    <row r="57" customFormat="false" ht="12.75" hidden="false" customHeight="false" outlineLevel="0" collapsed="false">
      <c r="A57" s="11" t="n">
        <v>2009</v>
      </c>
      <c r="B57" s="12" t="s">
        <v>8</v>
      </c>
      <c r="C57" s="13" t="n">
        <v>958</v>
      </c>
      <c r="D57" s="14" t="n">
        <v>-2.24489795918367</v>
      </c>
      <c r="E57" s="14" t="n">
        <v>85.6589147286822</v>
      </c>
    </row>
    <row r="58" customFormat="false" ht="12.75" hidden="false" customHeight="false" outlineLevel="0" collapsed="false">
      <c r="A58" s="11"/>
      <c r="B58" s="12" t="s">
        <v>9</v>
      </c>
      <c r="C58" s="13" t="n">
        <v>679</v>
      </c>
      <c r="D58" s="14" t="n">
        <v>-29.1231732776618</v>
      </c>
      <c r="E58" s="14" t="n">
        <v>31.8446601941748</v>
      </c>
    </row>
    <row r="59" customFormat="false" ht="12.75" hidden="false" customHeight="false" outlineLevel="0" collapsed="false">
      <c r="A59" s="11"/>
      <c r="B59" s="12" t="s">
        <v>10</v>
      </c>
      <c r="C59" s="13" t="n">
        <v>656</v>
      </c>
      <c r="D59" s="14" t="n">
        <v>-3.38733431516937</v>
      </c>
      <c r="E59" s="14" t="n">
        <v>-32.5796505652621</v>
      </c>
    </row>
    <row r="60" customFormat="false" ht="12.75" hidden="false" customHeight="false" outlineLevel="0" collapsed="false">
      <c r="A60" s="11"/>
      <c r="B60" s="12" t="s">
        <v>14</v>
      </c>
      <c r="C60" s="13" t="n">
        <v>627</v>
      </c>
      <c r="D60" s="14" t="n">
        <v>-4.42073170731707</v>
      </c>
      <c r="E60" s="14" t="n">
        <v>-36.0204081632653</v>
      </c>
    </row>
    <row r="61" customFormat="false" ht="12.75" hidden="false" customHeight="false" outlineLevel="0" collapsed="false">
      <c r="A61" s="11" t="n">
        <v>2010</v>
      </c>
      <c r="B61" s="12" t="s">
        <v>13</v>
      </c>
      <c r="C61" s="13" t="n">
        <v>582</v>
      </c>
      <c r="D61" s="14" t="n">
        <v>-7.17703349282297</v>
      </c>
      <c r="E61" s="14" t="n">
        <v>-39.2484342379958</v>
      </c>
    </row>
    <row r="62" customFormat="false" ht="12.75" hidden="false" customHeight="false" outlineLevel="0" collapsed="false">
      <c r="A62" s="11"/>
      <c r="B62" s="12" t="s">
        <v>9</v>
      </c>
      <c r="C62" s="13" t="n">
        <v>596</v>
      </c>
      <c r="D62" s="14" t="n">
        <v>2.40549828178693</v>
      </c>
      <c r="E62" s="14" t="n">
        <v>-12.2238586156112</v>
      </c>
    </row>
    <row r="63" customFormat="false" ht="12.75" hidden="false" customHeight="false" outlineLevel="0" collapsed="false">
      <c r="A63" s="11"/>
      <c r="B63" s="12" t="s">
        <v>10</v>
      </c>
      <c r="C63" s="13" t="n">
        <v>557</v>
      </c>
      <c r="D63" s="14" t="n">
        <v>-6.54362416107382</v>
      </c>
      <c r="E63" s="14" t="n">
        <v>-15.0914634146341</v>
      </c>
    </row>
    <row r="64" customFormat="false" ht="12.75" hidden="false" customHeight="false" outlineLevel="0" collapsed="false">
      <c r="A64" s="11"/>
      <c r="B64" s="12" t="s">
        <v>14</v>
      </c>
      <c r="C64" s="13" t="n">
        <v>567</v>
      </c>
      <c r="D64" s="14" t="n">
        <v>1.79533213644525</v>
      </c>
      <c r="E64" s="14" t="n">
        <v>-9.56937799043062</v>
      </c>
    </row>
    <row r="65" customFormat="false" ht="12.75" hidden="false" customHeight="false" outlineLevel="0" collapsed="false">
      <c r="A65" s="11" t="n">
        <v>2011</v>
      </c>
      <c r="B65" s="12" t="s">
        <v>13</v>
      </c>
      <c r="C65" s="13" t="n">
        <v>528</v>
      </c>
      <c r="D65" s="14" t="n">
        <v>-6.87830687830689</v>
      </c>
      <c r="E65" s="14" t="n">
        <v>-9.27835051546391</v>
      </c>
    </row>
    <row r="66" customFormat="false" ht="12.75" hidden="false" customHeight="false" outlineLevel="0" collapsed="false">
      <c r="A66" s="11"/>
      <c r="B66" s="12" t="s">
        <v>9</v>
      </c>
      <c r="C66" s="13" t="n">
        <v>516</v>
      </c>
      <c r="D66" s="14" t="n">
        <v>-2.27272727272727</v>
      </c>
      <c r="E66" s="14" t="n">
        <v>-13.4228187919463</v>
      </c>
    </row>
    <row r="67" customFormat="false" ht="12.75" hidden="false" customHeight="false" outlineLevel="0" collapsed="false">
      <c r="A67" s="11"/>
      <c r="B67" s="12" t="s">
        <v>10</v>
      </c>
      <c r="C67" s="13" t="n">
        <v>470</v>
      </c>
      <c r="D67" s="14" t="n">
        <v>-8.91472868217055</v>
      </c>
      <c r="E67" s="14" t="n">
        <v>-15.6193895870736</v>
      </c>
    </row>
    <row r="68" customFormat="false" ht="12.75" hidden="false" customHeight="false" outlineLevel="0" collapsed="false">
      <c r="A68" s="17"/>
      <c r="B68" s="18" t="s">
        <v>15</v>
      </c>
      <c r="C68" s="19" t="n">
        <v>440</v>
      </c>
      <c r="D68" s="20" t="n">
        <v>-6.38297872340425</v>
      </c>
      <c r="E68" s="20" t="n">
        <v>-22.3985890652557</v>
      </c>
    </row>
    <row r="69" customFormat="false" ht="12.75" hidden="false" customHeight="false" outlineLevel="0" collapsed="false">
      <c r="A69" s="25" t="s">
        <v>71</v>
      </c>
      <c r="B69" s="25"/>
      <c r="C69" s="25"/>
      <c r="D69" s="25"/>
      <c r="E69" s="25"/>
    </row>
    <row r="70" customFormat="false" ht="12.75" hidden="false" customHeight="false" outlineLevel="0" collapsed="false">
      <c r="A70" s="3" t="n">
        <v>2007</v>
      </c>
      <c r="B70" s="12" t="s">
        <v>8</v>
      </c>
      <c r="C70" s="13" t="n">
        <v>125947</v>
      </c>
      <c r="D70" s="5" t="n">
        <v>-6.59591667222877</v>
      </c>
      <c r="E70" s="5" t="n">
        <v>-15.3894729770582</v>
      </c>
    </row>
    <row r="71" customFormat="false" ht="12.75" hidden="false" customHeight="false" outlineLevel="0" collapsed="false">
      <c r="A71" s="3"/>
      <c r="B71" s="12" t="s">
        <v>9</v>
      </c>
      <c r="C71" s="13" t="n">
        <v>120818</v>
      </c>
      <c r="D71" s="5" t="n">
        <v>-4.07234789236742</v>
      </c>
      <c r="E71" s="5" t="n">
        <v>-4.25327891587747</v>
      </c>
    </row>
    <row r="72" customFormat="false" ht="12.75" hidden="false" customHeight="false" outlineLevel="0" collapsed="false">
      <c r="A72" s="3"/>
      <c r="B72" s="12" t="s">
        <v>10</v>
      </c>
      <c r="C72" s="13" t="n">
        <v>118525</v>
      </c>
      <c r="D72" s="5" t="n">
        <v>-1.89789600887285</v>
      </c>
      <c r="E72" s="5" t="n">
        <v>9.16417223117661</v>
      </c>
    </row>
    <row r="73" customFormat="false" ht="12.75" hidden="false" customHeight="false" outlineLevel="0" collapsed="false">
      <c r="A73" s="3"/>
      <c r="B73" s="12" t="s">
        <v>11</v>
      </c>
      <c r="C73" s="13" t="n">
        <v>129918</v>
      </c>
      <c r="D73" s="5" t="n">
        <v>9.61231807635521</v>
      </c>
      <c r="E73" s="5" t="n">
        <v>-3.6509666941064</v>
      </c>
    </row>
    <row r="74" customFormat="false" ht="12.75" hidden="false" customHeight="false" outlineLevel="0" collapsed="false">
      <c r="A74" s="3" t="n">
        <v>2008</v>
      </c>
      <c r="B74" s="12" t="s">
        <v>8</v>
      </c>
      <c r="C74" s="13" t="n">
        <v>127447</v>
      </c>
      <c r="D74" s="5" t="n">
        <v>-1.90196893425083</v>
      </c>
      <c r="E74" s="5" t="n">
        <v>1.19097715705814</v>
      </c>
    </row>
    <row r="75" customFormat="false" ht="12.75" hidden="false" customHeight="false" outlineLevel="0" collapsed="false">
      <c r="A75" s="3"/>
      <c r="B75" s="12" t="s">
        <v>9</v>
      </c>
      <c r="C75" s="13" t="n">
        <v>129651</v>
      </c>
      <c r="D75" s="5" t="n">
        <v>1.72934631650803</v>
      </c>
      <c r="E75" s="5" t="n">
        <v>7.31099670578888</v>
      </c>
    </row>
    <row r="76" customFormat="false" ht="12.75" hidden="false" customHeight="false" outlineLevel="0" collapsed="false">
      <c r="A76" s="3"/>
      <c r="B76" s="12" t="s">
        <v>10</v>
      </c>
      <c r="C76" s="13" t="n">
        <v>129259</v>
      </c>
      <c r="D76" s="5" t="n">
        <v>-0.30235015541723</v>
      </c>
      <c r="E76" s="5" t="n">
        <v>9.05631723265134</v>
      </c>
    </row>
    <row r="77" customFormat="false" ht="12.75" hidden="false" customHeight="false" outlineLevel="0" collapsed="false">
      <c r="A77" s="3"/>
      <c r="B77" s="12" t="s">
        <v>11</v>
      </c>
      <c r="C77" s="13" t="n">
        <v>140809</v>
      </c>
      <c r="D77" s="5" t="n">
        <v>8.93554800826249</v>
      </c>
      <c r="E77" s="5" t="n">
        <v>8.38298003355963</v>
      </c>
    </row>
    <row r="78" customFormat="false" ht="12.75" hidden="false" customHeight="false" outlineLevel="0" collapsed="false">
      <c r="A78" s="11" t="n">
        <v>2009</v>
      </c>
      <c r="B78" s="12" t="s">
        <v>8</v>
      </c>
      <c r="C78" s="13" t="n">
        <v>141847</v>
      </c>
      <c r="D78" s="5" t="n">
        <v>0.737168788926851</v>
      </c>
      <c r="E78" s="5" t="n">
        <v>11.2988144091269</v>
      </c>
    </row>
    <row r="79" customFormat="false" ht="12.75" hidden="false" customHeight="false" outlineLevel="0" collapsed="false">
      <c r="A79" s="11"/>
      <c r="B79" s="12" t="s">
        <v>9</v>
      </c>
      <c r="C79" s="13" t="n">
        <v>141106</v>
      </c>
      <c r="D79" s="5" t="n">
        <v>-0.522393846891362</v>
      </c>
      <c r="E79" s="5" t="n">
        <v>8.83525773036844</v>
      </c>
    </row>
    <row r="80" customFormat="false" ht="12.75" hidden="false" customHeight="false" outlineLevel="0" collapsed="false">
      <c r="A80" s="11"/>
      <c r="B80" s="12" t="s">
        <v>10</v>
      </c>
      <c r="C80" s="13" t="n">
        <v>139710</v>
      </c>
      <c r="D80" s="5" t="n">
        <v>-0.989327172480259</v>
      </c>
      <c r="E80" s="5" t="n">
        <v>8.08531707656721</v>
      </c>
    </row>
    <row r="81" customFormat="false" ht="12.75" hidden="false" customHeight="false" outlineLevel="0" collapsed="false">
      <c r="A81" s="11"/>
      <c r="B81" s="12" t="s">
        <v>14</v>
      </c>
      <c r="C81" s="13" t="n">
        <v>137354</v>
      </c>
      <c r="D81" s="5" t="n">
        <v>-1.68635029704389</v>
      </c>
      <c r="E81" s="5" t="n">
        <v>-2.45367838703491</v>
      </c>
    </row>
    <row r="82" customFormat="false" ht="12.75" hidden="false" customHeight="false" outlineLevel="0" collapsed="false">
      <c r="A82" s="11" t="n">
        <v>2010</v>
      </c>
      <c r="B82" s="12" t="s">
        <v>13</v>
      </c>
      <c r="C82" s="13" t="n">
        <v>143006</v>
      </c>
      <c r="D82" s="5" t="n">
        <v>4.11491474583923</v>
      </c>
      <c r="E82" s="5" t="n">
        <v>0.817077555394192</v>
      </c>
    </row>
    <row r="83" customFormat="false" ht="12.75" hidden="false" customHeight="false" outlineLevel="0" collapsed="false">
      <c r="A83" s="11"/>
      <c r="B83" s="12" t="s">
        <v>9</v>
      </c>
      <c r="C83" s="13" t="n">
        <v>134789</v>
      </c>
      <c r="D83" s="5" t="n">
        <v>-5.74591275890522</v>
      </c>
      <c r="E83" s="5" t="n">
        <v>-4.47677632418181</v>
      </c>
    </row>
    <row r="84" customFormat="false" ht="12.75" hidden="false" customHeight="false" outlineLevel="0" collapsed="false">
      <c r="A84" s="11"/>
      <c r="B84" s="12" t="s">
        <v>10</v>
      </c>
      <c r="C84" s="13" t="n">
        <v>135591</v>
      </c>
      <c r="D84" s="5" t="n">
        <v>0.595004043356667</v>
      </c>
      <c r="E84" s="5" t="n">
        <v>-2.94824994631738</v>
      </c>
    </row>
    <row r="85" customFormat="false" ht="12.75" hidden="false" customHeight="false" outlineLevel="0" collapsed="false">
      <c r="A85" s="11"/>
      <c r="B85" s="12" t="s">
        <v>14</v>
      </c>
      <c r="C85" s="13" t="n">
        <v>196942</v>
      </c>
      <c r="D85" s="5" t="n">
        <v>45.2471034213185</v>
      </c>
      <c r="E85" s="5" t="n">
        <v>43.3827919099553</v>
      </c>
    </row>
    <row r="86" customFormat="false" ht="12.75" hidden="false" customHeight="false" outlineLevel="0" collapsed="false">
      <c r="A86" s="11" t="n">
        <v>2011</v>
      </c>
      <c r="B86" s="12" t="s">
        <v>13</v>
      </c>
      <c r="C86" s="13" t="n">
        <v>187985</v>
      </c>
      <c r="D86" s="14" t="n">
        <v>-4.54803952432697</v>
      </c>
      <c r="E86" s="14" t="n">
        <v>31.4525264674209</v>
      </c>
    </row>
    <row r="87" customFormat="false" ht="12.75" hidden="false" customHeight="false" outlineLevel="0" collapsed="false">
      <c r="A87" s="11"/>
      <c r="B87" s="12" t="s">
        <v>9</v>
      </c>
      <c r="C87" s="13" t="n">
        <v>181497</v>
      </c>
      <c r="D87" s="14" t="n">
        <v>-3.45133920259595</v>
      </c>
      <c r="E87" s="14" t="n">
        <v>34.6526793729459</v>
      </c>
    </row>
    <row r="88" customFormat="false" ht="12.75" hidden="false" customHeight="false" outlineLevel="0" collapsed="false">
      <c r="A88" s="11"/>
      <c r="B88" s="12" t="s">
        <v>10</v>
      </c>
      <c r="C88" s="13" t="n">
        <v>176194</v>
      </c>
      <c r="D88" s="14" t="n">
        <v>-2.92181137980242</v>
      </c>
      <c r="E88" s="14" t="n">
        <v>29.9452028526967</v>
      </c>
    </row>
    <row r="89" customFormat="false" ht="12.75" hidden="false" customHeight="false" outlineLevel="0" collapsed="false">
      <c r="A89" s="17"/>
      <c r="B89" s="18" t="s">
        <v>15</v>
      </c>
      <c r="C89" s="19" t="n">
        <v>168217</v>
      </c>
      <c r="D89" s="20" t="n">
        <v>-4.52739593856771</v>
      </c>
      <c r="E89" s="20" t="n">
        <v>-14.5855124859096</v>
      </c>
    </row>
    <row r="90" customFormat="false" ht="12.75" hidden="false" customHeight="false" outlineLevel="0" collapsed="false">
      <c r="A90" s="25" t="s">
        <v>72</v>
      </c>
      <c r="B90" s="25"/>
      <c r="C90" s="25"/>
      <c r="D90" s="25"/>
      <c r="E90" s="25"/>
    </row>
    <row r="91" customFormat="false" ht="12.75" hidden="false" customHeight="false" outlineLevel="0" collapsed="false">
      <c r="A91" s="3" t="n">
        <v>2007</v>
      </c>
      <c r="B91" s="12" t="s">
        <v>8</v>
      </c>
      <c r="C91" s="13" t="n">
        <v>310</v>
      </c>
      <c r="D91" s="5" t="n">
        <v>-9.88372093023256</v>
      </c>
      <c r="E91" s="5" t="n">
        <v>-35.6846473029046</v>
      </c>
    </row>
    <row r="92" customFormat="false" ht="12.75" hidden="false" customHeight="false" outlineLevel="0" collapsed="false">
      <c r="A92" s="3"/>
      <c r="B92" s="12" t="s">
        <v>9</v>
      </c>
      <c r="C92" s="13" t="n">
        <v>292</v>
      </c>
      <c r="D92" s="5" t="n">
        <v>-5.80645161290323</v>
      </c>
      <c r="E92" s="5" t="n">
        <v>-37.4732334047109</v>
      </c>
    </row>
    <row r="93" customFormat="false" ht="12.75" hidden="false" customHeight="false" outlineLevel="0" collapsed="false">
      <c r="A93" s="3"/>
      <c r="B93" s="12" t="s">
        <v>10</v>
      </c>
      <c r="C93" s="13" t="n">
        <v>280</v>
      </c>
      <c r="D93" s="5" t="n">
        <v>-4.1095890410959</v>
      </c>
      <c r="E93" s="5" t="n">
        <v>-25.7294429708223</v>
      </c>
    </row>
    <row r="94" customFormat="false" ht="12.75" hidden="false" customHeight="false" outlineLevel="0" collapsed="false">
      <c r="A94" s="3"/>
      <c r="B94" s="12" t="s">
        <v>11</v>
      </c>
      <c r="C94" s="13" t="n">
        <v>267</v>
      </c>
      <c r="D94" s="5" t="n">
        <v>-4.64285714285714</v>
      </c>
      <c r="E94" s="5" t="n">
        <v>-22.3837209302326</v>
      </c>
    </row>
    <row r="95" customFormat="false" ht="12.75" hidden="false" customHeight="false" outlineLevel="0" collapsed="false">
      <c r="A95" s="3" t="n">
        <v>2008</v>
      </c>
      <c r="B95" s="12" t="s">
        <v>8</v>
      </c>
      <c r="C95" s="13" t="n">
        <v>253</v>
      </c>
      <c r="D95" s="5" t="n">
        <v>-5.2434456928839</v>
      </c>
      <c r="E95" s="5" t="n">
        <v>-18.3870967741936</v>
      </c>
    </row>
    <row r="96" customFormat="false" ht="12.75" hidden="false" customHeight="false" outlineLevel="0" collapsed="false">
      <c r="A96" s="3"/>
      <c r="B96" s="12" t="s">
        <v>9</v>
      </c>
      <c r="C96" s="13" t="n">
        <v>238</v>
      </c>
      <c r="D96" s="5" t="n">
        <v>-5.9288537549407</v>
      </c>
      <c r="E96" s="5" t="n">
        <v>-18.4931506849315</v>
      </c>
    </row>
    <row r="97" customFormat="false" ht="12.75" hidden="false" customHeight="false" outlineLevel="0" collapsed="false">
      <c r="A97" s="3"/>
      <c r="B97" s="12" t="s">
        <v>10</v>
      </c>
      <c r="C97" s="13" t="n">
        <v>225</v>
      </c>
      <c r="D97" s="5" t="n">
        <v>-5.46218487394958</v>
      </c>
      <c r="E97" s="5" t="n">
        <v>-19.6428571428571</v>
      </c>
    </row>
    <row r="98" customFormat="false" ht="12.75" hidden="false" customHeight="false" outlineLevel="0" collapsed="false">
      <c r="A98" s="3"/>
      <c r="B98" s="12" t="s">
        <v>11</v>
      </c>
      <c r="C98" s="13" t="n">
        <v>182</v>
      </c>
      <c r="D98" s="5" t="n">
        <v>-19.1111111111111</v>
      </c>
      <c r="E98" s="5" t="n">
        <v>-31.8352059925094</v>
      </c>
    </row>
    <row r="99" customFormat="false" ht="12.75" hidden="false" customHeight="false" outlineLevel="0" collapsed="false">
      <c r="A99" s="11" t="n">
        <v>2009</v>
      </c>
      <c r="B99" s="12" t="s">
        <v>8</v>
      </c>
      <c r="C99" s="13" t="n">
        <v>99</v>
      </c>
      <c r="D99" s="5" t="n">
        <v>-45.6043956043956</v>
      </c>
      <c r="E99" s="5" t="n">
        <v>-60.8695652173913</v>
      </c>
    </row>
    <row r="100" customFormat="false" ht="12.75" hidden="false" customHeight="false" outlineLevel="0" collapsed="false">
      <c r="A100" s="11"/>
      <c r="B100" s="12" t="s">
        <v>9</v>
      </c>
      <c r="C100" s="13" t="n">
        <v>43</v>
      </c>
      <c r="D100" s="5" t="n">
        <v>-56.5656565656566</v>
      </c>
      <c r="E100" s="5" t="n">
        <v>-81.9327731092437</v>
      </c>
    </row>
    <row r="101" customFormat="false" ht="12.75" hidden="false" customHeight="false" outlineLevel="0" collapsed="false">
      <c r="A101" s="11"/>
      <c r="B101" s="12" t="s">
        <v>10</v>
      </c>
      <c r="C101" s="13" t="n">
        <v>30</v>
      </c>
      <c r="D101" s="5" t="n">
        <v>-30.2325581395349</v>
      </c>
      <c r="E101" s="5" t="n">
        <v>-86.6666666666667</v>
      </c>
    </row>
    <row r="102" customFormat="false" ht="12.75" hidden="false" customHeight="false" outlineLevel="0" collapsed="false">
      <c r="A102" s="11"/>
      <c r="B102" s="12" t="s">
        <v>14</v>
      </c>
      <c r="C102" s="13" t="n">
        <v>27</v>
      </c>
      <c r="D102" s="5" t="n">
        <v>-10</v>
      </c>
      <c r="E102" s="5" t="n">
        <v>-85.1648351648352</v>
      </c>
    </row>
    <row r="103" customFormat="false" ht="12.75" hidden="false" customHeight="false" outlineLevel="0" collapsed="false">
      <c r="A103" s="11" t="n">
        <v>2010</v>
      </c>
      <c r="B103" s="12" t="s">
        <v>13</v>
      </c>
      <c r="C103" s="13" t="n">
        <v>23</v>
      </c>
      <c r="D103" s="5" t="n">
        <v>-14.8148148148148</v>
      </c>
      <c r="E103" s="5" t="n">
        <v>-76.7676767676768</v>
      </c>
    </row>
    <row r="104" customFormat="false" ht="12.75" hidden="false" customHeight="false" outlineLevel="0" collapsed="false">
      <c r="A104" s="11"/>
      <c r="B104" s="12" t="s">
        <v>9</v>
      </c>
      <c r="C104" s="13" t="n">
        <v>22</v>
      </c>
      <c r="D104" s="5" t="n">
        <v>-4.34782608695652</v>
      </c>
      <c r="E104" s="5" t="n">
        <v>-48.8372093023256</v>
      </c>
    </row>
    <row r="105" customFormat="false" ht="12.75" hidden="false" customHeight="false" outlineLevel="0" collapsed="false">
      <c r="A105" s="11"/>
      <c r="B105" s="12" t="s">
        <v>10</v>
      </c>
      <c r="C105" s="13" t="n">
        <v>21</v>
      </c>
      <c r="D105" s="5" t="n">
        <v>-4.54545454545455</v>
      </c>
      <c r="E105" s="5" t="n">
        <v>-30</v>
      </c>
    </row>
    <row r="106" customFormat="false" ht="12.75" hidden="false" customHeight="false" outlineLevel="0" collapsed="false">
      <c r="A106" s="11"/>
      <c r="B106" s="12" t="s">
        <v>14</v>
      </c>
      <c r="C106" s="13" t="n">
        <v>21</v>
      </c>
      <c r="D106" s="14" t="n">
        <v>0</v>
      </c>
      <c r="E106" s="14" t="n">
        <v>-22.2222222222222</v>
      </c>
    </row>
    <row r="107" customFormat="false" ht="12.75" hidden="false" customHeight="false" outlineLevel="0" collapsed="false">
      <c r="A107" s="11" t="n">
        <v>2011</v>
      </c>
      <c r="B107" s="12" t="s">
        <v>13</v>
      </c>
      <c r="C107" s="13" t="n">
        <v>20</v>
      </c>
      <c r="D107" s="14" t="n">
        <v>-4.76190476190477</v>
      </c>
      <c r="E107" s="14" t="n">
        <v>-13.0434782608696</v>
      </c>
    </row>
    <row r="108" customFormat="false" ht="12.75" hidden="false" customHeight="false" outlineLevel="0" collapsed="false">
      <c r="A108" s="11"/>
      <c r="B108" s="12" t="s">
        <v>9</v>
      </c>
      <c r="C108" s="13" t="n">
        <v>18</v>
      </c>
      <c r="D108" s="14" t="n">
        <v>-10</v>
      </c>
      <c r="E108" s="14" t="n">
        <v>-18.1818181818182</v>
      </c>
    </row>
    <row r="109" customFormat="false" ht="12.75" hidden="false" customHeight="false" outlineLevel="0" collapsed="false">
      <c r="A109" s="11"/>
      <c r="B109" s="12" t="s">
        <v>10</v>
      </c>
      <c r="C109" s="13" t="n">
        <v>17</v>
      </c>
      <c r="D109" s="14" t="n">
        <v>-5.55555555555556</v>
      </c>
      <c r="E109" s="14" t="n">
        <v>-19.0476190476191</v>
      </c>
    </row>
    <row r="110" customFormat="false" ht="12.75" hidden="false" customHeight="false" outlineLevel="0" collapsed="false">
      <c r="A110" s="17"/>
      <c r="B110" s="18" t="s">
        <v>15</v>
      </c>
      <c r="C110" s="19" t="n">
        <v>17</v>
      </c>
      <c r="D110" s="20" t="n">
        <v>0</v>
      </c>
      <c r="E110" s="20" t="n">
        <v>-19.0476190476191</v>
      </c>
    </row>
    <row r="111" customFormat="false" ht="12.75" hidden="false" customHeight="false" outlineLevel="0" collapsed="false">
      <c r="A111" s="25" t="s">
        <v>73</v>
      </c>
      <c r="B111" s="25"/>
      <c r="C111" s="25"/>
      <c r="D111" s="25"/>
      <c r="E111" s="25"/>
    </row>
    <row r="112" customFormat="false" ht="12.75" hidden="false" customHeight="false" outlineLevel="0" collapsed="false">
      <c r="A112" s="3" t="n">
        <v>2007</v>
      </c>
      <c r="B112" s="12" t="s">
        <v>8</v>
      </c>
      <c r="C112" s="13" t="n">
        <v>1691</v>
      </c>
      <c r="D112" s="5" t="n">
        <v>-3.53679406731318</v>
      </c>
      <c r="E112" s="5" t="n">
        <v>-15.7868525896414</v>
      </c>
    </row>
    <row r="113" customFormat="false" ht="12.75" hidden="false" customHeight="false" outlineLevel="0" collapsed="false">
      <c r="A113" s="3"/>
      <c r="B113" s="12" t="s">
        <v>9</v>
      </c>
      <c r="C113" s="13" t="n">
        <v>1617</v>
      </c>
      <c r="D113" s="5" t="n">
        <v>-4.37610881135423</v>
      </c>
      <c r="E113" s="5" t="n">
        <v>-15.8688865764828</v>
      </c>
    </row>
    <row r="114" customFormat="false" ht="12.75" hidden="false" customHeight="false" outlineLevel="0" collapsed="false">
      <c r="A114" s="3"/>
      <c r="B114" s="12" t="s">
        <v>10</v>
      </c>
      <c r="C114" s="13" t="n">
        <v>1541</v>
      </c>
      <c r="D114" s="5" t="n">
        <v>-4.70006184291898</v>
      </c>
      <c r="E114" s="5" t="n">
        <v>-15.9760087241003</v>
      </c>
    </row>
    <row r="115" customFormat="false" ht="12.75" hidden="false" customHeight="false" outlineLevel="0" collapsed="false">
      <c r="A115" s="3"/>
      <c r="B115" s="12" t="s">
        <v>11</v>
      </c>
      <c r="C115" s="13" t="n">
        <v>1485</v>
      </c>
      <c r="D115" s="5" t="n">
        <v>-3.6340038935756</v>
      </c>
      <c r="E115" s="5" t="n">
        <v>-15.2880775812892</v>
      </c>
    </row>
    <row r="116" customFormat="false" ht="12.75" hidden="false" customHeight="false" outlineLevel="0" collapsed="false">
      <c r="A116" s="3" t="n">
        <v>2008</v>
      </c>
      <c r="B116" s="12" t="s">
        <v>9</v>
      </c>
      <c r="C116" s="13" t="n">
        <v>1370</v>
      </c>
      <c r="D116" s="5" t="n">
        <v>-7.74410774410774</v>
      </c>
      <c r="E116" s="5" t="n">
        <v>-18.9828503843879</v>
      </c>
    </row>
    <row r="117" customFormat="false" ht="12.75" hidden="false" customHeight="false" outlineLevel="0" collapsed="false">
      <c r="A117" s="3"/>
      <c r="B117" s="12" t="s">
        <v>42</v>
      </c>
      <c r="C117" s="13" t="n">
        <v>1340</v>
      </c>
      <c r="D117" s="5" t="n">
        <v>-2.1897810218978</v>
      </c>
      <c r="E117" s="5" t="n">
        <v>-17.13048855906</v>
      </c>
    </row>
    <row r="118" customFormat="false" ht="12.75" hidden="false" customHeight="false" outlineLevel="0" collapsed="false">
      <c r="A118" s="3"/>
      <c r="B118" s="12" t="s">
        <v>10</v>
      </c>
      <c r="C118" s="13" t="n">
        <v>1319</v>
      </c>
      <c r="D118" s="5" t="n">
        <v>-1.56716417910448</v>
      </c>
      <c r="E118" s="5" t="n">
        <v>-14.4062297209604</v>
      </c>
    </row>
    <row r="119" customFormat="false" ht="12.75" hidden="false" customHeight="false" outlineLevel="0" collapsed="false">
      <c r="A119" s="3"/>
      <c r="B119" s="12" t="s">
        <v>74</v>
      </c>
      <c r="C119" s="58" t="n">
        <v>1270</v>
      </c>
      <c r="D119" s="5" t="n">
        <v>-3.71493555724032</v>
      </c>
      <c r="E119" s="5" t="n">
        <v>-14.4781144781145</v>
      </c>
    </row>
    <row r="120" customFormat="false" ht="12.75" hidden="false" customHeight="false" outlineLevel="0" collapsed="false">
      <c r="A120" s="25" t="s">
        <v>75</v>
      </c>
      <c r="B120" s="25"/>
      <c r="C120" s="25"/>
      <c r="D120" s="25"/>
      <c r="E120" s="25"/>
    </row>
    <row r="121" customFormat="false" ht="12.75" hidden="false" customHeight="false" outlineLevel="0" collapsed="false">
      <c r="A121" s="11" t="n">
        <v>2007</v>
      </c>
      <c r="B121" s="12" t="s">
        <v>8</v>
      </c>
      <c r="C121" s="13" t="n">
        <v>4256</v>
      </c>
      <c r="D121" s="14" t="n">
        <v>-16.9074580242093</v>
      </c>
      <c r="E121" s="14" t="n">
        <v>1.76948828311811</v>
      </c>
    </row>
    <row r="122" customFormat="false" ht="12.75" hidden="false" customHeight="false" outlineLevel="0" collapsed="false">
      <c r="A122" s="11"/>
      <c r="B122" s="12" t="s">
        <v>9</v>
      </c>
      <c r="C122" s="13" t="n">
        <v>45596</v>
      </c>
      <c r="D122" s="14" t="n">
        <v>971.334586466166</v>
      </c>
      <c r="E122" s="14" t="n">
        <v>1028.89329041842</v>
      </c>
    </row>
    <row r="123" customFormat="false" ht="12.75" hidden="false" customHeight="false" outlineLevel="0" collapsed="false">
      <c r="A123" s="11"/>
      <c r="B123" s="12" t="s">
        <v>69</v>
      </c>
      <c r="C123" s="13" t="n">
        <v>42511</v>
      </c>
      <c r="D123" s="14" t="n">
        <v>-6.76594438108606</v>
      </c>
      <c r="E123" s="14" t="n">
        <v>992.26618705036</v>
      </c>
    </row>
    <row r="124" customFormat="false" ht="12.75" hidden="false" customHeight="false" outlineLevel="0" collapsed="false">
      <c r="A124" s="11"/>
      <c r="B124" s="12" t="s">
        <v>11</v>
      </c>
      <c r="C124" s="13" t="n">
        <v>40115</v>
      </c>
      <c r="D124" s="14" t="n">
        <v>-5.6361882806803</v>
      </c>
      <c r="E124" s="14" t="n">
        <v>683.190160093713</v>
      </c>
    </row>
    <row r="125" customFormat="false" ht="12.75" hidden="false" customHeight="false" outlineLevel="0" collapsed="false">
      <c r="A125" s="11" t="n">
        <v>2008</v>
      </c>
      <c r="B125" s="12" t="s">
        <v>8</v>
      </c>
      <c r="C125" s="13" t="n">
        <v>43780</v>
      </c>
      <c r="D125" s="14" t="n">
        <v>9.13623332917861</v>
      </c>
      <c r="E125" s="14" t="n">
        <v>928.665413533835</v>
      </c>
    </row>
    <row r="126" customFormat="false" ht="12.75" hidden="false" customHeight="false" outlineLevel="0" collapsed="false">
      <c r="A126" s="11"/>
      <c r="B126" s="12" t="s">
        <v>9</v>
      </c>
      <c r="C126" s="13" t="n">
        <v>41954</v>
      </c>
      <c r="D126" s="14" t="n">
        <v>-4.17085427135679</v>
      </c>
      <c r="E126" s="14" t="n">
        <v>-7.98754276690939</v>
      </c>
    </row>
    <row r="127" customFormat="false" ht="12.75" hidden="false" customHeight="false" outlineLevel="0" collapsed="false">
      <c r="A127" s="11"/>
      <c r="B127" s="12" t="s">
        <v>10</v>
      </c>
      <c r="C127" s="13" t="n">
        <v>37962</v>
      </c>
      <c r="D127" s="14" t="n">
        <v>-9.51518329599085</v>
      </c>
      <c r="E127" s="14" t="n">
        <v>-10.700759803345</v>
      </c>
    </row>
    <row r="128" customFormat="false" ht="12.75" hidden="false" customHeight="false" outlineLevel="0" collapsed="false">
      <c r="A128" s="11"/>
      <c r="B128" s="12" t="s">
        <v>11</v>
      </c>
      <c r="C128" s="13" t="n">
        <v>36126</v>
      </c>
      <c r="D128" s="14" t="n">
        <v>-4.83641536273115</v>
      </c>
      <c r="E128" s="14" t="n">
        <v>-9.94391125514147</v>
      </c>
    </row>
    <row r="129" customFormat="false" ht="12.75" hidden="false" customHeight="false" outlineLevel="0" collapsed="false">
      <c r="A129" s="11" t="n">
        <v>2009</v>
      </c>
      <c r="B129" s="12" t="s">
        <v>8</v>
      </c>
      <c r="C129" s="13" t="n">
        <v>36514</v>
      </c>
      <c r="D129" s="26" t="n">
        <v>1.07401871228478</v>
      </c>
      <c r="E129" s="26" t="n">
        <v>-16.5966194609411</v>
      </c>
    </row>
    <row r="130" customFormat="false" ht="12.75" hidden="false" customHeight="false" outlineLevel="0" collapsed="false">
      <c r="A130" s="11"/>
      <c r="B130" s="12" t="s">
        <v>9</v>
      </c>
      <c r="C130" s="13" t="n">
        <v>33642</v>
      </c>
      <c r="D130" s="26" t="n">
        <v>-7.86547625568275</v>
      </c>
      <c r="E130" s="26" t="n">
        <v>-19.8121752395481</v>
      </c>
    </row>
    <row r="131" s="16" customFormat="true" ht="12.75" hidden="false" customHeight="false" outlineLevel="0" collapsed="false">
      <c r="A131" s="11"/>
      <c r="B131" s="12" t="s">
        <v>10</v>
      </c>
      <c r="C131" s="13" t="n">
        <v>32257</v>
      </c>
      <c r="D131" s="26" t="n">
        <v>-4.11687771238333</v>
      </c>
      <c r="E131" s="26" t="n">
        <v>-15.0281860808177</v>
      </c>
    </row>
    <row r="132" s="16" customFormat="true" ht="12.75" hidden="false" customHeight="false" outlineLevel="0" collapsed="false">
      <c r="A132" s="11"/>
      <c r="B132" s="12" t="s">
        <v>14</v>
      </c>
      <c r="C132" s="13" t="n">
        <v>32158</v>
      </c>
      <c r="D132" s="26" t="n">
        <v>-0.306910128034218</v>
      </c>
      <c r="E132" s="26" t="n">
        <v>-10.9837789957371</v>
      </c>
    </row>
    <row r="133" s="16" customFormat="true" ht="12.75" hidden="false" customHeight="false" outlineLevel="0" collapsed="false">
      <c r="A133" s="11" t="n">
        <v>2010</v>
      </c>
      <c r="B133" s="12" t="s">
        <v>13</v>
      </c>
      <c r="C133" s="13" t="n">
        <v>31325</v>
      </c>
      <c r="D133" s="14" t="n">
        <v>-2.59033521985198</v>
      </c>
      <c r="E133" s="14" t="n">
        <v>-14.2109875664129</v>
      </c>
    </row>
    <row r="134" customFormat="false" ht="12.75" hidden="false" customHeight="false" outlineLevel="0" collapsed="false">
      <c r="A134" s="11"/>
      <c r="B134" s="12" t="s">
        <v>9</v>
      </c>
      <c r="C134" s="13" t="n">
        <v>30011</v>
      </c>
      <c r="D134" s="14" t="n">
        <v>-4.19473264166001</v>
      </c>
      <c r="E134" s="14" t="n">
        <v>-10.7930562986743</v>
      </c>
    </row>
    <row r="135" customFormat="false" ht="12.75" hidden="false" customHeight="false" outlineLevel="0" collapsed="false">
      <c r="A135" s="11"/>
      <c r="B135" s="12" t="s">
        <v>10</v>
      </c>
      <c r="C135" s="13" t="n">
        <v>29599</v>
      </c>
      <c r="D135" s="14" t="n">
        <v>-1.37282996234714</v>
      </c>
      <c r="E135" s="14" t="n">
        <v>-8.24007192237343</v>
      </c>
    </row>
    <row r="136" customFormat="false" ht="12.75" hidden="false" customHeight="false" outlineLevel="0" collapsed="false">
      <c r="A136" s="11"/>
      <c r="B136" s="12" t="s">
        <v>14</v>
      </c>
      <c r="C136" s="13" t="n">
        <v>27819</v>
      </c>
      <c r="D136" s="14" t="n">
        <v>-6.01371667961756</v>
      </c>
      <c r="E136" s="14" t="n">
        <v>-13.4927545245351</v>
      </c>
    </row>
    <row r="137" customFormat="false" ht="12.75" hidden="false" customHeight="false" outlineLevel="0" collapsed="false">
      <c r="A137" s="11" t="n">
        <v>2011</v>
      </c>
      <c r="B137" s="12" t="s">
        <v>13</v>
      </c>
      <c r="C137" s="13" t="n">
        <v>27269</v>
      </c>
      <c r="D137" s="14" t="n">
        <v>-1.97706603400553</v>
      </c>
      <c r="E137" s="14" t="n">
        <v>-12.9481245011971</v>
      </c>
    </row>
    <row r="138" customFormat="false" ht="12.75" hidden="false" customHeight="false" outlineLevel="0" collapsed="false">
      <c r="A138" s="11"/>
      <c r="B138" s="12" t="s">
        <v>9</v>
      </c>
      <c r="C138" s="13" t="n">
        <v>26806</v>
      </c>
      <c r="D138" s="14" t="n">
        <v>-1.69789871282408</v>
      </c>
      <c r="E138" s="14" t="n">
        <v>-10.6794175468995</v>
      </c>
    </row>
    <row r="139" customFormat="false" ht="12.75" hidden="false" customHeight="false" outlineLevel="0" collapsed="false">
      <c r="A139" s="11"/>
      <c r="B139" s="12" t="s">
        <v>10</v>
      </c>
      <c r="C139" s="13" t="n">
        <v>26636</v>
      </c>
      <c r="D139" s="14" t="n">
        <v>-0.634186376184431</v>
      </c>
      <c r="E139" s="14" t="n">
        <v>-10.0104733268016</v>
      </c>
    </row>
    <row r="140" customFormat="false" ht="12.75" hidden="false" customHeight="false" outlineLevel="0" collapsed="false">
      <c r="A140" s="17"/>
      <c r="B140" s="18" t="s">
        <v>15</v>
      </c>
      <c r="C140" s="19" t="n">
        <v>26518</v>
      </c>
      <c r="D140" s="20" t="n">
        <v>-0.44300946088002</v>
      </c>
      <c r="E140" s="20" t="n">
        <v>-4.67665983680219</v>
      </c>
    </row>
    <row r="141" customFormat="false" ht="12.75" hidden="false" customHeight="false" outlineLevel="0" collapsed="false">
      <c r="A141" s="21" t="s">
        <v>16</v>
      </c>
      <c r="B141" s="11"/>
      <c r="C141" s="11"/>
    </row>
    <row r="142" customFormat="false" ht="12.75" hidden="false" customHeight="false" outlineLevel="0" collapsed="false">
      <c r="A142" s="22" t="s">
        <v>17</v>
      </c>
      <c r="B142" s="3"/>
      <c r="C142" s="3"/>
    </row>
    <row r="143" customFormat="false" ht="12.75" hidden="false" customHeight="false" outlineLevel="0" collapsed="false">
      <c r="A143" s="22" t="s">
        <v>65</v>
      </c>
      <c r="B143" s="3"/>
      <c r="C143" s="3"/>
    </row>
    <row r="145" customFormat="false" ht="12.75" hidden="false" customHeight="true" outlineLevel="0" collapsed="false">
      <c r="A145" s="23" t="s">
        <v>18</v>
      </c>
      <c r="B145" s="23"/>
      <c r="C145" s="23"/>
      <c r="D145" s="23"/>
      <c r="E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</row>
    <row r="148" customFormat="false" ht="12.75" hidden="false" customHeight="true" outlineLevel="0" collapsed="false">
      <c r="A148" s="23" t="s">
        <v>76</v>
      </c>
      <c r="B148" s="23"/>
      <c r="C148" s="23"/>
      <c r="D148" s="23"/>
      <c r="E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</row>
    <row r="150" customFormat="false" ht="12.75" hidden="false" customHeight="true" outlineLevel="0" collapsed="false">
      <c r="A150" s="59"/>
      <c r="B150" s="59"/>
      <c r="C150" s="59"/>
      <c r="D150" s="59"/>
      <c r="E150" s="59"/>
    </row>
  </sheetData>
  <mergeCells count="12">
    <mergeCell ref="A4:B5"/>
    <mergeCell ref="C4:C5"/>
    <mergeCell ref="D4:E4"/>
    <mergeCell ref="A6:E6"/>
    <mergeCell ref="A27:E27"/>
    <mergeCell ref="A48:E48"/>
    <mergeCell ref="A69:E69"/>
    <mergeCell ref="A90:E90"/>
    <mergeCell ref="A111:E111"/>
    <mergeCell ref="A120:E120"/>
    <mergeCell ref="A145:E146"/>
    <mergeCell ref="A148:E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3" activeCellId="0" sqref="C133:E1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.41"/>
    <col collapsed="false" customWidth="true" hidden="false" outlineLevel="0" max="3" min="3" style="1" width="9.28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138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1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2</v>
      </c>
      <c r="B3" s="3"/>
      <c r="C3" s="3"/>
      <c r="D3" s="5"/>
      <c r="E3" s="5"/>
    </row>
    <row r="4" customFormat="false" ht="12.75" hidden="false" customHeight="true" outlineLevel="0" collapsed="false">
      <c r="A4" s="34" t="s">
        <v>4</v>
      </c>
      <c r="B4" s="34"/>
      <c r="C4" s="34" t="s">
        <v>55</v>
      </c>
      <c r="D4" s="60" t="s">
        <v>5</v>
      </c>
      <c r="E4" s="60"/>
    </row>
    <row r="5" customFormat="false" ht="19.5" hidden="false" customHeight="true" outlineLevel="0" collapsed="false">
      <c r="A5" s="34"/>
      <c r="B5" s="34"/>
      <c r="C5" s="34"/>
      <c r="D5" s="36" t="s">
        <v>6</v>
      </c>
      <c r="E5" s="36" t="s">
        <v>7</v>
      </c>
    </row>
    <row r="6" customFormat="false" ht="12.75" hidden="false" customHeight="true" outlineLevel="0" collapsed="false">
      <c r="A6" s="24" t="s">
        <v>38</v>
      </c>
      <c r="B6" s="24"/>
      <c r="C6" s="24"/>
      <c r="D6" s="24"/>
      <c r="E6" s="24"/>
    </row>
    <row r="7" customFormat="false" ht="12.75" hidden="false" customHeight="false" outlineLevel="0" collapsed="false">
      <c r="A7" s="25" t="s">
        <v>78</v>
      </c>
      <c r="B7" s="25"/>
      <c r="C7" s="25"/>
      <c r="D7" s="25"/>
      <c r="E7" s="25"/>
    </row>
    <row r="8" customFormat="false" ht="12.75" hidden="false" customHeight="false" outlineLevel="0" collapsed="false">
      <c r="A8" s="11" t="n">
        <v>2007</v>
      </c>
      <c r="B8" s="11" t="s">
        <v>8</v>
      </c>
      <c r="C8" s="13" t="n">
        <v>442970</v>
      </c>
      <c r="D8" s="14" t="n">
        <v>4.29572076049207</v>
      </c>
      <c r="E8" s="14" t="n">
        <v>6.44581469003667</v>
      </c>
    </row>
    <row r="9" customFormat="false" ht="12.75" hidden="false" customHeight="false" outlineLevel="0" collapsed="false">
      <c r="A9" s="11"/>
      <c r="B9" s="11" t="s">
        <v>9</v>
      </c>
      <c r="C9" s="13" t="n">
        <v>450954</v>
      </c>
      <c r="D9" s="14" t="n">
        <v>1.80237939363839</v>
      </c>
      <c r="E9" s="14" t="n">
        <v>7.59697838774176</v>
      </c>
    </row>
    <row r="10" customFormat="false" ht="12.75" hidden="false" customHeight="false" outlineLevel="0" collapsed="false">
      <c r="A10" s="11"/>
      <c r="B10" s="11" t="s">
        <v>10</v>
      </c>
      <c r="C10" s="13" t="n">
        <v>456804</v>
      </c>
      <c r="D10" s="14" t="n">
        <v>1.29724983035963</v>
      </c>
      <c r="E10" s="14" t="n">
        <v>11.1658932008829</v>
      </c>
    </row>
    <row r="11" customFormat="false" ht="12.75" hidden="false" customHeight="false" outlineLevel="0" collapsed="false">
      <c r="A11" s="11"/>
      <c r="B11" s="11" t="s">
        <v>11</v>
      </c>
      <c r="C11" s="13" t="n">
        <v>476387</v>
      </c>
      <c r="D11" s="14" t="n">
        <v>4.28695895832787</v>
      </c>
      <c r="E11" s="14" t="n">
        <v>12.1636352934252</v>
      </c>
    </row>
    <row r="12" customFormat="false" ht="12.75" hidden="false" customHeight="false" outlineLevel="0" collapsed="false">
      <c r="A12" s="11" t="n">
        <v>2008</v>
      </c>
      <c r="B12" s="11" t="s">
        <v>8</v>
      </c>
      <c r="C12" s="13" t="n">
        <v>464268</v>
      </c>
      <c r="D12" s="14" t="n">
        <v>-2.54394011591417</v>
      </c>
      <c r="E12" s="14" t="n">
        <v>4.80800054179741</v>
      </c>
    </row>
    <row r="13" customFormat="false" ht="12.75" hidden="false" customHeight="false" outlineLevel="0" collapsed="false">
      <c r="A13" s="11"/>
      <c r="B13" s="12" t="s">
        <v>9</v>
      </c>
      <c r="C13" s="13" t="n">
        <v>470000</v>
      </c>
      <c r="D13" s="14" t="n">
        <v>1.23463172133336</v>
      </c>
      <c r="E13" s="14" t="n">
        <v>4.22349064427858</v>
      </c>
    </row>
    <row r="14" customFormat="false" ht="12.75" hidden="false" customHeight="false" outlineLevel="0" collapsed="false">
      <c r="A14" s="11"/>
      <c r="B14" s="12" t="s">
        <v>10</v>
      </c>
      <c r="C14" s="13" t="n">
        <v>475577</v>
      </c>
      <c r="D14" s="14" t="n">
        <v>1.18659574468086</v>
      </c>
      <c r="E14" s="14" t="n">
        <v>4.10964002066532</v>
      </c>
    </row>
    <row r="15" customFormat="false" ht="12.75" hidden="false" customHeight="false" outlineLevel="0" collapsed="false">
      <c r="A15" s="11"/>
      <c r="B15" s="12" t="s">
        <v>11</v>
      </c>
      <c r="C15" s="13" t="n">
        <v>488621</v>
      </c>
      <c r="D15" s="14" t="n">
        <v>2.74277351511954</v>
      </c>
      <c r="E15" s="14" t="n">
        <v>2.56808015332072</v>
      </c>
    </row>
    <row r="16" customFormat="false" ht="12.75" hidden="false" customHeight="false" outlineLevel="0" collapsed="false">
      <c r="A16" s="11" t="n">
        <v>2009</v>
      </c>
      <c r="B16" s="12" t="s">
        <v>8</v>
      </c>
      <c r="C16" s="13" t="n">
        <v>473649</v>
      </c>
      <c r="D16" s="14" t="n">
        <v>-3.06413355136189</v>
      </c>
      <c r="E16" s="14" t="n">
        <v>2.02060017059111</v>
      </c>
    </row>
    <row r="17" customFormat="false" ht="12.75" hidden="false" customHeight="false" outlineLevel="0" collapsed="false">
      <c r="A17" s="11"/>
      <c r="B17" s="12" t="s">
        <v>9</v>
      </c>
      <c r="C17" s="13" t="n">
        <v>468389</v>
      </c>
      <c r="D17" s="14" t="n">
        <v>-1.11052699361764</v>
      </c>
      <c r="E17" s="14" t="n">
        <v>-0.342765957446815</v>
      </c>
    </row>
    <row r="18" customFormat="false" ht="12.75" hidden="false" customHeight="false" outlineLevel="0" collapsed="false">
      <c r="A18" s="11"/>
      <c r="B18" s="12" t="s">
        <v>10</v>
      </c>
      <c r="C18" s="13" t="n">
        <v>477717</v>
      </c>
      <c r="D18" s="14" t="n">
        <v>1.99150705930326</v>
      </c>
      <c r="E18" s="14" t="n">
        <v>0.449979708858919</v>
      </c>
    </row>
    <row r="19" customFormat="false" ht="12.75" hidden="false" customHeight="false" outlineLevel="0" collapsed="false">
      <c r="A19" s="11"/>
      <c r="B19" s="12" t="s">
        <v>14</v>
      </c>
      <c r="C19" s="13" t="n">
        <v>507757</v>
      </c>
      <c r="D19" s="14" t="n">
        <v>6.28824178331522</v>
      </c>
      <c r="E19" s="14" t="n">
        <v>3.91632778779463</v>
      </c>
    </row>
    <row r="20" customFormat="false" ht="12.75" hidden="false" customHeight="false" outlineLevel="0" collapsed="false">
      <c r="A20" s="11" t="n">
        <v>2010</v>
      </c>
      <c r="B20" s="12" t="s">
        <v>13</v>
      </c>
      <c r="C20" s="13" t="n">
        <v>506429</v>
      </c>
      <c r="D20" s="14" t="n">
        <v>-0.261542430729662</v>
      </c>
      <c r="E20" s="14" t="n">
        <v>6.92073666364756</v>
      </c>
    </row>
    <row r="21" customFormat="false" ht="12.75" hidden="false" customHeight="false" outlineLevel="0" collapsed="false">
      <c r="A21" s="11"/>
      <c r="B21" s="12" t="s">
        <v>9</v>
      </c>
      <c r="C21" s="13" t="n">
        <v>516510</v>
      </c>
      <c r="D21" s="14" t="n">
        <v>1.99060480343741</v>
      </c>
      <c r="E21" s="14" t="n">
        <v>10.2737254717767</v>
      </c>
    </row>
    <row r="22" customFormat="false" ht="12.75" hidden="false" customHeight="false" outlineLevel="0" collapsed="false">
      <c r="A22" s="11"/>
      <c r="B22" s="12" t="s">
        <v>10</v>
      </c>
      <c r="C22" s="13" t="n">
        <v>540000</v>
      </c>
      <c r="D22" s="14" t="n">
        <v>4.54783063251438</v>
      </c>
      <c r="E22" s="14" t="n">
        <v>13.0376352526705</v>
      </c>
    </row>
    <row r="23" customFormat="false" ht="12.75" hidden="false" customHeight="false" outlineLevel="0" collapsed="false">
      <c r="A23" s="11"/>
      <c r="B23" s="12" t="s">
        <v>14</v>
      </c>
      <c r="C23" s="13" t="n">
        <v>549648</v>
      </c>
      <c r="D23" s="14" t="n">
        <v>1.78666666666668</v>
      </c>
      <c r="E23" s="14" t="n">
        <v>8.25020629947002</v>
      </c>
    </row>
    <row r="24" customFormat="false" ht="12.75" hidden="false" customHeight="false" outlineLevel="0" collapsed="false">
      <c r="A24" s="11" t="n">
        <v>2011</v>
      </c>
      <c r="B24" s="12" t="s">
        <v>13</v>
      </c>
      <c r="C24" s="13" t="n">
        <v>542978</v>
      </c>
      <c r="D24" s="14" t="n">
        <v>-1.21350391523303</v>
      </c>
      <c r="E24" s="14" t="n">
        <v>7.21700376558215</v>
      </c>
    </row>
    <row r="25" customFormat="false" ht="12.75" hidden="false" customHeight="false" outlineLevel="0" collapsed="false">
      <c r="A25" s="11"/>
      <c r="B25" s="12" t="s">
        <v>9</v>
      </c>
      <c r="C25" s="13" t="n">
        <v>551580</v>
      </c>
      <c r="D25" s="14" t="n">
        <v>1.58422624857728</v>
      </c>
      <c r="E25" s="14" t="n">
        <v>6.78980077830052</v>
      </c>
    </row>
    <row r="26" customFormat="false" ht="12.75" hidden="false" customHeight="false" outlineLevel="0" collapsed="false">
      <c r="A26" s="11"/>
      <c r="B26" s="12" t="s">
        <v>10</v>
      </c>
      <c r="C26" s="13" t="n">
        <v>578269</v>
      </c>
      <c r="D26" s="14" t="n">
        <v>4.83864534609666</v>
      </c>
      <c r="E26" s="14" t="n">
        <v>7.08685185185185</v>
      </c>
    </row>
    <row r="27" customFormat="false" ht="12.75" hidden="false" customHeight="false" outlineLevel="0" collapsed="false">
      <c r="A27" s="17"/>
      <c r="B27" s="18" t="s">
        <v>15</v>
      </c>
      <c r="C27" s="19" t="n">
        <v>599658</v>
      </c>
      <c r="D27" s="20" t="n">
        <v>3.69879761840943</v>
      </c>
      <c r="E27" s="20" t="n">
        <v>9.09855034494804</v>
      </c>
    </row>
    <row r="28" customFormat="false" ht="12.75" hidden="false" customHeight="false" outlineLevel="0" collapsed="false">
      <c r="A28" s="25" t="s">
        <v>79</v>
      </c>
      <c r="B28" s="25"/>
      <c r="C28" s="25"/>
      <c r="D28" s="25"/>
      <c r="E28" s="25"/>
    </row>
    <row r="29" customFormat="false" ht="12.75" hidden="false" customHeight="false" outlineLevel="0" collapsed="false">
      <c r="A29" s="11" t="n">
        <v>2007</v>
      </c>
      <c r="B29" s="11" t="s">
        <v>8</v>
      </c>
      <c r="C29" s="13" t="n">
        <v>165725</v>
      </c>
      <c r="D29" s="14" t="n">
        <v>2.05935423479349</v>
      </c>
      <c r="E29" s="14" t="n">
        <v>0.755093231519368</v>
      </c>
    </row>
    <row r="30" customFormat="false" ht="12.75" hidden="false" customHeight="false" outlineLevel="0" collapsed="false">
      <c r="A30" s="11"/>
      <c r="B30" s="11" t="s">
        <v>9</v>
      </c>
      <c r="C30" s="13" t="n">
        <v>155312</v>
      </c>
      <c r="D30" s="14" t="n">
        <v>-6.28330064866496</v>
      </c>
      <c r="E30" s="14" t="n">
        <v>-1.28202683548487</v>
      </c>
    </row>
    <row r="31" customFormat="false" ht="12.75" hidden="false" customHeight="false" outlineLevel="0" collapsed="false">
      <c r="A31" s="11"/>
      <c r="B31" s="11" t="s">
        <v>69</v>
      </c>
      <c r="C31" s="13" t="n">
        <v>154917</v>
      </c>
      <c r="D31" s="14" t="n">
        <v>-0.254326774492625</v>
      </c>
      <c r="E31" s="14" t="n">
        <v>-6.71752783414522</v>
      </c>
    </row>
    <row r="32" customFormat="false" ht="12.75" hidden="false" customHeight="false" outlineLevel="0" collapsed="false">
      <c r="A32" s="11"/>
      <c r="B32" s="11" t="s">
        <v>11</v>
      </c>
      <c r="C32" s="13" t="n">
        <v>140379</v>
      </c>
      <c r="D32" s="14" t="n">
        <v>-9.38438002285095</v>
      </c>
      <c r="E32" s="14" t="n">
        <v>-13.5496147948344</v>
      </c>
    </row>
    <row r="33" customFormat="false" ht="12.75" hidden="false" customHeight="false" outlineLevel="0" collapsed="false">
      <c r="A33" s="11" t="n">
        <v>2008</v>
      </c>
      <c r="B33" s="11" t="s">
        <v>8</v>
      </c>
      <c r="C33" s="13" t="n">
        <v>161400</v>
      </c>
      <c r="D33" s="14" t="n">
        <v>14.9744619921783</v>
      </c>
      <c r="E33" s="14" t="n">
        <v>-2.60974505958667</v>
      </c>
    </row>
    <row r="34" customFormat="false" ht="12.75" hidden="false" customHeight="false" outlineLevel="0" collapsed="false">
      <c r="A34" s="11"/>
      <c r="B34" s="12" t="s">
        <v>9</v>
      </c>
      <c r="C34" s="13" t="n">
        <v>157383</v>
      </c>
      <c r="D34" s="14" t="n">
        <v>-2.48884758364312</v>
      </c>
      <c r="E34" s="14" t="n">
        <v>1.33344493664367</v>
      </c>
    </row>
    <row r="35" customFormat="false" ht="12.75" hidden="false" customHeight="false" outlineLevel="0" collapsed="false">
      <c r="A35" s="11"/>
      <c r="B35" s="12" t="s">
        <v>10</v>
      </c>
      <c r="C35" s="13" t="n">
        <v>154443</v>
      </c>
      <c r="D35" s="14" t="n">
        <v>-1.86805436419435</v>
      </c>
      <c r="E35" s="14" t="n">
        <v>-0.305970293770201</v>
      </c>
    </row>
    <row r="36" customFormat="false" ht="12.75" hidden="false" customHeight="false" outlineLevel="0" collapsed="false">
      <c r="A36" s="11"/>
      <c r="B36" s="12" t="s">
        <v>11</v>
      </c>
      <c r="C36" s="13" t="n">
        <v>139864</v>
      </c>
      <c r="D36" s="14" t="n">
        <v>-9.43972857300103</v>
      </c>
      <c r="E36" s="14" t="n">
        <v>-0.366863989628072</v>
      </c>
    </row>
    <row r="37" customFormat="false" ht="12.75" hidden="false" customHeight="false" outlineLevel="0" collapsed="false">
      <c r="A37" s="11" t="n">
        <v>2009</v>
      </c>
      <c r="B37" s="12" t="s">
        <v>8</v>
      </c>
      <c r="C37" s="13" t="n">
        <v>151080</v>
      </c>
      <c r="D37" s="14" t="n">
        <v>8.01921866956472</v>
      </c>
      <c r="E37" s="14" t="n">
        <v>-6.39405204460967</v>
      </c>
    </row>
    <row r="38" customFormat="false" ht="12.75" hidden="false" customHeight="false" outlineLevel="0" collapsed="false">
      <c r="A38" s="11"/>
      <c r="B38" s="12" t="s">
        <v>9</v>
      </c>
      <c r="C38" s="13" t="n">
        <v>148911</v>
      </c>
      <c r="D38" s="14" t="n">
        <v>-1.43566322478156</v>
      </c>
      <c r="E38" s="14" t="n">
        <v>-5.38304645355598</v>
      </c>
    </row>
    <row r="39" customFormat="false" ht="12.75" hidden="false" customHeight="false" outlineLevel="0" collapsed="false">
      <c r="A39" s="11"/>
      <c r="B39" s="12" t="s">
        <v>10</v>
      </c>
      <c r="C39" s="13" t="n">
        <v>145337</v>
      </c>
      <c r="D39" s="14" t="n">
        <v>-2.40009132972044</v>
      </c>
      <c r="E39" s="14" t="n">
        <v>-5.89602636571421</v>
      </c>
    </row>
    <row r="40" customFormat="false" ht="12.75" hidden="false" customHeight="false" outlineLevel="0" collapsed="false">
      <c r="A40" s="11"/>
      <c r="B40" s="12" t="s">
        <v>14</v>
      </c>
      <c r="C40" s="13" t="n">
        <v>129554</v>
      </c>
      <c r="D40" s="14" t="n">
        <v>-10.8595884048797</v>
      </c>
      <c r="E40" s="14" t="n">
        <v>-7.37144654807528</v>
      </c>
    </row>
    <row r="41" customFormat="false" ht="12.75" hidden="false" customHeight="false" outlineLevel="0" collapsed="false">
      <c r="A41" s="11" t="n">
        <v>2010</v>
      </c>
      <c r="B41" s="12" t="s">
        <v>13</v>
      </c>
      <c r="C41" s="13" t="n">
        <v>148308</v>
      </c>
      <c r="D41" s="14" t="n">
        <v>14.4758170338237</v>
      </c>
      <c r="E41" s="14" t="n">
        <v>-1.83478951548848</v>
      </c>
    </row>
    <row r="42" customFormat="false" ht="12.75" hidden="false" customHeight="false" outlineLevel="0" collapsed="false">
      <c r="A42" s="11"/>
      <c r="B42" s="12" t="s">
        <v>9</v>
      </c>
      <c r="C42" s="13" t="n">
        <v>130858</v>
      </c>
      <c r="D42" s="14" t="n">
        <v>-11.766054427273</v>
      </c>
      <c r="E42" s="14" t="n">
        <v>-12.123348845955</v>
      </c>
    </row>
    <row r="43" customFormat="false" ht="12.75" hidden="false" customHeight="false" outlineLevel="0" collapsed="false">
      <c r="A43" s="11"/>
      <c r="B43" s="12" t="s">
        <v>10</v>
      </c>
      <c r="C43" s="13" t="n">
        <v>118569</v>
      </c>
      <c r="D43" s="14" t="n">
        <v>-9.39109569151295</v>
      </c>
      <c r="E43" s="14" t="n">
        <v>-18.4178839524691</v>
      </c>
    </row>
    <row r="44" customFormat="false" ht="12.75" hidden="false" customHeight="false" outlineLevel="0" collapsed="false">
      <c r="A44" s="11"/>
      <c r="B44" s="12" t="s">
        <v>14</v>
      </c>
      <c r="C44" s="13" t="n">
        <v>123236</v>
      </c>
      <c r="D44" s="14" t="n">
        <v>3.93610471539778</v>
      </c>
      <c r="E44" s="14" t="n">
        <v>-4.87673093845038</v>
      </c>
    </row>
    <row r="45" customFormat="false" ht="12.75" hidden="false" customHeight="false" outlineLevel="0" collapsed="false">
      <c r="A45" s="11" t="n">
        <v>2011</v>
      </c>
      <c r="B45" s="12" t="s">
        <v>13</v>
      </c>
      <c r="C45" s="13" t="n">
        <v>138889</v>
      </c>
      <c r="D45" s="14" t="n">
        <v>12.7016456230322</v>
      </c>
      <c r="E45" s="14" t="n">
        <v>-6.35097230088735</v>
      </c>
    </row>
    <row r="46" customFormat="false" ht="12.75" hidden="false" customHeight="false" outlineLevel="0" collapsed="false">
      <c r="A46" s="11"/>
      <c r="B46" s="12" t="s">
        <v>9</v>
      </c>
      <c r="C46" s="13" t="n">
        <v>140017</v>
      </c>
      <c r="D46" s="14" t="n">
        <v>0.812159350272523</v>
      </c>
      <c r="E46" s="14" t="n">
        <v>6.9991899616378</v>
      </c>
    </row>
    <row r="47" customFormat="false" ht="12.75" hidden="false" customHeight="false" outlineLevel="0" collapsed="false">
      <c r="A47" s="11"/>
      <c r="B47" s="12" t="s">
        <v>10</v>
      </c>
      <c r="C47" s="13" t="n">
        <v>126830</v>
      </c>
      <c r="D47" s="14" t="n">
        <v>-9.4181420827471</v>
      </c>
      <c r="E47" s="14" t="n">
        <v>6.96725113646906</v>
      </c>
    </row>
    <row r="48" customFormat="false" ht="12.75" hidden="false" customHeight="false" outlineLevel="0" collapsed="false">
      <c r="A48" s="17"/>
      <c r="B48" s="18" t="s">
        <v>15</v>
      </c>
      <c r="C48" s="19" t="n">
        <v>117316</v>
      </c>
      <c r="D48" s="20" t="n">
        <v>-7.50137979973192</v>
      </c>
      <c r="E48" s="20" t="n">
        <v>-4.80379110000324</v>
      </c>
    </row>
    <row r="49" customFormat="false" ht="12.75" hidden="false" customHeight="false" outlineLevel="0" collapsed="false">
      <c r="A49" s="25" t="s">
        <v>80</v>
      </c>
      <c r="B49" s="25"/>
      <c r="C49" s="25"/>
      <c r="D49" s="25"/>
      <c r="E49" s="25"/>
    </row>
    <row r="50" customFormat="false" ht="12.75" hidden="false" customHeight="false" outlineLevel="0" collapsed="false">
      <c r="A50" s="11" t="n">
        <v>2007</v>
      </c>
      <c r="B50" s="11" t="s">
        <v>8</v>
      </c>
      <c r="C50" s="13" t="n">
        <v>28781</v>
      </c>
      <c r="D50" s="14" t="n">
        <v>-4.47409472601149</v>
      </c>
      <c r="E50" s="14" t="n">
        <v>-6.235543248086</v>
      </c>
    </row>
    <row r="51" customFormat="false" ht="12.75" hidden="false" customHeight="false" outlineLevel="0" collapsed="false">
      <c r="A51" s="11"/>
      <c r="B51" s="11" t="s">
        <v>9</v>
      </c>
      <c r="C51" s="13" t="n">
        <v>32685</v>
      </c>
      <c r="D51" s="14" t="n">
        <v>13.5645043605156</v>
      </c>
      <c r="E51" s="14" t="n">
        <v>0.773879262502319</v>
      </c>
    </row>
    <row r="52" customFormat="false" ht="12.75" hidden="false" customHeight="false" outlineLevel="0" collapsed="false">
      <c r="A52" s="11"/>
      <c r="B52" s="11" t="s">
        <v>10</v>
      </c>
      <c r="C52" s="13" t="n">
        <v>31437</v>
      </c>
      <c r="D52" s="14" t="n">
        <v>-3.81826525929326</v>
      </c>
      <c r="E52" s="14" t="n">
        <v>2.44737013621847</v>
      </c>
    </row>
    <row r="53" customFormat="false" ht="12.75" hidden="false" customHeight="false" outlineLevel="0" collapsed="false">
      <c r="A53" s="11"/>
      <c r="B53" s="11" t="s">
        <v>11</v>
      </c>
      <c r="C53" s="13" t="n">
        <v>31351</v>
      </c>
      <c r="D53" s="14" t="n">
        <v>-0.273562999013905</v>
      </c>
      <c r="E53" s="14" t="n">
        <v>4.05589299346146</v>
      </c>
    </row>
    <row r="54" customFormat="false" ht="12.75" hidden="false" customHeight="false" outlineLevel="0" collapsed="false">
      <c r="A54" s="11" t="n">
        <v>2008</v>
      </c>
      <c r="B54" s="11" t="s">
        <v>8</v>
      </c>
      <c r="C54" s="13" t="n">
        <v>31952</v>
      </c>
      <c r="D54" s="14" t="n">
        <v>1.91700424228894</v>
      </c>
      <c r="E54" s="14" t="n">
        <v>11.0176852784823</v>
      </c>
    </row>
    <row r="55" customFormat="false" ht="12.75" hidden="false" customHeight="false" outlineLevel="0" collapsed="false">
      <c r="A55" s="11"/>
      <c r="B55" s="12" t="s">
        <v>9</v>
      </c>
      <c r="C55" s="13" t="n">
        <v>33998</v>
      </c>
      <c r="D55" s="14" t="n">
        <v>6.40335503254883</v>
      </c>
      <c r="E55" s="14" t="n">
        <v>4.01713324154811</v>
      </c>
    </row>
    <row r="56" customFormat="false" ht="12.75" hidden="false" customHeight="false" outlineLevel="0" collapsed="false">
      <c r="A56" s="11"/>
      <c r="B56" s="12" t="s">
        <v>10</v>
      </c>
      <c r="C56" s="13" t="n">
        <v>32968</v>
      </c>
      <c r="D56" s="14" t="n">
        <v>-3.02958997588092</v>
      </c>
      <c r="E56" s="14" t="n">
        <v>4.87005757546839</v>
      </c>
    </row>
    <row r="57" customFormat="false" ht="12.75" hidden="false" customHeight="false" outlineLevel="0" collapsed="false">
      <c r="A57" s="11"/>
      <c r="B57" s="12" t="s">
        <v>11</v>
      </c>
      <c r="C57" s="13" t="n">
        <v>33137</v>
      </c>
      <c r="D57" s="14" t="n">
        <v>0.512618296529979</v>
      </c>
      <c r="E57" s="14" t="n">
        <v>5.69678798124463</v>
      </c>
    </row>
    <row r="58" customFormat="false" ht="12.75" hidden="false" customHeight="false" outlineLevel="0" collapsed="false">
      <c r="A58" s="11" t="n">
        <v>2009</v>
      </c>
      <c r="B58" s="12" t="s">
        <v>8</v>
      </c>
      <c r="C58" s="13" t="n">
        <v>31941</v>
      </c>
      <c r="D58" s="14" t="n">
        <v>-3.60925853275795</v>
      </c>
      <c r="E58" s="14" t="n">
        <v>-0.0344266399599462</v>
      </c>
    </row>
    <row r="59" customFormat="false" ht="12.75" hidden="false" customHeight="false" outlineLevel="0" collapsed="false">
      <c r="A59" s="11"/>
      <c r="B59" s="12" t="s">
        <v>9</v>
      </c>
      <c r="C59" s="13" t="n">
        <v>33582</v>
      </c>
      <c r="D59" s="14" t="n">
        <v>5.13759744528974</v>
      </c>
      <c r="E59" s="14" t="n">
        <v>-1.22360138831696</v>
      </c>
    </row>
    <row r="60" customFormat="false" ht="12.75" hidden="false" customHeight="false" outlineLevel="0" collapsed="false">
      <c r="A60" s="11"/>
      <c r="B60" s="12" t="s">
        <v>10</v>
      </c>
      <c r="C60" s="13" t="n">
        <v>30063</v>
      </c>
      <c r="D60" s="14" t="n">
        <v>-10.4788279435412</v>
      </c>
      <c r="E60" s="14" t="n">
        <v>-8.81157486047076</v>
      </c>
    </row>
    <row r="61" customFormat="false" ht="12.75" hidden="false" customHeight="false" outlineLevel="0" collapsed="false">
      <c r="A61" s="11"/>
      <c r="B61" s="12" t="s">
        <v>14</v>
      </c>
      <c r="C61" s="13" t="n">
        <v>25868</v>
      </c>
      <c r="D61" s="14" t="n">
        <v>-13.9540298706051</v>
      </c>
      <c r="E61" s="14" t="n">
        <v>-21.9362042429912</v>
      </c>
    </row>
    <row r="62" customFormat="false" ht="12.75" hidden="false" customHeight="false" outlineLevel="0" collapsed="false">
      <c r="A62" s="11" t="n">
        <v>2010</v>
      </c>
      <c r="B62" s="12" t="s">
        <v>13</v>
      </c>
      <c r="C62" s="13" t="n">
        <v>24713</v>
      </c>
      <c r="D62" s="14" t="n">
        <v>-4.46497603216329</v>
      </c>
      <c r="E62" s="14" t="n">
        <v>-22.6292226292226</v>
      </c>
    </row>
    <row r="63" customFormat="false" ht="12.75" hidden="false" customHeight="false" outlineLevel="0" collapsed="false">
      <c r="A63" s="11"/>
      <c r="B63" s="12" t="s">
        <v>9</v>
      </c>
      <c r="C63" s="13" t="n">
        <v>26594</v>
      </c>
      <c r="D63" s="14" t="n">
        <v>7.61137862663375</v>
      </c>
      <c r="E63" s="14" t="n">
        <v>-20.8087666011554</v>
      </c>
    </row>
    <row r="64" customFormat="false" ht="12.75" hidden="false" customHeight="false" outlineLevel="0" collapsed="false">
      <c r="A64" s="11"/>
      <c r="B64" s="12" t="s">
        <v>10</v>
      </c>
      <c r="C64" s="13" t="n">
        <v>25516</v>
      </c>
      <c r="D64" s="14" t="n">
        <v>-4.05354591261187</v>
      </c>
      <c r="E64" s="14" t="n">
        <v>-15.1249043674949</v>
      </c>
    </row>
    <row r="65" customFormat="false" ht="12.75" hidden="false" customHeight="false" outlineLevel="0" collapsed="false">
      <c r="A65" s="11"/>
      <c r="B65" s="12" t="s">
        <v>14</v>
      </c>
      <c r="C65" s="13" t="n">
        <v>24110</v>
      </c>
      <c r="D65" s="14" t="n">
        <v>-5.51026806709515</v>
      </c>
      <c r="E65" s="14" t="n">
        <v>-6.79604144116283</v>
      </c>
    </row>
    <row r="66" customFormat="false" ht="12.75" hidden="false" customHeight="false" outlineLevel="0" collapsed="false">
      <c r="A66" s="11" t="n">
        <v>2011</v>
      </c>
      <c r="B66" s="12" t="s">
        <v>13</v>
      </c>
      <c r="C66" s="13" t="n">
        <v>23742</v>
      </c>
      <c r="D66" s="14" t="n">
        <v>-1.52633761924513</v>
      </c>
      <c r="E66" s="14" t="n">
        <v>-3.92910613846964</v>
      </c>
    </row>
    <row r="67" customFormat="false" ht="12.75" hidden="false" customHeight="false" outlineLevel="0" collapsed="false">
      <c r="A67" s="11"/>
      <c r="B67" s="12" t="s">
        <v>9</v>
      </c>
      <c r="C67" s="13" t="n">
        <v>24812</v>
      </c>
      <c r="D67" s="14" t="n">
        <v>4.50678123157273</v>
      </c>
      <c r="E67" s="14" t="n">
        <v>-6.70075956982778</v>
      </c>
    </row>
    <row r="68" customFormat="false" ht="12.75" hidden="false" customHeight="false" outlineLevel="0" collapsed="false">
      <c r="A68" s="11"/>
      <c r="B68" s="12" t="s">
        <v>10</v>
      </c>
      <c r="C68" s="13" t="n">
        <v>25837</v>
      </c>
      <c r="D68" s="14" t="n">
        <v>4.13106561341286</v>
      </c>
      <c r="E68" s="14" t="n">
        <v>1.25803417463553</v>
      </c>
    </row>
    <row r="69" customFormat="false" ht="12.75" hidden="false" customHeight="false" outlineLevel="0" collapsed="false">
      <c r="A69" s="17"/>
      <c r="B69" s="18" t="s">
        <v>15</v>
      </c>
      <c r="C69" s="19" t="n">
        <v>24976</v>
      </c>
      <c r="D69" s="20" t="n">
        <v>-3.33243023570849</v>
      </c>
      <c r="E69" s="20" t="n">
        <v>3.59187059311491</v>
      </c>
    </row>
    <row r="70" customFormat="false" ht="12.75" hidden="false" customHeight="false" outlineLevel="0" collapsed="false">
      <c r="A70" s="25" t="s">
        <v>81</v>
      </c>
      <c r="B70" s="25"/>
      <c r="C70" s="25"/>
      <c r="D70" s="25"/>
      <c r="E70" s="25"/>
    </row>
    <row r="71" customFormat="false" ht="12.75" hidden="false" customHeight="false" outlineLevel="0" collapsed="false">
      <c r="A71" s="25" t="s">
        <v>82</v>
      </c>
      <c r="B71" s="25"/>
      <c r="C71" s="25"/>
      <c r="D71" s="25"/>
      <c r="E71" s="25"/>
    </row>
    <row r="72" customFormat="false" ht="12.75" hidden="false" customHeight="false" outlineLevel="0" collapsed="false">
      <c r="A72" s="11" t="n">
        <v>2007</v>
      </c>
      <c r="B72" s="11" t="s">
        <v>8</v>
      </c>
      <c r="C72" s="13" t="n">
        <v>9636</v>
      </c>
      <c r="D72" s="14" t="n">
        <v>-4.19566514217539</v>
      </c>
      <c r="E72" s="14" t="n">
        <v>-3.82273680007985</v>
      </c>
    </row>
    <row r="73" customFormat="false" ht="12.75" hidden="false" customHeight="false" outlineLevel="0" collapsed="false">
      <c r="A73" s="11"/>
      <c r="B73" s="11" t="s">
        <v>9</v>
      </c>
      <c r="C73" s="13" t="n">
        <v>9873</v>
      </c>
      <c r="D73" s="14" t="n">
        <v>2.45952677459526</v>
      </c>
      <c r="E73" s="14" t="n">
        <v>-2.22816399286988</v>
      </c>
    </row>
    <row r="74" customFormat="false" ht="12.75" hidden="false" customHeight="false" outlineLevel="0" collapsed="false">
      <c r="A74" s="11"/>
      <c r="B74" s="11" t="s">
        <v>10</v>
      </c>
      <c r="C74" s="13" t="n">
        <v>10597</v>
      </c>
      <c r="D74" s="14" t="n">
        <v>7.33313076066038</v>
      </c>
      <c r="E74" s="14" t="n">
        <v>14.661328716728</v>
      </c>
    </row>
    <row r="75" customFormat="false" ht="12.75" hidden="false" customHeight="false" outlineLevel="0" collapsed="false">
      <c r="A75" s="11"/>
      <c r="B75" s="11" t="s">
        <v>11</v>
      </c>
      <c r="C75" s="13" t="n">
        <v>10695</v>
      </c>
      <c r="D75" s="14" t="n">
        <v>0.924790034915546</v>
      </c>
      <c r="E75" s="14" t="n">
        <v>6.3332670511036</v>
      </c>
    </row>
    <row r="76" customFormat="false" ht="12.75" hidden="false" customHeight="false" outlineLevel="0" collapsed="false">
      <c r="A76" s="11" t="n">
        <v>2008</v>
      </c>
      <c r="B76" s="11" t="s">
        <v>8</v>
      </c>
      <c r="C76" s="13" t="n">
        <v>10495</v>
      </c>
      <c r="D76" s="14" t="n">
        <v>-1.8700327255727</v>
      </c>
      <c r="E76" s="14" t="n">
        <v>8.91448733914488</v>
      </c>
    </row>
    <row r="77" customFormat="false" ht="12.75" hidden="false" customHeight="false" outlineLevel="0" collapsed="false">
      <c r="A77" s="11"/>
      <c r="B77" s="12" t="s">
        <v>9</v>
      </c>
      <c r="C77" s="13" t="n">
        <v>10875</v>
      </c>
      <c r="D77" s="14" t="n">
        <v>3.62077179609337</v>
      </c>
      <c r="E77" s="14" t="n">
        <v>10.1488909146156</v>
      </c>
    </row>
    <row r="78" customFormat="false" ht="12.75" hidden="false" customHeight="false" outlineLevel="0" collapsed="false">
      <c r="A78" s="11"/>
      <c r="B78" s="12" t="s">
        <v>10</v>
      </c>
      <c r="C78" s="13" t="n">
        <v>11095</v>
      </c>
      <c r="D78" s="14" t="n">
        <v>2.02298850574714</v>
      </c>
      <c r="E78" s="14" t="n">
        <v>4.69944323865246</v>
      </c>
    </row>
    <row r="79" customFormat="false" ht="12.75" hidden="false" customHeight="false" outlineLevel="0" collapsed="false">
      <c r="A79" s="11"/>
      <c r="B79" s="12" t="s">
        <v>11</v>
      </c>
      <c r="C79" s="13" t="n">
        <v>11963</v>
      </c>
      <c r="D79" s="14" t="n">
        <v>7.82334384858044</v>
      </c>
      <c r="E79" s="14" t="n">
        <v>11.8560074801309</v>
      </c>
    </row>
    <row r="80" customFormat="false" ht="12.75" hidden="false" customHeight="false" outlineLevel="0" collapsed="false">
      <c r="A80" s="11" t="n">
        <v>2009</v>
      </c>
      <c r="B80" s="12" t="s">
        <v>8</v>
      </c>
      <c r="C80" s="13" t="n">
        <v>11251</v>
      </c>
      <c r="D80" s="14" t="n">
        <v>-5.95168436011035</v>
      </c>
      <c r="E80" s="14" t="n">
        <v>7.20343020485944</v>
      </c>
    </row>
    <row r="81" customFormat="false" ht="12.75" hidden="false" customHeight="false" outlineLevel="0" collapsed="false">
      <c r="A81" s="11"/>
      <c r="B81" s="12" t="s">
        <v>9</v>
      </c>
      <c r="C81" s="13" t="n">
        <v>12629</v>
      </c>
      <c r="D81" s="14" t="n">
        <v>12.2478001955382</v>
      </c>
      <c r="E81" s="14" t="n">
        <v>16.1287356321839</v>
      </c>
    </row>
    <row r="82" customFormat="false" ht="12.75" hidden="false" customHeight="false" outlineLevel="0" collapsed="false">
      <c r="A82" s="11"/>
      <c r="B82" s="12" t="s">
        <v>10</v>
      </c>
      <c r="C82" s="13" t="n">
        <v>11851</v>
      </c>
      <c r="D82" s="14" t="n">
        <v>-6.16042441998575</v>
      </c>
      <c r="E82" s="14" t="n">
        <v>6.81388012618297</v>
      </c>
    </row>
    <row r="83" customFormat="false" ht="12.75" hidden="false" customHeight="false" outlineLevel="0" collapsed="false">
      <c r="A83" s="11"/>
      <c r="B83" s="12" t="s">
        <v>14</v>
      </c>
      <c r="C83" s="13" t="n">
        <v>11120</v>
      </c>
      <c r="D83" s="14" t="n">
        <v>-6.16825584338875</v>
      </c>
      <c r="E83" s="14" t="n">
        <v>-7.04672740951267</v>
      </c>
    </row>
    <row r="84" customFormat="false" ht="12.75" hidden="false" customHeight="false" outlineLevel="0" collapsed="false">
      <c r="A84" s="11" t="n">
        <v>2010</v>
      </c>
      <c r="B84" s="12" t="s">
        <v>13</v>
      </c>
      <c r="C84" s="13" t="n">
        <v>9739</v>
      </c>
      <c r="D84" s="14" t="n">
        <v>-12.4190647482014</v>
      </c>
      <c r="E84" s="14" t="n">
        <v>-13.4388054395165</v>
      </c>
    </row>
    <row r="85" customFormat="false" ht="12.75" hidden="false" customHeight="false" outlineLevel="0" collapsed="false">
      <c r="A85" s="11"/>
      <c r="B85" s="12" t="s">
        <v>9</v>
      </c>
      <c r="C85" s="13" t="n">
        <v>10633</v>
      </c>
      <c r="D85" s="14" t="n">
        <v>9.17958722661464</v>
      </c>
      <c r="E85" s="14" t="n">
        <v>-15.8048934990894</v>
      </c>
    </row>
    <row r="86" customFormat="false" ht="12.75" hidden="false" customHeight="false" outlineLevel="0" collapsed="false">
      <c r="A86" s="11"/>
      <c r="B86" s="12" t="s">
        <v>10</v>
      </c>
      <c r="C86" s="13" t="n">
        <v>10142</v>
      </c>
      <c r="D86" s="14" t="n">
        <v>-4.61769961440798</v>
      </c>
      <c r="E86" s="14" t="n">
        <v>-14.4207239895367</v>
      </c>
    </row>
    <row r="87" customFormat="false" ht="12.75" hidden="false" customHeight="false" outlineLevel="0" collapsed="false">
      <c r="A87" s="11"/>
      <c r="B87" s="12" t="s">
        <v>14</v>
      </c>
      <c r="C87" s="13" t="n">
        <v>9618</v>
      </c>
      <c r="D87" s="14" t="n">
        <v>-5.16663380003945</v>
      </c>
      <c r="E87" s="14" t="n">
        <v>-13.5071942446043</v>
      </c>
    </row>
    <row r="88" customFormat="false" ht="12.75" hidden="false" customHeight="false" outlineLevel="0" collapsed="false">
      <c r="A88" s="11" t="n">
        <v>2011</v>
      </c>
      <c r="B88" s="12" t="s">
        <v>13</v>
      </c>
      <c r="C88" s="13" t="n">
        <v>8160</v>
      </c>
      <c r="D88" s="14" t="n">
        <v>-15.1590767311291</v>
      </c>
      <c r="E88" s="14" t="n">
        <v>-16.2131635691549</v>
      </c>
    </row>
    <row r="89" customFormat="false" ht="12.75" hidden="false" customHeight="false" outlineLevel="0" collapsed="false">
      <c r="A89" s="11"/>
      <c r="B89" s="12" t="s">
        <v>9</v>
      </c>
      <c r="C89" s="13" t="n">
        <v>9067</v>
      </c>
      <c r="D89" s="14" t="n">
        <v>11.1151960784314</v>
      </c>
      <c r="E89" s="14" t="n">
        <v>-14.727734411737</v>
      </c>
    </row>
    <row r="90" customFormat="false" ht="12.75" hidden="false" customHeight="false" outlineLevel="0" collapsed="false">
      <c r="A90" s="11"/>
      <c r="B90" s="12" t="s">
        <v>10</v>
      </c>
      <c r="C90" s="13" t="n">
        <v>9252</v>
      </c>
      <c r="D90" s="14" t="n">
        <v>2.04036616300871</v>
      </c>
      <c r="E90" s="14" t="n">
        <v>-8.77538946953264</v>
      </c>
    </row>
    <row r="91" customFormat="false" ht="12.75" hidden="false" customHeight="false" outlineLevel="0" collapsed="false">
      <c r="A91" s="17"/>
      <c r="B91" s="18" t="s">
        <v>15</v>
      </c>
      <c r="C91" s="19" t="n">
        <v>9591</v>
      </c>
      <c r="D91" s="20" t="n">
        <v>3.66407263294424</v>
      </c>
      <c r="E91" s="20" t="n">
        <v>-0.280723643169054</v>
      </c>
    </row>
    <row r="92" customFormat="false" ht="12.75" hidden="false" customHeight="false" outlineLevel="0" collapsed="false">
      <c r="A92" s="25" t="s">
        <v>83</v>
      </c>
      <c r="B92" s="25"/>
      <c r="C92" s="25"/>
      <c r="D92" s="25"/>
      <c r="E92" s="25"/>
    </row>
    <row r="93" customFormat="false" ht="12.75" hidden="false" customHeight="false" outlineLevel="0" collapsed="false">
      <c r="A93" s="11" t="n">
        <v>2007</v>
      </c>
      <c r="B93" s="11" t="s">
        <v>8</v>
      </c>
      <c r="C93" s="13" t="n">
        <v>12324</v>
      </c>
      <c r="D93" s="14" t="n">
        <v>-9.11504424778761</v>
      </c>
      <c r="E93" s="14" t="n">
        <v>-24.1833282067056</v>
      </c>
    </row>
    <row r="94" customFormat="false" ht="12.75" hidden="false" customHeight="false" outlineLevel="0" collapsed="false">
      <c r="A94" s="11"/>
      <c r="B94" s="11" t="s">
        <v>9</v>
      </c>
      <c r="C94" s="13" t="n">
        <v>12710</v>
      </c>
      <c r="D94" s="14" t="n">
        <v>3.132099967543</v>
      </c>
      <c r="E94" s="14" t="n">
        <v>-12.3750430885901</v>
      </c>
    </row>
    <row r="95" customFormat="false" ht="12.75" hidden="false" customHeight="false" outlineLevel="0" collapsed="false">
      <c r="A95" s="11"/>
      <c r="B95" s="11" t="s">
        <v>10</v>
      </c>
      <c r="C95" s="13" t="n">
        <v>13379</v>
      </c>
      <c r="D95" s="14" t="n">
        <v>5.26357199055863</v>
      </c>
      <c r="E95" s="14" t="n">
        <v>0.473115049564441</v>
      </c>
    </row>
    <row r="96" customFormat="false" ht="12.75" hidden="false" customHeight="false" outlineLevel="0" collapsed="false">
      <c r="A96" s="11"/>
      <c r="B96" s="11" t="s">
        <v>11</v>
      </c>
      <c r="C96" s="13" t="n">
        <v>14187</v>
      </c>
      <c r="D96" s="14" t="n">
        <v>6.03931534494357</v>
      </c>
      <c r="E96" s="14" t="n">
        <v>4.62389380530975</v>
      </c>
    </row>
    <row r="97" customFormat="false" ht="12.75" hidden="false" customHeight="false" outlineLevel="0" collapsed="false">
      <c r="A97" s="11" t="n">
        <v>2008</v>
      </c>
      <c r="B97" s="11" t="s">
        <v>8</v>
      </c>
      <c r="C97" s="13" t="n">
        <v>13738</v>
      </c>
      <c r="D97" s="14" t="n">
        <v>-3.16486924649327</v>
      </c>
      <c r="E97" s="14" t="n">
        <v>11.4735475494969</v>
      </c>
    </row>
    <row r="98" customFormat="false" ht="12.75" hidden="false" customHeight="false" outlineLevel="0" collapsed="false">
      <c r="A98" s="11"/>
      <c r="B98" s="12" t="s">
        <v>9</v>
      </c>
      <c r="C98" s="13" t="n">
        <v>13705</v>
      </c>
      <c r="D98" s="14" t="n">
        <v>-0.24020963750182</v>
      </c>
      <c r="E98" s="14" t="n">
        <v>7.82848151062157</v>
      </c>
    </row>
    <row r="99" customFormat="false" ht="12.75" hidden="false" customHeight="false" outlineLevel="0" collapsed="false">
      <c r="A99" s="11"/>
      <c r="B99" s="12" t="s">
        <v>10</v>
      </c>
      <c r="C99" s="13" t="n">
        <v>14681</v>
      </c>
      <c r="D99" s="14" t="n">
        <v>7.12148850784385</v>
      </c>
      <c r="E99" s="14" t="n">
        <v>9.73166903356007</v>
      </c>
    </row>
    <row r="100" customFormat="false" ht="12.75" hidden="false" customHeight="false" outlineLevel="0" collapsed="false">
      <c r="A100" s="11"/>
      <c r="B100" s="12" t="s">
        <v>11</v>
      </c>
      <c r="C100" s="13" t="n">
        <v>15960</v>
      </c>
      <c r="D100" s="14" t="n">
        <v>8.71194060350113</v>
      </c>
      <c r="E100" s="14" t="n">
        <v>12.4973567350391</v>
      </c>
    </row>
    <row r="101" customFormat="false" ht="12.75" hidden="false" customHeight="false" outlineLevel="0" collapsed="false">
      <c r="A101" s="11" t="n">
        <v>2009</v>
      </c>
      <c r="B101" s="12" t="s">
        <v>8</v>
      </c>
      <c r="C101" s="13" t="n">
        <v>14644</v>
      </c>
      <c r="D101" s="14" t="n">
        <v>-8.24561403508773</v>
      </c>
      <c r="E101" s="14" t="n">
        <v>6.59484641141358</v>
      </c>
    </row>
    <row r="102" customFormat="false" ht="12.75" hidden="false" customHeight="false" outlineLevel="0" collapsed="false">
      <c r="A102" s="11"/>
      <c r="B102" s="12" t="s">
        <v>9</v>
      </c>
      <c r="C102" s="13" t="n">
        <v>14403</v>
      </c>
      <c r="D102" s="14" t="n">
        <v>-1.6457252116908</v>
      </c>
      <c r="E102" s="14" t="n">
        <v>5.09303174024079</v>
      </c>
    </row>
    <row r="103" customFormat="false" ht="12.75" hidden="false" customHeight="false" outlineLevel="0" collapsed="false">
      <c r="A103" s="11"/>
      <c r="B103" s="12" t="s">
        <v>10</v>
      </c>
      <c r="C103" s="13" t="n">
        <v>14644</v>
      </c>
      <c r="D103" s="14" t="n">
        <v>1.67326251475389</v>
      </c>
      <c r="E103" s="14" t="n">
        <v>-0.252026428717386</v>
      </c>
    </row>
    <row r="104" customFormat="false" ht="12.75" hidden="false" customHeight="false" outlineLevel="0" collapsed="false">
      <c r="A104" s="11"/>
      <c r="B104" s="12" t="s">
        <v>14</v>
      </c>
      <c r="C104" s="13" t="n">
        <v>14150</v>
      </c>
      <c r="D104" s="14" t="n">
        <v>-3.37339524720022</v>
      </c>
      <c r="E104" s="14" t="n">
        <v>-11.3408521303258</v>
      </c>
    </row>
    <row r="105" customFormat="false" ht="12.75" hidden="false" customHeight="false" outlineLevel="0" collapsed="false">
      <c r="A105" s="11" t="n">
        <v>2010</v>
      </c>
      <c r="B105" s="12" t="s">
        <v>13</v>
      </c>
      <c r="C105" s="13" t="n">
        <v>12359</v>
      </c>
      <c r="D105" s="14" t="n">
        <v>-12.6572438162544</v>
      </c>
      <c r="E105" s="14" t="n">
        <v>-15.6036602021306</v>
      </c>
    </row>
    <row r="106" customFormat="false" ht="12.75" hidden="false" customHeight="false" outlineLevel="0" collapsed="false">
      <c r="A106" s="11"/>
      <c r="B106" s="12" t="s">
        <v>9</v>
      </c>
      <c r="C106" s="13" t="n">
        <v>13151</v>
      </c>
      <c r="D106" s="14" t="n">
        <v>6.40828545998869</v>
      </c>
      <c r="E106" s="14" t="n">
        <v>-8.69263347913629</v>
      </c>
    </row>
    <row r="107" customFormat="false" ht="12.75" hidden="false" customHeight="false" outlineLevel="0" collapsed="false">
      <c r="A107" s="11"/>
      <c r="B107" s="12" t="s">
        <v>10</v>
      </c>
      <c r="C107" s="13" t="n">
        <v>13561</v>
      </c>
      <c r="D107" s="14" t="n">
        <v>3.11763364002738</v>
      </c>
      <c r="E107" s="14" t="n">
        <v>-7.39552034963124</v>
      </c>
    </row>
    <row r="108" customFormat="false" ht="12.75" hidden="false" customHeight="false" outlineLevel="0" collapsed="false">
      <c r="A108" s="11"/>
      <c r="B108" s="12" t="s">
        <v>14</v>
      </c>
      <c r="C108" s="13" t="n">
        <v>12789</v>
      </c>
      <c r="D108" s="14" t="n">
        <v>-5.69279551655482</v>
      </c>
      <c r="E108" s="14" t="n">
        <v>-9.61837455830388</v>
      </c>
    </row>
    <row r="109" customFormat="false" ht="12.75" hidden="false" customHeight="false" outlineLevel="0" collapsed="false">
      <c r="A109" s="11" t="n">
        <v>2011</v>
      </c>
      <c r="B109" s="12" t="s">
        <v>13</v>
      </c>
      <c r="C109" s="13" t="n">
        <v>10961</v>
      </c>
      <c r="D109" s="14" t="n">
        <v>-14.2935335053562</v>
      </c>
      <c r="E109" s="14" t="n">
        <v>-11.3115947892224</v>
      </c>
    </row>
    <row r="110" customFormat="false" ht="12.75" hidden="false" customHeight="false" outlineLevel="0" collapsed="false">
      <c r="A110" s="11"/>
      <c r="B110" s="12" t="s">
        <v>9</v>
      </c>
      <c r="C110" s="13" t="n">
        <v>10489</v>
      </c>
      <c r="D110" s="14" t="n">
        <v>-4.30617644375514</v>
      </c>
      <c r="E110" s="14" t="n">
        <v>-20.2418067067143</v>
      </c>
    </row>
    <row r="111" customFormat="false" ht="12.75" hidden="false" customHeight="false" outlineLevel="0" collapsed="false">
      <c r="A111" s="11"/>
      <c r="B111" s="12" t="s">
        <v>10</v>
      </c>
      <c r="C111" s="13" t="n">
        <v>10650</v>
      </c>
      <c r="D111" s="14" t="n">
        <v>1.53494136714653</v>
      </c>
      <c r="E111" s="14" t="n">
        <v>-21.4659685863874</v>
      </c>
    </row>
    <row r="112" customFormat="false" ht="12.75" hidden="false" customHeight="false" outlineLevel="0" collapsed="false">
      <c r="A112" s="17"/>
      <c r="B112" s="18" t="s">
        <v>15</v>
      </c>
      <c r="C112" s="19" t="n">
        <v>11446</v>
      </c>
      <c r="D112" s="20" t="n">
        <v>7.47417840375586</v>
      </c>
      <c r="E112" s="20" t="n">
        <v>-10.5012119790445</v>
      </c>
    </row>
    <row r="113" customFormat="false" ht="12.75" hidden="false" customHeight="false" outlineLevel="0" collapsed="false">
      <c r="A113" s="25" t="s">
        <v>84</v>
      </c>
      <c r="B113" s="25"/>
      <c r="C113" s="25"/>
      <c r="D113" s="25"/>
      <c r="E113" s="25"/>
    </row>
    <row r="114" customFormat="false" ht="12.75" hidden="false" customHeight="false" outlineLevel="0" collapsed="false">
      <c r="A114" s="11" t="n">
        <v>2007</v>
      </c>
      <c r="B114" s="11" t="s">
        <v>8</v>
      </c>
      <c r="C114" s="13" t="n">
        <v>92647</v>
      </c>
      <c r="D114" s="14" t="n">
        <v>0.0421129923980743</v>
      </c>
      <c r="E114" s="14" t="n">
        <v>-10.2596886835401</v>
      </c>
    </row>
    <row r="115" customFormat="false" ht="12.75" hidden="false" customHeight="false" outlineLevel="0" collapsed="false">
      <c r="A115" s="11"/>
      <c r="B115" s="11" t="s">
        <v>9</v>
      </c>
      <c r="C115" s="13" t="n">
        <v>88544</v>
      </c>
      <c r="D115" s="14" t="n">
        <v>-4.4286377324684</v>
      </c>
      <c r="E115" s="14" t="n">
        <v>-11.4914034386245</v>
      </c>
    </row>
    <row r="116" customFormat="false" ht="12.75" hidden="false" customHeight="false" outlineLevel="0" collapsed="false">
      <c r="A116" s="11"/>
      <c r="B116" s="11" t="s">
        <v>10</v>
      </c>
      <c r="C116" s="13" t="n">
        <v>81349</v>
      </c>
      <c r="D116" s="14" t="n">
        <v>-8.12590350560174</v>
      </c>
      <c r="E116" s="14" t="n">
        <v>-16.6044737867263</v>
      </c>
    </row>
    <row r="117" customFormat="false" ht="12.75" hidden="false" customHeight="false" outlineLevel="0" collapsed="false">
      <c r="A117" s="11"/>
      <c r="B117" s="11" t="s">
        <v>11</v>
      </c>
      <c r="C117" s="13" t="n">
        <v>78922</v>
      </c>
      <c r="D117" s="14" t="n">
        <v>-2.98344171409606</v>
      </c>
      <c r="E117" s="14" t="n">
        <v>-14.7784208707671</v>
      </c>
    </row>
    <row r="118" customFormat="false" ht="12.75" hidden="false" customHeight="false" outlineLevel="0" collapsed="false">
      <c r="A118" s="11" t="n">
        <v>2008</v>
      </c>
      <c r="B118" s="11" t="s">
        <v>8</v>
      </c>
      <c r="C118" s="13" t="n">
        <v>78997</v>
      </c>
      <c r="D118" s="14" t="n">
        <v>0.095030536479058</v>
      </c>
      <c r="E118" s="14" t="n">
        <v>-14.7333426878366</v>
      </c>
    </row>
    <row r="119" customFormat="false" ht="12.75" hidden="false" customHeight="false" outlineLevel="0" collapsed="false">
      <c r="A119" s="11"/>
      <c r="B119" s="12" t="s">
        <v>42</v>
      </c>
      <c r="C119" s="13" t="n">
        <v>77513</v>
      </c>
      <c r="D119" s="14" t="n">
        <v>-1.87855235008925</v>
      </c>
      <c r="E119" s="14" t="n">
        <v>-12.4582128659198</v>
      </c>
    </row>
    <row r="120" customFormat="false" ht="12.75" hidden="false" customHeight="false" outlineLevel="0" collapsed="false">
      <c r="A120" s="11"/>
      <c r="B120" s="12" t="s">
        <v>10</v>
      </c>
      <c r="C120" s="13" t="n">
        <v>77634</v>
      </c>
      <c r="D120" s="14" t="n">
        <v>0.156102847264322</v>
      </c>
      <c r="E120" s="14" t="n">
        <v>-4.56674329125127</v>
      </c>
    </row>
    <row r="121" customFormat="false" ht="12.75" hidden="false" customHeight="false" outlineLevel="0" collapsed="false">
      <c r="A121" s="11"/>
      <c r="B121" s="12" t="s">
        <v>11</v>
      </c>
      <c r="C121" s="13" t="n">
        <v>76756</v>
      </c>
      <c r="D121" s="14" t="n">
        <v>-1.13094778061159</v>
      </c>
      <c r="E121" s="14" t="n">
        <v>-2.74448189351511</v>
      </c>
    </row>
    <row r="122" customFormat="false" ht="12.75" hidden="false" customHeight="false" outlineLevel="0" collapsed="false">
      <c r="A122" s="11" t="n">
        <v>2009</v>
      </c>
      <c r="B122" s="12" t="s">
        <v>8</v>
      </c>
      <c r="C122" s="13" t="n">
        <v>76025</v>
      </c>
      <c r="D122" s="14" t="n">
        <v>-0.952368544478617</v>
      </c>
      <c r="E122" s="14" t="n">
        <v>-3.76216818360192</v>
      </c>
    </row>
    <row r="123" customFormat="false" ht="12.75" hidden="false" customHeight="false" outlineLevel="0" collapsed="false">
      <c r="A123" s="11"/>
      <c r="B123" s="12" t="s">
        <v>9</v>
      </c>
      <c r="C123" s="13" t="n">
        <v>74987</v>
      </c>
      <c r="D123" s="14" t="n">
        <v>-1.36534034856956</v>
      </c>
      <c r="E123" s="14" t="n">
        <v>-3.25880819991485</v>
      </c>
    </row>
    <row r="124" s="16" customFormat="true" ht="12.75" hidden="false" customHeight="false" outlineLevel="0" collapsed="false">
      <c r="A124" s="11"/>
      <c r="B124" s="12" t="s">
        <v>10</v>
      </c>
      <c r="C124" s="13" t="n">
        <v>74295</v>
      </c>
      <c r="D124" s="14" t="n">
        <v>-0.922826623281367</v>
      </c>
      <c r="E124" s="14" t="n">
        <v>-4.30095061442152</v>
      </c>
    </row>
    <row r="125" s="16" customFormat="true" ht="12.75" hidden="false" customHeight="false" outlineLevel="0" collapsed="false">
      <c r="A125" s="11"/>
      <c r="B125" s="12" t="s">
        <v>14</v>
      </c>
      <c r="C125" s="13" t="n">
        <v>70197</v>
      </c>
      <c r="D125" s="14" t="n">
        <v>-5.51584898041591</v>
      </c>
      <c r="E125" s="14" t="n">
        <v>-8.5452603053833</v>
      </c>
    </row>
    <row r="126" s="16" customFormat="true" ht="12.75" hidden="false" customHeight="false" outlineLevel="0" collapsed="false">
      <c r="A126" s="11" t="n">
        <v>2010</v>
      </c>
      <c r="B126" s="12" t="s">
        <v>13</v>
      </c>
      <c r="C126" s="13" t="n">
        <v>69310</v>
      </c>
      <c r="D126" s="14" t="n">
        <v>-1.26358676296708</v>
      </c>
      <c r="E126" s="14" t="n">
        <v>-8.83262084840513</v>
      </c>
    </row>
    <row r="127" customFormat="false" ht="12.75" hidden="false" customHeight="false" outlineLevel="0" collapsed="false">
      <c r="A127" s="11"/>
      <c r="B127" s="12" t="s">
        <v>9</v>
      </c>
      <c r="C127" s="13" t="n">
        <v>69737</v>
      </c>
      <c r="D127" s="14" t="n">
        <v>0.616072716779684</v>
      </c>
      <c r="E127" s="14" t="n">
        <v>-7.00121354368091</v>
      </c>
    </row>
    <row r="128" customFormat="false" ht="12.75" hidden="false" customHeight="false" outlineLevel="0" collapsed="false">
      <c r="A128" s="11"/>
      <c r="B128" s="12" t="s">
        <v>10</v>
      </c>
      <c r="C128" s="13" t="n">
        <v>68903</v>
      </c>
      <c r="D128" s="14" t="n">
        <v>-1.19592182055438</v>
      </c>
      <c r="E128" s="14" t="n">
        <v>-7.25755434416851</v>
      </c>
    </row>
    <row r="129" customFormat="false" ht="12.75" hidden="false" customHeight="false" outlineLevel="0" collapsed="false">
      <c r="A129" s="11"/>
      <c r="B129" s="12" t="s">
        <v>14</v>
      </c>
      <c r="C129" s="13" t="n">
        <v>67510</v>
      </c>
      <c r="D129" s="14" t="n">
        <v>-2.02168265532706</v>
      </c>
      <c r="E129" s="14" t="n">
        <v>-3.82779890878527</v>
      </c>
    </row>
    <row r="130" customFormat="false" ht="12.75" hidden="false" customHeight="false" outlineLevel="0" collapsed="false">
      <c r="A130" s="11" t="n">
        <v>2011</v>
      </c>
      <c r="B130" s="12" t="s">
        <v>13</v>
      </c>
      <c r="C130" s="13" t="n">
        <v>66522</v>
      </c>
      <c r="D130" s="14" t="n">
        <v>-1.46348689083099</v>
      </c>
      <c r="E130" s="14" t="n">
        <v>-4.02250757466454</v>
      </c>
    </row>
    <row r="131" customFormat="false" ht="12.75" hidden="false" customHeight="false" outlineLevel="0" collapsed="false">
      <c r="A131" s="11"/>
      <c r="B131" s="12" t="s">
        <v>9</v>
      </c>
      <c r="C131" s="13" t="n">
        <v>64799</v>
      </c>
      <c r="D131" s="14" t="n">
        <v>-2.59012056161872</v>
      </c>
      <c r="E131" s="14" t="n">
        <v>-7.08088962817442</v>
      </c>
    </row>
    <row r="132" customFormat="false" ht="12.75" hidden="false" customHeight="false" outlineLevel="0" collapsed="false">
      <c r="A132" s="11"/>
      <c r="B132" s="12" t="s">
        <v>10</v>
      </c>
      <c r="C132" s="13" t="n">
        <v>62183</v>
      </c>
      <c r="D132" s="14" t="n">
        <v>-4.03709933795274</v>
      </c>
      <c r="E132" s="14" t="n">
        <v>-9.75284095032146</v>
      </c>
    </row>
    <row r="133" customFormat="false" ht="12.75" hidden="false" customHeight="false" outlineLevel="0" collapsed="false">
      <c r="A133" s="17"/>
      <c r="B133" s="18" t="s">
        <v>15</v>
      </c>
      <c r="C133" s="19" t="n">
        <v>61392</v>
      </c>
      <c r="D133" s="20" t="n">
        <v>-1.27205184696783</v>
      </c>
      <c r="E133" s="20" t="n">
        <v>-9.0623611316842</v>
      </c>
    </row>
    <row r="134" customFormat="false" ht="12.75" hidden="false" customHeight="false" outlineLevel="0" collapsed="false">
      <c r="A134" s="21" t="s">
        <v>16</v>
      </c>
    </row>
    <row r="135" customFormat="false" ht="12.75" hidden="false" customHeight="false" outlineLevel="0" collapsed="false">
      <c r="A135" s="22" t="s">
        <v>17</v>
      </c>
    </row>
    <row r="136" customFormat="false" ht="12.75" hidden="false" customHeight="false" outlineLevel="0" collapsed="false">
      <c r="A136" s="22" t="s">
        <v>65</v>
      </c>
    </row>
    <row r="138" customFormat="false" ht="12.75" hidden="false" customHeight="true" outlineLevel="0" collapsed="false">
      <c r="A138" s="23" t="s">
        <v>18</v>
      </c>
      <c r="B138" s="23"/>
      <c r="C138" s="23"/>
      <c r="D138" s="23"/>
      <c r="E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</row>
    <row r="141" customFormat="false" ht="12.75" hidden="false" customHeight="false" outlineLevel="0" collapsed="false">
      <c r="A141" s="3"/>
    </row>
  </sheetData>
  <mergeCells count="12">
    <mergeCell ref="A4:B5"/>
    <mergeCell ref="C4:C5"/>
    <mergeCell ref="D4:E4"/>
    <mergeCell ref="A6:E6"/>
    <mergeCell ref="A7:E7"/>
    <mergeCell ref="A28:E28"/>
    <mergeCell ref="A49:E49"/>
    <mergeCell ref="A70:E70"/>
    <mergeCell ref="A71:E71"/>
    <mergeCell ref="A92:E92"/>
    <mergeCell ref="A113:E113"/>
    <mergeCell ref="A138:E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56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7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139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true" outlineLevel="0" collapsed="false">
      <c r="A4" s="7" t="s">
        <v>4</v>
      </c>
      <c r="B4" s="7"/>
      <c r="C4" s="7" t="s">
        <v>56</v>
      </c>
      <c r="D4" s="7" t="s">
        <v>5</v>
      </c>
      <c r="E4" s="7"/>
    </row>
    <row r="5" customFormat="false" ht="12.75" hidden="false" customHeight="false" outlineLevel="0" collapsed="false">
      <c r="A5" s="7"/>
      <c r="B5" s="7"/>
      <c r="C5" s="7"/>
      <c r="D5" s="54" t="s">
        <v>6</v>
      </c>
      <c r="E5" s="54" t="s">
        <v>7</v>
      </c>
    </row>
    <row r="6" customFormat="false" ht="12.75" hidden="false" customHeight="true" outlineLevel="0" collapsed="false">
      <c r="A6" s="24" t="s">
        <v>86</v>
      </c>
      <c r="B6" s="24"/>
      <c r="C6" s="24"/>
      <c r="D6" s="24"/>
      <c r="E6" s="24"/>
    </row>
    <row r="7" customFormat="false" ht="12.75" hidden="false" customHeight="false" outlineLevel="0" collapsed="false">
      <c r="A7" s="3" t="n">
        <v>2007</v>
      </c>
      <c r="B7" s="3" t="s">
        <v>8</v>
      </c>
      <c r="C7" s="13" t="n">
        <v>618734</v>
      </c>
      <c r="D7" s="5" t="n">
        <v>-0.855667757349295</v>
      </c>
      <c r="E7" s="5" t="n">
        <v>-6.15317411444224</v>
      </c>
    </row>
    <row r="8" customFormat="false" ht="12.75" hidden="false" customHeight="false" outlineLevel="0" collapsed="false">
      <c r="A8" s="3"/>
      <c r="B8" s="3" t="s">
        <v>9</v>
      </c>
      <c r="C8" s="13" t="n">
        <v>602266</v>
      </c>
      <c r="D8" s="5" t="n">
        <v>-2.66156377377031</v>
      </c>
      <c r="E8" s="5" t="n">
        <v>-6.94081763202541</v>
      </c>
    </row>
    <row r="9" customFormat="false" ht="12.75" hidden="false" customHeight="false" outlineLevel="0" collapsed="false">
      <c r="A9" s="3"/>
      <c r="B9" s="3" t="s">
        <v>10</v>
      </c>
      <c r="C9" s="13" t="n">
        <v>590898</v>
      </c>
      <c r="D9" s="5" t="n">
        <v>-1.88753806457612</v>
      </c>
      <c r="E9" s="5" t="n">
        <v>-6.52670143651022</v>
      </c>
    </row>
    <row r="10" customFormat="false" ht="12.75" hidden="false" customHeight="false" outlineLevel="0" collapsed="false">
      <c r="A10" s="3"/>
      <c r="B10" s="3" t="s">
        <v>11</v>
      </c>
      <c r="C10" s="13" t="n">
        <v>581546</v>
      </c>
      <c r="D10" s="5" t="n">
        <v>-1.5826758594546</v>
      </c>
      <c r="E10" s="5" t="n">
        <v>-6.8145764765076</v>
      </c>
    </row>
    <row r="11" customFormat="false" ht="12.75" hidden="false" customHeight="false" outlineLevel="0" collapsed="false">
      <c r="A11" s="3" t="n">
        <v>2008</v>
      </c>
      <c r="B11" s="3" t="s">
        <v>8</v>
      </c>
      <c r="C11" s="13" t="n">
        <v>573401</v>
      </c>
      <c r="D11" s="5" t="n">
        <v>-1.4005770824664</v>
      </c>
      <c r="E11" s="5" t="n">
        <v>-7.32673491354929</v>
      </c>
    </row>
    <row r="12" customFormat="false" ht="12.75" hidden="false" customHeight="false" outlineLevel="0" collapsed="false">
      <c r="A12" s="3"/>
      <c r="B12" s="3" t="s">
        <v>9</v>
      </c>
      <c r="C12" s="13" t="n">
        <v>561373</v>
      </c>
      <c r="D12" s="5" t="n">
        <v>-2.09765940415171</v>
      </c>
      <c r="E12" s="5" t="n">
        <v>-6.78985697349675</v>
      </c>
    </row>
    <row r="13" customFormat="false" ht="12.75" hidden="false" customHeight="false" outlineLevel="0" collapsed="false">
      <c r="A13" s="3"/>
      <c r="B13" s="12" t="s">
        <v>10</v>
      </c>
      <c r="C13" s="13" t="n">
        <v>550382</v>
      </c>
      <c r="D13" s="5" t="n">
        <v>-1.95787827344742</v>
      </c>
      <c r="E13" s="5" t="n">
        <v>-6.85668254081077</v>
      </c>
    </row>
    <row r="14" customFormat="false" ht="12.75" hidden="false" customHeight="false" outlineLevel="0" collapsed="false">
      <c r="A14" s="3"/>
      <c r="B14" s="12" t="s">
        <v>11</v>
      </c>
      <c r="C14" s="13" t="n">
        <v>536523</v>
      </c>
      <c r="D14" s="5" t="n">
        <v>-2.51806926825368</v>
      </c>
      <c r="E14" s="5" t="n">
        <v>-7.74194990594037</v>
      </c>
    </row>
    <row r="15" customFormat="false" ht="12.75" hidden="false" customHeight="false" outlineLevel="0" collapsed="false">
      <c r="A15" s="11" t="n">
        <v>2009</v>
      </c>
      <c r="B15" s="12" t="s">
        <v>8</v>
      </c>
      <c r="C15" s="13" t="n">
        <v>517565</v>
      </c>
      <c r="D15" s="5" t="n">
        <v>-3.53349250637903</v>
      </c>
      <c r="E15" s="5" t="n">
        <v>-9.73768793566806</v>
      </c>
    </row>
    <row r="16" customFormat="false" ht="12.75" hidden="false" customHeight="false" outlineLevel="0" collapsed="false">
      <c r="A16" s="11"/>
      <c r="B16" s="12" t="s">
        <v>9</v>
      </c>
      <c r="C16" s="13" t="n">
        <v>501095</v>
      </c>
      <c r="D16" s="5" t="n">
        <v>-3.18220899790364</v>
      </c>
      <c r="E16" s="5" t="n">
        <v>-10.7376022715734</v>
      </c>
    </row>
    <row r="17" customFormat="false" ht="12.75" hidden="false" customHeight="false" outlineLevel="0" collapsed="false">
      <c r="A17" s="11"/>
      <c r="B17" s="12" t="s">
        <v>10</v>
      </c>
      <c r="C17" s="13" t="n">
        <v>487599</v>
      </c>
      <c r="D17" s="5" t="n">
        <v>-2.69330166934414</v>
      </c>
      <c r="E17" s="5" t="n">
        <v>-11.4071681123293</v>
      </c>
    </row>
    <row r="18" customFormat="false" ht="12.75" hidden="false" customHeight="false" outlineLevel="0" collapsed="false">
      <c r="A18" s="11"/>
      <c r="B18" s="12" t="s">
        <v>14</v>
      </c>
      <c r="C18" s="13" t="n">
        <v>458109</v>
      </c>
      <c r="D18" s="5" t="n">
        <v>-6.04800255948022</v>
      </c>
      <c r="E18" s="5" t="n">
        <v>-14.6152168686152</v>
      </c>
    </row>
    <row r="19" customFormat="false" ht="12.75" hidden="false" customHeight="false" outlineLevel="0" collapsed="false">
      <c r="A19" s="11" t="n">
        <v>2010</v>
      </c>
      <c r="B19" s="12" t="s">
        <v>13</v>
      </c>
      <c r="C19" s="13" t="n">
        <v>446455</v>
      </c>
      <c r="D19" s="5" t="n">
        <v>-2.543936050154</v>
      </c>
      <c r="E19" s="5" t="n">
        <v>-13.7393370880952</v>
      </c>
    </row>
    <row r="20" s="16" customFormat="true" ht="12.75" hidden="false" customHeight="false" outlineLevel="0" collapsed="false">
      <c r="A20" s="11"/>
      <c r="B20" s="12" t="s">
        <v>9</v>
      </c>
      <c r="C20" s="13" t="n">
        <v>443923</v>
      </c>
      <c r="D20" s="14" t="n">
        <v>-0.567134425641996</v>
      </c>
      <c r="E20" s="14" t="n">
        <v>-11.4094133846875</v>
      </c>
    </row>
    <row r="21" s="16" customFormat="true" ht="12.75" hidden="false" customHeight="false" outlineLevel="0" collapsed="false">
      <c r="A21" s="11"/>
      <c r="B21" s="12" t="s">
        <v>10</v>
      </c>
      <c r="C21" s="13" t="n">
        <v>434775</v>
      </c>
      <c r="D21" s="14" t="n">
        <v>-2.06071773708504</v>
      </c>
      <c r="E21" s="14" t="n">
        <v>-10.8334922754148</v>
      </c>
    </row>
    <row r="22" s="16" customFormat="true" ht="12.75" hidden="false" customHeight="false" outlineLevel="0" collapsed="false">
      <c r="A22" s="11"/>
      <c r="B22" s="12" t="s">
        <v>14</v>
      </c>
      <c r="C22" s="13" t="n">
        <v>427951</v>
      </c>
      <c r="D22" s="14" t="n">
        <v>-1.56954746708068</v>
      </c>
      <c r="E22" s="14" t="n">
        <v>-6.58314942513681</v>
      </c>
    </row>
    <row r="23" s="16" customFormat="true" ht="12.75" hidden="false" customHeight="false" outlineLevel="0" collapsed="false">
      <c r="A23" s="11" t="n">
        <v>2011</v>
      </c>
      <c r="B23" s="12" t="s">
        <v>13</v>
      </c>
      <c r="C23" s="13" t="n">
        <v>417793</v>
      </c>
      <c r="D23" s="14" t="n">
        <v>-2.37363623405483</v>
      </c>
      <c r="E23" s="14" t="n">
        <v>-6.41990794144986</v>
      </c>
    </row>
    <row r="24" s="16" customFormat="true" ht="12.75" hidden="false" customHeight="false" outlineLevel="0" collapsed="false">
      <c r="A24" s="11"/>
      <c r="B24" s="12" t="s">
        <v>9</v>
      </c>
      <c r="C24" s="13" t="n">
        <v>407446</v>
      </c>
      <c r="D24" s="14" t="n">
        <v>-2.47658529463155</v>
      </c>
      <c r="E24" s="14" t="n">
        <v>-8.2169655548372</v>
      </c>
    </row>
    <row r="25" s="16" customFormat="true" ht="12.75" hidden="false" customHeight="false" outlineLevel="0" collapsed="false">
      <c r="A25" s="11"/>
      <c r="B25" s="12" t="s">
        <v>10</v>
      </c>
      <c r="C25" s="13" t="n">
        <v>398502</v>
      </c>
      <c r="D25" s="14" t="n">
        <v>-2.19513751515538</v>
      </c>
      <c r="E25" s="14" t="n">
        <v>-8.34293600138003</v>
      </c>
    </row>
    <row r="26" s="16" customFormat="true" ht="12.75" hidden="false" customHeight="false" outlineLevel="0" collapsed="false">
      <c r="A26" s="17"/>
      <c r="B26" s="18" t="s">
        <v>15</v>
      </c>
      <c r="C26" s="19" t="n">
        <v>387724</v>
      </c>
      <c r="D26" s="20" t="n">
        <v>-2.70462883498702</v>
      </c>
      <c r="E26" s="20" t="n">
        <v>-9.3999079333849</v>
      </c>
    </row>
    <row r="27" customFormat="false" ht="12.75" hidden="false" customHeight="false" outlineLevel="0" collapsed="false">
      <c r="A27" s="25" t="s">
        <v>87</v>
      </c>
      <c r="B27" s="25"/>
      <c r="C27" s="25"/>
      <c r="D27" s="25"/>
      <c r="E27" s="25"/>
    </row>
    <row r="28" customFormat="false" ht="12.75" hidden="false" customHeight="false" outlineLevel="0" collapsed="false">
      <c r="A28" s="11" t="n">
        <v>2007</v>
      </c>
      <c r="B28" s="11" t="s">
        <v>8</v>
      </c>
      <c r="C28" s="13" t="n">
        <v>133349</v>
      </c>
      <c r="D28" s="14" t="n">
        <v>21.905710916288</v>
      </c>
      <c r="E28" s="14" t="n">
        <v>63.5481694977617</v>
      </c>
    </row>
    <row r="29" customFormat="false" ht="12.75" hidden="false" customHeight="false" outlineLevel="0" collapsed="false">
      <c r="A29" s="11"/>
      <c r="B29" s="11" t="s">
        <v>9</v>
      </c>
      <c r="C29" s="13" t="n">
        <v>147812</v>
      </c>
      <c r="D29" s="14" t="n">
        <v>10.8459755978672</v>
      </c>
      <c r="E29" s="14" t="n">
        <v>71.2094887298168</v>
      </c>
    </row>
    <row r="30" customFormat="false" ht="12.75" hidden="false" customHeight="false" outlineLevel="0" collapsed="false">
      <c r="A30" s="11"/>
      <c r="B30" s="11" t="s">
        <v>10</v>
      </c>
      <c r="C30" s="13" t="n">
        <v>157585</v>
      </c>
      <c r="D30" s="14" t="n">
        <v>6.61177712229049</v>
      </c>
      <c r="E30" s="14" t="n">
        <v>64.7913246258902</v>
      </c>
    </row>
    <row r="31" customFormat="false" ht="12.75" hidden="false" customHeight="false" outlineLevel="0" collapsed="false">
      <c r="A31" s="11"/>
      <c r="B31" s="11" t="s">
        <v>11</v>
      </c>
      <c r="C31" s="13" t="n">
        <v>170375</v>
      </c>
      <c r="D31" s="14" t="n">
        <v>8.1162547196751</v>
      </c>
      <c r="E31" s="14" t="n">
        <v>55.7543400952581</v>
      </c>
    </row>
    <row r="32" customFormat="false" ht="12.75" hidden="false" customHeight="false" outlineLevel="0" collapsed="false">
      <c r="A32" s="11" t="n">
        <v>2008</v>
      </c>
      <c r="B32" s="11" t="s">
        <v>8</v>
      </c>
      <c r="C32" s="13" t="n">
        <v>187449</v>
      </c>
      <c r="D32" s="14" t="n">
        <v>10.0214233308878</v>
      </c>
      <c r="E32" s="14" t="n">
        <v>40.5702329976228</v>
      </c>
    </row>
    <row r="33" customFormat="false" ht="12.75" hidden="false" customHeight="false" outlineLevel="0" collapsed="false">
      <c r="A33" s="11"/>
      <c r="B33" s="11" t="s">
        <v>9</v>
      </c>
      <c r="C33" s="13" t="n">
        <v>202101</v>
      </c>
      <c r="D33" s="14" t="n">
        <v>7.81652609509787</v>
      </c>
      <c r="E33" s="14" t="n">
        <v>36.7284117662977</v>
      </c>
    </row>
    <row r="34" customFormat="false" ht="12.75" hidden="false" customHeight="false" outlineLevel="0" collapsed="false">
      <c r="A34" s="11"/>
      <c r="B34" s="12" t="s">
        <v>10</v>
      </c>
      <c r="C34" s="13" t="n">
        <v>216016</v>
      </c>
      <c r="D34" s="14" t="n">
        <v>6.88517127574826</v>
      </c>
      <c r="E34" s="14" t="n">
        <v>37.0790367103468</v>
      </c>
    </row>
    <row r="35" customFormat="false" ht="12.75" hidden="false" customHeight="false" outlineLevel="0" collapsed="false">
      <c r="A35" s="11"/>
      <c r="B35" s="12" t="s">
        <v>11</v>
      </c>
      <c r="C35" s="13" t="n">
        <v>229778</v>
      </c>
      <c r="D35" s="14" t="n">
        <v>6.37082438337902</v>
      </c>
      <c r="E35" s="14" t="n">
        <v>34.8660308143801</v>
      </c>
    </row>
    <row r="36" customFormat="false" ht="12.75" hidden="false" customHeight="false" outlineLevel="0" collapsed="false">
      <c r="A36" s="11" t="n">
        <v>2009</v>
      </c>
      <c r="B36" s="12" t="s">
        <v>8</v>
      </c>
      <c r="C36" s="13" t="n">
        <v>241025</v>
      </c>
      <c r="D36" s="14" t="n">
        <v>4.89472447318717</v>
      </c>
      <c r="E36" s="14" t="n">
        <v>28.5816408729841</v>
      </c>
    </row>
    <row r="37" customFormat="false" ht="12.75" hidden="false" customHeight="false" outlineLevel="0" collapsed="false">
      <c r="A37" s="11"/>
      <c r="B37" s="12" t="s">
        <v>9</v>
      </c>
      <c r="C37" s="13" t="n">
        <v>251806</v>
      </c>
      <c r="D37" s="14" t="n">
        <v>4.47297998132974</v>
      </c>
      <c r="E37" s="14" t="n">
        <v>24.5941385742772</v>
      </c>
    </row>
    <row r="38" s="16" customFormat="true" ht="12.75" hidden="false" customHeight="false" outlineLevel="0" collapsed="false">
      <c r="A38" s="11"/>
      <c r="B38" s="12" t="s">
        <v>10</v>
      </c>
      <c r="C38" s="13" t="n">
        <v>266308</v>
      </c>
      <c r="D38" s="14" t="n">
        <v>5.75919557119369</v>
      </c>
      <c r="E38" s="14" t="n">
        <v>23.2816087697208</v>
      </c>
    </row>
    <row r="39" s="16" customFormat="true" ht="12.75" hidden="false" customHeight="false" outlineLevel="0" collapsed="false">
      <c r="A39" s="11"/>
      <c r="B39" s="12" t="s">
        <v>14</v>
      </c>
      <c r="C39" s="13" t="n">
        <v>300537</v>
      </c>
      <c r="D39" s="14" t="n">
        <v>12.8531625035673</v>
      </c>
      <c r="E39" s="14" t="n">
        <v>30.7945060014449</v>
      </c>
    </row>
    <row r="40" s="16" customFormat="true" ht="12.75" hidden="false" customHeight="false" outlineLevel="0" collapsed="false">
      <c r="A40" s="11" t="n">
        <v>2010</v>
      </c>
      <c r="B40" s="12" t="s">
        <v>13</v>
      </c>
      <c r="C40" s="13" t="n">
        <v>324403</v>
      </c>
      <c r="D40" s="14" t="n">
        <v>7.94111873080519</v>
      </c>
      <c r="E40" s="14" t="n">
        <v>34.5930920029043</v>
      </c>
    </row>
    <row r="41" customFormat="false" ht="12.75" hidden="false" customHeight="false" outlineLevel="0" collapsed="false">
      <c r="A41" s="11"/>
      <c r="B41" s="12" t="s">
        <v>9</v>
      </c>
      <c r="C41" s="13" t="n">
        <v>323560</v>
      </c>
      <c r="D41" s="14" t="n">
        <v>-0.259861961819098</v>
      </c>
      <c r="E41" s="14" t="n">
        <v>28.4957467256539</v>
      </c>
    </row>
    <row r="42" customFormat="false" ht="12.75" hidden="false" customHeight="false" outlineLevel="0" collapsed="false">
      <c r="A42" s="11"/>
      <c r="B42" s="12" t="s">
        <v>10</v>
      </c>
      <c r="C42" s="13" t="n">
        <v>341916</v>
      </c>
      <c r="D42" s="14" t="n">
        <v>5.67313635801705</v>
      </c>
      <c r="E42" s="14" t="n">
        <v>28.3911861453655</v>
      </c>
    </row>
    <row r="43" customFormat="false" ht="12.75" hidden="false" customHeight="false" outlineLevel="0" collapsed="false">
      <c r="A43" s="11"/>
      <c r="B43" s="12" t="s">
        <v>14</v>
      </c>
      <c r="C43" s="13" t="n">
        <v>358960</v>
      </c>
      <c r="D43" s="14" t="n">
        <v>4.98485008013665</v>
      </c>
      <c r="E43" s="14" t="n">
        <v>19.4395365628858</v>
      </c>
    </row>
    <row r="44" customFormat="false" ht="12.75" hidden="false" customHeight="false" outlineLevel="0" collapsed="false">
      <c r="A44" s="11" t="n">
        <v>2011</v>
      </c>
      <c r="B44" s="12" t="s">
        <v>13</v>
      </c>
      <c r="C44" s="13" t="n">
        <v>373459</v>
      </c>
      <c r="D44" s="14" t="n">
        <v>4.03916870960552</v>
      </c>
      <c r="E44" s="14" t="n">
        <v>15.1219316714087</v>
      </c>
    </row>
    <row r="45" customFormat="false" ht="12.75" hidden="false" customHeight="false" outlineLevel="0" collapsed="false">
      <c r="A45" s="11"/>
      <c r="B45" s="12" t="s">
        <v>9</v>
      </c>
      <c r="C45" s="13" t="n">
        <v>393318</v>
      </c>
      <c r="D45" s="14" t="n">
        <v>5.31758506288509</v>
      </c>
      <c r="E45" s="14" t="n">
        <v>21.5595252812461</v>
      </c>
    </row>
    <row r="46" customFormat="false" ht="12.75" hidden="false" customHeight="false" outlineLevel="0" collapsed="false">
      <c r="A46" s="11"/>
      <c r="B46" s="12" t="s">
        <v>10</v>
      </c>
      <c r="C46" s="13" t="n">
        <v>414519</v>
      </c>
      <c r="D46" s="14" t="n">
        <v>5.39029487590194</v>
      </c>
      <c r="E46" s="14" t="n">
        <v>21.2341627768224</v>
      </c>
    </row>
    <row r="47" customFormat="false" ht="12.75" hidden="false" customHeight="false" outlineLevel="0" collapsed="false">
      <c r="A47" s="17"/>
      <c r="B47" s="18" t="s">
        <v>15</v>
      </c>
      <c r="C47" s="19" t="n">
        <v>436655</v>
      </c>
      <c r="D47" s="20" t="n">
        <v>5.34016534827113</v>
      </c>
      <c r="E47" s="20" t="n">
        <v>21.644472921774</v>
      </c>
    </row>
    <row r="48" customFormat="false" ht="12" hidden="false" customHeight="true" outlineLevel="0" collapsed="false">
      <c r="A48" s="21" t="s">
        <v>16</v>
      </c>
    </row>
    <row r="49" customFormat="false" ht="12.75" hidden="false" customHeight="false" outlineLevel="0" collapsed="false">
      <c r="A49" s="22" t="s">
        <v>17</v>
      </c>
    </row>
    <row r="50" customFormat="false" ht="12.75" hidden="false" customHeight="false" outlineLevel="0" collapsed="false">
      <c r="A50" s="3" t="s">
        <v>65</v>
      </c>
    </row>
    <row r="52" customFormat="false" ht="12.75" hidden="false" customHeight="true" outlineLevel="0" collapsed="false">
      <c r="A52" s="23" t="s">
        <v>18</v>
      </c>
      <c r="B52" s="23"/>
      <c r="C52" s="23"/>
      <c r="D52" s="23"/>
      <c r="E52" s="23"/>
    </row>
    <row r="53" customFormat="false" ht="12.75" hidden="false" customHeight="false" outlineLevel="0" collapsed="false">
      <c r="A53" s="23"/>
      <c r="B53" s="23"/>
      <c r="C53" s="23"/>
      <c r="D53" s="23"/>
      <c r="E53" s="23"/>
    </row>
    <row r="55" customFormat="false" ht="12.75" hidden="false" customHeight="false" outlineLevel="0" collapsed="false">
      <c r="A55" s="3"/>
    </row>
  </sheetData>
  <mergeCells count="6">
    <mergeCell ref="A4:B5"/>
    <mergeCell ref="C4:C5"/>
    <mergeCell ref="D4:E4"/>
    <mergeCell ref="A6:E6"/>
    <mergeCell ref="A27:E27"/>
    <mergeCell ref="A52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2" min="5" style="51" width="11.42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3" t="s">
        <v>140</v>
      </c>
      <c r="B1" s="51"/>
      <c r="C1" s="51"/>
      <c r="D1" s="51"/>
    </row>
    <row r="2" customFormat="false" ht="12.75" hidden="false" customHeight="false" outlineLevel="0" collapsed="false">
      <c r="A2" s="3" t="s">
        <v>1</v>
      </c>
      <c r="B2" s="51"/>
      <c r="C2" s="51"/>
      <c r="D2" s="51"/>
    </row>
    <row r="3" customFormat="false" ht="12.75" hidden="false" customHeight="false" outlineLevel="0" collapsed="false">
      <c r="A3" s="3" t="s">
        <v>2</v>
      </c>
      <c r="B3" s="51"/>
      <c r="C3" s="51"/>
      <c r="D3" s="51"/>
    </row>
    <row r="4" customFormat="false" ht="12.75" hidden="false" customHeight="false" outlineLevel="0" collapsed="false">
      <c r="A4" s="41" t="s">
        <v>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</row>
    <row r="5" customFormat="false" ht="12.75" hidden="false" customHeight="true" outlineLevel="0" collapsed="false">
      <c r="A5" s="34" t="s">
        <v>135</v>
      </c>
      <c r="B5" s="52" t="s">
        <v>90</v>
      </c>
      <c r="C5" s="52"/>
      <c r="D5" s="52"/>
      <c r="E5" s="52"/>
      <c r="F5" s="52" t="s">
        <v>91</v>
      </c>
      <c r="G5" s="52"/>
      <c r="H5" s="53"/>
      <c r="I5" s="53"/>
      <c r="J5" s="52" t="s">
        <v>92</v>
      </c>
      <c r="K5" s="52"/>
      <c r="L5" s="52"/>
      <c r="M5" s="52"/>
      <c r="N5" s="42" t="s">
        <v>93</v>
      </c>
      <c r="O5" s="42"/>
      <c r="P5" s="42"/>
      <c r="Q5" s="42"/>
      <c r="R5" s="42" t="s">
        <v>94</v>
      </c>
      <c r="S5" s="42"/>
      <c r="T5" s="43"/>
      <c r="U5" s="43"/>
    </row>
    <row r="6" customFormat="false" ht="12.75" hidden="false" customHeight="false" outlineLevel="0" collapsed="false">
      <c r="A6" s="34"/>
      <c r="B6" s="54" t="s">
        <v>33</v>
      </c>
      <c r="C6" s="54" t="s">
        <v>42</v>
      </c>
      <c r="D6" s="54" t="s">
        <v>69</v>
      </c>
      <c r="E6" s="54" t="s">
        <v>14</v>
      </c>
      <c r="F6" s="54" t="s">
        <v>8</v>
      </c>
      <c r="G6" s="54" t="s">
        <v>9</v>
      </c>
      <c r="H6" s="54" t="s">
        <v>10</v>
      </c>
      <c r="I6" s="54" t="s">
        <v>11</v>
      </c>
      <c r="J6" s="54" t="s">
        <v>8</v>
      </c>
      <c r="K6" s="54" t="s">
        <v>9</v>
      </c>
      <c r="L6" s="54" t="s">
        <v>10</v>
      </c>
      <c r="M6" s="54" t="s">
        <v>11</v>
      </c>
      <c r="N6" s="54" t="s">
        <v>8</v>
      </c>
      <c r="O6" s="54" t="s">
        <v>9</v>
      </c>
      <c r="P6" s="54" t="s">
        <v>10</v>
      </c>
      <c r="Q6" s="54" t="s">
        <v>11</v>
      </c>
      <c r="R6" s="42" t="s">
        <v>8</v>
      </c>
      <c r="S6" s="42" t="s">
        <v>9</v>
      </c>
      <c r="T6" s="42" t="s">
        <v>141</v>
      </c>
      <c r="U6" s="42" t="s">
        <v>142</v>
      </c>
    </row>
    <row r="7" customFormat="false" ht="12.75" hidden="false" customHeight="false" outlineLevel="0" collapsed="false">
      <c r="A7" s="61" t="s">
        <v>97</v>
      </c>
      <c r="B7" s="13" t="n">
        <v>81015</v>
      </c>
      <c r="C7" s="13" t="n">
        <v>80949</v>
      </c>
      <c r="D7" s="13" t="n">
        <v>81474</v>
      </c>
      <c r="E7" s="13" t="n">
        <v>83545</v>
      </c>
      <c r="F7" s="45" t="n">
        <v>84025</v>
      </c>
      <c r="G7" s="45" t="n">
        <v>83352</v>
      </c>
      <c r="H7" s="45" t="n">
        <v>83391</v>
      </c>
      <c r="I7" s="45" t="n">
        <v>83004</v>
      </c>
      <c r="J7" s="45" t="n">
        <v>82595</v>
      </c>
      <c r="K7" s="45" t="n">
        <v>81960</v>
      </c>
      <c r="L7" s="45" t="n">
        <v>82421</v>
      </c>
      <c r="M7" s="62" t="n">
        <v>82503</v>
      </c>
      <c r="N7" s="62" t="n">
        <v>84216</v>
      </c>
      <c r="O7" s="62" t="n">
        <v>84257</v>
      </c>
      <c r="P7" s="62" t="n">
        <v>85214</v>
      </c>
      <c r="Q7" s="62" t="n">
        <v>85932</v>
      </c>
      <c r="R7" s="62" t="n">
        <v>86550</v>
      </c>
      <c r="S7" s="62" t="n">
        <v>87623</v>
      </c>
      <c r="T7" s="62" t="n">
        <v>89387</v>
      </c>
      <c r="U7" s="62" t="n">
        <v>91112</v>
      </c>
    </row>
    <row r="8" customFormat="false" ht="12.75" hidden="false" customHeight="false" outlineLevel="0" collapsed="false">
      <c r="A8" s="11" t="s">
        <v>98</v>
      </c>
      <c r="B8" s="13" t="n">
        <v>25042</v>
      </c>
      <c r="C8" s="13" t="n">
        <v>24907</v>
      </c>
      <c r="D8" s="13" t="n">
        <v>24810</v>
      </c>
      <c r="E8" s="13" t="n">
        <v>24803</v>
      </c>
      <c r="F8" s="45" t="n">
        <v>24994</v>
      </c>
      <c r="G8" s="45" t="n">
        <v>24809</v>
      </c>
      <c r="H8" s="45" t="n">
        <v>24845</v>
      </c>
      <c r="I8" s="45" t="n">
        <v>24894</v>
      </c>
      <c r="J8" s="45" t="n">
        <v>24570</v>
      </c>
      <c r="K8" s="45" t="n">
        <v>24311</v>
      </c>
      <c r="L8" s="45" t="n">
        <v>24260</v>
      </c>
      <c r="M8" s="55" t="n">
        <v>24204</v>
      </c>
      <c r="N8" s="55" t="n">
        <v>24644</v>
      </c>
      <c r="O8" s="55" t="n">
        <v>24429</v>
      </c>
      <c r="P8" s="55" t="n">
        <v>24654</v>
      </c>
      <c r="Q8" s="55" t="n">
        <v>24676</v>
      </c>
      <c r="R8" s="55" t="n">
        <v>24893</v>
      </c>
      <c r="S8" s="55" t="n">
        <v>24944</v>
      </c>
      <c r="T8" s="62" t="n">
        <v>25240</v>
      </c>
      <c r="U8" s="62" t="n">
        <v>25321</v>
      </c>
    </row>
    <row r="9" customFormat="false" ht="12.75" hidden="false" customHeight="false" outlineLevel="0" collapsed="false">
      <c r="A9" s="11" t="s">
        <v>99</v>
      </c>
      <c r="B9" s="13" t="n">
        <v>326043</v>
      </c>
      <c r="C9" s="13" t="n">
        <v>327873</v>
      </c>
      <c r="D9" s="13" t="n">
        <v>327372</v>
      </c>
      <c r="E9" s="13" t="n">
        <v>328359</v>
      </c>
      <c r="F9" s="45" t="n">
        <v>330436</v>
      </c>
      <c r="G9" s="45" t="n">
        <v>337795</v>
      </c>
      <c r="H9" s="45" t="n">
        <v>341226</v>
      </c>
      <c r="I9" s="45" t="n">
        <v>343625</v>
      </c>
      <c r="J9" s="45" t="n">
        <v>343527</v>
      </c>
      <c r="K9" s="45" t="n">
        <v>343492</v>
      </c>
      <c r="L9" s="45" t="n">
        <v>343988</v>
      </c>
      <c r="M9" s="55" t="n">
        <v>349174</v>
      </c>
      <c r="N9" s="55" t="n">
        <v>355005</v>
      </c>
      <c r="O9" s="55" t="n">
        <v>353384</v>
      </c>
      <c r="P9" s="55" t="n">
        <v>357147</v>
      </c>
      <c r="Q9" s="55" t="n">
        <v>364586</v>
      </c>
      <c r="R9" s="55" t="n">
        <v>364811</v>
      </c>
      <c r="S9" s="55" t="n">
        <v>368622</v>
      </c>
      <c r="T9" s="62" t="n">
        <v>373149</v>
      </c>
      <c r="U9" s="62" t="n">
        <v>377873</v>
      </c>
    </row>
    <row r="10" customFormat="false" ht="12.75" hidden="false" customHeight="false" outlineLevel="0" collapsed="false">
      <c r="A10" s="11" t="s">
        <v>100</v>
      </c>
      <c r="B10" s="13" t="n">
        <v>12630</v>
      </c>
      <c r="C10" s="13" t="n">
        <v>12622</v>
      </c>
      <c r="D10" s="13" t="n">
        <v>12231</v>
      </c>
      <c r="E10" s="13" t="n">
        <v>11986</v>
      </c>
      <c r="F10" s="45" t="n">
        <v>12314</v>
      </c>
      <c r="G10" s="45" t="n">
        <v>12161</v>
      </c>
      <c r="H10" s="45" t="n">
        <v>12141</v>
      </c>
      <c r="I10" s="45" t="n">
        <v>11935</v>
      </c>
      <c r="J10" s="45" t="n">
        <v>11606</v>
      </c>
      <c r="K10" s="45" t="n">
        <v>11315</v>
      </c>
      <c r="L10" s="45" t="n">
        <v>11289</v>
      </c>
      <c r="M10" s="55" t="n">
        <v>11172</v>
      </c>
      <c r="N10" s="55" t="n">
        <v>11527</v>
      </c>
      <c r="O10" s="55" t="n">
        <v>11331</v>
      </c>
      <c r="P10" s="55" t="n">
        <v>12102</v>
      </c>
      <c r="Q10" s="55" t="n">
        <v>11535</v>
      </c>
      <c r="R10" s="55" t="n">
        <v>11675</v>
      </c>
      <c r="S10" s="55" t="n">
        <v>11803</v>
      </c>
      <c r="T10" s="62" t="n">
        <v>11955</v>
      </c>
      <c r="U10" s="62" t="n">
        <v>12011</v>
      </c>
    </row>
    <row r="11" customFormat="false" ht="12.75" hidden="false" customHeight="false" outlineLevel="0" collapsed="false">
      <c r="A11" s="11" t="s">
        <v>101</v>
      </c>
      <c r="B11" s="13" t="n">
        <v>10984</v>
      </c>
      <c r="C11" s="13" t="n">
        <v>10596</v>
      </c>
      <c r="D11" s="13" t="n">
        <v>10689</v>
      </c>
      <c r="E11" s="13" t="n">
        <v>10531</v>
      </c>
      <c r="F11" s="45" t="n">
        <v>10625</v>
      </c>
      <c r="G11" s="45" t="n">
        <v>10469</v>
      </c>
      <c r="H11" s="45" t="n">
        <v>10495</v>
      </c>
      <c r="I11" s="45" t="n">
        <v>10570</v>
      </c>
      <c r="J11" s="45" t="n">
        <v>10482</v>
      </c>
      <c r="K11" s="45" t="n">
        <v>10405</v>
      </c>
      <c r="L11" s="45" t="n">
        <v>10500</v>
      </c>
      <c r="M11" s="55" t="n">
        <v>10670</v>
      </c>
      <c r="N11" s="55" t="n">
        <v>10997</v>
      </c>
      <c r="O11" s="55" t="n">
        <v>11109</v>
      </c>
      <c r="P11" s="55" t="n">
        <v>11368</v>
      </c>
      <c r="Q11" s="55" t="n">
        <v>11689</v>
      </c>
      <c r="R11" s="55" t="n">
        <v>11897</v>
      </c>
      <c r="S11" s="55" t="n">
        <v>12241</v>
      </c>
      <c r="T11" s="62" t="n">
        <v>12665</v>
      </c>
      <c r="U11" s="62" t="n">
        <v>13100</v>
      </c>
    </row>
    <row r="12" customFormat="false" ht="12.75" hidden="false" customHeight="false" outlineLevel="0" collapsed="false">
      <c r="A12" s="11" t="s">
        <v>102</v>
      </c>
      <c r="B12" s="13" t="n">
        <v>16733</v>
      </c>
      <c r="C12" s="13" t="n">
        <v>16579</v>
      </c>
      <c r="D12" s="13" t="n">
        <v>16932</v>
      </c>
      <c r="E12" s="13" t="n">
        <v>16989</v>
      </c>
      <c r="F12" s="45" t="n">
        <v>17170</v>
      </c>
      <c r="G12" s="45" t="n">
        <v>16969</v>
      </c>
      <c r="H12" s="45" t="n">
        <v>16856</v>
      </c>
      <c r="I12" s="45" t="n">
        <v>16795</v>
      </c>
      <c r="J12" s="45" t="n">
        <v>16571</v>
      </c>
      <c r="K12" s="45" t="n">
        <v>16262</v>
      </c>
      <c r="L12" s="45" t="n">
        <v>16253</v>
      </c>
      <c r="M12" s="55" t="n">
        <v>16288</v>
      </c>
      <c r="N12" s="55" t="n">
        <v>16496</v>
      </c>
      <c r="O12" s="55" t="n">
        <v>16561</v>
      </c>
      <c r="P12" s="55" t="n">
        <v>16643</v>
      </c>
      <c r="Q12" s="55" t="n">
        <v>16751</v>
      </c>
      <c r="R12" s="55" t="n">
        <v>16801</v>
      </c>
      <c r="S12" s="55" t="n">
        <v>16810</v>
      </c>
      <c r="T12" s="62" t="n">
        <v>17018</v>
      </c>
      <c r="U12" s="62" t="n">
        <v>17048</v>
      </c>
    </row>
    <row r="13" customFormat="false" ht="12.75" hidden="false" customHeight="false" outlineLevel="0" collapsed="false">
      <c r="A13" s="11" t="s">
        <v>103</v>
      </c>
      <c r="B13" s="13" t="n">
        <v>2026</v>
      </c>
      <c r="C13" s="13" t="n">
        <v>2007</v>
      </c>
      <c r="D13" s="13" t="n">
        <v>2033</v>
      </c>
      <c r="E13" s="13" t="n">
        <v>2145</v>
      </c>
      <c r="F13" s="45" t="n">
        <v>2161</v>
      </c>
      <c r="G13" s="45" t="n">
        <v>2119</v>
      </c>
      <c r="H13" s="45" t="n">
        <v>2131</v>
      </c>
      <c r="I13" s="45" t="n">
        <v>2102</v>
      </c>
      <c r="J13" s="45" t="n">
        <v>2075</v>
      </c>
      <c r="K13" s="45" t="n">
        <v>2029</v>
      </c>
      <c r="L13" s="45" t="n">
        <v>2020</v>
      </c>
      <c r="M13" s="55" t="n">
        <v>2072</v>
      </c>
      <c r="N13" s="55" t="n">
        <v>2083</v>
      </c>
      <c r="O13" s="55" t="n">
        <v>2091</v>
      </c>
      <c r="P13" s="55" t="n">
        <v>2131</v>
      </c>
      <c r="Q13" s="55" t="n">
        <v>2173</v>
      </c>
      <c r="R13" s="55" t="n">
        <v>2202</v>
      </c>
      <c r="S13" s="55" t="n">
        <v>2217</v>
      </c>
      <c r="T13" s="62" t="n">
        <v>2272</v>
      </c>
      <c r="U13" s="62" t="n">
        <v>2315</v>
      </c>
    </row>
    <row r="14" customFormat="false" ht="12.75" hidden="false" customHeight="false" outlineLevel="0" collapsed="false">
      <c r="A14" s="11" t="s">
        <v>104</v>
      </c>
      <c r="B14" s="13" t="n">
        <v>7077</v>
      </c>
      <c r="C14" s="13" t="n">
        <v>6940</v>
      </c>
      <c r="D14" s="13" t="n">
        <v>7178</v>
      </c>
      <c r="E14" s="13" t="n">
        <v>7182</v>
      </c>
      <c r="F14" s="45" t="n">
        <v>7253</v>
      </c>
      <c r="G14" s="45" t="n">
        <v>7169</v>
      </c>
      <c r="H14" s="45" t="n">
        <v>7257</v>
      </c>
      <c r="I14" s="45" t="n">
        <v>7275</v>
      </c>
      <c r="J14" s="45" t="n">
        <v>7163</v>
      </c>
      <c r="K14" s="45" t="n">
        <v>7071</v>
      </c>
      <c r="L14" s="45" t="n">
        <v>6965</v>
      </c>
      <c r="M14" s="55" t="n">
        <v>7168</v>
      </c>
      <c r="N14" s="55" t="n">
        <v>7223</v>
      </c>
      <c r="O14" s="55" t="n">
        <v>7203</v>
      </c>
      <c r="P14" s="55" t="n">
        <v>7213</v>
      </c>
      <c r="Q14" s="55" t="n">
        <v>7171</v>
      </c>
      <c r="R14" s="55" t="n">
        <v>7150</v>
      </c>
      <c r="S14" s="55" t="n">
        <v>7222</v>
      </c>
      <c r="T14" s="62" t="n">
        <v>7308</v>
      </c>
      <c r="U14" s="62" t="n">
        <v>7433</v>
      </c>
    </row>
    <row r="15" customFormat="false" ht="12.75" hidden="false" customHeight="false" outlineLevel="0" collapsed="false">
      <c r="A15" s="11" t="s">
        <v>105</v>
      </c>
      <c r="B15" s="13" t="n">
        <v>6895</v>
      </c>
      <c r="C15" s="13" t="n">
        <v>6856</v>
      </c>
      <c r="D15" s="13" t="n">
        <v>6840</v>
      </c>
      <c r="E15" s="13" t="n">
        <v>6799</v>
      </c>
      <c r="F15" s="45" t="n">
        <v>6866</v>
      </c>
      <c r="G15" s="45" t="n">
        <v>6762</v>
      </c>
      <c r="H15" s="45" t="n">
        <v>6708</v>
      </c>
      <c r="I15" s="45" t="n">
        <v>6673</v>
      </c>
      <c r="J15" s="45" t="n">
        <v>6593</v>
      </c>
      <c r="K15" s="45" t="n">
        <v>6473</v>
      </c>
      <c r="L15" s="45" t="n">
        <v>6448</v>
      </c>
      <c r="M15" s="55" t="n">
        <v>6466</v>
      </c>
      <c r="N15" s="55" t="n">
        <v>6628</v>
      </c>
      <c r="O15" s="55" t="n">
        <v>6492</v>
      </c>
      <c r="P15" s="55" t="n">
        <v>6577</v>
      </c>
      <c r="Q15" s="55" t="n">
        <v>6645</v>
      </c>
      <c r="R15" s="55" t="n">
        <v>6647</v>
      </c>
      <c r="S15" s="55" t="n">
        <v>6716</v>
      </c>
      <c r="T15" s="62" t="n">
        <v>6771</v>
      </c>
      <c r="U15" s="62" t="n">
        <v>6821</v>
      </c>
    </row>
    <row r="16" customFormat="false" ht="12.75" hidden="false" customHeight="false" outlineLevel="0" collapsed="false">
      <c r="A16" s="11" t="s">
        <v>106</v>
      </c>
      <c r="B16" s="13" t="n">
        <v>5320</v>
      </c>
      <c r="C16" s="13" t="n">
        <v>5353</v>
      </c>
      <c r="D16" s="13" t="n">
        <v>5401</v>
      </c>
      <c r="E16" s="13" t="n">
        <v>5422</v>
      </c>
      <c r="F16" s="45" t="n">
        <v>5446</v>
      </c>
      <c r="G16" s="45" t="n">
        <v>5470</v>
      </c>
      <c r="H16" s="45" t="n">
        <v>5441</v>
      </c>
      <c r="I16" s="45" t="n">
        <v>5443</v>
      </c>
      <c r="J16" s="45" t="n">
        <v>5391</v>
      </c>
      <c r="K16" s="45" t="n">
        <v>5347</v>
      </c>
      <c r="L16" s="45" t="n">
        <v>5401</v>
      </c>
      <c r="M16" s="55" t="n">
        <v>5451</v>
      </c>
      <c r="N16" s="55" t="n">
        <v>5538</v>
      </c>
      <c r="O16" s="55" t="n">
        <v>5540</v>
      </c>
      <c r="P16" s="55" t="n">
        <v>5609</v>
      </c>
      <c r="Q16" s="55" t="n">
        <v>5699</v>
      </c>
      <c r="R16" s="55" t="n">
        <v>5793</v>
      </c>
      <c r="S16" s="55" t="n">
        <v>5934</v>
      </c>
      <c r="T16" s="62" t="n">
        <v>6079</v>
      </c>
      <c r="U16" s="62" t="n">
        <v>6199</v>
      </c>
    </row>
    <row r="17" customFormat="false" ht="12.75" hidden="false" customHeight="false" outlineLevel="0" collapsed="false">
      <c r="A17" s="11" t="s">
        <v>107</v>
      </c>
      <c r="B17" s="13" t="n">
        <v>16498</v>
      </c>
      <c r="C17" s="13" t="n">
        <v>16320</v>
      </c>
      <c r="D17" s="13" t="n">
        <v>17389</v>
      </c>
      <c r="E17" s="13" t="n">
        <v>19188</v>
      </c>
      <c r="F17" s="45" t="n">
        <v>22360</v>
      </c>
      <c r="G17" s="45" t="n">
        <v>22078</v>
      </c>
      <c r="H17" s="45" t="n">
        <v>21963</v>
      </c>
      <c r="I17" s="45" t="n">
        <v>21797</v>
      </c>
      <c r="J17" s="45" t="n">
        <v>19912</v>
      </c>
      <c r="K17" s="45" t="n">
        <v>19789</v>
      </c>
      <c r="L17" s="45" t="n">
        <v>20339</v>
      </c>
      <c r="M17" s="55" t="n">
        <v>17733</v>
      </c>
      <c r="N17" s="55" t="n">
        <v>18201</v>
      </c>
      <c r="O17" s="55" t="n">
        <v>18157</v>
      </c>
      <c r="P17" s="55" t="n">
        <v>19002</v>
      </c>
      <c r="Q17" s="55" t="n">
        <v>20071</v>
      </c>
      <c r="R17" s="55" t="n">
        <v>20895</v>
      </c>
      <c r="S17" s="55" t="n">
        <v>21801</v>
      </c>
      <c r="T17" s="62" t="n">
        <v>22918</v>
      </c>
      <c r="U17" s="62" t="n">
        <v>24852</v>
      </c>
    </row>
    <row r="18" customFormat="false" ht="12.75" hidden="false" customHeight="false" outlineLevel="0" collapsed="false">
      <c r="A18" s="11" t="s">
        <v>108</v>
      </c>
      <c r="B18" s="13" t="n">
        <v>1306</v>
      </c>
      <c r="C18" s="13" t="n">
        <v>1349</v>
      </c>
      <c r="D18" s="13" t="n">
        <v>1271</v>
      </c>
      <c r="E18" s="13" t="n">
        <v>1303</v>
      </c>
      <c r="F18" s="45" t="n">
        <v>1310</v>
      </c>
      <c r="G18" s="45" t="n">
        <v>1262</v>
      </c>
      <c r="H18" s="45" t="n">
        <v>1247</v>
      </c>
      <c r="I18" s="45" t="n">
        <v>1227</v>
      </c>
      <c r="J18" s="45" t="n">
        <v>1220</v>
      </c>
      <c r="K18" s="45" t="n">
        <v>1210</v>
      </c>
      <c r="L18" s="45" t="n">
        <v>1196</v>
      </c>
      <c r="M18" s="55" t="n">
        <v>1196</v>
      </c>
      <c r="N18" s="55" t="n">
        <v>1130</v>
      </c>
      <c r="O18" s="55" t="n">
        <v>1093</v>
      </c>
      <c r="P18" s="55" t="n">
        <v>1073</v>
      </c>
      <c r="Q18" s="55" t="n">
        <v>1068</v>
      </c>
      <c r="R18" s="55" t="n">
        <v>1059</v>
      </c>
      <c r="S18" s="55" t="n">
        <v>1051</v>
      </c>
      <c r="T18" s="62" t="n">
        <v>1034</v>
      </c>
      <c r="U18" s="62" t="n">
        <v>1016</v>
      </c>
    </row>
    <row r="19" customFormat="false" ht="12.75" hidden="false" customHeight="false" outlineLevel="0" collapsed="false">
      <c r="A19" s="11" t="s">
        <v>109</v>
      </c>
      <c r="B19" s="13" t="n">
        <v>13426</v>
      </c>
      <c r="C19" s="13" t="n">
        <v>13209</v>
      </c>
      <c r="D19" s="13" t="n">
        <v>13098</v>
      </c>
      <c r="E19" s="13" t="n">
        <v>12807</v>
      </c>
      <c r="F19" s="45" t="n">
        <v>12807</v>
      </c>
      <c r="G19" s="45" t="n">
        <v>12664</v>
      </c>
      <c r="H19" s="45" t="n">
        <v>12664</v>
      </c>
      <c r="I19" s="45" t="n">
        <v>12646</v>
      </c>
      <c r="J19" s="45" t="n">
        <v>12300</v>
      </c>
      <c r="K19" s="45" t="n">
        <v>12002</v>
      </c>
      <c r="L19" s="45" t="n">
        <v>11878</v>
      </c>
      <c r="M19" s="55" t="n">
        <v>11799</v>
      </c>
      <c r="N19" s="55" t="n">
        <v>11688</v>
      </c>
      <c r="O19" s="55" t="n">
        <v>11617</v>
      </c>
      <c r="P19" s="55" t="n">
        <v>11729</v>
      </c>
      <c r="Q19" s="55" t="n">
        <v>11843</v>
      </c>
      <c r="R19" s="55" t="n">
        <v>11908</v>
      </c>
      <c r="S19" s="55" t="n">
        <v>12194</v>
      </c>
      <c r="T19" s="62" t="n">
        <v>12378</v>
      </c>
      <c r="U19" s="62" t="n">
        <v>12690</v>
      </c>
    </row>
    <row r="20" customFormat="false" ht="12.75" hidden="false" customHeight="false" outlineLevel="0" collapsed="false">
      <c r="A20" s="11" t="s">
        <v>110</v>
      </c>
      <c r="B20" s="13" t="n">
        <v>2027</v>
      </c>
      <c r="C20" s="13" t="n">
        <v>2041</v>
      </c>
      <c r="D20" s="13" t="n">
        <v>2078</v>
      </c>
      <c r="E20" s="13" t="n">
        <v>2064</v>
      </c>
      <c r="F20" s="45" t="n">
        <v>2107</v>
      </c>
      <c r="G20" s="45" t="n">
        <v>2111</v>
      </c>
      <c r="H20" s="45" t="n">
        <v>2140</v>
      </c>
      <c r="I20" s="45" t="n">
        <v>2146</v>
      </c>
      <c r="J20" s="45" t="n">
        <v>2093</v>
      </c>
      <c r="K20" s="45" t="n">
        <v>2045</v>
      </c>
      <c r="L20" s="45" t="n">
        <v>2074</v>
      </c>
      <c r="M20" s="55" t="n">
        <v>2096</v>
      </c>
      <c r="N20" s="55" t="n">
        <v>2146</v>
      </c>
      <c r="O20" s="55" t="n">
        <v>2124</v>
      </c>
      <c r="P20" s="55" t="n">
        <v>2149</v>
      </c>
      <c r="Q20" s="55" t="n">
        <v>2189</v>
      </c>
      <c r="R20" s="55" t="n">
        <v>2206</v>
      </c>
      <c r="S20" s="55" t="n">
        <v>2224</v>
      </c>
      <c r="T20" s="62" t="n">
        <v>2288</v>
      </c>
      <c r="U20" s="62" t="n">
        <v>2325</v>
      </c>
    </row>
    <row r="21" customFormat="false" ht="12.75" hidden="false" customHeight="false" outlineLevel="0" collapsed="false">
      <c r="A21" s="11" t="s">
        <v>111</v>
      </c>
      <c r="B21" s="13" t="n">
        <v>8506</v>
      </c>
      <c r="C21" s="13" t="n">
        <v>8482</v>
      </c>
      <c r="D21" s="13" t="n">
        <v>8552</v>
      </c>
      <c r="E21" s="13" t="n">
        <v>8526</v>
      </c>
      <c r="F21" s="45" t="n">
        <v>8657</v>
      </c>
      <c r="G21" s="45" t="n">
        <v>8517</v>
      </c>
      <c r="H21" s="45" t="n">
        <v>8544</v>
      </c>
      <c r="I21" s="45" t="n">
        <v>8564</v>
      </c>
      <c r="J21" s="45" t="n">
        <v>8439</v>
      </c>
      <c r="K21" s="45" t="n">
        <v>8395</v>
      </c>
      <c r="L21" s="45" t="n">
        <v>8399</v>
      </c>
      <c r="M21" s="55" t="n">
        <v>8486</v>
      </c>
      <c r="N21" s="55" t="n">
        <v>8586</v>
      </c>
      <c r="O21" s="55" t="n">
        <v>8536</v>
      </c>
      <c r="P21" s="55" t="n">
        <v>8655</v>
      </c>
      <c r="Q21" s="55" t="n">
        <v>8745</v>
      </c>
      <c r="R21" s="55" t="n">
        <v>8829</v>
      </c>
      <c r="S21" s="55" t="n">
        <v>9006</v>
      </c>
      <c r="T21" s="62" t="n">
        <v>9207</v>
      </c>
      <c r="U21" s="62" t="n">
        <v>9354</v>
      </c>
    </row>
    <row r="22" customFormat="false" ht="12.75" hidden="false" customHeight="false" outlineLevel="0" collapsed="false">
      <c r="A22" s="11" t="s">
        <v>112</v>
      </c>
      <c r="B22" s="13" t="n">
        <v>15661</v>
      </c>
      <c r="C22" s="13" t="n">
        <v>15583</v>
      </c>
      <c r="D22" s="13" t="n">
        <v>15466</v>
      </c>
      <c r="E22" s="13" t="n">
        <v>15445</v>
      </c>
      <c r="F22" s="45" t="n">
        <v>15445</v>
      </c>
      <c r="G22" s="45" t="n">
        <v>15310</v>
      </c>
      <c r="H22" s="45" t="n">
        <v>15274</v>
      </c>
      <c r="I22" s="45" t="n">
        <v>15188</v>
      </c>
      <c r="J22" s="45" t="n">
        <v>14937</v>
      </c>
      <c r="K22" s="45" t="n">
        <v>14707</v>
      </c>
      <c r="L22" s="45" t="n">
        <v>14750</v>
      </c>
      <c r="M22" s="55" t="n">
        <v>14870</v>
      </c>
      <c r="N22" s="55" t="n">
        <v>15126</v>
      </c>
      <c r="O22" s="55" t="n">
        <v>15337</v>
      </c>
      <c r="P22" s="55" t="n">
        <v>15612</v>
      </c>
      <c r="Q22" s="55" t="n">
        <v>15847</v>
      </c>
      <c r="R22" s="55" t="n">
        <v>16104</v>
      </c>
      <c r="S22" s="55" t="n">
        <v>16390</v>
      </c>
      <c r="T22" s="62" t="n">
        <v>16764</v>
      </c>
      <c r="U22" s="62" t="n">
        <v>17083</v>
      </c>
    </row>
    <row r="23" customFormat="false" ht="12.75" hidden="false" customHeight="false" outlineLevel="0" collapsed="false">
      <c r="A23" s="11" t="s">
        <v>113</v>
      </c>
      <c r="B23" s="13" t="n">
        <v>9232</v>
      </c>
      <c r="C23" s="13" t="n">
        <v>9373</v>
      </c>
      <c r="D23" s="13" t="n">
        <v>9511</v>
      </c>
      <c r="E23" s="13" t="n">
        <v>9635</v>
      </c>
      <c r="F23" s="45" t="n">
        <v>9779</v>
      </c>
      <c r="G23" s="45" t="n">
        <v>9822</v>
      </c>
      <c r="H23" s="45" t="n">
        <v>9918</v>
      </c>
      <c r="I23" s="45" t="n">
        <v>9893</v>
      </c>
      <c r="J23" s="45" t="n">
        <v>9844</v>
      </c>
      <c r="K23" s="45" t="n">
        <v>9824</v>
      </c>
      <c r="L23" s="45" t="n">
        <v>9908</v>
      </c>
      <c r="M23" s="55" t="n">
        <v>10023</v>
      </c>
      <c r="N23" s="55" t="n">
        <v>10213</v>
      </c>
      <c r="O23" s="55" t="n">
        <v>10400</v>
      </c>
      <c r="P23" s="55" t="n">
        <v>10560</v>
      </c>
      <c r="Q23" s="55" t="n">
        <v>10737</v>
      </c>
      <c r="R23" s="55" t="n">
        <v>10894</v>
      </c>
      <c r="S23" s="55" t="n">
        <v>11154</v>
      </c>
      <c r="T23" s="62" t="n">
        <v>11346</v>
      </c>
      <c r="U23" s="62" t="n">
        <v>11486</v>
      </c>
    </row>
    <row r="24" customFormat="false" ht="12.75" hidden="false" customHeight="false" outlineLevel="0" collapsed="false">
      <c r="A24" s="11" t="s">
        <v>114</v>
      </c>
      <c r="B24" s="13" t="n">
        <v>16935</v>
      </c>
      <c r="C24" s="13" t="n">
        <v>16610</v>
      </c>
      <c r="D24" s="13" t="n">
        <v>14773</v>
      </c>
      <c r="E24" s="13" t="n">
        <v>14216</v>
      </c>
      <c r="F24" s="45" t="n">
        <v>14154</v>
      </c>
      <c r="G24" s="45" t="n">
        <v>13941</v>
      </c>
      <c r="H24" s="45" t="n">
        <v>13729</v>
      </c>
      <c r="I24" s="45" t="n">
        <v>13449</v>
      </c>
      <c r="J24" s="45" t="n">
        <v>13040</v>
      </c>
      <c r="K24" s="45" t="n">
        <v>12469</v>
      </c>
      <c r="L24" s="45" t="n">
        <v>12264</v>
      </c>
      <c r="M24" s="55" t="n">
        <v>12153</v>
      </c>
      <c r="N24" s="55" t="n">
        <v>12285</v>
      </c>
      <c r="O24" s="55" t="n">
        <v>12276</v>
      </c>
      <c r="P24" s="55" t="n">
        <v>12406</v>
      </c>
      <c r="Q24" s="55" t="n">
        <v>12423</v>
      </c>
      <c r="R24" s="55" t="n">
        <v>12386</v>
      </c>
      <c r="S24" s="55" t="n">
        <v>12527</v>
      </c>
      <c r="T24" s="62" t="n">
        <v>12553</v>
      </c>
      <c r="U24" s="62" t="n">
        <v>12675</v>
      </c>
    </row>
    <row r="25" customFormat="false" ht="12.75" hidden="false" customHeight="false" outlineLevel="0" collapsed="false">
      <c r="A25" s="11" t="s">
        <v>115</v>
      </c>
      <c r="B25" s="13" t="n">
        <v>15583</v>
      </c>
      <c r="C25" s="13" t="n">
        <v>15415</v>
      </c>
      <c r="D25" s="13" t="n">
        <v>15309</v>
      </c>
      <c r="E25" s="13" t="n">
        <v>15020</v>
      </c>
      <c r="F25" s="45" t="n">
        <v>14879</v>
      </c>
      <c r="G25" s="45" t="n">
        <v>14466</v>
      </c>
      <c r="H25" s="45" t="n">
        <v>14073</v>
      </c>
      <c r="I25" s="45" t="n">
        <v>13753</v>
      </c>
      <c r="J25" s="45" t="n">
        <v>13327</v>
      </c>
      <c r="K25" s="45" t="n">
        <v>12885</v>
      </c>
      <c r="L25" s="45" t="n">
        <v>12617</v>
      </c>
      <c r="M25" s="55" t="n">
        <v>12328</v>
      </c>
      <c r="N25" s="55" t="n">
        <v>12193</v>
      </c>
      <c r="O25" s="55" t="n">
        <v>11843</v>
      </c>
      <c r="P25" s="55" t="n">
        <v>11618</v>
      </c>
      <c r="Q25" s="55" t="n">
        <v>11411</v>
      </c>
      <c r="R25" s="55" t="n">
        <v>11250</v>
      </c>
      <c r="S25" s="55" t="n">
        <v>11082</v>
      </c>
      <c r="T25" s="62" t="n">
        <v>11116</v>
      </c>
      <c r="U25" s="62" t="n">
        <v>10972</v>
      </c>
    </row>
    <row r="26" customFormat="false" ht="12.75" hidden="false" customHeight="false" outlineLevel="0" collapsed="false">
      <c r="A26" s="11" t="s">
        <v>116</v>
      </c>
      <c r="B26" s="13" t="n">
        <v>17220</v>
      </c>
      <c r="C26" s="13" t="n">
        <v>17011</v>
      </c>
      <c r="D26" s="13" t="n">
        <v>17044</v>
      </c>
      <c r="E26" s="13" t="n">
        <v>16906</v>
      </c>
      <c r="F26" s="45" t="n">
        <v>16962</v>
      </c>
      <c r="G26" s="45" t="n">
        <v>16951</v>
      </c>
      <c r="H26" s="45" t="n">
        <v>16858</v>
      </c>
      <c r="I26" s="45" t="n">
        <v>16726</v>
      </c>
      <c r="J26" s="45" t="n">
        <v>16436</v>
      </c>
      <c r="K26" s="45" t="n">
        <v>16183</v>
      </c>
      <c r="L26" s="45" t="n">
        <v>16549</v>
      </c>
      <c r="M26" s="55" t="n">
        <v>16808</v>
      </c>
      <c r="N26" s="55" t="n">
        <v>17123</v>
      </c>
      <c r="O26" s="55" t="n">
        <v>17309</v>
      </c>
      <c r="P26" s="55" t="n">
        <v>17548</v>
      </c>
      <c r="Q26" s="55" t="n">
        <v>17858</v>
      </c>
      <c r="R26" s="55" t="n">
        <v>18188</v>
      </c>
      <c r="S26" s="55" t="n">
        <v>18313</v>
      </c>
      <c r="T26" s="62" t="n">
        <v>18572</v>
      </c>
      <c r="U26" s="62" t="n">
        <v>18236</v>
      </c>
    </row>
    <row r="27" customFormat="false" ht="12.75" hidden="false" customHeight="false" outlineLevel="0" collapsed="false">
      <c r="A27" s="11" t="s">
        <v>117</v>
      </c>
      <c r="B27" s="13" t="n">
        <v>34370</v>
      </c>
      <c r="C27" s="13" t="n">
        <v>33400</v>
      </c>
      <c r="D27" s="13" t="n">
        <v>33233</v>
      </c>
      <c r="E27" s="13" t="n">
        <v>32752</v>
      </c>
      <c r="F27" s="45" t="n">
        <v>32606</v>
      </c>
      <c r="G27" s="45" t="n">
        <v>32005</v>
      </c>
      <c r="H27" s="45" t="n">
        <v>31686</v>
      </c>
      <c r="I27" s="45" t="n">
        <v>31244</v>
      </c>
      <c r="J27" s="45" t="n">
        <v>30605</v>
      </c>
      <c r="K27" s="45" t="n">
        <v>29611</v>
      </c>
      <c r="L27" s="45" t="n">
        <v>29397</v>
      </c>
      <c r="M27" s="55" t="n">
        <v>29455</v>
      </c>
      <c r="N27" s="55" t="n">
        <v>29904</v>
      </c>
      <c r="O27" s="55" t="n">
        <v>29712</v>
      </c>
      <c r="P27" s="55" t="n">
        <v>29894</v>
      </c>
      <c r="Q27" s="55" t="n">
        <v>29984</v>
      </c>
      <c r="R27" s="55" t="n">
        <v>30422</v>
      </c>
      <c r="S27" s="55" t="n">
        <v>30726</v>
      </c>
      <c r="T27" s="62" t="n">
        <v>31025</v>
      </c>
      <c r="U27" s="62" t="n">
        <v>31387</v>
      </c>
    </row>
    <row r="28" customFormat="false" ht="12.75" hidden="false" customHeight="false" outlineLevel="0" collapsed="false">
      <c r="A28" s="11" t="s">
        <v>118</v>
      </c>
      <c r="B28" s="13" t="n">
        <v>3546</v>
      </c>
      <c r="C28" s="13" t="n">
        <v>3443</v>
      </c>
      <c r="D28" s="13" t="n">
        <v>3443</v>
      </c>
      <c r="E28" s="13" t="n">
        <v>3360</v>
      </c>
      <c r="F28" s="45" t="n">
        <v>3424</v>
      </c>
      <c r="G28" s="45" t="n">
        <v>3318</v>
      </c>
      <c r="H28" s="45" t="n">
        <v>3284</v>
      </c>
      <c r="I28" s="45" t="n">
        <v>3243</v>
      </c>
      <c r="J28" s="45" t="n">
        <v>3166</v>
      </c>
      <c r="K28" s="45" t="n">
        <v>3074</v>
      </c>
      <c r="L28" s="45" t="n">
        <v>3065</v>
      </c>
      <c r="M28" s="55" t="n">
        <v>3072</v>
      </c>
      <c r="N28" s="55" t="n">
        <v>3141</v>
      </c>
      <c r="O28" s="55" t="n">
        <v>3106</v>
      </c>
      <c r="P28" s="55" t="n">
        <v>3127</v>
      </c>
      <c r="Q28" s="55" t="n">
        <v>3135</v>
      </c>
      <c r="R28" s="55" t="n">
        <v>3162</v>
      </c>
      <c r="S28" s="55" t="n">
        <v>3178</v>
      </c>
      <c r="T28" s="62" t="n">
        <v>3262</v>
      </c>
      <c r="U28" s="62" t="n">
        <v>3293</v>
      </c>
    </row>
    <row r="29" customFormat="false" ht="12.75" hidden="false" customHeight="false" outlineLevel="0" collapsed="false">
      <c r="A29" s="11" t="s">
        <v>119</v>
      </c>
      <c r="B29" s="13" t="n">
        <v>20292</v>
      </c>
      <c r="C29" s="13" t="n">
        <v>20107</v>
      </c>
      <c r="D29" s="13" t="n">
        <v>19730</v>
      </c>
      <c r="E29" s="13" t="n">
        <v>19787</v>
      </c>
      <c r="F29" s="45" t="n">
        <v>19945</v>
      </c>
      <c r="G29" s="45" t="n">
        <v>19327</v>
      </c>
      <c r="H29" s="45" t="n">
        <v>19088</v>
      </c>
      <c r="I29" s="45" t="n">
        <v>18802</v>
      </c>
      <c r="J29" s="45" t="n">
        <v>18338</v>
      </c>
      <c r="K29" s="45" t="n">
        <v>17920</v>
      </c>
      <c r="L29" s="45" t="n">
        <v>17717</v>
      </c>
      <c r="M29" s="55" t="n">
        <v>17751</v>
      </c>
      <c r="N29" s="55" t="n">
        <v>17974</v>
      </c>
      <c r="O29" s="55" t="n">
        <v>17898</v>
      </c>
      <c r="P29" s="55" t="n">
        <v>18010</v>
      </c>
      <c r="Q29" s="55" t="n">
        <v>18116</v>
      </c>
      <c r="R29" s="55" t="n">
        <v>18334</v>
      </c>
      <c r="S29" s="55" t="n">
        <v>18547</v>
      </c>
      <c r="T29" s="62" t="n">
        <v>18824</v>
      </c>
      <c r="U29" s="62" t="n">
        <v>19054</v>
      </c>
    </row>
    <row r="30" customFormat="false" ht="12.75" hidden="false" customHeight="false" outlineLevel="0" collapsed="false">
      <c r="A30" s="11" t="s">
        <v>120</v>
      </c>
      <c r="B30" s="13" t="n">
        <v>79499</v>
      </c>
      <c r="C30" s="13" t="n">
        <v>78822</v>
      </c>
      <c r="D30" s="13" t="n">
        <v>78368</v>
      </c>
      <c r="E30" s="13" t="n">
        <v>78683</v>
      </c>
      <c r="F30" s="45" t="n">
        <v>80605</v>
      </c>
      <c r="G30" s="45" t="n">
        <v>80050</v>
      </c>
      <c r="H30" s="45" t="n">
        <v>80769</v>
      </c>
      <c r="I30" s="45" t="n">
        <v>80646</v>
      </c>
      <c r="J30" s="45" t="n">
        <v>79622</v>
      </c>
      <c r="K30" s="45" t="n">
        <v>79435</v>
      </c>
      <c r="L30" s="45" t="n">
        <v>79439</v>
      </c>
      <c r="M30" s="55" t="n">
        <v>80774</v>
      </c>
      <c r="N30" s="55" t="n">
        <v>82229</v>
      </c>
      <c r="O30" s="55" t="n">
        <v>81063</v>
      </c>
      <c r="P30" s="55" t="n">
        <v>81900</v>
      </c>
      <c r="Q30" s="55" t="n">
        <v>81729</v>
      </c>
      <c r="R30" s="55" t="n">
        <v>82231</v>
      </c>
      <c r="S30" s="55" t="n">
        <v>83364</v>
      </c>
      <c r="T30" s="62" t="n">
        <v>84610</v>
      </c>
      <c r="U30" s="62" t="n">
        <v>85266</v>
      </c>
    </row>
    <row r="31" customFormat="false" ht="12.75" hidden="false" customHeight="false" outlineLevel="0" collapsed="false">
      <c r="A31" s="11" t="s">
        <v>121</v>
      </c>
      <c r="B31" s="13" t="n">
        <v>597</v>
      </c>
      <c r="C31" s="13" t="n">
        <v>600</v>
      </c>
      <c r="D31" s="13" t="n">
        <v>603</v>
      </c>
      <c r="E31" s="13" t="n">
        <v>632</v>
      </c>
      <c r="F31" s="47" t="n">
        <v>640</v>
      </c>
      <c r="G31" s="47" t="n">
        <v>644</v>
      </c>
      <c r="H31" s="47" t="n">
        <v>649</v>
      </c>
      <c r="I31" s="47" t="n">
        <v>653</v>
      </c>
      <c r="J31" s="47" t="n">
        <v>647</v>
      </c>
      <c r="K31" s="47" t="n">
        <v>637</v>
      </c>
      <c r="L31" s="47" t="n">
        <v>631</v>
      </c>
      <c r="M31" s="55" t="n">
        <v>649</v>
      </c>
      <c r="N31" s="55" t="n">
        <v>664</v>
      </c>
      <c r="O31" s="55" t="n">
        <v>672</v>
      </c>
      <c r="P31" s="55" t="n">
        <v>696</v>
      </c>
      <c r="Q31" s="55" t="n">
        <v>714</v>
      </c>
      <c r="R31" s="55" t="n">
        <v>723</v>
      </c>
      <c r="S31" s="55" t="n">
        <v>734</v>
      </c>
      <c r="T31" s="62" t="n">
        <v>746</v>
      </c>
      <c r="U31" s="62" t="n">
        <v>772</v>
      </c>
    </row>
    <row r="32" customFormat="false" ht="12.75" hidden="false" customHeight="false" outlineLevel="0" collapsed="false">
      <c r="A32" s="11" t="s">
        <v>122</v>
      </c>
      <c r="B32" s="13" t="n">
        <v>1363</v>
      </c>
      <c r="C32" s="13" t="n">
        <v>1386</v>
      </c>
      <c r="D32" s="13" t="n">
        <v>1415</v>
      </c>
      <c r="E32" s="13" t="n">
        <v>1527</v>
      </c>
      <c r="F32" s="47" t="n">
        <v>1568</v>
      </c>
      <c r="G32" s="47" t="n">
        <v>1588</v>
      </c>
      <c r="H32" s="47" t="n">
        <v>1617</v>
      </c>
      <c r="I32" s="47" t="n">
        <v>1613</v>
      </c>
      <c r="J32" s="47" t="n">
        <v>1599</v>
      </c>
      <c r="K32" s="47" t="n">
        <v>1589</v>
      </c>
      <c r="L32" s="47" t="n">
        <v>1617</v>
      </c>
      <c r="M32" s="55" t="n">
        <v>1720</v>
      </c>
      <c r="N32" s="55" t="n">
        <v>1741</v>
      </c>
      <c r="O32" s="55" t="n">
        <v>1759</v>
      </c>
      <c r="P32" s="55" t="n">
        <v>1821</v>
      </c>
      <c r="Q32" s="55" t="n">
        <v>1879</v>
      </c>
      <c r="R32" s="55" t="n">
        <v>1921</v>
      </c>
      <c r="S32" s="55" t="n">
        <v>1964</v>
      </c>
      <c r="T32" s="62" t="n">
        <v>2059</v>
      </c>
      <c r="U32" s="62" t="n">
        <v>2116</v>
      </c>
    </row>
    <row r="33" customFormat="false" ht="12.75" hidden="false" customHeight="false" outlineLevel="0" collapsed="false">
      <c r="A33" s="11" t="s">
        <v>123</v>
      </c>
      <c r="B33" s="13" t="n">
        <v>706</v>
      </c>
      <c r="C33" s="13" t="n">
        <v>715</v>
      </c>
      <c r="D33" s="13" t="n">
        <v>730</v>
      </c>
      <c r="E33" s="13" t="n">
        <v>751</v>
      </c>
      <c r="F33" s="47" t="n">
        <v>743</v>
      </c>
      <c r="G33" s="47" t="n">
        <v>770</v>
      </c>
      <c r="H33" s="47" t="n">
        <v>801</v>
      </c>
      <c r="I33" s="47" t="n">
        <v>811</v>
      </c>
      <c r="J33" s="47" t="n">
        <v>824</v>
      </c>
      <c r="K33" s="47" t="n">
        <v>822</v>
      </c>
      <c r="L33" s="47" t="n">
        <v>860</v>
      </c>
      <c r="M33" s="55" t="n">
        <v>895</v>
      </c>
      <c r="N33" s="55" t="n">
        <v>910</v>
      </c>
      <c r="O33" s="55" t="n">
        <v>921</v>
      </c>
      <c r="P33" s="55" t="n">
        <v>954</v>
      </c>
      <c r="Q33" s="55" t="n">
        <v>990</v>
      </c>
      <c r="R33" s="55" t="n">
        <v>999</v>
      </c>
      <c r="S33" s="55" t="n">
        <v>1034</v>
      </c>
      <c r="T33" s="62" t="n">
        <v>1091</v>
      </c>
      <c r="U33" s="62" t="n">
        <v>1123</v>
      </c>
    </row>
    <row r="34" customFormat="false" ht="12.75" hidden="false" customHeight="false" outlineLevel="0" collapsed="false">
      <c r="A34" s="11" t="s">
        <v>124</v>
      </c>
      <c r="B34" s="13" t="n">
        <v>312</v>
      </c>
      <c r="C34" s="13" t="n">
        <v>346</v>
      </c>
      <c r="D34" s="13" t="n">
        <v>301</v>
      </c>
      <c r="E34" s="13" t="n">
        <v>317</v>
      </c>
      <c r="F34" s="47" t="n">
        <v>312</v>
      </c>
      <c r="G34" s="47" t="n">
        <v>314</v>
      </c>
      <c r="H34" s="47" t="n">
        <v>314</v>
      </c>
      <c r="I34" s="47" t="n">
        <v>311</v>
      </c>
      <c r="J34" s="47" t="n">
        <v>306</v>
      </c>
      <c r="K34" s="47" t="n">
        <v>303</v>
      </c>
      <c r="L34" s="47" t="n">
        <v>299</v>
      </c>
      <c r="M34" s="55" t="n">
        <v>295</v>
      </c>
      <c r="N34" s="55" t="n">
        <v>293</v>
      </c>
      <c r="O34" s="55" t="n">
        <v>285</v>
      </c>
      <c r="P34" s="55" t="n">
        <v>281</v>
      </c>
      <c r="Q34" s="55" t="n">
        <v>282</v>
      </c>
      <c r="R34" s="55" t="n">
        <v>277</v>
      </c>
      <c r="S34" s="55" t="n">
        <v>274</v>
      </c>
      <c r="T34" s="62" t="n">
        <v>263</v>
      </c>
      <c r="U34" s="62" t="n">
        <v>268</v>
      </c>
    </row>
    <row r="35" customFormat="false" ht="12.75" hidden="false" customHeight="false" outlineLevel="0" collapsed="false">
      <c r="A35" s="11" t="s">
        <v>125</v>
      </c>
      <c r="B35" s="13" t="n">
        <v>184</v>
      </c>
      <c r="C35" s="13" t="n">
        <v>188</v>
      </c>
      <c r="D35" s="13" t="n">
        <v>201</v>
      </c>
      <c r="E35" s="13" t="n">
        <v>210</v>
      </c>
      <c r="F35" s="47" t="n">
        <v>218</v>
      </c>
      <c r="G35" s="47" t="n">
        <v>230</v>
      </c>
      <c r="H35" s="47" t="n">
        <v>241</v>
      </c>
      <c r="I35" s="47" t="n">
        <v>246</v>
      </c>
      <c r="J35" s="47" t="n">
        <v>250</v>
      </c>
      <c r="K35" s="47" t="n">
        <v>258</v>
      </c>
      <c r="L35" s="47" t="n">
        <v>277</v>
      </c>
      <c r="M35" s="55" t="n">
        <v>296</v>
      </c>
      <c r="N35" s="55" t="n">
        <v>317</v>
      </c>
      <c r="O35" s="55" t="n">
        <v>330</v>
      </c>
      <c r="P35" s="55" t="n">
        <v>339</v>
      </c>
      <c r="Q35" s="55" t="n">
        <v>358</v>
      </c>
      <c r="R35" s="55" t="n">
        <v>368</v>
      </c>
      <c r="S35" s="55" t="n">
        <v>375</v>
      </c>
      <c r="T35" s="62" t="n">
        <v>400</v>
      </c>
      <c r="U35" s="62" t="n">
        <v>420</v>
      </c>
    </row>
    <row r="36" customFormat="false" ht="12.75" hidden="false" customHeight="false" outlineLevel="0" collapsed="false">
      <c r="A36" s="11" t="s">
        <v>126</v>
      </c>
      <c r="B36" s="13" t="n">
        <v>155</v>
      </c>
      <c r="C36" s="13" t="n">
        <v>158</v>
      </c>
      <c r="D36" s="13" t="n">
        <v>160</v>
      </c>
      <c r="E36" s="13" t="n">
        <v>164</v>
      </c>
      <c r="F36" s="47" t="n">
        <v>169</v>
      </c>
      <c r="G36" s="47" t="n">
        <v>178</v>
      </c>
      <c r="H36" s="47" t="n">
        <v>185</v>
      </c>
      <c r="I36" s="47" t="n">
        <v>187</v>
      </c>
      <c r="J36" s="47" t="n">
        <v>186</v>
      </c>
      <c r="K36" s="47" t="n">
        <v>186</v>
      </c>
      <c r="L36" s="47" t="n">
        <v>188</v>
      </c>
      <c r="M36" s="55" t="n">
        <v>189</v>
      </c>
      <c r="N36" s="55" t="n">
        <v>185</v>
      </c>
      <c r="O36" s="55" t="n">
        <v>184</v>
      </c>
      <c r="P36" s="55" t="n">
        <v>186</v>
      </c>
      <c r="Q36" s="55" t="n">
        <v>185</v>
      </c>
      <c r="R36" s="55" t="n">
        <v>183</v>
      </c>
      <c r="S36" s="55" t="n">
        <v>183</v>
      </c>
      <c r="T36" s="62" t="n">
        <v>188</v>
      </c>
      <c r="U36" s="62" t="n">
        <v>187</v>
      </c>
    </row>
    <row r="37" customFormat="false" ht="12.75" hidden="false" customHeight="false" outlineLevel="0" collapsed="false">
      <c r="A37" s="11" t="s">
        <v>127</v>
      </c>
      <c r="B37" s="13" t="n">
        <v>648</v>
      </c>
      <c r="C37" s="13" t="n">
        <v>640</v>
      </c>
      <c r="D37" s="13" t="n">
        <v>649</v>
      </c>
      <c r="E37" s="13" t="n">
        <v>661</v>
      </c>
      <c r="F37" s="47" t="n">
        <v>662</v>
      </c>
      <c r="G37" s="47" t="n">
        <v>643</v>
      </c>
      <c r="H37" s="47" t="n">
        <v>651</v>
      </c>
      <c r="I37" s="47" t="n">
        <v>625</v>
      </c>
      <c r="J37" s="47" t="n">
        <v>710</v>
      </c>
      <c r="K37" s="47" t="n">
        <v>676</v>
      </c>
      <c r="L37" s="47" t="n">
        <v>683</v>
      </c>
      <c r="M37" s="55" t="n">
        <v>668</v>
      </c>
      <c r="N37" s="55" t="n">
        <v>224</v>
      </c>
      <c r="O37" s="55" t="n">
        <v>228</v>
      </c>
      <c r="P37" s="55" t="n">
        <v>232</v>
      </c>
      <c r="Q37" s="55" t="n">
        <v>241</v>
      </c>
      <c r="R37" s="55" t="n">
        <v>245</v>
      </c>
      <c r="S37" s="55" t="n">
        <v>251</v>
      </c>
      <c r="T37" s="62" t="n">
        <v>260</v>
      </c>
      <c r="U37" s="62" t="n">
        <v>275</v>
      </c>
    </row>
    <row r="38" customFormat="false" ht="12.75" hidden="false" customHeight="false" outlineLevel="0" collapsed="false">
      <c r="A38" s="11" t="s">
        <v>128</v>
      </c>
      <c r="B38" s="13" t="n">
        <v>10</v>
      </c>
      <c r="C38" s="13" t="n">
        <v>13</v>
      </c>
      <c r="D38" s="13" t="n">
        <v>13</v>
      </c>
      <c r="E38" s="13" t="n">
        <v>13</v>
      </c>
      <c r="F38" s="47" t="n">
        <v>13</v>
      </c>
      <c r="G38" s="47" t="n">
        <v>13</v>
      </c>
      <c r="H38" s="47" t="n">
        <v>13</v>
      </c>
      <c r="I38" s="47" t="n">
        <v>13</v>
      </c>
      <c r="J38" s="47" t="n">
        <v>13</v>
      </c>
      <c r="K38" s="47" t="n">
        <v>13</v>
      </c>
      <c r="L38" s="47" t="n">
        <v>12</v>
      </c>
      <c r="M38" s="55" t="n">
        <v>12</v>
      </c>
      <c r="N38" s="55" t="n">
        <v>13</v>
      </c>
      <c r="O38" s="55" t="n">
        <v>13</v>
      </c>
      <c r="P38" s="55" t="n">
        <v>11</v>
      </c>
      <c r="Q38" s="55" t="n">
        <v>11</v>
      </c>
      <c r="R38" s="55" t="n">
        <v>11</v>
      </c>
      <c r="S38" s="55" t="n">
        <v>11</v>
      </c>
      <c r="T38" s="62" t="n">
        <v>11</v>
      </c>
      <c r="U38" s="62" t="n">
        <v>12</v>
      </c>
    </row>
    <row r="39" customFormat="false" ht="12.75" hidden="false" customHeight="false" outlineLevel="0" collapsed="false">
      <c r="A39" s="11" t="s">
        <v>129</v>
      </c>
      <c r="B39" s="13" t="n">
        <v>241</v>
      </c>
      <c r="C39" s="13" t="n">
        <v>184</v>
      </c>
      <c r="D39" s="13" t="n">
        <v>185</v>
      </c>
      <c r="E39" s="13" t="n">
        <v>192</v>
      </c>
      <c r="F39" s="47" t="n">
        <v>194</v>
      </c>
      <c r="G39" s="47" t="n">
        <v>196</v>
      </c>
      <c r="H39" s="47" t="n">
        <v>198</v>
      </c>
      <c r="I39" s="47" t="n">
        <v>201</v>
      </c>
      <c r="J39" s="47" t="n">
        <v>202</v>
      </c>
      <c r="K39" s="47" t="n">
        <v>202</v>
      </c>
      <c r="L39" s="47" t="n">
        <v>202</v>
      </c>
      <c r="M39" s="55" t="n">
        <v>209</v>
      </c>
      <c r="N39" s="55" t="n">
        <v>214</v>
      </c>
      <c r="O39" s="55" t="n">
        <v>222</v>
      </c>
      <c r="P39" s="55" t="n">
        <v>229</v>
      </c>
      <c r="Q39" s="55" t="n">
        <v>237</v>
      </c>
      <c r="R39" s="55" t="n">
        <v>237</v>
      </c>
      <c r="S39" s="55" t="n">
        <v>248</v>
      </c>
      <c r="T39" s="62" t="n">
        <v>261</v>
      </c>
      <c r="U39" s="62" t="n">
        <v>283</v>
      </c>
    </row>
    <row r="40" customFormat="false" ht="12.75" hidden="false" customHeight="false" outlineLevel="0" collapsed="false">
      <c r="A40" s="11" t="s">
        <v>130</v>
      </c>
      <c r="B40" s="13" t="n">
        <v>1</v>
      </c>
      <c r="C40" s="13" t="n">
        <v>1</v>
      </c>
      <c r="D40" s="13" t="n">
        <v>1</v>
      </c>
      <c r="E40" s="13" t="n">
        <v>1</v>
      </c>
      <c r="F40" s="47" t="n">
        <v>1</v>
      </c>
      <c r="G40" s="47" t="n">
        <v>1</v>
      </c>
      <c r="H40" s="47" t="n">
        <v>1</v>
      </c>
      <c r="I40" s="47" t="n">
        <v>1</v>
      </c>
      <c r="J40" s="47" t="n">
        <v>1</v>
      </c>
      <c r="K40" s="47" t="n">
        <v>1</v>
      </c>
      <c r="L40" s="47" t="n">
        <v>1</v>
      </c>
      <c r="M40" s="55" t="n">
        <v>1</v>
      </c>
      <c r="N40" s="55" t="n">
        <v>1</v>
      </c>
      <c r="O40" s="55" t="n">
        <v>1</v>
      </c>
      <c r="P40" s="55" t="n">
        <v>1</v>
      </c>
      <c r="Q40" s="55" t="n">
        <v>1</v>
      </c>
      <c r="R40" s="55" t="n">
        <v>1</v>
      </c>
      <c r="S40" s="55" t="n">
        <v>1</v>
      </c>
      <c r="T40" s="62" t="n">
        <v>1</v>
      </c>
      <c r="U40" s="62" t="n">
        <v>1</v>
      </c>
    </row>
    <row r="41" customFormat="false" ht="12.75" hidden="false" customHeight="false" outlineLevel="0" collapsed="false">
      <c r="A41" s="17" t="s">
        <v>1</v>
      </c>
      <c r="B41" s="18" t="n">
        <v>752083</v>
      </c>
      <c r="C41" s="19" t="n">
        <v>750078</v>
      </c>
      <c r="D41" s="20" t="n">
        <v>748483</v>
      </c>
      <c r="E41" s="20" t="n">
        <v>751921</v>
      </c>
      <c r="F41" s="48" t="n">
        <v>760850</v>
      </c>
      <c r="G41" s="48" t="n">
        <v>763474</v>
      </c>
      <c r="H41" s="48" t="n">
        <v>766398</v>
      </c>
      <c r="I41" s="48" t="n">
        <v>766301</v>
      </c>
      <c r="J41" s="48" t="n">
        <v>758590</v>
      </c>
      <c r="K41" s="48" t="n">
        <v>752901</v>
      </c>
      <c r="L41" s="48" t="n">
        <v>753907</v>
      </c>
      <c r="M41" s="63" t="n">
        <v>758646</v>
      </c>
      <c r="N41" s="63" t="n">
        <v>770858</v>
      </c>
      <c r="O41" s="63" t="n">
        <v>767483</v>
      </c>
      <c r="P41" s="63" t="n">
        <v>776691</v>
      </c>
      <c r="Q41" s="63" t="n">
        <v>786911</v>
      </c>
      <c r="R41" s="63" t="n">
        <v>793649</v>
      </c>
      <c r="S41" s="63" t="n">
        <v>803185</v>
      </c>
      <c r="T41" s="63" t="n">
        <v>813021</v>
      </c>
      <c r="U41" s="63" t="n">
        <v>824379</v>
      </c>
    </row>
    <row r="42" customFormat="false" ht="12.75" hidden="false" customHeight="false" outlineLevel="0" collapsed="false">
      <c r="A42" s="21" t="s">
        <v>16</v>
      </c>
      <c r="E42" s="40"/>
      <c r="F42" s="40"/>
      <c r="G42" s="40"/>
      <c r="H42" s="40"/>
      <c r="I42" s="40"/>
      <c r="J42" s="40"/>
      <c r="K42" s="40"/>
      <c r="L42" s="40"/>
    </row>
    <row r="43" customFormat="false" ht="12.75" hidden="false" customHeight="false" outlineLevel="0" collapsed="false">
      <c r="A43" s="22" t="s">
        <v>17</v>
      </c>
    </row>
    <row r="45" customFormat="false" ht="12.75" hidden="false" customHeight="true" outlineLevel="0" collapsed="false">
      <c r="A45" s="23" t="s">
        <v>18</v>
      </c>
      <c r="B45" s="23"/>
      <c r="C45" s="23"/>
      <c r="D45" s="23"/>
      <c r="E45" s="23"/>
    </row>
    <row r="46" customFormat="false" ht="12.75" hidden="false" customHeight="false" outlineLevel="0" collapsed="false">
      <c r="A46" s="23"/>
      <c r="B46" s="23"/>
      <c r="C46" s="23"/>
      <c r="D46" s="23"/>
      <c r="E46" s="23"/>
    </row>
    <row r="48" customFormat="false" ht="12.75" hidden="false" customHeight="false" outlineLevel="0" collapsed="false">
      <c r="A48" s="3"/>
    </row>
  </sheetData>
  <mergeCells count="8">
    <mergeCell ref="A4:U4"/>
    <mergeCell ref="A5:A6"/>
    <mergeCell ref="B5:E5"/>
    <mergeCell ref="F5:G5"/>
    <mergeCell ref="J5:M5"/>
    <mergeCell ref="N5:Q5"/>
    <mergeCell ref="R5:S5"/>
    <mergeCell ref="A45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33" activeCellId="0" sqref="C133:E1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99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24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25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1</v>
      </c>
      <c r="B3" s="3"/>
      <c r="C3" s="3"/>
      <c r="D3" s="5"/>
      <c r="E3" s="5"/>
    </row>
    <row r="4" customFormat="false" ht="12.75" hidden="false" customHeight="false" outlineLevel="0" collapsed="false">
      <c r="A4" s="3" t="s">
        <v>2</v>
      </c>
      <c r="B4" s="3"/>
      <c r="C4" s="3"/>
      <c r="D4" s="5"/>
      <c r="E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2.75" hidden="false" customHeight="true" outlineLevel="0" collapsed="false">
      <c r="A6" s="7" t="s">
        <v>4</v>
      </c>
      <c r="B6" s="7"/>
      <c r="C6" s="7" t="s">
        <v>0</v>
      </c>
      <c r="D6" s="9" t="s">
        <v>5</v>
      </c>
      <c r="E6" s="9"/>
    </row>
    <row r="7" customFormat="false" ht="12.75" hidden="false" customHeight="false" outlineLevel="0" collapsed="false">
      <c r="A7" s="7"/>
      <c r="B7" s="7"/>
      <c r="C7" s="7"/>
      <c r="D7" s="10" t="s">
        <v>6</v>
      </c>
      <c r="E7" s="10" t="s">
        <v>7</v>
      </c>
    </row>
    <row r="8" customFormat="false" ht="12.75" hidden="false" customHeight="false" outlineLevel="0" collapsed="false">
      <c r="A8" s="24" t="s">
        <v>26</v>
      </c>
      <c r="B8" s="24"/>
      <c r="C8" s="24"/>
      <c r="D8" s="24"/>
      <c r="E8" s="24"/>
    </row>
    <row r="9" customFormat="false" ht="12.75" hidden="false" customHeight="false" outlineLevel="0" collapsed="false">
      <c r="A9" s="11" t="n">
        <v>2007</v>
      </c>
      <c r="B9" s="12" t="s">
        <v>8</v>
      </c>
      <c r="C9" s="13" t="n">
        <v>1825375</v>
      </c>
      <c r="D9" s="26" t="n">
        <v>0.482934621892966</v>
      </c>
      <c r="E9" s="26" t="n">
        <v>9.87683080397666</v>
      </c>
    </row>
    <row r="10" customFormat="false" ht="12.75" hidden="false" customHeight="false" outlineLevel="0" collapsed="false">
      <c r="A10" s="11"/>
      <c r="B10" s="12" t="s">
        <v>9</v>
      </c>
      <c r="C10" s="13" t="n">
        <v>1920707</v>
      </c>
      <c r="D10" s="26" t="n">
        <v>5.22259809628159</v>
      </c>
      <c r="E10" s="26" t="n">
        <v>11.9121603157558</v>
      </c>
    </row>
    <row r="11" customFormat="false" ht="12.75" hidden="false" customHeight="false" outlineLevel="0" collapsed="false">
      <c r="A11" s="11"/>
      <c r="B11" s="12" t="s">
        <v>10</v>
      </c>
      <c r="C11" s="13" t="n">
        <v>1985162</v>
      </c>
      <c r="D11" s="26" t="n">
        <v>3.35579554820178</v>
      </c>
      <c r="E11" s="26" t="n">
        <v>12.1360887751615</v>
      </c>
    </row>
    <row r="12" customFormat="false" ht="12.75" hidden="false" customHeight="false" outlineLevel="0" collapsed="false">
      <c r="A12" s="11"/>
      <c r="B12" s="12" t="s">
        <v>11</v>
      </c>
      <c r="C12" s="13" t="n">
        <v>2079262</v>
      </c>
      <c r="D12" s="26" t="n">
        <v>4.74016730120765</v>
      </c>
      <c r="E12" s="26" t="n">
        <v>14.4588633063269</v>
      </c>
    </row>
    <row r="13" customFormat="false" ht="12.75" hidden="false" customHeight="false" outlineLevel="0" collapsed="false">
      <c r="A13" s="11" t="n">
        <v>2008</v>
      </c>
      <c r="B13" s="12" t="s">
        <v>8</v>
      </c>
      <c r="C13" s="13" t="n">
        <v>2154575</v>
      </c>
      <c r="D13" s="26" t="n">
        <v>3.62210245750656</v>
      </c>
      <c r="E13" s="26" t="n">
        <v>18.0346504142984</v>
      </c>
    </row>
    <row r="14" customFormat="false" ht="12.75" hidden="false" customHeight="false" outlineLevel="0" collapsed="false">
      <c r="A14" s="11"/>
      <c r="B14" s="12" t="s">
        <v>22</v>
      </c>
      <c r="C14" s="13" t="n">
        <v>2291027</v>
      </c>
      <c r="D14" s="26" t="n">
        <v>6.33312834317673</v>
      </c>
      <c r="E14" s="26" t="n">
        <v>19.2804003942298</v>
      </c>
    </row>
    <row r="15" customFormat="false" ht="12.75" hidden="false" customHeight="false" outlineLevel="0" collapsed="false">
      <c r="A15" s="11"/>
      <c r="B15" s="12" t="s">
        <v>10</v>
      </c>
      <c r="C15" s="13" t="n">
        <v>2424550</v>
      </c>
      <c r="D15" s="26" t="n">
        <v>5.82808495927809</v>
      </c>
      <c r="E15" s="26" t="n">
        <v>22.1336092470035</v>
      </c>
    </row>
    <row r="16" customFormat="false" ht="12.75" hidden="false" customHeight="false" outlineLevel="0" collapsed="false">
      <c r="A16" s="11"/>
      <c r="B16" s="12" t="s">
        <v>14</v>
      </c>
      <c r="C16" s="13" t="n">
        <v>2493493</v>
      </c>
      <c r="D16" s="26" t="n">
        <v>2.84353797611927</v>
      </c>
      <c r="E16" s="26" t="n">
        <v>19.9220204091644</v>
      </c>
    </row>
    <row r="17" customFormat="false" ht="12.75" hidden="false" customHeight="false" outlineLevel="0" collapsed="false">
      <c r="A17" s="11" t="n">
        <v>2009</v>
      </c>
      <c r="B17" s="12" t="s">
        <v>8</v>
      </c>
      <c r="C17" s="13" t="n">
        <v>2496649</v>
      </c>
      <c r="D17" s="14" t="n">
        <v>0.126569434925216</v>
      </c>
      <c r="E17" s="14" t="n">
        <v>15.876634603112</v>
      </c>
    </row>
    <row r="18" customFormat="false" ht="12.75" hidden="false" customHeight="false" outlineLevel="0" collapsed="false">
      <c r="A18" s="11"/>
      <c r="B18" s="12" t="s">
        <v>9</v>
      </c>
      <c r="C18" s="13" t="n">
        <v>2551518</v>
      </c>
      <c r="D18" s="14" t="n">
        <v>2.19770580486083</v>
      </c>
      <c r="E18" s="14" t="n">
        <v>11.3700536920778</v>
      </c>
    </row>
    <row r="19" customFormat="false" ht="12.75" hidden="false" customHeight="false" outlineLevel="0" collapsed="false">
      <c r="A19" s="11"/>
      <c r="B19" s="12" t="s">
        <v>10</v>
      </c>
      <c r="C19" s="13" t="n">
        <v>2571479</v>
      </c>
      <c r="D19" s="14" t="n">
        <v>0.782318604062368</v>
      </c>
      <c r="E19" s="14" t="n">
        <v>6.06005238085419</v>
      </c>
    </row>
    <row r="20" customFormat="false" ht="12.75" hidden="false" customHeight="false" outlineLevel="0" collapsed="false">
      <c r="A20" s="11"/>
      <c r="B20" s="12" t="s">
        <v>14</v>
      </c>
      <c r="C20" s="13" t="n">
        <v>2615154</v>
      </c>
      <c r="D20" s="14" t="n">
        <v>1.69843891394797</v>
      </c>
      <c r="E20" s="14" t="n">
        <v>4.87913942409304</v>
      </c>
    </row>
    <row r="21" customFormat="false" ht="12.75" hidden="false" customHeight="false" outlineLevel="0" collapsed="false">
      <c r="A21" s="11" t="n">
        <v>2010</v>
      </c>
      <c r="B21" s="12" t="s">
        <v>13</v>
      </c>
      <c r="C21" s="13" t="n">
        <v>2636361</v>
      </c>
      <c r="D21" s="14" t="n">
        <v>0.810927387067835</v>
      </c>
      <c r="E21" s="14" t="n">
        <v>5.59598085273501</v>
      </c>
    </row>
    <row r="22" customFormat="false" ht="12.75" hidden="false" customHeight="false" outlineLevel="0" collapsed="false">
      <c r="A22" s="11"/>
      <c r="B22" s="12" t="s">
        <v>9</v>
      </c>
      <c r="C22" s="13" t="n">
        <v>2758027</v>
      </c>
      <c r="D22" s="14" t="n">
        <v>4.61492185630117</v>
      </c>
      <c r="E22" s="14" t="n">
        <v>8.0935740998104</v>
      </c>
    </row>
    <row r="23" customFormat="false" ht="12.75" hidden="false" customHeight="false" outlineLevel="0" collapsed="false">
      <c r="A23" s="11"/>
      <c r="B23" s="12" t="s">
        <v>10</v>
      </c>
      <c r="C23" s="13" t="n">
        <v>2871997</v>
      </c>
      <c r="D23" s="14" t="n">
        <v>4.13230182300607</v>
      </c>
      <c r="E23" s="14" t="n">
        <v>11.6865819242545</v>
      </c>
    </row>
    <row r="24" customFormat="false" ht="12.75" hidden="false" customHeight="false" outlineLevel="0" collapsed="false">
      <c r="A24" s="11"/>
      <c r="B24" s="12" t="s">
        <v>14</v>
      </c>
      <c r="C24" s="13" t="n">
        <v>2991166</v>
      </c>
      <c r="D24" s="14" t="n">
        <v>4.14934277438313</v>
      </c>
      <c r="E24" s="14" t="n">
        <v>14.3781972304499</v>
      </c>
    </row>
    <row r="25" customFormat="false" ht="12.75" hidden="false" customHeight="false" outlineLevel="0" collapsed="false">
      <c r="A25" s="11" t="n">
        <v>2011</v>
      </c>
      <c r="B25" s="12" t="s">
        <v>13</v>
      </c>
      <c r="C25" s="13" t="n">
        <v>3048703</v>
      </c>
      <c r="D25" s="14" t="n">
        <v>1.92356425554449</v>
      </c>
      <c r="E25" s="14" t="n">
        <v>15.6405742612639</v>
      </c>
    </row>
    <row r="26" customFormat="false" ht="12.75" hidden="false" customHeight="false" outlineLevel="0" collapsed="false">
      <c r="A26" s="11"/>
      <c r="B26" s="12" t="s">
        <v>9</v>
      </c>
      <c r="C26" s="13" t="n">
        <v>3175941</v>
      </c>
      <c r="D26" s="14" t="n">
        <v>4.17351247399304</v>
      </c>
      <c r="E26" s="14" t="n">
        <v>15.1526435382975</v>
      </c>
    </row>
    <row r="27" customFormat="false" ht="12.75" hidden="false" customHeight="false" outlineLevel="0" collapsed="false">
      <c r="A27" s="11"/>
      <c r="B27" s="12" t="s">
        <v>10</v>
      </c>
      <c r="C27" s="13" t="n">
        <v>3373141</v>
      </c>
      <c r="D27" s="14" t="n">
        <v>6.20918335699561</v>
      </c>
      <c r="E27" s="14" t="n">
        <v>17.4493218481774</v>
      </c>
    </row>
    <row r="28" customFormat="false" ht="12.75" hidden="false" customHeight="false" outlineLevel="0" collapsed="false">
      <c r="A28" s="17"/>
      <c r="B28" s="18" t="s">
        <v>15</v>
      </c>
      <c r="C28" s="19" t="n">
        <v>3501370</v>
      </c>
      <c r="D28" s="20" t="n">
        <f aca="false">+C28/C27*100-100</f>
        <v>3.80147168469982</v>
      </c>
      <c r="E28" s="20" t="n">
        <f aca="false">+C28/C24*100-100</f>
        <v>17.0570272596038</v>
      </c>
    </row>
    <row r="29" customFormat="false" ht="12.75" hidden="false" customHeight="false" outlineLevel="0" collapsed="false">
      <c r="A29" s="27" t="s">
        <v>27</v>
      </c>
      <c r="B29" s="27"/>
      <c r="C29" s="27"/>
      <c r="D29" s="27"/>
      <c r="E29" s="27"/>
    </row>
    <row r="30" customFormat="false" ht="12.75" hidden="false" customHeight="false" outlineLevel="0" collapsed="false">
      <c r="A30" s="11" t="n">
        <v>2007</v>
      </c>
      <c r="B30" s="12" t="s">
        <v>8</v>
      </c>
      <c r="C30" s="13" t="n">
        <v>630828</v>
      </c>
      <c r="D30" s="26" t="n">
        <v>3.59852590505095</v>
      </c>
      <c r="E30" s="26" t="n">
        <v>11.2243836471445</v>
      </c>
    </row>
    <row r="31" customFormat="false" ht="12.75" hidden="false" customHeight="false" outlineLevel="0" collapsed="false">
      <c r="A31" s="11"/>
      <c r="B31" s="12" t="s">
        <v>9</v>
      </c>
      <c r="C31" s="13" t="n">
        <v>649455</v>
      </c>
      <c r="D31" s="26" t="n">
        <v>2.95278586239039</v>
      </c>
      <c r="E31" s="26" t="n">
        <v>11.9099764447209</v>
      </c>
    </row>
    <row r="32" customFormat="false" ht="12.75" hidden="false" customHeight="false" outlineLevel="0" collapsed="false">
      <c r="A32" s="11"/>
      <c r="B32" s="12" t="s">
        <v>10</v>
      </c>
      <c r="C32" s="13" t="n">
        <v>672937</v>
      </c>
      <c r="D32" s="26" t="n">
        <v>3.61564696553265</v>
      </c>
      <c r="E32" s="26" t="n">
        <v>13.4676637468068</v>
      </c>
    </row>
    <row r="33" customFormat="false" ht="12.75" hidden="false" customHeight="false" outlineLevel="0" collapsed="false">
      <c r="A33" s="11"/>
      <c r="B33" s="12" t="s">
        <v>11</v>
      </c>
      <c r="C33" s="13" t="n">
        <v>705899</v>
      </c>
      <c r="D33" s="26" t="n">
        <v>4.89822970055147</v>
      </c>
      <c r="E33" s="26" t="n">
        <v>15.9271557981725</v>
      </c>
    </row>
    <row r="34" customFormat="false" ht="12.75" hidden="false" customHeight="false" outlineLevel="0" collapsed="false">
      <c r="A34" s="11" t="n">
        <v>2008</v>
      </c>
      <c r="B34" s="12" t="s">
        <v>8</v>
      </c>
      <c r="C34" s="13" t="n">
        <v>729941</v>
      </c>
      <c r="D34" s="26" t="n">
        <v>3.40586967824008</v>
      </c>
      <c r="E34" s="26" t="n">
        <v>15.7115727266386</v>
      </c>
    </row>
    <row r="35" customFormat="false" ht="12.75" hidden="false" customHeight="false" outlineLevel="0" collapsed="false">
      <c r="A35" s="11"/>
      <c r="B35" s="12" t="s">
        <v>22</v>
      </c>
      <c r="C35" s="13" t="n">
        <v>748116</v>
      </c>
      <c r="D35" s="26" t="n">
        <v>2.48992726809428</v>
      </c>
      <c r="E35" s="26" t="n">
        <v>15.1913527496131</v>
      </c>
    </row>
    <row r="36" customFormat="false" ht="12.75" hidden="false" customHeight="false" outlineLevel="0" collapsed="false">
      <c r="A36" s="11"/>
      <c r="B36" s="12" t="s">
        <v>10</v>
      </c>
      <c r="C36" s="13" t="n">
        <v>759113</v>
      </c>
      <c r="D36" s="26" t="n">
        <v>1.46995920418757</v>
      </c>
      <c r="E36" s="26" t="n">
        <v>12.8059536033834</v>
      </c>
    </row>
    <row r="37" customFormat="false" ht="12.75" hidden="false" customHeight="false" outlineLevel="0" collapsed="false">
      <c r="A37" s="11"/>
      <c r="B37" s="12" t="s">
        <v>11</v>
      </c>
      <c r="C37" s="13" t="n">
        <v>774934</v>
      </c>
      <c r="D37" s="26" t="n">
        <v>2.08414294051083</v>
      </c>
      <c r="E37" s="26" t="n">
        <v>9.7797276947552</v>
      </c>
    </row>
    <row r="38" customFormat="false" ht="12.75" hidden="false" customHeight="false" outlineLevel="0" collapsed="false">
      <c r="A38" s="11" t="n">
        <v>2009</v>
      </c>
      <c r="B38" s="12" t="s">
        <v>8</v>
      </c>
      <c r="C38" s="13" t="n">
        <v>793538</v>
      </c>
      <c r="D38" s="26" t="n">
        <v>2.40072057749434</v>
      </c>
      <c r="E38" s="26" t="n">
        <v>8.71262197903666</v>
      </c>
    </row>
    <row r="39" customFormat="false" ht="12.75" hidden="false" customHeight="false" outlineLevel="0" collapsed="false">
      <c r="A39" s="11"/>
      <c r="B39" s="12" t="s">
        <v>9</v>
      </c>
      <c r="C39" s="13" t="n">
        <v>804389</v>
      </c>
      <c r="D39" s="26" t="n">
        <v>1.36742033777841</v>
      </c>
      <c r="E39" s="26" t="n">
        <v>7.52196183479568</v>
      </c>
    </row>
    <row r="40" customFormat="false" ht="12.75" hidden="false" customHeight="false" outlineLevel="0" collapsed="false">
      <c r="A40" s="11"/>
      <c r="B40" s="12" t="s">
        <v>10</v>
      </c>
      <c r="C40" s="13" t="n">
        <v>828079</v>
      </c>
      <c r="D40" s="26" t="n">
        <v>2.94509248634678</v>
      </c>
      <c r="E40" s="26" t="n">
        <v>9.08507692530624</v>
      </c>
    </row>
    <row r="41" customFormat="false" ht="12.75" hidden="false" customHeight="false" outlineLevel="0" collapsed="false">
      <c r="A41" s="11"/>
      <c r="B41" s="12" t="s">
        <v>14</v>
      </c>
      <c r="C41" s="13" t="n">
        <v>870950</v>
      </c>
      <c r="D41" s="26" t="n">
        <v>5.17716304845311</v>
      </c>
      <c r="E41" s="26" t="n">
        <v>12.3902164571434</v>
      </c>
    </row>
    <row r="42" customFormat="false" ht="12.75" hidden="false" customHeight="false" outlineLevel="0" collapsed="false">
      <c r="A42" s="11" t="n">
        <v>2010</v>
      </c>
      <c r="B42" s="12" t="s">
        <v>13</v>
      </c>
      <c r="C42" s="13" t="n">
        <v>894370</v>
      </c>
      <c r="D42" s="14" t="n">
        <v>2.68901773925026</v>
      </c>
      <c r="E42" s="14" t="n">
        <v>12.7066378673737</v>
      </c>
    </row>
    <row r="43" customFormat="false" ht="12.75" hidden="false" customHeight="false" outlineLevel="0" collapsed="false">
      <c r="A43" s="11"/>
      <c r="B43" s="12" t="s">
        <v>9</v>
      </c>
      <c r="C43" s="13" t="n">
        <v>918240</v>
      </c>
      <c r="D43" s="14" t="n">
        <v>2.66891778570391</v>
      </c>
      <c r="E43" s="14" t="n">
        <v>14.1537241309864</v>
      </c>
    </row>
    <row r="44" customFormat="false" ht="12.75" hidden="false" customHeight="false" outlineLevel="0" collapsed="false">
      <c r="A44" s="11"/>
      <c r="B44" s="12" t="s">
        <v>10</v>
      </c>
      <c r="C44" s="13" t="n">
        <v>953720</v>
      </c>
      <c r="D44" s="14" t="n">
        <v>3.86391357379334</v>
      </c>
      <c r="E44" s="14" t="n">
        <v>15.172586190448</v>
      </c>
    </row>
    <row r="45" customFormat="false" ht="12.75" hidden="false" customHeight="false" outlineLevel="0" collapsed="false">
      <c r="A45" s="11"/>
      <c r="B45" s="12" t="s">
        <v>14</v>
      </c>
      <c r="C45" s="13" t="n">
        <v>994844</v>
      </c>
      <c r="D45" s="14" t="n">
        <v>4.31195738791259</v>
      </c>
      <c r="E45" s="14" t="n">
        <v>14.2251564383719</v>
      </c>
    </row>
    <row r="46" customFormat="false" ht="12.75" hidden="false" customHeight="false" outlineLevel="0" collapsed="false">
      <c r="A46" s="11" t="n">
        <v>2011</v>
      </c>
      <c r="B46" s="12" t="s">
        <v>13</v>
      </c>
      <c r="C46" s="13" t="n">
        <v>1026184</v>
      </c>
      <c r="D46" s="14" t="n">
        <v>3.15024265110912</v>
      </c>
      <c r="E46" s="14" t="n">
        <v>14.738195601373</v>
      </c>
    </row>
    <row r="47" customFormat="false" ht="12.75" hidden="false" customHeight="false" outlineLevel="0" collapsed="false">
      <c r="A47" s="11"/>
      <c r="B47" s="12" t="s">
        <v>9</v>
      </c>
      <c r="C47" s="13" t="n">
        <v>560990</v>
      </c>
      <c r="D47" s="14" t="n">
        <v>-45.3324160189596</v>
      </c>
      <c r="E47" s="14" t="n">
        <v>-38.9059505140268</v>
      </c>
    </row>
    <row r="48" customFormat="false" ht="12.75" hidden="false" customHeight="false" outlineLevel="0" collapsed="false">
      <c r="A48" s="11"/>
      <c r="B48" s="12" t="s">
        <v>10</v>
      </c>
      <c r="C48" s="13" t="n">
        <v>593186</v>
      </c>
      <c r="D48" s="14" t="n">
        <v>5.73913973511114</v>
      </c>
      <c r="E48" s="14" t="n">
        <v>-37.8029190957514</v>
      </c>
    </row>
    <row r="49" customFormat="false" ht="12.75" hidden="false" customHeight="false" outlineLevel="0" collapsed="false">
      <c r="A49" s="17"/>
      <c r="B49" s="18" t="s">
        <v>15</v>
      </c>
      <c r="C49" s="19" t="n">
        <v>623487</v>
      </c>
      <c r="D49" s="20" t="n">
        <v>5.1081785477068</v>
      </c>
      <c r="E49" s="20" t="n">
        <v>-37.3281640136544</v>
      </c>
    </row>
    <row r="50" customFormat="false" ht="12.75" hidden="false" customHeight="false" outlineLevel="0" collapsed="false">
      <c r="A50" s="25" t="s">
        <v>28</v>
      </c>
      <c r="B50" s="25"/>
      <c r="C50" s="25"/>
      <c r="D50" s="25"/>
      <c r="E50" s="25"/>
    </row>
    <row r="51" customFormat="false" ht="12.75" hidden="false" customHeight="false" outlineLevel="0" collapsed="false">
      <c r="A51" s="11" t="n">
        <v>2007</v>
      </c>
      <c r="B51" s="12" t="s">
        <v>8</v>
      </c>
      <c r="C51" s="13" t="n">
        <v>11556532</v>
      </c>
      <c r="D51" s="26" t="n">
        <v>5.18936718801697</v>
      </c>
      <c r="E51" s="26" t="n">
        <v>10.3305860474512</v>
      </c>
    </row>
    <row r="52" customFormat="false" ht="12.75" hidden="false" customHeight="false" outlineLevel="0" collapsed="false">
      <c r="A52" s="11"/>
      <c r="B52" s="12" t="s">
        <v>9</v>
      </c>
      <c r="C52" s="13" t="n">
        <v>11893298</v>
      </c>
      <c r="D52" s="26" t="n">
        <v>2.91407491451588</v>
      </c>
      <c r="E52" s="26" t="n">
        <v>13.2544688828931</v>
      </c>
    </row>
    <row r="53" customFormat="false" ht="12.75" hidden="false" customHeight="false" outlineLevel="0" collapsed="false">
      <c r="A53" s="11"/>
      <c r="B53" s="12" t="s">
        <v>10</v>
      </c>
      <c r="C53" s="13" t="n">
        <v>12086572</v>
      </c>
      <c r="D53" s="26" t="n">
        <v>1.62506648702487</v>
      </c>
      <c r="E53" s="26" t="n">
        <v>12.386412432105</v>
      </c>
    </row>
    <row r="54" customFormat="false" ht="12.75" hidden="false" customHeight="false" outlineLevel="0" collapsed="false">
      <c r="A54" s="11"/>
      <c r="B54" s="12" t="s">
        <v>11</v>
      </c>
      <c r="C54" s="13" t="n">
        <v>12425686</v>
      </c>
      <c r="D54" s="26" t="n">
        <v>2.80570868232945</v>
      </c>
      <c r="E54" s="26" t="n">
        <v>13.1005432440287</v>
      </c>
    </row>
    <row r="55" customFormat="false" ht="12.75" hidden="false" customHeight="false" outlineLevel="0" collapsed="false">
      <c r="A55" s="11" t="n">
        <v>2008</v>
      </c>
      <c r="B55" s="12" t="s">
        <v>8</v>
      </c>
      <c r="C55" s="13" t="n">
        <v>13048010</v>
      </c>
      <c r="D55" s="26" t="n">
        <v>5.00836734486934</v>
      </c>
      <c r="E55" s="26" t="n">
        <v>12.9059306027102</v>
      </c>
    </row>
    <row r="56" customFormat="false" ht="12.75" hidden="false" customHeight="false" outlineLevel="0" collapsed="false">
      <c r="A56" s="11"/>
      <c r="B56" s="12" t="s">
        <v>9</v>
      </c>
      <c r="C56" s="13" t="n">
        <v>13593574</v>
      </c>
      <c r="D56" s="26" t="n">
        <v>4.1812046434667</v>
      </c>
      <c r="E56" s="26" t="n">
        <v>14.29608507245</v>
      </c>
    </row>
    <row r="57" customFormat="false" ht="12.75" hidden="false" customHeight="false" outlineLevel="0" collapsed="false">
      <c r="A57" s="11"/>
      <c r="B57" s="12" t="s">
        <v>10</v>
      </c>
      <c r="C57" s="13" t="n">
        <v>14129397</v>
      </c>
      <c r="D57" s="26" t="n">
        <v>3.94173747095503</v>
      </c>
      <c r="E57" s="26" t="n">
        <v>16.9016078338837</v>
      </c>
    </row>
    <row r="58" customFormat="false" ht="12.75" hidden="false" customHeight="false" outlineLevel="0" collapsed="false">
      <c r="A58" s="11"/>
      <c r="B58" s="12" t="s">
        <v>11</v>
      </c>
      <c r="C58" s="13" t="n">
        <v>14413697</v>
      </c>
      <c r="D58" s="26" t="n">
        <v>2.01211700683335</v>
      </c>
      <c r="E58" s="26" t="n">
        <v>15.9992051947876</v>
      </c>
    </row>
    <row r="59" customFormat="false" ht="12.75" hidden="false" customHeight="false" outlineLevel="0" collapsed="false">
      <c r="A59" s="11" t="n">
        <v>2009</v>
      </c>
      <c r="B59" s="12" t="s">
        <v>8</v>
      </c>
      <c r="C59" s="13" t="n">
        <v>14597912</v>
      </c>
      <c r="D59" s="14" t="n">
        <v>1.27805517210471</v>
      </c>
      <c r="E59" s="14" t="n">
        <v>11.8784550287745</v>
      </c>
    </row>
    <row r="60" customFormat="false" ht="12.75" hidden="false" customHeight="false" outlineLevel="0" collapsed="false">
      <c r="A60" s="11"/>
      <c r="B60" s="12" t="s">
        <v>9</v>
      </c>
      <c r="C60" s="13" t="n">
        <v>14926882</v>
      </c>
      <c r="D60" s="14" t="n">
        <v>2.25354146538217</v>
      </c>
      <c r="E60" s="14" t="n">
        <v>9.80836974882398</v>
      </c>
    </row>
    <row r="61" customFormat="false" ht="12.75" hidden="false" customHeight="false" outlineLevel="0" collapsed="false">
      <c r="A61" s="11"/>
      <c r="B61" s="12" t="s">
        <v>10</v>
      </c>
      <c r="C61" s="13" t="n">
        <v>15351455</v>
      </c>
      <c r="D61" s="14" t="n">
        <v>2.84435155312409</v>
      </c>
      <c r="E61" s="14" t="n">
        <v>8.64904567406522</v>
      </c>
    </row>
    <row r="62" customFormat="false" ht="12.75" hidden="false" customHeight="false" outlineLevel="0" collapsed="false">
      <c r="A62" s="11"/>
      <c r="B62" s="12" t="s">
        <v>14</v>
      </c>
      <c r="C62" s="13" t="n">
        <v>15848728</v>
      </c>
      <c r="D62" s="14" t="n">
        <v>3.2392564743863</v>
      </c>
      <c r="E62" s="14" t="n">
        <v>9.95602307999121</v>
      </c>
    </row>
    <row r="63" customFormat="false" ht="12.75" hidden="false" customHeight="false" outlineLevel="0" collapsed="false">
      <c r="A63" s="11" t="n">
        <v>2010</v>
      </c>
      <c r="B63" s="12" t="s">
        <v>13</v>
      </c>
      <c r="C63" s="13" t="n">
        <v>16483543</v>
      </c>
      <c r="D63" s="14" t="n">
        <v>4.00546340375077</v>
      </c>
      <c r="E63" s="14" t="n">
        <v>12.91712814819</v>
      </c>
    </row>
    <row r="64" customFormat="false" ht="12.75" hidden="false" customHeight="false" outlineLevel="0" collapsed="false">
      <c r="A64" s="11"/>
      <c r="B64" s="12" t="s">
        <v>9</v>
      </c>
      <c r="C64" s="13" t="n">
        <v>17006436</v>
      </c>
      <c r="D64" s="14" t="n">
        <v>3.17221243030095</v>
      </c>
      <c r="E64" s="14" t="n">
        <v>13.931603398486</v>
      </c>
    </row>
    <row r="65" customFormat="false" ht="12.75" hidden="false" customHeight="false" outlineLevel="0" collapsed="false">
      <c r="A65" s="11"/>
      <c r="B65" s="12" t="s">
        <v>10</v>
      </c>
      <c r="C65" s="13" t="n">
        <v>17694408</v>
      </c>
      <c r="D65" s="14" t="n">
        <v>4.04536259096263</v>
      </c>
      <c r="E65" s="14" t="n">
        <v>15.2620907920454</v>
      </c>
    </row>
    <row r="66" customFormat="false" ht="12.75" hidden="false" customHeight="false" outlineLevel="0" collapsed="false">
      <c r="A66" s="11"/>
      <c r="B66" s="12" t="s">
        <v>14</v>
      </c>
      <c r="C66" s="13" t="n">
        <v>18364140</v>
      </c>
      <c r="D66" s="14" t="n">
        <v>3.78499241116177</v>
      </c>
      <c r="E66" s="14" t="n">
        <v>15.871380971394</v>
      </c>
    </row>
    <row r="67" customFormat="false" ht="12.75" hidden="false" customHeight="false" outlineLevel="0" collapsed="false">
      <c r="A67" s="11" t="n">
        <v>2011</v>
      </c>
      <c r="B67" s="12" t="s">
        <v>13</v>
      </c>
      <c r="C67" s="13" t="n">
        <v>19042160</v>
      </c>
      <c r="D67" s="14" t="n">
        <v>3.69208121414447</v>
      </c>
      <c r="E67" s="14" t="n">
        <v>15.5222585048772</v>
      </c>
    </row>
    <row r="68" customFormat="false" ht="12.75" hidden="false" customHeight="false" outlineLevel="0" collapsed="false">
      <c r="A68" s="11"/>
      <c r="B68" s="12" t="s">
        <v>9</v>
      </c>
      <c r="C68" s="13" t="n">
        <v>19811422</v>
      </c>
      <c r="D68" s="14" t="n">
        <v>4.03978330189432</v>
      </c>
      <c r="E68" s="14" t="n">
        <v>16.493680186353</v>
      </c>
    </row>
    <row r="69" customFormat="false" ht="12.75" hidden="false" customHeight="false" outlineLevel="0" collapsed="false">
      <c r="A69" s="11"/>
      <c r="B69" s="12" t="s">
        <v>10</v>
      </c>
      <c r="C69" s="13" t="n">
        <v>20481757</v>
      </c>
      <c r="D69" s="14" t="n">
        <v>3.38357842258874</v>
      </c>
      <c r="E69" s="14" t="n">
        <v>15.7527177938204</v>
      </c>
    </row>
    <row r="70" customFormat="false" ht="12.75" hidden="false" customHeight="false" outlineLevel="0" collapsed="false">
      <c r="A70" s="17"/>
      <c r="B70" s="18" t="s">
        <v>15</v>
      </c>
      <c r="C70" s="19" t="n">
        <v>21369801</v>
      </c>
      <c r="D70" s="20" t="n">
        <v>4.33578037274829</v>
      </c>
      <c r="E70" s="20" t="n">
        <v>16.3670056769876</v>
      </c>
    </row>
    <row r="71" customFormat="false" ht="12" hidden="false" customHeight="true" outlineLevel="0" collapsed="false">
      <c r="A71" s="25" t="s">
        <v>29</v>
      </c>
      <c r="B71" s="25"/>
      <c r="C71" s="25"/>
      <c r="D71" s="25"/>
      <c r="E71" s="25"/>
    </row>
    <row r="72" customFormat="false" ht="12.75" hidden="false" customHeight="false" outlineLevel="0" collapsed="false">
      <c r="A72" s="11" t="n">
        <v>2007</v>
      </c>
      <c r="B72" s="12" t="s">
        <v>8</v>
      </c>
      <c r="C72" s="13" t="n">
        <v>300232</v>
      </c>
      <c r="D72" s="26" t="s">
        <v>30</v>
      </c>
      <c r="E72" s="26" t="s">
        <v>30</v>
      </c>
    </row>
    <row r="73" customFormat="false" ht="12.75" hidden="false" customHeight="false" outlineLevel="0" collapsed="false">
      <c r="A73" s="11"/>
      <c r="B73" s="12" t="s">
        <v>9</v>
      </c>
      <c r="C73" s="13" t="n">
        <v>324241</v>
      </c>
      <c r="D73" s="26" t="n">
        <v>7.9968157957846</v>
      </c>
      <c r="E73" s="26" t="s">
        <v>30</v>
      </c>
    </row>
    <row r="74" customFormat="false" ht="12.75" hidden="false" customHeight="false" outlineLevel="0" collapsed="false">
      <c r="A74" s="11"/>
      <c r="B74" s="12" t="s">
        <v>10</v>
      </c>
      <c r="C74" s="13" t="n">
        <v>347911</v>
      </c>
      <c r="D74" s="26" t="n">
        <v>7.30012552391585</v>
      </c>
      <c r="E74" s="26" t="s">
        <v>30</v>
      </c>
    </row>
    <row r="75" customFormat="false" ht="12.75" hidden="false" customHeight="false" outlineLevel="0" collapsed="false">
      <c r="A75" s="11"/>
      <c r="B75" s="12" t="s">
        <v>11</v>
      </c>
      <c r="C75" s="13" t="n">
        <v>369685</v>
      </c>
      <c r="D75" s="26" t="n">
        <v>6.25849714438462</v>
      </c>
      <c r="E75" s="26" t="s">
        <v>30</v>
      </c>
    </row>
    <row r="76" customFormat="false" ht="12.75" hidden="false" customHeight="false" outlineLevel="0" collapsed="false">
      <c r="A76" s="11" t="n">
        <v>2008</v>
      </c>
      <c r="B76" s="12" t="s">
        <v>8</v>
      </c>
      <c r="C76" s="13" t="n">
        <v>386668</v>
      </c>
      <c r="D76" s="26" t="n">
        <v>4.5939110323654</v>
      </c>
      <c r="E76" s="26" t="n">
        <v>28.7897359375417</v>
      </c>
    </row>
    <row r="77" customFormat="false" ht="12.75" hidden="false" customHeight="false" outlineLevel="0" collapsed="false">
      <c r="A77" s="11"/>
      <c r="B77" s="12" t="s">
        <v>22</v>
      </c>
      <c r="C77" s="13" t="n">
        <v>408470</v>
      </c>
      <c r="D77" s="26" t="n">
        <v>5.63842883300403</v>
      </c>
      <c r="E77" s="26" t="n">
        <v>25.9772823301186</v>
      </c>
    </row>
    <row r="78" customFormat="false" ht="12.75" hidden="false" customHeight="false" outlineLevel="0" collapsed="false">
      <c r="A78" s="11"/>
      <c r="B78" s="12" t="s">
        <v>10</v>
      </c>
      <c r="C78" s="13" t="n">
        <v>423107</v>
      </c>
      <c r="D78" s="26" t="n">
        <v>3.58337209586996</v>
      </c>
      <c r="E78" s="26" t="n">
        <v>21.6135735863482</v>
      </c>
    </row>
    <row r="79" customFormat="false" ht="12.75" hidden="false" customHeight="false" outlineLevel="0" collapsed="false">
      <c r="A79" s="11"/>
      <c r="B79" s="12" t="s">
        <v>11</v>
      </c>
      <c r="C79" s="13" t="n">
        <v>425346</v>
      </c>
      <c r="D79" s="26" t="n">
        <v>0.529180561890968</v>
      </c>
      <c r="E79" s="26" t="n">
        <v>15.0563317418884</v>
      </c>
    </row>
    <row r="80" customFormat="false" ht="12.75" hidden="false" customHeight="false" outlineLevel="0" collapsed="false">
      <c r="A80" s="11" t="n">
        <v>2009</v>
      </c>
      <c r="B80" s="12" t="s">
        <v>8</v>
      </c>
      <c r="C80" s="13" t="n">
        <v>424578</v>
      </c>
      <c r="D80" s="26" t="n">
        <v>-0.18055888617738</v>
      </c>
      <c r="E80" s="26" t="n">
        <v>9.80427653697747</v>
      </c>
    </row>
    <row r="81" customFormat="false" ht="12.75" hidden="false" customHeight="false" outlineLevel="0" collapsed="false">
      <c r="A81" s="11"/>
      <c r="B81" s="12" t="s">
        <v>9</v>
      </c>
      <c r="C81" s="13" t="n">
        <v>424135</v>
      </c>
      <c r="D81" s="26" t="n">
        <v>-0.104338896504302</v>
      </c>
      <c r="E81" s="26" t="n">
        <v>3.83504296521164</v>
      </c>
    </row>
    <row r="82" customFormat="false" ht="12.75" hidden="false" customHeight="false" outlineLevel="0" collapsed="false">
      <c r="A82" s="11"/>
      <c r="B82" s="12" t="s">
        <v>10</v>
      </c>
      <c r="C82" s="13" t="n">
        <v>431449</v>
      </c>
      <c r="D82" s="26" t="n">
        <v>1.72445094132765</v>
      </c>
      <c r="E82" s="26" t="n">
        <v>1.97160529133294</v>
      </c>
    </row>
    <row r="83" customFormat="false" ht="12.75" hidden="false" customHeight="false" outlineLevel="0" collapsed="false">
      <c r="A83" s="11"/>
      <c r="B83" s="12" t="s">
        <v>14</v>
      </c>
      <c r="C83" s="13" t="n">
        <v>433810</v>
      </c>
      <c r="D83" s="26" t="n">
        <v>0.547225743946569</v>
      </c>
      <c r="E83" s="26" t="n">
        <v>1.98990939141311</v>
      </c>
    </row>
    <row r="84" customFormat="false" ht="12.75" hidden="false" customHeight="false" outlineLevel="0" collapsed="false">
      <c r="A84" s="11" t="n">
        <v>2010</v>
      </c>
      <c r="B84" s="12" t="s">
        <v>13</v>
      </c>
      <c r="C84" s="13" t="n">
        <v>435741</v>
      </c>
      <c r="D84" s="26" t="n">
        <v>0.445125746294451</v>
      </c>
      <c r="E84" s="26" t="n">
        <v>2.62919887511835</v>
      </c>
    </row>
    <row r="85" customFormat="false" ht="12.75" hidden="false" customHeight="false" outlineLevel="0" collapsed="false">
      <c r="A85" s="11"/>
      <c r="B85" s="12" t="s">
        <v>9</v>
      </c>
      <c r="C85" s="13" t="n">
        <v>435010</v>
      </c>
      <c r="D85" s="26" t="n">
        <v>-0.167760206177519</v>
      </c>
      <c r="E85" s="26" t="n">
        <v>2.56404210923409</v>
      </c>
    </row>
    <row r="86" customFormat="false" ht="12.75" hidden="false" customHeight="false" outlineLevel="0" collapsed="false">
      <c r="A86" s="11"/>
      <c r="B86" s="12" t="s">
        <v>10</v>
      </c>
      <c r="C86" s="13" t="n">
        <v>436181</v>
      </c>
      <c r="D86" s="26" t="n">
        <v>0.269189214041063</v>
      </c>
      <c r="E86" s="26" t="n">
        <v>1.09676925893906</v>
      </c>
    </row>
    <row r="87" customFormat="false" ht="12.75" hidden="false" customHeight="false" outlineLevel="0" collapsed="false">
      <c r="A87" s="11"/>
      <c r="B87" s="12" t="s">
        <v>14</v>
      </c>
      <c r="C87" s="13" t="n">
        <v>437770</v>
      </c>
      <c r="D87" s="26" t="n">
        <v>0.364298307354048</v>
      </c>
      <c r="E87" s="26" t="n">
        <v>0.912842027615767</v>
      </c>
    </row>
    <row r="88" customFormat="false" ht="12.75" hidden="false" customHeight="false" outlineLevel="0" collapsed="false">
      <c r="A88" s="11" t="n">
        <v>2011</v>
      </c>
      <c r="B88" s="12" t="s">
        <v>13</v>
      </c>
      <c r="C88" s="13" t="n">
        <v>441761</v>
      </c>
      <c r="D88" s="26" t="n">
        <v>0.911665943303561</v>
      </c>
      <c r="E88" s="26" t="n">
        <v>1.38155463910901</v>
      </c>
    </row>
    <row r="89" customFormat="false" ht="12.75" hidden="false" customHeight="false" outlineLevel="0" collapsed="false">
      <c r="A89" s="11"/>
      <c r="B89" s="12" t="s">
        <v>9</v>
      </c>
      <c r="C89" s="13" t="n">
        <v>969033</v>
      </c>
      <c r="D89" s="14" t="n">
        <v>119.356846801777</v>
      </c>
      <c r="E89" s="14" t="n">
        <v>122.761085952047</v>
      </c>
    </row>
    <row r="90" customFormat="false" ht="12.75" hidden="false" customHeight="false" outlineLevel="0" collapsed="false">
      <c r="A90" s="11"/>
      <c r="B90" s="12" t="s">
        <v>10</v>
      </c>
      <c r="C90" s="13" t="n">
        <v>1027114</v>
      </c>
      <c r="D90" s="14" t="n">
        <v>5.99370712865299</v>
      </c>
      <c r="E90" s="14" t="n">
        <v>135.47884937675</v>
      </c>
    </row>
    <row r="91" customFormat="false" ht="12.75" hidden="false" customHeight="false" outlineLevel="0" collapsed="false">
      <c r="A91" s="17"/>
      <c r="B91" s="18" t="s">
        <v>15</v>
      </c>
      <c r="C91" s="19" t="n">
        <v>1090516</v>
      </c>
      <c r="D91" s="20" t="n">
        <v>6.17282989035297</v>
      </c>
      <c r="E91" s="20" t="n">
        <v>149.107065353953</v>
      </c>
    </row>
    <row r="92" customFormat="false" ht="12.75" hidden="false" customHeight="false" outlineLevel="0" collapsed="false">
      <c r="A92" s="25" t="s">
        <v>31</v>
      </c>
      <c r="B92" s="25"/>
      <c r="C92" s="25"/>
      <c r="D92" s="25"/>
      <c r="E92" s="25"/>
    </row>
    <row r="93" customFormat="false" ht="12.75" hidden="false" customHeight="false" outlineLevel="0" collapsed="false">
      <c r="A93" s="11" t="n">
        <v>2007</v>
      </c>
      <c r="B93" s="12" t="s">
        <v>8</v>
      </c>
      <c r="C93" s="13" t="n">
        <v>103084</v>
      </c>
      <c r="D93" s="26" t="n">
        <v>2.51198313411165</v>
      </c>
      <c r="E93" s="26" t="n">
        <v>19.3751230414693</v>
      </c>
    </row>
    <row r="94" customFormat="false" ht="12.75" hidden="false" customHeight="false" outlineLevel="0" collapsed="false">
      <c r="A94" s="11"/>
      <c r="B94" s="12" t="s">
        <v>9</v>
      </c>
      <c r="C94" s="13" t="n">
        <v>105915</v>
      </c>
      <c r="D94" s="26" t="n">
        <v>2.74630398509954</v>
      </c>
      <c r="E94" s="26" t="n">
        <v>14.197763809072</v>
      </c>
    </row>
    <row r="95" customFormat="false" ht="12.75" hidden="false" customHeight="false" outlineLevel="0" collapsed="false">
      <c r="A95" s="11"/>
      <c r="B95" s="12" t="s">
        <v>10</v>
      </c>
      <c r="C95" s="13" t="n">
        <v>109091</v>
      </c>
      <c r="D95" s="26" t="n">
        <v>2.99863097767077</v>
      </c>
      <c r="E95" s="26" t="n">
        <v>10.6298613716801</v>
      </c>
    </row>
    <row r="96" customFormat="false" ht="12.75" hidden="false" customHeight="false" outlineLevel="0" collapsed="false">
      <c r="A96" s="11"/>
      <c r="B96" s="12" t="s">
        <v>11</v>
      </c>
      <c r="C96" s="13" t="n">
        <v>113860</v>
      </c>
      <c r="D96" s="26" t="n">
        <v>4.37157969035027</v>
      </c>
      <c r="E96" s="26" t="n">
        <v>13.2281867181129</v>
      </c>
    </row>
    <row r="97" customFormat="false" ht="12.75" hidden="false" customHeight="false" outlineLevel="0" collapsed="false">
      <c r="A97" s="11" t="n">
        <v>2008</v>
      </c>
      <c r="B97" s="12" t="s">
        <v>8</v>
      </c>
      <c r="C97" s="13" t="n">
        <v>118067</v>
      </c>
      <c r="D97" s="26" t="n">
        <v>3.69488845951169</v>
      </c>
      <c r="E97" s="26" t="n">
        <v>14.5347483605603</v>
      </c>
    </row>
    <row r="98" customFormat="false" ht="12.75" hidden="false" customHeight="false" outlineLevel="0" collapsed="false">
      <c r="A98" s="11"/>
      <c r="B98" s="12" t="s">
        <v>9</v>
      </c>
      <c r="C98" s="13" t="n">
        <v>125498</v>
      </c>
      <c r="D98" s="26" t="n">
        <v>6.29388398112936</v>
      </c>
      <c r="E98" s="26" t="n">
        <v>18.4893546711986</v>
      </c>
    </row>
    <row r="99" customFormat="false" ht="12.75" hidden="false" customHeight="false" outlineLevel="0" collapsed="false">
      <c r="A99" s="11"/>
      <c r="B99" s="12" t="s">
        <v>10</v>
      </c>
      <c r="C99" s="13" t="n">
        <v>131837</v>
      </c>
      <c r="D99" s="26" t="n">
        <v>5.05107651117946</v>
      </c>
      <c r="E99" s="26" t="n">
        <v>20.8504826245978</v>
      </c>
    </row>
    <row r="100" customFormat="false" ht="12.75" hidden="false" customHeight="false" outlineLevel="0" collapsed="false">
      <c r="A100" s="11"/>
      <c r="B100" s="12" t="s">
        <v>11</v>
      </c>
      <c r="C100" s="13" t="n">
        <v>137720</v>
      </c>
      <c r="D100" s="26" t="n">
        <v>4.4623284813823</v>
      </c>
      <c r="E100" s="26" t="n">
        <v>20.9555594589847</v>
      </c>
    </row>
    <row r="101" customFormat="false" ht="12.75" hidden="false" customHeight="false" outlineLevel="0" collapsed="false">
      <c r="A101" s="11" t="n">
        <v>2009</v>
      </c>
      <c r="B101" s="12" t="s">
        <v>8</v>
      </c>
      <c r="C101" s="13" t="n">
        <v>148099</v>
      </c>
      <c r="D101" s="26" t="n">
        <v>7.53630554748766</v>
      </c>
      <c r="E101" s="26" t="n">
        <v>25.4364047532333</v>
      </c>
    </row>
    <row r="102" customFormat="false" ht="12.75" hidden="false" customHeight="false" outlineLevel="0" collapsed="false">
      <c r="A102" s="11"/>
      <c r="B102" s="12" t="s">
        <v>9</v>
      </c>
      <c r="C102" s="13" t="n">
        <v>154241</v>
      </c>
      <c r="D102" s="26" t="n">
        <v>4.14722584217313</v>
      </c>
      <c r="E102" s="26" t="n">
        <v>22.9031538351209</v>
      </c>
    </row>
    <row r="103" customFormat="false" ht="12.75" hidden="false" customHeight="false" outlineLevel="0" collapsed="false">
      <c r="A103" s="11"/>
      <c r="B103" s="12" t="s">
        <v>10</v>
      </c>
      <c r="C103" s="13" t="n">
        <v>158810</v>
      </c>
      <c r="D103" s="26" t="n">
        <v>2.96224739206825</v>
      </c>
      <c r="E103" s="26" t="n">
        <v>20.4593551127529</v>
      </c>
    </row>
    <row r="104" customFormat="false" ht="12.75" hidden="false" customHeight="false" outlineLevel="0" collapsed="false">
      <c r="A104" s="11"/>
      <c r="B104" s="12" t="s">
        <v>14</v>
      </c>
      <c r="C104" s="13" t="n">
        <v>158919</v>
      </c>
      <c r="D104" s="26" t="n">
        <v>0.0686354763553823</v>
      </c>
      <c r="E104" s="26" t="n">
        <v>15.3928260238164</v>
      </c>
    </row>
    <row r="105" customFormat="false" ht="12.75" hidden="false" customHeight="false" outlineLevel="0" collapsed="false">
      <c r="A105" s="11" t="n">
        <v>2010</v>
      </c>
      <c r="B105" s="12" t="s">
        <v>13</v>
      </c>
      <c r="C105" s="13" t="n">
        <v>156260</v>
      </c>
      <c r="D105" s="14" t="n">
        <v>-1.67317941844588</v>
      </c>
      <c r="E105" s="14" t="n">
        <v>5.51050310940656</v>
      </c>
    </row>
    <row r="106" customFormat="false" ht="12.75" hidden="false" customHeight="false" outlineLevel="0" collapsed="false">
      <c r="A106" s="11"/>
      <c r="B106" s="12" t="s">
        <v>9</v>
      </c>
      <c r="C106" s="13" t="n">
        <v>142330</v>
      </c>
      <c r="D106" s="14" t="n">
        <v>-8.91462946371432</v>
      </c>
      <c r="E106" s="14" t="n">
        <v>-7.72233063841651</v>
      </c>
    </row>
    <row r="107" customFormat="false" ht="12.75" hidden="false" customHeight="false" outlineLevel="0" collapsed="false">
      <c r="A107" s="11"/>
      <c r="B107" s="12" t="s">
        <v>10</v>
      </c>
      <c r="C107" s="13" t="n">
        <v>141277</v>
      </c>
      <c r="D107" s="14" t="n">
        <v>-0.739829972598898</v>
      </c>
      <c r="E107" s="14" t="n">
        <v>-11.0402367609093</v>
      </c>
    </row>
    <row r="108" customFormat="false" ht="12.75" hidden="false" customHeight="false" outlineLevel="0" collapsed="false">
      <c r="A108" s="11"/>
      <c r="B108" s="12" t="s">
        <v>14</v>
      </c>
      <c r="C108" s="13" t="n">
        <v>151734</v>
      </c>
      <c r="D108" s="14" t="n">
        <v>7.40177098890831</v>
      </c>
      <c r="E108" s="14" t="n">
        <v>-4.52117116266777</v>
      </c>
    </row>
    <row r="109" customFormat="false" ht="12.75" hidden="false" customHeight="false" outlineLevel="0" collapsed="false">
      <c r="A109" s="11" t="n">
        <v>2011</v>
      </c>
      <c r="B109" s="12" t="s">
        <v>13</v>
      </c>
      <c r="C109" s="13" t="n">
        <v>114963</v>
      </c>
      <c r="D109" s="14" t="n">
        <v>-24.2338566175017</v>
      </c>
      <c r="E109" s="14" t="n">
        <v>-26.4283885831307</v>
      </c>
    </row>
    <row r="110" customFormat="false" ht="12.75" hidden="false" customHeight="false" outlineLevel="0" collapsed="false">
      <c r="A110" s="11"/>
      <c r="B110" s="12" t="s">
        <v>9</v>
      </c>
      <c r="C110" s="13" t="n">
        <v>115233</v>
      </c>
      <c r="D110" s="14" t="n">
        <v>0.234858171759612</v>
      </c>
      <c r="E110" s="14" t="n">
        <v>-19.0381507763648</v>
      </c>
    </row>
    <row r="111" customFormat="false" ht="12.75" hidden="false" customHeight="false" outlineLevel="0" collapsed="false">
      <c r="A111" s="11"/>
      <c r="B111" s="12" t="s">
        <v>10</v>
      </c>
      <c r="C111" s="13" t="n">
        <v>118543</v>
      </c>
      <c r="D111" s="14" t="n">
        <v>2.87244105421189</v>
      </c>
      <c r="E111" s="14" t="n">
        <v>-16.0917913036092</v>
      </c>
    </row>
    <row r="112" customFormat="false" ht="12.75" hidden="false" customHeight="false" outlineLevel="0" collapsed="false">
      <c r="A112" s="17"/>
      <c r="B112" s="18" t="s">
        <v>15</v>
      </c>
      <c r="C112" s="19" t="n">
        <v>120407</v>
      </c>
      <c r="D112" s="20" t="n">
        <v>1.57242519592047</v>
      </c>
      <c r="E112" s="20" t="n">
        <v>-20.6459989191612</v>
      </c>
    </row>
    <row r="113" customFormat="false" ht="12.75" hidden="false" customHeight="false" outlineLevel="0" collapsed="false">
      <c r="A113" s="25" t="s">
        <v>32</v>
      </c>
      <c r="B113" s="25"/>
      <c r="C113" s="25"/>
      <c r="D113" s="25"/>
      <c r="E113" s="25"/>
    </row>
    <row r="114" customFormat="false" ht="12.75" hidden="false" customHeight="false" outlineLevel="0" collapsed="false">
      <c r="A114" s="11" t="n">
        <v>2007</v>
      </c>
      <c r="B114" s="12" t="s">
        <v>33</v>
      </c>
      <c r="C114" s="13" t="n">
        <v>793308</v>
      </c>
      <c r="D114" s="26" t="n">
        <v>2.34541907917144</v>
      </c>
      <c r="E114" s="26" t="n">
        <v>-9.95839036781281</v>
      </c>
    </row>
    <row r="115" customFormat="false" ht="12.75" hidden="false" customHeight="false" outlineLevel="0" collapsed="false">
      <c r="B115" s="12" t="s">
        <v>9</v>
      </c>
      <c r="C115" s="13" t="n">
        <v>754699</v>
      </c>
      <c r="D115" s="26" t="n">
        <v>-4.86683608384134</v>
      </c>
      <c r="E115" s="26" t="n">
        <v>-10.5470893688743</v>
      </c>
    </row>
    <row r="116" customFormat="false" ht="12.75" hidden="false" customHeight="false" outlineLevel="0" collapsed="false">
      <c r="A116" s="11"/>
      <c r="B116" s="12" t="s">
        <v>10</v>
      </c>
      <c r="C116" s="13" t="n">
        <v>711985</v>
      </c>
      <c r="D116" s="26" t="n">
        <v>-5.65973984330176</v>
      </c>
      <c r="E116" s="26" t="n">
        <v>-11.9734678486208</v>
      </c>
    </row>
    <row r="117" customFormat="false" ht="12.75" hidden="false" customHeight="false" outlineLevel="0" collapsed="false">
      <c r="A117" s="11"/>
      <c r="B117" s="12" t="s">
        <v>11</v>
      </c>
      <c r="C117" s="13" t="n">
        <v>675040</v>
      </c>
      <c r="D117" s="26" t="n">
        <v>-5.18901381349326</v>
      </c>
      <c r="E117" s="26" t="n">
        <v>-12.912448008587</v>
      </c>
    </row>
    <row r="118" customFormat="false" ht="12.75" hidden="false" customHeight="false" outlineLevel="0" collapsed="false">
      <c r="A118" s="11" t="n">
        <v>2008</v>
      </c>
      <c r="B118" s="12" t="s">
        <v>8</v>
      </c>
      <c r="C118" s="13" t="n">
        <v>723954</v>
      </c>
      <c r="D118" s="26" t="n">
        <v>7.24608912064471</v>
      </c>
      <c r="E118" s="26" t="n">
        <v>-8.74238000877338</v>
      </c>
    </row>
    <row r="119" customFormat="false" ht="12.75" hidden="false" customHeight="false" outlineLevel="0" collapsed="false">
      <c r="A119" s="11"/>
      <c r="B119" s="12" t="s">
        <v>22</v>
      </c>
      <c r="C119" s="13" t="n">
        <v>703487</v>
      </c>
      <c r="D119" s="26" t="n">
        <v>-2.82711332487976</v>
      </c>
      <c r="E119" s="26" t="n">
        <v>-6.78575167053354</v>
      </c>
    </row>
    <row r="120" customFormat="false" ht="12.75" hidden="false" customHeight="false" outlineLevel="0" collapsed="false">
      <c r="A120" s="11"/>
      <c r="B120" s="12" t="s">
        <v>10</v>
      </c>
      <c r="C120" s="13" t="n">
        <v>669890</v>
      </c>
      <c r="D120" s="26" t="n">
        <v>-4.77578121557329</v>
      </c>
      <c r="E120" s="26" t="n">
        <v>-5.91234365892539</v>
      </c>
    </row>
    <row r="121" customFormat="false" ht="12.75" hidden="false" customHeight="false" outlineLevel="0" collapsed="false">
      <c r="A121" s="11"/>
      <c r="B121" s="12" t="s">
        <v>11</v>
      </c>
      <c r="C121" s="13" t="n">
        <v>649361</v>
      </c>
      <c r="D121" s="26" t="n">
        <v>-3.06453298302706</v>
      </c>
      <c r="E121" s="26" t="n">
        <v>-3.80407086987438</v>
      </c>
    </row>
    <row r="122" customFormat="false" ht="12.75" hidden="false" customHeight="false" outlineLevel="0" collapsed="false">
      <c r="A122" s="11" t="n">
        <v>2009</v>
      </c>
      <c r="B122" s="12" t="s">
        <v>8</v>
      </c>
      <c r="C122" s="13" t="n">
        <v>695990</v>
      </c>
      <c r="D122" s="26" t="n">
        <v>7.18075153882047</v>
      </c>
      <c r="E122" s="26" t="n">
        <v>-3.86267635789014</v>
      </c>
    </row>
    <row r="123" customFormat="false" ht="12.75" hidden="false" customHeight="false" outlineLevel="0" collapsed="false">
      <c r="A123" s="11"/>
      <c r="B123" s="12" t="s">
        <v>9</v>
      </c>
      <c r="C123" s="13" t="n">
        <v>659075</v>
      </c>
      <c r="D123" s="26" t="n">
        <v>-5.30395551660226</v>
      </c>
      <c r="E123" s="26" t="n">
        <v>-6.31312305700035</v>
      </c>
    </row>
    <row r="124" s="16" customFormat="true" ht="12.75" hidden="false" customHeight="false" outlineLevel="0" collapsed="false">
      <c r="A124" s="11"/>
      <c r="B124" s="12" t="s">
        <v>10</v>
      </c>
      <c r="C124" s="13" t="n">
        <v>642125</v>
      </c>
      <c r="D124" s="26" t="n">
        <v>-2.57178621552934</v>
      </c>
      <c r="E124" s="26" t="n">
        <v>-4.14471032557584</v>
      </c>
    </row>
    <row r="125" s="16" customFormat="true" ht="12.75" hidden="false" customHeight="false" outlineLevel="0" collapsed="false">
      <c r="A125" s="11"/>
      <c r="B125" s="12" t="s">
        <v>14</v>
      </c>
      <c r="C125" s="13" t="n">
        <v>618102</v>
      </c>
      <c r="D125" s="26" t="n">
        <v>-3.74117189020829</v>
      </c>
      <c r="E125" s="26" t="n">
        <v>-4.81380926788026</v>
      </c>
    </row>
    <row r="126" s="16" customFormat="true" ht="12.75" hidden="false" customHeight="false" outlineLevel="0" collapsed="false">
      <c r="A126" s="11" t="n">
        <v>2010</v>
      </c>
      <c r="B126" s="12" t="s">
        <v>13</v>
      </c>
      <c r="C126" s="13" t="n">
        <v>608513</v>
      </c>
      <c r="D126" s="14" t="n">
        <v>-1.55136207292648</v>
      </c>
      <c r="E126" s="14" t="n">
        <v>-12.5687150677452</v>
      </c>
    </row>
    <row r="127" s="16" customFormat="true" ht="12.75" hidden="false" customHeight="false" outlineLevel="0" collapsed="false">
      <c r="A127" s="11"/>
      <c r="B127" s="12" t="s">
        <v>9</v>
      </c>
      <c r="C127" s="13" t="n">
        <v>587107</v>
      </c>
      <c r="D127" s="14" t="n">
        <v>-3.51775557794164</v>
      </c>
      <c r="E127" s="14" t="n">
        <v>-10.919546333877</v>
      </c>
    </row>
    <row r="128" s="16" customFormat="true" ht="12.75" hidden="false" customHeight="false" outlineLevel="0" collapsed="false">
      <c r="A128" s="11"/>
      <c r="B128" s="12" t="s">
        <v>10</v>
      </c>
      <c r="C128" s="13" t="n">
        <v>579551</v>
      </c>
      <c r="D128" s="14" t="n">
        <v>-1.28698857278145</v>
      </c>
      <c r="E128" s="14" t="n">
        <v>-9.74483161378237</v>
      </c>
    </row>
    <row r="129" s="16" customFormat="true" ht="12.75" hidden="false" customHeight="false" outlineLevel="0" collapsed="false">
      <c r="A129" s="11"/>
      <c r="B129" s="12" t="s">
        <v>14</v>
      </c>
      <c r="C129" s="13" t="n">
        <v>535978</v>
      </c>
      <c r="D129" s="14" t="n">
        <v>-7.51840649054182</v>
      </c>
      <c r="E129" s="14" t="n">
        <v>-13.2864802249467</v>
      </c>
    </row>
    <row r="130" s="16" customFormat="true" ht="12.75" hidden="false" customHeight="false" outlineLevel="0" collapsed="false">
      <c r="A130" s="11" t="n">
        <v>2011</v>
      </c>
      <c r="B130" s="12" t="s">
        <v>13</v>
      </c>
      <c r="C130" s="13" t="n">
        <v>526997</v>
      </c>
      <c r="D130" s="14" t="n">
        <v>-1.67562847728824</v>
      </c>
      <c r="E130" s="14" t="n">
        <v>-13.3959340227735</v>
      </c>
    </row>
    <row r="131" s="16" customFormat="true" ht="12.75" hidden="false" customHeight="false" outlineLevel="0" collapsed="false">
      <c r="A131" s="11"/>
      <c r="B131" s="12" t="s">
        <v>9</v>
      </c>
      <c r="C131" s="13" t="n">
        <v>519078</v>
      </c>
      <c r="D131" s="14" t="n">
        <v>-1.50266510056034</v>
      </c>
      <c r="E131" s="14" t="n">
        <v>-11.5871553226243</v>
      </c>
    </row>
    <row r="132" s="16" customFormat="true" ht="12.75" hidden="false" customHeight="false" outlineLevel="0" collapsed="false">
      <c r="A132" s="11"/>
      <c r="B132" s="12" t="s">
        <v>10</v>
      </c>
      <c r="C132" s="13" t="n">
        <v>516108</v>
      </c>
      <c r="D132" s="14" t="n">
        <v>-0.572168344641838</v>
      </c>
      <c r="E132" s="14" t="n">
        <v>-10.9469227039553</v>
      </c>
    </row>
    <row r="133" s="16" customFormat="true" ht="12.75" hidden="false" customHeight="false" outlineLevel="0" collapsed="false">
      <c r="A133" s="17"/>
      <c r="B133" s="18" t="s">
        <v>15</v>
      </c>
      <c r="C133" s="19" t="n">
        <v>515148</v>
      </c>
      <c r="D133" s="20" t="n">
        <v>-0.186007579808873</v>
      </c>
      <c r="E133" s="20" t="n">
        <v>-3.8863535443619</v>
      </c>
    </row>
    <row r="134" customFormat="false" ht="12.75" hidden="false" customHeight="false" outlineLevel="0" collapsed="false">
      <c r="A134" s="21" t="s">
        <v>16</v>
      </c>
      <c r="B134" s="11"/>
      <c r="C134" s="11"/>
    </row>
    <row r="135" customFormat="false" ht="12.75" hidden="false" customHeight="false" outlineLevel="0" collapsed="false">
      <c r="A135" s="22" t="s">
        <v>17</v>
      </c>
      <c r="B135" s="3"/>
      <c r="C135" s="3"/>
    </row>
    <row r="136" customFormat="false" ht="12.75" hidden="false" customHeight="false" outlineLevel="0" collapsed="false">
      <c r="A136" s="22" t="s">
        <v>34</v>
      </c>
      <c r="B136" s="3"/>
      <c r="C136" s="3"/>
    </row>
    <row r="138" customFormat="false" ht="12.75" hidden="false" customHeight="true" outlineLevel="0" collapsed="false">
      <c r="A138" s="23" t="s">
        <v>18</v>
      </c>
      <c r="B138" s="23"/>
      <c r="C138" s="23"/>
      <c r="D138" s="23"/>
      <c r="E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</row>
    <row r="141" customFormat="false" ht="12.75" hidden="false" customHeight="true" outlineLevel="0" collapsed="false">
      <c r="A141" s="28" t="s">
        <v>35</v>
      </c>
      <c r="B141" s="28"/>
      <c r="C141" s="28"/>
      <c r="D141" s="28"/>
      <c r="E141" s="28"/>
    </row>
    <row r="142" customFormat="false" ht="20.25" hidden="false" customHeight="true" outlineLevel="0" collapsed="false">
      <c r="A142" s="28"/>
      <c r="B142" s="28"/>
      <c r="C142" s="28"/>
      <c r="D142" s="28"/>
      <c r="E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</row>
  </sheetData>
  <mergeCells count="12">
    <mergeCell ref="A5:E5"/>
    <mergeCell ref="A6:B7"/>
    <mergeCell ref="C6:C7"/>
    <mergeCell ref="D6:E6"/>
    <mergeCell ref="A8:E8"/>
    <mergeCell ref="A29:E29"/>
    <mergeCell ref="A50:E50"/>
    <mergeCell ref="A71:E71"/>
    <mergeCell ref="A92:E92"/>
    <mergeCell ref="A113:E113"/>
    <mergeCell ref="A138:E139"/>
    <mergeCell ref="A141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9" activeCellId="0" sqref="C49:E4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56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36</v>
      </c>
    </row>
    <row r="2" customFormat="false" ht="12.75" hidden="false" customHeight="false" outlineLevel="0" collapsed="false">
      <c r="A2" s="3" t="s">
        <v>37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2.75" hidden="false" customHeight="true" outlineLevel="0" collapsed="false">
      <c r="A6" s="7" t="s">
        <v>4</v>
      </c>
      <c r="B6" s="7"/>
      <c r="C6" s="7" t="s">
        <v>0</v>
      </c>
      <c r="D6" s="9" t="s">
        <v>5</v>
      </c>
      <c r="E6" s="9"/>
    </row>
    <row r="7" customFormat="false" ht="12.75" hidden="false" customHeight="false" outlineLevel="0" collapsed="false">
      <c r="A7" s="7"/>
      <c r="B7" s="7"/>
      <c r="C7" s="7"/>
      <c r="D7" s="10" t="s">
        <v>6</v>
      </c>
      <c r="E7" s="10" t="s">
        <v>7</v>
      </c>
    </row>
    <row r="8" customFormat="false" ht="12.75" hidden="false" customHeight="false" outlineLevel="0" collapsed="false">
      <c r="A8" s="24" t="s">
        <v>38</v>
      </c>
      <c r="B8" s="24"/>
      <c r="C8" s="24"/>
      <c r="D8" s="24"/>
      <c r="E8" s="24"/>
    </row>
    <row r="9" customFormat="false" ht="12.75" hidden="false" customHeight="false" outlineLevel="0" collapsed="false">
      <c r="A9" s="11" t="n">
        <v>2007</v>
      </c>
      <c r="B9" s="12" t="s">
        <v>8</v>
      </c>
      <c r="C9" s="13" t="n">
        <v>12599140</v>
      </c>
      <c r="D9" s="26" t="n">
        <v>7.21624814869151</v>
      </c>
      <c r="E9" s="26" t="n">
        <v>16.5144200135869</v>
      </c>
    </row>
    <row r="10" customFormat="false" ht="12.75" hidden="false" customHeight="false" outlineLevel="0" collapsed="false">
      <c r="A10" s="11"/>
      <c r="B10" s="12" t="s">
        <v>9</v>
      </c>
      <c r="C10" s="13" t="n">
        <v>13153472</v>
      </c>
      <c r="D10" s="26" t="n">
        <v>4.39976061858189</v>
      </c>
      <c r="E10" s="26" t="n">
        <v>19.8240081418735</v>
      </c>
    </row>
    <row r="11" customFormat="false" ht="12.75" hidden="false" customHeight="false" outlineLevel="0" collapsed="false">
      <c r="A11" s="11"/>
      <c r="B11" s="12" t="s">
        <v>10</v>
      </c>
      <c r="C11" s="13" t="n">
        <v>13675825</v>
      </c>
      <c r="D11" s="26" t="n">
        <v>3.97121763744204</v>
      </c>
      <c r="E11" s="26" t="n">
        <v>20.2537055032074</v>
      </c>
    </row>
    <row r="12" customFormat="false" ht="12.75" hidden="false" customHeight="false" outlineLevel="0" collapsed="false">
      <c r="A12" s="11"/>
      <c r="B12" s="12" t="s">
        <v>11</v>
      </c>
      <c r="C12" s="13" t="n">
        <v>14251353</v>
      </c>
      <c r="D12" s="26" t="n">
        <v>4.20836037314018</v>
      </c>
      <c r="E12" s="26" t="n">
        <v>21.2762616894962</v>
      </c>
    </row>
    <row r="13" customFormat="false" ht="12.75" hidden="false" customHeight="false" outlineLevel="0" collapsed="false">
      <c r="A13" s="11" t="n">
        <v>2008</v>
      </c>
      <c r="B13" s="12" t="s">
        <v>8</v>
      </c>
      <c r="C13" s="13" t="n">
        <v>15031023</v>
      </c>
      <c r="D13" s="26" t="n">
        <v>5.47084897833912</v>
      </c>
      <c r="E13" s="26" t="n">
        <v>19.3019761666273</v>
      </c>
    </row>
    <row r="14" customFormat="false" ht="12.75" hidden="false" customHeight="false" outlineLevel="0" collapsed="false">
      <c r="A14" s="11"/>
      <c r="B14" s="12" t="s">
        <v>9</v>
      </c>
      <c r="C14" s="13" t="n">
        <v>15749732</v>
      </c>
      <c r="D14" s="26" t="n">
        <v>4.78150422629251</v>
      </c>
      <c r="E14" s="26" t="n">
        <v>19.7382105652409</v>
      </c>
    </row>
    <row r="15" customFormat="false" ht="12.75" hidden="false" customHeight="false" outlineLevel="0" collapsed="false">
      <c r="A15" s="11"/>
      <c r="B15" s="12" t="s">
        <v>10</v>
      </c>
      <c r="C15" s="13" t="n">
        <v>16349234</v>
      </c>
      <c r="D15" s="26" t="n">
        <v>3.80642667443485</v>
      </c>
      <c r="E15" s="26" t="n">
        <v>19.5484294366154</v>
      </c>
    </row>
    <row r="16" customFormat="false" ht="12.75" hidden="false" customHeight="false" outlineLevel="0" collapsed="false">
      <c r="A16" s="11"/>
      <c r="B16" s="12" t="s">
        <v>11</v>
      </c>
      <c r="C16" s="13" t="n">
        <v>16687906</v>
      </c>
      <c r="D16" s="26" t="n">
        <v>2.07148542861397</v>
      </c>
      <c r="E16" s="26" t="n">
        <v>17.0969942292497</v>
      </c>
    </row>
    <row r="17" customFormat="false" ht="12.75" hidden="false" customHeight="false" outlineLevel="0" collapsed="false">
      <c r="A17" s="11" t="n">
        <v>2009</v>
      </c>
      <c r="B17" s="12" t="s">
        <v>8</v>
      </c>
      <c r="C17" s="13" t="n">
        <v>16992798</v>
      </c>
      <c r="D17" s="26" t="n">
        <v>1.82702371405976</v>
      </c>
      <c r="E17" s="26" t="n">
        <v>13.0515068734843</v>
      </c>
    </row>
    <row r="18" customFormat="false" ht="12.75" hidden="false" customHeight="false" outlineLevel="0" collapsed="false">
      <c r="A18" s="11"/>
      <c r="B18" s="12" t="s">
        <v>9</v>
      </c>
      <c r="C18" s="13" t="n">
        <v>17292127</v>
      </c>
      <c r="D18" s="26" t="n">
        <v>1.76150507997565</v>
      </c>
      <c r="E18" s="26" t="n">
        <v>9.79315076599399</v>
      </c>
    </row>
    <row r="19" customFormat="false" ht="12.75" hidden="false" customHeight="false" outlineLevel="0" collapsed="false">
      <c r="A19" s="11"/>
      <c r="B19" s="12" t="s">
        <v>10</v>
      </c>
      <c r="C19" s="13" t="n">
        <v>17774366</v>
      </c>
      <c r="D19" s="26" t="n">
        <v>2.78877780622359</v>
      </c>
      <c r="E19" s="26" t="n">
        <v>8.71681205370234</v>
      </c>
    </row>
    <row r="20" customFormat="false" ht="12.75" hidden="false" customHeight="false" outlineLevel="0" collapsed="false">
      <c r="A20" s="11"/>
      <c r="B20" s="12" t="s">
        <v>14</v>
      </c>
      <c r="C20" s="13" t="n">
        <v>18451841</v>
      </c>
      <c r="D20" s="26" t="n">
        <v>3.8115283549354</v>
      </c>
      <c r="E20" s="26" t="n">
        <v>10.5701398365978</v>
      </c>
    </row>
    <row r="21" customFormat="false" ht="12.75" hidden="false" customHeight="false" outlineLevel="0" collapsed="false">
      <c r="A21" s="11" t="n">
        <v>2010</v>
      </c>
      <c r="B21" s="12" t="s">
        <v>13</v>
      </c>
      <c r="C21" s="13" t="n">
        <v>19294415</v>
      </c>
      <c r="D21" s="26" t="n">
        <v>4.56634110384975</v>
      </c>
      <c r="E21" s="26" t="n">
        <v>13.5446616854976</v>
      </c>
    </row>
    <row r="22" customFormat="false" ht="12.75" hidden="false" customHeight="false" outlineLevel="0" collapsed="false">
      <c r="A22" s="11"/>
      <c r="B22" s="12" t="s">
        <v>9</v>
      </c>
      <c r="C22" s="13" t="n">
        <v>19866179</v>
      </c>
      <c r="D22" s="26" t="n">
        <v>2.96336530545238</v>
      </c>
      <c r="E22" s="26" t="n">
        <v>14.8856875733101</v>
      </c>
    </row>
    <row r="23" customFormat="false" ht="12.75" hidden="false" customHeight="false" outlineLevel="0" collapsed="false">
      <c r="A23" s="11"/>
      <c r="B23" s="12" t="s">
        <v>10</v>
      </c>
      <c r="C23" s="13" t="n">
        <v>20715420</v>
      </c>
      <c r="D23" s="26" t="n">
        <v>4.27480795375901</v>
      </c>
      <c r="E23" s="26" t="n">
        <v>16.5466042501882</v>
      </c>
    </row>
    <row r="24" customFormat="false" ht="12.75" hidden="false" customHeight="false" outlineLevel="0" collapsed="false">
      <c r="A24" s="11"/>
      <c r="B24" s="12" t="s">
        <v>14</v>
      </c>
      <c r="C24" s="13" t="n">
        <v>21571578</v>
      </c>
      <c r="D24" s="26" t="n">
        <v>4.13295023706979</v>
      </c>
      <c r="E24" s="26" t="n">
        <v>16.9074565513544</v>
      </c>
    </row>
    <row r="25" customFormat="false" ht="12.75" hidden="false" customHeight="false" outlineLevel="0" collapsed="false">
      <c r="A25" s="11" t="n">
        <v>2011</v>
      </c>
      <c r="B25" s="12" t="s">
        <v>13</v>
      </c>
      <c r="C25" s="13" t="n">
        <v>22362371</v>
      </c>
      <c r="D25" s="26" t="n">
        <v>3.66590242030509</v>
      </c>
      <c r="E25" s="26" t="n">
        <v>15.900746407704</v>
      </c>
    </row>
    <row r="26" customFormat="false" ht="12.75" hidden="false" customHeight="false" outlineLevel="0" collapsed="false">
      <c r="A26" s="11"/>
      <c r="B26" s="12" t="s">
        <v>9</v>
      </c>
      <c r="C26" s="13" t="n">
        <v>23334949</v>
      </c>
      <c r="D26" s="14" t="n">
        <v>4.34917209807493</v>
      </c>
      <c r="E26" s="14" t="n">
        <v>17.4606802848197</v>
      </c>
    </row>
    <row r="27" customFormat="false" ht="12.75" hidden="false" customHeight="false" outlineLevel="0" collapsed="false">
      <c r="A27" s="11"/>
      <c r="B27" s="12" t="s">
        <v>10</v>
      </c>
      <c r="C27" s="13" t="n">
        <v>24350947</v>
      </c>
      <c r="D27" s="14" t="n">
        <v>4.35397566114244</v>
      </c>
      <c r="E27" s="14" t="n">
        <v>17.5498589939282</v>
      </c>
    </row>
    <row r="28" customFormat="false" ht="12.75" hidden="false" customHeight="false" outlineLevel="0" collapsed="false">
      <c r="A28" s="17"/>
      <c r="B28" s="18" t="s">
        <v>15</v>
      </c>
      <c r="C28" s="19" t="n">
        <v>25444811</v>
      </c>
      <c r="D28" s="20" t="n">
        <v>4.49207991787752</v>
      </c>
      <c r="E28" s="20" t="n">
        <v>17.9552603893883</v>
      </c>
    </row>
    <row r="29" customFormat="false" ht="12.75" hidden="false" customHeight="false" outlineLevel="0" collapsed="false">
      <c r="A29" s="25" t="s">
        <v>39</v>
      </c>
      <c r="B29" s="25"/>
      <c r="C29" s="25"/>
      <c r="D29" s="25"/>
      <c r="E29" s="25"/>
    </row>
    <row r="30" customFormat="false" ht="12.75" hidden="false" customHeight="false" outlineLevel="0" collapsed="false">
      <c r="A30" s="11" t="n">
        <v>2007</v>
      </c>
      <c r="B30" s="12" t="s">
        <v>8</v>
      </c>
      <c r="C30" s="13" t="n">
        <v>2610219</v>
      </c>
      <c r="D30" s="26" t="n">
        <v>2.90778816494144</v>
      </c>
      <c r="E30" s="26" t="n">
        <v>-8.6359440842887</v>
      </c>
    </row>
    <row r="31" customFormat="false" ht="12.75" hidden="false" customHeight="false" outlineLevel="0" collapsed="false">
      <c r="A31" s="11"/>
      <c r="B31" s="12" t="s">
        <v>9</v>
      </c>
      <c r="C31" s="13" t="n">
        <v>2494843</v>
      </c>
      <c r="D31" s="26" t="n">
        <v>-4.42016551101651</v>
      </c>
      <c r="E31" s="26" t="n">
        <v>-9.51199413296155</v>
      </c>
    </row>
    <row r="32" customFormat="false" ht="12.75" hidden="false" customHeight="false" outlineLevel="0" collapsed="false">
      <c r="A32" s="11"/>
      <c r="B32" s="12" t="s">
        <v>10</v>
      </c>
      <c r="C32" s="13" t="n">
        <v>2237834</v>
      </c>
      <c r="D32" s="26" t="n">
        <v>-10.301610161441</v>
      </c>
      <c r="E32" s="26" t="n">
        <v>-15.6432023280886</v>
      </c>
    </row>
    <row r="33" customFormat="false" ht="12.75" hidden="false" customHeight="false" outlineLevel="0" collapsed="false">
      <c r="A33" s="11"/>
      <c r="B33" s="12" t="s">
        <v>11</v>
      </c>
      <c r="C33" s="13" t="n">
        <v>2118080</v>
      </c>
      <c r="D33" s="26" t="n">
        <v>-5.35133526436724</v>
      </c>
      <c r="E33" s="26" t="n">
        <v>-16.4947738268708</v>
      </c>
    </row>
    <row r="34" customFormat="false" ht="12.75" hidden="false" customHeight="false" outlineLevel="0" collapsed="false">
      <c r="A34" s="11" t="n">
        <v>2008</v>
      </c>
      <c r="B34" s="12" t="s">
        <v>8</v>
      </c>
      <c r="C34" s="13" t="n">
        <v>2130193</v>
      </c>
      <c r="D34" s="26" t="n">
        <v>0.571885858891079</v>
      </c>
      <c r="E34" s="26" t="n">
        <v>-18.3902576756969</v>
      </c>
    </row>
    <row r="35" customFormat="false" ht="12.75" hidden="false" customHeight="false" outlineLevel="0" collapsed="false">
      <c r="A35" s="11"/>
      <c r="B35" s="12" t="s">
        <v>9</v>
      </c>
      <c r="C35" s="13" t="n">
        <v>2120440</v>
      </c>
      <c r="D35" s="26" t="n">
        <v>-0.457845838381772</v>
      </c>
      <c r="E35" s="26" t="n">
        <v>-15.0070765976055</v>
      </c>
    </row>
    <row r="36" customFormat="false" ht="12.75" hidden="false" customHeight="false" outlineLevel="0" collapsed="false">
      <c r="A36" s="11"/>
      <c r="B36" s="12" t="s">
        <v>10</v>
      </c>
      <c r="C36" s="13" t="n">
        <v>2188660</v>
      </c>
      <c r="D36" s="26" t="n">
        <v>3.21725679575937</v>
      </c>
      <c r="E36" s="26" t="n">
        <v>-2.19739265736422</v>
      </c>
    </row>
    <row r="37" customFormat="false" ht="12.75" hidden="false" customHeight="false" outlineLevel="0" collapsed="false">
      <c r="A37" s="11"/>
      <c r="B37" s="12" t="s">
        <v>11</v>
      </c>
      <c r="C37" s="13" t="n">
        <v>2206645</v>
      </c>
      <c r="D37" s="26" t="n">
        <v>0.821735673882643</v>
      </c>
      <c r="E37" s="26" t="n">
        <v>4.18138125094426</v>
      </c>
    </row>
    <row r="38" customFormat="false" ht="12.75" hidden="false" customHeight="false" outlineLevel="0" collapsed="false">
      <c r="A38" s="11" t="n">
        <v>2009</v>
      </c>
      <c r="B38" s="12" t="s">
        <v>8</v>
      </c>
      <c r="C38" s="13" t="n">
        <v>2163969</v>
      </c>
      <c r="D38" s="14" t="n">
        <v>-1.93397669312463</v>
      </c>
      <c r="E38" s="14" t="n">
        <v>1.58558402924054</v>
      </c>
    </row>
    <row r="39" customFormat="false" ht="12.75" hidden="false" customHeight="false" outlineLevel="0" collapsed="false">
      <c r="A39" s="11"/>
      <c r="B39" s="12" t="s">
        <v>9</v>
      </c>
      <c r="C39" s="13" t="n">
        <v>2228113</v>
      </c>
      <c r="D39" s="14" t="n">
        <v>2.964182943471</v>
      </c>
      <c r="E39" s="14" t="n">
        <v>5.07786119861915</v>
      </c>
    </row>
    <row r="40" s="16" customFormat="true" ht="12.75" hidden="false" customHeight="false" outlineLevel="0" collapsed="false">
      <c r="A40" s="11"/>
      <c r="B40" s="12" t="s">
        <v>10</v>
      </c>
      <c r="C40" s="13" t="n">
        <v>2209031</v>
      </c>
      <c r="D40" s="14" t="n">
        <v>-0.856419759680051</v>
      </c>
      <c r="E40" s="14" t="n">
        <v>0.930752149717179</v>
      </c>
    </row>
    <row r="41" s="16" customFormat="true" ht="12.75" hidden="false" customHeight="false" outlineLevel="0" collapsed="false">
      <c r="A41" s="11"/>
      <c r="B41" s="12" t="s">
        <v>14</v>
      </c>
      <c r="C41" s="13" t="n">
        <v>2093822</v>
      </c>
      <c r="D41" s="14" t="n">
        <v>-5.21536365945067</v>
      </c>
      <c r="E41" s="14" t="n">
        <v>-5.11287497535852</v>
      </c>
    </row>
    <row r="42" s="16" customFormat="true" ht="12.75" hidden="false" customHeight="false" outlineLevel="0" collapsed="false">
      <c r="A42" s="11" t="n">
        <v>2010</v>
      </c>
      <c r="B42" s="12" t="s">
        <v>13</v>
      </c>
      <c r="C42" s="13" t="n">
        <v>1920372</v>
      </c>
      <c r="D42" s="14" t="n">
        <v>-8.28389423742802</v>
      </c>
      <c r="E42" s="14" t="n">
        <v>-11.2569542354812</v>
      </c>
    </row>
    <row r="43" s="16" customFormat="true" ht="12.75" hidden="false" customHeight="false" outlineLevel="0" collapsed="false">
      <c r="A43" s="11"/>
      <c r="B43" s="12" t="s">
        <v>9</v>
      </c>
      <c r="C43" s="13" t="n">
        <v>1980970</v>
      </c>
      <c r="D43" s="14" t="n">
        <v>3.15553444853394</v>
      </c>
      <c r="E43" s="14" t="n">
        <v>-11.0920316878004</v>
      </c>
    </row>
    <row r="44" s="16" customFormat="true" ht="12.75" hidden="false" customHeight="false" outlineLevel="0" collapsed="false">
      <c r="A44" s="11"/>
      <c r="B44" s="12" t="s">
        <v>10</v>
      </c>
      <c r="C44" s="13" t="n">
        <v>1961713</v>
      </c>
      <c r="D44" s="14" t="n">
        <v>-0.972099526999401</v>
      </c>
      <c r="E44" s="14" t="n">
        <v>-11.19576864245</v>
      </c>
    </row>
    <row r="45" s="16" customFormat="true" ht="12.75" hidden="false" customHeight="false" outlineLevel="0" collapsed="false">
      <c r="A45" s="11"/>
      <c r="B45" s="12" t="s">
        <v>14</v>
      </c>
      <c r="C45" s="13" t="n">
        <v>1904055</v>
      </c>
      <c r="D45" s="14" t="n">
        <v>-2.93916592284397</v>
      </c>
      <c r="E45" s="14" t="n">
        <v>-9.06318684205247</v>
      </c>
    </row>
    <row r="46" s="16" customFormat="true" ht="12.75" hidden="false" customHeight="false" outlineLevel="0" collapsed="false">
      <c r="A46" s="11" t="n">
        <v>2011</v>
      </c>
      <c r="B46" s="12" t="s">
        <v>13</v>
      </c>
      <c r="C46" s="13" t="n">
        <v>1838397</v>
      </c>
      <c r="D46" s="14" t="n">
        <v>-3.44832475952637</v>
      </c>
      <c r="E46" s="14" t="n">
        <v>-4.26870418856346</v>
      </c>
    </row>
    <row r="47" s="16" customFormat="true" ht="12.75" hidden="false" customHeight="false" outlineLevel="0" collapsed="false">
      <c r="A47" s="11"/>
      <c r="B47" s="12" t="s">
        <v>9</v>
      </c>
      <c r="C47" s="13" t="n">
        <v>1816748</v>
      </c>
      <c r="D47" s="14" t="n">
        <v>-1.1776020087065</v>
      </c>
      <c r="E47" s="14" t="n">
        <v>-8.28997915162773</v>
      </c>
    </row>
    <row r="48" s="16" customFormat="true" ht="12.75" hidden="false" customHeight="false" outlineLevel="0" collapsed="false">
      <c r="A48" s="11"/>
      <c r="B48" s="12" t="s">
        <v>10</v>
      </c>
      <c r="C48" s="13" t="n">
        <v>1758902</v>
      </c>
      <c r="D48" s="14" t="n">
        <v>-3.18404093468109</v>
      </c>
      <c r="E48" s="14" t="n">
        <v>-10.3384643931095</v>
      </c>
    </row>
    <row r="49" s="16" customFormat="true" ht="12.75" hidden="false" customHeight="false" outlineLevel="0" collapsed="false">
      <c r="A49" s="17"/>
      <c r="B49" s="18" t="s">
        <v>15</v>
      </c>
      <c r="C49" s="19" t="n">
        <v>1775918</v>
      </c>
      <c r="D49" s="20" t="n">
        <v>0.967421721050982</v>
      </c>
      <c r="E49" s="20" t="n">
        <v>-6.72969005622211</v>
      </c>
    </row>
    <row r="50" customFormat="false" ht="12.75" hidden="false" customHeight="false" outlineLevel="0" collapsed="false">
      <c r="A50" s="21" t="s">
        <v>16</v>
      </c>
    </row>
    <row r="51" customFormat="false" ht="12.75" hidden="false" customHeight="false" outlineLevel="0" collapsed="false">
      <c r="A51" s="22" t="s">
        <v>17</v>
      </c>
    </row>
    <row r="52" customFormat="false" ht="12.75" hidden="false" customHeight="false" outlineLevel="0" collapsed="false">
      <c r="A52" s="22" t="s">
        <v>34</v>
      </c>
    </row>
    <row r="55" customFormat="false" ht="12.75" hidden="false" customHeight="true" outlineLevel="0" collapsed="false">
      <c r="A55" s="23" t="s">
        <v>18</v>
      </c>
      <c r="B55" s="23"/>
      <c r="C55" s="23"/>
      <c r="D55" s="23"/>
      <c r="E55" s="23"/>
    </row>
    <row r="56" customFormat="false" ht="12.75" hidden="false" customHeight="false" outlineLevel="0" collapsed="false">
      <c r="A56" s="23"/>
      <c r="B56" s="23"/>
      <c r="C56" s="23"/>
      <c r="D56" s="23"/>
      <c r="E56" s="23"/>
    </row>
    <row r="58" customFormat="false" ht="12.75" hidden="false" customHeight="false" outlineLevel="0" collapsed="false">
      <c r="A58" s="3"/>
    </row>
  </sheetData>
  <mergeCells count="7">
    <mergeCell ref="A5:E5"/>
    <mergeCell ref="A6:B7"/>
    <mergeCell ref="C6:C7"/>
    <mergeCell ref="D6:E6"/>
    <mergeCell ref="A8:E8"/>
    <mergeCell ref="A29:E29"/>
    <mergeCell ref="A55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85"/>
    <col collapsed="false" customWidth="true" hidden="false" outlineLevel="0" max="3" min="3" style="1" width="12.56"/>
    <col collapsed="false" customWidth="true" hidden="false" outlineLevel="0" max="4" min="4" style="1" width="8.99"/>
    <col collapsed="false" customWidth="true" hidden="false" outlineLevel="0" max="5" min="5" style="1" width="9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40</v>
      </c>
    </row>
    <row r="2" customFormat="false" ht="12.75" hidden="false" customHeight="false" outlineLevel="0" collapsed="false">
      <c r="A2" s="3" t="s">
        <v>41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0.5" hidden="false" customHeight="true" outlineLevel="0" collapsed="false">
      <c r="A5" s="6" t="s">
        <v>3</v>
      </c>
      <c r="B5" s="6"/>
      <c r="C5" s="6"/>
      <c r="D5" s="6"/>
      <c r="E5" s="6"/>
    </row>
    <row r="6" customFormat="false" ht="12.75" hidden="false" customHeight="true" outlineLevel="0" collapsed="false">
      <c r="A6" s="7" t="s">
        <v>4</v>
      </c>
      <c r="B6" s="7"/>
      <c r="C6" s="7" t="s">
        <v>41</v>
      </c>
      <c r="D6" s="9" t="s">
        <v>5</v>
      </c>
      <c r="E6" s="9"/>
    </row>
    <row r="7" customFormat="false" ht="19.5" hidden="false" customHeight="true" outlineLevel="0" collapsed="false">
      <c r="A7" s="7"/>
      <c r="B7" s="7"/>
      <c r="C7" s="7"/>
      <c r="D7" s="10" t="s">
        <v>6</v>
      </c>
      <c r="E7" s="10" t="s">
        <v>7</v>
      </c>
    </row>
    <row r="8" customFormat="false" ht="12.75" hidden="false" customHeight="false" outlineLevel="0" collapsed="false">
      <c r="A8" s="11" t="n">
        <v>2007</v>
      </c>
      <c r="B8" s="12" t="s">
        <v>8</v>
      </c>
      <c r="C8" s="13" t="n">
        <v>1265907</v>
      </c>
      <c r="D8" s="26" t="n">
        <v>5.37800268209216</v>
      </c>
      <c r="E8" s="26" t="n">
        <v>-3.41070709167043</v>
      </c>
    </row>
    <row r="9" customFormat="false" ht="12.75" hidden="false" customHeight="false" outlineLevel="0" collapsed="false">
      <c r="A9" s="11"/>
      <c r="B9" s="12" t="s">
        <v>42</v>
      </c>
      <c r="C9" s="13" t="n">
        <v>1228077</v>
      </c>
      <c r="D9" s="26" t="n">
        <v>-2.98837118366515</v>
      </c>
      <c r="E9" s="26" t="n">
        <v>-6.16785426672637</v>
      </c>
    </row>
    <row r="10" customFormat="false" ht="12.75" hidden="false" customHeight="false" outlineLevel="0" collapsed="false">
      <c r="A10" s="11"/>
      <c r="B10" s="12" t="s">
        <v>10</v>
      </c>
      <c r="C10" s="13" t="n">
        <v>1143343</v>
      </c>
      <c r="D10" s="26" t="n">
        <v>-6.89973022864201</v>
      </c>
      <c r="E10" s="26" t="n">
        <v>-8.70725779149021</v>
      </c>
    </row>
    <row r="11" customFormat="false" ht="12.75" hidden="false" customHeight="false" outlineLevel="0" collapsed="false">
      <c r="A11" s="11"/>
      <c r="B11" s="12" t="s">
        <v>11</v>
      </c>
      <c r="C11" s="13" t="n">
        <v>1495996</v>
      </c>
      <c r="D11" s="26" t="n">
        <v>30.8440249339</v>
      </c>
      <c r="E11" s="26" t="n">
        <v>24.5313206265541</v>
      </c>
    </row>
    <row r="12" customFormat="false" ht="12.75" hidden="false" customHeight="false" outlineLevel="0" collapsed="false">
      <c r="A12" s="11" t="n">
        <v>2008</v>
      </c>
      <c r="B12" s="12" t="s">
        <v>8</v>
      </c>
      <c r="C12" s="13" t="n">
        <v>1635268</v>
      </c>
      <c r="D12" s="26" t="n">
        <v>9.30965056056299</v>
      </c>
      <c r="E12" s="26" t="n">
        <v>29.1775778157479</v>
      </c>
    </row>
    <row r="13" customFormat="false" ht="12.75" hidden="false" customHeight="false" outlineLevel="0" collapsed="false">
      <c r="A13" s="11"/>
      <c r="B13" s="12" t="s">
        <v>9</v>
      </c>
      <c r="C13" s="13" t="n">
        <v>1592747</v>
      </c>
      <c r="D13" s="26" t="n">
        <v>-2.60024656508902</v>
      </c>
      <c r="E13" s="26" t="n">
        <v>29.694392126878</v>
      </c>
    </row>
    <row r="14" customFormat="false" ht="12.75" hidden="false" customHeight="false" outlineLevel="0" collapsed="false">
      <c r="A14" s="11"/>
      <c r="B14" s="12" t="s">
        <v>10</v>
      </c>
      <c r="C14" s="13" t="n">
        <v>1614003</v>
      </c>
      <c r="D14" s="26" t="n">
        <v>1.33454968052051</v>
      </c>
      <c r="E14" s="26" t="n">
        <v>41.1652496232539</v>
      </c>
    </row>
    <row r="15" customFormat="false" ht="12.75" hidden="false" customHeight="false" outlineLevel="0" collapsed="false">
      <c r="A15" s="11"/>
      <c r="B15" s="12" t="s">
        <v>12</v>
      </c>
      <c r="C15" s="13" t="n">
        <v>1583009</v>
      </c>
      <c r="D15" s="26" t="n">
        <v>-1.92031861155154</v>
      </c>
      <c r="E15" s="26" t="n">
        <v>5.81639255719935</v>
      </c>
    </row>
    <row r="16" customFormat="false" ht="12.75" hidden="false" customHeight="false" outlineLevel="0" collapsed="false">
      <c r="A16" s="11" t="n">
        <v>2009</v>
      </c>
      <c r="B16" s="12" t="s">
        <v>8</v>
      </c>
      <c r="C16" s="13" t="n">
        <v>1587559</v>
      </c>
      <c r="D16" s="26" t="n">
        <v>0.287427298265513</v>
      </c>
      <c r="E16" s="26" t="n">
        <v>-2.91750343063033</v>
      </c>
    </row>
    <row r="17" customFormat="false" ht="12.75" hidden="false" customHeight="false" outlineLevel="0" collapsed="false">
      <c r="A17" s="11"/>
      <c r="B17" s="12" t="s">
        <v>9</v>
      </c>
      <c r="C17" s="13" t="n">
        <v>1571665</v>
      </c>
      <c r="D17" s="14" t="n">
        <v>-1.00115964194086</v>
      </c>
      <c r="E17" s="14" t="n">
        <v>-1.3236251582957</v>
      </c>
    </row>
    <row r="18" s="16" customFormat="true" ht="12.75" hidden="false" customHeight="false" outlineLevel="0" collapsed="false">
      <c r="A18" s="11"/>
      <c r="B18" s="12" t="s">
        <v>10</v>
      </c>
      <c r="C18" s="13" t="n">
        <v>1545334</v>
      </c>
      <c r="D18" s="14" t="n">
        <v>-1.6753570258293</v>
      </c>
      <c r="E18" s="14" t="n">
        <v>-4.25457697414441</v>
      </c>
    </row>
    <row r="19" s="16" customFormat="true" ht="12.75" hidden="false" customHeight="false" outlineLevel="0" collapsed="false">
      <c r="A19" s="11"/>
      <c r="B19" s="12" t="s">
        <v>14</v>
      </c>
      <c r="C19" s="13" t="n">
        <v>1470198</v>
      </c>
      <c r="D19" s="14" t="n">
        <v>-4.86212042186349</v>
      </c>
      <c r="E19" s="14" t="n">
        <v>-7.12636504277613</v>
      </c>
    </row>
    <row r="20" s="16" customFormat="true" ht="12.75" hidden="false" customHeight="false" outlineLevel="0" collapsed="false">
      <c r="A20" s="11" t="n">
        <v>2010</v>
      </c>
      <c r="B20" s="12" t="s">
        <v>13</v>
      </c>
      <c r="C20" s="13" t="n">
        <v>1483912</v>
      </c>
      <c r="D20" s="14" t="n">
        <v>0.932799527682661</v>
      </c>
      <c r="E20" s="14" t="n">
        <v>-6.52870224035769</v>
      </c>
    </row>
    <row r="21" s="16" customFormat="true" ht="12.75" hidden="false" customHeight="false" outlineLevel="0" collapsed="false">
      <c r="A21" s="11"/>
      <c r="B21" s="12" t="s">
        <v>9</v>
      </c>
      <c r="C21" s="13" t="n">
        <v>1372948</v>
      </c>
      <c r="D21" s="14" t="n">
        <v>-7.47780191817304</v>
      </c>
      <c r="E21" s="14" t="n">
        <v>-12.6437249668345</v>
      </c>
    </row>
    <row r="22" s="16" customFormat="true" ht="12.75" hidden="false" customHeight="false" outlineLevel="0" collapsed="false">
      <c r="A22" s="11"/>
      <c r="B22" s="12" t="s">
        <v>10</v>
      </c>
      <c r="C22" s="13" t="n">
        <v>1354803</v>
      </c>
      <c r="D22" s="14" t="n">
        <v>-1.32160868437843</v>
      </c>
      <c r="E22" s="14" t="n">
        <v>-12.3294381667652</v>
      </c>
    </row>
    <row r="23" s="16" customFormat="true" ht="12.75" hidden="false" customHeight="false" outlineLevel="0" collapsed="false">
      <c r="A23" s="11"/>
      <c r="B23" s="12" t="s">
        <v>14</v>
      </c>
      <c r="C23" s="13" t="n">
        <v>1297078</v>
      </c>
      <c r="D23" s="14" t="n">
        <v>-4.26076706355094</v>
      </c>
      <c r="E23" s="14" t="n">
        <v>-11.7752846895452</v>
      </c>
    </row>
    <row r="24" s="16" customFormat="true" ht="12.75" hidden="false" customHeight="false" outlineLevel="0" collapsed="false">
      <c r="A24" s="11" t="n">
        <v>2011</v>
      </c>
      <c r="B24" s="12" t="s">
        <v>13</v>
      </c>
      <c r="C24" s="13" t="n">
        <v>1288679</v>
      </c>
      <c r="D24" s="14" t="n">
        <v>-0.647532376618827</v>
      </c>
      <c r="E24" s="14" t="n">
        <v>-13.1566427119668</v>
      </c>
    </row>
    <row r="25" s="16" customFormat="true" ht="12.75" hidden="false" customHeight="false" outlineLevel="0" collapsed="false">
      <c r="A25" s="11"/>
      <c r="B25" s="12" t="s">
        <v>9</v>
      </c>
      <c r="C25" s="13" t="n">
        <v>1267576</v>
      </c>
      <c r="D25" s="14" t="n">
        <v>-1.63756839368065</v>
      </c>
      <c r="E25" s="14" t="n">
        <v>-7.67487188152792</v>
      </c>
    </row>
    <row r="26" s="16" customFormat="true" ht="12.75" hidden="false" customHeight="false" outlineLevel="0" collapsed="false">
      <c r="A26" s="11"/>
      <c r="B26" s="12" t="s">
        <v>10</v>
      </c>
      <c r="C26" s="13" t="n">
        <v>1199424</v>
      </c>
      <c r="D26" s="14" t="n">
        <v>-5.37656124760962</v>
      </c>
      <c r="E26" s="14" t="n">
        <v>-11.4687522835423</v>
      </c>
    </row>
    <row r="27" s="16" customFormat="true" ht="12.75" hidden="false" customHeight="false" outlineLevel="0" collapsed="false">
      <c r="A27" s="17"/>
      <c r="B27" s="18" t="s">
        <v>15</v>
      </c>
      <c r="C27" s="19" t="n">
        <v>1214070</v>
      </c>
      <c r="D27" s="20" t="n">
        <v>1.22108612133825</v>
      </c>
      <c r="E27" s="20" t="n">
        <v>-6.39961513494177</v>
      </c>
    </row>
    <row r="28" customFormat="false" ht="12.75" hidden="false" customHeight="false" outlineLevel="0" collapsed="false">
      <c r="A28" s="21" t="s">
        <v>16</v>
      </c>
    </row>
    <row r="29" customFormat="false" ht="12.75" hidden="false" customHeight="false" outlineLevel="0" collapsed="false">
      <c r="A29" s="22" t="s">
        <v>17</v>
      </c>
    </row>
    <row r="30" customFormat="false" ht="12.75" hidden="false" customHeight="false" outlineLevel="0" collapsed="false">
      <c r="A30" s="22" t="s">
        <v>34</v>
      </c>
    </row>
    <row r="32" customFormat="false" ht="12.75" hidden="false" customHeight="true" outlineLevel="0" collapsed="false">
      <c r="A32" s="23" t="s">
        <v>18</v>
      </c>
      <c r="B32" s="23"/>
      <c r="C32" s="23"/>
      <c r="D32" s="23"/>
      <c r="E32" s="23"/>
    </row>
    <row r="33" customFormat="false" ht="12.75" hidden="false" customHeight="false" outlineLevel="0" collapsed="false">
      <c r="A33" s="23"/>
      <c r="B33" s="23"/>
      <c r="C33" s="23"/>
      <c r="D33" s="23"/>
      <c r="E33" s="23"/>
    </row>
    <row r="35" customFormat="false" ht="12.75" hidden="false" customHeight="false" outlineLevel="0" collapsed="false">
      <c r="A35" s="3"/>
    </row>
  </sheetData>
  <mergeCells count="5">
    <mergeCell ref="A5:E5"/>
    <mergeCell ref="A6:B7"/>
    <mergeCell ref="C6:C7"/>
    <mergeCell ref="D6:E6"/>
    <mergeCell ref="A32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9" activeCellId="0" sqref="C49: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43</v>
      </c>
    </row>
    <row r="2" customFormat="false" ht="12.75" hidden="false" customHeight="false" outlineLevel="0" collapsed="false">
      <c r="A2" s="3" t="s">
        <v>44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2.75" hidden="false" customHeight="true" outlineLevel="0" collapsed="false">
      <c r="A6" s="7" t="s">
        <v>4</v>
      </c>
      <c r="B6" s="7"/>
      <c r="C6" s="7" t="s">
        <v>41</v>
      </c>
      <c r="D6" s="9" t="s">
        <v>5</v>
      </c>
      <c r="E6" s="9"/>
    </row>
    <row r="7" customFormat="false" ht="21" hidden="false" customHeight="true" outlineLevel="0" collapsed="false">
      <c r="A7" s="7"/>
      <c r="B7" s="7"/>
      <c r="C7" s="7"/>
      <c r="D7" s="10" t="s">
        <v>6</v>
      </c>
      <c r="E7" s="10" t="s">
        <v>7</v>
      </c>
    </row>
    <row r="8" customFormat="false" ht="12.75" hidden="false" customHeight="false" outlineLevel="0" collapsed="false">
      <c r="A8" s="24" t="s">
        <v>21</v>
      </c>
      <c r="B8" s="24"/>
      <c r="C8" s="24"/>
      <c r="D8" s="24"/>
      <c r="E8" s="24"/>
    </row>
    <row r="9" customFormat="false" ht="12.75" hidden="false" customHeight="false" outlineLevel="0" collapsed="false">
      <c r="A9" s="11" t="n">
        <v>2007</v>
      </c>
      <c r="B9" s="12" t="s">
        <v>8</v>
      </c>
      <c r="C9" s="13" t="n">
        <v>320286</v>
      </c>
      <c r="D9" s="26" t="n">
        <v>1.31016245761427</v>
      </c>
      <c r="E9" s="26" t="n">
        <v>-2.93628305174634</v>
      </c>
    </row>
    <row r="10" customFormat="false" ht="12.75" hidden="false" customHeight="false" outlineLevel="0" collapsed="false">
      <c r="A10" s="11"/>
      <c r="B10" s="12" t="s">
        <v>9</v>
      </c>
      <c r="C10" s="13" t="n">
        <v>287944</v>
      </c>
      <c r="D10" s="26" t="n">
        <v>-10.0978500465209</v>
      </c>
      <c r="E10" s="26" t="n">
        <v>-12.5175834358717</v>
      </c>
    </row>
    <row r="11" customFormat="false" ht="12.75" hidden="false" customHeight="false" outlineLevel="0" collapsed="false">
      <c r="A11" s="11"/>
      <c r="B11" s="12" t="s">
        <v>10</v>
      </c>
      <c r="C11" s="13" t="n">
        <v>331433</v>
      </c>
      <c r="D11" s="26" t="n">
        <v>15.1032839718834</v>
      </c>
      <c r="E11" s="26" t="n">
        <v>0.730328541470399</v>
      </c>
    </row>
    <row r="12" customFormat="false" ht="12.75" hidden="false" customHeight="false" outlineLevel="0" collapsed="false">
      <c r="A12" s="11"/>
      <c r="B12" s="12" t="s">
        <v>11</v>
      </c>
      <c r="C12" s="13" t="n">
        <v>483992</v>
      </c>
      <c r="D12" s="26" t="n">
        <v>46.0301177010135</v>
      </c>
      <c r="E12" s="26" t="n">
        <v>53.0922617541374</v>
      </c>
    </row>
    <row r="13" customFormat="false" ht="12.75" hidden="false" customHeight="false" outlineLevel="0" collapsed="false">
      <c r="A13" s="11" t="n">
        <v>2008</v>
      </c>
      <c r="B13" s="12" t="s">
        <v>8</v>
      </c>
      <c r="C13" s="13" t="n">
        <v>536009</v>
      </c>
      <c r="D13" s="26" t="n">
        <v>10.7474916940776</v>
      </c>
      <c r="E13" s="26" t="n">
        <v>67.3532405412663</v>
      </c>
    </row>
    <row r="14" customFormat="false" ht="12.75" hidden="false" customHeight="false" outlineLevel="0" collapsed="false">
      <c r="A14" s="11"/>
      <c r="B14" s="12" t="s">
        <v>9</v>
      </c>
      <c r="C14" s="13" t="n">
        <v>516062</v>
      </c>
      <c r="D14" s="26" t="n">
        <v>-3.7213927378085</v>
      </c>
      <c r="E14" s="26" t="n">
        <v>79.2230433695441</v>
      </c>
    </row>
    <row r="15" customFormat="false" ht="12.75" hidden="false" customHeight="false" outlineLevel="0" collapsed="false">
      <c r="A15" s="11"/>
      <c r="B15" s="12" t="s">
        <v>10</v>
      </c>
      <c r="C15" s="13" t="n">
        <v>525475</v>
      </c>
      <c r="D15" s="26" t="n">
        <v>1.82400564273284</v>
      </c>
      <c r="E15" s="26" t="n">
        <v>58.5463728717418</v>
      </c>
    </row>
    <row r="16" customFormat="false" ht="12.75" hidden="false" customHeight="false" outlineLevel="0" collapsed="false">
      <c r="A16" s="11"/>
      <c r="B16" s="12" t="s">
        <v>11</v>
      </c>
      <c r="C16" s="13" t="n">
        <v>521924</v>
      </c>
      <c r="D16" s="26" t="n">
        <v>-0.675769541843096</v>
      </c>
      <c r="E16" s="26" t="n">
        <v>7.83731962511777</v>
      </c>
    </row>
    <row r="17" customFormat="false" ht="12.75" hidden="false" customHeight="false" outlineLevel="0" collapsed="false">
      <c r="A17" s="11" t="n">
        <v>2009</v>
      </c>
      <c r="B17" s="12" t="s">
        <v>8</v>
      </c>
      <c r="C17" s="13" t="n">
        <v>534028</v>
      </c>
      <c r="D17" s="14" t="n">
        <v>2.31911159479159</v>
      </c>
      <c r="E17" s="14" t="n">
        <v>-0.369583346548282</v>
      </c>
    </row>
    <row r="18" customFormat="false" ht="12.75" hidden="false" customHeight="false" outlineLevel="0" collapsed="false">
      <c r="A18" s="11"/>
      <c r="B18" s="12" t="s">
        <v>9</v>
      </c>
      <c r="C18" s="13" t="n">
        <v>530679</v>
      </c>
      <c r="D18" s="14" t="n">
        <v>-0.627120675320398</v>
      </c>
      <c r="E18" s="14" t="n">
        <v>2.83241160945778</v>
      </c>
    </row>
    <row r="19" customFormat="false" ht="12.75" hidden="false" customHeight="false" outlineLevel="0" collapsed="false">
      <c r="A19" s="11"/>
      <c r="B19" s="12" t="s">
        <v>10</v>
      </c>
      <c r="C19" s="13" t="n">
        <v>520223</v>
      </c>
      <c r="D19" s="14" t="n">
        <v>-1.97030596650706</v>
      </c>
      <c r="E19" s="14" t="n">
        <v>-0.999476663970683</v>
      </c>
    </row>
    <row r="20" customFormat="false" ht="12.75" hidden="false" customHeight="false" outlineLevel="0" collapsed="false">
      <c r="A20" s="11"/>
      <c r="B20" s="12" t="s">
        <v>14</v>
      </c>
      <c r="C20" s="13" t="n">
        <v>495445</v>
      </c>
      <c r="D20" s="14" t="n">
        <v>-4.76295742402778</v>
      </c>
      <c r="E20" s="14" t="n">
        <v>-5.07334401177182</v>
      </c>
    </row>
    <row r="21" customFormat="false" ht="12.75" hidden="false" customHeight="false" outlineLevel="0" collapsed="false">
      <c r="A21" s="11" t="n">
        <v>2010</v>
      </c>
      <c r="B21" s="12" t="s">
        <v>13</v>
      </c>
      <c r="C21" s="13" t="n">
        <v>477330</v>
      </c>
      <c r="D21" s="14" t="n">
        <v>-3.65630897476007</v>
      </c>
      <c r="E21" s="14" t="n">
        <v>-10.6170462971979</v>
      </c>
    </row>
    <row r="22" customFormat="false" ht="12.75" hidden="false" customHeight="false" outlineLevel="0" collapsed="false">
      <c r="A22" s="11"/>
      <c r="B22" s="12" t="s">
        <v>9</v>
      </c>
      <c r="C22" s="13" t="n">
        <v>480942</v>
      </c>
      <c r="D22" s="14" t="n">
        <v>0.756709194896615</v>
      </c>
      <c r="E22" s="14" t="n">
        <v>-9.37233242694737</v>
      </c>
    </row>
    <row r="23" customFormat="false" ht="12.75" hidden="false" customHeight="false" outlineLevel="0" collapsed="false">
      <c r="A23" s="11"/>
      <c r="B23" s="12" t="s">
        <v>10</v>
      </c>
      <c r="C23" s="13" t="n">
        <v>478301</v>
      </c>
      <c r="D23" s="14" t="n">
        <v>-0.549130664404444</v>
      </c>
      <c r="E23" s="14" t="n">
        <v>-8.05846723424378</v>
      </c>
    </row>
    <row r="24" customFormat="false" ht="12.75" hidden="false" customHeight="false" outlineLevel="0" collapsed="false">
      <c r="A24" s="11"/>
      <c r="B24" s="12" t="s">
        <v>14</v>
      </c>
      <c r="C24" s="13" t="n">
        <v>449345</v>
      </c>
      <c r="D24" s="14" t="n">
        <v>-6.05392838400924</v>
      </c>
      <c r="E24" s="14" t="n">
        <v>-9.30476642210539</v>
      </c>
    </row>
    <row r="25" customFormat="false" ht="12.75" hidden="false" customHeight="false" outlineLevel="0" collapsed="false">
      <c r="A25" s="11" t="n">
        <v>2011</v>
      </c>
      <c r="B25" s="12" t="s">
        <v>13</v>
      </c>
      <c r="C25" s="13" t="n">
        <v>444738</v>
      </c>
      <c r="D25" s="14" t="n">
        <v>-1.02527011539017</v>
      </c>
      <c r="E25" s="14" t="n">
        <v>-6.82798064232291</v>
      </c>
    </row>
    <row r="26" customFormat="false" ht="12.75" hidden="false" customHeight="false" outlineLevel="0" collapsed="false">
      <c r="A26" s="11"/>
      <c r="B26" s="12" t="s">
        <v>9</v>
      </c>
      <c r="C26" s="13" t="n">
        <v>438886</v>
      </c>
      <c r="D26" s="14" t="n">
        <v>-1.31583089369471</v>
      </c>
      <c r="E26" s="14" t="n">
        <v>-8.74450557447676</v>
      </c>
    </row>
    <row r="27" customFormat="false" ht="12.75" hidden="false" customHeight="false" outlineLevel="0" collapsed="false">
      <c r="A27" s="11"/>
      <c r="B27" s="12" t="s">
        <v>10</v>
      </c>
      <c r="C27" s="13" t="n">
        <v>421592</v>
      </c>
      <c r="D27" s="14" t="n">
        <v>-3.94043100030532</v>
      </c>
      <c r="E27" s="14" t="n">
        <v>-11.8563415087988</v>
      </c>
    </row>
    <row r="28" customFormat="false" ht="12.75" hidden="false" customHeight="false" outlineLevel="0" collapsed="false">
      <c r="A28" s="17"/>
      <c r="B28" s="18" t="s">
        <v>15</v>
      </c>
      <c r="C28" s="19" t="n">
        <v>440306</v>
      </c>
      <c r="D28" s="20" t="n">
        <v>4.43888878346839</v>
      </c>
      <c r="E28" s="20" t="n">
        <v>-2.01159465444147</v>
      </c>
    </row>
    <row r="29" customFormat="false" ht="12.75" hidden="false" customHeight="false" outlineLevel="0" collapsed="false">
      <c r="A29" s="25" t="s">
        <v>23</v>
      </c>
      <c r="B29" s="25"/>
      <c r="C29" s="25"/>
      <c r="D29" s="25"/>
      <c r="E29" s="25"/>
    </row>
    <row r="30" customFormat="false" ht="12.75" hidden="false" customHeight="false" outlineLevel="0" collapsed="false">
      <c r="A30" s="11" t="n">
        <v>2007</v>
      </c>
      <c r="B30" s="12" t="s">
        <v>8</v>
      </c>
      <c r="C30" s="13" t="n">
        <v>945621</v>
      </c>
      <c r="D30" s="26" t="n">
        <v>6.83087858989988</v>
      </c>
      <c r="E30" s="26" t="n">
        <v>-3.57034690857844</v>
      </c>
    </row>
    <row r="31" customFormat="false" ht="12.75" hidden="false" customHeight="false" outlineLevel="0" collapsed="false">
      <c r="A31" s="11"/>
      <c r="B31" s="12" t="s">
        <v>9</v>
      </c>
      <c r="C31" s="13" t="n">
        <v>940133</v>
      </c>
      <c r="D31" s="26" t="n">
        <v>-0.58035936173161</v>
      </c>
      <c r="E31" s="26" t="n">
        <v>-4.03447329014135</v>
      </c>
    </row>
    <row r="32" customFormat="false" ht="12.75" hidden="false" customHeight="false" outlineLevel="0" collapsed="false">
      <c r="A32" s="11"/>
      <c r="B32" s="12" t="s">
        <v>10</v>
      </c>
      <c r="C32" s="13" t="n">
        <v>811910</v>
      </c>
      <c r="D32" s="26" t="n">
        <v>-13.6388149336317</v>
      </c>
      <c r="E32" s="26" t="n">
        <v>-12.0701437465953</v>
      </c>
    </row>
    <row r="33" customFormat="false" ht="12.75" hidden="false" customHeight="false" outlineLevel="0" collapsed="false">
      <c r="A33" s="11"/>
      <c r="B33" s="12" t="s">
        <v>11</v>
      </c>
      <c r="C33" s="13" t="n">
        <v>1012003</v>
      </c>
      <c r="D33" s="26" t="n">
        <v>24.6447266322622</v>
      </c>
      <c r="E33" s="26" t="n">
        <v>14.3303391375767</v>
      </c>
    </row>
    <row r="34" customFormat="false" ht="12.75" hidden="false" customHeight="false" outlineLevel="0" collapsed="false">
      <c r="A34" s="11" t="n">
        <v>2008</v>
      </c>
      <c r="B34" s="12" t="s">
        <v>8</v>
      </c>
      <c r="C34" s="13" t="n">
        <v>1099258</v>
      </c>
      <c r="D34" s="26" t="n">
        <v>8.62201001380431</v>
      </c>
      <c r="E34" s="26" t="n">
        <v>16.2472068619457</v>
      </c>
    </row>
    <row r="35" customFormat="false" ht="12.75" hidden="false" customHeight="false" outlineLevel="0" collapsed="false">
      <c r="A35" s="11"/>
      <c r="B35" s="12" t="s">
        <v>9</v>
      </c>
      <c r="C35" s="13" t="n">
        <v>1076684</v>
      </c>
      <c r="D35" s="26" t="n">
        <v>-2.05356704249594</v>
      </c>
      <c r="E35" s="26" t="n">
        <v>14.5246470446203</v>
      </c>
    </row>
    <row r="36" customFormat="false" ht="12.75" hidden="false" customHeight="false" outlineLevel="0" collapsed="false">
      <c r="A36" s="11"/>
      <c r="B36" s="12" t="s">
        <v>10</v>
      </c>
      <c r="C36" s="13" t="n">
        <v>1088528</v>
      </c>
      <c r="D36" s="26" t="n">
        <v>1.10004420981457</v>
      </c>
      <c r="E36" s="26" t="n">
        <v>34.0700323927529</v>
      </c>
    </row>
    <row r="37" customFormat="false" ht="12.75" hidden="false" customHeight="false" outlineLevel="0" collapsed="false">
      <c r="A37" s="11"/>
      <c r="B37" s="12" t="s">
        <v>11</v>
      </c>
      <c r="C37" s="13" t="n">
        <v>1061085</v>
      </c>
      <c r="D37" s="26" t="n">
        <v>-2.52111107844722</v>
      </c>
      <c r="E37" s="26" t="n">
        <v>4.84998562257226</v>
      </c>
    </row>
    <row r="38" customFormat="false" ht="12.75" hidden="false" customHeight="false" outlineLevel="0" collapsed="false">
      <c r="A38" s="11" t="n">
        <v>2009</v>
      </c>
      <c r="B38" s="12" t="s">
        <v>8</v>
      </c>
      <c r="C38" s="13" t="n">
        <v>1053531</v>
      </c>
      <c r="D38" s="14" t="n">
        <v>-0.711912806231368</v>
      </c>
      <c r="E38" s="14" t="n">
        <v>-4.15980597821439</v>
      </c>
    </row>
    <row r="39" customFormat="false" ht="12.75" hidden="false" customHeight="false" outlineLevel="0" collapsed="false">
      <c r="A39" s="11"/>
      <c r="B39" s="12" t="s">
        <v>9</v>
      </c>
      <c r="C39" s="13" t="n">
        <v>1040986</v>
      </c>
      <c r="D39" s="14" t="n">
        <v>-1.19075755720525</v>
      </c>
      <c r="E39" s="14" t="n">
        <v>-3.31555033788929</v>
      </c>
    </row>
    <row r="40" s="16" customFormat="true" ht="12.75" hidden="false" customHeight="false" outlineLevel="0" collapsed="false">
      <c r="A40" s="11"/>
      <c r="B40" s="12" t="s">
        <v>10</v>
      </c>
      <c r="C40" s="13" t="n">
        <v>1025111</v>
      </c>
      <c r="D40" s="14" t="n">
        <v>-1.52499649370886</v>
      </c>
      <c r="E40" s="14" t="n">
        <v>-5.82594108741347</v>
      </c>
    </row>
    <row r="41" s="16" customFormat="true" ht="12.75" hidden="false" customHeight="false" outlineLevel="0" collapsed="false">
      <c r="A41" s="11"/>
      <c r="B41" s="12" t="s">
        <v>14</v>
      </c>
      <c r="C41" s="13" t="n">
        <v>974753</v>
      </c>
      <c r="D41" s="14" t="n">
        <v>-4.91244362805588</v>
      </c>
      <c r="E41" s="14" t="n">
        <v>-8.13620021016223</v>
      </c>
    </row>
    <row r="42" s="16" customFormat="true" ht="12.75" hidden="false" customHeight="false" outlineLevel="0" collapsed="false">
      <c r="A42" s="11" t="n">
        <v>2010</v>
      </c>
      <c r="B42" s="12" t="s">
        <v>13</v>
      </c>
      <c r="C42" s="13" t="n">
        <v>1006582</v>
      </c>
      <c r="D42" s="14" t="n">
        <v>3.26534003998961</v>
      </c>
      <c r="E42" s="14" t="n">
        <v>-4.45634727407168</v>
      </c>
    </row>
    <row r="43" s="16" customFormat="true" ht="12.75" hidden="false" customHeight="false" outlineLevel="0" collapsed="false">
      <c r="A43" s="11"/>
      <c r="B43" s="12" t="s">
        <v>9</v>
      </c>
      <c r="C43" s="13" t="n">
        <v>892006</v>
      </c>
      <c r="D43" s="14" t="n">
        <v>-11.3826792054696</v>
      </c>
      <c r="E43" s="14" t="n">
        <v>-14.3114316619052</v>
      </c>
    </row>
    <row r="44" s="16" customFormat="true" ht="12.75" hidden="false" customHeight="false" outlineLevel="0" collapsed="false">
      <c r="A44" s="11"/>
      <c r="B44" s="12" t="s">
        <v>10</v>
      </c>
      <c r="C44" s="13" t="n">
        <v>876502</v>
      </c>
      <c r="D44" s="14" t="n">
        <v>-1.73810490063968</v>
      </c>
      <c r="E44" s="14" t="n">
        <v>-14.4968691195392</v>
      </c>
    </row>
    <row r="45" s="16" customFormat="true" ht="12.75" hidden="false" customHeight="false" outlineLevel="0" collapsed="false">
      <c r="A45" s="11"/>
      <c r="B45" s="12" t="s">
        <v>14</v>
      </c>
      <c r="C45" s="13" t="n">
        <v>847733</v>
      </c>
      <c r="D45" s="14" t="n">
        <v>-3.28225149514776</v>
      </c>
      <c r="E45" s="14" t="n">
        <v>-13.0309934927105</v>
      </c>
    </row>
    <row r="46" s="16" customFormat="true" ht="12.75" hidden="false" customHeight="false" outlineLevel="0" collapsed="false">
      <c r="A46" s="11" t="n">
        <v>2011</v>
      </c>
      <c r="B46" s="12" t="s">
        <v>13</v>
      </c>
      <c r="C46" s="13" t="n">
        <v>843941</v>
      </c>
      <c r="D46" s="14" t="n">
        <v>-0.447310650877114</v>
      </c>
      <c r="E46" s="14" t="n">
        <v>-16.1577496915303</v>
      </c>
    </row>
    <row r="47" s="16" customFormat="true" ht="12.75" hidden="false" customHeight="false" outlineLevel="0" collapsed="false">
      <c r="A47" s="11"/>
      <c r="B47" s="12" t="s">
        <v>9</v>
      </c>
      <c r="C47" s="13" t="n">
        <v>828690</v>
      </c>
      <c r="D47" s="14" t="n">
        <v>-1.8071168482157</v>
      </c>
      <c r="E47" s="14" t="n">
        <v>-7.09815853256592</v>
      </c>
    </row>
    <row r="48" s="16" customFormat="true" ht="12.75" hidden="false" customHeight="false" outlineLevel="0" collapsed="false">
      <c r="A48" s="11"/>
      <c r="B48" s="12" t="s">
        <v>10</v>
      </c>
      <c r="C48" s="13" t="n">
        <v>777832</v>
      </c>
      <c r="D48" s="14" t="n">
        <v>-6.13715623453885</v>
      </c>
      <c r="E48" s="14" t="n">
        <v>-11.2572475590472</v>
      </c>
    </row>
    <row r="49" s="16" customFormat="true" ht="12.75" hidden="false" customHeight="false" outlineLevel="0" collapsed="false">
      <c r="A49" s="17"/>
      <c r="B49" s="18" t="s">
        <v>15</v>
      </c>
      <c r="C49" s="19" t="n">
        <v>773764</v>
      </c>
      <c r="D49" s="20" t="n">
        <v>-0.522992111407092</v>
      </c>
      <c r="E49" s="20" t="n">
        <v>-8.7255067338419</v>
      </c>
    </row>
    <row r="50" customFormat="false" ht="12.75" hidden="false" customHeight="false" outlineLevel="0" collapsed="false">
      <c r="A50" s="21" t="s">
        <v>16</v>
      </c>
    </row>
    <row r="51" customFormat="false" ht="12.75" hidden="false" customHeight="false" outlineLevel="0" collapsed="false">
      <c r="A51" s="22" t="s">
        <v>17</v>
      </c>
    </row>
    <row r="52" customFormat="false" ht="12.75" hidden="false" customHeight="false" outlineLevel="0" collapsed="false">
      <c r="A52" s="22" t="s">
        <v>34</v>
      </c>
    </row>
    <row r="54" customFormat="false" ht="12.75" hidden="false" customHeight="true" outlineLevel="0" collapsed="false">
      <c r="A54" s="23" t="s">
        <v>18</v>
      </c>
      <c r="B54" s="23"/>
      <c r="C54" s="23"/>
      <c r="D54" s="23"/>
      <c r="E54" s="23"/>
    </row>
    <row r="55" customFormat="false" ht="12.75" hidden="false" customHeight="false" outlineLevel="0" collapsed="false">
      <c r="A55" s="23"/>
      <c r="B55" s="23"/>
      <c r="C55" s="23"/>
      <c r="D55" s="23"/>
      <c r="E55" s="23"/>
    </row>
    <row r="57" customFormat="false" ht="12.75" hidden="false" customHeight="false" outlineLevel="0" collapsed="false">
      <c r="A57" s="3"/>
    </row>
  </sheetData>
  <mergeCells count="7">
    <mergeCell ref="A5:E5"/>
    <mergeCell ref="A6:B7"/>
    <mergeCell ref="C6:C7"/>
    <mergeCell ref="D6:E6"/>
    <mergeCell ref="A8:E8"/>
    <mergeCell ref="A29:E29"/>
    <mergeCell ref="A54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26" activeCellId="0" sqref="C1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14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45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46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1</v>
      </c>
      <c r="B3" s="3"/>
      <c r="C3" s="3"/>
      <c r="D3" s="5"/>
      <c r="E3" s="5"/>
    </row>
    <row r="4" customFormat="false" ht="12.75" hidden="false" customHeight="false" outlineLevel="0" collapsed="false">
      <c r="A4" s="3" t="s">
        <v>2</v>
      </c>
      <c r="B4" s="3"/>
      <c r="C4" s="3"/>
      <c r="D4" s="5"/>
      <c r="E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2.75" hidden="false" customHeight="true" outlineLevel="0" collapsed="false">
      <c r="A6" s="7" t="s">
        <v>4</v>
      </c>
      <c r="B6" s="7"/>
      <c r="C6" s="7" t="s">
        <v>41</v>
      </c>
      <c r="D6" s="9" t="s">
        <v>5</v>
      </c>
      <c r="E6" s="9"/>
    </row>
    <row r="7" customFormat="false" ht="21" hidden="false" customHeight="true" outlineLevel="0" collapsed="false">
      <c r="A7" s="7"/>
      <c r="B7" s="7"/>
      <c r="C7" s="7"/>
      <c r="D7" s="10" t="s">
        <v>6</v>
      </c>
      <c r="E7" s="10" t="s">
        <v>7</v>
      </c>
    </row>
    <row r="8" customFormat="false" ht="12.75" hidden="false" customHeight="false" outlineLevel="0" collapsed="false">
      <c r="A8" s="24" t="s">
        <v>26</v>
      </c>
      <c r="B8" s="24"/>
      <c r="C8" s="24"/>
      <c r="D8" s="24"/>
      <c r="E8" s="24"/>
    </row>
    <row r="9" customFormat="false" ht="12.75" hidden="false" customHeight="false" outlineLevel="0" collapsed="false">
      <c r="A9" s="11" t="n">
        <v>2007</v>
      </c>
      <c r="B9" s="12" t="s">
        <v>8</v>
      </c>
      <c r="C9" s="13" t="n">
        <v>164309</v>
      </c>
      <c r="D9" s="26" t="n">
        <v>-1.80248020319736</v>
      </c>
      <c r="E9" s="26" t="n">
        <v>3.87732652235484</v>
      </c>
    </row>
    <row r="10" customFormat="false" ht="12.75" hidden="false" customHeight="false" outlineLevel="0" collapsed="false">
      <c r="A10" s="11"/>
      <c r="B10" s="12" t="s">
        <v>9</v>
      </c>
      <c r="C10" s="13" t="n">
        <v>169203</v>
      </c>
      <c r="D10" s="26" t="n">
        <v>2.97853434687083</v>
      </c>
      <c r="E10" s="26" t="n">
        <v>4.64330993537214</v>
      </c>
    </row>
    <row r="11" customFormat="false" ht="12.75" hidden="false" customHeight="false" outlineLevel="0" collapsed="false">
      <c r="A11" s="11"/>
      <c r="B11" s="12" t="s">
        <v>10</v>
      </c>
      <c r="C11" s="13" t="n">
        <v>171582</v>
      </c>
      <c r="D11" s="26" t="n">
        <v>1.40600343965534</v>
      </c>
      <c r="E11" s="26" t="n">
        <v>3.99602397735606</v>
      </c>
    </row>
    <row r="12" customFormat="false" ht="12.75" hidden="false" customHeight="false" outlineLevel="0" collapsed="false">
      <c r="A12" s="11"/>
      <c r="B12" s="12" t="s">
        <v>11</v>
      </c>
      <c r="C12" s="13" t="n">
        <v>171549</v>
      </c>
      <c r="D12" s="26" t="n">
        <v>-0.0192327866559481</v>
      </c>
      <c r="E12" s="26" t="n">
        <v>2.52442850739578</v>
      </c>
    </row>
    <row r="13" customFormat="false" ht="12.75" hidden="false" customHeight="false" outlineLevel="0" collapsed="false">
      <c r="A13" s="11" t="n">
        <v>2008</v>
      </c>
      <c r="B13" s="12" t="s">
        <v>8</v>
      </c>
      <c r="C13" s="13" t="n">
        <v>196016</v>
      </c>
      <c r="D13" s="26" t="n">
        <v>14.2623973325406</v>
      </c>
      <c r="E13" s="26" t="n">
        <v>19.2971778782659</v>
      </c>
    </row>
    <row r="14" customFormat="false" ht="12.75" hidden="false" customHeight="false" outlineLevel="0" collapsed="false">
      <c r="A14" s="11"/>
      <c r="B14" s="12" t="s">
        <v>9</v>
      </c>
      <c r="C14" s="13" t="n">
        <v>193318</v>
      </c>
      <c r="D14" s="26" t="n">
        <v>-1.37641825157129</v>
      </c>
      <c r="E14" s="26" t="n">
        <v>14.2521113691838</v>
      </c>
    </row>
    <row r="15" customFormat="false" ht="12.75" hidden="false" customHeight="false" outlineLevel="0" collapsed="false">
      <c r="A15" s="11"/>
      <c r="B15" s="12" t="s">
        <v>10</v>
      </c>
      <c r="C15" s="13" t="n">
        <v>212216</v>
      </c>
      <c r="D15" s="26" t="n">
        <v>9.77560289264321</v>
      </c>
      <c r="E15" s="26" t="n">
        <v>23.6819713023511</v>
      </c>
    </row>
    <row r="16" customFormat="false" ht="12.75" hidden="false" customHeight="false" outlineLevel="0" collapsed="false">
      <c r="A16" s="11"/>
      <c r="B16" s="12" t="s">
        <v>11</v>
      </c>
      <c r="C16" s="13" t="n">
        <v>209325</v>
      </c>
      <c r="D16" s="26" t="n">
        <v>-1.36229125042409</v>
      </c>
      <c r="E16" s="26" t="n">
        <v>22.0205305772695</v>
      </c>
    </row>
    <row r="17" customFormat="false" ht="12.75" hidden="false" customHeight="false" outlineLevel="0" collapsed="false">
      <c r="A17" s="11" t="n">
        <v>2009</v>
      </c>
      <c r="B17" s="12" t="s">
        <v>33</v>
      </c>
      <c r="C17" s="13" t="n">
        <v>197551</v>
      </c>
      <c r="D17" s="14" t="n">
        <v>-5.62474620804969</v>
      </c>
      <c r="E17" s="14" t="n">
        <v>0.783099338829473</v>
      </c>
    </row>
    <row r="18" customFormat="false" ht="12.75" hidden="false" customHeight="false" outlineLevel="0" collapsed="false">
      <c r="A18" s="11"/>
      <c r="B18" s="12" t="s">
        <v>9</v>
      </c>
      <c r="C18" s="13" t="n">
        <v>203339</v>
      </c>
      <c r="D18" s="14" t="n">
        <v>2.92987633573102</v>
      </c>
      <c r="E18" s="14" t="n">
        <v>5.183686982071</v>
      </c>
    </row>
    <row r="19" customFormat="false" ht="12.75" hidden="false" customHeight="false" outlineLevel="0" collapsed="false">
      <c r="A19" s="11"/>
      <c r="B19" s="12" t="s">
        <v>10</v>
      </c>
      <c r="C19" s="13" t="n">
        <v>195269</v>
      </c>
      <c r="D19" s="14" t="n">
        <v>-3.96874185473519</v>
      </c>
      <c r="E19" s="14" t="n">
        <v>-7.98573151882988</v>
      </c>
    </row>
    <row r="20" customFormat="false" ht="12.75" hidden="false" customHeight="false" outlineLevel="0" collapsed="false">
      <c r="A20" s="11"/>
      <c r="B20" s="12" t="s">
        <v>11</v>
      </c>
      <c r="C20" s="13" t="n">
        <v>188470</v>
      </c>
      <c r="D20" s="14" t="n">
        <v>-3.4818634806344</v>
      </c>
      <c r="E20" s="14" t="n">
        <v>-9.96297623313031</v>
      </c>
    </row>
    <row r="21" customFormat="false" ht="12.75" hidden="false" customHeight="false" outlineLevel="0" collapsed="false">
      <c r="A21" s="11" t="n">
        <v>2010</v>
      </c>
      <c r="B21" s="12" t="s">
        <v>13</v>
      </c>
      <c r="C21" s="13" t="n">
        <v>179145</v>
      </c>
      <c r="D21" s="14" t="n">
        <v>-4.94773704037777</v>
      </c>
      <c r="E21" s="14" t="n">
        <v>-9.31708773936857</v>
      </c>
    </row>
    <row r="22" customFormat="false" ht="12.75" hidden="false" customHeight="false" outlineLevel="0" collapsed="false">
      <c r="A22" s="11"/>
      <c r="B22" s="12" t="s">
        <v>9</v>
      </c>
      <c r="C22" s="13" t="n">
        <v>174194</v>
      </c>
      <c r="D22" s="14" t="n">
        <v>-2.76368305004327</v>
      </c>
      <c r="E22" s="14" t="n">
        <v>-14.3332071073429</v>
      </c>
    </row>
    <row r="23" customFormat="false" ht="12.75" hidden="false" customHeight="false" outlineLevel="0" collapsed="false">
      <c r="A23" s="11"/>
      <c r="B23" s="12" t="s">
        <v>10</v>
      </c>
      <c r="C23" s="13" t="n">
        <v>177183</v>
      </c>
      <c r="D23" s="14" t="n">
        <v>1.71590295877012</v>
      </c>
      <c r="E23" s="14" t="n">
        <v>-9.26209485376583</v>
      </c>
    </row>
    <row r="24" customFormat="false" ht="12.75" hidden="false" customHeight="false" outlineLevel="0" collapsed="false">
      <c r="A24" s="11"/>
      <c r="B24" s="12" t="s">
        <v>14</v>
      </c>
      <c r="C24" s="13" t="n">
        <v>175042</v>
      </c>
      <c r="D24" s="14" t="n">
        <v>-1.20835520337729</v>
      </c>
      <c r="E24" s="14" t="n">
        <v>-7.12474133814401</v>
      </c>
    </row>
    <row r="25" customFormat="false" ht="12.75" hidden="false" customHeight="false" outlineLevel="0" collapsed="false">
      <c r="A25" s="11" t="n">
        <v>2011</v>
      </c>
      <c r="B25" s="12" t="s">
        <v>13</v>
      </c>
      <c r="C25" s="13" t="n">
        <v>169758</v>
      </c>
      <c r="D25" s="14" t="n">
        <v>-3.01870408244879</v>
      </c>
      <c r="E25" s="14" t="n">
        <v>-5.23988947500628</v>
      </c>
    </row>
    <row r="26" customFormat="false" ht="12.75" hidden="false" customHeight="false" outlineLevel="0" collapsed="false">
      <c r="A26" s="11"/>
      <c r="B26" s="12" t="s">
        <v>9</v>
      </c>
      <c r="C26" s="13" t="n">
        <v>167806</v>
      </c>
      <c r="D26" s="14" t="n">
        <v>-1.1498721709728</v>
      </c>
      <c r="E26" s="14" t="n">
        <v>-3.6671756776927</v>
      </c>
    </row>
    <row r="27" customFormat="false" ht="12.75" hidden="false" customHeight="false" outlineLevel="0" collapsed="false">
      <c r="A27" s="11"/>
      <c r="B27" s="12" t="s">
        <v>10</v>
      </c>
      <c r="C27" s="13" t="n">
        <v>164197</v>
      </c>
      <c r="D27" s="14" t="n">
        <v>-2.1506978296366</v>
      </c>
      <c r="E27" s="14" t="n">
        <v>-7.32914557265652</v>
      </c>
    </row>
    <row r="28" customFormat="false" ht="12.75" hidden="false" customHeight="false" outlineLevel="0" collapsed="false">
      <c r="A28" s="17"/>
      <c r="B28" s="18" t="s">
        <v>15</v>
      </c>
      <c r="C28" s="19" t="n">
        <v>191308</v>
      </c>
      <c r="D28" s="20" t="n">
        <v>16.5112639085976</v>
      </c>
      <c r="E28" s="20" t="n">
        <v>9.29262691239816</v>
      </c>
    </row>
    <row r="29" customFormat="false" ht="12.75" hidden="false" customHeight="false" outlineLevel="0" collapsed="false">
      <c r="A29" s="25" t="s">
        <v>27</v>
      </c>
      <c r="B29" s="25"/>
      <c r="C29" s="25"/>
      <c r="D29" s="25"/>
      <c r="E29" s="25"/>
    </row>
    <row r="30" customFormat="false" ht="12.75" hidden="false" customHeight="false" outlineLevel="0" collapsed="false">
      <c r="A30" s="11" t="n">
        <v>2007</v>
      </c>
      <c r="B30" s="12" t="s">
        <v>8</v>
      </c>
      <c r="C30" s="13" t="n">
        <v>10089</v>
      </c>
      <c r="D30" s="26" t="n">
        <v>-1.51308082780164</v>
      </c>
      <c r="E30" s="26" t="n">
        <v>-3.94173093401885</v>
      </c>
    </row>
    <row r="31" customFormat="false" ht="12.75" hidden="false" customHeight="false" outlineLevel="0" collapsed="false">
      <c r="A31" s="11"/>
      <c r="B31" s="12" t="s">
        <v>9</v>
      </c>
      <c r="C31" s="13" t="n">
        <v>10453</v>
      </c>
      <c r="D31" s="26" t="n">
        <v>3.60788978094955</v>
      </c>
      <c r="E31" s="26" t="n">
        <v>-23.9339251928395</v>
      </c>
    </row>
    <row r="32" customFormat="false" ht="12.75" hidden="false" customHeight="false" outlineLevel="0" collapsed="false">
      <c r="A32" s="11"/>
      <c r="B32" s="12" t="s">
        <v>10</v>
      </c>
      <c r="C32" s="13" t="n">
        <v>11366</v>
      </c>
      <c r="D32" s="26" t="n">
        <v>8.73433464077297</v>
      </c>
      <c r="E32" s="26" t="n">
        <v>-2.31198968629136</v>
      </c>
    </row>
    <row r="33" customFormat="false" ht="12.75" hidden="false" customHeight="false" outlineLevel="0" collapsed="false">
      <c r="A33" s="11"/>
      <c r="B33" s="12" t="s">
        <v>11</v>
      </c>
      <c r="C33" s="13" t="n">
        <v>10400</v>
      </c>
      <c r="D33" s="26" t="n">
        <v>-8.49903220130213</v>
      </c>
      <c r="E33" s="26" t="n">
        <v>1.5228426395939</v>
      </c>
    </row>
    <row r="34" customFormat="false" ht="12.75" hidden="false" customHeight="false" outlineLevel="0" collapsed="false">
      <c r="A34" s="11" t="n">
        <v>2008</v>
      </c>
      <c r="B34" s="12" t="s">
        <v>8</v>
      </c>
      <c r="C34" s="13" t="n">
        <v>11191</v>
      </c>
      <c r="D34" s="26" t="n">
        <v>7.60576923076923</v>
      </c>
      <c r="E34" s="26" t="n">
        <v>10.9227871939736</v>
      </c>
    </row>
    <row r="35" customFormat="false" ht="12.75" hidden="false" customHeight="false" outlineLevel="0" collapsed="false">
      <c r="A35" s="11"/>
      <c r="B35" s="12" t="s">
        <v>9</v>
      </c>
      <c r="C35" s="13" t="n">
        <v>12238</v>
      </c>
      <c r="D35" s="26" t="n">
        <v>9.35573228487176</v>
      </c>
      <c r="E35" s="26" t="n">
        <v>17.0764373863963</v>
      </c>
    </row>
    <row r="36" customFormat="false" ht="12.75" hidden="false" customHeight="false" outlineLevel="0" collapsed="false">
      <c r="A36" s="11"/>
      <c r="B36" s="12" t="s">
        <v>10</v>
      </c>
      <c r="C36" s="13" t="n">
        <v>12039</v>
      </c>
      <c r="D36" s="26" t="n">
        <v>-1.62608269325052</v>
      </c>
      <c r="E36" s="26" t="n">
        <v>5.92116839697343</v>
      </c>
    </row>
    <row r="37" customFormat="false" ht="12.75" hidden="false" customHeight="false" outlineLevel="0" collapsed="false">
      <c r="A37" s="11"/>
      <c r="B37" s="12" t="s">
        <v>11</v>
      </c>
      <c r="C37" s="13" t="n">
        <v>13923</v>
      </c>
      <c r="D37" s="26" t="n">
        <v>15.6491402940444</v>
      </c>
      <c r="E37" s="26" t="n">
        <v>33.875</v>
      </c>
    </row>
    <row r="38" customFormat="false" ht="12.75" hidden="false" customHeight="false" outlineLevel="0" collapsed="false">
      <c r="A38" s="11" t="n">
        <v>2009</v>
      </c>
      <c r="B38" s="12" t="s">
        <v>8</v>
      </c>
      <c r="C38" s="13" t="n">
        <v>13548</v>
      </c>
      <c r="D38" s="14" t="n">
        <v>-2.69338504632623</v>
      </c>
      <c r="E38" s="14" t="n">
        <v>21.0615673308909</v>
      </c>
    </row>
    <row r="39" customFormat="false" ht="12.75" hidden="false" customHeight="false" outlineLevel="0" collapsed="false">
      <c r="A39" s="11"/>
      <c r="B39" s="12" t="s">
        <v>9</v>
      </c>
      <c r="C39" s="13" t="n">
        <v>14596</v>
      </c>
      <c r="D39" s="14" t="n">
        <v>7.73545910835547</v>
      </c>
      <c r="E39" s="14" t="n">
        <v>19.2678542245465</v>
      </c>
    </row>
    <row r="40" customFormat="false" ht="12.75" hidden="false" customHeight="false" outlineLevel="0" collapsed="false">
      <c r="A40" s="11"/>
      <c r="B40" s="12" t="s">
        <v>10</v>
      </c>
      <c r="C40" s="13" t="n">
        <v>14584</v>
      </c>
      <c r="D40" s="14" t="n">
        <v>-0.0822143052891136</v>
      </c>
      <c r="E40" s="14" t="n">
        <v>21.139629537337</v>
      </c>
    </row>
    <row r="41" customFormat="false" ht="12.75" hidden="false" customHeight="false" outlineLevel="0" collapsed="false">
      <c r="A41" s="11"/>
      <c r="B41" s="12" t="s">
        <v>14</v>
      </c>
      <c r="C41" s="13" t="n">
        <v>14970</v>
      </c>
      <c r="D41" s="14" t="n">
        <v>2.64673614920461</v>
      </c>
      <c r="E41" s="14" t="n">
        <v>7.51993104934282</v>
      </c>
    </row>
    <row r="42" customFormat="false" ht="12.75" hidden="false" customHeight="false" outlineLevel="0" collapsed="false">
      <c r="A42" s="11" t="n">
        <v>2010</v>
      </c>
      <c r="B42" s="12" t="s">
        <v>13</v>
      </c>
      <c r="C42" s="13" t="n">
        <v>16855</v>
      </c>
      <c r="D42" s="14" t="n">
        <v>12.5918503674015</v>
      </c>
      <c r="E42" s="14" t="n">
        <v>24.4095069382935</v>
      </c>
    </row>
    <row r="43" customFormat="false" ht="12.75" hidden="false" customHeight="false" outlineLevel="0" collapsed="false">
      <c r="A43" s="11"/>
      <c r="B43" s="12" t="s">
        <v>9</v>
      </c>
      <c r="C43" s="13" t="n">
        <v>18066</v>
      </c>
      <c r="D43" s="14" t="n">
        <v>7.18481162859686</v>
      </c>
      <c r="E43" s="14" t="n">
        <v>23.7736366127706</v>
      </c>
    </row>
    <row r="44" customFormat="false" ht="12.75" hidden="false" customHeight="false" outlineLevel="0" collapsed="false">
      <c r="A44" s="11"/>
      <c r="B44" s="12" t="s">
        <v>10</v>
      </c>
      <c r="C44" s="13" t="n">
        <v>18196</v>
      </c>
      <c r="D44" s="14" t="n">
        <v>0.719583748477803</v>
      </c>
      <c r="E44" s="14" t="n">
        <v>24.7668678003291</v>
      </c>
    </row>
    <row r="45" customFormat="false" ht="12.75" hidden="false" customHeight="false" outlineLevel="0" collapsed="false">
      <c r="A45" s="11"/>
      <c r="B45" s="12" t="s">
        <v>14</v>
      </c>
      <c r="C45" s="13" t="n">
        <v>18476</v>
      </c>
      <c r="D45" s="14" t="n">
        <v>1.53879973620576</v>
      </c>
      <c r="E45" s="14" t="n">
        <v>23.4201736806947</v>
      </c>
    </row>
    <row r="46" customFormat="false" ht="12.75" hidden="false" customHeight="false" outlineLevel="0" collapsed="false">
      <c r="A46" s="11" t="n">
        <v>2011</v>
      </c>
      <c r="B46" s="12" t="s">
        <v>13</v>
      </c>
      <c r="C46" s="13" t="n">
        <v>19421</v>
      </c>
      <c r="D46" s="14" t="n">
        <v>5.11474345096342</v>
      </c>
      <c r="E46" s="14" t="n">
        <v>15.2239691486206</v>
      </c>
    </row>
    <row r="47" customFormat="false" ht="12.75" hidden="false" customHeight="false" outlineLevel="0" collapsed="false">
      <c r="A47" s="11"/>
      <c r="B47" s="12" t="s">
        <v>9</v>
      </c>
      <c r="C47" s="13" t="n">
        <v>14632</v>
      </c>
      <c r="D47" s="14" t="n">
        <v>-24.6588744142938</v>
      </c>
      <c r="E47" s="14" t="n">
        <v>-19.0080814790214</v>
      </c>
    </row>
    <row r="48" customFormat="false" ht="12.75" hidden="false" customHeight="false" outlineLevel="0" collapsed="false">
      <c r="A48" s="11"/>
      <c r="B48" s="12" t="s">
        <v>10</v>
      </c>
      <c r="C48" s="13" t="n">
        <v>13836</v>
      </c>
      <c r="D48" s="14" t="n">
        <v>-5.44013121924549</v>
      </c>
      <c r="E48" s="14" t="n">
        <v>-23.9613101780611</v>
      </c>
    </row>
    <row r="49" customFormat="false" ht="12.75" hidden="false" customHeight="false" outlineLevel="0" collapsed="false">
      <c r="A49" s="17"/>
      <c r="B49" s="18" t="s">
        <v>15</v>
      </c>
      <c r="C49" s="19" t="n">
        <v>14478</v>
      </c>
      <c r="D49" s="20" t="n">
        <v>4.64006938421508</v>
      </c>
      <c r="E49" s="20" t="n">
        <v>-21.6388828750812</v>
      </c>
    </row>
    <row r="50" customFormat="false" ht="12.75" hidden="false" customHeight="false" outlineLevel="0" collapsed="false">
      <c r="A50" s="25" t="s">
        <v>28</v>
      </c>
      <c r="B50" s="25"/>
      <c r="C50" s="25"/>
      <c r="D50" s="25"/>
      <c r="E50" s="25"/>
    </row>
    <row r="51" customFormat="false" ht="12.75" hidden="false" customHeight="false" outlineLevel="0" collapsed="false">
      <c r="A51" s="11" t="n">
        <v>2007</v>
      </c>
      <c r="B51" s="12" t="s">
        <v>8</v>
      </c>
      <c r="C51" s="13" t="n">
        <v>729652</v>
      </c>
      <c r="D51" s="26" t="n">
        <v>7.66465793527595</v>
      </c>
      <c r="E51" s="26" t="n">
        <v>1.93873773182914</v>
      </c>
    </row>
    <row r="52" customFormat="false" ht="12.75" hidden="false" customHeight="false" outlineLevel="0" collapsed="false">
      <c r="A52" s="11"/>
      <c r="B52" s="12" t="s">
        <v>9</v>
      </c>
      <c r="C52" s="13" t="n">
        <v>733751</v>
      </c>
      <c r="D52" s="26" t="n">
        <v>0.561774654218709</v>
      </c>
      <c r="E52" s="26" t="n">
        <v>2.52658701159334</v>
      </c>
    </row>
    <row r="53" customFormat="false" ht="12.75" hidden="false" customHeight="false" outlineLevel="0" collapsed="false">
      <c r="A53" s="11"/>
      <c r="B53" s="12" t="s">
        <v>10</v>
      </c>
      <c r="C53" s="13" t="n">
        <v>648600</v>
      </c>
      <c r="D53" s="26" t="n">
        <v>-11.6048904873724</v>
      </c>
      <c r="E53" s="26" t="n">
        <v>-6.63259797747148</v>
      </c>
    </row>
    <row r="54" customFormat="false" ht="12.75" hidden="false" customHeight="false" outlineLevel="0" collapsed="false">
      <c r="A54" s="11"/>
      <c r="B54" s="12" t="s">
        <v>11</v>
      </c>
      <c r="C54" s="13" t="n">
        <v>634167</v>
      </c>
      <c r="D54" s="26" t="n">
        <v>-2.22525439407956</v>
      </c>
      <c r="E54" s="26" t="n">
        <v>-6.4247433998123</v>
      </c>
    </row>
    <row r="55" customFormat="false" ht="12.75" hidden="false" customHeight="false" outlineLevel="0" collapsed="false">
      <c r="A55" s="11" t="n">
        <v>2008</v>
      </c>
      <c r="B55" s="12" t="s">
        <v>8</v>
      </c>
      <c r="C55" s="13" t="n">
        <v>698098</v>
      </c>
      <c r="D55" s="26" t="n">
        <v>10.0810985119062</v>
      </c>
      <c r="E55" s="26" t="n">
        <v>-4.32452730890891</v>
      </c>
    </row>
    <row r="56" customFormat="false" ht="12.75" hidden="false" customHeight="false" outlineLevel="0" collapsed="false">
      <c r="A56" s="11"/>
      <c r="B56" s="12" t="s">
        <v>9</v>
      </c>
      <c r="C56" s="13" t="n">
        <v>676228</v>
      </c>
      <c r="D56" s="26" t="n">
        <v>-3.13279797392343</v>
      </c>
      <c r="E56" s="26" t="n">
        <v>-7.83958045713055</v>
      </c>
    </row>
    <row r="57" customFormat="false" ht="12.75" hidden="false" customHeight="false" outlineLevel="0" collapsed="false">
      <c r="A57" s="11"/>
      <c r="B57" s="12" t="s">
        <v>10</v>
      </c>
      <c r="C57" s="13" t="n">
        <v>715990</v>
      </c>
      <c r="D57" s="26" t="n">
        <v>5.87996947775011</v>
      </c>
      <c r="E57" s="26" t="n">
        <v>10.3900709219858</v>
      </c>
    </row>
    <row r="58" customFormat="false" ht="12.75" hidden="false" customHeight="false" outlineLevel="0" collapsed="false">
      <c r="A58" s="11"/>
      <c r="B58" s="12" t="s">
        <v>11</v>
      </c>
      <c r="C58" s="13" t="n">
        <v>706489</v>
      </c>
      <c r="D58" s="26" t="n">
        <v>-1.32697384041677</v>
      </c>
      <c r="E58" s="26" t="n">
        <v>11.4042515614972</v>
      </c>
    </row>
    <row r="59" customFormat="false" ht="12.75" hidden="false" customHeight="false" outlineLevel="0" collapsed="false">
      <c r="A59" s="11" t="n">
        <v>2009</v>
      </c>
      <c r="B59" s="12" t="s">
        <v>8</v>
      </c>
      <c r="C59" s="13" t="n">
        <v>696947</v>
      </c>
      <c r="D59" s="14" t="n">
        <v>-1.35062258577274</v>
      </c>
      <c r="E59" s="14" t="n">
        <v>-0.164876564608406</v>
      </c>
    </row>
    <row r="60" customFormat="false" ht="12.75" hidden="false" customHeight="false" outlineLevel="0" collapsed="false">
      <c r="A60" s="11"/>
      <c r="B60" s="12" t="s">
        <v>9</v>
      </c>
      <c r="C60" s="13" t="n">
        <v>708342</v>
      </c>
      <c r="D60" s="14" t="n">
        <v>1.63498802634921</v>
      </c>
      <c r="E60" s="14" t="n">
        <v>4.74898998562614</v>
      </c>
    </row>
    <row r="61" customFormat="false" ht="12.75" hidden="false" customHeight="false" outlineLevel="0" collapsed="false">
      <c r="A61" s="11"/>
      <c r="B61" s="12" t="s">
        <v>10</v>
      </c>
      <c r="C61" s="13" t="n">
        <v>705140</v>
      </c>
      <c r="D61" s="14" t="n">
        <v>-0.452041527962479</v>
      </c>
      <c r="E61" s="14" t="n">
        <v>-1.51538429307672</v>
      </c>
    </row>
    <row r="62" customFormat="false" ht="12.75" hidden="false" customHeight="false" outlineLevel="0" collapsed="false">
      <c r="A62" s="11"/>
      <c r="B62" s="12" t="s">
        <v>11</v>
      </c>
      <c r="C62" s="13" t="n">
        <v>657191</v>
      </c>
      <c r="D62" s="14" t="n">
        <v>-6.799926255779</v>
      </c>
      <c r="E62" s="14" t="n">
        <v>-6.97788642144464</v>
      </c>
    </row>
    <row r="63" customFormat="false" ht="12.75" hidden="false" customHeight="false" outlineLevel="0" collapsed="false">
      <c r="A63" s="11" t="n">
        <v>2010</v>
      </c>
      <c r="B63" s="12" t="s">
        <v>13</v>
      </c>
      <c r="C63" s="13" t="n">
        <v>684873</v>
      </c>
      <c r="D63" s="14" t="n">
        <v>4.21216967365652</v>
      </c>
      <c r="E63" s="14" t="n">
        <v>-1.73241293814307</v>
      </c>
    </row>
    <row r="64" customFormat="false" ht="12.75" hidden="false" customHeight="false" outlineLevel="0" collapsed="false">
      <c r="A64" s="11"/>
      <c r="B64" s="12" t="s">
        <v>9</v>
      </c>
      <c r="C64" s="13" t="n">
        <v>597006</v>
      </c>
      <c r="D64" s="14" t="n">
        <v>-12.8296779110872</v>
      </c>
      <c r="E64" s="14" t="n">
        <v>-15.7178312171239</v>
      </c>
    </row>
    <row r="65" customFormat="false" ht="12.75" hidden="false" customHeight="false" outlineLevel="0" collapsed="false">
      <c r="A65" s="11"/>
      <c r="B65" s="12" t="s">
        <v>10</v>
      </c>
      <c r="C65" s="13" t="n">
        <v>583679</v>
      </c>
      <c r="D65" s="14" t="n">
        <v>-2.2323058729728</v>
      </c>
      <c r="E65" s="14" t="n">
        <v>-17.2250900530391</v>
      </c>
    </row>
    <row r="66" customFormat="false" ht="12.75" hidden="false" customHeight="false" outlineLevel="0" collapsed="false">
      <c r="A66" s="11"/>
      <c r="B66" s="12" t="s">
        <v>14</v>
      </c>
      <c r="C66" s="13" t="n">
        <v>569067</v>
      </c>
      <c r="D66" s="14" t="n">
        <v>-2.5034308241345</v>
      </c>
      <c r="E66" s="14" t="n">
        <v>-13.4091915440108</v>
      </c>
    </row>
    <row r="67" customFormat="false" ht="12.75" hidden="false" customHeight="false" outlineLevel="0" collapsed="false">
      <c r="A67" s="11" t="n">
        <v>2011</v>
      </c>
      <c r="B67" s="12" t="s">
        <v>13</v>
      </c>
      <c r="C67" s="13" t="n">
        <v>574009</v>
      </c>
      <c r="D67" s="14" t="n">
        <v>0.868439041448553</v>
      </c>
      <c r="E67" s="14" t="n">
        <v>-16.187526738534</v>
      </c>
    </row>
    <row r="68" customFormat="false" ht="12.75" hidden="false" customHeight="false" outlineLevel="0" collapsed="false">
      <c r="A68" s="11"/>
      <c r="B68" s="12" t="s">
        <v>9</v>
      </c>
      <c r="C68" s="13" t="n">
        <v>561418</v>
      </c>
      <c r="D68" s="14" t="n">
        <v>-2.19351961380396</v>
      </c>
      <c r="E68" s="14" t="n">
        <v>-5.96107911813282</v>
      </c>
    </row>
    <row r="69" customFormat="false" ht="12.75" hidden="false" customHeight="false" outlineLevel="0" collapsed="false">
      <c r="A69" s="11"/>
      <c r="B69" s="12" t="s">
        <v>10</v>
      </c>
      <c r="C69" s="13" t="n">
        <v>499258</v>
      </c>
      <c r="D69" s="14" t="n">
        <v>-11.071964204924</v>
      </c>
      <c r="E69" s="14" t="n">
        <v>-14.4634541647963</v>
      </c>
    </row>
    <row r="70" customFormat="false" ht="12.75" hidden="false" customHeight="false" outlineLevel="0" collapsed="false">
      <c r="A70" s="17"/>
      <c r="B70" s="18" t="s">
        <v>15</v>
      </c>
      <c r="C70" s="19" t="n">
        <v>484360</v>
      </c>
      <c r="D70" s="20" t="n">
        <v>-2.98402829799423</v>
      </c>
      <c r="E70" s="20" t="n">
        <v>-14.8852419838086</v>
      </c>
    </row>
    <row r="71" customFormat="false" ht="12.75" hidden="false" customHeight="false" outlineLevel="0" collapsed="false">
      <c r="A71" s="25" t="s">
        <v>29</v>
      </c>
      <c r="B71" s="25"/>
      <c r="C71" s="25"/>
      <c r="D71" s="25"/>
      <c r="E71" s="25"/>
    </row>
    <row r="72" customFormat="false" ht="12.75" hidden="false" customHeight="false" outlineLevel="0" collapsed="false">
      <c r="A72" s="11" t="n">
        <v>2007</v>
      </c>
      <c r="B72" s="12" t="s">
        <v>8</v>
      </c>
      <c r="C72" s="13" t="n">
        <v>10658</v>
      </c>
      <c r="D72" s="26" t="s">
        <v>30</v>
      </c>
      <c r="E72" s="26" t="s">
        <v>30</v>
      </c>
    </row>
    <row r="73" customFormat="false" ht="12.75" hidden="false" customHeight="false" outlineLevel="0" collapsed="false">
      <c r="A73" s="11"/>
      <c r="B73" s="12" t="s">
        <v>9</v>
      </c>
      <c r="C73" s="13" t="n">
        <v>10597</v>
      </c>
      <c r="D73" s="26" t="n">
        <v>-0.572340026271348</v>
      </c>
      <c r="E73" s="26" t="s">
        <v>30</v>
      </c>
    </row>
    <row r="74" customFormat="false" ht="12.75" hidden="false" customHeight="false" outlineLevel="0" collapsed="false">
      <c r="A74" s="11"/>
      <c r="B74" s="12" t="s">
        <v>10</v>
      </c>
      <c r="C74" s="13" t="n">
        <v>10969</v>
      </c>
      <c r="D74" s="26" t="n">
        <v>3.51042747947533</v>
      </c>
      <c r="E74" s="26" t="s">
        <v>30</v>
      </c>
    </row>
    <row r="75" customFormat="false" ht="12.75" hidden="false" customHeight="false" outlineLevel="0" collapsed="false">
      <c r="A75" s="11"/>
      <c r="B75" s="12" t="s">
        <v>11</v>
      </c>
      <c r="C75" s="13" t="n">
        <v>10675</v>
      </c>
      <c r="D75" s="26" t="n">
        <v>-2.680280791321</v>
      </c>
      <c r="E75" s="26" t="s">
        <v>30</v>
      </c>
    </row>
    <row r="76" customFormat="false" ht="12.75" hidden="false" customHeight="false" outlineLevel="0" collapsed="false">
      <c r="A76" s="11" t="n">
        <v>2008</v>
      </c>
      <c r="B76" s="12" t="s">
        <v>8</v>
      </c>
      <c r="C76" s="13" t="n">
        <v>10967</v>
      </c>
      <c r="D76" s="26" t="n">
        <v>2.73536299765809</v>
      </c>
      <c r="E76" s="26" t="n">
        <v>2.89923062488271</v>
      </c>
    </row>
    <row r="77" customFormat="false" ht="12.75" hidden="false" customHeight="false" outlineLevel="0" collapsed="false">
      <c r="A77" s="11"/>
      <c r="B77" s="12" t="s">
        <v>9</v>
      </c>
      <c r="C77" s="13" t="n">
        <v>11891</v>
      </c>
      <c r="D77" s="26" t="n">
        <v>8.42527582748245</v>
      </c>
      <c r="E77" s="26" t="n">
        <v>12.2110031140889</v>
      </c>
    </row>
    <row r="78" customFormat="false" ht="12.75" hidden="false" customHeight="false" outlineLevel="0" collapsed="false">
      <c r="A78" s="11"/>
      <c r="B78" s="12" t="s">
        <v>10</v>
      </c>
      <c r="C78" s="13" t="n">
        <v>11789</v>
      </c>
      <c r="D78" s="26" t="n">
        <v>-0.857791607097795</v>
      </c>
      <c r="E78" s="26" t="n">
        <v>7.47561309143951</v>
      </c>
    </row>
    <row r="79" customFormat="false" ht="12.75" hidden="false" customHeight="false" outlineLevel="0" collapsed="false">
      <c r="A79" s="11"/>
      <c r="B79" s="12" t="s">
        <v>11</v>
      </c>
      <c r="C79" s="13" t="n">
        <v>12373</v>
      </c>
      <c r="D79" s="26" t="n">
        <v>4.95377046399186</v>
      </c>
      <c r="E79" s="26" t="n">
        <v>15.9063231850117</v>
      </c>
    </row>
    <row r="80" customFormat="false" ht="12.75" hidden="false" customHeight="false" outlineLevel="0" collapsed="false">
      <c r="A80" s="11" t="n">
        <v>2009</v>
      </c>
      <c r="B80" s="12" t="s">
        <v>8</v>
      </c>
      <c r="C80" s="13" t="n">
        <v>12523</v>
      </c>
      <c r="D80" s="26" t="n">
        <v>1.21231714216438</v>
      </c>
      <c r="E80" s="26" t="n">
        <v>14.1880186012583</v>
      </c>
    </row>
    <row r="81" customFormat="false" ht="12.75" hidden="false" customHeight="false" outlineLevel="0" collapsed="false">
      <c r="A81" s="11"/>
      <c r="B81" s="12" t="s">
        <v>9</v>
      </c>
      <c r="C81" s="13" t="n">
        <v>12715</v>
      </c>
      <c r="D81" s="26" t="n">
        <v>1.53317895073066</v>
      </c>
      <c r="E81" s="26" t="n">
        <v>6.92961062988815</v>
      </c>
    </row>
    <row r="82" customFormat="false" ht="12.75" hidden="false" customHeight="false" outlineLevel="0" collapsed="false">
      <c r="A82" s="11"/>
      <c r="B82" s="12" t="s">
        <v>10</v>
      </c>
      <c r="C82" s="13" t="n">
        <v>13163</v>
      </c>
      <c r="D82" s="26" t="n">
        <v>3.52339756193472</v>
      </c>
      <c r="E82" s="26" t="n">
        <v>11.6549325642548</v>
      </c>
    </row>
    <row r="83" customFormat="false" ht="12.75" hidden="false" customHeight="false" outlineLevel="0" collapsed="false">
      <c r="A83" s="11"/>
      <c r="B83" s="12" t="s">
        <v>11</v>
      </c>
      <c r="C83" s="13" t="n">
        <v>14253</v>
      </c>
      <c r="D83" s="26" t="n">
        <v>8.28078705462281</v>
      </c>
      <c r="E83" s="26" t="n">
        <v>15.1943748484604</v>
      </c>
    </row>
    <row r="84" customFormat="false" ht="12.75" hidden="false" customHeight="false" outlineLevel="0" collapsed="false">
      <c r="A84" s="11" t="n">
        <v>2010</v>
      </c>
      <c r="B84" s="12" t="s">
        <v>13</v>
      </c>
      <c r="C84" s="13" t="n">
        <v>16188</v>
      </c>
      <c r="D84" s="14" t="n">
        <v>13.5760892443696</v>
      </c>
      <c r="E84" s="14" t="n">
        <v>29.2661502834784</v>
      </c>
    </row>
    <row r="85" customFormat="false" ht="12.75" hidden="false" customHeight="false" outlineLevel="0" collapsed="false">
      <c r="A85" s="11"/>
      <c r="B85" s="12" t="s">
        <v>9</v>
      </c>
      <c r="C85" s="13" t="n">
        <v>18584</v>
      </c>
      <c r="D85" s="14" t="n">
        <v>14.801087225105</v>
      </c>
      <c r="E85" s="14" t="n">
        <v>46.158081006685</v>
      </c>
    </row>
    <row r="86" customFormat="false" ht="12.75" hidden="false" customHeight="false" outlineLevel="0" collapsed="false">
      <c r="A86" s="11"/>
      <c r="B86" s="12" t="s">
        <v>10</v>
      </c>
      <c r="C86" s="13" t="n">
        <v>17610</v>
      </c>
      <c r="D86" s="14" t="n">
        <v>-5.24106758501938</v>
      </c>
      <c r="E86" s="14" t="n">
        <v>33.7840917723923</v>
      </c>
    </row>
    <row r="87" customFormat="false" ht="12.75" hidden="false" customHeight="false" outlineLevel="0" collapsed="false">
      <c r="A87" s="11"/>
      <c r="B87" s="12" t="s">
        <v>14</v>
      </c>
      <c r="C87" s="13" t="n">
        <v>16780</v>
      </c>
      <c r="D87" s="14" t="n">
        <v>-4.71323111868257</v>
      </c>
      <c r="E87" s="14" t="n">
        <v>17.7296007857995</v>
      </c>
    </row>
    <row r="88" customFormat="false" ht="12.75" hidden="false" customHeight="false" outlineLevel="0" collapsed="false">
      <c r="A88" s="11" t="n">
        <v>2011</v>
      </c>
      <c r="B88" s="12" t="s">
        <v>13</v>
      </c>
      <c r="C88" s="13" t="n">
        <v>16200</v>
      </c>
      <c r="D88" s="14" t="n">
        <v>-3.4564958283671</v>
      </c>
      <c r="E88" s="14" t="n">
        <v>0.0741289844329032</v>
      </c>
    </row>
    <row r="89" customFormat="false" ht="12.75" hidden="false" customHeight="false" outlineLevel="0" collapsed="false">
      <c r="A89" s="11"/>
      <c r="B89" s="12" t="s">
        <v>9</v>
      </c>
      <c r="C89" s="13" t="n">
        <v>21573</v>
      </c>
      <c r="D89" s="14" t="n">
        <v>33.1666666666667</v>
      </c>
      <c r="E89" s="14" t="n">
        <v>16.0837279380112</v>
      </c>
    </row>
    <row r="90" customFormat="false" ht="12.75" hidden="false" customHeight="false" outlineLevel="0" collapsed="false">
      <c r="A90" s="11"/>
      <c r="B90" s="12" t="s">
        <v>10</v>
      </c>
      <c r="C90" s="13" t="n">
        <v>21301</v>
      </c>
      <c r="D90" s="14" t="n">
        <v>-1.26083530338849</v>
      </c>
      <c r="E90" s="14" t="n">
        <v>20.9596819988643</v>
      </c>
    </row>
    <row r="91" customFormat="false" ht="12.75" hidden="false" customHeight="false" outlineLevel="0" collapsed="false">
      <c r="A91" s="17"/>
      <c r="B91" s="18" t="s">
        <v>15</v>
      </c>
      <c r="C91" s="19" t="n">
        <v>20216</v>
      </c>
      <c r="D91" s="20" t="n">
        <v>-5.09365757476175</v>
      </c>
      <c r="E91" s="20" t="n">
        <v>20.476758045292</v>
      </c>
    </row>
    <row r="92" customFormat="false" ht="12.75" hidden="false" customHeight="false" outlineLevel="0" collapsed="false">
      <c r="A92" s="25" t="s">
        <v>31</v>
      </c>
      <c r="B92" s="25"/>
      <c r="C92" s="25"/>
      <c r="D92" s="25"/>
      <c r="E92" s="25"/>
    </row>
    <row r="93" customFormat="false" ht="12.75" hidden="false" customHeight="false" outlineLevel="0" collapsed="false">
      <c r="A93" s="11" t="n">
        <v>2007</v>
      </c>
      <c r="B93" s="12" t="s">
        <v>8</v>
      </c>
      <c r="C93" s="13" t="n">
        <v>607</v>
      </c>
      <c r="D93" s="26" t="n">
        <v>27.2536687631027</v>
      </c>
      <c r="E93" s="26" t="n">
        <v>36.7117117117117</v>
      </c>
    </row>
    <row r="94" customFormat="false" ht="12.75" hidden="false" customHeight="false" outlineLevel="0" collapsed="false">
      <c r="A94" s="11"/>
      <c r="B94" s="12" t="s">
        <v>9</v>
      </c>
      <c r="C94" s="13" t="n">
        <v>566</v>
      </c>
      <c r="D94" s="26" t="n">
        <v>-6.75453047775947</v>
      </c>
      <c r="E94" s="26" t="n">
        <v>21.4592274678111</v>
      </c>
    </row>
    <row r="95" customFormat="false" ht="12.75" hidden="false" customHeight="false" outlineLevel="0" collapsed="false">
      <c r="A95" s="11"/>
      <c r="B95" s="12" t="s">
        <v>10</v>
      </c>
      <c r="C95" s="13" t="n">
        <v>552</v>
      </c>
      <c r="D95" s="26" t="n">
        <v>-2.47349823321554</v>
      </c>
      <c r="E95" s="26" t="n">
        <v>53.3333333333333</v>
      </c>
    </row>
    <row r="96" customFormat="false" ht="12.75" hidden="false" customHeight="false" outlineLevel="0" collapsed="false">
      <c r="A96" s="11"/>
      <c r="B96" s="12" t="s">
        <v>11</v>
      </c>
      <c r="C96" s="13" t="n">
        <v>708</v>
      </c>
      <c r="D96" s="26" t="n">
        <v>28.2608695652174</v>
      </c>
      <c r="E96" s="26" t="n">
        <v>48.4276729559748</v>
      </c>
    </row>
    <row r="97" customFormat="false" ht="12.75" hidden="false" customHeight="false" outlineLevel="0" collapsed="false">
      <c r="A97" s="11" t="n">
        <v>2008</v>
      </c>
      <c r="B97" s="12" t="s">
        <v>8</v>
      </c>
      <c r="C97" s="13" t="n">
        <v>832</v>
      </c>
      <c r="D97" s="26" t="n">
        <v>17.5141242937853</v>
      </c>
      <c r="E97" s="26" t="n">
        <v>37.0675453047776</v>
      </c>
    </row>
    <row r="98" customFormat="false" ht="12.75" hidden="false" customHeight="false" outlineLevel="0" collapsed="false">
      <c r="A98" s="11"/>
      <c r="B98" s="12" t="s">
        <v>9</v>
      </c>
      <c r="C98" s="13" t="n">
        <v>1104</v>
      </c>
      <c r="D98" s="26" t="n">
        <v>32.6923076923077</v>
      </c>
      <c r="E98" s="26" t="n">
        <v>95.0530035335689</v>
      </c>
    </row>
    <row r="99" customFormat="false" ht="12.75" hidden="false" customHeight="false" outlineLevel="0" collapsed="false">
      <c r="A99" s="11"/>
      <c r="B99" s="12" t="s">
        <v>10</v>
      </c>
      <c r="C99" s="13" t="n">
        <v>1711</v>
      </c>
      <c r="D99" s="26" t="n">
        <v>54.981884057971</v>
      </c>
      <c r="E99" s="26" t="n">
        <v>209.963768115942</v>
      </c>
    </row>
    <row r="100" customFormat="false" ht="12.75" hidden="false" customHeight="false" outlineLevel="0" collapsed="false">
      <c r="A100" s="11"/>
      <c r="B100" s="12" t="s">
        <v>11</v>
      </c>
      <c r="C100" s="13" t="n">
        <v>1490</v>
      </c>
      <c r="D100" s="26" t="n">
        <v>-12.91642314436</v>
      </c>
      <c r="E100" s="26" t="n">
        <v>110.45197740113</v>
      </c>
    </row>
    <row r="101" customFormat="false" ht="12.75" hidden="false" customHeight="false" outlineLevel="0" collapsed="false">
      <c r="A101" s="11" t="n">
        <v>2009</v>
      </c>
      <c r="B101" s="12" t="s">
        <v>8</v>
      </c>
      <c r="C101" s="13" t="n">
        <v>1368</v>
      </c>
      <c r="D101" s="14" t="n">
        <v>-8.18791946308724</v>
      </c>
      <c r="E101" s="14" t="n">
        <v>64.4230769230769</v>
      </c>
    </row>
    <row r="102" customFormat="false" ht="12.75" hidden="false" customHeight="false" outlineLevel="0" collapsed="false">
      <c r="A102" s="11"/>
      <c r="B102" s="12" t="s">
        <v>9</v>
      </c>
      <c r="C102" s="13" t="n">
        <v>1218</v>
      </c>
      <c r="D102" s="14" t="n">
        <v>-10.9649122807018</v>
      </c>
      <c r="E102" s="14" t="n">
        <v>10.3260869565217</v>
      </c>
    </row>
    <row r="103" customFormat="false" ht="12.75" hidden="false" customHeight="false" outlineLevel="0" collapsed="false">
      <c r="A103" s="11"/>
      <c r="B103" s="12" t="s">
        <v>10</v>
      </c>
      <c r="C103" s="13" t="n">
        <v>1239</v>
      </c>
      <c r="D103" s="14" t="n">
        <v>1.72413793103448</v>
      </c>
      <c r="E103" s="14" t="n">
        <v>-27.5862068965517</v>
      </c>
    </row>
    <row r="104" customFormat="false" ht="12.75" hidden="false" customHeight="false" outlineLevel="0" collapsed="false">
      <c r="A104" s="11"/>
      <c r="B104" s="12" t="s">
        <v>14</v>
      </c>
      <c r="C104" s="13" t="n">
        <v>979</v>
      </c>
      <c r="D104" s="14" t="n">
        <v>-20.9846650524617</v>
      </c>
      <c r="E104" s="14" t="n">
        <v>-34.2953020134228</v>
      </c>
    </row>
    <row r="105" customFormat="false" ht="12.75" hidden="false" customHeight="false" outlineLevel="0" collapsed="false">
      <c r="A105" s="11" t="n">
        <v>2010</v>
      </c>
      <c r="B105" s="12" t="s">
        <v>13</v>
      </c>
      <c r="C105" s="13" t="n">
        <v>1116</v>
      </c>
      <c r="D105" s="14" t="n">
        <v>13.9938712972421</v>
      </c>
      <c r="E105" s="14" t="n">
        <v>-18.4210526315789</v>
      </c>
    </row>
    <row r="106" customFormat="false" ht="12.75" hidden="false" customHeight="false" outlineLevel="0" collapsed="false">
      <c r="A106" s="11"/>
      <c r="B106" s="12" t="s">
        <v>9</v>
      </c>
      <c r="C106" s="13" t="n">
        <v>1154</v>
      </c>
      <c r="D106" s="14" t="n">
        <v>3.40501792114696</v>
      </c>
      <c r="E106" s="14" t="n">
        <v>-5.25451559934319</v>
      </c>
    </row>
    <row r="107" customFormat="false" ht="12.75" hidden="false" customHeight="false" outlineLevel="0" collapsed="false">
      <c r="A107" s="11"/>
      <c r="B107" s="12" t="s">
        <v>10</v>
      </c>
      <c r="C107" s="13" t="n">
        <v>766</v>
      </c>
      <c r="D107" s="14" t="n">
        <v>-33.6221837088388</v>
      </c>
      <c r="E107" s="14" t="n">
        <v>-38.1759483454399</v>
      </c>
    </row>
    <row r="108" customFormat="false" ht="12.75" hidden="false" customHeight="false" outlineLevel="0" collapsed="false">
      <c r="A108" s="11"/>
      <c r="B108" s="12" t="s">
        <v>14</v>
      </c>
      <c r="C108" s="13" t="n">
        <v>1208</v>
      </c>
      <c r="D108" s="14" t="n">
        <v>57.7023498694517</v>
      </c>
      <c r="E108" s="14" t="n">
        <v>23.391215526047</v>
      </c>
    </row>
    <row r="109" customFormat="false" ht="12.75" hidden="false" customHeight="false" outlineLevel="0" collapsed="false">
      <c r="A109" s="11" t="n">
        <v>2011</v>
      </c>
      <c r="B109" s="12" t="s">
        <v>13</v>
      </c>
      <c r="C109" s="13" t="n">
        <v>1230</v>
      </c>
      <c r="D109" s="14" t="n">
        <v>1.82119205298012</v>
      </c>
      <c r="E109" s="14" t="n">
        <v>10.2150537634409</v>
      </c>
    </row>
    <row r="110" customFormat="false" ht="12.75" hidden="false" customHeight="false" outlineLevel="0" collapsed="false">
      <c r="A110" s="11"/>
      <c r="B110" s="12" t="s">
        <v>9</v>
      </c>
      <c r="C110" s="13" t="n">
        <v>1242</v>
      </c>
      <c r="D110" s="14" t="n">
        <v>0.975609756097555</v>
      </c>
      <c r="E110" s="14" t="n">
        <v>7.62564991334489</v>
      </c>
    </row>
    <row r="111" customFormat="false" ht="12.75" hidden="false" customHeight="false" outlineLevel="0" collapsed="false">
      <c r="A111" s="11"/>
      <c r="B111" s="12" t="s">
        <v>10</v>
      </c>
      <c r="C111" s="13" t="n">
        <v>1758</v>
      </c>
      <c r="D111" s="14" t="n">
        <v>41.5458937198068</v>
      </c>
      <c r="E111" s="14" t="n">
        <v>129.503916449086</v>
      </c>
    </row>
    <row r="112" customFormat="false" ht="12.75" hidden="false" customHeight="false" outlineLevel="0" collapsed="false">
      <c r="A112" s="17"/>
      <c r="B112" s="18" t="s">
        <v>15</v>
      </c>
      <c r="C112" s="19" t="n">
        <v>1479</v>
      </c>
      <c r="D112" s="20" t="n">
        <v>-15.8703071672355</v>
      </c>
      <c r="E112" s="20" t="n">
        <v>22.4337748344371</v>
      </c>
    </row>
    <row r="113" customFormat="false" ht="12.75" hidden="false" customHeight="false" outlineLevel="0" collapsed="false">
      <c r="A113" s="25" t="s">
        <v>32</v>
      </c>
      <c r="B113" s="25"/>
      <c r="C113" s="25"/>
      <c r="D113" s="25"/>
      <c r="E113" s="25"/>
    </row>
    <row r="114" customFormat="false" ht="12.75" hidden="false" customHeight="false" outlineLevel="0" collapsed="false">
      <c r="A114" s="11" t="n">
        <v>2007</v>
      </c>
      <c r="B114" s="12" t="s">
        <v>33</v>
      </c>
      <c r="C114" s="13" t="n">
        <v>350592</v>
      </c>
      <c r="D114" s="26" t="n">
        <v>1.46000399366801</v>
      </c>
      <c r="E114" s="26" t="n">
        <v>-17.6453454229405</v>
      </c>
    </row>
    <row r="115" customFormat="false" ht="12.75" hidden="false" customHeight="false" outlineLevel="0" collapsed="false">
      <c r="B115" s="12" t="s">
        <v>9</v>
      </c>
      <c r="C115" s="13" t="n">
        <v>303509</v>
      </c>
      <c r="D115" s="26" t="n">
        <v>-13.4295705549471</v>
      </c>
      <c r="E115" s="26" t="n">
        <v>-27.2561896316181</v>
      </c>
    </row>
    <row r="116" customFormat="false" ht="12.75" hidden="false" customHeight="false" outlineLevel="0" collapsed="false">
      <c r="A116" s="11"/>
      <c r="B116" s="12" t="s">
        <v>10</v>
      </c>
      <c r="C116" s="13" t="n">
        <v>300273</v>
      </c>
      <c r="D116" s="26" t="n">
        <v>-1.06619573060436</v>
      </c>
      <c r="E116" s="26" t="n">
        <v>-21.1329199202591</v>
      </c>
    </row>
    <row r="117" customFormat="false" ht="12.75" hidden="false" customHeight="false" outlineLevel="0" collapsed="false">
      <c r="A117" s="11"/>
      <c r="B117" s="12" t="s">
        <v>11</v>
      </c>
      <c r="C117" s="13" t="n">
        <v>668496</v>
      </c>
      <c r="D117" s="26" t="n">
        <v>122.629407239412</v>
      </c>
      <c r="E117" s="26" t="n">
        <v>93.4602239348048</v>
      </c>
    </row>
    <row r="118" customFormat="false" ht="12.75" hidden="false" customHeight="false" outlineLevel="0" collapsed="false">
      <c r="A118" s="11" t="n">
        <v>2008</v>
      </c>
      <c r="B118" s="12" t="s">
        <v>8</v>
      </c>
      <c r="C118" s="13" t="n">
        <v>718163</v>
      </c>
      <c r="D118" s="26" t="n">
        <v>7.42966300471505</v>
      </c>
      <c r="E118" s="26" t="n">
        <v>104.842951350858</v>
      </c>
    </row>
    <row r="119" customFormat="false" ht="12.75" hidden="false" customHeight="false" outlineLevel="0" collapsed="false">
      <c r="A119" s="11"/>
      <c r="B119" s="12" t="s">
        <v>42</v>
      </c>
      <c r="C119" s="13" t="n">
        <v>697967</v>
      </c>
      <c r="D119" s="26" t="n">
        <v>-2.81217495192595</v>
      </c>
      <c r="E119" s="26" t="n">
        <v>129.965832973652</v>
      </c>
    </row>
    <row r="120" customFormat="false" ht="12.75" hidden="false" customHeight="false" outlineLevel="0" collapsed="false">
      <c r="A120" s="11"/>
      <c r="B120" s="12" t="s">
        <v>10</v>
      </c>
      <c r="C120" s="13" t="n">
        <v>660259</v>
      </c>
      <c r="D120" s="26" t="n">
        <v>-5.4025476849192</v>
      </c>
      <c r="E120" s="26" t="n">
        <v>119.886236857793</v>
      </c>
    </row>
    <row r="121" customFormat="false" ht="12.75" hidden="false" customHeight="false" outlineLevel="0" collapsed="false">
      <c r="A121" s="11"/>
      <c r="B121" s="12" t="s">
        <v>11</v>
      </c>
      <c r="C121" s="13" t="n">
        <v>639410</v>
      </c>
      <c r="D121" s="26" t="n">
        <v>-3.15770023581655</v>
      </c>
      <c r="E121" s="26" t="n">
        <v>-4.35096096311722</v>
      </c>
    </row>
    <row r="122" customFormat="false" ht="12.75" hidden="false" customHeight="false" outlineLevel="0" collapsed="false">
      <c r="A122" s="11" t="n">
        <v>2009</v>
      </c>
      <c r="B122" s="12" t="s">
        <v>8</v>
      </c>
      <c r="C122" s="13" t="n">
        <v>665622</v>
      </c>
      <c r="D122" s="14" t="n">
        <v>4.0994041381899</v>
      </c>
      <c r="E122" s="14" t="n">
        <v>-7.31602714147067</v>
      </c>
    </row>
    <row r="123" customFormat="false" ht="12.75" hidden="false" customHeight="false" outlineLevel="0" collapsed="false">
      <c r="A123" s="11"/>
      <c r="B123" s="12" t="s">
        <v>9</v>
      </c>
      <c r="C123" s="13" t="n">
        <v>631455</v>
      </c>
      <c r="D123" s="14" t="n">
        <v>-5.13309355760477</v>
      </c>
      <c r="E123" s="14" t="n">
        <v>-9.52939035799687</v>
      </c>
    </row>
    <row r="124" s="16" customFormat="true" ht="12.75" hidden="false" customHeight="false" outlineLevel="0" collapsed="false">
      <c r="A124" s="11"/>
      <c r="B124" s="12" t="s">
        <v>10</v>
      </c>
      <c r="C124" s="13" t="n">
        <v>615940</v>
      </c>
      <c r="D124" s="14" t="n">
        <v>-2.45702385759871</v>
      </c>
      <c r="E124" s="14" t="n">
        <v>-6.7123659048949</v>
      </c>
    </row>
    <row r="125" s="16" customFormat="true" ht="12.75" hidden="false" customHeight="false" outlineLevel="0" collapsed="false">
      <c r="A125" s="11"/>
      <c r="B125" s="12" t="s">
        <v>14</v>
      </c>
      <c r="C125" s="13" t="n">
        <v>594333</v>
      </c>
      <c r="D125" s="14" t="n">
        <v>-3.50797155567101</v>
      </c>
      <c r="E125" s="14" t="n">
        <v>-7.04978026618289</v>
      </c>
    </row>
    <row r="126" s="16" customFormat="true" ht="12.75" hidden="false" customHeight="false" outlineLevel="0" collapsed="false">
      <c r="A126" s="11" t="n">
        <v>2010</v>
      </c>
      <c r="B126" s="12" t="s">
        <v>13</v>
      </c>
      <c r="C126" s="13" t="n">
        <v>585735</v>
      </c>
      <c r="D126" s="14" t="n">
        <v>-1.44666373901499</v>
      </c>
      <c r="E126" s="14" t="n">
        <v>-12.0018569097776</v>
      </c>
    </row>
    <row r="127" s="16" customFormat="true" ht="12.75" hidden="false" customHeight="false" outlineLevel="0" collapsed="false">
      <c r="A127" s="11"/>
      <c r="B127" s="12" t="s">
        <v>9</v>
      </c>
      <c r="C127" s="13" t="n">
        <v>563944</v>
      </c>
      <c r="D127" s="14" t="n">
        <v>-3.72028306315995</v>
      </c>
      <c r="E127" s="14" t="n">
        <v>-10.6913398421107</v>
      </c>
    </row>
    <row r="128" s="16" customFormat="true" ht="12.75" hidden="false" customHeight="false" outlineLevel="0" collapsed="false">
      <c r="A128" s="11"/>
      <c r="B128" s="12" t="s">
        <v>10</v>
      </c>
      <c r="C128" s="13" t="n">
        <v>557370</v>
      </c>
      <c r="D128" s="14" t="n">
        <v>-1.16571858198687</v>
      </c>
      <c r="E128" s="14" t="n">
        <v>-9.50904308861253</v>
      </c>
    </row>
    <row r="129" s="16" customFormat="true" ht="12.75" hidden="false" customHeight="false" outlineLevel="0" collapsed="false">
      <c r="A129" s="11"/>
      <c r="B129" s="12" t="s">
        <v>14</v>
      </c>
      <c r="C129" s="13" t="n">
        <v>516505</v>
      </c>
      <c r="D129" s="14" t="n">
        <v>-7.3317544898362</v>
      </c>
      <c r="E129" s="14" t="n">
        <v>-13.0950157571597</v>
      </c>
    </row>
    <row r="130" s="16" customFormat="true" ht="12.75" hidden="false" customHeight="false" outlineLevel="0" collapsed="false">
      <c r="A130" s="11" t="n">
        <v>2011</v>
      </c>
      <c r="B130" s="12" t="s">
        <v>13</v>
      </c>
      <c r="C130" s="13" t="n">
        <v>508061</v>
      </c>
      <c r="D130" s="14" t="n">
        <v>-1.63483412551669</v>
      </c>
      <c r="E130" s="14" t="n">
        <v>-13.2609456494831</v>
      </c>
    </row>
    <row r="131" s="16" customFormat="true" ht="12.75" hidden="false" customHeight="false" outlineLevel="0" collapsed="false">
      <c r="A131" s="11"/>
      <c r="B131" s="12" t="s">
        <v>9</v>
      </c>
      <c r="C131" s="13" t="n">
        <v>500905</v>
      </c>
      <c r="D131" s="14" t="n">
        <v>-1.40849228734345</v>
      </c>
      <c r="E131" s="14" t="n">
        <v>-11.178237555502</v>
      </c>
    </row>
    <row r="132" s="16" customFormat="true" ht="12.75" hidden="false" customHeight="false" outlineLevel="0" collapsed="false">
      <c r="A132" s="11"/>
      <c r="B132" s="12" t="s">
        <v>10</v>
      </c>
      <c r="C132" s="13" t="n">
        <v>499074</v>
      </c>
      <c r="D132" s="14" t="n">
        <v>-0.365538375540268</v>
      </c>
      <c r="E132" s="14" t="n">
        <v>-10.4591205124065</v>
      </c>
    </row>
    <row r="133" s="16" customFormat="true" ht="12.75" hidden="false" customHeight="false" outlineLevel="0" collapsed="false">
      <c r="A133" s="17"/>
      <c r="B133" s="18" t="s">
        <v>15</v>
      </c>
      <c r="C133" s="19" t="n">
        <v>502229</v>
      </c>
      <c r="D133" s="20" t="n">
        <v>0.63217078028508</v>
      </c>
      <c r="E133" s="20" t="n">
        <v>-2.76396162670255</v>
      </c>
    </row>
    <row r="134" customFormat="false" ht="12.75" hidden="false" customHeight="false" outlineLevel="0" collapsed="false">
      <c r="A134" s="21" t="s">
        <v>16</v>
      </c>
    </row>
    <row r="135" customFormat="false" ht="12.75" hidden="false" customHeight="false" outlineLevel="0" collapsed="false">
      <c r="A135" s="22" t="s">
        <v>17</v>
      </c>
    </row>
    <row r="136" customFormat="false" ht="12.75" hidden="false" customHeight="false" outlineLevel="0" collapsed="false">
      <c r="A136" s="22" t="s">
        <v>34</v>
      </c>
    </row>
    <row r="138" customFormat="false" ht="12.75" hidden="false" customHeight="true" outlineLevel="0" collapsed="false">
      <c r="A138" s="23" t="s">
        <v>18</v>
      </c>
      <c r="B138" s="23"/>
      <c r="C138" s="23"/>
      <c r="D138" s="23"/>
      <c r="E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</row>
    <row r="141" customFormat="false" ht="12.75" hidden="false" customHeight="true" outlineLevel="0" collapsed="false">
      <c r="A141" s="28" t="s">
        <v>35</v>
      </c>
      <c r="B141" s="28"/>
      <c r="C141" s="28"/>
      <c r="D141" s="28"/>
      <c r="E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</row>
  </sheetData>
  <mergeCells count="12">
    <mergeCell ref="A5:E5"/>
    <mergeCell ref="A6:B7"/>
    <mergeCell ref="C6:C7"/>
    <mergeCell ref="D6:E6"/>
    <mergeCell ref="A8:E8"/>
    <mergeCell ref="A29:E29"/>
    <mergeCell ref="A50:E50"/>
    <mergeCell ref="A71:E71"/>
    <mergeCell ref="A92:E92"/>
    <mergeCell ref="A113:E113"/>
    <mergeCell ref="A138:E139"/>
    <mergeCell ref="A141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12" activeCellId="0" sqref="C112:E1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8.99"/>
    <col collapsed="false" customWidth="false" hidden="false" outlineLevel="0" max="12" min="6" style="1" width="11.42"/>
    <col collapsed="false" customWidth="true" hidden="false" outlineLevel="0" max="13" min="13" style="1" width="11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3" t="s">
        <v>47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48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1</v>
      </c>
      <c r="B3" s="3"/>
      <c r="C3" s="3"/>
      <c r="D3" s="5"/>
      <c r="E3" s="5"/>
    </row>
    <row r="4" customFormat="false" ht="12.75" hidden="false" customHeight="false" outlineLevel="0" collapsed="false">
      <c r="A4" s="3" t="s">
        <v>2</v>
      </c>
      <c r="B4" s="3"/>
      <c r="C4" s="3"/>
      <c r="D4" s="5"/>
      <c r="E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2.75" hidden="false" customHeight="true" outlineLevel="0" collapsed="false">
      <c r="A6" s="7" t="s">
        <v>4</v>
      </c>
      <c r="B6" s="7"/>
      <c r="C6" s="7" t="s">
        <v>41</v>
      </c>
      <c r="D6" s="9" t="s">
        <v>5</v>
      </c>
      <c r="E6" s="9"/>
    </row>
    <row r="7" customFormat="false" ht="18" hidden="false" customHeight="true" outlineLevel="0" collapsed="false">
      <c r="A7" s="7"/>
      <c r="B7" s="7"/>
      <c r="C7" s="7"/>
      <c r="D7" s="10" t="s">
        <v>6</v>
      </c>
      <c r="E7" s="10" t="s">
        <v>7</v>
      </c>
    </row>
    <row r="8" customFormat="false" ht="12.75" hidden="false" customHeight="false" outlineLevel="0" collapsed="false">
      <c r="A8" s="24" t="s">
        <v>49</v>
      </c>
      <c r="B8" s="24"/>
      <c r="C8" s="24"/>
      <c r="D8" s="24"/>
      <c r="E8" s="24"/>
    </row>
    <row r="9" customFormat="false" ht="12.75" hidden="false" customHeight="false" outlineLevel="0" collapsed="false">
      <c r="A9" s="11" t="n">
        <v>2007</v>
      </c>
      <c r="B9" s="11" t="s">
        <v>8</v>
      </c>
      <c r="C9" s="13" t="n">
        <v>37379</v>
      </c>
      <c r="D9" s="14" t="n">
        <v>3.19419137540721</v>
      </c>
      <c r="E9" s="14" t="n">
        <v>-13.2435882557735</v>
      </c>
    </row>
    <row r="10" customFormat="false" ht="12.75" hidden="false" customHeight="false" outlineLevel="0" collapsed="false">
      <c r="A10" s="11"/>
      <c r="B10" s="11" t="s">
        <v>9</v>
      </c>
      <c r="C10" s="13" t="n">
        <v>38889</v>
      </c>
      <c r="D10" s="14" t="n">
        <v>4.03970143663554</v>
      </c>
      <c r="E10" s="14" t="n">
        <v>-4.6698043829975</v>
      </c>
    </row>
    <row r="11" customFormat="false" ht="12.75" hidden="false" customHeight="false" outlineLevel="0" collapsed="false">
      <c r="A11" s="11"/>
      <c r="B11" s="11" t="s">
        <v>10</v>
      </c>
      <c r="C11" s="13" t="n">
        <v>37564</v>
      </c>
      <c r="D11" s="14" t="n">
        <v>-3.40713312247679</v>
      </c>
      <c r="E11" s="14" t="n">
        <v>3.45074495331994</v>
      </c>
    </row>
    <row r="12" customFormat="false" ht="12.75" hidden="false" customHeight="false" outlineLevel="0" collapsed="false">
      <c r="A12" s="11"/>
      <c r="B12" s="11" t="s">
        <v>11</v>
      </c>
      <c r="C12" s="13" t="n">
        <v>83515</v>
      </c>
      <c r="D12" s="14" t="n">
        <v>122.32722819721</v>
      </c>
      <c r="E12" s="14" t="n">
        <v>130.564297940478</v>
      </c>
    </row>
    <row r="13" customFormat="false" ht="12.75" hidden="false" customHeight="false" outlineLevel="0" collapsed="false">
      <c r="A13" s="11" t="n">
        <v>2008</v>
      </c>
      <c r="B13" s="11" t="s">
        <v>8</v>
      </c>
      <c r="C13" s="13" t="n">
        <v>148671</v>
      </c>
      <c r="D13" s="14" t="n">
        <v>78.0171226725738</v>
      </c>
      <c r="E13" s="14" t="n">
        <v>297.739372374863</v>
      </c>
    </row>
    <row r="14" customFormat="false" ht="12.75" hidden="false" customHeight="false" outlineLevel="0" collapsed="false">
      <c r="A14" s="11"/>
      <c r="B14" s="11" t="s">
        <v>9</v>
      </c>
      <c r="C14" s="13" t="n">
        <v>127331</v>
      </c>
      <c r="D14" s="14" t="n">
        <v>-14.3538417041656</v>
      </c>
      <c r="E14" s="14" t="n">
        <v>227.421635938183</v>
      </c>
    </row>
    <row r="15" customFormat="false" ht="12.75" hidden="false" customHeight="false" outlineLevel="0" collapsed="false">
      <c r="A15" s="11"/>
      <c r="B15" s="12" t="s">
        <v>10</v>
      </c>
      <c r="C15" s="13" t="n">
        <v>96705</v>
      </c>
      <c r="D15" s="14" t="n">
        <v>-24.0522732091949</v>
      </c>
      <c r="E15" s="14" t="n">
        <v>157.440634650197</v>
      </c>
    </row>
    <row r="16" customFormat="false" ht="12.75" hidden="false" customHeight="false" outlineLevel="0" collapsed="false">
      <c r="A16" s="11"/>
      <c r="B16" s="12" t="s">
        <v>11</v>
      </c>
      <c r="C16" s="13" t="n">
        <v>88094</v>
      </c>
      <c r="D16" s="14" t="n">
        <v>-8.90439997931854</v>
      </c>
      <c r="E16" s="14" t="n">
        <v>5.48284739268394</v>
      </c>
    </row>
    <row r="17" customFormat="false" ht="12.75" hidden="false" customHeight="false" outlineLevel="0" collapsed="false">
      <c r="A17" s="11" t="n">
        <v>2009</v>
      </c>
      <c r="B17" s="12" t="s">
        <v>8</v>
      </c>
      <c r="C17" s="13" t="n">
        <v>95018</v>
      </c>
      <c r="D17" s="14" t="n">
        <v>7.85978613753491</v>
      </c>
      <c r="E17" s="14" t="n">
        <v>-36.0884099790813</v>
      </c>
    </row>
    <row r="18" customFormat="false" ht="12.75" hidden="false" customHeight="false" outlineLevel="0" collapsed="false">
      <c r="A18" s="11"/>
      <c r="B18" s="12" t="s">
        <v>9</v>
      </c>
      <c r="C18" s="13" t="n">
        <v>87873</v>
      </c>
      <c r="D18" s="14" t="n">
        <v>-7.51962785998443</v>
      </c>
      <c r="E18" s="14" t="n">
        <v>-30.9885259677533</v>
      </c>
    </row>
    <row r="19" customFormat="false" ht="12.75" hidden="false" customHeight="false" outlineLevel="0" collapsed="false">
      <c r="A19" s="11"/>
      <c r="B19" s="12" t="s">
        <v>10</v>
      </c>
      <c r="C19" s="13" t="n">
        <v>82579</v>
      </c>
      <c r="D19" s="14" t="n">
        <v>-6.02460368941541</v>
      </c>
      <c r="E19" s="14" t="n">
        <v>-14.6073108939559</v>
      </c>
    </row>
    <row r="20" customFormat="false" ht="12.75" hidden="false" customHeight="false" outlineLevel="0" collapsed="false">
      <c r="A20" s="11"/>
      <c r="B20" s="12" t="s">
        <v>11</v>
      </c>
      <c r="C20" s="13" t="n">
        <v>76705</v>
      </c>
      <c r="D20" s="14" t="n">
        <v>-7.1131885830538</v>
      </c>
      <c r="E20" s="14" t="n">
        <v>-12.9282357481781</v>
      </c>
    </row>
    <row r="21" customFormat="false" ht="12.75" hidden="false" customHeight="false" outlineLevel="0" collapsed="false">
      <c r="A21" s="11" t="n">
        <v>2010</v>
      </c>
      <c r="B21" s="12" t="s">
        <v>13</v>
      </c>
      <c r="C21" s="13" t="n">
        <v>169271</v>
      </c>
      <c r="D21" s="14" t="n">
        <v>120.677921908611</v>
      </c>
      <c r="E21" s="14" t="n">
        <v>78.1462459744469</v>
      </c>
    </row>
    <row r="22" customFormat="false" ht="12.75" hidden="false" customHeight="false" outlineLevel="0" collapsed="false">
      <c r="A22" s="11"/>
      <c r="B22" s="12" t="s">
        <v>9</v>
      </c>
      <c r="C22" s="13" t="n">
        <v>72040</v>
      </c>
      <c r="D22" s="14" t="n">
        <v>-57.4410265196047</v>
      </c>
      <c r="E22" s="14" t="n">
        <v>-18.0180487749366</v>
      </c>
    </row>
    <row r="23" customFormat="false" ht="12.75" hidden="false" customHeight="false" outlineLevel="0" collapsed="false">
      <c r="A23" s="11"/>
      <c r="B23" s="12" t="s">
        <v>10</v>
      </c>
      <c r="C23" s="13" t="n">
        <v>69921</v>
      </c>
      <c r="D23" s="14" t="n">
        <v>-2.94142143253748</v>
      </c>
      <c r="E23" s="14" t="n">
        <v>-15.3283522445174</v>
      </c>
    </row>
    <row r="24" customFormat="false" ht="12.75" hidden="false" customHeight="false" outlineLevel="0" collapsed="false">
      <c r="A24" s="11"/>
      <c r="B24" s="12" t="s">
        <v>14</v>
      </c>
      <c r="C24" s="13" t="n">
        <v>66382</v>
      </c>
      <c r="D24" s="14" t="n">
        <v>-5.06142646701278</v>
      </c>
      <c r="E24" s="14" t="n">
        <v>-13.4580535819047</v>
      </c>
    </row>
    <row r="25" customFormat="false" ht="12.75" hidden="false" customHeight="false" outlineLevel="0" collapsed="false">
      <c r="A25" s="11" t="n">
        <v>2011</v>
      </c>
      <c r="B25" s="12" t="s">
        <v>13</v>
      </c>
      <c r="C25" s="13" t="n">
        <v>72116</v>
      </c>
      <c r="D25" s="14" t="n">
        <v>8.63788376367087</v>
      </c>
      <c r="E25" s="14" t="n">
        <v>-57.3961281022739</v>
      </c>
    </row>
    <row r="26" customFormat="false" ht="12.75" hidden="false" customHeight="false" outlineLevel="0" collapsed="false">
      <c r="A26" s="11"/>
      <c r="B26" s="12" t="s">
        <v>9</v>
      </c>
      <c r="C26" s="13" t="n">
        <v>72241</v>
      </c>
      <c r="D26" s="14" t="n">
        <v>0.173331854234846</v>
      </c>
      <c r="E26" s="14" t="n">
        <v>0.279011660188772</v>
      </c>
    </row>
    <row r="27" customFormat="false" ht="12.75" hidden="false" customHeight="false" outlineLevel="0" collapsed="false">
      <c r="A27" s="11"/>
      <c r="B27" s="12" t="s">
        <v>10</v>
      </c>
      <c r="C27" s="13" t="n">
        <v>65170</v>
      </c>
      <c r="D27" s="14" t="n">
        <v>-9.78807048628894</v>
      </c>
      <c r="E27" s="14" t="n">
        <v>-6.79481128702393</v>
      </c>
    </row>
    <row r="28" customFormat="false" ht="12.75" hidden="false" customHeight="false" outlineLevel="0" collapsed="false">
      <c r="A28" s="17"/>
      <c r="B28" s="18" t="s">
        <v>15</v>
      </c>
      <c r="C28" s="19" t="n">
        <v>61342</v>
      </c>
      <c r="D28" s="20" t="n">
        <v>-5.87386834433022</v>
      </c>
      <c r="E28" s="20" t="n">
        <v>-7.59241963182791</v>
      </c>
    </row>
    <row r="29" customFormat="false" ht="12.75" hidden="false" customHeight="false" outlineLevel="0" collapsed="false">
      <c r="A29" s="25" t="s">
        <v>50</v>
      </c>
      <c r="B29" s="25"/>
      <c r="C29" s="25"/>
      <c r="D29" s="25"/>
      <c r="E29" s="25"/>
    </row>
    <row r="30" customFormat="false" ht="12.75" hidden="false" customHeight="false" outlineLevel="0" collapsed="false">
      <c r="A30" s="11" t="n">
        <v>2007</v>
      </c>
      <c r="B30" s="11" t="s">
        <v>8</v>
      </c>
      <c r="C30" s="13" t="n">
        <v>20906</v>
      </c>
      <c r="D30" s="14" t="n">
        <v>23.1720968597184</v>
      </c>
      <c r="E30" s="14" t="n">
        <v>-11.6884214083555</v>
      </c>
    </row>
    <row r="31" customFormat="false" ht="12.75" hidden="false" customHeight="false" outlineLevel="0" collapsed="false">
      <c r="A31" s="11"/>
      <c r="B31" s="11" t="s">
        <v>9</v>
      </c>
      <c r="C31" s="13" t="n">
        <v>19379</v>
      </c>
      <c r="D31" s="14" t="n">
        <v>-7.30412321821487</v>
      </c>
      <c r="E31" s="14" t="n">
        <v>2.08607701627773</v>
      </c>
    </row>
    <row r="32" customFormat="false" ht="12.75" hidden="false" customHeight="false" outlineLevel="0" collapsed="false">
      <c r="A32" s="11"/>
      <c r="B32" s="11" t="s">
        <v>10</v>
      </c>
      <c r="C32" s="13" t="n">
        <v>21533</v>
      </c>
      <c r="D32" s="14" t="n">
        <v>11.1151246194334</v>
      </c>
      <c r="E32" s="14" t="n">
        <v>26.0861927626186</v>
      </c>
    </row>
    <row r="33" customFormat="false" ht="12.75" hidden="false" customHeight="false" outlineLevel="0" collapsed="false">
      <c r="A33" s="11"/>
      <c r="B33" s="11" t="s">
        <v>11</v>
      </c>
      <c r="C33" s="13" t="n">
        <v>29280</v>
      </c>
      <c r="D33" s="14" t="n">
        <v>35.9773371104816</v>
      </c>
      <c r="E33" s="14" t="n">
        <v>72.5092794438226</v>
      </c>
    </row>
    <row r="34" customFormat="false" ht="12.75" hidden="false" customHeight="false" outlineLevel="0" collapsed="false">
      <c r="A34" s="11" t="n">
        <v>2008</v>
      </c>
      <c r="B34" s="11" t="s">
        <v>8</v>
      </c>
      <c r="C34" s="13" t="n">
        <v>35378</v>
      </c>
      <c r="D34" s="14" t="n">
        <v>20.8265027322404</v>
      </c>
      <c r="E34" s="14" t="n">
        <v>69.2241461781307</v>
      </c>
    </row>
    <row r="35" customFormat="false" ht="12.75" hidden="false" customHeight="false" outlineLevel="0" collapsed="false">
      <c r="A35" s="11"/>
      <c r="B35" s="11" t="s">
        <v>9</v>
      </c>
      <c r="C35" s="13" t="n">
        <v>32531</v>
      </c>
      <c r="D35" s="14" t="n">
        <v>-8.04737407428345</v>
      </c>
      <c r="E35" s="14" t="n">
        <v>67.867279013365</v>
      </c>
    </row>
    <row r="36" customFormat="false" ht="12.75" hidden="false" customHeight="false" outlineLevel="0" collapsed="false">
      <c r="A36" s="11"/>
      <c r="B36" s="12" t="s">
        <v>10</v>
      </c>
      <c r="C36" s="13" t="n">
        <v>33744</v>
      </c>
      <c r="D36" s="14" t="n">
        <v>3.72875103747194</v>
      </c>
      <c r="E36" s="14" t="n">
        <v>56.7083081781452</v>
      </c>
    </row>
    <row r="37" customFormat="false" ht="12.75" hidden="false" customHeight="false" outlineLevel="0" collapsed="false">
      <c r="A37" s="11"/>
      <c r="B37" s="12" t="s">
        <v>11</v>
      </c>
      <c r="C37" s="13" t="n">
        <v>33561</v>
      </c>
      <c r="D37" s="14" t="n">
        <v>-0.542318634423893</v>
      </c>
      <c r="E37" s="14" t="n">
        <v>14.6209016393443</v>
      </c>
    </row>
    <row r="38" customFormat="false" ht="12.75" hidden="false" customHeight="false" outlineLevel="0" collapsed="false">
      <c r="A38" s="11" t="n">
        <v>2009</v>
      </c>
      <c r="B38" s="12" t="s">
        <v>8</v>
      </c>
      <c r="C38" s="13" t="n">
        <v>33874</v>
      </c>
      <c r="D38" s="14" t="n">
        <v>0.932630136169948</v>
      </c>
      <c r="E38" s="14" t="n">
        <v>-4.25122957770365</v>
      </c>
    </row>
    <row r="39" customFormat="false" ht="12.75" hidden="false" customHeight="false" outlineLevel="0" collapsed="false">
      <c r="A39" s="11"/>
      <c r="B39" s="12" t="s">
        <v>9</v>
      </c>
      <c r="C39" s="13" t="n">
        <v>36066</v>
      </c>
      <c r="D39" s="14" t="n">
        <v>6.47103973549035</v>
      </c>
      <c r="E39" s="14" t="n">
        <v>10.8665580523193</v>
      </c>
    </row>
    <row r="40" customFormat="false" ht="12.75" hidden="false" customHeight="false" outlineLevel="0" collapsed="false">
      <c r="A40" s="11"/>
      <c r="B40" s="12" t="s">
        <v>10</v>
      </c>
      <c r="C40" s="13" t="n">
        <v>34784</v>
      </c>
      <c r="D40" s="14" t="n">
        <v>-3.55459435479399</v>
      </c>
      <c r="E40" s="14" t="n">
        <v>3.08202939781887</v>
      </c>
    </row>
    <row r="41" customFormat="false" ht="12.75" hidden="false" customHeight="false" outlineLevel="0" collapsed="false">
      <c r="A41" s="11"/>
      <c r="B41" s="12" t="s">
        <v>11</v>
      </c>
      <c r="C41" s="13" t="n">
        <v>32372</v>
      </c>
      <c r="D41" s="14" t="n">
        <v>-6.93422263109476</v>
      </c>
      <c r="E41" s="14" t="n">
        <v>-3.54280265784691</v>
      </c>
    </row>
    <row r="42" customFormat="false" ht="12.75" hidden="false" customHeight="false" outlineLevel="0" collapsed="false">
      <c r="A42" s="11" t="n">
        <v>2010</v>
      </c>
      <c r="B42" s="12" t="s">
        <v>13</v>
      </c>
      <c r="C42" s="13" t="n">
        <v>35842</v>
      </c>
      <c r="D42" s="14" t="n">
        <v>10.7191399975287</v>
      </c>
      <c r="E42" s="14" t="n">
        <v>5.80976560193658</v>
      </c>
    </row>
    <row r="43" customFormat="false" ht="12.75" hidden="false" customHeight="false" outlineLevel="0" collapsed="false">
      <c r="A43" s="11"/>
      <c r="B43" s="12" t="s">
        <v>9</v>
      </c>
      <c r="C43" s="13" t="n">
        <v>31415</v>
      </c>
      <c r="D43" s="14" t="n">
        <v>-12.3514312817365</v>
      </c>
      <c r="E43" s="14" t="n">
        <v>-12.8958021405202</v>
      </c>
    </row>
    <row r="44" customFormat="false" ht="12.75" hidden="false" customHeight="false" outlineLevel="0" collapsed="false">
      <c r="A44" s="11"/>
      <c r="B44" s="12" t="s">
        <v>10</v>
      </c>
      <c r="C44" s="13" t="n">
        <v>31903</v>
      </c>
      <c r="D44" s="14" t="n">
        <v>1.55339805825243</v>
      </c>
      <c r="E44" s="14" t="n">
        <v>-8.28254369825207</v>
      </c>
    </row>
    <row r="45" customFormat="false" ht="12.75" hidden="false" customHeight="false" outlineLevel="0" collapsed="false">
      <c r="A45" s="11"/>
      <c r="B45" s="12" t="s">
        <v>14</v>
      </c>
      <c r="C45" s="13" t="n">
        <v>26558</v>
      </c>
      <c r="D45" s="14" t="n">
        <v>-16.7539102905683</v>
      </c>
      <c r="E45" s="14" t="n">
        <v>-17.9599654021994</v>
      </c>
    </row>
    <row r="46" customFormat="false" ht="12.75" hidden="false" customHeight="false" outlineLevel="0" collapsed="false">
      <c r="A46" s="11" t="n">
        <v>2011</v>
      </c>
      <c r="B46" s="12" t="s">
        <v>13</v>
      </c>
      <c r="C46" s="13" t="n">
        <v>27308</v>
      </c>
      <c r="D46" s="14" t="n">
        <v>2.82400783191505</v>
      </c>
      <c r="E46" s="14" t="n">
        <v>-23.810055242453</v>
      </c>
    </row>
    <row r="47" customFormat="false" ht="12.75" hidden="false" customHeight="false" outlineLevel="0" collapsed="false">
      <c r="A47" s="11"/>
      <c r="B47" s="12" t="s">
        <v>9</v>
      </c>
      <c r="C47" s="13" t="n">
        <v>26620</v>
      </c>
      <c r="D47" s="14" t="n">
        <v>-2.51940823201993</v>
      </c>
      <c r="E47" s="14" t="n">
        <v>-15.263409199427</v>
      </c>
    </row>
    <row r="48" customFormat="false" ht="12.75" hidden="false" customHeight="false" outlineLevel="0" collapsed="false">
      <c r="A48" s="11"/>
      <c r="B48" s="12" t="s">
        <v>10</v>
      </c>
      <c r="C48" s="13" t="n">
        <v>28079</v>
      </c>
      <c r="D48" s="14" t="n">
        <v>5.48084147257701</v>
      </c>
      <c r="E48" s="14" t="n">
        <v>-11.9863335736451</v>
      </c>
    </row>
    <row r="49" customFormat="false" ht="12.75" hidden="false" customHeight="false" outlineLevel="0" collapsed="false">
      <c r="A49" s="17"/>
      <c r="B49" s="18" t="s">
        <v>15</v>
      </c>
      <c r="C49" s="19" t="n">
        <v>22905</v>
      </c>
      <c r="D49" s="20" t="n">
        <v>-18.4265821432387</v>
      </c>
      <c r="E49" s="20" t="n">
        <v>-13.7548008133143</v>
      </c>
    </row>
    <row r="50" customFormat="false" ht="12.75" hidden="false" customHeight="false" outlineLevel="0" collapsed="false">
      <c r="A50" s="25" t="s">
        <v>51</v>
      </c>
      <c r="B50" s="25"/>
      <c r="C50" s="25"/>
      <c r="D50" s="25"/>
      <c r="E50" s="25"/>
    </row>
    <row r="51" customFormat="false" ht="12.75" hidden="false" customHeight="false" outlineLevel="0" collapsed="false">
      <c r="A51" s="11" t="n">
        <v>2007</v>
      </c>
      <c r="B51" s="11" t="s">
        <v>8</v>
      </c>
      <c r="C51" s="13" t="n">
        <v>15630</v>
      </c>
      <c r="D51" s="14" t="n">
        <v>72.3643581826202</v>
      </c>
      <c r="E51" s="14" t="n">
        <v>37.8914865460962</v>
      </c>
    </row>
    <row r="52" customFormat="false" ht="12.75" hidden="false" customHeight="false" outlineLevel="0" collapsed="false">
      <c r="A52" s="11"/>
      <c r="B52" s="11" t="s">
        <v>9</v>
      </c>
      <c r="C52" s="13" t="n">
        <v>10111</v>
      </c>
      <c r="D52" s="14" t="n">
        <v>-35.3103007037748</v>
      </c>
      <c r="E52" s="14" t="n">
        <v>4.23711340206185</v>
      </c>
    </row>
    <row r="53" customFormat="false" ht="12.75" hidden="false" customHeight="false" outlineLevel="0" collapsed="false">
      <c r="A53" s="11"/>
      <c r="B53" s="11" t="s">
        <v>10</v>
      </c>
      <c r="C53" s="13" t="n">
        <v>14662</v>
      </c>
      <c r="D53" s="14" t="n">
        <v>45.0103847295025</v>
      </c>
      <c r="E53" s="14" t="n">
        <v>74.4022838111098</v>
      </c>
    </row>
    <row r="54" customFormat="false" ht="12.75" hidden="false" customHeight="false" outlineLevel="0" collapsed="false">
      <c r="A54" s="11"/>
      <c r="B54" s="11" t="s">
        <v>11</v>
      </c>
      <c r="C54" s="13" t="n">
        <v>17765</v>
      </c>
      <c r="D54" s="14" t="n">
        <v>21.1635520392852</v>
      </c>
      <c r="E54" s="14" t="n">
        <v>95.9086898985443</v>
      </c>
    </row>
    <row r="55" customFormat="false" ht="12.75" hidden="false" customHeight="false" outlineLevel="0" collapsed="false">
      <c r="A55" s="11" t="n">
        <v>2008</v>
      </c>
      <c r="B55" s="11" t="s">
        <v>8</v>
      </c>
      <c r="C55" s="13" t="n">
        <v>20543</v>
      </c>
      <c r="D55" s="14" t="n">
        <v>15.637489445539</v>
      </c>
      <c r="E55" s="14" t="n">
        <v>31.4331413947537</v>
      </c>
    </row>
    <row r="56" customFormat="false" ht="12.75" hidden="false" customHeight="false" outlineLevel="0" collapsed="false">
      <c r="A56" s="11"/>
      <c r="B56" s="11" t="s">
        <v>9</v>
      </c>
      <c r="C56" s="13" t="n">
        <v>19034</v>
      </c>
      <c r="D56" s="14" t="n">
        <v>-7.34556783332522</v>
      </c>
      <c r="E56" s="14" t="n">
        <v>88.2504203342894</v>
      </c>
    </row>
    <row r="57" customFormat="false" ht="12.75" hidden="false" customHeight="false" outlineLevel="0" collapsed="false">
      <c r="A57" s="11"/>
      <c r="B57" s="12" t="s">
        <v>10</v>
      </c>
      <c r="C57" s="13" t="n">
        <v>19323</v>
      </c>
      <c r="D57" s="14" t="n">
        <v>1.51833560996113</v>
      </c>
      <c r="E57" s="14" t="n">
        <v>31.7896603464739</v>
      </c>
    </row>
    <row r="58" customFormat="false" ht="12.75" hidden="false" customHeight="false" outlineLevel="0" collapsed="false">
      <c r="A58" s="11"/>
      <c r="B58" s="12" t="s">
        <v>11</v>
      </c>
      <c r="C58" s="13" t="n">
        <v>20123</v>
      </c>
      <c r="D58" s="14" t="n">
        <v>4.14014386999948</v>
      </c>
      <c r="E58" s="14" t="n">
        <v>13.273290177315</v>
      </c>
    </row>
    <row r="59" customFormat="false" ht="12.75" hidden="false" customHeight="false" outlineLevel="0" collapsed="false">
      <c r="A59" s="11" t="n">
        <v>2009</v>
      </c>
      <c r="B59" s="12" t="s">
        <v>8</v>
      </c>
      <c r="C59" s="13" t="n">
        <v>21092</v>
      </c>
      <c r="D59" s="14" t="n">
        <v>4.81538537991352</v>
      </c>
      <c r="E59" s="14" t="n">
        <v>2.67244316798909</v>
      </c>
    </row>
    <row r="60" customFormat="false" ht="12.75" hidden="false" customHeight="false" outlineLevel="0" collapsed="false">
      <c r="A60" s="11"/>
      <c r="B60" s="12" t="s">
        <v>9</v>
      </c>
      <c r="C60" s="13" t="n">
        <v>25386</v>
      </c>
      <c r="D60" s="14" t="n">
        <v>20.358429736393</v>
      </c>
      <c r="E60" s="14" t="n">
        <v>33.3718608805296</v>
      </c>
    </row>
    <row r="61" customFormat="false" ht="12.75" hidden="false" customHeight="false" outlineLevel="0" collapsed="false">
      <c r="A61" s="11"/>
      <c r="B61" s="12" t="s">
        <v>10</v>
      </c>
      <c r="C61" s="13" t="n">
        <v>24402</v>
      </c>
      <c r="D61" s="14" t="n">
        <v>-3.87615220987946</v>
      </c>
      <c r="E61" s="14" t="n">
        <v>26.2847383946592</v>
      </c>
    </row>
    <row r="62" customFormat="false" ht="12.75" hidden="false" customHeight="false" outlineLevel="0" collapsed="false">
      <c r="A62" s="11"/>
      <c r="B62" s="12" t="s">
        <v>11</v>
      </c>
      <c r="C62" s="13" t="n">
        <v>24140</v>
      </c>
      <c r="D62" s="14" t="n">
        <v>-1.0736824850422</v>
      </c>
      <c r="E62" s="14" t="n">
        <v>19.9622322715301</v>
      </c>
    </row>
    <row r="63" customFormat="false" ht="12.75" hidden="false" customHeight="false" outlineLevel="0" collapsed="false">
      <c r="A63" s="11" t="n">
        <v>2010</v>
      </c>
      <c r="B63" s="12" t="s">
        <v>13</v>
      </c>
      <c r="C63" s="13" t="n">
        <v>22050</v>
      </c>
      <c r="D63" s="14" t="n">
        <v>-8.65782932891467</v>
      </c>
      <c r="E63" s="14" t="n">
        <v>4.54200644794234</v>
      </c>
    </row>
    <row r="64" customFormat="false" ht="12.75" hidden="false" customHeight="false" outlineLevel="0" collapsed="false">
      <c r="A64" s="11"/>
      <c r="B64" s="12" t="s">
        <v>9</v>
      </c>
      <c r="C64" s="13" t="n">
        <v>23508</v>
      </c>
      <c r="D64" s="14" t="n">
        <v>6.61224489795917</v>
      </c>
      <c r="E64" s="14" t="n">
        <v>-7.39777830300166</v>
      </c>
    </row>
    <row r="65" customFormat="false" ht="12.75" hidden="false" customHeight="false" outlineLevel="0" collapsed="false">
      <c r="A65" s="11"/>
      <c r="B65" s="12" t="s">
        <v>10</v>
      </c>
      <c r="C65" s="13" t="n">
        <v>23106</v>
      </c>
      <c r="D65" s="14" t="n">
        <v>-1.71005615109749</v>
      </c>
      <c r="E65" s="14" t="n">
        <v>-5.31104007868207</v>
      </c>
    </row>
    <row r="66" customFormat="false" ht="12.75" hidden="false" customHeight="false" outlineLevel="0" collapsed="false">
      <c r="A66" s="11"/>
      <c r="B66" s="12" t="s">
        <v>14</v>
      </c>
      <c r="C66" s="13" t="n">
        <v>20712</v>
      </c>
      <c r="D66" s="14" t="n">
        <v>-10.3609452090366</v>
      </c>
      <c r="E66" s="14" t="n">
        <v>-14.2004971002486</v>
      </c>
    </row>
    <row r="67" customFormat="false" ht="12.75" hidden="false" customHeight="false" outlineLevel="0" collapsed="false">
      <c r="A67" s="11" t="n">
        <v>2011</v>
      </c>
      <c r="B67" s="12" t="s">
        <v>13</v>
      </c>
      <c r="C67" s="13" t="n">
        <v>19240</v>
      </c>
      <c r="D67" s="14" t="n">
        <v>-7.10699111626111</v>
      </c>
      <c r="E67" s="14" t="n">
        <v>-12.7437641723356</v>
      </c>
    </row>
    <row r="68" customFormat="false" ht="12.75" hidden="false" customHeight="false" outlineLevel="0" collapsed="false">
      <c r="A68" s="11"/>
      <c r="B68" s="12" t="s">
        <v>9</v>
      </c>
      <c r="C68" s="13" t="n">
        <v>18968</v>
      </c>
      <c r="D68" s="14" t="n">
        <v>-1.41372141372142</v>
      </c>
      <c r="E68" s="14" t="n">
        <v>-19.3125744427429</v>
      </c>
    </row>
    <row r="69" customFormat="false" ht="12.75" hidden="false" customHeight="false" outlineLevel="0" collapsed="false">
      <c r="A69" s="11"/>
      <c r="B69" s="12" t="s">
        <v>10</v>
      </c>
      <c r="C69" s="13" t="n">
        <v>19802</v>
      </c>
      <c r="D69" s="14" t="n">
        <v>4.39687895402783</v>
      </c>
      <c r="E69" s="14" t="n">
        <v>-14.2993161949277</v>
      </c>
    </row>
    <row r="70" customFormat="false" ht="12.75" hidden="false" customHeight="false" outlineLevel="0" collapsed="false">
      <c r="A70" s="17"/>
      <c r="B70" s="18" t="s">
        <v>15</v>
      </c>
      <c r="C70" s="19" t="n">
        <v>17903</v>
      </c>
      <c r="D70" s="20" t="n">
        <v>-9.5899404100596</v>
      </c>
      <c r="E70" s="20" t="n">
        <v>-13.5621861722673</v>
      </c>
    </row>
    <row r="71" customFormat="false" ht="12.75" hidden="false" customHeight="false" outlineLevel="0" collapsed="false">
      <c r="A71" s="25" t="s">
        <v>52</v>
      </c>
      <c r="B71" s="25"/>
      <c r="C71" s="25"/>
      <c r="D71" s="25"/>
      <c r="E71" s="25"/>
    </row>
    <row r="72" customFormat="false" ht="12.75" hidden="false" customHeight="false" outlineLevel="0" collapsed="false">
      <c r="A72" s="11" t="n">
        <v>2007</v>
      </c>
      <c r="B72" s="11" t="s">
        <v>8</v>
      </c>
      <c r="C72" s="13" t="n">
        <v>23494</v>
      </c>
      <c r="D72" s="14" t="n">
        <v>0.200452083422192</v>
      </c>
      <c r="E72" s="14" t="n">
        <v>-24.8889030979251</v>
      </c>
    </row>
    <row r="73" customFormat="false" ht="12.75" hidden="false" customHeight="false" outlineLevel="0" collapsed="false">
      <c r="A73" s="11"/>
      <c r="B73" s="11" t="s">
        <v>9</v>
      </c>
      <c r="C73" s="13" t="n">
        <v>37379</v>
      </c>
      <c r="D73" s="14" t="n">
        <v>59.100195794671</v>
      </c>
      <c r="E73" s="14" t="n">
        <v>41.3141280102832</v>
      </c>
    </row>
    <row r="74" customFormat="false" ht="12.75" hidden="false" customHeight="false" outlineLevel="0" collapsed="false">
      <c r="A74" s="11"/>
      <c r="B74" s="11" t="s">
        <v>10</v>
      </c>
      <c r="C74" s="13" t="n">
        <v>41212</v>
      </c>
      <c r="D74" s="14" t="n">
        <v>10.2544209315391</v>
      </c>
      <c r="E74" s="14" t="n">
        <v>79.6590958629408</v>
      </c>
    </row>
    <row r="75" customFormat="false" ht="12.75" hidden="false" customHeight="false" outlineLevel="0" collapsed="false">
      <c r="A75" s="11"/>
      <c r="B75" s="11" t="s">
        <v>11</v>
      </c>
      <c r="C75" s="13" t="n">
        <v>42498</v>
      </c>
      <c r="D75" s="14" t="n">
        <v>3.12045035426576</v>
      </c>
      <c r="E75" s="14" t="n">
        <v>81.2513327931079</v>
      </c>
    </row>
    <row r="76" customFormat="false" ht="12.75" hidden="false" customHeight="false" outlineLevel="0" collapsed="false">
      <c r="A76" s="11" t="n">
        <v>2008</v>
      </c>
      <c r="B76" s="11" t="s">
        <v>8</v>
      </c>
      <c r="C76" s="13" t="n">
        <v>43621</v>
      </c>
      <c r="D76" s="14" t="n">
        <v>2.6424772930491</v>
      </c>
      <c r="E76" s="14" t="n">
        <v>85.668681365455</v>
      </c>
    </row>
    <row r="77" customFormat="false" ht="12.75" hidden="false" customHeight="false" outlineLevel="0" collapsed="false">
      <c r="A77" s="11"/>
      <c r="B77" s="11" t="s">
        <v>9</v>
      </c>
      <c r="C77" s="13" t="n">
        <v>42951</v>
      </c>
      <c r="D77" s="14" t="n">
        <v>-1.53595745168612</v>
      </c>
      <c r="E77" s="14" t="n">
        <v>14.9067658310816</v>
      </c>
    </row>
    <row r="78" customFormat="false" ht="12.75" hidden="false" customHeight="false" outlineLevel="0" collapsed="false">
      <c r="A78" s="11"/>
      <c r="B78" s="12" t="s">
        <v>10</v>
      </c>
      <c r="C78" s="13" t="n">
        <v>46794</v>
      </c>
      <c r="D78" s="14" t="n">
        <v>8.94740518265</v>
      </c>
      <c r="E78" s="14" t="n">
        <v>13.5445986605843</v>
      </c>
    </row>
    <row r="79" customFormat="false" ht="12.75" hidden="false" customHeight="false" outlineLevel="0" collapsed="false">
      <c r="A79" s="11"/>
      <c r="B79" s="12" t="s">
        <v>11</v>
      </c>
      <c r="C79" s="13" t="n">
        <v>49093</v>
      </c>
      <c r="D79" s="14" t="n">
        <v>4.91302303714151</v>
      </c>
      <c r="E79" s="14" t="n">
        <v>15.518377335404</v>
      </c>
    </row>
    <row r="80" customFormat="false" ht="12.75" hidden="false" customHeight="false" outlineLevel="0" collapsed="false">
      <c r="A80" s="11" t="n">
        <v>2009</v>
      </c>
      <c r="B80" s="12" t="s">
        <v>8</v>
      </c>
      <c r="C80" s="13" t="n">
        <v>48081</v>
      </c>
      <c r="D80" s="14" t="n">
        <v>-2.06139368138024</v>
      </c>
      <c r="E80" s="14" t="n">
        <v>10.2244331858508</v>
      </c>
    </row>
    <row r="81" customFormat="false" ht="12.75" hidden="false" customHeight="false" outlineLevel="0" collapsed="false">
      <c r="A81" s="3"/>
      <c r="B81" s="12" t="s">
        <v>9</v>
      </c>
      <c r="C81" s="13" t="n">
        <v>53153</v>
      </c>
      <c r="D81" s="14" t="n">
        <v>10.5488654562093</v>
      </c>
      <c r="E81" s="14" t="n">
        <v>23.7526483667435</v>
      </c>
    </row>
    <row r="82" customFormat="false" ht="12.75" hidden="false" customHeight="false" outlineLevel="0" collapsed="false">
      <c r="A82" s="3"/>
      <c r="B82" s="12" t="s">
        <v>10</v>
      </c>
      <c r="C82" s="13" t="n">
        <v>56759</v>
      </c>
      <c r="D82" s="14" t="n">
        <v>6.78418903918876</v>
      </c>
      <c r="E82" s="14" t="n">
        <v>21.2954652305851</v>
      </c>
    </row>
    <row r="83" customFormat="false" ht="12.75" hidden="false" customHeight="false" outlineLevel="0" collapsed="false">
      <c r="A83" s="11"/>
      <c r="B83" s="12" t="s">
        <v>14</v>
      </c>
      <c r="C83" s="13" t="n">
        <v>60733</v>
      </c>
      <c r="D83" s="14" t="n">
        <v>7.00153279656091</v>
      </c>
      <c r="E83" s="14" t="n">
        <v>23.7101012364288</v>
      </c>
    </row>
    <row r="84" customFormat="false" ht="12.75" hidden="false" customHeight="false" outlineLevel="0" collapsed="false">
      <c r="A84" s="11" t="n">
        <v>2010</v>
      </c>
      <c r="B84" s="12" t="s">
        <v>13</v>
      </c>
      <c r="C84" s="13" t="n">
        <v>60691</v>
      </c>
      <c r="D84" s="14" t="n">
        <v>-0.0691551545288434</v>
      </c>
      <c r="E84" s="14" t="n">
        <v>26.2265759863564</v>
      </c>
    </row>
    <row r="85" customFormat="false" ht="12.75" hidden="false" customHeight="false" outlineLevel="0" collapsed="false">
      <c r="A85" s="11"/>
      <c r="B85" s="12" t="s">
        <v>9</v>
      </c>
      <c r="C85" s="13" t="n">
        <v>56539</v>
      </c>
      <c r="D85" s="14" t="n">
        <v>-6.84121204132408</v>
      </c>
      <c r="E85" s="14" t="n">
        <v>6.37028954151224</v>
      </c>
    </row>
    <row r="86" customFormat="false" ht="12.75" hidden="false" customHeight="false" outlineLevel="0" collapsed="false">
      <c r="A86" s="11"/>
      <c r="B86" s="12" t="s">
        <v>10</v>
      </c>
      <c r="C86" s="13" t="n">
        <v>51916</v>
      </c>
      <c r="D86" s="14" t="n">
        <v>-8.17665682095544</v>
      </c>
      <c r="E86" s="14" t="n">
        <v>-8.53256752233126</v>
      </c>
    </row>
    <row r="87" customFormat="false" ht="12.75" hidden="false" customHeight="false" outlineLevel="0" collapsed="false">
      <c r="A87" s="11"/>
      <c r="B87" s="12" t="s">
        <v>14</v>
      </c>
      <c r="C87" s="13" t="n">
        <v>49458</v>
      </c>
      <c r="D87" s="14" t="n">
        <v>-4.73457123044919</v>
      </c>
      <c r="E87" s="14" t="n">
        <v>-18.5648658883968</v>
      </c>
    </row>
    <row r="88" customFormat="false" ht="12.75" hidden="false" customHeight="false" outlineLevel="0" collapsed="false">
      <c r="A88" s="11" t="n">
        <v>2011</v>
      </c>
      <c r="B88" s="12" t="s">
        <v>13</v>
      </c>
      <c r="C88" s="13" t="n">
        <v>45921</v>
      </c>
      <c r="D88" s="14" t="n">
        <v>-7.15152250394274</v>
      </c>
      <c r="E88" s="14" t="n">
        <v>-24.336392545847</v>
      </c>
    </row>
    <row r="89" customFormat="false" ht="12.75" hidden="false" customHeight="false" outlineLevel="0" collapsed="false">
      <c r="A89" s="11"/>
      <c r="B89" s="12" t="s">
        <v>9</v>
      </c>
      <c r="C89" s="13" t="n">
        <v>44740</v>
      </c>
      <c r="D89" s="14" t="n">
        <v>-2.57180810522419</v>
      </c>
      <c r="E89" s="14" t="n">
        <v>-20.868780841543</v>
      </c>
    </row>
    <row r="90" customFormat="false" ht="12.75" hidden="false" customHeight="false" outlineLevel="0" collapsed="false">
      <c r="A90" s="11"/>
      <c r="B90" s="12" t="s">
        <v>10</v>
      </c>
      <c r="C90" s="13" t="n">
        <v>42547</v>
      </c>
      <c r="D90" s="14" t="n">
        <v>-4.90165400089406</v>
      </c>
      <c r="E90" s="14" t="n">
        <v>-18.0464596656137</v>
      </c>
    </row>
    <row r="91" customFormat="false" ht="12.75" hidden="false" customHeight="false" outlineLevel="0" collapsed="false">
      <c r="A91" s="17"/>
      <c r="B91" s="18" t="s">
        <v>15</v>
      </c>
      <c r="C91" s="19" t="n">
        <v>43120</v>
      </c>
      <c r="D91" s="20" t="n">
        <v>1.34674595153595</v>
      </c>
      <c r="E91" s="20" t="n">
        <v>-12.8149136641191</v>
      </c>
    </row>
    <row r="92" customFormat="false" ht="12.75" hidden="false" customHeight="false" outlineLevel="0" collapsed="false">
      <c r="A92" s="25" t="s">
        <v>53</v>
      </c>
      <c r="B92" s="25"/>
      <c r="C92" s="25"/>
      <c r="D92" s="25"/>
      <c r="E92" s="25"/>
    </row>
    <row r="93" customFormat="false" ht="12.75" hidden="false" customHeight="false" outlineLevel="0" collapsed="false">
      <c r="A93" s="11" t="n">
        <v>2007</v>
      </c>
      <c r="B93" s="11" t="s">
        <v>8</v>
      </c>
      <c r="C93" s="13" t="n">
        <v>1168498</v>
      </c>
      <c r="D93" s="14" t="n">
        <v>4.74250867925609</v>
      </c>
      <c r="E93" s="14" t="n">
        <v>-2.72535954633393</v>
      </c>
    </row>
    <row r="94" customFormat="false" ht="12.75" hidden="false" customHeight="false" outlineLevel="0" collapsed="false">
      <c r="A94" s="11"/>
      <c r="B94" s="11" t="s">
        <v>9</v>
      </c>
      <c r="C94" s="13" t="n">
        <v>1122320</v>
      </c>
      <c r="D94" s="14" t="n">
        <v>-3.95191091469562</v>
      </c>
      <c r="E94" s="14" t="n">
        <v>-7.46606819834543</v>
      </c>
    </row>
    <row r="95" customFormat="false" ht="12.75" hidden="false" customHeight="false" outlineLevel="0" collapsed="false">
      <c r="A95" s="11"/>
      <c r="B95" s="11" t="s">
        <v>10</v>
      </c>
      <c r="C95" s="13" t="n">
        <v>1028372</v>
      </c>
      <c r="D95" s="14" t="n">
        <v>-8.37087461686507</v>
      </c>
      <c r="E95" s="14" t="n">
        <v>-11.9285886180616</v>
      </c>
    </row>
    <row r="96" customFormat="false" ht="12.75" hidden="false" customHeight="false" outlineLevel="0" collapsed="false">
      <c r="A96" s="11"/>
      <c r="B96" s="11" t="s">
        <v>11</v>
      </c>
      <c r="C96" s="13" t="n">
        <v>1322938</v>
      </c>
      <c r="D96" s="14" t="n">
        <v>28.6439148479344</v>
      </c>
      <c r="E96" s="14" t="n">
        <v>18.5862919295692</v>
      </c>
    </row>
    <row r="97" customFormat="false" ht="12.75" hidden="false" customHeight="false" outlineLevel="0" collapsed="false">
      <c r="A97" s="11" t="n">
        <v>2008</v>
      </c>
      <c r="B97" s="11" t="s">
        <v>8</v>
      </c>
      <c r="C97" s="13" t="n">
        <v>1387054</v>
      </c>
      <c r="D97" s="14" t="n">
        <v>4.84648562517668</v>
      </c>
      <c r="E97" s="14" t="n">
        <v>18.7040114745597</v>
      </c>
    </row>
    <row r="98" customFormat="false" ht="12.75" hidden="false" customHeight="false" outlineLevel="0" collapsed="false">
      <c r="A98" s="11"/>
      <c r="B98" s="11" t="s">
        <v>22</v>
      </c>
      <c r="C98" s="13" t="n">
        <v>1370899</v>
      </c>
      <c r="D98" s="14" t="n">
        <v>-1.16469870675547</v>
      </c>
      <c r="E98" s="14" t="n">
        <v>22.1486741749234</v>
      </c>
    </row>
    <row r="99" customFormat="false" ht="12.75" hidden="false" customHeight="false" outlineLevel="0" collapsed="false">
      <c r="A99" s="11"/>
      <c r="B99" s="12" t="s">
        <v>10</v>
      </c>
      <c r="C99" s="13" t="n">
        <v>1417437</v>
      </c>
      <c r="D99" s="14" t="n">
        <v>3.39470668517521</v>
      </c>
      <c r="E99" s="14" t="n">
        <v>37.8330993064766</v>
      </c>
    </row>
    <row r="100" customFormat="false" ht="12.75" hidden="false" customHeight="false" outlineLevel="0" collapsed="false">
      <c r="A100" s="11"/>
      <c r="B100" s="12" t="s">
        <v>11</v>
      </c>
      <c r="C100" s="13" t="n">
        <v>1392138</v>
      </c>
      <c r="D100" s="14" t="n">
        <v>-1.78484123103884</v>
      </c>
      <c r="E100" s="14" t="n">
        <v>5.23078179022751</v>
      </c>
    </row>
    <row r="101" customFormat="false" ht="12.75" hidden="false" customHeight="false" outlineLevel="0" collapsed="false">
      <c r="A101" s="11" t="n">
        <v>2009</v>
      </c>
      <c r="B101" s="12" t="s">
        <v>8</v>
      </c>
      <c r="C101" s="13" t="n">
        <v>1389494</v>
      </c>
      <c r="D101" s="14" t="n">
        <v>-0.189923700092947</v>
      </c>
      <c r="E101" s="14" t="n">
        <v>0.175912401391713</v>
      </c>
    </row>
    <row r="102" customFormat="false" ht="12.75" hidden="false" customHeight="false" outlineLevel="0" collapsed="false">
      <c r="A102" s="11"/>
      <c r="B102" s="12" t="s">
        <v>9</v>
      </c>
      <c r="C102" s="13" t="n">
        <v>1369187</v>
      </c>
      <c r="D102" s="14" t="n">
        <v>-1.46146726794071</v>
      </c>
      <c r="E102" s="14" t="n">
        <v>-0.124881555825766</v>
      </c>
    </row>
    <row r="103" s="16" customFormat="true" ht="12.75" hidden="false" customHeight="false" outlineLevel="0" collapsed="false">
      <c r="A103" s="11"/>
      <c r="B103" s="12" t="s">
        <v>10</v>
      </c>
      <c r="C103" s="13" t="n">
        <v>1346810</v>
      </c>
      <c r="D103" s="14" t="n">
        <v>-1.63432752428996</v>
      </c>
      <c r="E103" s="14" t="n">
        <v>-4.9827258636539</v>
      </c>
    </row>
    <row r="104" s="16" customFormat="true" ht="12.75" hidden="false" customHeight="false" outlineLevel="0" collapsed="false">
      <c r="A104" s="11"/>
      <c r="B104" s="12" t="s">
        <v>14</v>
      </c>
      <c r="C104" s="13" t="n">
        <v>1276248</v>
      </c>
      <c r="D104" s="14" t="n">
        <v>-5.23919483817316</v>
      </c>
      <c r="E104" s="14" t="n">
        <v>-8.32460575029201</v>
      </c>
    </row>
    <row r="105" s="16" customFormat="true" ht="12.75" hidden="false" customHeight="false" outlineLevel="0" collapsed="false">
      <c r="A105" s="11" t="n">
        <v>2010</v>
      </c>
      <c r="B105" s="12" t="s">
        <v>13</v>
      </c>
      <c r="C105" s="13" t="n">
        <v>1196058</v>
      </c>
      <c r="D105" s="14" t="n">
        <v>-6.28326156044908</v>
      </c>
      <c r="E105" s="14" t="n">
        <v>-13.9213267563588</v>
      </c>
    </row>
    <row r="106" s="16" customFormat="true" ht="12.75" hidden="false" customHeight="false" outlineLevel="0" collapsed="false">
      <c r="A106" s="11"/>
      <c r="B106" s="12" t="s">
        <v>9</v>
      </c>
      <c r="C106" s="13" t="n">
        <v>1189446</v>
      </c>
      <c r="D106" s="14" t="n">
        <v>-0.552816000561847</v>
      </c>
      <c r="E106" s="14" t="n">
        <v>-13.1275713251733</v>
      </c>
    </row>
    <row r="107" s="16" customFormat="true" ht="12.75" hidden="false" customHeight="false" outlineLevel="0" collapsed="false">
      <c r="A107" s="11"/>
      <c r="B107" s="12" t="s">
        <v>10</v>
      </c>
      <c r="C107" s="13" t="n">
        <v>1177957</v>
      </c>
      <c r="D107" s="14" t="n">
        <v>-0.965911861488451</v>
      </c>
      <c r="E107" s="14" t="n">
        <v>-12.5372546981386</v>
      </c>
    </row>
    <row r="108" s="16" customFormat="true" ht="12.75" hidden="false" customHeight="false" outlineLevel="0" collapsed="false">
      <c r="A108" s="11"/>
      <c r="B108" s="12" t="s">
        <v>14</v>
      </c>
      <c r="C108" s="13" t="n">
        <v>1133968</v>
      </c>
      <c r="D108" s="14" t="n">
        <v>-3.73434683948565</v>
      </c>
      <c r="E108" s="14" t="n">
        <v>-11.1483034645304</v>
      </c>
    </row>
    <row r="109" s="16" customFormat="true" ht="12.75" hidden="false" customHeight="false" outlineLevel="0" collapsed="false">
      <c r="A109" s="11" t="n">
        <v>2011</v>
      </c>
      <c r="B109" s="12" t="s">
        <v>13</v>
      </c>
      <c r="C109" s="13" t="n">
        <v>1124094</v>
      </c>
      <c r="D109" s="14" t="n">
        <v>-0.870747675419409</v>
      </c>
      <c r="E109" s="14" t="n">
        <v>-6.01676507326567</v>
      </c>
    </row>
    <row r="110" s="16" customFormat="true" ht="12.75" hidden="false" customHeight="false" outlineLevel="0" collapsed="false">
      <c r="A110" s="11"/>
      <c r="B110" s="12" t="s">
        <v>9</v>
      </c>
      <c r="C110" s="13" t="n">
        <v>1105007</v>
      </c>
      <c r="D110" s="14" t="n">
        <v>-1.69798966990305</v>
      </c>
      <c r="E110" s="14" t="n">
        <v>-7.09901920726119</v>
      </c>
    </row>
    <row r="111" s="16" customFormat="true" ht="12.75" hidden="false" customHeight="false" outlineLevel="0" collapsed="false">
      <c r="A111" s="11"/>
      <c r="B111" s="12" t="s">
        <v>10</v>
      </c>
      <c r="C111" s="13" t="n">
        <v>1043826</v>
      </c>
      <c r="D111" s="14" t="n">
        <v>-5.53670700728593</v>
      </c>
      <c r="E111" s="14" t="n">
        <v>-11.386748412718</v>
      </c>
    </row>
    <row r="112" s="16" customFormat="true" ht="12.75" hidden="false" customHeight="false" outlineLevel="0" collapsed="false">
      <c r="A112" s="17"/>
      <c r="B112" s="18" t="s">
        <v>15</v>
      </c>
      <c r="C112" s="19" t="n">
        <v>1068800</v>
      </c>
      <c r="D112" s="20" t="n">
        <v>2.39254435126162</v>
      </c>
      <c r="E112" s="20" t="n">
        <v>-5.74689938340411</v>
      </c>
    </row>
    <row r="113" customFormat="false" ht="12.75" hidden="false" customHeight="false" outlineLevel="0" collapsed="false">
      <c r="A113" s="21" t="s">
        <v>16</v>
      </c>
    </row>
    <row r="114" customFormat="false" ht="12.75" hidden="false" customHeight="false" outlineLevel="0" collapsed="false">
      <c r="A114" s="22" t="s">
        <v>17</v>
      </c>
    </row>
    <row r="115" customFormat="false" ht="12.75" hidden="false" customHeight="false" outlineLevel="0" collapsed="false">
      <c r="A115" s="22" t="s">
        <v>34</v>
      </c>
    </row>
    <row r="117" customFormat="false" ht="12.75" hidden="false" customHeight="true" outlineLevel="0" collapsed="false">
      <c r="A117" s="23" t="s">
        <v>18</v>
      </c>
      <c r="B117" s="23"/>
      <c r="C117" s="23"/>
      <c r="D117" s="23"/>
      <c r="E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</row>
    <row r="120" customFormat="false" ht="12.75" hidden="false" customHeight="false" outlineLevel="0" collapsed="false">
      <c r="A120" s="3"/>
    </row>
  </sheetData>
  <mergeCells count="10">
    <mergeCell ref="A5:E5"/>
    <mergeCell ref="A6:B7"/>
    <mergeCell ref="C6:C7"/>
    <mergeCell ref="D6:E6"/>
    <mergeCell ref="A8:E8"/>
    <mergeCell ref="A29:E29"/>
    <mergeCell ref="A50:E50"/>
    <mergeCell ref="A71:E71"/>
    <mergeCell ref="A92:E92"/>
    <mergeCell ref="A117:E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:E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54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55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1</v>
      </c>
      <c r="B3" s="3"/>
      <c r="C3" s="3"/>
      <c r="D3" s="5"/>
      <c r="E3" s="5"/>
    </row>
    <row r="4" customFormat="false" ht="12.75" hidden="false" customHeight="false" outlineLevel="0" collapsed="false">
      <c r="A4" s="3" t="s">
        <v>2</v>
      </c>
      <c r="B4" s="3"/>
      <c r="C4" s="3"/>
      <c r="D4" s="5"/>
      <c r="E4" s="5"/>
    </row>
    <row r="5" customFormat="false" ht="12.75" hidden="false" customHeight="true" outlineLevel="0" collapsed="false">
      <c r="A5" s="7" t="s">
        <v>4</v>
      </c>
      <c r="B5" s="7"/>
      <c r="C5" s="7" t="s">
        <v>56</v>
      </c>
      <c r="D5" s="9" t="s">
        <v>5</v>
      </c>
      <c r="E5" s="9"/>
    </row>
    <row r="6" customFormat="false" ht="12.75" hidden="false" customHeight="false" outlineLevel="0" collapsed="false">
      <c r="A6" s="7"/>
      <c r="B6" s="7"/>
      <c r="C6" s="7"/>
      <c r="D6" s="10" t="s">
        <v>6</v>
      </c>
      <c r="E6" s="10" t="s">
        <v>7</v>
      </c>
    </row>
    <row r="7" customFormat="false" ht="12.75" hidden="false" customHeight="false" outlineLevel="0" collapsed="false">
      <c r="A7" s="11" t="n">
        <v>2007</v>
      </c>
      <c r="B7" s="11" t="s">
        <v>8</v>
      </c>
      <c r="C7" s="13" t="n">
        <v>752083</v>
      </c>
      <c r="D7" s="14" t="n">
        <v>2.53892163318841</v>
      </c>
      <c r="E7" s="14" t="n">
        <v>1.51801273424519</v>
      </c>
    </row>
    <row r="8" customFormat="false" ht="12.75" hidden="false" customHeight="false" outlineLevel="0" collapsed="false">
      <c r="A8" s="11"/>
      <c r="B8" s="11" t="s">
        <v>9</v>
      </c>
      <c r="C8" s="13" t="n">
        <v>750078</v>
      </c>
      <c r="D8" s="14" t="n">
        <v>-0.266592915941459</v>
      </c>
      <c r="E8" s="14" t="n">
        <v>2.25733449667358</v>
      </c>
    </row>
    <row r="9" customFormat="false" ht="12.75" hidden="false" customHeight="false" outlineLevel="0" collapsed="false">
      <c r="A9" s="11"/>
      <c r="B9" s="11" t="s">
        <v>10</v>
      </c>
      <c r="C9" s="13" t="n">
        <v>748483</v>
      </c>
      <c r="D9" s="14" t="n">
        <v>-0.212644551633304</v>
      </c>
      <c r="E9" s="14" t="n">
        <v>2.84411308849879</v>
      </c>
    </row>
    <row r="10" customFormat="false" ht="12.75" hidden="false" customHeight="false" outlineLevel="0" collapsed="false">
      <c r="A10" s="11"/>
      <c r="B10" s="11" t="s">
        <v>11</v>
      </c>
      <c r="C10" s="13" t="n">
        <v>751921</v>
      </c>
      <c r="D10" s="14" t="n">
        <v>0.459329069598113</v>
      </c>
      <c r="E10" s="14" t="n">
        <v>2.51683456925453</v>
      </c>
    </row>
    <row r="11" customFormat="false" ht="12.75" hidden="false" customHeight="false" outlineLevel="0" collapsed="false">
      <c r="A11" s="11" t="n">
        <v>2008</v>
      </c>
      <c r="B11" s="11" t="s">
        <v>8</v>
      </c>
      <c r="C11" s="13" t="n">
        <v>760850</v>
      </c>
      <c r="D11" s="14" t="n">
        <v>1.18749177107702</v>
      </c>
      <c r="E11" s="14" t="n">
        <v>1.1656958075106</v>
      </c>
    </row>
    <row r="12" customFormat="false" ht="12.75" hidden="false" customHeight="false" outlineLevel="0" collapsed="false">
      <c r="A12" s="11"/>
      <c r="B12" s="11" t="s">
        <v>9</v>
      </c>
      <c r="C12" s="13" t="n">
        <v>763474</v>
      </c>
      <c r="D12" s="14" t="n">
        <v>0.344877439705599</v>
      </c>
      <c r="E12" s="14" t="n">
        <v>1.78594759478348</v>
      </c>
    </row>
    <row r="13" customFormat="false" ht="12.75" hidden="false" customHeight="false" outlineLevel="0" collapsed="false">
      <c r="A13" s="11"/>
      <c r="B13" s="12" t="s">
        <v>10</v>
      </c>
      <c r="C13" s="13" t="n">
        <v>766398</v>
      </c>
      <c r="D13" s="14" t="n">
        <v>0.382986192064166</v>
      </c>
      <c r="E13" s="14" t="n">
        <v>2.39350793538398</v>
      </c>
    </row>
    <row r="14" customFormat="false" ht="12.75" hidden="false" customHeight="false" outlineLevel="0" collapsed="false">
      <c r="A14" s="11"/>
      <c r="B14" s="12" t="s">
        <v>11</v>
      </c>
      <c r="C14" s="13" t="n">
        <v>766301</v>
      </c>
      <c r="D14" s="14" t="n">
        <v>-0.0126566092291398</v>
      </c>
      <c r="E14" s="14" t="n">
        <v>1.91243494994819</v>
      </c>
    </row>
    <row r="15" customFormat="false" ht="12.75" hidden="false" customHeight="false" outlineLevel="0" collapsed="false">
      <c r="A15" s="11" t="n">
        <v>2009</v>
      </c>
      <c r="B15" s="12" t="s">
        <v>8</v>
      </c>
      <c r="C15" s="13" t="n">
        <v>758590</v>
      </c>
      <c r="D15" s="14" t="n">
        <v>-1.00626255218251</v>
      </c>
      <c r="E15" s="14" t="n">
        <v>-0.297036209502537</v>
      </c>
    </row>
    <row r="16" customFormat="false" ht="12.75" hidden="false" customHeight="false" outlineLevel="0" collapsed="false">
      <c r="A16" s="11"/>
      <c r="B16" s="12" t="s">
        <v>9</v>
      </c>
      <c r="C16" s="13" t="n">
        <v>752901</v>
      </c>
      <c r="D16" s="14" t="n">
        <v>-0.749943975006261</v>
      </c>
      <c r="E16" s="14" t="n">
        <v>-1.38485397014175</v>
      </c>
    </row>
    <row r="17" s="16" customFormat="true" ht="12.75" hidden="false" customHeight="false" outlineLevel="0" collapsed="false">
      <c r="A17" s="11"/>
      <c r="B17" s="12" t="s">
        <v>10</v>
      </c>
      <c r="C17" s="13" t="n">
        <v>753907</v>
      </c>
      <c r="D17" s="14" t="n">
        <v>0.133616504693194</v>
      </c>
      <c r="E17" s="14" t="n">
        <v>-1.62983201939463</v>
      </c>
    </row>
    <row r="18" s="16" customFormat="true" ht="12.75" hidden="false" customHeight="false" outlineLevel="0" collapsed="false">
      <c r="A18" s="11"/>
      <c r="B18" s="12" t="s">
        <v>14</v>
      </c>
      <c r="C18" s="13" t="n">
        <v>758646</v>
      </c>
      <c r="D18" s="14" t="n">
        <v>0.628592120778819</v>
      </c>
      <c r="E18" s="14" t="n">
        <v>-0.998954718837638</v>
      </c>
    </row>
    <row r="19" s="16" customFormat="true" ht="12.75" hidden="false" customHeight="false" outlineLevel="0" collapsed="false">
      <c r="A19" s="11" t="n">
        <v>2010</v>
      </c>
      <c r="B19" s="12" t="s">
        <v>13</v>
      </c>
      <c r="C19" s="13" t="n">
        <v>770858</v>
      </c>
      <c r="D19" s="14" t="n">
        <v>1.60970993058686</v>
      </c>
      <c r="E19" s="14" t="n">
        <v>1.61721087807642</v>
      </c>
    </row>
    <row r="20" s="16" customFormat="true" ht="12.75" hidden="false" customHeight="false" outlineLevel="0" collapsed="false">
      <c r="A20" s="11"/>
      <c r="B20" s="12" t="s">
        <v>9</v>
      </c>
      <c r="C20" s="13" t="n">
        <v>767483</v>
      </c>
      <c r="D20" s="14" t="n">
        <v>-0.437823827475356</v>
      </c>
      <c r="E20" s="14" t="n">
        <v>1.93677522011527</v>
      </c>
    </row>
    <row r="21" s="16" customFormat="true" ht="12.75" hidden="false" customHeight="false" outlineLevel="0" collapsed="false">
      <c r="A21" s="11"/>
      <c r="B21" s="12" t="s">
        <v>10</v>
      </c>
      <c r="C21" s="13" t="n">
        <v>776691</v>
      </c>
      <c r="D21" s="14" t="n">
        <v>1.19976598830203</v>
      </c>
      <c r="E21" s="14" t="n">
        <v>3.02212341840571</v>
      </c>
    </row>
    <row r="22" s="16" customFormat="true" ht="12.75" hidden="false" customHeight="false" outlineLevel="0" collapsed="false">
      <c r="A22" s="11"/>
      <c r="B22" s="12" t="s">
        <v>14</v>
      </c>
      <c r="C22" s="13" t="n">
        <v>786911</v>
      </c>
      <c r="D22" s="14" t="n">
        <v>1.31583860248155</v>
      </c>
      <c r="E22" s="14" t="n">
        <v>3.72571660563688</v>
      </c>
    </row>
    <row r="23" s="16" customFormat="true" ht="12.75" hidden="false" customHeight="false" outlineLevel="0" collapsed="false">
      <c r="A23" s="11" t="n">
        <v>2011</v>
      </c>
      <c r="B23" s="12" t="s">
        <v>13</v>
      </c>
      <c r="C23" s="13" t="n">
        <v>791252</v>
      </c>
      <c r="D23" s="14" t="n">
        <v>0.551650694932462</v>
      </c>
      <c r="E23" s="14" t="n">
        <v>2.64562344815778</v>
      </c>
    </row>
    <row r="24" s="16" customFormat="true" ht="12.75" hidden="false" customHeight="false" outlineLevel="0" collapsed="false">
      <c r="A24" s="11"/>
      <c r="B24" s="12" t="s">
        <v>9</v>
      </c>
      <c r="C24" s="13" t="n">
        <v>800764</v>
      </c>
      <c r="D24" s="14" t="n">
        <v>1.20214546061179</v>
      </c>
      <c r="E24" s="14" t="n">
        <v>4.33638269512157</v>
      </c>
    </row>
    <row r="25" s="16" customFormat="true" ht="12.75" hidden="false" customHeight="false" outlineLevel="0" collapsed="false">
      <c r="A25" s="11"/>
      <c r="B25" s="12" t="s">
        <v>10</v>
      </c>
      <c r="C25" s="13" t="n">
        <v>813021</v>
      </c>
      <c r="D25" s="14" t="n">
        <v>1.53066321662811</v>
      </c>
      <c r="E25" s="14" t="n">
        <v>4.67753585402689</v>
      </c>
    </row>
    <row r="26" s="16" customFormat="true" ht="12.75" hidden="false" customHeight="false" outlineLevel="0" collapsed="false">
      <c r="A26" s="17"/>
      <c r="B26" s="18" t="s">
        <v>15</v>
      </c>
      <c r="C26" s="19" t="n">
        <v>824379</v>
      </c>
      <c r="D26" s="20" t="n">
        <v>1.39701188530185</v>
      </c>
      <c r="E26" s="20" t="n">
        <v>4.76140249659744</v>
      </c>
    </row>
    <row r="27" customFormat="false" ht="12.75" hidden="false" customHeight="false" outlineLevel="0" collapsed="false">
      <c r="A27" s="21" t="s">
        <v>16</v>
      </c>
    </row>
    <row r="28" customFormat="false" ht="12.75" hidden="false" customHeight="false" outlineLevel="0" collapsed="false">
      <c r="A28" s="22" t="s">
        <v>17</v>
      </c>
    </row>
    <row r="30" customFormat="false" ht="12.75" hidden="false" customHeight="true" outlineLevel="0" collapsed="false">
      <c r="A30" s="23" t="s">
        <v>18</v>
      </c>
      <c r="B30" s="23"/>
      <c r="C30" s="23"/>
      <c r="D30" s="23"/>
      <c r="E30" s="23"/>
    </row>
    <row r="31" customFormat="false" ht="12.75" hidden="false" customHeight="false" outlineLevel="0" collapsed="false">
      <c r="A31" s="23"/>
      <c r="B31" s="23"/>
      <c r="C31" s="23"/>
      <c r="D31" s="23"/>
      <c r="E31" s="23"/>
    </row>
    <row r="33" customFormat="false" ht="12.75" hidden="false" customHeight="false" outlineLevel="0" collapsed="false">
      <c r="A33" s="3"/>
    </row>
  </sheetData>
  <mergeCells count="4">
    <mergeCell ref="A5:B6"/>
    <mergeCell ref="C5:C6"/>
    <mergeCell ref="D5:E5"/>
    <mergeCell ref="A30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4:30:17Z</dcterms:created>
  <dc:creator>msaloma</dc:creator>
  <dc:description/>
  <dc:language>en-US</dc:language>
  <cp:lastModifiedBy>jigils</cp:lastModifiedBy>
  <dcterms:modified xsi:type="dcterms:W3CDTF">2012-03-22T22:46:22Z</dcterms:modified>
  <cp:revision>0</cp:revision>
  <dc:subject/>
  <dc:title/>
</cp:coreProperties>
</file>