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2"/>
  </bookViews>
  <sheets>
    <sheet name="Cuadro1 " sheetId="1" state="visible" r:id="rId2"/>
    <sheet name="cuadro2" sheetId="2" state="visible" r:id="rId3"/>
    <sheet name="cuadro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Anexo 1 " sheetId="12" state="visible" r:id="rId13"/>
    <sheet name="Anexo 2" sheetId="13" state="visible" r:id="rId14"/>
    <sheet name="Anexo 3" sheetId="14" state="visible" r:id="rId15"/>
    <sheet name="anexo4" sheetId="15" state="visible" r:id="rId16"/>
    <sheet name="Anexo 5" sheetId="16" state="visible" r:id="rId17"/>
    <sheet name="Anexo 6" sheetId="17" state="visible" r:id="rId18"/>
    <sheet name="Anexo 7" sheetId="18" state="visible" r:id="rId19"/>
    <sheet name="Anexo 8" sheetId="19" state="visible" r:id="rId20"/>
    <sheet name="Anexo 9" sheetId="20" state="visible" r:id="rId21"/>
    <sheet name="Anexo 10" sheetId="21" state="visible" r:id="rId22"/>
    <sheet name="Anexo 11" sheetId="22" state="visible" r:id="rId23"/>
    <sheet name="anexo12" sheetId="23" state="visible" r:id="rId24"/>
  </sheets>
  <definedNames>
    <definedName function="false" hidden="false" localSheetId="19" name="_xlnm.Print_Area" vbProcedure="false">'Anexo 9'!$A$1:$F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9" uniqueCount="159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12 - 2014 (IV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</t>
  </si>
  <si>
    <t xml:space="preserve">(-)</t>
  </si>
  <si>
    <t xml:space="preserve">II</t>
  </si>
  <si>
    <t xml:space="preserve">III</t>
  </si>
  <si>
    <t xml:space="preserve">IV</t>
  </si>
  <si>
    <t xml:space="preserve">II </t>
  </si>
  <si>
    <t xml:space="preserve">III </t>
  </si>
  <si>
    <t xml:space="preserve">IV </t>
  </si>
  <si>
    <t xml:space="preserve">I </t>
  </si>
  <si>
    <t xml:space="preserve">-</t>
  </si>
  <si>
    <t xml:space="preserve">IVp</t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VIS*</t>
  </si>
  <si>
    <t xml:space="preserve">NO VIS</t>
  </si>
  <si>
    <t xml:space="preserve">Cuadro 3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4</t>
  </si>
  <si>
    <t xml:space="preserve">Saldo de capital total, según moneda</t>
  </si>
  <si>
    <t xml:space="preserve">UVR</t>
  </si>
  <si>
    <t xml:space="preserve">Pesos</t>
  </si>
  <si>
    <t xml:space="preserve">Cuadro 5</t>
  </si>
  <si>
    <t xml:space="preserve">Capital de 1 o más cuotas vencidas</t>
  </si>
  <si>
    <t xml:space="preserve">Capital de una o más cuotas vencidas</t>
  </si>
  <si>
    <t xml:space="preserve"> Fuente: DANE - Cartera Hipotecaria de Vivienda</t>
  </si>
  <si>
    <t xml:space="preserve">Cuadro 6</t>
  </si>
  <si>
    <t xml:space="preserve">Capital de 1 o más cuotas vencidas según tipos de vivienda</t>
  </si>
  <si>
    <t xml:space="preserve">Cuadro 7</t>
  </si>
  <si>
    <t xml:space="preserve">Capital de 1 o más cuotas vencidas, según unidad de valor</t>
  </si>
  <si>
    <t xml:space="preserve">Cuadro 8</t>
  </si>
  <si>
    <t xml:space="preserve">Número de créditos hipotecarios</t>
  </si>
  <si>
    <t xml:space="preserve">Número de créditos</t>
  </si>
  <si>
    <t xml:space="preserve">Cuadro 9</t>
  </si>
  <si>
    <t xml:space="preserve">Número de créditos según tipo de vivienda</t>
  </si>
  <si>
    <t xml:space="preserve">Cuadro 10</t>
  </si>
  <si>
    <t xml:space="preserve">Número de créditos, según cartera vigente y vencida</t>
  </si>
  <si>
    <t xml:space="preserve">Cartera Vigente </t>
  </si>
  <si>
    <t xml:space="preserve">Cartera Vencida </t>
  </si>
  <si>
    <t xml:space="preserve">* Se clasifica el número de créditos hipotecarios como cartera vigente, a la sumatoria de los créditos que se encuentran al día o presentan una mora menor o igual a cuatro cuotas,</t>
  </si>
  <si>
    <t xml:space="preserve">** Se clasifica  número de créditos hipotecarios como cartera vencida, a la sumatoria de los créditos que presentan una mora mayor o igual a cinco cuotas,</t>
  </si>
  <si>
    <t xml:space="preserve">Cuadro 11</t>
  </si>
  <si>
    <t xml:space="preserve">Número de créditos hipotecarios, según unidad de valor</t>
  </si>
  <si>
    <t xml:space="preserve"> </t>
  </si>
  <si>
    <t xml:space="preserve">A1 Saldo de capital total, según entidad financiadora</t>
  </si>
  <si>
    <t xml:space="preserve">Fondo Nacional de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(-) Sin información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IV*</t>
  </si>
  <si>
    <t xml:space="preserve">Administrada - otras carteras</t>
  </si>
  <si>
    <t xml:space="preserve">A3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Entre 5- 6 cuotas</t>
  </si>
  <si>
    <t xml:space="preserve">Entre 7- 12 cuotas</t>
  </si>
  <si>
    <t xml:space="preserve">Más de 12 cuotas</t>
  </si>
  <si>
    <t xml:space="preserve">A4 Saldo de capital total, según departamentos y Bogotá, D.C.</t>
  </si>
  <si>
    <t xml:space="preserve">Departamentos  y Bogotá, D.C.</t>
  </si>
  <si>
    <t xml:space="preserve">2003 (trimestres)</t>
  </si>
  <si>
    <t xml:space="preserve">2004 (trimestres)</t>
  </si>
  <si>
    <t xml:space="preserve">2005 (trimestres)</t>
  </si>
  <si>
    <t xml:space="preserve">2006 (trimestres)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2011 (trimestres)</t>
  </si>
  <si>
    <t xml:space="preserve">2012 (trimestres)</t>
  </si>
  <si>
    <t xml:space="preserve">2013 (trimestres)</t>
  </si>
  <si>
    <t xml:space="preserve">2014 (trimestres)</t>
  </si>
  <si>
    <r>
      <rPr>
        <sz val="8"/>
        <rFont val="Arial"/>
        <family val="2"/>
      </rPr>
      <t xml:space="preserve">II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Cooperativas fondos de empleados y fondos de vivienda</t>
  </si>
  <si>
    <t xml:space="preserve">Establecimientos de crédito</t>
  </si>
  <si>
    <t xml:space="preserve">A6 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A7 Capital de 1 o más cuotas vencidas, según tenedor de la cartera</t>
  </si>
  <si>
    <t xml:space="preserve">IV* </t>
  </si>
  <si>
    <t xml:space="preserve">IIp</t>
  </si>
  <si>
    <t xml:space="preserve">A8 Capital de 1 o más cuotas vencidas, según departamentos y Bogotá, D.C.</t>
  </si>
  <si>
    <t xml:space="preserve"> Departamentos y Bogotá, D.C.</t>
  </si>
  <si>
    <t xml:space="preserve">A9 Número de créditos hipotecarios, según entidad</t>
  </si>
  <si>
    <t xml:space="preserve">CISA</t>
  </si>
  <si>
    <r>
      <rPr>
        <sz val="8"/>
        <rFont val="Arial"/>
        <family val="2"/>
      </rPr>
      <t xml:space="preserve">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A10 Número de créditos hipotecarios, según tenedor de la cartera</t>
  </si>
  <si>
    <t xml:space="preserve">A11 Número de créditos hipotecarios, según cartera vigente y vencida</t>
  </si>
  <si>
    <t xml:space="preserve">A12 Número de créditos hipotecarios, según departamentos y Bogotá, D.C.</t>
  </si>
  <si>
    <t xml:space="preserve">Departamentos Y Bogotá. D. C.</t>
  </si>
  <si>
    <t xml:space="preserve">2007 (trimestre)</t>
  </si>
  <si>
    <t xml:space="preserve">2008 (trimestr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#\ ##0\ 000"/>
    <numFmt numFmtId="168" formatCode="#,##0"/>
    <numFmt numFmtId="169" formatCode="_-* #,##0.00\ _p_t_a_-;\-* #,##0.00\ _p_t_a_-;_-* \-??\ _p_t_a_-;_-@_-"/>
    <numFmt numFmtId="170" formatCode="_-* #,##0\ _p_t_a_-;\-* #,##0\ _p_t_a_-;_-* \-??\ _p_t_a_-;_-@_-"/>
    <numFmt numFmtId="171" formatCode="0"/>
    <numFmt numFmtId="172" formatCode="#\ ##0"/>
    <numFmt numFmtId="173" formatCode="\ #\ #00"/>
    <numFmt numFmtId="174" formatCode="#\ ##0\ "/>
    <numFmt numFmtId="175" formatCode="#,##0.0"/>
    <numFmt numFmtId="176" formatCode="0.00%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9"/>
      <color rgb="FF666699"/>
      <name val="Arial"/>
      <family val="2"/>
    </font>
    <font>
      <u val="single"/>
      <sz val="10"/>
      <color rgb="FF0000FF"/>
      <name val="Tahoma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b val="true"/>
      <sz val="11"/>
      <color rgb="FF333333"/>
      <name val="Calibri"/>
      <family val="2"/>
    </font>
    <font>
      <sz val="10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false" hidden="false" outlineLevel="0" max="10" min="8" style="4" width="11.42"/>
    <col collapsed="false" customWidth="true" hidden="false" outlineLevel="0" max="11" min="11" style="4" width="17.42"/>
    <col collapsed="false" customWidth="false" hidden="false" outlineLevel="0" max="27" min="12" style="4" width="11.42"/>
    <col collapsed="false" customWidth="false" hidden="false" outlineLevel="0" max="257" min="28" style="5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  <c r="F6" s="9"/>
    </row>
    <row r="7" s="12" customFormat="true" ht="13.5" hidden="false" customHeight="true" outlineLevel="0" collapsed="false">
      <c r="A7" s="7"/>
      <c r="B7" s="7"/>
      <c r="C7" s="7"/>
      <c r="D7" s="8" t="s">
        <v>7</v>
      </c>
      <c r="E7" s="8" t="s">
        <v>8</v>
      </c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" hidden="true" customHeight="true" outlineLevel="0" collapsed="false">
      <c r="A8" s="13" t="n">
        <v>2003</v>
      </c>
      <c r="B8" s="14" t="s">
        <v>9</v>
      </c>
      <c r="C8" s="15" t="n">
        <v>15390418</v>
      </c>
      <c r="D8" s="16" t="s">
        <v>10</v>
      </c>
      <c r="E8" s="16" t="s">
        <v>10</v>
      </c>
      <c r="F8" s="9"/>
    </row>
    <row r="9" customFormat="false" ht="12" hidden="true" customHeight="true" outlineLevel="0" collapsed="false">
      <c r="A9" s="13"/>
      <c r="B9" s="14" t="s">
        <v>11</v>
      </c>
      <c r="C9" s="15" t="n">
        <v>15498603</v>
      </c>
      <c r="D9" s="17" t="n">
        <v>0.702937373110984</v>
      </c>
      <c r="E9" s="16" t="s">
        <v>10</v>
      </c>
      <c r="F9" s="9"/>
    </row>
    <row r="10" customFormat="false" ht="12" hidden="true" customHeight="true" outlineLevel="0" collapsed="false">
      <c r="A10" s="13"/>
      <c r="B10" s="14" t="s">
        <v>12</v>
      </c>
      <c r="C10" s="15" t="n">
        <v>15094960</v>
      </c>
      <c r="D10" s="17" t="n">
        <v>-2.6043831176268</v>
      </c>
      <c r="E10" s="16" t="s">
        <v>10</v>
      </c>
      <c r="F10" s="9"/>
    </row>
    <row r="11" customFormat="false" ht="12" hidden="true" customHeight="true" outlineLevel="0" collapsed="false">
      <c r="A11" s="13"/>
      <c r="B11" s="14" t="s">
        <v>13</v>
      </c>
      <c r="C11" s="15" t="n">
        <v>14908535</v>
      </c>
      <c r="D11" s="17" t="n">
        <v>-1.23501486588901</v>
      </c>
      <c r="E11" s="16" t="s">
        <v>10</v>
      </c>
      <c r="F11" s="9"/>
    </row>
    <row r="12" customFormat="false" ht="12" hidden="true" customHeight="true" outlineLevel="0" collapsed="false">
      <c r="A12" s="13" t="n">
        <v>2004</v>
      </c>
      <c r="B12" s="14" t="s">
        <v>9</v>
      </c>
      <c r="C12" s="15" t="n">
        <v>14893273.4903888</v>
      </c>
      <c r="D12" s="17" t="n">
        <v>-0.102367600915926</v>
      </c>
      <c r="E12" s="17" t="n">
        <v>-3.23022097002961</v>
      </c>
      <c r="F12" s="9"/>
    </row>
    <row r="13" customFormat="false" ht="12" hidden="true" customHeight="true" outlineLevel="0" collapsed="false">
      <c r="A13" s="13"/>
      <c r="B13" s="14" t="s">
        <v>11</v>
      </c>
      <c r="C13" s="15" t="n">
        <v>14751165.0141922</v>
      </c>
      <c r="D13" s="17" t="n">
        <v>-0.954178920358089</v>
      </c>
      <c r="E13" s="17" t="n">
        <v>-4.82261521124053</v>
      </c>
      <c r="F13" s="9"/>
    </row>
    <row r="14" customFormat="false" ht="12" hidden="true" customHeight="true" outlineLevel="0" collapsed="false">
      <c r="A14" s="13"/>
      <c r="B14" s="14" t="s">
        <v>12</v>
      </c>
      <c r="C14" s="15" t="n">
        <v>14414066</v>
      </c>
      <c r="D14" s="17" t="n">
        <v>-2.28523654821767</v>
      </c>
      <c r="E14" s="17" t="n">
        <v>-4.51073735869456</v>
      </c>
      <c r="F14" s="9"/>
    </row>
    <row r="15" customFormat="false" ht="12" hidden="true" customHeight="true" outlineLevel="0" collapsed="false">
      <c r="A15" s="13"/>
      <c r="B15" s="14" t="s">
        <v>13</v>
      </c>
      <c r="C15" s="15" t="n">
        <v>14008964</v>
      </c>
      <c r="D15" s="17" t="n">
        <v>-2.81046305740517</v>
      </c>
      <c r="E15" s="17" t="n">
        <v>-6.03393291158388</v>
      </c>
      <c r="F15" s="9"/>
    </row>
    <row r="16" customFormat="false" ht="12" hidden="true" customHeight="true" outlineLevel="0" collapsed="false">
      <c r="A16" s="13" t="n">
        <v>2005</v>
      </c>
      <c r="B16" s="14" t="s">
        <v>9</v>
      </c>
      <c r="C16" s="15" t="n">
        <v>14194943</v>
      </c>
      <c r="D16" s="17" t="n">
        <v>1.32757140356703</v>
      </c>
      <c r="E16" s="17" t="n">
        <v>-4.68889858793938</v>
      </c>
      <c r="F16" s="18"/>
    </row>
    <row r="17" customFormat="false" ht="11.25" hidden="true" customHeight="true" outlineLevel="0" collapsed="false">
      <c r="A17" s="13"/>
      <c r="B17" s="14" t="s">
        <v>11</v>
      </c>
      <c r="C17" s="15" t="n">
        <v>14117211</v>
      </c>
      <c r="D17" s="17" t="n">
        <v>-0.547603466952978</v>
      </c>
      <c r="E17" s="17" t="n">
        <v>-4.29765387060809</v>
      </c>
      <c r="F17" s="18"/>
    </row>
    <row r="18" customFormat="false" ht="11.25" hidden="true" customHeight="true" outlineLevel="0" collapsed="false">
      <c r="A18" s="13"/>
      <c r="B18" s="14" t="s">
        <v>12</v>
      </c>
      <c r="C18" s="15" t="n">
        <v>14005609</v>
      </c>
      <c r="D18" s="17" t="n">
        <v>-0.790538584427196</v>
      </c>
      <c r="E18" s="17" t="n">
        <v>-2.83373893251218</v>
      </c>
      <c r="F18" s="18"/>
    </row>
    <row r="19" customFormat="false" ht="11.25" hidden="true" customHeight="true" outlineLevel="0" collapsed="false">
      <c r="A19" s="13"/>
      <c r="B19" s="14" t="s">
        <v>13</v>
      </c>
      <c r="C19" s="15" t="n">
        <v>13677102</v>
      </c>
      <c r="D19" s="17" t="n">
        <v>-2.34553884804295</v>
      </c>
      <c r="E19" s="17" t="n">
        <v>-2.36892606762356</v>
      </c>
      <c r="F19" s="18"/>
    </row>
    <row r="20" customFormat="false" ht="11.25" hidden="true" customHeight="true" outlineLevel="0" collapsed="false">
      <c r="A20" s="13" t="n">
        <v>2006</v>
      </c>
      <c r="B20" s="14" t="s">
        <v>9</v>
      </c>
      <c r="C20" s="15" t="n">
        <v>13670317</v>
      </c>
      <c r="D20" s="17" t="n">
        <v>-0.0496084623774777</v>
      </c>
      <c r="E20" s="17" t="n">
        <v>-3.69586549237992</v>
      </c>
      <c r="F20" s="18"/>
      <c r="G20" s="19"/>
      <c r="H20" s="19"/>
    </row>
    <row r="21" customFormat="false" ht="11.25" hidden="true" customHeight="true" outlineLevel="0" collapsed="false">
      <c r="A21" s="13"/>
      <c r="B21" s="14" t="s">
        <v>14</v>
      </c>
      <c r="C21" s="15" t="n">
        <v>13734424</v>
      </c>
      <c r="D21" s="17" t="n">
        <v>0.468950354260272</v>
      </c>
      <c r="E21" s="17" t="n">
        <v>-2.71149166786556</v>
      </c>
      <c r="F21" s="18"/>
      <c r="G21" s="19"/>
      <c r="H21" s="19"/>
    </row>
    <row r="22" customFormat="false" ht="11.25" hidden="true" customHeight="true" outlineLevel="0" collapsed="false">
      <c r="A22" s="13"/>
      <c r="B22" s="14" t="s">
        <v>15</v>
      </c>
      <c r="C22" s="15" t="n">
        <v>14025297</v>
      </c>
      <c r="D22" s="17" t="n">
        <v>2.11783908811903</v>
      </c>
      <c r="E22" s="17" t="n">
        <v>0.140572252159814</v>
      </c>
      <c r="F22" s="18"/>
      <c r="G22" s="19"/>
      <c r="H22" s="19"/>
    </row>
    <row r="23" customFormat="false" ht="11.25" hidden="true" customHeight="true" outlineLevel="0" collapsed="false">
      <c r="A23" s="13"/>
      <c r="B23" s="14" t="s">
        <v>16</v>
      </c>
      <c r="C23" s="15" t="n">
        <v>14287611</v>
      </c>
      <c r="D23" s="17" t="n">
        <v>1.87029194461978</v>
      </c>
      <c r="E23" s="17" t="n">
        <v>4.46373069382682</v>
      </c>
      <c r="F23" s="18"/>
      <c r="G23" s="19"/>
      <c r="H23" s="19"/>
    </row>
    <row r="24" customFormat="false" ht="11.25" hidden="true" customHeight="true" outlineLevel="0" collapsed="false">
      <c r="A24" s="13" t="n">
        <v>2007</v>
      </c>
      <c r="B24" s="14" t="s">
        <v>17</v>
      </c>
      <c r="C24" s="15" t="n">
        <v>15209359</v>
      </c>
      <c r="D24" s="17" t="n">
        <v>6.45137945035037</v>
      </c>
      <c r="E24" s="17" t="n">
        <v>11.2582758688039</v>
      </c>
      <c r="F24" s="20"/>
      <c r="G24" s="19"/>
      <c r="H24" s="19"/>
    </row>
    <row r="25" customFormat="false" ht="11.25" hidden="true" customHeight="true" outlineLevel="0" collapsed="false">
      <c r="A25" s="13"/>
      <c r="B25" s="14" t="s">
        <v>14</v>
      </c>
      <c r="C25" s="15" t="n">
        <v>15570656</v>
      </c>
      <c r="D25" s="16" t="n">
        <v>2.38</v>
      </c>
      <c r="E25" s="16" t="n">
        <v>13.37</v>
      </c>
      <c r="F25" s="20"/>
      <c r="G25" s="19"/>
      <c r="H25" s="19"/>
    </row>
    <row r="26" customFormat="false" ht="11.25" hidden="true" customHeight="true" outlineLevel="0" collapsed="false">
      <c r="A26" s="13"/>
      <c r="B26" s="14" t="s">
        <v>15</v>
      </c>
      <c r="C26" s="15" t="n">
        <v>15840638</v>
      </c>
      <c r="D26" s="16" t="n">
        <v>1.73</v>
      </c>
      <c r="E26" s="16" t="n">
        <v>12.94</v>
      </c>
      <c r="F26" s="20"/>
      <c r="G26" s="19"/>
      <c r="H26" s="19"/>
    </row>
    <row r="27" customFormat="false" ht="11.25" hidden="true" customHeight="true" outlineLevel="0" collapsed="false">
      <c r="A27" s="13"/>
      <c r="B27" s="14" t="s">
        <v>16</v>
      </c>
      <c r="C27" s="15" t="n">
        <v>16287950</v>
      </c>
      <c r="D27" s="16" t="n">
        <v>2.82</v>
      </c>
      <c r="E27" s="16" t="n">
        <v>14</v>
      </c>
      <c r="F27" s="20"/>
      <c r="G27" s="19"/>
      <c r="H27" s="19"/>
    </row>
    <row r="28" customFormat="false" ht="11.25" hidden="true" customHeight="true" outlineLevel="0" collapsed="false">
      <c r="A28" s="13" t="n">
        <v>2008</v>
      </c>
      <c r="B28" s="14" t="s">
        <v>17</v>
      </c>
      <c r="C28" s="15" t="n">
        <v>17034032</v>
      </c>
      <c r="D28" s="16" t="n">
        <v>4.58</v>
      </c>
      <c r="E28" s="16" t="n">
        <v>12</v>
      </c>
      <c r="F28" s="20"/>
      <c r="G28" s="20"/>
      <c r="H28" s="19"/>
    </row>
    <row r="29" customFormat="false" ht="12.75" hidden="true" customHeight="true" outlineLevel="0" collapsed="false">
      <c r="A29" s="21"/>
      <c r="B29" s="14" t="s">
        <v>14</v>
      </c>
      <c r="C29" s="15" t="n">
        <v>17752215</v>
      </c>
      <c r="D29" s="16" t="n">
        <v>4.22</v>
      </c>
      <c r="E29" s="16" t="n">
        <v>14.01</v>
      </c>
      <c r="F29" s="20"/>
      <c r="H29" s="19"/>
    </row>
    <row r="30" customFormat="false" ht="11.25" hidden="true" customHeight="true" outlineLevel="0" collapsed="false">
      <c r="A30" s="21"/>
      <c r="B30" s="14" t="s">
        <v>15</v>
      </c>
      <c r="C30" s="15" t="n">
        <v>18453037</v>
      </c>
      <c r="D30" s="16" t="n">
        <v>3.95</v>
      </c>
      <c r="E30" s="16" t="n">
        <v>16.49</v>
      </c>
      <c r="F30" s="20"/>
      <c r="H30" s="19"/>
    </row>
    <row r="31" customFormat="false" ht="11.25" hidden="true" customHeight="true" outlineLevel="0" collapsed="false">
      <c r="A31" s="21"/>
      <c r="B31" s="14" t="s">
        <v>16</v>
      </c>
      <c r="C31" s="15" t="n">
        <v>18817255</v>
      </c>
      <c r="D31" s="16" t="n">
        <v>1.97</v>
      </c>
      <c r="E31" s="16" t="n">
        <v>15.53</v>
      </c>
      <c r="F31" s="9"/>
      <c r="H31" s="3"/>
    </row>
    <row r="32" customFormat="false" ht="12.75" hidden="true" customHeight="false" outlineLevel="0" collapsed="false">
      <c r="A32" s="13" t="n">
        <v>2009</v>
      </c>
      <c r="B32" s="14" t="s">
        <v>17</v>
      </c>
      <c r="C32" s="18" t="n">
        <v>19082848</v>
      </c>
      <c r="D32" s="16" t="n">
        <v>1.41</v>
      </c>
      <c r="E32" s="16" t="n">
        <v>12.03</v>
      </c>
      <c r="F32" s="9"/>
      <c r="H32" s="3"/>
      <c r="J32" s="0"/>
      <c r="K32" s="0"/>
      <c r="L32" s="0"/>
      <c r="M32" s="0"/>
      <c r="N32" s="0"/>
    </row>
    <row r="33" customFormat="false" ht="12.75" hidden="true" customHeight="false" outlineLevel="0" collapsed="false">
      <c r="A33" s="13"/>
      <c r="B33" s="14" t="s">
        <v>14</v>
      </c>
      <c r="C33" s="18" t="n">
        <v>19457631</v>
      </c>
      <c r="D33" s="16" t="n">
        <v>1.96</v>
      </c>
      <c r="E33" s="16" t="n">
        <v>9.61</v>
      </c>
      <c r="F33" s="9"/>
      <c r="H33" s="3"/>
      <c r="J33" s="0"/>
      <c r="K33" s="0"/>
      <c r="L33" s="0"/>
      <c r="M33" s="0"/>
      <c r="N33" s="0"/>
    </row>
    <row r="34" customFormat="false" ht="12.75" hidden="true" customHeight="false" outlineLevel="0" collapsed="false">
      <c r="A34" s="13"/>
      <c r="B34" s="14" t="s">
        <v>15</v>
      </c>
      <c r="C34" s="18" t="n">
        <v>19924404</v>
      </c>
      <c r="D34" s="16" t="n">
        <v>2.4</v>
      </c>
      <c r="E34" s="16" t="n">
        <v>7.97</v>
      </c>
      <c r="F34" s="9"/>
      <c r="H34" s="3"/>
      <c r="J34" s="0"/>
      <c r="K34" s="0"/>
      <c r="L34" s="0"/>
      <c r="M34" s="0"/>
      <c r="N34" s="0"/>
    </row>
    <row r="35" customFormat="false" ht="12.75" hidden="true" customHeight="false" outlineLevel="0" collapsed="false">
      <c r="A35" s="13"/>
      <c r="B35" s="14" t="s">
        <v>16</v>
      </c>
      <c r="C35" s="18" t="n">
        <v>20490896</v>
      </c>
      <c r="D35" s="16" t="n">
        <v>2.84</v>
      </c>
      <c r="E35" s="16" t="n">
        <v>8.89</v>
      </c>
      <c r="F35" s="9"/>
      <c r="H35" s="3"/>
      <c r="J35" s="0"/>
      <c r="K35" s="0"/>
      <c r="L35" s="0"/>
      <c r="M35" s="0"/>
      <c r="N35" s="0"/>
    </row>
    <row r="36" customFormat="false" ht="12.75" hidden="true" customHeight="false" outlineLevel="0" collapsed="false">
      <c r="A36" s="13" t="n">
        <v>2010</v>
      </c>
      <c r="B36" s="14" t="s">
        <v>17</v>
      </c>
      <c r="C36" s="18" t="n">
        <v>21162682</v>
      </c>
      <c r="D36" s="16" t="n">
        <v>3.28</v>
      </c>
      <c r="E36" s="16" t="n">
        <v>10.9</v>
      </c>
      <c r="F36" s="9"/>
      <c r="H36" s="3"/>
      <c r="I36" s="0"/>
      <c r="J36" s="0"/>
      <c r="K36" s="0"/>
      <c r="L36" s="0"/>
      <c r="M36" s="0"/>
      <c r="N36" s="0"/>
    </row>
    <row r="37" customFormat="false" ht="12.75" hidden="true" customHeight="false" outlineLevel="0" collapsed="false">
      <c r="A37" s="13"/>
      <c r="B37" s="14" t="s">
        <v>14</v>
      </c>
      <c r="C37" s="18" t="n">
        <v>21801757</v>
      </c>
      <c r="D37" s="16" t="n">
        <v>3.02</v>
      </c>
      <c r="E37" s="16" t="n">
        <v>12.05</v>
      </c>
      <c r="F37" s="9"/>
      <c r="H37" s="3"/>
      <c r="I37" s="0"/>
      <c r="J37" s="0"/>
      <c r="K37" s="0"/>
      <c r="L37" s="0"/>
      <c r="M37" s="0"/>
      <c r="N37" s="0"/>
    </row>
    <row r="38" customFormat="false" ht="12.75" hidden="true" customHeight="false" outlineLevel="0" collapsed="false">
      <c r="A38" s="13"/>
      <c r="B38" s="14" t="s">
        <v>15</v>
      </c>
      <c r="C38" s="18" t="n">
        <v>22633368</v>
      </c>
      <c r="D38" s="16" t="n">
        <v>3.81</v>
      </c>
      <c r="E38" s="16" t="n">
        <v>13.6</v>
      </c>
      <c r="F38" s="9"/>
      <c r="H38" s="3"/>
      <c r="I38" s="0"/>
      <c r="J38" s="0"/>
      <c r="K38" s="0"/>
      <c r="L38" s="0"/>
      <c r="M38" s="0"/>
      <c r="N38" s="0"/>
    </row>
    <row r="39" customFormat="false" ht="12.75" hidden="true" customHeight="false" outlineLevel="0" collapsed="false">
      <c r="A39" s="13"/>
      <c r="B39" s="14" t="s">
        <v>16</v>
      </c>
      <c r="C39" s="18" t="n">
        <v>23469817</v>
      </c>
      <c r="D39" s="16" t="n">
        <v>3.7</v>
      </c>
      <c r="E39" s="16" t="n">
        <v>14.54</v>
      </c>
      <c r="F39" s="9"/>
      <c r="H39" s="3"/>
      <c r="I39" s="0"/>
      <c r="J39" s="0"/>
      <c r="K39" s="0"/>
      <c r="L39" s="0"/>
      <c r="M39" s="0"/>
      <c r="N39" s="0"/>
    </row>
    <row r="40" customFormat="false" ht="12.75" hidden="true" customHeight="false" outlineLevel="0" collapsed="false">
      <c r="A40" s="13" t="n">
        <v>2011</v>
      </c>
      <c r="B40" s="14" t="s">
        <v>17</v>
      </c>
      <c r="C40" s="18" t="n">
        <v>24202258</v>
      </c>
      <c r="D40" s="16" t="n">
        <v>3.12</v>
      </c>
      <c r="E40" s="16" t="n">
        <v>14.36</v>
      </c>
      <c r="F40" s="9"/>
      <c r="H40" s="3"/>
      <c r="I40" s="0"/>
      <c r="J40" s="0"/>
      <c r="K40" s="0"/>
      <c r="L40" s="0"/>
      <c r="M40" s="0"/>
      <c r="N40" s="0"/>
    </row>
    <row r="41" customFormat="false" ht="11.25" hidden="true" customHeight="true" outlineLevel="0" collapsed="false">
      <c r="A41" s="13"/>
      <c r="B41" s="14" t="s">
        <v>14</v>
      </c>
      <c r="C41" s="18" t="n">
        <v>25158891</v>
      </c>
      <c r="D41" s="16" t="n">
        <v>3.95</v>
      </c>
      <c r="E41" s="16" t="n">
        <v>15.4</v>
      </c>
      <c r="F41" s="9"/>
      <c r="H41" s="3"/>
      <c r="I41" s="0"/>
      <c r="J41" s="0"/>
      <c r="K41" s="0"/>
      <c r="L41" s="0"/>
      <c r="M41" s="0"/>
      <c r="N41" s="0"/>
    </row>
    <row r="42" customFormat="false" ht="11.25" hidden="true" customHeight="true" outlineLevel="0" collapsed="false">
      <c r="A42" s="13"/>
      <c r="B42" s="14" t="s">
        <v>15</v>
      </c>
      <c r="C42" s="18" t="n">
        <v>26105518</v>
      </c>
      <c r="D42" s="16" t="n">
        <v>3.76</v>
      </c>
      <c r="E42" s="16" t="n">
        <v>15.34</v>
      </c>
      <c r="F42" s="9"/>
      <c r="H42" s="3"/>
      <c r="I42" s="0"/>
      <c r="J42" s="0"/>
      <c r="K42" s="0"/>
      <c r="L42" s="0"/>
      <c r="M42" s="0"/>
      <c r="N42" s="0"/>
    </row>
    <row r="43" customFormat="false" ht="11.25" hidden="true" customHeight="true" outlineLevel="0" collapsed="false">
      <c r="A43" s="13"/>
      <c r="B43" s="14" t="s">
        <v>16</v>
      </c>
      <c r="C43" s="18" t="n">
        <v>27212592</v>
      </c>
      <c r="D43" s="16" t="n">
        <v>4.24</v>
      </c>
      <c r="E43" s="16" t="n">
        <v>15.95</v>
      </c>
      <c r="F43" s="16"/>
      <c r="H43" s="21"/>
      <c r="I43" s="0"/>
      <c r="J43" s="0"/>
      <c r="K43" s="0"/>
      <c r="L43" s="0"/>
      <c r="M43" s="0"/>
      <c r="N43" s="0"/>
    </row>
    <row r="44" customFormat="false" ht="11.25" hidden="false" customHeight="true" outlineLevel="0" collapsed="false">
      <c r="A44" s="13" t="n">
        <v>2012</v>
      </c>
      <c r="B44" s="14" t="s">
        <v>17</v>
      </c>
      <c r="C44" s="18" t="n">
        <v>28881351</v>
      </c>
      <c r="D44" s="16" t="s">
        <v>18</v>
      </c>
      <c r="E44" s="16" t="s">
        <v>18</v>
      </c>
      <c r="F44" s="22"/>
      <c r="G44" s="19"/>
      <c r="H44" s="21"/>
      <c r="I44" s="0"/>
      <c r="J44" s="0"/>
      <c r="K44" s="0"/>
      <c r="L44" s="0"/>
      <c r="M44" s="0"/>
      <c r="N44" s="0"/>
    </row>
    <row r="45" customFormat="false" ht="11.25" hidden="false" customHeight="true" outlineLevel="0" collapsed="false">
      <c r="A45" s="13"/>
      <c r="B45" s="14" t="s">
        <v>11</v>
      </c>
      <c r="C45" s="18" t="n">
        <v>29807056</v>
      </c>
      <c r="D45" s="16" t="n">
        <v>3.21</v>
      </c>
      <c r="E45" s="16" t="s">
        <v>18</v>
      </c>
      <c r="F45" s="22"/>
      <c r="G45" s="19"/>
      <c r="H45" s="21"/>
      <c r="I45" s="0"/>
      <c r="J45" s="0"/>
      <c r="K45" s="0"/>
      <c r="L45" s="0"/>
      <c r="M45" s="0"/>
      <c r="N45" s="0"/>
    </row>
    <row r="46" customFormat="false" ht="11.25" hidden="false" customHeight="true" outlineLevel="0" collapsed="false">
      <c r="A46" s="13"/>
      <c r="B46" s="14" t="s">
        <v>12</v>
      </c>
      <c r="C46" s="18" t="n">
        <v>30909778</v>
      </c>
      <c r="D46" s="16" t="n">
        <v>3.7</v>
      </c>
      <c r="E46" s="16" t="s">
        <v>18</v>
      </c>
      <c r="F46" s="22"/>
      <c r="G46" s="19"/>
      <c r="H46" s="21"/>
      <c r="I46" s="0"/>
      <c r="J46" s="0"/>
      <c r="K46" s="0"/>
      <c r="L46" s="0"/>
      <c r="M46" s="0"/>
      <c r="N46" s="0"/>
    </row>
    <row r="47" s="24" customFormat="true" ht="11.25" hidden="false" customHeight="true" outlineLevel="0" collapsed="false">
      <c r="A47" s="13"/>
      <c r="B47" s="14" t="s">
        <v>13</v>
      </c>
      <c r="C47" s="18" t="n">
        <v>32016984</v>
      </c>
      <c r="D47" s="16" t="n">
        <v>3.58</v>
      </c>
      <c r="E47" s="16" t="s">
        <v>18</v>
      </c>
      <c r="F47" s="22"/>
      <c r="G47" s="19"/>
      <c r="H47" s="21"/>
      <c r="I47" s="23"/>
      <c r="J47" s="0"/>
      <c r="K47" s="0"/>
      <c r="L47" s="0"/>
      <c r="M47" s="0"/>
      <c r="N47" s="0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s="24" customFormat="true" ht="11.25" hidden="false" customHeight="true" outlineLevel="0" collapsed="false">
      <c r="A48" s="13" t="n">
        <v>2013</v>
      </c>
      <c r="B48" s="14" t="s">
        <v>17</v>
      </c>
      <c r="C48" s="18" t="n">
        <v>32698117</v>
      </c>
      <c r="D48" s="16" t="n">
        <v>2.13</v>
      </c>
      <c r="E48" s="16" t="n">
        <v>13.22</v>
      </c>
      <c r="F48" s="22"/>
      <c r="G48" s="19"/>
      <c r="H48" s="21"/>
      <c r="I48" s="0"/>
      <c r="J48" s="0"/>
      <c r="K48" s="0"/>
      <c r="L48" s="0"/>
      <c r="M48" s="0"/>
      <c r="N48" s="0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75" hidden="false" customHeight="false" outlineLevel="0" collapsed="false">
      <c r="A49" s="21"/>
      <c r="B49" s="14" t="s">
        <v>11</v>
      </c>
      <c r="C49" s="18" t="n">
        <v>33945302</v>
      </c>
      <c r="D49" s="16" t="n">
        <v>3.81</v>
      </c>
      <c r="E49" s="16" t="n">
        <v>13.88</v>
      </c>
      <c r="F49" s="22"/>
      <c r="G49" s="19"/>
      <c r="H49" s="21"/>
      <c r="I49" s="0"/>
      <c r="J49" s="0"/>
      <c r="K49" s="0"/>
    </row>
    <row r="50" s="24" customFormat="true" ht="12.75" hidden="false" customHeight="false" outlineLevel="0" collapsed="false">
      <c r="A50" s="21"/>
      <c r="B50" s="14" t="s">
        <v>12</v>
      </c>
      <c r="C50" s="18" t="n">
        <v>35216041</v>
      </c>
      <c r="D50" s="16" t="n">
        <v>3.74</v>
      </c>
      <c r="E50" s="16" t="n">
        <v>13.93</v>
      </c>
      <c r="F50" s="22"/>
      <c r="G50" s="19"/>
      <c r="H50" s="21"/>
      <c r="I50" s="0"/>
      <c r="J50" s="0"/>
      <c r="K50" s="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s="24" customFormat="true" ht="12.75" hidden="false" customHeight="false" outlineLevel="0" collapsed="false">
      <c r="A51" s="21"/>
      <c r="B51" s="14" t="s">
        <v>13</v>
      </c>
      <c r="C51" s="18" t="n">
        <v>36630979</v>
      </c>
      <c r="D51" s="16" t="n">
        <v>4.02</v>
      </c>
      <c r="E51" s="16" t="n">
        <v>14.41</v>
      </c>
      <c r="F51" s="22"/>
      <c r="G51" s="4"/>
      <c r="H51" s="21"/>
      <c r="I51" s="0"/>
      <c r="J51" s="0"/>
      <c r="K51" s="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s="24" customFormat="true" ht="12.75" hidden="false" customHeight="false" outlineLevel="0" collapsed="false">
      <c r="A52" s="13" t="n">
        <v>2014</v>
      </c>
      <c r="B52" s="14" t="s">
        <v>9</v>
      </c>
      <c r="C52" s="18" t="n">
        <v>37759342</v>
      </c>
      <c r="D52" s="16" t="n">
        <v>3.08</v>
      </c>
      <c r="E52" s="16" t="n">
        <v>15.48</v>
      </c>
      <c r="F52" s="22"/>
      <c r="G52" s="4"/>
      <c r="H52" s="21"/>
      <c r="I52" s="0"/>
      <c r="J52" s="0"/>
      <c r="K52" s="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s="24" customFormat="true" ht="12.75" hidden="false" customHeight="false" outlineLevel="0" collapsed="false">
      <c r="A53" s="13"/>
      <c r="B53" s="14" t="s">
        <v>11</v>
      </c>
      <c r="C53" s="18" t="n">
        <v>39029556</v>
      </c>
      <c r="D53" s="17" t="n">
        <v>3.36</v>
      </c>
      <c r="E53" s="17" t="n">
        <v>14.98</v>
      </c>
      <c r="F53" s="22"/>
      <c r="G53" s="4"/>
      <c r="H53" s="21"/>
      <c r="I53" s="25"/>
      <c r="J53" s="25"/>
      <c r="K53" s="2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s="24" customFormat="true" ht="11.25" hidden="false" customHeight="false" outlineLevel="0" collapsed="false">
      <c r="A54" s="26"/>
      <c r="B54" s="21" t="s">
        <v>12</v>
      </c>
      <c r="C54" s="18" t="n">
        <v>40214707</v>
      </c>
      <c r="D54" s="17" t="n">
        <v>3.04</v>
      </c>
      <c r="E54" s="17" t="n">
        <v>14.19</v>
      </c>
      <c r="F54" s="9"/>
      <c r="G54" s="4"/>
      <c r="H54" s="3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s="24" customFormat="true" ht="11.25" hidden="false" customHeight="false" outlineLevel="0" collapsed="false">
      <c r="A55" s="26"/>
      <c r="B55" s="21" t="s">
        <v>19</v>
      </c>
      <c r="C55" s="18" t="n">
        <v>41445415</v>
      </c>
      <c r="D55" s="17" t="n">
        <v>3.06</v>
      </c>
      <c r="E55" s="17" t="n">
        <v>13.14</v>
      </c>
      <c r="F55" s="9"/>
      <c r="G55" s="4"/>
      <c r="H55" s="3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1.25" hidden="false" customHeight="false" outlineLevel="0" collapsed="false">
      <c r="A56" s="27" t="s">
        <v>20</v>
      </c>
      <c r="F56" s="9"/>
    </row>
    <row r="57" customFormat="false" ht="11.25" hidden="false" customHeight="false" outlineLevel="0" collapsed="false">
      <c r="A57" s="27" t="s">
        <v>21</v>
      </c>
    </row>
    <row r="58" customFormat="false" ht="11.25" hidden="false" customHeight="false" outlineLevel="0" collapsed="false">
      <c r="A58" s="1" t="s">
        <v>22</v>
      </c>
    </row>
    <row r="59" customFormat="false" ht="11.25" hidden="false" customHeight="false" outlineLevel="0" collapsed="false">
      <c r="C59" s="5"/>
      <c r="D59" s="5"/>
      <c r="E59" s="5"/>
    </row>
    <row r="62" customFormat="false" ht="12" hidden="false" customHeight="false" outlineLevel="0" collapsed="false">
      <c r="A62" s="28"/>
    </row>
    <row r="63" customFormat="false" ht="12.75" hidden="false" customHeight="false" outlineLevel="0" collapsed="false">
      <c r="A63" s="29"/>
    </row>
    <row r="64" customFormat="false" ht="12" hidden="false" customHeight="false" outlineLevel="0" collapsed="false">
      <c r="A64" s="28"/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4" activeCellId="1" sqref="C55 C10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9" min="7" style="5" width="11.42"/>
    <col collapsed="false" customWidth="true" hidden="false" outlineLevel="0" max="10" min="10" style="5" width="5.13"/>
    <col collapsed="false" customWidth="true" hidden="false" outlineLevel="0" max="11" min="11" style="5" width="5.7"/>
    <col collapsed="false" customWidth="false" hidden="false" outlineLevel="0" max="257" min="12" style="5" width="11.42"/>
  </cols>
  <sheetData>
    <row r="1" customFormat="false" ht="11.25" hidden="false" customHeight="false" outlineLevel="0" collapsed="false">
      <c r="A1" s="1" t="s">
        <v>51</v>
      </c>
    </row>
    <row r="2" customFormat="false" ht="11.25" hidden="false" customHeight="false" outlineLevel="0" collapsed="false">
      <c r="A2" s="1" t="s">
        <v>52</v>
      </c>
    </row>
    <row r="3" customFormat="false" ht="11.25" hidden="false" customHeight="false" outlineLevel="0" collapsed="false">
      <c r="A3" s="1" t="s">
        <v>2</v>
      </c>
    </row>
    <row r="4" customFormat="false" ht="12" hidden="false" customHeight="true" outlineLevel="0" collapsed="false">
      <c r="A4" s="1" t="str">
        <f aca="false">'cuadro 9'!$A$4</f>
        <v>2012 - 2014 (IV trimestre)p</v>
      </c>
    </row>
    <row r="5" customFormat="false" ht="13.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0" t="s">
        <v>7</v>
      </c>
      <c r="E6" s="30" t="s">
        <v>8</v>
      </c>
    </row>
    <row r="7" customFormat="false" ht="11.25" hidden="false" customHeight="true" outlineLevel="0" collapsed="false">
      <c r="A7" s="38" t="s">
        <v>53</v>
      </c>
      <c r="B7" s="38"/>
      <c r="C7" s="38"/>
      <c r="D7" s="38"/>
      <c r="E7" s="38"/>
    </row>
    <row r="8" customFormat="false" ht="11.25" hidden="true" customHeight="false" outlineLevel="0" collapsed="false">
      <c r="A8" s="21" t="n">
        <v>2003</v>
      </c>
      <c r="B8" s="21" t="s">
        <v>9</v>
      </c>
      <c r="C8" s="62" t="n">
        <v>660211</v>
      </c>
      <c r="D8" s="16" t="s">
        <v>10</v>
      </c>
      <c r="E8" s="16" t="s">
        <v>10</v>
      </c>
      <c r="F8" s="63"/>
    </row>
    <row r="9" customFormat="false" ht="11.25" hidden="true" customHeight="false" outlineLevel="0" collapsed="false">
      <c r="A9" s="21"/>
      <c r="B9" s="21" t="s">
        <v>11</v>
      </c>
      <c r="C9" s="62" t="n">
        <v>648558</v>
      </c>
      <c r="D9" s="17" t="n">
        <v>-1.77</v>
      </c>
      <c r="E9" s="16" t="s">
        <v>10</v>
      </c>
      <c r="F9" s="63"/>
    </row>
    <row r="10" customFormat="false" ht="11.25" hidden="true" customHeight="false" outlineLevel="0" collapsed="false">
      <c r="A10" s="21"/>
      <c r="B10" s="21" t="s">
        <v>12</v>
      </c>
      <c r="C10" s="62" t="n">
        <v>637912</v>
      </c>
      <c r="D10" s="17" t="n">
        <v>-1.64</v>
      </c>
      <c r="E10" s="16" t="s">
        <v>10</v>
      </c>
      <c r="F10" s="63"/>
    </row>
    <row r="11" customFormat="false" ht="11.25" hidden="true" customHeight="false" outlineLevel="0" collapsed="false">
      <c r="A11" s="21"/>
      <c r="B11" s="21" t="s">
        <v>13</v>
      </c>
      <c r="C11" s="62" t="n">
        <v>627130</v>
      </c>
      <c r="D11" s="17" t="n">
        <v>-1.69</v>
      </c>
      <c r="E11" s="16" t="s">
        <v>10</v>
      </c>
      <c r="F11" s="63"/>
    </row>
    <row r="12" customFormat="false" ht="11.25" hidden="true" customHeight="false" outlineLevel="0" collapsed="false">
      <c r="A12" s="21" t="n">
        <v>2004</v>
      </c>
      <c r="B12" s="21" t="s">
        <v>9</v>
      </c>
      <c r="C12" s="62" t="n">
        <v>634809</v>
      </c>
      <c r="D12" s="17" t="n">
        <v>1.22</v>
      </c>
      <c r="E12" s="17" t="n">
        <v>-3.85</v>
      </c>
      <c r="F12" s="63"/>
    </row>
    <row r="13" customFormat="false" ht="11.25" hidden="true" customHeight="false" outlineLevel="0" collapsed="false">
      <c r="A13" s="21"/>
      <c r="B13" s="21" t="s">
        <v>11</v>
      </c>
      <c r="C13" s="62" t="n">
        <v>621119</v>
      </c>
      <c r="D13" s="17" t="n">
        <v>-2.16</v>
      </c>
      <c r="E13" s="17" t="n">
        <v>-4.23</v>
      </c>
      <c r="F13" s="63"/>
    </row>
    <row r="14" customFormat="false" ht="11.25" hidden="true" customHeight="false" outlineLevel="0" collapsed="false">
      <c r="A14" s="21"/>
      <c r="B14" s="21" t="s">
        <v>12</v>
      </c>
      <c r="C14" s="62" t="n">
        <v>611438</v>
      </c>
      <c r="D14" s="17" t="n">
        <v>-1.56</v>
      </c>
      <c r="E14" s="17" t="n">
        <v>-4.15</v>
      </c>
      <c r="F14" s="63"/>
    </row>
    <row r="15" customFormat="false" ht="11.25" hidden="true" customHeight="false" outlineLevel="0" collapsed="false">
      <c r="A15" s="21"/>
      <c r="B15" s="21" t="s">
        <v>13</v>
      </c>
      <c r="C15" s="62" t="n">
        <v>610734</v>
      </c>
      <c r="D15" s="17" t="n">
        <v>-0.12</v>
      </c>
      <c r="E15" s="17" t="n">
        <v>-2.61</v>
      </c>
      <c r="F15" s="63"/>
    </row>
    <row r="16" customFormat="false" ht="11.25" hidden="true" customHeight="false" outlineLevel="0" collapsed="false">
      <c r="A16" s="21" t="n">
        <v>2005</v>
      </c>
      <c r="B16" s="21" t="s">
        <v>9</v>
      </c>
      <c r="C16" s="62" t="n">
        <v>628490</v>
      </c>
      <c r="D16" s="17" t="n">
        <v>2.91</v>
      </c>
      <c r="E16" s="17" t="n">
        <v>-1</v>
      </c>
      <c r="F16" s="63"/>
    </row>
    <row r="17" customFormat="false" ht="11.25" hidden="true" customHeight="false" outlineLevel="0" collapsed="false">
      <c r="A17" s="21"/>
      <c r="B17" s="21" t="s">
        <v>11</v>
      </c>
      <c r="C17" s="62" t="n">
        <v>621221</v>
      </c>
      <c r="D17" s="17" t="n">
        <v>-1.16</v>
      </c>
      <c r="E17" s="17" t="n">
        <v>0.02</v>
      </c>
      <c r="F17" s="63"/>
    </row>
    <row r="18" customFormat="false" ht="11.25" hidden="true" customHeight="false" outlineLevel="0" collapsed="false">
      <c r="A18" s="21"/>
      <c r="B18" s="21" t="s">
        <v>12</v>
      </c>
      <c r="C18" s="62" t="n">
        <v>609744</v>
      </c>
      <c r="D18" s="17" t="n">
        <v>-1.85</v>
      </c>
      <c r="E18" s="17" t="n">
        <v>-0.28</v>
      </c>
      <c r="F18" s="63"/>
      <c r="G18" s="63"/>
    </row>
    <row r="19" customFormat="false" ht="11.25" hidden="true" customHeight="false" outlineLevel="0" collapsed="false">
      <c r="A19" s="21"/>
      <c r="B19" s="21" t="s">
        <v>13</v>
      </c>
      <c r="C19" s="62" t="n">
        <v>603489</v>
      </c>
      <c r="D19" s="17" t="n">
        <v>-1.03</v>
      </c>
      <c r="E19" s="17" t="n">
        <v>-1.19</v>
      </c>
      <c r="F19" s="63"/>
      <c r="G19" s="63"/>
    </row>
    <row r="20" customFormat="false" ht="11.25" hidden="true" customHeight="false" outlineLevel="0" collapsed="false">
      <c r="A20" s="21" t="n">
        <v>2006</v>
      </c>
      <c r="B20" s="21" t="s">
        <v>9</v>
      </c>
      <c r="C20" s="62" t="n">
        <v>611331</v>
      </c>
      <c r="D20" s="17" t="n">
        <v>1.3</v>
      </c>
      <c r="E20" s="17" t="n">
        <v>-2.73</v>
      </c>
      <c r="F20" s="63"/>
      <c r="G20" s="63"/>
    </row>
    <row r="21" customFormat="false" ht="11.25" hidden="true" customHeight="false" outlineLevel="0" collapsed="false">
      <c r="A21" s="21"/>
      <c r="B21" s="14" t="s">
        <v>14</v>
      </c>
      <c r="C21" s="62" t="n">
        <v>608887</v>
      </c>
      <c r="D21" s="17" t="n">
        <v>-0.4</v>
      </c>
      <c r="E21" s="17" t="n">
        <v>-1.99</v>
      </c>
      <c r="F21" s="63"/>
      <c r="G21" s="63"/>
    </row>
    <row r="22" customFormat="false" ht="11.25" hidden="true" customHeight="false" outlineLevel="0" collapsed="false">
      <c r="A22" s="21"/>
      <c r="B22" s="14" t="s">
        <v>15</v>
      </c>
      <c r="C22" s="62" t="n">
        <v>607691</v>
      </c>
      <c r="D22" s="17" t="n">
        <v>-0.2</v>
      </c>
      <c r="E22" s="17" t="n">
        <v>-0.34</v>
      </c>
      <c r="F22" s="63"/>
      <c r="G22" s="63"/>
    </row>
    <row r="23" customFormat="false" ht="11.25" hidden="true" customHeight="false" outlineLevel="0" collapsed="false">
      <c r="A23" s="21"/>
      <c r="B23" s="14" t="s">
        <v>16</v>
      </c>
      <c r="C23" s="62" t="n">
        <v>617246</v>
      </c>
      <c r="D23" s="17" t="n">
        <v>1.57</v>
      </c>
      <c r="E23" s="17" t="n">
        <v>2.28</v>
      </c>
      <c r="F23" s="63"/>
      <c r="G23" s="63"/>
    </row>
    <row r="24" customFormat="false" ht="11.25" hidden="true" customHeight="false" outlineLevel="0" collapsed="false">
      <c r="A24" s="21" t="n">
        <v>2007</v>
      </c>
      <c r="B24" s="14" t="s">
        <v>17</v>
      </c>
      <c r="C24" s="62" t="n">
        <v>637487</v>
      </c>
      <c r="D24" s="17" t="n">
        <v>3.28</v>
      </c>
      <c r="E24" s="17" t="n">
        <v>4.28</v>
      </c>
      <c r="F24" s="63"/>
      <c r="G24" s="63"/>
    </row>
    <row r="25" customFormat="false" ht="11.25" hidden="true" customHeight="false" outlineLevel="0" collapsed="false">
      <c r="A25" s="21"/>
      <c r="B25" s="14" t="s">
        <v>14</v>
      </c>
      <c r="C25" s="62" t="n">
        <v>633690</v>
      </c>
      <c r="D25" s="17" t="n">
        <v>-0.6</v>
      </c>
      <c r="E25" s="17" t="n">
        <v>4.07</v>
      </c>
      <c r="F25" s="63"/>
      <c r="G25" s="63"/>
    </row>
    <row r="26" customFormat="false" ht="11.25" hidden="true" customHeight="false" outlineLevel="0" collapsed="false">
      <c r="A26" s="21"/>
      <c r="B26" s="14" t="s">
        <v>15</v>
      </c>
      <c r="C26" s="62" t="n">
        <v>637530</v>
      </c>
      <c r="D26" s="17" t="n">
        <v>0.61</v>
      </c>
      <c r="E26" s="17" t="n">
        <v>4.91</v>
      </c>
      <c r="F26" s="63"/>
      <c r="G26" s="63"/>
    </row>
    <row r="27" customFormat="false" ht="11.25" hidden="true" customHeight="false" outlineLevel="0" collapsed="false">
      <c r="A27" s="21"/>
      <c r="B27" s="14" t="s">
        <v>16</v>
      </c>
      <c r="C27" s="62" t="n">
        <v>643900</v>
      </c>
      <c r="D27" s="17" t="n">
        <v>1</v>
      </c>
      <c r="E27" s="17" t="n">
        <v>4.32</v>
      </c>
      <c r="F27" s="63"/>
      <c r="G27" s="63"/>
    </row>
    <row r="28" customFormat="false" ht="11.25" hidden="true" customHeight="false" outlineLevel="0" collapsed="false">
      <c r="A28" s="21" t="n">
        <v>2008</v>
      </c>
      <c r="B28" s="14" t="s">
        <v>17</v>
      </c>
      <c r="C28" s="62" t="n">
        <v>649946</v>
      </c>
      <c r="D28" s="17" t="n">
        <v>0.94</v>
      </c>
      <c r="E28" s="17" t="n">
        <v>1.95</v>
      </c>
      <c r="F28" s="63"/>
      <c r="G28" s="63"/>
    </row>
    <row r="29" customFormat="false" ht="11.25" hidden="true" customHeight="false" outlineLevel="0" collapsed="false">
      <c r="A29" s="21"/>
      <c r="B29" s="14" t="s">
        <v>14</v>
      </c>
      <c r="C29" s="62" t="n">
        <v>654327</v>
      </c>
      <c r="D29" s="17" t="n">
        <v>0.67</v>
      </c>
      <c r="E29" s="17" t="n">
        <v>3.26</v>
      </c>
      <c r="F29" s="63"/>
      <c r="G29" s="63"/>
    </row>
    <row r="30" customFormat="false" ht="11.25" hidden="true" customHeight="false" outlineLevel="0" collapsed="false">
      <c r="A30" s="21"/>
      <c r="B30" s="14" t="s">
        <v>15</v>
      </c>
      <c r="C30" s="62" t="n">
        <v>658917</v>
      </c>
      <c r="D30" s="17" t="n">
        <v>0.7</v>
      </c>
      <c r="E30" s="17" t="n">
        <v>3.35</v>
      </c>
      <c r="F30" s="63"/>
      <c r="G30" s="63"/>
    </row>
    <row r="31" customFormat="false" ht="11.25" hidden="true" customHeight="false" outlineLevel="0" collapsed="false">
      <c r="A31" s="21"/>
      <c r="B31" s="14" t="s">
        <v>16</v>
      </c>
      <c r="C31" s="62" t="n">
        <v>657952</v>
      </c>
      <c r="D31" s="17" t="n">
        <v>-0.15</v>
      </c>
      <c r="E31" s="17" t="n">
        <v>2.18</v>
      </c>
      <c r="F31" s="63"/>
      <c r="G31" s="63"/>
    </row>
    <row r="32" customFormat="false" ht="11.25" hidden="true" customHeight="false" outlineLevel="0" collapsed="false">
      <c r="A32" s="21" t="n">
        <v>2009</v>
      </c>
      <c r="B32" s="14" t="s">
        <v>17</v>
      </c>
      <c r="C32" s="18" t="n">
        <v>653168</v>
      </c>
      <c r="D32" s="17" t="n">
        <v>-0.73</v>
      </c>
      <c r="E32" s="17" t="n">
        <v>0.5</v>
      </c>
      <c r="F32" s="63"/>
      <c r="G32" s="63"/>
    </row>
    <row r="33" customFormat="false" ht="11.25" hidden="true" customHeight="false" outlineLevel="0" collapsed="false">
      <c r="A33" s="21"/>
      <c r="B33" s="14" t="s">
        <v>14</v>
      </c>
      <c r="C33" s="18" t="n">
        <v>648074</v>
      </c>
      <c r="D33" s="17" t="n">
        <v>-0.78</v>
      </c>
      <c r="E33" s="17" t="n">
        <v>-0.96</v>
      </c>
      <c r="F33" s="63"/>
      <c r="G33" s="63"/>
    </row>
    <row r="34" customFormat="false" ht="11.25" hidden="true" customHeight="false" outlineLevel="0" collapsed="false">
      <c r="A34" s="21"/>
      <c r="B34" s="14" t="s">
        <v>15</v>
      </c>
      <c r="C34" s="18" t="n">
        <v>650559</v>
      </c>
      <c r="D34" s="17" t="n">
        <v>0.38</v>
      </c>
      <c r="E34" s="17" t="n">
        <v>-1.27</v>
      </c>
      <c r="F34" s="63"/>
      <c r="G34" s="63"/>
    </row>
    <row r="35" customFormat="false" ht="11.25" hidden="true" customHeight="false" outlineLevel="0" collapsed="false">
      <c r="B35" s="14" t="s">
        <v>16</v>
      </c>
      <c r="C35" s="18" t="n">
        <v>660893</v>
      </c>
      <c r="D35" s="17" t="n">
        <v>1.59</v>
      </c>
      <c r="E35" s="17" t="n">
        <v>0.45</v>
      </c>
      <c r="F35" s="63"/>
      <c r="G35" s="63"/>
    </row>
    <row r="36" customFormat="false" ht="12.75" hidden="true" customHeight="false" outlineLevel="0" collapsed="false">
      <c r="A36" s="1" t="n">
        <v>2010</v>
      </c>
      <c r="B36" s="14" t="s">
        <v>17</v>
      </c>
      <c r="C36" s="18" t="n">
        <v>677257</v>
      </c>
      <c r="D36" s="42" t="n">
        <v>2.48</v>
      </c>
      <c r="E36" s="42" t="n">
        <v>3.69</v>
      </c>
      <c r="F36" s="63"/>
      <c r="G36" s="63"/>
      <c r="I36" s="0"/>
      <c r="J36" s="0"/>
      <c r="K36" s="0"/>
    </row>
    <row r="37" customFormat="false" ht="12.75" hidden="true" customHeight="false" outlineLevel="0" collapsed="false">
      <c r="B37" s="14" t="s">
        <v>14</v>
      </c>
      <c r="C37" s="43" t="n">
        <v>671961</v>
      </c>
      <c r="D37" s="42" t="n">
        <v>-0.78</v>
      </c>
      <c r="E37" s="42" t="n">
        <v>3.69</v>
      </c>
      <c r="F37" s="63"/>
      <c r="G37" s="63"/>
      <c r="I37" s="0"/>
      <c r="J37" s="0"/>
      <c r="K37" s="0"/>
    </row>
    <row r="38" customFormat="false" ht="12.75" hidden="true" customHeight="false" outlineLevel="0" collapsed="false">
      <c r="B38" s="14" t="s">
        <v>15</v>
      </c>
      <c r="C38" s="43" t="n">
        <v>682110</v>
      </c>
      <c r="D38" s="42" t="n">
        <v>1.51</v>
      </c>
      <c r="E38" s="42" t="n">
        <v>4.85</v>
      </c>
      <c r="F38" s="63"/>
      <c r="G38" s="63"/>
      <c r="I38" s="0"/>
      <c r="J38" s="0"/>
      <c r="K38" s="0"/>
    </row>
    <row r="39" customFormat="false" ht="12.75" hidden="true" customHeight="false" outlineLevel="0" collapsed="false">
      <c r="B39" s="14" t="s">
        <v>16</v>
      </c>
      <c r="C39" s="43" t="n">
        <v>695161</v>
      </c>
      <c r="D39" s="42" t="n">
        <v>1.91</v>
      </c>
      <c r="E39" s="42" t="n">
        <v>5.19</v>
      </c>
      <c r="F39" s="63"/>
      <c r="G39" s="63"/>
      <c r="I39" s="0"/>
      <c r="J39" s="0"/>
      <c r="K39" s="0"/>
    </row>
    <row r="40" customFormat="false" ht="12.75" hidden="true" customHeight="false" outlineLevel="0" collapsed="false">
      <c r="A40" s="1" t="n">
        <v>2011</v>
      </c>
      <c r="B40" s="14" t="s">
        <v>17</v>
      </c>
      <c r="C40" s="43" t="n">
        <v>703721</v>
      </c>
      <c r="D40" s="42" t="n">
        <v>1.23</v>
      </c>
      <c r="E40" s="42" t="n">
        <v>3.91</v>
      </c>
      <c r="F40" s="63"/>
      <c r="G40" s="63"/>
      <c r="I40" s="0"/>
      <c r="J40" s="0"/>
      <c r="K40" s="0"/>
    </row>
    <row r="41" customFormat="false" ht="12.75" hidden="true" customHeight="false" outlineLevel="0" collapsed="false">
      <c r="A41" s="21"/>
      <c r="B41" s="14" t="s">
        <v>14</v>
      </c>
      <c r="C41" s="43" t="n">
        <v>714475</v>
      </c>
      <c r="D41" s="42" t="n">
        <v>1.53</v>
      </c>
      <c r="E41" s="42" t="n">
        <v>6.33</v>
      </c>
      <c r="F41" s="63"/>
      <c r="G41" s="63"/>
      <c r="I41" s="0"/>
      <c r="J41" s="0"/>
      <c r="K41" s="0"/>
    </row>
    <row r="42" customFormat="false" ht="12.75" hidden="true" customHeight="false" outlineLevel="0" collapsed="false">
      <c r="A42" s="21"/>
      <c r="B42" s="14" t="s">
        <v>15</v>
      </c>
      <c r="C42" s="43" t="n">
        <v>728888</v>
      </c>
      <c r="D42" s="42" t="n">
        <v>2.02</v>
      </c>
      <c r="E42" s="42" t="n">
        <v>6.86</v>
      </c>
      <c r="F42" s="63"/>
      <c r="G42" s="63"/>
      <c r="I42" s="0"/>
      <c r="J42" s="0"/>
      <c r="K42" s="0"/>
    </row>
    <row r="43" customFormat="false" ht="12.75" hidden="true" customHeight="false" outlineLevel="0" collapsed="false">
      <c r="A43" s="21"/>
      <c r="B43" s="14" t="s">
        <v>16</v>
      </c>
      <c r="C43" s="43" t="n">
        <v>739869</v>
      </c>
      <c r="D43" s="42" t="n">
        <v>1.51</v>
      </c>
      <c r="E43" s="42" t="n">
        <v>6.43</v>
      </c>
      <c r="F43" s="63"/>
      <c r="G43" s="63"/>
      <c r="I43" s="0"/>
      <c r="J43" s="0"/>
      <c r="K43" s="0"/>
    </row>
    <row r="44" customFormat="false" ht="11.25" hidden="false" customHeight="false" outlineLevel="0" collapsed="false">
      <c r="A44" s="1" t="n">
        <v>2012</v>
      </c>
      <c r="B44" s="14" t="s">
        <v>17</v>
      </c>
      <c r="C44" s="43" t="n">
        <v>770329</v>
      </c>
      <c r="D44" s="16" t="s">
        <v>18</v>
      </c>
      <c r="E44" s="16" t="s">
        <v>18</v>
      </c>
      <c r="F44" s="63"/>
      <c r="G44" s="63"/>
    </row>
    <row r="45" customFormat="false" ht="11.25" hidden="false" customHeight="false" outlineLevel="0" collapsed="false">
      <c r="B45" s="14" t="s">
        <v>11</v>
      </c>
      <c r="C45" s="43" t="n">
        <v>778863</v>
      </c>
      <c r="D45" s="42" t="n">
        <v>1.11</v>
      </c>
      <c r="E45" s="16" t="s">
        <v>18</v>
      </c>
      <c r="F45" s="63"/>
      <c r="G45" s="63"/>
    </row>
    <row r="46" customFormat="false" ht="12.75" hidden="false" customHeight="false" outlineLevel="0" collapsed="false">
      <c r="B46" s="14" t="s">
        <v>12</v>
      </c>
      <c r="C46" s="43" t="n">
        <v>793437</v>
      </c>
      <c r="D46" s="42" t="n">
        <v>1.87</v>
      </c>
      <c r="E46" s="16" t="s">
        <v>18</v>
      </c>
      <c r="F46" s="63"/>
      <c r="G46" s="63"/>
      <c r="I46" s="0"/>
      <c r="J46" s="0"/>
      <c r="K46" s="0"/>
    </row>
    <row r="47" customFormat="false" ht="12.75" hidden="false" customHeight="false" outlineLevel="0" collapsed="false">
      <c r="B47" s="14" t="s">
        <v>13</v>
      </c>
      <c r="C47" s="43" t="n">
        <v>805670</v>
      </c>
      <c r="D47" s="42" t="n">
        <v>1.54</v>
      </c>
      <c r="E47" s="16" t="s">
        <v>18</v>
      </c>
      <c r="F47" s="63"/>
      <c r="G47" s="63"/>
      <c r="I47" s="23"/>
      <c r="J47" s="0"/>
      <c r="K47" s="0"/>
    </row>
    <row r="48" customFormat="false" ht="12.75" hidden="false" customHeight="false" outlineLevel="0" collapsed="false">
      <c r="A48" s="1" t="n">
        <v>2013</v>
      </c>
      <c r="B48" s="14" t="s">
        <v>9</v>
      </c>
      <c r="C48" s="43" t="n">
        <v>815139</v>
      </c>
      <c r="D48" s="42" t="n">
        <v>1.18</v>
      </c>
      <c r="E48" s="16" t="n">
        <v>5.82</v>
      </c>
      <c r="F48" s="63"/>
      <c r="G48" s="63"/>
      <c r="I48" s="23"/>
    </row>
    <row r="49" customFormat="false" ht="12.75" hidden="false" customHeight="false" outlineLevel="0" collapsed="false">
      <c r="B49" s="14" t="s">
        <v>11</v>
      </c>
      <c r="C49" s="43" t="n">
        <v>824900</v>
      </c>
      <c r="D49" s="42" t="n">
        <v>1.2</v>
      </c>
      <c r="E49" s="16" t="n">
        <v>5.91</v>
      </c>
      <c r="F49" s="63"/>
      <c r="G49" s="63"/>
      <c r="I49" s="23"/>
    </row>
    <row r="50" customFormat="false" ht="12.75" hidden="false" customHeight="false" outlineLevel="0" collapsed="false">
      <c r="B50" s="14" t="s">
        <v>12</v>
      </c>
      <c r="C50" s="43" t="n">
        <v>840123</v>
      </c>
      <c r="D50" s="42" t="n">
        <v>1.8</v>
      </c>
      <c r="E50" s="16" t="n">
        <v>5.88</v>
      </c>
      <c r="F50" s="63"/>
      <c r="G50" s="63"/>
      <c r="I50" s="23"/>
    </row>
    <row r="51" customFormat="false" ht="11.25" hidden="false" customHeight="false" outlineLevel="0" collapsed="false">
      <c r="B51" s="14" t="s">
        <v>13</v>
      </c>
      <c r="C51" s="43" t="n">
        <v>857197</v>
      </c>
      <c r="D51" s="42" t="n">
        <v>2.03</v>
      </c>
      <c r="E51" s="16" t="n">
        <v>6.4</v>
      </c>
      <c r="F51" s="63"/>
      <c r="G51" s="63"/>
    </row>
    <row r="52" customFormat="false" ht="11.25" hidden="false" customHeight="false" outlineLevel="0" collapsed="false">
      <c r="A52" s="1" t="n">
        <v>2014</v>
      </c>
      <c r="B52" s="14" t="s">
        <v>9</v>
      </c>
      <c r="C52" s="43" t="n">
        <v>872553</v>
      </c>
      <c r="D52" s="42" t="n">
        <v>1.79</v>
      </c>
      <c r="E52" s="16" t="n">
        <v>7.04</v>
      </c>
      <c r="F52" s="63"/>
      <c r="G52" s="63"/>
    </row>
    <row r="53" customFormat="false" ht="11.25" hidden="false" customHeight="false" outlineLevel="0" collapsed="false">
      <c r="B53" s="14" t="s">
        <v>11</v>
      </c>
      <c r="C53" s="43" t="n">
        <v>886073</v>
      </c>
      <c r="D53" s="42" t="n">
        <v>1.5</v>
      </c>
      <c r="E53" s="16" t="n">
        <v>7.42</v>
      </c>
      <c r="F53" s="63"/>
      <c r="G53" s="63"/>
    </row>
    <row r="54" customFormat="false" ht="11.25" hidden="false" customHeight="false" outlineLevel="0" collapsed="false">
      <c r="B54" s="14" t="s">
        <v>12</v>
      </c>
      <c r="C54" s="43" t="n">
        <v>899135</v>
      </c>
      <c r="D54" s="42" t="n">
        <v>1.47</v>
      </c>
      <c r="E54" s="16" t="n">
        <v>7.02</v>
      </c>
      <c r="F54" s="63"/>
      <c r="G54" s="63"/>
    </row>
    <row r="55" customFormat="false" ht="11.25" hidden="false" customHeight="false" outlineLevel="0" collapsed="false">
      <c r="B55" s="14" t="s">
        <v>19</v>
      </c>
      <c r="C55" s="43" t="n">
        <v>912041</v>
      </c>
      <c r="D55" s="42" t="n">
        <v>1.44</v>
      </c>
      <c r="E55" s="16" t="n">
        <v>6.4</v>
      </c>
      <c r="F55" s="63"/>
      <c r="G55" s="63"/>
    </row>
    <row r="56" customFormat="false" ht="11.25" hidden="false" customHeight="false" outlineLevel="0" collapsed="false">
      <c r="A56" s="31" t="s">
        <v>54</v>
      </c>
      <c r="B56" s="31"/>
      <c r="C56" s="31"/>
      <c r="D56" s="31"/>
      <c r="E56" s="31"/>
      <c r="F56" s="32"/>
      <c r="G56" s="45"/>
      <c r="H56" s="45"/>
    </row>
    <row r="57" customFormat="false" ht="11.25" hidden="true" customHeight="false" outlineLevel="0" collapsed="false">
      <c r="A57" s="21" t="n">
        <v>2003</v>
      </c>
      <c r="B57" s="21" t="s">
        <v>9</v>
      </c>
      <c r="C57" s="62" t="n">
        <v>187441</v>
      </c>
      <c r="D57" s="16" t="s">
        <v>10</v>
      </c>
      <c r="E57" s="16" t="s">
        <v>10</v>
      </c>
      <c r="F57" s="32"/>
      <c r="G57" s="45"/>
      <c r="H57" s="45"/>
    </row>
    <row r="58" customFormat="false" ht="11.25" hidden="true" customHeight="false" outlineLevel="0" collapsed="false">
      <c r="A58" s="21"/>
      <c r="B58" s="21" t="s">
        <v>11</v>
      </c>
      <c r="C58" s="62" t="n">
        <v>189856</v>
      </c>
      <c r="D58" s="17" t="n">
        <v>1.29</v>
      </c>
      <c r="E58" s="16" t="s">
        <v>10</v>
      </c>
      <c r="F58" s="32"/>
      <c r="G58" s="45"/>
      <c r="H58" s="45"/>
    </row>
    <row r="59" customFormat="false" ht="11.25" hidden="true" customHeight="false" outlineLevel="0" collapsed="false">
      <c r="A59" s="21"/>
      <c r="B59" s="21" t="s">
        <v>12</v>
      </c>
      <c r="C59" s="62" t="n">
        <v>186418</v>
      </c>
      <c r="D59" s="17" t="n">
        <v>-1.81</v>
      </c>
      <c r="E59" s="16" t="s">
        <v>10</v>
      </c>
      <c r="F59" s="32"/>
      <c r="G59" s="45"/>
      <c r="H59" s="45"/>
    </row>
    <row r="60" customFormat="false" ht="11.25" hidden="true" customHeight="false" outlineLevel="0" collapsed="false">
      <c r="A60" s="21"/>
      <c r="B60" s="21" t="s">
        <v>13</v>
      </c>
      <c r="C60" s="62" t="n">
        <v>183993</v>
      </c>
      <c r="D60" s="17" t="n">
        <v>-1.3</v>
      </c>
      <c r="E60" s="16" t="s">
        <v>10</v>
      </c>
      <c r="F60" s="32"/>
      <c r="G60" s="45"/>
      <c r="H60" s="45"/>
    </row>
    <row r="61" customFormat="false" ht="11.25" hidden="true" customHeight="false" outlineLevel="0" collapsed="false">
      <c r="A61" s="21" t="n">
        <v>2004</v>
      </c>
      <c r="B61" s="21" t="s">
        <v>9</v>
      </c>
      <c r="C61" s="62" t="n">
        <v>174245</v>
      </c>
      <c r="D61" s="17" t="n">
        <v>-5.3</v>
      </c>
      <c r="E61" s="17" t="n">
        <v>-7.04</v>
      </c>
      <c r="F61" s="32"/>
      <c r="G61" s="45"/>
      <c r="H61" s="45"/>
    </row>
    <row r="62" customFormat="false" ht="11.25" hidden="true" customHeight="false" outlineLevel="0" collapsed="false">
      <c r="A62" s="21"/>
      <c r="B62" s="21" t="s">
        <v>11</v>
      </c>
      <c r="C62" s="62" t="n">
        <v>173796</v>
      </c>
      <c r="D62" s="17" t="n">
        <v>-0.26</v>
      </c>
      <c r="E62" s="17" t="n">
        <v>-8.46</v>
      </c>
      <c r="F62" s="32"/>
      <c r="G62" s="45"/>
      <c r="H62" s="45"/>
    </row>
    <row r="63" customFormat="false" ht="11.25" hidden="true" customHeight="false" outlineLevel="0" collapsed="false">
      <c r="A63" s="21"/>
      <c r="B63" s="21" t="s">
        <v>12</v>
      </c>
      <c r="C63" s="62" t="n">
        <v>165317</v>
      </c>
      <c r="D63" s="17" t="n">
        <v>-4.88</v>
      </c>
      <c r="E63" s="17" t="n">
        <v>-11.32</v>
      </c>
      <c r="F63" s="32"/>
      <c r="G63" s="45"/>
      <c r="H63" s="45"/>
    </row>
    <row r="64" customFormat="false" ht="11.25" hidden="true" customHeight="false" outlineLevel="0" collapsed="false">
      <c r="A64" s="21"/>
      <c r="B64" s="21" t="s">
        <v>13</v>
      </c>
      <c r="C64" s="62" t="n">
        <v>154465</v>
      </c>
      <c r="D64" s="17" t="n">
        <v>-6.56</v>
      </c>
      <c r="E64" s="17" t="n">
        <v>-16.05</v>
      </c>
      <c r="F64" s="32"/>
      <c r="G64" s="45"/>
      <c r="H64" s="45"/>
    </row>
    <row r="65" customFormat="false" ht="11.25" hidden="true" customHeight="false" outlineLevel="0" collapsed="false">
      <c r="A65" s="21" t="n">
        <v>2005</v>
      </c>
      <c r="B65" s="21" t="s">
        <v>9</v>
      </c>
      <c r="C65" s="62" t="n">
        <v>151904</v>
      </c>
      <c r="D65" s="17" t="n">
        <v>-1.66</v>
      </c>
      <c r="E65" s="17" t="n">
        <v>-12.82</v>
      </c>
      <c r="F65" s="32"/>
      <c r="G65" s="45"/>
      <c r="H65" s="45"/>
    </row>
    <row r="66" customFormat="false" ht="11.25" hidden="true" customHeight="false" outlineLevel="0" collapsed="false">
      <c r="A66" s="21"/>
      <c r="B66" s="21" t="s">
        <v>11</v>
      </c>
      <c r="C66" s="62" t="n">
        <v>148822</v>
      </c>
      <c r="D66" s="17" t="n">
        <v>-2.03</v>
      </c>
      <c r="E66" s="17" t="n">
        <v>-14.37</v>
      </c>
      <c r="F66" s="32"/>
      <c r="G66" s="45"/>
      <c r="H66" s="45"/>
    </row>
    <row r="67" customFormat="false" ht="11.25" hidden="true" customHeight="false" outlineLevel="0" collapsed="false">
      <c r="A67" s="21"/>
      <c r="B67" s="21" t="s">
        <v>12</v>
      </c>
      <c r="C67" s="62" t="n">
        <v>139541</v>
      </c>
      <c r="D67" s="17" t="n">
        <v>-6.24</v>
      </c>
      <c r="E67" s="17" t="n">
        <v>-15.59</v>
      </c>
      <c r="F67" s="32"/>
      <c r="G67" s="45"/>
      <c r="H67" s="45"/>
    </row>
    <row r="68" customFormat="false" ht="11.25" hidden="true" customHeight="false" outlineLevel="0" collapsed="false">
      <c r="A68" s="21"/>
      <c r="B68" s="21" t="s">
        <v>13</v>
      </c>
      <c r="C68" s="62" t="n">
        <v>133873</v>
      </c>
      <c r="D68" s="17" t="n">
        <v>-4.06</v>
      </c>
      <c r="E68" s="17" t="n">
        <v>-13.33</v>
      </c>
      <c r="F68" s="32"/>
      <c r="G68" s="45"/>
      <c r="H68" s="45"/>
    </row>
    <row r="69" customFormat="false" ht="11.25" hidden="true" customHeight="false" outlineLevel="0" collapsed="false">
      <c r="A69" s="21" t="n">
        <v>2006</v>
      </c>
      <c r="B69" s="21" t="s">
        <v>9</v>
      </c>
      <c r="C69" s="62" t="n">
        <v>129506</v>
      </c>
      <c r="D69" s="17" t="n">
        <v>-3.26</v>
      </c>
      <c r="E69" s="17" t="n">
        <v>-14.74</v>
      </c>
      <c r="F69" s="32"/>
      <c r="G69" s="45"/>
      <c r="H69" s="45"/>
    </row>
    <row r="70" customFormat="false" ht="12" hidden="true" customHeight="true" outlineLevel="0" collapsed="false">
      <c r="A70" s="21"/>
      <c r="B70" s="14" t="s">
        <v>14</v>
      </c>
      <c r="C70" s="62" t="n">
        <v>124633</v>
      </c>
      <c r="D70" s="17" t="n">
        <v>-3.76</v>
      </c>
      <c r="E70" s="17" t="n">
        <v>-16.25</v>
      </c>
      <c r="F70" s="32"/>
      <c r="G70" s="45"/>
      <c r="H70" s="45"/>
    </row>
    <row r="71" customFormat="false" ht="11.25" hidden="true" customHeight="false" outlineLevel="0" collapsed="false">
      <c r="A71" s="21"/>
      <c r="B71" s="14" t="s">
        <v>15</v>
      </c>
      <c r="C71" s="62" t="n">
        <v>120093</v>
      </c>
      <c r="D71" s="17" t="n">
        <v>-3.64</v>
      </c>
      <c r="E71" s="17" t="n">
        <v>-13.94</v>
      </c>
      <c r="F71" s="32"/>
      <c r="G71" s="45"/>
      <c r="H71" s="45"/>
    </row>
    <row r="72" customFormat="false" ht="11.25" hidden="true" customHeight="false" outlineLevel="0" collapsed="false">
      <c r="A72" s="21"/>
      <c r="B72" s="14" t="s">
        <v>16</v>
      </c>
      <c r="C72" s="62" t="n">
        <v>116215</v>
      </c>
      <c r="D72" s="17" t="n">
        <v>-3.23</v>
      </c>
      <c r="E72" s="17" t="n">
        <v>-13.19</v>
      </c>
      <c r="F72" s="32"/>
      <c r="G72" s="45"/>
      <c r="H72" s="45"/>
    </row>
    <row r="73" customFormat="false" ht="11.25" hidden="true" customHeight="true" outlineLevel="0" collapsed="false">
      <c r="A73" s="21" t="n">
        <v>2007</v>
      </c>
      <c r="B73" s="14" t="s">
        <v>17</v>
      </c>
      <c r="C73" s="62" t="n">
        <v>114596</v>
      </c>
      <c r="D73" s="17" t="n">
        <v>-1.39</v>
      </c>
      <c r="E73" s="17" t="n">
        <v>-11.51</v>
      </c>
      <c r="F73" s="32"/>
      <c r="G73" s="45"/>
      <c r="H73" s="45"/>
    </row>
    <row r="74" customFormat="false" ht="11.25" hidden="true" customHeight="true" outlineLevel="0" collapsed="false">
      <c r="A74" s="21"/>
      <c r="B74" s="14" t="s">
        <v>14</v>
      </c>
      <c r="C74" s="62" t="n">
        <v>99449</v>
      </c>
      <c r="D74" s="17" t="n">
        <v>-13.22</v>
      </c>
      <c r="E74" s="17" t="n">
        <v>-20.21</v>
      </c>
      <c r="F74" s="32"/>
      <c r="G74" s="45"/>
      <c r="H74" s="45"/>
    </row>
    <row r="75" customFormat="false" ht="11.25" hidden="true" customHeight="true" outlineLevel="0" collapsed="false">
      <c r="A75" s="21"/>
      <c r="B75" s="14" t="s">
        <v>15</v>
      </c>
      <c r="C75" s="62" t="n">
        <v>94752</v>
      </c>
      <c r="D75" s="17" t="n">
        <v>-4.72</v>
      </c>
      <c r="E75" s="17" t="n">
        <v>-21.1</v>
      </c>
      <c r="F75" s="32"/>
      <c r="G75" s="45"/>
      <c r="H75" s="45"/>
    </row>
    <row r="76" customFormat="false" ht="12" hidden="true" customHeight="true" outlineLevel="0" collapsed="false">
      <c r="A76" s="21"/>
      <c r="B76" s="14" t="s">
        <v>16</v>
      </c>
      <c r="C76" s="62" t="n">
        <v>91683</v>
      </c>
      <c r="D76" s="17" t="n">
        <v>-3.24</v>
      </c>
      <c r="E76" s="17" t="n">
        <v>-21.11</v>
      </c>
      <c r="F76" s="32"/>
      <c r="G76" s="45"/>
      <c r="H76" s="45"/>
    </row>
    <row r="77" customFormat="false" ht="11.25" hidden="true" customHeight="false" outlineLevel="0" collapsed="false">
      <c r="A77" s="21" t="n">
        <v>2008</v>
      </c>
      <c r="B77" s="14" t="s">
        <v>17</v>
      </c>
      <c r="C77" s="62" t="n">
        <v>90974</v>
      </c>
      <c r="D77" s="17" t="n">
        <v>-0.77</v>
      </c>
      <c r="E77" s="17" t="n">
        <v>-20.61</v>
      </c>
      <c r="F77" s="32"/>
      <c r="G77" s="45"/>
      <c r="H77" s="45"/>
    </row>
    <row r="78" customFormat="false" ht="11.25" hidden="true" customHeight="false" outlineLevel="0" collapsed="false">
      <c r="A78" s="21"/>
      <c r="B78" s="14" t="s">
        <v>14</v>
      </c>
      <c r="C78" s="62" t="n">
        <v>90253</v>
      </c>
      <c r="D78" s="17" t="n">
        <v>-0.79</v>
      </c>
      <c r="E78" s="17" t="n">
        <v>-9.25</v>
      </c>
      <c r="F78" s="32"/>
      <c r="G78" s="45"/>
      <c r="H78" s="45"/>
    </row>
    <row r="79" customFormat="false" ht="11.25" hidden="true" customHeight="false" outlineLevel="0" collapsed="false">
      <c r="A79" s="21"/>
      <c r="B79" s="14" t="s">
        <v>15</v>
      </c>
      <c r="C79" s="62" t="n">
        <v>91854</v>
      </c>
      <c r="D79" s="17" t="n">
        <v>1.77</v>
      </c>
      <c r="E79" s="17" t="n">
        <v>-3.06</v>
      </c>
      <c r="F79" s="32"/>
      <c r="G79" s="45"/>
      <c r="H79" s="45"/>
    </row>
    <row r="80" customFormat="false" ht="11.25" hidden="true" customHeight="false" outlineLevel="0" collapsed="false">
      <c r="A80" s="21"/>
      <c r="B80" s="14" t="s">
        <v>16</v>
      </c>
      <c r="C80" s="62" t="n">
        <v>93609</v>
      </c>
      <c r="D80" s="17" t="n">
        <v>1.91</v>
      </c>
      <c r="E80" s="17" t="n">
        <v>2.1</v>
      </c>
      <c r="F80" s="32"/>
      <c r="G80" s="45"/>
      <c r="H80" s="45"/>
    </row>
    <row r="81" customFormat="false" ht="11.25" hidden="true" customHeight="false" outlineLevel="0" collapsed="false">
      <c r="A81" s="21" t="n">
        <v>2009</v>
      </c>
      <c r="B81" s="14" t="s">
        <v>17</v>
      </c>
      <c r="C81" s="18" t="n">
        <v>91222</v>
      </c>
      <c r="D81" s="17" t="n">
        <v>-2.55</v>
      </c>
      <c r="E81" s="17" t="n">
        <v>0.27</v>
      </c>
      <c r="F81" s="32"/>
      <c r="G81" s="45"/>
      <c r="H81" s="45"/>
    </row>
    <row r="82" customFormat="false" ht="11.25" hidden="true" customHeight="false" outlineLevel="0" collapsed="false">
      <c r="A82" s="21"/>
      <c r="B82" s="14" t="s">
        <v>14</v>
      </c>
      <c r="C82" s="18" t="n">
        <v>92112</v>
      </c>
      <c r="D82" s="17" t="n">
        <v>0.98</v>
      </c>
      <c r="E82" s="17" t="n">
        <v>2.06</v>
      </c>
      <c r="F82" s="32"/>
      <c r="G82" s="45"/>
      <c r="H82" s="45"/>
    </row>
    <row r="83" customFormat="false" ht="11.25" hidden="true" customHeight="false" outlineLevel="0" collapsed="false">
      <c r="A83" s="21"/>
      <c r="B83" s="14" t="s">
        <v>15</v>
      </c>
      <c r="C83" s="18" t="n">
        <v>91248</v>
      </c>
      <c r="D83" s="17" t="n">
        <v>-0.94</v>
      </c>
      <c r="E83" s="17" t="n">
        <v>-0.66</v>
      </c>
      <c r="F83" s="32"/>
      <c r="G83" s="45"/>
      <c r="H83" s="45"/>
    </row>
    <row r="84" customFormat="false" ht="11.25" hidden="true" customHeight="false" outlineLevel="0" collapsed="false">
      <c r="B84" s="14" t="s">
        <v>16</v>
      </c>
      <c r="C84" s="18" t="n">
        <v>86316</v>
      </c>
      <c r="D84" s="17" t="n">
        <v>-5.41</v>
      </c>
      <c r="E84" s="17" t="n">
        <v>-7.79</v>
      </c>
      <c r="F84" s="32"/>
      <c r="G84" s="45"/>
      <c r="H84" s="45"/>
    </row>
    <row r="85" customFormat="false" ht="12.75" hidden="true" customHeight="false" outlineLevel="0" collapsed="false">
      <c r="A85" s="1" t="n">
        <v>2010</v>
      </c>
      <c r="B85" s="14" t="s">
        <v>17</v>
      </c>
      <c r="C85" s="18" t="n">
        <v>82451</v>
      </c>
      <c r="D85" s="42" t="n">
        <v>-4.48</v>
      </c>
      <c r="E85" s="42" t="n">
        <v>-9.62</v>
      </c>
      <c r="F85" s="32"/>
      <c r="G85" s="45"/>
      <c r="H85" s="45"/>
      <c r="I85" s="0"/>
      <c r="J85" s="0"/>
      <c r="K85" s="0"/>
    </row>
    <row r="86" customFormat="false" ht="12.75" hidden="true" customHeight="false" outlineLevel="0" collapsed="false">
      <c r="B86" s="14" t="s">
        <v>14</v>
      </c>
      <c r="C86" s="43" t="n">
        <v>84860</v>
      </c>
      <c r="D86" s="42" t="n">
        <v>2.92</v>
      </c>
      <c r="E86" s="42" t="n">
        <v>-7.87</v>
      </c>
      <c r="F86" s="32"/>
      <c r="G86" s="45"/>
      <c r="H86" s="45"/>
      <c r="I86" s="0"/>
      <c r="J86" s="0"/>
      <c r="K86" s="0"/>
    </row>
    <row r="87" customFormat="false" ht="12.75" hidden="true" customHeight="false" outlineLevel="0" collapsed="false">
      <c r="B87" s="14" t="s">
        <v>15</v>
      </c>
      <c r="C87" s="43" t="n">
        <v>84072</v>
      </c>
      <c r="D87" s="42" t="n">
        <v>-0.93</v>
      </c>
      <c r="E87" s="42" t="n">
        <v>-7.86</v>
      </c>
      <c r="F87" s="32"/>
      <c r="G87" s="45"/>
      <c r="H87" s="45"/>
      <c r="I87" s="0"/>
      <c r="J87" s="0"/>
      <c r="K87" s="0"/>
    </row>
    <row r="88" customFormat="false" ht="12.75" hidden="true" customHeight="false" outlineLevel="0" collapsed="false">
      <c r="B88" s="14" t="s">
        <v>16</v>
      </c>
      <c r="C88" s="43" t="n">
        <v>81863</v>
      </c>
      <c r="D88" s="42" t="n">
        <v>-2.63</v>
      </c>
      <c r="E88" s="42" t="n">
        <v>-5.16</v>
      </c>
      <c r="F88" s="32"/>
      <c r="G88" s="45"/>
      <c r="H88" s="45"/>
      <c r="I88" s="0"/>
      <c r="J88" s="0"/>
      <c r="K88" s="0"/>
    </row>
    <row r="89" customFormat="false" ht="12.75" hidden="true" customHeight="false" outlineLevel="0" collapsed="false">
      <c r="A89" s="1" t="n">
        <v>2011</v>
      </c>
      <c r="B89" s="14" t="s">
        <v>17</v>
      </c>
      <c r="C89" s="43" t="n">
        <v>77218</v>
      </c>
      <c r="D89" s="42" t="n">
        <v>-5.67</v>
      </c>
      <c r="E89" s="42" t="n">
        <v>-6.35</v>
      </c>
      <c r="F89" s="32"/>
      <c r="G89" s="45"/>
      <c r="H89" s="45"/>
      <c r="I89" s="0"/>
      <c r="J89" s="0"/>
      <c r="K89" s="0"/>
    </row>
    <row r="90" customFormat="false" ht="12.75" hidden="true" customHeight="false" outlineLevel="0" collapsed="false">
      <c r="A90" s="21"/>
      <c r="B90" s="14" t="s">
        <v>14</v>
      </c>
      <c r="C90" s="43" t="n">
        <v>76523</v>
      </c>
      <c r="D90" s="42" t="n">
        <v>-0.9</v>
      </c>
      <c r="E90" s="42" t="n">
        <v>-9.82</v>
      </c>
      <c r="F90" s="32"/>
      <c r="G90" s="45"/>
      <c r="H90" s="45"/>
      <c r="I90" s="0"/>
      <c r="J90" s="0"/>
      <c r="K90" s="0"/>
    </row>
    <row r="91" customFormat="false" ht="12.75" hidden="true" customHeight="false" outlineLevel="0" collapsed="false">
      <c r="A91" s="21"/>
      <c r="B91" s="14" t="s">
        <v>15</v>
      </c>
      <c r="C91" s="43" t="n">
        <v>72409</v>
      </c>
      <c r="D91" s="42" t="n">
        <v>-5.38</v>
      </c>
      <c r="E91" s="42" t="n">
        <v>-13.87</v>
      </c>
      <c r="F91" s="32"/>
      <c r="G91" s="45"/>
      <c r="H91" s="45"/>
      <c r="I91" s="0"/>
      <c r="J91" s="0"/>
      <c r="K91" s="0"/>
    </row>
    <row r="92" customFormat="false" ht="12.75" hidden="true" customHeight="false" outlineLevel="0" collapsed="false">
      <c r="A92" s="21"/>
      <c r="B92" s="14" t="s">
        <v>16</v>
      </c>
      <c r="C92" s="43" t="n">
        <v>72395</v>
      </c>
      <c r="D92" s="42" t="n">
        <v>-0.02</v>
      </c>
      <c r="E92" s="42" t="n">
        <v>-11.57</v>
      </c>
      <c r="F92" s="32"/>
      <c r="G92" s="45"/>
      <c r="H92" s="45"/>
      <c r="I92" s="0"/>
      <c r="J92" s="0"/>
      <c r="K92" s="0"/>
    </row>
    <row r="93" customFormat="false" ht="12.75" hidden="false" customHeight="false" outlineLevel="0" collapsed="false">
      <c r="A93" s="1" t="n">
        <v>2012</v>
      </c>
      <c r="B93" s="14" t="s">
        <v>17</v>
      </c>
      <c r="C93" s="43" t="n">
        <v>72371</v>
      </c>
      <c r="D93" s="16" t="s">
        <v>18</v>
      </c>
      <c r="E93" s="16" t="s">
        <v>18</v>
      </c>
      <c r="F93" s="32"/>
      <c r="G93" s="45"/>
      <c r="H93" s="45"/>
      <c r="I93" s="0"/>
      <c r="J93" s="0"/>
      <c r="K93" s="0"/>
    </row>
    <row r="94" customFormat="false" ht="12.75" hidden="false" customHeight="false" outlineLevel="0" collapsed="false">
      <c r="B94" s="14" t="s">
        <v>11</v>
      </c>
      <c r="C94" s="43" t="n">
        <v>72272</v>
      </c>
      <c r="D94" s="42" t="n">
        <v>-0.14</v>
      </c>
      <c r="E94" s="16" t="s">
        <v>18</v>
      </c>
      <c r="F94" s="32"/>
      <c r="G94" s="45"/>
      <c r="H94" s="45"/>
      <c r="I94" s="0"/>
      <c r="J94" s="0"/>
      <c r="K94" s="0"/>
    </row>
    <row r="95" customFormat="false" ht="11.25" hidden="false" customHeight="false" outlineLevel="0" collapsed="false">
      <c r="B95" s="14" t="s">
        <v>12</v>
      </c>
      <c r="C95" s="43" t="n">
        <v>71342</v>
      </c>
      <c r="D95" s="42" t="n">
        <v>-1.29</v>
      </c>
      <c r="E95" s="16" t="s">
        <v>18</v>
      </c>
      <c r="F95" s="32"/>
      <c r="G95" s="45"/>
      <c r="H95" s="45"/>
    </row>
    <row r="96" customFormat="false" ht="12.75" hidden="false" customHeight="false" outlineLevel="0" collapsed="false">
      <c r="B96" s="14" t="s">
        <v>13</v>
      </c>
      <c r="C96" s="48" t="n">
        <v>69324</v>
      </c>
      <c r="D96" s="16" t="n">
        <v>-2.83</v>
      </c>
      <c r="E96" s="16" t="s">
        <v>18</v>
      </c>
      <c r="F96" s="32"/>
      <c r="G96" s="45"/>
      <c r="H96" s="45"/>
      <c r="I96" s="23"/>
      <c r="J96" s="0"/>
      <c r="K96" s="0"/>
    </row>
    <row r="97" customFormat="false" ht="12.75" hidden="false" customHeight="false" outlineLevel="0" collapsed="false">
      <c r="A97" s="21" t="n">
        <v>2013</v>
      </c>
      <c r="B97" s="14" t="s">
        <v>9</v>
      </c>
      <c r="C97" s="48" t="n">
        <v>67056</v>
      </c>
      <c r="D97" s="16" t="n">
        <v>-3.27</v>
      </c>
      <c r="E97" s="16" t="n">
        <v>-7.34</v>
      </c>
      <c r="F97" s="32"/>
      <c r="G97" s="45"/>
      <c r="H97" s="45"/>
      <c r="I97" s="23"/>
    </row>
    <row r="98" customFormat="false" ht="12.75" hidden="false" customHeight="false" outlineLevel="0" collapsed="false">
      <c r="A98" s="21"/>
      <c r="B98" s="14" t="s">
        <v>11</v>
      </c>
      <c r="C98" s="48" t="n">
        <v>68456</v>
      </c>
      <c r="D98" s="16" t="n">
        <v>2.09</v>
      </c>
      <c r="E98" s="16" t="n">
        <v>-5.28</v>
      </c>
      <c r="F98" s="32"/>
      <c r="G98" s="45"/>
      <c r="H98" s="45"/>
      <c r="I98" s="23"/>
      <c r="J98" s="0"/>
      <c r="K98" s="0"/>
    </row>
    <row r="99" customFormat="false" ht="12.75" hidden="false" customHeight="false" outlineLevel="0" collapsed="false">
      <c r="A99" s="21"/>
      <c r="B99" s="14" t="s">
        <v>12</v>
      </c>
      <c r="C99" s="48" t="n">
        <v>66378</v>
      </c>
      <c r="D99" s="16" t="n">
        <v>-3.04</v>
      </c>
      <c r="E99" s="16" t="n">
        <v>-6.96</v>
      </c>
      <c r="F99" s="32"/>
      <c r="G99" s="45"/>
      <c r="H99" s="45"/>
      <c r="I99" s="23"/>
      <c r="J99" s="0"/>
      <c r="K99" s="0"/>
    </row>
    <row r="100" customFormat="false" ht="12.75" hidden="false" customHeight="false" outlineLevel="0" collapsed="false">
      <c r="B100" s="14" t="s">
        <v>13</v>
      </c>
      <c r="C100" s="48" t="n">
        <v>63267</v>
      </c>
      <c r="D100" s="16" t="n">
        <v>-4.69</v>
      </c>
      <c r="E100" s="16" t="n">
        <v>-8.74</v>
      </c>
      <c r="F100" s="32"/>
      <c r="G100" s="45"/>
      <c r="H100" s="45"/>
      <c r="I100" s="0"/>
      <c r="J100" s="0"/>
      <c r="K100" s="0"/>
    </row>
    <row r="101" s="24" customFormat="true" ht="12.75" hidden="false" customHeight="false" outlineLevel="0" collapsed="false">
      <c r="A101" s="21" t="n">
        <v>2014</v>
      </c>
      <c r="B101" s="14" t="s">
        <v>9</v>
      </c>
      <c r="C101" s="48" t="n">
        <v>60475</v>
      </c>
      <c r="D101" s="16" t="n">
        <v>-4.41</v>
      </c>
      <c r="E101" s="16" t="n">
        <v>-9.81</v>
      </c>
      <c r="F101" s="32"/>
      <c r="G101" s="69"/>
      <c r="H101" s="69"/>
      <c r="I101" s="25"/>
      <c r="J101" s="25"/>
      <c r="K101" s="25"/>
    </row>
    <row r="102" s="24" customFormat="true" ht="12.75" hidden="false" customHeight="false" outlineLevel="0" collapsed="false">
      <c r="A102" s="21"/>
      <c r="B102" s="14" t="s">
        <v>11</v>
      </c>
      <c r="C102" s="48" t="n">
        <v>59268</v>
      </c>
      <c r="D102" s="16" t="n">
        <v>-2</v>
      </c>
      <c r="E102" s="16" t="n">
        <v>-13.42</v>
      </c>
      <c r="F102" s="32"/>
      <c r="G102" s="69"/>
      <c r="H102" s="69"/>
      <c r="I102" s="25"/>
      <c r="J102" s="25"/>
      <c r="K102" s="25"/>
    </row>
    <row r="103" s="24" customFormat="true" ht="12.75" hidden="false" customHeight="false" outlineLevel="0" collapsed="false">
      <c r="A103" s="21"/>
      <c r="B103" s="14" t="s">
        <v>12</v>
      </c>
      <c r="C103" s="48" t="n">
        <v>59599</v>
      </c>
      <c r="D103" s="16" t="n">
        <v>0.56</v>
      </c>
      <c r="E103" s="16" t="n">
        <v>-10.21</v>
      </c>
      <c r="F103" s="32"/>
      <c r="G103" s="69"/>
      <c r="H103" s="69"/>
      <c r="I103" s="25"/>
      <c r="J103" s="25"/>
      <c r="K103" s="25"/>
    </row>
    <row r="104" s="24" customFormat="true" ht="12.75" hidden="false" customHeight="false" outlineLevel="0" collapsed="false">
      <c r="A104" s="21"/>
      <c r="B104" s="14" t="s">
        <v>19</v>
      </c>
      <c r="C104" s="48" t="n">
        <v>59452</v>
      </c>
      <c r="D104" s="16" t="n">
        <v>-0.2</v>
      </c>
      <c r="E104" s="16" t="n">
        <v>-6.03</v>
      </c>
      <c r="F104" s="32"/>
      <c r="G104" s="69"/>
      <c r="H104" s="69"/>
      <c r="I104" s="25"/>
      <c r="J104" s="25"/>
      <c r="K104" s="25"/>
    </row>
    <row r="105" customFormat="false" ht="12.75" hidden="false" customHeight="false" outlineLevel="0" collapsed="false">
      <c r="A105" s="26" t="s">
        <v>20</v>
      </c>
      <c r="B105" s="26"/>
      <c r="C105" s="26"/>
      <c r="D105" s="49"/>
      <c r="E105" s="49"/>
      <c r="I105" s="0"/>
      <c r="J105" s="0"/>
      <c r="K105" s="0"/>
    </row>
    <row r="106" customFormat="false" ht="13.5" hidden="false" customHeight="true" outlineLevel="0" collapsed="false">
      <c r="A106" s="70" t="s">
        <v>21</v>
      </c>
      <c r="B106" s="70"/>
      <c r="C106" s="70"/>
      <c r="D106" s="70"/>
      <c r="E106" s="70"/>
    </row>
    <row r="107" customFormat="false" ht="28.5" hidden="false" customHeight="true" outlineLevel="0" collapsed="false">
      <c r="A107" s="51" t="s">
        <v>55</v>
      </c>
      <c r="B107" s="51"/>
      <c r="C107" s="51"/>
      <c r="D107" s="51"/>
      <c r="E107" s="51"/>
    </row>
    <row r="108" customFormat="false" ht="11.25" hidden="false" customHeight="true" outlineLevel="0" collapsed="false">
      <c r="A108" s="51" t="s">
        <v>56</v>
      </c>
      <c r="B108" s="51"/>
      <c r="C108" s="51"/>
      <c r="D108" s="51"/>
      <c r="E108" s="51"/>
    </row>
    <row r="109" customFormat="false" ht="11.25" hidden="false" customHeight="false" outlineLevel="0" collapsed="false">
      <c r="A109" s="27" t="s">
        <v>22</v>
      </c>
      <c r="B109" s="27"/>
      <c r="C109" s="27"/>
      <c r="D109" s="71"/>
      <c r="E109" s="71"/>
    </row>
  </sheetData>
  <mergeCells count="8">
    <mergeCell ref="A5:B6"/>
    <mergeCell ref="C5:C6"/>
    <mergeCell ref="D5:E5"/>
    <mergeCell ref="A7:E7"/>
    <mergeCell ref="A56:E56"/>
    <mergeCell ref="A106:E106"/>
    <mergeCell ref="A107:E107"/>
    <mergeCell ref="A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4" activeCellId="1" sqref="C55 C10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57</v>
      </c>
    </row>
    <row r="2" customFormat="false" ht="11.25" hidden="false" customHeight="false" outlineLevel="0" collapsed="false">
      <c r="A2" s="1" t="s">
        <v>5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10'!$A$4</f>
        <v>2012 - 2014 (IV trimestre)p</v>
      </c>
    </row>
    <row r="5" customFormat="false" ht="11.2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0" t="s">
        <v>7</v>
      </c>
      <c r="E6" s="30" t="s">
        <v>8</v>
      </c>
    </row>
    <row r="7" customFormat="false" ht="11.25" hidden="false" customHeight="true" outlineLevel="0" collapsed="false">
      <c r="A7" s="38" t="s">
        <v>36</v>
      </c>
      <c r="B7" s="38"/>
      <c r="C7" s="38"/>
      <c r="D7" s="38"/>
      <c r="E7" s="38"/>
    </row>
    <row r="8" customFormat="false" ht="11.25" hidden="true" customHeight="false" outlineLevel="0" collapsed="false">
      <c r="A8" s="21" t="n">
        <v>2003</v>
      </c>
      <c r="B8" s="21" t="s">
        <v>9</v>
      </c>
      <c r="C8" s="62" t="n">
        <v>814247</v>
      </c>
      <c r="D8" s="16" t="s">
        <v>10</v>
      </c>
      <c r="E8" s="16" t="s">
        <v>10</v>
      </c>
      <c r="F8" s="63"/>
    </row>
    <row r="9" customFormat="false" ht="11.25" hidden="true" customHeight="false" outlineLevel="0" collapsed="false">
      <c r="A9" s="21"/>
      <c r="B9" s="21" t="s">
        <v>11</v>
      </c>
      <c r="C9" s="62" t="n">
        <v>804658</v>
      </c>
      <c r="D9" s="17" t="n">
        <v>-1.17765248137236</v>
      </c>
      <c r="E9" s="16" t="s">
        <v>10</v>
      </c>
      <c r="F9" s="63"/>
    </row>
    <row r="10" customFormat="false" ht="11.25" hidden="true" customHeight="false" outlineLevel="0" collapsed="false">
      <c r="A10" s="21"/>
      <c r="B10" s="21" t="s">
        <v>12</v>
      </c>
      <c r="C10" s="62" t="n">
        <v>791513</v>
      </c>
      <c r="D10" s="17" t="n">
        <v>-1.63361328663855</v>
      </c>
      <c r="E10" s="16" t="s">
        <v>10</v>
      </c>
      <c r="F10" s="63"/>
    </row>
    <row r="11" customFormat="false" ht="11.25" hidden="true" customHeight="false" outlineLevel="0" collapsed="false">
      <c r="A11" s="21"/>
      <c r="B11" s="21" t="s">
        <v>13</v>
      </c>
      <c r="C11" s="62" t="n">
        <v>778151</v>
      </c>
      <c r="D11" s="17" t="n">
        <v>-1.68815925954469</v>
      </c>
      <c r="E11" s="16" t="s">
        <v>10</v>
      </c>
      <c r="F11" s="63"/>
    </row>
    <row r="12" customFormat="false" ht="11.25" hidden="true" customHeight="false" outlineLevel="0" collapsed="false">
      <c r="A12" s="21" t="n">
        <v>2004</v>
      </c>
      <c r="B12" s="21" t="s">
        <v>9</v>
      </c>
      <c r="C12" s="62" t="n">
        <v>768635</v>
      </c>
      <c r="D12" s="17" t="n">
        <v>-1.22289889751474</v>
      </c>
      <c r="E12" s="17" t="n">
        <v>-5.60174001255147</v>
      </c>
      <c r="F12" s="63"/>
    </row>
    <row r="13" customFormat="false" ht="11.25" hidden="true" customHeight="false" outlineLevel="0" collapsed="false">
      <c r="A13" s="21"/>
      <c r="B13" s="21" t="s">
        <v>11</v>
      </c>
      <c r="C13" s="62" t="n">
        <v>751443</v>
      </c>
      <c r="D13" s="17" t="n">
        <v>-2.23669231820045</v>
      </c>
      <c r="E13" s="17" t="n">
        <v>-6.6133686609715</v>
      </c>
      <c r="F13" s="63"/>
    </row>
    <row r="14" customFormat="false" ht="11.25" hidden="true" customHeight="false" outlineLevel="0" collapsed="false">
      <c r="A14" s="21"/>
      <c r="B14" s="21" t="s">
        <v>12</v>
      </c>
      <c r="C14" s="62" t="n">
        <v>734844</v>
      </c>
      <c r="D14" s="17" t="n">
        <v>-2.20894998023802</v>
      </c>
      <c r="E14" s="17" t="n">
        <v>-7.15957918568616</v>
      </c>
      <c r="F14" s="63"/>
    </row>
    <row r="15" customFormat="false" ht="11.25" hidden="true" customHeight="false" outlineLevel="0" collapsed="false">
      <c r="A15" s="21"/>
      <c r="B15" s="21" t="s">
        <v>13</v>
      </c>
      <c r="C15" s="62" t="n">
        <v>725296</v>
      </c>
      <c r="D15" s="17" t="n">
        <v>-1.29932339380875</v>
      </c>
      <c r="E15" s="17" t="n">
        <v>-6.79238348341131</v>
      </c>
      <c r="F15" s="63"/>
    </row>
    <row r="16" customFormat="false" ht="11.25" hidden="true" customHeight="false" outlineLevel="0" collapsed="false">
      <c r="A16" s="21" t="n">
        <v>2005</v>
      </c>
      <c r="B16" s="21" t="s">
        <v>9</v>
      </c>
      <c r="C16" s="62" t="n">
        <v>717389</v>
      </c>
      <c r="D16" s="17" t="n">
        <v>-1.09017559727339</v>
      </c>
      <c r="E16" s="17" t="n">
        <v>-6.66714370279782</v>
      </c>
      <c r="F16" s="63"/>
    </row>
    <row r="17" customFormat="false" ht="11.25" hidden="true" customHeight="false" outlineLevel="0" collapsed="false">
      <c r="A17" s="21"/>
      <c r="B17" s="21" t="s">
        <v>11</v>
      </c>
      <c r="C17" s="62" t="n">
        <v>705776</v>
      </c>
      <c r="D17" s="17" t="n">
        <v>-1.61878701792195</v>
      </c>
      <c r="E17" s="17" t="n">
        <v>-6.07724072218386</v>
      </c>
      <c r="F17" s="63"/>
    </row>
    <row r="18" customFormat="false" ht="11.25" hidden="true" customHeight="false" outlineLevel="0" collapsed="false">
      <c r="A18" s="21"/>
      <c r="B18" s="21" t="s">
        <v>12</v>
      </c>
      <c r="C18" s="62" t="n">
        <v>680582</v>
      </c>
      <c r="D18" s="17" t="n">
        <v>-3.56968783296684</v>
      </c>
      <c r="E18" s="17" t="n">
        <v>-7.38415228266135</v>
      </c>
      <c r="F18" s="63"/>
    </row>
    <row r="19" customFormat="false" ht="11.25" hidden="true" customHeight="false" outlineLevel="0" collapsed="false">
      <c r="A19" s="21"/>
      <c r="B19" s="21" t="s">
        <v>13</v>
      </c>
      <c r="C19" s="62" t="n">
        <v>669082</v>
      </c>
      <c r="D19" s="17" t="n">
        <v>-1.68973026027723</v>
      </c>
      <c r="E19" s="17" t="n">
        <v>-7.75049083408706</v>
      </c>
      <c r="F19" s="63"/>
    </row>
    <row r="20" customFormat="false" ht="11.25" hidden="true" customHeight="false" outlineLevel="0" collapsed="false">
      <c r="A20" s="21" t="n">
        <v>2006</v>
      </c>
      <c r="B20" s="21" t="s">
        <v>9</v>
      </c>
      <c r="C20" s="62" t="n">
        <v>659302</v>
      </c>
      <c r="D20" s="17" t="n">
        <v>-1.46170424551849</v>
      </c>
      <c r="E20" s="17" t="n">
        <v>-8.09700176612689</v>
      </c>
      <c r="F20" s="63"/>
      <c r="G20" s="63"/>
    </row>
    <row r="21" customFormat="false" ht="11.25" hidden="true" customHeight="false" outlineLevel="0" collapsed="false">
      <c r="A21" s="21"/>
      <c r="B21" s="14" t="s">
        <v>14</v>
      </c>
      <c r="C21" s="62" t="n">
        <v>647186</v>
      </c>
      <c r="D21" s="17" t="n">
        <v>-1.83770108387355</v>
      </c>
      <c r="E21" s="17" t="n">
        <v>-8.30150075944775</v>
      </c>
      <c r="F21" s="63"/>
      <c r="G21" s="63"/>
    </row>
    <row r="22" customFormat="false" ht="11.25" hidden="true" customHeight="false" outlineLevel="0" collapsed="false">
      <c r="A22" s="21"/>
      <c r="B22" s="14" t="s">
        <v>15</v>
      </c>
      <c r="C22" s="62" t="n">
        <v>632157</v>
      </c>
      <c r="D22" s="17" t="n">
        <v>-2.32220721709059</v>
      </c>
      <c r="E22" s="17" t="n">
        <v>-7.11523372642826</v>
      </c>
      <c r="F22" s="63"/>
      <c r="G22" s="63"/>
    </row>
    <row r="23" customFormat="false" ht="11.25" hidden="true" customHeight="false" outlineLevel="0" collapsed="false">
      <c r="A23" s="21"/>
      <c r="B23" s="14" t="s">
        <v>16</v>
      </c>
      <c r="C23" s="62" t="n">
        <v>624074</v>
      </c>
      <c r="D23" s="17" t="n">
        <v>-1.27863805984906</v>
      </c>
      <c r="E23" s="17" t="n">
        <v>-6.72682869962127</v>
      </c>
      <c r="F23" s="63"/>
      <c r="G23" s="63"/>
    </row>
    <row r="24" customFormat="false" ht="11.25" hidden="true" customHeight="false" outlineLevel="0" collapsed="false">
      <c r="A24" s="21" t="n">
        <v>2007</v>
      </c>
      <c r="B24" s="14" t="s">
        <v>17</v>
      </c>
      <c r="C24" s="62" t="n">
        <v>618734</v>
      </c>
      <c r="D24" s="17" t="n">
        <v>-0.855667757349295</v>
      </c>
      <c r="E24" s="17" t="n">
        <v>-6.15317411444224</v>
      </c>
      <c r="F24" s="63"/>
      <c r="G24" s="63"/>
    </row>
    <row r="25" customFormat="false" ht="11.25" hidden="true" customHeight="false" outlineLevel="0" collapsed="false">
      <c r="A25" s="21"/>
      <c r="B25" s="14" t="s">
        <v>14</v>
      </c>
      <c r="C25" s="18" t="n">
        <v>594275</v>
      </c>
      <c r="D25" s="17" t="n">
        <v>-3.95</v>
      </c>
      <c r="E25" s="17" t="n">
        <v>-8.18</v>
      </c>
      <c r="F25" s="63"/>
      <c r="G25" s="63"/>
    </row>
    <row r="26" customFormat="false" ht="11.25" hidden="true" customHeight="false" outlineLevel="0" collapsed="false">
      <c r="A26" s="21"/>
      <c r="B26" s="14" t="s">
        <v>15</v>
      </c>
      <c r="C26" s="18" t="n">
        <v>582644</v>
      </c>
      <c r="D26" s="17" t="n">
        <v>-1.96</v>
      </c>
      <c r="E26" s="17" t="n">
        <v>-7.83</v>
      </c>
      <c r="F26" s="63"/>
      <c r="G26" s="63"/>
    </row>
    <row r="27" customFormat="false" ht="11.25" hidden="true" customHeight="false" outlineLevel="0" collapsed="false">
      <c r="A27" s="21"/>
      <c r="B27" s="14" t="s">
        <v>16</v>
      </c>
      <c r="C27" s="18" t="n">
        <v>571875</v>
      </c>
      <c r="D27" s="17" t="n">
        <v>-1.85</v>
      </c>
      <c r="E27" s="17" t="n">
        <v>-8.36</v>
      </c>
      <c r="F27" s="63"/>
      <c r="G27" s="63"/>
    </row>
    <row r="28" customFormat="false" ht="11.25" hidden="true" customHeight="false" outlineLevel="0" collapsed="false">
      <c r="A28" s="21" t="n">
        <v>2008</v>
      </c>
      <c r="B28" s="14" t="s">
        <v>17</v>
      </c>
      <c r="C28" s="18" t="n">
        <v>561265</v>
      </c>
      <c r="D28" s="17" t="n">
        <v>-1.86</v>
      </c>
      <c r="E28" s="17" t="n">
        <v>-9.29</v>
      </c>
      <c r="F28" s="63"/>
      <c r="G28" s="63"/>
    </row>
    <row r="29" customFormat="false" ht="11.25" hidden="true" customHeight="false" outlineLevel="0" collapsed="false">
      <c r="A29" s="21"/>
      <c r="B29" s="14" t="s">
        <v>14</v>
      </c>
      <c r="C29" s="18" t="n">
        <v>549881</v>
      </c>
      <c r="D29" s="17" t="n">
        <v>-2.03</v>
      </c>
      <c r="E29" s="17" t="n">
        <v>-7.47</v>
      </c>
      <c r="F29" s="63"/>
      <c r="G29" s="63"/>
    </row>
    <row r="30" customFormat="false" ht="11.25" hidden="true" customHeight="false" outlineLevel="0" collapsed="false">
      <c r="A30" s="21"/>
      <c r="B30" s="14" t="s">
        <v>15</v>
      </c>
      <c r="C30" s="18" t="n">
        <v>541088</v>
      </c>
      <c r="D30" s="17" t="n">
        <v>-1.6</v>
      </c>
      <c r="E30" s="17" t="n">
        <v>-7.13</v>
      </c>
      <c r="F30" s="63"/>
      <c r="G30" s="63"/>
    </row>
    <row r="31" customFormat="false" ht="11.25" hidden="true" customHeight="false" outlineLevel="0" collapsed="false">
      <c r="A31" s="21"/>
      <c r="B31" s="14" t="s">
        <v>16</v>
      </c>
      <c r="C31" s="18" t="n">
        <v>527828</v>
      </c>
      <c r="D31" s="17" t="n">
        <v>-2.45</v>
      </c>
      <c r="E31" s="17" t="n">
        <v>-7.7</v>
      </c>
      <c r="F31" s="63"/>
      <c r="G31" s="63"/>
    </row>
    <row r="32" customFormat="false" ht="11.25" hidden="true" customHeight="false" outlineLevel="0" collapsed="false">
      <c r="A32" s="21" t="n">
        <v>2009</v>
      </c>
      <c r="B32" s="14" t="s">
        <v>17</v>
      </c>
      <c r="C32" s="18" t="n">
        <v>509236</v>
      </c>
      <c r="D32" s="17" t="n">
        <v>-3.52</v>
      </c>
      <c r="E32" s="17" t="n">
        <v>-9.27</v>
      </c>
      <c r="F32" s="63"/>
      <c r="G32" s="63"/>
    </row>
    <row r="33" customFormat="false" ht="11.25" hidden="true" customHeight="false" outlineLevel="0" collapsed="false">
      <c r="A33" s="21"/>
      <c r="B33" s="14" t="s">
        <v>14</v>
      </c>
      <c r="C33" s="18" t="n">
        <v>493711</v>
      </c>
      <c r="D33" s="17" t="n">
        <v>-3.05</v>
      </c>
      <c r="E33" s="17" t="n">
        <v>-10.21</v>
      </c>
      <c r="F33" s="63"/>
      <c r="G33" s="63"/>
    </row>
    <row r="34" customFormat="false" ht="11.25" hidden="true" customHeight="false" outlineLevel="0" collapsed="false">
      <c r="A34" s="21"/>
      <c r="B34" s="14" t="s">
        <v>15</v>
      </c>
      <c r="C34" s="18" t="n">
        <v>480600</v>
      </c>
      <c r="D34" s="17" t="n">
        <v>-2.66</v>
      </c>
      <c r="E34" s="17" t="n">
        <v>-11.18</v>
      </c>
      <c r="F34" s="63"/>
      <c r="G34" s="63"/>
    </row>
    <row r="35" customFormat="false" ht="11.25" hidden="true" customHeight="false" outlineLevel="0" collapsed="false">
      <c r="A35" s="21"/>
      <c r="B35" s="14" t="s">
        <v>16</v>
      </c>
      <c r="C35" s="18" t="n">
        <v>451494</v>
      </c>
      <c r="D35" s="17" t="n">
        <v>-6.06</v>
      </c>
      <c r="E35" s="17" t="n">
        <v>-14.46</v>
      </c>
      <c r="F35" s="63"/>
      <c r="G35" s="63"/>
    </row>
    <row r="36" customFormat="false" ht="12.75" hidden="true" customHeight="false" outlineLevel="0" collapsed="false">
      <c r="A36" s="21" t="n">
        <v>2010</v>
      </c>
      <c r="B36" s="14" t="s">
        <v>17</v>
      </c>
      <c r="C36" s="18" t="n">
        <v>440014</v>
      </c>
      <c r="D36" s="17" t="n">
        <v>-2.54</v>
      </c>
      <c r="E36" s="17" t="n">
        <v>-13.59</v>
      </c>
      <c r="F36" s="63"/>
      <c r="G36" s="63"/>
      <c r="I36" s="0"/>
      <c r="J36" s="0"/>
      <c r="K36" s="0"/>
    </row>
    <row r="37" customFormat="false" ht="12.75" hidden="true" customHeight="false" outlineLevel="0" collapsed="false">
      <c r="A37" s="21"/>
      <c r="B37" s="14" t="s">
        <v>14</v>
      </c>
      <c r="C37" s="18" t="n">
        <v>437744</v>
      </c>
      <c r="D37" s="17" t="n">
        <v>-0.52</v>
      </c>
      <c r="E37" s="17" t="n">
        <v>-11.34</v>
      </c>
      <c r="F37" s="63"/>
      <c r="G37" s="63"/>
      <c r="I37" s="0"/>
      <c r="J37" s="0"/>
      <c r="K37" s="0"/>
    </row>
    <row r="38" customFormat="false" ht="12.75" hidden="true" customHeight="false" outlineLevel="0" collapsed="false">
      <c r="A38" s="21"/>
      <c r="B38" s="14" t="s">
        <v>15</v>
      </c>
      <c r="C38" s="18" t="n">
        <v>428695</v>
      </c>
      <c r="D38" s="17" t="n">
        <v>-2.07</v>
      </c>
      <c r="E38" s="17" t="n">
        <v>-10.8</v>
      </c>
      <c r="F38" s="63"/>
      <c r="G38" s="63"/>
      <c r="I38" s="0"/>
      <c r="J38" s="0"/>
      <c r="K38" s="0"/>
    </row>
    <row r="39" customFormat="false" ht="12.75" hidden="true" customHeight="false" outlineLevel="0" collapsed="false">
      <c r="A39" s="21"/>
      <c r="B39" s="14" t="s">
        <v>16</v>
      </c>
      <c r="C39" s="18" t="n">
        <v>422212</v>
      </c>
      <c r="D39" s="17" t="n">
        <v>-1.51</v>
      </c>
      <c r="E39" s="17" t="n">
        <v>-6.49</v>
      </c>
      <c r="F39" s="63"/>
      <c r="G39" s="63"/>
      <c r="I39" s="0"/>
      <c r="J39" s="0"/>
      <c r="K39" s="0"/>
    </row>
    <row r="40" customFormat="false" ht="12.75" hidden="true" customHeight="false" outlineLevel="0" collapsed="false">
      <c r="A40" s="21" t="n">
        <v>2011</v>
      </c>
      <c r="B40" s="14" t="s">
        <v>17</v>
      </c>
      <c r="C40" s="18" t="n">
        <v>411748</v>
      </c>
      <c r="D40" s="17" t="n">
        <v>-2.48</v>
      </c>
      <c r="E40" s="17" t="n">
        <v>-6.42</v>
      </c>
      <c r="F40" s="63"/>
      <c r="G40" s="63"/>
      <c r="I40" s="0"/>
      <c r="J40" s="0"/>
      <c r="K40" s="0"/>
    </row>
    <row r="41" customFormat="false" ht="12.75" hidden="true" customHeight="false" outlineLevel="0" collapsed="false">
      <c r="A41" s="21"/>
      <c r="B41" s="14" t="s">
        <v>14</v>
      </c>
      <c r="C41" s="18" t="n">
        <v>401762</v>
      </c>
      <c r="D41" s="17" t="n">
        <v>-2.43</v>
      </c>
      <c r="E41" s="17" t="n">
        <v>-8.22</v>
      </c>
      <c r="F41" s="63"/>
      <c r="G41" s="63"/>
      <c r="I41" s="0"/>
      <c r="J41" s="0"/>
      <c r="K41" s="0"/>
    </row>
    <row r="42" customFormat="false" ht="12.75" hidden="true" customHeight="false" outlineLevel="0" collapsed="false">
      <c r="A42" s="21"/>
      <c r="B42" s="14" t="s">
        <v>15</v>
      </c>
      <c r="C42" s="18" t="n">
        <v>391468</v>
      </c>
      <c r="D42" s="17" t="n">
        <v>-2.56</v>
      </c>
      <c r="E42" s="17" t="n">
        <v>-8.68</v>
      </c>
      <c r="F42" s="63"/>
      <c r="G42" s="63"/>
      <c r="I42" s="0"/>
      <c r="J42" s="0"/>
      <c r="K42" s="0"/>
    </row>
    <row r="43" customFormat="false" ht="12.75" hidden="true" customHeight="false" outlineLevel="0" collapsed="false">
      <c r="A43" s="21"/>
      <c r="B43" s="14" t="s">
        <v>16</v>
      </c>
      <c r="C43" s="18" t="n">
        <v>380398</v>
      </c>
      <c r="D43" s="17" t="n">
        <v>-2.83</v>
      </c>
      <c r="E43" s="17" t="n">
        <v>-9.9</v>
      </c>
      <c r="F43" s="63"/>
      <c r="G43" s="63"/>
      <c r="I43" s="0"/>
      <c r="J43" s="0"/>
      <c r="K43" s="0"/>
    </row>
    <row r="44" customFormat="false" ht="12.75" hidden="false" customHeight="false" outlineLevel="0" collapsed="false">
      <c r="A44" s="44" t="n">
        <v>2012</v>
      </c>
      <c r="B44" s="14" t="s">
        <v>17</v>
      </c>
      <c r="C44" s="18" t="n">
        <v>371660</v>
      </c>
      <c r="D44" s="16" t="s">
        <v>18</v>
      </c>
      <c r="E44" s="16" t="s">
        <v>18</v>
      </c>
      <c r="F44" s="0"/>
      <c r="G44" s="0"/>
      <c r="H44" s="0"/>
    </row>
    <row r="45" customFormat="false" ht="12.75" hidden="false" customHeight="false" outlineLevel="0" collapsed="false">
      <c r="A45" s="44"/>
      <c r="B45" s="14" t="s">
        <v>11</v>
      </c>
      <c r="C45" s="18" t="n">
        <v>364192</v>
      </c>
      <c r="D45" s="17" t="n">
        <v>-2.01</v>
      </c>
      <c r="E45" s="16" t="s">
        <v>18</v>
      </c>
      <c r="F45" s="0"/>
      <c r="G45" s="0"/>
      <c r="H45" s="0"/>
    </row>
    <row r="46" customFormat="false" ht="12.75" hidden="false" customHeight="false" outlineLevel="0" collapsed="false">
      <c r="A46" s="44"/>
      <c r="B46" s="14" t="s">
        <v>12</v>
      </c>
      <c r="C46" s="18" t="n">
        <v>357119</v>
      </c>
      <c r="D46" s="17" t="n">
        <v>-1.94</v>
      </c>
      <c r="E46" s="16" t="s">
        <v>18</v>
      </c>
      <c r="F46" s="0"/>
      <c r="G46" s="0"/>
      <c r="H46" s="0"/>
    </row>
    <row r="47" customFormat="false" ht="12.75" hidden="false" customHeight="false" outlineLevel="0" collapsed="false">
      <c r="A47" s="44"/>
      <c r="B47" s="14" t="s">
        <v>13</v>
      </c>
      <c r="C47" s="18" t="n">
        <v>351378</v>
      </c>
      <c r="D47" s="17" t="n">
        <v>-1.61</v>
      </c>
      <c r="E47" s="16" t="s">
        <v>18</v>
      </c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44" t="n">
        <v>2013</v>
      </c>
      <c r="B48" s="14" t="s">
        <v>9</v>
      </c>
      <c r="C48" s="18" t="n">
        <v>346872</v>
      </c>
      <c r="D48" s="17" t="n">
        <v>-1.28</v>
      </c>
      <c r="E48" s="16" t="n">
        <v>-6.67</v>
      </c>
      <c r="F48" s="0"/>
      <c r="G48" s="0"/>
      <c r="H48" s="0"/>
    </row>
    <row r="49" customFormat="false" ht="12.75" hidden="false" customHeight="false" outlineLevel="0" collapsed="false">
      <c r="A49" s="44"/>
      <c r="B49" s="21" t="s">
        <v>11</v>
      </c>
      <c r="C49" s="18" t="n">
        <v>342316</v>
      </c>
      <c r="D49" s="17" t="n">
        <v>-1.31</v>
      </c>
      <c r="E49" s="16" t="n">
        <v>-6.01</v>
      </c>
      <c r="F49" s="0"/>
      <c r="G49" s="0"/>
      <c r="H49" s="0"/>
    </row>
    <row r="50" customFormat="false" ht="12.75" hidden="false" customHeight="false" outlineLevel="0" collapsed="false">
      <c r="A50" s="44"/>
      <c r="B50" s="21" t="s">
        <v>12</v>
      </c>
      <c r="C50" s="18" t="n">
        <v>339425</v>
      </c>
      <c r="D50" s="17" t="n">
        <v>-0.84</v>
      </c>
      <c r="E50" s="16" t="n">
        <v>-4.95</v>
      </c>
      <c r="F50" s="0"/>
      <c r="G50" s="0"/>
      <c r="H50" s="0"/>
    </row>
    <row r="51" customFormat="false" ht="12.75" hidden="false" customHeight="false" outlineLevel="0" collapsed="false">
      <c r="A51" s="44"/>
      <c r="B51" s="21" t="s">
        <v>13</v>
      </c>
      <c r="C51" s="18" t="n">
        <v>335201</v>
      </c>
      <c r="D51" s="16" t="n">
        <v>-1.24</v>
      </c>
      <c r="E51" s="16" t="n">
        <v>-4.6</v>
      </c>
      <c r="F51" s="0"/>
      <c r="G51" s="0"/>
      <c r="H51" s="0"/>
    </row>
    <row r="52" customFormat="false" ht="12.75" hidden="false" customHeight="false" outlineLevel="0" collapsed="false">
      <c r="A52" s="44" t="n">
        <v>2014</v>
      </c>
      <c r="B52" s="14" t="s">
        <v>9</v>
      </c>
      <c r="C52" s="18" t="n">
        <v>333088</v>
      </c>
      <c r="D52" s="16" t="n">
        <v>-0.63</v>
      </c>
      <c r="E52" s="16" t="n">
        <v>-3.97</v>
      </c>
      <c r="F52" s="0"/>
      <c r="G52" s="0"/>
      <c r="H52" s="0"/>
    </row>
    <row r="53" customFormat="false" ht="12.75" hidden="false" customHeight="false" outlineLevel="0" collapsed="false">
      <c r="A53" s="44"/>
      <c r="B53" s="14" t="s">
        <v>11</v>
      </c>
      <c r="C53" s="18" t="n">
        <v>331155</v>
      </c>
      <c r="D53" s="16" t="n">
        <v>-0.58</v>
      </c>
      <c r="E53" s="16" t="n">
        <v>-3.26</v>
      </c>
      <c r="F53" s="0"/>
      <c r="G53" s="0"/>
      <c r="H53" s="0"/>
    </row>
    <row r="54" customFormat="false" ht="12.75" hidden="false" customHeight="false" outlineLevel="0" collapsed="false">
      <c r="A54" s="44"/>
      <c r="B54" s="14" t="s">
        <v>12</v>
      </c>
      <c r="C54" s="18" t="n">
        <v>329636</v>
      </c>
      <c r="D54" s="16" t="n">
        <v>-0.46</v>
      </c>
      <c r="E54" s="16" t="n">
        <v>-2.88</v>
      </c>
      <c r="F54" s="0"/>
      <c r="G54" s="0"/>
      <c r="H54" s="0"/>
    </row>
    <row r="55" customFormat="false" ht="12.75" hidden="false" customHeight="false" outlineLevel="0" collapsed="false">
      <c r="A55" s="44"/>
      <c r="B55" s="14" t="s">
        <v>19</v>
      </c>
      <c r="C55" s="18" t="n">
        <v>329106</v>
      </c>
      <c r="D55" s="16" t="n">
        <v>-0.16</v>
      </c>
      <c r="E55" s="16" t="n">
        <v>-1.82</v>
      </c>
      <c r="F55" s="0"/>
      <c r="G55" s="0"/>
      <c r="H55" s="0"/>
    </row>
    <row r="56" customFormat="false" ht="11.25" hidden="false" customHeight="false" outlineLevel="0" collapsed="false">
      <c r="A56" s="31" t="s">
        <v>37</v>
      </c>
      <c r="B56" s="31"/>
      <c r="C56" s="31"/>
      <c r="D56" s="31"/>
      <c r="E56" s="31"/>
      <c r="F56" s="32"/>
      <c r="G56" s="45"/>
      <c r="H56" s="45"/>
    </row>
    <row r="57" customFormat="false" ht="11.25" hidden="true" customHeight="false" outlineLevel="0" collapsed="false">
      <c r="A57" s="21" t="n">
        <v>2003</v>
      </c>
      <c r="B57" s="21" t="s">
        <v>9</v>
      </c>
      <c r="C57" s="62" t="n">
        <v>33405</v>
      </c>
      <c r="D57" s="16" t="s">
        <v>10</v>
      </c>
      <c r="E57" s="16" t="s">
        <v>10</v>
      </c>
      <c r="F57" s="32"/>
      <c r="G57" s="45"/>
      <c r="H57" s="45"/>
    </row>
    <row r="58" customFormat="false" ht="11.25" hidden="true" customHeight="false" outlineLevel="0" collapsed="false">
      <c r="A58" s="21"/>
      <c r="B58" s="21" t="s">
        <v>11</v>
      </c>
      <c r="C58" s="62" t="n">
        <v>33756</v>
      </c>
      <c r="D58" s="17" t="n">
        <v>1.1</v>
      </c>
      <c r="E58" s="16" t="s">
        <v>10</v>
      </c>
      <c r="F58" s="32"/>
      <c r="G58" s="45"/>
      <c r="H58" s="45"/>
    </row>
    <row r="59" customFormat="false" ht="11.25" hidden="true" customHeight="false" outlineLevel="0" collapsed="false">
      <c r="A59" s="21"/>
      <c r="B59" s="21" t="s">
        <v>12</v>
      </c>
      <c r="C59" s="62" t="n">
        <v>32817</v>
      </c>
      <c r="D59" s="17" t="n">
        <v>-2.8</v>
      </c>
      <c r="E59" s="16" t="s">
        <v>10</v>
      </c>
      <c r="F59" s="32"/>
      <c r="G59" s="45"/>
      <c r="H59" s="45"/>
    </row>
    <row r="60" customFormat="false" ht="11.25" hidden="true" customHeight="false" outlineLevel="0" collapsed="false">
      <c r="A60" s="21"/>
      <c r="B60" s="21" t="s">
        <v>13</v>
      </c>
      <c r="C60" s="62" t="n">
        <v>32972</v>
      </c>
      <c r="D60" s="17" t="n">
        <v>0.5</v>
      </c>
      <c r="E60" s="16" t="s">
        <v>10</v>
      </c>
      <c r="F60" s="32"/>
      <c r="G60" s="45"/>
      <c r="H60" s="45"/>
    </row>
    <row r="61" customFormat="false" ht="11.25" hidden="true" customHeight="false" outlineLevel="0" collapsed="false">
      <c r="A61" s="21" t="n">
        <v>2004</v>
      </c>
      <c r="B61" s="21" t="s">
        <v>9</v>
      </c>
      <c r="C61" s="62" t="n">
        <v>40419</v>
      </c>
      <c r="D61" s="17" t="n">
        <v>22.5858304015528</v>
      </c>
      <c r="E61" s="17" t="n">
        <v>20.9968567579704</v>
      </c>
      <c r="F61" s="32"/>
      <c r="G61" s="45"/>
      <c r="H61" s="45"/>
    </row>
    <row r="62" customFormat="false" ht="11.25" hidden="true" customHeight="false" outlineLevel="0" collapsed="false">
      <c r="A62" s="21"/>
      <c r="B62" s="21" t="s">
        <v>11</v>
      </c>
      <c r="C62" s="62" t="n">
        <v>43472</v>
      </c>
      <c r="D62" s="17" t="n">
        <v>7.55337836166159</v>
      </c>
      <c r="E62" s="17" t="n">
        <v>28.78303116483</v>
      </c>
      <c r="F62" s="32"/>
      <c r="G62" s="45"/>
      <c r="H62" s="45"/>
    </row>
    <row r="63" customFormat="false" ht="11.25" hidden="true" customHeight="false" outlineLevel="0" collapsed="false">
      <c r="A63" s="21"/>
      <c r="B63" s="21" t="s">
        <v>12</v>
      </c>
      <c r="C63" s="62" t="n">
        <v>41911</v>
      </c>
      <c r="D63" s="17" t="n">
        <v>-3.59081707765918</v>
      </c>
      <c r="E63" s="17" t="n">
        <v>27.7112472194289</v>
      </c>
      <c r="F63" s="32"/>
      <c r="G63" s="45"/>
      <c r="H63" s="45"/>
    </row>
    <row r="64" customFormat="false" ht="11.25" hidden="true" customHeight="false" outlineLevel="0" collapsed="false">
      <c r="A64" s="21"/>
      <c r="B64" s="21" t="s">
        <v>13</v>
      </c>
      <c r="C64" s="62" t="n">
        <v>39903</v>
      </c>
      <c r="D64" s="17" t="n">
        <v>-4.79110496051156</v>
      </c>
      <c r="E64" s="17" t="n">
        <v>21.0208661894941</v>
      </c>
      <c r="F64" s="32"/>
      <c r="G64" s="45"/>
      <c r="H64" s="45"/>
    </row>
    <row r="65" customFormat="false" ht="11.25" hidden="true" customHeight="false" outlineLevel="0" collapsed="false">
      <c r="A65" s="21" t="n">
        <v>2005</v>
      </c>
      <c r="B65" s="21" t="s">
        <v>9</v>
      </c>
      <c r="C65" s="62" t="n">
        <v>63005</v>
      </c>
      <c r="D65" s="17" t="n">
        <v>57.8953963361151</v>
      </c>
      <c r="E65" s="17" t="n">
        <v>55.8796605556793</v>
      </c>
      <c r="F65" s="32"/>
      <c r="G65" s="45"/>
      <c r="H65" s="45"/>
    </row>
    <row r="66" customFormat="false" ht="11.25" hidden="true" customHeight="false" outlineLevel="0" collapsed="false">
      <c r="A66" s="21"/>
      <c r="B66" s="21" t="s">
        <v>11</v>
      </c>
      <c r="C66" s="62" t="n">
        <v>64267</v>
      </c>
      <c r="D66" s="17" t="n">
        <v>2.00301563367987</v>
      </c>
      <c r="E66" s="17" t="n">
        <v>47.8353882959146</v>
      </c>
      <c r="F66" s="32"/>
      <c r="G66" s="45"/>
      <c r="H66" s="45"/>
    </row>
    <row r="67" customFormat="false" ht="11.25" hidden="true" customHeight="false" outlineLevel="0" collapsed="false">
      <c r="A67" s="21"/>
      <c r="B67" s="21" t="s">
        <v>12</v>
      </c>
      <c r="C67" s="62" t="n">
        <v>68703</v>
      </c>
      <c r="D67" s="17" t="n">
        <v>6.90245382544697</v>
      </c>
      <c r="E67" s="17" t="n">
        <v>63.9259382978216</v>
      </c>
      <c r="F67" s="32"/>
      <c r="G67" s="45"/>
      <c r="H67" s="45"/>
    </row>
    <row r="68" customFormat="false" ht="11.25" hidden="true" customHeight="false" outlineLevel="0" collapsed="false">
      <c r="A68" s="21"/>
      <c r="B68" s="21" t="s">
        <v>13</v>
      </c>
      <c r="C68" s="62" t="n">
        <v>68280</v>
      </c>
      <c r="D68" s="17" t="n">
        <v>-0.615693637832408</v>
      </c>
      <c r="E68" s="17" t="n">
        <v>71.114953762875</v>
      </c>
      <c r="F68" s="32"/>
      <c r="G68" s="45"/>
      <c r="H68" s="45"/>
    </row>
    <row r="69" customFormat="false" ht="11.25" hidden="true" customHeight="false" outlineLevel="0" collapsed="false">
      <c r="A69" s="21" t="n">
        <v>2006</v>
      </c>
      <c r="B69" s="21" t="s">
        <v>9</v>
      </c>
      <c r="C69" s="62" t="n">
        <v>81535</v>
      </c>
      <c r="D69" s="17" t="n">
        <v>19.412712360867</v>
      </c>
      <c r="E69" s="17" t="n">
        <v>29.410364256805</v>
      </c>
      <c r="F69" s="32"/>
      <c r="G69" s="45"/>
      <c r="H69" s="45"/>
    </row>
    <row r="70" customFormat="false" ht="11.25" hidden="true" customHeight="false" outlineLevel="0" collapsed="false">
      <c r="A70" s="21"/>
      <c r="B70" s="14" t="s">
        <v>14</v>
      </c>
      <c r="C70" s="62" t="n">
        <v>86334</v>
      </c>
      <c r="D70" s="17" t="n">
        <v>5.88581590727908</v>
      </c>
      <c r="E70" s="17" t="n">
        <v>34.3364401636921</v>
      </c>
      <c r="F70" s="32"/>
      <c r="G70" s="45"/>
      <c r="H70" s="45"/>
    </row>
    <row r="71" customFormat="false" ht="11.25" hidden="true" customHeight="false" outlineLevel="0" collapsed="false">
      <c r="A71" s="21"/>
      <c r="B71" s="14" t="s">
        <v>15</v>
      </c>
      <c r="C71" s="62" t="n">
        <v>95627</v>
      </c>
      <c r="D71" s="17" t="n">
        <v>10.7640095443278</v>
      </c>
      <c r="E71" s="17" t="n">
        <v>39.1889728250586</v>
      </c>
      <c r="F71" s="32"/>
      <c r="G71" s="45"/>
      <c r="H71" s="45"/>
    </row>
    <row r="72" customFormat="false" ht="11.25" hidden="true" customHeight="false" outlineLevel="0" collapsed="false">
      <c r="A72" s="21"/>
      <c r="B72" s="14" t="s">
        <v>16</v>
      </c>
      <c r="C72" s="62" t="n">
        <v>109387</v>
      </c>
      <c r="D72" s="17" t="n">
        <v>14.3892415322032</v>
      </c>
      <c r="E72" s="17" t="n">
        <v>60.2035735207967</v>
      </c>
      <c r="F72" s="32"/>
      <c r="G72" s="45"/>
      <c r="H72" s="45"/>
    </row>
    <row r="73" customFormat="false" ht="11.25" hidden="true" customHeight="false" outlineLevel="0" collapsed="false">
      <c r="A73" s="21" t="n">
        <v>2007</v>
      </c>
      <c r="B73" s="14" t="s">
        <v>17</v>
      </c>
      <c r="C73" s="62" t="n">
        <v>133349</v>
      </c>
      <c r="D73" s="17" t="n">
        <v>21.905710916288</v>
      </c>
      <c r="E73" s="17" t="n">
        <v>63.5481694977617</v>
      </c>
      <c r="F73" s="32"/>
      <c r="G73" s="45"/>
      <c r="H73" s="45"/>
    </row>
    <row r="74" customFormat="false" ht="11.25" hidden="true" customHeight="false" outlineLevel="0" collapsed="false">
      <c r="A74" s="21"/>
      <c r="B74" s="14" t="s">
        <v>14</v>
      </c>
      <c r="C74" s="18" t="n">
        <v>138864</v>
      </c>
      <c r="D74" s="17" t="n">
        <v>4.14</v>
      </c>
      <c r="E74" s="17" t="n">
        <v>60.85</v>
      </c>
      <c r="F74" s="32"/>
      <c r="G74" s="45"/>
      <c r="H74" s="45"/>
    </row>
    <row r="75" customFormat="false" ht="11.25" hidden="true" customHeight="false" outlineLevel="0" collapsed="false">
      <c r="A75" s="21"/>
      <c r="B75" s="14" t="s">
        <v>15</v>
      </c>
      <c r="C75" s="18" t="n">
        <v>149638</v>
      </c>
      <c r="D75" s="17" t="n">
        <v>7.76</v>
      </c>
      <c r="E75" s="17" t="n">
        <v>56.48</v>
      </c>
      <c r="F75" s="32"/>
      <c r="G75" s="45"/>
      <c r="H75" s="45"/>
    </row>
    <row r="76" customFormat="false" ht="9.75" hidden="true" customHeight="true" outlineLevel="0" collapsed="false">
      <c r="A76" s="21"/>
      <c r="B76" s="14" t="s">
        <v>16</v>
      </c>
      <c r="C76" s="18" t="n">
        <v>163708</v>
      </c>
      <c r="D76" s="17" t="n">
        <v>9.4</v>
      </c>
      <c r="E76" s="17" t="n">
        <v>49.66</v>
      </c>
      <c r="F76" s="32"/>
      <c r="G76" s="45"/>
      <c r="H76" s="45"/>
    </row>
    <row r="77" customFormat="false" ht="11.25" hidden="true" customHeight="true" outlineLevel="0" collapsed="false">
      <c r="A77" s="21" t="n">
        <v>2008</v>
      </c>
      <c r="B77" s="14" t="s">
        <v>17</v>
      </c>
      <c r="C77" s="18" t="n">
        <v>179655</v>
      </c>
      <c r="D77" s="17" t="n">
        <v>9.74</v>
      </c>
      <c r="E77" s="17" t="n">
        <v>34.73</v>
      </c>
      <c r="F77" s="32"/>
      <c r="G77" s="45"/>
      <c r="H77" s="45"/>
    </row>
    <row r="78" customFormat="false" ht="11.25" hidden="true" customHeight="true" outlineLevel="0" collapsed="false">
      <c r="A78" s="21"/>
      <c r="B78" s="14" t="s">
        <v>14</v>
      </c>
      <c r="C78" s="18" t="n">
        <v>194699</v>
      </c>
      <c r="D78" s="17" t="n">
        <v>8.37</v>
      </c>
      <c r="E78" s="17" t="n">
        <v>40.21</v>
      </c>
      <c r="F78" s="32"/>
      <c r="G78" s="45"/>
      <c r="H78" s="45"/>
    </row>
    <row r="79" customFormat="false" ht="11.25" hidden="true" customHeight="true" outlineLevel="0" collapsed="false">
      <c r="A79" s="21"/>
      <c r="B79" s="14" t="s">
        <v>15</v>
      </c>
      <c r="C79" s="18" t="n">
        <v>209683</v>
      </c>
      <c r="D79" s="17" t="n">
        <v>7.7</v>
      </c>
      <c r="E79" s="17" t="n">
        <v>40.13</v>
      </c>
      <c r="F79" s="32"/>
      <c r="G79" s="45"/>
      <c r="H79" s="45"/>
    </row>
    <row r="80" customFormat="false" ht="9.75" hidden="true" customHeight="true" outlineLevel="0" collapsed="false">
      <c r="A80" s="21"/>
      <c r="B80" s="14" t="s">
        <v>16</v>
      </c>
      <c r="C80" s="18" t="n">
        <v>223733</v>
      </c>
      <c r="D80" s="17" t="n">
        <v>6.7</v>
      </c>
      <c r="E80" s="17" t="n">
        <v>36.67</v>
      </c>
      <c r="F80" s="32"/>
      <c r="G80" s="45"/>
      <c r="H80" s="45"/>
    </row>
    <row r="81" customFormat="false" ht="11.25" hidden="true" customHeight="false" outlineLevel="0" collapsed="false">
      <c r="A81" s="21" t="n">
        <v>2009</v>
      </c>
      <c r="B81" s="14" t="s">
        <v>17</v>
      </c>
      <c r="C81" s="18" t="n">
        <v>235154</v>
      </c>
      <c r="D81" s="17" t="n">
        <v>5.1</v>
      </c>
      <c r="E81" s="17" t="n">
        <v>30.89</v>
      </c>
      <c r="F81" s="32"/>
      <c r="G81" s="45"/>
      <c r="H81" s="45"/>
    </row>
    <row r="82" customFormat="false" ht="11.25" hidden="true" customHeight="false" outlineLevel="0" collapsed="false">
      <c r="A82" s="21"/>
      <c r="B82" s="14" t="s">
        <v>14</v>
      </c>
      <c r="C82" s="18" t="n">
        <v>246475</v>
      </c>
      <c r="D82" s="17" t="n">
        <v>4.81</v>
      </c>
      <c r="E82" s="17" t="n">
        <v>26.59</v>
      </c>
      <c r="F82" s="32"/>
      <c r="G82" s="45"/>
      <c r="H82" s="45"/>
    </row>
    <row r="83" customFormat="false" ht="11.25" hidden="true" customHeight="false" outlineLevel="0" collapsed="false">
      <c r="A83" s="21"/>
      <c r="B83" s="14" t="s">
        <v>15</v>
      </c>
      <c r="C83" s="18" t="n">
        <v>261207</v>
      </c>
      <c r="D83" s="17" t="n">
        <v>5.98</v>
      </c>
      <c r="E83" s="17" t="n">
        <v>24.57</v>
      </c>
      <c r="F83" s="32"/>
      <c r="G83" s="45"/>
      <c r="H83" s="45"/>
    </row>
    <row r="84" customFormat="false" ht="11.25" hidden="true" customHeight="false" outlineLevel="0" collapsed="false">
      <c r="B84" s="14" t="s">
        <v>16</v>
      </c>
      <c r="C84" s="18" t="n">
        <v>295715</v>
      </c>
      <c r="D84" s="17" t="n">
        <v>13.21</v>
      </c>
      <c r="E84" s="17" t="n">
        <v>32.17</v>
      </c>
      <c r="F84" s="32"/>
      <c r="G84" s="45"/>
      <c r="H84" s="45"/>
    </row>
    <row r="85" customFormat="false" ht="12.75" hidden="true" customHeight="false" outlineLevel="0" collapsed="false">
      <c r="A85" s="1" t="n">
        <v>2010</v>
      </c>
      <c r="B85" s="14" t="s">
        <v>17</v>
      </c>
      <c r="C85" s="18" t="n">
        <v>319694</v>
      </c>
      <c r="D85" s="17" t="n">
        <v>8.11</v>
      </c>
      <c r="E85" s="17" t="n">
        <v>35.95</v>
      </c>
      <c r="F85" s="32"/>
      <c r="G85" s="45"/>
      <c r="H85" s="45"/>
      <c r="I85" s="0"/>
      <c r="J85" s="0"/>
      <c r="K85" s="0"/>
    </row>
    <row r="86" customFormat="false" ht="12.75" hidden="true" customHeight="false" outlineLevel="0" collapsed="false">
      <c r="B86" s="14" t="s">
        <v>14</v>
      </c>
      <c r="C86" s="18" t="n">
        <v>319077</v>
      </c>
      <c r="D86" s="17" t="n">
        <v>-0.19</v>
      </c>
      <c r="E86" s="17" t="n">
        <v>29.46</v>
      </c>
      <c r="F86" s="32"/>
      <c r="G86" s="45"/>
      <c r="H86" s="45"/>
      <c r="I86" s="0"/>
      <c r="J86" s="0"/>
      <c r="K86" s="0"/>
    </row>
    <row r="87" customFormat="false" ht="12.75" hidden="true" customHeight="false" outlineLevel="0" collapsed="false">
      <c r="B87" s="14" t="s">
        <v>15</v>
      </c>
      <c r="C87" s="18" t="n">
        <v>337487</v>
      </c>
      <c r="D87" s="17" t="n">
        <v>5.77</v>
      </c>
      <c r="E87" s="17" t="n">
        <v>29.2</v>
      </c>
      <c r="F87" s="32"/>
      <c r="G87" s="45"/>
      <c r="H87" s="45"/>
      <c r="I87" s="0"/>
      <c r="J87" s="0"/>
      <c r="K87" s="0"/>
    </row>
    <row r="88" customFormat="false" ht="12.75" hidden="true" customHeight="false" outlineLevel="0" collapsed="false">
      <c r="B88" s="14" t="s">
        <v>16</v>
      </c>
      <c r="C88" s="18" t="n">
        <v>354812</v>
      </c>
      <c r="D88" s="17" t="n">
        <v>5.13</v>
      </c>
      <c r="E88" s="17" t="n">
        <v>19.98</v>
      </c>
      <c r="F88" s="32"/>
      <c r="G88" s="45"/>
      <c r="H88" s="45"/>
      <c r="I88" s="0"/>
      <c r="J88" s="0"/>
      <c r="K88" s="0"/>
    </row>
    <row r="89" customFormat="false" ht="12.75" hidden="true" customHeight="false" outlineLevel="0" collapsed="false">
      <c r="A89" s="1" t="n">
        <v>2011</v>
      </c>
      <c r="B89" s="14" t="s">
        <v>17</v>
      </c>
      <c r="C89" s="18" t="n">
        <v>369191</v>
      </c>
      <c r="D89" s="17" t="n">
        <v>4.05</v>
      </c>
      <c r="E89" s="17" t="n">
        <v>15.48</v>
      </c>
      <c r="F89" s="32"/>
      <c r="G89" s="45"/>
      <c r="H89" s="45"/>
      <c r="I89" s="0"/>
      <c r="J89" s="0"/>
      <c r="K89" s="0"/>
    </row>
    <row r="90" customFormat="false" ht="12.75" hidden="true" customHeight="false" outlineLevel="0" collapsed="false">
      <c r="B90" s="14" t="s">
        <v>14</v>
      </c>
      <c r="C90" s="18" t="n">
        <v>389236</v>
      </c>
      <c r="D90" s="17" t="n">
        <v>5.43</v>
      </c>
      <c r="E90" s="17" t="n">
        <v>21.99</v>
      </c>
      <c r="F90" s="32"/>
      <c r="G90" s="45"/>
      <c r="H90" s="45"/>
      <c r="I90" s="0"/>
      <c r="J90" s="0"/>
      <c r="K90" s="0"/>
    </row>
    <row r="91" customFormat="false" ht="12.75" hidden="true" customHeight="false" outlineLevel="0" collapsed="false">
      <c r="B91" s="14" t="s">
        <v>15</v>
      </c>
      <c r="C91" s="18" t="n">
        <v>409829</v>
      </c>
      <c r="D91" s="17" t="n">
        <v>5.29</v>
      </c>
      <c r="E91" s="17" t="n">
        <v>21.44</v>
      </c>
      <c r="F91" s="32"/>
      <c r="G91" s="45"/>
      <c r="H91" s="45"/>
      <c r="I91" s="0"/>
      <c r="J91" s="0"/>
      <c r="K91" s="0"/>
    </row>
    <row r="92" customFormat="false" ht="12.75" hidden="true" customHeight="false" outlineLevel="0" collapsed="false">
      <c r="A92" s="21"/>
      <c r="B92" s="14" t="s">
        <v>16</v>
      </c>
      <c r="C92" s="18" t="n">
        <v>431866</v>
      </c>
      <c r="D92" s="17" t="n">
        <v>5.38</v>
      </c>
      <c r="E92" s="17" t="n">
        <v>21.72</v>
      </c>
      <c r="F92" s="32"/>
      <c r="G92" s="45"/>
      <c r="H92" s="45"/>
      <c r="I92" s="0"/>
      <c r="J92" s="0"/>
      <c r="K92" s="0"/>
    </row>
    <row r="93" customFormat="false" ht="12.75" hidden="false" customHeight="false" outlineLevel="0" collapsed="false">
      <c r="A93" s="44" t="n">
        <v>2012</v>
      </c>
      <c r="B93" s="14" t="s">
        <v>17</v>
      </c>
      <c r="C93" s="18" t="n">
        <v>471040</v>
      </c>
      <c r="D93" s="16" t="s">
        <v>18</v>
      </c>
      <c r="E93" s="16" t="s">
        <v>18</v>
      </c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44"/>
      <c r="B94" s="14" t="s">
        <v>11</v>
      </c>
      <c r="C94" s="18" t="n">
        <v>486943</v>
      </c>
      <c r="D94" s="17" t="n">
        <v>3.38</v>
      </c>
      <c r="E94" s="16" t="s">
        <v>18</v>
      </c>
      <c r="F94" s="0"/>
      <c r="G94" s="0"/>
      <c r="H94" s="0"/>
    </row>
    <row r="95" customFormat="false" ht="12.75" hidden="false" customHeight="false" outlineLevel="0" collapsed="false">
      <c r="A95" s="44"/>
      <c r="B95" s="14" t="s">
        <v>12</v>
      </c>
      <c r="C95" s="18" t="n">
        <v>507660</v>
      </c>
      <c r="D95" s="17" t="n">
        <v>4.25</v>
      </c>
      <c r="E95" s="16" t="s">
        <v>18</v>
      </c>
      <c r="F95" s="0"/>
      <c r="G95" s="0"/>
      <c r="H95" s="0"/>
    </row>
    <row r="96" s="24" customFormat="true" ht="12.75" hidden="false" customHeight="false" outlineLevel="0" collapsed="false">
      <c r="A96" s="44"/>
      <c r="B96" s="14" t="s">
        <v>13</v>
      </c>
      <c r="C96" s="18" t="n">
        <v>523616</v>
      </c>
      <c r="D96" s="16" t="n">
        <v>3.14</v>
      </c>
      <c r="E96" s="16" t="s">
        <v>18</v>
      </c>
      <c r="F96" s="0"/>
      <c r="G96" s="0"/>
      <c r="H96" s="0"/>
      <c r="I96" s="72" t="s">
        <v>59</v>
      </c>
      <c r="J96" s="0"/>
      <c r="K96" s="0"/>
    </row>
    <row r="97" s="24" customFormat="true" ht="12.75" hidden="false" customHeight="false" outlineLevel="0" collapsed="false">
      <c r="A97" s="13" t="n">
        <v>2013</v>
      </c>
      <c r="B97" s="14" t="s">
        <v>9</v>
      </c>
      <c r="C97" s="18" t="n">
        <v>535323</v>
      </c>
      <c r="D97" s="16" t="n">
        <v>2.24</v>
      </c>
      <c r="E97" s="16" t="n">
        <v>13.6</v>
      </c>
      <c r="F97" s="0"/>
      <c r="G97" s="0"/>
      <c r="H97" s="0"/>
      <c r="I97" s="23"/>
    </row>
    <row r="98" customFormat="false" ht="12.75" hidden="false" customHeight="false" outlineLevel="0" collapsed="false">
      <c r="A98" s="73"/>
      <c r="B98" s="21" t="s">
        <v>11</v>
      </c>
      <c r="C98" s="18" t="n">
        <v>551040</v>
      </c>
      <c r="D98" s="16" t="n">
        <v>2.94</v>
      </c>
      <c r="E98" s="16" t="n">
        <v>13.16</v>
      </c>
      <c r="F98" s="0"/>
      <c r="G98" s="0"/>
      <c r="H98" s="0"/>
      <c r="I98" s="23"/>
    </row>
    <row r="99" customFormat="false" ht="12.75" hidden="false" customHeight="false" outlineLevel="0" collapsed="false">
      <c r="A99" s="13"/>
      <c r="B99" s="21" t="s">
        <v>12</v>
      </c>
      <c r="C99" s="18" t="n">
        <v>567076</v>
      </c>
      <c r="D99" s="16" t="n">
        <v>2.91</v>
      </c>
      <c r="E99" s="16" t="n">
        <v>11.7</v>
      </c>
      <c r="F99" s="0"/>
      <c r="G99" s="0"/>
      <c r="H99" s="0"/>
      <c r="I99" s="23"/>
    </row>
    <row r="100" customFormat="false" ht="12.75" hidden="false" customHeight="false" outlineLevel="0" collapsed="false">
      <c r="A100" s="13"/>
      <c r="B100" s="21" t="s">
        <v>13</v>
      </c>
      <c r="C100" s="18" t="n">
        <v>585263</v>
      </c>
      <c r="D100" s="16" t="n">
        <v>3.21</v>
      </c>
      <c r="E100" s="16" t="n">
        <v>11.77</v>
      </c>
      <c r="F100" s="0"/>
      <c r="G100" s="0"/>
      <c r="H100" s="0"/>
    </row>
    <row r="101" customFormat="false" ht="12.75" hidden="false" customHeight="false" outlineLevel="0" collapsed="false">
      <c r="A101" s="13" t="n">
        <v>2014</v>
      </c>
      <c r="B101" s="14" t="s">
        <v>9</v>
      </c>
      <c r="C101" s="18" t="n">
        <v>599940</v>
      </c>
      <c r="D101" s="16" t="n">
        <v>2.51</v>
      </c>
      <c r="E101" s="16" t="n">
        <v>12.07</v>
      </c>
      <c r="F101" s="25"/>
      <c r="G101" s="0"/>
      <c r="H101" s="0"/>
    </row>
    <row r="102" s="24" customFormat="true" ht="12.75" hidden="false" customHeight="false" outlineLevel="0" collapsed="false">
      <c r="A102" s="13"/>
      <c r="B102" s="14" t="s">
        <v>11</v>
      </c>
      <c r="C102" s="18" t="n">
        <v>614186</v>
      </c>
      <c r="D102" s="16" t="n">
        <v>2.37</v>
      </c>
      <c r="E102" s="16" t="n">
        <v>11.46</v>
      </c>
      <c r="F102" s="25"/>
      <c r="G102" s="25"/>
      <c r="H102" s="25"/>
    </row>
    <row r="103" s="24" customFormat="true" ht="12.75" hidden="false" customHeight="false" outlineLevel="0" collapsed="false">
      <c r="A103" s="13"/>
      <c r="B103" s="14" t="s">
        <v>12</v>
      </c>
      <c r="C103" s="18" t="n">
        <v>629098</v>
      </c>
      <c r="D103" s="16" t="n">
        <v>2.43</v>
      </c>
      <c r="E103" s="16" t="n">
        <v>10.94</v>
      </c>
      <c r="F103" s="25"/>
      <c r="G103" s="25"/>
      <c r="H103" s="25"/>
    </row>
    <row r="104" s="24" customFormat="true" ht="12.75" hidden="false" customHeight="false" outlineLevel="0" collapsed="false">
      <c r="A104" s="13"/>
      <c r="B104" s="14" t="s">
        <v>19</v>
      </c>
      <c r="C104" s="18" t="n">
        <v>642387</v>
      </c>
      <c r="D104" s="16" t="n">
        <v>2.11</v>
      </c>
      <c r="E104" s="16" t="n">
        <v>9.76</v>
      </c>
      <c r="F104" s="25"/>
      <c r="G104" s="25"/>
      <c r="H104" s="25"/>
    </row>
    <row r="105" customFormat="false" ht="11.25" hidden="false" customHeight="false" outlineLevel="0" collapsed="false">
      <c r="A105" s="21" t="s">
        <v>20</v>
      </c>
    </row>
    <row r="106" customFormat="false" ht="11.25" hidden="false" customHeight="false" outlineLevel="0" collapsed="false">
      <c r="A106" s="1" t="s">
        <v>21</v>
      </c>
    </row>
    <row r="107" customFormat="false" ht="11.25" hidden="false" customHeight="false" outlineLevel="0" collapsed="false">
      <c r="A107" s="1" t="s">
        <v>22</v>
      </c>
    </row>
  </sheetData>
  <mergeCells count="5">
    <mergeCell ref="A5:B6"/>
    <mergeCell ref="C5:C6"/>
    <mergeCell ref="D5:E5"/>
    <mergeCell ref="A7:E7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C238" activeCellId="4" sqref="C55 C104 C153 C190 C23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5" min="4" style="2" width="11.85"/>
    <col collapsed="false" customWidth="true" hidden="false" outlineLevel="0" max="6" min="6" style="55" width="17.99"/>
    <col collapsed="false" customWidth="true" hidden="false" outlineLevel="0" max="7" min="7" style="55" width="11.56"/>
    <col collapsed="false" customWidth="true" hidden="false" outlineLevel="0" max="8" min="8" style="5" width="11.56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6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1 '!$A$4</f>
        <v>2012 - 2014 (IV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5</v>
      </c>
      <c r="B5" s="7"/>
      <c r="C5" s="7" t="s">
        <v>1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0" t="s">
        <v>7</v>
      </c>
      <c r="E6" s="30" t="s">
        <v>8</v>
      </c>
    </row>
    <row r="7" customFormat="false" ht="11.25" hidden="false" customHeight="true" outlineLevel="0" collapsed="false">
      <c r="A7" s="38" t="s">
        <v>61</v>
      </c>
      <c r="B7" s="38"/>
      <c r="C7" s="38"/>
      <c r="D7" s="38"/>
      <c r="E7" s="38"/>
    </row>
    <row r="8" customFormat="false" ht="11.25" hidden="true" customHeight="true" outlineLevel="0" collapsed="false">
      <c r="A8" s="21" t="n">
        <v>2003</v>
      </c>
      <c r="B8" s="21" t="s">
        <v>9</v>
      </c>
      <c r="C8" s="15" t="n">
        <v>1411148</v>
      </c>
      <c r="D8" s="16" t="s">
        <v>10</v>
      </c>
      <c r="E8" s="16" t="s">
        <v>10</v>
      </c>
    </row>
    <row r="9" customFormat="false" ht="11.25" hidden="true" customHeight="true" outlineLevel="0" collapsed="false">
      <c r="A9" s="21"/>
      <c r="B9" s="21" t="s">
        <v>11</v>
      </c>
      <c r="C9" s="15" t="n">
        <v>1454162</v>
      </c>
      <c r="D9" s="17" t="n">
        <v>3.0481565363803</v>
      </c>
      <c r="E9" s="16" t="s">
        <v>10</v>
      </c>
    </row>
    <row r="10" customFormat="false" ht="11.25" hidden="true" customHeight="true" outlineLevel="0" collapsed="false">
      <c r="A10" s="21"/>
      <c r="B10" s="21" t="s">
        <v>12</v>
      </c>
      <c r="C10" s="15" t="n">
        <v>1451225</v>
      </c>
      <c r="D10" s="17" t="n">
        <v>-0.201971994867151</v>
      </c>
      <c r="E10" s="16" t="s">
        <v>10</v>
      </c>
    </row>
    <row r="11" customFormat="false" ht="11.25" hidden="true" customHeight="true" outlineLevel="0" collapsed="false">
      <c r="A11" s="21"/>
      <c r="B11" s="21" t="s">
        <v>13</v>
      </c>
      <c r="C11" s="15" t="n">
        <v>1464953</v>
      </c>
      <c r="D11" s="17" t="n">
        <v>0.94595944805252</v>
      </c>
      <c r="E11" s="16" t="s">
        <v>10</v>
      </c>
    </row>
    <row r="12" customFormat="false" ht="11.25" hidden="true" customHeight="true" outlineLevel="0" collapsed="false">
      <c r="A12" s="21" t="n">
        <v>2004</v>
      </c>
      <c r="B12" s="21" t="s">
        <v>9</v>
      </c>
      <c r="C12" s="15" t="n">
        <v>1443801</v>
      </c>
      <c r="D12" s="17" t="n">
        <v>-1.44386884766952</v>
      </c>
      <c r="E12" s="17" t="n">
        <v>2.31393163580292</v>
      </c>
    </row>
    <row r="13" customFormat="false" ht="11.25" hidden="true" customHeight="true" outlineLevel="0" collapsed="false">
      <c r="A13" s="21"/>
      <c r="B13" s="21" t="s">
        <v>11</v>
      </c>
      <c r="C13" s="15" t="n">
        <v>1465116</v>
      </c>
      <c r="D13" s="17" t="n">
        <v>1.47631148613971</v>
      </c>
      <c r="E13" s="17" t="n">
        <v>0.753286085044167</v>
      </c>
    </row>
    <row r="14" customFormat="false" ht="11.25" hidden="true" customHeight="true" outlineLevel="0" collapsed="false">
      <c r="A14" s="21"/>
      <c r="B14" s="21" t="s">
        <v>12</v>
      </c>
      <c r="C14" s="15" t="n">
        <v>1487681</v>
      </c>
      <c r="D14" s="17" t="n">
        <v>1.5401510870129</v>
      </c>
      <c r="E14" s="17" t="n">
        <v>2.51208461816741</v>
      </c>
    </row>
    <row r="15" customFormat="false" ht="11.25" hidden="true" customHeight="true" outlineLevel="0" collapsed="false">
      <c r="A15" s="21"/>
      <c r="B15" s="21" t="s">
        <v>13</v>
      </c>
      <c r="C15" s="15" t="n">
        <v>1528872</v>
      </c>
      <c r="D15" s="17" t="n">
        <v>2.76880594697384</v>
      </c>
      <c r="E15" s="17" t="n">
        <v>4.363211652524</v>
      </c>
    </row>
    <row r="16" customFormat="false" ht="11.25" hidden="true" customHeight="true" outlineLevel="0" collapsed="false">
      <c r="A16" s="21" t="n">
        <v>2005</v>
      </c>
      <c r="B16" s="21" t="s">
        <v>9</v>
      </c>
      <c r="C16" s="15" t="n">
        <v>1527422</v>
      </c>
      <c r="D16" s="17" t="n">
        <v>-0.0948411639430873</v>
      </c>
      <c r="E16" s="17" t="n">
        <v>5.79172614508509</v>
      </c>
      <c r="F16" s="74"/>
      <c r="G16" s="75"/>
    </row>
    <row r="17" customFormat="false" ht="11.25" hidden="true" customHeight="true" outlineLevel="0" collapsed="false">
      <c r="A17" s="21"/>
      <c r="B17" s="21" t="s">
        <v>11</v>
      </c>
      <c r="C17" s="15" t="n">
        <v>1569408</v>
      </c>
      <c r="D17" s="17" t="n">
        <v>2.74881466942338</v>
      </c>
      <c r="E17" s="17" t="n">
        <v>7.11834421301793</v>
      </c>
      <c r="F17" s="74"/>
      <c r="G17" s="75"/>
    </row>
    <row r="18" customFormat="false" ht="11.25" hidden="true" customHeight="true" outlineLevel="0" collapsed="false">
      <c r="A18" s="21"/>
      <c r="B18" s="21" t="s">
        <v>12</v>
      </c>
      <c r="C18" s="15" t="n">
        <v>1605380</v>
      </c>
      <c r="D18" s="17" t="n">
        <v>2.29207446374684</v>
      </c>
      <c r="E18" s="17" t="n">
        <v>7.91157512934562</v>
      </c>
      <c r="F18" s="74"/>
      <c r="G18" s="75"/>
    </row>
    <row r="19" customFormat="false" ht="11.25" hidden="true" customHeight="true" outlineLevel="0" collapsed="false">
      <c r="A19" s="21"/>
      <c r="B19" s="21" t="s">
        <v>13</v>
      </c>
      <c r="C19" s="15" t="n">
        <v>1666039</v>
      </c>
      <c r="D19" s="17" t="n">
        <v>3.77848235308775</v>
      </c>
      <c r="E19" s="17" t="n">
        <v>8.9717778859185</v>
      </c>
      <c r="F19" s="74"/>
      <c r="G19" s="75"/>
    </row>
    <row r="20" customFormat="false" ht="11.25" hidden="true" customHeight="true" outlineLevel="0" collapsed="false">
      <c r="A20" s="21" t="n">
        <v>2006</v>
      </c>
      <c r="B20" s="21" t="s">
        <v>9</v>
      </c>
      <c r="C20" s="15" t="n">
        <v>1661292</v>
      </c>
      <c r="D20" s="17" t="n">
        <v>-0.284927303622538</v>
      </c>
      <c r="E20" s="17" t="n">
        <v>8.76444099927853</v>
      </c>
      <c r="F20" s="74"/>
      <c r="G20" s="75"/>
    </row>
    <row r="21" customFormat="false" ht="11.25" hidden="true" customHeight="true" outlineLevel="0" collapsed="false">
      <c r="A21" s="21"/>
      <c r="B21" s="14" t="s">
        <v>14</v>
      </c>
      <c r="C21" s="15" t="n">
        <v>1716263</v>
      </c>
      <c r="D21" s="17" t="n">
        <v>3.30893063952635</v>
      </c>
      <c r="E21" s="17" t="n">
        <v>9.35735003262377</v>
      </c>
      <c r="F21" s="74"/>
      <c r="G21" s="75"/>
    </row>
    <row r="22" customFormat="false" ht="11.25" hidden="true" customHeight="true" outlineLevel="0" collapsed="false">
      <c r="A22" s="21"/>
      <c r="B22" s="14" t="s">
        <v>15</v>
      </c>
      <c r="C22" s="15" t="n">
        <v>1770315</v>
      </c>
      <c r="D22" s="17" t="n">
        <v>3.14940076200443</v>
      </c>
      <c r="E22" s="17" t="n">
        <v>10.2738915396978</v>
      </c>
      <c r="F22" s="74"/>
      <c r="G22" s="75"/>
    </row>
    <row r="23" customFormat="false" ht="11.25" hidden="true" customHeight="true" outlineLevel="0" collapsed="false">
      <c r="A23" s="21"/>
      <c r="B23" s="14" t="s">
        <v>16</v>
      </c>
      <c r="C23" s="15" t="n">
        <v>1816602</v>
      </c>
      <c r="D23" s="17" t="n">
        <v>2.61461943213497</v>
      </c>
      <c r="E23" s="17" t="n">
        <v>9.03718340326967</v>
      </c>
      <c r="F23" s="74"/>
      <c r="G23" s="75"/>
    </row>
    <row r="24" customFormat="false" ht="11.25" hidden="true" customHeight="true" outlineLevel="0" collapsed="false">
      <c r="A24" s="21" t="n">
        <v>2007</v>
      </c>
      <c r="B24" s="14" t="s">
        <v>17</v>
      </c>
      <c r="C24" s="15" t="n">
        <v>1825375</v>
      </c>
      <c r="D24" s="17" t="n">
        <v>0.482934621892966</v>
      </c>
      <c r="E24" s="17" t="n">
        <v>9.87683080397666</v>
      </c>
      <c r="F24" s="74"/>
      <c r="G24" s="75"/>
    </row>
    <row r="25" customFormat="false" ht="11.25" hidden="true" customHeight="true" outlineLevel="0" collapsed="false">
      <c r="A25" s="21"/>
      <c r="B25" s="14" t="s">
        <v>14</v>
      </c>
      <c r="C25" s="20" t="n">
        <v>1920707</v>
      </c>
      <c r="D25" s="42" t="n">
        <v>5.22</v>
      </c>
      <c r="E25" s="42" t="n">
        <v>11.91</v>
      </c>
      <c r="F25" s="74"/>
      <c r="G25" s="75"/>
    </row>
    <row r="26" customFormat="false" ht="11.25" hidden="true" customHeight="true" outlineLevel="0" collapsed="false">
      <c r="A26" s="21"/>
      <c r="B26" s="14" t="s">
        <v>15</v>
      </c>
      <c r="C26" s="20" t="n">
        <v>1985162</v>
      </c>
      <c r="D26" s="42" t="n">
        <v>3.36</v>
      </c>
      <c r="E26" s="42" t="n">
        <v>12.14</v>
      </c>
      <c r="F26" s="74"/>
      <c r="G26" s="75"/>
    </row>
    <row r="27" customFormat="false" ht="11.25" hidden="true" customHeight="true" outlineLevel="0" collapsed="false">
      <c r="A27" s="21"/>
      <c r="B27" s="14" t="s">
        <v>16</v>
      </c>
      <c r="C27" s="20" t="n">
        <v>2079262</v>
      </c>
      <c r="D27" s="42" t="n">
        <v>4.74</v>
      </c>
      <c r="E27" s="42" t="n">
        <v>14.46</v>
      </c>
      <c r="F27" s="74"/>
      <c r="G27" s="75"/>
    </row>
    <row r="28" customFormat="false" ht="11.25" hidden="true" customHeight="true" outlineLevel="0" collapsed="false">
      <c r="A28" s="21" t="n">
        <v>2008</v>
      </c>
      <c r="B28" s="14" t="s">
        <v>17</v>
      </c>
      <c r="C28" s="20" t="n">
        <v>2154575</v>
      </c>
      <c r="D28" s="42" t="n">
        <v>3.62</v>
      </c>
      <c r="E28" s="42" t="n">
        <v>18.03</v>
      </c>
      <c r="F28" s="74"/>
      <c r="G28" s="75"/>
    </row>
    <row r="29" customFormat="false" ht="11.25" hidden="true" customHeight="true" outlineLevel="0" collapsed="false">
      <c r="A29" s="21"/>
      <c r="B29" s="14" t="s">
        <v>14</v>
      </c>
      <c r="C29" s="20" t="n">
        <v>2291027</v>
      </c>
      <c r="D29" s="42" t="n">
        <v>6.33</v>
      </c>
      <c r="E29" s="42" t="n">
        <v>19.28</v>
      </c>
      <c r="F29" s="74"/>
      <c r="G29" s="75"/>
    </row>
    <row r="30" customFormat="false" ht="11.25" hidden="true" customHeight="true" outlineLevel="0" collapsed="false">
      <c r="A30" s="21"/>
      <c r="B30" s="14" t="s">
        <v>15</v>
      </c>
      <c r="C30" s="20" t="n">
        <v>2424550</v>
      </c>
      <c r="D30" s="42" t="n">
        <v>5.83</v>
      </c>
      <c r="E30" s="42" t="n">
        <v>22.13</v>
      </c>
      <c r="F30" s="74"/>
      <c r="G30" s="75"/>
    </row>
    <row r="31" customFormat="false" ht="11.25" hidden="true" customHeight="true" outlineLevel="0" collapsed="false">
      <c r="A31" s="21"/>
      <c r="B31" s="14" t="s">
        <v>16</v>
      </c>
      <c r="C31" s="20" t="n">
        <v>2493493</v>
      </c>
      <c r="D31" s="42" t="n">
        <v>2.84</v>
      </c>
      <c r="E31" s="42" t="n">
        <v>19.92</v>
      </c>
      <c r="F31" s="74"/>
      <c r="G31" s="75"/>
    </row>
    <row r="32" customFormat="false" ht="11.25" hidden="true" customHeight="true" outlineLevel="0" collapsed="false">
      <c r="A32" s="13" t="n">
        <v>2009</v>
      </c>
      <c r="B32" s="14" t="s">
        <v>17</v>
      </c>
      <c r="C32" s="35" t="n">
        <v>2496649</v>
      </c>
      <c r="D32" s="42" t="n">
        <v>0.13</v>
      </c>
      <c r="E32" s="42" t="n">
        <v>15.88</v>
      </c>
      <c r="F32" s="74"/>
      <c r="G32" s="75"/>
    </row>
    <row r="33" customFormat="false" ht="11.25" hidden="true" customHeight="true" outlineLevel="0" collapsed="false">
      <c r="A33" s="13"/>
      <c r="B33" s="14" t="s">
        <v>14</v>
      </c>
      <c r="C33" s="35" t="n">
        <v>2551518</v>
      </c>
      <c r="D33" s="42" t="n">
        <v>2.2</v>
      </c>
      <c r="E33" s="42" t="n">
        <v>11.37</v>
      </c>
      <c r="F33" s="74"/>
      <c r="G33" s="75"/>
    </row>
    <row r="34" customFormat="false" ht="11.25" hidden="true" customHeight="true" outlineLevel="0" collapsed="false">
      <c r="A34" s="13"/>
      <c r="B34" s="14" t="s">
        <v>15</v>
      </c>
      <c r="C34" s="35" t="n">
        <v>2571479</v>
      </c>
      <c r="D34" s="42" t="n">
        <v>0.78</v>
      </c>
      <c r="E34" s="42" t="n">
        <v>6.06</v>
      </c>
      <c r="F34" s="74"/>
      <c r="G34" s="75"/>
    </row>
    <row r="35" customFormat="false" ht="11.25" hidden="true" customHeight="true" outlineLevel="0" collapsed="false">
      <c r="A35" s="13"/>
      <c r="B35" s="14" t="s">
        <v>16</v>
      </c>
      <c r="C35" s="35" t="n">
        <v>2615154</v>
      </c>
      <c r="D35" s="42" t="n">
        <v>1.7</v>
      </c>
      <c r="E35" s="42" t="n">
        <v>4.88</v>
      </c>
      <c r="F35" s="74"/>
      <c r="G35" s="75"/>
    </row>
    <row r="36" customFormat="false" ht="11.25" hidden="true" customHeight="true" outlineLevel="0" collapsed="false">
      <c r="A36" s="13" t="n">
        <v>2010</v>
      </c>
      <c r="B36" s="14" t="s">
        <v>17</v>
      </c>
      <c r="C36" s="35" t="n">
        <v>2636361</v>
      </c>
      <c r="D36" s="42" t="n">
        <v>0.81</v>
      </c>
      <c r="E36" s="42" t="n">
        <v>5.6</v>
      </c>
      <c r="F36" s="74"/>
      <c r="G36" s="75"/>
    </row>
    <row r="37" customFormat="false" ht="11.25" hidden="true" customHeight="true" outlineLevel="0" collapsed="false">
      <c r="A37" s="13"/>
      <c r="B37" s="14" t="s">
        <v>14</v>
      </c>
      <c r="C37" s="35" t="n">
        <v>2758027</v>
      </c>
      <c r="D37" s="42" t="n">
        <v>4.61</v>
      </c>
      <c r="E37" s="42" t="n">
        <v>8.09</v>
      </c>
      <c r="F37" s="74"/>
      <c r="G37" s="75"/>
    </row>
    <row r="38" customFormat="false" ht="10.5" hidden="true" customHeight="true" outlineLevel="0" collapsed="false">
      <c r="A38" s="13"/>
      <c r="B38" s="14" t="s">
        <v>15</v>
      </c>
      <c r="C38" s="35" t="n">
        <v>2871997</v>
      </c>
      <c r="D38" s="42" t="n">
        <v>4.13</v>
      </c>
      <c r="E38" s="42" t="n">
        <v>11.69</v>
      </c>
      <c r="F38" s="74"/>
      <c r="G38" s="75"/>
    </row>
    <row r="39" customFormat="false" ht="11.25" hidden="true" customHeight="true" outlineLevel="0" collapsed="false">
      <c r="A39" s="13"/>
      <c r="B39" s="14" t="s">
        <v>16</v>
      </c>
      <c r="C39" s="35" t="n">
        <v>2991166</v>
      </c>
      <c r="D39" s="42" t="n">
        <v>4.15</v>
      </c>
      <c r="E39" s="42" t="n">
        <v>14.38</v>
      </c>
      <c r="F39" s="74"/>
      <c r="G39" s="75"/>
    </row>
    <row r="40" customFormat="false" ht="11.25" hidden="true" customHeight="true" outlineLevel="0" collapsed="false">
      <c r="A40" s="13" t="n">
        <v>2011</v>
      </c>
      <c r="B40" s="14" t="s">
        <v>17</v>
      </c>
      <c r="C40" s="35" t="n">
        <v>3048703</v>
      </c>
      <c r="D40" s="42" t="n">
        <v>1.92</v>
      </c>
      <c r="E40" s="42" t="n">
        <v>15.64</v>
      </c>
    </row>
    <row r="41" customFormat="false" ht="11.25" hidden="true" customHeight="true" outlineLevel="0" collapsed="false">
      <c r="A41" s="13"/>
      <c r="B41" s="14" t="s">
        <v>14</v>
      </c>
      <c r="C41" s="35" t="n">
        <v>3175941</v>
      </c>
      <c r="D41" s="42" t="n">
        <v>4.17</v>
      </c>
      <c r="E41" s="42" t="n">
        <v>15.15</v>
      </c>
    </row>
    <row r="42" customFormat="false" ht="11.25" hidden="true" customHeight="true" outlineLevel="0" collapsed="false">
      <c r="A42" s="13"/>
      <c r="B42" s="14" t="s">
        <v>15</v>
      </c>
      <c r="C42" s="35" t="n">
        <v>3373141</v>
      </c>
      <c r="D42" s="42" t="n">
        <v>6.21</v>
      </c>
      <c r="E42" s="42" t="n">
        <v>17.45</v>
      </c>
    </row>
    <row r="43" customFormat="false" ht="11.25" hidden="true" customHeight="true" outlineLevel="0" collapsed="false">
      <c r="A43" s="13"/>
      <c r="B43" s="14" t="s">
        <v>16</v>
      </c>
      <c r="C43" s="35" t="n">
        <v>3501370</v>
      </c>
      <c r="D43" s="42" t="n">
        <v>3.8</v>
      </c>
      <c r="E43" s="42" t="n">
        <v>17.06</v>
      </c>
    </row>
    <row r="44" customFormat="false" ht="11.25" hidden="false" customHeight="true" outlineLevel="0" collapsed="false">
      <c r="A44" s="13" t="n">
        <v>2012</v>
      </c>
      <c r="B44" s="14" t="s">
        <v>17</v>
      </c>
      <c r="C44" s="35" t="n">
        <v>3583630</v>
      </c>
      <c r="D44" s="42" t="n">
        <v>2.35</v>
      </c>
      <c r="E44" s="42" t="n">
        <v>17.55</v>
      </c>
      <c r="F44" s="76"/>
      <c r="G44" s="5"/>
    </row>
    <row r="45" customFormat="false" ht="11.25" hidden="false" customHeight="true" outlineLevel="0" collapsed="false">
      <c r="A45" s="13"/>
      <c r="B45" s="14" t="s">
        <v>14</v>
      </c>
      <c r="C45" s="35" t="n">
        <v>3712927</v>
      </c>
      <c r="D45" s="42" t="n">
        <v>3.61</v>
      </c>
      <c r="E45" s="42" t="n">
        <v>16.91</v>
      </c>
      <c r="F45" s="76"/>
      <c r="G45" s="5"/>
    </row>
    <row r="46" customFormat="false" ht="11.25" hidden="false" customHeight="true" outlineLevel="0" collapsed="false">
      <c r="A46" s="21"/>
      <c r="B46" s="14" t="s">
        <v>12</v>
      </c>
      <c r="C46" s="35" t="n">
        <v>3823102</v>
      </c>
      <c r="D46" s="42" t="n">
        <v>2.97</v>
      </c>
      <c r="E46" s="42" t="n">
        <v>13.34</v>
      </c>
      <c r="F46" s="76"/>
      <c r="G46" s="5"/>
    </row>
    <row r="47" customFormat="false" ht="11.25" hidden="false" customHeight="true" outlineLevel="0" collapsed="false">
      <c r="A47" s="21"/>
      <c r="B47" s="14" t="s">
        <v>13</v>
      </c>
      <c r="C47" s="35" t="n">
        <v>4009038</v>
      </c>
      <c r="D47" s="42" t="n">
        <v>4.86</v>
      </c>
      <c r="E47" s="42" t="n">
        <v>14.5</v>
      </c>
      <c r="F47" s="76"/>
      <c r="G47" s="5"/>
    </row>
    <row r="48" customFormat="false" ht="11.25" hidden="false" customHeight="true" outlineLevel="0" collapsed="false">
      <c r="A48" s="13" t="n">
        <v>2013</v>
      </c>
      <c r="B48" s="14" t="s">
        <v>9</v>
      </c>
      <c r="C48" s="35" t="n">
        <v>4078290</v>
      </c>
      <c r="D48" s="42" t="n">
        <v>1.73</v>
      </c>
      <c r="E48" s="42" t="n">
        <v>13.8</v>
      </c>
      <c r="F48" s="76"/>
      <c r="G48" s="5"/>
    </row>
    <row r="49" customFormat="false" ht="11.25" hidden="false" customHeight="true" outlineLevel="0" collapsed="false">
      <c r="A49" s="13"/>
      <c r="B49" s="14" t="s">
        <v>11</v>
      </c>
      <c r="C49" s="35" t="n">
        <v>4301232</v>
      </c>
      <c r="D49" s="42" t="n">
        <v>5.47</v>
      </c>
      <c r="E49" s="42" t="n">
        <v>15.84</v>
      </c>
      <c r="F49" s="76"/>
      <c r="G49" s="5"/>
    </row>
    <row r="50" customFormat="false" ht="11.25" hidden="false" customHeight="true" outlineLevel="0" collapsed="false">
      <c r="A50" s="13"/>
      <c r="B50" s="14" t="s">
        <v>12</v>
      </c>
      <c r="C50" s="35" t="n">
        <v>4515344</v>
      </c>
      <c r="D50" s="42" t="n">
        <v>4.98</v>
      </c>
      <c r="E50" s="42" t="n">
        <v>18.11</v>
      </c>
      <c r="F50" s="76"/>
      <c r="G50" s="5"/>
    </row>
    <row r="51" customFormat="false" ht="11.25" hidden="false" customHeight="true" outlineLevel="0" collapsed="false">
      <c r="A51" s="13"/>
      <c r="B51" s="14" t="s">
        <v>13</v>
      </c>
      <c r="C51" s="35" t="n">
        <v>4685378</v>
      </c>
      <c r="D51" s="42" t="n">
        <v>3.77</v>
      </c>
      <c r="E51" s="42" t="n">
        <v>16.87</v>
      </c>
      <c r="F51" s="76"/>
      <c r="G51" s="5"/>
    </row>
    <row r="52" customFormat="false" ht="11.25" hidden="false" customHeight="true" outlineLevel="0" collapsed="false">
      <c r="A52" s="13" t="n">
        <v>2014</v>
      </c>
      <c r="B52" s="14" t="s">
        <v>9</v>
      </c>
      <c r="C52" s="35" t="n">
        <v>4787965</v>
      </c>
      <c r="D52" s="42" t="n">
        <v>2.19</v>
      </c>
      <c r="E52" s="42" t="n">
        <v>17.4</v>
      </c>
      <c r="F52" s="76"/>
      <c r="G52" s="5"/>
    </row>
    <row r="53" customFormat="false" ht="11.25" hidden="false" customHeight="true" outlineLevel="0" collapsed="false">
      <c r="A53" s="13"/>
      <c r="B53" s="14" t="s">
        <v>11</v>
      </c>
      <c r="C53" s="35" t="n">
        <v>4931903</v>
      </c>
      <c r="D53" s="42" t="n">
        <v>3.01</v>
      </c>
      <c r="E53" s="42" t="n">
        <v>14.66</v>
      </c>
      <c r="F53" s="76"/>
      <c r="G53" s="5"/>
    </row>
    <row r="54" customFormat="false" ht="11.25" hidden="false" customHeight="true" outlineLevel="0" collapsed="false">
      <c r="A54" s="13"/>
      <c r="B54" s="14" t="s">
        <v>12</v>
      </c>
      <c r="C54" s="35" t="n">
        <v>5042168</v>
      </c>
      <c r="D54" s="42" t="n">
        <v>2.24</v>
      </c>
      <c r="E54" s="42" t="n">
        <v>11.67</v>
      </c>
      <c r="F54" s="76"/>
      <c r="G54" s="5"/>
    </row>
    <row r="55" customFormat="false" ht="11.25" hidden="false" customHeight="true" outlineLevel="0" collapsed="false">
      <c r="A55" s="13"/>
      <c r="B55" s="14" t="s">
        <v>19</v>
      </c>
      <c r="C55" s="35" t="n">
        <v>5115420</v>
      </c>
      <c r="D55" s="42" t="n">
        <v>1.45</v>
      </c>
      <c r="E55" s="42" t="n">
        <v>9.18</v>
      </c>
      <c r="F55" s="76"/>
      <c r="G55" s="5"/>
    </row>
    <row r="56" customFormat="false" ht="11.25" hidden="false" customHeight="true" outlineLevel="0" collapsed="false">
      <c r="A56" s="77" t="s">
        <v>62</v>
      </c>
      <c r="B56" s="77"/>
      <c r="C56" s="77"/>
      <c r="D56" s="77"/>
      <c r="E56" s="77"/>
      <c r="F56" s="74"/>
      <c r="G56" s="75"/>
    </row>
    <row r="57" customFormat="false" ht="11.25" hidden="true" customHeight="true" outlineLevel="0" collapsed="false">
      <c r="A57" s="21" t="n">
        <v>2003</v>
      </c>
      <c r="B57" s="21" t="s">
        <v>9</v>
      </c>
      <c r="C57" s="15" t="n">
        <v>51035</v>
      </c>
      <c r="D57" s="16" t="s">
        <v>10</v>
      </c>
      <c r="E57" s="16" t="s">
        <v>10</v>
      </c>
      <c r="F57" s="74"/>
      <c r="G57" s="75"/>
    </row>
    <row r="58" customFormat="false" ht="11.25" hidden="true" customHeight="true" outlineLevel="0" collapsed="false">
      <c r="A58" s="21"/>
      <c r="B58" s="21" t="s">
        <v>11</v>
      </c>
      <c r="C58" s="15" t="n">
        <v>54018</v>
      </c>
      <c r="D58" s="17" t="n">
        <v>5.8450083276183</v>
      </c>
      <c r="E58" s="16" t="s">
        <v>10</v>
      </c>
      <c r="F58" s="74"/>
      <c r="G58" s="75"/>
    </row>
    <row r="59" customFormat="false" ht="11.25" hidden="true" customHeight="true" outlineLevel="0" collapsed="false">
      <c r="A59" s="21"/>
      <c r="B59" s="21" t="s">
        <v>12</v>
      </c>
      <c r="C59" s="15" t="n">
        <v>61838</v>
      </c>
      <c r="D59" s="17" t="n">
        <v>14.476655929505</v>
      </c>
      <c r="E59" s="16" t="s">
        <v>10</v>
      </c>
      <c r="F59" s="74"/>
      <c r="G59" s="75"/>
    </row>
    <row r="60" customFormat="false" ht="11.25" hidden="true" customHeight="true" outlineLevel="0" collapsed="false">
      <c r="A60" s="21"/>
      <c r="B60" s="21" t="s">
        <v>13</v>
      </c>
      <c r="C60" s="15" t="n">
        <v>64323</v>
      </c>
      <c r="D60" s="17" t="n">
        <v>4.0185646366312</v>
      </c>
      <c r="E60" s="16" t="s">
        <v>10</v>
      </c>
      <c r="F60" s="74"/>
      <c r="G60" s="75"/>
    </row>
    <row r="61" customFormat="false" ht="11.25" hidden="true" customHeight="true" outlineLevel="0" collapsed="false">
      <c r="A61" s="21" t="n">
        <v>2004</v>
      </c>
      <c r="B61" s="21" t="s">
        <v>9</v>
      </c>
      <c r="C61" s="15" t="n">
        <v>65900</v>
      </c>
      <c r="D61" s="17" t="n">
        <v>2.4516891314149</v>
      </c>
      <c r="E61" s="17" t="n">
        <v>29.1270696580778</v>
      </c>
      <c r="F61" s="74"/>
      <c r="G61" s="75"/>
    </row>
    <row r="62" customFormat="false" ht="11.25" hidden="true" customHeight="true" outlineLevel="0" collapsed="false">
      <c r="A62" s="21"/>
      <c r="B62" s="21" t="s">
        <v>11</v>
      </c>
      <c r="C62" s="15" t="n">
        <v>67691</v>
      </c>
      <c r="D62" s="17" t="n">
        <v>2.71775417298939</v>
      </c>
      <c r="E62" s="17" t="n">
        <v>25.3119330593506</v>
      </c>
      <c r="F62" s="74"/>
      <c r="G62" s="75"/>
    </row>
    <row r="63" customFormat="false" ht="11.25" hidden="true" customHeight="true" outlineLevel="0" collapsed="false">
      <c r="A63" s="21"/>
      <c r="B63" s="21" t="s">
        <v>12</v>
      </c>
      <c r="C63" s="15" t="n">
        <v>70142</v>
      </c>
      <c r="D63" s="17" t="n">
        <v>3.62086540308164</v>
      </c>
      <c r="E63" s="17" t="n">
        <v>13.4286361137165</v>
      </c>
      <c r="F63" s="74"/>
      <c r="G63" s="75"/>
    </row>
    <row r="64" customFormat="false" ht="11.25" hidden="true" customHeight="true" outlineLevel="0" collapsed="false">
      <c r="A64" s="21"/>
      <c r="B64" s="21" t="s">
        <v>13</v>
      </c>
      <c r="C64" s="15" t="n">
        <v>71165</v>
      </c>
      <c r="D64" s="17" t="n">
        <v>1.4584699609364</v>
      </c>
      <c r="E64" s="17" t="n">
        <v>10.6369416849339</v>
      </c>
      <c r="F64" s="74"/>
      <c r="G64" s="75"/>
    </row>
    <row r="65" customFormat="false" ht="11.25" hidden="true" customHeight="true" outlineLevel="0" collapsed="false">
      <c r="A65" s="21" t="n">
        <v>2005</v>
      </c>
      <c r="B65" s="21" t="s">
        <v>9</v>
      </c>
      <c r="C65" s="15" t="n">
        <v>470428</v>
      </c>
      <c r="D65" s="16" t="s">
        <v>10</v>
      </c>
      <c r="E65" s="16" t="s">
        <v>10</v>
      </c>
      <c r="F65" s="74"/>
      <c r="G65" s="75"/>
    </row>
    <row r="66" customFormat="false" ht="11.25" hidden="true" customHeight="true" outlineLevel="0" collapsed="false">
      <c r="A66" s="21"/>
      <c r="B66" s="21" t="s">
        <v>11</v>
      </c>
      <c r="C66" s="15" t="n">
        <v>489958</v>
      </c>
      <c r="D66" s="17" t="n">
        <v>4.15153859889293</v>
      </c>
      <c r="E66" s="16" t="s">
        <v>10</v>
      </c>
      <c r="F66" s="74"/>
      <c r="G66" s="75"/>
    </row>
    <row r="67" customFormat="false" ht="11.25" hidden="true" customHeight="true" outlineLevel="0" collapsed="false">
      <c r="A67" s="21"/>
      <c r="B67" s="21" t="s">
        <v>12</v>
      </c>
      <c r="C67" s="15" t="n">
        <v>515773</v>
      </c>
      <c r="D67" s="17" t="n">
        <v>5.2688189599925</v>
      </c>
      <c r="E67" s="16" t="s">
        <v>10</v>
      </c>
      <c r="F67" s="74"/>
      <c r="G67" s="75"/>
    </row>
    <row r="68" customFormat="false" ht="11.25" hidden="true" customHeight="true" outlineLevel="0" collapsed="false">
      <c r="A68" s="21"/>
      <c r="B68" s="21" t="s">
        <v>13</v>
      </c>
      <c r="C68" s="15" t="n">
        <v>529044</v>
      </c>
      <c r="D68" s="17" t="n">
        <v>2.5730311590564</v>
      </c>
      <c r="E68" s="16" t="s">
        <v>10</v>
      </c>
      <c r="F68" s="74"/>
      <c r="G68" s="75"/>
    </row>
    <row r="69" customFormat="false" ht="11.25" hidden="true" customHeight="true" outlineLevel="0" collapsed="false">
      <c r="A69" s="21" t="n">
        <v>2006</v>
      </c>
      <c r="B69" s="21" t="s">
        <v>9</v>
      </c>
      <c r="C69" s="15" t="n">
        <v>567167</v>
      </c>
      <c r="D69" s="17" t="n">
        <v>7.20601689084461</v>
      </c>
      <c r="E69" s="17" t="n">
        <v>20.5640395554686</v>
      </c>
      <c r="F69" s="74"/>
      <c r="G69" s="75"/>
    </row>
    <row r="70" customFormat="false" ht="11.25" hidden="true" customHeight="true" outlineLevel="0" collapsed="false">
      <c r="A70" s="21"/>
      <c r="B70" s="14" t="s">
        <v>14</v>
      </c>
      <c r="C70" s="15" t="n">
        <v>580337</v>
      </c>
      <c r="D70" s="17" t="n">
        <v>2.32206739813847</v>
      </c>
      <c r="E70" s="17" t="n">
        <v>18.4462749868356</v>
      </c>
      <c r="F70" s="74"/>
      <c r="G70" s="75"/>
    </row>
    <row r="71" customFormat="false" ht="11.25" hidden="true" customHeight="true" outlineLevel="0" collapsed="false">
      <c r="A71" s="21"/>
      <c r="B71" s="14" t="s">
        <v>15</v>
      </c>
      <c r="C71" s="15" t="n">
        <v>593065</v>
      </c>
      <c r="D71" s="17" t="n">
        <v>2.19320842889563</v>
      </c>
      <c r="E71" s="17" t="n">
        <v>14.9856622971734</v>
      </c>
      <c r="F71" s="74"/>
      <c r="G71" s="75"/>
    </row>
    <row r="72" customFormat="false" ht="11.25" hidden="true" customHeight="true" outlineLevel="0" collapsed="false">
      <c r="A72" s="21"/>
      <c r="B72" s="14" t="s">
        <v>16</v>
      </c>
      <c r="C72" s="15" t="n">
        <v>608916</v>
      </c>
      <c r="D72" s="17" t="n">
        <v>2.67272558657146</v>
      </c>
      <c r="E72" s="17" t="n">
        <v>15.0974210084605</v>
      </c>
      <c r="F72" s="74"/>
      <c r="G72" s="75"/>
    </row>
    <row r="73" customFormat="false" ht="11.25" hidden="true" customHeight="true" outlineLevel="0" collapsed="false">
      <c r="A73" s="21" t="n">
        <v>2007</v>
      </c>
      <c r="B73" s="14" t="s">
        <v>17</v>
      </c>
      <c r="C73" s="15" t="n">
        <v>630828</v>
      </c>
      <c r="D73" s="17" t="n">
        <v>3.59852590505095</v>
      </c>
      <c r="E73" s="17" t="n">
        <v>11.2243836471445</v>
      </c>
      <c r="F73" s="74"/>
      <c r="G73" s="75"/>
    </row>
    <row r="74" customFormat="false" ht="11.25" hidden="true" customHeight="true" outlineLevel="0" collapsed="false">
      <c r="A74" s="21"/>
      <c r="B74" s="14" t="s">
        <v>14</v>
      </c>
      <c r="C74" s="20" t="n">
        <v>649455</v>
      </c>
      <c r="D74" s="42" t="n">
        <v>2.95</v>
      </c>
      <c r="E74" s="42" t="n">
        <v>11.91</v>
      </c>
      <c r="F74" s="74"/>
      <c r="G74" s="75"/>
    </row>
    <row r="75" customFormat="false" ht="11.25" hidden="true" customHeight="true" outlineLevel="0" collapsed="false">
      <c r="A75" s="21"/>
      <c r="B75" s="14" t="s">
        <v>15</v>
      </c>
      <c r="C75" s="20" t="n">
        <v>672937</v>
      </c>
      <c r="D75" s="42" t="n">
        <v>3.62</v>
      </c>
      <c r="E75" s="42" t="n">
        <v>13.47</v>
      </c>
      <c r="F75" s="74"/>
      <c r="G75" s="75"/>
    </row>
    <row r="76" customFormat="false" ht="11.25" hidden="true" customHeight="true" outlineLevel="0" collapsed="false">
      <c r="A76" s="21"/>
      <c r="B76" s="14" t="s">
        <v>16</v>
      </c>
      <c r="C76" s="20" t="n">
        <v>705899</v>
      </c>
      <c r="D76" s="42" t="n">
        <v>4.9</v>
      </c>
      <c r="E76" s="42" t="n">
        <v>15.93</v>
      </c>
      <c r="F76" s="74"/>
      <c r="G76" s="75"/>
    </row>
    <row r="77" customFormat="false" ht="11.25" hidden="true" customHeight="true" outlineLevel="0" collapsed="false">
      <c r="A77" s="21" t="n">
        <v>2008</v>
      </c>
      <c r="B77" s="14" t="s">
        <v>17</v>
      </c>
      <c r="C77" s="20" t="n">
        <v>729941</v>
      </c>
      <c r="D77" s="42" t="n">
        <v>3.41</v>
      </c>
      <c r="E77" s="42" t="n">
        <v>15.71</v>
      </c>
      <c r="F77" s="74"/>
      <c r="G77" s="75"/>
    </row>
    <row r="78" customFormat="false" ht="11.25" hidden="true" customHeight="true" outlineLevel="0" collapsed="false">
      <c r="A78" s="21"/>
      <c r="B78" s="14" t="s">
        <v>14</v>
      </c>
      <c r="C78" s="20" t="n">
        <v>748116</v>
      </c>
      <c r="D78" s="42" t="n">
        <v>2.49</v>
      </c>
      <c r="E78" s="42" t="n">
        <v>15.19</v>
      </c>
      <c r="F78" s="74"/>
      <c r="G78" s="75"/>
    </row>
    <row r="79" customFormat="false" ht="11.25" hidden="true" customHeight="true" outlineLevel="0" collapsed="false">
      <c r="A79" s="21"/>
      <c r="B79" s="14" t="s">
        <v>15</v>
      </c>
      <c r="C79" s="20" t="n">
        <v>759113</v>
      </c>
      <c r="D79" s="42" t="n">
        <v>1.47</v>
      </c>
      <c r="E79" s="42" t="n">
        <v>12.81</v>
      </c>
      <c r="F79" s="74"/>
      <c r="G79" s="75"/>
    </row>
    <row r="80" customFormat="false" ht="11.25" hidden="true" customHeight="true" outlineLevel="0" collapsed="false">
      <c r="A80" s="21"/>
      <c r="B80" s="14" t="s">
        <v>16</v>
      </c>
      <c r="C80" s="20" t="n">
        <v>774934</v>
      </c>
      <c r="D80" s="42" t="n">
        <v>2.08</v>
      </c>
      <c r="E80" s="42" t="n">
        <v>9.78</v>
      </c>
      <c r="F80" s="74"/>
      <c r="G80" s="75"/>
    </row>
    <row r="81" customFormat="false" ht="11.25" hidden="true" customHeight="true" outlineLevel="0" collapsed="false">
      <c r="A81" s="13" t="n">
        <v>2009</v>
      </c>
      <c r="B81" s="14" t="s">
        <v>17</v>
      </c>
      <c r="C81" s="35" t="n">
        <v>793538</v>
      </c>
      <c r="D81" s="42" t="n">
        <v>2.4</v>
      </c>
      <c r="E81" s="42" t="n">
        <v>8.71</v>
      </c>
      <c r="F81" s="74"/>
      <c r="G81" s="78"/>
    </row>
    <row r="82" customFormat="false" ht="11.25" hidden="true" customHeight="true" outlineLevel="0" collapsed="false">
      <c r="A82" s="13"/>
      <c r="B82" s="14" t="s">
        <v>14</v>
      </c>
      <c r="C82" s="35" t="n">
        <v>804389</v>
      </c>
      <c r="D82" s="42" t="n">
        <v>1.37</v>
      </c>
      <c r="E82" s="42" t="n">
        <v>7.52</v>
      </c>
      <c r="F82" s="74"/>
      <c r="G82" s="78"/>
    </row>
    <row r="83" customFormat="false" ht="11.25" hidden="true" customHeight="true" outlineLevel="0" collapsed="false">
      <c r="A83" s="13"/>
      <c r="B83" s="14" t="s">
        <v>15</v>
      </c>
      <c r="C83" s="35" t="n">
        <v>828079</v>
      </c>
      <c r="D83" s="42" t="n">
        <v>2.95</v>
      </c>
      <c r="E83" s="42" t="n">
        <v>9.09</v>
      </c>
      <c r="F83" s="74"/>
      <c r="G83" s="78"/>
    </row>
    <row r="84" customFormat="false" ht="11.25" hidden="true" customHeight="true" outlineLevel="0" collapsed="false">
      <c r="A84" s="13"/>
      <c r="B84" s="14" t="s">
        <v>16</v>
      </c>
      <c r="C84" s="35" t="n">
        <v>870950</v>
      </c>
      <c r="D84" s="42" t="n">
        <v>5.18</v>
      </c>
      <c r="E84" s="42" t="n">
        <v>12.39</v>
      </c>
      <c r="F84" s="74"/>
      <c r="G84" s="78"/>
    </row>
    <row r="85" customFormat="false" ht="11.25" hidden="true" customHeight="true" outlineLevel="0" collapsed="false">
      <c r="A85" s="13" t="n">
        <v>2010</v>
      </c>
      <c r="B85" s="14" t="s">
        <v>17</v>
      </c>
      <c r="C85" s="35" t="n">
        <v>894370</v>
      </c>
      <c r="D85" s="42" t="n">
        <v>2.69</v>
      </c>
      <c r="E85" s="42" t="n">
        <v>12.71</v>
      </c>
      <c r="F85" s="78"/>
      <c r="G85" s="78"/>
    </row>
    <row r="86" customFormat="false" ht="11.25" hidden="true" customHeight="true" outlineLevel="0" collapsed="false">
      <c r="A86" s="13"/>
      <c r="B86" s="14" t="s">
        <v>14</v>
      </c>
      <c r="C86" s="35" t="n">
        <v>918240</v>
      </c>
      <c r="D86" s="42" t="n">
        <v>2.67</v>
      </c>
      <c r="E86" s="42" t="n">
        <v>14.15</v>
      </c>
      <c r="F86" s="78"/>
      <c r="G86" s="78"/>
    </row>
    <row r="87" customFormat="false" ht="11.25" hidden="true" customHeight="true" outlineLevel="0" collapsed="false">
      <c r="A87" s="13"/>
      <c r="B87" s="14" t="s">
        <v>15</v>
      </c>
      <c r="C87" s="35" t="n">
        <v>953720</v>
      </c>
      <c r="D87" s="42" t="n">
        <v>3.86</v>
      </c>
      <c r="E87" s="42" t="n">
        <v>15.17</v>
      </c>
      <c r="F87" s="78"/>
      <c r="G87" s="78"/>
    </row>
    <row r="88" customFormat="false" ht="11.25" hidden="true" customHeight="true" outlineLevel="0" collapsed="false">
      <c r="A88" s="13"/>
      <c r="B88" s="14" t="s">
        <v>16</v>
      </c>
      <c r="C88" s="35" t="n">
        <v>994844</v>
      </c>
      <c r="D88" s="42" t="n">
        <v>4.31</v>
      </c>
      <c r="E88" s="42" t="n">
        <v>14.23</v>
      </c>
      <c r="F88" s="78"/>
    </row>
    <row r="89" customFormat="false" ht="11.25" hidden="true" customHeight="true" outlineLevel="0" collapsed="false">
      <c r="A89" s="13" t="n">
        <v>2011</v>
      </c>
      <c r="B89" s="14" t="s">
        <v>17</v>
      </c>
      <c r="C89" s="35" t="n">
        <v>1026184</v>
      </c>
      <c r="D89" s="42" t="n">
        <v>3.15</v>
      </c>
      <c r="E89" s="42" t="n">
        <v>14.74</v>
      </c>
      <c r="F89" s="78"/>
    </row>
    <row r="90" customFormat="false" ht="11.25" hidden="true" customHeight="true" outlineLevel="0" collapsed="false">
      <c r="A90" s="13"/>
      <c r="B90" s="14" t="s">
        <v>14</v>
      </c>
      <c r="C90" s="35" t="n">
        <v>560990</v>
      </c>
      <c r="D90" s="42" t="n">
        <v>-45.33</v>
      </c>
      <c r="E90" s="42" t="n">
        <v>-38.91</v>
      </c>
      <c r="F90" s="78"/>
    </row>
    <row r="91" customFormat="false" ht="11.25" hidden="true" customHeight="true" outlineLevel="0" collapsed="false">
      <c r="A91" s="13"/>
      <c r="B91" s="14" t="s">
        <v>15</v>
      </c>
      <c r="C91" s="35" t="n">
        <v>593226</v>
      </c>
      <c r="D91" s="42" t="n">
        <v>5.75</v>
      </c>
      <c r="E91" s="42" t="n">
        <v>-37.8</v>
      </c>
      <c r="F91" s="78"/>
    </row>
    <row r="92" customFormat="false" ht="11.25" hidden="true" customHeight="true" outlineLevel="0" collapsed="false">
      <c r="A92" s="13"/>
      <c r="B92" s="14" t="s">
        <v>16</v>
      </c>
      <c r="C92" s="35" t="n">
        <v>623487</v>
      </c>
      <c r="D92" s="42" t="n">
        <v>5.1</v>
      </c>
      <c r="E92" s="42" t="n">
        <v>-37.33</v>
      </c>
      <c r="F92" s="78"/>
    </row>
    <row r="93" customFormat="false" ht="11.25" hidden="false" customHeight="true" outlineLevel="0" collapsed="false">
      <c r="A93" s="13" t="n">
        <v>2012</v>
      </c>
      <c r="B93" s="14" t="s">
        <v>17</v>
      </c>
      <c r="C93" s="35" t="n">
        <v>1434471</v>
      </c>
      <c r="D93" s="42" t="s">
        <v>18</v>
      </c>
      <c r="E93" s="42" t="s">
        <v>18</v>
      </c>
      <c r="F93" s="0"/>
      <c r="G93" s="0"/>
      <c r="H93" s="0"/>
    </row>
    <row r="94" customFormat="false" ht="11.25" hidden="false" customHeight="true" outlineLevel="0" collapsed="false">
      <c r="A94" s="13"/>
      <c r="B94" s="14" t="s">
        <v>11</v>
      </c>
      <c r="C94" s="35" t="n">
        <v>1513955</v>
      </c>
      <c r="D94" s="42" t="n">
        <v>5.54</v>
      </c>
      <c r="E94" s="42" t="s">
        <v>18</v>
      </c>
      <c r="F94" s="0"/>
      <c r="G94" s="0"/>
      <c r="H94" s="0"/>
    </row>
    <row r="95" customFormat="false" ht="11.25" hidden="false" customHeight="true" outlineLevel="0" collapsed="false">
      <c r="A95" s="21"/>
      <c r="B95" s="14" t="s">
        <v>12</v>
      </c>
      <c r="C95" s="35" t="n">
        <v>1617180</v>
      </c>
      <c r="D95" s="42" t="n">
        <v>6.82</v>
      </c>
      <c r="E95" s="42" t="s">
        <v>18</v>
      </c>
      <c r="F95" s="0"/>
      <c r="G95" s="0"/>
      <c r="H95" s="0"/>
    </row>
    <row r="96" customFormat="false" ht="11.25" hidden="false" customHeight="true" outlineLevel="0" collapsed="false">
      <c r="A96" s="21"/>
      <c r="B96" s="14" t="s">
        <v>13</v>
      </c>
      <c r="C96" s="35" t="n">
        <v>1692694</v>
      </c>
      <c r="D96" s="42" t="n">
        <v>4.67</v>
      </c>
      <c r="E96" s="42" t="s">
        <v>18</v>
      </c>
      <c r="F96" s="0"/>
      <c r="G96" s="0"/>
      <c r="H96" s="0"/>
    </row>
    <row r="97" customFormat="false" ht="11.25" hidden="false" customHeight="true" outlineLevel="0" collapsed="false">
      <c r="A97" s="13" t="n">
        <v>2013</v>
      </c>
      <c r="B97" s="14" t="s">
        <v>9</v>
      </c>
      <c r="C97" s="35" t="n">
        <v>1709902</v>
      </c>
      <c r="D97" s="42" t="n">
        <v>1.02</v>
      </c>
      <c r="E97" s="42" t="n">
        <v>19.2</v>
      </c>
      <c r="F97" s="0"/>
      <c r="G97" s="0"/>
      <c r="H97" s="0"/>
    </row>
    <row r="98" customFormat="false" ht="11.25" hidden="false" customHeight="true" outlineLevel="0" collapsed="false">
      <c r="A98" s="13"/>
      <c r="B98" s="14" t="s">
        <v>11</v>
      </c>
      <c r="C98" s="35" t="n">
        <v>1784777</v>
      </c>
      <c r="D98" s="42" t="n">
        <v>4.38</v>
      </c>
      <c r="E98" s="42" t="n">
        <v>17.89</v>
      </c>
      <c r="F98" s="0"/>
      <c r="G98" s="0"/>
      <c r="H98" s="0"/>
    </row>
    <row r="99" customFormat="false" ht="11.25" hidden="false" customHeight="true" outlineLevel="0" collapsed="false">
      <c r="A99" s="13"/>
      <c r="B99" s="14" t="s">
        <v>12</v>
      </c>
      <c r="C99" s="35" t="n">
        <v>1843820</v>
      </c>
      <c r="D99" s="42" t="n">
        <v>3.31</v>
      </c>
      <c r="E99" s="42" t="n">
        <v>14.01</v>
      </c>
      <c r="F99" s="0"/>
      <c r="G99" s="0"/>
      <c r="H99" s="0"/>
    </row>
    <row r="100" customFormat="false" ht="11.25" hidden="false" customHeight="true" outlineLevel="0" collapsed="false">
      <c r="A100" s="13"/>
      <c r="B100" s="14" t="s">
        <v>13</v>
      </c>
      <c r="C100" s="35" t="n">
        <v>1885452</v>
      </c>
      <c r="D100" s="42" t="n">
        <v>2.26</v>
      </c>
      <c r="E100" s="42" t="n">
        <v>11.39</v>
      </c>
    </row>
    <row r="101" customFormat="false" ht="11.25" hidden="false" customHeight="true" outlineLevel="0" collapsed="false">
      <c r="A101" s="13" t="n">
        <v>2014</v>
      </c>
      <c r="B101" s="14" t="s">
        <v>9</v>
      </c>
      <c r="C101" s="35" t="n">
        <v>1916089</v>
      </c>
      <c r="D101" s="42" t="n">
        <v>1.62</v>
      </c>
      <c r="E101" s="42" t="n">
        <v>12.06</v>
      </c>
    </row>
    <row r="102" customFormat="false" ht="11.25" hidden="false" customHeight="true" outlineLevel="0" collapsed="false">
      <c r="A102" s="13"/>
      <c r="B102" s="14" t="s">
        <v>11</v>
      </c>
      <c r="C102" s="35" t="n">
        <v>1964217</v>
      </c>
      <c r="D102" s="42" t="n">
        <v>2.51</v>
      </c>
      <c r="E102" s="42" t="n">
        <v>10.05</v>
      </c>
    </row>
    <row r="103" customFormat="false" ht="11.25" hidden="false" customHeight="true" outlineLevel="0" collapsed="false">
      <c r="A103" s="13"/>
      <c r="B103" s="14" t="s">
        <v>12</v>
      </c>
      <c r="C103" s="35" t="n">
        <v>2033299</v>
      </c>
      <c r="D103" s="42" t="n">
        <v>3.52</v>
      </c>
      <c r="E103" s="42" t="n">
        <v>10.28</v>
      </c>
    </row>
    <row r="104" customFormat="false" ht="11.25" hidden="false" customHeight="true" outlineLevel="0" collapsed="false">
      <c r="A104" s="13"/>
      <c r="B104" s="14" t="s">
        <v>19</v>
      </c>
      <c r="C104" s="35" t="n">
        <v>2117376</v>
      </c>
      <c r="D104" s="42" t="n">
        <v>4.14</v>
      </c>
      <c r="E104" s="42" t="n">
        <v>12.3</v>
      </c>
    </row>
    <row r="105" customFormat="false" ht="11.25" hidden="false" customHeight="true" outlineLevel="0" collapsed="false">
      <c r="A105" s="31" t="s">
        <v>63</v>
      </c>
      <c r="B105" s="31"/>
      <c r="C105" s="31"/>
      <c r="D105" s="31"/>
      <c r="E105" s="31"/>
    </row>
    <row r="106" customFormat="false" ht="11.25" hidden="true" customHeight="true" outlineLevel="0" collapsed="false">
      <c r="A106" s="21" t="n">
        <v>2003</v>
      </c>
      <c r="B106" s="21" t="s">
        <v>9</v>
      </c>
      <c r="C106" s="35" t="n">
        <v>13081382</v>
      </c>
      <c r="D106" s="16" t="s">
        <v>10</v>
      </c>
      <c r="E106" s="16" t="s">
        <v>10</v>
      </c>
    </row>
    <row r="107" customFormat="false" ht="11.25" hidden="true" customHeight="true" outlineLevel="0" collapsed="false">
      <c r="A107" s="21"/>
      <c r="B107" s="21" t="s">
        <v>11</v>
      </c>
      <c r="C107" s="35" t="n">
        <v>13107171</v>
      </c>
      <c r="D107" s="17" t="n">
        <v>0.197142778951019</v>
      </c>
      <c r="E107" s="16" t="s">
        <v>10</v>
      </c>
    </row>
    <row r="108" customFormat="false" ht="11.25" hidden="true" customHeight="true" outlineLevel="0" collapsed="false">
      <c r="A108" s="21"/>
      <c r="B108" s="21" t="s">
        <v>12</v>
      </c>
      <c r="C108" s="35" t="n">
        <v>12743125</v>
      </c>
      <c r="D108" s="17" t="n">
        <v>-2.7774567067142</v>
      </c>
      <c r="E108" s="16" t="s">
        <v>10</v>
      </c>
    </row>
    <row r="109" customFormat="false" ht="11.25" hidden="true" customHeight="true" outlineLevel="0" collapsed="false">
      <c r="A109" s="21"/>
      <c r="B109" s="21" t="s">
        <v>13</v>
      </c>
      <c r="C109" s="35" t="n">
        <v>12479599</v>
      </c>
      <c r="D109" s="17" t="n">
        <v>-2.06798567855216</v>
      </c>
      <c r="E109" s="16" t="s">
        <v>10</v>
      </c>
    </row>
    <row r="110" customFormat="false" ht="11.25" hidden="true" customHeight="true" outlineLevel="0" collapsed="false">
      <c r="A110" s="21" t="n">
        <v>2004</v>
      </c>
      <c r="B110" s="21" t="s">
        <v>9</v>
      </c>
      <c r="C110" s="35" t="n">
        <v>12481619</v>
      </c>
      <c r="D110" s="17" t="n">
        <v>0.0161864175283171</v>
      </c>
      <c r="E110" s="17" t="n">
        <v>-4.58485961192785</v>
      </c>
    </row>
    <row r="111" customFormat="false" ht="11.25" hidden="true" customHeight="true" outlineLevel="0" collapsed="false">
      <c r="A111" s="21"/>
      <c r="B111" s="21" t="s">
        <v>11</v>
      </c>
      <c r="C111" s="35" t="n">
        <v>12414046</v>
      </c>
      <c r="D111" s="17" t="n">
        <v>-0.541380088592675</v>
      </c>
      <c r="E111" s="17" t="n">
        <v>-5.28813578460219</v>
      </c>
    </row>
    <row r="112" customFormat="false" ht="11.25" hidden="true" customHeight="true" outlineLevel="0" collapsed="false">
      <c r="A112" s="21"/>
      <c r="B112" s="21" t="s">
        <v>12</v>
      </c>
      <c r="C112" s="35" t="n">
        <v>12130622</v>
      </c>
      <c r="D112" s="17" t="n">
        <v>-2.28309126613515</v>
      </c>
      <c r="E112" s="17" t="n">
        <v>-4.80653685810977</v>
      </c>
    </row>
    <row r="113" customFormat="false" ht="11.25" hidden="true" customHeight="true" outlineLevel="0" collapsed="false">
      <c r="A113" s="21"/>
      <c r="B113" s="21" t="s">
        <v>13</v>
      </c>
      <c r="C113" s="35" t="n">
        <v>11354878</v>
      </c>
      <c r="D113" s="17" t="n">
        <v>-6.39492352494374</v>
      </c>
      <c r="E113" s="17" t="n">
        <v>-9.0124770835986</v>
      </c>
    </row>
    <row r="114" customFormat="false" ht="11.25" hidden="true" customHeight="true" outlineLevel="0" collapsed="false">
      <c r="A114" s="21" t="n">
        <v>2005</v>
      </c>
      <c r="B114" s="21" t="s">
        <v>9</v>
      </c>
      <c r="C114" s="35" t="n">
        <v>11233585</v>
      </c>
      <c r="D114" s="17" t="n">
        <v>-1.06820170150661</v>
      </c>
      <c r="E114" s="17" t="n">
        <v>-9.99897529318913</v>
      </c>
      <c r="F114" s="74"/>
    </row>
    <row r="115" customFormat="false" ht="11.25" hidden="true" customHeight="true" outlineLevel="0" collapsed="false">
      <c r="A115" s="21"/>
      <c r="B115" s="21" t="s">
        <v>11</v>
      </c>
      <c r="C115" s="35" t="n">
        <v>11075957</v>
      </c>
      <c r="D115" s="17" t="n">
        <v>-1.40318518086613</v>
      </c>
      <c r="E115" s="17" t="n">
        <v>-10.7788306890437</v>
      </c>
      <c r="F115" s="74"/>
    </row>
    <row r="116" customFormat="false" ht="11.25" hidden="true" customHeight="true" outlineLevel="0" collapsed="false">
      <c r="A116" s="21"/>
      <c r="B116" s="21" t="s">
        <v>12</v>
      </c>
      <c r="C116" s="35" t="n">
        <v>10969600</v>
      </c>
      <c r="D116" s="17" t="n">
        <v>-0.960251109678382</v>
      </c>
      <c r="E116" s="17" t="n">
        <v>-9.57100138805743</v>
      </c>
      <c r="F116" s="74"/>
    </row>
    <row r="117" customFormat="false" ht="11.25" hidden="true" customHeight="true" outlineLevel="0" collapsed="false">
      <c r="A117" s="21"/>
      <c r="B117" s="21" t="s">
        <v>13</v>
      </c>
      <c r="C117" s="35" t="n">
        <v>10605276</v>
      </c>
      <c r="D117" s="17" t="n">
        <v>-3.32121499416569</v>
      </c>
      <c r="E117" s="17" t="n">
        <v>-6.60158567974047</v>
      </c>
      <c r="F117" s="74"/>
    </row>
    <row r="118" customFormat="false" ht="11.25" hidden="true" customHeight="true" outlineLevel="0" collapsed="false">
      <c r="A118" s="21" t="n">
        <v>2006</v>
      </c>
      <c r="B118" s="21" t="s">
        <v>9</v>
      </c>
      <c r="C118" s="35" t="n">
        <v>10474459</v>
      </c>
      <c r="D118" s="17" t="n">
        <v>-1.23350868001927</v>
      </c>
      <c r="E118" s="17" t="n">
        <v>-6.75764682423286</v>
      </c>
      <c r="F118" s="74"/>
    </row>
    <row r="119" customFormat="false" ht="11.25" hidden="true" customHeight="true" outlineLevel="0" collapsed="false">
      <c r="A119" s="21"/>
      <c r="B119" s="14" t="s">
        <v>14</v>
      </c>
      <c r="C119" s="35" t="n">
        <v>10501394</v>
      </c>
      <c r="D119" s="17" t="n">
        <v>0.257149319119975</v>
      </c>
      <c r="E119" s="17" t="n">
        <v>-5.18747951079983</v>
      </c>
      <c r="F119" s="74"/>
    </row>
    <row r="120" customFormat="false" ht="11.25" hidden="true" customHeight="true" outlineLevel="0" collapsed="false">
      <c r="A120" s="21"/>
      <c r="B120" s="14" t="s">
        <v>15</v>
      </c>
      <c r="C120" s="35" t="n">
        <v>10754478</v>
      </c>
      <c r="D120" s="17" t="n">
        <v>2.41000385282182</v>
      </c>
      <c r="E120" s="17" t="n">
        <v>-1.96107424154026</v>
      </c>
      <c r="F120" s="74"/>
    </row>
    <row r="121" customFormat="false" ht="11.25" hidden="true" customHeight="true" outlineLevel="0" collapsed="false">
      <c r="A121" s="21"/>
      <c r="B121" s="14" t="s">
        <v>16</v>
      </c>
      <c r="C121" s="35" t="n">
        <v>10986407</v>
      </c>
      <c r="D121" s="17" t="n">
        <v>2.15658072851141</v>
      </c>
      <c r="E121" s="17" t="n">
        <v>3.59378671521608</v>
      </c>
      <c r="F121" s="0"/>
      <c r="G121" s="0"/>
      <c r="H121" s="0"/>
    </row>
    <row r="122" customFormat="false" ht="11.25" hidden="true" customHeight="true" outlineLevel="0" collapsed="false">
      <c r="A122" s="21" t="n">
        <v>2007</v>
      </c>
      <c r="B122" s="14" t="s">
        <v>17</v>
      </c>
      <c r="C122" s="35" t="n">
        <v>11856764</v>
      </c>
      <c r="D122" s="17" t="n">
        <v>7.92</v>
      </c>
      <c r="E122" s="17" t="n">
        <v>13.2</v>
      </c>
      <c r="F122" s="0"/>
      <c r="G122" s="0"/>
      <c r="H122" s="0"/>
    </row>
    <row r="123" customFormat="false" ht="11.25" hidden="true" customHeight="true" outlineLevel="0" collapsed="false">
      <c r="A123" s="21"/>
      <c r="B123" s="14" t="s">
        <v>14</v>
      </c>
      <c r="C123" s="35" t="n">
        <v>12217539</v>
      </c>
      <c r="D123" s="17" t="n">
        <v>3.04</v>
      </c>
      <c r="E123" s="17" t="n">
        <v>16.34</v>
      </c>
      <c r="F123" s="0"/>
      <c r="G123" s="0"/>
      <c r="H123" s="0"/>
    </row>
    <row r="124" customFormat="false" ht="11.25" hidden="true" customHeight="true" outlineLevel="0" collapsed="false">
      <c r="A124" s="21"/>
      <c r="B124" s="14" t="s">
        <v>15</v>
      </c>
      <c r="C124" s="35" t="n">
        <v>12434483</v>
      </c>
      <c r="D124" s="17" t="n">
        <v>1.78</v>
      </c>
      <c r="E124" s="17" t="n">
        <v>15.62</v>
      </c>
      <c r="F124" s="0"/>
      <c r="G124" s="0"/>
      <c r="H124" s="0"/>
    </row>
    <row r="125" customFormat="false" ht="11.25" hidden="true" customHeight="true" outlineLevel="0" collapsed="false">
      <c r="A125" s="21"/>
      <c r="B125" s="14" t="s">
        <v>16</v>
      </c>
      <c r="C125" s="35" t="n">
        <v>12795371</v>
      </c>
      <c r="D125" s="17" t="n">
        <v>2.9</v>
      </c>
      <c r="E125" s="17" t="n">
        <v>16.47</v>
      </c>
      <c r="F125" s="0"/>
      <c r="G125" s="0"/>
      <c r="H125" s="0"/>
    </row>
    <row r="126" customFormat="false" ht="11.25" hidden="true" customHeight="true" outlineLevel="0" collapsed="false">
      <c r="A126" s="21" t="n">
        <v>2008</v>
      </c>
      <c r="B126" s="14" t="s">
        <v>17</v>
      </c>
      <c r="C126" s="35" t="n">
        <v>13434678</v>
      </c>
      <c r="D126" s="17" t="n">
        <v>5</v>
      </c>
      <c r="E126" s="17" t="n">
        <v>13.31</v>
      </c>
    </row>
    <row r="127" customFormat="false" ht="11.25" hidden="true" customHeight="true" outlineLevel="0" collapsed="false">
      <c r="A127" s="21"/>
      <c r="B127" s="14" t="s">
        <v>14</v>
      </c>
      <c r="C127" s="35" t="n">
        <v>14002044</v>
      </c>
      <c r="D127" s="17" t="n">
        <v>4.22</v>
      </c>
      <c r="E127" s="17" t="n">
        <v>14.61</v>
      </c>
    </row>
    <row r="128" customFormat="false" ht="11.25" hidden="true" customHeight="true" outlineLevel="0" collapsed="false">
      <c r="A128" s="21"/>
      <c r="B128" s="14" t="s">
        <v>15</v>
      </c>
      <c r="C128" s="35" t="n">
        <v>14552503</v>
      </c>
      <c r="D128" s="17" t="n">
        <v>3.93</v>
      </c>
      <c r="E128" s="17" t="n">
        <v>17.03</v>
      </c>
    </row>
    <row r="129" customFormat="false" ht="11.25" hidden="true" customHeight="true" outlineLevel="0" collapsed="false">
      <c r="A129" s="21"/>
      <c r="B129" s="14" t="s">
        <v>16</v>
      </c>
      <c r="C129" s="35" t="n">
        <v>14839043</v>
      </c>
      <c r="D129" s="17" t="n">
        <v>1.97</v>
      </c>
      <c r="E129" s="17" t="n">
        <v>15.97</v>
      </c>
    </row>
    <row r="130" customFormat="false" ht="11.25" hidden="true" customHeight="true" outlineLevel="0" collapsed="false">
      <c r="A130" s="13" t="n">
        <v>2009</v>
      </c>
      <c r="B130" s="14" t="s">
        <v>17</v>
      </c>
      <c r="C130" s="35" t="n">
        <v>15022490</v>
      </c>
      <c r="D130" s="17" t="n">
        <v>1.24</v>
      </c>
      <c r="E130" s="17" t="n">
        <v>11.82</v>
      </c>
    </row>
    <row r="131" customFormat="false" ht="11.25" hidden="true" customHeight="true" outlineLevel="0" collapsed="false">
      <c r="A131" s="13"/>
      <c r="B131" s="14" t="s">
        <v>14</v>
      </c>
      <c r="C131" s="35" t="n">
        <v>15351017</v>
      </c>
      <c r="D131" s="17" t="n">
        <v>2.19</v>
      </c>
      <c r="E131" s="17" t="n">
        <v>9.63</v>
      </c>
    </row>
    <row r="132" customFormat="false" ht="11.25" hidden="true" customHeight="true" outlineLevel="0" collapsed="false">
      <c r="A132" s="13"/>
      <c r="B132" s="14" t="s">
        <v>15</v>
      </c>
      <c r="C132" s="35" t="n">
        <v>15782904</v>
      </c>
      <c r="D132" s="17" t="n">
        <v>2.81</v>
      </c>
      <c r="E132" s="17" t="n">
        <v>8.45</v>
      </c>
    </row>
    <row r="133" customFormat="false" ht="11.25" hidden="true" customHeight="true" outlineLevel="0" collapsed="false">
      <c r="A133" s="13"/>
      <c r="B133" s="14" t="s">
        <v>16</v>
      </c>
      <c r="C133" s="35" t="n">
        <v>16282537</v>
      </c>
      <c r="D133" s="17" t="n">
        <v>3.17</v>
      </c>
      <c r="E133" s="17" t="n">
        <v>9.73</v>
      </c>
    </row>
    <row r="134" customFormat="false" ht="11.25" hidden="true" customHeight="true" outlineLevel="0" collapsed="false">
      <c r="A134" s="13" t="n">
        <v>2010</v>
      </c>
      <c r="B134" s="14" t="s">
        <v>17</v>
      </c>
      <c r="C134" s="35" t="n">
        <v>16919283</v>
      </c>
      <c r="D134" s="17" t="n">
        <v>3.91</v>
      </c>
      <c r="E134" s="17" t="n">
        <v>12.63</v>
      </c>
    </row>
    <row r="135" customFormat="false" ht="11.25" hidden="true" customHeight="true" outlineLevel="0" collapsed="false">
      <c r="A135" s="13"/>
      <c r="B135" s="14" t="s">
        <v>14</v>
      </c>
      <c r="C135" s="35" t="n">
        <v>17441446</v>
      </c>
      <c r="D135" s="17" t="n">
        <v>3.09</v>
      </c>
      <c r="E135" s="17" t="n">
        <v>13.62</v>
      </c>
    </row>
    <row r="136" customFormat="false" ht="11.25" hidden="true" customHeight="true" outlineLevel="0" collapsed="false">
      <c r="A136" s="13"/>
      <c r="B136" s="14" t="s">
        <v>15</v>
      </c>
      <c r="C136" s="35" t="n">
        <v>18130589</v>
      </c>
      <c r="D136" s="17" t="n">
        <v>3.95</v>
      </c>
      <c r="E136" s="17" t="n">
        <v>14.87</v>
      </c>
    </row>
    <row r="137" customFormat="false" ht="11.25" hidden="true" customHeight="true" outlineLevel="0" collapsed="false">
      <c r="A137" s="13"/>
      <c r="B137" s="14" t="s">
        <v>16</v>
      </c>
      <c r="C137" s="35" t="n">
        <v>18801911</v>
      </c>
      <c r="D137" s="17" t="n">
        <v>3.7</v>
      </c>
      <c r="E137" s="17" t="n">
        <v>15.47</v>
      </c>
    </row>
    <row r="138" customFormat="false" ht="11.25" hidden="true" customHeight="true" outlineLevel="0" collapsed="false">
      <c r="A138" s="13" t="n">
        <v>2011</v>
      </c>
      <c r="B138" s="14" t="s">
        <v>17</v>
      </c>
      <c r="C138" s="35" t="n">
        <v>19484528</v>
      </c>
      <c r="D138" s="42" t="n">
        <v>3.63</v>
      </c>
      <c r="E138" s="42" t="n">
        <v>15.16</v>
      </c>
      <c r="F138" s="32"/>
      <c r="G138" s="79"/>
      <c r="H138" s="45"/>
    </row>
    <row r="139" customFormat="false" ht="11.25" hidden="true" customHeight="true" outlineLevel="0" collapsed="false">
      <c r="A139" s="13"/>
      <c r="B139" s="14" t="s">
        <v>14</v>
      </c>
      <c r="C139" s="35" t="n">
        <v>20780456</v>
      </c>
      <c r="D139" s="42" t="n">
        <v>6.65</v>
      </c>
      <c r="E139" s="42" t="n">
        <v>19.14</v>
      </c>
      <c r="F139" s="32"/>
      <c r="G139" s="79"/>
      <c r="H139" s="45"/>
    </row>
    <row r="140" customFormat="false" ht="11.25" hidden="true" customHeight="true" outlineLevel="0" collapsed="false">
      <c r="A140" s="13"/>
      <c r="B140" s="14" t="s">
        <v>15</v>
      </c>
      <c r="C140" s="35" t="n">
        <v>21508645</v>
      </c>
      <c r="D140" s="42" t="n">
        <v>3.5</v>
      </c>
      <c r="E140" s="42" t="n">
        <v>18.63</v>
      </c>
      <c r="F140" s="32"/>
      <c r="G140" s="79"/>
      <c r="H140" s="45"/>
    </row>
    <row r="141" customFormat="false" ht="11.25" hidden="true" customHeight="true" outlineLevel="0" collapsed="false">
      <c r="A141" s="13"/>
      <c r="B141" s="14" t="s">
        <v>16</v>
      </c>
      <c r="C141" s="35" t="n">
        <v>22459510</v>
      </c>
      <c r="D141" s="42" t="n">
        <v>4.42</v>
      </c>
      <c r="E141" s="42" t="n">
        <v>19.45</v>
      </c>
      <c r="F141" s="32"/>
      <c r="G141" s="79"/>
      <c r="H141" s="45"/>
    </row>
    <row r="142" customFormat="false" ht="11.25" hidden="false" customHeight="true" outlineLevel="0" collapsed="false">
      <c r="A142" s="13" t="n">
        <v>2012</v>
      </c>
      <c r="B142" s="14" t="s">
        <v>17</v>
      </c>
      <c r="C142" s="35" t="n">
        <v>23206804</v>
      </c>
      <c r="D142" s="42" t="s">
        <v>18</v>
      </c>
      <c r="E142" s="42" t="s">
        <v>18</v>
      </c>
      <c r="F142" s="0"/>
      <c r="G142" s="0"/>
      <c r="H142" s="0"/>
    </row>
    <row r="143" customFormat="false" ht="11.25" hidden="false" customHeight="true" outlineLevel="0" collapsed="false">
      <c r="A143" s="13"/>
      <c r="B143" s="14" t="s">
        <v>11</v>
      </c>
      <c r="C143" s="35" t="n">
        <v>23925653</v>
      </c>
      <c r="D143" s="42" t="n">
        <v>3.1</v>
      </c>
      <c r="E143" s="42" t="s">
        <v>18</v>
      </c>
      <c r="F143" s="0"/>
      <c r="G143" s="0"/>
      <c r="H143" s="0"/>
    </row>
    <row r="144" customFormat="false" ht="11.25" hidden="false" customHeight="true" outlineLevel="0" collapsed="false">
      <c r="A144" s="21"/>
      <c r="B144" s="14" t="s">
        <v>12</v>
      </c>
      <c r="C144" s="35" t="n">
        <v>24803123</v>
      </c>
      <c r="D144" s="42" t="n">
        <v>3.67</v>
      </c>
      <c r="E144" s="42" t="s">
        <v>18</v>
      </c>
      <c r="F144" s="0"/>
      <c r="G144" s="0"/>
      <c r="H144" s="0"/>
    </row>
    <row r="145" customFormat="false" ht="11.25" hidden="false" customHeight="true" outlineLevel="0" collapsed="false">
      <c r="A145" s="21"/>
      <c r="B145" s="14" t="s">
        <v>13</v>
      </c>
      <c r="C145" s="18" t="n">
        <v>25668413</v>
      </c>
      <c r="D145" s="16" t="n">
        <v>3.49</v>
      </c>
      <c r="E145" s="16" t="s">
        <v>18</v>
      </c>
      <c r="F145" s="0"/>
      <c r="G145" s="0"/>
      <c r="H145" s="0"/>
    </row>
    <row r="146" customFormat="false" ht="11.25" hidden="false" customHeight="true" outlineLevel="0" collapsed="false">
      <c r="A146" s="13" t="n">
        <v>2013</v>
      </c>
      <c r="B146" s="14" t="s">
        <v>9</v>
      </c>
      <c r="C146" s="18" t="n">
        <v>26263279</v>
      </c>
      <c r="D146" s="16" t="n">
        <v>2.32</v>
      </c>
      <c r="E146" s="16" t="n">
        <v>13.17</v>
      </c>
      <c r="F146" s="0"/>
      <c r="G146" s="0"/>
      <c r="H146" s="0"/>
    </row>
    <row r="147" customFormat="false" ht="11.25" hidden="false" customHeight="true" outlineLevel="0" collapsed="false">
      <c r="A147" s="13"/>
      <c r="B147" s="14" t="s">
        <v>11</v>
      </c>
      <c r="C147" s="18" t="n">
        <v>27221980</v>
      </c>
      <c r="D147" s="16" t="n">
        <v>3.65</v>
      </c>
      <c r="E147" s="16" t="n">
        <v>13.78</v>
      </c>
      <c r="F147" s="0"/>
      <c r="G147" s="0"/>
      <c r="H147" s="0"/>
    </row>
    <row r="148" customFormat="false" ht="11.25" hidden="false" customHeight="true" outlineLevel="0" collapsed="false">
      <c r="A148" s="13"/>
      <c r="B148" s="14" t="s">
        <v>12</v>
      </c>
      <c r="C148" s="18" t="n">
        <v>28233500</v>
      </c>
      <c r="D148" s="16" t="n">
        <v>3.72</v>
      </c>
      <c r="E148" s="16" t="n">
        <v>13.83</v>
      </c>
      <c r="F148" s="0"/>
      <c r="G148" s="0"/>
      <c r="H148" s="0"/>
    </row>
    <row r="149" customFormat="false" ht="11.25" hidden="false" customHeight="true" outlineLevel="0" collapsed="false">
      <c r="A149" s="13"/>
      <c r="B149" s="14" t="s">
        <v>13</v>
      </c>
      <c r="C149" s="18" t="n">
        <v>29450447</v>
      </c>
      <c r="D149" s="16" t="n">
        <v>4.31</v>
      </c>
      <c r="E149" s="16" t="n">
        <v>14.73</v>
      </c>
      <c r="F149" s="0"/>
      <c r="G149" s="0"/>
      <c r="H149" s="0"/>
    </row>
    <row r="150" customFormat="false" ht="11.25" hidden="false" customHeight="true" outlineLevel="0" collapsed="false">
      <c r="A150" s="13" t="n">
        <v>2014</v>
      </c>
      <c r="B150" s="14" t="s">
        <v>9</v>
      </c>
      <c r="C150" s="18" t="n">
        <v>30453930</v>
      </c>
      <c r="D150" s="16" t="n">
        <v>3.41</v>
      </c>
      <c r="E150" s="16" t="n">
        <v>15.96</v>
      </c>
      <c r="F150" s="0"/>
      <c r="G150" s="0"/>
      <c r="H150" s="0"/>
    </row>
    <row r="151" customFormat="false" ht="11.25" hidden="false" customHeight="true" outlineLevel="0" collapsed="false">
      <c r="A151" s="13"/>
      <c r="B151" s="14" t="s">
        <v>11</v>
      </c>
      <c r="C151" s="18" t="n">
        <v>31541034</v>
      </c>
      <c r="D151" s="16" t="n">
        <v>3.57</v>
      </c>
      <c r="E151" s="16" t="n">
        <v>15.87</v>
      </c>
      <c r="F151" s="0"/>
      <c r="G151" s="0"/>
      <c r="H151" s="0"/>
    </row>
    <row r="152" customFormat="false" ht="11.25" hidden="false" customHeight="true" outlineLevel="0" collapsed="false">
      <c r="A152" s="13"/>
      <c r="B152" s="14" t="s">
        <v>12</v>
      </c>
      <c r="C152" s="18" t="n">
        <v>32542375</v>
      </c>
      <c r="D152" s="16" t="n">
        <v>3.17</v>
      </c>
      <c r="E152" s="16" t="n">
        <v>15.26</v>
      </c>
      <c r="F152" s="0"/>
      <c r="G152" s="0"/>
      <c r="H152" s="0"/>
    </row>
    <row r="153" customFormat="false" ht="11.25" hidden="false" customHeight="true" outlineLevel="0" collapsed="false">
      <c r="A153" s="13"/>
      <c r="B153" s="14" t="s">
        <v>19</v>
      </c>
      <c r="C153" s="18" t="n">
        <v>33626015</v>
      </c>
      <c r="D153" s="16" t="n">
        <v>3.33</v>
      </c>
      <c r="E153" s="16" t="n">
        <v>14.18</v>
      </c>
      <c r="F153" s="0"/>
      <c r="G153" s="0"/>
      <c r="H153" s="0"/>
    </row>
    <row r="154" customFormat="false" ht="11.25" hidden="false" customHeight="true" outlineLevel="0" collapsed="false">
      <c r="A154" s="31" t="s">
        <v>64</v>
      </c>
      <c r="B154" s="31"/>
      <c r="C154" s="31"/>
      <c r="D154" s="31"/>
      <c r="E154" s="31"/>
      <c r="F154" s="32"/>
    </row>
    <row r="155" customFormat="false" ht="11.25" hidden="true" customHeight="true" outlineLevel="0" collapsed="false">
      <c r="A155" s="21" t="n">
        <v>2006</v>
      </c>
      <c r="B155" s="21" t="s">
        <v>9</v>
      </c>
      <c r="C155" s="15" t="n">
        <v>86353</v>
      </c>
      <c r="D155" s="16" t="s">
        <v>10</v>
      </c>
      <c r="E155" s="16" t="s">
        <v>10</v>
      </c>
      <c r="F155" s="32"/>
    </row>
    <row r="156" customFormat="false" ht="11.25" hidden="true" customHeight="true" outlineLevel="0" collapsed="false">
      <c r="A156" s="21"/>
      <c r="B156" s="14" t="s">
        <v>14</v>
      </c>
      <c r="C156" s="15" t="n">
        <v>92747</v>
      </c>
      <c r="D156" s="17" t="n">
        <v>7.40449086887543</v>
      </c>
      <c r="E156" s="16" t="s">
        <v>10</v>
      </c>
      <c r="F156" s="32"/>
    </row>
    <row r="157" customFormat="false" ht="11.25" hidden="true" customHeight="true" outlineLevel="0" collapsed="false">
      <c r="A157" s="21"/>
      <c r="B157" s="14" t="s">
        <v>15</v>
      </c>
      <c r="C157" s="15" t="n">
        <v>98609</v>
      </c>
      <c r="D157" s="17" t="n">
        <v>6.32042006749545</v>
      </c>
      <c r="E157" s="16" t="s">
        <v>10</v>
      </c>
      <c r="F157" s="32"/>
    </row>
    <row r="158" customFormat="false" ht="11.25" hidden="true" customHeight="true" outlineLevel="0" collapsed="false">
      <c r="A158" s="21"/>
      <c r="B158" s="14" t="s">
        <v>16</v>
      </c>
      <c r="C158" s="15" t="n">
        <v>100558</v>
      </c>
      <c r="D158" s="17" t="n">
        <v>1.9764930178787</v>
      </c>
      <c r="E158" s="16" t="s">
        <v>10</v>
      </c>
      <c r="F158" s="32"/>
    </row>
    <row r="159" customFormat="false" ht="11.25" hidden="true" customHeight="true" outlineLevel="0" collapsed="false">
      <c r="A159" s="21" t="n">
        <v>2007</v>
      </c>
      <c r="B159" s="14" t="s">
        <v>17</v>
      </c>
      <c r="C159" s="15" t="n">
        <v>103084</v>
      </c>
      <c r="D159" s="17" t="n">
        <v>2.51198313411165</v>
      </c>
      <c r="E159" s="17" t="n">
        <v>19.3751230414693</v>
      </c>
      <c r="F159" s="32"/>
    </row>
    <row r="160" customFormat="false" ht="11.25" hidden="true" customHeight="true" outlineLevel="0" collapsed="false">
      <c r="A160" s="21"/>
      <c r="B160" s="14" t="s">
        <v>14</v>
      </c>
      <c r="C160" s="20" t="n">
        <v>103084</v>
      </c>
      <c r="D160" s="42" t="n">
        <v>2.51</v>
      </c>
      <c r="E160" s="42" t="n">
        <v>19.38</v>
      </c>
      <c r="F160" s="32"/>
    </row>
    <row r="161" customFormat="false" ht="11.25" hidden="true" customHeight="true" outlineLevel="0" collapsed="false">
      <c r="A161" s="21"/>
      <c r="B161" s="14" t="s">
        <v>15</v>
      </c>
      <c r="C161" s="20" t="n">
        <v>105915</v>
      </c>
      <c r="D161" s="42" t="n">
        <v>2.75</v>
      </c>
      <c r="E161" s="42" t="n">
        <v>14.2</v>
      </c>
      <c r="F161" s="32"/>
    </row>
    <row r="162" customFormat="false" ht="11.25" hidden="true" customHeight="true" outlineLevel="0" collapsed="false">
      <c r="A162" s="21"/>
      <c r="B162" s="14" t="s">
        <v>16</v>
      </c>
      <c r="C162" s="20" t="n">
        <v>109091</v>
      </c>
      <c r="D162" s="42" t="n">
        <v>3</v>
      </c>
      <c r="E162" s="42" t="n">
        <v>10.63</v>
      </c>
      <c r="F162" s="32"/>
    </row>
    <row r="163" customFormat="false" ht="11.25" hidden="true" customHeight="true" outlineLevel="0" collapsed="false">
      <c r="A163" s="21" t="n">
        <v>2008</v>
      </c>
      <c r="B163" s="14" t="s">
        <v>17</v>
      </c>
      <c r="C163" s="20" t="n">
        <v>113860</v>
      </c>
      <c r="D163" s="42" t="n">
        <v>4.37</v>
      </c>
      <c r="E163" s="42" t="n">
        <v>13.23</v>
      </c>
      <c r="F163" s="32"/>
    </row>
    <row r="164" customFormat="false" ht="11.25" hidden="true" customHeight="true" outlineLevel="0" collapsed="false">
      <c r="A164" s="21"/>
      <c r="B164" s="14" t="s">
        <v>14</v>
      </c>
      <c r="C164" s="20" t="n">
        <v>118067</v>
      </c>
      <c r="D164" s="42" t="n">
        <v>3.69</v>
      </c>
      <c r="E164" s="42" t="n">
        <v>14.53</v>
      </c>
      <c r="F164" s="32"/>
    </row>
    <row r="165" customFormat="false" ht="11.25" hidden="true" customHeight="true" outlineLevel="0" collapsed="false">
      <c r="A165" s="21"/>
      <c r="B165" s="14" t="s">
        <v>15</v>
      </c>
      <c r="C165" s="20" t="n">
        <v>125498</v>
      </c>
      <c r="D165" s="42" t="n">
        <v>6.29</v>
      </c>
      <c r="E165" s="42" t="n">
        <v>18.49</v>
      </c>
      <c r="F165" s="32"/>
    </row>
    <row r="166" customFormat="false" ht="11.25" hidden="true" customHeight="true" outlineLevel="0" collapsed="false">
      <c r="A166" s="21"/>
      <c r="B166" s="14" t="s">
        <v>16</v>
      </c>
      <c r="C166" s="20" t="n">
        <v>131837</v>
      </c>
      <c r="D166" s="42" t="n">
        <v>5.05</v>
      </c>
      <c r="E166" s="42" t="n">
        <v>20.85</v>
      </c>
      <c r="F166" s="32"/>
    </row>
    <row r="167" customFormat="false" ht="11.25" hidden="true" customHeight="true" outlineLevel="0" collapsed="false">
      <c r="A167" s="13" t="n">
        <v>2009</v>
      </c>
      <c r="B167" s="14" t="s">
        <v>17</v>
      </c>
      <c r="C167" s="35" t="n">
        <v>137720</v>
      </c>
      <c r="D167" s="42" t="n">
        <v>4.46</v>
      </c>
      <c r="E167" s="42" t="n">
        <v>20.96</v>
      </c>
      <c r="F167" s="32"/>
      <c r="G167" s="78"/>
    </row>
    <row r="168" customFormat="false" ht="11.25" hidden="true" customHeight="true" outlineLevel="0" collapsed="false">
      <c r="A168" s="13"/>
      <c r="B168" s="14" t="s">
        <v>14</v>
      </c>
      <c r="C168" s="35" t="n">
        <v>148099</v>
      </c>
      <c r="D168" s="42" t="n">
        <v>7.54</v>
      </c>
      <c r="E168" s="42" t="n">
        <v>25.44</v>
      </c>
      <c r="F168" s="32"/>
      <c r="G168" s="78"/>
    </row>
    <row r="169" customFormat="false" ht="11.25" hidden="true" customHeight="true" outlineLevel="0" collapsed="false">
      <c r="A169" s="13"/>
      <c r="B169" s="14" t="s">
        <v>15</v>
      </c>
      <c r="C169" s="35" t="n">
        <v>154241</v>
      </c>
      <c r="D169" s="42" t="n">
        <v>4.15</v>
      </c>
      <c r="E169" s="42" t="n">
        <v>22.9</v>
      </c>
      <c r="F169" s="32"/>
      <c r="G169" s="78"/>
    </row>
    <row r="170" customFormat="false" ht="11.25" hidden="true" customHeight="true" outlineLevel="0" collapsed="false">
      <c r="A170" s="13"/>
      <c r="B170" s="14" t="s">
        <v>16</v>
      </c>
      <c r="C170" s="35" t="n">
        <v>158810</v>
      </c>
      <c r="D170" s="42" t="n">
        <v>2.96</v>
      </c>
      <c r="E170" s="42" t="n">
        <v>20.46</v>
      </c>
      <c r="F170" s="32"/>
      <c r="G170" s="78"/>
    </row>
    <row r="171" customFormat="false" ht="11.25" hidden="true" customHeight="true" outlineLevel="0" collapsed="false">
      <c r="A171" s="13" t="n">
        <v>2010</v>
      </c>
      <c r="B171" s="14" t="s">
        <v>17</v>
      </c>
      <c r="C171" s="35" t="n">
        <v>156260</v>
      </c>
      <c r="D171" s="42" t="n">
        <v>-1.67</v>
      </c>
      <c r="E171" s="42" t="n">
        <v>5.51</v>
      </c>
      <c r="F171" s="32"/>
      <c r="G171" s="78"/>
    </row>
    <row r="172" customFormat="false" ht="11.25" hidden="true" customHeight="true" outlineLevel="0" collapsed="false">
      <c r="A172" s="13"/>
      <c r="B172" s="14" t="s">
        <v>14</v>
      </c>
      <c r="C172" s="35" t="n">
        <v>142330</v>
      </c>
      <c r="D172" s="42" t="n">
        <v>-8.91</v>
      </c>
      <c r="E172" s="42" t="n">
        <v>-7.72</v>
      </c>
      <c r="F172" s="32"/>
      <c r="G172" s="78"/>
    </row>
    <row r="173" customFormat="false" ht="11.25" hidden="true" customHeight="true" outlineLevel="0" collapsed="false">
      <c r="A173" s="13"/>
      <c r="B173" s="14" t="s">
        <v>15</v>
      </c>
      <c r="C173" s="35" t="n">
        <v>141277</v>
      </c>
      <c r="D173" s="42" t="n">
        <v>-0.74</v>
      </c>
      <c r="E173" s="42" t="n">
        <v>-11.04</v>
      </c>
      <c r="F173" s="32"/>
      <c r="G173" s="78"/>
    </row>
    <row r="174" customFormat="false" ht="11.25" hidden="true" customHeight="true" outlineLevel="0" collapsed="false">
      <c r="A174" s="13"/>
      <c r="B174" s="14" t="s">
        <v>16</v>
      </c>
      <c r="C174" s="35" t="n">
        <v>151734</v>
      </c>
      <c r="D174" s="42" t="n">
        <v>7.4</v>
      </c>
      <c r="E174" s="42" t="n">
        <v>-4.52</v>
      </c>
      <c r="F174" s="32"/>
      <c r="G174" s="78"/>
    </row>
    <row r="175" customFormat="false" ht="11.25" hidden="true" customHeight="true" outlineLevel="0" collapsed="false">
      <c r="A175" s="13" t="n">
        <v>2011</v>
      </c>
      <c r="B175" s="14" t="s">
        <v>17</v>
      </c>
      <c r="C175" s="35" t="n">
        <v>114963</v>
      </c>
      <c r="D175" s="42" t="n">
        <v>-24.23</v>
      </c>
      <c r="E175" s="42" t="n">
        <v>-26.43</v>
      </c>
      <c r="F175" s="32"/>
      <c r="G175" s="78"/>
    </row>
    <row r="176" customFormat="false" ht="11.25" hidden="true" customHeight="true" outlineLevel="0" collapsed="false">
      <c r="A176" s="13"/>
      <c r="B176" s="14" t="s">
        <v>14</v>
      </c>
      <c r="C176" s="35" t="n">
        <v>115233</v>
      </c>
      <c r="D176" s="42" t="n">
        <v>0.23</v>
      </c>
      <c r="E176" s="42" t="n">
        <v>-19.04</v>
      </c>
      <c r="F176" s="32"/>
      <c r="G176" s="78"/>
    </row>
    <row r="177" customFormat="false" ht="11.25" hidden="true" customHeight="true" outlineLevel="0" collapsed="false">
      <c r="A177" s="13"/>
      <c r="B177" s="14" t="s">
        <v>15</v>
      </c>
      <c r="C177" s="35" t="n">
        <v>118543</v>
      </c>
      <c r="D177" s="42" t="n">
        <v>2.87</v>
      </c>
      <c r="E177" s="42" t="n">
        <v>-16.09</v>
      </c>
      <c r="F177" s="32"/>
      <c r="G177" s="78"/>
    </row>
    <row r="178" customFormat="false" ht="11.25" hidden="true" customHeight="true" outlineLevel="0" collapsed="false">
      <c r="A178" s="13"/>
      <c r="B178" s="14" t="s">
        <v>16</v>
      </c>
      <c r="C178" s="35" t="n">
        <v>120407</v>
      </c>
      <c r="D178" s="42" t="n">
        <v>1.57</v>
      </c>
      <c r="E178" s="42" t="n">
        <v>-20.65</v>
      </c>
      <c r="F178" s="32"/>
      <c r="G178" s="78"/>
    </row>
    <row r="179" customFormat="false" ht="11.25" hidden="false" customHeight="true" outlineLevel="0" collapsed="false">
      <c r="A179" s="13" t="n">
        <v>2012</v>
      </c>
      <c r="B179" s="14" t="s">
        <v>17</v>
      </c>
      <c r="C179" s="35" t="n">
        <v>131478</v>
      </c>
      <c r="D179" s="42" t="s">
        <v>18</v>
      </c>
      <c r="E179" s="42" t="s">
        <v>18</v>
      </c>
      <c r="F179" s="0"/>
      <c r="G179" s="0"/>
      <c r="H179" s="0"/>
    </row>
    <row r="180" customFormat="false" ht="11.25" hidden="false" customHeight="true" outlineLevel="0" collapsed="false">
      <c r="A180" s="13"/>
      <c r="B180" s="14" t="s">
        <v>14</v>
      </c>
      <c r="C180" s="35" t="n">
        <v>134025</v>
      </c>
      <c r="D180" s="42" t="n">
        <v>1.94</v>
      </c>
      <c r="E180" s="42" t="s">
        <v>18</v>
      </c>
      <c r="F180" s="0"/>
      <c r="G180" s="0"/>
      <c r="H180" s="0"/>
    </row>
    <row r="181" customFormat="false" ht="11.25" hidden="false" customHeight="true" outlineLevel="0" collapsed="false">
      <c r="A181" s="21"/>
      <c r="B181" s="14" t="s">
        <v>12</v>
      </c>
      <c r="C181" s="35" t="n">
        <v>136379</v>
      </c>
      <c r="D181" s="42" t="n">
        <v>1.76</v>
      </c>
      <c r="E181" s="42" t="s">
        <v>18</v>
      </c>
      <c r="F181" s="0"/>
      <c r="G181" s="0"/>
      <c r="H181" s="0"/>
    </row>
    <row r="182" customFormat="false" ht="11.25" hidden="false" customHeight="true" outlineLevel="0" collapsed="false">
      <c r="A182" s="21"/>
      <c r="B182" s="14" t="s">
        <v>13</v>
      </c>
      <c r="C182" s="35" t="n">
        <v>137044</v>
      </c>
      <c r="D182" s="42" t="n">
        <v>0.49</v>
      </c>
      <c r="E182" s="42" t="s">
        <v>18</v>
      </c>
      <c r="F182" s="0"/>
      <c r="G182" s="0"/>
      <c r="H182" s="0"/>
    </row>
    <row r="183" customFormat="false" ht="11.25" hidden="false" customHeight="true" outlineLevel="0" collapsed="false">
      <c r="A183" s="13" t="n">
        <v>2013</v>
      </c>
      <c r="B183" s="14" t="s">
        <v>9</v>
      </c>
      <c r="C183" s="35" t="n">
        <v>143144</v>
      </c>
      <c r="D183" s="42" t="n">
        <v>4.45</v>
      </c>
      <c r="E183" s="42" t="n">
        <v>8.87</v>
      </c>
      <c r="F183" s="0"/>
      <c r="G183" s="0"/>
      <c r="H183" s="0"/>
    </row>
    <row r="184" customFormat="false" ht="11.25" hidden="false" customHeight="true" outlineLevel="0" collapsed="false">
      <c r="A184" s="13"/>
      <c r="B184" s="14" t="s">
        <v>11</v>
      </c>
      <c r="C184" s="35" t="n">
        <v>141519</v>
      </c>
      <c r="D184" s="42" t="n">
        <v>-1.14</v>
      </c>
      <c r="E184" s="42" t="n">
        <v>5.59</v>
      </c>
      <c r="F184" s="0"/>
      <c r="G184" s="0"/>
      <c r="H184" s="0"/>
    </row>
    <row r="185" customFormat="false" ht="11.25" hidden="false" customHeight="true" outlineLevel="0" collapsed="false">
      <c r="A185" s="13"/>
      <c r="B185" s="14" t="s">
        <v>12</v>
      </c>
      <c r="C185" s="35" t="n">
        <v>140301</v>
      </c>
      <c r="D185" s="42" t="n">
        <v>-0.86</v>
      </c>
      <c r="E185" s="42" t="n">
        <v>2.88</v>
      </c>
      <c r="F185" s="0"/>
      <c r="G185" s="0"/>
      <c r="H185" s="0"/>
    </row>
    <row r="186" customFormat="false" ht="11.25" hidden="false" customHeight="true" outlineLevel="0" collapsed="false">
      <c r="A186" s="13"/>
      <c r="B186" s="14" t="s">
        <v>13</v>
      </c>
      <c r="C186" s="35" t="n">
        <v>137039</v>
      </c>
      <c r="D186" s="42" t="n">
        <v>-2.33</v>
      </c>
      <c r="E186" s="42" t="n">
        <v>0</v>
      </c>
      <c r="H186" s="45"/>
    </row>
    <row r="187" customFormat="false" ht="11.25" hidden="false" customHeight="true" outlineLevel="0" collapsed="false">
      <c r="A187" s="13" t="n">
        <v>2014</v>
      </c>
      <c r="B187" s="14" t="s">
        <v>9</v>
      </c>
      <c r="C187" s="35" t="n">
        <v>137639</v>
      </c>
      <c r="D187" s="42" t="n">
        <v>0.44</v>
      </c>
      <c r="E187" s="42" t="n">
        <v>-3.85</v>
      </c>
    </row>
    <row r="188" customFormat="false" ht="11.25" hidden="false" customHeight="true" outlineLevel="0" collapsed="false">
      <c r="A188" s="13"/>
      <c r="B188" s="14" t="s">
        <v>11</v>
      </c>
      <c r="C188" s="35" t="n">
        <v>135631</v>
      </c>
      <c r="D188" s="42" t="n">
        <v>-1.46</v>
      </c>
      <c r="E188" s="42" t="n">
        <v>-4.16</v>
      </c>
    </row>
    <row r="189" customFormat="false" ht="11.25" hidden="false" customHeight="true" outlineLevel="0" collapsed="false">
      <c r="A189" s="13"/>
      <c r="B189" s="14" t="s">
        <v>12</v>
      </c>
      <c r="C189" s="35" t="n">
        <v>134386</v>
      </c>
      <c r="D189" s="42" t="n">
        <v>-0.92</v>
      </c>
      <c r="E189" s="42" t="n">
        <v>-4.22</v>
      </c>
    </row>
    <row r="190" customFormat="false" ht="11.25" hidden="false" customHeight="true" outlineLevel="0" collapsed="false">
      <c r="A190" s="13"/>
      <c r="B190" s="14" t="s">
        <v>19</v>
      </c>
      <c r="C190" s="35" t="n">
        <v>131153</v>
      </c>
      <c r="D190" s="42" t="n">
        <v>-2.41</v>
      </c>
      <c r="E190" s="42" t="n">
        <v>-4.3</v>
      </c>
    </row>
    <row r="191" customFormat="false" ht="11.25" hidden="false" customHeight="true" outlineLevel="0" collapsed="false">
      <c r="A191" s="31" t="s">
        <v>65</v>
      </c>
      <c r="B191" s="31"/>
      <c r="C191" s="31"/>
      <c r="D191" s="31"/>
      <c r="E191" s="31"/>
      <c r="F191" s="4"/>
    </row>
    <row r="192" customFormat="false" ht="11.25" hidden="true" customHeight="true" outlineLevel="0" collapsed="false">
      <c r="A192" s="21" t="n">
        <v>2003</v>
      </c>
      <c r="B192" s="21" t="s">
        <v>9</v>
      </c>
      <c r="C192" s="15" t="n">
        <v>846853</v>
      </c>
      <c r="D192" s="16" t="s">
        <v>10</v>
      </c>
      <c r="E192" s="16" t="s">
        <v>10</v>
      </c>
      <c r="F192" s="4"/>
    </row>
    <row r="193" customFormat="false" ht="11.25" hidden="true" customHeight="true" outlineLevel="0" collapsed="false">
      <c r="A193" s="21"/>
      <c r="B193" s="21" t="s">
        <v>11</v>
      </c>
      <c r="C193" s="15" t="n">
        <v>883252</v>
      </c>
      <c r="D193" s="17" t="n">
        <v>4.29814855706954</v>
      </c>
      <c r="E193" s="16" t="s">
        <v>10</v>
      </c>
      <c r="F193" s="4"/>
    </row>
    <row r="194" customFormat="false" ht="11.25" hidden="true" customHeight="true" outlineLevel="0" collapsed="false">
      <c r="A194" s="21"/>
      <c r="B194" s="21" t="s">
        <v>12</v>
      </c>
      <c r="C194" s="15" t="n">
        <v>838772</v>
      </c>
      <c r="D194" s="17" t="n">
        <v>-5.03593538423915</v>
      </c>
      <c r="E194" s="16" t="s">
        <v>10</v>
      </c>
      <c r="F194" s="4"/>
    </row>
    <row r="195" customFormat="false" ht="11.25" hidden="true" customHeight="true" outlineLevel="0" collapsed="false">
      <c r="A195" s="21"/>
      <c r="B195" s="21" t="s">
        <v>13</v>
      </c>
      <c r="C195" s="15" t="n">
        <v>899660</v>
      </c>
      <c r="D195" s="17" t="n">
        <v>7.25918366373699</v>
      </c>
      <c r="E195" s="16" t="s">
        <v>10</v>
      </c>
      <c r="F195" s="4"/>
    </row>
    <row r="196" customFormat="false" ht="11.25" hidden="true" customHeight="true" outlineLevel="0" collapsed="false">
      <c r="A196" s="21" t="n">
        <v>2004</v>
      </c>
      <c r="B196" s="21" t="s">
        <v>9</v>
      </c>
      <c r="C196" s="15" t="n">
        <v>901953</v>
      </c>
      <c r="D196" s="17" t="n">
        <v>0.254874063535098</v>
      </c>
      <c r="E196" s="17" t="n">
        <v>6.50644208617079</v>
      </c>
      <c r="F196" s="4"/>
    </row>
    <row r="197" customFormat="false" ht="11.25" hidden="true" customHeight="true" outlineLevel="0" collapsed="false">
      <c r="A197" s="21"/>
      <c r="B197" s="21" t="s">
        <v>11</v>
      </c>
      <c r="C197" s="15" t="n">
        <v>804312</v>
      </c>
      <c r="D197" s="17" t="n">
        <v>-10.8255086462377</v>
      </c>
      <c r="E197" s="17" t="n">
        <v>-8.93742669136329</v>
      </c>
      <c r="F197" s="4"/>
    </row>
    <row r="198" customFormat="false" ht="11.25" hidden="true" customHeight="true" outlineLevel="0" collapsed="false">
      <c r="A198" s="21"/>
      <c r="B198" s="21" t="s">
        <v>12</v>
      </c>
      <c r="C198" s="20" t="n">
        <v>725619</v>
      </c>
      <c r="D198" s="17" t="n">
        <v>-9.78388983379584</v>
      </c>
      <c r="E198" s="17" t="n">
        <v>-13.4903167964596</v>
      </c>
      <c r="F198" s="4"/>
    </row>
    <row r="199" customFormat="false" ht="11.25" hidden="true" customHeight="true" outlineLevel="0" collapsed="false">
      <c r="A199" s="21"/>
      <c r="B199" s="21" t="s">
        <v>13</v>
      </c>
      <c r="C199" s="15" t="n">
        <v>1054049</v>
      </c>
      <c r="D199" s="17" t="n">
        <v>45.2620452331044</v>
      </c>
      <c r="E199" s="17" t="n">
        <v>17.1608163083832</v>
      </c>
      <c r="F199" s="4"/>
    </row>
    <row r="200" customFormat="false" ht="11.25" hidden="true" customHeight="true" outlineLevel="0" collapsed="false">
      <c r="A200" s="21" t="n">
        <v>2005</v>
      </c>
      <c r="B200" s="21" t="s">
        <v>9</v>
      </c>
      <c r="C200" s="15" t="n">
        <v>963508</v>
      </c>
      <c r="D200" s="17" t="n">
        <v>-8.58982836661293</v>
      </c>
      <c r="E200" s="17" t="n">
        <v>6.82463498652368</v>
      </c>
      <c r="F200" s="4"/>
    </row>
    <row r="201" customFormat="false" ht="11.25" hidden="true" customHeight="true" outlineLevel="0" collapsed="false">
      <c r="A201" s="21"/>
      <c r="B201" s="21" t="s">
        <v>11</v>
      </c>
      <c r="C201" s="15" t="n">
        <v>981888</v>
      </c>
      <c r="D201" s="17" t="n">
        <v>1.90761259896131</v>
      </c>
      <c r="E201" s="17" t="n">
        <v>22.0779995822517</v>
      </c>
      <c r="F201" s="4"/>
    </row>
    <row r="202" customFormat="false" ht="11.25" hidden="true" customHeight="true" outlineLevel="0" collapsed="false">
      <c r="A202" s="21"/>
      <c r="B202" s="21" t="s">
        <v>12</v>
      </c>
      <c r="C202" s="15" t="n">
        <v>914856</v>
      </c>
      <c r="D202" s="17" t="n">
        <v>-6.82684786859601</v>
      </c>
      <c r="E202" s="17" t="n">
        <v>26.0793887701397</v>
      </c>
      <c r="F202" s="4"/>
    </row>
    <row r="203" customFormat="false" ht="11.25" hidden="true" customHeight="true" outlineLevel="0" collapsed="false">
      <c r="A203" s="21"/>
      <c r="B203" s="21" t="s">
        <v>13</v>
      </c>
      <c r="C203" s="15" t="n">
        <v>876743</v>
      </c>
      <c r="D203" s="17" t="n">
        <v>-4.16601082574744</v>
      </c>
      <c r="E203" s="17" t="n">
        <v>-16.8214191180865</v>
      </c>
      <c r="F203" s="4"/>
    </row>
    <row r="204" customFormat="false" ht="11.25" hidden="true" customHeight="true" outlineLevel="0" collapsed="false">
      <c r="A204" s="21" t="n">
        <v>2006</v>
      </c>
      <c r="B204" s="14" t="s">
        <v>9</v>
      </c>
      <c r="C204" s="15" t="n">
        <v>881046</v>
      </c>
      <c r="D204" s="31"/>
      <c r="E204" s="17" t="n">
        <v>-8.55851741760317</v>
      </c>
      <c r="F204" s="4"/>
    </row>
    <row r="205" customFormat="false" ht="11.25" hidden="true" customHeight="true" outlineLevel="0" collapsed="false">
      <c r="A205" s="5"/>
      <c r="B205" s="14" t="s">
        <v>14</v>
      </c>
      <c r="C205" s="15" t="n">
        <v>843683</v>
      </c>
      <c r="D205" s="17" t="n">
        <v>-4.24075473925312</v>
      </c>
      <c r="E205" s="17" t="n">
        <v>-14.0754342654152</v>
      </c>
      <c r="F205" s="4"/>
    </row>
    <row r="206" customFormat="false" ht="11.25" hidden="true" customHeight="true" outlineLevel="0" collapsed="false">
      <c r="A206" s="21"/>
      <c r="B206" s="14" t="s">
        <v>15</v>
      </c>
      <c r="C206" s="15" t="n">
        <v>808830</v>
      </c>
      <c r="D206" s="17" t="n">
        <v>-4.13105396221093</v>
      </c>
      <c r="E206" s="17" t="n">
        <v>-11.5893648836538</v>
      </c>
      <c r="F206" s="4"/>
    </row>
    <row r="207" customFormat="false" ht="11.25" hidden="true" customHeight="true" outlineLevel="0" collapsed="false">
      <c r="A207" s="21"/>
      <c r="B207" s="14" t="s">
        <v>16</v>
      </c>
      <c r="C207" s="15" t="n">
        <v>775128</v>
      </c>
      <c r="D207" s="17" t="n">
        <v>-4.16675939319758</v>
      </c>
      <c r="E207" s="17" t="n">
        <v>-11.5900554666533</v>
      </c>
      <c r="F207" s="4"/>
    </row>
    <row r="208" customFormat="false" ht="11.25" hidden="true" customHeight="true" outlineLevel="0" collapsed="false">
      <c r="A208" s="21" t="n">
        <v>2007</v>
      </c>
      <c r="B208" s="14" t="s">
        <v>9</v>
      </c>
      <c r="C208" s="15" t="n">
        <v>793308</v>
      </c>
      <c r="D208" s="17" t="n">
        <v>2.34541907917144</v>
      </c>
      <c r="E208" s="17" t="n">
        <v>-9.95839036781281</v>
      </c>
      <c r="F208" s="4"/>
    </row>
    <row r="209" customFormat="false" ht="11.25" hidden="true" customHeight="true" outlineLevel="0" collapsed="false">
      <c r="A209" s="5"/>
      <c r="B209" s="14" t="s">
        <v>14</v>
      </c>
      <c r="C209" s="20" t="n">
        <v>677040</v>
      </c>
      <c r="D209" s="42" t="n">
        <v>-14.66</v>
      </c>
      <c r="E209" s="42" t="n">
        <v>-19.75</v>
      </c>
      <c r="F209" s="53"/>
    </row>
    <row r="210" customFormat="false" ht="11.25" hidden="true" customHeight="true" outlineLevel="0" collapsed="false">
      <c r="A210" s="21"/>
      <c r="B210" s="14" t="s">
        <v>15</v>
      </c>
      <c r="C210" s="20" t="n">
        <v>638965</v>
      </c>
      <c r="D210" s="42" t="n">
        <v>-5.62</v>
      </c>
      <c r="E210" s="42" t="n">
        <v>-21</v>
      </c>
      <c r="F210" s="53"/>
    </row>
    <row r="211" customFormat="false" ht="11.25" hidden="true" customHeight="true" outlineLevel="0" collapsed="false">
      <c r="A211" s="21"/>
      <c r="B211" s="14" t="s">
        <v>16</v>
      </c>
      <c r="C211" s="20" t="n">
        <v>593558</v>
      </c>
      <c r="D211" s="42" t="n">
        <v>-7.11</v>
      </c>
      <c r="E211" s="42" t="n">
        <v>-23.42</v>
      </c>
      <c r="F211" s="53"/>
    </row>
    <row r="212" customFormat="false" ht="11.25" hidden="true" customHeight="true" outlineLevel="0" collapsed="false">
      <c r="A212" s="21" t="n">
        <v>2008</v>
      </c>
      <c r="B212" s="14" t="s">
        <v>17</v>
      </c>
      <c r="C212" s="20" t="n">
        <v>596770</v>
      </c>
      <c r="D212" s="42" t="n">
        <v>0.54</v>
      </c>
      <c r="E212" s="42" t="n">
        <v>-24.77</v>
      </c>
      <c r="F212" s="53"/>
    </row>
    <row r="213" customFormat="false" ht="11.25" hidden="true" customHeight="true" outlineLevel="0" collapsed="false">
      <c r="A213" s="21"/>
      <c r="B213" s="14" t="s">
        <v>14</v>
      </c>
      <c r="C213" s="20" t="n">
        <v>585529</v>
      </c>
      <c r="D213" s="42" t="n">
        <v>-1.88</v>
      </c>
      <c r="E213" s="42" t="n">
        <v>-13.52</v>
      </c>
      <c r="F213" s="53"/>
    </row>
    <row r="214" customFormat="false" ht="11.25" hidden="true" customHeight="true" outlineLevel="0" collapsed="false">
      <c r="A214" s="21"/>
      <c r="B214" s="14" t="s">
        <v>15</v>
      </c>
      <c r="C214" s="20" t="n">
        <v>585034</v>
      </c>
      <c r="D214" s="42" t="n">
        <v>-0.08</v>
      </c>
      <c r="E214" s="42" t="n">
        <v>-8.44</v>
      </c>
      <c r="F214" s="53"/>
    </row>
    <row r="215" customFormat="false" ht="11.25" hidden="true" customHeight="true" outlineLevel="0" collapsed="false">
      <c r="A215" s="21"/>
      <c r="B215" s="14" t="s">
        <v>16</v>
      </c>
      <c r="C215" s="20" t="n">
        <v>572066</v>
      </c>
      <c r="D215" s="42" t="n">
        <v>-2.22</v>
      </c>
      <c r="E215" s="42" t="n">
        <v>-3.62</v>
      </c>
      <c r="F215" s="53"/>
    </row>
    <row r="216" customFormat="false" ht="11.25" hidden="true" customHeight="true" outlineLevel="0" collapsed="false">
      <c r="A216" s="13" t="n">
        <v>2009</v>
      </c>
      <c r="B216" s="14" t="s">
        <v>17</v>
      </c>
      <c r="C216" s="35" t="n">
        <v>622071</v>
      </c>
      <c r="D216" s="42" t="n">
        <v>8.74</v>
      </c>
      <c r="E216" s="42" t="n">
        <v>4.24</v>
      </c>
      <c r="F216" s="53"/>
      <c r="G216" s="78"/>
    </row>
    <row r="217" customFormat="false" ht="11.25" hidden="true" customHeight="true" outlineLevel="0" collapsed="false">
      <c r="A217" s="13"/>
      <c r="B217" s="14" t="s">
        <v>14</v>
      </c>
      <c r="C217" s="35" t="n">
        <v>596466</v>
      </c>
      <c r="D217" s="42" t="n">
        <v>-4.12</v>
      </c>
      <c r="E217" s="42" t="n">
        <v>1.87</v>
      </c>
      <c r="F217" s="4"/>
      <c r="G217" s="78"/>
    </row>
    <row r="218" customFormat="false" ht="11.25" hidden="true" customHeight="true" outlineLevel="0" collapsed="false">
      <c r="A218" s="13"/>
      <c r="B218" s="14" t="s">
        <v>15</v>
      </c>
      <c r="C218" s="35" t="n">
        <v>583133</v>
      </c>
      <c r="D218" s="42" t="n">
        <v>-2.24</v>
      </c>
      <c r="E218" s="42" t="n">
        <v>-0.32</v>
      </c>
      <c r="F218" s="4"/>
      <c r="G218" s="78"/>
    </row>
    <row r="219" customFormat="false" ht="11.25" hidden="true" customHeight="true" outlineLevel="0" collapsed="false">
      <c r="A219" s="13"/>
      <c r="B219" s="14" t="s">
        <v>16</v>
      </c>
      <c r="C219" s="35" t="n">
        <v>563335</v>
      </c>
      <c r="D219" s="42" t="n">
        <v>-3.4</v>
      </c>
      <c r="E219" s="42" t="n">
        <v>-1.53</v>
      </c>
      <c r="F219" s="4"/>
      <c r="G219" s="78"/>
    </row>
    <row r="220" customFormat="false" ht="11.25" hidden="true" customHeight="true" outlineLevel="0" collapsed="false">
      <c r="A220" s="13" t="n">
        <v>2010</v>
      </c>
      <c r="B220" s="14" t="s">
        <v>17</v>
      </c>
      <c r="C220" s="35" t="n">
        <v>556407</v>
      </c>
      <c r="D220" s="42" t="n">
        <v>-1.23</v>
      </c>
      <c r="E220" s="42" t="n">
        <v>-10.56</v>
      </c>
      <c r="F220" s="4"/>
      <c r="G220" s="78"/>
    </row>
    <row r="221" customFormat="false" ht="11.25" hidden="true" customHeight="true" outlineLevel="0" collapsed="false">
      <c r="A221" s="13"/>
      <c r="B221" s="14" t="s">
        <v>14</v>
      </c>
      <c r="C221" s="35" t="n">
        <v>541715</v>
      </c>
      <c r="D221" s="42" t="n">
        <v>-2.64</v>
      </c>
      <c r="E221" s="42" t="n">
        <v>-9.18</v>
      </c>
      <c r="F221" s="4"/>
      <c r="G221" s="78"/>
    </row>
    <row r="222" customFormat="false" ht="11.25" hidden="true" customHeight="true" outlineLevel="0" collapsed="false">
      <c r="A222" s="13"/>
      <c r="B222" s="14" t="s">
        <v>15</v>
      </c>
      <c r="C222" s="35" t="n">
        <v>535786</v>
      </c>
      <c r="D222" s="42" t="n">
        <v>-1.09</v>
      </c>
      <c r="E222" s="42" t="n">
        <v>-8.12</v>
      </c>
      <c r="F222" s="4"/>
      <c r="G222" s="78"/>
    </row>
    <row r="223" customFormat="false" ht="11.25" hidden="true" customHeight="true" outlineLevel="0" collapsed="false">
      <c r="A223" s="13"/>
      <c r="B223" s="14" t="s">
        <v>16</v>
      </c>
      <c r="C223" s="35" t="n">
        <v>530162</v>
      </c>
      <c r="D223" s="42" t="n">
        <v>-1.05</v>
      </c>
      <c r="E223" s="42" t="n">
        <v>-5.89</v>
      </c>
      <c r="F223" s="4"/>
      <c r="G223" s="78"/>
    </row>
    <row r="224" customFormat="false" ht="11.25" hidden="true" customHeight="true" outlineLevel="0" collapsed="false">
      <c r="A224" s="13" t="n">
        <v>2011</v>
      </c>
      <c r="B224" s="14" t="s">
        <v>17</v>
      </c>
      <c r="C224" s="35" t="n">
        <v>527880</v>
      </c>
      <c r="D224" s="42" t="n">
        <v>-0.43</v>
      </c>
      <c r="E224" s="42" t="n">
        <v>-5.13</v>
      </c>
      <c r="F224" s="4"/>
      <c r="G224" s="78"/>
    </row>
    <row r="225" customFormat="false" ht="11.25" hidden="true" customHeight="true" outlineLevel="0" collapsed="false">
      <c r="A225" s="13"/>
      <c r="B225" s="14" t="s">
        <v>14</v>
      </c>
      <c r="C225" s="35" t="n">
        <v>526272</v>
      </c>
      <c r="D225" s="42" t="n">
        <v>-0.3</v>
      </c>
      <c r="E225" s="42" t="n">
        <v>-2.85</v>
      </c>
      <c r="F225" s="4"/>
      <c r="G225" s="78"/>
    </row>
    <row r="226" customFormat="false" ht="11.25" hidden="true" customHeight="true" outlineLevel="0" collapsed="false">
      <c r="A226" s="13"/>
      <c r="B226" s="14" t="s">
        <v>15</v>
      </c>
      <c r="C226" s="35" t="n">
        <v>511963</v>
      </c>
      <c r="D226" s="42" t="n">
        <v>-2.72</v>
      </c>
      <c r="E226" s="42" t="n">
        <v>-4.45</v>
      </c>
      <c r="F226" s="4"/>
      <c r="G226" s="78"/>
    </row>
    <row r="227" customFormat="false" ht="11.25" hidden="true" customHeight="true" outlineLevel="0" collapsed="false">
      <c r="A227" s="13"/>
      <c r="B227" s="14" t="s">
        <v>16</v>
      </c>
      <c r="C227" s="35" t="n">
        <v>507816</v>
      </c>
      <c r="D227" s="42" t="n">
        <v>-0.81</v>
      </c>
      <c r="E227" s="42" t="n">
        <v>-4.21</v>
      </c>
      <c r="F227" s="4"/>
      <c r="G227" s="78"/>
    </row>
    <row r="228" customFormat="false" ht="11.25" hidden="false" customHeight="true" outlineLevel="0" collapsed="false">
      <c r="A228" s="13"/>
      <c r="B228" s="14" t="s">
        <v>14</v>
      </c>
      <c r="C228" s="18" t="n">
        <v>520496</v>
      </c>
      <c r="D228" s="16" t="n">
        <v>-0.85</v>
      </c>
      <c r="E228" s="16" t="n">
        <v>-1.1</v>
      </c>
      <c r="F228" s="0"/>
      <c r="G228" s="0"/>
      <c r="H228" s="0"/>
    </row>
    <row r="229" customFormat="false" ht="11.25" hidden="false" customHeight="true" outlineLevel="0" collapsed="false">
      <c r="A229" s="13"/>
      <c r="B229" s="14" t="s">
        <v>12</v>
      </c>
      <c r="C229" s="18" t="n">
        <v>529994</v>
      </c>
      <c r="D229" s="16" t="n">
        <v>1.82</v>
      </c>
      <c r="E229" s="16" t="n">
        <v>3.52</v>
      </c>
      <c r="F229" s="0"/>
      <c r="G229" s="0"/>
      <c r="H229" s="0"/>
    </row>
    <row r="230" customFormat="false" ht="11.25" hidden="false" customHeight="true" outlineLevel="0" collapsed="false">
      <c r="A230" s="21"/>
      <c r="B230" s="14" t="s">
        <v>13</v>
      </c>
      <c r="C230" s="18" t="n">
        <v>509795</v>
      </c>
      <c r="D230" s="16" t="n">
        <v>-3.81</v>
      </c>
      <c r="E230" s="16" t="n">
        <v>0.39</v>
      </c>
      <c r="F230" s="0"/>
      <c r="G230" s="0"/>
      <c r="H230" s="0"/>
    </row>
    <row r="231" customFormat="false" ht="11.25" hidden="false" customHeight="true" outlineLevel="0" collapsed="false">
      <c r="A231" s="21" t="n">
        <v>2013</v>
      </c>
      <c r="B231" s="14" t="s">
        <v>9</v>
      </c>
      <c r="C231" s="18" t="n">
        <v>503502</v>
      </c>
      <c r="D231" s="16" t="n">
        <v>-1.23</v>
      </c>
      <c r="E231" s="16" t="n">
        <v>-4.09</v>
      </c>
      <c r="F231" s="0"/>
      <c r="G231" s="0"/>
      <c r="H231" s="0"/>
    </row>
    <row r="232" customFormat="false" ht="11.25" hidden="false" customHeight="true" outlineLevel="0" collapsed="false">
      <c r="A232" s="13"/>
      <c r="B232" s="14" t="s">
        <v>11</v>
      </c>
      <c r="C232" s="18" t="n">
        <v>495794</v>
      </c>
      <c r="D232" s="16" t="n">
        <v>-1.53</v>
      </c>
      <c r="E232" s="16" t="n">
        <v>-4.75</v>
      </c>
      <c r="F232" s="0"/>
      <c r="G232" s="0"/>
      <c r="H232" s="0"/>
    </row>
    <row r="233" customFormat="false" ht="11.25" hidden="false" customHeight="true" outlineLevel="0" collapsed="false">
      <c r="A233" s="13"/>
      <c r="B233" s="14" t="s">
        <v>12</v>
      </c>
      <c r="C233" s="18" t="n">
        <v>483076</v>
      </c>
      <c r="D233" s="16" t="n">
        <v>-2.57</v>
      </c>
      <c r="E233" s="16" t="n">
        <v>-8.85</v>
      </c>
      <c r="F233" s="0"/>
      <c r="G233" s="0"/>
      <c r="H233" s="0"/>
    </row>
    <row r="234" customFormat="false" ht="11.25" hidden="false" customHeight="true" outlineLevel="0" collapsed="false">
      <c r="A234" s="13"/>
      <c r="B234" s="14" t="s">
        <v>13</v>
      </c>
      <c r="C234" s="18" t="n">
        <v>472663</v>
      </c>
      <c r="D234" s="16" t="n">
        <v>-2.16</v>
      </c>
      <c r="E234" s="16" t="n">
        <v>-7.28</v>
      </c>
      <c r="F234" s="0"/>
      <c r="G234" s="0"/>
      <c r="H234" s="0"/>
    </row>
    <row r="235" customFormat="false" ht="11.25" hidden="false" customHeight="true" outlineLevel="0" collapsed="false">
      <c r="A235" s="13" t="n">
        <v>2014</v>
      </c>
      <c r="B235" s="14" t="s">
        <v>9</v>
      </c>
      <c r="C235" s="18" t="n">
        <v>463719</v>
      </c>
      <c r="D235" s="16" t="n">
        <v>-1.89</v>
      </c>
      <c r="E235" s="16" t="n">
        <v>-7.9</v>
      </c>
    </row>
    <row r="236" customFormat="false" ht="11.25" hidden="false" customHeight="true" outlineLevel="0" collapsed="false">
      <c r="A236" s="13"/>
      <c r="B236" s="14" t="s">
        <v>11</v>
      </c>
      <c r="C236" s="18" t="n">
        <v>456771</v>
      </c>
      <c r="D236" s="16" t="n">
        <v>-1.5</v>
      </c>
      <c r="E236" s="16" t="n">
        <v>-7.87</v>
      </c>
    </row>
    <row r="237" s="24" customFormat="true" ht="11.25" hidden="false" customHeight="true" outlineLevel="0" collapsed="false">
      <c r="A237" s="13"/>
      <c r="B237" s="14" t="s">
        <v>12</v>
      </c>
      <c r="C237" s="18" t="n">
        <v>462479</v>
      </c>
      <c r="D237" s="16" t="n">
        <v>1.25</v>
      </c>
      <c r="E237" s="16" t="n">
        <v>-4.26</v>
      </c>
      <c r="F237" s="4"/>
      <c r="G237" s="4"/>
    </row>
    <row r="238" s="24" customFormat="true" ht="11.25" hidden="false" customHeight="true" outlineLevel="0" collapsed="false">
      <c r="A238" s="13"/>
      <c r="B238" s="14" t="s">
        <v>19</v>
      </c>
      <c r="C238" s="18" t="n">
        <v>455451</v>
      </c>
      <c r="D238" s="16" t="n">
        <v>-1.52</v>
      </c>
      <c r="E238" s="16" t="n">
        <v>-3.64</v>
      </c>
      <c r="F238" s="4"/>
      <c r="G238" s="4"/>
    </row>
    <row r="239" customFormat="false" ht="11.25" hidden="false" customHeight="false" outlineLevel="0" collapsed="false">
      <c r="A239" s="26" t="s">
        <v>20</v>
      </c>
      <c r="B239" s="14"/>
      <c r="C239" s="20"/>
      <c r="F239" s="4"/>
    </row>
    <row r="240" customFormat="false" ht="11.25" hidden="false" customHeight="false" outlineLevel="0" collapsed="false">
      <c r="A240" s="27" t="s">
        <v>21</v>
      </c>
      <c r="B240" s="14"/>
      <c r="C240" s="15"/>
      <c r="D240" s="17"/>
      <c r="E240" s="17"/>
      <c r="F240" s="4"/>
    </row>
    <row r="241" customFormat="false" ht="11.25" hidden="false" customHeight="false" outlineLevel="0" collapsed="false">
      <c r="A241" s="27" t="s">
        <v>66</v>
      </c>
      <c r="B241" s="21"/>
      <c r="C241" s="21"/>
      <c r="D241" s="17"/>
      <c r="E241" s="17"/>
    </row>
    <row r="242" customFormat="false" ht="11.25" hidden="false" customHeight="false" outlineLevel="0" collapsed="false">
      <c r="F242" s="4"/>
    </row>
    <row r="243" customFormat="false" ht="11.25" hidden="false" customHeight="false" outlineLevel="0" collapsed="false">
      <c r="F243" s="4"/>
    </row>
    <row r="244" customFormat="false" ht="11.25" hidden="false" customHeight="false" outlineLevel="0" collapsed="false">
      <c r="F244" s="4"/>
    </row>
    <row r="245" customFormat="false" ht="11.25" hidden="false" customHeight="false" outlineLevel="0" collapsed="false">
      <c r="F245" s="4"/>
    </row>
    <row r="246" customFormat="false" ht="11.25" hidden="false" customHeight="false" outlineLevel="0" collapsed="false">
      <c r="F246" s="4"/>
    </row>
    <row r="247" customFormat="false" ht="11.25" hidden="false" customHeight="false" outlineLevel="0" collapsed="false">
      <c r="F247" s="4"/>
    </row>
    <row r="262" customFormat="false" ht="11.25" hidden="false" customHeight="false" outlineLevel="0" collapsed="false">
      <c r="A262" s="31"/>
      <c r="B262" s="31"/>
      <c r="C262" s="31"/>
      <c r="D262" s="31"/>
      <c r="E262" s="31"/>
    </row>
    <row r="263" customFormat="false" ht="11.25" hidden="false" customHeight="false" outlineLevel="0" collapsed="false">
      <c r="A263" s="21"/>
      <c r="B263" s="21"/>
      <c r="C263" s="15"/>
      <c r="D263" s="16"/>
      <c r="E263" s="16"/>
    </row>
    <row r="264" customFormat="false" ht="11.25" hidden="false" customHeight="false" outlineLevel="0" collapsed="false">
      <c r="A264" s="21"/>
      <c r="B264" s="21"/>
      <c r="C264" s="15"/>
      <c r="D264" s="17"/>
      <c r="E264" s="16"/>
    </row>
    <row r="265" customFormat="false" ht="11.25" hidden="false" customHeight="false" outlineLevel="0" collapsed="false">
      <c r="A265" s="21"/>
      <c r="B265" s="21"/>
      <c r="C265" s="15"/>
      <c r="D265" s="17"/>
      <c r="E265" s="16"/>
    </row>
    <row r="266" customFormat="false" ht="11.25" hidden="false" customHeight="false" outlineLevel="0" collapsed="false">
      <c r="A266" s="21"/>
      <c r="B266" s="21"/>
      <c r="C266" s="15"/>
      <c r="D266" s="17"/>
      <c r="E266" s="16"/>
    </row>
    <row r="267" customFormat="false" ht="11.25" hidden="false" customHeight="false" outlineLevel="0" collapsed="false">
      <c r="A267" s="21"/>
      <c r="B267" s="21"/>
      <c r="C267" s="15"/>
      <c r="D267" s="17"/>
      <c r="E267" s="17"/>
    </row>
    <row r="268" customFormat="false" ht="11.25" hidden="false" customHeight="false" outlineLevel="0" collapsed="false">
      <c r="A268" s="21"/>
      <c r="B268" s="21"/>
      <c r="C268" s="15"/>
      <c r="D268" s="17"/>
      <c r="E268" s="17"/>
    </row>
    <row r="269" customFormat="false" ht="11.25" hidden="false" customHeight="false" outlineLevel="0" collapsed="false">
      <c r="A269" s="21"/>
      <c r="B269" s="21"/>
      <c r="C269" s="20"/>
      <c r="D269" s="17"/>
      <c r="E269" s="17"/>
    </row>
    <row r="270" customFormat="false" ht="11.25" hidden="false" customHeight="false" outlineLevel="0" collapsed="false">
      <c r="A270" s="21"/>
      <c r="B270" s="21"/>
      <c r="C270" s="15"/>
      <c r="D270" s="17"/>
      <c r="E270" s="17"/>
    </row>
    <row r="271" customFormat="false" ht="11.25" hidden="false" customHeight="false" outlineLevel="0" collapsed="false">
      <c r="A271" s="21"/>
      <c r="B271" s="21"/>
      <c r="C271" s="15"/>
      <c r="D271" s="17"/>
      <c r="E271" s="17"/>
    </row>
    <row r="272" customFormat="false" ht="11.25" hidden="false" customHeight="false" outlineLevel="0" collapsed="false">
      <c r="A272" s="21"/>
      <c r="B272" s="21"/>
      <c r="C272" s="15"/>
      <c r="D272" s="17"/>
      <c r="E272" s="17"/>
    </row>
    <row r="273" customFormat="false" ht="11.25" hidden="false" customHeight="false" outlineLevel="0" collapsed="false">
      <c r="A273" s="21"/>
      <c r="B273" s="21"/>
      <c r="C273" s="15"/>
      <c r="D273" s="17"/>
      <c r="E273" s="17"/>
    </row>
    <row r="274" customFormat="false" ht="11.25" hidden="false" customHeight="false" outlineLevel="0" collapsed="false">
      <c r="A274" s="21"/>
      <c r="B274" s="21"/>
      <c r="C274" s="15"/>
      <c r="D274" s="17"/>
      <c r="E274" s="17"/>
    </row>
    <row r="275" customFormat="false" ht="11.25" hidden="false" customHeight="false" outlineLevel="0" collapsed="false">
      <c r="A275" s="21"/>
      <c r="B275" s="21"/>
      <c r="C275" s="15"/>
      <c r="D275" s="17"/>
      <c r="E275" s="17"/>
    </row>
    <row r="276" customFormat="false" ht="11.25" hidden="false" customHeight="false" outlineLevel="0" collapsed="false">
      <c r="A276" s="21"/>
      <c r="B276" s="14"/>
      <c r="C276" s="15"/>
      <c r="D276" s="17"/>
      <c r="E276" s="17"/>
    </row>
    <row r="277" customFormat="false" ht="11.25" hidden="false" customHeight="false" outlineLevel="0" collapsed="false">
      <c r="A277" s="21"/>
      <c r="B277" s="14"/>
      <c r="C277" s="15"/>
      <c r="D277" s="17"/>
      <c r="E277" s="17"/>
    </row>
    <row r="278" customFormat="false" ht="11.25" hidden="false" customHeight="false" outlineLevel="0" collapsed="false">
      <c r="A278" s="21"/>
      <c r="B278" s="14"/>
      <c r="C278" s="15"/>
      <c r="D278" s="17"/>
      <c r="E278" s="17"/>
    </row>
    <row r="279" customFormat="false" ht="11.25" hidden="false" customHeight="false" outlineLevel="0" collapsed="false">
      <c r="A279" s="21"/>
      <c r="B279" s="14"/>
      <c r="C279" s="15"/>
      <c r="D279" s="17"/>
      <c r="E279" s="17"/>
    </row>
    <row r="280" customFormat="false" ht="11.25" hidden="false" customHeight="false" outlineLevel="0" collapsed="false">
      <c r="A280" s="21"/>
      <c r="B280" s="14"/>
      <c r="C280" s="15"/>
      <c r="D280" s="17"/>
      <c r="E280" s="17"/>
    </row>
    <row r="281" customFormat="false" ht="11.25" hidden="false" customHeight="false" outlineLevel="0" collapsed="false">
      <c r="A281" s="21"/>
      <c r="B281" s="14"/>
      <c r="C281" s="15"/>
      <c r="D281" s="17"/>
      <c r="E281" s="17"/>
    </row>
    <row r="282" customFormat="false" ht="11.25" hidden="false" customHeight="false" outlineLevel="0" collapsed="false">
      <c r="A282" s="21"/>
      <c r="B282" s="14"/>
      <c r="C282" s="15"/>
      <c r="D282" s="17"/>
      <c r="E282" s="17"/>
    </row>
    <row r="283" customFormat="false" ht="11.25" hidden="false" customHeight="false" outlineLevel="0" collapsed="false">
      <c r="A283" s="21"/>
      <c r="B283" s="14"/>
      <c r="C283" s="15"/>
      <c r="D283" s="17"/>
      <c r="E283" s="17"/>
    </row>
    <row r="284" customFormat="false" ht="11.25" hidden="false" customHeight="false" outlineLevel="0" collapsed="false">
      <c r="A284" s="21"/>
      <c r="B284" s="14"/>
      <c r="C284" s="15"/>
      <c r="D284" s="17"/>
      <c r="E284" s="17"/>
    </row>
    <row r="285" customFormat="false" ht="11.25" hidden="false" customHeight="false" outlineLevel="0" collapsed="false">
      <c r="A285" s="21"/>
      <c r="B285" s="14"/>
      <c r="C285" s="15"/>
      <c r="D285" s="17"/>
      <c r="E285" s="17"/>
    </row>
    <row r="286" customFormat="false" ht="11.25" hidden="false" customHeight="false" outlineLevel="0" collapsed="false">
      <c r="A286" s="21"/>
      <c r="B286" s="14"/>
      <c r="C286" s="15"/>
      <c r="D286" s="17"/>
      <c r="E286" s="17"/>
    </row>
    <row r="287" customFormat="false" ht="11.25" hidden="false" customHeight="false" outlineLevel="0" collapsed="false">
      <c r="A287" s="21"/>
      <c r="B287" s="14"/>
      <c r="C287" s="15"/>
      <c r="D287" s="17"/>
      <c r="E287" s="17"/>
    </row>
    <row r="288" customFormat="false" ht="11.25" hidden="false" customHeight="false" outlineLevel="0" collapsed="false">
      <c r="A288" s="21"/>
      <c r="B288" s="14"/>
      <c r="C288" s="15"/>
      <c r="D288" s="17"/>
      <c r="E288" s="17"/>
    </row>
    <row r="289" customFormat="false" ht="11.25" hidden="false" customHeight="false" outlineLevel="0" collapsed="false">
      <c r="A289" s="21"/>
      <c r="B289" s="14"/>
      <c r="C289" s="15"/>
      <c r="D289" s="17"/>
      <c r="E289" s="17"/>
    </row>
    <row r="290" customFormat="false" ht="11.25" hidden="false" customHeight="false" outlineLevel="0" collapsed="false">
      <c r="A290" s="21"/>
      <c r="B290" s="14"/>
      <c r="C290" s="15"/>
      <c r="D290" s="17"/>
      <c r="E290" s="17"/>
    </row>
    <row r="291" customFormat="false" ht="11.25" hidden="false" customHeight="false" outlineLevel="0" collapsed="false">
      <c r="A291" s="21"/>
      <c r="B291" s="14"/>
      <c r="C291" s="15"/>
      <c r="D291" s="17"/>
      <c r="E291" s="17"/>
    </row>
    <row r="292" customFormat="false" ht="11.25" hidden="false" customHeight="false" outlineLevel="0" collapsed="false">
      <c r="A292" s="21"/>
      <c r="B292" s="14"/>
      <c r="C292" s="15"/>
      <c r="D292" s="17"/>
      <c r="E292" s="17"/>
    </row>
    <row r="293" customFormat="false" ht="11.25" hidden="false" customHeight="false" outlineLevel="0" collapsed="false">
      <c r="A293" s="21"/>
      <c r="B293" s="14"/>
      <c r="C293" s="15"/>
      <c r="D293" s="17"/>
      <c r="E293" s="17"/>
    </row>
    <row r="294" customFormat="false" ht="11.25" hidden="false" customHeight="false" outlineLevel="0" collapsed="false">
      <c r="A294" s="21"/>
      <c r="B294" s="14"/>
      <c r="C294" s="15"/>
      <c r="D294" s="17"/>
      <c r="E294" s="17"/>
    </row>
    <row r="295" customFormat="false" ht="11.25" hidden="false" customHeight="false" outlineLevel="0" collapsed="false">
      <c r="A295" s="21"/>
      <c r="B295" s="14"/>
      <c r="C295" s="15"/>
      <c r="D295" s="17"/>
      <c r="E295" s="17"/>
    </row>
    <row r="296" customFormat="false" ht="11.25" hidden="false" customHeight="false" outlineLevel="0" collapsed="false">
      <c r="A296" s="21"/>
      <c r="B296" s="14"/>
      <c r="C296" s="15"/>
      <c r="D296" s="17"/>
      <c r="E296" s="17"/>
    </row>
    <row r="297" customFormat="false" ht="11.25" hidden="false" customHeight="false" outlineLevel="0" collapsed="false">
      <c r="A297" s="21"/>
      <c r="B297" s="14"/>
      <c r="C297" s="15"/>
      <c r="D297" s="17"/>
      <c r="E297" s="17"/>
    </row>
    <row r="298" customFormat="false" ht="11.25" hidden="false" customHeight="false" outlineLevel="0" collapsed="false">
      <c r="A298" s="21"/>
      <c r="B298" s="14"/>
      <c r="C298" s="15"/>
      <c r="D298" s="17"/>
      <c r="E298" s="17"/>
    </row>
    <row r="299" customFormat="false" ht="11.25" hidden="false" customHeight="false" outlineLevel="0" collapsed="false">
      <c r="A299" s="21"/>
      <c r="B299" s="14"/>
      <c r="D299" s="17"/>
      <c r="E299" s="17"/>
    </row>
    <row r="300" customFormat="false" ht="11.25" hidden="false" customHeight="false" outlineLevel="0" collapsed="false">
      <c r="A300" s="21"/>
      <c r="B300" s="14"/>
      <c r="D300" s="17"/>
      <c r="E300" s="17"/>
    </row>
    <row r="301" customFormat="false" ht="11.25" hidden="false" customHeight="false" outlineLevel="0" collapsed="false">
      <c r="A301" s="21"/>
      <c r="B301" s="14"/>
      <c r="D301" s="17"/>
      <c r="E301" s="17"/>
    </row>
  </sheetData>
  <mergeCells count="10">
    <mergeCell ref="A4:E4"/>
    <mergeCell ref="A5:B6"/>
    <mergeCell ref="C5:C6"/>
    <mergeCell ref="D5:E5"/>
    <mergeCell ref="A7:E7"/>
    <mergeCell ref="A56:E56"/>
    <mergeCell ref="A105:E105"/>
    <mergeCell ref="A154:E154"/>
    <mergeCell ref="A191:E191"/>
    <mergeCell ref="A262:E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C349" activeCellId="6" sqref="C55 C104 C153 C202 C251 C300 C34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true" hidden="false" outlineLevel="0" max="6" min="6" style="55" width="17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6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9'!$A$4</f>
        <v>2012 - 2014 (IV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2.75" hidden="false" customHeight="true" outlineLevel="0" collapsed="false">
      <c r="A5" s="80" t="s">
        <v>5</v>
      </c>
      <c r="B5" s="80"/>
      <c r="C5" s="80" t="s">
        <v>1</v>
      </c>
      <c r="D5" s="81" t="s">
        <v>6</v>
      </c>
      <c r="E5" s="81"/>
    </row>
    <row r="6" customFormat="false" ht="11.25" hidden="false" customHeight="false" outlineLevel="0" collapsed="false">
      <c r="A6" s="80"/>
      <c r="B6" s="80"/>
      <c r="C6" s="80"/>
      <c r="D6" s="82" t="s">
        <v>7</v>
      </c>
      <c r="E6" s="82" t="s">
        <v>8</v>
      </c>
    </row>
    <row r="7" customFormat="false" ht="11.25" hidden="false" customHeight="true" outlineLevel="0" collapsed="false">
      <c r="A7" s="31" t="s">
        <v>68</v>
      </c>
      <c r="B7" s="31"/>
      <c r="C7" s="31"/>
      <c r="D7" s="31"/>
      <c r="E7" s="31"/>
    </row>
    <row r="8" customFormat="false" ht="11.25" hidden="true" customHeight="true" outlineLevel="0" collapsed="false">
      <c r="A8" s="21" t="n">
        <v>2003</v>
      </c>
      <c r="B8" s="21" t="s">
        <v>9</v>
      </c>
      <c r="C8" s="15" t="n">
        <v>12824818</v>
      </c>
      <c r="D8" s="16" t="s">
        <v>10</v>
      </c>
      <c r="E8" s="16" t="s">
        <v>10</v>
      </c>
      <c r="G8" s="40"/>
      <c r="I8" s="40"/>
    </row>
    <row r="9" customFormat="false" ht="11.25" hidden="true" customHeight="true" outlineLevel="0" collapsed="false">
      <c r="A9" s="21"/>
      <c r="B9" s="21" t="s">
        <v>11</v>
      </c>
      <c r="C9" s="15" t="n">
        <v>12385314</v>
      </c>
      <c r="D9" s="17" t="n">
        <v>-3.42698040627165</v>
      </c>
      <c r="E9" s="16" t="s">
        <v>10</v>
      </c>
      <c r="G9" s="40"/>
      <c r="I9" s="40"/>
    </row>
    <row r="10" customFormat="false" ht="11.25" hidden="true" customHeight="true" outlineLevel="0" collapsed="false">
      <c r="A10" s="21"/>
      <c r="B10" s="21" t="s">
        <v>12</v>
      </c>
      <c r="C10" s="15" t="n">
        <v>12223364</v>
      </c>
      <c r="D10" s="17" t="n">
        <v>-1.30759704598526</v>
      </c>
      <c r="E10" s="16" t="s">
        <v>10</v>
      </c>
      <c r="G10" s="40"/>
      <c r="I10" s="40"/>
    </row>
    <row r="11" customFormat="false" ht="11.25" hidden="true" customHeight="true" outlineLevel="0" collapsed="false">
      <c r="A11" s="21"/>
      <c r="B11" s="21" t="s">
        <v>13</v>
      </c>
      <c r="C11" s="15" t="n">
        <v>11574886</v>
      </c>
      <c r="D11" s="17" t="n">
        <v>-5.30523348564275</v>
      </c>
      <c r="E11" s="16" t="s">
        <v>10</v>
      </c>
      <c r="G11" s="40"/>
      <c r="I11" s="40"/>
    </row>
    <row r="12" customFormat="false" ht="11.25" hidden="true" customHeight="true" outlineLevel="0" collapsed="false">
      <c r="A12" s="21" t="n">
        <v>2004</v>
      </c>
      <c r="B12" s="21" t="s">
        <v>9</v>
      </c>
      <c r="C12" s="15" t="n">
        <v>11591594</v>
      </c>
      <c r="D12" s="17" t="n">
        <v>0.144346994000628</v>
      </c>
      <c r="E12" s="17" t="n">
        <v>-9.61591813622619</v>
      </c>
      <c r="G12" s="40"/>
      <c r="I12" s="40"/>
    </row>
    <row r="13" customFormat="false" ht="11.25" hidden="true" customHeight="true" outlineLevel="0" collapsed="false">
      <c r="A13" s="21"/>
      <c r="B13" s="21" t="s">
        <v>11</v>
      </c>
      <c r="C13" s="15" t="n">
        <v>10902697</v>
      </c>
      <c r="D13" s="17" t="n">
        <v>-5.94307392063594</v>
      </c>
      <c r="E13" s="17" t="n">
        <v>-11.9707663447209</v>
      </c>
      <c r="G13" s="40"/>
      <c r="I13" s="40"/>
    </row>
    <row r="14" customFormat="false" ht="11.25" hidden="true" customHeight="true" outlineLevel="0" collapsed="false">
      <c r="A14" s="21"/>
      <c r="B14" s="21" t="s">
        <v>12</v>
      </c>
      <c r="C14" s="15" t="n">
        <v>10322762</v>
      </c>
      <c r="D14" s="17" t="n">
        <v>-5.3191884540128</v>
      </c>
      <c r="E14" s="17" t="n">
        <v>-15.5489274474686</v>
      </c>
      <c r="G14" s="40"/>
      <c r="I14" s="40"/>
    </row>
    <row r="15" customFormat="false" ht="11.25" hidden="true" customHeight="true" outlineLevel="0" collapsed="false">
      <c r="A15" s="21"/>
      <c r="B15" s="21" t="s">
        <v>13</v>
      </c>
      <c r="C15" s="15" t="n">
        <v>8773622</v>
      </c>
      <c r="D15" s="17" t="n">
        <v>-15.00703009524</v>
      </c>
      <c r="E15" s="17" t="n">
        <v>-24.2012232345096</v>
      </c>
      <c r="G15" s="40"/>
      <c r="I15" s="40"/>
    </row>
    <row r="16" customFormat="false" ht="11.25" hidden="true" customHeight="true" outlineLevel="0" collapsed="false">
      <c r="A16" s="21" t="n">
        <v>2005</v>
      </c>
      <c r="B16" s="21" t="s">
        <v>9</v>
      </c>
      <c r="C16" s="15" t="n">
        <v>9165535</v>
      </c>
      <c r="D16" s="17" t="n">
        <v>4.46694649028645</v>
      </c>
      <c r="E16" s="17" t="n">
        <v>-20.9294683716493</v>
      </c>
      <c r="F16" s="74"/>
      <c r="G16" s="40"/>
      <c r="I16" s="40"/>
    </row>
    <row r="17" customFormat="false" ht="11.25" hidden="true" customHeight="true" outlineLevel="0" collapsed="false">
      <c r="A17" s="21"/>
      <c r="B17" s="21" t="s">
        <v>11</v>
      </c>
      <c r="C17" s="15" t="n">
        <v>9326008</v>
      </c>
      <c r="D17" s="17" t="n">
        <v>1.75083069346198</v>
      </c>
      <c r="E17" s="17" t="n">
        <v>-14.4614584813281</v>
      </c>
      <c r="F17" s="74"/>
      <c r="G17" s="40"/>
      <c r="I17" s="40"/>
    </row>
    <row r="18" customFormat="false" ht="11.25" hidden="true" customHeight="true" outlineLevel="0" collapsed="false">
      <c r="A18" s="21"/>
      <c r="B18" s="21" t="s">
        <v>12</v>
      </c>
      <c r="C18" s="15" t="n">
        <v>9036922</v>
      </c>
      <c r="D18" s="17" t="n">
        <v>-3.09978288673996</v>
      </c>
      <c r="E18" s="17" t="n">
        <v>-12.4563561573928</v>
      </c>
      <c r="F18" s="74"/>
      <c r="G18" s="40"/>
      <c r="I18" s="40"/>
    </row>
    <row r="19" customFormat="false" ht="11.25" hidden="true" customHeight="true" outlineLevel="0" collapsed="false">
      <c r="A19" s="21"/>
      <c r="B19" s="21" t="s">
        <v>13</v>
      </c>
      <c r="C19" s="15" t="n">
        <v>8994192</v>
      </c>
      <c r="D19" s="17" t="n">
        <v>-0.472837986208134</v>
      </c>
      <c r="E19" s="17" t="n">
        <v>2.51401302677503</v>
      </c>
      <c r="F19" s="74"/>
      <c r="G19" s="40"/>
      <c r="I19" s="40"/>
    </row>
    <row r="20" customFormat="false" ht="11.25" hidden="true" customHeight="true" outlineLevel="0" collapsed="false">
      <c r="A20" s="21" t="n">
        <v>2006</v>
      </c>
      <c r="B20" s="21" t="s">
        <v>9</v>
      </c>
      <c r="C20" s="15" t="n">
        <v>9230241</v>
      </c>
      <c r="D20" s="17" t="n">
        <v>2.62446031839214</v>
      </c>
      <c r="E20" s="17" t="n">
        <v>0.705970791666829</v>
      </c>
      <c r="F20" s="74"/>
      <c r="G20" s="40"/>
      <c r="I20" s="40"/>
    </row>
    <row r="21" customFormat="false" ht="11.25" hidden="true" customHeight="true" outlineLevel="0" collapsed="false">
      <c r="A21" s="21"/>
      <c r="B21" s="14" t="s">
        <v>14</v>
      </c>
      <c r="C21" s="15" t="n">
        <v>9958993</v>
      </c>
      <c r="D21" s="17" t="n">
        <v>7.89526513988096</v>
      </c>
      <c r="E21" s="17" t="n">
        <v>6.78730921097215</v>
      </c>
      <c r="F21" s="74"/>
      <c r="G21" s="40"/>
      <c r="I21" s="40"/>
    </row>
    <row r="22" customFormat="false" ht="11.25" hidden="true" customHeight="true" outlineLevel="0" collapsed="false">
      <c r="A22" s="21"/>
      <c r="B22" s="14" t="s">
        <v>12</v>
      </c>
      <c r="C22" s="15" t="n">
        <v>10674823</v>
      </c>
      <c r="D22" s="17" t="n">
        <v>7.18777490856756</v>
      </c>
      <c r="E22" s="17" t="n">
        <v>18.1245450608072</v>
      </c>
      <c r="F22" s="74"/>
      <c r="G22" s="40"/>
      <c r="I22" s="40"/>
    </row>
    <row r="23" customFormat="false" ht="11.25" hidden="true" customHeight="true" outlineLevel="0" collapsed="false">
      <c r="A23" s="21"/>
      <c r="B23" s="14" t="s">
        <v>16</v>
      </c>
      <c r="C23" s="15" t="n">
        <v>9974060</v>
      </c>
      <c r="D23" s="17" t="n">
        <v>-6.56463343701344</v>
      </c>
      <c r="E23" s="17" t="n">
        <v>10.8944527757468</v>
      </c>
      <c r="F23" s="74"/>
      <c r="G23" s="40"/>
      <c r="I23" s="40"/>
    </row>
    <row r="24" customFormat="false" ht="11.25" hidden="true" customHeight="true" outlineLevel="0" collapsed="false">
      <c r="A24" s="21" t="n">
        <v>2007</v>
      </c>
      <c r="B24" s="14" t="s">
        <v>17</v>
      </c>
      <c r="C24" s="15" t="n">
        <v>10969611</v>
      </c>
      <c r="D24" s="17" t="n">
        <v>9.98</v>
      </c>
      <c r="E24" s="17" t="n">
        <v>18.84</v>
      </c>
      <c r="F24" s="74"/>
      <c r="G24" s="40"/>
      <c r="I24" s="40"/>
    </row>
    <row r="25" customFormat="false" ht="11.25" hidden="true" customHeight="true" outlineLevel="0" collapsed="false">
      <c r="A25" s="21"/>
      <c r="B25" s="14" t="s">
        <v>14</v>
      </c>
      <c r="C25" s="18" t="n">
        <v>11468276</v>
      </c>
      <c r="D25" s="17" t="n">
        <v>4.55</v>
      </c>
      <c r="E25" s="17" t="n">
        <v>15.15</v>
      </c>
      <c r="F25" s="74"/>
      <c r="G25" s="40"/>
      <c r="I25" s="40"/>
    </row>
    <row r="26" customFormat="false" ht="11.25" hidden="true" customHeight="true" outlineLevel="0" collapsed="false">
      <c r="A26" s="21"/>
      <c r="B26" s="14" t="s">
        <v>15</v>
      </c>
      <c r="C26" s="18" t="n">
        <v>11756136</v>
      </c>
      <c r="D26" s="17" t="n">
        <v>2.51</v>
      </c>
      <c r="E26" s="17" t="n">
        <v>10.13</v>
      </c>
      <c r="F26" s="74"/>
      <c r="G26" s="40"/>
      <c r="I26" s="40"/>
    </row>
    <row r="27" customFormat="false" ht="11.25" hidden="true" customHeight="true" outlineLevel="0" collapsed="false">
      <c r="A27" s="21"/>
      <c r="B27" s="14" t="s">
        <v>16</v>
      </c>
      <c r="C27" s="18" t="n">
        <v>11924077</v>
      </c>
      <c r="D27" s="17" t="n">
        <v>1.43</v>
      </c>
      <c r="E27" s="17" t="n">
        <v>19.55</v>
      </c>
      <c r="F27" s="74"/>
      <c r="G27" s="40"/>
      <c r="I27" s="40"/>
    </row>
    <row r="28" customFormat="false" ht="11.25" hidden="true" customHeight="true" outlineLevel="0" collapsed="false">
      <c r="A28" s="21" t="n">
        <v>2008</v>
      </c>
      <c r="B28" s="14" t="s">
        <v>17</v>
      </c>
      <c r="C28" s="18" t="n">
        <v>12546751</v>
      </c>
      <c r="D28" s="17" t="n">
        <v>5.22</v>
      </c>
      <c r="E28" s="17" t="n">
        <v>14.38</v>
      </c>
      <c r="F28" s="74"/>
      <c r="G28" s="40"/>
      <c r="I28" s="40"/>
    </row>
    <row r="29" customFormat="false" ht="11.25" hidden="true" customHeight="true" outlineLevel="0" collapsed="false">
      <c r="A29" s="21"/>
      <c r="B29" s="14" t="s">
        <v>14</v>
      </c>
      <c r="C29" s="18" t="n">
        <v>12877304</v>
      </c>
      <c r="D29" s="17" t="n">
        <v>2.63</v>
      </c>
      <c r="E29" s="17" t="n">
        <v>12.29</v>
      </c>
      <c r="G29" s="40"/>
      <c r="I29" s="40"/>
    </row>
    <row r="30" customFormat="false" ht="11.25" hidden="true" customHeight="true" outlineLevel="0" collapsed="false">
      <c r="A30" s="21"/>
      <c r="B30" s="14" t="s">
        <v>15</v>
      </c>
      <c r="C30" s="18" t="n">
        <v>13347579</v>
      </c>
      <c r="D30" s="17" t="n">
        <v>3.65</v>
      </c>
      <c r="E30" s="17" t="n">
        <v>13.54</v>
      </c>
      <c r="G30" s="40"/>
      <c r="I30" s="40"/>
    </row>
    <row r="31" customFormat="false" ht="11.25" hidden="true" customHeight="true" outlineLevel="0" collapsed="false">
      <c r="A31" s="21"/>
      <c r="B31" s="14" t="s">
        <v>16</v>
      </c>
      <c r="C31" s="18" t="n">
        <v>13326080</v>
      </c>
      <c r="D31" s="17" t="n">
        <v>-0.16</v>
      </c>
      <c r="E31" s="17" t="n">
        <v>11.76</v>
      </c>
      <c r="G31" s="40"/>
      <c r="I31" s="40"/>
    </row>
    <row r="32" customFormat="false" ht="11.25" hidden="true" customHeight="true" outlineLevel="0" collapsed="false">
      <c r="A32" s="21" t="n">
        <v>2009</v>
      </c>
      <c r="B32" s="14" t="s">
        <v>17</v>
      </c>
      <c r="C32" s="18" t="n">
        <v>13362882</v>
      </c>
      <c r="D32" s="17" t="n">
        <v>0.28</v>
      </c>
      <c r="E32" s="17" t="n">
        <v>6.5</v>
      </c>
      <c r="G32" s="40"/>
      <c r="I32" s="18"/>
    </row>
    <row r="33" customFormat="false" ht="11.25" hidden="true" customHeight="true" outlineLevel="0" collapsed="false">
      <c r="A33" s="21"/>
      <c r="B33" s="14" t="s">
        <v>14</v>
      </c>
      <c r="C33" s="18" t="n">
        <v>13516252</v>
      </c>
      <c r="D33" s="17" t="n">
        <v>1.15</v>
      </c>
      <c r="E33" s="17" t="n">
        <v>4.96</v>
      </c>
      <c r="G33" s="40"/>
      <c r="I33" s="18"/>
    </row>
    <row r="34" customFormat="false" ht="11.25" hidden="true" customHeight="true" outlineLevel="0" collapsed="false">
      <c r="A34" s="21"/>
      <c r="B34" s="14" t="s">
        <v>15</v>
      </c>
      <c r="C34" s="18" t="n">
        <v>13951394</v>
      </c>
      <c r="D34" s="17" t="n">
        <v>3.22</v>
      </c>
      <c r="E34" s="17" t="n">
        <v>4.52</v>
      </c>
      <c r="G34" s="40"/>
      <c r="I34" s="18"/>
    </row>
    <row r="35" customFormat="false" ht="11.25" hidden="true" customHeight="true" outlineLevel="0" collapsed="false">
      <c r="B35" s="14" t="s">
        <v>16</v>
      </c>
      <c r="C35" s="18" t="n">
        <v>14657992</v>
      </c>
      <c r="D35" s="17" t="n">
        <v>5.06</v>
      </c>
      <c r="E35" s="17" t="n">
        <v>9.99</v>
      </c>
      <c r="G35" s="40"/>
      <c r="I35" s="18"/>
    </row>
    <row r="36" customFormat="false" ht="11.25" hidden="true" customHeight="true" outlineLevel="0" collapsed="false">
      <c r="A36" s="1" t="n">
        <v>2010</v>
      </c>
      <c r="B36" s="14" t="s">
        <v>17</v>
      </c>
      <c r="C36" s="18" t="n">
        <v>15374589</v>
      </c>
      <c r="D36" s="17" t="n">
        <v>4.89</v>
      </c>
      <c r="E36" s="17" t="n">
        <v>15.05</v>
      </c>
      <c r="G36" s="0"/>
      <c r="H36" s="0"/>
      <c r="I36" s="0"/>
    </row>
    <row r="37" customFormat="false" ht="11.25" hidden="true" customHeight="true" outlineLevel="0" collapsed="false">
      <c r="B37" s="14" t="s">
        <v>14</v>
      </c>
      <c r="C37" s="18" t="n">
        <v>15999056</v>
      </c>
      <c r="D37" s="17" t="n">
        <v>4.06</v>
      </c>
      <c r="E37" s="17" t="n">
        <v>18.37</v>
      </c>
      <c r="G37" s="0"/>
      <c r="H37" s="0"/>
      <c r="I37" s="0"/>
    </row>
    <row r="38" customFormat="false" ht="11.25" hidden="true" customHeight="true" outlineLevel="0" collapsed="false">
      <c r="B38" s="14" t="s">
        <v>15</v>
      </c>
      <c r="C38" s="18" t="n">
        <v>16662299</v>
      </c>
      <c r="D38" s="17" t="n">
        <v>4.15</v>
      </c>
      <c r="E38" s="17" t="n">
        <v>19.43</v>
      </c>
      <c r="G38" s="0"/>
      <c r="H38" s="0"/>
      <c r="I38" s="0"/>
    </row>
    <row r="39" customFormat="false" ht="11.25" hidden="true" customHeight="true" outlineLevel="0" collapsed="false">
      <c r="B39" s="14" t="s">
        <v>16</v>
      </c>
      <c r="C39" s="18" t="n">
        <v>15140088</v>
      </c>
      <c r="D39" s="17" t="n">
        <v>-9.14</v>
      </c>
      <c r="E39" s="17" t="n">
        <v>3.29</v>
      </c>
      <c r="G39" s="0"/>
      <c r="H39" s="0"/>
      <c r="I39" s="0"/>
    </row>
    <row r="40" customFormat="false" ht="11.25" hidden="true" customHeight="true" outlineLevel="0" collapsed="false">
      <c r="A40" s="1" t="n">
        <v>2011</v>
      </c>
      <c r="B40" s="14" t="s">
        <v>17</v>
      </c>
      <c r="C40" s="18" t="n">
        <v>16418521</v>
      </c>
      <c r="D40" s="17" t="n">
        <v>8.44</v>
      </c>
      <c r="E40" s="17" t="n">
        <v>6.79</v>
      </c>
    </row>
    <row r="41" customFormat="false" ht="11.25" hidden="true" customHeight="true" outlineLevel="0" collapsed="false">
      <c r="A41" s="21"/>
      <c r="B41" s="14" t="s">
        <v>14</v>
      </c>
      <c r="C41" s="18" t="n">
        <v>17659701</v>
      </c>
      <c r="D41" s="17" t="n">
        <v>7.56</v>
      </c>
      <c r="E41" s="17" t="n">
        <v>10.38</v>
      </c>
    </row>
    <row r="42" customFormat="false" ht="11.25" hidden="true" customHeight="true" outlineLevel="0" collapsed="false">
      <c r="A42" s="21"/>
      <c r="B42" s="14" t="s">
        <v>15</v>
      </c>
      <c r="C42" s="18" t="n">
        <v>18904007</v>
      </c>
      <c r="D42" s="17" t="n">
        <v>7.05</v>
      </c>
      <c r="E42" s="17" t="n">
        <v>13.45</v>
      </c>
    </row>
    <row r="43" customFormat="false" ht="11.25" hidden="true" customHeight="true" outlineLevel="0" collapsed="false">
      <c r="A43" s="21"/>
      <c r="B43" s="14" t="s">
        <v>16</v>
      </c>
      <c r="C43" s="18" t="n">
        <v>19966046</v>
      </c>
      <c r="D43" s="17" t="n">
        <v>5.62</v>
      </c>
      <c r="E43" s="17" t="n">
        <v>31.88</v>
      </c>
    </row>
    <row r="44" customFormat="false" ht="11.25" hidden="false" customHeight="true" outlineLevel="0" collapsed="false">
      <c r="A44" s="1" t="n">
        <v>2012</v>
      </c>
      <c r="B44" s="14" t="s">
        <v>17</v>
      </c>
      <c r="C44" s="18" t="n">
        <v>21368014</v>
      </c>
      <c r="D44" s="16" t="n">
        <v>7.02</v>
      </c>
      <c r="E44" s="37" t="n">
        <v>30.15</v>
      </c>
      <c r="F44" s="0"/>
      <c r="G44" s="0"/>
    </row>
    <row r="45" customFormat="false" ht="11.25" hidden="false" customHeight="true" outlineLevel="0" collapsed="false">
      <c r="B45" s="14" t="s">
        <v>11</v>
      </c>
      <c r="C45" s="18" t="n">
        <v>22294853</v>
      </c>
      <c r="D45" s="17" t="n">
        <v>4.34</v>
      </c>
      <c r="E45" s="37" t="n">
        <v>26.25</v>
      </c>
      <c r="F45" s="0"/>
      <c r="G45" s="0"/>
    </row>
    <row r="46" customFormat="false" ht="11.25" hidden="false" customHeight="true" outlineLevel="0" collapsed="false">
      <c r="B46" s="14" t="s">
        <v>12</v>
      </c>
      <c r="C46" s="18" t="n">
        <v>23473144</v>
      </c>
      <c r="D46" s="17" t="n">
        <v>5.29</v>
      </c>
      <c r="E46" s="37" t="n">
        <v>24.17</v>
      </c>
      <c r="F46" s="0"/>
      <c r="G46" s="0"/>
    </row>
    <row r="47" customFormat="false" ht="11.25" hidden="false" customHeight="true" outlineLevel="0" collapsed="false">
      <c r="B47" s="14" t="s">
        <v>13</v>
      </c>
      <c r="C47" s="18" t="n">
        <v>25014972</v>
      </c>
      <c r="D47" s="17" t="n">
        <v>6.57</v>
      </c>
      <c r="E47" s="37" t="n">
        <v>25.29</v>
      </c>
      <c r="F47" s="0"/>
      <c r="G47" s="0"/>
      <c r="H47" s="0"/>
      <c r="I47" s="0"/>
    </row>
    <row r="48" customFormat="false" ht="11.25" hidden="false" customHeight="true" outlineLevel="0" collapsed="false">
      <c r="A48" s="1" t="n">
        <v>2013</v>
      </c>
      <c r="B48" s="14" t="s">
        <v>9</v>
      </c>
      <c r="C48" s="18" t="n">
        <v>26089168</v>
      </c>
      <c r="D48" s="17" t="n">
        <v>4.29</v>
      </c>
      <c r="E48" s="17" t="n">
        <v>22.09</v>
      </c>
      <c r="F48" s="34"/>
      <c r="G48" s="0"/>
      <c r="H48" s="0"/>
      <c r="I48" s="0"/>
    </row>
    <row r="49" customFormat="false" ht="11.25" hidden="false" customHeight="true" outlineLevel="0" collapsed="false">
      <c r="B49" s="14" t="s">
        <v>11</v>
      </c>
      <c r="C49" s="18" t="n">
        <v>27498085</v>
      </c>
      <c r="D49" s="17" t="n">
        <v>5.4</v>
      </c>
      <c r="E49" s="17" t="n">
        <v>23.34</v>
      </c>
      <c r="F49" s="34"/>
      <c r="G49" s="0"/>
      <c r="H49" s="0"/>
      <c r="I49" s="0"/>
    </row>
    <row r="50" customFormat="false" ht="11.25" hidden="false" customHeight="true" outlineLevel="0" collapsed="false">
      <c r="B50" s="14" t="s">
        <v>12</v>
      </c>
      <c r="C50" s="18" t="n">
        <v>29383786</v>
      </c>
      <c r="D50" s="17" t="n">
        <v>6.86</v>
      </c>
      <c r="E50" s="17" t="n">
        <v>25.18</v>
      </c>
      <c r="F50" s="34"/>
      <c r="G50" s="0"/>
      <c r="H50" s="0"/>
      <c r="I50" s="0"/>
    </row>
    <row r="51" customFormat="false" ht="11.25" hidden="false" customHeight="true" outlineLevel="0" collapsed="false">
      <c r="B51" s="14" t="s">
        <v>13</v>
      </c>
      <c r="C51" s="18" t="n">
        <v>31288257</v>
      </c>
      <c r="D51" s="17" t="n">
        <v>6.48</v>
      </c>
      <c r="E51" s="17" t="n">
        <v>25.08</v>
      </c>
      <c r="F51" s="34"/>
      <c r="G51" s="0"/>
      <c r="H51" s="0"/>
      <c r="I51" s="0"/>
    </row>
    <row r="52" customFormat="false" ht="11.25" hidden="false" customHeight="true" outlineLevel="0" collapsed="false">
      <c r="A52" s="1" t="n">
        <v>2014</v>
      </c>
      <c r="B52" s="14" t="s">
        <v>9</v>
      </c>
      <c r="C52" s="18" t="n">
        <v>32729825</v>
      </c>
      <c r="D52" s="17" t="n">
        <v>4.61</v>
      </c>
      <c r="E52" s="17" t="n">
        <v>25.45</v>
      </c>
      <c r="F52" s="34"/>
      <c r="G52" s="0"/>
      <c r="H52" s="0"/>
      <c r="I52" s="0"/>
    </row>
    <row r="53" customFormat="false" ht="11.25" hidden="false" customHeight="true" outlineLevel="0" collapsed="false">
      <c r="B53" s="14" t="s">
        <v>11</v>
      </c>
      <c r="C53" s="18" t="n">
        <v>34154052</v>
      </c>
      <c r="D53" s="17" t="n">
        <v>4.35</v>
      </c>
      <c r="E53" s="17" t="n">
        <v>24.21</v>
      </c>
      <c r="F53" s="34"/>
      <c r="G53" s="0"/>
      <c r="H53" s="0"/>
      <c r="I53" s="0"/>
    </row>
    <row r="54" customFormat="false" ht="11.25" hidden="false" customHeight="true" outlineLevel="0" collapsed="false">
      <c r="B54" s="14" t="s">
        <v>12</v>
      </c>
      <c r="C54" s="18" t="n">
        <v>35117784</v>
      </c>
      <c r="D54" s="17" t="n">
        <v>2.82</v>
      </c>
      <c r="E54" s="17" t="n">
        <v>19.51</v>
      </c>
      <c r="F54" s="34"/>
      <c r="G54" s="0"/>
      <c r="H54" s="0"/>
      <c r="I54" s="0"/>
    </row>
    <row r="55" customFormat="false" ht="11.25" hidden="false" customHeight="true" outlineLevel="0" collapsed="false">
      <c r="B55" s="14" t="s">
        <v>19</v>
      </c>
      <c r="C55" s="18" t="n">
        <v>36278069</v>
      </c>
      <c r="D55" s="17" t="n">
        <v>3.3</v>
      </c>
      <c r="E55" s="17" t="n">
        <v>15.9</v>
      </c>
      <c r="F55" s="34"/>
      <c r="G55" s="0"/>
      <c r="H55" s="0"/>
      <c r="I55" s="0"/>
    </row>
    <row r="56" customFormat="false" ht="11.25" hidden="false" customHeight="true" outlineLevel="0" collapsed="false">
      <c r="A56" s="31" t="s">
        <v>69</v>
      </c>
      <c r="B56" s="31"/>
      <c r="C56" s="31"/>
      <c r="D56" s="31"/>
      <c r="E56" s="31"/>
      <c r="F56" s="0"/>
      <c r="G56" s="0"/>
      <c r="H56" s="0"/>
      <c r="I56" s="47"/>
    </row>
    <row r="57" customFormat="false" ht="11.25" hidden="true" customHeight="true" outlineLevel="0" collapsed="false">
      <c r="A57" s="21" t="n">
        <v>2003</v>
      </c>
      <c r="B57" s="21" t="s">
        <v>9</v>
      </c>
      <c r="C57" s="15" t="n">
        <v>170077</v>
      </c>
      <c r="D57" s="16" t="s">
        <v>10</v>
      </c>
      <c r="E57" s="16" t="s">
        <v>10</v>
      </c>
      <c r="G57" s="40"/>
      <c r="H57" s="47"/>
      <c r="I57" s="18"/>
    </row>
    <row r="58" customFormat="false" ht="11.25" hidden="true" customHeight="true" outlineLevel="0" collapsed="false">
      <c r="A58" s="21"/>
      <c r="B58" s="21" t="s">
        <v>11</v>
      </c>
      <c r="C58" s="15" t="n">
        <v>274829</v>
      </c>
      <c r="D58" s="17" t="n">
        <v>61.5909264627198</v>
      </c>
      <c r="E58" s="16" t="s">
        <v>10</v>
      </c>
      <c r="G58" s="40"/>
      <c r="H58" s="47"/>
      <c r="I58" s="18"/>
    </row>
    <row r="59" customFormat="false" ht="11.25" hidden="true" customHeight="true" outlineLevel="0" collapsed="false">
      <c r="A59" s="21"/>
      <c r="B59" s="21" t="s">
        <v>12</v>
      </c>
      <c r="C59" s="15" t="n">
        <v>278224</v>
      </c>
      <c r="D59" s="17" t="n">
        <v>1.23531359499907</v>
      </c>
      <c r="E59" s="16" t="s">
        <v>10</v>
      </c>
      <c r="G59" s="40"/>
      <c r="H59" s="47"/>
      <c r="I59" s="18"/>
    </row>
    <row r="60" customFormat="false" ht="11.25" hidden="true" customHeight="true" outlineLevel="0" collapsed="false">
      <c r="A60" s="21"/>
      <c r="B60" s="21" t="s">
        <v>13</v>
      </c>
      <c r="C60" s="15" t="n">
        <v>277439</v>
      </c>
      <c r="D60" s="17" t="n">
        <v>-0.282146759445624</v>
      </c>
      <c r="E60" s="16" t="s">
        <v>10</v>
      </c>
      <c r="G60" s="40"/>
      <c r="H60" s="47"/>
      <c r="I60" s="18"/>
    </row>
    <row r="61" customFormat="false" ht="11.25" hidden="true" customHeight="true" outlineLevel="0" collapsed="false">
      <c r="A61" s="21" t="n">
        <v>2004</v>
      </c>
      <c r="B61" s="21" t="s">
        <v>9</v>
      </c>
      <c r="C61" s="15" t="n">
        <v>304693</v>
      </c>
      <c r="D61" s="17" t="n">
        <v>9.8234206438172</v>
      </c>
      <c r="E61" s="17" t="n">
        <v>79.1500320443093</v>
      </c>
      <c r="G61" s="40"/>
      <c r="H61" s="47"/>
      <c r="I61" s="18"/>
    </row>
    <row r="62" customFormat="false" ht="11.25" hidden="true" customHeight="true" outlineLevel="0" collapsed="false">
      <c r="A62" s="21"/>
      <c r="B62" s="21" t="s">
        <v>11</v>
      </c>
      <c r="C62" s="15" t="n">
        <v>325372</v>
      </c>
      <c r="D62" s="17" t="n">
        <v>6.78683133514717</v>
      </c>
      <c r="E62" s="17" t="n">
        <v>18.3907084041349</v>
      </c>
      <c r="G62" s="40"/>
      <c r="H62" s="47"/>
      <c r="I62" s="18"/>
    </row>
    <row r="63" customFormat="false" ht="11.25" hidden="true" customHeight="true" outlineLevel="0" collapsed="false">
      <c r="A63" s="21"/>
      <c r="B63" s="21" t="s">
        <v>12</v>
      </c>
      <c r="C63" s="15" t="n">
        <v>317751</v>
      </c>
      <c r="D63" s="17" t="n">
        <v>-2.34224211056883</v>
      </c>
      <c r="E63" s="17" t="n">
        <v>14.2068980389902</v>
      </c>
      <c r="G63" s="40"/>
      <c r="H63" s="47"/>
      <c r="I63" s="83"/>
    </row>
    <row r="64" customFormat="false" ht="11.25" hidden="true" customHeight="true" outlineLevel="0" collapsed="false">
      <c r="A64" s="21"/>
      <c r="B64" s="21" t="s">
        <v>13</v>
      </c>
      <c r="C64" s="15" t="n">
        <v>304243</v>
      </c>
      <c r="D64" s="17" t="n">
        <v>-4.25112745514569</v>
      </c>
      <c r="E64" s="17" t="n">
        <v>9.66122282736023</v>
      </c>
      <c r="G64" s="40"/>
      <c r="H64" s="47"/>
      <c r="I64" s="83"/>
    </row>
    <row r="65" customFormat="false" ht="11.25" hidden="true" customHeight="true" outlineLevel="0" collapsed="false">
      <c r="A65" s="21" t="n">
        <v>2005</v>
      </c>
      <c r="B65" s="21" t="s">
        <v>9</v>
      </c>
      <c r="C65" s="15" t="n">
        <v>384378</v>
      </c>
      <c r="D65" s="17" t="n">
        <v>26.3391433820992</v>
      </c>
      <c r="E65" s="17" t="n">
        <v>26.1525535539051</v>
      </c>
      <c r="F65" s="74"/>
      <c r="G65" s="40"/>
      <c r="H65" s="47"/>
      <c r="I65" s="83"/>
    </row>
    <row r="66" customFormat="false" ht="11.25" hidden="true" customHeight="true" outlineLevel="0" collapsed="false">
      <c r="A66" s="21"/>
      <c r="B66" s="21" t="s">
        <v>11</v>
      </c>
      <c r="C66" s="15" t="n">
        <v>380514</v>
      </c>
      <c r="D66" s="17" t="n">
        <v>-1.00526044674774</v>
      </c>
      <c r="E66" s="17" t="n">
        <v>16.9473710091833</v>
      </c>
      <c r="F66" s="74"/>
      <c r="G66" s="40"/>
      <c r="H66" s="47"/>
      <c r="I66" s="83"/>
    </row>
    <row r="67" customFormat="false" ht="11.25" hidden="true" customHeight="true" outlineLevel="0" collapsed="false">
      <c r="A67" s="21"/>
      <c r="B67" s="21" t="s">
        <v>12</v>
      </c>
      <c r="C67" s="15" t="n">
        <v>374843</v>
      </c>
      <c r="D67" s="17" t="n">
        <v>-1.49035252316604</v>
      </c>
      <c r="E67" s="17" t="n">
        <v>17.9675280329566</v>
      </c>
      <c r="F67" s="74"/>
      <c r="G67" s="40"/>
      <c r="H67" s="47"/>
      <c r="I67" s="83"/>
    </row>
    <row r="68" customFormat="false" ht="11.25" hidden="true" customHeight="true" outlineLevel="0" collapsed="false">
      <c r="A68" s="21"/>
      <c r="B68" s="21" t="s">
        <v>13</v>
      </c>
      <c r="C68" s="15" t="n">
        <v>410250</v>
      </c>
      <c r="D68" s="17" t="n">
        <v>9.44582131719147</v>
      </c>
      <c r="E68" s="17" t="n">
        <v>34.8428723093054</v>
      </c>
      <c r="F68" s="74"/>
      <c r="G68" s="40"/>
      <c r="H68" s="47"/>
      <c r="I68" s="83"/>
    </row>
    <row r="69" customFormat="false" ht="11.25" hidden="true" customHeight="true" outlineLevel="0" collapsed="false">
      <c r="A69" s="21" t="n">
        <v>2006</v>
      </c>
      <c r="B69" s="21" t="s">
        <v>9</v>
      </c>
      <c r="C69" s="15" t="n">
        <v>437838</v>
      </c>
      <c r="D69" s="17" t="n">
        <v>6.72468007312614</v>
      </c>
      <c r="E69" s="17" t="n">
        <v>13.9081841312458</v>
      </c>
      <c r="F69" s="74"/>
      <c r="G69" s="40"/>
      <c r="H69" s="47"/>
      <c r="I69" s="83"/>
    </row>
    <row r="70" customFormat="false" ht="11.25" hidden="true" customHeight="true" outlineLevel="0" collapsed="false">
      <c r="A70" s="21"/>
      <c r="B70" s="14" t="s">
        <v>14</v>
      </c>
      <c r="C70" s="15" t="n">
        <v>435687</v>
      </c>
      <c r="D70" s="17" t="n">
        <v>-0.491277595823121</v>
      </c>
      <c r="E70" s="17" t="n">
        <v>14.4995979122976</v>
      </c>
      <c r="F70" s="74"/>
      <c r="G70" s="40"/>
      <c r="H70" s="47"/>
      <c r="I70" s="40"/>
    </row>
    <row r="71" customFormat="false" ht="11.25" hidden="true" customHeight="true" outlineLevel="0" collapsed="false">
      <c r="A71" s="21"/>
      <c r="B71" s="14" t="s">
        <v>15</v>
      </c>
      <c r="C71" s="15" t="n">
        <v>432535</v>
      </c>
      <c r="D71" s="17" t="n">
        <v>-0.723455140961278</v>
      </c>
      <c r="E71" s="17" t="n">
        <v>15.39097702238</v>
      </c>
      <c r="F71" s="74"/>
      <c r="G71" s="40"/>
      <c r="H71" s="47"/>
      <c r="I71" s="40"/>
    </row>
    <row r="72" customFormat="false" ht="11.25" hidden="true" customHeight="true" outlineLevel="0" collapsed="false">
      <c r="A72" s="21"/>
      <c r="B72" s="14" t="s">
        <v>16</v>
      </c>
      <c r="C72" s="15" t="n">
        <v>379768</v>
      </c>
      <c r="D72" s="17" t="n">
        <v>-12.1994751869791</v>
      </c>
      <c r="E72" s="17" t="n">
        <v>-7.43010359536868</v>
      </c>
      <c r="F72" s="74"/>
      <c r="G72" s="40"/>
      <c r="H72" s="47"/>
      <c r="I72" s="40"/>
    </row>
    <row r="73" customFormat="false" ht="11.25" hidden="true" customHeight="true" outlineLevel="0" collapsed="false">
      <c r="A73" s="21" t="n">
        <v>2007</v>
      </c>
      <c r="B73" s="14" t="s">
        <v>17</v>
      </c>
      <c r="C73" s="15" t="n">
        <v>441962</v>
      </c>
      <c r="D73" s="17" t="n">
        <v>16.38</v>
      </c>
      <c r="E73" s="17" t="n">
        <v>0.94</v>
      </c>
      <c r="F73" s="74"/>
      <c r="G73" s="40"/>
      <c r="H73" s="47"/>
      <c r="I73" s="40"/>
    </row>
    <row r="74" customFormat="false" ht="11.25" hidden="true" customHeight="true" outlineLevel="0" collapsed="false">
      <c r="A74" s="21"/>
      <c r="B74" s="14" t="s">
        <v>14</v>
      </c>
      <c r="C74" s="18" t="n">
        <v>444832</v>
      </c>
      <c r="D74" s="17" t="n">
        <v>0.65</v>
      </c>
      <c r="E74" s="17" t="n">
        <v>2.1</v>
      </c>
      <c r="F74" s="74"/>
      <c r="G74" s="40"/>
      <c r="H74" s="47"/>
      <c r="I74" s="40"/>
    </row>
    <row r="75" customFormat="false" ht="11.25" hidden="true" customHeight="true" outlineLevel="0" collapsed="false">
      <c r="A75" s="21"/>
      <c r="B75" s="14" t="s">
        <v>15</v>
      </c>
      <c r="C75" s="18" t="n">
        <v>382279</v>
      </c>
      <c r="D75" s="17" t="n">
        <v>-14.06</v>
      </c>
      <c r="E75" s="17" t="n">
        <v>-11.62</v>
      </c>
      <c r="F75" s="74"/>
      <c r="G75" s="40"/>
      <c r="H75" s="47"/>
      <c r="I75" s="40"/>
    </row>
    <row r="76" customFormat="false" ht="11.25" hidden="true" customHeight="true" outlineLevel="0" collapsed="false">
      <c r="A76" s="21"/>
      <c r="B76" s="14" t="s">
        <v>16</v>
      </c>
      <c r="C76" s="18" t="n">
        <v>365095</v>
      </c>
      <c r="D76" s="17" t="n">
        <v>-4.5</v>
      </c>
      <c r="E76" s="17" t="n">
        <v>-3.86</v>
      </c>
      <c r="F76" s="74"/>
      <c r="G76" s="40"/>
      <c r="H76" s="47"/>
      <c r="I76" s="40"/>
    </row>
    <row r="77" customFormat="false" ht="11.25" hidden="true" customHeight="true" outlineLevel="0" collapsed="false">
      <c r="A77" s="21" t="n">
        <v>2008</v>
      </c>
      <c r="B77" s="14" t="s">
        <v>17</v>
      </c>
      <c r="C77" s="18" t="n">
        <v>444823</v>
      </c>
      <c r="D77" s="17" t="n">
        <v>21.84</v>
      </c>
      <c r="E77" s="17" t="n">
        <v>0.65</v>
      </c>
      <c r="F77" s="74"/>
      <c r="G77" s="40"/>
      <c r="H77" s="47"/>
      <c r="I77" s="40"/>
    </row>
    <row r="78" customFormat="false" ht="11.25" hidden="true" customHeight="true" outlineLevel="0" collapsed="false">
      <c r="A78" s="21"/>
      <c r="B78" s="14" t="s">
        <v>14</v>
      </c>
      <c r="C78" s="18" t="n">
        <v>438245</v>
      </c>
      <c r="D78" s="17" t="n">
        <v>-1.48</v>
      </c>
      <c r="E78" s="17" t="n">
        <v>-1.48</v>
      </c>
      <c r="G78" s="40"/>
      <c r="H78" s="47"/>
    </row>
    <row r="79" customFormat="false" ht="11.25" hidden="true" customHeight="true" outlineLevel="0" collapsed="false">
      <c r="A79" s="21"/>
      <c r="B79" s="14" t="s">
        <v>15</v>
      </c>
      <c r="C79" s="18" t="n">
        <v>444050</v>
      </c>
      <c r="D79" s="17" t="n">
        <v>1.32</v>
      </c>
      <c r="E79" s="17" t="n">
        <v>16.16</v>
      </c>
      <c r="H79" s="47"/>
    </row>
    <row r="80" customFormat="false" ht="11.25" hidden="true" customHeight="true" outlineLevel="0" collapsed="false">
      <c r="A80" s="21"/>
      <c r="B80" s="14" t="s">
        <v>16</v>
      </c>
      <c r="C80" s="18" t="n">
        <v>425561</v>
      </c>
      <c r="D80" s="17" t="n">
        <v>-4.16</v>
      </c>
      <c r="E80" s="17" t="n">
        <v>16.56</v>
      </c>
      <c r="H80" s="47"/>
    </row>
    <row r="81" customFormat="false" ht="11.25" hidden="true" customHeight="true" outlineLevel="0" collapsed="false">
      <c r="A81" s="21" t="n">
        <v>2009</v>
      </c>
      <c r="B81" s="14" t="s">
        <v>17</v>
      </c>
      <c r="C81" s="18" t="n">
        <v>401167</v>
      </c>
      <c r="D81" s="17" t="n">
        <v>-5.73</v>
      </c>
      <c r="E81" s="17" t="n">
        <v>-9.81</v>
      </c>
      <c r="H81" s="47"/>
    </row>
    <row r="82" customFormat="false" ht="11.25" hidden="true" customHeight="true" outlineLevel="0" collapsed="false">
      <c r="A82" s="21"/>
      <c r="B82" s="14" t="s">
        <v>14</v>
      </c>
      <c r="C82" s="18" t="n">
        <v>453322</v>
      </c>
      <c r="D82" s="17" t="n">
        <v>13</v>
      </c>
      <c r="E82" s="17" t="n">
        <v>3.44</v>
      </c>
      <c r="H82" s="47"/>
    </row>
    <row r="83" customFormat="false" ht="11.25" hidden="true" customHeight="true" outlineLevel="0" collapsed="false">
      <c r="A83" s="21"/>
      <c r="B83" s="14" t="s">
        <v>15</v>
      </c>
      <c r="C83" s="18" t="n">
        <v>431136</v>
      </c>
      <c r="D83" s="17" t="n">
        <v>-4.89</v>
      </c>
      <c r="E83" s="17" t="n">
        <v>-2.91</v>
      </c>
    </row>
    <row r="84" customFormat="false" ht="11.25" hidden="true" customHeight="true" outlineLevel="0" collapsed="false">
      <c r="B84" s="14" t="s">
        <v>16</v>
      </c>
      <c r="C84" s="18" t="n">
        <v>342840</v>
      </c>
      <c r="D84" s="17" t="n">
        <v>-20.48</v>
      </c>
      <c r="E84" s="17" t="n">
        <v>-19.44</v>
      </c>
    </row>
    <row r="85" customFormat="false" ht="11.25" hidden="true" customHeight="true" outlineLevel="0" collapsed="false">
      <c r="A85" s="1" t="n">
        <v>2010</v>
      </c>
      <c r="B85" s="14" t="s">
        <v>17</v>
      </c>
      <c r="C85" s="18" t="n">
        <v>345430</v>
      </c>
      <c r="D85" s="17" t="n">
        <v>0.76</v>
      </c>
      <c r="E85" s="17" t="n">
        <v>-13.89</v>
      </c>
      <c r="G85" s="0"/>
      <c r="H85" s="0"/>
      <c r="I85" s="0"/>
    </row>
    <row r="86" customFormat="false" ht="11.25" hidden="true" customHeight="true" outlineLevel="0" collapsed="false">
      <c r="B86" s="14" t="s">
        <v>14</v>
      </c>
      <c r="C86" s="18" t="n">
        <v>442220</v>
      </c>
      <c r="D86" s="17" t="n">
        <v>28.02</v>
      </c>
      <c r="E86" s="17" t="n">
        <v>-2.45</v>
      </c>
      <c r="G86" s="0"/>
      <c r="H86" s="0"/>
      <c r="I86" s="0"/>
    </row>
    <row r="87" customFormat="false" ht="11.25" hidden="true" customHeight="true" outlineLevel="0" collapsed="false">
      <c r="B87" s="14" t="s">
        <v>15</v>
      </c>
      <c r="C87" s="18" t="n">
        <v>435189</v>
      </c>
      <c r="D87" s="17" t="n">
        <v>-1.59</v>
      </c>
      <c r="E87" s="17" t="n">
        <v>0.94</v>
      </c>
      <c r="G87" s="0"/>
      <c r="H87" s="0"/>
      <c r="I87" s="0"/>
    </row>
    <row r="88" customFormat="false" ht="11.25" hidden="true" customHeight="true" outlineLevel="0" collapsed="false">
      <c r="B88" s="14" t="s">
        <v>16</v>
      </c>
      <c r="C88" s="18" t="n">
        <v>431370</v>
      </c>
      <c r="D88" s="17" t="n">
        <v>-0.88</v>
      </c>
      <c r="E88" s="17" t="n">
        <v>25.82</v>
      </c>
      <c r="G88" s="0"/>
      <c r="H88" s="0"/>
      <c r="I88" s="0"/>
    </row>
    <row r="89" customFormat="false" ht="11.25" hidden="true" customHeight="true" outlineLevel="0" collapsed="false">
      <c r="A89" s="1" t="n">
        <v>2011</v>
      </c>
      <c r="B89" s="14" t="s">
        <v>17</v>
      </c>
      <c r="C89" s="18" t="n">
        <v>425333</v>
      </c>
      <c r="D89" s="17" t="n">
        <v>-1.4</v>
      </c>
      <c r="E89" s="17" t="n">
        <v>23.13</v>
      </c>
      <c r="G89" s="0"/>
      <c r="H89" s="0"/>
      <c r="I89" s="0"/>
    </row>
    <row r="90" customFormat="false" ht="11.25" hidden="true" customHeight="true" outlineLevel="0" collapsed="false">
      <c r="A90" s="21"/>
      <c r="B90" s="14" t="s">
        <v>14</v>
      </c>
      <c r="C90" s="18" t="n">
        <v>413331</v>
      </c>
      <c r="D90" s="17" t="n">
        <v>-2.82</v>
      </c>
      <c r="E90" s="17" t="n">
        <v>-6.53</v>
      </c>
      <c r="G90" s="0"/>
      <c r="H90" s="0"/>
      <c r="I90" s="0"/>
    </row>
    <row r="91" customFormat="false" ht="11.25" hidden="true" customHeight="true" outlineLevel="0" collapsed="false">
      <c r="A91" s="21"/>
      <c r="B91" s="14" t="s">
        <v>15</v>
      </c>
      <c r="C91" s="18" t="n">
        <v>363386</v>
      </c>
      <c r="D91" s="17" t="n">
        <v>-12.08</v>
      </c>
      <c r="E91" s="17" t="n">
        <v>-16.5</v>
      </c>
      <c r="G91" s="0"/>
      <c r="H91" s="0"/>
      <c r="I91" s="0"/>
    </row>
    <row r="92" customFormat="false" ht="11.25" hidden="true" customHeight="true" outlineLevel="0" collapsed="false">
      <c r="A92" s="21"/>
      <c r="B92" s="14" t="s">
        <v>16</v>
      </c>
      <c r="C92" s="18" t="n">
        <v>408147</v>
      </c>
      <c r="D92" s="17" t="n">
        <v>12.32</v>
      </c>
      <c r="E92" s="17" t="n">
        <v>-5.38</v>
      </c>
      <c r="G92" s="0"/>
      <c r="H92" s="0"/>
      <c r="I92" s="0"/>
    </row>
    <row r="93" customFormat="false" ht="11.25" hidden="false" customHeight="true" outlineLevel="0" collapsed="false">
      <c r="A93" s="1" t="n">
        <v>2012</v>
      </c>
      <c r="B93" s="14" t="s">
        <v>17</v>
      </c>
      <c r="C93" s="18" t="n">
        <v>376199</v>
      </c>
      <c r="D93" s="17" t="n">
        <v>-7.83</v>
      </c>
      <c r="E93" s="37" t="n">
        <v>-11.55</v>
      </c>
      <c r="F93" s="0"/>
      <c r="G93" s="0"/>
      <c r="H93" s="0"/>
      <c r="I93" s="23"/>
    </row>
    <row r="94" customFormat="false" ht="11.25" hidden="false" customHeight="true" outlineLevel="0" collapsed="false">
      <c r="B94" s="14" t="s">
        <v>11</v>
      </c>
      <c r="C94" s="18" t="n">
        <v>365385</v>
      </c>
      <c r="D94" s="17" t="n">
        <v>-2.87</v>
      </c>
      <c r="E94" s="37" t="n">
        <v>-11.6</v>
      </c>
      <c r="F94" s="0"/>
      <c r="G94" s="0"/>
      <c r="H94" s="0"/>
      <c r="I94" s="23"/>
    </row>
    <row r="95" customFormat="false" ht="11.25" hidden="false" customHeight="true" outlineLevel="0" collapsed="false">
      <c r="B95" s="14" t="s">
        <v>12</v>
      </c>
      <c r="C95" s="18" t="n">
        <v>342571</v>
      </c>
      <c r="D95" s="17" t="n">
        <v>-6.24</v>
      </c>
      <c r="E95" s="37" t="n">
        <v>-5.73</v>
      </c>
      <c r="F95" s="0"/>
      <c r="G95" s="0"/>
      <c r="H95" s="0"/>
      <c r="I95" s="23"/>
    </row>
    <row r="96" customFormat="false" ht="11.25" hidden="false" customHeight="true" outlineLevel="0" collapsed="false">
      <c r="B96" s="14" t="s">
        <v>13</v>
      </c>
      <c r="C96" s="18" t="n">
        <v>314870</v>
      </c>
      <c r="D96" s="17" t="n">
        <v>-8.09</v>
      </c>
      <c r="E96" s="37" t="n">
        <v>-22.85</v>
      </c>
      <c r="F96" s="0"/>
      <c r="G96" s="0"/>
      <c r="I96" s="23"/>
    </row>
    <row r="97" customFormat="false" ht="11.25" hidden="false" customHeight="true" outlineLevel="0" collapsed="false">
      <c r="A97" s="1" t="n">
        <v>2013</v>
      </c>
      <c r="B97" s="14" t="s">
        <v>9</v>
      </c>
      <c r="C97" s="18" t="n">
        <v>304659</v>
      </c>
      <c r="D97" s="17" t="n">
        <v>-3.24</v>
      </c>
      <c r="E97" s="17" t="n">
        <v>-19.02</v>
      </c>
      <c r="F97" s="34"/>
      <c r="I97" s="23"/>
    </row>
    <row r="98" customFormat="false" ht="11.25" hidden="false" customHeight="true" outlineLevel="0" collapsed="false">
      <c r="B98" s="14" t="s">
        <v>11</v>
      </c>
      <c r="C98" s="18" t="n">
        <v>296743</v>
      </c>
      <c r="D98" s="17" t="n">
        <v>-2.6</v>
      </c>
      <c r="E98" s="17" t="n">
        <v>-18.79</v>
      </c>
      <c r="F98" s="34"/>
      <c r="I98" s="23"/>
    </row>
    <row r="99" customFormat="false" ht="11.25" hidden="false" customHeight="true" outlineLevel="0" collapsed="false">
      <c r="B99" s="14" t="s">
        <v>12</v>
      </c>
      <c r="C99" s="18" t="n">
        <v>289162</v>
      </c>
      <c r="D99" s="17" t="n">
        <v>-2.55</v>
      </c>
      <c r="E99" s="17" t="n">
        <v>-15.59</v>
      </c>
      <c r="F99" s="34"/>
      <c r="I99" s="23"/>
    </row>
    <row r="100" customFormat="false" ht="11.25" hidden="false" customHeight="true" outlineLevel="0" collapsed="false">
      <c r="B100" s="14" t="s">
        <v>13</v>
      </c>
      <c r="C100" s="18" t="n">
        <v>279375</v>
      </c>
      <c r="D100" s="17" t="n">
        <v>-3.38</v>
      </c>
      <c r="E100" s="17" t="n">
        <v>-11.27</v>
      </c>
      <c r="F100" s="34"/>
      <c r="I100" s="23"/>
    </row>
    <row r="101" customFormat="false" ht="11.25" hidden="false" customHeight="true" outlineLevel="0" collapsed="false">
      <c r="A101" s="1" t="n">
        <v>2014</v>
      </c>
      <c r="B101" s="14" t="s">
        <v>9</v>
      </c>
      <c r="C101" s="18" t="n">
        <v>273144</v>
      </c>
      <c r="D101" s="17" t="n">
        <v>-2.23</v>
      </c>
      <c r="E101" s="17" t="n">
        <v>-10.34</v>
      </c>
      <c r="F101" s="34"/>
      <c r="I101" s="23"/>
    </row>
    <row r="102" customFormat="false" ht="11.25" hidden="false" customHeight="true" outlineLevel="0" collapsed="false">
      <c r="B102" s="14" t="s">
        <v>11</v>
      </c>
      <c r="C102" s="18" t="n">
        <v>242541</v>
      </c>
      <c r="D102" s="17" t="n">
        <v>-11.2</v>
      </c>
      <c r="E102" s="17" t="n">
        <v>-18.27</v>
      </c>
      <c r="F102" s="34"/>
      <c r="I102" s="23"/>
    </row>
    <row r="103" customFormat="false" ht="11.25" hidden="false" customHeight="true" outlineLevel="0" collapsed="false">
      <c r="B103" s="14" t="s">
        <v>12</v>
      </c>
      <c r="C103" s="18" t="n">
        <v>230615</v>
      </c>
      <c r="D103" s="17" t="n">
        <v>-4.92</v>
      </c>
      <c r="E103" s="17" t="n">
        <v>-20.2</v>
      </c>
      <c r="F103" s="34"/>
      <c r="I103" s="23"/>
    </row>
    <row r="104" customFormat="false" ht="11.25" hidden="false" customHeight="true" outlineLevel="0" collapsed="false">
      <c r="B104" s="14" t="s">
        <v>19</v>
      </c>
      <c r="C104" s="18" t="n">
        <v>220067</v>
      </c>
      <c r="D104" s="17" t="n">
        <v>-4.57</v>
      </c>
      <c r="E104" s="17" t="n">
        <v>-21.23</v>
      </c>
      <c r="F104" s="34"/>
      <c r="I104" s="23"/>
    </row>
    <row r="105" customFormat="false" ht="11.25" hidden="false" customHeight="true" outlineLevel="0" collapsed="false">
      <c r="A105" s="31" t="s">
        <v>70</v>
      </c>
      <c r="B105" s="31"/>
      <c r="C105" s="31"/>
      <c r="D105" s="31"/>
      <c r="E105" s="31"/>
      <c r="F105" s="0"/>
      <c r="G105" s="0"/>
      <c r="H105" s="0"/>
      <c r="I105" s="23"/>
    </row>
    <row r="106" customFormat="false" ht="11.25" hidden="true" customHeight="true" outlineLevel="0" collapsed="false">
      <c r="A106" s="21" t="n">
        <v>2003</v>
      </c>
      <c r="B106" s="21" t="s">
        <v>9</v>
      </c>
      <c r="C106" s="15" t="n">
        <v>846853</v>
      </c>
      <c r="D106" s="16" t="s">
        <v>10</v>
      </c>
      <c r="E106" s="16" t="s">
        <v>10</v>
      </c>
    </row>
    <row r="107" customFormat="false" ht="11.25" hidden="true" customHeight="true" outlineLevel="0" collapsed="false">
      <c r="A107" s="21"/>
      <c r="B107" s="21" t="s">
        <v>11</v>
      </c>
      <c r="C107" s="15" t="n">
        <v>883252</v>
      </c>
      <c r="D107" s="17" t="n">
        <v>4.29814855706954</v>
      </c>
      <c r="E107" s="16" t="s">
        <v>10</v>
      </c>
    </row>
    <row r="108" customFormat="false" ht="11.25" hidden="true" customHeight="true" outlineLevel="0" collapsed="false">
      <c r="A108" s="21"/>
      <c r="B108" s="21" t="s">
        <v>12</v>
      </c>
      <c r="C108" s="15" t="n">
        <v>838772</v>
      </c>
      <c r="D108" s="17" t="n">
        <v>-5.03593538423915</v>
      </c>
      <c r="E108" s="16" t="s">
        <v>10</v>
      </c>
    </row>
    <row r="109" customFormat="false" ht="11.25" hidden="true" customHeight="true" outlineLevel="0" collapsed="false">
      <c r="A109" s="21"/>
      <c r="B109" s="21" t="s">
        <v>13</v>
      </c>
      <c r="C109" s="15" t="n">
        <v>899660</v>
      </c>
      <c r="D109" s="17" t="n">
        <v>7.25918366373699</v>
      </c>
      <c r="E109" s="16" t="s">
        <v>10</v>
      </c>
    </row>
    <row r="110" customFormat="false" ht="11.25" hidden="true" customHeight="true" outlineLevel="0" collapsed="false">
      <c r="A110" s="21" t="n">
        <v>2004</v>
      </c>
      <c r="B110" s="21" t="s">
        <v>9</v>
      </c>
      <c r="C110" s="15" t="n">
        <v>901953</v>
      </c>
      <c r="D110" s="17" t="n">
        <v>0.254874063535098</v>
      </c>
      <c r="E110" s="17" t="n">
        <v>6.50644208617079</v>
      </c>
    </row>
    <row r="111" customFormat="false" ht="11.25" hidden="true" customHeight="true" outlineLevel="0" collapsed="false">
      <c r="A111" s="21"/>
      <c r="B111" s="21" t="s">
        <v>11</v>
      </c>
      <c r="C111" s="15" t="n">
        <v>804312</v>
      </c>
      <c r="D111" s="17" t="n">
        <v>-10.8255086462377</v>
      </c>
      <c r="E111" s="17" t="n">
        <v>-8.93742669136329</v>
      </c>
    </row>
    <row r="112" customFormat="false" ht="11.25" hidden="true" customHeight="true" outlineLevel="0" collapsed="false">
      <c r="A112" s="21"/>
      <c r="B112" s="21" t="s">
        <v>12</v>
      </c>
      <c r="C112" s="15" t="n">
        <v>725620</v>
      </c>
      <c r="D112" s="17" t="n">
        <v>-9.78376550393379</v>
      </c>
      <c r="E112" s="17" t="n">
        <v>-13.4901975745495</v>
      </c>
    </row>
    <row r="113" customFormat="false" ht="11.25" hidden="true" customHeight="true" outlineLevel="0" collapsed="false">
      <c r="A113" s="21"/>
      <c r="B113" s="21" t="s">
        <v>13</v>
      </c>
      <c r="C113" s="15" t="n">
        <v>1054049</v>
      </c>
      <c r="D113" s="17" t="n">
        <v>45.2618450428599</v>
      </c>
      <c r="E113" s="17" t="n">
        <v>17.1608163083832</v>
      </c>
    </row>
    <row r="114" customFormat="false" ht="11.25" hidden="true" customHeight="true" outlineLevel="0" collapsed="false">
      <c r="A114" s="21" t="n">
        <v>2005</v>
      </c>
      <c r="B114" s="21" t="s">
        <v>9</v>
      </c>
      <c r="C114" s="15" t="n">
        <v>963508</v>
      </c>
      <c r="D114" s="17" t="n">
        <v>-8.58982836661293</v>
      </c>
      <c r="E114" s="17" t="n">
        <v>6.82463498652368</v>
      </c>
      <c r="F114" s="3"/>
    </row>
    <row r="115" customFormat="false" ht="11.25" hidden="true" customHeight="true" outlineLevel="0" collapsed="false">
      <c r="A115" s="21"/>
      <c r="B115" s="21" t="s">
        <v>11</v>
      </c>
      <c r="C115" s="15" t="n">
        <v>981888</v>
      </c>
      <c r="D115" s="17" t="n">
        <v>1.90761259896131</v>
      </c>
      <c r="E115" s="17" t="n">
        <v>22.0779995822517</v>
      </c>
      <c r="F115" s="3"/>
    </row>
    <row r="116" customFormat="false" ht="11.25" hidden="true" customHeight="true" outlineLevel="0" collapsed="false">
      <c r="A116" s="21"/>
      <c r="B116" s="21" t="s">
        <v>12</v>
      </c>
      <c r="C116" s="15" t="n">
        <v>914856</v>
      </c>
      <c r="D116" s="17" t="n">
        <v>-6.82684786859601</v>
      </c>
      <c r="E116" s="17" t="n">
        <v>26.0792150161241</v>
      </c>
      <c r="F116" s="3"/>
    </row>
    <row r="117" customFormat="false" ht="11.25" hidden="true" customHeight="true" outlineLevel="0" collapsed="false">
      <c r="A117" s="21"/>
      <c r="B117" s="21" t="s">
        <v>13</v>
      </c>
      <c r="C117" s="15" t="n">
        <v>876743</v>
      </c>
      <c r="D117" s="17" t="n">
        <v>-4.16601082574744</v>
      </c>
      <c r="E117" s="17" t="n">
        <v>-16.8214191180865</v>
      </c>
      <c r="F117" s="3"/>
    </row>
    <row r="118" customFormat="false" ht="11.25" hidden="true" customHeight="true" outlineLevel="0" collapsed="false">
      <c r="A118" s="21" t="n">
        <v>2006</v>
      </c>
      <c r="B118" s="21" t="s">
        <v>9</v>
      </c>
      <c r="C118" s="15" t="n">
        <v>881046</v>
      </c>
      <c r="D118" s="17" t="n">
        <v>0.490793767386791</v>
      </c>
      <c r="E118" s="17" t="n">
        <v>-8.55851741760317</v>
      </c>
      <c r="F118" s="3"/>
    </row>
    <row r="119" customFormat="false" ht="11.25" hidden="true" customHeight="true" outlineLevel="0" collapsed="false">
      <c r="A119" s="21"/>
      <c r="B119" s="14" t="s">
        <v>14</v>
      </c>
      <c r="C119" s="15" t="n">
        <v>843683</v>
      </c>
      <c r="D119" s="17" t="n">
        <v>-4.24075473925312</v>
      </c>
      <c r="E119" s="17" t="n">
        <v>-14.0754342654152</v>
      </c>
      <c r="F119" s="3"/>
    </row>
    <row r="120" customFormat="false" ht="11.25" hidden="true" customHeight="true" outlineLevel="0" collapsed="false">
      <c r="A120" s="21"/>
      <c r="B120" s="14" t="s">
        <v>15</v>
      </c>
      <c r="C120" s="15" t="n">
        <v>808830</v>
      </c>
      <c r="D120" s="17" t="n">
        <v>-4.13105396221093</v>
      </c>
      <c r="E120" s="17" t="n">
        <v>-11.5893648836538</v>
      </c>
      <c r="F120" s="3"/>
    </row>
    <row r="121" customFormat="false" ht="11.25" hidden="true" customHeight="true" outlineLevel="0" collapsed="false">
      <c r="A121" s="21"/>
      <c r="B121" s="14" t="s">
        <v>16</v>
      </c>
      <c r="C121" s="15" t="n">
        <v>775128</v>
      </c>
      <c r="D121" s="17" t="n">
        <v>-4.16675939319758</v>
      </c>
      <c r="E121" s="17" t="n">
        <v>-11.5900554666533</v>
      </c>
      <c r="F121" s="3"/>
    </row>
    <row r="122" customFormat="false" ht="11.25" hidden="true" customHeight="true" outlineLevel="0" collapsed="false">
      <c r="A122" s="21" t="n">
        <v>2007</v>
      </c>
      <c r="B122" s="14" t="s">
        <v>17</v>
      </c>
      <c r="C122" s="15" t="n">
        <v>793308</v>
      </c>
      <c r="D122" s="17" t="n">
        <v>2.35</v>
      </c>
      <c r="E122" s="17" t="n">
        <v>-9.96</v>
      </c>
      <c r="F122" s="3"/>
    </row>
    <row r="123" customFormat="false" ht="11.25" hidden="true" customHeight="true" outlineLevel="0" collapsed="false">
      <c r="A123" s="21"/>
      <c r="B123" s="14" t="s">
        <v>14</v>
      </c>
      <c r="C123" s="18" t="n">
        <v>16702</v>
      </c>
      <c r="D123" s="17" t="n">
        <v>-97.89</v>
      </c>
      <c r="E123" s="17" t="n">
        <v>-98.02</v>
      </c>
      <c r="F123" s="74"/>
    </row>
    <row r="124" customFormat="false" ht="11.25" hidden="true" customHeight="true" outlineLevel="0" collapsed="false">
      <c r="A124" s="21"/>
      <c r="B124" s="14" t="s">
        <v>15</v>
      </c>
      <c r="C124" s="18" t="n">
        <v>16861</v>
      </c>
      <c r="D124" s="17" t="n">
        <v>0.95</v>
      </c>
      <c r="E124" s="17" t="n">
        <v>-97.92</v>
      </c>
      <c r="F124" s="74"/>
    </row>
    <row r="125" customFormat="false" ht="11.25" hidden="true" customHeight="true" outlineLevel="0" collapsed="false">
      <c r="A125" s="21"/>
      <c r="B125" s="14" t="s">
        <v>16</v>
      </c>
      <c r="C125" s="18" t="n">
        <v>14180</v>
      </c>
      <c r="D125" s="17" t="n">
        <v>-15.9</v>
      </c>
      <c r="E125" s="17" t="n">
        <v>-98.17</v>
      </c>
      <c r="F125" s="74"/>
    </row>
    <row r="126" customFormat="false" ht="11.25" hidden="true" customHeight="true" outlineLevel="0" collapsed="false">
      <c r="A126" s="21" t="n">
        <v>2008</v>
      </c>
      <c r="B126" s="14" t="s">
        <v>17</v>
      </c>
      <c r="C126" s="18" t="n">
        <v>10874</v>
      </c>
      <c r="D126" s="17" t="n">
        <v>-23.31</v>
      </c>
      <c r="E126" s="17" t="n">
        <v>-98.63</v>
      </c>
      <c r="F126" s="74"/>
    </row>
    <row r="127" customFormat="false" ht="11.25" hidden="true" customHeight="true" outlineLevel="0" collapsed="false">
      <c r="A127" s="21"/>
      <c r="B127" s="14" t="s">
        <v>14</v>
      </c>
      <c r="C127" s="18" t="n">
        <v>10481</v>
      </c>
      <c r="D127" s="17" t="n">
        <v>-3.61</v>
      </c>
      <c r="E127" s="17" t="n">
        <v>-37.25</v>
      </c>
    </row>
    <row r="128" customFormat="false" ht="11.25" hidden="true" customHeight="true" outlineLevel="0" collapsed="false">
      <c r="A128" s="21"/>
      <c r="B128" s="14" t="s">
        <v>15</v>
      </c>
      <c r="C128" s="18" t="n">
        <v>20464</v>
      </c>
      <c r="D128" s="17" t="n">
        <v>95.25</v>
      </c>
      <c r="E128" s="17" t="n">
        <v>21.37</v>
      </c>
    </row>
    <row r="129" customFormat="false" ht="11.25" hidden="true" customHeight="true" outlineLevel="0" collapsed="false">
      <c r="A129" s="21"/>
      <c r="B129" s="14" t="s">
        <v>16</v>
      </c>
      <c r="C129" s="18" t="n">
        <v>21177</v>
      </c>
      <c r="D129" s="17" t="n">
        <v>3.48</v>
      </c>
      <c r="E129" s="17" t="n">
        <v>49.34</v>
      </c>
    </row>
    <row r="130" customFormat="false" ht="11.25" hidden="true" customHeight="true" outlineLevel="0" collapsed="false">
      <c r="A130" s="21" t="n">
        <v>2009</v>
      </c>
      <c r="B130" s="14" t="s">
        <v>17</v>
      </c>
      <c r="C130" s="18" t="n">
        <v>20028</v>
      </c>
      <c r="D130" s="17" t="n">
        <v>-5.43</v>
      </c>
      <c r="E130" s="17" t="n">
        <v>84.18</v>
      </c>
    </row>
    <row r="131" customFormat="false" ht="11.25" hidden="true" customHeight="true" outlineLevel="0" collapsed="false">
      <c r="A131" s="21"/>
      <c r="B131" s="14" t="s">
        <v>14</v>
      </c>
      <c r="C131" s="18" t="n">
        <v>16669</v>
      </c>
      <c r="D131" s="17" t="n">
        <v>-16.77</v>
      </c>
      <c r="E131" s="17" t="n">
        <v>59.04</v>
      </c>
    </row>
    <row r="132" customFormat="false" ht="11.25" hidden="true" customHeight="true" outlineLevel="0" collapsed="false">
      <c r="A132" s="21"/>
      <c r="B132" s="14" t="s">
        <v>15</v>
      </c>
      <c r="C132" s="18" t="n">
        <v>16257</v>
      </c>
      <c r="D132" s="17" t="n">
        <v>-2.47</v>
      </c>
      <c r="E132" s="17" t="n">
        <v>-20.56</v>
      </c>
    </row>
    <row r="133" customFormat="false" ht="11.25" hidden="true" customHeight="true" outlineLevel="0" collapsed="false">
      <c r="B133" s="14" t="s">
        <v>16</v>
      </c>
      <c r="C133" s="18" t="n">
        <v>15747</v>
      </c>
      <c r="D133" s="17" t="n">
        <v>-3.14</v>
      </c>
      <c r="E133" s="17" t="n">
        <v>-25.64</v>
      </c>
    </row>
    <row r="134" customFormat="false" ht="11.25" hidden="true" customHeight="true" outlineLevel="0" collapsed="false">
      <c r="A134" s="1" t="n">
        <v>2010</v>
      </c>
      <c r="B134" s="14" t="s">
        <v>17</v>
      </c>
      <c r="C134" s="18" t="n">
        <v>15610</v>
      </c>
      <c r="D134" s="17" t="n">
        <v>-0.87</v>
      </c>
      <c r="E134" s="17" t="n">
        <v>-22.06</v>
      </c>
      <c r="G134" s="0"/>
      <c r="H134" s="0"/>
      <c r="I134" s="0"/>
    </row>
    <row r="135" customFormat="false" ht="11.25" hidden="true" customHeight="true" outlineLevel="0" collapsed="false">
      <c r="B135" s="14" t="s">
        <v>14</v>
      </c>
      <c r="C135" s="18" t="n">
        <v>20027</v>
      </c>
      <c r="D135" s="17" t="n">
        <v>28.3</v>
      </c>
      <c r="E135" s="17" t="n">
        <v>20.15</v>
      </c>
      <c r="G135" s="0"/>
      <c r="H135" s="0"/>
      <c r="I135" s="0"/>
    </row>
    <row r="136" customFormat="false" ht="11.25" hidden="true" customHeight="true" outlineLevel="0" collapsed="false">
      <c r="B136" s="14" t="s">
        <v>15</v>
      </c>
      <c r="C136" s="18" t="n">
        <v>19797</v>
      </c>
      <c r="D136" s="17" t="n">
        <v>-1.15</v>
      </c>
      <c r="E136" s="17" t="n">
        <v>21.78</v>
      </c>
      <c r="G136" s="0"/>
      <c r="H136" s="0"/>
      <c r="I136" s="0"/>
    </row>
    <row r="137" customFormat="false" ht="11.25" hidden="true" customHeight="true" outlineLevel="0" collapsed="false">
      <c r="B137" s="14" t="s">
        <v>16</v>
      </c>
      <c r="C137" s="18" t="n">
        <v>15701</v>
      </c>
      <c r="D137" s="17" t="n">
        <v>-20.69</v>
      </c>
      <c r="E137" s="17" t="n">
        <v>-0.29</v>
      </c>
      <c r="G137" s="0"/>
      <c r="H137" s="0"/>
      <c r="I137" s="0"/>
    </row>
    <row r="138" customFormat="false" ht="11.25" hidden="true" customHeight="true" outlineLevel="0" collapsed="false">
      <c r="A138" s="21" t="n">
        <v>2011</v>
      </c>
      <c r="B138" s="14" t="s">
        <v>17</v>
      </c>
      <c r="C138" s="18" t="n">
        <v>15032</v>
      </c>
      <c r="D138" s="17" t="n">
        <v>-4.26</v>
      </c>
      <c r="E138" s="17" t="n">
        <v>-3.7</v>
      </c>
      <c r="G138" s="0"/>
      <c r="H138" s="0"/>
      <c r="I138" s="0"/>
    </row>
    <row r="139" customFormat="false" ht="11.25" hidden="true" customHeight="true" outlineLevel="0" collapsed="false">
      <c r="A139" s="21"/>
      <c r="B139" s="14" t="s">
        <v>14</v>
      </c>
      <c r="C139" s="18" t="n">
        <v>14972</v>
      </c>
      <c r="D139" s="17" t="n">
        <v>-0.4</v>
      </c>
      <c r="E139" s="17" t="n">
        <v>-25.24</v>
      </c>
      <c r="G139" s="0"/>
      <c r="H139" s="0"/>
      <c r="I139" s="0"/>
    </row>
    <row r="140" customFormat="false" ht="11.25" hidden="true" customHeight="true" outlineLevel="0" collapsed="false">
      <c r="A140" s="21"/>
      <c r="B140" s="14" t="s">
        <v>15</v>
      </c>
      <c r="C140" s="18" t="n">
        <v>13170</v>
      </c>
      <c r="D140" s="17" t="n">
        <v>-12.04</v>
      </c>
      <c r="E140" s="17" t="n">
        <v>-33.47</v>
      </c>
      <c r="G140" s="0"/>
      <c r="H140" s="0"/>
      <c r="I140" s="0"/>
    </row>
    <row r="141" customFormat="false" ht="11.25" hidden="true" customHeight="true" outlineLevel="0" collapsed="false">
      <c r="A141" s="21"/>
      <c r="B141" s="14" t="s">
        <v>16</v>
      </c>
      <c r="C141" s="18" t="n">
        <v>12795</v>
      </c>
      <c r="D141" s="17" t="n">
        <v>-2.85</v>
      </c>
      <c r="E141" s="17" t="n">
        <v>-18.51</v>
      </c>
      <c r="G141" s="0"/>
      <c r="H141" s="0"/>
      <c r="I141" s="0"/>
    </row>
    <row r="142" customFormat="false" ht="11.25" hidden="false" customHeight="true" outlineLevel="0" collapsed="false">
      <c r="A142" s="21" t="n">
        <v>2012</v>
      </c>
      <c r="B142" s="14" t="s">
        <v>17</v>
      </c>
      <c r="C142" s="18" t="n">
        <v>37022</v>
      </c>
      <c r="D142" s="17" t="n">
        <v>189.35</v>
      </c>
      <c r="E142" s="37" t="n">
        <v>146.29</v>
      </c>
      <c r="F142" s="0"/>
      <c r="G142" s="0"/>
      <c r="H142" s="0"/>
      <c r="I142" s="0"/>
    </row>
    <row r="143" customFormat="false" ht="11.25" hidden="false" customHeight="true" outlineLevel="0" collapsed="false">
      <c r="A143" s="21"/>
      <c r="B143" s="14" t="s">
        <v>11</v>
      </c>
      <c r="C143" s="18" t="n">
        <v>36955</v>
      </c>
      <c r="D143" s="17" t="n">
        <v>-0.18</v>
      </c>
      <c r="E143" s="37" t="n">
        <v>146.83</v>
      </c>
      <c r="F143" s="0"/>
      <c r="G143" s="0"/>
      <c r="H143" s="0"/>
      <c r="I143" s="0"/>
    </row>
    <row r="144" customFormat="false" ht="11.25" hidden="false" customHeight="true" outlineLevel="0" collapsed="false">
      <c r="A144" s="21"/>
      <c r="B144" s="14" t="s">
        <v>12</v>
      </c>
      <c r="C144" s="18" t="n">
        <v>58385</v>
      </c>
      <c r="D144" s="17" t="n">
        <v>57.99</v>
      </c>
      <c r="E144" s="37" t="n">
        <v>343.32</v>
      </c>
      <c r="F144" s="0"/>
      <c r="G144" s="0"/>
      <c r="H144" s="0"/>
      <c r="I144" s="0"/>
    </row>
    <row r="145" customFormat="false" ht="11.25" hidden="false" customHeight="true" outlineLevel="0" collapsed="false">
      <c r="A145" s="21"/>
      <c r="B145" s="14" t="s">
        <v>13</v>
      </c>
      <c r="C145" s="18" t="n">
        <v>47115</v>
      </c>
      <c r="D145" s="17" t="n">
        <v>-19.3</v>
      </c>
      <c r="E145" s="37" t="n">
        <v>268.23</v>
      </c>
      <c r="F145" s="0"/>
      <c r="G145" s="0"/>
      <c r="H145" s="0"/>
    </row>
    <row r="146" customFormat="false" ht="11.25" hidden="false" customHeight="true" outlineLevel="0" collapsed="false">
      <c r="A146" s="1" t="n">
        <v>2013</v>
      </c>
      <c r="B146" s="14" t="s">
        <v>9</v>
      </c>
      <c r="C146" s="18" t="n">
        <v>45939</v>
      </c>
      <c r="D146" s="17" t="n">
        <v>-2.5</v>
      </c>
      <c r="E146" s="17" t="n">
        <v>24.09</v>
      </c>
      <c r="F146" s="34"/>
      <c r="G146" s="0"/>
      <c r="H146" s="0"/>
    </row>
    <row r="147" customFormat="false" ht="11.25" hidden="false" customHeight="true" outlineLevel="0" collapsed="false">
      <c r="B147" s="14" t="s">
        <v>11</v>
      </c>
      <c r="C147" s="18" t="n">
        <v>45483</v>
      </c>
      <c r="D147" s="17" t="n">
        <v>-0.99</v>
      </c>
      <c r="E147" s="17" t="n">
        <v>23.08</v>
      </c>
      <c r="F147" s="34"/>
      <c r="G147" s="0"/>
      <c r="H147" s="0"/>
    </row>
    <row r="148" customFormat="false" ht="11.25" hidden="false" customHeight="true" outlineLevel="0" collapsed="false">
      <c r="B148" s="14" t="s">
        <v>12</v>
      </c>
      <c r="C148" s="18" t="n">
        <v>43745</v>
      </c>
      <c r="D148" s="17" t="n">
        <v>-3.82</v>
      </c>
      <c r="E148" s="17" t="n">
        <v>-25.07</v>
      </c>
      <c r="F148" s="34"/>
      <c r="G148" s="0"/>
      <c r="H148" s="0"/>
    </row>
    <row r="149" customFormat="false" ht="11.25" hidden="false" customHeight="true" outlineLevel="0" collapsed="false">
      <c r="B149" s="14" t="s">
        <v>13</v>
      </c>
      <c r="C149" s="18" t="n">
        <v>46825</v>
      </c>
      <c r="D149" s="17" t="n">
        <v>7.04</v>
      </c>
      <c r="E149" s="17" t="n">
        <v>-0.62</v>
      </c>
      <c r="F149" s="34"/>
      <c r="G149" s="0"/>
      <c r="H149" s="0"/>
    </row>
    <row r="150" customFormat="false" ht="11.25" hidden="false" customHeight="true" outlineLevel="0" collapsed="false">
      <c r="A150" s="1" t="n">
        <v>2014</v>
      </c>
      <c r="B150" s="14" t="s">
        <v>9</v>
      </c>
      <c r="C150" s="18" t="n">
        <v>46471</v>
      </c>
      <c r="D150" s="17" t="n">
        <v>-0.76</v>
      </c>
      <c r="E150" s="17" t="n">
        <v>1.16</v>
      </c>
      <c r="F150" s="34"/>
      <c r="G150" s="0"/>
      <c r="H150" s="0"/>
    </row>
    <row r="151" customFormat="false" ht="11.25" hidden="false" customHeight="true" outlineLevel="0" collapsed="false">
      <c r="B151" s="14" t="s">
        <v>11</v>
      </c>
      <c r="C151" s="18" t="n">
        <v>45567</v>
      </c>
      <c r="D151" s="17" t="n">
        <v>-1.9</v>
      </c>
      <c r="E151" s="17" t="n">
        <v>0.18</v>
      </c>
      <c r="F151" s="34"/>
      <c r="G151" s="0"/>
      <c r="H151" s="0"/>
    </row>
    <row r="152" customFormat="false" ht="11.25" hidden="false" customHeight="true" outlineLevel="0" collapsed="false">
      <c r="B152" s="14" t="s">
        <v>12</v>
      </c>
      <c r="C152" s="18" t="n">
        <v>59687</v>
      </c>
      <c r="D152" s="17" t="n">
        <v>30.99</v>
      </c>
      <c r="E152" s="17" t="n">
        <v>36.44</v>
      </c>
      <c r="F152" s="34"/>
      <c r="G152" s="0"/>
      <c r="H152" s="0"/>
    </row>
    <row r="153" customFormat="false" ht="11.25" hidden="false" customHeight="true" outlineLevel="0" collapsed="false">
      <c r="B153" s="14" t="s">
        <v>19</v>
      </c>
      <c r="C153" s="18" t="n">
        <v>58049</v>
      </c>
      <c r="D153" s="17" t="n">
        <v>-2.74</v>
      </c>
      <c r="E153" s="17" t="n">
        <v>23.97</v>
      </c>
      <c r="F153" s="34"/>
      <c r="G153" s="0"/>
      <c r="H153" s="0"/>
    </row>
    <row r="154" customFormat="false" ht="9.95" hidden="false" customHeight="true" outlineLevel="0" collapsed="false">
      <c r="A154" s="31" t="s">
        <v>71</v>
      </c>
      <c r="B154" s="31"/>
      <c r="C154" s="31"/>
      <c r="D154" s="31"/>
      <c r="E154" s="31"/>
    </row>
    <row r="155" customFormat="false" ht="11.25" hidden="true" customHeight="true" outlineLevel="0" collapsed="false">
      <c r="A155" s="21" t="n">
        <v>2003</v>
      </c>
      <c r="B155" s="21" t="s">
        <v>9</v>
      </c>
      <c r="C155" s="15" t="n">
        <v>1105051</v>
      </c>
      <c r="D155" s="16" t="s">
        <v>10</v>
      </c>
      <c r="E155" s="16" t="s">
        <v>10</v>
      </c>
    </row>
    <row r="156" customFormat="false" ht="11.25" hidden="true" customHeight="true" outlineLevel="0" collapsed="false">
      <c r="A156" s="21"/>
      <c r="B156" s="21" t="s">
        <v>11</v>
      </c>
      <c r="C156" s="15" t="n">
        <v>1524991</v>
      </c>
      <c r="D156" s="16" t="n">
        <v>38.0018659772264</v>
      </c>
      <c r="E156" s="16" t="s">
        <v>10</v>
      </c>
    </row>
    <row r="157" customFormat="false" ht="11.25" hidden="true" customHeight="true" outlineLevel="0" collapsed="false">
      <c r="A157" s="21"/>
      <c r="B157" s="21" t="s">
        <v>12</v>
      </c>
      <c r="C157" s="15" t="n">
        <v>1442683</v>
      </c>
      <c r="D157" s="16" t="n">
        <v>-5.39727775442609</v>
      </c>
      <c r="E157" s="16" t="s">
        <v>10</v>
      </c>
    </row>
    <row r="158" customFormat="false" ht="11.25" hidden="true" customHeight="true" outlineLevel="0" collapsed="false">
      <c r="A158" s="21"/>
      <c r="B158" s="21" t="s">
        <v>13</v>
      </c>
      <c r="C158" s="15" t="n">
        <v>1872584</v>
      </c>
      <c r="D158" s="16" t="n">
        <v>29.7987153102934</v>
      </c>
      <c r="E158" s="16" t="s">
        <v>10</v>
      </c>
    </row>
    <row r="159" customFormat="false" ht="11.25" hidden="true" customHeight="true" outlineLevel="0" collapsed="false">
      <c r="A159" s="21" t="n">
        <v>2004</v>
      </c>
      <c r="B159" s="21" t="s">
        <v>9</v>
      </c>
      <c r="C159" s="15" t="n">
        <v>1819738</v>
      </c>
      <c r="D159" s="16" t="n">
        <v>-2.82208968996851</v>
      </c>
      <c r="E159" s="16" t="n">
        <v>64.6745715808592</v>
      </c>
    </row>
    <row r="160" customFormat="false" ht="11.25" hidden="true" customHeight="true" outlineLevel="0" collapsed="false">
      <c r="A160" s="21"/>
      <c r="B160" s="21" t="s">
        <v>11</v>
      </c>
      <c r="C160" s="15" t="n">
        <v>2461949</v>
      </c>
      <c r="D160" s="16" t="n">
        <v>35.2913990915176</v>
      </c>
      <c r="E160" s="16" t="n">
        <v>61.4402314505463</v>
      </c>
    </row>
    <row r="161" customFormat="false" ht="11.25" hidden="true" customHeight="true" outlineLevel="0" collapsed="false">
      <c r="A161" s="21"/>
      <c r="B161" s="21" t="s">
        <v>12</v>
      </c>
      <c r="C161" s="15" t="n">
        <v>2808923</v>
      </c>
      <c r="D161" s="16" t="n">
        <v>14.0934682237528</v>
      </c>
      <c r="E161" s="16" t="n">
        <v>94.7013307843788</v>
      </c>
    </row>
    <row r="162" customFormat="false" ht="11.25" hidden="true" customHeight="true" outlineLevel="0" collapsed="false">
      <c r="A162" s="21"/>
      <c r="B162" s="21" t="s">
        <v>13</v>
      </c>
      <c r="C162" s="15" t="n">
        <v>3647930</v>
      </c>
      <c r="D162" s="16" t="n">
        <v>29.8693485011871</v>
      </c>
      <c r="E162" s="16" t="n">
        <v>94.8072823435424</v>
      </c>
    </row>
    <row r="163" customFormat="false" ht="11.25" hidden="true" customHeight="true" outlineLevel="0" collapsed="false">
      <c r="A163" s="21" t="n">
        <v>2005</v>
      </c>
      <c r="B163" s="21" t="s">
        <v>9</v>
      </c>
      <c r="C163" s="15" t="n">
        <v>3416029</v>
      </c>
      <c r="D163" s="16" t="n">
        <v>-6.35705729002476</v>
      </c>
      <c r="E163" s="16" t="n">
        <v>87.720924660583</v>
      </c>
      <c r="F163" s="74"/>
    </row>
    <row r="164" customFormat="false" ht="11.25" hidden="true" customHeight="true" outlineLevel="0" collapsed="false">
      <c r="A164" s="21"/>
      <c r="B164" s="21" t="s">
        <v>11</v>
      </c>
      <c r="C164" s="15" t="n">
        <v>3248002</v>
      </c>
      <c r="D164" s="16" t="n">
        <v>-4.91878142720685</v>
      </c>
      <c r="E164" s="16" t="n">
        <v>31.928078120221</v>
      </c>
      <c r="F164" s="74"/>
    </row>
    <row r="165" customFormat="false" ht="11.25" hidden="true" customHeight="true" outlineLevel="0" collapsed="false">
      <c r="A165" s="21"/>
      <c r="B165" s="21" t="s">
        <v>12</v>
      </c>
      <c r="C165" s="15" t="n">
        <v>3509313</v>
      </c>
      <c r="D165" s="16" t="n">
        <v>8.04528445487411</v>
      </c>
      <c r="E165" s="16" t="n">
        <v>24.9344677657593</v>
      </c>
      <c r="F165" s="74"/>
    </row>
    <row r="166" customFormat="false" ht="11.25" hidden="true" customHeight="true" outlineLevel="0" collapsed="false">
      <c r="A166" s="21"/>
      <c r="B166" s="21" t="s">
        <v>13</v>
      </c>
      <c r="C166" s="15" t="n">
        <v>3231602</v>
      </c>
      <c r="D166" s="16" t="n">
        <v>-7.91354319207207</v>
      </c>
      <c r="E166" s="16" t="n">
        <v>-11.4127189940596</v>
      </c>
      <c r="F166" s="74"/>
    </row>
    <row r="167" customFormat="false" ht="11.25" hidden="true" customHeight="true" outlineLevel="0" collapsed="false">
      <c r="A167" s="21" t="n">
        <v>2006</v>
      </c>
      <c r="B167" s="21" t="s">
        <v>9</v>
      </c>
      <c r="C167" s="15" t="n">
        <v>2961692</v>
      </c>
      <c r="D167" s="16" t="n">
        <v>-8.35220426277741</v>
      </c>
      <c r="E167" s="16" t="n">
        <v>-13.300150554928</v>
      </c>
      <c r="F167" s="74"/>
    </row>
    <row r="168" customFormat="false" ht="11.25" hidden="true" customHeight="true" outlineLevel="0" collapsed="false">
      <c r="A168" s="21"/>
      <c r="B168" s="14" t="s">
        <v>14</v>
      </c>
      <c r="C168" s="15" t="n">
        <v>2342252</v>
      </c>
      <c r="D168" s="16" t="n">
        <v>-20.9150715199285</v>
      </c>
      <c r="E168" s="16" t="n">
        <v>-27.8863744542029</v>
      </c>
      <c r="F168" s="74"/>
      <c r="G168" s="47"/>
    </row>
    <row r="169" customFormat="false" ht="11.25" hidden="true" customHeight="true" outlineLevel="0" collapsed="false">
      <c r="A169" s="21"/>
      <c r="B169" s="14" t="s">
        <v>15</v>
      </c>
      <c r="C169" s="15" t="n">
        <v>1964021</v>
      </c>
      <c r="D169" s="16" t="n">
        <v>-16.1481770535365</v>
      </c>
      <c r="E169" s="16" t="n">
        <v>-44.0340317321368</v>
      </c>
      <c r="F169" s="74"/>
    </row>
    <row r="170" customFormat="false" ht="11.25" hidden="true" customHeight="true" outlineLevel="0" collapsed="false">
      <c r="A170" s="21"/>
      <c r="B170" s="14" t="s">
        <v>16</v>
      </c>
      <c r="C170" s="15" t="n">
        <v>2937990</v>
      </c>
      <c r="D170" s="16" t="n">
        <v>49.5905593677461</v>
      </c>
      <c r="E170" s="16" t="n">
        <v>-9.08564854211626</v>
      </c>
      <c r="F170" s="74"/>
    </row>
    <row r="171" customFormat="false" ht="11.25" hidden="true" customHeight="true" outlineLevel="0" collapsed="false">
      <c r="A171" s="21" t="n">
        <v>2007</v>
      </c>
      <c r="B171" s="14" t="s">
        <v>17</v>
      </c>
      <c r="C171" s="15" t="n">
        <v>2801638</v>
      </c>
      <c r="D171" s="16" t="n">
        <v>-4.64</v>
      </c>
      <c r="E171" s="16" t="n">
        <v>-5.4</v>
      </c>
      <c r="F171" s="74"/>
    </row>
    <row r="172" customFormat="false" ht="11.25" hidden="true" customHeight="true" outlineLevel="0" collapsed="false">
      <c r="A172" s="21"/>
      <c r="B172" s="14" t="s">
        <v>14</v>
      </c>
      <c r="C172" s="18" t="n">
        <v>2785871</v>
      </c>
      <c r="D172" s="17" t="n">
        <v>-0.56</v>
      </c>
      <c r="E172" s="17" t="n">
        <v>18.94</v>
      </c>
      <c r="F172" s="74"/>
    </row>
    <row r="173" customFormat="false" ht="11.25" hidden="true" customHeight="true" outlineLevel="0" collapsed="false">
      <c r="A173" s="21"/>
      <c r="B173" s="14" t="s">
        <v>15</v>
      </c>
      <c r="C173" s="18" t="n">
        <v>2913265</v>
      </c>
      <c r="D173" s="17" t="n">
        <v>4.57</v>
      </c>
      <c r="E173" s="17" t="n">
        <v>48.33</v>
      </c>
      <c r="F173" s="74"/>
    </row>
    <row r="174" customFormat="false" ht="11.25" hidden="true" customHeight="true" outlineLevel="0" collapsed="false">
      <c r="A174" s="21"/>
      <c r="B174" s="14" t="s">
        <v>16</v>
      </c>
      <c r="C174" s="18" t="n">
        <v>3264244</v>
      </c>
      <c r="D174" s="17" t="n">
        <v>12.05</v>
      </c>
      <c r="E174" s="17" t="n">
        <v>11.1</v>
      </c>
      <c r="F174" s="74"/>
    </row>
    <row r="175" customFormat="false" ht="11.25" hidden="true" customHeight="true" outlineLevel="0" collapsed="false">
      <c r="A175" s="21" t="n">
        <v>2008</v>
      </c>
      <c r="B175" s="14" t="s">
        <v>17</v>
      </c>
      <c r="C175" s="18" t="n">
        <v>3308191</v>
      </c>
      <c r="D175" s="17" t="n">
        <v>1.35</v>
      </c>
      <c r="E175" s="17" t="n">
        <v>18.08</v>
      </c>
      <c r="F175" s="74"/>
    </row>
    <row r="176" customFormat="false" ht="11.25" hidden="true" customHeight="true" outlineLevel="0" collapsed="false">
      <c r="A176" s="21"/>
      <c r="B176" s="14" t="s">
        <v>14</v>
      </c>
      <c r="C176" s="18" t="n">
        <v>3718713</v>
      </c>
      <c r="D176" s="17" t="n">
        <v>12.41</v>
      </c>
      <c r="E176" s="17" t="n">
        <v>33.48</v>
      </c>
    </row>
    <row r="177" customFormat="false" ht="11.25" hidden="true" customHeight="true" outlineLevel="0" collapsed="false">
      <c r="A177" s="21"/>
      <c r="B177" s="14" t="s">
        <v>15</v>
      </c>
      <c r="C177" s="18" t="n">
        <v>3948693</v>
      </c>
      <c r="D177" s="17" t="n">
        <v>6.18</v>
      </c>
      <c r="E177" s="17" t="n">
        <v>35.54</v>
      </c>
    </row>
    <row r="178" customFormat="false" ht="11.25" hidden="true" customHeight="true" outlineLevel="0" collapsed="false">
      <c r="A178" s="21"/>
      <c r="B178" s="14" t="s">
        <v>16</v>
      </c>
      <c r="C178" s="18" t="n">
        <v>4370511</v>
      </c>
      <c r="D178" s="17" t="n">
        <v>10.68</v>
      </c>
      <c r="E178" s="17" t="n">
        <v>33.89</v>
      </c>
    </row>
    <row r="179" customFormat="false" ht="11.25" hidden="true" customHeight="true" outlineLevel="0" collapsed="false">
      <c r="A179" s="21" t="n">
        <v>2009</v>
      </c>
      <c r="B179" s="14" t="s">
        <v>17</v>
      </c>
      <c r="C179" s="18" t="n">
        <v>4622756</v>
      </c>
      <c r="D179" s="17" t="n">
        <v>5.77</v>
      </c>
      <c r="E179" s="17" t="n">
        <v>39.74</v>
      </c>
      <c r="H179" s="47"/>
    </row>
    <row r="180" customFormat="false" ht="11.25" hidden="true" customHeight="true" outlineLevel="0" collapsed="false">
      <c r="A180" s="21"/>
      <c r="B180" s="14" t="s">
        <v>14</v>
      </c>
      <c r="C180" s="18" t="n">
        <v>4820125</v>
      </c>
      <c r="D180" s="17" t="n">
        <v>4.27</v>
      </c>
      <c r="E180" s="17" t="n">
        <v>29.62</v>
      </c>
      <c r="H180" s="47"/>
    </row>
    <row r="181" customFormat="false" ht="11.25" hidden="true" customHeight="true" outlineLevel="0" collapsed="false">
      <c r="A181" s="21"/>
      <c r="B181" s="14" t="s">
        <v>15</v>
      </c>
      <c r="C181" s="18" t="n">
        <v>4892348</v>
      </c>
      <c r="D181" s="17" t="n">
        <v>1.5</v>
      </c>
      <c r="E181" s="17" t="n">
        <v>23.9</v>
      </c>
      <c r="H181" s="47"/>
    </row>
    <row r="182" customFormat="false" ht="11.25" hidden="true" customHeight="true" outlineLevel="0" collapsed="false">
      <c r="B182" s="14" t="s">
        <v>16</v>
      </c>
      <c r="C182" s="18" t="n">
        <v>4834728</v>
      </c>
      <c r="D182" s="17" t="n">
        <v>-1.18</v>
      </c>
      <c r="E182" s="17" t="n">
        <v>10.62</v>
      </c>
      <c r="H182" s="47"/>
    </row>
    <row r="183" customFormat="false" ht="11.25" hidden="true" customHeight="true" outlineLevel="0" collapsed="false">
      <c r="A183" s="1" t="n">
        <v>2010</v>
      </c>
      <c r="B183" s="14" t="s">
        <v>17</v>
      </c>
      <c r="C183" s="18" t="n">
        <v>4797642</v>
      </c>
      <c r="D183" s="17" t="n">
        <v>-0.77</v>
      </c>
      <c r="E183" s="17" t="n">
        <v>3.78</v>
      </c>
      <c r="G183" s="0"/>
      <c r="H183" s="0"/>
      <c r="I183" s="0"/>
    </row>
    <row r="184" customFormat="false" ht="11.25" hidden="true" customHeight="true" outlineLevel="0" collapsed="false">
      <c r="B184" s="14" t="s">
        <v>14</v>
      </c>
      <c r="C184" s="18" t="n">
        <v>4734318</v>
      </c>
      <c r="D184" s="17" t="n">
        <v>-1.32</v>
      </c>
      <c r="E184" s="17" t="n">
        <v>-1.78</v>
      </c>
      <c r="G184" s="0"/>
      <c r="H184" s="0"/>
      <c r="I184" s="0"/>
    </row>
    <row r="185" customFormat="false" ht="11.25" hidden="true" customHeight="true" outlineLevel="0" collapsed="false">
      <c r="B185" s="14" t="s">
        <v>15</v>
      </c>
      <c r="C185" s="18" t="n">
        <v>4913042</v>
      </c>
      <c r="D185" s="17" t="n">
        <v>3.78</v>
      </c>
      <c r="E185" s="17" t="n">
        <v>0.42</v>
      </c>
      <c r="G185" s="0"/>
      <c r="H185" s="0"/>
      <c r="I185" s="0"/>
    </row>
    <row r="186" customFormat="false" ht="11.25" hidden="true" customHeight="true" outlineLevel="0" collapsed="false">
      <c r="B186" s="14" t="s">
        <v>16</v>
      </c>
      <c r="C186" s="18" t="n">
        <v>7286182</v>
      </c>
      <c r="D186" s="17" t="n">
        <v>48.3</v>
      </c>
      <c r="E186" s="17" t="n">
        <v>50.71</v>
      </c>
      <c r="G186" s="0"/>
      <c r="H186" s="0"/>
      <c r="I186" s="0"/>
    </row>
    <row r="187" customFormat="false" ht="11.25" hidden="true" customHeight="true" outlineLevel="0" collapsed="false">
      <c r="A187" s="1" t="n">
        <v>2011</v>
      </c>
      <c r="B187" s="14" t="s">
        <v>17</v>
      </c>
      <c r="C187" s="18" t="n">
        <v>6752614</v>
      </c>
      <c r="D187" s="17" t="n">
        <v>-7.32</v>
      </c>
      <c r="E187" s="17" t="n">
        <v>40.75</v>
      </c>
      <c r="G187" s="0"/>
      <c r="H187" s="0"/>
      <c r="I187" s="0"/>
    </row>
    <row r="188" customFormat="false" ht="11.25" hidden="true" customHeight="true" outlineLevel="0" collapsed="false">
      <c r="A188" s="21"/>
      <c r="B188" s="14" t="s">
        <v>14</v>
      </c>
      <c r="C188" s="18" t="n">
        <v>6486706</v>
      </c>
      <c r="D188" s="17" t="n">
        <v>-3.94</v>
      </c>
      <c r="E188" s="17" t="n">
        <v>37.01</v>
      </c>
      <c r="G188" s="0"/>
      <c r="H188" s="0"/>
      <c r="I188" s="0"/>
    </row>
    <row r="189" customFormat="false" ht="11.25" hidden="true" customHeight="true" outlineLevel="0" collapsed="false">
      <c r="A189" s="21"/>
      <c r="B189" s="14" t="s">
        <v>15</v>
      </c>
      <c r="C189" s="18" t="n">
        <v>6257185</v>
      </c>
      <c r="D189" s="17" t="n">
        <v>-3.54</v>
      </c>
      <c r="E189" s="17" t="n">
        <v>27.36</v>
      </c>
      <c r="G189" s="0"/>
      <c r="H189" s="0"/>
      <c r="I189" s="0"/>
    </row>
    <row r="190" customFormat="false" ht="11.25" hidden="true" customHeight="true" outlineLevel="0" collapsed="false">
      <c r="A190" s="21"/>
      <c r="B190" s="14" t="s">
        <v>16</v>
      </c>
      <c r="C190" s="18" t="n">
        <v>6265444</v>
      </c>
      <c r="D190" s="17" t="n">
        <v>0.13</v>
      </c>
      <c r="E190" s="17" t="n">
        <v>-14.01</v>
      </c>
      <c r="G190" s="0"/>
      <c r="H190" s="0"/>
      <c r="I190" s="0"/>
    </row>
    <row r="191" customFormat="false" ht="11.25" hidden="false" customHeight="true" outlineLevel="0" collapsed="false">
      <c r="A191" s="1" t="n">
        <v>2012</v>
      </c>
      <c r="B191" s="14" t="s">
        <v>17</v>
      </c>
      <c r="C191" s="18" t="n">
        <v>6255441</v>
      </c>
      <c r="D191" s="17" t="n">
        <v>-0.16</v>
      </c>
      <c r="E191" s="37" t="n">
        <v>-7.36</v>
      </c>
      <c r="F191" s="0"/>
      <c r="G191" s="0"/>
      <c r="H191" s="0"/>
      <c r="I191" s="0"/>
    </row>
    <row r="192" customFormat="false" ht="11.25" hidden="false" customHeight="true" outlineLevel="0" collapsed="false">
      <c r="B192" s="14" t="s">
        <v>11</v>
      </c>
      <c r="C192" s="18" t="n">
        <v>6259206</v>
      </c>
      <c r="D192" s="17" t="n">
        <v>0.06</v>
      </c>
      <c r="E192" s="37" t="n">
        <v>-3.51</v>
      </c>
      <c r="F192" s="0"/>
      <c r="G192" s="0"/>
    </row>
    <row r="193" customFormat="false" ht="11.25" hidden="false" customHeight="true" outlineLevel="0" collapsed="false">
      <c r="B193" s="14" t="s">
        <v>12</v>
      </c>
      <c r="C193" s="18" t="n">
        <v>6187469</v>
      </c>
      <c r="D193" s="17" t="n">
        <v>-1.1</v>
      </c>
      <c r="E193" s="37" t="n">
        <v>-1.1</v>
      </c>
      <c r="F193" s="0"/>
      <c r="G193" s="0"/>
    </row>
    <row r="194" customFormat="false" ht="11.25" hidden="false" customHeight="true" outlineLevel="0" collapsed="false">
      <c r="B194" s="14" t="s">
        <v>13</v>
      </c>
      <c r="C194" s="18" t="n">
        <v>5783982</v>
      </c>
      <c r="D194" s="17" t="n">
        <v>-6.52</v>
      </c>
      <c r="E194" s="37" t="n">
        <v>-7.68</v>
      </c>
      <c r="F194" s="0"/>
      <c r="G194" s="0"/>
    </row>
    <row r="195" customFormat="false" ht="11.25" hidden="false" customHeight="true" outlineLevel="0" collapsed="false">
      <c r="A195" s="1" t="n">
        <v>2013</v>
      </c>
      <c r="B195" s="14" t="s">
        <v>9</v>
      </c>
      <c r="C195" s="18" t="n">
        <v>5400479</v>
      </c>
      <c r="D195" s="17" t="n">
        <v>-6.63</v>
      </c>
      <c r="E195" s="17" t="n">
        <v>-13.67</v>
      </c>
    </row>
    <row r="196" customFormat="false" ht="11.25" hidden="false" customHeight="true" outlineLevel="0" collapsed="false">
      <c r="B196" s="14" t="s">
        <v>11</v>
      </c>
      <c r="C196" s="18" t="n">
        <v>5237225</v>
      </c>
      <c r="D196" s="17" t="n">
        <v>-3.02</v>
      </c>
      <c r="E196" s="17" t="n">
        <v>-16.33</v>
      </c>
    </row>
    <row r="197" customFormat="false" ht="11.25" hidden="false" customHeight="true" outlineLevel="0" collapsed="false">
      <c r="B197" s="14" t="s">
        <v>12</v>
      </c>
      <c r="C197" s="18" t="n">
        <v>4626902</v>
      </c>
      <c r="D197" s="17" t="n">
        <v>-11.65</v>
      </c>
      <c r="E197" s="17" t="n">
        <v>-25.22</v>
      </c>
    </row>
    <row r="198" customFormat="false" ht="11.25" hidden="false" customHeight="true" outlineLevel="0" collapsed="false">
      <c r="B198" s="14" t="s">
        <v>13</v>
      </c>
      <c r="C198" s="18" t="n">
        <v>4149537</v>
      </c>
      <c r="D198" s="17" t="n">
        <v>-10.32</v>
      </c>
      <c r="E198" s="17" t="n">
        <v>-28.26</v>
      </c>
    </row>
    <row r="199" customFormat="false" ht="11.25" hidden="false" customHeight="true" outlineLevel="0" collapsed="false">
      <c r="A199" s="1" t="n">
        <v>2014</v>
      </c>
      <c r="B199" s="14" t="s">
        <v>9</v>
      </c>
      <c r="C199" s="18" t="n">
        <v>3834979</v>
      </c>
      <c r="D199" s="17" t="n">
        <v>-7.58</v>
      </c>
      <c r="E199" s="17" t="n">
        <v>-28.99</v>
      </c>
    </row>
    <row r="200" customFormat="false" ht="11.25" hidden="false" customHeight="true" outlineLevel="0" collapsed="false">
      <c r="B200" s="14" t="s">
        <v>11</v>
      </c>
      <c r="C200" s="18" t="n">
        <v>3703755</v>
      </c>
      <c r="D200" s="17" t="n">
        <v>-3.42</v>
      </c>
      <c r="E200" s="17" t="n">
        <v>-29.28</v>
      </c>
    </row>
    <row r="201" customFormat="false" ht="11.25" hidden="false" customHeight="true" outlineLevel="0" collapsed="false">
      <c r="B201" s="14" t="s">
        <v>12</v>
      </c>
      <c r="C201" s="18" t="n">
        <v>3916121</v>
      </c>
      <c r="D201" s="17" t="n">
        <v>5.73</v>
      </c>
      <c r="E201" s="17" t="n">
        <v>-15.36</v>
      </c>
    </row>
    <row r="202" customFormat="false" ht="11.25" hidden="false" customHeight="true" outlineLevel="0" collapsed="false">
      <c r="B202" s="14" t="s">
        <v>19</v>
      </c>
      <c r="C202" s="18" t="n">
        <v>4004704</v>
      </c>
      <c r="D202" s="17" t="n">
        <v>2.26</v>
      </c>
      <c r="E202" s="17" t="n">
        <v>-3.49</v>
      </c>
    </row>
    <row r="203" customFormat="false" ht="9.95" hidden="false" customHeight="true" outlineLevel="0" collapsed="false">
      <c r="A203" s="31" t="s">
        <v>72</v>
      </c>
      <c r="B203" s="31"/>
      <c r="C203" s="31"/>
      <c r="D203" s="31"/>
      <c r="E203" s="31"/>
      <c r="F203" s="32"/>
    </row>
    <row r="204" customFormat="false" ht="11.25" hidden="true" customHeight="true" outlineLevel="0" collapsed="false">
      <c r="A204" s="21" t="n">
        <v>2003</v>
      </c>
      <c r="B204" s="21" t="s">
        <v>9</v>
      </c>
      <c r="C204" s="15" t="n">
        <v>238854</v>
      </c>
      <c r="D204" s="16" t="s">
        <v>10</v>
      </c>
      <c r="E204" s="16" t="s">
        <v>10</v>
      </c>
      <c r="F204" s="32"/>
    </row>
    <row r="205" customFormat="false" ht="11.25" hidden="true" customHeight="true" outlineLevel="0" collapsed="false">
      <c r="A205" s="21"/>
      <c r="B205" s="21" t="s">
        <v>11</v>
      </c>
      <c r="C205" s="15" t="n">
        <v>230613</v>
      </c>
      <c r="D205" s="17" t="n">
        <v>-3.45022482353237</v>
      </c>
      <c r="E205" s="16" t="s">
        <v>10</v>
      </c>
      <c r="F205" s="32"/>
    </row>
    <row r="206" customFormat="false" ht="11.25" hidden="true" customHeight="true" outlineLevel="0" collapsed="false">
      <c r="A206" s="21"/>
      <c r="B206" s="21" t="s">
        <v>12</v>
      </c>
      <c r="C206" s="15" t="n">
        <v>122968</v>
      </c>
      <c r="D206" s="17" t="n">
        <v>-46.6777675152745</v>
      </c>
      <c r="E206" s="16" t="s">
        <v>10</v>
      </c>
      <c r="F206" s="32"/>
    </row>
    <row r="207" customFormat="false" ht="11.25" hidden="true" customHeight="true" outlineLevel="0" collapsed="false">
      <c r="A207" s="21"/>
      <c r="B207" s="21" t="s">
        <v>13</v>
      </c>
      <c r="C207" s="15" t="n">
        <v>98245</v>
      </c>
      <c r="D207" s="17" t="n">
        <v>-20.1052306291068</v>
      </c>
      <c r="E207" s="16" t="s">
        <v>10</v>
      </c>
      <c r="F207" s="32"/>
    </row>
    <row r="208" customFormat="false" ht="11.25" hidden="true" customHeight="true" outlineLevel="0" collapsed="false">
      <c r="A208" s="21" t="n">
        <v>2004</v>
      </c>
      <c r="B208" s="21" t="s">
        <v>9</v>
      </c>
      <c r="C208" s="15" t="n">
        <v>94438</v>
      </c>
      <c r="D208" s="17" t="n">
        <v>-3.87500636164691</v>
      </c>
      <c r="E208" s="17" t="n">
        <v>-60.462039572291</v>
      </c>
      <c r="F208" s="32"/>
    </row>
    <row r="209" customFormat="false" ht="11.25" hidden="true" customHeight="true" outlineLevel="0" collapsed="false">
      <c r="A209" s="21"/>
      <c r="B209" s="21" t="s">
        <v>11</v>
      </c>
      <c r="C209" s="15" t="n">
        <v>81996</v>
      </c>
      <c r="D209" s="17" t="n">
        <v>-13.1747813380207</v>
      </c>
      <c r="E209" s="17" t="n">
        <v>-64.4443288106048</v>
      </c>
      <c r="F209" s="32"/>
    </row>
    <row r="210" customFormat="false" ht="11.25" hidden="true" customHeight="true" outlineLevel="0" collapsed="false">
      <c r="A210" s="21"/>
      <c r="B210" s="21" t="s">
        <v>12</v>
      </c>
      <c r="C210" s="15" t="n">
        <v>73123</v>
      </c>
      <c r="D210" s="17" t="n">
        <v>-10.8212595736377</v>
      </c>
      <c r="E210" s="17" t="n">
        <v>-40.5349359182877</v>
      </c>
      <c r="F210" s="32"/>
    </row>
    <row r="211" customFormat="false" ht="11.25" hidden="true" customHeight="true" outlineLevel="0" collapsed="false">
      <c r="A211" s="21"/>
      <c r="B211" s="21" t="s">
        <v>13</v>
      </c>
      <c r="C211" s="15" t="n">
        <v>73026</v>
      </c>
      <c r="D211" s="17" t="n">
        <v>-0.132653200771301</v>
      </c>
      <c r="E211" s="17" t="n">
        <v>-25.6694997200875</v>
      </c>
      <c r="F211" s="32"/>
    </row>
    <row r="212" customFormat="false" ht="11.25" hidden="true" customHeight="true" outlineLevel="0" collapsed="false">
      <c r="A212" s="21" t="n">
        <v>2005</v>
      </c>
      <c r="B212" s="21" t="s">
        <v>9</v>
      </c>
      <c r="C212" s="15" t="n">
        <v>71507</v>
      </c>
      <c r="D212" s="17" t="n">
        <v>-2.08008106701723</v>
      </c>
      <c r="E212" s="17" t="n">
        <v>-24.2815392109109</v>
      </c>
      <c r="F212" s="32"/>
    </row>
    <row r="213" customFormat="false" ht="11.25" hidden="true" customHeight="true" outlineLevel="0" collapsed="false">
      <c r="A213" s="21"/>
      <c r="B213" s="21" t="s">
        <v>11</v>
      </c>
      <c r="C213" s="15" t="n">
        <v>1038</v>
      </c>
      <c r="D213" s="17" t="n">
        <v>-98.5483938635378</v>
      </c>
      <c r="E213" s="17" t="n">
        <v>-98.7340845894922</v>
      </c>
      <c r="F213" s="32"/>
    </row>
    <row r="214" customFormat="false" ht="11.25" hidden="true" customHeight="true" outlineLevel="0" collapsed="false">
      <c r="A214" s="21"/>
      <c r="B214" s="21" t="s">
        <v>12</v>
      </c>
      <c r="C214" s="62" t="n">
        <v>994</v>
      </c>
      <c r="D214" s="17" t="n">
        <v>-4.23892100192678</v>
      </c>
      <c r="E214" s="17" t="n">
        <v>-98.6406465817869</v>
      </c>
      <c r="F214" s="32"/>
    </row>
    <row r="215" customFormat="false" ht="11.25" hidden="true" customHeight="true" outlineLevel="0" collapsed="false">
      <c r="A215" s="21"/>
      <c r="B215" s="21" t="s">
        <v>13</v>
      </c>
      <c r="C215" s="15" t="n">
        <v>3493</v>
      </c>
      <c r="D215" s="17" t="n">
        <v>251.408450704225</v>
      </c>
      <c r="E215" s="17" t="n">
        <v>-95.2167721085641</v>
      </c>
      <c r="F215" s="32"/>
    </row>
    <row r="216" customFormat="false" ht="11.25" hidden="true" customHeight="true" outlineLevel="0" collapsed="false">
      <c r="A216" s="21" t="n">
        <v>2006</v>
      </c>
      <c r="B216" s="21" t="s">
        <v>9</v>
      </c>
      <c r="C216" s="15" t="n">
        <v>3339</v>
      </c>
      <c r="D216" s="17" t="n">
        <v>-4.40881763527055</v>
      </c>
      <c r="E216" s="17" t="n">
        <v>-95.3305270812648</v>
      </c>
      <c r="F216" s="32"/>
    </row>
    <row r="217" customFormat="false" ht="11.25" hidden="true" customHeight="true" outlineLevel="0" collapsed="false">
      <c r="A217" s="21"/>
      <c r="B217" s="14" t="s">
        <v>14</v>
      </c>
      <c r="C217" s="15" t="n">
        <v>3309</v>
      </c>
      <c r="D217" s="17" t="n">
        <v>-0.898472596585805</v>
      </c>
      <c r="E217" s="17" t="n">
        <v>218.78612716763</v>
      </c>
      <c r="F217" s="32"/>
    </row>
    <row r="218" customFormat="false" ht="11.25" hidden="true" customHeight="true" outlineLevel="0" collapsed="false">
      <c r="A218" s="21"/>
      <c r="B218" s="14" t="s">
        <v>15</v>
      </c>
      <c r="C218" s="62" t="n">
        <v>633</v>
      </c>
      <c r="D218" s="17" t="n">
        <v>-80.8703535811423</v>
      </c>
      <c r="E218" s="17" t="n">
        <v>-36.317907444668</v>
      </c>
      <c r="F218" s="32"/>
    </row>
    <row r="219" customFormat="false" ht="11.25" hidden="true" customHeight="true" outlineLevel="0" collapsed="false">
      <c r="A219" s="21"/>
      <c r="B219" s="14" t="s">
        <v>16</v>
      </c>
      <c r="C219" s="62" t="n">
        <v>542</v>
      </c>
      <c r="D219" s="17" t="n">
        <v>-14.3759873617693</v>
      </c>
      <c r="E219" s="17" t="n">
        <v>-84.4832522187232</v>
      </c>
      <c r="F219" s="32"/>
    </row>
    <row r="220" customFormat="false" ht="11.25" hidden="true" customHeight="true" outlineLevel="0" collapsed="false">
      <c r="A220" s="21" t="n">
        <v>2007</v>
      </c>
      <c r="B220" s="14" t="s">
        <v>17</v>
      </c>
      <c r="C220" s="62" t="n">
        <v>473</v>
      </c>
      <c r="D220" s="17" t="n">
        <v>-12.73</v>
      </c>
      <c r="E220" s="17" t="n">
        <v>-85.83</v>
      </c>
      <c r="F220" s="32"/>
    </row>
    <row r="221" customFormat="false" ht="11.25" hidden="true" customHeight="true" outlineLevel="0" collapsed="false">
      <c r="A221" s="21"/>
      <c r="B221" s="14" t="s">
        <v>14</v>
      </c>
      <c r="C221" s="18" t="n">
        <v>416</v>
      </c>
      <c r="D221" s="17" t="n">
        <v>-12.05</v>
      </c>
      <c r="E221" s="17" t="n">
        <v>-87.43</v>
      </c>
      <c r="F221" s="32"/>
    </row>
    <row r="222" customFormat="false" ht="11.25" hidden="true" customHeight="true" outlineLevel="0" collapsed="false">
      <c r="A222" s="21"/>
      <c r="B222" s="14" t="s">
        <v>15</v>
      </c>
      <c r="C222" s="18" t="n">
        <v>363</v>
      </c>
      <c r="D222" s="17" t="n">
        <v>-12.74</v>
      </c>
      <c r="E222" s="17" t="n">
        <v>-42.65</v>
      </c>
      <c r="F222" s="32"/>
    </row>
    <row r="223" customFormat="false" ht="11.25" hidden="true" customHeight="true" outlineLevel="0" collapsed="false">
      <c r="A223" s="21"/>
      <c r="B223" s="14" t="s">
        <v>16</v>
      </c>
      <c r="C223" s="18" t="n">
        <v>307</v>
      </c>
      <c r="D223" s="17" t="n">
        <v>-15.43</v>
      </c>
      <c r="E223" s="17" t="n">
        <v>-43.36</v>
      </c>
      <c r="F223" s="32"/>
    </row>
    <row r="224" customFormat="false" ht="11.25" hidden="true" customHeight="true" outlineLevel="0" collapsed="false">
      <c r="A224" s="21" t="n">
        <v>2008</v>
      </c>
      <c r="B224" s="14" t="s">
        <v>17</v>
      </c>
      <c r="C224" s="18" t="n">
        <v>253</v>
      </c>
      <c r="D224" s="17" t="n">
        <v>-17.59</v>
      </c>
      <c r="E224" s="17" t="n">
        <v>-46.51</v>
      </c>
      <c r="F224" s="32"/>
    </row>
    <row r="225" customFormat="false" ht="11.25" hidden="true" customHeight="true" outlineLevel="0" collapsed="false">
      <c r="A225" s="21"/>
      <c r="B225" s="14" t="s">
        <v>14</v>
      </c>
      <c r="C225" s="18" t="n">
        <v>194</v>
      </c>
      <c r="D225" s="17" t="n">
        <v>-23.32</v>
      </c>
      <c r="E225" s="17" t="n">
        <v>-53.37</v>
      </c>
      <c r="F225" s="32"/>
    </row>
    <row r="226" customFormat="false" ht="11.25" hidden="true" customHeight="true" outlineLevel="0" collapsed="false">
      <c r="A226" s="21"/>
      <c r="B226" s="14" t="s">
        <v>15</v>
      </c>
      <c r="C226" s="18" t="n">
        <v>149</v>
      </c>
      <c r="D226" s="17" t="n">
        <v>-23.2</v>
      </c>
      <c r="E226" s="17" t="n">
        <v>-58.95</v>
      </c>
      <c r="F226" s="32"/>
    </row>
    <row r="227" customFormat="false" ht="11.25" hidden="true" customHeight="true" outlineLevel="0" collapsed="false">
      <c r="A227" s="21"/>
      <c r="B227" s="14" t="s">
        <v>16</v>
      </c>
      <c r="C227" s="18" t="n">
        <v>100</v>
      </c>
      <c r="D227" s="17" t="n">
        <v>-32.89</v>
      </c>
      <c r="E227" s="17" t="n">
        <v>-67.43</v>
      </c>
      <c r="F227" s="32"/>
    </row>
    <row r="228" customFormat="false" ht="11.25" hidden="true" customHeight="true" outlineLevel="0" collapsed="false">
      <c r="A228" s="21" t="n">
        <v>2009</v>
      </c>
      <c r="B228" s="14" t="s">
        <v>17</v>
      </c>
      <c r="C228" s="18" t="n">
        <v>75</v>
      </c>
      <c r="D228" s="17" t="n">
        <v>-25</v>
      </c>
      <c r="E228" s="17" t="n">
        <v>-70.36</v>
      </c>
      <c r="F228" s="32"/>
      <c r="H228" s="63"/>
    </row>
    <row r="229" customFormat="false" ht="11.25" hidden="true" customHeight="true" outlineLevel="0" collapsed="false">
      <c r="A229" s="21"/>
      <c r="B229" s="14" t="s">
        <v>14</v>
      </c>
      <c r="C229" s="18" t="n">
        <v>61</v>
      </c>
      <c r="D229" s="17" t="n">
        <v>-18.67</v>
      </c>
      <c r="E229" s="17" t="n">
        <v>-68.56</v>
      </c>
      <c r="F229" s="32"/>
      <c r="H229" s="63"/>
    </row>
    <row r="230" customFormat="false" ht="11.25" hidden="true" customHeight="true" outlineLevel="0" collapsed="false">
      <c r="A230" s="21"/>
      <c r="B230" s="14" t="s">
        <v>15</v>
      </c>
      <c r="C230" s="18" t="n">
        <v>52</v>
      </c>
      <c r="D230" s="17" t="n">
        <v>-14.75</v>
      </c>
      <c r="E230" s="17" t="n">
        <v>-65.1</v>
      </c>
      <c r="F230" s="32"/>
      <c r="H230" s="63"/>
    </row>
    <row r="231" customFormat="false" ht="11.25" hidden="true" customHeight="true" outlineLevel="0" collapsed="false">
      <c r="B231" s="14" t="s">
        <v>16</v>
      </c>
      <c r="C231" s="18" t="n">
        <v>42</v>
      </c>
      <c r="D231" s="17" t="n">
        <v>-19.23</v>
      </c>
      <c r="E231" s="17" t="n">
        <v>-58</v>
      </c>
      <c r="F231" s="32"/>
      <c r="H231" s="63"/>
    </row>
    <row r="232" customFormat="false" ht="11.25" hidden="true" customHeight="true" outlineLevel="0" collapsed="false">
      <c r="A232" s="1" t="n">
        <v>2010</v>
      </c>
      <c r="B232" s="14" t="s">
        <v>17</v>
      </c>
      <c r="C232" s="18" t="n">
        <v>41</v>
      </c>
      <c r="D232" s="17" t="n">
        <v>-2.38</v>
      </c>
      <c r="E232" s="17" t="n">
        <v>-45.33</v>
      </c>
      <c r="F232" s="32"/>
      <c r="G232" s="0"/>
      <c r="H232" s="0"/>
      <c r="I232" s="0"/>
    </row>
    <row r="233" customFormat="false" ht="11.25" hidden="true" customHeight="true" outlineLevel="0" collapsed="false">
      <c r="B233" s="14" t="s">
        <v>14</v>
      </c>
      <c r="C233" s="18" t="n">
        <v>40</v>
      </c>
      <c r="D233" s="17" t="n">
        <v>-2.44</v>
      </c>
      <c r="E233" s="17" t="n">
        <v>-34.43</v>
      </c>
      <c r="F233" s="32"/>
      <c r="G233" s="0"/>
      <c r="H233" s="0"/>
      <c r="I233" s="0"/>
    </row>
    <row r="234" customFormat="false" ht="11.25" hidden="true" customHeight="true" outlineLevel="0" collapsed="false">
      <c r="B234" s="14" t="s">
        <v>15</v>
      </c>
      <c r="C234" s="18" t="n">
        <v>40</v>
      </c>
      <c r="D234" s="17" t="n">
        <v>0</v>
      </c>
      <c r="E234" s="17" t="n">
        <v>-23.08</v>
      </c>
      <c r="F234" s="32"/>
      <c r="G234" s="0"/>
      <c r="H234" s="0"/>
      <c r="I234" s="0"/>
    </row>
    <row r="235" customFormat="false" ht="11.25" hidden="true" customHeight="true" outlineLevel="0" collapsed="false">
      <c r="B235" s="14" t="s">
        <v>16</v>
      </c>
      <c r="C235" s="18" t="n">
        <v>40</v>
      </c>
      <c r="D235" s="17" t="n">
        <v>0</v>
      </c>
      <c r="E235" s="17" t="n">
        <v>-4.76</v>
      </c>
      <c r="F235" s="32"/>
      <c r="G235" s="0"/>
      <c r="H235" s="0"/>
      <c r="I235" s="0"/>
    </row>
    <row r="236" customFormat="false" ht="11.25" hidden="true" customHeight="true" outlineLevel="0" collapsed="false">
      <c r="A236" s="1" t="n">
        <v>2011</v>
      </c>
      <c r="B236" s="14" t="s">
        <v>17</v>
      </c>
      <c r="C236" s="18" t="n">
        <v>40</v>
      </c>
      <c r="D236" s="17" t="n">
        <v>0</v>
      </c>
      <c r="E236" s="17" t="n">
        <v>-2.44</v>
      </c>
      <c r="F236" s="32"/>
      <c r="G236" s="0"/>
      <c r="H236" s="0"/>
      <c r="I236" s="0"/>
    </row>
    <row r="237" customFormat="false" ht="11.25" hidden="true" customHeight="true" outlineLevel="0" collapsed="false">
      <c r="A237" s="21"/>
      <c r="B237" s="14" t="s">
        <v>14</v>
      </c>
      <c r="C237" s="18" t="n">
        <v>38</v>
      </c>
      <c r="D237" s="17" t="n">
        <v>-5</v>
      </c>
      <c r="E237" s="17" t="n">
        <v>-5</v>
      </c>
      <c r="F237" s="32"/>
      <c r="G237" s="0"/>
      <c r="H237" s="0"/>
      <c r="I237" s="0"/>
    </row>
    <row r="238" customFormat="false" ht="11.25" hidden="true" customHeight="true" outlineLevel="0" collapsed="false">
      <c r="A238" s="21"/>
      <c r="B238" s="14" t="s">
        <v>15</v>
      </c>
      <c r="C238" s="18" t="n">
        <v>32</v>
      </c>
      <c r="D238" s="17" t="n">
        <v>-15.79</v>
      </c>
      <c r="E238" s="17" t="n">
        <v>-20</v>
      </c>
      <c r="F238" s="32"/>
      <c r="G238" s="0"/>
      <c r="H238" s="0"/>
      <c r="I238" s="0"/>
    </row>
    <row r="239" customFormat="false" ht="11.25" hidden="true" customHeight="true" outlineLevel="0" collapsed="false">
      <c r="A239" s="21"/>
      <c r="B239" s="14" t="s">
        <v>16</v>
      </c>
      <c r="C239" s="18" t="n">
        <v>32</v>
      </c>
      <c r="D239" s="17" t="n">
        <v>0</v>
      </c>
      <c r="E239" s="17" t="n">
        <v>-20</v>
      </c>
      <c r="F239" s="32"/>
    </row>
    <row r="240" customFormat="false" ht="11.25" hidden="false" customHeight="true" outlineLevel="0" collapsed="false">
      <c r="A240" s="1" t="n">
        <v>2012</v>
      </c>
      <c r="B240" s="14" t="s">
        <v>17</v>
      </c>
      <c r="C240" s="18" t="n">
        <v>30</v>
      </c>
      <c r="D240" s="17" t="n">
        <v>-6.25</v>
      </c>
      <c r="E240" s="37" t="n">
        <v>-25</v>
      </c>
      <c r="F240" s="0"/>
      <c r="G240" s="0"/>
      <c r="H240" s="0"/>
      <c r="I240" s="0"/>
    </row>
    <row r="241" customFormat="false" ht="11.25" hidden="false" customHeight="true" outlineLevel="0" collapsed="false">
      <c r="B241" s="14" t="s">
        <v>11</v>
      </c>
      <c r="C241" s="18" t="n">
        <v>28</v>
      </c>
      <c r="D241" s="17" t="n">
        <v>-6.67</v>
      </c>
      <c r="E241" s="37" t="n">
        <v>-26.32</v>
      </c>
      <c r="F241" s="0"/>
      <c r="G241" s="0"/>
      <c r="H241" s="0"/>
      <c r="I241" s="0"/>
    </row>
    <row r="242" customFormat="false" ht="11.25" hidden="false" customHeight="true" outlineLevel="0" collapsed="false">
      <c r="A242" s="21"/>
      <c r="B242" s="14" t="s">
        <v>12</v>
      </c>
      <c r="C242" s="18" t="n">
        <v>28</v>
      </c>
      <c r="D242" s="17" t="n">
        <v>0</v>
      </c>
      <c r="E242" s="37" t="n">
        <v>-12.5</v>
      </c>
      <c r="F242" s="0"/>
      <c r="G242" s="0"/>
      <c r="H242" s="0"/>
      <c r="I242" s="0"/>
    </row>
    <row r="243" customFormat="false" ht="11.25" hidden="false" customHeight="true" outlineLevel="0" collapsed="false">
      <c r="A243" s="21"/>
      <c r="B243" s="14" t="s">
        <v>13</v>
      </c>
      <c r="C243" s="18" t="n">
        <v>28</v>
      </c>
      <c r="D243" s="17" t="n">
        <v>0</v>
      </c>
      <c r="E243" s="37" t="n">
        <v>-12.5</v>
      </c>
      <c r="F243" s="0"/>
      <c r="G243" s="0"/>
      <c r="I243" s="0"/>
    </row>
    <row r="244" customFormat="false" ht="11.25" hidden="false" customHeight="true" outlineLevel="0" collapsed="false">
      <c r="A244" s="1" t="n">
        <v>2013</v>
      </c>
      <c r="B244" s="14" t="s">
        <v>9</v>
      </c>
      <c r="C244" s="18" t="n">
        <v>28</v>
      </c>
      <c r="D244" s="17" t="n">
        <v>0</v>
      </c>
      <c r="E244" s="17" t="n">
        <v>-6.67</v>
      </c>
      <c r="F244" s="32"/>
      <c r="I244" s="0"/>
    </row>
    <row r="245" customFormat="false" ht="11.25" hidden="false" customHeight="true" outlineLevel="0" collapsed="false">
      <c r="B245" s="14" t="s">
        <v>11</v>
      </c>
      <c r="C245" s="18" t="n">
        <v>28</v>
      </c>
      <c r="D245" s="17" t="n">
        <v>0</v>
      </c>
      <c r="E245" s="17" t="n">
        <v>0</v>
      </c>
      <c r="F245" s="32"/>
      <c r="I245" s="0"/>
    </row>
    <row r="246" customFormat="false" ht="11.25" hidden="false" customHeight="true" outlineLevel="0" collapsed="false">
      <c r="B246" s="14" t="s">
        <v>12</v>
      </c>
      <c r="C246" s="18" t="n">
        <v>27</v>
      </c>
      <c r="D246" s="17" t="n">
        <v>-3.57</v>
      </c>
      <c r="E246" s="17" t="n">
        <v>-3.57</v>
      </c>
      <c r="F246" s="32"/>
      <c r="I246" s="0"/>
    </row>
    <row r="247" customFormat="false" ht="11.25" hidden="false" customHeight="true" outlineLevel="0" collapsed="false">
      <c r="B247" s="14" t="s">
        <v>13</v>
      </c>
      <c r="C247" s="18" t="n">
        <v>22</v>
      </c>
      <c r="D247" s="17" t="n">
        <v>-18.52</v>
      </c>
      <c r="E247" s="17" t="n">
        <v>-21.43</v>
      </c>
      <c r="F247" s="32"/>
      <c r="I247" s="0"/>
    </row>
    <row r="248" customFormat="false" ht="11.25" hidden="false" customHeight="true" outlineLevel="0" collapsed="false">
      <c r="A248" s="1" t="n">
        <v>2014</v>
      </c>
      <c r="B248" s="14" t="s">
        <v>9</v>
      </c>
      <c r="C248" s="18" t="n">
        <v>22</v>
      </c>
      <c r="D248" s="17" t="n">
        <v>0</v>
      </c>
      <c r="E248" s="17" t="n">
        <v>-21.43</v>
      </c>
      <c r="F248" s="32"/>
      <c r="I248" s="0"/>
    </row>
    <row r="249" customFormat="false" ht="11.25" hidden="false" customHeight="true" outlineLevel="0" collapsed="false">
      <c r="B249" s="14" t="s">
        <v>11</v>
      </c>
      <c r="C249" s="18" t="n">
        <v>20</v>
      </c>
      <c r="D249" s="17" t="n">
        <v>-9.09</v>
      </c>
      <c r="E249" s="17" t="n">
        <v>-28.57</v>
      </c>
      <c r="F249" s="32"/>
      <c r="I249" s="0"/>
    </row>
    <row r="250" customFormat="false" ht="11.25" hidden="false" customHeight="true" outlineLevel="0" collapsed="false">
      <c r="B250" s="14" t="s">
        <v>12</v>
      </c>
      <c r="C250" s="18" t="n">
        <v>20</v>
      </c>
      <c r="D250" s="17" t="n">
        <v>0</v>
      </c>
      <c r="E250" s="17" t="n">
        <v>-25.93</v>
      </c>
      <c r="F250" s="32"/>
      <c r="I250" s="0"/>
    </row>
    <row r="251" customFormat="false" ht="11.25" hidden="false" customHeight="true" outlineLevel="0" collapsed="false">
      <c r="B251" s="14" t="s">
        <v>19</v>
      </c>
      <c r="C251" s="18" t="n">
        <v>20</v>
      </c>
      <c r="D251" s="17" t="n">
        <v>0</v>
      </c>
      <c r="E251" s="17" t="n">
        <v>-9.09</v>
      </c>
      <c r="F251" s="32"/>
      <c r="I251" s="0"/>
    </row>
    <row r="252" customFormat="false" ht="9.95" hidden="false" customHeight="true" outlineLevel="0" collapsed="false">
      <c r="A252" s="31" t="s">
        <v>73</v>
      </c>
      <c r="B252" s="31"/>
      <c r="C252" s="31"/>
      <c r="D252" s="31"/>
      <c r="E252" s="31"/>
      <c r="F252" s="32"/>
      <c r="G252" s="0"/>
      <c r="H252" s="0"/>
      <c r="I252" s="0"/>
    </row>
    <row r="253" customFormat="false" ht="11.25" hidden="true" customHeight="true" outlineLevel="0" collapsed="false">
      <c r="A253" s="21" t="n">
        <v>2003</v>
      </c>
      <c r="B253" s="21" t="s">
        <v>9</v>
      </c>
      <c r="C253" s="18" t="n">
        <v>107749</v>
      </c>
      <c r="D253" s="16" t="s">
        <v>10</v>
      </c>
      <c r="E253" s="16" t="s">
        <v>10</v>
      </c>
      <c r="F253" s="32"/>
    </row>
    <row r="254" customFormat="false" ht="11.25" hidden="true" customHeight="true" outlineLevel="0" collapsed="false">
      <c r="A254" s="21"/>
      <c r="B254" s="21" t="s">
        <v>11</v>
      </c>
      <c r="C254" s="18" t="n">
        <v>105101</v>
      </c>
      <c r="D254" s="17" t="n">
        <v>-2.45756341126136</v>
      </c>
      <c r="E254" s="16" t="s">
        <v>10</v>
      </c>
      <c r="F254" s="32"/>
    </row>
    <row r="255" customFormat="false" ht="11.25" hidden="true" customHeight="true" outlineLevel="0" collapsed="false">
      <c r="A255" s="21"/>
      <c r="B255" s="21" t="s">
        <v>12</v>
      </c>
      <c r="C255" s="18" t="n">
        <v>100513</v>
      </c>
      <c r="D255" s="17" t="n">
        <v>-4.36532478282796</v>
      </c>
      <c r="E255" s="16" t="s">
        <v>10</v>
      </c>
      <c r="F255" s="32"/>
    </row>
    <row r="256" customFormat="false" ht="11.25" hidden="true" customHeight="true" outlineLevel="0" collapsed="false">
      <c r="A256" s="21"/>
      <c r="B256" s="21" t="s">
        <v>13</v>
      </c>
      <c r="C256" s="18" t="n">
        <v>93703</v>
      </c>
      <c r="D256" s="17" t="n">
        <v>-6.77524300339259</v>
      </c>
      <c r="E256" s="16" t="s">
        <v>10</v>
      </c>
      <c r="F256" s="32"/>
    </row>
    <row r="257" customFormat="false" ht="11.25" hidden="true" customHeight="true" outlineLevel="0" collapsed="false">
      <c r="A257" s="21" t="n">
        <v>2004</v>
      </c>
      <c r="B257" s="21" t="s">
        <v>9</v>
      </c>
      <c r="C257" s="18" t="n">
        <v>91032</v>
      </c>
      <c r="D257" s="17" t="n">
        <v>-2.8504957151852</v>
      </c>
      <c r="E257" s="17" t="n">
        <v>-15.5147611578762</v>
      </c>
      <c r="F257" s="32"/>
    </row>
    <row r="258" customFormat="false" ht="11.25" hidden="true" customHeight="true" outlineLevel="0" collapsed="false">
      <c r="A258" s="21"/>
      <c r="B258" s="21" t="s">
        <v>11</v>
      </c>
      <c r="C258" s="18" t="n">
        <v>89157</v>
      </c>
      <c r="D258" s="17" t="n">
        <v>-2.05971526496177</v>
      </c>
      <c r="E258" s="17" t="n">
        <v>-15.1701696463402</v>
      </c>
      <c r="F258" s="32"/>
    </row>
    <row r="259" customFormat="false" ht="11.25" hidden="true" customHeight="true" outlineLevel="0" collapsed="false">
      <c r="A259" s="21"/>
      <c r="B259" s="21" t="s">
        <v>12</v>
      </c>
      <c r="C259" s="18" t="n">
        <v>84925</v>
      </c>
      <c r="D259" s="17" t="n">
        <v>-4.74668281795036</v>
      </c>
      <c r="E259" s="17" t="n">
        <v>-15.5084416941092</v>
      </c>
      <c r="F259" s="32"/>
    </row>
    <row r="260" customFormat="false" ht="11.25" hidden="true" customHeight="true" outlineLevel="0" collapsed="false">
      <c r="A260" s="21"/>
      <c r="B260" s="21" t="s">
        <v>13</v>
      </c>
      <c r="C260" s="18" t="n">
        <v>79959</v>
      </c>
      <c r="D260" s="17" t="n">
        <v>-5.84751251103916</v>
      </c>
      <c r="E260" s="17" t="n">
        <v>-14.6676200335101</v>
      </c>
      <c r="F260" s="32"/>
    </row>
    <row r="261" customFormat="false" ht="11.25" hidden="true" customHeight="true" outlineLevel="0" collapsed="false">
      <c r="A261" s="21" t="n">
        <v>2005</v>
      </c>
      <c r="B261" s="21" t="s">
        <v>9</v>
      </c>
      <c r="C261" s="18" t="n">
        <v>78328</v>
      </c>
      <c r="D261" s="17" t="n">
        <v>-2.03979539514</v>
      </c>
      <c r="E261" s="17" t="n">
        <v>-13.955532120573</v>
      </c>
      <c r="F261" s="32"/>
    </row>
    <row r="262" customFormat="false" ht="11.25" hidden="true" customHeight="true" outlineLevel="0" collapsed="false">
      <c r="A262" s="21"/>
      <c r="B262" s="21" t="s">
        <v>11</v>
      </c>
      <c r="C262" s="18" t="n">
        <v>74866</v>
      </c>
      <c r="D262" s="17" t="n">
        <v>-4.41987539577163</v>
      </c>
      <c r="E262" s="17" t="n">
        <v>-16.0290274459661</v>
      </c>
      <c r="F262" s="32"/>
    </row>
    <row r="263" customFormat="false" ht="11.25" hidden="true" customHeight="true" outlineLevel="0" collapsed="false">
      <c r="A263" s="21"/>
      <c r="B263" s="21" t="s">
        <v>12</v>
      </c>
      <c r="C263" s="18" t="n">
        <v>69728</v>
      </c>
      <c r="D263" s="17" t="n">
        <v>-6.86292843213208</v>
      </c>
      <c r="E263" s="17" t="n">
        <v>-17.8946128937298</v>
      </c>
      <c r="F263" s="32"/>
    </row>
    <row r="264" customFormat="false" ht="11.25" hidden="true" customHeight="true" outlineLevel="0" collapsed="false">
      <c r="A264" s="21"/>
      <c r="B264" s="21" t="s">
        <v>13</v>
      </c>
      <c r="C264" s="18" t="n">
        <v>65578</v>
      </c>
      <c r="D264" s="17" t="n">
        <v>-5.95169802661772</v>
      </c>
      <c r="E264" s="17" t="n">
        <v>-17.9854675521205</v>
      </c>
      <c r="F264" s="32"/>
    </row>
    <row r="265" customFormat="false" ht="11.25" hidden="true" customHeight="true" outlineLevel="0" collapsed="false">
      <c r="A265" s="21" t="n">
        <v>2006</v>
      </c>
      <c r="B265" s="21" t="s">
        <v>9</v>
      </c>
      <c r="C265" s="18" t="n">
        <v>63791</v>
      </c>
      <c r="D265" s="17" t="n">
        <v>-2.72499923754917</v>
      </c>
      <c r="E265" s="17" t="n">
        <v>-18.5591359411705</v>
      </c>
      <c r="F265" s="32"/>
    </row>
    <row r="266" customFormat="false" ht="11.25" hidden="true" customHeight="true" outlineLevel="0" collapsed="false">
      <c r="A266" s="21"/>
      <c r="B266" s="14" t="s">
        <v>14</v>
      </c>
      <c r="C266" s="18" t="n">
        <v>61804</v>
      </c>
      <c r="D266" s="17" t="n">
        <v>-3.11485946293364</v>
      </c>
      <c r="E266" s="17" t="n">
        <v>-17.4471722811423</v>
      </c>
      <c r="F266" s="32"/>
    </row>
    <row r="267" customFormat="false" ht="11.25" hidden="true" customHeight="true" outlineLevel="0" collapsed="false">
      <c r="A267" s="21"/>
      <c r="B267" s="14" t="s">
        <v>15</v>
      </c>
      <c r="C267" s="18" t="n">
        <v>59077</v>
      </c>
      <c r="D267" s="17" t="n">
        <v>-4.4123357711475</v>
      </c>
      <c r="E267" s="17" t="n">
        <v>-15.2750688389169</v>
      </c>
      <c r="F267" s="32"/>
    </row>
    <row r="268" customFormat="false" ht="11.25" hidden="true" customHeight="true" outlineLevel="0" collapsed="false">
      <c r="A268" s="21"/>
      <c r="B268" s="14" t="s">
        <v>16</v>
      </c>
      <c r="C268" s="18" t="n">
        <v>56153</v>
      </c>
      <c r="D268" s="17" t="n">
        <v>-4.94947272204072</v>
      </c>
      <c r="E268" s="17" t="n">
        <v>-14.3721979932294</v>
      </c>
      <c r="F268" s="32"/>
    </row>
    <row r="269" customFormat="false" ht="11.25" hidden="true" customHeight="true" outlineLevel="0" collapsed="false">
      <c r="A269" s="21" t="n">
        <v>2007</v>
      </c>
      <c r="B269" s="14" t="s">
        <v>17</v>
      </c>
      <c r="C269" s="18" t="n">
        <v>55442</v>
      </c>
      <c r="D269" s="17" t="n">
        <v>-1.26618346303849</v>
      </c>
      <c r="E269" s="17" t="n">
        <v>-13.0880531736452</v>
      </c>
      <c r="F269" s="32"/>
    </row>
    <row r="270" customFormat="false" ht="11.25" hidden="true" customHeight="true" outlineLevel="0" collapsed="false">
      <c r="A270" s="21"/>
      <c r="B270" s="14" t="s">
        <v>14</v>
      </c>
      <c r="C270" s="18" t="n">
        <v>55244</v>
      </c>
      <c r="D270" s="17" t="n">
        <v>-0.357129973666176</v>
      </c>
      <c r="E270" s="17" t="n">
        <v>-10.6141997281729</v>
      </c>
      <c r="F270" s="32"/>
    </row>
    <row r="271" customFormat="false" ht="11.25" hidden="true" customHeight="true" outlineLevel="0" collapsed="false">
      <c r="A271" s="21"/>
      <c r="B271" s="14" t="s">
        <v>15</v>
      </c>
      <c r="C271" s="18" t="n">
        <v>52504</v>
      </c>
      <c r="D271" s="17" t="n">
        <v>-4.95981464050395</v>
      </c>
      <c r="E271" s="17" t="n">
        <v>-11.1261573878159</v>
      </c>
      <c r="F271" s="32"/>
    </row>
    <row r="272" customFormat="false" ht="11.25" hidden="true" customHeight="true" outlineLevel="0" collapsed="false">
      <c r="A272" s="21"/>
      <c r="B272" s="14" t="s">
        <v>16</v>
      </c>
      <c r="C272" s="18" t="n">
        <v>50674</v>
      </c>
      <c r="D272" s="17" t="n">
        <v>-3.48544872771598</v>
      </c>
      <c r="E272" s="17" t="n">
        <v>-9.75727031503214</v>
      </c>
      <c r="F272" s="32"/>
    </row>
    <row r="273" customFormat="false" ht="11.25" hidden="true" customHeight="true" outlineLevel="0" collapsed="false">
      <c r="A273" s="21" t="n">
        <v>2008</v>
      </c>
      <c r="B273" s="14" t="s">
        <v>17</v>
      </c>
      <c r="C273" s="18" t="n">
        <v>48976</v>
      </c>
      <c r="D273" s="17" t="n">
        <v>-3.35083080080516</v>
      </c>
      <c r="E273" s="17" t="n">
        <v>-11.662638432957</v>
      </c>
      <c r="F273" s="32"/>
    </row>
    <row r="274" customFormat="false" ht="11.25" hidden="true" customHeight="true" outlineLevel="0" collapsed="false">
      <c r="A274" s="21"/>
      <c r="B274" s="14" t="s">
        <v>14</v>
      </c>
      <c r="C274" s="18" t="n">
        <v>48787</v>
      </c>
      <c r="D274" s="17" t="n">
        <v>-0.385903299575304</v>
      </c>
      <c r="E274" s="17" t="n">
        <v>-11.6881471291</v>
      </c>
      <c r="F274" s="32"/>
    </row>
    <row r="275" customFormat="false" ht="11.25" hidden="true" customHeight="true" outlineLevel="0" collapsed="false">
      <c r="A275" s="21"/>
      <c r="B275" s="14" t="s">
        <v>15</v>
      </c>
      <c r="C275" s="18" t="n">
        <v>48387</v>
      </c>
      <c r="D275" s="17" t="n">
        <v>-0.819890544612292</v>
      </c>
      <c r="E275" s="17" t="n">
        <v>-7.84130732896541</v>
      </c>
      <c r="F275" s="32"/>
    </row>
    <row r="276" customFormat="false" ht="11.25" hidden="true" customHeight="true" outlineLevel="0" collapsed="false">
      <c r="A276" s="21"/>
      <c r="B276" s="14" t="s">
        <v>74</v>
      </c>
      <c r="C276" s="48" t="n">
        <v>47670</v>
      </c>
      <c r="D276" s="17" t="n">
        <v>-1.48180296360593</v>
      </c>
      <c r="E276" s="17" t="n">
        <v>-5.92808935548803</v>
      </c>
      <c r="F276" s="32"/>
    </row>
    <row r="277" customFormat="false" ht="11.25" hidden="true" customHeight="true" outlineLevel="0" collapsed="false">
      <c r="A277" s="21" t="n">
        <v>2009</v>
      </c>
      <c r="B277" s="14" t="s">
        <v>17</v>
      </c>
      <c r="C277" s="52" t="s">
        <v>18</v>
      </c>
      <c r="D277" s="52" t="s">
        <v>18</v>
      </c>
      <c r="E277" s="52" t="s">
        <v>18</v>
      </c>
      <c r="F277" s="32"/>
    </row>
    <row r="278" customFormat="false" ht="11.25" hidden="true" customHeight="true" outlineLevel="0" collapsed="false">
      <c r="A278" s="21"/>
      <c r="B278" s="14" t="s">
        <v>14</v>
      </c>
      <c r="C278" s="52" t="s">
        <v>18</v>
      </c>
      <c r="D278" s="52" t="s">
        <v>18</v>
      </c>
      <c r="E278" s="52" t="s">
        <v>18</v>
      </c>
      <c r="F278" s="32"/>
    </row>
    <row r="279" customFormat="false" ht="11.25" hidden="true" customHeight="true" outlineLevel="0" collapsed="false">
      <c r="A279" s="21"/>
      <c r="B279" s="14" t="s">
        <v>15</v>
      </c>
      <c r="C279" s="52" t="s">
        <v>18</v>
      </c>
      <c r="D279" s="52" t="s">
        <v>18</v>
      </c>
      <c r="E279" s="52" t="s">
        <v>18</v>
      </c>
      <c r="F279" s="32"/>
    </row>
    <row r="280" customFormat="false" ht="11.25" hidden="true" customHeight="true" outlineLevel="0" collapsed="false">
      <c r="B280" s="14" t="s">
        <v>16</v>
      </c>
      <c r="C280" s="52" t="s">
        <v>18</v>
      </c>
      <c r="D280" s="52" t="s">
        <v>18</v>
      </c>
      <c r="E280" s="52" t="s">
        <v>18</v>
      </c>
      <c r="F280" s="32"/>
    </row>
    <row r="281" customFormat="false" ht="11.25" hidden="true" customHeight="true" outlineLevel="0" collapsed="false">
      <c r="A281" s="1" t="n">
        <v>2010</v>
      </c>
      <c r="B281" s="14" t="s">
        <v>17</v>
      </c>
      <c r="C281" s="52" t="s">
        <v>18</v>
      </c>
      <c r="D281" s="52" t="s">
        <v>18</v>
      </c>
      <c r="E281" s="52" t="s">
        <v>18</v>
      </c>
      <c r="F281" s="32"/>
    </row>
    <row r="282" customFormat="false" ht="11.25" hidden="true" customHeight="true" outlineLevel="0" collapsed="false">
      <c r="B282" s="14" t="s">
        <v>14</v>
      </c>
      <c r="C282" s="52" t="s">
        <v>18</v>
      </c>
      <c r="D282" s="52" t="s">
        <v>18</v>
      </c>
      <c r="E282" s="52" t="s">
        <v>18</v>
      </c>
      <c r="F282" s="32"/>
    </row>
    <row r="283" customFormat="false" ht="11.25" hidden="true" customHeight="true" outlineLevel="0" collapsed="false">
      <c r="B283" s="14" t="s">
        <v>15</v>
      </c>
      <c r="C283" s="52" t="s">
        <v>18</v>
      </c>
      <c r="D283" s="52" t="s">
        <v>18</v>
      </c>
      <c r="E283" s="52" t="s">
        <v>18</v>
      </c>
      <c r="F283" s="32"/>
    </row>
    <row r="284" customFormat="false" ht="11.25" hidden="true" customHeight="true" outlineLevel="0" collapsed="false">
      <c r="B284" s="14" t="s">
        <v>16</v>
      </c>
      <c r="C284" s="52" t="s">
        <v>18</v>
      </c>
      <c r="D284" s="52" t="s">
        <v>18</v>
      </c>
      <c r="E284" s="52" t="s">
        <v>18</v>
      </c>
      <c r="F284" s="32"/>
    </row>
    <row r="285" customFormat="false" ht="11.25" hidden="true" customHeight="true" outlineLevel="0" collapsed="false">
      <c r="A285" s="1" t="n">
        <v>2011</v>
      </c>
      <c r="B285" s="14" t="s">
        <v>17</v>
      </c>
      <c r="C285" s="52" t="s">
        <v>18</v>
      </c>
      <c r="D285" s="52" t="s">
        <v>18</v>
      </c>
      <c r="E285" s="52" t="s">
        <v>18</v>
      </c>
      <c r="F285" s="32"/>
    </row>
    <row r="286" customFormat="false" ht="11.25" hidden="true" customHeight="true" outlineLevel="0" collapsed="false">
      <c r="A286" s="21"/>
      <c r="B286" s="14" t="s">
        <v>14</v>
      </c>
      <c r="C286" s="52" t="s">
        <v>18</v>
      </c>
      <c r="D286" s="52" t="s">
        <v>18</v>
      </c>
      <c r="E286" s="52" t="s">
        <v>18</v>
      </c>
      <c r="F286" s="32"/>
    </row>
    <row r="287" customFormat="false" ht="11.25" hidden="true" customHeight="true" outlineLevel="0" collapsed="false">
      <c r="A287" s="21"/>
      <c r="B287" s="14" t="s">
        <v>15</v>
      </c>
      <c r="C287" s="52" t="s">
        <v>18</v>
      </c>
      <c r="D287" s="52" t="s">
        <v>18</v>
      </c>
      <c r="E287" s="52" t="s">
        <v>18</v>
      </c>
      <c r="F287" s="32"/>
    </row>
    <row r="288" customFormat="false" ht="11.25" hidden="true" customHeight="true" outlineLevel="0" collapsed="false">
      <c r="A288" s="21"/>
      <c r="B288" s="21" t="s">
        <v>13</v>
      </c>
      <c r="C288" s="52" t="s">
        <v>18</v>
      </c>
      <c r="D288" s="52" t="s">
        <v>18</v>
      </c>
      <c r="E288" s="52" t="s">
        <v>18</v>
      </c>
      <c r="F288" s="32"/>
    </row>
    <row r="289" customFormat="false" ht="11.25" hidden="false" customHeight="true" outlineLevel="0" collapsed="false">
      <c r="A289" s="1" t="n">
        <v>2012</v>
      </c>
      <c r="B289" s="1" t="s">
        <v>9</v>
      </c>
      <c r="C289" s="52" t="s">
        <v>18</v>
      </c>
      <c r="D289" s="52" t="s">
        <v>18</v>
      </c>
      <c r="E289" s="52" t="s">
        <v>18</v>
      </c>
      <c r="F289" s="34"/>
      <c r="G289" s="0"/>
      <c r="H289" s="0"/>
    </row>
    <row r="290" customFormat="false" ht="11.25" hidden="false" customHeight="true" outlineLevel="0" collapsed="false">
      <c r="B290" s="1" t="s">
        <v>11</v>
      </c>
      <c r="C290" s="52" t="s">
        <v>18</v>
      </c>
      <c r="D290" s="52" t="s">
        <v>18</v>
      </c>
      <c r="E290" s="52" t="s">
        <v>18</v>
      </c>
      <c r="F290" s="32"/>
    </row>
    <row r="291" customFormat="false" ht="11.25" hidden="false" customHeight="true" outlineLevel="0" collapsed="false">
      <c r="B291" s="1" t="s">
        <v>12</v>
      </c>
      <c r="C291" s="52" t="s">
        <v>18</v>
      </c>
      <c r="D291" s="52" t="s">
        <v>18</v>
      </c>
      <c r="E291" s="52" t="s">
        <v>18</v>
      </c>
      <c r="F291" s="32"/>
    </row>
    <row r="292" customFormat="false" ht="11.25" hidden="false" customHeight="true" outlineLevel="0" collapsed="false">
      <c r="B292" s="1" t="s">
        <v>13</v>
      </c>
      <c r="C292" s="52" t="s">
        <v>18</v>
      </c>
      <c r="D292" s="52" t="s">
        <v>18</v>
      </c>
      <c r="E292" s="52" t="s">
        <v>18</v>
      </c>
      <c r="F292" s="32"/>
    </row>
    <row r="293" customFormat="false" ht="11.25" hidden="false" customHeight="true" outlineLevel="0" collapsed="false">
      <c r="A293" s="21" t="n">
        <v>2013</v>
      </c>
      <c r="B293" s="14" t="s">
        <v>9</v>
      </c>
      <c r="C293" s="18" t="n">
        <v>35036</v>
      </c>
      <c r="D293" s="37" t="s">
        <v>18</v>
      </c>
      <c r="E293" s="37" t="s">
        <v>18</v>
      </c>
      <c r="F293" s="32"/>
    </row>
    <row r="294" customFormat="false" ht="11.25" hidden="false" customHeight="true" outlineLevel="0" collapsed="false">
      <c r="A294" s="21"/>
      <c r="B294" s="14" t="s">
        <v>11</v>
      </c>
      <c r="C294" s="18" t="n">
        <v>34032</v>
      </c>
      <c r="D294" s="37" t="s">
        <v>18</v>
      </c>
      <c r="E294" s="37" t="s">
        <v>18</v>
      </c>
      <c r="F294" s="32"/>
    </row>
    <row r="295" customFormat="false" ht="11.25" hidden="false" customHeight="true" outlineLevel="0" collapsed="false">
      <c r="A295" s="21"/>
      <c r="B295" s="14" t="s">
        <v>12</v>
      </c>
      <c r="C295" s="18" t="n">
        <v>33786</v>
      </c>
      <c r="D295" s="37" t="s">
        <v>18</v>
      </c>
      <c r="E295" s="37" t="s">
        <v>18</v>
      </c>
      <c r="F295" s="32"/>
    </row>
    <row r="296" customFormat="false" ht="11.25" hidden="false" customHeight="true" outlineLevel="0" collapsed="false">
      <c r="B296" s="14" t="s">
        <v>13</v>
      </c>
      <c r="C296" s="18" t="n">
        <v>33295</v>
      </c>
      <c r="D296" s="37" t="s">
        <v>18</v>
      </c>
      <c r="E296" s="37" t="s">
        <v>18</v>
      </c>
      <c r="F296" s="32"/>
    </row>
    <row r="297" customFormat="false" ht="11.25" hidden="false" customHeight="true" outlineLevel="0" collapsed="false">
      <c r="A297" s="1" t="n">
        <v>2014</v>
      </c>
      <c r="B297" s="14" t="s">
        <v>9</v>
      </c>
      <c r="C297" s="18" t="n">
        <v>33242</v>
      </c>
      <c r="D297" s="37" t="n">
        <v>-0.16</v>
      </c>
      <c r="E297" s="37" t="n">
        <v>-5.12</v>
      </c>
      <c r="F297" s="32"/>
    </row>
    <row r="298" customFormat="false" ht="11.25" hidden="false" customHeight="true" outlineLevel="0" collapsed="false">
      <c r="B298" s="14" t="s">
        <v>11</v>
      </c>
      <c r="C298" s="18" t="n">
        <v>32657</v>
      </c>
      <c r="D298" s="37" t="n">
        <v>-1.76</v>
      </c>
      <c r="E298" s="37" t="n">
        <v>-4.04</v>
      </c>
      <c r="F298" s="32"/>
    </row>
    <row r="299" customFormat="false" ht="11.25" hidden="false" customHeight="true" outlineLevel="0" collapsed="false">
      <c r="B299" s="14" t="s">
        <v>12</v>
      </c>
      <c r="C299" s="18" t="n">
        <v>32598</v>
      </c>
      <c r="D299" s="37" t="n">
        <v>-0.18</v>
      </c>
      <c r="E299" s="37" t="n">
        <v>-3.52</v>
      </c>
      <c r="F299" s="32"/>
    </row>
    <row r="300" customFormat="false" ht="11.25" hidden="false" customHeight="true" outlineLevel="0" collapsed="false">
      <c r="B300" s="14" t="s">
        <v>19</v>
      </c>
      <c r="C300" s="18" t="n">
        <v>32590</v>
      </c>
      <c r="D300" s="37" t="n">
        <v>-0.02</v>
      </c>
      <c r="E300" s="37" t="n">
        <v>-2.12</v>
      </c>
      <c r="F300" s="32"/>
    </row>
    <row r="301" customFormat="false" ht="9.95" hidden="false" customHeight="true" outlineLevel="0" collapsed="false">
      <c r="A301" s="31" t="s">
        <v>75</v>
      </c>
      <c r="B301" s="31"/>
      <c r="C301" s="31"/>
      <c r="D301" s="31"/>
      <c r="E301" s="31"/>
    </row>
    <row r="302" customFormat="false" ht="11.25" hidden="true" customHeight="true" outlineLevel="0" collapsed="false">
      <c r="A302" s="21" t="n">
        <v>2003</v>
      </c>
      <c r="B302" s="21" t="s">
        <v>9</v>
      </c>
      <c r="C302" s="15" t="n">
        <v>97017</v>
      </c>
      <c r="D302" s="16" t="s">
        <v>10</v>
      </c>
      <c r="E302" s="16" t="s">
        <v>10</v>
      </c>
    </row>
    <row r="303" customFormat="false" ht="11.25" hidden="true" customHeight="true" outlineLevel="0" collapsed="false">
      <c r="A303" s="21"/>
      <c r="B303" s="21" t="s">
        <v>11</v>
      </c>
      <c r="C303" s="15" t="n">
        <v>94504</v>
      </c>
      <c r="D303" s="17" t="n">
        <v>-2.59026768504489</v>
      </c>
      <c r="E303" s="16" t="s">
        <v>10</v>
      </c>
    </row>
    <row r="304" customFormat="false" ht="11.25" hidden="true" customHeight="true" outlineLevel="0" collapsed="false">
      <c r="A304" s="21"/>
      <c r="B304" s="21" t="s">
        <v>12</v>
      </c>
      <c r="C304" s="15" t="n">
        <v>88436</v>
      </c>
      <c r="D304" s="17" t="n">
        <v>-6.42089223736562</v>
      </c>
      <c r="E304" s="16" t="s">
        <v>10</v>
      </c>
    </row>
    <row r="305" customFormat="false" ht="11.25" hidden="true" customHeight="true" outlineLevel="0" collapsed="false">
      <c r="A305" s="21"/>
      <c r="B305" s="21" t="s">
        <v>13</v>
      </c>
      <c r="C305" s="15" t="n">
        <v>92018</v>
      </c>
      <c r="D305" s="17" t="n">
        <v>4.05038672034013</v>
      </c>
      <c r="E305" s="16" t="s">
        <v>10</v>
      </c>
    </row>
    <row r="306" customFormat="false" ht="11.25" hidden="true" customHeight="true" outlineLevel="0" collapsed="false">
      <c r="A306" s="21" t="n">
        <v>2004</v>
      </c>
      <c r="B306" s="21" t="s">
        <v>9</v>
      </c>
      <c r="C306" s="15" t="n">
        <v>89825</v>
      </c>
      <c r="D306" s="17" t="n">
        <v>-2.38322936816709</v>
      </c>
      <c r="E306" s="17" t="n">
        <v>-7.41313378067761</v>
      </c>
    </row>
    <row r="307" customFormat="false" ht="11.25" hidden="true" customHeight="true" outlineLevel="0" collapsed="false">
      <c r="A307" s="21"/>
      <c r="B307" s="21" t="s">
        <v>11</v>
      </c>
      <c r="C307" s="15" t="n">
        <v>85682</v>
      </c>
      <c r="D307" s="17" t="n">
        <v>-4.61230169774561</v>
      </c>
      <c r="E307" s="17" t="n">
        <v>-9.33505460086346</v>
      </c>
    </row>
    <row r="308" customFormat="false" ht="11.25" hidden="true" customHeight="true" outlineLevel="0" collapsed="false">
      <c r="A308" s="21"/>
      <c r="B308" s="21" t="s">
        <v>12</v>
      </c>
      <c r="C308" s="15" t="n">
        <v>80962</v>
      </c>
      <c r="D308" s="17" t="n">
        <v>-5.50874162601247</v>
      </c>
      <c r="E308" s="17" t="n">
        <v>-8.45130942150256</v>
      </c>
    </row>
    <row r="309" customFormat="false" ht="11.25" hidden="true" customHeight="true" outlineLevel="0" collapsed="false">
      <c r="A309" s="21"/>
      <c r="B309" s="21" t="s">
        <v>13</v>
      </c>
      <c r="C309" s="15" t="n">
        <v>76135</v>
      </c>
      <c r="D309" s="17" t="n">
        <v>-5.96205627331341</v>
      </c>
      <c r="E309" s="17" t="n">
        <v>-17.26075333087</v>
      </c>
    </row>
    <row r="310" customFormat="false" ht="11.25" hidden="true" customHeight="true" outlineLevel="0" collapsed="false">
      <c r="A310" s="21" t="n">
        <v>2005</v>
      </c>
      <c r="B310" s="21" t="s">
        <v>9</v>
      </c>
      <c r="C310" s="15" t="n">
        <v>115657</v>
      </c>
      <c r="D310" s="17" t="n">
        <v>51.9104222762199</v>
      </c>
      <c r="E310" s="17" t="n">
        <v>28.7581408293905</v>
      </c>
      <c r="F310" s="74"/>
    </row>
    <row r="311" customFormat="false" ht="11.25" hidden="true" customHeight="true" outlineLevel="0" collapsed="false">
      <c r="A311" s="21"/>
      <c r="B311" s="21" t="s">
        <v>11</v>
      </c>
      <c r="C311" s="15" t="n">
        <v>104895</v>
      </c>
      <c r="D311" s="17" t="n">
        <v>-9.30510042626041</v>
      </c>
      <c r="E311" s="17" t="n">
        <v>22.4236128941901</v>
      </c>
      <c r="F311" s="74"/>
    </row>
    <row r="312" customFormat="false" ht="11.25" hidden="true" customHeight="true" outlineLevel="0" collapsed="false">
      <c r="A312" s="21"/>
      <c r="B312" s="21" t="s">
        <v>12</v>
      </c>
      <c r="C312" s="15" t="n">
        <v>98953</v>
      </c>
      <c r="D312" s="17" t="n">
        <v>-5.66471233137899</v>
      </c>
      <c r="E312" s="17" t="n">
        <v>22.2215360292483</v>
      </c>
      <c r="F312" s="74"/>
    </row>
    <row r="313" customFormat="false" ht="11.25" hidden="true" customHeight="true" outlineLevel="0" collapsed="false">
      <c r="A313" s="21"/>
      <c r="B313" s="21" t="s">
        <v>13</v>
      </c>
      <c r="C313" s="15" t="n">
        <v>95243</v>
      </c>
      <c r="D313" s="17" t="n">
        <v>-3.74925469667417</v>
      </c>
      <c r="E313" s="17" t="n">
        <v>25.0975241347606</v>
      </c>
      <c r="F313" s="74"/>
    </row>
    <row r="314" customFormat="false" ht="11.25" hidden="true" customHeight="true" outlineLevel="0" collapsed="false">
      <c r="A314" s="21" t="n">
        <v>2006</v>
      </c>
      <c r="B314" s="21" t="s">
        <v>9</v>
      </c>
      <c r="C314" s="15" t="n">
        <v>92370</v>
      </c>
      <c r="D314" s="17" t="n">
        <v>-3.0164946505255</v>
      </c>
      <c r="E314" s="17" t="n">
        <v>-20.1345357392981</v>
      </c>
      <c r="F314" s="74"/>
    </row>
    <row r="315" customFormat="false" ht="11.25" hidden="true" customHeight="true" outlineLevel="0" collapsed="false">
      <c r="A315" s="21"/>
      <c r="B315" s="14" t="s">
        <v>14</v>
      </c>
      <c r="C315" s="15" t="n">
        <v>88696</v>
      </c>
      <c r="D315" s="17" t="n">
        <v>-3.97748186640683</v>
      </c>
      <c r="E315" s="17" t="n">
        <v>-15.4430621097288</v>
      </c>
      <c r="F315" s="74"/>
    </row>
    <row r="316" customFormat="false" ht="11.25" hidden="true" customHeight="true" outlineLevel="0" collapsed="false">
      <c r="A316" s="21"/>
      <c r="B316" s="14" t="s">
        <v>15</v>
      </c>
      <c r="C316" s="15" t="n">
        <v>85378</v>
      </c>
      <c r="D316" s="17" t="n">
        <v>-3.74086768287182</v>
      </c>
      <c r="E316" s="17" t="n">
        <v>-13.7186340990167</v>
      </c>
      <c r="F316" s="74"/>
    </row>
    <row r="317" customFormat="false" ht="11.25" hidden="true" customHeight="true" outlineLevel="0" collapsed="false">
      <c r="A317" s="21"/>
      <c r="B317" s="14" t="s">
        <v>16</v>
      </c>
      <c r="C317" s="15" t="n">
        <v>163969</v>
      </c>
      <c r="D317" s="17" t="n">
        <v>92.0506453653166</v>
      </c>
      <c r="E317" s="17" t="n">
        <v>72.1585838329326</v>
      </c>
      <c r="F317" s="74"/>
      <c r="G317" s="40"/>
      <c r="H317" s="40"/>
    </row>
    <row r="318" customFormat="false" ht="11.25" hidden="true" customHeight="true" outlineLevel="0" collapsed="false">
      <c r="A318" s="21" t="n">
        <v>2007</v>
      </c>
      <c r="B318" s="14" t="s">
        <v>17</v>
      </c>
      <c r="C318" s="15" t="n">
        <v>146925</v>
      </c>
      <c r="D318" s="17" t="n">
        <v>-10.39</v>
      </c>
      <c r="E318" s="17" t="n">
        <v>59.06</v>
      </c>
      <c r="F318" s="74"/>
      <c r="G318" s="40"/>
      <c r="H318" s="40"/>
    </row>
    <row r="319" customFormat="false" ht="11.25" hidden="true" customHeight="true" outlineLevel="0" collapsed="false">
      <c r="A319" s="21"/>
      <c r="B319" s="14" t="s">
        <v>14</v>
      </c>
      <c r="C319" s="18" t="n">
        <v>799315</v>
      </c>
      <c r="D319" s="17" t="n">
        <v>444.03</v>
      </c>
      <c r="E319" s="17" t="n">
        <v>801.18</v>
      </c>
      <c r="F319" s="74"/>
      <c r="G319" s="40"/>
      <c r="H319" s="40"/>
    </row>
    <row r="320" customFormat="false" ht="11.25" hidden="true" customHeight="true" outlineLevel="0" collapsed="false">
      <c r="A320" s="21"/>
      <c r="B320" s="14" t="s">
        <v>15</v>
      </c>
      <c r="C320" s="18" t="n">
        <v>719230</v>
      </c>
      <c r="D320" s="17" t="n">
        <v>-10.02</v>
      </c>
      <c r="E320" s="17" t="n">
        <v>742.41</v>
      </c>
      <c r="F320" s="74"/>
    </row>
    <row r="321" customFormat="false" ht="11.25" hidden="true" customHeight="true" outlineLevel="0" collapsed="false">
      <c r="A321" s="21"/>
      <c r="B321" s="14" t="s">
        <v>16</v>
      </c>
      <c r="C321" s="18" t="n">
        <v>669373</v>
      </c>
      <c r="D321" s="17" t="n">
        <v>-6.93</v>
      </c>
      <c r="E321" s="17" t="n">
        <v>308.23</v>
      </c>
      <c r="F321" s="74"/>
    </row>
    <row r="322" customFormat="false" ht="11.25" hidden="true" customHeight="true" outlineLevel="0" collapsed="false">
      <c r="A322" s="21" t="n">
        <v>2008</v>
      </c>
      <c r="B322" s="14" t="s">
        <v>17</v>
      </c>
      <c r="C322" s="18" t="n">
        <v>674164</v>
      </c>
      <c r="D322" s="17" t="n">
        <v>0.72</v>
      </c>
      <c r="E322" s="17" t="n">
        <v>358.85</v>
      </c>
      <c r="F322" s="74"/>
    </row>
    <row r="323" customFormat="false" ht="11.25" hidden="true" customHeight="true" outlineLevel="0" collapsed="false">
      <c r="A323" s="21"/>
      <c r="B323" s="14" t="s">
        <v>14</v>
      </c>
      <c r="C323" s="18" t="n">
        <v>658491</v>
      </c>
      <c r="D323" s="17" t="n">
        <v>-2.32</v>
      </c>
      <c r="E323" s="17" t="n">
        <v>-17.62</v>
      </c>
    </row>
    <row r="324" customFormat="false" ht="11.25" hidden="true" customHeight="true" outlineLevel="0" collapsed="false">
      <c r="A324" s="21"/>
      <c r="B324" s="14" t="s">
        <v>15</v>
      </c>
      <c r="C324" s="18" t="n">
        <v>643715</v>
      </c>
      <c r="D324" s="17" t="n">
        <v>-2.24</v>
      </c>
      <c r="E324" s="17" t="n">
        <v>-10.5</v>
      </c>
    </row>
    <row r="325" customFormat="false" ht="11.25" hidden="true" customHeight="true" outlineLevel="0" collapsed="false">
      <c r="A325" s="21"/>
      <c r="B325" s="14" t="s">
        <v>16</v>
      </c>
      <c r="C325" s="18" t="n">
        <v>626156</v>
      </c>
      <c r="D325" s="17" t="n">
        <v>-2.73</v>
      </c>
      <c r="E325" s="17" t="n">
        <v>-6.46</v>
      </c>
    </row>
    <row r="326" customFormat="false" ht="11.25" hidden="true" customHeight="true" outlineLevel="0" collapsed="false">
      <c r="A326" s="21" t="n">
        <v>2009</v>
      </c>
      <c r="B326" s="14" t="s">
        <v>17</v>
      </c>
      <c r="C326" s="18" t="n">
        <v>675940</v>
      </c>
      <c r="D326" s="17" t="n">
        <v>7.95</v>
      </c>
      <c r="E326" s="17" t="n">
        <v>0.26</v>
      </c>
      <c r="H326" s="47"/>
    </row>
    <row r="327" customFormat="false" ht="11.25" hidden="true" customHeight="true" outlineLevel="0" collapsed="false">
      <c r="A327" s="21"/>
      <c r="B327" s="14" t="s">
        <v>14</v>
      </c>
      <c r="C327" s="18" t="n">
        <v>651202</v>
      </c>
      <c r="D327" s="17" t="n">
        <v>-3.66</v>
      </c>
      <c r="E327" s="17" t="n">
        <v>-1.11</v>
      </c>
      <c r="H327" s="47"/>
    </row>
    <row r="328" customFormat="false" ht="11.25" hidden="true" customHeight="true" outlineLevel="0" collapsed="false">
      <c r="A328" s="21"/>
      <c r="B328" s="14" t="s">
        <v>15</v>
      </c>
      <c r="C328" s="18" t="n">
        <v>633217</v>
      </c>
      <c r="D328" s="17" t="n">
        <v>-2.76</v>
      </c>
      <c r="E328" s="17" t="n">
        <v>-1.63</v>
      </c>
      <c r="H328" s="47"/>
    </row>
    <row r="329" customFormat="false" ht="11.25" hidden="true" customHeight="true" outlineLevel="0" collapsed="false">
      <c r="B329" s="14" t="s">
        <v>16</v>
      </c>
      <c r="C329" s="18" t="n">
        <v>639547</v>
      </c>
      <c r="D329" s="17" t="n">
        <v>1</v>
      </c>
      <c r="E329" s="17" t="n">
        <v>2.14</v>
      </c>
      <c r="H329" s="47"/>
    </row>
    <row r="330" customFormat="false" ht="11.25" hidden="true" customHeight="true" outlineLevel="0" collapsed="false">
      <c r="A330" s="1" t="n">
        <v>2010</v>
      </c>
      <c r="B330" s="14" t="s">
        <v>17</v>
      </c>
      <c r="C330" s="18" t="n">
        <v>629370</v>
      </c>
      <c r="D330" s="17" t="n">
        <v>-1.59</v>
      </c>
      <c r="E330" s="17" t="n">
        <v>-6.89</v>
      </c>
      <c r="G330" s="0"/>
      <c r="H330" s="0"/>
      <c r="I330" s="0"/>
    </row>
    <row r="331" customFormat="false" ht="11.25" hidden="true" customHeight="true" outlineLevel="0" collapsed="false">
      <c r="B331" s="14" t="s">
        <v>14</v>
      </c>
      <c r="C331" s="18" t="n">
        <v>606096</v>
      </c>
      <c r="D331" s="17" t="n">
        <v>-3.7</v>
      </c>
      <c r="E331" s="17" t="n">
        <v>-6.93</v>
      </c>
      <c r="G331" s="0"/>
      <c r="H331" s="0"/>
      <c r="I331" s="0"/>
    </row>
    <row r="332" customFormat="false" ht="11.25" hidden="true" customHeight="true" outlineLevel="0" collapsed="false">
      <c r="B332" s="14" t="s">
        <v>15</v>
      </c>
      <c r="C332" s="18" t="n">
        <v>603001</v>
      </c>
      <c r="D332" s="17" t="n">
        <v>-0.51</v>
      </c>
      <c r="E332" s="17" t="n">
        <v>-4.77</v>
      </c>
      <c r="G332" s="0"/>
      <c r="H332" s="0"/>
      <c r="I332" s="0"/>
    </row>
    <row r="333" customFormat="false" ht="11.25" hidden="true" customHeight="true" outlineLevel="0" collapsed="false">
      <c r="B333" s="14" t="s">
        <v>16</v>
      </c>
      <c r="C333" s="18" t="n">
        <v>596436</v>
      </c>
      <c r="D333" s="17" t="n">
        <v>-1.09</v>
      </c>
      <c r="E333" s="17" t="n">
        <v>-6.74</v>
      </c>
      <c r="G333" s="0"/>
      <c r="H333" s="0"/>
      <c r="I333" s="0"/>
    </row>
    <row r="334" customFormat="false" ht="11.25" hidden="true" customHeight="true" outlineLevel="0" collapsed="false">
      <c r="A334" s="1" t="n">
        <v>2011</v>
      </c>
      <c r="B334" s="14" t="s">
        <v>17</v>
      </c>
      <c r="C334" s="18" t="n">
        <v>590718</v>
      </c>
      <c r="D334" s="17" t="n">
        <v>-0.96</v>
      </c>
      <c r="E334" s="17" t="n">
        <v>-6.14</v>
      </c>
      <c r="G334" s="0"/>
      <c r="H334" s="0"/>
      <c r="I334" s="0"/>
    </row>
    <row r="335" customFormat="false" ht="11.25" hidden="true" customHeight="true" outlineLevel="0" collapsed="false">
      <c r="A335" s="21"/>
      <c r="B335" s="14" t="s">
        <v>14</v>
      </c>
      <c r="C335" s="18" t="n">
        <v>584143</v>
      </c>
      <c r="D335" s="17" t="n">
        <v>-1.11</v>
      </c>
      <c r="E335" s="17" t="n">
        <v>-3.62</v>
      </c>
      <c r="G335" s="0"/>
      <c r="H335" s="0"/>
      <c r="I335" s="0"/>
    </row>
    <row r="336" customFormat="false" ht="11.25" hidden="true" customHeight="true" outlineLevel="0" collapsed="false">
      <c r="A336" s="21"/>
      <c r="B336" s="14" t="s">
        <v>15</v>
      </c>
      <c r="C336" s="18" t="n">
        <v>567738</v>
      </c>
      <c r="D336" s="17" t="n">
        <v>-2.81</v>
      </c>
      <c r="E336" s="17" t="n">
        <v>-5.85</v>
      </c>
      <c r="G336" s="0"/>
      <c r="H336" s="0"/>
      <c r="I336" s="0"/>
    </row>
    <row r="337" customFormat="false" ht="11.25" hidden="true" customHeight="true" outlineLevel="0" collapsed="false">
      <c r="A337" s="21"/>
      <c r="B337" s="14" t="s">
        <v>16</v>
      </c>
      <c r="C337" s="18" t="n">
        <v>560128</v>
      </c>
      <c r="D337" s="17" t="n">
        <v>-1.34</v>
      </c>
      <c r="E337" s="17" t="n">
        <v>-6.09</v>
      </c>
      <c r="G337" s="0"/>
      <c r="H337" s="0"/>
      <c r="I337" s="0"/>
    </row>
    <row r="338" customFormat="false" ht="11.25" hidden="false" customHeight="true" outlineLevel="0" collapsed="false">
      <c r="A338" s="1" t="n">
        <v>2012</v>
      </c>
      <c r="B338" s="14" t="s">
        <v>17</v>
      </c>
      <c r="C338" s="18" t="n">
        <v>844645</v>
      </c>
      <c r="D338" s="17" t="n">
        <v>50.79</v>
      </c>
      <c r="E338" s="16" t="n">
        <v>42.99</v>
      </c>
      <c r="F338" s="0"/>
      <c r="G338" s="0"/>
      <c r="H338" s="45"/>
      <c r="I338" s="0"/>
    </row>
    <row r="339" customFormat="false" ht="11.25" hidden="false" customHeight="true" outlineLevel="0" collapsed="false">
      <c r="B339" s="14" t="s">
        <v>11</v>
      </c>
      <c r="C339" s="18" t="n">
        <v>850629</v>
      </c>
      <c r="D339" s="17" t="n">
        <v>0.71</v>
      </c>
      <c r="E339" s="16" t="n">
        <v>45.62</v>
      </c>
      <c r="F339" s="0"/>
      <c r="G339" s="0"/>
      <c r="H339" s="45"/>
      <c r="I339" s="0"/>
    </row>
    <row r="340" customFormat="false" ht="11.25" hidden="false" customHeight="true" outlineLevel="0" collapsed="false">
      <c r="A340" s="21"/>
      <c r="B340" s="14" t="s">
        <v>12</v>
      </c>
      <c r="C340" s="18" t="n">
        <v>848181</v>
      </c>
      <c r="D340" s="17" t="n">
        <v>-0.29</v>
      </c>
      <c r="E340" s="16" t="n">
        <v>49.4</v>
      </c>
      <c r="F340" s="0"/>
      <c r="G340" s="0"/>
      <c r="H340" s="45"/>
      <c r="I340" s="0"/>
    </row>
    <row r="341" customFormat="false" ht="11.25" hidden="false" customHeight="true" outlineLevel="0" collapsed="false">
      <c r="A341" s="21"/>
      <c r="B341" s="14" t="s">
        <v>13</v>
      </c>
      <c r="C341" s="18" t="n">
        <v>856017</v>
      </c>
      <c r="D341" s="17" t="n">
        <v>0.92</v>
      </c>
      <c r="E341" s="16" t="n">
        <v>52.83</v>
      </c>
      <c r="F341" s="0"/>
      <c r="G341" s="0"/>
      <c r="H341" s="45"/>
    </row>
    <row r="342" customFormat="false" ht="11.25" hidden="false" customHeight="true" outlineLevel="0" collapsed="false">
      <c r="A342" s="21" t="n">
        <v>2013</v>
      </c>
      <c r="B342" s="14" t="s">
        <v>9</v>
      </c>
      <c r="C342" s="18" t="n">
        <v>822808</v>
      </c>
      <c r="D342" s="17" t="n">
        <v>-3.88</v>
      </c>
      <c r="E342" s="17" t="n">
        <v>-2.59</v>
      </c>
      <c r="F342" s="32"/>
      <c r="G342" s="45"/>
      <c r="H342" s="45"/>
    </row>
    <row r="343" customFormat="false" ht="11.25" hidden="false" customHeight="true" outlineLevel="0" collapsed="false">
      <c r="A343" s="21"/>
      <c r="B343" s="14" t="s">
        <v>11</v>
      </c>
      <c r="C343" s="18" t="n">
        <v>833706</v>
      </c>
      <c r="D343" s="17" t="n">
        <v>1.32</v>
      </c>
      <c r="E343" s="17" t="n">
        <v>-1.99</v>
      </c>
      <c r="F343" s="32"/>
      <c r="G343" s="45"/>
      <c r="H343" s="45"/>
    </row>
    <row r="344" customFormat="false" ht="13.5" hidden="false" customHeight="true" outlineLevel="0" collapsed="false">
      <c r="A344" s="26"/>
      <c r="B344" s="21" t="s">
        <v>12</v>
      </c>
      <c r="C344" s="21" t="n">
        <v>838633</v>
      </c>
      <c r="D344" s="17" t="n">
        <v>0.59</v>
      </c>
      <c r="E344" s="17" t="n">
        <v>-1.13</v>
      </c>
    </row>
    <row r="345" s="24" customFormat="true" ht="13.5" hidden="false" customHeight="true" outlineLevel="0" collapsed="false">
      <c r="A345" s="26"/>
      <c r="B345" s="21" t="s">
        <v>13</v>
      </c>
      <c r="C345" s="21" t="n">
        <v>833668</v>
      </c>
      <c r="D345" s="17" t="n">
        <v>-0.59</v>
      </c>
      <c r="E345" s="17" t="n">
        <v>-2.61</v>
      </c>
      <c r="F345" s="4"/>
    </row>
    <row r="346" customFormat="false" ht="13.5" hidden="false" customHeight="true" outlineLevel="0" collapsed="false">
      <c r="A346" s="27" t="n">
        <v>2014</v>
      </c>
      <c r="B346" s="1" t="s">
        <v>9</v>
      </c>
      <c r="C346" s="1" t="n">
        <v>841659</v>
      </c>
      <c r="D346" s="2" t="n">
        <v>0.96</v>
      </c>
      <c r="E346" s="2" t="n">
        <v>2.29</v>
      </c>
    </row>
    <row r="347" customFormat="false" ht="13.5" hidden="false" customHeight="true" outlineLevel="0" collapsed="false">
      <c r="A347" s="27"/>
      <c r="B347" s="1" t="s">
        <v>11</v>
      </c>
      <c r="C347" s="1" t="n">
        <v>850964</v>
      </c>
      <c r="D347" s="2" t="n">
        <v>1.11</v>
      </c>
      <c r="E347" s="2" t="n">
        <v>2.07</v>
      </c>
    </row>
    <row r="348" customFormat="false" ht="13.5" hidden="false" customHeight="true" outlineLevel="0" collapsed="false">
      <c r="B348" s="1" t="s">
        <v>12</v>
      </c>
      <c r="C348" s="1" t="n">
        <v>857882</v>
      </c>
      <c r="D348" s="2" t="n">
        <v>0.81</v>
      </c>
      <c r="E348" s="2" t="n">
        <v>2.3</v>
      </c>
    </row>
    <row r="349" customFormat="false" ht="11.25" hidden="false" customHeight="false" outlineLevel="0" collapsed="false">
      <c r="B349" s="1" t="s">
        <v>19</v>
      </c>
      <c r="C349" s="1" t="n">
        <v>851916</v>
      </c>
      <c r="D349" s="2" t="n">
        <v>-0.7</v>
      </c>
      <c r="E349" s="2" t="n">
        <v>2.19</v>
      </c>
    </row>
  </sheetData>
  <mergeCells count="11">
    <mergeCell ref="A4:E4"/>
    <mergeCell ref="A5:B6"/>
    <mergeCell ref="C5:C6"/>
    <mergeCell ref="D5:E5"/>
    <mergeCell ref="A7:E7"/>
    <mergeCell ref="A56:E56"/>
    <mergeCell ref="A105:E105"/>
    <mergeCell ref="A154:E154"/>
    <mergeCell ref="A203:E203"/>
    <mergeCell ref="A252:E252"/>
    <mergeCell ref="A301:E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302" activeCellId="5" sqref="C56 C105 C154 C204 C253 C30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7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2'!$A$3</f>
        <v>2012 - 2014 (IV trimestre)p</v>
      </c>
    </row>
    <row r="4" customFormat="false" ht="11.25" hidden="false" customHeight="false" outlineLevel="0" collapsed="false">
      <c r="A4" s="60" t="s">
        <v>4</v>
      </c>
      <c r="B4" s="60"/>
      <c r="C4" s="60"/>
      <c r="D4" s="60"/>
      <c r="E4" s="60"/>
    </row>
    <row r="5" customFormat="false" ht="12.75" hidden="false" customHeight="true" outlineLevel="0" collapsed="false">
      <c r="A5" s="80" t="s">
        <v>29</v>
      </c>
      <c r="B5" s="80"/>
      <c r="C5" s="80" t="s">
        <v>1</v>
      </c>
      <c r="D5" s="81" t="s">
        <v>6</v>
      </c>
      <c r="E5" s="81"/>
    </row>
    <row r="6" customFormat="false" ht="17.25" hidden="false" customHeight="true" outlineLevel="0" collapsed="false">
      <c r="A6" s="80"/>
      <c r="B6" s="80"/>
      <c r="C6" s="80"/>
      <c r="D6" s="81" t="s">
        <v>7</v>
      </c>
      <c r="E6" s="81" t="s">
        <v>8</v>
      </c>
    </row>
    <row r="7" customFormat="false" ht="11.1" hidden="false" customHeight="true" outlineLevel="0" collapsed="false">
      <c r="A7" s="38" t="s">
        <v>29</v>
      </c>
      <c r="B7" s="38"/>
      <c r="C7" s="38"/>
      <c r="D7" s="38"/>
      <c r="E7" s="38"/>
    </row>
    <row r="8" customFormat="false" ht="11.1" hidden="false" customHeight="true" outlineLevel="0" collapsed="false">
      <c r="A8" s="31" t="s">
        <v>77</v>
      </c>
      <c r="B8" s="31"/>
      <c r="C8" s="31"/>
      <c r="D8" s="31"/>
      <c r="E8" s="31"/>
    </row>
    <row r="9" customFormat="false" ht="11.1" hidden="true" customHeight="true" outlineLevel="0" collapsed="false">
      <c r="A9" s="21" t="n">
        <v>2003</v>
      </c>
      <c r="B9" s="21" t="s">
        <v>9</v>
      </c>
      <c r="C9" s="15" t="n">
        <v>5632413</v>
      </c>
      <c r="D9" s="16" t="s">
        <v>10</v>
      </c>
      <c r="E9" s="16" t="s">
        <v>10</v>
      </c>
    </row>
    <row r="10" customFormat="false" ht="11.1" hidden="true" customHeight="true" outlineLevel="0" collapsed="false">
      <c r="A10" s="21"/>
      <c r="B10" s="21" t="s">
        <v>11</v>
      </c>
      <c r="C10" s="15" t="n">
        <v>4719620</v>
      </c>
      <c r="D10" s="17" t="n">
        <v>-16.2060736668281</v>
      </c>
      <c r="E10" s="16" t="s">
        <v>10</v>
      </c>
    </row>
    <row r="11" customFormat="false" ht="11.1" hidden="true" customHeight="true" outlineLevel="0" collapsed="false">
      <c r="A11" s="21"/>
      <c r="B11" s="21" t="s">
        <v>12</v>
      </c>
      <c r="C11" s="15" t="n">
        <v>5386021</v>
      </c>
      <c r="D11" s="17" t="n">
        <v>14.1198020179591</v>
      </c>
      <c r="E11" s="16" t="s">
        <v>10</v>
      </c>
    </row>
    <row r="12" customFormat="false" ht="11.1" hidden="true" customHeight="true" outlineLevel="0" collapsed="false">
      <c r="A12" s="21"/>
      <c r="B12" s="21" t="s">
        <v>13</v>
      </c>
      <c r="C12" s="15" t="n">
        <v>5102708</v>
      </c>
      <c r="D12" s="17" t="n">
        <v>-5.26015401722347</v>
      </c>
      <c r="E12" s="16" t="s">
        <v>10</v>
      </c>
    </row>
    <row r="13" customFormat="false" ht="11.1" hidden="true" customHeight="true" outlineLevel="0" collapsed="false">
      <c r="A13" s="21" t="n">
        <v>2004</v>
      </c>
      <c r="B13" s="21" t="s">
        <v>9</v>
      </c>
      <c r="C13" s="15" t="n">
        <v>5551686</v>
      </c>
      <c r="D13" s="17" t="n">
        <v>8.79881819614212</v>
      </c>
      <c r="E13" s="17" t="n">
        <v>-1.43325782395574</v>
      </c>
    </row>
    <row r="14" customFormat="false" ht="11.1" hidden="true" customHeight="true" outlineLevel="0" collapsed="false">
      <c r="A14" s="21"/>
      <c r="B14" s="21" t="s">
        <v>11</v>
      </c>
      <c r="C14" s="15" t="n">
        <v>5524044</v>
      </c>
      <c r="D14" s="17" t="n">
        <v>-0.497902799257743</v>
      </c>
      <c r="E14" s="17" t="n">
        <v>17.0442535627868</v>
      </c>
    </row>
    <row r="15" customFormat="false" ht="11.1" hidden="true" customHeight="true" outlineLevel="0" collapsed="false">
      <c r="A15" s="21"/>
      <c r="B15" s="21" t="s">
        <v>12</v>
      </c>
      <c r="C15" s="15" t="n">
        <v>5842499</v>
      </c>
      <c r="D15" s="17" t="n">
        <v>5.76488891109483</v>
      </c>
      <c r="E15" s="17" t="n">
        <v>8.47523617156338</v>
      </c>
    </row>
    <row r="16" customFormat="false" ht="11.1" hidden="true" customHeight="true" outlineLevel="0" collapsed="false">
      <c r="A16" s="21"/>
      <c r="B16" s="21" t="s">
        <v>13</v>
      </c>
      <c r="C16" s="15" t="n">
        <v>5311710</v>
      </c>
      <c r="D16" s="17" t="n">
        <v>-9.08496518356272</v>
      </c>
      <c r="E16" s="17" t="n">
        <v>4.09590358687975</v>
      </c>
    </row>
    <row r="17" customFormat="false" ht="11.1" hidden="true" customHeight="true" outlineLevel="0" collapsed="false">
      <c r="A17" s="21" t="n">
        <v>2005</v>
      </c>
      <c r="B17" s="21" t="s">
        <v>9</v>
      </c>
      <c r="C17" s="15" t="n">
        <v>5828135</v>
      </c>
      <c r="D17" s="17" t="n">
        <v>9.72238695260095</v>
      </c>
      <c r="E17" s="17" t="n">
        <v>4.97955035641424</v>
      </c>
      <c r="F17" s="39"/>
    </row>
    <row r="18" customFormat="false" ht="11.1" hidden="true" customHeight="true" outlineLevel="0" collapsed="false">
      <c r="A18" s="21"/>
      <c r="B18" s="21" t="s">
        <v>11</v>
      </c>
      <c r="C18" s="15" t="n">
        <v>6145156</v>
      </c>
      <c r="D18" s="17" t="n">
        <v>5.43949307969016</v>
      </c>
      <c r="E18" s="17" t="n">
        <v>11.243791685946</v>
      </c>
      <c r="F18" s="39"/>
    </row>
    <row r="19" customFormat="false" ht="11.1" hidden="true" customHeight="true" outlineLevel="0" collapsed="false">
      <c r="A19" s="21"/>
      <c r="B19" s="21" t="s">
        <v>12</v>
      </c>
      <c r="C19" s="15" t="n">
        <v>6572496</v>
      </c>
      <c r="D19" s="17" t="n">
        <v>6.9540952255728</v>
      </c>
      <c r="E19" s="17" t="n">
        <v>12.4946020529914</v>
      </c>
      <c r="F19" s="39"/>
      <c r="G19" s="40"/>
    </row>
    <row r="20" customFormat="false" ht="11.1" hidden="true" customHeight="true" outlineLevel="0" collapsed="false">
      <c r="A20" s="21"/>
      <c r="B20" s="21" t="s">
        <v>13</v>
      </c>
      <c r="C20" s="15" t="n">
        <v>6269363</v>
      </c>
      <c r="D20" s="17" t="n">
        <v>-4.61214430560323</v>
      </c>
      <c r="E20" s="17" t="n">
        <v>18.0290904435671</v>
      </c>
      <c r="F20" s="39"/>
      <c r="G20" s="40"/>
    </row>
    <row r="21" customFormat="false" ht="11.1" hidden="true" customHeight="true" outlineLevel="0" collapsed="false">
      <c r="A21" s="21" t="n">
        <v>2006</v>
      </c>
      <c r="B21" s="21" t="s">
        <v>9</v>
      </c>
      <c r="C21" s="15" t="n">
        <v>6805077</v>
      </c>
      <c r="D21" s="17" t="n">
        <v>8.54495105802615</v>
      </c>
      <c r="E21" s="17" t="n">
        <v>16.7625149383122</v>
      </c>
      <c r="F21" s="39"/>
      <c r="G21" s="40"/>
      <c r="H21" s="40"/>
      <c r="I21" s="40"/>
    </row>
    <row r="22" customFormat="false" ht="11.1" hidden="true" customHeight="true" outlineLevel="0" collapsed="false">
      <c r="A22" s="21"/>
      <c r="B22" s="14" t="s">
        <v>14</v>
      </c>
      <c r="C22" s="15" t="n">
        <v>7935635</v>
      </c>
      <c r="D22" s="17" t="n">
        <v>16.6134490469395</v>
      </c>
      <c r="E22" s="17" t="n">
        <v>29.1364287578704</v>
      </c>
      <c r="F22" s="39"/>
      <c r="G22" s="40"/>
      <c r="H22" s="40"/>
      <c r="I22" s="40"/>
    </row>
    <row r="23" customFormat="false" ht="11.1" hidden="true" customHeight="true" outlineLevel="0" collapsed="false">
      <c r="A23" s="21"/>
      <c r="B23" s="14" t="s">
        <v>15</v>
      </c>
      <c r="C23" s="15" t="n">
        <v>7646644</v>
      </c>
      <c r="D23" s="17" t="n">
        <v>-3.64168714916954</v>
      </c>
      <c r="E23" s="17" t="n">
        <v>16.3430757508259</v>
      </c>
      <c r="F23" s="39"/>
      <c r="G23" s="40"/>
      <c r="H23" s="40"/>
      <c r="I23" s="40"/>
    </row>
    <row r="24" customFormat="false" ht="11.1" hidden="true" customHeight="true" outlineLevel="0" collapsed="false">
      <c r="A24" s="21"/>
      <c r="B24" s="14" t="s">
        <v>16</v>
      </c>
      <c r="C24" s="15" t="n">
        <v>8038232</v>
      </c>
      <c r="D24" s="17" t="n">
        <v>5.12104395078417</v>
      </c>
      <c r="E24" s="17" t="n">
        <v>28.2144932427744</v>
      </c>
      <c r="F24" s="39"/>
      <c r="G24" s="40"/>
      <c r="H24" s="40"/>
      <c r="I24" s="40"/>
    </row>
    <row r="25" customFormat="false" ht="11.1" hidden="true" customHeight="true" outlineLevel="0" collapsed="false">
      <c r="A25" s="21" t="n">
        <v>2007</v>
      </c>
      <c r="B25" s="14" t="s">
        <v>17</v>
      </c>
      <c r="C25" s="15" t="n">
        <v>8899589</v>
      </c>
      <c r="D25" s="17" t="n">
        <v>10.7157519215668</v>
      </c>
      <c r="E25" s="17" t="n">
        <v>30.7786671627668</v>
      </c>
      <c r="F25" s="39"/>
      <c r="G25" s="40"/>
      <c r="H25" s="40"/>
      <c r="I25" s="40"/>
    </row>
    <row r="26" customFormat="false" ht="11.1" hidden="true" customHeight="true" outlineLevel="0" collapsed="false">
      <c r="A26" s="21"/>
      <c r="B26" s="14" t="s">
        <v>14</v>
      </c>
      <c r="C26" s="18" t="n">
        <v>9393519</v>
      </c>
      <c r="D26" s="17" t="n">
        <v>5.55003158011005</v>
      </c>
      <c r="E26" s="17" t="n">
        <v>18.3713590657836</v>
      </c>
      <c r="F26" s="39"/>
      <c r="G26" s="40"/>
      <c r="H26" s="40"/>
      <c r="I26" s="40"/>
    </row>
    <row r="27" customFormat="false" ht="11.1" hidden="true" customHeight="true" outlineLevel="0" collapsed="false">
      <c r="A27" s="21"/>
      <c r="B27" s="14" t="s">
        <v>15</v>
      </c>
      <c r="C27" s="18" t="n">
        <v>9843681</v>
      </c>
      <c r="D27" s="17" t="n">
        <v>4.79226155820838</v>
      </c>
      <c r="E27" s="17" t="n">
        <v>28.7320424489488</v>
      </c>
      <c r="F27" s="39"/>
      <c r="G27" s="40"/>
      <c r="H27" s="40"/>
      <c r="I27" s="40"/>
    </row>
    <row r="28" customFormat="false" ht="11.1" hidden="true" customHeight="true" outlineLevel="0" collapsed="false">
      <c r="A28" s="21"/>
      <c r="B28" s="14" t="s">
        <v>16</v>
      </c>
      <c r="C28" s="18" t="n">
        <v>10650480</v>
      </c>
      <c r="D28" s="17" t="n">
        <v>8.19611078416702</v>
      </c>
      <c r="E28" s="17" t="n">
        <v>32.4977930470282</v>
      </c>
      <c r="F28" s="39"/>
      <c r="G28" s="40"/>
      <c r="H28" s="40"/>
      <c r="I28" s="40"/>
    </row>
    <row r="29" customFormat="false" ht="11.25" hidden="true" customHeight="true" outlineLevel="0" collapsed="false">
      <c r="A29" s="21" t="n">
        <v>2008</v>
      </c>
      <c r="B29" s="14" t="s">
        <v>17</v>
      </c>
      <c r="C29" s="18" t="n">
        <v>11369537</v>
      </c>
      <c r="D29" s="17" t="n">
        <v>6.75140463152835</v>
      </c>
      <c r="E29" s="17" t="n">
        <v>27.7535063697885</v>
      </c>
      <c r="F29" s="39"/>
      <c r="G29" s="40"/>
      <c r="H29" s="40"/>
      <c r="I29" s="40"/>
    </row>
    <row r="30" customFormat="false" ht="11.25" hidden="true" customHeight="true" outlineLevel="0" collapsed="false">
      <c r="A30" s="21"/>
      <c r="B30" s="14" t="s">
        <v>14</v>
      </c>
      <c r="C30" s="18" t="n">
        <v>11442763</v>
      </c>
      <c r="D30" s="17" t="n">
        <v>0.64405437090358</v>
      </c>
      <c r="E30" s="17" t="n">
        <v>21.815509182448</v>
      </c>
      <c r="G30" s="40"/>
      <c r="H30" s="40"/>
      <c r="I30" s="40"/>
    </row>
    <row r="31" customFormat="false" ht="11.25" hidden="true" customHeight="true" outlineLevel="0" collapsed="false">
      <c r="A31" s="21"/>
      <c r="B31" s="14" t="s">
        <v>15</v>
      </c>
      <c r="C31" s="18" t="n">
        <v>12641605</v>
      </c>
      <c r="D31" s="17" t="n">
        <v>10.4768577309519</v>
      </c>
      <c r="E31" s="17" t="n">
        <v>28.4235541562145</v>
      </c>
      <c r="G31" s="40"/>
      <c r="H31" s="40"/>
      <c r="I31" s="40"/>
    </row>
    <row r="32" customFormat="false" ht="11.25" hidden="true" customHeight="true" outlineLevel="0" collapsed="false">
      <c r="A32" s="21"/>
      <c r="B32" s="14" t="s">
        <v>16</v>
      </c>
      <c r="C32" s="18" t="n">
        <v>12624741</v>
      </c>
      <c r="D32" s="17" t="n">
        <v>-0.133400782574677</v>
      </c>
      <c r="E32" s="17" t="n">
        <v>18.5368265092277</v>
      </c>
      <c r="G32" s="40"/>
      <c r="H32" s="40"/>
      <c r="I32" s="40"/>
    </row>
    <row r="33" customFormat="false" ht="11.25" hidden="true" customHeight="true" outlineLevel="0" collapsed="false">
      <c r="A33" s="21" t="n">
        <v>2009</v>
      </c>
      <c r="B33" s="14" t="s">
        <v>17</v>
      </c>
      <c r="C33" s="18" t="n">
        <v>13047466</v>
      </c>
      <c r="D33" s="17" t="n">
        <v>3.34838552331489</v>
      </c>
      <c r="E33" s="17" t="n">
        <v>14.7581119618152</v>
      </c>
      <c r="G33" s="40"/>
      <c r="H33" s="40"/>
      <c r="I33" s="40"/>
    </row>
    <row r="34" customFormat="false" ht="11.25" hidden="true" customHeight="true" outlineLevel="0" collapsed="false">
      <c r="A34" s="21"/>
      <c r="B34" s="14" t="s">
        <v>14</v>
      </c>
      <c r="C34" s="18" t="n">
        <v>12718630</v>
      </c>
      <c r="D34" s="17" t="n">
        <v>-2.52030547540802</v>
      </c>
      <c r="E34" s="17" t="n">
        <v>11.1499906097854</v>
      </c>
      <c r="G34" s="40"/>
      <c r="H34" s="40"/>
      <c r="I34" s="40"/>
    </row>
    <row r="35" customFormat="false" ht="11.25" hidden="true" customHeight="true" outlineLevel="0" collapsed="false">
      <c r="A35" s="21"/>
      <c r="B35" s="14" t="s">
        <v>15</v>
      </c>
      <c r="C35" s="18" t="n">
        <v>13833082</v>
      </c>
      <c r="D35" s="17" t="n">
        <v>8.76235883896299</v>
      </c>
      <c r="E35" s="17" t="n">
        <v>9.42504531663504</v>
      </c>
      <c r="G35" s="40"/>
      <c r="H35" s="40"/>
      <c r="I35" s="40"/>
    </row>
    <row r="36" customFormat="false" ht="11.25" hidden="true" customHeight="true" outlineLevel="0" collapsed="false">
      <c r="A36" s="21"/>
      <c r="B36" s="14" t="s">
        <v>16</v>
      </c>
      <c r="C36" s="18" t="n">
        <v>14409903</v>
      </c>
      <c r="D36" s="17" t="n">
        <v>4.1698661223869</v>
      </c>
      <c r="E36" s="17" t="n">
        <v>14.1401871135416</v>
      </c>
      <c r="G36" s="40"/>
      <c r="H36" s="40"/>
      <c r="I36" s="40"/>
    </row>
    <row r="37" customFormat="false" ht="11.25" hidden="true" customHeight="true" outlineLevel="0" collapsed="false">
      <c r="A37" s="21" t="n">
        <v>2010</v>
      </c>
      <c r="B37" s="14" t="s">
        <v>17</v>
      </c>
      <c r="C37" s="18" t="n">
        <v>14871500</v>
      </c>
      <c r="D37" s="17" t="n">
        <v>3.2033317642735</v>
      </c>
      <c r="E37" s="17" t="n">
        <v>13.9799866119597</v>
      </c>
      <c r="G37" s="0"/>
      <c r="H37" s="0"/>
      <c r="I37" s="0"/>
    </row>
    <row r="38" customFormat="false" ht="11.25" hidden="true" customHeight="true" outlineLevel="0" collapsed="false">
      <c r="A38" s="21"/>
      <c r="B38" s="14" t="s">
        <v>14</v>
      </c>
      <c r="C38" s="18" t="n">
        <v>15749031</v>
      </c>
      <c r="D38" s="17" t="n">
        <v>5.90075648051642</v>
      </c>
      <c r="E38" s="17" t="n">
        <v>23.8264734487913</v>
      </c>
      <c r="G38" s="0"/>
      <c r="H38" s="0"/>
      <c r="I38" s="0"/>
    </row>
    <row r="39" customFormat="false" ht="11.25" hidden="true" customHeight="true" outlineLevel="0" collapsed="false">
      <c r="A39" s="21"/>
      <c r="B39" s="14" t="s">
        <v>15</v>
      </c>
      <c r="C39" s="18" t="n">
        <v>17290608</v>
      </c>
      <c r="D39" s="17" t="n">
        <v>9.78839269539822</v>
      </c>
      <c r="E39" s="17" t="n">
        <v>24.9946179745049</v>
      </c>
      <c r="G39" s="0"/>
      <c r="H39" s="0"/>
      <c r="I39" s="0"/>
    </row>
    <row r="40" customFormat="false" ht="11.25" hidden="true" customHeight="true" outlineLevel="0" collapsed="false">
      <c r="A40" s="21"/>
      <c r="B40" s="14" t="s">
        <v>16</v>
      </c>
      <c r="C40" s="18" t="n">
        <v>17412766</v>
      </c>
      <c r="D40" s="17" t="n">
        <v>0.706499158387031</v>
      </c>
      <c r="E40" s="17" t="n">
        <v>20.8388842034537</v>
      </c>
      <c r="G40" s="0"/>
      <c r="H40" s="0"/>
      <c r="I40" s="0"/>
    </row>
    <row r="41" customFormat="false" ht="11.25" hidden="true" customHeight="true" outlineLevel="0" collapsed="false">
      <c r="A41" s="21" t="n">
        <v>2011</v>
      </c>
      <c r="B41" s="14" t="s">
        <v>17</v>
      </c>
      <c r="C41" s="18" t="n">
        <v>18234857</v>
      </c>
      <c r="D41" s="17" t="n">
        <v>4.72119708034897</v>
      </c>
      <c r="E41" s="17" t="n">
        <v>22.6161248024745</v>
      </c>
      <c r="G41" s="0"/>
      <c r="H41" s="0"/>
      <c r="I41" s="0"/>
    </row>
    <row r="42" customFormat="false" ht="11.25" hidden="true" customHeight="true" outlineLevel="0" collapsed="false">
      <c r="A42" s="21"/>
      <c r="B42" s="14" t="s">
        <v>14</v>
      </c>
      <c r="C42" s="18" t="n">
        <v>19076276</v>
      </c>
      <c r="D42" s="17" t="n">
        <v>4.61434383609369</v>
      </c>
      <c r="E42" s="17" t="n">
        <v>21.1266648722706</v>
      </c>
      <c r="G42" s="0"/>
      <c r="H42" s="0"/>
      <c r="I42" s="0"/>
    </row>
    <row r="43" customFormat="false" ht="11.25" hidden="true" customHeight="true" outlineLevel="0" collapsed="false">
      <c r="A43" s="21"/>
      <c r="B43" s="14" t="s">
        <v>15</v>
      </c>
      <c r="C43" s="18" t="n">
        <v>20468836</v>
      </c>
      <c r="D43" s="17" t="n">
        <v>7.29995728726089</v>
      </c>
      <c r="E43" s="17" t="n">
        <v>18.3812391096947</v>
      </c>
      <c r="G43" s="0"/>
      <c r="H43" s="0"/>
      <c r="I43" s="0"/>
    </row>
    <row r="44" customFormat="false" ht="11.25" hidden="true" customHeight="true" outlineLevel="0" collapsed="false">
      <c r="A44" s="21"/>
      <c r="B44" s="14" t="s">
        <v>16</v>
      </c>
      <c r="C44" s="18" t="n">
        <v>21042576</v>
      </c>
      <c r="D44" s="17" t="n">
        <v>2.80299280330352</v>
      </c>
      <c r="E44" s="17" t="n">
        <v>20.8456829891357</v>
      </c>
      <c r="G44" s="0"/>
      <c r="H44" s="0"/>
      <c r="I44" s="0"/>
    </row>
    <row r="45" customFormat="false" ht="11.25" hidden="false" customHeight="true" outlineLevel="0" collapsed="false">
      <c r="A45" s="21" t="n">
        <v>2012</v>
      </c>
      <c r="B45" s="14" t="s">
        <v>17</v>
      </c>
      <c r="C45" s="18" t="n">
        <v>22060487</v>
      </c>
      <c r="D45" s="16" t="n">
        <v>4.84</v>
      </c>
      <c r="E45" s="16" t="n">
        <v>20.98</v>
      </c>
      <c r="F45" s="0"/>
      <c r="G45" s="0"/>
      <c r="H45" s="45"/>
      <c r="I45" s="0"/>
    </row>
    <row r="46" customFormat="false" ht="11.25" hidden="false" customHeight="true" outlineLevel="0" collapsed="false">
      <c r="A46" s="21"/>
      <c r="B46" s="14" t="s">
        <v>11</v>
      </c>
      <c r="C46" s="18" t="n">
        <v>21965846</v>
      </c>
      <c r="D46" s="17" t="n">
        <v>-0.43</v>
      </c>
      <c r="E46" s="16" t="n">
        <v>15.15</v>
      </c>
      <c r="F46" s="0"/>
      <c r="G46" s="0"/>
      <c r="H46" s="45"/>
      <c r="I46" s="0"/>
    </row>
    <row r="47" customFormat="false" ht="11.25" hidden="false" customHeight="true" outlineLevel="0" collapsed="false">
      <c r="A47" s="21"/>
      <c r="B47" s="14" t="s">
        <v>12</v>
      </c>
      <c r="C47" s="18" t="n">
        <v>23855114</v>
      </c>
      <c r="D47" s="17" t="n">
        <v>8.6</v>
      </c>
      <c r="E47" s="16" t="n">
        <v>16.54</v>
      </c>
      <c r="F47" s="0"/>
      <c r="G47" s="0"/>
      <c r="H47" s="45"/>
      <c r="I47" s="0"/>
    </row>
    <row r="48" customFormat="false" ht="11.25" hidden="false" customHeight="true" outlineLevel="0" collapsed="false">
      <c r="A48" s="21"/>
      <c r="B48" s="14" t="s">
        <v>13</v>
      </c>
      <c r="C48" s="18" t="n">
        <v>25260935</v>
      </c>
      <c r="D48" s="17" t="n">
        <v>5.89</v>
      </c>
      <c r="E48" s="16" t="n">
        <v>20.05</v>
      </c>
      <c r="F48" s="0"/>
      <c r="G48" s="0"/>
    </row>
    <row r="49" customFormat="false" ht="11.25" hidden="false" customHeight="true" outlineLevel="0" collapsed="false">
      <c r="A49" s="21" t="n">
        <v>2013</v>
      </c>
      <c r="B49" s="14" t="s">
        <v>9</v>
      </c>
      <c r="C49" s="18" t="n">
        <v>25271663</v>
      </c>
      <c r="D49" s="17" t="n">
        <v>0.04</v>
      </c>
      <c r="E49" s="17" t="n">
        <v>14.56</v>
      </c>
      <c r="F49" s="32"/>
    </row>
    <row r="50" customFormat="false" ht="11.25" hidden="false" customHeight="true" outlineLevel="0" collapsed="false">
      <c r="A50" s="21"/>
      <c r="B50" s="14" t="s">
        <v>11</v>
      </c>
      <c r="C50" s="18" t="n">
        <v>26423709</v>
      </c>
      <c r="D50" s="17" t="n">
        <v>4.56</v>
      </c>
      <c r="E50" s="17" t="n">
        <v>20.29</v>
      </c>
      <c r="F50" s="32"/>
    </row>
    <row r="51" customFormat="false" ht="11.25" hidden="false" customHeight="true" outlineLevel="0" collapsed="false">
      <c r="A51" s="21"/>
      <c r="B51" s="14" t="s">
        <v>12</v>
      </c>
      <c r="C51" s="18" t="n">
        <v>28409681</v>
      </c>
      <c r="D51" s="17" t="n">
        <v>7.52</v>
      </c>
      <c r="E51" s="17" t="n">
        <v>19.09</v>
      </c>
      <c r="F51" s="32"/>
    </row>
    <row r="52" customFormat="false" ht="11.25" hidden="false" customHeight="true" outlineLevel="0" collapsed="false">
      <c r="A52" s="21"/>
      <c r="B52" s="14" t="s">
        <v>13</v>
      </c>
      <c r="C52" s="18" t="n">
        <v>29459670</v>
      </c>
      <c r="D52" s="17" t="n">
        <v>3.7</v>
      </c>
      <c r="E52" s="17" t="n">
        <v>16.62</v>
      </c>
      <c r="F52" s="32"/>
    </row>
    <row r="53" customFormat="false" ht="11.25" hidden="false" customHeight="true" outlineLevel="0" collapsed="false">
      <c r="A53" s="21" t="n">
        <v>2014</v>
      </c>
      <c r="B53" s="14" t="s">
        <v>9</v>
      </c>
      <c r="C53" s="18" t="n">
        <v>31070414</v>
      </c>
      <c r="D53" s="17" t="n">
        <v>5.47</v>
      </c>
      <c r="E53" s="17" t="n">
        <v>22.9</v>
      </c>
      <c r="F53" s="32"/>
    </row>
    <row r="54" customFormat="false" ht="11.25" hidden="false" customHeight="true" outlineLevel="0" collapsed="false">
      <c r="A54" s="21"/>
      <c r="B54" s="14" t="s">
        <v>11</v>
      </c>
      <c r="C54" s="18" t="n">
        <v>31717845</v>
      </c>
      <c r="D54" s="17" t="n">
        <v>2.08</v>
      </c>
      <c r="E54" s="17" t="n">
        <v>20.04</v>
      </c>
      <c r="F54" s="32"/>
    </row>
    <row r="55" customFormat="false" ht="11.25" hidden="false" customHeight="true" outlineLevel="0" collapsed="false">
      <c r="A55" s="21"/>
      <c r="B55" s="14" t="s">
        <v>12</v>
      </c>
      <c r="C55" s="18" t="n">
        <v>32721934</v>
      </c>
      <c r="D55" s="17" t="n">
        <v>3.17</v>
      </c>
      <c r="E55" s="17" t="n">
        <v>15.18</v>
      </c>
      <c r="F55" s="32"/>
    </row>
    <row r="56" customFormat="false" ht="11.25" hidden="false" customHeight="true" outlineLevel="0" collapsed="false">
      <c r="A56" s="21"/>
      <c r="B56" s="14" t="s">
        <v>19</v>
      </c>
      <c r="C56" s="18" t="n">
        <v>34244585</v>
      </c>
      <c r="D56" s="17" t="n">
        <v>4.65</v>
      </c>
      <c r="E56" s="17" t="n">
        <v>16.24</v>
      </c>
      <c r="F56" s="32"/>
    </row>
    <row r="57" customFormat="false" ht="11.25" hidden="false" customHeight="true" outlineLevel="0" collapsed="false">
      <c r="A57" s="31" t="s">
        <v>78</v>
      </c>
      <c r="B57" s="31"/>
      <c r="C57" s="31"/>
      <c r="D57" s="31"/>
      <c r="E57" s="31"/>
      <c r="F57" s="32"/>
      <c r="G57" s="40"/>
      <c r="H57" s="40"/>
      <c r="I57" s="40"/>
    </row>
    <row r="58" customFormat="false" ht="11.25" hidden="true" customHeight="true" outlineLevel="0" collapsed="false">
      <c r="A58" s="21" t="n">
        <v>2003</v>
      </c>
      <c r="B58" s="21" t="s">
        <v>9</v>
      </c>
      <c r="C58" s="15" t="n">
        <v>4397496</v>
      </c>
      <c r="D58" s="16" t="s">
        <v>10</v>
      </c>
      <c r="E58" s="16" t="s">
        <v>10</v>
      </c>
      <c r="F58" s="32"/>
      <c r="G58" s="40"/>
      <c r="H58" s="40"/>
      <c r="I58" s="40"/>
    </row>
    <row r="59" customFormat="false" ht="11.25" hidden="true" customHeight="true" outlineLevel="0" collapsed="false">
      <c r="A59" s="21"/>
      <c r="B59" s="21" t="s">
        <v>11</v>
      </c>
      <c r="C59" s="15" t="n">
        <v>5205076</v>
      </c>
      <c r="D59" s="17" t="n">
        <v>18.3645420029944</v>
      </c>
      <c r="E59" s="16" t="s">
        <v>10</v>
      </c>
      <c r="F59" s="32"/>
      <c r="G59" s="40"/>
      <c r="H59" s="40"/>
      <c r="I59" s="40"/>
    </row>
    <row r="60" customFormat="false" ht="11.25" hidden="true" customHeight="true" outlineLevel="0" collapsed="false">
      <c r="A60" s="21"/>
      <c r="B60" s="21" t="s">
        <v>12</v>
      </c>
      <c r="C60" s="15" t="n">
        <v>4311934</v>
      </c>
      <c r="D60" s="17" t="n">
        <v>-17.1590578120281</v>
      </c>
      <c r="E60" s="16" t="s">
        <v>10</v>
      </c>
      <c r="F60" s="32"/>
      <c r="G60" s="40"/>
      <c r="H60" s="40"/>
      <c r="I60" s="40"/>
    </row>
    <row r="61" customFormat="false" ht="11.25" hidden="true" customHeight="true" outlineLevel="0" collapsed="false">
      <c r="A61" s="21"/>
      <c r="B61" s="21" t="s">
        <v>13</v>
      </c>
      <c r="C61" s="15" t="n">
        <v>4525815</v>
      </c>
      <c r="D61" s="17" t="n">
        <v>4.96021042993702</v>
      </c>
      <c r="E61" s="16" t="s">
        <v>10</v>
      </c>
      <c r="F61" s="32"/>
      <c r="G61" s="40"/>
      <c r="H61" s="40"/>
      <c r="I61" s="40"/>
    </row>
    <row r="62" customFormat="false" ht="11.25" hidden="true" customHeight="true" outlineLevel="0" collapsed="false">
      <c r="A62" s="21" t="n">
        <v>2004</v>
      </c>
      <c r="B62" s="21" t="s">
        <v>9</v>
      </c>
      <c r="C62" s="15" t="n">
        <v>4283527</v>
      </c>
      <c r="D62" s="17" t="n">
        <v>-5.35346672367297</v>
      </c>
      <c r="E62" s="17" t="n">
        <v>-2.59167944666692</v>
      </c>
      <c r="F62" s="32"/>
      <c r="G62" s="40"/>
      <c r="H62" s="40"/>
      <c r="I62" s="40"/>
    </row>
    <row r="63" customFormat="false" ht="11.25" hidden="true" customHeight="true" outlineLevel="0" collapsed="false">
      <c r="A63" s="21"/>
      <c r="B63" s="21" t="s">
        <v>11</v>
      </c>
      <c r="C63" s="15" t="n">
        <v>4157725</v>
      </c>
      <c r="D63" s="17" t="n">
        <v>-2.93687888508699</v>
      </c>
      <c r="E63" s="17" t="n">
        <v>-20.1217234868425</v>
      </c>
      <c r="F63" s="32"/>
      <c r="G63" s="40"/>
      <c r="H63" s="40"/>
      <c r="I63" s="40"/>
    </row>
    <row r="64" customFormat="false" ht="11.25" hidden="true" customHeight="true" outlineLevel="0" collapsed="false">
      <c r="A64" s="21"/>
      <c r="B64" s="21" t="s">
        <v>12</v>
      </c>
      <c r="C64" s="15" t="n">
        <v>3779391</v>
      </c>
      <c r="D64" s="17" t="n">
        <v>-9.09954362060983</v>
      </c>
      <c r="E64" s="17" t="n">
        <v>-12.3504441394511</v>
      </c>
      <c r="F64" s="32"/>
      <c r="G64" s="40"/>
      <c r="H64" s="40"/>
      <c r="I64" s="40"/>
    </row>
    <row r="65" customFormat="false" ht="11.25" hidden="true" customHeight="true" outlineLevel="0" collapsed="false">
      <c r="A65" s="21"/>
      <c r="B65" s="21" t="s">
        <v>13</v>
      </c>
      <c r="C65" s="15" t="n">
        <v>4344645</v>
      </c>
      <c r="D65" s="17" t="n">
        <v>14.9562191368927</v>
      </c>
      <c r="E65" s="17" t="n">
        <v>-4.00303591728782</v>
      </c>
      <c r="F65" s="32"/>
      <c r="G65" s="40"/>
      <c r="H65" s="40"/>
      <c r="I65" s="40"/>
    </row>
    <row r="66" customFormat="false" ht="11.25" hidden="true" customHeight="true" outlineLevel="0" collapsed="false">
      <c r="A66" s="21" t="n">
        <v>2005</v>
      </c>
      <c r="B66" s="21" t="s">
        <v>9</v>
      </c>
      <c r="C66" s="15" t="n">
        <v>4202832</v>
      </c>
      <c r="D66" s="17" t="n">
        <v>-3.26408716937747</v>
      </c>
      <c r="E66" s="17" t="n">
        <v>-1.88384478491673</v>
      </c>
      <c r="F66" s="32"/>
      <c r="G66" s="40"/>
      <c r="H66" s="40"/>
      <c r="I66" s="40"/>
    </row>
    <row r="67" customFormat="false" ht="11.25" hidden="true" customHeight="true" outlineLevel="0" collapsed="false">
      <c r="A67" s="21"/>
      <c r="B67" s="21" t="s">
        <v>11</v>
      </c>
      <c r="C67" s="15" t="n">
        <v>3932465</v>
      </c>
      <c r="D67" s="17" t="n">
        <v>-6.43297186278204</v>
      </c>
      <c r="E67" s="17" t="n">
        <v>-5.41786674202839</v>
      </c>
      <c r="F67" s="32"/>
      <c r="G67" s="40"/>
      <c r="H67" s="40"/>
      <c r="I67" s="40"/>
    </row>
    <row r="68" customFormat="false" ht="11.25" hidden="true" customHeight="true" outlineLevel="0" collapsed="false">
      <c r="A68" s="21"/>
      <c r="B68" s="21" t="s">
        <v>12</v>
      </c>
      <c r="C68" s="15" t="n">
        <v>3589872</v>
      </c>
      <c r="D68" s="17" t="n">
        <v>-8.7119147913586</v>
      </c>
      <c r="E68" s="17" t="n">
        <v>-5.01453805652815</v>
      </c>
      <c r="F68" s="32"/>
      <c r="G68" s="40"/>
      <c r="H68" s="40"/>
      <c r="I68" s="40"/>
    </row>
    <row r="69" customFormat="false" ht="11.25" hidden="true" customHeight="true" outlineLevel="0" collapsed="false">
      <c r="A69" s="21"/>
      <c r="B69" s="21" t="s">
        <v>13</v>
      </c>
      <c r="C69" s="15" t="n">
        <v>3913523</v>
      </c>
      <c r="D69" s="17" t="n">
        <v>9.01566963947462</v>
      </c>
      <c r="E69" s="17" t="n">
        <v>-9.92306621139356</v>
      </c>
      <c r="F69" s="32"/>
      <c r="G69" s="40"/>
      <c r="H69" s="40"/>
      <c r="I69" s="40"/>
    </row>
    <row r="70" customFormat="false" ht="11.25" hidden="true" customHeight="true" outlineLevel="0" collapsed="false">
      <c r="A70" s="21" t="n">
        <v>2006</v>
      </c>
      <c r="B70" s="21" t="s">
        <v>9</v>
      </c>
      <c r="C70" s="15" t="n">
        <v>3544351</v>
      </c>
      <c r="D70" s="17" t="n">
        <v>-9.43323956445382</v>
      </c>
      <c r="E70" s="17" t="n">
        <v>-15.6675546393479</v>
      </c>
      <c r="F70" s="32"/>
      <c r="G70" s="40"/>
      <c r="H70" s="40"/>
      <c r="I70" s="40"/>
    </row>
    <row r="71" customFormat="false" ht="11.25" hidden="true" customHeight="true" outlineLevel="0" collapsed="false">
      <c r="A71" s="21"/>
      <c r="B71" s="14" t="s">
        <v>14</v>
      </c>
      <c r="C71" s="15" t="n">
        <v>2552299</v>
      </c>
      <c r="D71" s="17" t="n">
        <v>-27.9896658090579</v>
      </c>
      <c r="E71" s="17" t="n">
        <v>-35.0967141474876</v>
      </c>
      <c r="F71" s="32"/>
      <c r="G71" s="40"/>
      <c r="H71" s="40"/>
      <c r="I71" s="40"/>
    </row>
    <row r="72" customFormat="false" ht="11.25" hidden="true" customHeight="true" outlineLevel="0" collapsed="false">
      <c r="A72" s="21"/>
      <c r="B72" s="14" t="s">
        <v>15</v>
      </c>
      <c r="C72" s="15" t="n">
        <v>3262878</v>
      </c>
      <c r="D72" s="17" t="n">
        <v>27.8407427969842</v>
      </c>
      <c r="E72" s="17" t="n">
        <v>-9.10879273689981</v>
      </c>
      <c r="F72" s="32"/>
      <c r="G72" s="40"/>
      <c r="H72" s="40"/>
      <c r="I72" s="40"/>
    </row>
    <row r="73" customFormat="false" ht="11.25" hidden="true" customHeight="true" outlineLevel="0" collapsed="false">
      <c r="A73" s="21"/>
      <c r="B73" s="14" t="s">
        <v>16</v>
      </c>
      <c r="C73" s="15" t="n">
        <v>3271678</v>
      </c>
      <c r="D73" s="17" t="n">
        <v>0.269700552702257</v>
      </c>
      <c r="E73" s="17" t="n">
        <v>-16.4006957414074</v>
      </c>
      <c r="F73" s="32"/>
      <c r="G73" s="40"/>
      <c r="H73" s="40"/>
      <c r="I73" s="40"/>
    </row>
    <row r="74" customFormat="false" ht="11.25" hidden="true" customHeight="true" outlineLevel="0" collapsed="false">
      <c r="A74" s="21" t="n">
        <v>2007</v>
      </c>
      <c r="B74" s="14" t="s">
        <v>17</v>
      </c>
      <c r="C74" s="15" t="n">
        <v>3283661</v>
      </c>
      <c r="D74" s="17" t="n">
        <v>0.366264650738857</v>
      </c>
      <c r="E74" s="17" t="n">
        <v>-7.35508418889664</v>
      </c>
      <c r="F74" s="32"/>
      <c r="G74" s="40"/>
      <c r="H74" s="40"/>
      <c r="I74" s="40"/>
    </row>
    <row r="75" customFormat="false" ht="11.25" hidden="true" customHeight="true" outlineLevel="0" collapsed="false">
      <c r="A75" s="21"/>
      <c r="B75" s="14" t="s">
        <v>14</v>
      </c>
      <c r="C75" s="18" t="n">
        <v>3236265</v>
      </c>
      <c r="D75" s="17" t="n">
        <v>-1.44338894910284</v>
      </c>
      <c r="E75" s="17" t="n">
        <v>26.7980358100677</v>
      </c>
      <c r="F75" s="32"/>
      <c r="G75" s="40"/>
      <c r="H75" s="40"/>
      <c r="I75" s="40"/>
    </row>
    <row r="76" customFormat="false" ht="11.25" hidden="true" customHeight="true" outlineLevel="0" collapsed="false">
      <c r="A76" s="21"/>
      <c r="B76" s="14" t="s">
        <v>15</v>
      </c>
      <c r="C76" s="18" t="n">
        <v>3310032</v>
      </c>
      <c r="D76" s="17" t="n">
        <v>2.27938688580818</v>
      </c>
      <c r="E76" s="17" t="n">
        <v>1.44516589342292</v>
      </c>
      <c r="F76" s="32"/>
      <c r="G76" s="40"/>
      <c r="H76" s="40"/>
      <c r="I76" s="40"/>
    </row>
    <row r="77" customFormat="false" ht="11.25" hidden="true" customHeight="true" outlineLevel="0" collapsed="false">
      <c r="A77" s="21"/>
      <c r="B77" s="14" t="s">
        <v>16</v>
      </c>
      <c r="C77" s="18" t="n">
        <v>3090383</v>
      </c>
      <c r="D77" s="17" t="n">
        <v>-6.63585729684788</v>
      </c>
      <c r="E77" s="17" t="n">
        <v>-5.54134606156229</v>
      </c>
      <c r="F77" s="32"/>
      <c r="G77" s="40"/>
      <c r="H77" s="40"/>
      <c r="I77" s="40"/>
    </row>
    <row r="78" customFormat="false" ht="11.25" hidden="true" customHeight="true" outlineLevel="0" collapsed="false">
      <c r="A78" s="21" t="n">
        <v>2008</v>
      </c>
      <c r="B78" s="14" t="s">
        <v>17</v>
      </c>
      <c r="C78" s="18" t="n">
        <v>3081809</v>
      </c>
      <c r="D78" s="17" t="n">
        <v>-0.277441339795104</v>
      </c>
      <c r="E78" s="17" t="n">
        <v>-6.14716318158299</v>
      </c>
      <c r="F78" s="32"/>
      <c r="G78" s="40"/>
      <c r="H78" s="40"/>
      <c r="I78" s="40"/>
    </row>
    <row r="79" customFormat="false" ht="11.25" hidden="true" customHeight="true" outlineLevel="0" collapsed="false">
      <c r="A79" s="21"/>
      <c r="B79" s="14" t="s">
        <v>14</v>
      </c>
      <c r="C79" s="18" t="n">
        <v>3690392</v>
      </c>
      <c r="D79" s="17" t="n">
        <v>19.7475898084534</v>
      </c>
      <c r="E79" s="17" t="n">
        <v>14.0324417190805</v>
      </c>
      <c r="F79" s="32"/>
      <c r="G79" s="40"/>
      <c r="H79" s="47"/>
    </row>
    <row r="80" customFormat="false" ht="11.25" hidden="true" customHeight="true" outlineLevel="0" collapsed="false">
      <c r="A80" s="21"/>
      <c r="B80" s="14" t="s">
        <v>15</v>
      </c>
      <c r="C80" s="18" t="n">
        <v>3101101</v>
      </c>
      <c r="D80" s="17" t="n">
        <v>-15.9682494434196</v>
      </c>
      <c r="E80" s="17" t="n">
        <v>-6.31205378074895</v>
      </c>
      <c r="F80" s="32"/>
      <c r="H80" s="47"/>
    </row>
    <row r="81" customFormat="false" ht="11.25" hidden="true" customHeight="true" outlineLevel="0" collapsed="false">
      <c r="A81" s="21"/>
      <c r="B81" s="14" t="s">
        <v>16</v>
      </c>
      <c r="C81" s="18" t="n">
        <v>3441510</v>
      </c>
      <c r="D81" s="17" t="n">
        <v>10.977036865294</v>
      </c>
      <c r="E81" s="17" t="n">
        <v>11.3619250429478</v>
      </c>
      <c r="F81" s="32"/>
      <c r="H81" s="47"/>
    </row>
    <row r="82" customFormat="false" ht="11.25" hidden="true" customHeight="true" outlineLevel="0" collapsed="false">
      <c r="A82" s="21" t="n">
        <v>2009</v>
      </c>
      <c r="B82" s="14" t="s">
        <v>17</v>
      </c>
      <c r="C82" s="18" t="n">
        <v>3332247</v>
      </c>
      <c r="D82" s="17" t="n">
        <v>-3.17485638571441</v>
      </c>
      <c r="E82" s="17" t="n">
        <v>8.1263309958534</v>
      </c>
      <c r="F82" s="32"/>
      <c r="H82" s="47"/>
    </row>
    <row r="83" customFormat="false" ht="11.25" hidden="true" customHeight="true" outlineLevel="0" collapsed="false">
      <c r="A83" s="21"/>
      <c r="B83" s="14" t="s">
        <v>14</v>
      </c>
      <c r="C83" s="18" t="n">
        <v>3910719</v>
      </c>
      <c r="D83" s="17" t="n">
        <v>17.3598175645443</v>
      </c>
      <c r="E83" s="17" t="n">
        <v>5.97028716732531</v>
      </c>
      <c r="F83" s="32"/>
      <c r="H83" s="47"/>
    </row>
    <row r="84" customFormat="false" ht="11.25" hidden="true" customHeight="true" outlineLevel="0" collapsed="false">
      <c r="A84" s="21"/>
      <c r="B84" s="14" t="s">
        <v>15</v>
      </c>
      <c r="C84" s="18" t="n">
        <v>3324827</v>
      </c>
      <c r="D84" s="17" t="n">
        <v>-14.9816951818834</v>
      </c>
      <c r="E84" s="17" t="n">
        <v>7.21440546438183</v>
      </c>
      <c r="F84" s="32"/>
      <c r="H84" s="47"/>
    </row>
    <row r="85" customFormat="false" ht="11.25" hidden="true" customHeight="true" outlineLevel="0" collapsed="false">
      <c r="A85" s="21"/>
      <c r="B85" s="14" t="s">
        <v>16</v>
      </c>
      <c r="C85" s="18" t="n">
        <v>3503537</v>
      </c>
      <c r="D85" s="17" t="n">
        <v>5.37501650461814</v>
      </c>
      <c r="E85" s="17" t="n">
        <v>1.80231933075887</v>
      </c>
      <c r="F85" s="32"/>
      <c r="H85" s="47"/>
    </row>
    <row r="86" customFormat="false" ht="11.25" hidden="true" customHeight="true" outlineLevel="0" collapsed="false">
      <c r="A86" s="21" t="n">
        <v>2010</v>
      </c>
      <c r="B86" s="14" t="s">
        <v>17</v>
      </c>
      <c r="C86" s="18" t="n">
        <v>3920579</v>
      </c>
      <c r="D86" s="17" t="n">
        <v>11.9034564213251</v>
      </c>
      <c r="E86" s="17" t="n">
        <v>17.6557139971917</v>
      </c>
      <c r="F86" s="32"/>
      <c r="G86" s="0"/>
      <c r="H86" s="0"/>
      <c r="I86" s="0"/>
    </row>
    <row r="87" customFormat="false" ht="11.25" hidden="true" customHeight="true" outlineLevel="0" collapsed="false">
      <c r="A87" s="21"/>
      <c r="B87" s="14" t="s">
        <v>14</v>
      </c>
      <c r="C87" s="18" t="n">
        <v>3562890</v>
      </c>
      <c r="D87" s="17" t="n">
        <v>-9.12337182849779</v>
      </c>
      <c r="E87" s="17" t="n">
        <v>-8.8942468124148</v>
      </c>
      <c r="F87" s="32"/>
      <c r="G87" s="0"/>
      <c r="H87" s="0"/>
      <c r="I87" s="0"/>
    </row>
    <row r="88" customFormat="false" ht="11.25" hidden="true" customHeight="true" outlineLevel="0" collapsed="false">
      <c r="A88" s="21"/>
      <c r="B88" s="14" t="s">
        <v>15</v>
      </c>
      <c r="C88" s="18" t="n">
        <v>2887570</v>
      </c>
      <c r="D88" s="17" t="n">
        <v>-18.9542758827805</v>
      </c>
      <c r="E88" s="17" t="n">
        <v>-13.1512707277702</v>
      </c>
      <c r="F88" s="32"/>
      <c r="G88" s="0"/>
      <c r="H88" s="0"/>
      <c r="I88" s="0"/>
    </row>
    <row r="89" customFormat="false" ht="11.25" hidden="true" customHeight="true" outlineLevel="0" collapsed="false">
      <c r="A89" s="21"/>
      <c r="B89" s="14" t="s">
        <v>16</v>
      </c>
      <c r="C89" s="18" t="n">
        <v>3644201</v>
      </c>
      <c r="D89" s="17" t="n">
        <v>26.2030357705614</v>
      </c>
      <c r="E89" s="17" t="n">
        <v>4.01491407112298</v>
      </c>
      <c r="F89" s="32"/>
      <c r="G89" s="0"/>
      <c r="H89" s="0"/>
      <c r="I89" s="0"/>
    </row>
    <row r="90" customFormat="false" ht="11.25" hidden="true" customHeight="true" outlineLevel="0" collapsed="false">
      <c r="A90" s="21" t="n">
        <v>2011</v>
      </c>
      <c r="B90" s="14" t="s">
        <v>17</v>
      </c>
      <c r="C90" s="18" t="n">
        <v>3616741</v>
      </c>
      <c r="D90" s="17" t="n">
        <v>-0.753525944370248</v>
      </c>
      <c r="E90" s="17" t="n">
        <v>-7.74982470701394</v>
      </c>
      <c r="F90" s="32"/>
      <c r="G90" s="0"/>
      <c r="H90" s="0"/>
      <c r="I90" s="0"/>
    </row>
    <row r="91" customFormat="false" ht="11.25" hidden="true" customHeight="true" outlineLevel="0" collapsed="false">
      <c r="A91" s="21"/>
      <c r="B91" s="14" t="s">
        <v>14</v>
      </c>
      <c r="C91" s="18" t="n">
        <v>3715501</v>
      </c>
      <c r="D91" s="17" t="n">
        <v>2.73063512150857</v>
      </c>
      <c r="E91" s="17" t="n">
        <v>4.28334862990438</v>
      </c>
      <c r="F91" s="32"/>
      <c r="G91" s="0"/>
      <c r="H91" s="0"/>
      <c r="I91" s="0"/>
    </row>
    <row r="92" customFormat="false" ht="11.25" hidden="true" customHeight="true" outlineLevel="0" collapsed="false">
      <c r="A92" s="21"/>
      <c r="B92" s="14" t="s">
        <v>15</v>
      </c>
      <c r="C92" s="18" t="n">
        <v>3296578</v>
      </c>
      <c r="D92" s="17" t="n">
        <v>-11.2750070582675</v>
      </c>
      <c r="E92" s="17" t="n">
        <v>14.1644358405164</v>
      </c>
      <c r="F92" s="32"/>
      <c r="G92" s="0"/>
      <c r="H92" s="0"/>
      <c r="I92" s="0"/>
    </row>
    <row r="93" customFormat="false" ht="11.25" hidden="true" customHeight="true" outlineLevel="0" collapsed="false">
      <c r="A93" s="21"/>
      <c r="B93" s="14" t="s">
        <v>16</v>
      </c>
      <c r="C93" s="18" t="n">
        <v>3824587</v>
      </c>
      <c r="D93" s="17" t="n">
        <v>16.0168817482856</v>
      </c>
      <c r="E93" s="17" t="n">
        <v>4.9499465040485</v>
      </c>
      <c r="F93" s="32"/>
      <c r="G93" s="0"/>
      <c r="H93" s="0"/>
      <c r="I93" s="0"/>
    </row>
    <row r="94" customFormat="false" ht="11.25" hidden="false" customHeight="true" outlineLevel="0" collapsed="false">
      <c r="A94" s="21" t="n">
        <v>2012</v>
      </c>
      <c r="B94" s="14" t="s">
        <v>17</v>
      </c>
      <c r="C94" s="18" t="n">
        <v>4511255</v>
      </c>
      <c r="D94" s="16" t="n">
        <v>17.95</v>
      </c>
      <c r="E94" s="16" t="n">
        <v>24.73</v>
      </c>
      <c r="F94" s="0"/>
      <c r="G94" s="0"/>
      <c r="H94" s="45"/>
      <c r="I94" s="0"/>
    </row>
    <row r="95" customFormat="false" ht="11.25" hidden="false" customHeight="true" outlineLevel="0" collapsed="false">
      <c r="A95" s="21"/>
      <c r="B95" s="14" t="s">
        <v>11</v>
      </c>
      <c r="C95" s="18" t="n">
        <v>5467891</v>
      </c>
      <c r="D95" s="17" t="n">
        <v>21.21</v>
      </c>
      <c r="E95" s="16" t="n">
        <v>47.16</v>
      </c>
      <c r="F95" s="0"/>
      <c r="G95" s="0"/>
      <c r="H95" s="45"/>
      <c r="I95" s="0"/>
    </row>
    <row r="96" customFormat="false" ht="11.25" hidden="false" customHeight="true" outlineLevel="0" collapsed="false">
      <c r="A96" s="21"/>
      <c r="B96" s="14" t="s">
        <v>12</v>
      </c>
      <c r="C96" s="18" t="n">
        <v>4671200</v>
      </c>
      <c r="D96" s="17" t="n">
        <v>-14.57</v>
      </c>
      <c r="E96" s="16" t="n">
        <v>41.7</v>
      </c>
      <c r="F96" s="0"/>
      <c r="G96" s="0"/>
      <c r="H96" s="45"/>
      <c r="I96" s="0"/>
    </row>
    <row r="97" customFormat="false" ht="11.25" hidden="false" customHeight="true" outlineLevel="0" collapsed="false">
      <c r="A97" s="21"/>
      <c r="B97" s="14" t="s">
        <v>13</v>
      </c>
      <c r="C97" s="18" t="n">
        <v>4339065</v>
      </c>
      <c r="D97" s="17" t="n">
        <v>-7.11</v>
      </c>
      <c r="E97" s="16" t="n">
        <v>13.45</v>
      </c>
      <c r="F97" s="0"/>
      <c r="G97" s="0"/>
    </row>
    <row r="98" customFormat="false" ht="11.25" hidden="false" customHeight="true" outlineLevel="0" collapsed="false">
      <c r="A98" s="21" t="n">
        <v>2013</v>
      </c>
      <c r="B98" s="14" t="s">
        <v>9</v>
      </c>
      <c r="C98" s="18" t="n">
        <v>5007850</v>
      </c>
      <c r="D98" s="17" t="n">
        <v>15.41</v>
      </c>
      <c r="E98" s="17" t="n">
        <v>11.01</v>
      </c>
      <c r="F98" s="32"/>
    </row>
    <row r="99" customFormat="false" ht="11.25" hidden="false" customHeight="true" outlineLevel="0" collapsed="false">
      <c r="A99" s="21"/>
      <c r="B99" s="14" t="s">
        <v>11</v>
      </c>
      <c r="C99" s="18" t="n">
        <v>4916894</v>
      </c>
      <c r="D99" s="17" t="n">
        <v>-1.82</v>
      </c>
      <c r="E99" s="17" t="n">
        <v>-10.08</v>
      </c>
      <c r="F99" s="32"/>
    </row>
    <row r="100" customFormat="false" ht="11.25" hidden="false" customHeight="true" outlineLevel="0" collapsed="false">
      <c r="A100" s="21"/>
      <c r="B100" s="14" t="s">
        <v>12</v>
      </c>
      <c r="C100" s="18" t="n">
        <v>4277861</v>
      </c>
      <c r="D100" s="17" t="n">
        <v>-13</v>
      </c>
      <c r="E100" s="17" t="n">
        <v>-8.42</v>
      </c>
      <c r="F100" s="32"/>
    </row>
    <row r="101" customFormat="false" ht="11.25" hidden="false" customHeight="true" outlineLevel="0" collapsed="false">
      <c r="A101" s="21"/>
      <c r="B101" s="14" t="s">
        <v>13</v>
      </c>
      <c r="C101" s="18" t="n">
        <v>4744430</v>
      </c>
      <c r="D101" s="17" t="n">
        <v>10.91</v>
      </c>
      <c r="E101" s="17" t="n">
        <v>9.34</v>
      </c>
      <c r="F101" s="32"/>
    </row>
    <row r="102" customFormat="false" ht="11.25" hidden="false" customHeight="true" outlineLevel="0" collapsed="false">
      <c r="A102" s="21" t="n">
        <v>2014</v>
      </c>
      <c r="B102" s="14" t="s">
        <v>9</v>
      </c>
      <c r="C102" s="18" t="n">
        <v>4335159</v>
      </c>
      <c r="D102" s="17" t="n">
        <v>-8.63</v>
      </c>
      <c r="E102" s="17" t="n">
        <v>-13.43</v>
      </c>
      <c r="F102" s="32"/>
    </row>
    <row r="103" customFormat="false" ht="11.25" hidden="false" customHeight="true" outlineLevel="0" collapsed="false">
      <c r="A103" s="21"/>
      <c r="B103" s="14" t="s">
        <v>11</v>
      </c>
      <c r="C103" s="18" t="n">
        <v>4812958</v>
      </c>
      <c r="D103" s="17" t="n">
        <v>11.02</v>
      </c>
      <c r="E103" s="17" t="n">
        <v>-2.11</v>
      </c>
      <c r="F103" s="32"/>
    </row>
    <row r="104" customFormat="false" ht="11.25" hidden="false" customHeight="true" outlineLevel="0" collapsed="false">
      <c r="A104" s="21"/>
      <c r="B104" s="14" t="s">
        <v>12</v>
      </c>
      <c r="C104" s="18" t="n">
        <v>4995105</v>
      </c>
      <c r="D104" s="17" t="n">
        <v>3.78</v>
      </c>
      <c r="E104" s="17" t="n">
        <v>16.77</v>
      </c>
      <c r="F104" s="32"/>
    </row>
    <row r="105" customFormat="false" ht="11.25" hidden="false" customHeight="true" outlineLevel="0" collapsed="false">
      <c r="A105" s="21"/>
      <c r="B105" s="14" t="s">
        <v>19</v>
      </c>
      <c r="C105" s="18" t="n">
        <v>4663096</v>
      </c>
      <c r="D105" s="17" t="n">
        <v>-6.6</v>
      </c>
      <c r="E105" s="17" t="n">
        <v>-1.71</v>
      </c>
      <c r="F105" s="32"/>
    </row>
    <row r="106" customFormat="false" ht="11.25" hidden="false" customHeight="true" outlineLevel="0" collapsed="false">
      <c r="A106" s="31" t="s">
        <v>79</v>
      </c>
      <c r="B106" s="31"/>
      <c r="C106" s="31"/>
      <c r="D106" s="31"/>
      <c r="E106" s="31"/>
      <c r="F106" s="32"/>
    </row>
    <row r="107" customFormat="false" ht="11.25" hidden="true" customHeight="true" outlineLevel="0" collapsed="false">
      <c r="A107" s="21" t="n">
        <v>2003</v>
      </c>
      <c r="B107" s="21" t="s">
        <v>9</v>
      </c>
      <c r="C107" s="15" t="n">
        <v>725966</v>
      </c>
      <c r="D107" s="16" t="s">
        <v>10</v>
      </c>
      <c r="E107" s="16" t="s">
        <v>10</v>
      </c>
      <c r="F107" s="32"/>
    </row>
    <row r="108" customFormat="false" ht="11.25" hidden="true" customHeight="true" outlineLevel="0" collapsed="false">
      <c r="A108" s="21"/>
      <c r="B108" s="21" t="s">
        <v>11</v>
      </c>
      <c r="C108" s="15" t="n">
        <v>832173</v>
      </c>
      <c r="D108" s="17" t="n">
        <v>14.6297485006185</v>
      </c>
      <c r="E108" s="16" t="s">
        <v>10</v>
      </c>
      <c r="F108" s="32"/>
    </row>
    <row r="109" customFormat="false" ht="11.25" hidden="true" customHeight="true" outlineLevel="0" collapsed="false">
      <c r="A109" s="21"/>
      <c r="B109" s="21" t="s">
        <v>12</v>
      </c>
      <c r="C109" s="15" t="n">
        <v>772823</v>
      </c>
      <c r="D109" s="17" t="n">
        <v>-7.13193050002824</v>
      </c>
      <c r="E109" s="16" t="s">
        <v>10</v>
      </c>
      <c r="F109" s="32"/>
    </row>
    <row r="110" customFormat="false" ht="11.25" hidden="true" customHeight="true" outlineLevel="0" collapsed="false">
      <c r="A110" s="21"/>
      <c r="B110" s="21" t="s">
        <v>13</v>
      </c>
      <c r="C110" s="15" t="n">
        <v>703666</v>
      </c>
      <c r="D110" s="17" t="n">
        <v>-8.94862083556002</v>
      </c>
      <c r="E110" s="16" t="s">
        <v>10</v>
      </c>
      <c r="F110" s="32"/>
    </row>
    <row r="111" customFormat="false" ht="11.25" hidden="true" customHeight="true" outlineLevel="0" collapsed="false">
      <c r="A111" s="21" t="n">
        <v>2004</v>
      </c>
      <c r="B111" s="21" t="s">
        <v>9</v>
      </c>
      <c r="C111" s="15" t="n">
        <v>683386</v>
      </c>
      <c r="D111" s="17" t="n">
        <v>-2.88204915400204</v>
      </c>
      <c r="E111" s="17" t="n">
        <v>-5.86528845703518</v>
      </c>
      <c r="F111" s="32"/>
    </row>
    <row r="112" customFormat="false" ht="11.25" hidden="true" customHeight="true" outlineLevel="0" collapsed="false">
      <c r="A112" s="21"/>
      <c r="B112" s="21" t="s">
        <v>11</v>
      </c>
      <c r="C112" s="15" t="n">
        <v>730772</v>
      </c>
      <c r="D112" s="17" t="n">
        <v>6.93400215983353</v>
      </c>
      <c r="E112" s="17" t="n">
        <v>-12.1850865144627</v>
      </c>
      <c r="F112" s="32"/>
    </row>
    <row r="113" customFormat="false" ht="11.25" hidden="true" customHeight="true" outlineLevel="0" collapsed="false">
      <c r="A113" s="21"/>
      <c r="B113" s="21" t="s">
        <v>12</v>
      </c>
      <c r="C113" s="15" t="n">
        <v>676029</v>
      </c>
      <c r="D113" s="17" t="n">
        <v>-7.4911189810228</v>
      </c>
      <c r="E113" s="17" t="n">
        <v>-12.5247307598247</v>
      </c>
      <c r="F113" s="32"/>
    </row>
    <row r="114" customFormat="false" ht="11.25" hidden="true" customHeight="true" outlineLevel="0" collapsed="false">
      <c r="A114" s="21"/>
      <c r="B114" s="21" t="s">
        <v>13</v>
      </c>
      <c r="C114" s="15" t="n">
        <v>567344</v>
      </c>
      <c r="D114" s="17" t="n">
        <v>-16.0769730292635</v>
      </c>
      <c r="E114" s="17" t="n">
        <v>-19.3731116751413</v>
      </c>
      <c r="F114" s="32"/>
    </row>
    <row r="115" customFormat="false" ht="11.25" hidden="true" customHeight="true" outlineLevel="0" collapsed="false">
      <c r="A115" s="21" t="n">
        <v>2005</v>
      </c>
      <c r="B115" s="21" t="s">
        <v>9</v>
      </c>
      <c r="C115" s="15" t="n">
        <v>579733</v>
      </c>
      <c r="D115" s="17" t="n">
        <v>2.18368397303927</v>
      </c>
      <c r="E115" s="17" t="n">
        <v>-15.1675626951679</v>
      </c>
      <c r="F115" s="32"/>
    </row>
    <row r="116" customFormat="false" ht="11.25" hidden="true" customHeight="true" outlineLevel="0" collapsed="false">
      <c r="A116" s="21"/>
      <c r="B116" s="21" t="s">
        <v>11</v>
      </c>
      <c r="C116" s="15" t="n">
        <v>567139</v>
      </c>
      <c r="D116" s="17" t="n">
        <v>-2.17237935394398</v>
      </c>
      <c r="E116" s="17" t="n">
        <v>-22.3917993573919</v>
      </c>
      <c r="F116" s="32"/>
    </row>
    <row r="117" customFormat="false" ht="11.25" hidden="true" customHeight="true" outlineLevel="0" collapsed="false">
      <c r="A117" s="21"/>
      <c r="B117" s="21" t="s">
        <v>12</v>
      </c>
      <c r="C117" s="15" t="n">
        <v>557855</v>
      </c>
      <c r="D117" s="17" t="n">
        <v>-1.63698846314572</v>
      </c>
      <c r="E117" s="17" t="n">
        <v>-17.4806110388755</v>
      </c>
      <c r="F117" s="32"/>
    </row>
    <row r="118" customFormat="false" ht="11.25" hidden="true" customHeight="true" outlineLevel="0" collapsed="false">
      <c r="A118" s="21"/>
      <c r="B118" s="21" t="s">
        <v>13</v>
      </c>
      <c r="C118" s="15" t="n">
        <v>494269</v>
      </c>
      <c r="D118" s="17" t="n">
        <v>-11.3983024262577</v>
      </c>
      <c r="E118" s="17" t="n">
        <v>-12.8801926168251</v>
      </c>
      <c r="F118" s="32"/>
    </row>
    <row r="119" customFormat="false" ht="11.25" hidden="true" customHeight="true" outlineLevel="0" collapsed="false">
      <c r="A119" s="21" t="n">
        <v>2006</v>
      </c>
      <c r="B119" s="21" t="s">
        <v>9</v>
      </c>
      <c r="C119" s="15" t="n">
        <v>464152</v>
      </c>
      <c r="D119" s="17" t="n">
        <v>-6.09324072519215</v>
      </c>
      <c r="E119" s="17" t="n">
        <v>-19.936936486279</v>
      </c>
      <c r="F119" s="32"/>
    </row>
    <row r="120" customFormat="false" ht="11.25" hidden="true" customHeight="true" outlineLevel="0" collapsed="false">
      <c r="A120" s="21"/>
      <c r="B120" s="14" t="s">
        <v>14</v>
      </c>
      <c r="C120" s="15" t="n">
        <v>489645</v>
      </c>
      <c r="D120" s="17" t="n">
        <v>5.49238180596012</v>
      </c>
      <c r="E120" s="17" t="n">
        <v>-13.6640224001523</v>
      </c>
      <c r="F120" s="32"/>
    </row>
    <row r="121" customFormat="false" ht="11.25" hidden="true" customHeight="true" outlineLevel="0" collapsed="false">
      <c r="A121" s="21"/>
      <c r="B121" s="14" t="s">
        <v>15</v>
      </c>
      <c r="C121" s="15" t="n">
        <v>463261</v>
      </c>
      <c r="D121" s="17" t="n">
        <v>-5.38839363212124</v>
      </c>
      <c r="E121" s="17" t="n">
        <v>-16.9567360694087</v>
      </c>
      <c r="F121" s="32"/>
    </row>
    <row r="122" customFormat="false" ht="11.25" hidden="true" customHeight="true" outlineLevel="0" collapsed="false">
      <c r="A122" s="21"/>
      <c r="B122" s="14" t="s">
        <v>16</v>
      </c>
      <c r="C122" s="15" t="n">
        <v>441617</v>
      </c>
      <c r="D122" s="17" t="n">
        <v>-4.67209629129152</v>
      </c>
      <c r="E122" s="17" t="n">
        <v>-10.6524989428833</v>
      </c>
      <c r="F122" s="32"/>
      <c r="G122" s="40"/>
      <c r="H122" s="40"/>
    </row>
    <row r="123" customFormat="false" ht="11.25" hidden="true" customHeight="true" outlineLevel="0" collapsed="false">
      <c r="A123" s="21" t="n">
        <v>2007</v>
      </c>
      <c r="B123" s="14" t="s">
        <v>17</v>
      </c>
      <c r="C123" s="15" t="n">
        <v>416163</v>
      </c>
      <c r="D123" s="17" t="n">
        <v>-5.76381796896406</v>
      </c>
      <c r="E123" s="17" t="n">
        <v>-10.3390699598407</v>
      </c>
      <c r="F123" s="32"/>
      <c r="G123" s="40"/>
      <c r="H123" s="40"/>
    </row>
    <row r="124" customFormat="false" ht="11.25" hidden="true" customHeight="true" outlineLevel="0" collapsed="false">
      <c r="A124" s="21"/>
      <c r="B124" s="14" t="s">
        <v>14</v>
      </c>
      <c r="C124" s="18" t="n">
        <v>470885</v>
      </c>
      <c r="D124" s="17" t="n">
        <v>13.1491747224044</v>
      </c>
      <c r="E124" s="17" t="n">
        <v>-3.83134720052283</v>
      </c>
      <c r="F124" s="32"/>
      <c r="G124" s="40"/>
      <c r="H124" s="40"/>
    </row>
    <row r="125" customFormat="false" ht="11.25" hidden="true" customHeight="true" outlineLevel="0" collapsed="false">
      <c r="A125" s="21"/>
      <c r="B125" s="14" t="s">
        <v>15</v>
      </c>
      <c r="C125" s="18" t="n">
        <v>470982</v>
      </c>
      <c r="D125" s="17" t="n">
        <v>0.0205995094343603</v>
      </c>
      <c r="E125" s="17" t="n">
        <v>1.66666306898271</v>
      </c>
      <c r="F125" s="32"/>
    </row>
    <row r="126" customFormat="false" ht="11.25" hidden="true" customHeight="true" outlineLevel="0" collapsed="false">
      <c r="A126" s="21"/>
      <c r="B126" s="14" t="s">
        <v>16</v>
      </c>
      <c r="C126" s="18" t="n">
        <v>468740</v>
      </c>
      <c r="D126" s="17" t="n">
        <v>-0.476026684671604</v>
      </c>
      <c r="E126" s="17" t="n">
        <v>6.14174726063534</v>
      </c>
      <c r="F126" s="32"/>
    </row>
    <row r="127" customFormat="false" ht="11.25" hidden="true" customHeight="true" outlineLevel="0" collapsed="false">
      <c r="A127" s="21" t="n">
        <v>2008</v>
      </c>
      <c r="B127" s="14" t="s">
        <v>17</v>
      </c>
      <c r="C127" s="18" t="n">
        <v>494928</v>
      </c>
      <c r="D127" s="17" t="n">
        <v>5.58689252037377</v>
      </c>
      <c r="E127" s="17" t="n">
        <v>18.9264783270017</v>
      </c>
      <c r="F127" s="32"/>
    </row>
    <row r="128" customFormat="false" ht="11.25" hidden="true" customHeight="true" outlineLevel="0" collapsed="false">
      <c r="A128" s="21"/>
      <c r="B128" s="14" t="s">
        <v>14</v>
      </c>
      <c r="C128" s="18" t="n">
        <v>539253</v>
      </c>
      <c r="D128" s="17" t="n">
        <v>8.95584812336341</v>
      </c>
      <c r="E128" s="17" t="n">
        <v>14.519043927923</v>
      </c>
      <c r="F128" s="32"/>
    </row>
    <row r="129" customFormat="false" ht="11.25" hidden="true" customHeight="true" outlineLevel="0" collapsed="false">
      <c r="A129" s="21"/>
      <c r="B129" s="14" t="s">
        <v>15</v>
      </c>
      <c r="C129" s="18" t="n">
        <v>561275</v>
      </c>
      <c r="D129" s="17" t="n">
        <v>4.08379740121985</v>
      </c>
      <c r="E129" s="17" t="n">
        <v>19.1712209808443</v>
      </c>
      <c r="F129" s="32"/>
    </row>
    <row r="130" customFormat="false" ht="11.25" hidden="true" customHeight="true" outlineLevel="0" collapsed="false">
      <c r="A130" s="21"/>
      <c r="B130" s="14" t="s">
        <v>16</v>
      </c>
      <c r="C130" s="18" t="n">
        <v>581607</v>
      </c>
      <c r="D130" s="17" t="n">
        <v>3.62246670526925</v>
      </c>
      <c r="E130" s="17" t="n">
        <v>24.0788070145497</v>
      </c>
      <c r="F130" s="32"/>
    </row>
    <row r="131" customFormat="false" ht="11.25" hidden="true" customHeight="true" outlineLevel="0" collapsed="false">
      <c r="A131" s="21" t="n">
        <v>2009</v>
      </c>
      <c r="B131" s="14" t="s">
        <v>17</v>
      </c>
      <c r="C131" s="18" t="n">
        <v>574598</v>
      </c>
      <c r="D131" s="17" t="n">
        <v>-1.20510929201334</v>
      </c>
      <c r="E131" s="17" t="n">
        <v>16.0972909190832</v>
      </c>
      <c r="F131" s="32"/>
    </row>
    <row r="132" customFormat="false" ht="11.25" hidden="true" customHeight="true" outlineLevel="0" collapsed="false">
      <c r="A132" s="21"/>
      <c r="B132" s="14" t="s">
        <v>14</v>
      </c>
      <c r="C132" s="18" t="n">
        <v>631098</v>
      </c>
      <c r="D132" s="17" t="n">
        <v>9.83296147915587</v>
      </c>
      <c r="E132" s="17" t="n">
        <v>17.0318941201996</v>
      </c>
      <c r="F132" s="32"/>
    </row>
    <row r="133" customFormat="false" ht="11.25" hidden="true" customHeight="true" outlineLevel="0" collapsed="false">
      <c r="A133" s="21"/>
      <c r="B133" s="14" t="s">
        <v>15</v>
      </c>
      <c r="C133" s="18" t="n">
        <v>586930</v>
      </c>
      <c r="D133" s="17" t="n">
        <v>-6.99859609759499</v>
      </c>
      <c r="E133" s="17" t="n">
        <v>4.57084316956928</v>
      </c>
      <c r="F133" s="32"/>
    </row>
    <row r="134" customFormat="false" ht="11.25" hidden="true" customHeight="true" outlineLevel="0" collapsed="false">
      <c r="A134" s="21"/>
      <c r="B134" s="14" t="s">
        <v>16</v>
      </c>
      <c r="C134" s="18" t="n">
        <v>511759</v>
      </c>
      <c r="D134" s="17" t="n">
        <v>-12.8074898199104</v>
      </c>
      <c r="E134" s="17" t="n">
        <v>-12.0094840674201</v>
      </c>
      <c r="F134" s="32"/>
    </row>
    <row r="135" customFormat="false" ht="11.25" hidden="true" customHeight="true" outlineLevel="0" collapsed="false">
      <c r="A135" s="21" t="n">
        <v>2010</v>
      </c>
      <c r="B135" s="14" t="s">
        <v>17</v>
      </c>
      <c r="C135" s="18" t="n">
        <v>477496</v>
      </c>
      <c r="D135" s="17" t="n">
        <v>-6.69514361252074</v>
      </c>
      <c r="E135" s="17" t="n">
        <v>-16.8991190362654</v>
      </c>
      <c r="F135" s="32"/>
      <c r="G135" s="0"/>
      <c r="H135" s="0"/>
      <c r="I135" s="0"/>
    </row>
    <row r="136" customFormat="false" ht="11.25" hidden="true" customHeight="true" outlineLevel="0" collapsed="false">
      <c r="A136" s="21"/>
      <c r="B136" s="14" t="s">
        <v>14</v>
      </c>
      <c r="C136" s="18" t="n">
        <v>534551</v>
      </c>
      <c r="D136" s="17" t="n">
        <v>11.9487911940624</v>
      </c>
      <c r="E136" s="17" t="n">
        <v>-15.2982579567674</v>
      </c>
      <c r="F136" s="32"/>
      <c r="G136" s="0"/>
      <c r="H136" s="0"/>
      <c r="I136" s="0"/>
    </row>
    <row r="137" customFormat="false" ht="11.25" hidden="true" customHeight="true" outlineLevel="0" collapsed="false">
      <c r="A137" s="21"/>
      <c r="B137" s="14" t="s">
        <v>15</v>
      </c>
      <c r="C137" s="18" t="n">
        <v>518800</v>
      </c>
      <c r="D137" s="17" t="n">
        <v>-2.94658507794392</v>
      </c>
      <c r="E137" s="17" t="n">
        <v>-11.6078578365393</v>
      </c>
      <c r="F137" s="32"/>
      <c r="G137" s="0"/>
      <c r="H137" s="0"/>
      <c r="I137" s="0"/>
    </row>
    <row r="138" customFormat="false" ht="11.25" hidden="true" customHeight="true" outlineLevel="0" collapsed="false">
      <c r="A138" s="21"/>
      <c r="B138" s="14" t="s">
        <v>16</v>
      </c>
      <c r="C138" s="18" t="n">
        <v>498127</v>
      </c>
      <c r="D138" s="17" t="n">
        <v>-3.98477255204318</v>
      </c>
      <c r="E138" s="17" t="n">
        <v>-2.66375383725542</v>
      </c>
      <c r="F138" s="32"/>
      <c r="G138" s="0"/>
      <c r="H138" s="0"/>
      <c r="I138" s="0"/>
    </row>
    <row r="139" customFormat="false" ht="11.25" hidden="true" customHeight="true" outlineLevel="0" collapsed="false">
      <c r="A139" s="21" t="n">
        <v>2011</v>
      </c>
      <c r="B139" s="14" t="s">
        <v>17</v>
      </c>
      <c r="C139" s="18" t="n">
        <v>494514</v>
      </c>
      <c r="D139" s="17" t="n">
        <v>-0.72531703762293</v>
      </c>
      <c r="E139" s="17" t="n">
        <v>3.56400891316366</v>
      </c>
      <c r="F139" s="32"/>
      <c r="G139" s="0"/>
      <c r="H139" s="0"/>
      <c r="I139" s="0"/>
    </row>
    <row r="140" customFormat="false" ht="11.25" hidden="true" customHeight="true" outlineLevel="0" collapsed="false">
      <c r="A140" s="21"/>
      <c r="B140" s="14" t="s">
        <v>14</v>
      </c>
      <c r="C140" s="18" t="n">
        <v>526928</v>
      </c>
      <c r="D140" s="17" t="n">
        <v>6.55471836995514</v>
      </c>
      <c r="E140" s="17" t="n">
        <v>-1.42605663444648</v>
      </c>
      <c r="F140" s="32"/>
      <c r="G140" s="0"/>
      <c r="H140" s="0"/>
      <c r="I140" s="0"/>
    </row>
    <row r="141" customFormat="false" ht="11.25" hidden="true" customHeight="true" outlineLevel="0" collapsed="false">
      <c r="A141" s="21"/>
      <c r="B141" s="14" t="s">
        <v>15</v>
      </c>
      <c r="C141" s="18" t="n">
        <v>560409</v>
      </c>
      <c r="D141" s="17" t="n">
        <v>6.35399902833025</v>
      </c>
      <c r="E141" s="17" t="n">
        <v>8.02023901310718</v>
      </c>
      <c r="F141" s="32"/>
      <c r="G141" s="0"/>
      <c r="H141" s="0"/>
      <c r="I141" s="0"/>
    </row>
    <row r="142" customFormat="false" ht="11.25" hidden="true" customHeight="true" outlineLevel="0" collapsed="false">
      <c r="A142" s="21"/>
      <c r="B142" s="14" t="s">
        <v>16</v>
      </c>
      <c r="C142" s="18" t="n">
        <v>552549</v>
      </c>
      <c r="D142" s="17" t="n">
        <v>-1.4025470683019</v>
      </c>
      <c r="E142" s="17" t="n">
        <v>10.9253262722157</v>
      </c>
      <c r="F142" s="32"/>
      <c r="G142" s="0"/>
      <c r="H142" s="0"/>
      <c r="I142" s="0"/>
    </row>
    <row r="143" customFormat="false" ht="11.25" hidden="false" customHeight="true" outlineLevel="0" collapsed="false">
      <c r="A143" s="21" t="n">
        <v>2012</v>
      </c>
      <c r="B143" s="14" t="s">
        <v>17</v>
      </c>
      <c r="C143" s="18" t="n">
        <v>559530</v>
      </c>
      <c r="D143" s="16" t="n">
        <v>1.26</v>
      </c>
      <c r="E143" s="16" t="n">
        <v>13.15</v>
      </c>
      <c r="F143" s="0"/>
      <c r="G143" s="0"/>
      <c r="H143" s="45"/>
      <c r="I143" s="0"/>
    </row>
    <row r="144" s="24" customFormat="true" ht="11.25" hidden="false" customHeight="true" outlineLevel="0" collapsed="false">
      <c r="A144" s="21"/>
      <c r="B144" s="14" t="s">
        <v>11</v>
      </c>
      <c r="C144" s="18" t="n">
        <v>607488</v>
      </c>
      <c r="D144" s="17" t="n">
        <v>8.57</v>
      </c>
      <c r="E144" s="16" t="n">
        <v>15.29</v>
      </c>
      <c r="F144" s="0"/>
      <c r="G144" s="0"/>
      <c r="H144" s="45"/>
      <c r="I144" s="0"/>
    </row>
    <row r="145" s="24" customFormat="true" ht="11.25" hidden="false" customHeight="true" outlineLevel="0" collapsed="false">
      <c r="A145" s="21"/>
      <c r="B145" s="14" t="s">
        <v>12</v>
      </c>
      <c r="C145" s="18" t="n">
        <v>618865</v>
      </c>
      <c r="D145" s="17" t="n">
        <v>1.87</v>
      </c>
      <c r="E145" s="16" t="n">
        <v>10.43</v>
      </c>
      <c r="F145" s="0"/>
      <c r="G145" s="0"/>
      <c r="H145" s="45"/>
      <c r="I145" s="0"/>
    </row>
    <row r="146" s="24" customFormat="true" ht="11.25" hidden="false" customHeight="true" outlineLevel="0" collapsed="false">
      <c r="A146" s="21"/>
      <c r="B146" s="14" t="s">
        <v>13</v>
      </c>
      <c r="C146" s="18" t="n">
        <v>614632</v>
      </c>
      <c r="D146" s="17" t="n">
        <v>-0.68</v>
      </c>
      <c r="E146" s="16" t="n">
        <v>11.24</v>
      </c>
      <c r="F146" s="0"/>
      <c r="G146" s="0"/>
    </row>
    <row r="147" s="24" customFormat="true" ht="11.25" hidden="false" customHeight="true" outlineLevel="0" collapsed="false">
      <c r="A147" s="21" t="n">
        <v>2013</v>
      </c>
      <c r="B147" s="14" t="s">
        <v>9</v>
      </c>
      <c r="C147" s="18" t="n">
        <v>629001</v>
      </c>
      <c r="D147" s="17" t="n">
        <v>2.34</v>
      </c>
      <c r="E147" s="17" t="n">
        <v>12.42</v>
      </c>
      <c r="F147" s="32"/>
    </row>
    <row r="148" s="24" customFormat="true" ht="11.25" hidden="false" customHeight="true" outlineLevel="0" collapsed="false">
      <c r="A148" s="21"/>
      <c r="B148" s="14" t="s">
        <v>11</v>
      </c>
      <c r="C148" s="18" t="n">
        <v>698564</v>
      </c>
      <c r="D148" s="17" t="n">
        <v>11.06</v>
      </c>
      <c r="E148" s="17" t="n">
        <v>14.99</v>
      </c>
      <c r="F148" s="32"/>
    </row>
    <row r="149" s="24" customFormat="true" ht="11.25" hidden="false" customHeight="true" outlineLevel="0" collapsed="false">
      <c r="A149" s="21"/>
      <c r="B149" s="14" t="s">
        <v>12</v>
      </c>
      <c r="C149" s="18" t="n">
        <v>690149</v>
      </c>
      <c r="D149" s="17" t="n">
        <v>-1.2</v>
      </c>
      <c r="E149" s="17" t="n">
        <v>11.52</v>
      </c>
      <c r="F149" s="32"/>
    </row>
    <row r="150" s="24" customFormat="true" ht="11.25" hidden="false" customHeight="true" outlineLevel="0" collapsed="false">
      <c r="A150" s="21"/>
      <c r="B150" s="14" t="s">
        <v>13</v>
      </c>
      <c r="C150" s="18" t="n">
        <v>689172</v>
      </c>
      <c r="D150" s="17" t="n">
        <v>-0.14</v>
      </c>
      <c r="E150" s="17" t="n">
        <v>12.13</v>
      </c>
      <c r="F150" s="32"/>
    </row>
    <row r="151" s="24" customFormat="true" ht="11.25" hidden="false" customHeight="true" outlineLevel="0" collapsed="false">
      <c r="A151" s="21" t="n">
        <v>2014</v>
      </c>
      <c r="B151" s="14" t="s">
        <v>9</v>
      </c>
      <c r="C151" s="18" t="n">
        <v>639839</v>
      </c>
      <c r="D151" s="17" t="n">
        <v>-7.16</v>
      </c>
      <c r="E151" s="17" t="n">
        <v>1.72</v>
      </c>
      <c r="F151" s="32"/>
    </row>
    <row r="152" s="24" customFormat="true" ht="11.25" hidden="false" customHeight="true" outlineLevel="0" collapsed="false">
      <c r="A152" s="21"/>
      <c r="B152" s="14" t="s">
        <v>11</v>
      </c>
      <c r="C152" s="18" t="n">
        <v>802280</v>
      </c>
      <c r="D152" s="17" t="n">
        <v>25.39</v>
      </c>
      <c r="E152" s="17" t="n">
        <v>14.8</v>
      </c>
      <c r="F152" s="32"/>
    </row>
    <row r="153" s="24" customFormat="true" ht="11.25" hidden="false" customHeight="true" outlineLevel="0" collapsed="false">
      <c r="A153" s="21"/>
      <c r="B153" s="14" t="s">
        <v>12</v>
      </c>
      <c r="C153" s="18" t="n">
        <v>771852</v>
      </c>
      <c r="D153" s="17" t="n">
        <v>-3.79</v>
      </c>
      <c r="E153" s="17" t="n">
        <v>11.84</v>
      </c>
      <c r="F153" s="32"/>
    </row>
    <row r="154" s="24" customFormat="true" ht="11.25" hidden="false" customHeight="true" outlineLevel="0" collapsed="false">
      <c r="A154" s="21"/>
      <c r="B154" s="14" t="s">
        <v>19</v>
      </c>
      <c r="C154" s="18" t="n">
        <v>755479</v>
      </c>
      <c r="D154" s="17" t="n">
        <v>-2.12</v>
      </c>
      <c r="E154" s="17" t="n">
        <v>9.62</v>
      </c>
      <c r="F154" s="32"/>
    </row>
    <row r="155" customFormat="false" ht="11.25" hidden="false" customHeight="true" outlineLevel="0" collapsed="false">
      <c r="A155" s="31" t="s">
        <v>30</v>
      </c>
      <c r="B155" s="31"/>
      <c r="C155" s="31"/>
      <c r="D155" s="31"/>
      <c r="E155" s="31"/>
      <c r="F155" s="32"/>
    </row>
    <row r="156" customFormat="false" ht="11.25" hidden="false" customHeight="true" outlineLevel="0" collapsed="false">
      <c r="A156" s="31" t="s">
        <v>80</v>
      </c>
      <c r="B156" s="31"/>
      <c r="C156" s="31"/>
      <c r="D156" s="31"/>
      <c r="E156" s="31"/>
      <c r="F156" s="32"/>
    </row>
    <row r="157" customFormat="false" ht="11.25" hidden="true" customHeight="true" outlineLevel="0" collapsed="false">
      <c r="A157" s="21" t="n">
        <v>2003</v>
      </c>
      <c r="B157" s="21" t="s">
        <v>9</v>
      </c>
      <c r="C157" s="15" t="n">
        <v>284175</v>
      </c>
      <c r="D157" s="16" t="s">
        <v>10</v>
      </c>
      <c r="E157" s="16" t="s">
        <v>10</v>
      </c>
      <c r="F157" s="32"/>
    </row>
    <row r="158" customFormat="false" ht="11.25" hidden="true" customHeight="true" outlineLevel="0" collapsed="false">
      <c r="A158" s="21"/>
      <c r="B158" s="21" t="s">
        <v>11</v>
      </c>
      <c r="C158" s="15" t="n">
        <v>398131</v>
      </c>
      <c r="D158" s="17" t="n">
        <v>40.1006422099059</v>
      </c>
      <c r="E158" s="16" t="s">
        <v>10</v>
      </c>
      <c r="F158" s="32"/>
    </row>
    <row r="159" customFormat="false" ht="11.25" hidden="true" customHeight="true" outlineLevel="0" collapsed="false">
      <c r="A159" s="21"/>
      <c r="B159" s="21" t="s">
        <v>12</v>
      </c>
      <c r="C159" s="15" t="n">
        <v>320834</v>
      </c>
      <c r="D159" s="17" t="n">
        <v>-19.4149664306472</v>
      </c>
      <c r="E159" s="16" t="s">
        <v>10</v>
      </c>
      <c r="F159" s="32"/>
    </row>
    <row r="160" customFormat="false" ht="11.25" hidden="true" customHeight="true" outlineLevel="0" collapsed="false">
      <c r="A160" s="21"/>
      <c r="B160" s="21" t="s">
        <v>13</v>
      </c>
      <c r="C160" s="15" t="n">
        <v>301361</v>
      </c>
      <c r="D160" s="17" t="n">
        <v>-6.06949388157115</v>
      </c>
      <c r="E160" s="16" t="s">
        <v>10</v>
      </c>
      <c r="F160" s="32"/>
    </row>
    <row r="161" customFormat="false" ht="11.25" hidden="true" customHeight="true" outlineLevel="0" collapsed="false">
      <c r="A161" s="21" t="n">
        <v>2004</v>
      </c>
      <c r="B161" s="21" t="s">
        <v>9</v>
      </c>
      <c r="C161" s="15" t="n">
        <v>252336</v>
      </c>
      <c r="D161" s="17" t="n">
        <v>-16.2678647867508</v>
      </c>
      <c r="E161" s="17" t="n">
        <v>-11.2040116125627</v>
      </c>
      <c r="F161" s="32"/>
    </row>
    <row r="162" customFormat="false" ht="11.25" hidden="true" customHeight="true" outlineLevel="0" collapsed="false">
      <c r="A162" s="21"/>
      <c r="B162" s="21" t="s">
        <v>11</v>
      </c>
      <c r="C162" s="15" t="n">
        <v>279568</v>
      </c>
      <c r="D162" s="17" t="n">
        <v>10.7919599264473</v>
      </c>
      <c r="E162" s="17" t="n">
        <v>-29.7798965667079</v>
      </c>
      <c r="F162" s="32"/>
    </row>
    <row r="163" customFormat="false" ht="11.25" hidden="true" customHeight="true" outlineLevel="0" collapsed="false">
      <c r="A163" s="21"/>
      <c r="B163" s="21" t="s">
        <v>12</v>
      </c>
      <c r="C163" s="15" t="n">
        <v>256311</v>
      </c>
      <c r="D163" s="17" t="n">
        <v>-8.31890631259658</v>
      </c>
      <c r="E163" s="17" t="n">
        <v>-20.1110231459259</v>
      </c>
      <c r="F163" s="32"/>
    </row>
    <row r="164" customFormat="false" ht="11.25" hidden="true" customHeight="true" outlineLevel="0" collapsed="false">
      <c r="A164" s="21"/>
      <c r="B164" s="21" t="s">
        <v>13</v>
      </c>
      <c r="C164" s="15" t="n">
        <v>232719</v>
      </c>
      <c r="D164" s="17" t="n">
        <v>-9.20444303990075</v>
      </c>
      <c r="E164" s="17" t="n">
        <v>-22.7773334970351</v>
      </c>
      <c r="F164" s="32"/>
    </row>
    <row r="165" customFormat="false" ht="11.25" hidden="true" customHeight="true" outlineLevel="0" collapsed="false">
      <c r="A165" s="21" t="n">
        <v>2005</v>
      </c>
      <c r="B165" s="21" t="s">
        <v>9</v>
      </c>
      <c r="C165" s="15" t="n">
        <v>200681</v>
      </c>
      <c r="D165" s="17" t="n">
        <v>-13.7668174923405</v>
      </c>
      <c r="E165" s="17" t="n">
        <v>-20.4707215775791</v>
      </c>
      <c r="F165" s="32"/>
    </row>
    <row r="166" customFormat="false" ht="11.25" hidden="true" customHeight="true" outlineLevel="0" collapsed="false">
      <c r="A166" s="21"/>
      <c r="B166" s="21" t="s">
        <v>11</v>
      </c>
      <c r="C166" s="15" t="n">
        <v>197916</v>
      </c>
      <c r="D166" s="17" t="n">
        <v>-1.37780856184692</v>
      </c>
      <c r="E166" s="17" t="n">
        <v>-29.2064900131632</v>
      </c>
      <c r="F166" s="32"/>
    </row>
    <row r="167" customFormat="false" ht="11.25" hidden="true" customHeight="true" outlineLevel="0" collapsed="false">
      <c r="A167" s="21"/>
      <c r="B167" s="21" t="s">
        <v>12</v>
      </c>
      <c r="C167" s="15" t="n">
        <v>188196</v>
      </c>
      <c r="D167" s="17" t="n">
        <v>-4.91117443764021</v>
      </c>
      <c r="E167" s="17" t="n">
        <v>-26.5751372356239</v>
      </c>
      <c r="F167" s="32"/>
      <c r="G167" s="40"/>
    </row>
    <row r="168" customFormat="false" ht="11.25" hidden="true" customHeight="true" outlineLevel="0" collapsed="false">
      <c r="A168" s="21"/>
      <c r="B168" s="21" t="s">
        <v>13</v>
      </c>
      <c r="C168" s="15" t="n">
        <v>180365</v>
      </c>
      <c r="D168" s="17" t="n">
        <v>-4.16108737698995</v>
      </c>
      <c r="E168" s="17" t="n">
        <v>-22.4966590609276</v>
      </c>
      <c r="F168" s="32"/>
      <c r="G168" s="40"/>
    </row>
    <row r="169" customFormat="false" ht="11.25" hidden="true" customHeight="true" outlineLevel="0" collapsed="false">
      <c r="A169" s="21" t="n">
        <v>2006</v>
      </c>
      <c r="B169" s="21" t="s">
        <v>9</v>
      </c>
      <c r="C169" s="15" t="n">
        <v>151010</v>
      </c>
      <c r="D169" s="17" t="n">
        <v>-16.2753305796579</v>
      </c>
      <c r="E169" s="17" t="n">
        <v>-24.7512220887877</v>
      </c>
      <c r="F169" s="32"/>
      <c r="G169" s="40"/>
    </row>
    <row r="170" customFormat="false" ht="11.25" hidden="true" customHeight="true" outlineLevel="0" collapsed="false">
      <c r="A170" s="21"/>
      <c r="B170" s="14" t="s">
        <v>14</v>
      </c>
      <c r="C170" s="15" t="n">
        <v>145977</v>
      </c>
      <c r="D170" s="17" t="n">
        <v>-3.33289186146613</v>
      </c>
      <c r="E170" s="17" t="n">
        <v>-26.2429515552052</v>
      </c>
      <c r="F170" s="32"/>
      <c r="G170" s="40"/>
    </row>
    <row r="171" customFormat="false" ht="11.25" hidden="true" customHeight="true" outlineLevel="0" collapsed="false">
      <c r="A171" s="21"/>
      <c r="B171" s="14" t="s">
        <v>15</v>
      </c>
      <c r="C171" s="15" t="n">
        <v>136260</v>
      </c>
      <c r="D171" s="17" t="n">
        <v>-6.65652808319118</v>
      </c>
      <c r="E171" s="17" t="n">
        <v>-27.596760823822</v>
      </c>
      <c r="F171" s="32"/>
    </row>
    <row r="172" customFormat="false" ht="11.25" hidden="true" customHeight="true" outlineLevel="0" collapsed="false">
      <c r="A172" s="21"/>
      <c r="B172" s="14" t="s">
        <v>16</v>
      </c>
      <c r="C172" s="15" t="n">
        <v>147559</v>
      </c>
      <c r="D172" s="17" t="n">
        <v>8.29223543226185</v>
      </c>
      <c r="E172" s="17" t="n">
        <v>-18.1886729687024</v>
      </c>
      <c r="F172" s="32"/>
    </row>
    <row r="173" customFormat="false" ht="11.25" hidden="true" customHeight="true" outlineLevel="0" collapsed="false">
      <c r="A173" s="21" t="n">
        <v>2007</v>
      </c>
      <c r="B173" s="14" t="s">
        <v>17</v>
      </c>
      <c r="C173" s="15" t="n">
        <v>203966</v>
      </c>
      <c r="D173" s="17" t="n">
        <v>38.2267432010247</v>
      </c>
      <c r="E173" s="17" t="n">
        <v>35.0678762995828</v>
      </c>
      <c r="F173" s="32"/>
    </row>
    <row r="174" customFormat="false" ht="11.25" hidden="true" customHeight="true" outlineLevel="0" collapsed="false">
      <c r="A174" s="21"/>
      <c r="B174" s="14" t="s">
        <v>14</v>
      </c>
      <c r="C174" s="18" t="n">
        <v>134930</v>
      </c>
      <c r="D174" s="17" t="n">
        <v>-33.8468176068561</v>
      </c>
      <c r="E174" s="17" t="n">
        <v>-7.56763051713626</v>
      </c>
      <c r="F174" s="32"/>
    </row>
    <row r="175" customFormat="false" ht="11.25" hidden="true" customHeight="true" outlineLevel="0" collapsed="false">
      <c r="A175" s="21"/>
      <c r="B175" s="14" t="s">
        <v>15</v>
      </c>
      <c r="C175" s="18" t="n">
        <v>144229</v>
      </c>
      <c r="D175" s="17" t="n">
        <v>6.89172163343956</v>
      </c>
      <c r="E175" s="17" t="n">
        <v>5.84837810068986</v>
      </c>
      <c r="F175" s="32"/>
    </row>
    <row r="176" customFormat="false" ht="11.25" hidden="true" customHeight="true" outlineLevel="0" collapsed="false">
      <c r="A176" s="21"/>
      <c r="B176" s="14" t="s">
        <v>16</v>
      </c>
      <c r="C176" s="18" t="n">
        <v>152564</v>
      </c>
      <c r="D176" s="17" t="n">
        <v>5.77900422245179</v>
      </c>
      <c r="E176" s="17" t="n">
        <v>3.39186359354564</v>
      </c>
      <c r="F176" s="32"/>
    </row>
    <row r="177" customFormat="false" ht="11.25" hidden="true" customHeight="true" outlineLevel="0" collapsed="false">
      <c r="A177" s="21" t="n">
        <v>2008</v>
      </c>
      <c r="B177" s="14" t="s">
        <v>17</v>
      </c>
      <c r="C177" s="18" t="n">
        <v>150726</v>
      </c>
      <c r="D177" s="17" t="n">
        <v>-1.20474030570776</v>
      </c>
      <c r="E177" s="17" t="n">
        <v>-26.1023896139553</v>
      </c>
      <c r="F177" s="32"/>
    </row>
    <row r="178" customFormat="false" ht="11.25" hidden="true" customHeight="true" outlineLevel="0" collapsed="false">
      <c r="A178" s="21"/>
      <c r="B178" s="14" t="s">
        <v>14</v>
      </c>
      <c r="C178" s="18" t="n">
        <v>161315</v>
      </c>
      <c r="D178" s="17" t="n">
        <v>7.02533073258762</v>
      </c>
      <c r="E178" s="17" t="n">
        <v>19.5545838582969</v>
      </c>
      <c r="F178" s="32"/>
    </row>
    <row r="179" customFormat="false" ht="11.25" hidden="true" customHeight="true" outlineLevel="0" collapsed="false">
      <c r="A179" s="21"/>
      <c r="B179" s="14" t="s">
        <v>15</v>
      </c>
      <c r="C179" s="18" t="n">
        <v>169071</v>
      </c>
      <c r="D179" s="17" t="n">
        <v>4.8079843783901</v>
      </c>
      <c r="E179" s="17" t="n">
        <v>17.2239979477082</v>
      </c>
      <c r="F179" s="32"/>
    </row>
    <row r="180" customFormat="false" ht="11.25" hidden="true" customHeight="true" outlineLevel="0" collapsed="false">
      <c r="A180" s="21"/>
      <c r="B180" s="14" t="s">
        <v>16</v>
      </c>
      <c r="C180" s="18" t="n">
        <v>192635</v>
      </c>
      <c r="D180" s="17" t="n">
        <v>13.9373399341105</v>
      </c>
      <c r="E180" s="17" t="n">
        <v>26.2650428672557</v>
      </c>
      <c r="F180" s="32"/>
    </row>
    <row r="181" customFormat="false" ht="11.25" hidden="true" customHeight="true" outlineLevel="0" collapsed="false">
      <c r="A181" s="21" t="n">
        <v>2009</v>
      </c>
      <c r="B181" s="14" t="s">
        <v>17</v>
      </c>
      <c r="C181" s="18" t="n">
        <v>195299</v>
      </c>
      <c r="D181" s="17" t="n">
        <v>1.38292625950631</v>
      </c>
      <c r="E181" s="17" t="n">
        <v>29.5722038666189</v>
      </c>
      <c r="F181" s="32"/>
    </row>
    <row r="182" customFormat="false" ht="11.25" hidden="true" customHeight="true" outlineLevel="0" collapsed="false">
      <c r="A182" s="21"/>
      <c r="B182" s="14" t="s">
        <v>14</v>
      </c>
      <c r="C182" s="18" t="n">
        <v>225303</v>
      </c>
      <c r="D182" s="17" t="n">
        <v>15.3631098981562</v>
      </c>
      <c r="E182" s="17" t="n">
        <v>39.6664910268729</v>
      </c>
      <c r="F182" s="32"/>
    </row>
    <row r="183" customFormat="false" ht="11.25" hidden="true" customHeight="true" outlineLevel="0" collapsed="false">
      <c r="A183" s="21"/>
      <c r="B183" s="14" t="s">
        <v>15</v>
      </c>
      <c r="C183" s="18" t="n">
        <v>215557</v>
      </c>
      <c r="D183" s="17" t="n">
        <v>-4.32573023883393</v>
      </c>
      <c r="E183" s="17" t="n">
        <v>27.4949577396478</v>
      </c>
      <c r="F183" s="32"/>
    </row>
    <row r="184" customFormat="false" ht="11.25" hidden="true" customHeight="true" outlineLevel="0" collapsed="false">
      <c r="A184" s="21"/>
      <c r="B184" s="14" t="s">
        <v>16</v>
      </c>
      <c r="C184" s="18" t="n">
        <v>210866</v>
      </c>
      <c r="D184" s="17" t="n">
        <v>-2.17622253046758</v>
      </c>
      <c r="E184" s="17" t="n">
        <v>9.46401225114855</v>
      </c>
      <c r="F184" s="32"/>
    </row>
    <row r="185" customFormat="false" ht="11.25" hidden="true" customHeight="true" outlineLevel="0" collapsed="false">
      <c r="A185" s="21" t="n">
        <v>2010</v>
      </c>
      <c r="B185" s="14" t="s">
        <v>17</v>
      </c>
      <c r="C185" s="18" t="n">
        <v>174996</v>
      </c>
      <c r="D185" s="17" t="n">
        <v>-17.0108030692478</v>
      </c>
      <c r="E185" s="17" t="n">
        <v>-10.3958545614673</v>
      </c>
      <c r="F185" s="32"/>
      <c r="G185" s="0"/>
      <c r="H185" s="0"/>
      <c r="I185" s="0"/>
    </row>
    <row r="186" customFormat="false" ht="11.25" hidden="true" customHeight="true" outlineLevel="0" collapsed="false">
      <c r="A186" s="21"/>
      <c r="B186" s="14" t="s">
        <v>14</v>
      </c>
      <c r="C186" s="18" t="n">
        <v>195397</v>
      </c>
      <c r="D186" s="17" t="n">
        <v>11.6579807538458</v>
      </c>
      <c r="E186" s="17" t="n">
        <v>-13.2736803327075</v>
      </c>
      <c r="F186" s="32"/>
      <c r="G186" s="0"/>
      <c r="H186" s="0"/>
      <c r="I186" s="0"/>
    </row>
    <row r="187" customFormat="false" ht="11.25" hidden="true" customHeight="true" outlineLevel="0" collapsed="false">
      <c r="A187" s="21"/>
      <c r="B187" s="14" t="s">
        <v>15</v>
      </c>
      <c r="C187" s="18" t="n">
        <v>189150</v>
      </c>
      <c r="D187" s="17" t="n">
        <v>-3.19708081495622</v>
      </c>
      <c r="E187" s="17" t="n">
        <v>-12.2505880115236</v>
      </c>
      <c r="F187" s="32"/>
      <c r="G187" s="0"/>
      <c r="H187" s="0"/>
      <c r="I187" s="0"/>
    </row>
    <row r="188" customFormat="false" ht="11.25" hidden="true" customHeight="true" outlineLevel="0" collapsed="false">
      <c r="A188" s="21"/>
      <c r="B188" s="14" t="s">
        <v>16</v>
      </c>
      <c r="C188" s="18" t="n">
        <v>184573</v>
      </c>
      <c r="D188" s="17" t="n">
        <v>-2.41977266719535</v>
      </c>
      <c r="E188" s="17" t="n">
        <v>-12.469056177857</v>
      </c>
      <c r="F188" s="32"/>
      <c r="G188" s="0"/>
      <c r="H188" s="0"/>
      <c r="I188" s="0"/>
    </row>
    <row r="189" customFormat="false" ht="11.25" hidden="true" customHeight="true" outlineLevel="0" collapsed="false">
      <c r="A189" s="21" t="n">
        <v>2011</v>
      </c>
      <c r="B189" s="14" t="s">
        <v>17</v>
      </c>
      <c r="C189" s="18" t="n">
        <v>158573</v>
      </c>
      <c r="D189" s="17" t="n">
        <v>-14.0865673744264</v>
      </c>
      <c r="E189" s="17" t="n">
        <v>-9.3847859379643</v>
      </c>
      <c r="F189" s="32"/>
      <c r="G189" s="0"/>
      <c r="H189" s="0"/>
      <c r="I189" s="0"/>
    </row>
    <row r="190" customFormat="false" ht="11.25" hidden="true" customHeight="true" outlineLevel="0" collapsed="false">
      <c r="A190" s="21"/>
      <c r="B190" s="14" t="s">
        <v>14</v>
      </c>
      <c r="C190" s="18" t="n">
        <v>172896</v>
      </c>
      <c r="D190" s="17" t="n">
        <v>9.03243301192511</v>
      </c>
      <c r="E190" s="17" t="n">
        <v>-11.5155299211349</v>
      </c>
      <c r="F190" s="32"/>
      <c r="G190" s="0"/>
      <c r="H190" s="0"/>
      <c r="I190" s="0"/>
    </row>
    <row r="191" customFormat="false" ht="11.25" hidden="true" customHeight="true" outlineLevel="0" collapsed="false">
      <c r="A191" s="21"/>
      <c r="B191" s="14" t="s">
        <v>15</v>
      </c>
      <c r="C191" s="18" t="n">
        <v>180314</v>
      </c>
      <c r="D191" s="17" t="n">
        <v>4.29044049602072</v>
      </c>
      <c r="E191" s="17" t="n">
        <v>-4.67142479513614</v>
      </c>
      <c r="F191" s="32"/>
      <c r="G191" s="0"/>
      <c r="H191" s="0"/>
      <c r="I191" s="0"/>
    </row>
    <row r="192" customFormat="false" ht="11.25" hidden="true" customHeight="true" outlineLevel="0" collapsed="false">
      <c r="A192" s="21"/>
      <c r="B192" s="14" t="s">
        <v>16</v>
      </c>
      <c r="C192" s="18" t="n">
        <v>193567</v>
      </c>
      <c r="D192" s="17" t="n">
        <v>7.34995618753951</v>
      </c>
      <c r="E192" s="17" t="n">
        <v>4.87286872944581</v>
      </c>
      <c r="F192" s="32"/>
      <c r="G192" s="0"/>
      <c r="H192" s="0"/>
      <c r="I192" s="0"/>
    </row>
    <row r="193" customFormat="false" ht="11.25" hidden="false" customHeight="true" outlineLevel="0" collapsed="false">
      <c r="A193" s="1" t="n">
        <v>2012</v>
      </c>
      <c r="B193" s="14" t="s">
        <v>17</v>
      </c>
      <c r="C193" s="18" t="n">
        <v>185055</v>
      </c>
      <c r="D193" s="16" t="n">
        <v>-4.4</v>
      </c>
      <c r="E193" s="16" t="n">
        <v>16.7</v>
      </c>
      <c r="F193" s="0"/>
      <c r="G193" s="0"/>
      <c r="H193" s="45"/>
      <c r="I193" s="0"/>
    </row>
    <row r="194" customFormat="false" ht="11.25" hidden="false" customHeight="true" outlineLevel="0" collapsed="false">
      <c r="B194" s="14" t="s">
        <v>11</v>
      </c>
      <c r="C194" s="18" t="n">
        <v>202380</v>
      </c>
      <c r="D194" s="17" t="n">
        <v>9.36</v>
      </c>
      <c r="E194" s="16" t="n">
        <v>17.05</v>
      </c>
      <c r="F194" s="0"/>
      <c r="G194" s="0"/>
      <c r="H194" s="45"/>
      <c r="I194" s="0"/>
    </row>
    <row r="195" customFormat="false" ht="11.25" hidden="false" customHeight="true" outlineLevel="0" collapsed="false">
      <c r="B195" s="14" t="s">
        <v>12</v>
      </c>
      <c r="C195" s="18" t="n">
        <v>212066</v>
      </c>
      <c r="D195" s="17" t="n">
        <v>4.79</v>
      </c>
      <c r="E195" s="16" t="n">
        <v>17.61</v>
      </c>
      <c r="F195" s="0"/>
      <c r="G195" s="0"/>
      <c r="H195" s="45"/>
      <c r="I195" s="0"/>
    </row>
    <row r="196" customFormat="false" ht="11.25" hidden="false" customHeight="true" outlineLevel="0" collapsed="false">
      <c r="B196" s="14" t="s">
        <v>13</v>
      </c>
      <c r="C196" s="18" t="n">
        <v>212430</v>
      </c>
      <c r="D196" s="17" t="n">
        <v>0.17</v>
      </c>
      <c r="E196" s="16" t="n">
        <v>9.74</v>
      </c>
      <c r="F196" s="0"/>
      <c r="G196" s="0"/>
    </row>
    <row r="197" customFormat="false" ht="11.25" hidden="false" customHeight="true" outlineLevel="0" collapsed="false">
      <c r="A197" s="21" t="n">
        <v>2013</v>
      </c>
      <c r="B197" s="14" t="s">
        <v>9</v>
      </c>
      <c r="C197" s="18" t="n">
        <v>209420</v>
      </c>
      <c r="D197" s="17" t="n">
        <v>-1.42</v>
      </c>
      <c r="E197" s="17" t="n">
        <v>13.17</v>
      </c>
      <c r="F197" s="32"/>
    </row>
    <row r="198" customFormat="false" ht="11.25" hidden="false" customHeight="true" outlineLevel="0" collapsed="false">
      <c r="A198" s="21"/>
      <c r="B198" s="14" t="s">
        <v>11</v>
      </c>
      <c r="C198" s="18" t="n">
        <v>234028</v>
      </c>
      <c r="D198" s="17" t="n">
        <v>11.75</v>
      </c>
      <c r="E198" s="17" t="n">
        <v>15.64</v>
      </c>
      <c r="F198" s="32"/>
    </row>
    <row r="199" customFormat="false" ht="11.25" hidden="false" customHeight="true" outlineLevel="0" collapsed="false">
      <c r="A199" s="21"/>
      <c r="B199" s="14" t="s">
        <v>12</v>
      </c>
      <c r="C199" s="18" t="n">
        <v>226448</v>
      </c>
      <c r="D199" s="17" t="n">
        <v>-3.24</v>
      </c>
      <c r="E199" s="17" t="n">
        <v>6.78</v>
      </c>
      <c r="F199" s="32"/>
    </row>
    <row r="200" customFormat="false" ht="11.25" hidden="false" customHeight="true" outlineLevel="0" collapsed="false">
      <c r="A200" s="21"/>
      <c r="B200" s="14" t="s">
        <v>13</v>
      </c>
      <c r="C200" s="18" t="n">
        <v>217479</v>
      </c>
      <c r="D200" s="17" t="n">
        <v>-3.96</v>
      </c>
      <c r="E200" s="17" t="n">
        <v>2.38</v>
      </c>
      <c r="F200" s="32"/>
    </row>
    <row r="201" customFormat="false" ht="11.25" hidden="false" customHeight="true" outlineLevel="0" collapsed="false">
      <c r="A201" s="21" t="n">
        <v>2014</v>
      </c>
      <c r="B201" s="14" t="s">
        <v>9</v>
      </c>
      <c r="C201" s="18" t="n">
        <v>221707</v>
      </c>
      <c r="D201" s="17" t="n">
        <v>1.94</v>
      </c>
      <c r="E201" s="17" t="n">
        <v>5.87</v>
      </c>
      <c r="F201" s="32"/>
    </row>
    <row r="202" customFormat="false" ht="11.25" hidden="false" customHeight="true" outlineLevel="0" collapsed="false">
      <c r="A202" s="21"/>
      <c r="B202" s="14" t="s">
        <v>11</v>
      </c>
      <c r="C202" s="18" t="n">
        <v>229726</v>
      </c>
      <c r="D202" s="17" t="n">
        <v>3.62</v>
      </c>
      <c r="E202" s="17" t="n">
        <v>-1.84</v>
      </c>
      <c r="F202" s="32"/>
    </row>
    <row r="203" customFormat="false" ht="11.25" hidden="false" customHeight="true" outlineLevel="0" collapsed="false">
      <c r="A203" s="21"/>
      <c r="B203" s="14" t="s">
        <v>12</v>
      </c>
      <c r="C203" s="18" t="n">
        <v>250217</v>
      </c>
      <c r="D203" s="17" t="n">
        <v>8.92</v>
      </c>
      <c r="E203" s="17" t="n">
        <v>10.5</v>
      </c>
      <c r="F203" s="32"/>
    </row>
    <row r="204" customFormat="false" ht="11.25" hidden="false" customHeight="true" outlineLevel="0" collapsed="false">
      <c r="A204" s="21"/>
      <c r="B204" s="14" t="s">
        <v>19</v>
      </c>
      <c r="C204" s="18" t="n">
        <v>267736</v>
      </c>
      <c r="D204" s="17" t="n">
        <v>7</v>
      </c>
      <c r="E204" s="17" t="n">
        <v>23.11</v>
      </c>
      <c r="F204" s="32"/>
    </row>
    <row r="205" customFormat="false" ht="11.25" hidden="false" customHeight="true" outlineLevel="0" collapsed="false">
      <c r="A205" s="31" t="s">
        <v>81</v>
      </c>
      <c r="B205" s="31"/>
      <c r="C205" s="31"/>
      <c r="D205" s="31"/>
      <c r="E205" s="31"/>
      <c r="F205" s="32"/>
    </row>
    <row r="206" customFormat="false" ht="11.25" hidden="true" customHeight="true" outlineLevel="0" collapsed="false">
      <c r="A206" s="21" t="n">
        <v>2003</v>
      </c>
      <c r="B206" s="21" t="s">
        <v>9</v>
      </c>
      <c r="C206" s="18" t="n">
        <v>554279</v>
      </c>
      <c r="D206" s="16" t="s">
        <v>10</v>
      </c>
      <c r="E206" s="16" t="s">
        <v>10</v>
      </c>
      <c r="F206" s="32"/>
    </row>
    <row r="207" customFormat="false" ht="11.25" hidden="true" customHeight="true" outlineLevel="0" collapsed="false">
      <c r="A207" s="21"/>
      <c r="B207" s="21" t="s">
        <v>11</v>
      </c>
      <c r="C207" s="18" t="n">
        <v>509084</v>
      </c>
      <c r="D207" s="17" t="n">
        <v>-8.15383588409447</v>
      </c>
      <c r="E207" s="16" t="s">
        <v>10</v>
      </c>
      <c r="F207" s="32"/>
    </row>
    <row r="208" customFormat="false" ht="11.25" hidden="true" customHeight="true" outlineLevel="0" collapsed="false">
      <c r="A208" s="21"/>
      <c r="B208" s="21" t="s">
        <v>12</v>
      </c>
      <c r="C208" s="18" t="n">
        <v>538182</v>
      </c>
      <c r="D208" s="17" t="n">
        <v>5.71575614240478</v>
      </c>
      <c r="E208" s="16" t="s">
        <v>10</v>
      </c>
      <c r="F208" s="32"/>
    </row>
    <row r="209" customFormat="false" ht="11.25" hidden="true" customHeight="true" outlineLevel="0" collapsed="false">
      <c r="A209" s="21"/>
      <c r="B209" s="21" t="s">
        <v>13</v>
      </c>
      <c r="C209" s="18" t="n">
        <v>556108</v>
      </c>
      <c r="D209" s="17" t="n">
        <v>3.33084346930963</v>
      </c>
      <c r="E209" s="16" t="s">
        <v>10</v>
      </c>
      <c r="F209" s="32"/>
    </row>
    <row r="210" customFormat="false" ht="11.25" hidden="true" customHeight="true" outlineLevel="0" collapsed="false">
      <c r="A210" s="21" t="n">
        <v>2004</v>
      </c>
      <c r="B210" s="21" t="s">
        <v>9</v>
      </c>
      <c r="C210" s="18" t="n">
        <v>455553</v>
      </c>
      <c r="D210" s="17" t="n">
        <v>-18.0819193394089</v>
      </c>
      <c r="E210" s="17" t="n">
        <v>-17.8116075117405</v>
      </c>
      <c r="F210" s="32"/>
    </row>
    <row r="211" customFormat="false" ht="11.25" hidden="true" customHeight="true" outlineLevel="0" collapsed="false">
      <c r="A211" s="21"/>
      <c r="B211" s="21" t="s">
        <v>11</v>
      </c>
      <c r="C211" s="18" t="n">
        <v>407227</v>
      </c>
      <c r="D211" s="17" t="n">
        <v>-10.6082058509109</v>
      </c>
      <c r="E211" s="17" t="n">
        <v>-20.0078965357387</v>
      </c>
      <c r="F211" s="32"/>
    </row>
    <row r="212" customFormat="false" ht="11.25" hidden="true" customHeight="true" outlineLevel="0" collapsed="false">
      <c r="A212" s="21"/>
      <c r="B212" s="21" t="s">
        <v>12</v>
      </c>
      <c r="C212" s="18" t="n">
        <v>403190</v>
      </c>
      <c r="D212" s="17" t="n">
        <v>-0.991338982925982</v>
      </c>
      <c r="E212" s="17" t="n">
        <v>-25.0829644989985</v>
      </c>
      <c r="F212" s="32"/>
    </row>
    <row r="213" customFormat="false" ht="11.25" hidden="true" customHeight="true" outlineLevel="0" collapsed="false">
      <c r="A213" s="21"/>
      <c r="B213" s="21" t="s">
        <v>13</v>
      </c>
      <c r="C213" s="18" t="n">
        <v>384646</v>
      </c>
      <c r="D213" s="17" t="n">
        <v>-4.59932041965326</v>
      </c>
      <c r="E213" s="17" t="n">
        <v>-30.8325001618391</v>
      </c>
      <c r="F213" s="32"/>
    </row>
    <row r="214" customFormat="false" ht="11.25" hidden="true" customHeight="true" outlineLevel="0" collapsed="false">
      <c r="A214" s="21" t="n">
        <v>2005</v>
      </c>
      <c r="B214" s="21" t="s">
        <v>9</v>
      </c>
      <c r="C214" s="18" t="n">
        <v>323553</v>
      </c>
      <c r="D214" s="17" t="n">
        <v>-15.8829157199087</v>
      </c>
      <c r="E214" s="17" t="n">
        <v>-28.9757723031129</v>
      </c>
      <c r="F214" s="32"/>
    </row>
    <row r="215" customFormat="false" ht="11.25" hidden="true" customHeight="true" outlineLevel="0" collapsed="false">
      <c r="A215" s="21"/>
      <c r="B215" s="21" t="s">
        <v>11</v>
      </c>
      <c r="C215" s="18" t="n">
        <v>306642</v>
      </c>
      <c r="D215" s="17" t="n">
        <v>-5.22665529295046</v>
      </c>
      <c r="E215" s="17" t="n">
        <v>-24.6999830561333</v>
      </c>
      <c r="F215" s="32"/>
    </row>
    <row r="216" customFormat="false" ht="11.25" hidden="true" customHeight="true" outlineLevel="0" collapsed="false">
      <c r="A216" s="21"/>
      <c r="B216" s="21" t="s">
        <v>12</v>
      </c>
      <c r="C216" s="18" t="n">
        <v>292920</v>
      </c>
      <c r="D216" s="17" t="n">
        <v>-4.4749251570235</v>
      </c>
      <c r="E216" s="17" t="n">
        <v>-27.34938862571</v>
      </c>
      <c r="F216" s="32"/>
    </row>
    <row r="217" customFormat="false" ht="11.25" hidden="true" customHeight="true" outlineLevel="0" collapsed="false">
      <c r="A217" s="21"/>
      <c r="B217" s="21" t="s">
        <v>13</v>
      </c>
      <c r="C217" s="18" t="n">
        <v>285172</v>
      </c>
      <c r="D217" s="17" t="n">
        <v>-2.64509080977742</v>
      </c>
      <c r="E217" s="17" t="n">
        <v>-25.8611814499566</v>
      </c>
      <c r="F217" s="32"/>
    </row>
    <row r="218" customFormat="false" ht="11.25" hidden="true" customHeight="true" outlineLevel="0" collapsed="false">
      <c r="A218" s="21" t="n">
        <v>2006</v>
      </c>
      <c r="B218" s="21" t="s">
        <v>9</v>
      </c>
      <c r="C218" s="18" t="n">
        <v>234666</v>
      </c>
      <c r="D218" s="17" t="n">
        <v>-17.7107149369503</v>
      </c>
      <c r="E218" s="17" t="n">
        <v>-27.4721606661042</v>
      </c>
      <c r="F218" s="32"/>
    </row>
    <row r="219" customFormat="false" ht="11.25" hidden="true" customHeight="true" outlineLevel="0" collapsed="false">
      <c r="A219" s="21"/>
      <c r="B219" s="14" t="s">
        <v>14</v>
      </c>
      <c r="C219" s="18" t="n">
        <v>208277</v>
      </c>
      <c r="D219" s="17" t="n">
        <v>-11.2453444470013</v>
      </c>
      <c r="E219" s="17" t="n">
        <v>-32.0781236751652</v>
      </c>
      <c r="F219" s="32"/>
    </row>
    <row r="220" customFormat="false" ht="11.25" hidden="true" customHeight="true" outlineLevel="0" collapsed="false">
      <c r="A220" s="21"/>
      <c r="B220" s="14" t="s">
        <v>15</v>
      </c>
      <c r="C220" s="18" t="n">
        <v>194764</v>
      </c>
      <c r="D220" s="17" t="n">
        <v>-6.48799435367323</v>
      </c>
      <c r="E220" s="17" t="n">
        <v>-33.5094906459102</v>
      </c>
      <c r="F220" s="32"/>
    </row>
    <row r="221" customFormat="false" ht="11.25" hidden="true" customHeight="true" outlineLevel="0" collapsed="false">
      <c r="A221" s="21"/>
      <c r="B221" s="14" t="s">
        <v>16</v>
      </c>
      <c r="C221" s="18" t="n">
        <v>191627</v>
      </c>
      <c r="D221" s="17" t="n">
        <v>-1.61066726910517</v>
      </c>
      <c r="E221" s="17" t="n">
        <v>-32.8030101131948</v>
      </c>
      <c r="F221" s="32"/>
    </row>
    <row r="222" customFormat="false" ht="11.25" hidden="true" customHeight="true" outlineLevel="0" collapsed="false">
      <c r="A222" s="21" t="n">
        <v>2007</v>
      </c>
      <c r="B222" s="14" t="s">
        <v>17</v>
      </c>
      <c r="C222" s="18" t="n">
        <v>177663</v>
      </c>
      <c r="D222" s="17" t="n">
        <v>-7.28707332474025</v>
      </c>
      <c r="E222" s="17" t="n">
        <v>-24.2911201452277</v>
      </c>
      <c r="F222" s="32"/>
    </row>
    <row r="223" customFormat="false" ht="11.25" hidden="true" customHeight="true" outlineLevel="0" collapsed="false">
      <c r="A223" s="21"/>
      <c r="B223" s="14" t="s">
        <v>14</v>
      </c>
      <c r="C223" s="18" t="n">
        <v>169489</v>
      </c>
      <c r="D223" s="17" t="n">
        <v>-4.60084542082482</v>
      </c>
      <c r="E223" s="17" t="n">
        <v>-18.6232757337584</v>
      </c>
      <c r="F223" s="32"/>
    </row>
    <row r="224" customFormat="false" ht="11.25" hidden="true" customHeight="true" outlineLevel="0" collapsed="false">
      <c r="A224" s="21"/>
      <c r="B224" s="14" t="s">
        <v>15</v>
      </c>
      <c r="C224" s="18" t="n">
        <v>177374</v>
      </c>
      <c r="D224" s="17" t="n">
        <v>4.65221931806783</v>
      </c>
      <c r="E224" s="17" t="n">
        <v>-8.92875480068185</v>
      </c>
      <c r="F224" s="32"/>
    </row>
    <row r="225" customFormat="false" ht="11.25" hidden="true" customHeight="true" outlineLevel="0" collapsed="false">
      <c r="A225" s="21"/>
      <c r="B225" s="14" t="s">
        <v>16</v>
      </c>
      <c r="C225" s="18" t="n">
        <v>183381</v>
      </c>
      <c r="D225" s="17" t="n">
        <v>3.38662938198384</v>
      </c>
      <c r="E225" s="17" t="n">
        <v>-4.30315143481869</v>
      </c>
      <c r="F225" s="32"/>
    </row>
    <row r="226" customFormat="false" ht="11.25" hidden="true" customHeight="true" outlineLevel="0" collapsed="false">
      <c r="A226" s="21" t="n">
        <v>2008</v>
      </c>
      <c r="B226" s="14" t="s">
        <v>17</v>
      </c>
      <c r="C226" s="18" t="n">
        <v>180897</v>
      </c>
      <c r="D226" s="17" t="n">
        <v>-1.3545569061135</v>
      </c>
      <c r="E226" s="17" t="n">
        <v>1.82030023133686</v>
      </c>
      <c r="F226" s="32"/>
    </row>
    <row r="227" customFormat="false" ht="11.25" hidden="true" customHeight="true" outlineLevel="0" collapsed="false">
      <c r="A227" s="21"/>
      <c r="B227" s="14" t="s">
        <v>14</v>
      </c>
      <c r="C227" s="18" t="n">
        <v>185086</v>
      </c>
      <c r="D227" s="17" t="n">
        <v>2.31568240490445</v>
      </c>
      <c r="E227" s="17" t="n">
        <v>9.20236711527003</v>
      </c>
      <c r="F227" s="32"/>
    </row>
    <row r="228" customFormat="false" ht="11.25" hidden="true" customHeight="true" outlineLevel="0" collapsed="false">
      <c r="A228" s="21"/>
      <c r="B228" s="14" t="s">
        <v>15</v>
      </c>
      <c r="C228" s="18" t="n">
        <v>208943</v>
      </c>
      <c r="D228" s="17" t="n">
        <v>12.8896837145975</v>
      </c>
      <c r="E228" s="17" t="n">
        <v>17.7979861761025</v>
      </c>
      <c r="F228" s="32"/>
    </row>
    <row r="229" customFormat="false" ht="11.25" hidden="true" customHeight="true" outlineLevel="0" collapsed="false">
      <c r="A229" s="21"/>
      <c r="B229" s="14" t="s">
        <v>16</v>
      </c>
      <c r="C229" s="18" t="n">
        <v>237362</v>
      </c>
      <c r="D229" s="17" t="n">
        <v>13.6013171056221</v>
      </c>
      <c r="E229" s="17" t="n">
        <v>29.4365283208184</v>
      </c>
      <c r="F229" s="32"/>
    </row>
    <row r="230" customFormat="false" ht="11.25" hidden="true" customHeight="true" outlineLevel="0" collapsed="false">
      <c r="A230" s="21" t="n">
        <v>2009</v>
      </c>
      <c r="B230" s="14" t="s">
        <v>17</v>
      </c>
      <c r="C230" s="18" t="n">
        <v>232445</v>
      </c>
      <c r="D230" s="17" t="n">
        <v>-2.07151945130223</v>
      </c>
      <c r="E230" s="17" t="n">
        <v>28.495773838151</v>
      </c>
      <c r="F230" s="32"/>
    </row>
    <row r="231" customFormat="false" ht="11.25" hidden="true" customHeight="true" outlineLevel="0" collapsed="false">
      <c r="A231" s="21"/>
      <c r="B231" s="14" t="s">
        <v>14</v>
      </c>
      <c r="C231" s="18" t="n">
        <v>247143</v>
      </c>
      <c r="D231" s="17" t="n">
        <v>6.32321624470305</v>
      </c>
      <c r="E231" s="17" t="n">
        <v>33.5287379920686</v>
      </c>
      <c r="F231" s="32"/>
    </row>
    <row r="232" customFormat="false" ht="11.25" hidden="true" customHeight="true" outlineLevel="0" collapsed="false">
      <c r="A232" s="21"/>
      <c r="B232" s="14" t="s">
        <v>15</v>
      </c>
      <c r="C232" s="18" t="n">
        <v>258351</v>
      </c>
      <c r="D232" s="17" t="n">
        <v>4.53502628033162</v>
      </c>
      <c r="E232" s="17" t="n">
        <v>23.6466404713247</v>
      </c>
      <c r="F232" s="32"/>
    </row>
    <row r="233" customFormat="false" ht="11.25" hidden="true" customHeight="true" outlineLevel="0" collapsed="false">
      <c r="A233" s="21"/>
      <c r="B233" s="14" t="s">
        <v>16</v>
      </c>
      <c r="C233" s="18" t="n">
        <v>259838</v>
      </c>
      <c r="D233" s="17" t="n">
        <v>0.575573541422325</v>
      </c>
      <c r="E233" s="17" t="n">
        <v>9.46908098179153</v>
      </c>
      <c r="F233" s="32"/>
    </row>
    <row r="234" customFormat="false" ht="11.25" hidden="true" customHeight="true" outlineLevel="0" collapsed="false">
      <c r="A234" s="21" t="n">
        <v>2010</v>
      </c>
      <c r="B234" s="14" t="s">
        <v>17</v>
      </c>
      <c r="C234" s="18" t="n">
        <v>234689</v>
      </c>
      <c r="D234" s="17" t="n">
        <v>-9.67872289657402</v>
      </c>
      <c r="E234" s="17" t="n">
        <v>0.965389662070604</v>
      </c>
      <c r="F234" s="32"/>
      <c r="G234" s="0"/>
      <c r="H234" s="0"/>
      <c r="I234" s="0"/>
    </row>
    <row r="235" customFormat="false" ht="11.25" hidden="true" customHeight="true" outlineLevel="0" collapsed="false">
      <c r="A235" s="21"/>
      <c r="B235" s="14" t="s">
        <v>14</v>
      </c>
      <c r="C235" s="18" t="n">
        <v>237599</v>
      </c>
      <c r="D235" s="17" t="n">
        <v>1.23993881264142</v>
      </c>
      <c r="E235" s="17" t="n">
        <v>-3.86173187183129</v>
      </c>
      <c r="F235" s="32"/>
      <c r="G235" s="0"/>
      <c r="H235" s="0"/>
      <c r="I235" s="0"/>
    </row>
    <row r="236" customFormat="false" ht="11.25" hidden="true" customHeight="true" outlineLevel="0" collapsed="false">
      <c r="A236" s="21"/>
      <c r="B236" s="14" t="s">
        <v>15</v>
      </c>
      <c r="C236" s="18" t="n">
        <v>235882</v>
      </c>
      <c r="D236" s="17" t="n">
        <v>-0.722646139083072</v>
      </c>
      <c r="E236" s="17" t="n">
        <v>-8.69708265112192</v>
      </c>
      <c r="F236" s="32"/>
      <c r="G236" s="0"/>
      <c r="H236" s="0"/>
      <c r="I236" s="0"/>
    </row>
    <row r="237" customFormat="false" ht="11.25" hidden="true" customHeight="true" outlineLevel="0" collapsed="false">
      <c r="A237" s="21"/>
      <c r="B237" s="14" t="s">
        <v>16</v>
      </c>
      <c r="C237" s="18" t="n">
        <v>230231</v>
      </c>
      <c r="D237" s="17" t="n">
        <v>-2.39568937010878</v>
      </c>
      <c r="E237" s="17" t="n">
        <v>-11.3944072845388</v>
      </c>
      <c r="F237" s="32"/>
      <c r="G237" s="0"/>
      <c r="H237" s="0"/>
      <c r="I237" s="0"/>
    </row>
    <row r="238" customFormat="false" ht="11.25" hidden="true" customHeight="true" outlineLevel="0" collapsed="false">
      <c r="A238" s="21" t="n">
        <v>2011</v>
      </c>
      <c r="B238" s="14" t="s">
        <v>17</v>
      </c>
      <c r="C238" s="18" t="n">
        <v>207476</v>
      </c>
      <c r="D238" s="17" t="n">
        <v>-9.88355173716832</v>
      </c>
      <c r="E238" s="17" t="n">
        <v>-11.5953453293508</v>
      </c>
      <c r="F238" s="32"/>
      <c r="G238" s="0"/>
      <c r="H238" s="0"/>
      <c r="I238" s="0"/>
    </row>
    <row r="239" customFormat="false" ht="11.25" hidden="true" customHeight="true" outlineLevel="0" collapsed="false">
      <c r="A239" s="21"/>
      <c r="B239" s="14" t="s">
        <v>14</v>
      </c>
      <c r="C239" s="18" t="n">
        <v>197448</v>
      </c>
      <c r="D239" s="17" t="n">
        <v>-4.83333012011028</v>
      </c>
      <c r="E239" s="17" t="n">
        <v>-16.8986401457919</v>
      </c>
      <c r="F239" s="32"/>
      <c r="G239" s="0"/>
      <c r="H239" s="0"/>
      <c r="I239" s="0"/>
    </row>
    <row r="240" customFormat="false" ht="11.25" hidden="true" customHeight="true" outlineLevel="0" collapsed="false">
      <c r="A240" s="21"/>
      <c r="B240" s="14" t="s">
        <v>15</v>
      </c>
      <c r="C240" s="18" t="n">
        <v>198233</v>
      </c>
      <c r="D240" s="17" t="n">
        <v>0.397573031886878</v>
      </c>
      <c r="E240" s="17" t="n">
        <v>-15.9609465749824</v>
      </c>
      <c r="F240" s="32"/>
      <c r="G240" s="0"/>
      <c r="H240" s="0"/>
      <c r="I240" s="0"/>
    </row>
    <row r="241" customFormat="false" ht="11.25" hidden="true" customHeight="true" outlineLevel="0" collapsed="false">
      <c r="A241" s="21"/>
      <c r="B241" s="14" t="s">
        <v>16</v>
      </c>
      <c r="C241" s="18" t="n">
        <v>215333</v>
      </c>
      <c r="D241" s="17" t="n">
        <v>8.6262125882169</v>
      </c>
      <c r="E241" s="17" t="n">
        <v>-6.47089227775583</v>
      </c>
      <c r="F241" s="32"/>
      <c r="G241" s="0"/>
      <c r="H241" s="0"/>
      <c r="I241" s="0"/>
    </row>
    <row r="242" customFormat="false" ht="11.25" hidden="false" customHeight="true" outlineLevel="0" collapsed="false">
      <c r="A242" s="1" t="n">
        <v>2012</v>
      </c>
      <c r="B242" s="14" t="s">
        <v>17</v>
      </c>
      <c r="C242" s="18" t="n">
        <v>210806</v>
      </c>
      <c r="D242" s="16" t="n">
        <v>-2.1</v>
      </c>
      <c r="E242" s="16" t="n">
        <v>1.61</v>
      </c>
      <c r="F242" s="0"/>
      <c r="G242" s="0"/>
      <c r="H242" s="45"/>
      <c r="I242" s="0"/>
    </row>
    <row r="243" customFormat="false" ht="11.25" hidden="false" customHeight="true" outlineLevel="0" collapsed="false">
      <c r="B243" s="14" t="s">
        <v>11</v>
      </c>
      <c r="C243" s="18" t="n">
        <v>220426</v>
      </c>
      <c r="D243" s="17" t="n">
        <v>4.56</v>
      </c>
      <c r="E243" s="16" t="n">
        <v>11.64</v>
      </c>
      <c r="F243" s="0"/>
      <c r="G243" s="0"/>
      <c r="H243" s="45"/>
      <c r="I243" s="0"/>
    </row>
    <row r="244" customFormat="false" ht="11.25" hidden="false" customHeight="true" outlineLevel="0" collapsed="false">
      <c r="B244" s="14" t="s">
        <v>12</v>
      </c>
      <c r="C244" s="18" t="n">
        <v>234818</v>
      </c>
      <c r="D244" s="17" t="n">
        <v>6.53</v>
      </c>
      <c r="E244" s="16" t="n">
        <v>18.46</v>
      </c>
      <c r="F244" s="0"/>
      <c r="G244" s="0"/>
      <c r="H244" s="45"/>
      <c r="I244" s="0"/>
    </row>
    <row r="245" customFormat="false" ht="11.25" hidden="false" customHeight="true" outlineLevel="0" collapsed="false">
      <c r="B245" s="14" t="s">
        <v>13</v>
      </c>
      <c r="C245" s="18" t="n">
        <v>261339</v>
      </c>
      <c r="D245" s="17" t="n">
        <v>11.29</v>
      </c>
      <c r="E245" s="16" t="n">
        <v>21.37</v>
      </c>
      <c r="F245" s="0"/>
      <c r="G245" s="0"/>
    </row>
    <row r="246" customFormat="false" ht="11.25" hidden="false" customHeight="true" outlineLevel="0" collapsed="false">
      <c r="A246" s="21" t="n">
        <v>2013</v>
      </c>
      <c r="B246" s="14" t="s">
        <v>9</v>
      </c>
      <c r="C246" s="18" t="n">
        <v>254217</v>
      </c>
      <c r="D246" s="17" t="n">
        <v>-2.73</v>
      </c>
      <c r="E246" s="17" t="n">
        <v>20.59</v>
      </c>
      <c r="F246" s="32"/>
    </row>
    <row r="247" customFormat="false" ht="11.25" hidden="false" customHeight="true" outlineLevel="0" collapsed="false">
      <c r="A247" s="21"/>
      <c r="B247" s="14" t="s">
        <v>11</v>
      </c>
      <c r="C247" s="18" t="n">
        <v>264733</v>
      </c>
      <c r="D247" s="17" t="n">
        <v>4.14</v>
      </c>
      <c r="E247" s="17" t="n">
        <v>20.1</v>
      </c>
      <c r="F247" s="32"/>
    </row>
    <row r="248" customFormat="false" ht="11.25" hidden="false" customHeight="true" outlineLevel="0" collapsed="false">
      <c r="A248" s="21"/>
      <c r="B248" s="14" t="s">
        <v>12</v>
      </c>
      <c r="C248" s="18" t="n">
        <v>271854</v>
      </c>
      <c r="D248" s="17" t="n">
        <v>2.69</v>
      </c>
      <c r="E248" s="17" t="n">
        <v>15.77</v>
      </c>
      <c r="F248" s="32"/>
    </row>
    <row r="249" customFormat="false" ht="11.25" hidden="false" customHeight="true" outlineLevel="0" collapsed="false">
      <c r="A249" s="21"/>
      <c r="B249" s="14" t="s">
        <v>13</v>
      </c>
      <c r="C249" s="18" t="n">
        <v>276179</v>
      </c>
      <c r="D249" s="17" t="n">
        <v>1.59</v>
      </c>
      <c r="E249" s="17" t="n">
        <v>5.68</v>
      </c>
      <c r="F249" s="32"/>
    </row>
    <row r="250" customFormat="false" ht="11.25" hidden="false" customHeight="true" outlineLevel="0" collapsed="false">
      <c r="A250" s="21" t="n">
        <v>2014</v>
      </c>
      <c r="B250" s="14" t="s">
        <v>9</v>
      </c>
      <c r="C250" s="18" t="n">
        <v>258781</v>
      </c>
      <c r="D250" s="17" t="n">
        <v>-6.3</v>
      </c>
      <c r="E250" s="17" t="n">
        <v>1.8</v>
      </c>
      <c r="F250" s="32"/>
    </row>
    <row r="251" customFormat="false" ht="11.25" hidden="false" customHeight="true" outlineLevel="0" collapsed="false">
      <c r="A251" s="21"/>
      <c r="B251" s="14" t="s">
        <v>11</v>
      </c>
      <c r="C251" s="18" t="n">
        <v>258194</v>
      </c>
      <c r="D251" s="17" t="n">
        <v>-0.23</v>
      </c>
      <c r="E251" s="17" t="n">
        <v>-2.47</v>
      </c>
      <c r="F251" s="32"/>
    </row>
    <row r="252" customFormat="false" ht="11.25" hidden="false" customHeight="true" outlineLevel="0" collapsed="false">
      <c r="A252" s="21"/>
      <c r="B252" s="14" t="s">
        <v>12</v>
      </c>
      <c r="C252" s="18" t="n">
        <v>272985</v>
      </c>
      <c r="D252" s="17" t="n">
        <v>5.73</v>
      </c>
      <c r="E252" s="17" t="n">
        <v>0.42</v>
      </c>
      <c r="F252" s="32"/>
    </row>
    <row r="253" customFormat="false" ht="11.25" hidden="false" customHeight="true" outlineLevel="0" collapsed="false">
      <c r="A253" s="21"/>
      <c r="B253" s="14" t="s">
        <v>19</v>
      </c>
      <c r="C253" s="18" t="n">
        <v>312483</v>
      </c>
      <c r="D253" s="17" t="n">
        <v>14.47</v>
      </c>
      <c r="E253" s="17" t="n">
        <v>13.1</v>
      </c>
      <c r="F253" s="32"/>
    </row>
    <row r="254" customFormat="false" ht="11.25" hidden="false" customHeight="true" outlineLevel="0" collapsed="false">
      <c r="A254" s="31" t="s">
        <v>82</v>
      </c>
      <c r="B254" s="31"/>
      <c r="C254" s="31"/>
      <c r="D254" s="31"/>
      <c r="E254" s="31"/>
      <c r="F254" s="32"/>
    </row>
    <row r="255" customFormat="false" ht="11.25" hidden="true" customHeight="true" outlineLevel="0" collapsed="false">
      <c r="A255" s="21" t="n">
        <v>2003</v>
      </c>
      <c r="B255" s="21" t="s">
        <v>9</v>
      </c>
      <c r="C255" s="18" t="n">
        <v>3796089</v>
      </c>
      <c r="D255" s="16" t="s">
        <v>10</v>
      </c>
      <c r="E255" s="16" t="s">
        <v>10</v>
      </c>
      <c r="F255" s="32"/>
    </row>
    <row r="256" customFormat="false" ht="11.25" hidden="true" customHeight="true" outlineLevel="0" collapsed="false">
      <c r="A256" s="21"/>
      <c r="B256" s="21" t="s">
        <v>11</v>
      </c>
      <c r="C256" s="18" t="n">
        <v>3834519</v>
      </c>
      <c r="D256" s="17" t="n">
        <v>1.01235771869417</v>
      </c>
      <c r="E256" s="16" t="s">
        <v>10</v>
      </c>
      <c r="F256" s="32"/>
    </row>
    <row r="257" customFormat="false" ht="11.25" hidden="true" customHeight="true" outlineLevel="0" collapsed="false">
      <c r="A257" s="21"/>
      <c r="B257" s="21" t="s">
        <v>12</v>
      </c>
      <c r="C257" s="18" t="n">
        <v>3765166</v>
      </c>
      <c r="D257" s="17" t="n">
        <v>-1.80864927256847</v>
      </c>
      <c r="E257" s="16" t="s">
        <v>10</v>
      </c>
      <c r="F257" s="32"/>
    </row>
    <row r="258" customFormat="false" ht="11.25" hidden="true" customHeight="true" outlineLevel="0" collapsed="false">
      <c r="A258" s="21"/>
      <c r="B258" s="21" t="s">
        <v>13</v>
      </c>
      <c r="C258" s="18" t="n">
        <v>3718877</v>
      </c>
      <c r="D258" s="17" t="n">
        <v>-1.22940130660906</v>
      </c>
      <c r="E258" s="16" t="s">
        <v>10</v>
      </c>
      <c r="F258" s="32"/>
    </row>
    <row r="259" customFormat="false" ht="11.25" hidden="true" customHeight="true" outlineLevel="0" collapsed="false">
      <c r="A259" s="21" t="n">
        <v>2004</v>
      </c>
      <c r="B259" s="21" t="s">
        <v>9</v>
      </c>
      <c r="C259" s="18" t="n">
        <v>3666785</v>
      </c>
      <c r="D259" s="17" t="n">
        <v>-1.4007454400885</v>
      </c>
      <c r="E259" s="17" t="n">
        <v>-3.40624258282669</v>
      </c>
      <c r="F259" s="32"/>
    </row>
    <row r="260" customFormat="false" ht="11.25" hidden="true" customHeight="true" outlineLevel="0" collapsed="false">
      <c r="A260" s="21"/>
      <c r="B260" s="21" t="s">
        <v>11</v>
      </c>
      <c r="C260" s="18" t="n">
        <v>3651829</v>
      </c>
      <c r="D260" s="17" t="n">
        <v>-0.407877745763663</v>
      </c>
      <c r="E260" s="17" t="n">
        <v>-4.76435245202853</v>
      </c>
      <c r="F260" s="32"/>
    </row>
    <row r="261" customFormat="false" ht="11.25" hidden="true" customHeight="true" outlineLevel="0" collapsed="false">
      <c r="A261" s="21"/>
      <c r="B261" s="21" t="s">
        <v>12</v>
      </c>
      <c r="C261" s="18" t="n">
        <v>3456645</v>
      </c>
      <c r="D261" s="17" t="n">
        <v>-5.34482857767984</v>
      </c>
      <c r="E261" s="17" t="n">
        <v>-8.19408759135719</v>
      </c>
      <c r="F261" s="32"/>
    </row>
    <row r="262" customFormat="false" ht="11.25" hidden="true" customHeight="true" outlineLevel="0" collapsed="false">
      <c r="A262" s="21"/>
      <c r="B262" s="21" t="s">
        <v>13</v>
      </c>
      <c r="C262" s="18" t="n">
        <v>3167901</v>
      </c>
      <c r="D262" s="17" t="n">
        <v>-8.35330211809428</v>
      </c>
      <c r="E262" s="17" t="n">
        <v>-14.8156553712317</v>
      </c>
      <c r="F262" s="32"/>
    </row>
    <row r="263" customFormat="false" ht="11.25" hidden="true" customHeight="true" outlineLevel="0" collapsed="false">
      <c r="A263" s="21" t="n">
        <v>2005</v>
      </c>
      <c r="B263" s="21" t="s">
        <v>9</v>
      </c>
      <c r="C263" s="18" t="n">
        <v>3060009</v>
      </c>
      <c r="D263" s="17" t="n">
        <v>-3.4057882490646</v>
      </c>
      <c r="E263" s="17" t="n">
        <v>-16.5479023176979</v>
      </c>
      <c r="F263" s="32"/>
    </row>
    <row r="264" customFormat="false" ht="11.25" hidden="true" customHeight="true" outlineLevel="0" collapsed="false">
      <c r="A264" s="21"/>
      <c r="B264" s="21" t="s">
        <v>11</v>
      </c>
      <c r="C264" s="18" t="n">
        <v>2967893</v>
      </c>
      <c r="D264" s="17" t="n">
        <v>-3.01031794350932</v>
      </c>
      <c r="E264" s="17" t="n">
        <v>-18.7285877843678</v>
      </c>
      <c r="F264" s="32"/>
    </row>
    <row r="265" customFormat="false" ht="11.25" hidden="true" customHeight="true" outlineLevel="0" collapsed="false">
      <c r="A265" s="21"/>
      <c r="B265" s="21" t="s">
        <v>12</v>
      </c>
      <c r="C265" s="18" t="n">
        <v>2804269</v>
      </c>
      <c r="D265" s="17" t="n">
        <v>-5.51313676065815</v>
      </c>
      <c r="E265" s="17" t="n">
        <v>-18.8730980473841</v>
      </c>
      <c r="F265" s="32"/>
    </row>
    <row r="266" customFormat="false" ht="11.25" hidden="true" customHeight="true" outlineLevel="0" collapsed="false">
      <c r="A266" s="21"/>
      <c r="B266" s="21" t="s">
        <v>13</v>
      </c>
      <c r="C266" s="18" t="n">
        <v>2534410</v>
      </c>
      <c r="D266" s="17" t="n">
        <v>-9.623149562328</v>
      </c>
      <c r="E266" s="17" t="n">
        <v>-19.9971842554423</v>
      </c>
      <c r="F266" s="32"/>
    </row>
    <row r="267" customFormat="false" ht="11.25" hidden="true" customHeight="true" outlineLevel="0" collapsed="false">
      <c r="A267" s="21" t="n">
        <v>2006</v>
      </c>
      <c r="B267" s="21" t="s">
        <v>9</v>
      </c>
      <c r="C267" s="18" t="n">
        <v>2471061</v>
      </c>
      <c r="D267" s="17" t="n">
        <v>-2.499556109706</v>
      </c>
      <c r="E267" s="17" t="n">
        <v>-19.24661005899</v>
      </c>
      <c r="F267" s="32"/>
    </row>
    <row r="268" customFormat="false" ht="11.25" hidden="true" customHeight="true" outlineLevel="0" collapsed="false">
      <c r="A268" s="21"/>
      <c r="B268" s="14" t="s">
        <v>14</v>
      </c>
      <c r="C268" s="18" t="n">
        <v>2402591</v>
      </c>
      <c r="D268" s="17" t="n">
        <v>-2.77087453527047</v>
      </c>
      <c r="E268" s="17" t="n">
        <v>-19.0472500187844</v>
      </c>
      <c r="F268" s="32"/>
    </row>
    <row r="269" customFormat="false" ht="11.25" hidden="true" customHeight="true" outlineLevel="0" collapsed="false">
      <c r="A269" s="21"/>
      <c r="B269" s="14" t="s">
        <v>15</v>
      </c>
      <c r="C269" s="18" t="n">
        <v>2321489</v>
      </c>
      <c r="D269" s="17" t="n">
        <v>-3.37560575228992</v>
      </c>
      <c r="E269" s="17" t="n">
        <v>-17.2158947661583</v>
      </c>
      <c r="F269" s="32"/>
    </row>
    <row r="270" customFormat="false" ht="11.25" hidden="true" customHeight="true" outlineLevel="0" collapsed="false">
      <c r="A270" s="21"/>
      <c r="B270" s="14" t="s">
        <v>16</v>
      </c>
      <c r="C270" s="18" t="n">
        <v>2196898</v>
      </c>
      <c r="D270" s="17" t="n">
        <v>-5.36685721965514</v>
      </c>
      <c r="E270" s="17" t="n">
        <v>-13.3171823027845</v>
      </c>
      <c r="F270" s="32"/>
      <c r="G270" s="40"/>
      <c r="H270" s="40"/>
    </row>
    <row r="271" customFormat="false" ht="11.25" hidden="true" customHeight="true" outlineLevel="0" collapsed="false">
      <c r="A271" s="21" t="n">
        <v>2007</v>
      </c>
      <c r="B271" s="14" t="s">
        <v>17</v>
      </c>
      <c r="C271" s="18" t="n">
        <v>2228315</v>
      </c>
      <c r="D271" s="17" t="n">
        <v>1.4300618417423</v>
      </c>
      <c r="E271" s="17" t="n">
        <v>-9.82355352619786</v>
      </c>
      <c r="F271" s="32"/>
      <c r="G271" s="40"/>
      <c r="H271" s="40"/>
    </row>
    <row r="272" customFormat="false" ht="11.25" hidden="true" customHeight="true" outlineLevel="0" collapsed="false">
      <c r="A272" s="21"/>
      <c r="B272" s="14" t="s">
        <v>14</v>
      </c>
      <c r="C272" s="18" t="n">
        <v>2165569</v>
      </c>
      <c r="D272" s="17" t="n">
        <v>-2.81584964423791</v>
      </c>
      <c r="E272" s="17" t="n">
        <v>-9.86526628960151</v>
      </c>
      <c r="F272" s="32"/>
      <c r="G272" s="40"/>
      <c r="H272" s="40"/>
    </row>
    <row r="273" customFormat="false" ht="11.25" hidden="true" customHeight="true" outlineLevel="0" collapsed="false">
      <c r="A273" s="21"/>
      <c r="B273" s="14" t="s">
        <v>15</v>
      </c>
      <c r="C273" s="18" t="n">
        <v>1894341</v>
      </c>
      <c r="D273" s="17" t="n">
        <v>-12.5245605196602</v>
      </c>
      <c r="E273" s="17" t="n">
        <v>-18.3997425790086</v>
      </c>
      <c r="F273" s="32"/>
    </row>
    <row r="274" customFormat="false" ht="11.25" hidden="true" customHeight="true" outlineLevel="0" collapsed="false">
      <c r="A274" s="21"/>
      <c r="B274" s="14" t="s">
        <v>16</v>
      </c>
      <c r="C274" s="18" t="n">
        <v>1742402</v>
      </c>
      <c r="D274" s="17" t="n">
        <v>-8.02067843118003</v>
      </c>
      <c r="E274" s="17" t="n">
        <v>-20.6880792826977</v>
      </c>
      <c r="F274" s="32"/>
    </row>
    <row r="275" customFormat="false" ht="11.25" hidden="true" customHeight="true" outlineLevel="0" collapsed="false">
      <c r="A275" s="21" t="n">
        <v>2008</v>
      </c>
      <c r="B275" s="14" t="s">
        <v>17</v>
      </c>
      <c r="C275" s="18" t="n">
        <v>1756135</v>
      </c>
      <c r="D275" s="17" t="n">
        <v>0.788164843704275</v>
      </c>
      <c r="E275" s="17" t="n">
        <v>-21.1900023111634</v>
      </c>
      <c r="F275" s="32"/>
    </row>
    <row r="276" customFormat="false" ht="11.25" hidden="true" customHeight="true" outlineLevel="0" collapsed="false">
      <c r="A276" s="21"/>
      <c r="B276" s="14" t="s">
        <v>14</v>
      </c>
      <c r="C276" s="18" t="n">
        <v>1733406</v>
      </c>
      <c r="D276" s="17" t="n">
        <v>-1.29426268481637</v>
      </c>
      <c r="E276" s="17" t="n">
        <v>-19.9560946799663</v>
      </c>
      <c r="F276" s="32"/>
    </row>
    <row r="277" customFormat="false" ht="11.25" hidden="true" customHeight="true" outlineLevel="0" collapsed="false">
      <c r="A277" s="21"/>
      <c r="B277" s="14" t="s">
        <v>15</v>
      </c>
      <c r="C277" s="18" t="n">
        <v>1771043</v>
      </c>
      <c r="D277" s="17" t="n">
        <v>2.17127435811344</v>
      </c>
      <c r="E277" s="17" t="n">
        <v>-6.50875423168268</v>
      </c>
      <c r="F277" s="32"/>
    </row>
    <row r="278" customFormat="false" ht="11.25" hidden="true" customHeight="true" outlineLevel="0" collapsed="false">
      <c r="A278" s="21"/>
      <c r="B278" s="14" t="s">
        <v>16</v>
      </c>
      <c r="C278" s="18" t="n">
        <v>1739400</v>
      </c>
      <c r="D278" s="17" t="n">
        <v>-1.78668727975548</v>
      </c>
      <c r="E278" s="17" t="n">
        <v>-0.172290894982907</v>
      </c>
      <c r="F278" s="32"/>
    </row>
    <row r="279" customFormat="false" ht="11.25" hidden="true" customHeight="true" outlineLevel="0" collapsed="false">
      <c r="A279" s="21" t="n">
        <v>2009</v>
      </c>
      <c r="B279" s="14" t="s">
        <v>17</v>
      </c>
      <c r="C279" s="18" t="n">
        <v>1700793</v>
      </c>
      <c r="D279" s="17" t="n">
        <v>-2.21955846843739</v>
      </c>
      <c r="E279" s="17" t="n">
        <v>-3.15135225936503</v>
      </c>
      <c r="F279" s="32"/>
    </row>
    <row r="280" customFormat="false" ht="11.25" hidden="true" customHeight="true" outlineLevel="0" collapsed="false">
      <c r="A280" s="21"/>
      <c r="B280" s="14" t="s">
        <v>14</v>
      </c>
      <c r="C280" s="18" t="n">
        <v>1724738</v>
      </c>
      <c r="D280" s="17" t="n">
        <v>1.40787268056723</v>
      </c>
      <c r="E280" s="17" t="n">
        <v>-0.50005595919248</v>
      </c>
      <c r="F280" s="32"/>
    </row>
    <row r="281" customFormat="false" ht="11.25" hidden="true" customHeight="true" outlineLevel="0" collapsed="false">
      <c r="A281" s="21"/>
      <c r="B281" s="14" t="s">
        <v>15</v>
      </c>
      <c r="C281" s="18" t="n">
        <v>1705659</v>
      </c>
      <c r="D281" s="17" t="n">
        <v>-1.1061969991964</v>
      </c>
      <c r="E281" s="17" t="n">
        <v>-3.69183582781446</v>
      </c>
      <c r="F281" s="32"/>
    </row>
    <row r="282" customFormat="false" ht="11.25" hidden="true" customHeight="true" outlineLevel="0" collapsed="false">
      <c r="B282" s="14" t="s">
        <v>16</v>
      </c>
      <c r="C282" s="18" t="n">
        <v>1594993</v>
      </c>
      <c r="D282" s="17" t="n">
        <v>-6.48816674376297</v>
      </c>
      <c r="E282" s="17" t="n">
        <v>-8.30211567207083</v>
      </c>
      <c r="F282" s="32"/>
    </row>
    <row r="283" customFormat="false" ht="11.25" hidden="true" customHeight="true" outlineLevel="0" collapsed="false">
      <c r="A283" s="1" t="n">
        <v>2010</v>
      </c>
      <c r="B283" s="14" t="s">
        <v>17</v>
      </c>
      <c r="C283" s="18" t="n">
        <v>1483421</v>
      </c>
      <c r="D283" s="17" t="n">
        <v>-6.99514041754416</v>
      </c>
      <c r="E283" s="17" t="n">
        <v>-12.7806264489565</v>
      </c>
      <c r="F283" s="32"/>
      <c r="G283" s="0"/>
      <c r="H283" s="0"/>
      <c r="I283" s="0"/>
    </row>
    <row r="284" customFormat="false" ht="11.25" hidden="true" customHeight="true" outlineLevel="0" collapsed="false">
      <c r="B284" s="14" t="s">
        <v>14</v>
      </c>
      <c r="C284" s="18" t="n">
        <v>1522289</v>
      </c>
      <c r="D284" s="17" t="n">
        <v>2.62015975235621</v>
      </c>
      <c r="E284" s="17" t="n">
        <v>-11.7379567215426</v>
      </c>
      <c r="F284" s="32"/>
      <c r="G284" s="0"/>
      <c r="H284" s="0"/>
      <c r="I284" s="0"/>
    </row>
    <row r="285" customFormat="false" ht="11.25" hidden="true" customHeight="true" outlineLevel="0" collapsed="false">
      <c r="B285" s="14" t="s">
        <v>15</v>
      </c>
      <c r="C285" s="18" t="n">
        <v>1511358</v>
      </c>
      <c r="D285" s="17" t="n">
        <v>-0.718063390065882</v>
      </c>
      <c r="E285" s="17" t="n">
        <v>-11.3915501281323</v>
      </c>
      <c r="F285" s="32"/>
      <c r="G285" s="0"/>
      <c r="H285" s="0"/>
      <c r="I285" s="0"/>
    </row>
    <row r="286" customFormat="false" ht="11.25" hidden="true" customHeight="true" outlineLevel="0" collapsed="false">
      <c r="B286" s="14" t="s">
        <v>16</v>
      </c>
      <c r="C286" s="18" t="n">
        <v>1499918</v>
      </c>
      <c r="D286" s="17" t="n">
        <v>-0.756935153682981</v>
      </c>
      <c r="E286" s="17" t="n">
        <v>-5.96084120745357</v>
      </c>
      <c r="F286" s="32"/>
      <c r="G286" s="0"/>
      <c r="H286" s="0"/>
      <c r="I286" s="0"/>
    </row>
    <row r="287" customFormat="false" ht="11.25" hidden="true" customHeight="true" outlineLevel="0" collapsed="false">
      <c r="A287" s="1" t="n">
        <v>2011</v>
      </c>
      <c r="B287" s="14" t="s">
        <v>17</v>
      </c>
      <c r="C287" s="18" t="n">
        <v>1490097</v>
      </c>
      <c r="D287" s="17" t="n">
        <v>-0.654769127378962</v>
      </c>
      <c r="E287" s="17" t="n">
        <v>0.450040817812347</v>
      </c>
      <c r="F287" s="32"/>
      <c r="G287" s="0"/>
      <c r="H287" s="0"/>
      <c r="I287" s="0"/>
    </row>
    <row r="288" customFormat="false" ht="11.25" hidden="true" customHeight="true" outlineLevel="0" collapsed="false">
      <c r="B288" s="14" t="s">
        <v>14</v>
      </c>
      <c r="C288" s="18" t="n">
        <v>1469842</v>
      </c>
      <c r="D288" s="17" t="n">
        <v>-1.35930748132505</v>
      </c>
      <c r="E288" s="17" t="n">
        <v>-3.44527221835013</v>
      </c>
      <c r="F288" s="32"/>
      <c r="G288" s="0"/>
      <c r="H288" s="0"/>
      <c r="I288" s="0"/>
    </row>
    <row r="289" customFormat="false" ht="11.25" hidden="true" customHeight="true" outlineLevel="0" collapsed="false">
      <c r="B289" s="14" t="s">
        <v>15</v>
      </c>
      <c r="C289" s="18" t="n">
        <v>1401148</v>
      </c>
      <c r="D289" s="17" t="n">
        <v>-4.67356355308938</v>
      </c>
      <c r="E289" s="17" t="n">
        <v>-7.29211742022737</v>
      </c>
      <c r="F289" s="32"/>
      <c r="G289" s="0"/>
      <c r="H289" s="0"/>
      <c r="I289" s="0"/>
    </row>
    <row r="290" customFormat="false" ht="11.25" hidden="true" customHeight="true" outlineLevel="0" collapsed="false">
      <c r="A290" s="21"/>
      <c r="B290" s="14" t="s">
        <v>16</v>
      </c>
      <c r="C290" s="18" t="n">
        <v>1383979</v>
      </c>
      <c r="D290" s="17" t="n">
        <v>-1.22535235392692</v>
      </c>
      <c r="E290" s="17" t="n">
        <v>-7.72968922301086</v>
      </c>
      <c r="F290" s="32"/>
      <c r="G290" s="0"/>
      <c r="H290" s="0"/>
      <c r="I290" s="0"/>
    </row>
    <row r="291" customFormat="false" ht="11.25" hidden="false" customHeight="true" outlineLevel="0" collapsed="false">
      <c r="A291" s="1" t="n">
        <v>2012</v>
      </c>
      <c r="B291" s="14" t="s">
        <v>17</v>
      </c>
      <c r="C291" s="18" t="n">
        <v>1354218</v>
      </c>
      <c r="D291" s="16" t="n">
        <v>-2.15</v>
      </c>
      <c r="E291" s="16" t="n">
        <v>-9.12</v>
      </c>
      <c r="F291" s="0"/>
      <c r="G291" s="0"/>
      <c r="H291" s="45"/>
      <c r="I291" s="0"/>
    </row>
    <row r="292" customFormat="false" ht="11.25" hidden="false" customHeight="true" outlineLevel="0" collapsed="false">
      <c r="B292" s="14" t="s">
        <v>11</v>
      </c>
      <c r="C292" s="18" t="n">
        <v>1343025</v>
      </c>
      <c r="D292" s="17" t="n">
        <v>-0.83</v>
      </c>
      <c r="E292" s="16" t="n">
        <v>-8.63</v>
      </c>
      <c r="F292" s="0"/>
      <c r="G292" s="0"/>
      <c r="H292" s="45"/>
      <c r="I292" s="0"/>
    </row>
    <row r="293" customFormat="false" ht="11.25" hidden="false" customHeight="true" outlineLevel="0" collapsed="false">
      <c r="B293" s="14" t="s">
        <v>12</v>
      </c>
      <c r="C293" s="18" t="n">
        <v>1317715</v>
      </c>
      <c r="D293" s="17" t="n">
        <v>-1.88</v>
      </c>
      <c r="E293" s="16" t="n">
        <v>-5.95</v>
      </c>
      <c r="F293" s="0"/>
      <c r="G293" s="0"/>
      <c r="H293" s="45"/>
      <c r="I293" s="0"/>
    </row>
    <row r="294" customFormat="false" ht="11.25" hidden="false" customHeight="true" outlineLevel="0" collapsed="false">
      <c r="B294" s="14" t="s">
        <v>13</v>
      </c>
      <c r="C294" s="18" t="n">
        <v>1328583</v>
      </c>
      <c r="D294" s="17" t="n">
        <v>0.82</v>
      </c>
      <c r="E294" s="16" t="n">
        <v>-4</v>
      </c>
      <c r="F294" s="0"/>
      <c r="G294" s="0"/>
    </row>
    <row r="295" customFormat="false" ht="11.25" hidden="false" customHeight="true" outlineLevel="0" collapsed="false">
      <c r="A295" s="21" t="n">
        <v>2013</v>
      </c>
      <c r="B295" s="14" t="s">
        <v>9</v>
      </c>
      <c r="C295" s="18" t="n">
        <v>1325966</v>
      </c>
      <c r="D295" s="17" t="n">
        <v>-0.2</v>
      </c>
      <c r="E295" s="17" t="n">
        <v>-2.09</v>
      </c>
      <c r="F295" s="32"/>
    </row>
    <row r="296" customFormat="false" ht="11.25" hidden="false" customHeight="true" outlineLevel="0" collapsed="false">
      <c r="A296" s="21"/>
      <c r="B296" s="14" t="s">
        <v>11</v>
      </c>
      <c r="C296" s="18" t="n">
        <v>1407374</v>
      </c>
      <c r="D296" s="17" t="n">
        <v>6.14</v>
      </c>
      <c r="E296" s="17" t="n">
        <v>4.79</v>
      </c>
      <c r="F296" s="32"/>
    </row>
    <row r="297" customFormat="false" ht="11.25" hidden="false" customHeight="true" outlineLevel="0" collapsed="false">
      <c r="A297" s="21"/>
      <c r="B297" s="14" t="s">
        <v>12</v>
      </c>
      <c r="C297" s="18" t="n">
        <v>1340048</v>
      </c>
      <c r="D297" s="17" t="n">
        <v>-4.78</v>
      </c>
      <c r="E297" s="17" t="n">
        <v>1.69</v>
      </c>
      <c r="F297" s="32"/>
    </row>
    <row r="298" s="24" customFormat="true" ht="11.25" hidden="false" customHeight="true" outlineLevel="0" collapsed="false">
      <c r="A298" s="21"/>
      <c r="B298" s="14" t="s">
        <v>13</v>
      </c>
      <c r="C298" s="18" t="n">
        <v>1244049</v>
      </c>
      <c r="D298" s="17" t="n">
        <v>-7.16</v>
      </c>
      <c r="E298" s="17" t="n">
        <v>-6.36</v>
      </c>
      <c r="F298" s="32"/>
    </row>
    <row r="299" s="24" customFormat="true" ht="11.25" hidden="false" customHeight="true" outlineLevel="0" collapsed="false">
      <c r="A299" s="21" t="n">
        <v>2014</v>
      </c>
      <c r="B299" s="14" t="s">
        <v>9</v>
      </c>
      <c r="C299" s="18" t="n">
        <v>1233442</v>
      </c>
      <c r="D299" s="17" t="n">
        <v>-0.85</v>
      </c>
      <c r="E299" s="17" t="n">
        <v>-6.98</v>
      </c>
      <c r="F299" s="32"/>
    </row>
    <row r="300" s="24" customFormat="true" ht="11.25" hidden="false" customHeight="true" outlineLevel="0" collapsed="false">
      <c r="A300" s="21"/>
      <c r="B300" s="14" t="s">
        <v>11</v>
      </c>
      <c r="C300" s="18" t="n">
        <v>1208553</v>
      </c>
      <c r="D300" s="17" t="n">
        <v>-2.02</v>
      </c>
      <c r="E300" s="17" t="n">
        <v>-14.13</v>
      </c>
      <c r="F300" s="32"/>
    </row>
    <row r="301" s="24" customFormat="true" ht="11.25" hidden="false" customHeight="true" outlineLevel="0" collapsed="false">
      <c r="A301" s="21"/>
      <c r="B301" s="14" t="s">
        <v>12</v>
      </c>
      <c r="C301" s="18" t="n">
        <v>1202614</v>
      </c>
      <c r="D301" s="17" t="n">
        <v>-0.49</v>
      </c>
      <c r="E301" s="17" t="n">
        <v>-10.26</v>
      </c>
      <c r="F301" s="32"/>
    </row>
    <row r="302" s="24" customFormat="true" ht="11.25" hidden="false" customHeight="true" outlineLevel="0" collapsed="false">
      <c r="A302" s="21"/>
      <c r="B302" s="14" t="s">
        <v>19</v>
      </c>
      <c r="C302" s="18" t="n">
        <v>1202036</v>
      </c>
      <c r="D302" s="17" t="n">
        <v>0</v>
      </c>
      <c r="E302" s="17" t="n">
        <v>-3.38</v>
      </c>
      <c r="F302" s="32"/>
    </row>
    <row r="303" customFormat="false" ht="11.25" hidden="false" customHeight="false" outlineLevel="0" collapsed="false">
      <c r="A303" s="26" t="s">
        <v>20</v>
      </c>
      <c r="B303" s="21"/>
      <c r="C303" s="21"/>
      <c r="D303" s="17"/>
      <c r="E303" s="17"/>
    </row>
    <row r="304" customFormat="false" ht="11.25" hidden="false" customHeight="false" outlineLevel="0" collapsed="false">
      <c r="A304" s="27" t="s">
        <v>21</v>
      </c>
    </row>
    <row r="305" customFormat="false" ht="11.25" hidden="true" customHeight="false" outlineLevel="0" collapsed="false">
      <c r="A305" s="27" t="s">
        <v>22</v>
      </c>
    </row>
  </sheetData>
  <mergeCells count="12">
    <mergeCell ref="A4:E4"/>
    <mergeCell ref="A5:B6"/>
    <mergeCell ref="C5:C6"/>
    <mergeCell ref="D5:E5"/>
    <mergeCell ref="A7:E7"/>
    <mergeCell ref="A8:E8"/>
    <mergeCell ref="A57:E57"/>
    <mergeCell ref="A106:E106"/>
    <mergeCell ref="A155:E155"/>
    <mergeCell ref="A156:E156"/>
    <mergeCell ref="A205:E205"/>
    <mergeCell ref="A254:E2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L4" colorId="64" zoomScale="100" zoomScaleNormal="100" zoomScalePageLayoutView="100" workbookViewId="0">
      <selection pane="topLeft" activeCell="AY14" activeCellId="0" sqref="AY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99"/>
    <col collapsed="false" customWidth="false" hidden="true" outlineLevel="0" max="13" min="2" style="1" width="11.42"/>
    <col collapsed="false" customWidth="false" hidden="false" outlineLevel="0" max="17" min="14" style="1" width="11.42"/>
    <col collapsed="false" customWidth="true" hidden="false" outlineLevel="0" max="18" min="18" style="1" width="11.56"/>
    <col collapsed="false" customWidth="false" hidden="false" outlineLevel="0" max="20" min="19" style="1" width="11.42"/>
    <col collapsed="false" customWidth="false" hidden="false" outlineLevel="0" max="22" min="21" style="84" width="11.42"/>
    <col collapsed="false" customWidth="true" hidden="false" outlineLevel="0" max="29" min="23" style="1" width="11.56"/>
    <col collapsed="false" customWidth="false" hidden="false" outlineLevel="0" max="37" min="30" style="1" width="11.42"/>
    <col collapsed="false" customWidth="true" hidden="false" outlineLevel="0" max="38" min="38" style="1" width="12.42"/>
    <col collapsed="false" customWidth="true" hidden="false" outlineLevel="0" max="39" min="39" style="1" width="13.28"/>
    <col collapsed="false" customWidth="true" hidden="false" outlineLevel="0" max="40" min="40" style="1" width="12.42"/>
    <col collapsed="false" customWidth="true" hidden="false" outlineLevel="0" max="41" min="41" style="1" width="12.85"/>
    <col collapsed="false" customWidth="true" hidden="false" outlineLevel="0" max="42" min="42" style="1" width="12.99"/>
    <col collapsed="false" customWidth="true" hidden="false" outlineLevel="0" max="44" min="43" style="1" width="12.7"/>
    <col collapsed="false" customWidth="true" hidden="false" outlineLevel="0" max="45" min="45" style="1" width="12.99"/>
    <col collapsed="false" customWidth="true" hidden="false" outlineLevel="0" max="46" min="46" style="1" width="13.13"/>
    <col collapsed="false" customWidth="true" hidden="false" outlineLevel="0" max="47" min="47" style="1" width="12.56"/>
    <col collapsed="false" customWidth="true" hidden="false" outlineLevel="0" max="48" min="48" style="1" width="13.42"/>
    <col collapsed="false" customWidth="true" hidden="false" outlineLevel="0" max="49" min="49" style="1" width="13.13"/>
    <col collapsed="false" customWidth="true" hidden="false" outlineLevel="0" max="54" min="50" style="1" width="14.56"/>
    <col collapsed="false" customWidth="false" hidden="false" outlineLevel="0" max="257" min="55" style="1" width="11.42"/>
  </cols>
  <sheetData>
    <row r="1" customFormat="false" ht="11.25" hidden="false" customHeight="false" outlineLevel="0" collapsed="false">
      <c r="A1" s="1" t="s">
        <v>83</v>
      </c>
      <c r="U1" s="1"/>
      <c r="V1" s="1"/>
    </row>
    <row r="2" customFormat="false" ht="11.25" hidden="false" customHeight="false" outlineLevel="0" collapsed="false">
      <c r="A2" s="1" t="s">
        <v>2</v>
      </c>
      <c r="U2" s="1"/>
      <c r="V2" s="1"/>
    </row>
    <row r="3" customFormat="false" ht="11.25" hidden="false" customHeight="false" outlineLevel="0" collapsed="false">
      <c r="A3" s="1" t="str">
        <f aca="false">'Cuadro 4'!$A$4</f>
        <v>2012 - 2014 (IV trimestre)p</v>
      </c>
      <c r="U3" s="1"/>
      <c r="V3" s="1"/>
    </row>
    <row r="4" s="87" customFormat="true" ht="11.25" hidden="false" customHeight="false" outlineLevel="0" collapsed="false">
      <c r="A4" s="85" t="s">
        <v>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6"/>
      <c r="AB4" s="86"/>
      <c r="AC4" s="86"/>
    </row>
    <row r="5" customFormat="false" ht="12.75" hidden="false" customHeight="true" outlineLevel="0" collapsed="false">
      <c r="A5" s="88" t="s">
        <v>84</v>
      </c>
      <c r="B5" s="89" t="s">
        <v>85</v>
      </c>
      <c r="C5" s="89"/>
      <c r="D5" s="89"/>
      <c r="E5" s="89"/>
      <c r="F5" s="89" t="s">
        <v>86</v>
      </c>
      <c r="G5" s="89"/>
      <c r="H5" s="89"/>
      <c r="I5" s="89"/>
      <c r="J5" s="89" t="s">
        <v>87</v>
      </c>
      <c r="K5" s="89"/>
      <c r="L5" s="89"/>
      <c r="M5" s="89"/>
      <c r="N5" s="89" t="s">
        <v>88</v>
      </c>
      <c r="O5" s="89"/>
      <c r="P5" s="89"/>
      <c r="Q5" s="89"/>
      <c r="R5" s="89" t="s">
        <v>89</v>
      </c>
      <c r="S5" s="89"/>
      <c r="T5" s="89"/>
      <c r="U5" s="89"/>
      <c r="V5" s="89" t="s">
        <v>90</v>
      </c>
      <c r="W5" s="89"/>
      <c r="X5" s="89"/>
      <c r="Y5" s="89"/>
      <c r="Z5" s="90" t="s">
        <v>91</v>
      </c>
      <c r="AA5" s="90"/>
      <c r="AB5" s="90"/>
      <c r="AC5" s="90"/>
      <c r="AD5" s="90" t="s">
        <v>92</v>
      </c>
      <c r="AE5" s="90"/>
      <c r="AF5" s="90"/>
      <c r="AG5" s="90"/>
      <c r="AH5" s="90" t="s">
        <v>93</v>
      </c>
      <c r="AI5" s="90"/>
      <c r="AJ5" s="90"/>
      <c r="AK5" s="90"/>
      <c r="AL5" s="90" t="s">
        <v>94</v>
      </c>
      <c r="AM5" s="90"/>
      <c r="AN5" s="90"/>
      <c r="AO5" s="90"/>
      <c r="AP5" s="90" t="s">
        <v>95</v>
      </c>
      <c r="AQ5" s="90"/>
      <c r="AR5" s="90"/>
      <c r="AS5" s="90"/>
      <c r="AT5" s="90" t="s">
        <v>96</v>
      </c>
      <c r="AU5" s="90"/>
      <c r="AV5" s="90"/>
      <c r="AW5" s="90"/>
    </row>
    <row r="6" customFormat="false" ht="11.25" hidden="false" customHeight="false" outlineLevel="0" collapsed="false">
      <c r="A6" s="88"/>
      <c r="B6" s="89" t="s">
        <v>9</v>
      </c>
      <c r="C6" s="89" t="s">
        <v>11</v>
      </c>
      <c r="D6" s="89" t="s">
        <v>12</v>
      </c>
      <c r="E6" s="89" t="s">
        <v>13</v>
      </c>
      <c r="F6" s="89" t="s">
        <v>9</v>
      </c>
      <c r="G6" s="89" t="s">
        <v>11</v>
      </c>
      <c r="H6" s="89" t="s">
        <v>12</v>
      </c>
      <c r="I6" s="89" t="s">
        <v>13</v>
      </c>
      <c r="J6" s="89" t="s">
        <v>9</v>
      </c>
      <c r="K6" s="89" t="s">
        <v>11</v>
      </c>
      <c r="L6" s="89" t="s">
        <v>12</v>
      </c>
      <c r="M6" s="89" t="s">
        <v>13</v>
      </c>
      <c r="N6" s="89" t="s">
        <v>9</v>
      </c>
      <c r="O6" s="89" t="s">
        <v>11</v>
      </c>
      <c r="P6" s="89" t="s">
        <v>12</v>
      </c>
      <c r="Q6" s="89" t="s">
        <v>13</v>
      </c>
      <c r="R6" s="90" t="s">
        <v>9</v>
      </c>
      <c r="S6" s="90" t="s">
        <v>11</v>
      </c>
      <c r="T6" s="90" t="s">
        <v>12</v>
      </c>
      <c r="U6" s="90" t="s">
        <v>13</v>
      </c>
      <c r="V6" s="90" t="s">
        <v>17</v>
      </c>
      <c r="W6" s="90" t="s">
        <v>14</v>
      </c>
      <c r="X6" s="90" t="s">
        <v>15</v>
      </c>
      <c r="Y6" s="90" t="s">
        <v>16</v>
      </c>
      <c r="Z6" s="90" t="s">
        <v>17</v>
      </c>
      <c r="AA6" s="90" t="s">
        <v>14</v>
      </c>
      <c r="AB6" s="90" t="s">
        <v>15</v>
      </c>
      <c r="AC6" s="90" t="s">
        <v>16</v>
      </c>
      <c r="AD6" s="90" t="s">
        <v>17</v>
      </c>
      <c r="AE6" s="90" t="s">
        <v>14</v>
      </c>
      <c r="AF6" s="90" t="s">
        <v>15</v>
      </c>
      <c r="AG6" s="90" t="s">
        <v>16</v>
      </c>
      <c r="AH6" s="90" t="s">
        <v>17</v>
      </c>
      <c r="AI6" s="90" t="s">
        <v>14</v>
      </c>
      <c r="AJ6" s="90" t="s">
        <v>97</v>
      </c>
      <c r="AK6" s="90" t="s">
        <v>98</v>
      </c>
      <c r="AL6" s="90" t="s">
        <v>17</v>
      </c>
      <c r="AM6" s="90" t="s">
        <v>14</v>
      </c>
      <c r="AN6" s="90" t="s">
        <v>15</v>
      </c>
      <c r="AO6" s="90" t="s">
        <v>16</v>
      </c>
      <c r="AP6" s="90" t="s">
        <v>9</v>
      </c>
      <c r="AQ6" s="90" t="s">
        <v>11</v>
      </c>
      <c r="AR6" s="90" t="s">
        <v>12</v>
      </c>
      <c r="AS6" s="90" t="s">
        <v>13</v>
      </c>
      <c r="AT6" s="90" t="s">
        <v>9</v>
      </c>
      <c r="AU6" s="90" t="s">
        <v>11</v>
      </c>
      <c r="AV6" s="90" t="s">
        <v>12</v>
      </c>
      <c r="AW6" s="90" t="s">
        <v>19</v>
      </c>
    </row>
    <row r="7" customFormat="false" ht="11.25" hidden="false" customHeight="false" outlineLevel="0" collapsed="false">
      <c r="A7" s="1" t="s">
        <v>99</v>
      </c>
      <c r="B7" s="64" t="n">
        <v>1729482</v>
      </c>
      <c r="C7" s="64" t="n">
        <v>1730127</v>
      </c>
      <c r="D7" s="64" t="n">
        <v>1686572</v>
      </c>
      <c r="E7" s="64" t="n">
        <v>1647918</v>
      </c>
      <c r="F7" s="64" t="n">
        <v>1640157</v>
      </c>
      <c r="G7" s="64" t="n">
        <v>1633899</v>
      </c>
      <c r="H7" s="64" t="n">
        <v>1608430</v>
      </c>
      <c r="I7" s="64" t="n">
        <v>1553191</v>
      </c>
      <c r="J7" s="64" t="n">
        <v>1605597</v>
      </c>
      <c r="K7" s="64" t="n">
        <v>1601277</v>
      </c>
      <c r="L7" s="64" t="n">
        <v>1586877</v>
      </c>
      <c r="M7" s="64" t="n">
        <v>1567214</v>
      </c>
      <c r="N7" s="64" t="n">
        <v>1567643</v>
      </c>
      <c r="O7" s="64" t="n">
        <v>1584568</v>
      </c>
      <c r="P7" s="64" t="n">
        <v>1687516</v>
      </c>
      <c r="Q7" s="64" t="n">
        <v>1754629</v>
      </c>
      <c r="R7" s="64" t="n">
        <v>1883072</v>
      </c>
      <c r="S7" s="64" t="n">
        <v>1970499</v>
      </c>
      <c r="T7" s="64" t="n">
        <v>2048017</v>
      </c>
      <c r="U7" s="64" t="n">
        <v>2148826</v>
      </c>
      <c r="V7" s="64" t="n">
        <v>2244051</v>
      </c>
      <c r="W7" s="64" t="n">
        <v>2318205</v>
      </c>
      <c r="X7" s="64" t="n">
        <v>2392326</v>
      </c>
      <c r="Y7" s="64" t="n">
        <v>2423071</v>
      </c>
      <c r="Z7" s="91" t="n">
        <v>2458388</v>
      </c>
      <c r="AA7" s="91" t="n">
        <v>2522078</v>
      </c>
      <c r="AB7" s="91" t="n">
        <v>2606383</v>
      </c>
      <c r="AC7" s="91" t="n">
        <v>2687054</v>
      </c>
      <c r="AD7" s="35" t="n">
        <v>2766940</v>
      </c>
      <c r="AE7" s="35" t="n">
        <v>2856539</v>
      </c>
      <c r="AF7" s="35" t="n">
        <v>2918779</v>
      </c>
      <c r="AG7" s="35" t="n">
        <v>2982091</v>
      </c>
      <c r="AH7" s="35" t="n">
        <v>3062955</v>
      </c>
      <c r="AI7" s="35" t="n">
        <v>3167224</v>
      </c>
      <c r="AJ7" s="35" t="n">
        <v>3266662</v>
      </c>
      <c r="AK7" s="35" t="n">
        <v>3396483</v>
      </c>
      <c r="AL7" s="92" t="n">
        <v>3514714</v>
      </c>
      <c r="AM7" s="92" t="n">
        <v>3601360</v>
      </c>
      <c r="AN7" s="92" t="n">
        <v>3712202</v>
      </c>
      <c r="AO7" s="92" t="n">
        <v>3897870</v>
      </c>
      <c r="AP7" s="92" t="n">
        <v>3969685</v>
      </c>
      <c r="AQ7" s="92" t="n">
        <v>4115290</v>
      </c>
      <c r="AR7" s="92" t="n">
        <v>4256544</v>
      </c>
      <c r="AS7" s="92" t="n">
        <v>4446364</v>
      </c>
      <c r="AT7" s="92" t="n">
        <v>4557102</v>
      </c>
      <c r="AU7" s="92" t="n">
        <v>4693910</v>
      </c>
      <c r="AV7" s="92" t="n">
        <v>4844991</v>
      </c>
      <c r="AW7" s="92" t="n">
        <v>5005280</v>
      </c>
    </row>
    <row r="8" customFormat="false" ht="11.25" hidden="false" customHeight="false" outlineLevel="0" collapsed="false">
      <c r="A8" s="1" t="s">
        <v>100</v>
      </c>
      <c r="B8" s="64" t="n">
        <v>604312</v>
      </c>
      <c r="C8" s="64" t="n">
        <v>641805</v>
      </c>
      <c r="D8" s="64" t="n">
        <v>626138</v>
      </c>
      <c r="E8" s="64" t="n">
        <v>620056</v>
      </c>
      <c r="F8" s="64" t="n">
        <v>627991</v>
      </c>
      <c r="G8" s="64" t="n">
        <v>627270</v>
      </c>
      <c r="H8" s="64" t="n">
        <v>615468</v>
      </c>
      <c r="I8" s="64" t="n">
        <v>606346</v>
      </c>
      <c r="J8" s="64" t="n">
        <v>612683</v>
      </c>
      <c r="K8" s="64" t="n">
        <v>610333</v>
      </c>
      <c r="L8" s="64" t="n">
        <v>618639</v>
      </c>
      <c r="M8" s="64" t="n">
        <v>600588</v>
      </c>
      <c r="N8" s="64" t="n">
        <v>596591</v>
      </c>
      <c r="O8" s="64" t="n">
        <v>600937</v>
      </c>
      <c r="P8" s="64" t="n">
        <v>613923</v>
      </c>
      <c r="Q8" s="64" t="n">
        <v>619092</v>
      </c>
      <c r="R8" s="64" t="n">
        <v>655429</v>
      </c>
      <c r="S8" s="64" t="n">
        <v>657308</v>
      </c>
      <c r="T8" s="64" t="n">
        <v>662399</v>
      </c>
      <c r="U8" s="64" t="n">
        <v>669549</v>
      </c>
      <c r="V8" s="64" t="n">
        <v>684334</v>
      </c>
      <c r="W8" s="64" t="n">
        <v>701529</v>
      </c>
      <c r="X8" s="64" t="n">
        <v>722965</v>
      </c>
      <c r="Y8" s="64" t="n">
        <v>738281</v>
      </c>
      <c r="Z8" s="91" t="n">
        <v>741433</v>
      </c>
      <c r="AA8" s="91" t="n">
        <v>753314</v>
      </c>
      <c r="AB8" s="91" t="n">
        <v>760971</v>
      </c>
      <c r="AC8" s="91" t="n">
        <v>773446</v>
      </c>
      <c r="AD8" s="35" t="n">
        <v>794327</v>
      </c>
      <c r="AE8" s="35" t="n">
        <v>807632</v>
      </c>
      <c r="AF8" s="35" t="n">
        <v>821651</v>
      </c>
      <c r="AG8" s="35" t="n">
        <v>847139</v>
      </c>
      <c r="AH8" s="35" t="n">
        <v>876103</v>
      </c>
      <c r="AI8" s="35" t="n">
        <v>899495</v>
      </c>
      <c r="AJ8" s="35" t="n">
        <v>932235</v>
      </c>
      <c r="AK8" s="35" t="n">
        <v>956405</v>
      </c>
      <c r="AL8" s="92" t="n">
        <v>991012</v>
      </c>
      <c r="AM8" s="92" t="n">
        <v>1016643</v>
      </c>
      <c r="AN8" s="92" t="n">
        <v>1038034</v>
      </c>
      <c r="AO8" s="92" t="n">
        <v>1089310</v>
      </c>
      <c r="AP8" s="92" t="n">
        <v>1110861</v>
      </c>
      <c r="AQ8" s="92" t="n">
        <v>1152452</v>
      </c>
      <c r="AR8" s="92" t="n">
        <v>1192587</v>
      </c>
      <c r="AS8" s="92" t="n">
        <v>1233347</v>
      </c>
      <c r="AT8" s="92" t="n">
        <v>1270028</v>
      </c>
      <c r="AU8" s="92" t="n">
        <v>1313516</v>
      </c>
      <c r="AV8" s="92" t="n">
        <v>1360641</v>
      </c>
      <c r="AW8" s="92" t="n">
        <v>1405886</v>
      </c>
      <c r="AX8" s="92"/>
      <c r="AY8" s="92"/>
      <c r="AZ8" s="92"/>
      <c r="BA8" s="92"/>
      <c r="BB8" s="92"/>
    </row>
    <row r="9" customFormat="false" ht="11.25" hidden="false" customHeight="false" outlineLevel="0" collapsed="false">
      <c r="A9" s="1" t="s">
        <v>101</v>
      </c>
      <c r="B9" s="64" t="n">
        <v>7082620</v>
      </c>
      <c r="C9" s="64" t="n">
        <v>7108877</v>
      </c>
      <c r="D9" s="64" t="n">
        <v>6958632</v>
      </c>
      <c r="E9" s="64" t="n">
        <v>7001921</v>
      </c>
      <c r="F9" s="64" t="n">
        <v>7004989</v>
      </c>
      <c r="G9" s="64" t="n">
        <v>6963681</v>
      </c>
      <c r="H9" s="64" t="n">
        <v>6819131</v>
      </c>
      <c r="I9" s="64" t="n">
        <v>6692712</v>
      </c>
      <c r="J9" s="64" t="n">
        <v>6691324</v>
      </c>
      <c r="K9" s="64" t="n">
        <v>6703746</v>
      </c>
      <c r="L9" s="64" t="n">
        <v>6689404</v>
      </c>
      <c r="M9" s="64" t="n">
        <v>6522788</v>
      </c>
      <c r="N9" s="64" t="n">
        <v>6555191</v>
      </c>
      <c r="O9" s="64" t="n">
        <v>6564259</v>
      </c>
      <c r="P9" s="64" t="n">
        <v>6650967</v>
      </c>
      <c r="Q9" s="64" t="n">
        <v>6736606</v>
      </c>
      <c r="R9" s="64" t="n">
        <v>7129026</v>
      </c>
      <c r="S9" s="64" t="n">
        <v>7287215</v>
      </c>
      <c r="T9" s="64" t="n">
        <v>7324406</v>
      </c>
      <c r="U9" s="64" t="n">
        <v>7518896</v>
      </c>
      <c r="V9" s="64" t="n">
        <v>7870130</v>
      </c>
      <c r="W9" s="64" t="n">
        <v>8283384</v>
      </c>
      <c r="X9" s="64" t="n">
        <v>8637965</v>
      </c>
      <c r="Y9" s="64" t="n">
        <v>8838721</v>
      </c>
      <c r="Z9" s="91" t="n">
        <v>9033043</v>
      </c>
      <c r="AA9" s="91" t="n">
        <v>9223412</v>
      </c>
      <c r="AB9" s="91" t="n">
        <v>9427828</v>
      </c>
      <c r="AC9" s="91" t="n">
        <v>9730576</v>
      </c>
      <c r="AD9" s="35" t="n">
        <v>10080602</v>
      </c>
      <c r="AE9" s="35" t="n">
        <v>10349226</v>
      </c>
      <c r="AF9" s="35" t="n">
        <v>10655474</v>
      </c>
      <c r="AG9" s="35" t="n">
        <v>11259356</v>
      </c>
      <c r="AH9" s="35" t="n">
        <v>11564611</v>
      </c>
      <c r="AI9" s="35" t="n">
        <v>11987280</v>
      </c>
      <c r="AJ9" s="35" t="n">
        <v>12395201</v>
      </c>
      <c r="AK9" s="35" t="n">
        <v>12884524</v>
      </c>
      <c r="AL9" s="92" t="n">
        <v>13613463</v>
      </c>
      <c r="AM9" s="92" t="n">
        <v>14045520</v>
      </c>
      <c r="AN9" s="92" t="n">
        <v>14566617</v>
      </c>
      <c r="AO9" s="92" t="n">
        <v>14488948</v>
      </c>
      <c r="AP9" s="92" t="n">
        <v>14746899</v>
      </c>
      <c r="AQ9" s="92" t="n">
        <v>15260361</v>
      </c>
      <c r="AR9" s="92" t="n">
        <v>15731650</v>
      </c>
      <c r="AS9" s="92" t="n">
        <v>16257340</v>
      </c>
      <c r="AT9" s="92" t="n">
        <v>16915168</v>
      </c>
      <c r="AU9" s="92" t="n">
        <v>17407043</v>
      </c>
      <c r="AV9" s="92" t="n">
        <v>17834673</v>
      </c>
      <c r="AW9" s="92" t="n">
        <v>18267966</v>
      </c>
      <c r="AX9" s="92"/>
      <c r="AY9" s="92"/>
      <c r="AZ9" s="92"/>
      <c r="BA9" s="92"/>
      <c r="BB9" s="92"/>
    </row>
    <row r="10" customFormat="false" ht="11.25" hidden="false" customHeight="false" outlineLevel="0" collapsed="false">
      <c r="A10" s="1" t="s">
        <v>102</v>
      </c>
      <c r="B10" s="64" t="n">
        <v>331328</v>
      </c>
      <c r="C10" s="64" t="n">
        <v>362480</v>
      </c>
      <c r="D10" s="64" t="n">
        <v>350098</v>
      </c>
      <c r="E10" s="64" t="n">
        <v>336376</v>
      </c>
      <c r="F10" s="64" t="n">
        <v>333922</v>
      </c>
      <c r="G10" s="64" t="n">
        <v>326713</v>
      </c>
      <c r="H10" s="64" t="n">
        <v>316418</v>
      </c>
      <c r="I10" s="64" t="n">
        <v>305427</v>
      </c>
      <c r="J10" s="64" t="n">
        <v>304173</v>
      </c>
      <c r="K10" s="64" t="n">
        <v>299486</v>
      </c>
      <c r="L10" s="64" t="n">
        <v>290156</v>
      </c>
      <c r="M10" s="64" t="n">
        <v>280224</v>
      </c>
      <c r="N10" s="64" t="n">
        <v>274789</v>
      </c>
      <c r="O10" s="64" t="n">
        <v>272265</v>
      </c>
      <c r="P10" s="64" t="n">
        <v>277941</v>
      </c>
      <c r="Q10" s="64" t="n">
        <v>277418</v>
      </c>
      <c r="R10" s="64" t="n">
        <v>288280</v>
      </c>
      <c r="S10" s="64" t="n">
        <v>298222</v>
      </c>
      <c r="T10" s="64" t="n">
        <v>292974</v>
      </c>
      <c r="U10" s="64" t="n">
        <v>293996</v>
      </c>
      <c r="V10" s="64" t="n">
        <v>309150</v>
      </c>
      <c r="W10" s="64" t="n">
        <v>319282</v>
      </c>
      <c r="X10" s="64" t="n">
        <v>334824</v>
      </c>
      <c r="Y10" s="64" t="n">
        <v>334577</v>
      </c>
      <c r="Z10" s="91" t="n">
        <v>333696</v>
      </c>
      <c r="AA10" s="91" t="n">
        <v>342068</v>
      </c>
      <c r="AB10" s="91" t="n">
        <v>353556</v>
      </c>
      <c r="AC10" s="91" t="n">
        <v>359038</v>
      </c>
      <c r="AD10" s="35" t="n">
        <v>366354</v>
      </c>
      <c r="AE10" s="35" t="n">
        <v>385760</v>
      </c>
      <c r="AF10" s="35" t="n">
        <v>611726</v>
      </c>
      <c r="AG10" s="35" t="n">
        <v>418099</v>
      </c>
      <c r="AH10" s="35" t="n">
        <v>429097</v>
      </c>
      <c r="AI10" s="35" t="n">
        <v>453143</v>
      </c>
      <c r="AJ10" s="35" t="n">
        <v>467796</v>
      </c>
      <c r="AK10" s="35" t="n">
        <v>489753</v>
      </c>
      <c r="AL10" s="92" t="n">
        <v>539122</v>
      </c>
      <c r="AM10" s="92" t="n">
        <v>555163</v>
      </c>
      <c r="AN10" s="92" t="n">
        <v>578530</v>
      </c>
      <c r="AO10" s="92" t="n">
        <v>620584</v>
      </c>
      <c r="AP10" s="92" t="n">
        <v>642466</v>
      </c>
      <c r="AQ10" s="92" t="n">
        <v>676625</v>
      </c>
      <c r="AR10" s="92" t="n">
        <v>704968</v>
      </c>
      <c r="AS10" s="92" t="n">
        <v>735163</v>
      </c>
      <c r="AT10" s="92" t="n">
        <v>764208</v>
      </c>
      <c r="AU10" s="92" t="n">
        <v>785154</v>
      </c>
      <c r="AV10" s="92" t="n">
        <v>803153</v>
      </c>
      <c r="AW10" s="92" t="n">
        <v>826704</v>
      </c>
      <c r="AX10" s="92"/>
      <c r="AY10" s="92"/>
      <c r="AZ10" s="92"/>
      <c r="BA10" s="92"/>
      <c r="BB10" s="92"/>
    </row>
    <row r="11" customFormat="false" ht="11.25" hidden="false" customHeight="false" outlineLevel="0" collapsed="false">
      <c r="A11" s="1" t="s">
        <v>103</v>
      </c>
      <c r="B11" s="64" t="n">
        <v>191410</v>
      </c>
      <c r="C11" s="64" t="n">
        <v>194039</v>
      </c>
      <c r="D11" s="64" t="n">
        <v>188730</v>
      </c>
      <c r="E11" s="64" t="n">
        <v>183102</v>
      </c>
      <c r="F11" s="64" t="n">
        <v>181412</v>
      </c>
      <c r="G11" s="64" t="n">
        <v>177756</v>
      </c>
      <c r="H11" s="64" t="n">
        <v>176037</v>
      </c>
      <c r="I11" s="64" t="n">
        <v>171070</v>
      </c>
      <c r="J11" s="64" t="n">
        <v>173883</v>
      </c>
      <c r="K11" s="64" t="n">
        <v>171607</v>
      </c>
      <c r="L11" s="64" t="n">
        <v>169998</v>
      </c>
      <c r="M11" s="64" t="n">
        <v>165952</v>
      </c>
      <c r="N11" s="64" t="n">
        <v>161970</v>
      </c>
      <c r="O11" s="64" t="n">
        <v>163237</v>
      </c>
      <c r="P11" s="64" t="n">
        <v>163512</v>
      </c>
      <c r="Q11" s="64" t="n">
        <v>168070</v>
      </c>
      <c r="R11" s="64" t="n">
        <v>182067</v>
      </c>
      <c r="S11" s="64" t="n">
        <v>179287</v>
      </c>
      <c r="T11" s="64" t="n">
        <v>187500</v>
      </c>
      <c r="U11" s="64" t="n">
        <v>192643</v>
      </c>
      <c r="V11" s="64" t="n">
        <v>199254</v>
      </c>
      <c r="W11" s="64" t="n">
        <v>203814</v>
      </c>
      <c r="X11" s="64" t="n">
        <v>210132</v>
      </c>
      <c r="Y11" s="64" t="n">
        <v>216012</v>
      </c>
      <c r="Z11" s="91" t="n">
        <v>219563</v>
      </c>
      <c r="AA11" s="91" t="n">
        <v>224638</v>
      </c>
      <c r="AB11" s="91" t="n">
        <v>234557</v>
      </c>
      <c r="AC11" s="91" t="n">
        <v>250157</v>
      </c>
      <c r="AD11" s="35" t="n">
        <v>262693</v>
      </c>
      <c r="AE11" s="35" t="n">
        <v>278025</v>
      </c>
      <c r="AF11" s="35" t="n">
        <v>290132</v>
      </c>
      <c r="AG11" s="35" t="n">
        <v>308556</v>
      </c>
      <c r="AH11" s="35" t="n">
        <v>322961</v>
      </c>
      <c r="AI11" s="35" t="n">
        <v>344496</v>
      </c>
      <c r="AJ11" s="35" t="n">
        <v>366167</v>
      </c>
      <c r="AK11" s="35" t="n">
        <v>389072</v>
      </c>
      <c r="AL11" s="92" t="n">
        <v>405259</v>
      </c>
      <c r="AM11" s="92" t="n">
        <v>421719</v>
      </c>
      <c r="AN11" s="92" t="n">
        <v>442172</v>
      </c>
      <c r="AO11" s="92" t="n">
        <v>490379</v>
      </c>
      <c r="AP11" s="92" t="n">
        <v>504963</v>
      </c>
      <c r="AQ11" s="92" t="n">
        <v>528378</v>
      </c>
      <c r="AR11" s="92" t="n">
        <v>548586</v>
      </c>
      <c r="AS11" s="92" t="n">
        <v>579666</v>
      </c>
      <c r="AT11" s="92" t="n">
        <v>594716</v>
      </c>
      <c r="AU11" s="92" t="n">
        <v>616277</v>
      </c>
      <c r="AV11" s="92" t="n">
        <v>635742</v>
      </c>
      <c r="AW11" s="92" t="n">
        <v>652334</v>
      </c>
      <c r="AX11" s="92"/>
      <c r="AY11" s="92"/>
      <c r="AZ11" s="92"/>
      <c r="BA11" s="92"/>
      <c r="BB11" s="92"/>
    </row>
    <row r="12" customFormat="false" ht="11.25" hidden="false" customHeight="false" outlineLevel="0" collapsed="false">
      <c r="A12" s="1" t="s">
        <v>104</v>
      </c>
      <c r="B12" s="64" t="n">
        <v>273470</v>
      </c>
      <c r="C12" s="64" t="n">
        <v>268356</v>
      </c>
      <c r="D12" s="64" t="n">
        <v>263224</v>
      </c>
      <c r="E12" s="64" t="n">
        <v>254858</v>
      </c>
      <c r="F12" s="64" t="n">
        <v>257660</v>
      </c>
      <c r="G12" s="64" t="n">
        <v>254654</v>
      </c>
      <c r="H12" s="64" t="n">
        <v>249368</v>
      </c>
      <c r="I12" s="64" t="n">
        <v>246176</v>
      </c>
      <c r="J12" s="64" t="n">
        <v>250215</v>
      </c>
      <c r="K12" s="64" t="n">
        <v>250433</v>
      </c>
      <c r="L12" s="64" t="n">
        <v>245763</v>
      </c>
      <c r="M12" s="64" t="n">
        <v>247477</v>
      </c>
      <c r="N12" s="64" t="n">
        <v>246216</v>
      </c>
      <c r="O12" s="64" t="n">
        <v>252003</v>
      </c>
      <c r="P12" s="64" t="n">
        <v>265380</v>
      </c>
      <c r="Q12" s="64" t="n">
        <v>279039</v>
      </c>
      <c r="R12" s="64" t="n">
        <v>296763</v>
      </c>
      <c r="S12" s="64" t="n">
        <v>301654</v>
      </c>
      <c r="T12" s="64" t="n">
        <v>326155</v>
      </c>
      <c r="U12" s="64" t="n">
        <v>334559</v>
      </c>
      <c r="V12" s="64" t="n">
        <v>351125</v>
      </c>
      <c r="W12" s="64" t="n">
        <v>367511</v>
      </c>
      <c r="X12" s="64" t="n">
        <v>378134</v>
      </c>
      <c r="Y12" s="64" t="n">
        <v>386761</v>
      </c>
      <c r="Z12" s="91" t="n">
        <v>390596</v>
      </c>
      <c r="AA12" s="91" t="n">
        <v>394249</v>
      </c>
      <c r="AB12" s="91" t="n">
        <v>402667</v>
      </c>
      <c r="AC12" s="91" t="n">
        <v>411326</v>
      </c>
      <c r="AD12" s="35" t="n">
        <v>420269</v>
      </c>
      <c r="AE12" s="35" t="n">
        <v>432315</v>
      </c>
      <c r="AF12" s="35" t="n">
        <v>440090</v>
      </c>
      <c r="AG12" s="35" t="n">
        <v>456188</v>
      </c>
      <c r="AH12" s="35" t="n">
        <v>463717</v>
      </c>
      <c r="AI12" s="35" t="n">
        <v>474035</v>
      </c>
      <c r="AJ12" s="35" t="n">
        <v>485699</v>
      </c>
      <c r="AK12" s="35" t="n">
        <v>499195</v>
      </c>
      <c r="AL12" s="92" t="n">
        <v>511388</v>
      </c>
      <c r="AM12" s="92" t="n">
        <v>519536</v>
      </c>
      <c r="AN12" s="92" t="n">
        <v>531006</v>
      </c>
      <c r="AO12" s="92" t="n">
        <v>561689</v>
      </c>
      <c r="AP12" s="92" t="n">
        <v>572922</v>
      </c>
      <c r="AQ12" s="92" t="n">
        <v>593283</v>
      </c>
      <c r="AR12" s="92" t="n">
        <v>616180</v>
      </c>
      <c r="AS12" s="92" t="n">
        <v>641870</v>
      </c>
      <c r="AT12" s="92" t="n">
        <v>662644</v>
      </c>
      <c r="AU12" s="92" t="n">
        <v>688405</v>
      </c>
      <c r="AV12" s="92" t="n">
        <v>709111</v>
      </c>
      <c r="AW12" s="92" t="n">
        <v>729598</v>
      </c>
      <c r="AX12" s="92"/>
      <c r="AY12" s="92"/>
      <c r="AZ12" s="92"/>
      <c r="BA12" s="92"/>
      <c r="BB12" s="92"/>
    </row>
    <row r="13" customFormat="false" ht="11.25" hidden="false" customHeight="false" outlineLevel="0" collapsed="false">
      <c r="A13" s="1" t="s">
        <v>105</v>
      </c>
      <c r="B13" s="64" t="n">
        <v>31415</v>
      </c>
      <c r="C13" s="64" t="n">
        <v>30409</v>
      </c>
      <c r="D13" s="64" t="n">
        <v>29746</v>
      </c>
      <c r="E13" s="64" t="n">
        <v>29910</v>
      </c>
      <c r="F13" s="64" t="n">
        <v>29297</v>
      </c>
      <c r="G13" s="64" t="n">
        <v>28843</v>
      </c>
      <c r="H13" s="64" t="n">
        <v>28212</v>
      </c>
      <c r="I13" s="64" t="n">
        <v>27968</v>
      </c>
      <c r="J13" s="64" t="n">
        <v>28297</v>
      </c>
      <c r="K13" s="64" t="n">
        <v>28983</v>
      </c>
      <c r="L13" s="64" t="n">
        <v>29118</v>
      </c>
      <c r="M13" s="64" t="n">
        <v>30038</v>
      </c>
      <c r="N13" s="64" t="n">
        <v>30435</v>
      </c>
      <c r="O13" s="64" t="n">
        <v>30968</v>
      </c>
      <c r="P13" s="64" t="n">
        <v>32806</v>
      </c>
      <c r="Q13" s="64" t="n">
        <v>33180</v>
      </c>
      <c r="R13" s="64" t="n">
        <v>33405</v>
      </c>
      <c r="S13" s="64" t="n">
        <v>33920</v>
      </c>
      <c r="T13" s="64" t="n">
        <v>35139</v>
      </c>
      <c r="U13" s="64" t="n">
        <v>36494</v>
      </c>
      <c r="V13" s="64" t="n">
        <v>37094</v>
      </c>
      <c r="W13" s="64" t="n">
        <v>37894</v>
      </c>
      <c r="X13" s="64" t="n">
        <v>39306</v>
      </c>
      <c r="Y13" s="64" t="n">
        <v>40016</v>
      </c>
      <c r="Z13" s="91" t="n">
        <v>40171</v>
      </c>
      <c r="AA13" s="91" t="n">
        <v>39975</v>
      </c>
      <c r="AB13" s="91" t="n">
        <v>41485</v>
      </c>
      <c r="AC13" s="91" t="n">
        <v>44997</v>
      </c>
      <c r="AD13" s="35" t="n">
        <v>46400</v>
      </c>
      <c r="AE13" s="35" t="n">
        <v>49312</v>
      </c>
      <c r="AF13" s="35" t="n">
        <v>50384</v>
      </c>
      <c r="AG13" s="35" t="n">
        <v>55104</v>
      </c>
      <c r="AH13" s="35" t="n">
        <v>56680</v>
      </c>
      <c r="AI13" s="35" t="n">
        <v>58414</v>
      </c>
      <c r="AJ13" s="35" t="n">
        <v>60481</v>
      </c>
      <c r="AK13" s="35" t="n">
        <v>63609</v>
      </c>
      <c r="AL13" s="92" t="n">
        <v>65662</v>
      </c>
      <c r="AM13" s="92" t="n">
        <v>67842</v>
      </c>
      <c r="AN13" s="92" t="n">
        <v>69512</v>
      </c>
      <c r="AO13" s="92" t="n">
        <v>74715</v>
      </c>
      <c r="AP13" s="92" t="n">
        <v>75804</v>
      </c>
      <c r="AQ13" s="92" t="n">
        <v>79188</v>
      </c>
      <c r="AR13" s="92" t="n">
        <v>82598</v>
      </c>
      <c r="AS13" s="92" t="n">
        <v>87010</v>
      </c>
      <c r="AT13" s="92" t="n">
        <v>88558</v>
      </c>
      <c r="AU13" s="92" t="n">
        <v>89976</v>
      </c>
      <c r="AV13" s="92" t="n">
        <v>92170</v>
      </c>
      <c r="AW13" s="92" t="n">
        <v>92997</v>
      </c>
      <c r="AX13" s="92"/>
      <c r="AY13" s="92"/>
      <c r="AZ13" s="92"/>
      <c r="BA13" s="92"/>
      <c r="BB13" s="92"/>
    </row>
    <row r="14" customFormat="false" ht="11.25" hidden="false" customHeight="false" outlineLevel="0" collapsed="false">
      <c r="A14" s="1" t="s">
        <v>106</v>
      </c>
      <c r="B14" s="64" t="n">
        <v>124038</v>
      </c>
      <c r="C14" s="64" t="n">
        <v>121177</v>
      </c>
      <c r="D14" s="64" t="n">
        <v>120333</v>
      </c>
      <c r="E14" s="64" t="n">
        <v>119477</v>
      </c>
      <c r="F14" s="64" t="n">
        <v>118298</v>
      </c>
      <c r="G14" s="64" t="n">
        <v>117849</v>
      </c>
      <c r="H14" s="64" t="n">
        <v>118355</v>
      </c>
      <c r="I14" s="64" t="n">
        <v>117896</v>
      </c>
      <c r="J14" s="64" t="n">
        <v>122393</v>
      </c>
      <c r="K14" s="64" t="n">
        <v>123492</v>
      </c>
      <c r="L14" s="64" t="n">
        <v>125457</v>
      </c>
      <c r="M14" s="64" t="n">
        <v>127612</v>
      </c>
      <c r="N14" s="64" t="n">
        <v>127273</v>
      </c>
      <c r="O14" s="64" t="n">
        <v>129832</v>
      </c>
      <c r="P14" s="64" t="n">
        <v>132480</v>
      </c>
      <c r="Q14" s="64" t="n">
        <v>132442</v>
      </c>
      <c r="R14" s="64" t="n">
        <v>136636</v>
      </c>
      <c r="S14" s="64" t="n">
        <v>129360</v>
      </c>
      <c r="T14" s="64" t="n">
        <v>145305</v>
      </c>
      <c r="U14" s="64" t="n">
        <v>146668</v>
      </c>
      <c r="V14" s="64" t="n">
        <v>150556</v>
      </c>
      <c r="W14" s="64" t="n">
        <v>153246</v>
      </c>
      <c r="X14" s="64" t="n">
        <v>158948</v>
      </c>
      <c r="Y14" s="64" t="n">
        <v>160439</v>
      </c>
      <c r="Z14" s="91" t="n">
        <v>159699</v>
      </c>
      <c r="AA14" s="91" t="n">
        <v>159578</v>
      </c>
      <c r="AB14" s="91" t="n">
        <v>159132</v>
      </c>
      <c r="AC14" s="91" t="n">
        <v>166723</v>
      </c>
      <c r="AD14" s="35" t="n">
        <v>169118</v>
      </c>
      <c r="AE14" s="35" t="n">
        <v>176237</v>
      </c>
      <c r="AF14" s="35" t="n">
        <v>178974</v>
      </c>
      <c r="AG14" s="35" t="n">
        <v>181526</v>
      </c>
      <c r="AH14" s="35" t="n">
        <v>184414</v>
      </c>
      <c r="AI14" s="35" t="n">
        <v>190267</v>
      </c>
      <c r="AJ14" s="35" t="n">
        <v>197803</v>
      </c>
      <c r="AK14" s="35" t="n">
        <v>207050</v>
      </c>
      <c r="AL14" s="92" t="n">
        <v>209583</v>
      </c>
      <c r="AM14" s="92" t="n">
        <v>214419</v>
      </c>
      <c r="AN14" s="92" t="n">
        <v>219456</v>
      </c>
      <c r="AO14" s="92" t="n">
        <v>237017</v>
      </c>
      <c r="AP14" s="92" t="n">
        <v>238075</v>
      </c>
      <c r="AQ14" s="92" t="n">
        <v>246896</v>
      </c>
      <c r="AR14" s="92" t="n">
        <v>253697</v>
      </c>
      <c r="AS14" s="92" t="n">
        <v>265751</v>
      </c>
      <c r="AT14" s="92" t="n">
        <v>273980</v>
      </c>
      <c r="AU14" s="92" t="n">
        <v>280325</v>
      </c>
      <c r="AV14" s="92" t="n">
        <v>284750</v>
      </c>
      <c r="AW14" s="92" t="n">
        <v>293938</v>
      </c>
      <c r="AX14" s="92"/>
      <c r="AY14" s="92"/>
      <c r="AZ14" s="92"/>
      <c r="BA14" s="92"/>
      <c r="BB14" s="92"/>
    </row>
    <row r="15" customFormat="false" ht="11.25" hidden="false" customHeight="false" outlineLevel="0" collapsed="false">
      <c r="A15" s="1" t="s">
        <v>107</v>
      </c>
      <c r="B15" s="64" t="n">
        <v>131117</v>
      </c>
      <c r="C15" s="64" t="n">
        <v>132639</v>
      </c>
      <c r="D15" s="64" t="n">
        <v>131033</v>
      </c>
      <c r="E15" s="64" t="n">
        <v>128577</v>
      </c>
      <c r="F15" s="64" t="n">
        <v>131794</v>
      </c>
      <c r="G15" s="64" t="n">
        <v>136549</v>
      </c>
      <c r="H15" s="64" t="n">
        <v>133703</v>
      </c>
      <c r="I15" s="64" t="n">
        <v>129332</v>
      </c>
      <c r="J15" s="64" t="n">
        <v>131292</v>
      </c>
      <c r="K15" s="64" t="n">
        <v>130744</v>
      </c>
      <c r="L15" s="64" t="n">
        <v>130386</v>
      </c>
      <c r="M15" s="64" t="n">
        <v>127070</v>
      </c>
      <c r="N15" s="64" t="n">
        <v>124429</v>
      </c>
      <c r="O15" s="64" t="n">
        <v>125547</v>
      </c>
      <c r="P15" s="64" t="n">
        <v>125303</v>
      </c>
      <c r="Q15" s="64" t="n">
        <v>123774</v>
      </c>
      <c r="R15" s="64" t="n">
        <v>124828</v>
      </c>
      <c r="S15" s="64" t="n">
        <v>124613</v>
      </c>
      <c r="T15" s="64" t="n">
        <v>125492</v>
      </c>
      <c r="U15" s="64" t="n">
        <v>127203</v>
      </c>
      <c r="V15" s="64" t="n">
        <v>129680</v>
      </c>
      <c r="W15" s="64" t="n">
        <v>130487</v>
      </c>
      <c r="X15" s="64" t="n">
        <v>132736</v>
      </c>
      <c r="Y15" s="64" t="n">
        <v>133806</v>
      </c>
      <c r="Z15" s="91" t="n">
        <v>134689</v>
      </c>
      <c r="AA15" s="91" t="n">
        <v>135844</v>
      </c>
      <c r="AB15" s="91" t="n">
        <v>137813</v>
      </c>
      <c r="AC15" s="91" t="n">
        <v>141976</v>
      </c>
      <c r="AD15" s="35" t="n">
        <v>147891</v>
      </c>
      <c r="AE15" s="35" t="n">
        <v>150613</v>
      </c>
      <c r="AF15" s="35" t="n">
        <v>153298</v>
      </c>
      <c r="AG15" s="35" t="n">
        <v>161945</v>
      </c>
      <c r="AH15" s="35" t="n">
        <v>166349</v>
      </c>
      <c r="AI15" s="35" t="n">
        <v>174345</v>
      </c>
      <c r="AJ15" s="35" t="n">
        <v>178996</v>
      </c>
      <c r="AK15" s="35" t="n">
        <v>187696</v>
      </c>
      <c r="AL15" s="92" t="n">
        <v>193099</v>
      </c>
      <c r="AM15" s="92" t="n">
        <v>197825</v>
      </c>
      <c r="AN15" s="92" t="n">
        <v>206919</v>
      </c>
      <c r="AO15" s="92" t="n">
        <v>225996</v>
      </c>
      <c r="AP15" s="92" t="n">
        <v>232538</v>
      </c>
      <c r="AQ15" s="92" t="n">
        <v>243680</v>
      </c>
      <c r="AR15" s="92" t="n">
        <v>259619</v>
      </c>
      <c r="AS15" s="92" t="n">
        <v>277909</v>
      </c>
      <c r="AT15" s="92" t="n">
        <v>291091</v>
      </c>
      <c r="AU15" s="92" t="n">
        <v>307748</v>
      </c>
      <c r="AV15" s="92" t="n">
        <v>325632</v>
      </c>
      <c r="AW15" s="92" t="n">
        <v>339855</v>
      </c>
      <c r="AX15" s="92"/>
      <c r="AY15" s="92"/>
      <c r="AZ15" s="92"/>
      <c r="BA15" s="92"/>
      <c r="BB15" s="92"/>
    </row>
    <row r="16" customFormat="false" ht="11.25" hidden="false" customHeight="false" outlineLevel="0" collapsed="false">
      <c r="A16" s="1" t="s">
        <v>108</v>
      </c>
      <c r="B16" s="64" t="n">
        <v>101747</v>
      </c>
      <c r="C16" s="64" t="n">
        <v>102254</v>
      </c>
      <c r="D16" s="64" t="n">
        <v>100500</v>
      </c>
      <c r="E16" s="64" t="n">
        <v>98098</v>
      </c>
      <c r="F16" s="64" t="n">
        <v>99294</v>
      </c>
      <c r="G16" s="64" t="n">
        <v>99034</v>
      </c>
      <c r="H16" s="64" t="n">
        <v>96851</v>
      </c>
      <c r="I16" s="64" t="n">
        <v>94136</v>
      </c>
      <c r="J16" s="64" t="n">
        <v>98456</v>
      </c>
      <c r="K16" s="64" t="n">
        <v>98315</v>
      </c>
      <c r="L16" s="64" t="n">
        <v>98101</v>
      </c>
      <c r="M16" s="64" t="n">
        <v>97061</v>
      </c>
      <c r="N16" s="64" t="n">
        <v>95005</v>
      </c>
      <c r="O16" s="64" t="n">
        <v>96781</v>
      </c>
      <c r="P16" s="64" t="n">
        <v>101625</v>
      </c>
      <c r="Q16" s="64" t="n">
        <v>106569</v>
      </c>
      <c r="R16" s="64" t="n">
        <v>111829</v>
      </c>
      <c r="S16" s="64" t="n">
        <v>116845</v>
      </c>
      <c r="T16" s="64" t="n">
        <v>120138</v>
      </c>
      <c r="U16" s="64" t="n">
        <v>123800</v>
      </c>
      <c r="V16" s="64" t="n">
        <v>128448</v>
      </c>
      <c r="W16" s="64" t="n">
        <v>134912</v>
      </c>
      <c r="X16" s="64" t="n">
        <v>142231</v>
      </c>
      <c r="Y16" s="64" t="n">
        <v>148817</v>
      </c>
      <c r="Z16" s="91" t="n">
        <v>151531</v>
      </c>
      <c r="AA16" s="91" t="n">
        <v>155603</v>
      </c>
      <c r="AB16" s="91" t="n">
        <v>159787</v>
      </c>
      <c r="AC16" s="91" t="n">
        <v>166104</v>
      </c>
      <c r="AD16" s="35" t="n">
        <v>174494</v>
      </c>
      <c r="AE16" s="35" t="n">
        <v>182223</v>
      </c>
      <c r="AF16" s="35" t="n">
        <v>187304</v>
      </c>
      <c r="AG16" s="35" t="n">
        <v>199282</v>
      </c>
      <c r="AH16" s="35" t="n">
        <v>208214</v>
      </c>
      <c r="AI16" s="35" t="n">
        <v>218377</v>
      </c>
      <c r="AJ16" s="35" t="n">
        <v>228236</v>
      </c>
      <c r="AK16" s="35" t="n">
        <v>241834</v>
      </c>
      <c r="AL16" s="92" t="n">
        <v>248083</v>
      </c>
      <c r="AM16" s="92" t="n">
        <v>257018</v>
      </c>
      <c r="AN16" s="92" t="n">
        <v>269938</v>
      </c>
      <c r="AO16" s="92" t="n">
        <v>288089</v>
      </c>
      <c r="AP16" s="92" t="n">
        <v>297018</v>
      </c>
      <c r="AQ16" s="92" t="n">
        <v>310879</v>
      </c>
      <c r="AR16" s="92" t="n">
        <v>326191</v>
      </c>
      <c r="AS16" s="92" t="n">
        <v>343321</v>
      </c>
      <c r="AT16" s="92" t="n">
        <v>350644</v>
      </c>
      <c r="AU16" s="92" t="n">
        <v>355819</v>
      </c>
      <c r="AV16" s="92" t="n">
        <v>362729</v>
      </c>
      <c r="AW16" s="92" t="n">
        <v>378575</v>
      </c>
      <c r="AX16" s="92"/>
      <c r="AY16" s="92"/>
      <c r="AZ16" s="92"/>
      <c r="BA16" s="92"/>
      <c r="BB16" s="92"/>
    </row>
    <row r="17" customFormat="false" ht="11.25" hidden="false" customHeight="false" outlineLevel="0" collapsed="false">
      <c r="A17" s="1" t="s">
        <v>109</v>
      </c>
      <c r="B17" s="64" t="n">
        <v>271424</v>
      </c>
      <c r="C17" s="64" t="n">
        <v>212119</v>
      </c>
      <c r="D17" s="64" t="n">
        <v>205510</v>
      </c>
      <c r="E17" s="64" t="n">
        <v>201154</v>
      </c>
      <c r="F17" s="64" t="n">
        <v>196071</v>
      </c>
      <c r="G17" s="64" t="n">
        <v>199477</v>
      </c>
      <c r="H17" s="64" t="n">
        <v>193683</v>
      </c>
      <c r="I17" s="64" t="n">
        <v>181662</v>
      </c>
      <c r="J17" s="64" t="n">
        <v>192136</v>
      </c>
      <c r="K17" s="64" t="n">
        <v>184782</v>
      </c>
      <c r="L17" s="64" t="n">
        <v>174079</v>
      </c>
      <c r="M17" s="64" t="n">
        <v>174524</v>
      </c>
      <c r="N17" s="64" t="n">
        <v>176703</v>
      </c>
      <c r="O17" s="64" t="n">
        <v>180546</v>
      </c>
      <c r="P17" s="64" t="n">
        <v>183929</v>
      </c>
      <c r="Q17" s="64" t="n">
        <v>189714</v>
      </c>
      <c r="R17" s="64" t="n">
        <v>249719</v>
      </c>
      <c r="S17" s="64" t="n">
        <v>250841</v>
      </c>
      <c r="T17" s="64" t="n">
        <v>304589</v>
      </c>
      <c r="U17" s="64" t="n">
        <v>310743</v>
      </c>
      <c r="V17" s="64" t="n">
        <v>362137</v>
      </c>
      <c r="W17" s="64" t="n">
        <v>369787</v>
      </c>
      <c r="X17" s="64" t="n">
        <v>378264</v>
      </c>
      <c r="Y17" s="64" t="n">
        <v>379352</v>
      </c>
      <c r="Z17" s="91" t="n">
        <v>358370</v>
      </c>
      <c r="AA17" s="91" t="n">
        <v>364501</v>
      </c>
      <c r="AB17" s="91" t="n">
        <v>374534</v>
      </c>
      <c r="AC17" s="91" t="n">
        <v>334549</v>
      </c>
      <c r="AD17" s="35" t="n">
        <v>352357</v>
      </c>
      <c r="AE17" s="35" t="n">
        <v>372504</v>
      </c>
      <c r="AF17" s="35" t="n">
        <v>404082</v>
      </c>
      <c r="AG17" s="35" t="n">
        <v>446164</v>
      </c>
      <c r="AH17" s="35" t="n">
        <v>483001</v>
      </c>
      <c r="AI17" s="35" t="n">
        <v>522711</v>
      </c>
      <c r="AJ17" s="35" t="n">
        <v>563604</v>
      </c>
      <c r="AK17" s="35" t="n">
        <v>636696</v>
      </c>
      <c r="AL17" s="92" t="n">
        <v>724636</v>
      </c>
      <c r="AM17" s="92" t="n">
        <v>800917</v>
      </c>
      <c r="AN17" s="92" t="n">
        <v>875785</v>
      </c>
      <c r="AO17" s="92" t="n">
        <v>1044509</v>
      </c>
      <c r="AP17" s="92" t="n">
        <v>1116000</v>
      </c>
      <c r="AQ17" s="92" t="n">
        <v>1197908</v>
      </c>
      <c r="AR17" s="92" t="n">
        <v>1335482</v>
      </c>
      <c r="AS17" s="92" t="n">
        <v>1425882</v>
      </c>
      <c r="AT17" s="92" t="n">
        <v>1344741</v>
      </c>
      <c r="AU17" s="92" t="n">
        <v>1463881</v>
      </c>
      <c r="AV17" s="92" t="n">
        <v>1600752</v>
      </c>
      <c r="AW17" s="92" t="n">
        <v>1700504</v>
      </c>
      <c r="AX17" s="92"/>
      <c r="AY17" s="92"/>
      <c r="AZ17" s="92"/>
      <c r="BA17" s="92"/>
      <c r="BB17" s="92"/>
    </row>
    <row r="18" customFormat="false" ht="11.25" hidden="false" customHeight="false" outlineLevel="0" collapsed="false">
      <c r="A18" s="1" t="s">
        <v>110</v>
      </c>
      <c r="B18" s="64" t="n">
        <v>19879</v>
      </c>
      <c r="C18" s="64" t="n">
        <v>19800</v>
      </c>
      <c r="D18" s="64" t="n">
        <v>19867</v>
      </c>
      <c r="E18" s="64" t="n">
        <v>19948</v>
      </c>
      <c r="F18" s="64" t="n">
        <v>18605</v>
      </c>
      <c r="G18" s="64" t="n">
        <v>18231</v>
      </c>
      <c r="H18" s="64" t="n">
        <v>18980</v>
      </c>
      <c r="I18" s="64" t="n">
        <v>19036</v>
      </c>
      <c r="J18" s="64" t="n">
        <v>20180</v>
      </c>
      <c r="K18" s="64" t="n">
        <v>21484</v>
      </c>
      <c r="L18" s="64" t="n">
        <v>23387</v>
      </c>
      <c r="M18" s="64" t="n">
        <v>24035</v>
      </c>
      <c r="N18" s="64" t="n">
        <v>24294</v>
      </c>
      <c r="O18" s="64" t="n">
        <v>23636</v>
      </c>
      <c r="P18" s="64" t="n">
        <v>26292</v>
      </c>
      <c r="Q18" s="64" t="n">
        <v>25648</v>
      </c>
      <c r="R18" s="64" t="n">
        <v>26159</v>
      </c>
      <c r="S18" s="64" t="n">
        <v>26254</v>
      </c>
      <c r="T18" s="64" t="n">
        <v>25989</v>
      </c>
      <c r="U18" s="64" t="n">
        <v>25566</v>
      </c>
      <c r="V18" s="64" t="n">
        <v>26312</v>
      </c>
      <c r="W18" s="64" t="n">
        <v>25711</v>
      </c>
      <c r="X18" s="64" t="n">
        <v>26272</v>
      </c>
      <c r="Y18" s="64" t="n">
        <v>26385</v>
      </c>
      <c r="Z18" s="91" t="n">
        <v>26662</v>
      </c>
      <c r="AA18" s="91" t="n">
        <v>26610</v>
      </c>
      <c r="AB18" s="91" t="n">
        <v>26209</v>
      </c>
      <c r="AC18" s="91" t="n">
        <v>26408</v>
      </c>
      <c r="AD18" s="35" t="n">
        <v>25397</v>
      </c>
      <c r="AE18" s="35" t="n">
        <v>24802</v>
      </c>
      <c r="AF18" s="35" t="n">
        <v>25042</v>
      </c>
      <c r="AG18" s="35" t="n">
        <v>25387</v>
      </c>
      <c r="AH18" s="35" t="n">
        <v>25670</v>
      </c>
      <c r="AI18" s="35" t="n">
        <v>25822</v>
      </c>
      <c r="AJ18" s="35" t="n">
        <v>25976</v>
      </c>
      <c r="AK18" s="35" t="n">
        <v>25333</v>
      </c>
      <c r="AL18" s="92" t="n">
        <v>25350</v>
      </c>
      <c r="AM18" s="92" t="n">
        <v>25608</v>
      </c>
      <c r="AN18" s="92" t="n">
        <v>25327</v>
      </c>
      <c r="AO18" s="92" t="n">
        <v>25209</v>
      </c>
      <c r="AP18" s="92" t="n">
        <v>25045</v>
      </c>
      <c r="AQ18" s="92" t="n">
        <v>25829</v>
      </c>
      <c r="AR18" s="92" t="n">
        <v>25559</v>
      </c>
      <c r="AS18" s="92" t="n">
        <v>27238</v>
      </c>
      <c r="AT18" s="92" t="n">
        <v>27514</v>
      </c>
      <c r="AU18" s="92" t="n">
        <v>29816</v>
      </c>
      <c r="AV18" s="92" t="n">
        <v>30828</v>
      </c>
      <c r="AW18" s="92" t="n">
        <v>30584</v>
      </c>
      <c r="AX18" s="92"/>
      <c r="AY18" s="92"/>
      <c r="AZ18" s="92"/>
      <c r="BA18" s="92"/>
      <c r="BB18" s="92"/>
    </row>
    <row r="19" customFormat="false" ht="11.25" hidden="false" customHeight="false" outlineLevel="0" collapsed="false">
      <c r="A19" s="1" t="s">
        <v>111</v>
      </c>
      <c r="B19" s="64" t="n">
        <v>251586</v>
      </c>
      <c r="C19" s="64" t="n">
        <v>250844</v>
      </c>
      <c r="D19" s="64" t="n">
        <v>238955</v>
      </c>
      <c r="E19" s="64" t="n">
        <v>229369</v>
      </c>
      <c r="F19" s="64" t="n">
        <v>224941</v>
      </c>
      <c r="G19" s="64" t="n">
        <v>221319</v>
      </c>
      <c r="H19" s="64" t="n">
        <v>213089</v>
      </c>
      <c r="I19" s="64" t="n">
        <v>204259</v>
      </c>
      <c r="J19" s="64" t="n">
        <v>203127</v>
      </c>
      <c r="K19" s="64" t="n">
        <v>199798</v>
      </c>
      <c r="L19" s="64" t="n">
        <v>201733</v>
      </c>
      <c r="M19" s="64" t="n">
        <v>189244</v>
      </c>
      <c r="N19" s="64" t="n">
        <v>191268</v>
      </c>
      <c r="O19" s="64" t="n">
        <v>186204</v>
      </c>
      <c r="P19" s="64" t="n">
        <v>186868</v>
      </c>
      <c r="Q19" s="64" t="n">
        <v>198821</v>
      </c>
      <c r="R19" s="64" t="n">
        <v>206995</v>
      </c>
      <c r="S19" s="64" t="n">
        <v>210299</v>
      </c>
      <c r="T19" s="64" t="n">
        <v>214263</v>
      </c>
      <c r="U19" s="64" t="n">
        <v>218917</v>
      </c>
      <c r="V19" s="64" t="n">
        <v>225699</v>
      </c>
      <c r="W19" s="64" t="n">
        <v>233061</v>
      </c>
      <c r="X19" s="64" t="n">
        <v>241712</v>
      </c>
      <c r="Y19" s="64" t="n">
        <v>247694</v>
      </c>
      <c r="Z19" s="91" t="n">
        <v>248973</v>
      </c>
      <c r="AA19" s="91" t="n">
        <v>253029</v>
      </c>
      <c r="AB19" s="91" t="n">
        <v>256096</v>
      </c>
      <c r="AC19" s="91" t="n">
        <v>263671</v>
      </c>
      <c r="AD19" s="35" t="n">
        <v>267359</v>
      </c>
      <c r="AE19" s="35" t="n">
        <v>278587</v>
      </c>
      <c r="AF19" s="35" t="n">
        <v>288548</v>
      </c>
      <c r="AG19" s="35" t="n">
        <v>310982</v>
      </c>
      <c r="AH19" s="35" t="n">
        <v>321106</v>
      </c>
      <c r="AI19" s="35" t="n">
        <v>343751</v>
      </c>
      <c r="AJ19" s="35" t="n">
        <v>366903</v>
      </c>
      <c r="AK19" s="35" t="n">
        <v>388821</v>
      </c>
      <c r="AL19" s="92" t="n">
        <v>411765</v>
      </c>
      <c r="AM19" s="92" t="n">
        <v>432921</v>
      </c>
      <c r="AN19" s="92" t="n">
        <v>459295</v>
      </c>
      <c r="AO19" s="92" t="n">
        <v>493988</v>
      </c>
      <c r="AP19" s="92" t="n">
        <v>504389</v>
      </c>
      <c r="AQ19" s="92" t="n">
        <v>530086</v>
      </c>
      <c r="AR19" s="92" t="n">
        <v>550257</v>
      </c>
      <c r="AS19" s="92" t="n">
        <v>578942</v>
      </c>
      <c r="AT19" s="92" t="n">
        <v>602338</v>
      </c>
      <c r="AU19" s="92" t="n">
        <v>622407</v>
      </c>
      <c r="AV19" s="92" t="n">
        <v>648482</v>
      </c>
      <c r="AW19" s="92" t="n">
        <v>668856</v>
      </c>
      <c r="AX19" s="92"/>
      <c r="AY19" s="92"/>
      <c r="AZ19" s="92"/>
      <c r="BA19" s="92"/>
      <c r="BB19" s="92"/>
    </row>
    <row r="20" customFormat="false" ht="11.25" hidden="false" customHeight="false" outlineLevel="0" collapsed="false">
      <c r="A20" s="1" t="s">
        <v>112</v>
      </c>
      <c r="B20" s="64" t="n">
        <v>39054</v>
      </c>
      <c r="C20" s="64" t="n">
        <v>40273</v>
      </c>
      <c r="D20" s="64" t="n">
        <v>39542</v>
      </c>
      <c r="E20" s="64" t="n">
        <v>39266</v>
      </c>
      <c r="F20" s="64" t="n">
        <v>37030</v>
      </c>
      <c r="G20" s="64" t="n">
        <v>33443</v>
      </c>
      <c r="H20" s="64" t="n">
        <v>33669</v>
      </c>
      <c r="I20" s="64" t="n">
        <v>33067</v>
      </c>
      <c r="J20" s="64" t="n">
        <v>34312</v>
      </c>
      <c r="K20" s="64" t="n">
        <v>34213</v>
      </c>
      <c r="L20" s="64" t="n">
        <v>34753</v>
      </c>
      <c r="M20" s="64" t="n">
        <v>34838</v>
      </c>
      <c r="N20" s="64" t="n">
        <v>34421</v>
      </c>
      <c r="O20" s="64" t="n">
        <v>35488</v>
      </c>
      <c r="P20" s="64" t="n">
        <v>36745</v>
      </c>
      <c r="Q20" s="64" t="n">
        <v>37559</v>
      </c>
      <c r="R20" s="64" t="n">
        <v>38053</v>
      </c>
      <c r="S20" s="64" t="n">
        <v>38952</v>
      </c>
      <c r="T20" s="64" t="n">
        <v>40572</v>
      </c>
      <c r="U20" s="64" t="n">
        <v>42411</v>
      </c>
      <c r="V20" s="64" t="n">
        <v>43531</v>
      </c>
      <c r="W20" s="64" t="n">
        <v>45223</v>
      </c>
      <c r="X20" s="64" t="n">
        <v>46742</v>
      </c>
      <c r="Y20" s="64" t="n">
        <v>47747</v>
      </c>
      <c r="Z20" s="91" t="n">
        <v>47745</v>
      </c>
      <c r="AA20" s="91" t="n">
        <v>47769</v>
      </c>
      <c r="AB20" s="91" t="n">
        <v>48991</v>
      </c>
      <c r="AC20" s="91" t="n">
        <v>50158</v>
      </c>
      <c r="AD20" s="35" t="n">
        <v>52009</v>
      </c>
      <c r="AE20" s="35" t="n">
        <v>53139</v>
      </c>
      <c r="AF20" s="35" t="n">
        <v>54143</v>
      </c>
      <c r="AG20" s="35" t="n">
        <v>57014</v>
      </c>
      <c r="AH20" s="35" t="n">
        <v>59984</v>
      </c>
      <c r="AI20" s="35" t="n">
        <v>63057</v>
      </c>
      <c r="AJ20" s="35" t="n">
        <v>67172</v>
      </c>
      <c r="AK20" s="35" t="n">
        <v>70963</v>
      </c>
      <c r="AL20" s="92" t="n">
        <v>76825</v>
      </c>
      <c r="AM20" s="92" t="n">
        <v>80820</v>
      </c>
      <c r="AN20" s="92" t="n">
        <v>85929</v>
      </c>
      <c r="AO20" s="92" t="n">
        <v>92100</v>
      </c>
      <c r="AP20" s="92" t="n">
        <v>94016</v>
      </c>
      <c r="AQ20" s="92" t="n">
        <v>99531</v>
      </c>
      <c r="AR20" s="92" t="n">
        <v>106780</v>
      </c>
      <c r="AS20" s="92" t="n">
        <v>113423</v>
      </c>
      <c r="AT20" s="92" t="n">
        <v>120241</v>
      </c>
      <c r="AU20" s="92" t="n">
        <v>126631</v>
      </c>
      <c r="AV20" s="92" t="n">
        <v>129997</v>
      </c>
      <c r="AW20" s="92" t="n">
        <v>134581</v>
      </c>
      <c r="AX20" s="92"/>
      <c r="AY20" s="92"/>
      <c r="AZ20" s="92"/>
      <c r="BA20" s="92"/>
      <c r="BB20" s="92"/>
    </row>
    <row r="21" customFormat="false" ht="11.25" hidden="false" customHeight="false" outlineLevel="0" collapsed="false">
      <c r="A21" s="1" t="s">
        <v>113</v>
      </c>
      <c r="B21" s="64" t="n">
        <v>211390</v>
      </c>
      <c r="C21" s="64" t="n">
        <v>216425</v>
      </c>
      <c r="D21" s="64" t="n">
        <v>211690</v>
      </c>
      <c r="E21" s="64" t="n">
        <v>206876</v>
      </c>
      <c r="F21" s="64" t="n">
        <v>206040</v>
      </c>
      <c r="G21" s="64" t="n">
        <v>202082</v>
      </c>
      <c r="H21" s="64" t="n">
        <v>196986</v>
      </c>
      <c r="I21" s="64" t="n">
        <v>187635</v>
      </c>
      <c r="J21" s="64" t="n">
        <v>187592</v>
      </c>
      <c r="K21" s="64" t="n">
        <v>187043</v>
      </c>
      <c r="L21" s="64" t="n">
        <v>183522</v>
      </c>
      <c r="M21" s="64" t="n">
        <v>180749</v>
      </c>
      <c r="N21" s="64" t="n">
        <v>178334</v>
      </c>
      <c r="O21" s="64" t="n">
        <v>178831</v>
      </c>
      <c r="P21" s="64" t="n">
        <v>182916</v>
      </c>
      <c r="Q21" s="64" t="n">
        <v>186436</v>
      </c>
      <c r="R21" s="64" t="n">
        <v>190575</v>
      </c>
      <c r="S21" s="64" t="n">
        <v>198189</v>
      </c>
      <c r="T21" s="64" t="n">
        <v>196933</v>
      </c>
      <c r="U21" s="64" t="n">
        <v>199060</v>
      </c>
      <c r="V21" s="64" t="n">
        <v>205695</v>
      </c>
      <c r="W21" s="64" t="n">
        <v>209370</v>
      </c>
      <c r="X21" s="64" t="n">
        <v>214318</v>
      </c>
      <c r="Y21" s="64" t="n">
        <v>216039</v>
      </c>
      <c r="Z21" s="91" t="n">
        <v>216600</v>
      </c>
      <c r="AA21" s="91" t="n">
        <v>221187</v>
      </c>
      <c r="AB21" s="91" t="n">
        <v>225545</v>
      </c>
      <c r="AC21" s="91" t="n">
        <v>233172</v>
      </c>
      <c r="AD21" s="35" t="n">
        <v>237903</v>
      </c>
      <c r="AE21" s="35" t="n">
        <v>243469</v>
      </c>
      <c r="AF21" s="35" t="n">
        <v>251607</v>
      </c>
      <c r="AG21" s="35" t="n">
        <v>262436</v>
      </c>
      <c r="AH21" s="35" t="n">
        <v>271462</v>
      </c>
      <c r="AI21" s="35" t="n">
        <v>286608</v>
      </c>
      <c r="AJ21" s="35" t="n">
        <v>307632</v>
      </c>
      <c r="AK21" s="35" t="n">
        <v>322392</v>
      </c>
      <c r="AL21" s="92" t="n">
        <v>338168</v>
      </c>
      <c r="AM21" s="92" t="n">
        <v>354707</v>
      </c>
      <c r="AN21" s="92" t="n">
        <v>370208</v>
      </c>
      <c r="AO21" s="92" t="n">
        <v>394407</v>
      </c>
      <c r="AP21" s="92" t="n">
        <v>406513</v>
      </c>
      <c r="AQ21" s="92" t="n">
        <v>422294</v>
      </c>
      <c r="AR21" s="92" t="n">
        <v>443589</v>
      </c>
      <c r="AS21" s="92" t="n">
        <v>468453</v>
      </c>
      <c r="AT21" s="92" t="n">
        <v>489087</v>
      </c>
      <c r="AU21" s="92" t="n">
        <v>509873</v>
      </c>
      <c r="AV21" s="92" t="n">
        <v>529135</v>
      </c>
      <c r="AW21" s="92" t="n">
        <v>550026</v>
      </c>
      <c r="AX21" s="92"/>
      <c r="AY21" s="92"/>
      <c r="AZ21" s="92"/>
      <c r="BA21" s="92"/>
      <c r="BB21" s="92"/>
    </row>
    <row r="22" customFormat="false" ht="11.25" hidden="false" customHeight="false" outlineLevel="0" collapsed="false">
      <c r="A22" s="1" t="s">
        <v>114</v>
      </c>
      <c r="B22" s="64" t="n">
        <v>362814</v>
      </c>
      <c r="C22" s="64" t="n">
        <v>339527</v>
      </c>
      <c r="D22" s="64" t="n">
        <v>327279</v>
      </c>
      <c r="E22" s="64" t="n">
        <v>316748</v>
      </c>
      <c r="F22" s="64" t="n">
        <v>314223</v>
      </c>
      <c r="G22" s="64" t="n">
        <v>308343</v>
      </c>
      <c r="H22" s="64" t="n">
        <v>299754</v>
      </c>
      <c r="I22" s="64" t="n">
        <v>283257</v>
      </c>
      <c r="J22" s="64" t="n">
        <v>281626</v>
      </c>
      <c r="K22" s="64" t="n">
        <v>276291</v>
      </c>
      <c r="L22" s="64" t="n">
        <v>268076</v>
      </c>
      <c r="M22" s="64" t="n">
        <v>262157</v>
      </c>
      <c r="N22" s="64" t="n">
        <v>257374</v>
      </c>
      <c r="O22" s="64" t="n">
        <v>255238</v>
      </c>
      <c r="P22" s="64" t="n">
        <v>263919</v>
      </c>
      <c r="Q22" s="64" t="n">
        <v>268060</v>
      </c>
      <c r="R22" s="64" t="n">
        <v>273334</v>
      </c>
      <c r="S22" s="64" t="n">
        <v>285303</v>
      </c>
      <c r="T22" s="64" t="n">
        <v>288763</v>
      </c>
      <c r="U22" s="64" t="n">
        <v>296917</v>
      </c>
      <c r="V22" s="64" t="n">
        <v>306949</v>
      </c>
      <c r="W22" s="64" t="n">
        <v>318596</v>
      </c>
      <c r="X22" s="64" t="n">
        <v>331891</v>
      </c>
      <c r="Y22" s="64" t="n">
        <v>336818</v>
      </c>
      <c r="Z22" s="91" t="n">
        <v>337951</v>
      </c>
      <c r="AA22" s="91" t="n">
        <v>342683</v>
      </c>
      <c r="AB22" s="91" t="n">
        <v>350609</v>
      </c>
      <c r="AC22" s="91" t="n">
        <v>363611</v>
      </c>
      <c r="AD22" s="35" t="n">
        <v>379559</v>
      </c>
      <c r="AE22" s="35" t="n">
        <v>402191</v>
      </c>
      <c r="AF22" s="35" t="n">
        <v>420823</v>
      </c>
      <c r="AG22" s="35" t="n">
        <v>442872</v>
      </c>
      <c r="AH22" s="35" t="n">
        <v>464892</v>
      </c>
      <c r="AI22" s="35" t="n">
        <v>494747</v>
      </c>
      <c r="AJ22" s="35" t="n">
        <v>525796</v>
      </c>
      <c r="AK22" s="35" t="n">
        <v>563645</v>
      </c>
      <c r="AL22" s="92" t="n">
        <v>601177</v>
      </c>
      <c r="AM22" s="92" t="n">
        <v>629646</v>
      </c>
      <c r="AN22" s="92" t="n">
        <v>659703</v>
      </c>
      <c r="AO22" s="92" t="n">
        <v>713963</v>
      </c>
      <c r="AP22" s="92" t="n">
        <v>734914</v>
      </c>
      <c r="AQ22" s="92" t="n">
        <v>764021</v>
      </c>
      <c r="AR22" s="92" t="n">
        <v>796692</v>
      </c>
      <c r="AS22" s="92" t="n">
        <v>839850</v>
      </c>
      <c r="AT22" s="92" t="n">
        <v>868394</v>
      </c>
      <c r="AU22" s="92" t="n">
        <v>906936</v>
      </c>
      <c r="AV22" s="92" t="n">
        <v>929126</v>
      </c>
      <c r="AW22" s="92" t="n">
        <v>965903</v>
      </c>
      <c r="AX22" s="92"/>
      <c r="AY22" s="92"/>
      <c r="AZ22" s="92"/>
      <c r="BA22" s="92"/>
      <c r="BB22" s="92"/>
    </row>
    <row r="23" customFormat="false" ht="11.25" hidden="false" customHeight="false" outlineLevel="0" collapsed="false">
      <c r="A23" s="1" t="s">
        <v>115</v>
      </c>
      <c r="B23" s="64" t="n">
        <v>176558</v>
      </c>
      <c r="C23" s="64" t="n">
        <v>177300</v>
      </c>
      <c r="D23" s="64" t="n">
        <v>170529</v>
      </c>
      <c r="E23" s="64" t="n">
        <v>164562</v>
      </c>
      <c r="F23" s="64" t="n">
        <v>165624</v>
      </c>
      <c r="G23" s="64" t="n">
        <v>160578</v>
      </c>
      <c r="H23" s="64" t="n">
        <v>159311</v>
      </c>
      <c r="I23" s="64" t="n">
        <v>156952</v>
      </c>
      <c r="J23" s="64" t="n">
        <v>158525</v>
      </c>
      <c r="K23" s="64" t="n">
        <v>159273</v>
      </c>
      <c r="L23" s="64" t="n">
        <v>157555</v>
      </c>
      <c r="M23" s="64" t="n">
        <v>157436</v>
      </c>
      <c r="N23" s="64" t="n">
        <v>156536</v>
      </c>
      <c r="O23" s="64" t="n">
        <v>161217</v>
      </c>
      <c r="P23" s="64" t="n">
        <v>168335</v>
      </c>
      <c r="Q23" s="64" t="n">
        <v>173637</v>
      </c>
      <c r="R23" s="64" t="n">
        <v>182934</v>
      </c>
      <c r="S23" s="64" t="n">
        <v>193635</v>
      </c>
      <c r="T23" s="64" t="n">
        <v>204524</v>
      </c>
      <c r="U23" s="64" t="n">
        <v>216873</v>
      </c>
      <c r="V23" s="64" t="n">
        <v>228453</v>
      </c>
      <c r="W23" s="64" t="n">
        <v>240979</v>
      </c>
      <c r="X23" s="64" t="n">
        <v>251369</v>
      </c>
      <c r="Y23" s="64" t="n">
        <v>253301</v>
      </c>
      <c r="Z23" s="91" t="n">
        <v>256587</v>
      </c>
      <c r="AA23" s="91" t="n">
        <v>263811</v>
      </c>
      <c r="AB23" s="91" t="n">
        <v>271555</v>
      </c>
      <c r="AC23" s="91" t="n">
        <v>281067</v>
      </c>
      <c r="AD23" s="35" t="n">
        <v>291068</v>
      </c>
      <c r="AE23" s="35" t="n">
        <v>304302</v>
      </c>
      <c r="AF23" s="35" t="n">
        <v>312596</v>
      </c>
      <c r="AG23" s="35" t="n">
        <v>325651</v>
      </c>
      <c r="AH23" s="35" t="n">
        <v>337339</v>
      </c>
      <c r="AI23" s="35" t="n">
        <v>354870</v>
      </c>
      <c r="AJ23" s="35" t="n">
        <v>367113</v>
      </c>
      <c r="AK23" s="35" t="n">
        <v>380413</v>
      </c>
      <c r="AL23" s="92" t="n">
        <v>389185</v>
      </c>
      <c r="AM23" s="92" t="n">
        <v>401301</v>
      </c>
      <c r="AN23" s="92" t="n">
        <v>414640</v>
      </c>
      <c r="AO23" s="92" t="n">
        <v>440034</v>
      </c>
      <c r="AP23" s="92" t="n">
        <v>444693</v>
      </c>
      <c r="AQ23" s="92" t="n">
        <v>461993</v>
      </c>
      <c r="AR23" s="92" t="n">
        <v>479630</v>
      </c>
      <c r="AS23" s="92" t="n">
        <v>500819</v>
      </c>
      <c r="AT23" s="92" t="n">
        <v>507796</v>
      </c>
      <c r="AU23" s="92" t="n">
        <v>524128</v>
      </c>
      <c r="AV23" s="92" t="n">
        <v>532832</v>
      </c>
      <c r="AW23" s="92" t="n">
        <v>539017</v>
      </c>
      <c r="AX23" s="92"/>
      <c r="AY23" s="92"/>
      <c r="AZ23" s="92"/>
      <c r="BA23" s="92"/>
      <c r="BB23" s="92"/>
    </row>
    <row r="24" customFormat="false" ht="11.25" hidden="false" customHeight="false" outlineLevel="0" collapsed="false">
      <c r="A24" s="1" t="s">
        <v>116</v>
      </c>
      <c r="B24" s="64" t="n">
        <v>319655</v>
      </c>
      <c r="C24" s="64" t="n">
        <v>321838</v>
      </c>
      <c r="D24" s="64" t="n">
        <v>312742</v>
      </c>
      <c r="E24" s="64" t="n">
        <v>302354</v>
      </c>
      <c r="F24" s="64" t="n">
        <v>300775</v>
      </c>
      <c r="G24" s="64" t="n">
        <v>294678</v>
      </c>
      <c r="H24" s="64" t="n">
        <v>285639</v>
      </c>
      <c r="I24" s="64" t="n">
        <v>273581</v>
      </c>
      <c r="J24" s="64" t="n">
        <v>274005</v>
      </c>
      <c r="K24" s="64" t="n">
        <v>268606</v>
      </c>
      <c r="L24" s="64" t="n">
        <v>257217</v>
      </c>
      <c r="M24" s="64" t="n">
        <v>248697</v>
      </c>
      <c r="N24" s="64" t="n">
        <v>241945</v>
      </c>
      <c r="O24" s="64" t="n">
        <v>242562</v>
      </c>
      <c r="P24" s="64" t="n">
        <v>241327</v>
      </c>
      <c r="Q24" s="64" t="n">
        <v>244591</v>
      </c>
      <c r="R24" s="64" t="n">
        <v>254231</v>
      </c>
      <c r="S24" s="64" t="n">
        <v>258112</v>
      </c>
      <c r="T24" s="64" t="n">
        <v>238849</v>
      </c>
      <c r="U24" s="64" t="n">
        <v>235482</v>
      </c>
      <c r="V24" s="64" t="n">
        <v>239430</v>
      </c>
      <c r="W24" s="64" t="n">
        <v>246594</v>
      </c>
      <c r="X24" s="64" t="n">
        <v>255824</v>
      </c>
      <c r="Y24" s="64" t="n">
        <v>259022</v>
      </c>
      <c r="Z24" s="91" t="n">
        <v>257099</v>
      </c>
      <c r="AA24" s="91" t="n">
        <v>259465</v>
      </c>
      <c r="AB24" s="91" t="n">
        <v>265452</v>
      </c>
      <c r="AC24" s="91" t="n">
        <v>275357</v>
      </c>
      <c r="AD24" s="35" t="n">
        <v>285477</v>
      </c>
      <c r="AE24" s="35" t="n">
        <v>299758</v>
      </c>
      <c r="AF24" s="35" t="n">
        <v>317346</v>
      </c>
      <c r="AG24" s="35" t="n">
        <v>333236</v>
      </c>
      <c r="AH24" s="35" t="n">
        <v>344532</v>
      </c>
      <c r="AI24" s="35" t="n">
        <v>364866</v>
      </c>
      <c r="AJ24" s="35" t="n">
        <v>376839</v>
      </c>
      <c r="AK24" s="35" t="n">
        <v>399209</v>
      </c>
      <c r="AL24" s="92" t="n">
        <v>427733</v>
      </c>
      <c r="AM24" s="92" t="n">
        <v>438945</v>
      </c>
      <c r="AN24" s="92" t="n">
        <v>454675</v>
      </c>
      <c r="AO24" s="92" t="n">
        <v>489482</v>
      </c>
      <c r="AP24" s="92" t="n">
        <v>500891</v>
      </c>
      <c r="AQ24" s="92" t="n">
        <v>525714</v>
      </c>
      <c r="AR24" s="92" t="n">
        <v>554075</v>
      </c>
      <c r="AS24" s="92" t="n">
        <v>578099</v>
      </c>
      <c r="AT24" s="92" t="n">
        <v>590016</v>
      </c>
      <c r="AU24" s="92" t="n">
        <v>604336</v>
      </c>
      <c r="AV24" s="92" t="n">
        <v>617455</v>
      </c>
      <c r="AW24" s="92" t="n">
        <v>639990</v>
      </c>
      <c r="AX24" s="92"/>
      <c r="AY24" s="92"/>
      <c r="AZ24" s="92"/>
      <c r="BA24" s="92"/>
      <c r="BB24" s="92"/>
    </row>
    <row r="25" customFormat="false" ht="11.25" hidden="false" customHeight="false" outlineLevel="0" collapsed="false">
      <c r="A25" s="1" t="s">
        <v>117</v>
      </c>
      <c r="B25" s="64" t="n">
        <v>233523</v>
      </c>
      <c r="C25" s="64" t="n">
        <v>269672</v>
      </c>
      <c r="D25" s="64" t="n">
        <v>259342</v>
      </c>
      <c r="E25" s="64" t="n">
        <v>247606</v>
      </c>
      <c r="F25" s="64" t="n">
        <v>248494</v>
      </c>
      <c r="G25" s="64" t="n">
        <v>242933</v>
      </c>
      <c r="H25" s="64" t="n">
        <v>235763</v>
      </c>
      <c r="I25" s="64" t="n">
        <v>224463</v>
      </c>
      <c r="J25" s="64" t="n">
        <v>225366</v>
      </c>
      <c r="K25" s="64" t="n">
        <v>220717</v>
      </c>
      <c r="L25" s="64" t="n">
        <v>214330</v>
      </c>
      <c r="M25" s="64" t="n">
        <v>206999</v>
      </c>
      <c r="N25" s="64" t="n">
        <v>201193</v>
      </c>
      <c r="O25" s="64" t="n">
        <v>195742</v>
      </c>
      <c r="P25" s="64" t="n">
        <v>176348</v>
      </c>
      <c r="Q25" s="64" t="n">
        <v>175220</v>
      </c>
      <c r="R25" s="64" t="n">
        <v>197347</v>
      </c>
      <c r="S25" s="64" t="n">
        <v>200035</v>
      </c>
      <c r="T25" s="64" t="n">
        <v>205826</v>
      </c>
      <c r="U25" s="64" t="n">
        <v>209073</v>
      </c>
      <c r="V25" s="64" t="n">
        <v>216053</v>
      </c>
      <c r="W25" s="64" t="n">
        <v>221181</v>
      </c>
      <c r="X25" s="64" t="n">
        <v>223807</v>
      </c>
      <c r="Y25" s="64" t="n">
        <v>225326</v>
      </c>
      <c r="Z25" s="91" t="n">
        <v>223934</v>
      </c>
      <c r="AA25" s="91" t="n">
        <v>224177</v>
      </c>
      <c r="AB25" s="91" t="n">
        <v>224799</v>
      </c>
      <c r="AC25" s="91" t="n">
        <v>225931</v>
      </c>
      <c r="AD25" s="35" t="n">
        <v>229318</v>
      </c>
      <c r="AE25" s="35" t="n">
        <v>232086</v>
      </c>
      <c r="AF25" s="35" t="n">
        <v>230614</v>
      </c>
      <c r="AG25" s="35" t="n">
        <v>234074</v>
      </c>
      <c r="AH25" s="35" t="n">
        <v>238368</v>
      </c>
      <c r="AI25" s="35" t="n">
        <v>242964</v>
      </c>
      <c r="AJ25" s="35" t="n">
        <v>252784</v>
      </c>
      <c r="AK25" s="35" t="n">
        <v>260696</v>
      </c>
      <c r="AL25" s="92" t="n">
        <v>264528</v>
      </c>
      <c r="AM25" s="92" t="n">
        <v>271058</v>
      </c>
      <c r="AN25" s="92" t="n">
        <v>276186</v>
      </c>
      <c r="AO25" s="92" t="n">
        <v>289820</v>
      </c>
      <c r="AP25" s="92" t="n">
        <v>300266</v>
      </c>
      <c r="AQ25" s="92" t="n">
        <v>313595</v>
      </c>
      <c r="AR25" s="92" t="n">
        <v>321343</v>
      </c>
      <c r="AS25" s="92" t="n">
        <v>331836</v>
      </c>
      <c r="AT25" s="92" t="n">
        <v>343621</v>
      </c>
      <c r="AU25" s="92" t="n">
        <v>358101</v>
      </c>
      <c r="AV25" s="92" t="n">
        <v>374258</v>
      </c>
      <c r="AW25" s="92" t="n">
        <v>387478</v>
      </c>
      <c r="AX25" s="92"/>
      <c r="AY25" s="92"/>
      <c r="AZ25" s="92"/>
      <c r="BA25" s="92"/>
      <c r="BB25" s="92"/>
    </row>
    <row r="26" customFormat="false" ht="11.25" hidden="false" customHeight="false" outlineLevel="0" collapsed="false">
      <c r="A26" s="1" t="s">
        <v>118</v>
      </c>
      <c r="B26" s="64" t="n">
        <v>298221</v>
      </c>
      <c r="C26" s="64" t="n">
        <v>299222</v>
      </c>
      <c r="D26" s="64" t="n">
        <v>286530</v>
      </c>
      <c r="E26" s="64" t="n">
        <v>274518</v>
      </c>
      <c r="F26" s="64" t="n">
        <v>270869</v>
      </c>
      <c r="G26" s="64" t="n">
        <v>262693</v>
      </c>
      <c r="H26" s="64" t="n">
        <v>252260</v>
      </c>
      <c r="I26" s="64" t="n">
        <v>243326</v>
      </c>
      <c r="J26" s="64" t="n">
        <v>250087</v>
      </c>
      <c r="K26" s="64" t="n">
        <v>243495</v>
      </c>
      <c r="L26" s="64" t="n">
        <v>242449</v>
      </c>
      <c r="M26" s="64" t="n">
        <v>239769</v>
      </c>
      <c r="N26" s="64" t="n">
        <v>240177</v>
      </c>
      <c r="O26" s="64" t="n">
        <v>245607</v>
      </c>
      <c r="P26" s="64" t="n">
        <v>249582</v>
      </c>
      <c r="Q26" s="64" t="n">
        <v>259465</v>
      </c>
      <c r="R26" s="64" t="n">
        <v>279768</v>
      </c>
      <c r="S26" s="64" t="n">
        <v>290383</v>
      </c>
      <c r="T26" s="64" t="n">
        <v>303144</v>
      </c>
      <c r="U26" s="64" t="n">
        <v>313713</v>
      </c>
      <c r="V26" s="64" t="n">
        <v>329904</v>
      </c>
      <c r="W26" s="64" t="n">
        <v>344201</v>
      </c>
      <c r="X26" s="64" t="n">
        <v>360015</v>
      </c>
      <c r="Y26" s="64" t="n">
        <v>368389</v>
      </c>
      <c r="Z26" s="91" t="n">
        <v>375232</v>
      </c>
      <c r="AA26" s="91" t="n">
        <v>383710</v>
      </c>
      <c r="AB26" s="91" t="n">
        <v>402467</v>
      </c>
      <c r="AC26" s="91" t="n">
        <v>417646</v>
      </c>
      <c r="AD26" s="35" t="n">
        <v>434893</v>
      </c>
      <c r="AE26" s="35" t="n">
        <v>458502</v>
      </c>
      <c r="AF26" s="35" t="n">
        <v>476520</v>
      </c>
      <c r="AG26" s="35" t="n">
        <v>497111</v>
      </c>
      <c r="AH26" s="35" t="n">
        <v>511429</v>
      </c>
      <c r="AI26" s="35" t="n">
        <v>527681</v>
      </c>
      <c r="AJ26" s="35" t="n">
        <v>549135</v>
      </c>
      <c r="AK26" s="35" t="n">
        <v>561944</v>
      </c>
      <c r="AL26" s="92" t="n">
        <v>574674</v>
      </c>
      <c r="AM26" s="92" t="n">
        <v>584784</v>
      </c>
      <c r="AN26" s="92" t="n">
        <v>603808</v>
      </c>
      <c r="AO26" s="92" t="n">
        <v>645980</v>
      </c>
      <c r="AP26" s="92" t="n">
        <v>662252</v>
      </c>
      <c r="AQ26" s="92" t="n">
        <v>677965</v>
      </c>
      <c r="AR26" s="92" t="n">
        <v>709191</v>
      </c>
      <c r="AS26" s="92" t="n">
        <v>739396</v>
      </c>
      <c r="AT26" s="92" t="n">
        <v>767054</v>
      </c>
      <c r="AU26" s="92" t="n">
        <v>800545</v>
      </c>
      <c r="AV26" s="92" t="n">
        <v>823575</v>
      </c>
      <c r="AW26" s="92" t="n">
        <v>845282</v>
      </c>
      <c r="AX26" s="92"/>
      <c r="AY26" s="92"/>
      <c r="AZ26" s="92"/>
      <c r="BA26" s="92"/>
      <c r="BB26" s="92"/>
    </row>
    <row r="27" customFormat="false" ht="11.25" hidden="false" customHeight="false" outlineLevel="0" collapsed="false">
      <c r="A27" s="1" t="s">
        <v>119</v>
      </c>
      <c r="B27" s="64" t="n">
        <v>857191</v>
      </c>
      <c r="C27" s="64" t="n">
        <v>829495</v>
      </c>
      <c r="D27" s="64" t="n">
        <v>799217</v>
      </c>
      <c r="E27" s="64" t="n">
        <v>766921</v>
      </c>
      <c r="F27" s="64" t="n">
        <v>757521</v>
      </c>
      <c r="G27" s="64" t="n">
        <v>736139</v>
      </c>
      <c r="H27" s="64" t="n">
        <v>701120</v>
      </c>
      <c r="I27" s="64" t="n">
        <v>653481</v>
      </c>
      <c r="J27" s="64" t="n">
        <v>648534</v>
      </c>
      <c r="K27" s="64" t="n">
        <v>623841</v>
      </c>
      <c r="L27" s="64" t="n">
        <v>595916</v>
      </c>
      <c r="M27" s="64" t="n">
        <v>570966</v>
      </c>
      <c r="N27" s="64" t="n">
        <v>558784</v>
      </c>
      <c r="O27" s="64" t="n">
        <v>554651</v>
      </c>
      <c r="P27" s="64" t="n">
        <v>562838</v>
      </c>
      <c r="Q27" s="64" t="n">
        <v>574405</v>
      </c>
      <c r="R27" s="64" t="n">
        <v>606701</v>
      </c>
      <c r="S27" s="64" t="n">
        <v>607653</v>
      </c>
      <c r="T27" s="64" t="n">
        <v>624081</v>
      </c>
      <c r="U27" s="64" t="n">
        <v>642148</v>
      </c>
      <c r="V27" s="64" t="n">
        <v>660028</v>
      </c>
      <c r="W27" s="64" t="n">
        <v>688534</v>
      </c>
      <c r="X27" s="64" t="n">
        <v>717530</v>
      </c>
      <c r="Y27" s="64" t="n">
        <v>730749</v>
      </c>
      <c r="Z27" s="91" t="n">
        <v>739291</v>
      </c>
      <c r="AA27" s="91" t="n">
        <v>745046</v>
      </c>
      <c r="AB27" s="91" t="n">
        <v>771784</v>
      </c>
      <c r="AC27" s="91" t="n">
        <v>805066</v>
      </c>
      <c r="AD27" s="35" t="n">
        <v>843103</v>
      </c>
      <c r="AE27" s="35" t="n">
        <v>874953</v>
      </c>
      <c r="AF27" s="35" t="n">
        <v>900203</v>
      </c>
      <c r="AG27" s="35" t="n">
        <v>947864</v>
      </c>
      <c r="AH27" s="35" t="n">
        <v>998279</v>
      </c>
      <c r="AI27" s="35" t="n">
        <v>1045173</v>
      </c>
      <c r="AJ27" s="35" t="n">
        <v>1088331</v>
      </c>
      <c r="AK27" s="35" t="n">
        <v>1138839</v>
      </c>
      <c r="AL27" s="92" t="n">
        <v>1464999</v>
      </c>
      <c r="AM27" s="92" t="n">
        <v>1516226</v>
      </c>
      <c r="AN27" s="92" t="n">
        <v>1563040</v>
      </c>
      <c r="AO27" s="92" t="n">
        <v>1679032</v>
      </c>
      <c r="AP27" s="92" t="n">
        <v>1729558</v>
      </c>
      <c r="AQ27" s="92" t="n">
        <v>1784166</v>
      </c>
      <c r="AR27" s="92" t="n">
        <v>1849488</v>
      </c>
      <c r="AS27" s="92" t="n">
        <v>1930028</v>
      </c>
      <c r="AT27" s="92" t="n">
        <v>1989048</v>
      </c>
      <c r="AU27" s="92" t="n">
        <v>2065382</v>
      </c>
      <c r="AV27" s="92" t="n">
        <v>2132608</v>
      </c>
      <c r="AW27" s="92" t="n">
        <v>2223986</v>
      </c>
      <c r="AX27" s="92"/>
      <c r="AY27" s="92"/>
      <c r="AZ27" s="92"/>
      <c r="BA27" s="92"/>
      <c r="BB27" s="92"/>
    </row>
    <row r="28" customFormat="false" ht="11.25" hidden="false" customHeight="false" outlineLevel="0" collapsed="false">
      <c r="A28" s="1" t="s">
        <v>120</v>
      </c>
      <c r="B28" s="64" t="n">
        <v>69743</v>
      </c>
      <c r="C28" s="64" t="n">
        <v>71091</v>
      </c>
      <c r="D28" s="64" t="n">
        <v>69479</v>
      </c>
      <c r="E28" s="64" t="n">
        <v>67521</v>
      </c>
      <c r="F28" s="64" t="n">
        <v>68186</v>
      </c>
      <c r="G28" s="64" t="n">
        <v>67881</v>
      </c>
      <c r="H28" s="64" t="n">
        <v>66417</v>
      </c>
      <c r="I28" s="64" t="n">
        <v>63689</v>
      </c>
      <c r="J28" s="64" t="n">
        <v>63820</v>
      </c>
      <c r="K28" s="64" t="n">
        <v>64921</v>
      </c>
      <c r="L28" s="64" t="n">
        <v>65293</v>
      </c>
      <c r="M28" s="64" t="n">
        <v>63105</v>
      </c>
      <c r="N28" s="64" t="n">
        <v>62329</v>
      </c>
      <c r="O28" s="64" t="n">
        <v>62724</v>
      </c>
      <c r="P28" s="64" t="n">
        <v>60201</v>
      </c>
      <c r="Q28" s="64" t="n">
        <v>59164</v>
      </c>
      <c r="R28" s="64" t="n">
        <v>61730</v>
      </c>
      <c r="S28" s="64" t="n">
        <v>60429</v>
      </c>
      <c r="T28" s="64" t="n">
        <v>60691</v>
      </c>
      <c r="U28" s="64" t="n">
        <v>60545</v>
      </c>
      <c r="V28" s="64" t="n">
        <v>62255</v>
      </c>
      <c r="W28" s="64" t="n">
        <v>62769</v>
      </c>
      <c r="X28" s="64" t="n">
        <v>64565</v>
      </c>
      <c r="Y28" s="64" t="n">
        <v>64540</v>
      </c>
      <c r="Z28" s="91" t="n">
        <v>64604</v>
      </c>
      <c r="AA28" s="91" t="n">
        <v>64427</v>
      </c>
      <c r="AB28" s="91" t="n">
        <v>65708</v>
      </c>
      <c r="AC28" s="91" t="n">
        <v>67665</v>
      </c>
      <c r="AD28" s="35" t="n">
        <v>70166</v>
      </c>
      <c r="AE28" s="35" t="n">
        <v>72772</v>
      </c>
      <c r="AF28" s="35" t="n">
        <v>74220</v>
      </c>
      <c r="AG28" s="35" t="n">
        <v>78035</v>
      </c>
      <c r="AH28" s="35" t="n">
        <v>79772</v>
      </c>
      <c r="AI28" s="35" t="n">
        <v>82737</v>
      </c>
      <c r="AJ28" s="35" t="n">
        <v>89248</v>
      </c>
      <c r="AK28" s="35" t="n">
        <v>92202</v>
      </c>
      <c r="AL28" s="92" t="n">
        <v>95533</v>
      </c>
      <c r="AM28" s="92" t="n">
        <v>98140</v>
      </c>
      <c r="AN28" s="92" t="n">
        <v>101988</v>
      </c>
      <c r="AO28" s="92" t="n">
        <v>106939</v>
      </c>
      <c r="AP28" s="92" t="n">
        <v>109686</v>
      </c>
      <c r="AQ28" s="92" t="n">
        <v>115769</v>
      </c>
      <c r="AR28" s="92" t="n">
        <v>122843</v>
      </c>
      <c r="AS28" s="92" t="n">
        <v>127198</v>
      </c>
      <c r="AT28" s="92" t="n">
        <v>131615</v>
      </c>
      <c r="AU28" s="92" t="n">
        <v>135752</v>
      </c>
      <c r="AV28" s="92" t="n">
        <v>141267</v>
      </c>
      <c r="AW28" s="92" t="n">
        <v>144384</v>
      </c>
      <c r="AX28" s="92"/>
      <c r="AY28" s="92"/>
      <c r="AZ28" s="92"/>
      <c r="BA28" s="92"/>
      <c r="BB28" s="92"/>
    </row>
    <row r="29" customFormat="false" ht="11.25" hidden="false" customHeight="false" outlineLevel="0" collapsed="false">
      <c r="A29" s="1" t="s">
        <v>121</v>
      </c>
      <c r="B29" s="64" t="n">
        <v>351869</v>
      </c>
      <c r="C29" s="64" t="n">
        <v>355645</v>
      </c>
      <c r="D29" s="64" t="n">
        <v>343726</v>
      </c>
      <c r="E29" s="64" t="n">
        <v>330546</v>
      </c>
      <c r="F29" s="64" t="n">
        <v>331811</v>
      </c>
      <c r="G29" s="64" t="n">
        <v>325949</v>
      </c>
      <c r="H29" s="64" t="n">
        <v>318569</v>
      </c>
      <c r="I29" s="64" t="n">
        <v>305607</v>
      </c>
      <c r="J29" s="64" t="n">
        <v>310005</v>
      </c>
      <c r="K29" s="64" t="n">
        <v>306943</v>
      </c>
      <c r="L29" s="64" t="n">
        <v>300859</v>
      </c>
      <c r="M29" s="64" t="n">
        <v>294611</v>
      </c>
      <c r="N29" s="64" t="n">
        <v>288838</v>
      </c>
      <c r="O29" s="64" t="n">
        <v>294131</v>
      </c>
      <c r="P29" s="64" t="n">
        <v>292493</v>
      </c>
      <c r="Q29" s="64" t="n">
        <v>295179</v>
      </c>
      <c r="R29" s="64" t="n">
        <v>301688</v>
      </c>
      <c r="S29" s="64" t="n">
        <v>307943</v>
      </c>
      <c r="T29" s="64" t="n">
        <v>310098</v>
      </c>
      <c r="U29" s="64" t="n">
        <v>319581</v>
      </c>
      <c r="V29" s="64" t="n">
        <v>328568</v>
      </c>
      <c r="W29" s="64" t="n">
        <v>334622</v>
      </c>
      <c r="X29" s="64" t="n">
        <v>346290</v>
      </c>
      <c r="Y29" s="64" t="n">
        <v>350456</v>
      </c>
      <c r="Z29" s="91" t="n">
        <v>350472</v>
      </c>
      <c r="AA29" s="91" t="n">
        <v>353991</v>
      </c>
      <c r="AB29" s="91" t="n">
        <v>359074</v>
      </c>
      <c r="AC29" s="91" t="n">
        <v>372390</v>
      </c>
      <c r="AD29" s="35" t="n">
        <v>384666</v>
      </c>
      <c r="AE29" s="35" t="n">
        <v>400690</v>
      </c>
      <c r="AF29" s="35" t="n">
        <v>413348</v>
      </c>
      <c r="AG29" s="35" t="n">
        <v>435820</v>
      </c>
      <c r="AH29" s="35" t="n">
        <v>454386</v>
      </c>
      <c r="AI29" s="35" t="n">
        <v>481446</v>
      </c>
      <c r="AJ29" s="35" t="n">
        <v>502221</v>
      </c>
      <c r="AK29" s="35" t="n">
        <v>525919</v>
      </c>
      <c r="AL29" s="92" t="n">
        <v>545336</v>
      </c>
      <c r="AM29" s="92" t="n">
        <v>567699</v>
      </c>
      <c r="AN29" s="92" t="n">
        <v>589804</v>
      </c>
      <c r="AO29" s="92" t="n">
        <v>634779</v>
      </c>
      <c r="AP29" s="92" t="n">
        <v>652268</v>
      </c>
      <c r="AQ29" s="92" t="n">
        <v>672364</v>
      </c>
      <c r="AR29" s="92" t="n">
        <v>699417</v>
      </c>
      <c r="AS29" s="92" t="n">
        <v>723927</v>
      </c>
      <c r="AT29" s="92" t="n">
        <v>748962</v>
      </c>
      <c r="AU29" s="92" t="n">
        <v>784927</v>
      </c>
      <c r="AV29" s="92" t="n">
        <v>819214</v>
      </c>
      <c r="AW29" s="92" t="n">
        <v>855885</v>
      </c>
      <c r="AX29" s="92"/>
      <c r="AY29" s="92"/>
      <c r="AZ29" s="92"/>
      <c r="BA29" s="92"/>
      <c r="BB29" s="92"/>
    </row>
    <row r="30" customFormat="false" ht="11.25" hidden="false" customHeight="false" outlineLevel="0" collapsed="false">
      <c r="A30" s="1" t="s">
        <v>122</v>
      </c>
      <c r="B30" s="64" t="n">
        <v>1239805</v>
      </c>
      <c r="C30" s="64" t="n">
        <v>1315239</v>
      </c>
      <c r="D30" s="64" t="n">
        <v>1279575</v>
      </c>
      <c r="E30" s="64" t="n">
        <v>1246686</v>
      </c>
      <c r="F30" s="64" t="n">
        <v>1258832</v>
      </c>
      <c r="G30" s="64" t="n">
        <v>1244680</v>
      </c>
      <c r="H30" s="64" t="n">
        <v>1212919</v>
      </c>
      <c r="I30" s="64" t="n">
        <v>1172188</v>
      </c>
      <c r="J30" s="64" t="n">
        <v>1258313</v>
      </c>
      <c r="K30" s="64" t="n">
        <v>1243406</v>
      </c>
      <c r="L30" s="64" t="n">
        <v>1227453</v>
      </c>
      <c r="M30" s="64" t="n">
        <v>1188287</v>
      </c>
      <c r="N30" s="64" t="n">
        <v>1203023</v>
      </c>
      <c r="O30" s="64" t="n">
        <v>1228371</v>
      </c>
      <c r="P30" s="64" t="n">
        <v>1257097</v>
      </c>
      <c r="Q30" s="64" t="n">
        <v>1282125</v>
      </c>
      <c r="R30" s="64" t="n">
        <v>1409802</v>
      </c>
      <c r="S30" s="64" t="n">
        <v>1451754</v>
      </c>
      <c r="T30" s="64" t="n">
        <v>1460432</v>
      </c>
      <c r="U30" s="64" t="n">
        <v>1505906</v>
      </c>
      <c r="V30" s="64" t="n">
        <v>1594463</v>
      </c>
      <c r="W30" s="64" t="n">
        <v>1655925</v>
      </c>
      <c r="X30" s="64" t="n">
        <v>1734645</v>
      </c>
      <c r="Y30" s="64" t="n">
        <v>1779954</v>
      </c>
      <c r="Z30" s="91" t="n">
        <v>1802553</v>
      </c>
      <c r="AA30" s="91" t="n">
        <v>1842034</v>
      </c>
      <c r="AB30" s="91" t="n">
        <v>1879596</v>
      </c>
      <c r="AC30" s="91" t="n">
        <v>1918184</v>
      </c>
      <c r="AD30" s="35" t="n">
        <v>1961789</v>
      </c>
      <c r="AE30" s="35" t="n">
        <v>1991066</v>
      </c>
      <c r="AF30" s="35" t="n">
        <v>2027511</v>
      </c>
      <c r="AG30" s="35" t="n">
        <v>2062569</v>
      </c>
      <c r="AH30" s="35" t="n">
        <v>2130596</v>
      </c>
      <c r="AI30" s="35" t="n">
        <v>2201797</v>
      </c>
      <c r="AJ30" s="35" t="n">
        <v>2278024</v>
      </c>
      <c r="AK30" s="35" t="n">
        <v>2354122</v>
      </c>
      <c r="AL30" s="92" t="n">
        <v>2455045</v>
      </c>
      <c r="AM30" s="92" t="n">
        <v>2500277</v>
      </c>
      <c r="AN30" s="92" t="n">
        <v>2568224</v>
      </c>
      <c r="AO30" s="92" t="n">
        <v>2749663</v>
      </c>
      <c r="AP30" s="92" t="n">
        <v>2779479</v>
      </c>
      <c r="AQ30" s="92" t="n">
        <v>2887641</v>
      </c>
      <c r="AR30" s="92" t="n">
        <v>2971884</v>
      </c>
      <c r="AS30" s="92" t="n">
        <v>3082544</v>
      </c>
      <c r="AT30" s="92" t="n">
        <v>3158432</v>
      </c>
      <c r="AU30" s="92" t="n">
        <v>3243427</v>
      </c>
      <c r="AV30" s="92" t="n">
        <v>3328238</v>
      </c>
      <c r="AW30" s="92" t="n">
        <v>3428347</v>
      </c>
      <c r="AX30" s="92"/>
      <c r="AY30" s="92"/>
      <c r="AZ30" s="92"/>
      <c r="BA30" s="92"/>
      <c r="BB30" s="92"/>
    </row>
    <row r="31" customFormat="false" ht="11.25" hidden="false" customHeight="false" outlineLevel="0" collapsed="false">
      <c r="A31" s="1" t="s">
        <v>123</v>
      </c>
      <c r="B31" s="93" t="n">
        <v>9181</v>
      </c>
      <c r="C31" s="93" t="n">
        <v>9122</v>
      </c>
      <c r="D31" s="93" t="n">
        <v>9149</v>
      </c>
      <c r="E31" s="93" t="n">
        <v>9068</v>
      </c>
      <c r="F31" s="93" t="n">
        <v>8542</v>
      </c>
      <c r="G31" s="93" t="n">
        <v>8435</v>
      </c>
      <c r="H31" s="93" t="n">
        <v>8476</v>
      </c>
      <c r="I31" s="93" t="n">
        <v>8680</v>
      </c>
      <c r="J31" s="93" t="n">
        <v>8541</v>
      </c>
      <c r="K31" s="64" t="n">
        <v>8754</v>
      </c>
      <c r="L31" s="64" t="n">
        <v>8980</v>
      </c>
      <c r="M31" s="64" t="n">
        <v>9095</v>
      </c>
      <c r="N31" s="64" t="n">
        <v>8868</v>
      </c>
      <c r="O31" s="64" t="n">
        <v>9090</v>
      </c>
      <c r="P31" s="64" t="n">
        <v>10102</v>
      </c>
      <c r="Q31" s="64" t="n">
        <v>10248</v>
      </c>
      <c r="R31" s="64" t="n">
        <v>10285</v>
      </c>
      <c r="S31" s="64" t="n">
        <v>10509</v>
      </c>
      <c r="T31" s="64" t="n">
        <v>10686</v>
      </c>
      <c r="U31" s="64" t="n">
        <v>10865</v>
      </c>
      <c r="V31" s="64" t="n">
        <v>10955</v>
      </c>
      <c r="W31" s="64" t="n">
        <v>11466</v>
      </c>
      <c r="X31" s="64" t="n">
        <v>12242</v>
      </c>
      <c r="Y31" s="64" t="n">
        <v>12362</v>
      </c>
      <c r="Z31" s="91" t="n">
        <v>12639</v>
      </c>
      <c r="AA31" s="91" t="n">
        <v>12600</v>
      </c>
      <c r="AB31" s="91" t="n">
        <v>12504</v>
      </c>
      <c r="AC31" s="91" t="n">
        <v>13303</v>
      </c>
      <c r="AD31" s="35" t="n">
        <v>14164</v>
      </c>
      <c r="AE31" s="35" t="n">
        <v>15629</v>
      </c>
      <c r="AF31" s="35" t="n">
        <v>16776</v>
      </c>
      <c r="AG31" s="35" t="n">
        <v>18451</v>
      </c>
      <c r="AH31" s="35" t="n">
        <v>18750</v>
      </c>
      <c r="AI31" s="35" t="n">
        <v>19846</v>
      </c>
      <c r="AJ31" s="35" t="n">
        <v>20549</v>
      </c>
      <c r="AK31" s="35" t="n">
        <v>22011</v>
      </c>
      <c r="AL31" s="92" t="n">
        <v>22453</v>
      </c>
      <c r="AM31" s="92" t="n">
        <v>23985</v>
      </c>
      <c r="AN31" s="92" t="n">
        <v>25277</v>
      </c>
      <c r="AO31" s="92" t="n">
        <v>26949</v>
      </c>
      <c r="AP31" s="92" t="n">
        <v>27009</v>
      </c>
      <c r="AQ31" s="92" t="n">
        <v>26744</v>
      </c>
      <c r="AR31" s="92" t="n">
        <v>28471</v>
      </c>
      <c r="AS31" s="92" t="n">
        <v>30446</v>
      </c>
      <c r="AT31" s="92" t="n">
        <v>31281</v>
      </c>
      <c r="AU31" s="92" t="n">
        <v>32714</v>
      </c>
      <c r="AV31" s="92" t="n">
        <v>33863</v>
      </c>
      <c r="AW31" s="92" t="n">
        <v>36386</v>
      </c>
      <c r="AX31" s="92"/>
      <c r="AY31" s="92"/>
      <c r="AZ31" s="92"/>
      <c r="BA31" s="92"/>
      <c r="BB31" s="92"/>
    </row>
    <row r="32" customFormat="false" ht="11.25" hidden="false" customHeight="false" outlineLevel="0" collapsed="false">
      <c r="A32" s="1" t="s">
        <v>124</v>
      </c>
      <c r="B32" s="93" t="n">
        <v>29858</v>
      </c>
      <c r="C32" s="93" t="n">
        <v>30150</v>
      </c>
      <c r="D32" s="93" t="n">
        <v>29693</v>
      </c>
      <c r="E32" s="93" t="n">
        <v>28651</v>
      </c>
      <c r="F32" s="93" t="n">
        <v>27777</v>
      </c>
      <c r="G32" s="93" t="n">
        <v>26990</v>
      </c>
      <c r="H32" s="93" t="n">
        <v>26202</v>
      </c>
      <c r="I32" s="93" t="n">
        <v>24041</v>
      </c>
      <c r="J32" s="93" t="n">
        <v>23964</v>
      </c>
      <c r="K32" s="64" t="n">
        <v>24547</v>
      </c>
      <c r="L32" s="64" t="n">
        <v>24649</v>
      </c>
      <c r="M32" s="64" t="n">
        <v>24707</v>
      </c>
      <c r="N32" s="64" t="n">
        <v>24387</v>
      </c>
      <c r="O32" s="64" t="n">
        <v>25736</v>
      </c>
      <c r="P32" s="64" t="n">
        <v>28538</v>
      </c>
      <c r="Q32" s="64" t="n">
        <v>29928</v>
      </c>
      <c r="R32" s="64" t="n">
        <v>29935</v>
      </c>
      <c r="S32" s="64" t="n">
        <v>31720</v>
      </c>
      <c r="T32" s="64" t="n">
        <v>33026</v>
      </c>
      <c r="U32" s="64" t="n">
        <v>34667</v>
      </c>
      <c r="V32" s="64" t="n">
        <v>36256</v>
      </c>
      <c r="W32" s="64" t="n">
        <v>37534</v>
      </c>
      <c r="X32" s="64" t="n">
        <v>39173</v>
      </c>
      <c r="Y32" s="64" t="n">
        <v>39901</v>
      </c>
      <c r="Z32" s="91" t="n">
        <v>40391</v>
      </c>
      <c r="AA32" s="91" t="n">
        <v>41210</v>
      </c>
      <c r="AB32" s="91" t="n">
        <v>42377</v>
      </c>
      <c r="AC32" s="91" t="n">
        <v>46186</v>
      </c>
      <c r="AD32" s="35" t="n">
        <v>47099</v>
      </c>
      <c r="AE32" s="35" t="n">
        <v>49475</v>
      </c>
      <c r="AF32" s="35" t="n">
        <v>51450</v>
      </c>
      <c r="AG32" s="35" t="n">
        <v>55959</v>
      </c>
      <c r="AH32" s="35" t="n">
        <v>58910</v>
      </c>
      <c r="AI32" s="35" t="n">
        <v>61917</v>
      </c>
      <c r="AJ32" s="35" t="n">
        <v>67848</v>
      </c>
      <c r="AK32" s="35" t="n">
        <v>72398</v>
      </c>
      <c r="AL32" s="92" t="n">
        <v>77132</v>
      </c>
      <c r="AM32" s="92" t="n">
        <v>83279</v>
      </c>
      <c r="AN32" s="92" t="n">
        <v>95756</v>
      </c>
      <c r="AO32" s="92" t="n">
        <v>101752</v>
      </c>
      <c r="AP32" s="92" t="n">
        <v>104249</v>
      </c>
      <c r="AQ32" s="92" t="n">
        <v>110662</v>
      </c>
      <c r="AR32" s="92" t="n">
        <v>118825</v>
      </c>
      <c r="AS32" s="92" t="n">
        <v>129358</v>
      </c>
      <c r="AT32" s="92" t="n">
        <v>133168</v>
      </c>
      <c r="AU32" s="92" t="n">
        <v>142633</v>
      </c>
      <c r="AV32" s="92" t="n">
        <v>145896</v>
      </c>
      <c r="AW32" s="92" t="n">
        <v>152779</v>
      </c>
      <c r="AX32" s="92"/>
      <c r="AY32" s="92"/>
      <c r="AZ32" s="92"/>
      <c r="BA32" s="92"/>
      <c r="BB32" s="92"/>
    </row>
    <row r="33" customFormat="false" ht="11.25" hidden="false" customHeight="false" outlineLevel="0" collapsed="false">
      <c r="A33" s="1" t="s">
        <v>125</v>
      </c>
      <c r="B33" s="93" t="n">
        <v>9112</v>
      </c>
      <c r="C33" s="93" t="n">
        <v>9513</v>
      </c>
      <c r="D33" s="93" t="n">
        <v>9758</v>
      </c>
      <c r="E33" s="93" t="n">
        <v>9932</v>
      </c>
      <c r="F33" s="93" t="n">
        <v>10016</v>
      </c>
      <c r="G33" s="93" t="n">
        <v>10275</v>
      </c>
      <c r="H33" s="93" t="n">
        <v>10364</v>
      </c>
      <c r="I33" s="93" t="n">
        <v>10496</v>
      </c>
      <c r="J33" s="93" t="n">
        <v>10389</v>
      </c>
      <c r="K33" s="64" t="n">
        <v>11007</v>
      </c>
      <c r="L33" s="64" t="n">
        <v>11218</v>
      </c>
      <c r="M33" s="64" t="n">
        <v>11498</v>
      </c>
      <c r="N33" s="64" t="n">
        <v>11557</v>
      </c>
      <c r="O33" s="64" t="n">
        <v>12577</v>
      </c>
      <c r="P33" s="64" t="n">
        <v>13455</v>
      </c>
      <c r="Q33" s="64" t="n">
        <v>14027</v>
      </c>
      <c r="R33" s="64" t="n">
        <v>14749</v>
      </c>
      <c r="S33" s="64" t="n">
        <v>15355</v>
      </c>
      <c r="T33" s="64" t="n">
        <v>16120</v>
      </c>
      <c r="U33" s="94" t="n">
        <v>16924</v>
      </c>
      <c r="V33" s="94" t="n">
        <v>17122</v>
      </c>
      <c r="W33" s="64" t="n">
        <v>18253</v>
      </c>
      <c r="X33" s="64" t="n">
        <v>18996</v>
      </c>
      <c r="Y33" s="64" t="n">
        <v>19079</v>
      </c>
      <c r="Z33" s="91" t="n">
        <v>19094</v>
      </c>
      <c r="AA33" s="91" t="n">
        <v>19094</v>
      </c>
      <c r="AB33" s="91" t="n">
        <v>20196</v>
      </c>
      <c r="AC33" s="91" t="n">
        <v>21327</v>
      </c>
      <c r="AD33" s="35" t="n">
        <v>22213</v>
      </c>
      <c r="AE33" s="35" t="n">
        <v>23371</v>
      </c>
      <c r="AF33" s="35" t="n">
        <v>23765</v>
      </c>
      <c r="AG33" s="35" t="n">
        <v>26519</v>
      </c>
      <c r="AH33" s="35" t="n">
        <v>26915</v>
      </c>
      <c r="AI33" s="35" t="n">
        <v>28495</v>
      </c>
      <c r="AJ33" s="35" t="n">
        <v>31830</v>
      </c>
      <c r="AK33" s="35" t="n">
        <v>33136</v>
      </c>
      <c r="AL33" s="92" t="n">
        <v>43556</v>
      </c>
      <c r="AM33" s="92" t="n">
        <v>45862</v>
      </c>
      <c r="AN33" s="92" t="n">
        <v>48770</v>
      </c>
      <c r="AO33" s="92" t="n">
        <v>52215</v>
      </c>
      <c r="AP33" s="92" t="n">
        <v>52147</v>
      </c>
      <c r="AQ33" s="92" t="n">
        <v>54975</v>
      </c>
      <c r="AR33" s="92" t="n">
        <v>57014</v>
      </c>
      <c r="AS33" s="92" t="n">
        <v>58663</v>
      </c>
      <c r="AT33" s="92" t="n">
        <v>59230</v>
      </c>
      <c r="AU33" s="92" t="n">
        <v>59998</v>
      </c>
      <c r="AV33" s="92" t="n">
        <v>61171</v>
      </c>
      <c r="AW33" s="92" t="n">
        <v>63151</v>
      </c>
      <c r="AX33" s="92"/>
      <c r="AY33" s="92"/>
      <c r="AZ33" s="92"/>
      <c r="BA33" s="92"/>
      <c r="BB33" s="92"/>
    </row>
    <row r="34" customFormat="false" ht="11.25" hidden="false" customHeight="false" outlineLevel="0" collapsed="false">
      <c r="A34" s="1" t="s">
        <v>126</v>
      </c>
      <c r="B34" s="93" t="n">
        <v>10151</v>
      </c>
      <c r="C34" s="93" t="n">
        <v>9292</v>
      </c>
      <c r="D34" s="93" t="n">
        <v>9154</v>
      </c>
      <c r="E34" s="93" t="n">
        <v>9704</v>
      </c>
      <c r="F34" s="93" t="n">
        <v>9130</v>
      </c>
      <c r="G34" s="93" t="n">
        <v>9106</v>
      </c>
      <c r="H34" s="93" t="n">
        <v>9059</v>
      </c>
      <c r="I34" s="93" t="n">
        <v>8882</v>
      </c>
      <c r="J34" s="93" t="n">
        <v>8316</v>
      </c>
      <c r="K34" s="64" t="n">
        <v>8455</v>
      </c>
      <c r="L34" s="64" t="n">
        <v>8040</v>
      </c>
      <c r="M34" s="64" t="n">
        <v>7980</v>
      </c>
      <c r="N34" s="64" t="n">
        <v>7768</v>
      </c>
      <c r="O34" s="64" t="n">
        <v>7693</v>
      </c>
      <c r="P34" s="64" t="n">
        <v>7454</v>
      </c>
      <c r="Q34" s="64" t="n">
        <v>7423</v>
      </c>
      <c r="R34" s="64" t="n">
        <v>7674</v>
      </c>
      <c r="S34" s="64" t="n">
        <v>8269</v>
      </c>
      <c r="T34" s="64" t="n">
        <v>7273</v>
      </c>
      <c r="U34" s="94" t="n">
        <v>7837</v>
      </c>
      <c r="V34" s="94" t="n">
        <v>7727</v>
      </c>
      <c r="W34" s="64" t="n">
        <v>8680</v>
      </c>
      <c r="X34" s="64" t="n">
        <v>8800</v>
      </c>
      <c r="Y34" s="64" t="n">
        <v>8808</v>
      </c>
      <c r="Z34" s="91" t="n">
        <v>8734</v>
      </c>
      <c r="AA34" s="91" t="n">
        <v>8995</v>
      </c>
      <c r="AB34" s="91" t="n">
        <v>8694</v>
      </c>
      <c r="AC34" s="91" t="n">
        <v>8611</v>
      </c>
      <c r="AD34" s="35" t="n">
        <v>8912</v>
      </c>
      <c r="AE34" s="35" t="n">
        <v>8965</v>
      </c>
      <c r="AF34" s="35" t="n">
        <v>9019</v>
      </c>
      <c r="AG34" s="35" t="n">
        <v>9591</v>
      </c>
      <c r="AH34" s="35" t="n">
        <v>9888</v>
      </c>
      <c r="AI34" s="35" t="n">
        <v>10053</v>
      </c>
      <c r="AJ34" s="35" t="n">
        <v>9057</v>
      </c>
      <c r="AK34" s="35" t="n">
        <v>9617</v>
      </c>
      <c r="AL34" s="92" t="n">
        <v>10771</v>
      </c>
      <c r="AM34" s="92" t="n">
        <v>10875</v>
      </c>
      <c r="AN34" s="92" t="n">
        <v>11459</v>
      </c>
      <c r="AO34" s="92" t="n">
        <v>12073</v>
      </c>
      <c r="AP34" s="92" t="n">
        <v>12654</v>
      </c>
      <c r="AQ34" s="92" t="n">
        <v>13150</v>
      </c>
      <c r="AR34" s="92" t="n">
        <v>14267</v>
      </c>
      <c r="AS34" s="92" t="n">
        <v>14591</v>
      </c>
      <c r="AT34" s="92" t="n">
        <v>14236</v>
      </c>
      <c r="AU34" s="92" t="n">
        <v>14305</v>
      </c>
      <c r="AV34" s="92" t="n">
        <v>14799</v>
      </c>
      <c r="AW34" s="92" t="n">
        <v>14855</v>
      </c>
      <c r="AX34" s="92"/>
      <c r="AY34" s="92"/>
      <c r="AZ34" s="92"/>
      <c r="BA34" s="92"/>
      <c r="BB34" s="92"/>
    </row>
    <row r="35" customFormat="false" ht="11.25" hidden="false" customHeight="false" outlineLevel="0" collapsed="false">
      <c r="A35" s="1" t="s">
        <v>127</v>
      </c>
      <c r="B35" s="93" t="n">
        <v>2237</v>
      </c>
      <c r="C35" s="93" t="n">
        <v>2413</v>
      </c>
      <c r="D35" s="93" t="n">
        <v>2518</v>
      </c>
      <c r="E35" s="93" t="n">
        <v>2608</v>
      </c>
      <c r="F35" s="93" t="n">
        <v>2378</v>
      </c>
      <c r="G35" s="93" t="n">
        <v>2373</v>
      </c>
      <c r="H35" s="93" t="n">
        <v>2379</v>
      </c>
      <c r="I35" s="93" t="n">
        <v>2537</v>
      </c>
      <c r="J35" s="93" t="n">
        <v>2692</v>
      </c>
      <c r="K35" s="94" t="n">
        <v>2929</v>
      </c>
      <c r="L35" s="94" t="n">
        <v>3251</v>
      </c>
      <c r="M35" s="94" t="n">
        <v>3259</v>
      </c>
      <c r="N35" s="94" t="n">
        <v>3485</v>
      </c>
      <c r="O35" s="94" t="n">
        <v>3997</v>
      </c>
      <c r="P35" s="94" t="n">
        <v>4482</v>
      </c>
      <c r="Q35" s="94" t="n">
        <v>4662</v>
      </c>
      <c r="R35" s="94" t="n">
        <v>5082</v>
      </c>
      <c r="S35" s="94" t="n">
        <v>5309</v>
      </c>
      <c r="T35" s="94" t="n">
        <v>5701</v>
      </c>
      <c r="U35" s="94" t="n">
        <v>6101</v>
      </c>
      <c r="V35" s="94" t="n">
        <v>6427</v>
      </c>
      <c r="W35" s="94" t="n">
        <v>6849</v>
      </c>
      <c r="X35" s="94" t="n">
        <v>7358</v>
      </c>
      <c r="Y35" s="94" t="n">
        <v>7603</v>
      </c>
      <c r="Z35" s="91" t="n">
        <v>7965</v>
      </c>
      <c r="AA35" s="91" t="n">
        <v>8297</v>
      </c>
      <c r="AB35" s="91" t="n">
        <v>8976</v>
      </c>
      <c r="AC35" s="91" t="n">
        <v>10267</v>
      </c>
      <c r="AD35" s="35" t="n">
        <v>11402</v>
      </c>
      <c r="AE35" s="35" t="n">
        <v>12098</v>
      </c>
      <c r="AF35" s="35" t="n">
        <v>11987</v>
      </c>
      <c r="AG35" s="35" t="n">
        <v>13804</v>
      </c>
      <c r="AH35" s="35" t="n">
        <v>14506</v>
      </c>
      <c r="AI35" s="35" t="n">
        <v>14978</v>
      </c>
      <c r="AJ35" s="35" t="n">
        <v>16294</v>
      </c>
      <c r="AK35" s="35" t="n">
        <v>17064</v>
      </c>
      <c r="AL35" s="92" t="n">
        <v>18472</v>
      </c>
      <c r="AM35" s="92" t="n">
        <v>18536</v>
      </c>
      <c r="AN35" s="92" t="n">
        <v>19440</v>
      </c>
      <c r="AO35" s="92" t="n">
        <v>21154</v>
      </c>
      <c r="AP35" s="92" t="n">
        <v>21756</v>
      </c>
      <c r="AQ35" s="92" t="n">
        <v>22208</v>
      </c>
      <c r="AR35" s="92" t="n">
        <v>23036</v>
      </c>
      <c r="AS35" s="92" t="n">
        <v>23881</v>
      </c>
      <c r="AT35" s="92" t="n">
        <v>24585</v>
      </c>
      <c r="AU35" s="92" t="n">
        <v>25097</v>
      </c>
      <c r="AV35" s="92" t="n">
        <v>25218</v>
      </c>
      <c r="AW35" s="92" t="n">
        <v>24924</v>
      </c>
      <c r="AX35" s="92"/>
      <c r="AY35" s="92"/>
      <c r="AZ35" s="92"/>
      <c r="BA35" s="92"/>
      <c r="BB35" s="92"/>
    </row>
    <row r="36" customFormat="false" ht="11.25" hidden="false" customHeight="false" outlineLevel="0" collapsed="false">
      <c r="A36" s="1" t="s">
        <v>128</v>
      </c>
      <c r="B36" s="93" t="n">
        <v>2326</v>
      </c>
      <c r="C36" s="93" t="n">
        <v>2504</v>
      </c>
      <c r="D36" s="93" t="n">
        <v>2503</v>
      </c>
      <c r="E36" s="93" t="n">
        <v>2594</v>
      </c>
      <c r="F36" s="93" t="n">
        <v>1870</v>
      </c>
      <c r="G36" s="93" t="n">
        <v>1482</v>
      </c>
      <c r="H36" s="93" t="n">
        <v>1546</v>
      </c>
      <c r="I36" s="93" t="n">
        <v>1840</v>
      </c>
      <c r="J36" s="93" t="n">
        <v>1909</v>
      </c>
      <c r="K36" s="64" t="n">
        <v>2151</v>
      </c>
      <c r="L36" s="64" t="n">
        <v>2402</v>
      </c>
      <c r="M36" s="64" t="n">
        <v>2814</v>
      </c>
      <c r="N36" s="64" t="n">
        <v>2955</v>
      </c>
      <c r="O36" s="64" t="n">
        <v>3073</v>
      </c>
      <c r="P36" s="64" t="n">
        <v>3121</v>
      </c>
      <c r="Q36" s="64" t="n">
        <v>3215</v>
      </c>
      <c r="R36" s="64" t="n">
        <v>3585</v>
      </c>
      <c r="S36" s="64" t="n">
        <v>3732</v>
      </c>
      <c r="T36" s="64" t="n">
        <v>3785</v>
      </c>
      <c r="U36" s="94" t="n">
        <v>3922</v>
      </c>
      <c r="V36" s="94" t="n">
        <v>4061</v>
      </c>
      <c r="W36" s="94" t="n">
        <v>4537</v>
      </c>
      <c r="X36" s="64" t="n">
        <v>4807</v>
      </c>
      <c r="Y36" s="64" t="n">
        <v>4852</v>
      </c>
      <c r="Z36" s="91" t="n">
        <v>4804</v>
      </c>
      <c r="AA36" s="91" t="n">
        <v>4798</v>
      </c>
      <c r="AB36" s="91" t="n">
        <v>4775</v>
      </c>
      <c r="AC36" s="91" t="n">
        <v>4777</v>
      </c>
      <c r="AD36" s="35" t="n">
        <v>4674</v>
      </c>
      <c r="AE36" s="35" t="n">
        <v>4731</v>
      </c>
      <c r="AF36" s="35" t="n">
        <v>4757</v>
      </c>
      <c r="AG36" s="35" t="n">
        <v>4735</v>
      </c>
      <c r="AH36" s="35" t="n">
        <v>4866</v>
      </c>
      <c r="AI36" s="35" t="n">
        <v>4874</v>
      </c>
      <c r="AJ36" s="35" t="n">
        <v>5075</v>
      </c>
      <c r="AK36" s="35" t="n">
        <v>5034</v>
      </c>
      <c r="AL36" s="92" t="n">
        <v>5294</v>
      </c>
      <c r="AM36" s="92" t="n">
        <v>5903</v>
      </c>
      <c r="AN36" s="92" t="n">
        <v>6144</v>
      </c>
      <c r="AO36" s="92" t="n">
        <v>6794</v>
      </c>
      <c r="AP36" s="92" t="n">
        <v>6752</v>
      </c>
      <c r="AQ36" s="92" t="n">
        <v>6964</v>
      </c>
      <c r="AR36" s="92" t="n">
        <v>8036</v>
      </c>
      <c r="AS36" s="92" t="n">
        <v>8164</v>
      </c>
      <c r="AT36" s="92" t="n">
        <v>8324</v>
      </c>
      <c r="AU36" s="92" t="n">
        <v>8575</v>
      </c>
      <c r="AV36" s="92" t="n">
        <v>8647</v>
      </c>
      <c r="AW36" s="92" t="n">
        <v>9070</v>
      </c>
      <c r="AX36" s="92"/>
      <c r="AY36" s="92"/>
      <c r="AZ36" s="92"/>
      <c r="BA36" s="92"/>
      <c r="BB36" s="92"/>
    </row>
    <row r="37" customFormat="false" ht="11.25" hidden="false" customHeight="false" outlineLevel="0" collapsed="false">
      <c r="A37" s="1" t="s">
        <v>129</v>
      </c>
      <c r="B37" s="93" t="n">
        <v>4221</v>
      </c>
      <c r="C37" s="93" t="n">
        <v>4333</v>
      </c>
      <c r="D37" s="93" t="n">
        <v>4404</v>
      </c>
      <c r="E37" s="93" t="n">
        <v>4411</v>
      </c>
      <c r="F37" s="93" t="n">
        <v>3626</v>
      </c>
      <c r="G37" s="93" t="n">
        <v>3066</v>
      </c>
      <c r="H37" s="93" t="n">
        <v>3101</v>
      </c>
      <c r="I37" s="93" t="n">
        <v>3211</v>
      </c>
      <c r="J37" s="93" t="n">
        <v>3380</v>
      </c>
      <c r="K37" s="64" t="n">
        <v>3207</v>
      </c>
      <c r="L37" s="64" t="n">
        <v>13562</v>
      </c>
      <c r="M37" s="64" t="n">
        <v>13247</v>
      </c>
      <c r="N37" s="64" t="n">
        <v>13501</v>
      </c>
      <c r="O37" s="64" t="n">
        <v>3585</v>
      </c>
      <c r="P37" s="64" t="n">
        <v>14295</v>
      </c>
      <c r="Q37" s="64" t="n">
        <v>13719</v>
      </c>
      <c r="R37" s="64" t="n">
        <v>13415</v>
      </c>
      <c r="S37" s="64" t="n">
        <v>13308</v>
      </c>
      <c r="T37" s="64" t="n">
        <v>13960</v>
      </c>
      <c r="U37" s="94" t="n">
        <v>13997</v>
      </c>
      <c r="V37" s="94" t="n">
        <v>13980</v>
      </c>
      <c r="W37" s="64" t="n">
        <v>13671</v>
      </c>
      <c r="X37" s="64" t="n">
        <v>14171</v>
      </c>
      <c r="Y37" s="64" t="n">
        <v>13572</v>
      </c>
      <c r="Z37" s="91" t="n">
        <v>15379</v>
      </c>
      <c r="AA37" s="91" t="n">
        <v>14591</v>
      </c>
      <c r="AB37" s="91" t="n">
        <v>15309</v>
      </c>
      <c r="AC37" s="91" t="n">
        <v>15098</v>
      </c>
      <c r="AD37" s="35" t="n">
        <v>4778</v>
      </c>
      <c r="AE37" s="35" t="n">
        <v>4917</v>
      </c>
      <c r="AF37" s="35" t="n">
        <v>5026</v>
      </c>
      <c r="AG37" s="35" t="n">
        <v>5432</v>
      </c>
      <c r="AH37" s="35" t="n">
        <v>5627</v>
      </c>
      <c r="AI37" s="35" t="n">
        <v>5866</v>
      </c>
      <c r="AJ37" s="35" t="n">
        <v>6485</v>
      </c>
      <c r="AK37" s="35" t="n">
        <v>7267</v>
      </c>
      <c r="AL37" s="92" t="n">
        <v>7320</v>
      </c>
      <c r="AM37" s="92" t="n">
        <v>7868</v>
      </c>
      <c r="AN37" s="92" t="n">
        <v>8354</v>
      </c>
      <c r="AO37" s="92" t="n">
        <v>9010</v>
      </c>
      <c r="AP37" s="92" t="n">
        <v>9245</v>
      </c>
      <c r="AQ37" s="92" t="n">
        <v>11153</v>
      </c>
      <c r="AR37" s="92" t="n">
        <v>13438</v>
      </c>
      <c r="AS37" s="92" t="n">
        <v>16125</v>
      </c>
      <c r="AT37" s="92" t="n">
        <v>16902</v>
      </c>
      <c r="AU37" s="92" t="n">
        <v>17496</v>
      </c>
      <c r="AV37" s="92" t="n">
        <v>19434</v>
      </c>
      <c r="AW37" s="92" t="n">
        <v>21374</v>
      </c>
      <c r="AX37" s="92"/>
      <c r="AY37" s="92"/>
      <c r="AZ37" s="92"/>
      <c r="BA37" s="92"/>
      <c r="BB37" s="92"/>
    </row>
    <row r="38" customFormat="false" ht="11.25" hidden="false" customHeight="false" outlineLevel="0" collapsed="false">
      <c r="A38" s="1" t="s">
        <v>130</v>
      </c>
      <c r="B38" s="93" t="n">
        <v>709</v>
      </c>
      <c r="C38" s="93" t="n">
        <v>788</v>
      </c>
      <c r="D38" s="93" t="n">
        <v>786</v>
      </c>
      <c r="E38" s="93" t="n">
        <v>808</v>
      </c>
      <c r="F38" s="93" t="n">
        <v>270</v>
      </c>
      <c r="G38" s="93" t="n">
        <v>180</v>
      </c>
      <c r="H38" s="93" t="n">
        <v>178</v>
      </c>
      <c r="I38" s="93" t="n">
        <v>192</v>
      </c>
      <c r="J38" s="93" t="n">
        <v>108</v>
      </c>
      <c r="K38" s="94" t="n">
        <v>206</v>
      </c>
      <c r="L38" s="94" t="n">
        <v>226</v>
      </c>
      <c r="M38" s="94" t="n">
        <v>224</v>
      </c>
      <c r="N38" s="94" t="n">
        <v>210</v>
      </c>
      <c r="O38" s="94" t="n">
        <v>207</v>
      </c>
      <c r="P38" s="94" t="n">
        <v>205</v>
      </c>
      <c r="Q38" s="94" t="n">
        <v>203</v>
      </c>
      <c r="R38" s="94" t="n">
        <v>214</v>
      </c>
      <c r="S38" s="94" t="n">
        <v>303</v>
      </c>
      <c r="T38" s="94" t="n">
        <v>295</v>
      </c>
      <c r="U38" s="94" t="n">
        <v>281</v>
      </c>
      <c r="V38" s="94" t="n">
        <v>275</v>
      </c>
      <c r="W38" s="94" t="n">
        <v>277</v>
      </c>
      <c r="X38" s="94" t="n">
        <v>275</v>
      </c>
      <c r="Y38" s="94" t="n">
        <v>270</v>
      </c>
      <c r="Z38" s="91" t="n">
        <v>267</v>
      </c>
      <c r="AA38" s="91" t="n">
        <v>263</v>
      </c>
      <c r="AB38" s="91" t="n">
        <v>238</v>
      </c>
      <c r="AC38" s="91" t="n">
        <v>232</v>
      </c>
      <c r="AD38" s="35" t="n">
        <v>273</v>
      </c>
      <c r="AE38" s="35" t="n">
        <v>270</v>
      </c>
      <c r="AF38" s="35" t="n">
        <v>252</v>
      </c>
      <c r="AG38" s="35" t="n">
        <v>247</v>
      </c>
      <c r="AH38" s="35" t="n">
        <v>241</v>
      </c>
      <c r="AI38" s="35" t="n">
        <v>237</v>
      </c>
      <c r="AJ38" s="35" t="n">
        <v>234</v>
      </c>
      <c r="AK38" s="35" t="n">
        <v>303</v>
      </c>
      <c r="AL38" s="92" t="n">
        <v>292</v>
      </c>
      <c r="AM38" s="92" t="n">
        <v>240</v>
      </c>
      <c r="AN38" s="92" t="n">
        <v>234</v>
      </c>
      <c r="AO38" s="92" t="n">
        <v>255</v>
      </c>
      <c r="AP38" s="92" t="n">
        <v>238</v>
      </c>
      <c r="AQ38" s="92" t="n">
        <v>233</v>
      </c>
      <c r="AR38" s="92" t="n">
        <v>225</v>
      </c>
      <c r="AS38" s="92" t="n">
        <v>398</v>
      </c>
      <c r="AT38" s="92" t="n">
        <v>417</v>
      </c>
      <c r="AU38" s="92" t="n">
        <v>377</v>
      </c>
      <c r="AV38" s="92" t="n">
        <v>335</v>
      </c>
      <c r="AW38" s="92" t="n">
        <v>329</v>
      </c>
      <c r="AX38" s="92"/>
      <c r="AY38" s="92"/>
      <c r="AZ38" s="92"/>
      <c r="BA38" s="92"/>
      <c r="BB38" s="92"/>
    </row>
    <row r="39" customFormat="false" ht="11.25" hidden="false" customHeight="false" outlineLevel="0" collapsed="false">
      <c r="A39" s="1" t="s">
        <v>131</v>
      </c>
      <c r="B39" s="93" t="n">
        <v>3519</v>
      </c>
      <c r="C39" s="93" t="n">
        <v>3574</v>
      </c>
      <c r="D39" s="93" t="n">
        <v>3532</v>
      </c>
      <c r="E39" s="93" t="n">
        <v>3576</v>
      </c>
      <c r="F39" s="93" t="n">
        <v>2990</v>
      </c>
      <c r="G39" s="93" t="n">
        <v>2599</v>
      </c>
      <c r="H39" s="93" t="n">
        <v>2573</v>
      </c>
      <c r="I39" s="93" t="n">
        <v>2575</v>
      </c>
      <c r="J39" s="93" t="n">
        <v>2903</v>
      </c>
      <c r="K39" s="64" t="n">
        <v>2726</v>
      </c>
      <c r="L39" s="64" t="n">
        <v>2732</v>
      </c>
      <c r="M39" s="64" t="n">
        <v>2809</v>
      </c>
      <c r="N39" s="64" t="n">
        <v>2797</v>
      </c>
      <c r="O39" s="64" t="n">
        <v>3093</v>
      </c>
      <c r="P39" s="64" t="n">
        <v>3274</v>
      </c>
      <c r="Q39" s="64" t="n">
        <v>3315</v>
      </c>
      <c r="R39" s="64" t="n">
        <v>4020</v>
      </c>
      <c r="S39" s="64" t="n">
        <v>3417</v>
      </c>
      <c r="T39" s="64" t="n">
        <v>3484</v>
      </c>
      <c r="U39" s="94" t="n">
        <v>3758</v>
      </c>
      <c r="V39" s="94" t="n">
        <v>3900</v>
      </c>
      <c r="W39" s="64" t="n">
        <v>4101</v>
      </c>
      <c r="X39" s="64" t="n">
        <v>4374</v>
      </c>
      <c r="Y39" s="64" t="n">
        <v>4505</v>
      </c>
      <c r="Z39" s="91" t="n">
        <v>4662</v>
      </c>
      <c r="AA39" s="91" t="n">
        <v>4554</v>
      </c>
      <c r="AB39" s="91" t="n">
        <v>4707</v>
      </c>
      <c r="AC39" s="91" t="n">
        <v>4793</v>
      </c>
      <c r="AD39" s="35" t="n">
        <v>4990</v>
      </c>
      <c r="AE39" s="35" t="n">
        <v>5574</v>
      </c>
      <c r="AF39" s="35" t="n">
        <v>5897</v>
      </c>
      <c r="AG39" s="35" t="n">
        <v>6554</v>
      </c>
      <c r="AH39" s="35" t="n">
        <v>6613</v>
      </c>
      <c r="AI39" s="35" t="n">
        <v>7295</v>
      </c>
      <c r="AJ39" s="35" t="n">
        <v>8068</v>
      </c>
      <c r="AK39" s="35" t="n">
        <v>8923</v>
      </c>
      <c r="AL39" s="92" t="n">
        <v>9699</v>
      </c>
      <c r="AM39" s="92" t="n">
        <v>10391</v>
      </c>
      <c r="AN39" s="92" t="n">
        <v>11323</v>
      </c>
      <c r="AO39" s="92" t="n">
        <v>12257</v>
      </c>
      <c r="AP39" s="92" t="n">
        <v>12843</v>
      </c>
      <c r="AQ39" s="92" t="n">
        <v>13283</v>
      </c>
      <c r="AR39" s="92" t="n">
        <v>13857</v>
      </c>
      <c r="AS39" s="92" t="n">
        <v>13977</v>
      </c>
      <c r="AT39" s="92" t="n">
        <v>14201</v>
      </c>
      <c r="AU39" s="92" t="n">
        <v>14046</v>
      </c>
      <c r="AV39" s="92" t="n">
        <v>13985</v>
      </c>
      <c r="AW39" s="92" t="n">
        <v>14591</v>
      </c>
      <c r="AX39" s="92"/>
      <c r="AY39" s="92"/>
      <c r="AZ39" s="92"/>
      <c r="BA39" s="92"/>
      <c r="BB39" s="92"/>
    </row>
    <row r="40" customFormat="false" ht="11.25" hidden="false" customHeight="false" outlineLevel="0" collapsed="false">
      <c r="A40" s="1" t="s">
        <v>132</v>
      </c>
      <c r="B40" s="93" t="n">
        <v>15453</v>
      </c>
      <c r="C40" s="93" t="n">
        <v>16259</v>
      </c>
      <c r="D40" s="93" t="n">
        <v>4473</v>
      </c>
      <c r="E40" s="93" t="n">
        <v>2816</v>
      </c>
      <c r="F40" s="93" t="n">
        <v>2839</v>
      </c>
      <c r="G40" s="93" t="n">
        <v>1986</v>
      </c>
      <c r="H40" s="93" t="n">
        <v>55</v>
      </c>
      <c r="I40" s="93" t="n">
        <v>55</v>
      </c>
      <c r="J40" s="93" t="n">
        <v>6800</v>
      </c>
      <c r="K40" s="93" t="n">
        <v>0</v>
      </c>
      <c r="L40" s="93" t="n">
        <v>28</v>
      </c>
      <c r="M40" s="93" t="n">
        <v>28</v>
      </c>
      <c r="N40" s="93" t="n">
        <v>28</v>
      </c>
      <c r="O40" s="93" t="n">
        <v>28</v>
      </c>
      <c r="P40" s="93" t="n">
        <v>28</v>
      </c>
      <c r="Q40" s="93" t="n">
        <v>28</v>
      </c>
      <c r="R40" s="93" t="n">
        <v>29</v>
      </c>
      <c r="S40" s="93" t="n">
        <v>29</v>
      </c>
      <c r="T40" s="93" t="n">
        <v>29</v>
      </c>
      <c r="U40" s="94" t="n">
        <v>29</v>
      </c>
      <c r="V40" s="94" t="n">
        <v>30</v>
      </c>
      <c r="W40" s="93" t="n">
        <v>30</v>
      </c>
      <c r="X40" s="93" t="n">
        <v>30</v>
      </c>
      <c r="Y40" s="93" t="n">
        <v>30</v>
      </c>
      <c r="Z40" s="91" t="n">
        <v>31</v>
      </c>
      <c r="AA40" s="91" t="n">
        <v>30</v>
      </c>
      <c r="AB40" s="91" t="n">
        <v>30</v>
      </c>
      <c r="AC40" s="91" t="n">
        <v>30</v>
      </c>
      <c r="AD40" s="35" t="n">
        <v>25</v>
      </c>
      <c r="AE40" s="35" t="n">
        <v>24</v>
      </c>
      <c r="AF40" s="35" t="n">
        <v>24</v>
      </c>
      <c r="AG40" s="35" t="n">
        <v>24</v>
      </c>
      <c r="AH40" s="35" t="n">
        <v>25</v>
      </c>
      <c r="AI40" s="35" t="n">
        <v>24</v>
      </c>
      <c r="AJ40" s="35" t="n">
        <v>24</v>
      </c>
      <c r="AK40" s="35" t="n">
        <v>24</v>
      </c>
      <c r="AL40" s="92" t="n">
        <v>23</v>
      </c>
      <c r="AM40" s="92" t="n">
        <v>23</v>
      </c>
      <c r="AN40" s="92" t="n">
        <v>23</v>
      </c>
      <c r="AO40" s="92" t="n">
        <v>23</v>
      </c>
      <c r="AP40" s="92" t="n">
        <v>23</v>
      </c>
      <c r="AQ40" s="92" t="n">
        <v>22</v>
      </c>
      <c r="AR40" s="92" t="n">
        <v>22</v>
      </c>
      <c r="AS40" s="92"/>
      <c r="AT40" s="92"/>
      <c r="AU40" s="92"/>
      <c r="AV40" s="92"/>
      <c r="AW40" s="92"/>
      <c r="AX40" s="92"/>
      <c r="AY40" s="92"/>
      <c r="AZ40" s="92"/>
      <c r="BA40" s="92"/>
      <c r="BB40" s="92"/>
    </row>
    <row r="41" customFormat="false" ht="11.25" hidden="false" customHeight="false" outlineLevel="0" collapsed="false">
      <c r="A41" s="95" t="s">
        <v>2</v>
      </c>
      <c r="B41" s="96" t="n">
        <f aca="false">+SUM(B7:B40)</f>
        <v>15390418</v>
      </c>
      <c r="C41" s="96" t="n">
        <f aca="false">+SUM(C7:C40)</f>
        <v>15498601</v>
      </c>
      <c r="D41" s="96" t="n">
        <f aca="false">+SUM(D7:D40)</f>
        <v>15094959</v>
      </c>
      <c r="E41" s="96" t="n">
        <f aca="false">+SUM(E7:E40)</f>
        <v>14908536</v>
      </c>
      <c r="F41" s="96" t="n">
        <f aca="false">+SUM(F7:F40)</f>
        <v>14893274</v>
      </c>
      <c r="G41" s="96" t="n">
        <f aca="false">+SUM(G7:G40)</f>
        <v>14751166</v>
      </c>
      <c r="H41" s="96" t="n">
        <f aca="false">+SUM(H7:H40)</f>
        <v>14414065</v>
      </c>
      <c r="I41" s="96" t="n">
        <f aca="false">+SUM(I7:I40)</f>
        <v>14008966</v>
      </c>
      <c r="J41" s="96" t="n">
        <f aca="false">+SUM(J7:J40)</f>
        <v>14194943</v>
      </c>
      <c r="K41" s="96" t="n">
        <f aca="false">+SUM(K7:K40)</f>
        <v>14117211</v>
      </c>
      <c r="L41" s="96" t="n">
        <f aca="false">+SUM(L7:L40)</f>
        <v>14005609</v>
      </c>
      <c r="M41" s="96" t="n">
        <f aca="false">+SUM(M7:M40)</f>
        <v>13677102</v>
      </c>
      <c r="N41" s="96" t="n">
        <f aca="false">+SUM(N7:N40)</f>
        <v>13670317</v>
      </c>
      <c r="O41" s="96" t="n">
        <f aca="false">+SUM(O7:O40)</f>
        <v>13734424</v>
      </c>
      <c r="P41" s="96" t="n">
        <f aca="false">+SUM(P7:P40)</f>
        <v>14025297</v>
      </c>
      <c r="Q41" s="96" t="n">
        <f aca="false">+SUM(Q7:Q40)</f>
        <v>14287611</v>
      </c>
      <c r="R41" s="96" t="n">
        <f aca="false">SUM(R7:R40)</f>
        <v>15209359</v>
      </c>
      <c r="S41" s="96" t="n">
        <f aca="false">SUM(S7:S40)</f>
        <v>15570656</v>
      </c>
      <c r="T41" s="96" t="n">
        <f aca="false">SUM(T7:T40)</f>
        <v>15840638</v>
      </c>
      <c r="U41" s="96" t="n">
        <f aca="false">SUM(U7:U40)</f>
        <v>16287950</v>
      </c>
      <c r="V41" s="96" t="n">
        <f aca="false">SUM(V7:V40)</f>
        <v>17034032</v>
      </c>
      <c r="W41" s="96" t="n">
        <f aca="false">SUM(W7:W40)</f>
        <v>17752215</v>
      </c>
      <c r="X41" s="96" t="n">
        <f aca="false">SUM(X7:X40)</f>
        <v>18453037</v>
      </c>
      <c r="Y41" s="96" t="n">
        <f aca="false">SUM(Y7:Y40)</f>
        <v>18817255</v>
      </c>
      <c r="Z41" s="97" t="n">
        <f aca="false">SUM(Z7:Z40)</f>
        <v>19082848</v>
      </c>
      <c r="AA41" s="97" t="n">
        <f aca="false">SUM(AA7:AA40)</f>
        <v>19457631</v>
      </c>
      <c r="AB41" s="97" t="n">
        <f aca="false">SUM(AB7:AB40)</f>
        <v>19924404</v>
      </c>
      <c r="AC41" s="97" t="n">
        <f aca="false">SUM(AC7:AC40)</f>
        <v>20490896</v>
      </c>
      <c r="AD41" s="97" t="n">
        <f aca="false">SUM(AD7:AD40)</f>
        <v>21162682</v>
      </c>
      <c r="AE41" s="97" t="n">
        <f aca="false">SUM(AE7:AE40)</f>
        <v>21801757</v>
      </c>
      <c r="AF41" s="97" t="n">
        <f aca="false">SUM(AF7:AF40)</f>
        <v>22633368</v>
      </c>
      <c r="AG41" s="97" t="n">
        <f aca="false">SUM(AG7:AG40)</f>
        <v>23469817</v>
      </c>
      <c r="AH41" s="97" t="n">
        <f aca="false">SUM(AH7:AH40)</f>
        <v>24202258</v>
      </c>
      <c r="AI41" s="97" t="n">
        <f aca="false">SUM(AI7:AI40)</f>
        <v>25158891</v>
      </c>
      <c r="AJ41" s="97" t="n">
        <f aca="false">SUM(AJ7:AJ40)</f>
        <v>26105518</v>
      </c>
      <c r="AK41" s="97" t="n">
        <f aca="false">SUM(AK7:AK40)</f>
        <v>27212592</v>
      </c>
      <c r="AL41" s="97" t="n">
        <v>28881351</v>
      </c>
      <c r="AM41" s="97" t="n">
        <v>29807056</v>
      </c>
      <c r="AN41" s="97" t="n">
        <v>30909778</v>
      </c>
      <c r="AO41" s="97" t="n">
        <v>32016984</v>
      </c>
      <c r="AP41" s="97" t="n">
        <v>32698117</v>
      </c>
      <c r="AQ41" s="97" t="n">
        <v>33945302</v>
      </c>
      <c r="AR41" s="97" t="n">
        <v>35216041</v>
      </c>
      <c r="AS41" s="97" t="n">
        <v>36630979</v>
      </c>
      <c r="AT41" s="97" t="n">
        <v>37759342</v>
      </c>
      <c r="AU41" s="97" t="n">
        <v>39029556</v>
      </c>
      <c r="AV41" s="97" t="n">
        <v>40214707</v>
      </c>
      <c r="AW41" s="97" t="n">
        <v>41445415</v>
      </c>
      <c r="AX41" s="92"/>
      <c r="AY41" s="92"/>
      <c r="AZ41" s="92"/>
      <c r="BA41" s="92"/>
      <c r="BB41" s="92"/>
    </row>
    <row r="42" customFormat="false" ht="12.75" hidden="false" customHeight="false" outlineLevel="0" collapsed="false">
      <c r="A42" s="27" t="s">
        <v>20</v>
      </c>
      <c r="P42" s="20" t="n">
        <f aca="false">SUM(P7:P40)</f>
        <v>14025297</v>
      </c>
      <c r="Q42" s="20" t="n">
        <f aca="false">SUM(Q7:Q40)</f>
        <v>14287611</v>
      </c>
      <c r="R42" s="20"/>
      <c r="S42" s="20"/>
      <c r="T42" s="20"/>
      <c r="W42" s="20"/>
      <c r="X42" s="20"/>
      <c r="Y42" s="20"/>
      <c r="Z42" s="20"/>
      <c r="AA42" s="20"/>
      <c r="AB42" s="20"/>
      <c r="AC42" s="20"/>
    </row>
    <row r="43" customFormat="false" ht="12.75" hidden="false" customHeight="false" outlineLevel="0" collapsed="false">
      <c r="A43" s="27" t="s">
        <v>21</v>
      </c>
      <c r="Q43" s="64"/>
      <c r="R43" s="64"/>
      <c r="S43" s="64"/>
      <c r="T43" s="64"/>
      <c r="W43" s="64"/>
      <c r="X43" s="64"/>
      <c r="Y43" s="64"/>
      <c r="Z43" s="64"/>
      <c r="AA43" s="64"/>
      <c r="AB43" s="64"/>
      <c r="AC43" s="64"/>
    </row>
    <row r="44" customFormat="false" ht="12.75" hidden="false" customHeight="false" outlineLevel="0" collapsed="false">
      <c r="L44" s="20"/>
      <c r="M44" s="20"/>
      <c r="N44" s="20"/>
      <c r="O44" s="20"/>
      <c r="P44" s="20" t="n">
        <f aca="false">P41-P42</f>
        <v>0</v>
      </c>
      <c r="Q44" s="20" t="n">
        <f aca="false">Q41-Q42</f>
        <v>0</v>
      </c>
      <c r="R44" s="20"/>
      <c r="S44" s="20"/>
      <c r="T44" s="20"/>
      <c r="W44" s="20"/>
      <c r="X44" s="20"/>
      <c r="Y44" s="20"/>
      <c r="Z44" s="20"/>
      <c r="AA44" s="20"/>
      <c r="AB44" s="20"/>
      <c r="AC44" s="20"/>
    </row>
    <row r="45" customFormat="false" ht="12.75" hidden="false" customHeight="false" outlineLevel="0" collapsed="false">
      <c r="J45" s="20"/>
      <c r="U45" s="1"/>
    </row>
    <row r="46" customFormat="false" ht="12.75" hidden="false" customHeight="false" outlineLevel="0" collapsed="false">
      <c r="J46" s="20"/>
      <c r="K46" s="20"/>
      <c r="L46" s="20"/>
      <c r="M46" s="20"/>
      <c r="N46" s="20"/>
      <c r="O46" s="20"/>
      <c r="P46" s="20"/>
      <c r="U46" s="1"/>
    </row>
  </sheetData>
  <mergeCells count="14">
    <mergeCell ref="A4:Z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239" activeCellId="4" sqref="C55 C104 C153 C190 C23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true" hidden="false" outlineLevel="0" max="6" min="6" style="55" width="12.42"/>
    <col collapsed="false" customWidth="false" hidden="false" outlineLevel="0" max="7" min="7" style="55" width="11.42"/>
    <col collapsed="false" customWidth="false" hidden="false" outlineLevel="0" max="257" min="8" style="5" width="11.42"/>
  </cols>
  <sheetData>
    <row r="1" customFormat="false" ht="9.75" hidden="false" customHeight="true" outlineLevel="0" collapsed="false">
      <c r="A1" s="1" t="s">
        <v>133</v>
      </c>
    </row>
    <row r="2" customFormat="false" ht="9.75" hidden="false" customHeight="true" outlineLevel="0" collapsed="false">
      <c r="A2" s="1" t="s">
        <v>2</v>
      </c>
    </row>
    <row r="3" customFormat="false" ht="9.75" hidden="false" customHeight="true" outlineLevel="0" collapsed="false">
      <c r="A3" s="1" t="str">
        <f aca="false">'Cuadro1 '!$A$4</f>
        <v>2012 - 2014 (IV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3.5" hidden="false" customHeight="true" outlineLevel="0" collapsed="false">
      <c r="A5" s="7" t="s">
        <v>5</v>
      </c>
      <c r="B5" s="7"/>
      <c r="C5" s="7" t="s">
        <v>40</v>
      </c>
      <c r="D5" s="8" t="s">
        <v>6</v>
      </c>
      <c r="E5" s="8"/>
    </row>
    <row r="6" customFormat="false" ht="18.75" hidden="false" customHeight="true" outlineLevel="0" collapsed="false">
      <c r="A6" s="7"/>
      <c r="B6" s="7"/>
      <c r="C6" s="7"/>
      <c r="D6" s="30" t="s">
        <v>7</v>
      </c>
      <c r="E6" s="30" t="s">
        <v>8</v>
      </c>
    </row>
    <row r="7" customFormat="false" ht="11.25" hidden="false" customHeight="true" outlineLevel="0" collapsed="false">
      <c r="A7" s="38" t="s">
        <v>61</v>
      </c>
      <c r="B7" s="38"/>
      <c r="C7" s="38"/>
      <c r="D7" s="38"/>
      <c r="E7" s="38"/>
    </row>
    <row r="8" customFormat="false" ht="11.25" hidden="true" customHeight="false" outlineLevel="0" collapsed="false">
      <c r="A8" s="21" t="n">
        <v>2003</v>
      </c>
      <c r="B8" s="21" t="s">
        <v>9</v>
      </c>
      <c r="C8" s="62" t="n">
        <v>24386</v>
      </c>
      <c r="D8" s="16" t="s">
        <v>10</v>
      </c>
      <c r="E8" s="16" t="s">
        <v>10</v>
      </c>
    </row>
    <row r="9" customFormat="false" ht="11.25" hidden="true" customHeight="false" outlineLevel="0" collapsed="false">
      <c r="A9" s="21"/>
      <c r="B9" s="21" t="s">
        <v>11</v>
      </c>
      <c r="C9" s="62" t="n">
        <v>32359</v>
      </c>
      <c r="D9" s="17" t="n">
        <v>32.6949889280735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62" t="n">
        <v>35109</v>
      </c>
      <c r="D10" s="17" t="n">
        <v>8.4984084798665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62" t="n">
        <v>38465</v>
      </c>
      <c r="D11" s="17" t="n">
        <v>9.55880258623145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62" t="n">
        <v>34244</v>
      </c>
      <c r="D12" s="17" t="n">
        <v>-10.9736123748863</v>
      </c>
      <c r="E12" s="17" t="n">
        <v>40.4248339211023</v>
      </c>
    </row>
    <row r="13" customFormat="false" ht="11.25" hidden="true" customHeight="false" outlineLevel="0" collapsed="false">
      <c r="A13" s="21"/>
      <c r="B13" s="21" t="s">
        <v>11</v>
      </c>
      <c r="C13" s="62" t="n">
        <v>38958</v>
      </c>
      <c r="D13" s="17" t="n">
        <v>13.7659151968228</v>
      </c>
      <c r="E13" s="17" t="n">
        <v>20.3930900213233</v>
      </c>
    </row>
    <row r="14" customFormat="false" ht="11.25" hidden="true" customHeight="false" outlineLevel="0" collapsed="false">
      <c r="A14" s="21"/>
      <c r="B14" s="21" t="s">
        <v>12</v>
      </c>
      <c r="C14" s="62" t="n">
        <v>42016</v>
      </c>
      <c r="D14" s="17" t="n">
        <v>7.8494789260229</v>
      </c>
      <c r="E14" s="17" t="n">
        <v>19.6730183143923</v>
      </c>
    </row>
    <row r="15" customFormat="false" ht="11.25" hidden="true" customHeight="false" outlineLevel="0" collapsed="false">
      <c r="A15" s="21"/>
      <c r="B15" s="21" t="s">
        <v>13</v>
      </c>
      <c r="C15" s="62" t="n">
        <v>44155</v>
      </c>
      <c r="D15" s="17" t="n">
        <v>5.09091774562072</v>
      </c>
      <c r="E15" s="17" t="n">
        <v>14.7926686598206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62" t="n">
        <v>137926</v>
      </c>
      <c r="D16" s="17" t="n">
        <v>212.367795266674</v>
      </c>
      <c r="E16" s="17" t="n">
        <v>302.774208620488</v>
      </c>
    </row>
    <row r="17" customFormat="false" ht="11.25" hidden="true" customHeight="false" outlineLevel="0" collapsed="false">
      <c r="A17" s="21"/>
      <c r="B17" s="21" t="s">
        <v>11</v>
      </c>
      <c r="C17" s="62" t="n">
        <v>141393</v>
      </c>
      <c r="D17" s="17" t="n">
        <v>2.51366674883633</v>
      </c>
      <c r="E17" s="17" t="n">
        <v>262.937009086709</v>
      </c>
    </row>
    <row r="18" customFormat="false" ht="11.25" hidden="true" customHeight="false" outlineLevel="0" collapsed="false">
      <c r="A18" s="21"/>
      <c r="B18" s="21" t="s">
        <v>12</v>
      </c>
      <c r="C18" s="62" t="n">
        <v>142618</v>
      </c>
      <c r="D18" s="17" t="n">
        <v>0.8663795237388</v>
      </c>
      <c r="E18" s="17" t="n">
        <v>239.437357197258</v>
      </c>
      <c r="F18" s="98"/>
      <c r="G18" s="98"/>
    </row>
    <row r="19" customFormat="false" ht="11.25" hidden="true" customHeight="false" outlineLevel="0" collapsed="false">
      <c r="A19" s="21"/>
      <c r="B19" s="21" t="s">
        <v>13</v>
      </c>
      <c r="C19" s="62" t="n">
        <v>145158</v>
      </c>
      <c r="D19" s="17" t="n">
        <v>1.78098136280134</v>
      </c>
      <c r="E19" s="17" t="n">
        <v>228.746461329408</v>
      </c>
      <c r="F19" s="98"/>
      <c r="G19" s="98"/>
    </row>
    <row r="20" customFormat="false" ht="11.25" hidden="true" customHeight="false" outlineLevel="0" collapsed="false">
      <c r="A20" s="21" t="n">
        <v>2006</v>
      </c>
      <c r="B20" s="21" t="s">
        <v>9</v>
      </c>
      <c r="C20" s="62" t="n">
        <v>158176</v>
      </c>
      <c r="D20" s="17" t="n">
        <v>8.96815883382244</v>
      </c>
      <c r="E20" s="17" t="n">
        <v>14.6817858851848</v>
      </c>
      <c r="F20" s="98"/>
      <c r="G20" s="98"/>
    </row>
    <row r="21" customFormat="false" ht="11.25" hidden="true" customHeight="false" outlineLevel="0" collapsed="false">
      <c r="A21" s="21"/>
      <c r="B21" s="14" t="s">
        <v>14</v>
      </c>
      <c r="C21" s="62" t="n">
        <v>161695</v>
      </c>
      <c r="D21" s="17" t="n">
        <v>2.22473700182076</v>
      </c>
      <c r="E21" s="17" t="n">
        <v>14.3585608905674</v>
      </c>
      <c r="F21" s="98"/>
      <c r="G21" s="98"/>
    </row>
    <row r="22" customFormat="false" ht="11.25" hidden="true" customHeight="false" outlineLevel="0" collapsed="false">
      <c r="A22" s="21"/>
      <c r="B22" s="14" t="s">
        <v>15</v>
      </c>
      <c r="C22" s="62" t="n">
        <v>164989</v>
      </c>
      <c r="D22" s="17" t="n">
        <v>2.03716874362226</v>
      </c>
      <c r="E22" s="17" t="n">
        <v>15.6859582941845</v>
      </c>
      <c r="F22" s="98"/>
      <c r="G22" s="98"/>
    </row>
    <row r="23" customFormat="false" ht="11.25" hidden="true" customHeight="false" outlineLevel="0" collapsed="false">
      <c r="A23" s="21"/>
      <c r="B23" s="14" t="s">
        <v>16</v>
      </c>
      <c r="C23" s="62" t="n">
        <v>167325</v>
      </c>
      <c r="D23" s="17" t="n">
        <v>1.41585196588862</v>
      </c>
      <c r="E23" s="17" t="n">
        <v>15.2709461414459</v>
      </c>
      <c r="F23" s="98"/>
      <c r="G23" s="98"/>
    </row>
    <row r="24" customFormat="false" ht="11.25" hidden="true" customHeight="true" outlineLevel="0" collapsed="false">
      <c r="A24" s="21" t="n">
        <v>2007</v>
      </c>
      <c r="B24" s="14" t="s">
        <v>17</v>
      </c>
      <c r="C24" s="62" t="n">
        <v>164309</v>
      </c>
      <c r="D24" s="17" t="n">
        <v>-1.80248020319736</v>
      </c>
      <c r="E24" s="17" t="n">
        <v>3.87732652235484</v>
      </c>
      <c r="F24" s="98"/>
      <c r="G24" s="98"/>
    </row>
    <row r="25" customFormat="false" ht="11.25" hidden="true" customHeight="true" outlineLevel="0" collapsed="false">
      <c r="A25" s="21"/>
      <c r="B25" s="14" t="s">
        <v>14</v>
      </c>
      <c r="C25" s="62" t="n">
        <v>169203</v>
      </c>
      <c r="D25" s="17" t="n">
        <v>2.98</v>
      </c>
      <c r="E25" s="17" t="n">
        <v>4.64</v>
      </c>
      <c r="F25" s="98"/>
      <c r="G25" s="98"/>
    </row>
    <row r="26" customFormat="false" ht="11.25" hidden="true" customHeight="true" outlineLevel="0" collapsed="false">
      <c r="A26" s="21"/>
      <c r="B26" s="14" t="s">
        <v>15</v>
      </c>
      <c r="C26" s="62" t="n">
        <v>171582</v>
      </c>
      <c r="D26" s="17" t="n">
        <v>1.41</v>
      </c>
      <c r="E26" s="17" t="n">
        <v>4</v>
      </c>
      <c r="F26" s="98"/>
      <c r="G26" s="98"/>
    </row>
    <row r="27" customFormat="false" ht="11.25" hidden="true" customHeight="true" outlineLevel="0" collapsed="false">
      <c r="A27" s="21"/>
      <c r="B27" s="14" t="s">
        <v>16</v>
      </c>
      <c r="C27" s="62" t="n">
        <v>171549</v>
      </c>
      <c r="D27" s="17" t="n">
        <v>-0.02</v>
      </c>
      <c r="E27" s="17" t="n">
        <v>2.52</v>
      </c>
      <c r="F27" s="98"/>
      <c r="G27" s="98"/>
    </row>
    <row r="28" customFormat="false" ht="11.25" hidden="true" customHeight="false" outlineLevel="0" collapsed="false">
      <c r="A28" s="21" t="n">
        <v>2008</v>
      </c>
      <c r="B28" s="14" t="s">
        <v>17</v>
      </c>
      <c r="C28" s="18" t="n">
        <v>196016</v>
      </c>
      <c r="D28" s="17" t="n">
        <v>14.26</v>
      </c>
      <c r="E28" s="17" t="n">
        <v>19.3</v>
      </c>
      <c r="F28" s="98"/>
      <c r="G28" s="98"/>
    </row>
    <row r="29" customFormat="false" ht="11.25" hidden="true" customHeight="false" outlineLevel="0" collapsed="false">
      <c r="A29" s="21"/>
      <c r="B29" s="14" t="s">
        <v>14</v>
      </c>
      <c r="C29" s="18" t="n">
        <v>193318</v>
      </c>
      <c r="D29" s="17" t="n">
        <v>-1.38</v>
      </c>
      <c r="E29" s="17" t="n">
        <v>14.25</v>
      </c>
      <c r="F29" s="98"/>
      <c r="G29" s="98"/>
    </row>
    <row r="30" customFormat="false" ht="11.25" hidden="true" customHeight="false" outlineLevel="0" collapsed="false">
      <c r="A30" s="21"/>
      <c r="B30" s="14" t="s">
        <v>15</v>
      </c>
      <c r="C30" s="18" t="n">
        <v>212216</v>
      </c>
      <c r="D30" s="17" t="n">
        <v>9.78</v>
      </c>
      <c r="E30" s="17" t="n">
        <v>23.68</v>
      </c>
      <c r="F30" s="98"/>
      <c r="G30" s="98"/>
    </row>
    <row r="31" customFormat="false" ht="11.25" hidden="true" customHeight="false" outlineLevel="0" collapsed="false">
      <c r="A31" s="21"/>
      <c r="B31" s="14" t="s">
        <v>16</v>
      </c>
      <c r="C31" s="18" t="n">
        <v>209325</v>
      </c>
      <c r="D31" s="17" t="n">
        <v>-1.36</v>
      </c>
      <c r="E31" s="17" t="n">
        <v>22.02</v>
      </c>
      <c r="F31" s="98"/>
      <c r="G31" s="98"/>
    </row>
    <row r="32" customFormat="false" ht="11.25" hidden="true" customHeight="false" outlineLevel="0" collapsed="false">
      <c r="A32" s="13" t="n">
        <v>2009</v>
      </c>
      <c r="B32" s="14" t="s">
        <v>17</v>
      </c>
      <c r="C32" s="18" t="n">
        <v>197551</v>
      </c>
      <c r="D32" s="17" t="n">
        <v>-5.62</v>
      </c>
      <c r="E32" s="17" t="n">
        <v>0.78</v>
      </c>
      <c r="F32" s="98"/>
      <c r="G32" s="98"/>
    </row>
    <row r="33" customFormat="false" ht="11.25" hidden="true" customHeight="false" outlineLevel="0" collapsed="false">
      <c r="A33" s="13"/>
      <c r="B33" s="14" t="s">
        <v>14</v>
      </c>
      <c r="C33" s="18" t="n">
        <v>203339</v>
      </c>
      <c r="D33" s="17" t="n">
        <v>2.93</v>
      </c>
      <c r="E33" s="17" t="n">
        <v>5.18</v>
      </c>
      <c r="F33" s="98"/>
      <c r="G33" s="98"/>
    </row>
    <row r="34" customFormat="false" ht="11.25" hidden="true" customHeight="false" outlineLevel="0" collapsed="false">
      <c r="A34" s="13"/>
      <c r="B34" s="14" t="s">
        <v>15</v>
      </c>
      <c r="C34" s="18" t="n">
        <v>195269</v>
      </c>
      <c r="D34" s="17" t="n">
        <v>-3.97</v>
      </c>
      <c r="E34" s="17" t="n">
        <v>-7.99</v>
      </c>
      <c r="F34" s="98"/>
      <c r="G34" s="98"/>
    </row>
    <row r="35" customFormat="false" ht="11.25" hidden="true" customHeight="false" outlineLevel="0" collapsed="false">
      <c r="A35" s="13"/>
      <c r="B35" s="14" t="s">
        <v>16</v>
      </c>
      <c r="C35" s="18" t="n">
        <v>188470</v>
      </c>
      <c r="D35" s="17" t="n">
        <v>-3.48</v>
      </c>
      <c r="E35" s="17" t="n">
        <v>-9.96</v>
      </c>
      <c r="F35" s="98"/>
      <c r="G35" s="98"/>
    </row>
    <row r="36" customFormat="false" ht="12.75" hidden="true" customHeight="false" outlineLevel="0" collapsed="false">
      <c r="A36" s="13" t="n">
        <v>2010</v>
      </c>
      <c r="B36" s="14" t="s">
        <v>17</v>
      </c>
      <c r="C36" s="18" t="n">
        <v>179145</v>
      </c>
      <c r="D36" s="16" t="n">
        <v>-4.95</v>
      </c>
      <c r="E36" s="16" t="n">
        <v>-9.32</v>
      </c>
      <c r="F36" s="98"/>
      <c r="G36" s="98"/>
      <c r="I36" s="0"/>
    </row>
    <row r="37" customFormat="false" ht="12.75" hidden="true" customHeight="false" outlineLevel="0" collapsed="false">
      <c r="A37" s="13"/>
      <c r="B37" s="14" t="s">
        <v>14</v>
      </c>
      <c r="C37" s="18" t="n">
        <v>174194</v>
      </c>
      <c r="D37" s="16" t="n">
        <v>-2.76</v>
      </c>
      <c r="E37" s="16" t="n">
        <v>-14.33</v>
      </c>
      <c r="F37" s="98"/>
      <c r="G37" s="98"/>
      <c r="I37" s="0"/>
    </row>
    <row r="38" customFormat="false" ht="12.75" hidden="true" customHeight="false" outlineLevel="0" collapsed="false">
      <c r="A38" s="13"/>
      <c r="B38" s="14" t="s">
        <v>15</v>
      </c>
      <c r="C38" s="18" t="n">
        <v>177183</v>
      </c>
      <c r="D38" s="16" t="n">
        <v>1.72</v>
      </c>
      <c r="E38" s="16" t="n">
        <v>-9.26</v>
      </c>
      <c r="F38" s="98"/>
      <c r="G38" s="98"/>
      <c r="I38" s="0"/>
    </row>
    <row r="39" customFormat="false" ht="12.75" hidden="true" customHeight="false" outlineLevel="0" collapsed="false">
      <c r="A39" s="13"/>
      <c r="B39" s="14" t="s">
        <v>16</v>
      </c>
      <c r="C39" s="18" t="n">
        <v>175042</v>
      </c>
      <c r="D39" s="16" t="n">
        <v>-1.21</v>
      </c>
      <c r="E39" s="16" t="n">
        <v>-7.12</v>
      </c>
      <c r="F39" s="98"/>
      <c r="G39" s="98"/>
      <c r="I39" s="0"/>
    </row>
    <row r="40" customFormat="false" ht="12.75" hidden="true" customHeight="false" outlineLevel="0" collapsed="false">
      <c r="A40" s="13" t="n">
        <v>2011</v>
      </c>
      <c r="B40" s="14" t="s">
        <v>17</v>
      </c>
      <c r="C40" s="18" t="n">
        <v>169758</v>
      </c>
      <c r="D40" s="16" t="n">
        <v>-3.02</v>
      </c>
      <c r="E40" s="16" t="n">
        <v>-5.24</v>
      </c>
      <c r="F40" s="98"/>
      <c r="G40" s="98"/>
      <c r="I40" s="0"/>
    </row>
    <row r="41" customFormat="false" ht="12.75" hidden="true" customHeight="false" outlineLevel="0" collapsed="false">
      <c r="A41" s="13"/>
      <c r="B41" s="14" t="s">
        <v>14</v>
      </c>
      <c r="C41" s="18" t="n">
        <v>167806</v>
      </c>
      <c r="D41" s="16" t="n">
        <v>-1.15</v>
      </c>
      <c r="E41" s="16" t="n">
        <v>-3.67</v>
      </c>
      <c r="F41" s="98"/>
      <c r="G41" s="98"/>
      <c r="I41" s="0"/>
    </row>
    <row r="42" customFormat="false" ht="12.75" hidden="true" customHeight="false" outlineLevel="0" collapsed="false">
      <c r="A42" s="13"/>
      <c r="B42" s="14" t="s">
        <v>15</v>
      </c>
      <c r="C42" s="18" t="n">
        <v>164197</v>
      </c>
      <c r="D42" s="16" t="n">
        <v>-2.15</v>
      </c>
      <c r="E42" s="16" t="n">
        <v>-7.33</v>
      </c>
      <c r="F42" s="98"/>
      <c r="G42" s="98"/>
      <c r="I42" s="0"/>
    </row>
    <row r="43" customFormat="false" ht="12.75" hidden="true" customHeight="false" outlineLevel="0" collapsed="false">
      <c r="A43" s="13"/>
      <c r="B43" s="14" t="s">
        <v>16</v>
      </c>
      <c r="C43" s="18" t="n">
        <v>191308</v>
      </c>
      <c r="D43" s="16" t="n">
        <v>16.51</v>
      </c>
      <c r="E43" s="16" t="n">
        <v>9.29</v>
      </c>
      <c r="F43" s="98"/>
      <c r="G43" s="98"/>
      <c r="I43" s="0"/>
    </row>
    <row r="44" customFormat="false" ht="12.75" hidden="false" customHeight="false" outlineLevel="0" collapsed="false">
      <c r="A44" s="13" t="n">
        <v>2012</v>
      </c>
      <c r="B44" s="14" t="s">
        <v>17</v>
      </c>
      <c r="C44" s="18" t="n">
        <v>181655</v>
      </c>
      <c r="D44" s="16" t="n">
        <v>-5.05</v>
      </c>
      <c r="E44" s="16" t="n">
        <v>7.01</v>
      </c>
      <c r="F44" s="0"/>
      <c r="G44" s="0"/>
      <c r="H44" s="0"/>
      <c r="I44" s="0"/>
    </row>
    <row r="45" customFormat="false" ht="12.75" hidden="false" customHeight="false" outlineLevel="0" collapsed="false">
      <c r="A45" s="13"/>
      <c r="B45" s="14" t="s">
        <v>11</v>
      </c>
      <c r="C45" s="18" t="n">
        <v>176532</v>
      </c>
      <c r="D45" s="16" t="n">
        <v>-2.82</v>
      </c>
      <c r="E45" s="16" t="n">
        <v>5.2</v>
      </c>
      <c r="F45" s="0"/>
      <c r="G45" s="0"/>
      <c r="H45" s="0"/>
      <c r="I45" s="0"/>
    </row>
    <row r="46" customFormat="false" ht="12.75" hidden="false" customHeight="false" outlineLevel="0" collapsed="false">
      <c r="A46" s="13"/>
      <c r="B46" s="14" t="s">
        <v>12</v>
      </c>
      <c r="C46" s="18" t="n">
        <v>171915</v>
      </c>
      <c r="D46" s="16" t="n">
        <v>-2.62</v>
      </c>
      <c r="E46" s="16" t="n">
        <v>4.7</v>
      </c>
      <c r="F46" s="0"/>
      <c r="G46" s="0"/>
      <c r="H46" s="0"/>
      <c r="I46" s="0"/>
    </row>
    <row r="47" customFormat="false" ht="12.75" hidden="false" customHeight="false" outlineLevel="0" collapsed="false">
      <c r="A47" s="13"/>
      <c r="B47" s="14" t="s">
        <v>13</v>
      </c>
      <c r="C47" s="18" t="n">
        <v>166752</v>
      </c>
      <c r="D47" s="42" t="n">
        <v>-3</v>
      </c>
      <c r="E47" s="42" t="n">
        <v>-12.84</v>
      </c>
      <c r="F47" s="0"/>
      <c r="G47" s="0"/>
      <c r="H47" s="0"/>
      <c r="I47" s="0"/>
    </row>
    <row r="48" customFormat="false" ht="12.75" hidden="false" customHeight="false" outlineLevel="0" collapsed="false">
      <c r="A48" s="13" t="n">
        <v>2013</v>
      </c>
      <c r="B48" s="14" t="s">
        <v>9</v>
      </c>
      <c r="C48" s="18" t="n">
        <v>156666</v>
      </c>
      <c r="D48" s="42" t="n">
        <v>-6</v>
      </c>
      <c r="E48" s="42" t="n">
        <v>-13.76</v>
      </c>
      <c r="F48" s="0"/>
      <c r="G48" s="0"/>
      <c r="H48" s="0"/>
    </row>
    <row r="49" customFormat="false" ht="12.75" hidden="false" customHeight="false" outlineLevel="0" collapsed="false">
      <c r="A49" s="13"/>
      <c r="B49" s="14" t="s">
        <v>11</v>
      </c>
      <c r="C49" s="18" t="n">
        <v>155563</v>
      </c>
      <c r="D49" s="42" t="n">
        <v>-0.7</v>
      </c>
      <c r="E49" s="42" t="n">
        <v>-11.88</v>
      </c>
      <c r="F49" s="0"/>
      <c r="G49" s="0"/>
      <c r="H49" s="0"/>
    </row>
    <row r="50" customFormat="false" ht="12.75" hidden="false" customHeight="false" outlineLevel="0" collapsed="false">
      <c r="A50" s="13"/>
      <c r="B50" s="14" t="s">
        <v>12</v>
      </c>
      <c r="C50" s="18" t="n">
        <v>153781</v>
      </c>
      <c r="D50" s="42" t="n">
        <v>-1.1</v>
      </c>
      <c r="E50" s="42" t="n">
        <v>-10.5</v>
      </c>
      <c r="F50" s="0"/>
      <c r="G50" s="0"/>
      <c r="H50" s="0"/>
    </row>
    <row r="51" customFormat="false" ht="11.25" hidden="false" customHeight="false" outlineLevel="0" collapsed="false">
      <c r="A51" s="13"/>
      <c r="B51" s="14" t="s">
        <v>13</v>
      </c>
      <c r="C51" s="18" t="n">
        <v>151711</v>
      </c>
      <c r="D51" s="42" t="n">
        <v>-1.3</v>
      </c>
      <c r="E51" s="42" t="n">
        <v>-9.02</v>
      </c>
    </row>
    <row r="52" customFormat="false" ht="11.25" hidden="false" customHeight="false" outlineLevel="0" collapsed="false">
      <c r="A52" s="13" t="n">
        <v>2014</v>
      </c>
      <c r="B52" s="14" t="s">
        <v>9</v>
      </c>
      <c r="C52" s="18" t="n">
        <v>142685</v>
      </c>
      <c r="D52" s="42" t="n">
        <v>-5.9</v>
      </c>
      <c r="E52" s="42" t="n">
        <v>-8.92</v>
      </c>
    </row>
    <row r="53" customFormat="false" ht="11.25" hidden="false" customHeight="false" outlineLevel="0" collapsed="false">
      <c r="A53" s="13"/>
      <c r="B53" s="14" t="s">
        <v>11</v>
      </c>
      <c r="C53" s="18" t="n">
        <v>140747</v>
      </c>
      <c r="D53" s="42" t="n">
        <v>-1.36</v>
      </c>
      <c r="E53" s="42" t="n">
        <v>-9.52</v>
      </c>
    </row>
    <row r="54" customFormat="false" ht="11.25" hidden="false" customHeight="false" outlineLevel="0" collapsed="false">
      <c r="A54" s="13"/>
      <c r="B54" s="14" t="s">
        <v>12</v>
      </c>
      <c r="C54" s="18" t="n">
        <v>132542</v>
      </c>
      <c r="D54" s="42" t="n">
        <v>-5.83</v>
      </c>
      <c r="E54" s="42" t="n">
        <v>-13.81</v>
      </c>
    </row>
    <row r="55" customFormat="false" ht="11.25" hidden="false" customHeight="false" outlineLevel="0" collapsed="false">
      <c r="A55" s="13"/>
      <c r="B55" s="14" t="s">
        <v>19</v>
      </c>
      <c r="C55" s="18" t="n">
        <v>130918</v>
      </c>
      <c r="D55" s="42" t="n">
        <v>-1.23</v>
      </c>
      <c r="E55" s="42" t="n">
        <v>-13.71</v>
      </c>
    </row>
    <row r="56" customFormat="false" ht="11.25" hidden="false" customHeight="false" outlineLevel="0" collapsed="false">
      <c r="A56" s="31" t="s">
        <v>134</v>
      </c>
      <c r="B56" s="31"/>
      <c r="C56" s="31"/>
      <c r="D56" s="31"/>
      <c r="E56" s="31"/>
      <c r="F56" s="98"/>
      <c r="G56" s="98"/>
    </row>
    <row r="57" customFormat="false" ht="11.25" hidden="true" customHeight="false" outlineLevel="0" collapsed="false">
      <c r="A57" s="21" t="n">
        <v>2003</v>
      </c>
      <c r="B57" s="21" t="s">
        <v>9</v>
      </c>
      <c r="C57" s="62" t="n">
        <v>65</v>
      </c>
      <c r="D57" s="16" t="s">
        <v>10</v>
      </c>
      <c r="E57" s="16" t="s">
        <v>10</v>
      </c>
      <c r="F57" s="98"/>
    </row>
    <row r="58" customFormat="false" ht="11.25" hidden="true" customHeight="false" outlineLevel="0" collapsed="false">
      <c r="A58" s="21"/>
      <c r="B58" s="21" t="s">
        <v>11</v>
      </c>
      <c r="C58" s="62" t="n">
        <v>55</v>
      </c>
      <c r="D58" s="17" t="n">
        <v>-15.3846153846154</v>
      </c>
      <c r="E58" s="16" t="s">
        <v>10</v>
      </c>
    </row>
    <row r="59" customFormat="false" ht="11.25" hidden="true" customHeight="false" outlineLevel="0" collapsed="false">
      <c r="A59" s="21"/>
      <c r="B59" s="21" t="s">
        <v>12</v>
      </c>
      <c r="C59" s="62" t="n">
        <v>59</v>
      </c>
      <c r="D59" s="17" t="n">
        <v>7.27272727272728</v>
      </c>
      <c r="E59" s="16" t="s">
        <v>10</v>
      </c>
    </row>
    <row r="60" customFormat="false" ht="11.25" hidden="true" customHeight="false" outlineLevel="0" collapsed="false">
      <c r="A60" s="21"/>
      <c r="B60" s="21" t="s">
        <v>13</v>
      </c>
      <c r="C60" s="62" t="n">
        <v>70</v>
      </c>
      <c r="D60" s="17" t="n">
        <v>18.6440677966102</v>
      </c>
      <c r="E60" s="16" t="s">
        <v>10</v>
      </c>
    </row>
    <row r="61" customFormat="false" ht="11.25" hidden="true" customHeight="false" outlineLevel="0" collapsed="false">
      <c r="A61" s="21" t="n">
        <v>2004</v>
      </c>
      <c r="B61" s="21" t="s">
        <v>9</v>
      </c>
      <c r="C61" s="62" t="n">
        <v>73</v>
      </c>
      <c r="D61" s="17" t="n">
        <v>4.28571428571429</v>
      </c>
      <c r="E61" s="17" t="n">
        <v>12.3076923076923</v>
      </c>
    </row>
    <row r="62" customFormat="false" ht="11.25" hidden="true" customHeight="false" outlineLevel="0" collapsed="false">
      <c r="A62" s="21"/>
      <c r="B62" s="21" t="s">
        <v>11</v>
      </c>
      <c r="C62" s="62" t="n">
        <v>67</v>
      </c>
      <c r="D62" s="17" t="n">
        <v>-8.21917808219178</v>
      </c>
      <c r="E62" s="17" t="n">
        <v>21.8181818181818</v>
      </c>
    </row>
    <row r="63" customFormat="false" ht="11.25" hidden="true" customHeight="false" outlineLevel="0" collapsed="false">
      <c r="A63" s="21"/>
      <c r="B63" s="21" t="s">
        <v>12</v>
      </c>
      <c r="C63" s="62" t="n">
        <v>80</v>
      </c>
      <c r="D63" s="17" t="n">
        <v>19.4029850746269</v>
      </c>
      <c r="E63" s="17" t="n">
        <v>35.593220338983</v>
      </c>
    </row>
    <row r="64" customFormat="false" ht="11.25" hidden="true" customHeight="false" outlineLevel="0" collapsed="false">
      <c r="A64" s="21"/>
      <c r="B64" s="21" t="s">
        <v>13</v>
      </c>
      <c r="C64" s="62" t="n">
        <v>122</v>
      </c>
      <c r="D64" s="17" t="n">
        <v>52.5</v>
      </c>
      <c r="E64" s="17" t="n">
        <v>74.2857142857143</v>
      </c>
    </row>
    <row r="65" customFormat="false" ht="11.25" hidden="true" customHeight="false" outlineLevel="0" collapsed="false">
      <c r="A65" s="21" t="n">
        <v>2005</v>
      </c>
      <c r="B65" s="21" t="s">
        <v>9</v>
      </c>
      <c r="C65" s="62" t="n">
        <v>6435</v>
      </c>
      <c r="D65" s="16" t="s">
        <v>10</v>
      </c>
      <c r="E65" s="16" t="s">
        <v>10</v>
      </c>
      <c r="F65" s="74"/>
    </row>
    <row r="66" customFormat="false" ht="11.25" hidden="true" customHeight="false" outlineLevel="0" collapsed="false">
      <c r="A66" s="21"/>
      <c r="B66" s="21" t="s">
        <v>11</v>
      </c>
      <c r="C66" s="62" t="n">
        <v>6453</v>
      </c>
      <c r="D66" s="17" t="n">
        <v>0.27972027972028</v>
      </c>
      <c r="E66" s="16" t="s">
        <v>10</v>
      </c>
      <c r="F66" s="74"/>
    </row>
    <row r="67" customFormat="false" ht="11.25" hidden="true" customHeight="false" outlineLevel="0" collapsed="false">
      <c r="A67" s="21"/>
      <c r="B67" s="21" t="s">
        <v>12</v>
      </c>
      <c r="C67" s="62" t="n">
        <v>6761</v>
      </c>
      <c r="D67" s="17" t="n">
        <v>4.7729738106307</v>
      </c>
      <c r="E67" s="16" t="s">
        <v>10</v>
      </c>
      <c r="F67" s="74"/>
    </row>
    <row r="68" customFormat="false" ht="11.25" hidden="true" customHeight="false" outlineLevel="0" collapsed="false">
      <c r="A68" s="21"/>
      <c r="B68" s="21" t="s">
        <v>13</v>
      </c>
      <c r="C68" s="62" t="n">
        <v>8574</v>
      </c>
      <c r="D68" s="17" t="n">
        <v>26.8155598284277</v>
      </c>
      <c r="E68" s="16" t="s">
        <v>10</v>
      </c>
      <c r="F68" s="74"/>
    </row>
    <row r="69" customFormat="false" ht="11.25" hidden="true" customHeight="false" outlineLevel="0" collapsed="false">
      <c r="A69" s="21" t="n">
        <v>2006</v>
      </c>
      <c r="B69" s="21" t="s">
        <v>9</v>
      </c>
      <c r="C69" s="62" t="n">
        <v>10503</v>
      </c>
      <c r="D69" s="17" t="n">
        <v>22.4982505248426</v>
      </c>
      <c r="E69" s="17" t="n">
        <v>63.2167832167832</v>
      </c>
      <c r="F69" s="74"/>
    </row>
    <row r="70" customFormat="false" ht="11.25" hidden="true" customHeight="false" outlineLevel="0" collapsed="false">
      <c r="A70" s="21"/>
      <c r="B70" s="14" t="s">
        <v>14</v>
      </c>
      <c r="C70" s="62" t="n">
        <v>13742</v>
      </c>
      <c r="D70" s="17" t="n">
        <v>30.8388079596306</v>
      </c>
      <c r="E70" s="17" t="n">
        <v>112.955214628855</v>
      </c>
      <c r="F70" s="74"/>
    </row>
    <row r="71" customFormat="false" ht="11.25" hidden="true" customHeight="false" outlineLevel="0" collapsed="false">
      <c r="A71" s="21"/>
      <c r="B71" s="14" t="s">
        <v>15</v>
      </c>
      <c r="C71" s="62" t="n">
        <v>11635</v>
      </c>
      <c r="D71" s="17" t="n">
        <v>-15.332557124145</v>
      </c>
      <c r="E71" s="17" t="n">
        <v>72.089927525514</v>
      </c>
      <c r="F71" s="74"/>
    </row>
    <row r="72" customFormat="false" ht="11.25" hidden="true" customHeight="false" outlineLevel="0" collapsed="false">
      <c r="A72" s="21"/>
      <c r="B72" s="14" t="s">
        <v>16</v>
      </c>
      <c r="C72" s="62" t="n">
        <v>10244</v>
      </c>
      <c r="D72" s="17" t="n">
        <v>-11.9553072625698</v>
      </c>
      <c r="E72" s="17" t="n">
        <v>19.4774900863074</v>
      </c>
      <c r="F72" s="74"/>
    </row>
    <row r="73" customFormat="false" ht="11.25" hidden="true" customHeight="false" outlineLevel="0" collapsed="false">
      <c r="A73" s="21" t="n">
        <v>2007</v>
      </c>
      <c r="B73" s="14" t="s">
        <v>17</v>
      </c>
      <c r="C73" s="62" t="n">
        <v>10089</v>
      </c>
      <c r="D73" s="17" t="n">
        <v>-1.51308082780164</v>
      </c>
      <c r="E73" s="17" t="n">
        <v>-3.94173093401885</v>
      </c>
      <c r="F73" s="74"/>
    </row>
    <row r="74" customFormat="false" ht="11.25" hidden="true" customHeight="false" outlineLevel="0" collapsed="false">
      <c r="A74" s="21"/>
      <c r="B74" s="14" t="s">
        <v>14</v>
      </c>
      <c r="C74" s="62" t="n">
        <v>10453</v>
      </c>
      <c r="D74" s="17" t="n">
        <v>3.61</v>
      </c>
      <c r="E74" s="17" t="n">
        <v>-23.93</v>
      </c>
      <c r="F74" s="74"/>
    </row>
    <row r="75" customFormat="false" ht="11.25" hidden="true" customHeight="false" outlineLevel="0" collapsed="false">
      <c r="A75" s="21"/>
      <c r="B75" s="14" t="s">
        <v>15</v>
      </c>
      <c r="C75" s="62" t="n">
        <v>11366</v>
      </c>
      <c r="D75" s="17" t="n">
        <v>8.73</v>
      </c>
      <c r="E75" s="17" t="n">
        <v>-2.32</v>
      </c>
      <c r="F75" s="74"/>
    </row>
    <row r="76" customFormat="false" ht="11.25" hidden="true" customHeight="false" outlineLevel="0" collapsed="false">
      <c r="A76" s="21"/>
      <c r="B76" s="14" t="s">
        <v>16</v>
      </c>
      <c r="C76" s="62" t="n">
        <v>10400</v>
      </c>
      <c r="D76" s="17" t="n">
        <v>-8.5</v>
      </c>
      <c r="E76" s="17" t="n">
        <v>1.52</v>
      </c>
      <c r="F76" s="74"/>
    </row>
    <row r="77" customFormat="false" ht="11.25" hidden="true" customHeight="false" outlineLevel="0" collapsed="false">
      <c r="A77" s="21" t="n">
        <v>2008</v>
      </c>
      <c r="B77" s="14" t="s">
        <v>17</v>
      </c>
      <c r="C77" s="18" t="n">
        <v>11191</v>
      </c>
      <c r="D77" s="17" t="n">
        <v>7.61</v>
      </c>
      <c r="E77" s="17" t="n">
        <v>10.92</v>
      </c>
      <c r="G77" s="78"/>
    </row>
    <row r="78" customFormat="false" ht="11.25" hidden="true" customHeight="false" outlineLevel="0" collapsed="false">
      <c r="A78" s="21"/>
      <c r="B78" s="14" t="s">
        <v>14</v>
      </c>
      <c r="C78" s="18" t="n">
        <v>12237</v>
      </c>
      <c r="D78" s="17" t="n">
        <v>9.35</v>
      </c>
      <c r="E78" s="17" t="n">
        <v>17.07</v>
      </c>
      <c r="G78" s="78"/>
    </row>
    <row r="79" customFormat="false" ht="11.25" hidden="true" customHeight="false" outlineLevel="0" collapsed="false">
      <c r="A79" s="21"/>
      <c r="B79" s="14" t="s">
        <v>15</v>
      </c>
      <c r="C79" s="18" t="n">
        <v>12039</v>
      </c>
      <c r="D79" s="17" t="n">
        <v>-1.62</v>
      </c>
      <c r="E79" s="17" t="n">
        <v>5.92</v>
      </c>
      <c r="G79" s="78"/>
    </row>
    <row r="80" customFormat="false" ht="11.25" hidden="true" customHeight="false" outlineLevel="0" collapsed="false">
      <c r="A80" s="21"/>
      <c r="B80" s="14" t="s">
        <v>16</v>
      </c>
      <c r="C80" s="18" t="n">
        <v>13923</v>
      </c>
      <c r="D80" s="17" t="n">
        <v>15.65</v>
      </c>
      <c r="E80" s="17" t="n">
        <v>33.88</v>
      </c>
      <c r="G80" s="78"/>
    </row>
    <row r="81" customFormat="false" ht="11.25" hidden="true" customHeight="false" outlineLevel="0" collapsed="false">
      <c r="A81" s="13" t="n">
        <v>2009</v>
      </c>
      <c r="B81" s="14" t="s">
        <v>17</v>
      </c>
      <c r="C81" s="18" t="n">
        <v>13548</v>
      </c>
      <c r="D81" s="17" t="n">
        <v>-2.69</v>
      </c>
      <c r="E81" s="17" t="n">
        <v>21.06</v>
      </c>
      <c r="G81" s="78"/>
    </row>
    <row r="82" customFormat="false" ht="11.25" hidden="true" customHeight="false" outlineLevel="0" collapsed="false">
      <c r="A82" s="13"/>
      <c r="B82" s="14" t="s">
        <v>14</v>
      </c>
      <c r="C82" s="18" t="n">
        <v>14596</v>
      </c>
      <c r="D82" s="17" t="n">
        <v>7.74</v>
      </c>
      <c r="E82" s="17" t="n">
        <v>19.28</v>
      </c>
      <c r="G82" s="78"/>
    </row>
    <row r="83" customFormat="false" ht="11.25" hidden="true" customHeight="false" outlineLevel="0" collapsed="false">
      <c r="A83" s="13"/>
      <c r="B83" s="14" t="s">
        <v>15</v>
      </c>
      <c r="C83" s="18" t="n">
        <v>14584</v>
      </c>
      <c r="D83" s="17" t="n">
        <v>-0.08</v>
      </c>
      <c r="E83" s="17" t="n">
        <v>21.14</v>
      </c>
      <c r="G83" s="78"/>
    </row>
    <row r="84" customFormat="false" ht="11.25" hidden="true" customHeight="false" outlineLevel="0" collapsed="false">
      <c r="A84" s="13"/>
      <c r="B84" s="14" t="s">
        <v>16</v>
      </c>
      <c r="C84" s="18" t="n">
        <v>14970</v>
      </c>
      <c r="D84" s="17" t="n">
        <v>2.65</v>
      </c>
      <c r="E84" s="17" t="n">
        <v>7.52</v>
      </c>
      <c r="G84" s="78"/>
    </row>
    <row r="85" customFormat="false" ht="11.25" hidden="true" customHeight="false" outlineLevel="0" collapsed="false">
      <c r="A85" s="13" t="n">
        <v>2010</v>
      </c>
      <c r="B85" s="14" t="s">
        <v>17</v>
      </c>
      <c r="C85" s="62" t="n">
        <v>16855</v>
      </c>
      <c r="D85" s="16" t="n">
        <v>12.59</v>
      </c>
      <c r="E85" s="16" t="n">
        <v>24.41</v>
      </c>
      <c r="G85" s="78"/>
    </row>
    <row r="86" customFormat="false" ht="12.75" hidden="true" customHeight="false" outlineLevel="0" collapsed="false">
      <c r="A86" s="13"/>
      <c r="B86" s="14" t="s">
        <v>14</v>
      </c>
      <c r="C86" s="18" t="n">
        <v>18066</v>
      </c>
      <c r="D86" s="16" t="n">
        <v>7.18</v>
      </c>
      <c r="E86" s="16" t="n">
        <v>23.77</v>
      </c>
      <c r="G86" s="78"/>
      <c r="I86" s="0"/>
    </row>
    <row r="87" customFormat="false" ht="12.75" hidden="true" customHeight="false" outlineLevel="0" collapsed="false">
      <c r="A87" s="13"/>
      <c r="B87" s="14" t="s">
        <v>15</v>
      </c>
      <c r="C87" s="18" t="n">
        <v>18196</v>
      </c>
      <c r="D87" s="16" t="n">
        <v>0.72</v>
      </c>
      <c r="E87" s="16" t="n">
        <v>24.77</v>
      </c>
      <c r="G87" s="78"/>
      <c r="I87" s="0"/>
    </row>
    <row r="88" customFormat="false" ht="12.75" hidden="true" customHeight="false" outlineLevel="0" collapsed="false">
      <c r="A88" s="13"/>
      <c r="B88" s="14" t="s">
        <v>16</v>
      </c>
      <c r="C88" s="18" t="n">
        <v>18476</v>
      </c>
      <c r="D88" s="16" t="n">
        <v>1.54</v>
      </c>
      <c r="E88" s="16" t="n">
        <v>23.42</v>
      </c>
      <c r="I88" s="0"/>
    </row>
    <row r="89" customFormat="false" ht="12.75" hidden="true" customHeight="false" outlineLevel="0" collapsed="false">
      <c r="A89" s="13" t="n">
        <v>2011</v>
      </c>
      <c r="B89" s="14" t="s">
        <v>17</v>
      </c>
      <c r="C89" s="18" t="n">
        <v>19421</v>
      </c>
      <c r="D89" s="16" t="n">
        <v>5.11</v>
      </c>
      <c r="E89" s="16" t="n">
        <v>15.22</v>
      </c>
      <c r="I89" s="0"/>
    </row>
    <row r="90" customFormat="false" ht="12.75" hidden="true" customHeight="false" outlineLevel="0" collapsed="false">
      <c r="A90" s="13"/>
      <c r="B90" s="14" t="s">
        <v>14</v>
      </c>
      <c r="C90" s="18" t="n">
        <v>14632</v>
      </c>
      <c r="D90" s="16" t="n">
        <v>-24.66</v>
      </c>
      <c r="E90" s="16" t="n">
        <v>-19.01</v>
      </c>
      <c r="I90" s="0"/>
    </row>
    <row r="91" customFormat="false" ht="12.75" hidden="true" customHeight="false" outlineLevel="0" collapsed="false">
      <c r="A91" s="13"/>
      <c r="B91" s="14" t="s">
        <v>15</v>
      </c>
      <c r="C91" s="18" t="n">
        <v>13841</v>
      </c>
      <c r="D91" s="16" t="n">
        <v>-5.41</v>
      </c>
      <c r="E91" s="16" t="n">
        <v>-23.93</v>
      </c>
      <c r="I91" s="0"/>
    </row>
    <row r="92" customFormat="false" ht="12.75" hidden="true" customHeight="false" outlineLevel="0" collapsed="false">
      <c r="A92" s="13"/>
      <c r="B92" s="14" t="s">
        <v>16</v>
      </c>
      <c r="C92" s="18" t="n">
        <v>14478</v>
      </c>
      <c r="D92" s="16" t="n">
        <v>4.6</v>
      </c>
      <c r="E92" s="16" t="n">
        <v>-21.64</v>
      </c>
      <c r="I92" s="0"/>
    </row>
    <row r="93" customFormat="false" ht="12.75" hidden="false" customHeight="false" outlineLevel="0" collapsed="false">
      <c r="A93" s="13" t="n">
        <v>2012</v>
      </c>
      <c r="B93" s="14" t="s">
        <v>17</v>
      </c>
      <c r="C93" s="18" t="n">
        <v>17572</v>
      </c>
      <c r="D93" s="16" t="s">
        <v>18</v>
      </c>
      <c r="E93" s="16" t="s">
        <v>18</v>
      </c>
      <c r="F93" s="32"/>
      <c r="G93" s="79"/>
      <c r="H93" s="45"/>
      <c r="I93" s="0"/>
    </row>
    <row r="94" customFormat="false" ht="12.75" hidden="false" customHeight="false" outlineLevel="0" collapsed="false">
      <c r="A94" s="13"/>
      <c r="B94" s="14" t="s">
        <v>11</v>
      </c>
      <c r="C94" s="18" t="n">
        <v>18616</v>
      </c>
      <c r="D94" s="16" t="n">
        <v>5.94</v>
      </c>
      <c r="E94" s="16" t="s">
        <v>18</v>
      </c>
      <c r="F94" s="32"/>
      <c r="G94" s="79"/>
      <c r="H94" s="45"/>
      <c r="I94" s="0"/>
    </row>
    <row r="95" customFormat="false" ht="12.75" hidden="false" customHeight="false" outlineLevel="0" collapsed="false">
      <c r="A95" s="13"/>
      <c r="B95" s="14" t="s">
        <v>12</v>
      </c>
      <c r="C95" s="18" t="n">
        <v>21488</v>
      </c>
      <c r="D95" s="16" t="n">
        <v>15.43</v>
      </c>
      <c r="E95" s="16" t="s">
        <v>18</v>
      </c>
      <c r="F95" s="32"/>
      <c r="G95" s="79"/>
      <c r="H95" s="45"/>
      <c r="I95" s="0"/>
    </row>
    <row r="96" customFormat="false" ht="12.75" hidden="false" customHeight="false" outlineLevel="0" collapsed="false">
      <c r="A96" s="13"/>
      <c r="B96" s="14" t="s">
        <v>13</v>
      </c>
      <c r="C96" s="18" t="n">
        <v>19135</v>
      </c>
      <c r="D96" s="16" t="n">
        <v>-10.95</v>
      </c>
      <c r="E96" s="42" t="s">
        <v>18</v>
      </c>
      <c r="F96" s="32"/>
      <c r="G96" s="79"/>
      <c r="H96" s="45"/>
      <c r="I96" s="0"/>
    </row>
    <row r="97" customFormat="false" ht="12.75" hidden="false" customHeight="false" outlineLevel="0" collapsed="false">
      <c r="A97" s="13" t="n">
        <v>2013</v>
      </c>
      <c r="B97" s="14" t="s">
        <v>9</v>
      </c>
      <c r="C97" s="18" t="n">
        <v>21918</v>
      </c>
      <c r="D97" s="16" t="n">
        <v>14.54</v>
      </c>
      <c r="E97" s="16" t="n">
        <v>24.73</v>
      </c>
      <c r="F97" s="32"/>
      <c r="G97" s="79"/>
      <c r="H97" s="45"/>
      <c r="I97" s="0"/>
    </row>
    <row r="98" customFormat="false" ht="12.75" hidden="false" customHeight="false" outlineLevel="0" collapsed="false">
      <c r="A98" s="13"/>
      <c r="B98" s="14" t="s">
        <v>11</v>
      </c>
      <c r="C98" s="18" t="n">
        <v>33862</v>
      </c>
      <c r="D98" s="16" t="n">
        <v>54.49</v>
      </c>
      <c r="E98" s="16" t="n">
        <v>81.9</v>
      </c>
      <c r="F98" s="32"/>
      <c r="G98" s="79"/>
      <c r="H98" s="45"/>
      <c r="I98" s="0"/>
    </row>
    <row r="99" customFormat="false" ht="12.75" hidden="false" customHeight="false" outlineLevel="0" collapsed="false">
      <c r="A99" s="13"/>
      <c r="B99" s="14" t="s">
        <v>12</v>
      </c>
      <c r="C99" s="18" t="n">
        <v>26322</v>
      </c>
      <c r="D99" s="16" t="n">
        <v>-22.27</v>
      </c>
      <c r="E99" s="16" t="n">
        <v>22.5</v>
      </c>
      <c r="F99" s="32"/>
      <c r="G99" s="79"/>
      <c r="H99" s="45"/>
      <c r="I99" s="0"/>
    </row>
    <row r="100" customFormat="false" ht="12.75" hidden="false" customHeight="false" outlineLevel="0" collapsed="false">
      <c r="A100" s="13"/>
      <c r="B100" s="14" t="s">
        <v>13</v>
      </c>
      <c r="C100" s="18" t="n">
        <v>21087</v>
      </c>
      <c r="D100" s="16" t="n">
        <v>-19.89</v>
      </c>
      <c r="E100" s="16" t="n">
        <v>10.2</v>
      </c>
      <c r="I100" s="0"/>
    </row>
    <row r="101" customFormat="false" ht="12.75" hidden="false" customHeight="false" outlineLevel="0" collapsed="false">
      <c r="A101" s="13" t="n">
        <v>2014</v>
      </c>
      <c r="B101" s="14" t="s">
        <v>9</v>
      </c>
      <c r="C101" s="18" t="n">
        <v>21854</v>
      </c>
      <c r="D101" s="16" t="n">
        <v>3.64</v>
      </c>
      <c r="E101" s="16" t="n">
        <v>-0.29</v>
      </c>
      <c r="I101" s="0"/>
    </row>
    <row r="102" customFormat="false" ht="12.75" hidden="false" customHeight="false" outlineLevel="0" collapsed="false">
      <c r="A102" s="13"/>
      <c r="B102" s="14" t="s">
        <v>11</v>
      </c>
      <c r="C102" s="18" t="n">
        <v>22277</v>
      </c>
      <c r="D102" s="16" t="n">
        <v>1.94</v>
      </c>
      <c r="E102" s="16" t="n">
        <v>-34.21</v>
      </c>
      <c r="I102" s="0"/>
    </row>
    <row r="103" customFormat="false" ht="12.75" hidden="false" customHeight="false" outlineLevel="0" collapsed="false">
      <c r="A103" s="13"/>
      <c r="B103" s="14" t="s">
        <v>12</v>
      </c>
      <c r="C103" s="18" t="n">
        <v>21334</v>
      </c>
      <c r="D103" s="16" t="n">
        <v>-4.23</v>
      </c>
      <c r="E103" s="16" t="n">
        <v>-18.9</v>
      </c>
      <c r="I103" s="0"/>
    </row>
    <row r="104" customFormat="false" ht="12.75" hidden="false" customHeight="false" outlineLevel="0" collapsed="false">
      <c r="A104" s="13"/>
      <c r="B104" s="14" t="s">
        <v>19</v>
      </c>
      <c r="C104" s="18" t="n">
        <v>19641</v>
      </c>
      <c r="D104" s="16" t="n">
        <v>-7.94</v>
      </c>
      <c r="E104" s="16" t="n">
        <v>-6.86</v>
      </c>
      <c r="I104" s="0"/>
    </row>
    <row r="105" customFormat="false" ht="11.25" hidden="false" customHeight="false" outlineLevel="0" collapsed="false">
      <c r="A105" s="31" t="s">
        <v>135</v>
      </c>
      <c r="B105" s="31"/>
      <c r="C105" s="31"/>
      <c r="D105" s="31"/>
      <c r="E105" s="31"/>
      <c r="F105" s="32"/>
      <c r="G105" s="79"/>
      <c r="H105" s="45"/>
    </row>
    <row r="106" customFormat="false" ht="11.25" hidden="true" customHeight="false" outlineLevel="0" collapsed="false">
      <c r="A106" s="21" t="n">
        <v>2003</v>
      </c>
      <c r="B106" s="21" t="s">
        <v>9</v>
      </c>
      <c r="C106" s="62" t="n">
        <v>630225</v>
      </c>
      <c r="D106" s="16" t="s">
        <v>10</v>
      </c>
      <c r="E106" s="16" t="s">
        <v>10</v>
      </c>
      <c r="F106" s="32"/>
      <c r="G106" s="79"/>
      <c r="H106" s="45"/>
    </row>
    <row r="107" customFormat="false" ht="11.25" hidden="true" customHeight="false" outlineLevel="0" collapsed="false">
      <c r="A107" s="21"/>
      <c r="B107" s="21" t="s">
        <v>11</v>
      </c>
      <c r="C107" s="62" t="n">
        <v>674091</v>
      </c>
      <c r="D107" s="17" t="n">
        <v>6.96037129596571</v>
      </c>
      <c r="E107" s="16" t="s">
        <v>10</v>
      </c>
      <c r="F107" s="32"/>
      <c r="G107" s="79"/>
      <c r="H107" s="45"/>
    </row>
    <row r="108" customFormat="false" ht="11.25" hidden="true" customHeight="false" outlineLevel="0" collapsed="false">
      <c r="A108" s="21"/>
      <c r="B108" s="21" t="s">
        <v>12</v>
      </c>
      <c r="C108" s="62" t="n">
        <v>679184</v>
      </c>
      <c r="D108" s="17" t="n">
        <v>0.755535973629677</v>
      </c>
      <c r="E108" s="16" t="s">
        <v>10</v>
      </c>
      <c r="F108" s="32"/>
      <c r="G108" s="79"/>
      <c r="H108" s="45"/>
    </row>
    <row r="109" customFormat="false" ht="11.25" hidden="true" customHeight="false" outlineLevel="0" collapsed="false">
      <c r="A109" s="21"/>
      <c r="B109" s="21" t="s">
        <v>13</v>
      </c>
      <c r="C109" s="62" t="n">
        <v>688742</v>
      </c>
      <c r="D109" s="17" t="n">
        <v>1.40727696765531</v>
      </c>
      <c r="E109" s="16" t="s">
        <v>10</v>
      </c>
      <c r="F109" s="32"/>
      <c r="G109" s="79"/>
      <c r="H109" s="45"/>
    </row>
    <row r="110" customFormat="false" ht="11.25" hidden="true" customHeight="false" outlineLevel="0" collapsed="false">
      <c r="A110" s="21" t="n">
        <v>2004</v>
      </c>
      <c r="B110" s="21" t="s">
        <v>9</v>
      </c>
      <c r="C110" s="62" t="n">
        <v>728227</v>
      </c>
      <c r="D110" s="17" t="n">
        <v>5.7329159540147</v>
      </c>
      <c r="E110" s="17" t="n">
        <v>15.5503193303979</v>
      </c>
      <c r="F110" s="32"/>
      <c r="G110" s="79"/>
      <c r="H110" s="45"/>
    </row>
    <row r="111" customFormat="false" ht="11.25" hidden="true" customHeight="false" outlineLevel="0" collapsed="false">
      <c r="A111" s="21"/>
      <c r="B111" s="21" t="s">
        <v>11</v>
      </c>
      <c r="C111" s="62" t="n">
        <v>789640</v>
      </c>
      <c r="D111" s="17" t="n">
        <v>8.43322205850647</v>
      </c>
      <c r="E111" s="17" t="n">
        <v>17.1414541953534</v>
      </c>
      <c r="F111" s="32"/>
      <c r="G111" s="79"/>
      <c r="H111" s="45"/>
    </row>
    <row r="112" customFormat="false" ht="11.25" hidden="true" customHeight="false" outlineLevel="0" collapsed="false">
      <c r="A112" s="21"/>
      <c r="B112" s="21" t="s">
        <v>12</v>
      </c>
      <c r="C112" s="62" t="n">
        <v>771275</v>
      </c>
      <c r="D112" s="17" t="n">
        <v>-2.32574337672864</v>
      </c>
      <c r="E112" s="17" t="n">
        <v>13.5590649956418</v>
      </c>
      <c r="F112" s="32"/>
      <c r="G112" s="79"/>
      <c r="H112" s="45"/>
    </row>
    <row r="113" customFormat="false" ht="11.25" hidden="true" customHeight="false" outlineLevel="0" collapsed="false">
      <c r="A113" s="21"/>
      <c r="B113" s="21" t="s">
        <v>13</v>
      </c>
      <c r="C113" s="62" t="n">
        <v>652624</v>
      </c>
      <c r="D113" s="17" t="n">
        <v>-15.3837476905125</v>
      </c>
      <c r="E113" s="17" t="n">
        <v>-5.24405365143987</v>
      </c>
      <c r="F113" s="32"/>
      <c r="G113" s="79"/>
      <c r="H113" s="45"/>
    </row>
    <row r="114" customFormat="false" ht="11.25" hidden="true" customHeight="false" outlineLevel="0" collapsed="false">
      <c r="A114" s="21" t="n">
        <v>2005</v>
      </c>
      <c r="B114" s="21" t="s">
        <v>9</v>
      </c>
      <c r="C114" s="62" t="n">
        <v>654806</v>
      </c>
      <c r="D114" s="17" t="n">
        <v>0.334342592365601</v>
      </c>
      <c r="E114" s="17" t="n">
        <v>-10.0821584478466</v>
      </c>
      <c r="F114" s="32"/>
      <c r="G114" s="79"/>
      <c r="H114" s="45"/>
    </row>
    <row r="115" customFormat="false" ht="11.25" hidden="true" customHeight="false" outlineLevel="0" collapsed="false">
      <c r="A115" s="21"/>
      <c r="B115" s="21" t="s">
        <v>11</v>
      </c>
      <c r="C115" s="62" t="n">
        <v>638735</v>
      </c>
      <c r="D115" s="17" t="n">
        <v>-2.45431471306004</v>
      </c>
      <c r="E115" s="17" t="n">
        <v>-19.1106073653817</v>
      </c>
      <c r="F115" s="32"/>
      <c r="G115" s="79"/>
      <c r="H115" s="45"/>
    </row>
    <row r="116" customFormat="false" ht="11.25" hidden="true" customHeight="false" outlineLevel="0" collapsed="false">
      <c r="A116" s="21"/>
      <c r="B116" s="21" t="s">
        <v>12</v>
      </c>
      <c r="C116" s="62" t="n">
        <v>703639</v>
      </c>
      <c r="D116" s="17" t="n">
        <v>10.1613345127479</v>
      </c>
      <c r="E116" s="17" t="n">
        <v>-8.7693753849146</v>
      </c>
      <c r="F116" s="32"/>
      <c r="G116" s="79"/>
      <c r="H116" s="45"/>
    </row>
    <row r="117" customFormat="false" ht="11.25" hidden="true" customHeight="false" outlineLevel="0" collapsed="false">
      <c r="A117" s="21"/>
      <c r="B117" s="21" t="s">
        <v>13</v>
      </c>
      <c r="C117" s="62" t="n">
        <v>691288</v>
      </c>
      <c r="D117" s="17" t="n">
        <v>-1.75530350080084</v>
      </c>
      <c r="E117" s="17" t="n">
        <v>5.92439138002894</v>
      </c>
      <c r="F117" s="32"/>
      <c r="G117" s="79"/>
      <c r="H117" s="45"/>
    </row>
    <row r="118" customFormat="false" ht="11.25" hidden="true" customHeight="false" outlineLevel="0" collapsed="false">
      <c r="A118" s="21" t="n">
        <v>2006</v>
      </c>
      <c r="B118" s="21" t="s">
        <v>9</v>
      </c>
      <c r="C118" s="62" t="n">
        <v>715775</v>
      </c>
      <c r="D118" s="17" t="n">
        <v>3.54222841999284</v>
      </c>
      <c r="E118" s="17" t="n">
        <v>9.31100203724462</v>
      </c>
      <c r="F118" s="32"/>
      <c r="G118" s="79"/>
      <c r="H118" s="45"/>
    </row>
    <row r="119" customFormat="false" ht="11.25" hidden="true" customHeight="false" outlineLevel="0" collapsed="false">
      <c r="A119" s="21"/>
      <c r="B119" s="14" t="s">
        <v>14</v>
      </c>
      <c r="C119" s="62" t="n">
        <v>715669</v>
      </c>
      <c r="D119" s="17" t="n">
        <v>-0.0148091229785905</v>
      </c>
      <c r="E119" s="17" t="n">
        <v>12.0447446906777</v>
      </c>
      <c r="F119" s="32"/>
      <c r="G119" s="79"/>
      <c r="H119" s="45"/>
    </row>
    <row r="120" customFormat="false" ht="11.25" hidden="true" customHeight="false" outlineLevel="0" collapsed="false">
      <c r="A120" s="21"/>
      <c r="B120" s="14" t="s">
        <v>15</v>
      </c>
      <c r="C120" s="62" t="n">
        <v>694675</v>
      </c>
      <c r="D120" s="17" t="n">
        <v>-2.93347902452112</v>
      </c>
      <c r="E120" s="17" t="n">
        <v>-1.27394871517923</v>
      </c>
      <c r="F120" s="32"/>
      <c r="G120" s="79"/>
      <c r="H120" s="45"/>
    </row>
    <row r="121" customFormat="false" ht="11.25" hidden="true" customHeight="false" outlineLevel="0" collapsed="false">
      <c r="A121" s="21"/>
      <c r="B121" s="14" t="s">
        <v>16</v>
      </c>
      <c r="C121" s="62" t="n">
        <v>677708</v>
      </c>
      <c r="D121" s="17" t="n">
        <v>-2.4424371108792</v>
      </c>
      <c r="E121" s="17" t="n">
        <v>-1.96444897061717</v>
      </c>
      <c r="F121" s="32"/>
      <c r="G121" s="79"/>
      <c r="H121" s="45"/>
    </row>
    <row r="122" customFormat="false" ht="11.25" hidden="true" customHeight="false" outlineLevel="0" collapsed="false">
      <c r="A122" s="21" t="n">
        <v>2007</v>
      </c>
      <c r="B122" s="14" t="s">
        <v>17</v>
      </c>
      <c r="C122" s="62" t="n">
        <v>740310</v>
      </c>
      <c r="D122" s="17" t="n">
        <v>9.24</v>
      </c>
      <c r="E122" s="17" t="n">
        <v>3.43</v>
      </c>
      <c r="F122" s="32"/>
      <c r="G122" s="79"/>
      <c r="H122" s="45"/>
    </row>
    <row r="123" customFormat="false" ht="11.25" hidden="true" customHeight="false" outlineLevel="0" collapsed="false">
      <c r="A123" s="21"/>
      <c r="B123" s="14" t="s">
        <v>14</v>
      </c>
      <c r="C123" s="62" t="n">
        <v>744347</v>
      </c>
      <c r="D123" s="17" t="n">
        <v>0.55</v>
      </c>
      <c r="E123" s="17" t="n">
        <v>4.01</v>
      </c>
      <c r="F123" s="32"/>
      <c r="G123" s="79"/>
      <c r="H123" s="45"/>
    </row>
    <row r="124" customFormat="false" ht="11.25" hidden="true" customHeight="false" outlineLevel="0" collapsed="false">
      <c r="A124" s="21"/>
      <c r="B124" s="14" t="s">
        <v>15</v>
      </c>
      <c r="C124" s="62" t="n">
        <v>659569</v>
      </c>
      <c r="D124" s="17" t="n">
        <v>-11.39</v>
      </c>
      <c r="E124" s="17" t="n">
        <v>-5.05</v>
      </c>
      <c r="F124" s="32"/>
      <c r="G124" s="79"/>
      <c r="H124" s="45"/>
    </row>
    <row r="125" customFormat="false" ht="11.25" hidden="true" customHeight="false" outlineLevel="0" collapsed="false">
      <c r="A125" s="21"/>
      <c r="B125" s="14" t="s">
        <v>16</v>
      </c>
      <c r="C125" s="62" t="n">
        <v>644842</v>
      </c>
      <c r="D125" s="17" t="n">
        <v>-2.23</v>
      </c>
      <c r="E125" s="17" t="n">
        <v>-4.85</v>
      </c>
      <c r="F125" s="32"/>
      <c r="G125" s="79"/>
      <c r="H125" s="45"/>
    </row>
    <row r="126" customFormat="false" ht="11.25" hidden="true" customHeight="false" outlineLevel="0" collapsed="false">
      <c r="A126" s="21" t="n">
        <v>2008</v>
      </c>
      <c r="B126" s="14" t="s">
        <v>17</v>
      </c>
      <c r="C126" s="18" t="n">
        <v>709065</v>
      </c>
      <c r="D126" s="17" t="n">
        <v>9.96</v>
      </c>
      <c r="E126" s="17" t="n">
        <v>-4.22</v>
      </c>
      <c r="F126" s="32"/>
      <c r="G126" s="79"/>
      <c r="H126" s="45"/>
    </row>
    <row r="127" customFormat="false" ht="11.25" hidden="true" customHeight="false" outlineLevel="0" collapsed="false">
      <c r="A127" s="21"/>
      <c r="B127" s="14" t="s">
        <v>14</v>
      </c>
      <c r="C127" s="18" t="n">
        <v>688120</v>
      </c>
      <c r="D127" s="17" t="n">
        <v>-2.95</v>
      </c>
      <c r="E127" s="17" t="n">
        <v>-7.55</v>
      </c>
      <c r="F127" s="32"/>
      <c r="G127" s="79"/>
      <c r="H127" s="45"/>
    </row>
    <row r="128" customFormat="false" ht="11.25" hidden="true" customHeight="false" outlineLevel="0" collapsed="false">
      <c r="A128" s="21"/>
      <c r="B128" s="14" t="s">
        <v>15</v>
      </c>
      <c r="C128" s="18" t="n">
        <v>727779</v>
      </c>
      <c r="D128" s="17" t="n">
        <v>5.76</v>
      </c>
      <c r="E128" s="17" t="n">
        <v>10.34</v>
      </c>
      <c r="F128" s="32"/>
      <c r="G128" s="79"/>
      <c r="H128" s="45"/>
    </row>
    <row r="129" customFormat="false" ht="11.25" hidden="true" customHeight="false" outlineLevel="0" collapsed="false">
      <c r="A129" s="21"/>
      <c r="B129" s="14" t="s">
        <v>16</v>
      </c>
      <c r="C129" s="18" t="n">
        <v>718862</v>
      </c>
      <c r="D129" s="17" t="n">
        <v>-1.23</v>
      </c>
      <c r="E129" s="17" t="n">
        <v>11.48</v>
      </c>
      <c r="F129" s="32"/>
      <c r="G129" s="79"/>
      <c r="H129" s="45"/>
    </row>
    <row r="130" customFormat="false" ht="11.25" hidden="true" customHeight="false" outlineLevel="0" collapsed="false">
      <c r="A130" s="13" t="n">
        <v>2009</v>
      </c>
      <c r="B130" s="14" t="s">
        <v>17</v>
      </c>
      <c r="C130" s="18" t="n">
        <v>709470</v>
      </c>
      <c r="D130" s="17" t="n">
        <v>-1.31</v>
      </c>
      <c r="E130" s="17" t="n">
        <v>0.06</v>
      </c>
      <c r="F130" s="32"/>
      <c r="G130" s="79"/>
      <c r="H130" s="45"/>
    </row>
    <row r="131" customFormat="false" ht="11.25" hidden="true" customHeight="false" outlineLevel="0" collapsed="false">
      <c r="A131" s="13"/>
      <c r="B131" s="14" t="s">
        <v>14</v>
      </c>
      <c r="C131" s="18" t="n">
        <v>721056</v>
      </c>
      <c r="D131" s="17" t="n">
        <v>1.63</v>
      </c>
      <c r="E131" s="17" t="n">
        <v>4.79</v>
      </c>
      <c r="F131" s="32"/>
      <c r="G131" s="79"/>
      <c r="H131" s="45"/>
    </row>
    <row r="132" customFormat="false" ht="11.25" hidden="true" customHeight="false" outlineLevel="0" collapsed="false">
      <c r="A132" s="13"/>
      <c r="B132" s="14" t="s">
        <v>15</v>
      </c>
      <c r="C132" s="18" t="n">
        <v>718303</v>
      </c>
      <c r="D132" s="17" t="n">
        <v>-0.38</v>
      </c>
      <c r="E132" s="17" t="n">
        <v>-1.3</v>
      </c>
      <c r="F132" s="32"/>
      <c r="G132" s="79"/>
      <c r="H132" s="45"/>
    </row>
    <row r="133" customFormat="false" ht="11.25" hidden="true" customHeight="false" outlineLevel="0" collapsed="false">
      <c r="A133" s="13"/>
      <c r="B133" s="14" t="s">
        <v>16</v>
      </c>
      <c r="C133" s="18" t="n">
        <v>671445</v>
      </c>
      <c r="D133" s="17" t="n">
        <v>-6.52</v>
      </c>
      <c r="E133" s="17" t="n">
        <v>-6.6</v>
      </c>
      <c r="F133" s="32"/>
      <c r="G133" s="79"/>
      <c r="H133" s="45"/>
    </row>
    <row r="134" customFormat="false" ht="11.25" hidden="true" customHeight="false" outlineLevel="0" collapsed="false">
      <c r="A134" s="13" t="n">
        <v>2010</v>
      </c>
      <c r="B134" s="14" t="s">
        <v>17</v>
      </c>
      <c r="C134" s="62" t="n">
        <v>701061</v>
      </c>
      <c r="D134" s="16" t="n">
        <v>4.41</v>
      </c>
      <c r="E134" s="16" t="n">
        <v>-1.19</v>
      </c>
      <c r="F134" s="32"/>
      <c r="G134" s="79"/>
      <c r="H134" s="45"/>
    </row>
    <row r="135" customFormat="false" ht="12.75" hidden="true" customHeight="false" outlineLevel="0" collapsed="false">
      <c r="A135" s="13"/>
      <c r="B135" s="14" t="s">
        <v>14</v>
      </c>
      <c r="C135" s="18" t="n">
        <v>615590</v>
      </c>
      <c r="D135" s="16" t="n">
        <v>-12.19</v>
      </c>
      <c r="E135" s="16" t="n">
        <v>-14.63</v>
      </c>
      <c r="F135" s="32"/>
      <c r="G135" s="79"/>
      <c r="H135" s="45"/>
      <c r="I135" s="0"/>
    </row>
    <row r="136" customFormat="false" ht="12.75" hidden="true" customHeight="false" outlineLevel="0" collapsed="false">
      <c r="A136" s="13"/>
      <c r="B136" s="14" t="s">
        <v>15</v>
      </c>
      <c r="C136" s="18" t="n">
        <v>601288</v>
      </c>
      <c r="D136" s="16" t="n">
        <v>-2.32</v>
      </c>
      <c r="E136" s="16" t="n">
        <v>-16.29</v>
      </c>
      <c r="F136" s="32"/>
      <c r="G136" s="79"/>
      <c r="H136" s="45"/>
      <c r="I136" s="0"/>
    </row>
    <row r="137" customFormat="false" ht="12.75" hidden="true" customHeight="false" outlineLevel="0" collapsed="false">
      <c r="A137" s="13"/>
      <c r="B137" s="14" t="s">
        <v>16</v>
      </c>
      <c r="C137" s="18" t="n">
        <v>585847</v>
      </c>
      <c r="D137" s="16" t="n">
        <v>-2.57</v>
      </c>
      <c r="E137" s="16" t="n">
        <v>-12.75</v>
      </c>
      <c r="F137" s="32"/>
      <c r="G137" s="79"/>
      <c r="H137" s="45"/>
      <c r="I137" s="0"/>
    </row>
    <row r="138" customFormat="false" ht="12.75" hidden="true" customHeight="false" outlineLevel="0" collapsed="false">
      <c r="A138" s="13" t="n">
        <v>2011</v>
      </c>
      <c r="B138" s="14" t="s">
        <v>17</v>
      </c>
      <c r="C138" s="18" t="n">
        <v>590816</v>
      </c>
      <c r="D138" s="16" t="n">
        <v>0.85</v>
      </c>
      <c r="E138" s="16" t="n">
        <v>-15.73</v>
      </c>
      <c r="F138" s="32"/>
      <c r="G138" s="79"/>
      <c r="H138" s="45"/>
      <c r="I138" s="0"/>
    </row>
    <row r="139" customFormat="false" ht="12.75" hidden="true" customHeight="false" outlineLevel="0" collapsed="false">
      <c r="A139" s="13"/>
      <c r="B139" s="14" t="s">
        <v>14</v>
      </c>
      <c r="C139" s="18" t="n">
        <v>582992</v>
      </c>
      <c r="D139" s="16" t="n">
        <v>-1.32</v>
      </c>
      <c r="E139" s="16" t="n">
        <v>-5.3</v>
      </c>
      <c r="F139" s="32"/>
      <c r="G139" s="79"/>
      <c r="H139" s="45"/>
      <c r="I139" s="0"/>
    </row>
    <row r="140" customFormat="false" ht="12.75" hidden="true" customHeight="false" outlineLevel="0" collapsed="false">
      <c r="A140" s="13"/>
      <c r="B140" s="14" t="s">
        <v>15</v>
      </c>
      <c r="C140" s="18" t="n">
        <v>520332</v>
      </c>
      <c r="D140" s="16" t="n">
        <v>-10.75</v>
      </c>
      <c r="E140" s="16" t="n">
        <v>-13.46</v>
      </c>
      <c r="F140" s="32"/>
      <c r="G140" s="79"/>
      <c r="H140" s="45"/>
      <c r="I140" s="0"/>
    </row>
    <row r="141" customFormat="false" ht="12.75" hidden="true" customHeight="false" outlineLevel="0" collapsed="false">
      <c r="A141" s="13"/>
      <c r="B141" s="14" t="s">
        <v>16</v>
      </c>
      <c r="C141" s="18" t="n">
        <v>503770</v>
      </c>
      <c r="D141" s="16" t="n">
        <v>-3.18</v>
      </c>
      <c r="E141" s="16" t="n">
        <v>-14.01</v>
      </c>
      <c r="F141" s="32"/>
      <c r="G141" s="79"/>
      <c r="H141" s="45"/>
      <c r="I141" s="0"/>
    </row>
    <row r="142" customFormat="false" ht="12.75" hidden="false" customHeight="false" outlineLevel="0" collapsed="false">
      <c r="A142" s="13" t="n">
        <v>2012</v>
      </c>
      <c r="B142" s="14" t="s">
        <v>17</v>
      </c>
      <c r="C142" s="18" t="n">
        <v>493969</v>
      </c>
      <c r="D142" s="16" t="s">
        <v>18</v>
      </c>
      <c r="E142" s="16" t="s">
        <v>18</v>
      </c>
      <c r="F142" s="32"/>
      <c r="G142" s="79"/>
      <c r="H142" s="45"/>
      <c r="I142" s="0"/>
    </row>
    <row r="143" s="24" customFormat="true" ht="12.75" hidden="false" customHeight="false" outlineLevel="0" collapsed="false">
      <c r="A143" s="13"/>
      <c r="B143" s="14" t="s">
        <v>11</v>
      </c>
      <c r="C143" s="18" t="n">
        <v>487906</v>
      </c>
      <c r="D143" s="16" t="n">
        <v>-1.23</v>
      </c>
      <c r="E143" s="16" t="s">
        <v>18</v>
      </c>
      <c r="F143" s="32"/>
      <c r="G143" s="54"/>
      <c r="H143" s="69"/>
      <c r="I143" s="0"/>
    </row>
    <row r="144" s="24" customFormat="true" ht="12.75" hidden="false" customHeight="false" outlineLevel="0" collapsed="false">
      <c r="A144" s="21"/>
      <c r="B144" s="14" t="s">
        <v>12</v>
      </c>
      <c r="C144" s="18" t="n">
        <v>465103</v>
      </c>
      <c r="D144" s="16" t="n">
        <v>-4.67</v>
      </c>
      <c r="E144" s="16" t="s">
        <v>18</v>
      </c>
      <c r="F144" s="92"/>
      <c r="G144" s="54"/>
      <c r="H144" s="69"/>
      <c r="I144" s="0"/>
    </row>
    <row r="145" s="24" customFormat="true" ht="12.75" hidden="false" customHeight="false" outlineLevel="0" collapsed="false">
      <c r="A145" s="21"/>
      <c r="B145" s="14" t="s">
        <v>13</v>
      </c>
      <c r="C145" s="18" t="n">
        <v>438886</v>
      </c>
      <c r="D145" s="16" t="n">
        <v>-5.64</v>
      </c>
      <c r="E145" s="42" t="s">
        <v>18</v>
      </c>
      <c r="I145" s="0"/>
    </row>
    <row r="146" s="24" customFormat="true" ht="12.75" hidden="false" customHeight="false" outlineLevel="0" collapsed="false">
      <c r="A146" s="13" t="n">
        <v>2013</v>
      </c>
      <c r="B146" s="14" t="s">
        <v>9</v>
      </c>
      <c r="C146" s="18" t="n">
        <v>447587</v>
      </c>
      <c r="D146" s="16" t="n">
        <v>1.98</v>
      </c>
      <c r="E146" s="16" t="n">
        <v>-9.39</v>
      </c>
      <c r="I146" s="0"/>
    </row>
    <row r="147" s="24" customFormat="true" ht="12.75" hidden="false" customHeight="false" outlineLevel="0" collapsed="false">
      <c r="A147" s="13"/>
      <c r="B147" s="14" t="s">
        <v>11</v>
      </c>
      <c r="C147" s="18" t="n">
        <v>488993</v>
      </c>
      <c r="D147" s="16" t="n">
        <v>9.25</v>
      </c>
      <c r="E147" s="16" t="n">
        <v>0.22</v>
      </c>
      <c r="I147" s="0"/>
    </row>
    <row r="148" s="24" customFormat="true" ht="12.75" hidden="false" customHeight="false" outlineLevel="0" collapsed="false">
      <c r="A148" s="13"/>
      <c r="B148" s="14" t="s">
        <v>12</v>
      </c>
      <c r="C148" s="18" t="n">
        <v>432150</v>
      </c>
      <c r="D148" s="16" t="n">
        <v>-11.62</v>
      </c>
      <c r="E148" s="16" t="n">
        <v>-7.09</v>
      </c>
      <c r="I148" s="0"/>
    </row>
    <row r="149" s="24" customFormat="true" ht="12.75" hidden="false" customHeight="false" outlineLevel="0" collapsed="false">
      <c r="A149" s="13"/>
      <c r="B149" s="14" t="s">
        <v>13</v>
      </c>
      <c r="C149" s="18" t="n">
        <v>418371</v>
      </c>
      <c r="D149" s="16" t="n">
        <v>-3.19</v>
      </c>
      <c r="E149" s="16" t="n">
        <v>-4.67</v>
      </c>
      <c r="I149" s="0"/>
    </row>
    <row r="150" s="24" customFormat="true" ht="12.75" hidden="false" customHeight="false" outlineLevel="0" collapsed="false">
      <c r="A150" s="13" t="n">
        <v>2014</v>
      </c>
      <c r="B150" s="14" t="s">
        <v>9</v>
      </c>
      <c r="C150" s="18" t="n">
        <v>428499</v>
      </c>
      <c r="D150" s="16" t="n">
        <v>2.42</v>
      </c>
      <c r="E150" s="16" t="n">
        <v>-4.26</v>
      </c>
      <c r="I150" s="0"/>
    </row>
    <row r="151" s="24" customFormat="true" ht="12.75" hidden="false" customHeight="false" outlineLevel="0" collapsed="false">
      <c r="A151" s="13"/>
      <c r="B151" s="14" t="s">
        <v>11</v>
      </c>
      <c r="C151" s="18" t="n">
        <v>409820</v>
      </c>
      <c r="D151" s="16" t="n">
        <v>-4.36</v>
      </c>
      <c r="E151" s="16" t="n">
        <v>-16.19</v>
      </c>
      <c r="I151" s="0"/>
    </row>
    <row r="152" s="24" customFormat="true" ht="12.75" hidden="false" customHeight="false" outlineLevel="0" collapsed="false">
      <c r="A152" s="13"/>
      <c r="B152" s="14" t="s">
        <v>12</v>
      </c>
      <c r="C152" s="18" t="n">
        <v>413135</v>
      </c>
      <c r="D152" s="16" t="n">
        <v>0.81</v>
      </c>
      <c r="E152" s="16" t="n">
        <v>-4.4</v>
      </c>
      <c r="I152" s="0"/>
    </row>
    <row r="153" s="24" customFormat="true" ht="12.75" hidden="false" customHeight="false" outlineLevel="0" collapsed="false">
      <c r="A153" s="13"/>
      <c r="B153" s="14" t="s">
        <v>19</v>
      </c>
      <c r="C153" s="18" t="n">
        <v>400283</v>
      </c>
      <c r="D153" s="16" t="n">
        <v>-3.11</v>
      </c>
      <c r="E153" s="16" t="n">
        <v>-4.32</v>
      </c>
      <c r="I153" s="0"/>
    </row>
    <row r="154" customFormat="false" ht="11.25" hidden="false" customHeight="false" outlineLevel="0" collapsed="false">
      <c r="A154" s="31" t="s">
        <v>64</v>
      </c>
      <c r="B154" s="31"/>
      <c r="C154" s="31"/>
      <c r="D154" s="31"/>
      <c r="E154" s="31"/>
      <c r="F154" s="32"/>
      <c r="G154" s="79"/>
      <c r="H154" s="45"/>
    </row>
    <row r="155" customFormat="false" ht="11.25" hidden="true" customHeight="false" outlineLevel="0" collapsed="false">
      <c r="A155" s="21" t="n">
        <v>2006</v>
      </c>
      <c r="B155" s="21" t="s">
        <v>9</v>
      </c>
      <c r="C155" s="62" t="n">
        <v>444</v>
      </c>
      <c r="D155" s="16" t="s">
        <v>10</v>
      </c>
      <c r="E155" s="16" t="s">
        <v>10</v>
      </c>
      <c r="F155" s="32"/>
      <c r="G155" s="79"/>
      <c r="H155" s="45"/>
    </row>
    <row r="156" customFormat="false" ht="11.25" hidden="true" customHeight="false" outlineLevel="0" collapsed="false">
      <c r="A156" s="21"/>
      <c r="B156" s="14" t="s">
        <v>14</v>
      </c>
      <c r="C156" s="62" t="n">
        <v>466</v>
      </c>
      <c r="D156" s="17" t="n">
        <v>4.95495495495494</v>
      </c>
      <c r="E156" s="16" t="s">
        <v>10</v>
      </c>
      <c r="F156" s="32"/>
      <c r="G156" s="79"/>
      <c r="H156" s="45"/>
    </row>
    <row r="157" customFormat="false" ht="11.25" hidden="true" customHeight="false" outlineLevel="0" collapsed="false">
      <c r="A157" s="21"/>
      <c r="B157" s="14" t="s">
        <v>15</v>
      </c>
      <c r="C157" s="62" t="n">
        <v>360</v>
      </c>
      <c r="D157" s="17" t="n">
        <v>-22.7467811158798</v>
      </c>
      <c r="E157" s="16" t="s">
        <v>10</v>
      </c>
      <c r="F157" s="32"/>
      <c r="G157" s="79"/>
      <c r="H157" s="45"/>
    </row>
    <row r="158" customFormat="false" ht="11.25" hidden="true" customHeight="false" outlineLevel="0" collapsed="false">
      <c r="A158" s="21"/>
      <c r="B158" s="14" t="s">
        <v>16</v>
      </c>
      <c r="C158" s="62" t="n">
        <v>477</v>
      </c>
      <c r="D158" s="17" t="n">
        <v>32.5</v>
      </c>
      <c r="E158" s="16" t="s">
        <v>10</v>
      </c>
      <c r="F158" s="32"/>
      <c r="G158" s="79"/>
      <c r="H158" s="45"/>
    </row>
    <row r="159" customFormat="false" ht="11.25" hidden="true" customHeight="false" outlineLevel="0" collapsed="false">
      <c r="A159" s="21" t="n">
        <v>2007</v>
      </c>
      <c r="B159" s="14" t="s">
        <v>17</v>
      </c>
      <c r="C159" s="62" t="n">
        <v>607</v>
      </c>
      <c r="D159" s="17" t="n">
        <v>27.2536687631027</v>
      </c>
      <c r="E159" s="17" t="n">
        <v>36.7117117117117</v>
      </c>
      <c r="F159" s="32"/>
      <c r="G159" s="79"/>
      <c r="H159" s="45"/>
    </row>
    <row r="160" customFormat="false" ht="11.25" hidden="true" customHeight="false" outlineLevel="0" collapsed="false">
      <c r="A160" s="21"/>
      <c r="B160" s="14" t="s">
        <v>14</v>
      </c>
      <c r="C160" s="99" t="n">
        <v>566</v>
      </c>
      <c r="D160" s="42" t="n">
        <v>-6.75</v>
      </c>
      <c r="E160" s="42" t="n">
        <v>21.46</v>
      </c>
      <c r="F160" s="32"/>
      <c r="G160" s="79"/>
      <c r="H160" s="45"/>
    </row>
    <row r="161" customFormat="false" ht="11.25" hidden="true" customHeight="false" outlineLevel="0" collapsed="false">
      <c r="A161" s="21"/>
      <c r="B161" s="14" t="s">
        <v>15</v>
      </c>
      <c r="C161" s="99" t="n">
        <v>552</v>
      </c>
      <c r="D161" s="42" t="n">
        <v>-2.47</v>
      </c>
      <c r="E161" s="42" t="n">
        <v>53.33</v>
      </c>
      <c r="F161" s="32"/>
      <c r="G161" s="79"/>
      <c r="H161" s="45"/>
    </row>
    <row r="162" customFormat="false" ht="11.25" hidden="true" customHeight="false" outlineLevel="0" collapsed="false">
      <c r="A162" s="21"/>
      <c r="B162" s="14" t="s">
        <v>16</v>
      </c>
      <c r="C162" s="99" t="n">
        <v>708</v>
      </c>
      <c r="D162" s="42" t="n">
        <v>28.26</v>
      </c>
      <c r="E162" s="42" t="n">
        <v>48.43</v>
      </c>
      <c r="F162" s="32"/>
      <c r="G162" s="79"/>
      <c r="H162" s="45"/>
    </row>
    <row r="163" customFormat="false" ht="11.25" hidden="true" customHeight="false" outlineLevel="0" collapsed="false">
      <c r="A163" s="21" t="n">
        <v>2008</v>
      </c>
      <c r="B163" s="14" t="s">
        <v>17</v>
      </c>
      <c r="C163" s="99" t="n">
        <v>832</v>
      </c>
      <c r="D163" s="42" t="n">
        <v>17.51</v>
      </c>
      <c r="E163" s="42" t="n">
        <v>37.07</v>
      </c>
      <c r="F163" s="32"/>
      <c r="G163" s="79"/>
      <c r="H163" s="45"/>
    </row>
    <row r="164" customFormat="false" ht="11.25" hidden="true" customHeight="false" outlineLevel="0" collapsed="false">
      <c r="A164" s="21"/>
      <c r="B164" s="14" t="s">
        <v>14</v>
      </c>
      <c r="C164" s="99" t="n">
        <v>1104</v>
      </c>
      <c r="D164" s="42" t="n">
        <v>32.69</v>
      </c>
      <c r="E164" s="42" t="n">
        <v>95.05</v>
      </c>
      <c r="F164" s="32"/>
      <c r="G164" s="79"/>
      <c r="H164" s="45"/>
    </row>
    <row r="165" customFormat="false" ht="11.25" hidden="true" customHeight="false" outlineLevel="0" collapsed="false">
      <c r="A165" s="21"/>
      <c r="B165" s="14" t="s">
        <v>15</v>
      </c>
      <c r="C165" s="99" t="n">
        <v>1711</v>
      </c>
      <c r="D165" s="42" t="n">
        <v>54.98</v>
      </c>
      <c r="E165" s="42" t="n">
        <v>209.96</v>
      </c>
      <c r="F165" s="32"/>
      <c r="G165" s="79"/>
      <c r="H165" s="45"/>
    </row>
    <row r="166" customFormat="false" ht="11.25" hidden="true" customHeight="false" outlineLevel="0" collapsed="false">
      <c r="A166" s="21"/>
      <c r="B166" s="14" t="s">
        <v>16</v>
      </c>
      <c r="C166" s="99" t="n">
        <v>1490</v>
      </c>
      <c r="D166" s="42" t="n">
        <v>-12.92</v>
      </c>
      <c r="E166" s="42" t="n">
        <v>110.45</v>
      </c>
      <c r="F166" s="32"/>
      <c r="G166" s="79"/>
      <c r="H166" s="45"/>
    </row>
    <row r="167" customFormat="false" ht="11.25" hidden="true" customHeight="false" outlineLevel="0" collapsed="false">
      <c r="A167" s="13" t="n">
        <v>2009</v>
      </c>
      <c r="B167" s="14" t="s">
        <v>17</v>
      </c>
      <c r="C167" s="35" t="n">
        <v>1368</v>
      </c>
      <c r="D167" s="42" t="n">
        <v>-8.19</v>
      </c>
      <c r="E167" s="42" t="n">
        <v>64.42</v>
      </c>
      <c r="F167" s="32"/>
      <c r="G167" s="79"/>
      <c r="H167" s="45"/>
    </row>
    <row r="168" customFormat="false" ht="11.25" hidden="true" customHeight="false" outlineLevel="0" collapsed="false">
      <c r="A168" s="13"/>
      <c r="B168" s="14" t="s">
        <v>14</v>
      </c>
      <c r="C168" s="35" t="n">
        <v>1218</v>
      </c>
      <c r="D168" s="42" t="n">
        <v>-10.96</v>
      </c>
      <c r="E168" s="42" t="n">
        <v>10.33</v>
      </c>
      <c r="F168" s="32"/>
      <c r="G168" s="79"/>
      <c r="H168" s="45"/>
    </row>
    <row r="169" customFormat="false" ht="11.25" hidden="true" customHeight="false" outlineLevel="0" collapsed="false">
      <c r="A169" s="13"/>
      <c r="B169" s="14" t="s">
        <v>15</v>
      </c>
      <c r="C169" s="35" t="n">
        <v>1239</v>
      </c>
      <c r="D169" s="42" t="n">
        <v>1.72</v>
      </c>
      <c r="E169" s="42" t="n">
        <v>-27.59</v>
      </c>
      <c r="F169" s="32"/>
      <c r="G169" s="79"/>
      <c r="H169" s="45"/>
    </row>
    <row r="170" customFormat="false" ht="11.25" hidden="true" customHeight="false" outlineLevel="0" collapsed="false">
      <c r="A170" s="44"/>
      <c r="B170" s="14" t="s">
        <v>16</v>
      </c>
      <c r="C170" s="35" t="n">
        <v>979</v>
      </c>
      <c r="D170" s="42" t="n">
        <v>-20.98</v>
      </c>
      <c r="E170" s="42" t="n">
        <v>-34.3</v>
      </c>
      <c r="F170" s="32"/>
      <c r="G170" s="79"/>
      <c r="H170" s="45"/>
    </row>
    <row r="171" customFormat="false" ht="11.25" hidden="true" customHeight="false" outlineLevel="0" collapsed="false">
      <c r="A171" s="44" t="n">
        <v>2010</v>
      </c>
      <c r="B171" s="14" t="s">
        <v>17</v>
      </c>
      <c r="C171" s="99" t="n">
        <v>1116</v>
      </c>
      <c r="D171" s="42" t="n">
        <v>13.99</v>
      </c>
      <c r="E171" s="42" t="n">
        <v>-18.42</v>
      </c>
      <c r="F171" s="32"/>
      <c r="G171" s="79"/>
      <c r="H171" s="45"/>
    </row>
    <row r="172" customFormat="false" ht="12.75" hidden="true" customHeight="false" outlineLevel="0" collapsed="false">
      <c r="A172" s="44"/>
      <c r="B172" s="14" t="s">
        <v>14</v>
      </c>
      <c r="C172" s="35" t="n">
        <v>1154</v>
      </c>
      <c r="D172" s="42" t="n">
        <v>3.41</v>
      </c>
      <c r="E172" s="42" t="n">
        <v>-5.25</v>
      </c>
      <c r="F172" s="32"/>
      <c r="G172" s="79"/>
      <c r="H172" s="45"/>
      <c r="I172" s="0"/>
    </row>
    <row r="173" customFormat="false" ht="12.75" hidden="true" customHeight="false" outlineLevel="0" collapsed="false">
      <c r="A173" s="44"/>
      <c r="B173" s="14" t="s">
        <v>15</v>
      </c>
      <c r="C173" s="35" t="n">
        <v>766</v>
      </c>
      <c r="D173" s="42" t="n">
        <v>-33.62</v>
      </c>
      <c r="E173" s="42" t="n">
        <v>-38.18</v>
      </c>
      <c r="F173" s="32"/>
      <c r="G173" s="79"/>
      <c r="H173" s="45"/>
      <c r="I173" s="0"/>
    </row>
    <row r="174" customFormat="false" ht="12.75" hidden="true" customHeight="false" outlineLevel="0" collapsed="false">
      <c r="A174" s="44"/>
      <c r="B174" s="14" t="s">
        <v>16</v>
      </c>
      <c r="C174" s="35" t="n">
        <v>1208</v>
      </c>
      <c r="D174" s="42" t="n">
        <v>57.7</v>
      </c>
      <c r="E174" s="42" t="n">
        <v>23.39</v>
      </c>
      <c r="F174" s="32"/>
      <c r="G174" s="79"/>
      <c r="H174" s="45"/>
      <c r="I174" s="0"/>
    </row>
    <row r="175" customFormat="false" ht="12.75" hidden="true" customHeight="false" outlineLevel="0" collapsed="false">
      <c r="A175" s="44" t="n">
        <v>2011</v>
      </c>
      <c r="B175" s="14" t="s">
        <v>17</v>
      </c>
      <c r="C175" s="35" t="n">
        <v>1230</v>
      </c>
      <c r="D175" s="42" t="n">
        <v>1.82</v>
      </c>
      <c r="E175" s="42" t="n">
        <v>10.22</v>
      </c>
      <c r="F175" s="32"/>
      <c r="G175" s="79"/>
      <c r="H175" s="45"/>
      <c r="I175" s="0"/>
    </row>
    <row r="176" customFormat="false" ht="12.75" hidden="true" customHeight="false" outlineLevel="0" collapsed="false">
      <c r="A176" s="13"/>
      <c r="B176" s="14" t="s">
        <v>14</v>
      </c>
      <c r="C176" s="35" t="n">
        <v>1242</v>
      </c>
      <c r="D176" s="42" t="n">
        <v>0.98</v>
      </c>
      <c r="E176" s="42" t="n">
        <v>7.63</v>
      </c>
      <c r="F176" s="32"/>
      <c r="G176" s="79"/>
      <c r="H176" s="45"/>
      <c r="I176" s="0"/>
    </row>
    <row r="177" customFormat="false" ht="12.75" hidden="true" customHeight="false" outlineLevel="0" collapsed="false">
      <c r="A177" s="13"/>
      <c r="B177" s="14" t="s">
        <v>15</v>
      </c>
      <c r="C177" s="35" t="n">
        <v>1758</v>
      </c>
      <c r="D177" s="42" t="n">
        <v>41.55</v>
      </c>
      <c r="E177" s="42" t="n">
        <v>129.5</v>
      </c>
      <c r="F177" s="32"/>
      <c r="G177" s="79"/>
      <c r="H177" s="45"/>
      <c r="I177" s="0"/>
    </row>
    <row r="178" customFormat="false" ht="12.75" hidden="true" customHeight="false" outlineLevel="0" collapsed="false">
      <c r="A178" s="13"/>
      <c r="B178" s="14" t="s">
        <v>16</v>
      </c>
      <c r="C178" s="35" t="n">
        <v>1479</v>
      </c>
      <c r="D178" s="42" t="n">
        <v>-15.87</v>
      </c>
      <c r="E178" s="42" t="n">
        <v>22.43</v>
      </c>
      <c r="F178" s="32"/>
      <c r="G178" s="79"/>
      <c r="H178" s="45"/>
      <c r="I178" s="0"/>
    </row>
    <row r="179" customFormat="false" ht="12.75" hidden="false" customHeight="false" outlineLevel="0" collapsed="false">
      <c r="A179" s="44" t="n">
        <v>2012</v>
      </c>
      <c r="B179" s="14" t="s">
        <v>17</v>
      </c>
      <c r="C179" s="35" t="n">
        <v>1957</v>
      </c>
      <c r="D179" s="42" t="s">
        <v>18</v>
      </c>
      <c r="E179" s="16" t="s">
        <v>18</v>
      </c>
      <c r="F179" s="0"/>
      <c r="G179" s="0"/>
      <c r="H179" s="0"/>
      <c r="I179" s="0"/>
    </row>
    <row r="180" customFormat="false" ht="12.75" hidden="false" customHeight="false" outlineLevel="0" collapsed="false">
      <c r="A180" s="44"/>
      <c r="B180" s="14" t="s">
        <v>11</v>
      </c>
      <c r="C180" s="35" t="n">
        <v>2011</v>
      </c>
      <c r="D180" s="42" t="n">
        <v>2.76</v>
      </c>
      <c r="E180" s="16" t="s">
        <v>18</v>
      </c>
      <c r="F180" s="0"/>
      <c r="G180" s="0"/>
      <c r="H180" s="0"/>
      <c r="I180" s="0"/>
    </row>
    <row r="181" customFormat="false" ht="12.75" hidden="false" customHeight="false" outlineLevel="0" collapsed="false">
      <c r="B181" s="14" t="s">
        <v>12</v>
      </c>
      <c r="C181" s="35" t="n">
        <v>2089</v>
      </c>
      <c r="D181" s="42" t="n">
        <v>3.88</v>
      </c>
      <c r="E181" s="16" t="s">
        <v>18</v>
      </c>
      <c r="F181" s="0"/>
      <c r="G181" s="0"/>
      <c r="H181" s="0"/>
      <c r="I181" s="0"/>
    </row>
    <row r="182" customFormat="false" ht="12.75" hidden="false" customHeight="false" outlineLevel="0" collapsed="false">
      <c r="B182" s="14" t="s">
        <v>13</v>
      </c>
      <c r="C182" s="35" t="n">
        <v>2081</v>
      </c>
      <c r="D182" s="42" t="n">
        <v>-0.38</v>
      </c>
      <c r="E182" s="42" t="s">
        <v>18</v>
      </c>
      <c r="F182" s="0"/>
      <c r="G182" s="0"/>
      <c r="H182" s="0"/>
      <c r="I182" s="0"/>
    </row>
    <row r="183" customFormat="false" ht="11.25" hidden="false" customHeight="true" outlineLevel="0" collapsed="false">
      <c r="A183" s="13" t="n">
        <v>2013</v>
      </c>
      <c r="B183" s="14" t="s">
        <v>9</v>
      </c>
      <c r="C183" s="35" t="n">
        <v>2323</v>
      </c>
      <c r="D183" s="42" t="n">
        <v>11.63</v>
      </c>
      <c r="E183" s="42" t="n">
        <v>18.7</v>
      </c>
      <c r="F183" s="0"/>
      <c r="G183" s="0"/>
      <c r="H183" s="0"/>
    </row>
    <row r="184" customFormat="false" ht="11.25" hidden="false" customHeight="true" outlineLevel="0" collapsed="false">
      <c r="A184" s="13"/>
      <c r="B184" s="14" t="s">
        <v>11</v>
      </c>
      <c r="C184" s="35" t="n">
        <v>2243</v>
      </c>
      <c r="D184" s="42" t="n">
        <v>-3.44</v>
      </c>
      <c r="E184" s="42" t="n">
        <v>11.54</v>
      </c>
      <c r="F184" s="0"/>
      <c r="G184" s="0"/>
      <c r="H184" s="0"/>
    </row>
    <row r="185" customFormat="false" ht="11.25" hidden="false" customHeight="true" outlineLevel="0" collapsed="false">
      <c r="A185" s="13"/>
      <c r="B185" s="14" t="s">
        <v>12</v>
      </c>
      <c r="C185" s="35" t="n">
        <v>1953</v>
      </c>
      <c r="D185" s="42" t="n">
        <v>-12.93</v>
      </c>
      <c r="E185" s="42" t="n">
        <v>-6.51</v>
      </c>
      <c r="F185" s="0"/>
      <c r="G185" s="0"/>
      <c r="H185" s="0"/>
    </row>
    <row r="186" customFormat="false" ht="11.25" hidden="false" customHeight="true" outlineLevel="0" collapsed="false">
      <c r="A186" s="13"/>
      <c r="B186" s="14" t="s">
        <v>13</v>
      </c>
      <c r="C186" s="35" t="n">
        <v>2033</v>
      </c>
      <c r="D186" s="42" t="n">
        <v>4.1</v>
      </c>
      <c r="E186" s="42" t="n">
        <v>-2.31</v>
      </c>
    </row>
    <row r="187" customFormat="false" ht="11.25" hidden="false" customHeight="true" outlineLevel="0" collapsed="false">
      <c r="A187" s="13" t="n">
        <v>2014</v>
      </c>
      <c r="B187" s="14" t="s">
        <v>9</v>
      </c>
      <c r="C187" s="35" t="n">
        <v>2382</v>
      </c>
      <c r="D187" s="42" t="n">
        <v>17.17</v>
      </c>
      <c r="E187" s="42" t="n">
        <v>2.54</v>
      </c>
    </row>
    <row r="188" customFormat="false" ht="11.25" hidden="false" customHeight="true" outlineLevel="0" collapsed="false">
      <c r="A188" s="13"/>
      <c r="B188" s="14" t="s">
        <v>11</v>
      </c>
      <c r="C188" s="35" t="n">
        <v>2460</v>
      </c>
      <c r="D188" s="42" t="n">
        <v>3.27</v>
      </c>
      <c r="E188" s="42" t="n">
        <v>9.67</v>
      </c>
    </row>
    <row r="189" customFormat="false" ht="11.25" hidden="false" customHeight="true" outlineLevel="0" collapsed="false">
      <c r="A189" s="13"/>
      <c r="B189" s="14" t="s">
        <v>12</v>
      </c>
      <c r="C189" s="35" t="n">
        <v>2494</v>
      </c>
      <c r="D189" s="42" t="n">
        <v>1.38</v>
      </c>
      <c r="E189" s="42" t="n">
        <v>27.7</v>
      </c>
    </row>
    <row r="190" customFormat="false" ht="11.25" hidden="false" customHeight="true" outlineLevel="0" collapsed="false">
      <c r="A190" s="13"/>
      <c r="B190" s="14" t="s">
        <v>19</v>
      </c>
      <c r="C190" s="35" t="n">
        <v>2615</v>
      </c>
      <c r="D190" s="42" t="n">
        <v>4.85</v>
      </c>
      <c r="E190" s="42" t="n">
        <v>28.63</v>
      </c>
    </row>
    <row r="191" customFormat="false" ht="11.25" hidden="false" customHeight="false" outlineLevel="0" collapsed="false">
      <c r="A191" s="31" t="s">
        <v>65</v>
      </c>
      <c r="B191" s="31"/>
      <c r="C191" s="31"/>
      <c r="D191" s="31"/>
      <c r="E191" s="31"/>
      <c r="H191" s="55"/>
    </row>
    <row r="192" customFormat="false" ht="11.25" hidden="true" customHeight="false" outlineLevel="0" collapsed="false">
      <c r="A192" s="21" t="n">
        <v>2003</v>
      </c>
      <c r="B192" s="21" t="s">
        <v>9</v>
      </c>
      <c r="C192" s="62" t="n">
        <v>189581</v>
      </c>
      <c r="D192" s="16" t="s">
        <v>10</v>
      </c>
      <c r="E192" s="16" t="s">
        <v>10</v>
      </c>
      <c r="H192" s="55"/>
    </row>
    <row r="193" customFormat="false" ht="11.25" hidden="true" customHeight="false" outlineLevel="0" collapsed="false">
      <c r="A193" s="21"/>
      <c r="B193" s="21" t="s">
        <v>11</v>
      </c>
      <c r="C193" s="62" t="n">
        <v>161959</v>
      </c>
      <c r="D193" s="17" t="n">
        <v>-14.5700254772366</v>
      </c>
      <c r="E193" s="16" t="s">
        <v>10</v>
      </c>
      <c r="H193" s="55"/>
    </row>
    <row r="194" customFormat="false" ht="11.25" hidden="true" customHeight="false" outlineLevel="0" collapsed="false">
      <c r="A194" s="21"/>
      <c r="B194" s="21" t="s">
        <v>12</v>
      </c>
      <c r="C194" s="62" t="n">
        <v>115964</v>
      </c>
      <c r="D194" s="17" t="n">
        <v>-28.3991627510666</v>
      </c>
      <c r="E194" s="16" t="s">
        <v>10</v>
      </c>
      <c r="H194" s="55"/>
    </row>
    <row r="195" customFormat="false" ht="11.25" hidden="true" customHeight="false" outlineLevel="0" collapsed="false">
      <c r="A195" s="21"/>
      <c r="B195" s="21" t="s">
        <v>13</v>
      </c>
      <c r="C195" s="62" t="n">
        <v>204462</v>
      </c>
      <c r="D195" s="17" t="n">
        <v>76.3150632955055</v>
      </c>
      <c r="E195" s="16" t="s">
        <v>10</v>
      </c>
      <c r="H195" s="55"/>
    </row>
    <row r="196" customFormat="false" ht="11.25" hidden="true" customHeight="false" outlineLevel="0" collapsed="false">
      <c r="A196" s="21" t="n">
        <v>2004</v>
      </c>
      <c r="B196" s="21" t="s">
        <v>9</v>
      </c>
      <c r="C196" s="62" t="n">
        <v>167950</v>
      </c>
      <c r="D196" s="17" t="n">
        <v>-17.8575970106915</v>
      </c>
      <c r="E196" s="17" t="n">
        <v>-11.4098986712803</v>
      </c>
      <c r="H196" s="55"/>
    </row>
    <row r="197" customFormat="false" ht="11.25" hidden="true" customHeight="false" outlineLevel="0" collapsed="false">
      <c r="A197" s="21"/>
      <c r="B197" s="21" t="s">
        <v>11</v>
      </c>
      <c r="C197" s="62" t="n">
        <v>210937</v>
      </c>
      <c r="D197" s="17" t="n">
        <v>25.5951175945222</v>
      </c>
      <c r="E197" s="17" t="n">
        <v>30.2409869164418</v>
      </c>
      <c r="H197" s="55"/>
    </row>
    <row r="198" customFormat="false" ht="11.25" hidden="true" customHeight="false" outlineLevel="0" collapsed="false">
      <c r="A198" s="21"/>
      <c r="B198" s="21" t="s">
        <v>12</v>
      </c>
      <c r="C198" s="62" t="n">
        <v>182331</v>
      </c>
      <c r="D198" s="17" t="n">
        <v>-13.5613951084921</v>
      </c>
      <c r="E198" s="17" t="n">
        <v>57.2306922838122</v>
      </c>
      <c r="H198" s="55"/>
    </row>
    <row r="199" customFormat="false" ht="11.25" hidden="true" customHeight="false" outlineLevel="0" collapsed="false">
      <c r="A199" s="21"/>
      <c r="B199" s="21" t="s">
        <v>13</v>
      </c>
      <c r="C199" s="62" t="n">
        <v>269858</v>
      </c>
      <c r="D199" s="17" t="n">
        <v>48.0044534390751</v>
      </c>
      <c r="E199" s="17" t="n">
        <v>31.9844274241668</v>
      </c>
      <c r="H199" s="55"/>
    </row>
    <row r="200" customFormat="false" ht="11.25" hidden="true" customHeight="false" outlineLevel="0" collapsed="false">
      <c r="A200" s="21" t="n">
        <v>2005</v>
      </c>
      <c r="B200" s="21" t="s">
        <v>9</v>
      </c>
      <c r="C200" s="62" t="n">
        <v>315404</v>
      </c>
      <c r="D200" s="17" t="n">
        <v>16.8777653432546</v>
      </c>
      <c r="E200" s="17" t="n">
        <v>87.7963679666568</v>
      </c>
      <c r="H200" s="55"/>
    </row>
    <row r="201" customFormat="false" ht="11.25" hidden="true" customHeight="false" outlineLevel="0" collapsed="false">
      <c r="A201" s="21"/>
      <c r="B201" s="21" t="s">
        <v>11</v>
      </c>
      <c r="C201" s="62" t="n">
        <v>555038</v>
      </c>
      <c r="D201" s="17" t="n">
        <v>75.976842398955</v>
      </c>
      <c r="E201" s="17" t="n">
        <v>163.129749640888</v>
      </c>
      <c r="H201" s="55"/>
    </row>
    <row r="202" customFormat="false" ht="11.25" hidden="true" customHeight="false" outlineLevel="0" collapsed="false">
      <c r="A202" s="21"/>
      <c r="B202" s="21" t="s">
        <v>12</v>
      </c>
      <c r="C202" s="62" t="n">
        <v>426794</v>
      </c>
      <c r="D202" s="17" t="n">
        <v>-23.1054450325924</v>
      </c>
      <c r="E202" s="17" t="n">
        <v>134.076487267662</v>
      </c>
      <c r="H202" s="55"/>
    </row>
    <row r="203" customFormat="false" ht="11.25" hidden="true" customHeight="false" outlineLevel="0" collapsed="false">
      <c r="A203" s="21"/>
      <c r="B203" s="21" t="s">
        <v>13</v>
      </c>
      <c r="C203" s="62" t="n">
        <v>426820</v>
      </c>
      <c r="D203" s="17" t="n">
        <v>0.00609193193905355</v>
      </c>
      <c r="E203" s="17" t="n">
        <v>58.1646643790438</v>
      </c>
      <c r="H203" s="55"/>
    </row>
    <row r="204" customFormat="false" ht="11.25" hidden="true" customHeight="false" outlineLevel="0" collapsed="false">
      <c r="A204" s="21" t="n">
        <v>2006</v>
      </c>
      <c r="B204" s="14" t="s">
        <v>17</v>
      </c>
      <c r="C204" s="15" t="n">
        <v>425710</v>
      </c>
      <c r="D204" s="31"/>
      <c r="E204" s="17" t="n">
        <v>34.9729236154266</v>
      </c>
      <c r="H204" s="55"/>
    </row>
    <row r="205" customFormat="false" ht="11.25" hidden="true" customHeight="false" outlineLevel="0" collapsed="false">
      <c r="A205" s="21"/>
      <c r="B205" s="14" t="s">
        <v>14</v>
      </c>
      <c r="C205" s="15" t="n">
        <v>417230</v>
      </c>
      <c r="D205" s="17" t="n">
        <v>-1.99196636207746</v>
      </c>
      <c r="E205" s="17" t="n">
        <v>-24.8285702960878</v>
      </c>
      <c r="H205" s="55"/>
    </row>
    <row r="206" customFormat="false" ht="11.25" hidden="true" customHeight="false" outlineLevel="0" collapsed="false">
      <c r="A206" s="21"/>
      <c r="B206" s="14" t="s">
        <v>15</v>
      </c>
      <c r="C206" s="15" t="n">
        <v>380733</v>
      </c>
      <c r="D206" s="17" t="n">
        <v>-8.74745344294514</v>
      </c>
      <c r="E206" s="17" t="n">
        <v>-10.7923260401974</v>
      </c>
      <c r="H206" s="55"/>
    </row>
    <row r="207" customFormat="false" ht="11.25" hidden="true" customHeight="false" outlineLevel="0" collapsed="false">
      <c r="A207" s="21"/>
      <c r="B207" s="14" t="s">
        <v>16</v>
      </c>
      <c r="C207" s="15" t="n">
        <v>345547</v>
      </c>
      <c r="D207" s="17" t="n">
        <v>-9.24164703348541</v>
      </c>
      <c r="E207" s="17" t="n">
        <v>-19.0415163300689</v>
      </c>
      <c r="H207" s="55"/>
    </row>
    <row r="208" customFormat="false" ht="11.25" hidden="true" customHeight="false" outlineLevel="0" collapsed="false">
      <c r="A208" s="21" t="n">
        <v>2007</v>
      </c>
      <c r="B208" s="14" t="s">
        <v>9</v>
      </c>
      <c r="C208" s="15" t="n">
        <v>350592</v>
      </c>
      <c r="D208" s="17" t="n">
        <v>1.46000399366801</v>
      </c>
      <c r="E208" s="17" t="n">
        <v>-17.6453454229405</v>
      </c>
      <c r="H208" s="55"/>
    </row>
    <row r="209" customFormat="false" ht="11.25" hidden="true" customHeight="false" outlineLevel="0" collapsed="false">
      <c r="A209" s="21"/>
      <c r="B209" s="14" t="s">
        <v>14</v>
      </c>
      <c r="C209" s="99" t="n">
        <v>297773</v>
      </c>
      <c r="D209" s="42" t="n">
        <v>-15.07</v>
      </c>
      <c r="E209" s="42" t="n">
        <v>-28.63</v>
      </c>
      <c r="F209" s="75"/>
      <c r="H209" s="55"/>
    </row>
    <row r="210" customFormat="false" ht="11.25" hidden="true" customHeight="false" outlineLevel="0" collapsed="false">
      <c r="A210" s="21"/>
      <c r="B210" s="14" t="s">
        <v>15</v>
      </c>
      <c r="C210" s="99" t="n">
        <v>311634</v>
      </c>
      <c r="D210" s="42" t="n">
        <v>4.65</v>
      </c>
      <c r="E210" s="42" t="n">
        <v>-18.15</v>
      </c>
      <c r="F210" s="75"/>
      <c r="H210" s="55"/>
    </row>
    <row r="211" customFormat="false" ht="11.25" hidden="true" customHeight="false" outlineLevel="0" collapsed="false">
      <c r="A211" s="21"/>
      <c r="B211" s="14" t="s">
        <v>16</v>
      </c>
      <c r="C211" s="99" t="n">
        <v>587014</v>
      </c>
      <c r="D211" s="42" t="n">
        <v>88.37</v>
      </c>
      <c r="E211" s="42" t="n">
        <v>69.88</v>
      </c>
      <c r="F211" s="75"/>
      <c r="H211" s="55"/>
    </row>
    <row r="212" customFormat="false" ht="11.25" hidden="true" customHeight="false" outlineLevel="0" collapsed="false">
      <c r="A212" s="21" t="n">
        <v>2008</v>
      </c>
      <c r="B212" s="14" t="s">
        <v>17</v>
      </c>
      <c r="C212" s="99" t="n">
        <v>590979</v>
      </c>
      <c r="D212" s="42" t="n">
        <v>0.68</v>
      </c>
      <c r="E212" s="42" t="n">
        <v>68.57</v>
      </c>
      <c r="F212" s="75"/>
      <c r="H212" s="55"/>
    </row>
    <row r="213" customFormat="false" ht="11.25" hidden="true" customHeight="false" outlineLevel="0" collapsed="false">
      <c r="A213" s="21"/>
      <c r="B213" s="14" t="s">
        <v>14</v>
      </c>
      <c r="C213" s="99" t="n">
        <v>580010</v>
      </c>
      <c r="D213" s="42" t="n">
        <v>-1.86</v>
      </c>
      <c r="E213" s="42" t="n">
        <v>94.78</v>
      </c>
      <c r="F213" s="75"/>
      <c r="H213" s="55"/>
    </row>
    <row r="214" customFormat="false" ht="11.25" hidden="true" customHeight="false" outlineLevel="0" collapsed="false">
      <c r="A214" s="21"/>
      <c r="B214" s="14" t="s">
        <v>15</v>
      </c>
      <c r="C214" s="99" t="n">
        <v>575402</v>
      </c>
      <c r="D214" s="42" t="n">
        <v>-0.79</v>
      </c>
      <c r="E214" s="42" t="n">
        <v>84.64</v>
      </c>
      <c r="F214" s="75"/>
      <c r="H214" s="55"/>
    </row>
    <row r="215" customFormat="false" ht="11.25" hidden="true" customHeight="false" outlineLevel="0" collapsed="false">
      <c r="A215" s="21"/>
      <c r="B215" s="14" t="s">
        <v>16</v>
      </c>
      <c r="C215" s="99" t="n">
        <v>562115</v>
      </c>
      <c r="D215" s="42" t="n">
        <v>-2.31</v>
      </c>
      <c r="E215" s="42" t="n">
        <v>-4.24</v>
      </c>
      <c r="F215" s="75"/>
      <c r="H215" s="55"/>
    </row>
    <row r="216" customFormat="false" ht="11.25" hidden="true" customHeight="false" outlineLevel="0" collapsed="false">
      <c r="A216" s="13" t="n">
        <v>2009</v>
      </c>
      <c r="B216" s="14" t="s">
        <v>17</v>
      </c>
      <c r="C216" s="35" t="n">
        <v>591703</v>
      </c>
      <c r="D216" s="42" t="n">
        <v>5.26</v>
      </c>
      <c r="E216" s="42" t="n">
        <v>0.12</v>
      </c>
      <c r="F216" s="75"/>
      <c r="H216" s="55"/>
    </row>
    <row r="217" customFormat="false" ht="11.25" hidden="true" customHeight="false" outlineLevel="0" collapsed="false">
      <c r="A217" s="13"/>
      <c r="B217" s="14" t="s">
        <v>14</v>
      </c>
      <c r="C217" s="35" t="n">
        <v>568846</v>
      </c>
      <c r="D217" s="42" t="n">
        <v>-3.86</v>
      </c>
      <c r="E217" s="42" t="n">
        <v>-1.92</v>
      </c>
      <c r="F217" s="75"/>
      <c r="H217" s="55"/>
    </row>
    <row r="218" s="24" customFormat="true" ht="11.25" hidden="true" customHeight="false" outlineLevel="0" collapsed="false">
      <c r="A218" s="13"/>
      <c r="B218" s="14" t="s">
        <v>15</v>
      </c>
      <c r="C218" s="35" t="n">
        <v>556948</v>
      </c>
      <c r="D218" s="42" t="n">
        <v>-2.09</v>
      </c>
      <c r="E218" s="42" t="n">
        <v>-3.21</v>
      </c>
      <c r="F218" s="53"/>
      <c r="G218" s="4"/>
    </row>
    <row r="219" customFormat="false" ht="11.25" hidden="true" customHeight="false" outlineLevel="0" collapsed="false">
      <c r="A219" s="44"/>
      <c r="B219" s="14" t="s">
        <v>16</v>
      </c>
      <c r="C219" s="35" t="n">
        <v>539566</v>
      </c>
      <c r="D219" s="42" t="n">
        <v>-3.12</v>
      </c>
      <c r="E219" s="42" t="n">
        <v>-4.01</v>
      </c>
    </row>
    <row r="220" customFormat="false" ht="12.75" hidden="true" customHeight="false" outlineLevel="0" collapsed="false">
      <c r="A220" s="44" t="n">
        <v>2010</v>
      </c>
      <c r="B220" s="14" t="s">
        <v>17</v>
      </c>
      <c r="C220" s="35" t="n">
        <v>533629</v>
      </c>
      <c r="D220" s="42" t="n">
        <v>-1.1</v>
      </c>
      <c r="E220" s="42" t="n">
        <v>-9.81</v>
      </c>
      <c r="I220" s="0"/>
    </row>
    <row r="221" customFormat="false" ht="12.75" hidden="true" customHeight="false" outlineLevel="0" collapsed="false">
      <c r="A221" s="44"/>
      <c r="B221" s="14" t="s">
        <v>14</v>
      </c>
      <c r="C221" s="35" t="n">
        <v>518552</v>
      </c>
      <c r="D221" s="42" t="n">
        <v>-2.83</v>
      </c>
      <c r="E221" s="42" t="n">
        <v>-8.84</v>
      </c>
      <c r="I221" s="0"/>
    </row>
    <row r="222" customFormat="false" ht="12.75" hidden="true" customHeight="false" outlineLevel="0" collapsed="false">
      <c r="A222" s="44"/>
      <c r="B222" s="14" t="s">
        <v>15</v>
      </c>
      <c r="C222" s="35" t="n">
        <v>513605</v>
      </c>
      <c r="D222" s="42" t="n">
        <v>-0.95</v>
      </c>
      <c r="E222" s="42" t="n">
        <v>-7.78</v>
      </c>
      <c r="I222" s="0"/>
    </row>
    <row r="223" customFormat="false" ht="12.75" hidden="true" customHeight="false" outlineLevel="0" collapsed="false">
      <c r="A223" s="44"/>
      <c r="B223" s="14" t="s">
        <v>16</v>
      </c>
      <c r="C223" s="35" t="n">
        <v>510689</v>
      </c>
      <c r="D223" s="42" t="n">
        <v>-0.57</v>
      </c>
      <c r="E223" s="42" t="n">
        <v>-5.35</v>
      </c>
      <c r="I223" s="0"/>
    </row>
    <row r="224" customFormat="false" ht="12.75" hidden="true" customHeight="false" outlineLevel="0" collapsed="false">
      <c r="A224" s="44" t="n">
        <v>2011</v>
      </c>
      <c r="B224" s="14" t="s">
        <v>17</v>
      </c>
      <c r="C224" s="35" t="n">
        <v>508944</v>
      </c>
      <c r="D224" s="42" t="n">
        <v>-0.34</v>
      </c>
      <c r="E224" s="42" t="n">
        <v>-4.63</v>
      </c>
      <c r="I224" s="0"/>
    </row>
    <row r="225" customFormat="false" ht="12.75" hidden="true" customHeight="false" outlineLevel="0" collapsed="false">
      <c r="A225" s="13"/>
      <c r="B225" s="14" t="s">
        <v>14</v>
      </c>
      <c r="C225" s="35" t="n">
        <v>508098</v>
      </c>
      <c r="D225" s="42" t="n">
        <v>-0.17</v>
      </c>
      <c r="E225" s="42" t="n">
        <v>-2.02</v>
      </c>
      <c r="I225" s="0"/>
    </row>
    <row r="226" customFormat="false" ht="12.75" hidden="true" customHeight="false" outlineLevel="0" collapsed="false">
      <c r="A226" s="13"/>
      <c r="B226" s="14" t="s">
        <v>15</v>
      </c>
      <c r="C226" s="35" t="n">
        <v>494930</v>
      </c>
      <c r="D226" s="42" t="n">
        <v>-2.59</v>
      </c>
      <c r="E226" s="42" t="n">
        <v>-3.64</v>
      </c>
      <c r="I226" s="0"/>
    </row>
    <row r="227" customFormat="false" ht="12.75" hidden="true" customHeight="false" outlineLevel="0" collapsed="false">
      <c r="A227" s="13"/>
      <c r="B227" s="14" t="s">
        <v>16</v>
      </c>
      <c r="C227" s="35" t="n">
        <v>494897</v>
      </c>
      <c r="D227" s="42" t="n">
        <v>-0.01</v>
      </c>
      <c r="E227" s="42" t="n">
        <v>-3.09</v>
      </c>
      <c r="I227" s="0"/>
    </row>
    <row r="228" customFormat="false" ht="12.75" hidden="false" customHeight="false" outlineLevel="0" collapsed="false">
      <c r="A228" s="44" t="n">
        <v>2012</v>
      </c>
      <c r="B228" s="14" t="s">
        <v>17</v>
      </c>
      <c r="C228" s="35" t="n">
        <v>513699</v>
      </c>
      <c r="D228" s="42" t="n">
        <v>3.8</v>
      </c>
      <c r="E228" s="16" t="n">
        <v>0.93</v>
      </c>
      <c r="F228" s="0"/>
      <c r="G228" s="0"/>
      <c r="H228" s="0"/>
      <c r="I228" s="0"/>
    </row>
    <row r="229" customFormat="false" ht="12.75" hidden="false" customHeight="false" outlineLevel="0" collapsed="false">
      <c r="A229" s="44"/>
      <c r="B229" s="14" t="s">
        <v>11</v>
      </c>
      <c r="C229" s="99" t="n">
        <v>509853</v>
      </c>
      <c r="D229" s="42" t="n">
        <v>-0.7</v>
      </c>
      <c r="E229" s="16" t="n">
        <v>0.35</v>
      </c>
      <c r="F229" s="0"/>
      <c r="G229" s="0"/>
      <c r="H229" s="0"/>
      <c r="I229" s="0"/>
    </row>
    <row r="230" customFormat="false" ht="12.75" hidden="false" customHeight="false" outlineLevel="0" collapsed="false">
      <c r="A230" s="44"/>
      <c r="B230" s="14" t="s">
        <v>12</v>
      </c>
      <c r="C230" s="18" t="n">
        <v>479075</v>
      </c>
      <c r="D230" s="42" t="n">
        <v>-6.04</v>
      </c>
      <c r="E230" s="16" t="n">
        <v>-3.2</v>
      </c>
      <c r="F230" s="0"/>
      <c r="G230" s="0"/>
      <c r="H230" s="0"/>
      <c r="I230" s="0"/>
    </row>
    <row r="231" customFormat="false" ht="12.75" hidden="false" customHeight="false" outlineLevel="0" collapsed="false">
      <c r="A231" s="44"/>
      <c r="B231" s="14" t="s">
        <v>13</v>
      </c>
      <c r="C231" s="18" t="n">
        <v>471694</v>
      </c>
      <c r="D231" s="42" t="n">
        <v>-1.54</v>
      </c>
      <c r="E231" s="42" t="n">
        <v>-4.69</v>
      </c>
      <c r="F231" s="0"/>
      <c r="G231" s="0"/>
      <c r="H231" s="0"/>
      <c r="I231" s="0"/>
    </row>
    <row r="232" customFormat="false" ht="12.75" hidden="false" customHeight="false" outlineLevel="0" collapsed="false">
      <c r="A232" s="13" t="n">
        <v>2013</v>
      </c>
      <c r="B232" s="14" t="s">
        <v>9</v>
      </c>
      <c r="C232" s="18" t="n">
        <v>481935</v>
      </c>
      <c r="D232" s="16" t="n">
        <v>2.17</v>
      </c>
      <c r="E232" s="16" t="n">
        <v>-6.18</v>
      </c>
      <c r="F232" s="0"/>
      <c r="G232" s="0"/>
      <c r="H232" s="0"/>
      <c r="I232" s="0"/>
    </row>
    <row r="233" customFormat="false" ht="12.75" hidden="false" customHeight="false" outlineLevel="0" collapsed="false">
      <c r="A233" s="21"/>
      <c r="B233" s="14" t="s">
        <v>11</v>
      </c>
      <c r="C233" s="18" t="n">
        <v>474648</v>
      </c>
      <c r="D233" s="16" t="n">
        <v>-1.51</v>
      </c>
      <c r="E233" s="16" t="n">
        <v>-6.9</v>
      </c>
      <c r="F233" s="0"/>
      <c r="G233" s="0"/>
      <c r="H233" s="0"/>
    </row>
    <row r="234" s="24" customFormat="true" ht="12.75" hidden="false" customHeight="false" outlineLevel="0" collapsed="false">
      <c r="B234" s="14" t="s">
        <v>12</v>
      </c>
      <c r="C234" s="18" t="n">
        <v>464341</v>
      </c>
      <c r="D234" s="16" t="n">
        <v>-2.17</v>
      </c>
      <c r="E234" s="16" t="n">
        <v>-3.08</v>
      </c>
      <c r="F234" s="0"/>
      <c r="G234" s="0"/>
      <c r="H234" s="0"/>
    </row>
    <row r="235" s="24" customFormat="true" ht="11.25" hidden="false" customHeight="false" outlineLevel="0" collapsed="false">
      <c r="A235" s="13"/>
      <c r="B235" s="14" t="s">
        <v>13</v>
      </c>
      <c r="C235" s="18" t="n">
        <v>454404</v>
      </c>
      <c r="D235" s="16" t="n">
        <v>-2.14</v>
      </c>
      <c r="E235" s="16" t="n">
        <v>-3.67</v>
      </c>
    </row>
    <row r="236" s="24" customFormat="true" ht="11.25" hidden="false" customHeight="false" outlineLevel="0" collapsed="false">
      <c r="A236" s="13" t="n">
        <v>2014</v>
      </c>
      <c r="B236" s="14" t="s">
        <v>9</v>
      </c>
      <c r="C236" s="18" t="n">
        <v>445305</v>
      </c>
      <c r="D236" s="16" t="n">
        <v>-2</v>
      </c>
      <c r="E236" s="16" t="n">
        <v>-7.6</v>
      </c>
    </row>
    <row r="237" s="24" customFormat="true" ht="11.25" hidden="false" customHeight="false" outlineLevel="0" collapsed="false">
      <c r="A237" s="13"/>
      <c r="B237" s="14" t="s">
        <v>11</v>
      </c>
      <c r="C237" s="18" t="n">
        <v>440522</v>
      </c>
      <c r="D237" s="16" t="n">
        <v>-1.07</v>
      </c>
      <c r="E237" s="16" t="n">
        <v>-7.19</v>
      </c>
    </row>
    <row r="238" s="24" customFormat="true" ht="11.25" hidden="false" customHeight="false" outlineLevel="0" collapsed="false">
      <c r="A238" s="13"/>
      <c r="B238" s="14" t="s">
        <v>12</v>
      </c>
      <c r="C238" s="18" t="n">
        <v>445605</v>
      </c>
      <c r="D238" s="16" t="n">
        <v>1.15</v>
      </c>
      <c r="E238" s="16" t="n">
        <v>-4.03</v>
      </c>
    </row>
    <row r="239" s="24" customFormat="true" ht="11.25" hidden="false" customHeight="false" outlineLevel="0" collapsed="false">
      <c r="A239" s="13"/>
      <c r="B239" s="14" t="s">
        <v>19</v>
      </c>
      <c r="C239" s="18" t="n">
        <v>440006</v>
      </c>
      <c r="D239" s="16" t="n">
        <v>-1.26</v>
      </c>
      <c r="E239" s="16" t="n">
        <v>-3.17</v>
      </c>
    </row>
    <row r="240" customFormat="false" ht="11.25" hidden="false" customHeight="false" outlineLevel="0" collapsed="false">
      <c r="A240" s="26" t="s">
        <v>20</v>
      </c>
      <c r="G240" s="78"/>
    </row>
    <row r="241" customFormat="false" ht="12.75" hidden="false" customHeight="true" outlineLevel="0" collapsed="false">
      <c r="A241" s="27" t="s">
        <v>21</v>
      </c>
    </row>
    <row r="242" customFormat="false" ht="14.25" hidden="false" customHeight="true" outlineLevel="0" collapsed="false">
      <c r="A242" s="27" t="s">
        <v>22</v>
      </c>
    </row>
    <row r="243" customFormat="false" ht="12.75" hidden="false" customHeight="true" outlineLevel="0" collapsed="false">
      <c r="A243" s="27" t="s">
        <v>66</v>
      </c>
    </row>
    <row r="256" customFormat="false" ht="11.25" hidden="false" customHeight="true" outlineLevel="0" collapsed="false">
      <c r="A256" s="31"/>
      <c r="B256" s="31"/>
      <c r="C256" s="31"/>
      <c r="D256" s="31"/>
      <c r="E256" s="31"/>
      <c r="I256" s="0"/>
    </row>
    <row r="257" customFormat="false" ht="11.25" hidden="false" customHeight="true" outlineLevel="0" collapsed="false">
      <c r="A257" s="21"/>
      <c r="B257" s="21"/>
      <c r="C257" s="62"/>
      <c r="D257" s="16"/>
      <c r="E257" s="16"/>
    </row>
    <row r="258" customFormat="false" ht="11.25" hidden="false" customHeight="true" outlineLevel="0" collapsed="false">
      <c r="A258" s="21"/>
      <c r="B258" s="21"/>
      <c r="C258" s="62"/>
      <c r="D258" s="17"/>
      <c r="E258" s="16"/>
    </row>
    <row r="259" customFormat="false" ht="11.25" hidden="false" customHeight="true" outlineLevel="0" collapsed="false">
      <c r="A259" s="21"/>
      <c r="B259" s="21"/>
      <c r="C259" s="62"/>
      <c r="D259" s="17"/>
      <c r="E259" s="16"/>
    </row>
    <row r="260" customFormat="false" ht="11.25" hidden="false" customHeight="true" outlineLevel="0" collapsed="false">
      <c r="A260" s="21"/>
      <c r="B260" s="21"/>
      <c r="C260" s="62"/>
      <c r="D260" s="17"/>
      <c r="E260" s="16"/>
    </row>
    <row r="261" customFormat="false" ht="11.25" hidden="false" customHeight="true" outlineLevel="0" collapsed="false">
      <c r="A261" s="21"/>
      <c r="B261" s="21"/>
      <c r="C261" s="62"/>
      <c r="D261" s="17"/>
      <c r="E261" s="17"/>
    </row>
    <row r="262" customFormat="false" ht="11.25" hidden="false" customHeight="true" outlineLevel="0" collapsed="false">
      <c r="A262" s="21"/>
      <c r="B262" s="21"/>
      <c r="C262" s="62"/>
      <c r="D262" s="17"/>
      <c r="E262" s="17"/>
    </row>
    <row r="263" customFormat="false" ht="11.25" hidden="false" customHeight="true" outlineLevel="0" collapsed="false">
      <c r="A263" s="21"/>
      <c r="B263" s="21"/>
      <c r="C263" s="62"/>
      <c r="D263" s="17"/>
      <c r="E263" s="17"/>
    </row>
    <row r="264" customFormat="false" ht="11.25" hidden="false" customHeight="true" outlineLevel="0" collapsed="false">
      <c r="A264" s="21"/>
      <c r="B264" s="21"/>
      <c r="C264" s="62"/>
      <c r="D264" s="17"/>
      <c r="E264" s="17"/>
    </row>
    <row r="265" customFormat="false" ht="11.25" hidden="false" customHeight="true" outlineLevel="0" collapsed="false">
      <c r="A265" s="21"/>
      <c r="B265" s="21"/>
      <c r="C265" s="62"/>
      <c r="D265" s="17"/>
      <c r="E265" s="17"/>
    </row>
    <row r="266" customFormat="false" ht="11.25" hidden="false" customHeight="true" outlineLevel="0" collapsed="false">
      <c r="A266" s="21"/>
      <c r="B266" s="21"/>
      <c r="C266" s="62"/>
      <c r="D266" s="17"/>
      <c r="E266" s="17"/>
    </row>
    <row r="267" customFormat="false" ht="11.25" hidden="false" customHeight="true" outlineLevel="0" collapsed="false">
      <c r="A267" s="21"/>
      <c r="B267" s="21"/>
      <c r="C267" s="62"/>
      <c r="D267" s="17"/>
      <c r="E267" s="17"/>
    </row>
    <row r="268" customFormat="false" ht="11.25" hidden="false" customHeight="true" outlineLevel="0" collapsed="false">
      <c r="A268" s="21"/>
      <c r="B268" s="21"/>
      <c r="C268" s="62"/>
      <c r="D268" s="17"/>
      <c r="E268" s="17"/>
    </row>
    <row r="269" customFormat="false" ht="11.25" hidden="false" customHeight="true" outlineLevel="0" collapsed="false">
      <c r="A269" s="21"/>
      <c r="B269" s="21"/>
      <c r="C269" s="62"/>
      <c r="D269" s="17"/>
      <c r="E269" s="17"/>
      <c r="F269" s="98"/>
    </row>
    <row r="270" customFormat="false" ht="11.25" hidden="false" customHeight="true" outlineLevel="0" collapsed="false">
      <c r="A270" s="21"/>
      <c r="B270" s="14"/>
      <c r="C270" s="62"/>
      <c r="D270" s="17"/>
      <c r="E270" s="17"/>
      <c r="F270" s="98"/>
    </row>
    <row r="271" customFormat="false" ht="11.25" hidden="false" customHeight="true" outlineLevel="0" collapsed="false">
      <c r="A271" s="21"/>
      <c r="B271" s="14"/>
      <c r="C271" s="62"/>
      <c r="D271" s="17"/>
      <c r="E271" s="17"/>
      <c r="F271" s="98"/>
    </row>
    <row r="272" customFormat="false" ht="11.25" hidden="false" customHeight="true" outlineLevel="0" collapsed="false">
      <c r="A272" s="21"/>
      <c r="B272" s="14"/>
      <c r="C272" s="62"/>
      <c r="D272" s="17"/>
      <c r="E272" s="17"/>
      <c r="F272" s="98"/>
      <c r="G272" s="98"/>
    </row>
    <row r="273" customFormat="false" ht="11.25" hidden="false" customHeight="true" outlineLevel="0" collapsed="false">
      <c r="A273" s="21"/>
      <c r="B273" s="14"/>
      <c r="C273" s="62"/>
      <c r="D273" s="17"/>
      <c r="E273" s="17"/>
      <c r="F273" s="98"/>
      <c r="G273" s="98"/>
    </row>
    <row r="274" customFormat="false" ht="11.25" hidden="false" customHeight="true" outlineLevel="0" collapsed="false">
      <c r="A274" s="21"/>
      <c r="B274" s="14"/>
      <c r="C274" s="62"/>
      <c r="D274" s="17"/>
      <c r="E274" s="17"/>
      <c r="F274" s="98"/>
      <c r="G274" s="98"/>
    </row>
    <row r="275" customFormat="false" ht="11.25" hidden="false" customHeight="true" outlineLevel="0" collapsed="false">
      <c r="A275" s="21"/>
      <c r="B275" s="14"/>
      <c r="C275" s="62"/>
      <c r="D275" s="17"/>
      <c r="E275" s="17"/>
    </row>
    <row r="276" customFormat="false" ht="11.25" hidden="false" customHeight="true" outlineLevel="0" collapsed="false">
      <c r="A276" s="21"/>
      <c r="B276" s="14"/>
      <c r="C276" s="62"/>
      <c r="D276" s="17"/>
      <c r="E276" s="17"/>
    </row>
    <row r="277" customFormat="false" ht="11.25" hidden="false" customHeight="true" outlineLevel="0" collapsed="false">
      <c r="A277" s="21"/>
      <c r="B277" s="14"/>
      <c r="C277" s="62"/>
      <c r="D277" s="17"/>
      <c r="E277" s="17"/>
    </row>
    <row r="278" customFormat="false" ht="11.25" hidden="false" customHeight="true" outlineLevel="0" collapsed="false">
      <c r="A278" s="21"/>
      <c r="B278" s="14"/>
      <c r="C278" s="62"/>
      <c r="D278" s="17"/>
      <c r="E278" s="17"/>
    </row>
    <row r="279" customFormat="false" ht="11.25" hidden="false" customHeight="true" outlineLevel="0" collapsed="false">
      <c r="A279" s="21"/>
      <c r="B279" s="14"/>
      <c r="C279" s="62"/>
      <c r="D279" s="17"/>
      <c r="E279" s="17"/>
    </row>
    <row r="280" customFormat="false" ht="11.25" hidden="false" customHeight="true" outlineLevel="0" collapsed="false">
      <c r="A280" s="21"/>
      <c r="B280" s="14"/>
      <c r="C280" s="62"/>
      <c r="D280" s="17"/>
      <c r="E280" s="17"/>
    </row>
    <row r="281" customFormat="false" ht="11.25" hidden="false" customHeight="true" outlineLevel="0" collapsed="false">
      <c r="A281" s="21"/>
      <c r="B281" s="14"/>
      <c r="C281" s="62"/>
      <c r="D281" s="17"/>
      <c r="E281" s="17"/>
    </row>
    <row r="282" customFormat="false" ht="11.25" hidden="false" customHeight="true" outlineLevel="0" collapsed="false">
      <c r="A282" s="21"/>
      <c r="B282" s="14"/>
      <c r="C282" s="62"/>
      <c r="D282" s="17"/>
      <c r="E282" s="17"/>
    </row>
    <row r="283" customFormat="false" ht="11.25" hidden="false" customHeight="true" outlineLevel="0" collapsed="false">
      <c r="A283" s="21"/>
      <c r="B283" s="14"/>
      <c r="C283" s="62"/>
      <c r="D283" s="17"/>
      <c r="E283" s="17"/>
    </row>
    <row r="284" customFormat="false" ht="11.25" hidden="false" customHeight="true" outlineLevel="0" collapsed="false">
      <c r="A284" s="21"/>
      <c r="B284" s="14"/>
      <c r="C284" s="62"/>
      <c r="D284" s="17"/>
      <c r="E284" s="17"/>
    </row>
    <row r="285" customFormat="false" ht="11.25" hidden="false" customHeight="true" outlineLevel="0" collapsed="false">
      <c r="A285" s="21"/>
      <c r="B285" s="14"/>
      <c r="C285" s="62"/>
      <c r="D285" s="17"/>
      <c r="E285" s="17"/>
    </row>
    <row r="286" customFormat="false" ht="11.25" hidden="false" customHeight="true" outlineLevel="0" collapsed="false">
      <c r="A286" s="21"/>
      <c r="B286" s="14"/>
      <c r="C286" s="62"/>
      <c r="D286" s="17"/>
      <c r="E286" s="17"/>
    </row>
    <row r="287" customFormat="false" ht="11.25" hidden="false" customHeight="true" outlineLevel="0" collapsed="false">
      <c r="A287" s="21"/>
      <c r="B287" s="14"/>
      <c r="C287" s="62"/>
      <c r="D287" s="17"/>
      <c r="E287" s="17"/>
    </row>
    <row r="288" customFormat="false" ht="11.25" hidden="false" customHeight="true" outlineLevel="0" collapsed="false">
      <c r="A288" s="21"/>
      <c r="B288" s="14"/>
      <c r="C288" s="62"/>
      <c r="D288" s="17"/>
      <c r="E288" s="17"/>
    </row>
    <row r="289" customFormat="false" ht="11.25" hidden="false" customHeight="true" outlineLevel="0" collapsed="false">
      <c r="A289" s="21"/>
      <c r="B289" s="14"/>
      <c r="C289" s="62"/>
      <c r="D289" s="17"/>
      <c r="E289" s="17"/>
    </row>
    <row r="290" customFormat="false" ht="11.25" hidden="false" customHeight="true" outlineLevel="0" collapsed="false">
      <c r="A290" s="21"/>
      <c r="B290" s="14"/>
      <c r="C290" s="62"/>
      <c r="D290" s="17"/>
      <c r="E290" s="17"/>
    </row>
  </sheetData>
  <mergeCells count="10">
    <mergeCell ref="A4:E4"/>
    <mergeCell ref="A5:B6"/>
    <mergeCell ref="C5:C6"/>
    <mergeCell ref="D5:E5"/>
    <mergeCell ref="A7:E7"/>
    <mergeCell ref="A56:E56"/>
    <mergeCell ref="A105:E105"/>
    <mergeCell ref="A154:E154"/>
    <mergeCell ref="A191:E191"/>
    <mergeCell ref="A256:E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251" activeCellId="4" sqref="C55 C104 C153 C202 C25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2" width="11.42"/>
    <col collapsed="false" customWidth="true" hidden="false" outlineLevel="0" max="6" min="6" style="5" width="16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36</v>
      </c>
    </row>
    <row r="2" customFormat="false" ht="9" hidden="false" customHeight="true" outlineLevel="0" collapsed="false">
      <c r="A2" s="1" t="s">
        <v>2</v>
      </c>
    </row>
    <row r="3" customFormat="false" ht="9" hidden="false" customHeight="true" outlineLevel="0" collapsed="false">
      <c r="A3" s="1" t="str">
        <f aca="false">'Cuadro1 '!$A$4</f>
        <v>2012 - 2014 (IV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5" hidden="false" customHeight="true" outlineLevel="0" collapsed="false">
      <c r="A5" s="7" t="s">
        <v>5</v>
      </c>
      <c r="B5" s="7"/>
      <c r="C5" s="7" t="s">
        <v>40</v>
      </c>
      <c r="D5" s="8" t="s">
        <v>6</v>
      </c>
      <c r="E5" s="8"/>
    </row>
    <row r="6" customFormat="false" ht="18.75" hidden="false" customHeight="true" outlineLevel="0" collapsed="false">
      <c r="A6" s="7"/>
      <c r="B6" s="7"/>
      <c r="C6" s="7"/>
      <c r="D6" s="30" t="s">
        <v>7</v>
      </c>
      <c r="E6" s="30" t="s">
        <v>8</v>
      </c>
    </row>
    <row r="7" customFormat="false" ht="11.25" hidden="false" customHeight="true" outlineLevel="0" collapsed="false">
      <c r="A7" s="38" t="s">
        <v>137</v>
      </c>
      <c r="B7" s="38"/>
      <c r="C7" s="38"/>
      <c r="D7" s="38"/>
      <c r="E7" s="38"/>
    </row>
    <row r="8" customFormat="false" ht="11.25" hidden="true" customHeight="true" outlineLevel="0" collapsed="false">
      <c r="A8" s="21" t="n">
        <v>2003</v>
      </c>
      <c r="B8" s="21" t="s">
        <v>9</v>
      </c>
      <c r="C8" s="62" t="n">
        <v>35728</v>
      </c>
      <c r="D8" s="16" t="s">
        <v>10</v>
      </c>
      <c r="E8" s="16" t="s">
        <v>10</v>
      </c>
    </row>
    <row r="9" customFormat="false" ht="11.25" hidden="true" customHeight="true" outlineLevel="0" collapsed="false">
      <c r="A9" s="21"/>
      <c r="B9" s="21" t="s">
        <v>11</v>
      </c>
      <c r="C9" s="62" t="n">
        <v>35579</v>
      </c>
      <c r="D9" s="17" t="n">
        <v>-0.417039856695034</v>
      </c>
      <c r="E9" s="16" t="s">
        <v>10</v>
      </c>
    </row>
    <row r="10" customFormat="false" ht="11.25" hidden="true" customHeight="true" outlineLevel="0" collapsed="false">
      <c r="A10" s="21"/>
      <c r="B10" s="21" t="s">
        <v>12</v>
      </c>
      <c r="C10" s="62" t="n">
        <v>31133</v>
      </c>
      <c r="D10" s="17" t="n">
        <v>-12.4961353607465</v>
      </c>
      <c r="E10" s="16" t="s">
        <v>10</v>
      </c>
    </row>
    <row r="11" customFormat="false" ht="11.25" hidden="true" customHeight="true" outlineLevel="0" collapsed="false">
      <c r="A11" s="21"/>
      <c r="B11" s="21" t="s">
        <v>13</v>
      </c>
      <c r="C11" s="62" t="n">
        <v>42520</v>
      </c>
      <c r="D11" s="17" t="n">
        <v>36.575338065718</v>
      </c>
      <c r="E11" s="16" t="s">
        <v>10</v>
      </c>
    </row>
    <row r="12" customFormat="false" ht="11.25" hidden="true" customHeight="true" outlineLevel="0" collapsed="false">
      <c r="A12" s="21" t="n">
        <v>2004</v>
      </c>
      <c r="B12" s="21" t="s">
        <v>9</v>
      </c>
      <c r="C12" s="62" t="n">
        <v>49125</v>
      </c>
      <c r="D12" s="17" t="n">
        <v>15.5338664158043</v>
      </c>
      <c r="E12" s="17" t="n">
        <v>37.4972010747873</v>
      </c>
    </row>
    <row r="13" customFormat="false" ht="11.25" hidden="true" customHeight="true" outlineLevel="0" collapsed="false">
      <c r="A13" s="21"/>
      <c r="B13" s="21" t="s">
        <v>11</v>
      </c>
      <c r="C13" s="62" t="n">
        <v>47837</v>
      </c>
      <c r="D13" s="17" t="n">
        <v>-2.62188295165394</v>
      </c>
      <c r="E13" s="17" t="n">
        <v>34.452907614042</v>
      </c>
    </row>
    <row r="14" customFormat="false" ht="11.25" hidden="true" customHeight="true" outlineLevel="0" collapsed="false">
      <c r="A14" s="21"/>
      <c r="B14" s="21" t="s">
        <v>12</v>
      </c>
      <c r="C14" s="62" t="n">
        <v>28875</v>
      </c>
      <c r="D14" s="17" t="n">
        <v>-39.6387733344482</v>
      </c>
      <c r="E14" s="17" t="n">
        <v>-7.25275431214467</v>
      </c>
    </row>
    <row r="15" customFormat="false" ht="11.25" hidden="true" customHeight="true" outlineLevel="0" collapsed="false">
      <c r="A15" s="21"/>
      <c r="B15" s="21" t="s">
        <v>13</v>
      </c>
      <c r="C15" s="62" t="n">
        <v>28892</v>
      </c>
      <c r="D15" s="17" t="n">
        <v>0.0588744588744694</v>
      </c>
      <c r="E15" s="17" t="n">
        <v>-32.0507996237065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62" t="n">
        <v>41929</v>
      </c>
      <c r="D16" s="17" t="n">
        <v>45.1232174996539</v>
      </c>
      <c r="E16" s="17" t="n">
        <v>-14.6483460559796</v>
      </c>
      <c r="F16" s="39"/>
    </row>
    <row r="17" customFormat="false" ht="11.25" hidden="true" customHeight="false" outlineLevel="0" collapsed="false">
      <c r="A17" s="21"/>
      <c r="B17" s="21" t="s">
        <v>11</v>
      </c>
      <c r="C17" s="62" t="n">
        <v>35171</v>
      </c>
      <c r="D17" s="17" t="n">
        <v>-16.1177228171433</v>
      </c>
      <c r="E17" s="17" t="n">
        <v>-26.4774128812426</v>
      </c>
      <c r="F17" s="39"/>
    </row>
    <row r="18" customFormat="false" ht="11.25" hidden="true" customHeight="false" outlineLevel="0" collapsed="false">
      <c r="A18" s="21"/>
      <c r="B18" s="21" t="s">
        <v>12</v>
      </c>
      <c r="C18" s="62" t="n">
        <v>45106</v>
      </c>
      <c r="D18" s="17" t="n">
        <v>28.2477040743795</v>
      </c>
      <c r="E18" s="17" t="n">
        <v>56.2112554112554</v>
      </c>
      <c r="F18" s="39"/>
      <c r="G18" s="63"/>
    </row>
    <row r="19" customFormat="false" ht="11.25" hidden="true" customHeight="false" outlineLevel="0" collapsed="false">
      <c r="A19" s="21"/>
      <c r="B19" s="21" t="s">
        <v>13</v>
      </c>
      <c r="C19" s="62" t="n">
        <v>39727</v>
      </c>
      <c r="D19" s="17" t="n">
        <v>-11.9252427614951</v>
      </c>
      <c r="E19" s="17" t="n">
        <v>37.5017305828603</v>
      </c>
      <c r="F19" s="39"/>
      <c r="G19" s="63"/>
    </row>
    <row r="20" customFormat="false" ht="11.25" hidden="true" customHeight="false" outlineLevel="0" collapsed="false">
      <c r="A20" s="21" t="n">
        <v>2006</v>
      </c>
      <c r="B20" s="21" t="s">
        <v>9</v>
      </c>
      <c r="C20" s="62" t="n">
        <v>43085</v>
      </c>
      <c r="D20" s="17" t="n">
        <v>8.4526896065648</v>
      </c>
      <c r="E20" s="17" t="n">
        <v>2.75704166567292</v>
      </c>
      <c r="F20" s="39"/>
      <c r="G20" s="63"/>
    </row>
    <row r="21" customFormat="false" ht="11.25" hidden="true" customHeight="false" outlineLevel="0" collapsed="false">
      <c r="A21" s="21"/>
      <c r="B21" s="14" t="s">
        <v>14</v>
      </c>
      <c r="C21" s="62" t="n">
        <v>40794</v>
      </c>
      <c r="D21" s="17" t="n">
        <v>-5.31739584542184</v>
      </c>
      <c r="E21" s="17" t="n">
        <v>15.9876034232749</v>
      </c>
      <c r="F21" s="39"/>
      <c r="G21" s="63"/>
    </row>
    <row r="22" customFormat="false" ht="11.25" hidden="true" customHeight="false" outlineLevel="0" collapsed="false">
      <c r="A22" s="21"/>
      <c r="B22" s="14" t="s">
        <v>15</v>
      </c>
      <c r="C22" s="62" t="n">
        <v>36311</v>
      </c>
      <c r="D22" s="17" t="n">
        <v>-10.9893611805658</v>
      </c>
      <c r="E22" s="17" t="n">
        <v>-19.4985146100297</v>
      </c>
      <c r="F22" s="39"/>
      <c r="G22" s="63"/>
    </row>
    <row r="23" customFormat="false" ht="11.25" hidden="true" customHeight="false" outlineLevel="0" collapsed="false">
      <c r="A23" s="21"/>
      <c r="B23" s="14" t="s">
        <v>16</v>
      </c>
      <c r="C23" s="62" t="n">
        <v>36222</v>
      </c>
      <c r="D23" s="17" t="n">
        <v>-0.245104789182338</v>
      </c>
      <c r="E23" s="17" t="n">
        <v>-8.8227150300803</v>
      </c>
      <c r="F23" s="39"/>
      <c r="G23" s="63"/>
    </row>
    <row r="24" customFormat="false" ht="11.25" hidden="true" customHeight="false" outlineLevel="0" collapsed="false">
      <c r="A24" s="21" t="n">
        <v>2007</v>
      </c>
      <c r="B24" s="14" t="s">
        <v>17</v>
      </c>
      <c r="C24" s="62" t="n">
        <v>37379</v>
      </c>
      <c r="D24" s="17" t="n">
        <v>3.19419137540722</v>
      </c>
      <c r="E24" s="17" t="n">
        <v>-13.2435882557735</v>
      </c>
      <c r="F24" s="39"/>
      <c r="G24" s="63"/>
    </row>
    <row r="25" customFormat="false" ht="11.25" hidden="true" customHeight="false" outlineLevel="0" collapsed="false">
      <c r="A25" s="21"/>
      <c r="B25" s="14" t="s">
        <v>14</v>
      </c>
      <c r="C25" s="62" t="n">
        <v>38626</v>
      </c>
      <c r="D25" s="17" t="n">
        <v>3.33609780893014</v>
      </c>
      <c r="E25" s="17" t="n">
        <v>-5.31450703534834</v>
      </c>
      <c r="F25" s="39"/>
      <c r="G25" s="63"/>
    </row>
    <row r="26" customFormat="false" ht="11.25" hidden="true" customHeight="false" outlineLevel="0" collapsed="false">
      <c r="A26" s="21"/>
      <c r="B26" s="14" t="s">
        <v>15</v>
      </c>
      <c r="C26" s="62" t="n">
        <v>49871</v>
      </c>
      <c r="D26" s="17" t="n">
        <v>29.112514886346</v>
      </c>
      <c r="E26" s="17" t="n">
        <v>37.3440555203657</v>
      </c>
      <c r="F26" s="39"/>
      <c r="G26" s="63"/>
    </row>
    <row r="27" customFormat="false" ht="11.25" hidden="true" customHeight="false" outlineLevel="0" collapsed="false">
      <c r="A27" s="21"/>
      <c r="B27" s="14" t="s">
        <v>16</v>
      </c>
      <c r="C27" s="62" t="n">
        <v>52076</v>
      </c>
      <c r="D27" s="17" t="n">
        <v>4.42140723065509</v>
      </c>
      <c r="E27" s="17" t="n">
        <v>43.7689801777925</v>
      </c>
      <c r="F27" s="39"/>
      <c r="G27" s="63"/>
    </row>
    <row r="28" customFormat="false" ht="11.25" hidden="true" customHeight="false" outlineLevel="0" collapsed="false">
      <c r="A28" s="21" t="n">
        <v>2008</v>
      </c>
      <c r="B28" s="14" t="s">
        <v>17</v>
      </c>
      <c r="C28" s="18" t="n">
        <v>74823</v>
      </c>
      <c r="D28" s="17" t="n">
        <v>43.68039019894</v>
      </c>
      <c r="E28" s="17" t="n">
        <v>100.173894432703</v>
      </c>
      <c r="F28" s="39"/>
      <c r="G28" s="63"/>
    </row>
    <row r="29" customFormat="false" ht="11.25" hidden="true" customHeight="true" outlineLevel="0" collapsed="false">
      <c r="A29" s="21"/>
      <c r="B29" s="14" t="s">
        <v>14</v>
      </c>
      <c r="C29" s="18" t="n">
        <v>60408</v>
      </c>
      <c r="D29" s="17" t="n">
        <v>-19.2654665009422</v>
      </c>
      <c r="E29" s="17" t="n">
        <v>56.3920675192875</v>
      </c>
      <c r="F29" s="39"/>
      <c r="G29" s="63"/>
    </row>
    <row r="30" customFormat="false" ht="11.25" hidden="true" customHeight="true" outlineLevel="0" collapsed="false">
      <c r="A30" s="21"/>
      <c r="B30" s="14" t="s">
        <v>15</v>
      </c>
      <c r="C30" s="18" t="n">
        <v>61056</v>
      </c>
      <c r="D30" s="17" t="n">
        <v>1.07270560190704</v>
      </c>
      <c r="E30" s="17" t="n">
        <v>22.4278638888332</v>
      </c>
      <c r="F30" s="39"/>
      <c r="G30" s="63"/>
    </row>
    <row r="31" customFormat="false" ht="11.25" hidden="true" customHeight="true" outlineLevel="0" collapsed="false">
      <c r="A31" s="21"/>
      <c r="B31" s="14" t="s">
        <v>16</v>
      </c>
      <c r="C31" s="18" t="n">
        <v>57002</v>
      </c>
      <c r="D31" s="17" t="n">
        <v>-6.63980607966457</v>
      </c>
      <c r="E31" s="17" t="n">
        <v>9.45925186266226</v>
      </c>
      <c r="F31" s="39"/>
      <c r="G31" s="63"/>
    </row>
    <row r="32" customFormat="false" ht="11.25" hidden="true" customHeight="true" outlineLevel="0" collapsed="false">
      <c r="A32" s="13" t="n">
        <v>2009</v>
      </c>
      <c r="B32" s="14" t="s">
        <v>17</v>
      </c>
      <c r="C32" s="18" t="n">
        <v>65417</v>
      </c>
      <c r="D32" s="17" t="n">
        <v>14.7626399073717</v>
      </c>
      <c r="E32" s="17" t="n">
        <v>-12.5710008954466</v>
      </c>
      <c r="F32" s="39"/>
      <c r="G32" s="63"/>
    </row>
    <row r="33" customFormat="false" ht="11.25" hidden="true" customHeight="true" outlineLevel="0" collapsed="false">
      <c r="A33" s="13"/>
      <c r="B33" s="14" t="s">
        <v>14</v>
      </c>
      <c r="C33" s="18" t="n">
        <v>64222</v>
      </c>
      <c r="D33" s="17" t="n">
        <v>-1.82674228411575</v>
      </c>
      <c r="E33" s="17" t="n">
        <v>6.31373328036022</v>
      </c>
      <c r="F33" s="39"/>
      <c r="G33" s="63"/>
    </row>
    <row r="34" customFormat="false" ht="11.25" hidden="true" customHeight="true" outlineLevel="0" collapsed="false">
      <c r="A34" s="13"/>
      <c r="B34" s="14" t="s">
        <v>15</v>
      </c>
      <c r="C34" s="18" t="n">
        <v>60737</v>
      </c>
      <c r="D34" s="17" t="n">
        <v>-5.42648936501511</v>
      </c>
      <c r="E34" s="17" t="n">
        <v>-0.522471174004191</v>
      </c>
      <c r="F34" s="39"/>
      <c r="G34" s="63"/>
    </row>
    <row r="35" customFormat="false" ht="11.25" hidden="true" customHeight="true" outlineLevel="0" collapsed="false">
      <c r="A35" s="13"/>
      <c r="B35" s="14" t="s">
        <v>16</v>
      </c>
      <c r="C35" s="18" t="n">
        <v>57358</v>
      </c>
      <c r="D35" s="17" t="n">
        <v>-5.56333042461762</v>
      </c>
      <c r="E35" s="17" t="n">
        <v>0.624539489842468</v>
      </c>
      <c r="F35" s="39"/>
      <c r="G35" s="63"/>
    </row>
    <row r="36" customFormat="false" ht="11.25" hidden="true" customHeight="true" outlineLevel="0" collapsed="false">
      <c r="A36" s="13" t="n">
        <v>2010</v>
      </c>
      <c r="B36" s="14" t="s">
        <v>17</v>
      </c>
      <c r="C36" s="48" t="n">
        <v>151639</v>
      </c>
      <c r="D36" s="16" t="n">
        <v>164.372886083894</v>
      </c>
      <c r="E36" s="16" t="n">
        <v>131.803659599187</v>
      </c>
      <c r="F36" s="39"/>
      <c r="G36" s="63"/>
      <c r="I36" s="0"/>
    </row>
    <row r="37" customFormat="false" ht="11.25" hidden="true" customHeight="true" outlineLevel="0" collapsed="false">
      <c r="A37" s="13"/>
      <c r="B37" s="14" t="s">
        <v>14</v>
      </c>
      <c r="C37" s="48" t="n">
        <v>56872</v>
      </c>
      <c r="D37" s="16" t="n">
        <v>-62.495136475445</v>
      </c>
      <c r="E37" s="16" t="n">
        <v>-11.4446762791567</v>
      </c>
      <c r="F37" s="39"/>
      <c r="G37" s="63"/>
      <c r="I37" s="0"/>
    </row>
    <row r="38" customFormat="false" ht="11.25" hidden="true" customHeight="true" outlineLevel="0" collapsed="false">
      <c r="A38" s="13"/>
      <c r="B38" s="14" t="s">
        <v>15</v>
      </c>
      <c r="C38" s="48" t="n">
        <v>56037</v>
      </c>
      <c r="D38" s="16" t="n">
        <v>-1.46820931213955</v>
      </c>
      <c r="E38" s="16" t="n">
        <v>-7.73828144294252</v>
      </c>
      <c r="F38" s="39"/>
      <c r="G38" s="63"/>
      <c r="I38" s="0"/>
    </row>
    <row r="39" customFormat="false" ht="11.25" hidden="true" customHeight="true" outlineLevel="0" collapsed="false">
      <c r="A39" s="13"/>
      <c r="B39" s="14" t="s">
        <v>16</v>
      </c>
      <c r="C39" s="48" t="n">
        <v>54061</v>
      </c>
      <c r="D39" s="16" t="n">
        <v>-3.52624159037779</v>
      </c>
      <c r="E39" s="16" t="n">
        <v>-5.7481083719795</v>
      </c>
      <c r="F39" s="39"/>
      <c r="G39" s="63"/>
      <c r="I39" s="0"/>
    </row>
    <row r="40" customFormat="false" ht="11.25" hidden="true" customHeight="true" outlineLevel="0" collapsed="false">
      <c r="A40" s="13" t="n">
        <v>2011</v>
      </c>
      <c r="B40" s="14" t="s">
        <v>17</v>
      </c>
      <c r="C40" s="48" t="n">
        <v>59968</v>
      </c>
      <c r="D40" s="16" t="n">
        <v>10.9265459388469</v>
      </c>
      <c r="E40" s="16" t="n">
        <v>-60.4534453537678</v>
      </c>
      <c r="F40" s="39"/>
      <c r="G40" s="63"/>
      <c r="I40" s="0"/>
    </row>
    <row r="41" customFormat="false" ht="11.25" hidden="true" customHeight="true" outlineLevel="0" collapsed="false">
      <c r="A41" s="13"/>
      <c r="B41" s="14" t="s">
        <v>14</v>
      </c>
      <c r="C41" s="48" t="n">
        <v>60122</v>
      </c>
      <c r="D41" s="16" t="n">
        <v>0.25680362860192</v>
      </c>
      <c r="E41" s="16" t="n">
        <v>5.7145871430581</v>
      </c>
      <c r="F41" s="39"/>
      <c r="G41" s="63"/>
      <c r="I41" s="0"/>
    </row>
    <row r="42" customFormat="false" ht="11.25" hidden="true" customHeight="true" outlineLevel="0" collapsed="false">
      <c r="A42" s="13"/>
      <c r="B42" s="14" t="s">
        <v>15</v>
      </c>
      <c r="C42" s="48" t="n">
        <v>44216</v>
      </c>
      <c r="D42" s="16" t="n">
        <v>-26.4562057150461</v>
      </c>
      <c r="E42" s="16" t="n">
        <v>-21.0949908096436</v>
      </c>
      <c r="F42" s="39"/>
      <c r="G42" s="63"/>
      <c r="I42" s="0"/>
    </row>
    <row r="43" customFormat="false" ht="11.25" hidden="true" customHeight="true" outlineLevel="0" collapsed="false">
      <c r="A43" s="13"/>
      <c r="B43" s="14" t="s">
        <v>16</v>
      </c>
      <c r="C43" s="48" t="n">
        <v>40345</v>
      </c>
      <c r="D43" s="16" t="n">
        <v>-8.75474941197757</v>
      </c>
      <c r="E43" s="16" t="n">
        <v>-25.3713397828379</v>
      </c>
      <c r="F43" s="39"/>
      <c r="G43" s="63"/>
      <c r="I43" s="0"/>
    </row>
    <row r="44" customFormat="false" ht="11.25" hidden="false" customHeight="true" outlineLevel="0" collapsed="false">
      <c r="A44" s="13" t="n">
        <v>2012</v>
      </c>
      <c r="B44" s="14" t="s">
        <v>17</v>
      </c>
      <c r="C44" s="48" t="n">
        <v>54389</v>
      </c>
      <c r="D44" s="16" t="n">
        <v>34.81</v>
      </c>
      <c r="E44" s="16" t="n">
        <v>-9.3</v>
      </c>
      <c r="F44" s="0"/>
      <c r="G44" s="0"/>
      <c r="H44" s="100"/>
      <c r="I44" s="0"/>
    </row>
    <row r="45" customFormat="false" ht="11.25" hidden="false" customHeight="true" outlineLevel="0" collapsed="false">
      <c r="A45" s="13"/>
      <c r="B45" s="14" t="s">
        <v>11</v>
      </c>
      <c r="C45" s="48" t="n">
        <v>51573</v>
      </c>
      <c r="D45" s="16" t="n">
        <v>-5.18</v>
      </c>
      <c r="E45" s="16" t="n">
        <v>-14.22</v>
      </c>
      <c r="F45" s="0"/>
      <c r="G45" s="0"/>
      <c r="H45" s="100"/>
      <c r="I45" s="0"/>
    </row>
    <row r="46" customFormat="false" ht="11.25" hidden="false" customHeight="true" outlineLevel="0" collapsed="false">
      <c r="A46" s="21"/>
      <c r="B46" s="14" t="s">
        <v>12</v>
      </c>
      <c r="C46" s="48" t="n">
        <v>50451</v>
      </c>
      <c r="D46" s="16" t="n">
        <v>-2.18</v>
      </c>
      <c r="E46" s="16" t="n">
        <v>14.1</v>
      </c>
      <c r="F46" s="0"/>
      <c r="G46" s="0"/>
      <c r="H46" s="100"/>
      <c r="I46" s="0"/>
    </row>
    <row r="47" customFormat="false" ht="11.25" hidden="false" customHeight="true" outlineLevel="0" collapsed="false">
      <c r="A47" s="21"/>
      <c r="B47" s="14" t="s">
        <v>13</v>
      </c>
      <c r="C47" s="48" t="n">
        <v>43122</v>
      </c>
      <c r="D47" s="16" t="n">
        <v>-14.53</v>
      </c>
      <c r="E47" s="16" t="n">
        <v>6.88</v>
      </c>
      <c r="F47" s="0"/>
      <c r="G47" s="0"/>
      <c r="I47" s="0"/>
    </row>
    <row r="48" customFormat="false" ht="11.25" hidden="false" customHeight="true" outlineLevel="0" collapsed="false">
      <c r="A48" s="13" t="n">
        <v>2013</v>
      </c>
      <c r="B48" s="14" t="s">
        <v>9</v>
      </c>
      <c r="C48" s="48" t="n">
        <v>64361</v>
      </c>
      <c r="D48" s="16" t="n">
        <v>49.25</v>
      </c>
      <c r="E48" s="16" t="n">
        <v>18.33</v>
      </c>
      <c r="F48" s="32"/>
      <c r="I48" s="0"/>
    </row>
    <row r="49" customFormat="false" ht="11.25" hidden="false" customHeight="true" outlineLevel="0" collapsed="false">
      <c r="A49" s="13"/>
      <c r="B49" s="14" t="s">
        <v>11</v>
      </c>
      <c r="C49" s="48" t="n">
        <v>54533</v>
      </c>
      <c r="D49" s="16" t="n">
        <v>-15.27</v>
      </c>
      <c r="E49" s="16" t="n">
        <v>5.74</v>
      </c>
      <c r="F49" s="32"/>
      <c r="I49" s="0"/>
    </row>
    <row r="50" customFormat="false" ht="11.25" hidden="false" customHeight="true" outlineLevel="0" collapsed="false">
      <c r="A50" s="13"/>
      <c r="B50" s="14" t="s">
        <v>12</v>
      </c>
      <c r="C50" s="48" t="n">
        <v>50689</v>
      </c>
      <c r="D50" s="16" t="n">
        <v>-7</v>
      </c>
      <c r="E50" s="16" t="n">
        <v>0.47</v>
      </c>
      <c r="F50" s="32"/>
      <c r="I50" s="0"/>
    </row>
    <row r="51" customFormat="false" ht="11.25" hidden="false" customHeight="true" outlineLevel="0" collapsed="false">
      <c r="A51" s="13"/>
      <c r="B51" s="14" t="s">
        <v>13</v>
      </c>
      <c r="C51" s="48" t="n">
        <v>45835</v>
      </c>
      <c r="D51" s="16" t="n">
        <v>-9.58</v>
      </c>
      <c r="E51" s="16" t="n">
        <v>6.29</v>
      </c>
      <c r="F51" s="32"/>
      <c r="I51" s="0"/>
    </row>
    <row r="52" customFormat="false" ht="11.25" hidden="false" customHeight="true" outlineLevel="0" collapsed="false">
      <c r="A52" s="13" t="n">
        <v>2014</v>
      </c>
      <c r="B52" s="14" t="s">
        <v>9</v>
      </c>
      <c r="C52" s="48" t="n">
        <v>48708</v>
      </c>
      <c r="D52" s="16" t="n">
        <v>6.27</v>
      </c>
      <c r="E52" s="16" t="n">
        <v>-24.32</v>
      </c>
      <c r="F52" s="32"/>
      <c r="I52" s="0"/>
    </row>
    <row r="53" customFormat="false" ht="11.25" hidden="false" customHeight="true" outlineLevel="0" collapsed="false">
      <c r="A53" s="13"/>
      <c r="B53" s="14" t="s">
        <v>11</v>
      </c>
      <c r="C53" s="48" t="n">
        <v>64788</v>
      </c>
      <c r="D53" s="16" t="n">
        <v>33.01</v>
      </c>
      <c r="E53" s="16" t="n">
        <v>18.81</v>
      </c>
      <c r="F53" s="32"/>
      <c r="I53" s="0"/>
    </row>
    <row r="54" customFormat="false" ht="11.25" hidden="false" customHeight="true" outlineLevel="0" collapsed="false">
      <c r="A54" s="13"/>
      <c r="B54" s="14" t="s">
        <v>12</v>
      </c>
      <c r="C54" s="48" t="n">
        <v>71588</v>
      </c>
      <c r="D54" s="16" t="n">
        <v>10.5</v>
      </c>
      <c r="E54" s="16" t="n">
        <v>41.23</v>
      </c>
      <c r="F54" s="32"/>
      <c r="I54" s="0"/>
    </row>
    <row r="55" customFormat="false" ht="11.25" hidden="false" customHeight="true" outlineLevel="0" collapsed="false">
      <c r="A55" s="13"/>
      <c r="B55" s="14" t="s">
        <v>19</v>
      </c>
      <c r="C55" s="48" t="n">
        <v>67000</v>
      </c>
      <c r="D55" s="16" t="n">
        <v>-6.41</v>
      </c>
      <c r="E55" s="16" t="n">
        <v>46.18</v>
      </c>
      <c r="F55" s="32"/>
      <c r="I55" s="0"/>
    </row>
    <row r="56" customFormat="false" ht="11.25" hidden="false" customHeight="false" outlineLevel="0" collapsed="false">
      <c r="A56" s="31" t="s">
        <v>138</v>
      </c>
      <c r="B56" s="31"/>
      <c r="C56" s="31"/>
      <c r="D56" s="31"/>
      <c r="E56" s="31"/>
      <c r="F56" s="32"/>
      <c r="G56" s="63"/>
    </row>
    <row r="57" customFormat="false" ht="11.25" hidden="true" customHeight="true" outlineLevel="0" collapsed="false">
      <c r="A57" s="21" t="n">
        <v>2003</v>
      </c>
      <c r="B57" s="21" t="s">
        <v>9</v>
      </c>
      <c r="C57" s="62" t="n">
        <v>17963</v>
      </c>
      <c r="D57" s="16" t="s">
        <v>10</v>
      </c>
      <c r="E57" s="16" t="s">
        <v>10</v>
      </c>
      <c r="F57" s="32"/>
      <c r="G57" s="63"/>
    </row>
    <row r="58" customFormat="false" ht="11.25" hidden="true" customHeight="true" outlineLevel="0" collapsed="false">
      <c r="A58" s="21"/>
      <c r="B58" s="21" t="s">
        <v>11</v>
      </c>
      <c r="C58" s="62" t="n">
        <v>20970</v>
      </c>
      <c r="D58" s="17" t="n">
        <v>16.7399654846073</v>
      </c>
      <c r="E58" s="16" t="s">
        <v>10</v>
      </c>
      <c r="F58" s="32"/>
      <c r="G58" s="63"/>
    </row>
    <row r="59" customFormat="false" ht="11.25" hidden="true" customHeight="true" outlineLevel="0" collapsed="false">
      <c r="A59" s="21"/>
      <c r="B59" s="21" t="s">
        <v>12</v>
      </c>
      <c r="C59" s="62" t="n">
        <v>19270</v>
      </c>
      <c r="D59" s="17" t="n">
        <v>-8.10681926561755</v>
      </c>
      <c r="E59" s="16" t="s">
        <v>10</v>
      </c>
      <c r="F59" s="32"/>
      <c r="G59" s="63"/>
    </row>
    <row r="60" customFormat="false" ht="11.25" hidden="true" customHeight="true" outlineLevel="0" collapsed="false">
      <c r="A60" s="21"/>
      <c r="B60" s="21" t="s">
        <v>13</v>
      </c>
      <c r="C60" s="62" t="n">
        <v>21211</v>
      </c>
      <c r="D60" s="17" t="n">
        <v>10.0726517903477</v>
      </c>
      <c r="E60" s="16" t="s">
        <v>10</v>
      </c>
      <c r="F60" s="32"/>
      <c r="G60" s="63"/>
    </row>
    <row r="61" customFormat="false" ht="11.25" hidden="true" customHeight="true" outlineLevel="0" collapsed="false">
      <c r="A61" s="21" t="n">
        <v>2004</v>
      </c>
      <c r="B61" s="21" t="s">
        <v>9</v>
      </c>
      <c r="C61" s="62" t="n">
        <v>17845</v>
      </c>
      <c r="D61" s="17" t="n">
        <v>-15.869124510867</v>
      </c>
      <c r="E61" s="17" t="n">
        <v>-0.656905862049769</v>
      </c>
      <c r="F61" s="32"/>
      <c r="G61" s="63"/>
    </row>
    <row r="62" customFormat="false" ht="11.25" hidden="true" customHeight="true" outlineLevel="0" collapsed="false">
      <c r="A62" s="21"/>
      <c r="B62" s="21" t="s">
        <v>11</v>
      </c>
      <c r="C62" s="62" t="n">
        <v>19822</v>
      </c>
      <c r="D62" s="17" t="n">
        <v>11.0787335388064</v>
      </c>
      <c r="E62" s="17" t="n">
        <v>-5.47448736289938</v>
      </c>
      <c r="F62" s="32"/>
      <c r="G62" s="63"/>
    </row>
    <row r="63" customFormat="false" ht="11.25" hidden="true" customHeight="true" outlineLevel="0" collapsed="false">
      <c r="A63" s="21"/>
      <c r="B63" s="21" t="s">
        <v>12</v>
      </c>
      <c r="C63" s="62" t="n">
        <v>17493</v>
      </c>
      <c r="D63" s="17" t="n">
        <v>-11.7495711835334</v>
      </c>
      <c r="E63" s="17" t="n">
        <v>-9.22158796056046</v>
      </c>
      <c r="F63" s="32"/>
      <c r="G63" s="63"/>
    </row>
    <row r="64" customFormat="false" ht="11.25" hidden="true" customHeight="true" outlineLevel="0" collapsed="false">
      <c r="A64" s="21"/>
      <c r="B64" s="21" t="s">
        <v>13</v>
      </c>
      <c r="C64" s="62" t="n">
        <v>16590</v>
      </c>
      <c r="D64" s="17" t="n">
        <v>-5.16206482593037</v>
      </c>
      <c r="E64" s="17" t="n">
        <v>-21.7858658243364</v>
      </c>
      <c r="F64" s="32"/>
      <c r="G64" s="63"/>
    </row>
    <row r="65" customFormat="false" ht="11.25" hidden="true" customHeight="false" outlineLevel="0" collapsed="false">
      <c r="A65" s="21" t="n">
        <v>2005</v>
      </c>
      <c r="B65" s="21" t="s">
        <v>9</v>
      </c>
      <c r="C65" s="62" t="n">
        <v>17559</v>
      </c>
      <c r="D65" s="17" t="n">
        <v>5.84086799276673</v>
      </c>
      <c r="E65" s="17" t="n">
        <v>-1.60268982908379</v>
      </c>
      <c r="F65" s="32"/>
      <c r="G65" s="63"/>
    </row>
    <row r="66" customFormat="false" ht="11.25" hidden="true" customHeight="false" outlineLevel="0" collapsed="false">
      <c r="A66" s="21"/>
      <c r="B66" s="21" t="s">
        <v>11</v>
      </c>
      <c r="C66" s="62" t="n">
        <v>21366</v>
      </c>
      <c r="D66" s="17" t="n">
        <v>21.6811891337776</v>
      </c>
      <c r="E66" s="17" t="n">
        <v>7.78932499243265</v>
      </c>
      <c r="F66" s="32"/>
      <c r="G66" s="63"/>
    </row>
    <row r="67" customFormat="false" ht="11.25" hidden="true" customHeight="false" outlineLevel="0" collapsed="false">
      <c r="A67" s="21"/>
      <c r="B67" s="21" t="s">
        <v>12</v>
      </c>
      <c r="C67" s="62" t="n">
        <v>19323</v>
      </c>
      <c r="D67" s="17" t="n">
        <v>-9.56192080876159</v>
      </c>
      <c r="E67" s="17" t="n">
        <v>10.4613273880981</v>
      </c>
      <c r="F67" s="32"/>
      <c r="G67" s="63"/>
    </row>
    <row r="68" customFormat="false" ht="11.25" hidden="true" customHeight="false" outlineLevel="0" collapsed="false">
      <c r="A68" s="21"/>
      <c r="B68" s="21" t="s">
        <v>13</v>
      </c>
      <c r="C68" s="62" t="n">
        <v>18403</v>
      </c>
      <c r="D68" s="17" t="n">
        <v>-4.76116545049941</v>
      </c>
      <c r="E68" s="17" t="n">
        <v>10.9282700421941</v>
      </c>
      <c r="F68" s="32"/>
      <c r="G68" s="63"/>
    </row>
    <row r="69" customFormat="false" ht="11.25" hidden="true" customHeight="false" outlineLevel="0" collapsed="false">
      <c r="A69" s="21" t="n">
        <v>2006</v>
      </c>
      <c r="B69" s="21" t="s">
        <v>9</v>
      </c>
      <c r="C69" s="62" t="n">
        <v>23673</v>
      </c>
      <c r="D69" s="17" t="n">
        <v>28.636635331196</v>
      </c>
      <c r="E69" s="17" t="n">
        <v>34.8197505552708</v>
      </c>
      <c r="F69" s="32"/>
      <c r="G69" s="63"/>
    </row>
    <row r="70" customFormat="false" ht="11.25" hidden="true" customHeight="false" outlineLevel="0" collapsed="false">
      <c r="A70" s="21"/>
      <c r="B70" s="14" t="s">
        <v>14</v>
      </c>
      <c r="C70" s="62" t="n">
        <v>18983</v>
      </c>
      <c r="D70" s="17" t="n">
        <v>-19.8115997127529</v>
      </c>
      <c r="E70" s="17" t="n">
        <v>-11.1532341102687</v>
      </c>
      <c r="F70" s="32"/>
      <c r="G70" s="63"/>
    </row>
    <row r="71" customFormat="false" ht="11.25" hidden="true" customHeight="false" outlineLevel="0" collapsed="false">
      <c r="A71" s="21"/>
      <c r="B71" s="14" t="s">
        <v>15</v>
      </c>
      <c r="C71" s="62" t="n">
        <v>17078</v>
      </c>
      <c r="D71" s="17" t="n">
        <v>-10.0352947373966</v>
      </c>
      <c r="E71" s="17" t="n">
        <v>-11.6182787351861</v>
      </c>
      <c r="F71" s="32"/>
      <c r="G71" s="63"/>
    </row>
    <row r="72" customFormat="false" ht="11.25" hidden="true" customHeight="false" outlineLevel="0" collapsed="false">
      <c r="A72" s="21"/>
      <c r="B72" s="14" t="s">
        <v>16</v>
      </c>
      <c r="C72" s="62" t="n">
        <v>16973</v>
      </c>
      <c r="D72" s="17" t="n">
        <v>-0.614826092048247</v>
      </c>
      <c r="E72" s="17" t="n">
        <v>-7.77047220561865</v>
      </c>
      <c r="F72" s="32"/>
      <c r="G72" s="63"/>
    </row>
    <row r="73" customFormat="false" ht="11.25" hidden="true" customHeight="true" outlineLevel="0" collapsed="false">
      <c r="A73" s="21" t="n">
        <v>2007</v>
      </c>
      <c r="B73" s="14" t="s">
        <v>17</v>
      </c>
      <c r="C73" s="62" t="n">
        <v>20906</v>
      </c>
      <c r="D73" s="17" t="n">
        <v>23.1720968597184</v>
      </c>
      <c r="E73" s="17" t="n">
        <v>-11.6884214083555</v>
      </c>
      <c r="F73" s="32"/>
      <c r="G73" s="63"/>
    </row>
    <row r="74" customFormat="false" ht="11.25" hidden="true" customHeight="true" outlineLevel="0" collapsed="false">
      <c r="A74" s="21"/>
      <c r="B74" s="14" t="s">
        <v>14</v>
      </c>
      <c r="C74" s="62" t="n">
        <v>18602</v>
      </c>
      <c r="D74" s="17" t="n">
        <v>-11.02</v>
      </c>
      <c r="E74" s="17" t="n">
        <v>-2.01</v>
      </c>
      <c r="F74" s="32"/>
      <c r="G74" s="63"/>
    </row>
    <row r="75" customFormat="false" ht="11.25" hidden="true" customHeight="true" outlineLevel="0" collapsed="false">
      <c r="A75" s="21"/>
      <c r="B75" s="14" t="s">
        <v>15</v>
      </c>
      <c r="C75" s="62" t="n">
        <v>21521</v>
      </c>
      <c r="D75" s="17" t="n">
        <v>15.69</v>
      </c>
      <c r="E75" s="17" t="n">
        <v>26.02</v>
      </c>
      <c r="F75" s="32"/>
      <c r="G75" s="63"/>
    </row>
    <row r="76" customFormat="false" ht="11.25" hidden="true" customHeight="true" outlineLevel="0" collapsed="false">
      <c r="A76" s="21"/>
      <c r="B76" s="14" t="s">
        <v>16</v>
      </c>
      <c r="C76" s="62" t="n">
        <v>18649</v>
      </c>
      <c r="D76" s="17" t="n">
        <v>-13.35</v>
      </c>
      <c r="E76" s="17" t="n">
        <v>9.87</v>
      </c>
      <c r="F76" s="32"/>
      <c r="G76" s="63"/>
    </row>
    <row r="77" customFormat="false" ht="11.25" hidden="true" customHeight="false" outlineLevel="0" collapsed="false">
      <c r="A77" s="21" t="n">
        <v>2008</v>
      </c>
      <c r="B77" s="14" t="s">
        <v>17</v>
      </c>
      <c r="C77" s="18" t="n">
        <v>23663</v>
      </c>
      <c r="D77" s="17" t="n">
        <v>26.89</v>
      </c>
      <c r="E77" s="17" t="n">
        <v>13.19</v>
      </c>
      <c r="F77" s="32"/>
      <c r="G77" s="47"/>
    </row>
    <row r="78" customFormat="false" ht="11.25" hidden="true" customHeight="true" outlineLevel="0" collapsed="false">
      <c r="A78" s="21"/>
      <c r="B78" s="14" t="s">
        <v>14</v>
      </c>
      <c r="C78" s="18" t="n">
        <v>21200</v>
      </c>
      <c r="D78" s="17" t="n">
        <v>-10.41</v>
      </c>
      <c r="E78" s="17" t="n">
        <v>13.97</v>
      </c>
      <c r="F78" s="32"/>
      <c r="G78" s="47"/>
    </row>
    <row r="79" customFormat="false" ht="11.25" hidden="true" customHeight="true" outlineLevel="0" collapsed="false">
      <c r="A79" s="21"/>
      <c r="B79" s="14" t="s">
        <v>15</v>
      </c>
      <c r="C79" s="18" t="n">
        <v>23041</v>
      </c>
      <c r="D79" s="17" t="n">
        <v>8.68</v>
      </c>
      <c r="E79" s="17" t="n">
        <v>7.06</v>
      </c>
      <c r="F79" s="32"/>
      <c r="G79" s="47"/>
    </row>
    <row r="80" customFormat="false" ht="11.25" hidden="true" customHeight="true" outlineLevel="0" collapsed="false">
      <c r="A80" s="21"/>
      <c r="B80" s="14" t="s">
        <v>16</v>
      </c>
      <c r="C80" s="18" t="n">
        <v>23478</v>
      </c>
      <c r="D80" s="17" t="n">
        <v>1.9</v>
      </c>
      <c r="E80" s="17" t="n">
        <v>25.89</v>
      </c>
      <c r="F80" s="32"/>
      <c r="G80" s="47"/>
    </row>
    <row r="81" customFormat="false" ht="11.25" hidden="true" customHeight="true" outlineLevel="0" collapsed="false">
      <c r="A81" s="13" t="n">
        <v>2009</v>
      </c>
      <c r="B81" s="14" t="s">
        <v>17</v>
      </c>
      <c r="C81" s="18" t="n">
        <v>24282</v>
      </c>
      <c r="D81" s="17" t="n">
        <v>3.42</v>
      </c>
      <c r="E81" s="17" t="n">
        <v>2.62</v>
      </c>
      <c r="F81" s="32"/>
      <c r="G81" s="47"/>
    </row>
    <row r="82" customFormat="false" ht="11.25" hidden="true" customHeight="true" outlineLevel="0" collapsed="false">
      <c r="A82" s="13"/>
      <c r="B82" s="14" t="s">
        <v>14</v>
      </c>
      <c r="C82" s="18" t="n">
        <v>27871</v>
      </c>
      <c r="D82" s="17" t="n">
        <v>14.78</v>
      </c>
      <c r="E82" s="17" t="n">
        <v>31.47</v>
      </c>
      <c r="F82" s="32"/>
      <c r="G82" s="47"/>
    </row>
    <row r="83" customFormat="false" ht="11.25" hidden="true" customHeight="true" outlineLevel="0" collapsed="false">
      <c r="A83" s="13"/>
      <c r="B83" s="14" t="s">
        <v>15</v>
      </c>
      <c r="C83" s="18" t="n">
        <v>27042</v>
      </c>
      <c r="D83" s="17" t="n">
        <v>-2.97</v>
      </c>
      <c r="E83" s="17" t="n">
        <v>17.36</v>
      </c>
      <c r="F83" s="32"/>
      <c r="G83" s="47"/>
    </row>
    <row r="84" customFormat="false" ht="11.25" hidden="true" customHeight="true" outlineLevel="0" collapsed="false">
      <c r="A84" s="13"/>
      <c r="B84" s="14" t="s">
        <v>16</v>
      </c>
      <c r="C84" s="18" t="n">
        <v>24983</v>
      </c>
      <c r="D84" s="17" t="n">
        <v>-7.61</v>
      </c>
      <c r="E84" s="17" t="n">
        <v>6.41</v>
      </c>
      <c r="F84" s="32"/>
      <c r="G84" s="47"/>
    </row>
    <row r="85" customFormat="false" ht="11.25" hidden="true" customHeight="true" outlineLevel="0" collapsed="false">
      <c r="A85" s="13" t="n">
        <v>2010</v>
      </c>
      <c r="B85" s="14" t="s">
        <v>17</v>
      </c>
      <c r="C85" s="48" t="n">
        <v>28592</v>
      </c>
      <c r="D85" s="16" t="n">
        <v>14.45</v>
      </c>
      <c r="E85" s="16" t="n">
        <v>17.75</v>
      </c>
      <c r="F85" s="32"/>
      <c r="G85" s="47"/>
      <c r="I85" s="0"/>
    </row>
    <row r="86" customFormat="false" ht="11.25" hidden="true" customHeight="true" outlineLevel="0" collapsed="false">
      <c r="A86" s="13"/>
      <c r="B86" s="14" t="s">
        <v>14</v>
      </c>
      <c r="C86" s="48" t="n">
        <v>26868</v>
      </c>
      <c r="D86" s="16" t="n">
        <v>-6.03</v>
      </c>
      <c r="E86" s="16" t="n">
        <v>-3.6</v>
      </c>
      <c r="F86" s="32"/>
      <c r="G86" s="47"/>
      <c r="I86" s="0"/>
    </row>
    <row r="87" customFormat="false" ht="11.25" hidden="true" customHeight="true" outlineLevel="0" collapsed="false">
      <c r="A87" s="13"/>
      <c r="B87" s="14" t="s">
        <v>15</v>
      </c>
      <c r="C87" s="48" t="n">
        <v>27337</v>
      </c>
      <c r="D87" s="16" t="n">
        <v>1.75</v>
      </c>
      <c r="E87" s="16" t="n">
        <v>1.09</v>
      </c>
      <c r="F87" s="32"/>
      <c r="G87" s="47"/>
      <c r="I87" s="0"/>
    </row>
    <row r="88" customFormat="false" ht="11.25" hidden="true" customHeight="true" outlineLevel="0" collapsed="false">
      <c r="A88" s="13"/>
      <c r="B88" s="14" t="s">
        <v>16</v>
      </c>
      <c r="C88" s="48" t="n">
        <v>22303</v>
      </c>
      <c r="D88" s="16" t="n">
        <v>-18.41</v>
      </c>
      <c r="E88" s="16" t="n">
        <v>-10.73</v>
      </c>
      <c r="F88" s="32"/>
      <c r="G88" s="47"/>
      <c r="I88" s="0"/>
    </row>
    <row r="89" customFormat="false" ht="11.25" hidden="true" customHeight="true" outlineLevel="0" collapsed="false">
      <c r="A89" s="13" t="n">
        <v>2011</v>
      </c>
      <c r="B89" s="14" t="s">
        <v>17</v>
      </c>
      <c r="C89" s="48" t="n">
        <v>23168</v>
      </c>
      <c r="D89" s="16" t="n">
        <v>3.88</v>
      </c>
      <c r="E89" s="16" t="n">
        <v>-18.97</v>
      </c>
      <c r="F89" s="32"/>
      <c r="G89" s="47"/>
      <c r="I89" s="0"/>
    </row>
    <row r="90" customFormat="false" ht="11.25" hidden="true" customHeight="true" outlineLevel="0" collapsed="false">
      <c r="A90" s="13"/>
      <c r="B90" s="14" t="s">
        <v>14</v>
      </c>
      <c r="C90" s="48" t="n">
        <v>22466</v>
      </c>
      <c r="D90" s="16" t="n">
        <v>-3.03</v>
      </c>
      <c r="E90" s="16" t="n">
        <v>-16.38</v>
      </c>
      <c r="F90" s="32"/>
      <c r="G90" s="47"/>
      <c r="I90" s="0"/>
    </row>
    <row r="91" customFormat="false" ht="11.25" hidden="true" customHeight="true" outlineLevel="0" collapsed="false">
      <c r="A91" s="13"/>
      <c r="B91" s="14" t="s">
        <v>15</v>
      </c>
      <c r="C91" s="48" t="n">
        <v>23922</v>
      </c>
      <c r="D91" s="16" t="n">
        <v>6.48</v>
      </c>
      <c r="E91" s="16" t="n">
        <v>-12.49</v>
      </c>
      <c r="F91" s="32"/>
      <c r="G91" s="47"/>
      <c r="I91" s="0"/>
    </row>
    <row r="92" customFormat="false" ht="11.25" hidden="true" customHeight="true" outlineLevel="0" collapsed="false">
      <c r="A92" s="13"/>
      <c r="B92" s="14" t="s">
        <v>16</v>
      </c>
      <c r="C92" s="48" t="n">
        <v>18751</v>
      </c>
      <c r="D92" s="16" t="n">
        <v>-21.62</v>
      </c>
      <c r="E92" s="16" t="n">
        <v>-15.93</v>
      </c>
      <c r="F92" s="32"/>
      <c r="G92" s="47"/>
      <c r="I92" s="0"/>
    </row>
    <row r="93" customFormat="false" ht="11.25" hidden="false" customHeight="true" outlineLevel="0" collapsed="false">
      <c r="A93" s="13" t="n">
        <v>2012</v>
      </c>
      <c r="B93" s="14" t="s">
        <v>17</v>
      </c>
      <c r="C93" s="48" t="n">
        <v>25116</v>
      </c>
      <c r="D93" s="16" t="n">
        <v>33.94</v>
      </c>
      <c r="E93" s="16" t="n">
        <v>8.41</v>
      </c>
      <c r="F93" s="0"/>
      <c r="G93" s="0"/>
      <c r="H93" s="100"/>
      <c r="I93" s="0"/>
    </row>
    <row r="94" customFormat="false" ht="11.25" hidden="false" customHeight="true" outlineLevel="0" collapsed="false">
      <c r="A94" s="13"/>
      <c r="B94" s="14" t="s">
        <v>11</v>
      </c>
      <c r="C94" s="48" t="n">
        <v>24222</v>
      </c>
      <c r="D94" s="16" t="n">
        <v>-3.56</v>
      </c>
      <c r="E94" s="16" t="n">
        <v>7.82</v>
      </c>
      <c r="F94" s="0"/>
      <c r="G94" s="0"/>
      <c r="H94" s="100"/>
      <c r="I94" s="0"/>
    </row>
    <row r="95" customFormat="false" ht="11.25" hidden="false" customHeight="true" outlineLevel="0" collapsed="false">
      <c r="A95" s="21"/>
      <c r="B95" s="14" t="s">
        <v>12</v>
      </c>
      <c r="C95" s="48" t="n">
        <v>21779</v>
      </c>
      <c r="D95" s="16" t="n">
        <v>-10.09</v>
      </c>
      <c r="E95" s="16" t="n">
        <v>-8.96</v>
      </c>
      <c r="F95" s="0"/>
      <c r="G95" s="0"/>
      <c r="H95" s="100"/>
      <c r="I95" s="0"/>
    </row>
    <row r="96" customFormat="false" ht="11.25" hidden="false" customHeight="true" outlineLevel="0" collapsed="false">
      <c r="A96" s="21"/>
      <c r="B96" s="14" t="s">
        <v>13</v>
      </c>
      <c r="C96" s="48" t="n">
        <v>19407</v>
      </c>
      <c r="D96" s="16" t="n">
        <v>-10.89</v>
      </c>
      <c r="E96" s="16" t="n">
        <v>3.5</v>
      </c>
      <c r="F96" s="0"/>
      <c r="G96" s="0"/>
      <c r="I96" s="0"/>
    </row>
    <row r="97" customFormat="false" ht="11.25" hidden="false" customHeight="true" outlineLevel="0" collapsed="false">
      <c r="A97" s="13" t="n">
        <v>2013</v>
      </c>
      <c r="B97" s="14" t="s">
        <v>9</v>
      </c>
      <c r="C97" s="48" t="n">
        <v>21196</v>
      </c>
      <c r="D97" s="16" t="n">
        <v>9.22</v>
      </c>
      <c r="E97" s="16" t="n">
        <v>-15.61</v>
      </c>
      <c r="F97" s="32"/>
      <c r="I97" s="0"/>
    </row>
    <row r="98" customFormat="false" ht="11.25" hidden="false" customHeight="true" outlineLevel="0" collapsed="false">
      <c r="A98" s="13"/>
      <c r="B98" s="14" t="s">
        <v>11</v>
      </c>
      <c r="C98" s="48" t="n">
        <v>26092</v>
      </c>
      <c r="D98" s="16" t="n">
        <v>23.1</v>
      </c>
      <c r="E98" s="16" t="n">
        <v>7.72</v>
      </c>
      <c r="F98" s="32"/>
      <c r="I98" s="0"/>
    </row>
    <row r="99" customFormat="false" ht="11.25" hidden="false" customHeight="true" outlineLevel="0" collapsed="false">
      <c r="A99" s="13"/>
      <c r="B99" s="14" t="s">
        <v>12</v>
      </c>
      <c r="C99" s="48" t="n">
        <v>22776</v>
      </c>
      <c r="D99" s="16" t="n">
        <v>-12.71</v>
      </c>
      <c r="E99" s="16" t="n">
        <v>4.58</v>
      </c>
      <c r="F99" s="32"/>
      <c r="I99" s="0"/>
    </row>
    <row r="100" customFormat="false" ht="11.25" hidden="false" customHeight="true" outlineLevel="0" collapsed="false">
      <c r="A100" s="13"/>
      <c r="B100" s="14" t="s">
        <v>13</v>
      </c>
      <c r="C100" s="48" t="n">
        <v>33130</v>
      </c>
      <c r="D100" s="16" t="n">
        <v>45.46</v>
      </c>
      <c r="E100" s="16" t="n">
        <v>70.71</v>
      </c>
      <c r="F100" s="32"/>
      <c r="I100" s="0"/>
    </row>
    <row r="101" customFormat="false" ht="11.25" hidden="false" customHeight="true" outlineLevel="0" collapsed="false">
      <c r="A101" s="13" t="n">
        <v>2014</v>
      </c>
      <c r="B101" s="14" t="s">
        <v>9</v>
      </c>
      <c r="C101" s="48" t="n">
        <v>20559</v>
      </c>
      <c r="D101" s="16" t="n">
        <v>-37.94</v>
      </c>
      <c r="E101" s="16" t="n">
        <v>-3.01</v>
      </c>
      <c r="F101" s="32"/>
      <c r="I101" s="0"/>
    </row>
    <row r="102" customFormat="false" ht="11.25" hidden="false" customHeight="true" outlineLevel="0" collapsed="false">
      <c r="A102" s="13"/>
      <c r="B102" s="14" t="s">
        <v>11</v>
      </c>
      <c r="C102" s="48" t="n">
        <v>22933</v>
      </c>
      <c r="D102" s="16" t="n">
        <v>11.5</v>
      </c>
      <c r="E102" s="16" t="n">
        <v>-12.11</v>
      </c>
      <c r="F102" s="32"/>
      <c r="I102" s="0"/>
    </row>
    <row r="103" customFormat="false" ht="11.25" hidden="false" customHeight="true" outlineLevel="0" collapsed="false">
      <c r="A103" s="13"/>
      <c r="B103" s="14" t="s">
        <v>12</v>
      </c>
      <c r="C103" s="48" t="n">
        <v>22955</v>
      </c>
      <c r="D103" s="16" t="n">
        <v>0.1</v>
      </c>
      <c r="E103" s="16" t="n">
        <v>0.79</v>
      </c>
      <c r="F103" s="32"/>
      <c r="I103" s="0"/>
    </row>
    <row r="104" customFormat="false" ht="11.25" hidden="false" customHeight="true" outlineLevel="0" collapsed="false">
      <c r="A104" s="13"/>
      <c r="B104" s="14" t="s">
        <v>19</v>
      </c>
      <c r="C104" s="48" t="n">
        <v>21297</v>
      </c>
      <c r="D104" s="16" t="n">
        <v>-7.22</v>
      </c>
      <c r="E104" s="16" t="n">
        <v>-35.72</v>
      </c>
      <c r="F104" s="32"/>
      <c r="I104" s="0"/>
    </row>
    <row r="105" customFormat="false" ht="11.25" hidden="false" customHeight="false" outlineLevel="0" collapsed="false">
      <c r="A105" s="31" t="s">
        <v>139</v>
      </c>
      <c r="B105" s="31"/>
      <c r="C105" s="31"/>
      <c r="D105" s="31"/>
      <c r="E105" s="31"/>
      <c r="F105" s="32"/>
    </row>
    <row r="106" customFormat="false" ht="11.25" hidden="true" customHeight="true" outlineLevel="0" collapsed="false">
      <c r="A106" s="21" t="n">
        <v>2003</v>
      </c>
      <c r="B106" s="21" t="s">
        <v>9</v>
      </c>
      <c r="C106" s="62" t="n">
        <v>11586</v>
      </c>
      <c r="D106" s="16" t="s">
        <v>10</v>
      </c>
      <c r="E106" s="16" t="s">
        <v>10</v>
      </c>
      <c r="F106" s="32"/>
    </row>
    <row r="107" customFormat="false" ht="11.25" hidden="true" customHeight="true" outlineLevel="0" collapsed="false">
      <c r="A107" s="21"/>
      <c r="B107" s="21" t="s">
        <v>11</v>
      </c>
      <c r="C107" s="62" t="n">
        <v>18164</v>
      </c>
      <c r="D107" s="17" t="n">
        <v>56.7754186086656</v>
      </c>
      <c r="E107" s="16" t="s">
        <v>10</v>
      </c>
      <c r="F107" s="32"/>
    </row>
    <row r="108" customFormat="false" ht="11.25" hidden="true" customHeight="true" outlineLevel="0" collapsed="false">
      <c r="A108" s="21"/>
      <c r="B108" s="21" t="s">
        <v>12</v>
      </c>
      <c r="C108" s="62" t="n">
        <v>11584</v>
      </c>
      <c r="D108" s="17" t="n">
        <v>-36.2255009909712</v>
      </c>
      <c r="E108" s="16" t="s">
        <v>10</v>
      </c>
      <c r="F108" s="32"/>
    </row>
    <row r="109" customFormat="false" ht="11.25" hidden="true" customHeight="true" outlineLevel="0" collapsed="false">
      <c r="A109" s="21"/>
      <c r="B109" s="21" t="s">
        <v>13</v>
      </c>
      <c r="C109" s="62" t="n">
        <v>13669</v>
      </c>
      <c r="D109" s="17" t="n">
        <v>17.9989640883978</v>
      </c>
      <c r="E109" s="16" t="s">
        <v>10</v>
      </c>
      <c r="F109" s="32"/>
    </row>
    <row r="110" customFormat="false" ht="11.25" hidden="true" customHeight="true" outlineLevel="0" collapsed="false">
      <c r="A110" s="21" t="n">
        <v>2004</v>
      </c>
      <c r="B110" s="21" t="s">
        <v>9</v>
      </c>
      <c r="C110" s="62" t="n">
        <v>11107</v>
      </c>
      <c r="D110" s="17" t="n">
        <v>-18.7431414148804</v>
      </c>
      <c r="E110" s="17" t="n">
        <v>-4.13430001726222</v>
      </c>
      <c r="F110" s="32"/>
    </row>
    <row r="111" customFormat="false" ht="11.25" hidden="true" customHeight="true" outlineLevel="0" collapsed="false">
      <c r="A111" s="21"/>
      <c r="B111" s="21" t="s">
        <v>11</v>
      </c>
      <c r="C111" s="62" t="n">
        <v>11973</v>
      </c>
      <c r="D111" s="17" t="n">
        <v>7.79688484739354</v>
      </c>
      <c r="E111" s="17" t="n">
        <v>-34.0839022241797</v>
      </c>
      <c r="F111" s="32"/>
    </row>
    <row r="112" customFormat="false" ht="11.25" hidden="true" customHeight="true" outlineLevel="0" collapsed="false">
      <c r="A112" s="21"/>
      <c r="B112" s="21" t="s">
        <v>12</v>
      </c>
      <c r="C112" s="62" t="n">
        <v>13040</v>
      </c>
      <c r="D112" s="17" t="n">
        <v>8.91171803223921</v>
      </c>
      <c r="E112" s="17" t="n">
        <v>12.5690607734807</v>
      </c>
      <c r="F112" s="32"/>
    </row>
    <row r="113" customFormat="false" ht="11.25" hidden="true" customHeight="true" outlineLevel="0" collapsed="false">
      <c r="A113" s="21"/>
      <c r="B113" s="21" t="s">
        <v>13</v>
      </c>
      <c r="C113" s="62" t="n">
        <v>11659</v>
      </c>
      <c r="D113" s="17" t="n">
        <v>-10.590490797546</v>
      </c>
      <c r="E113" s="17" t="n">
        <v>-14.7048064964518</v>
      </c>
      <c r="F113" s="32"/>
    </row>
    <row r="114" customFormat="false" ht="11.25" hidden="true" customHeight="false" outlineLevel="0" collapsed="false">
      <c r="A114" s="21" t="n">
        <v>2005</v>
      </c>
      <c r="B114" s="21" t="s">
        <v>9</v>
      </c>
      <c r="C114" s="62" t="n">
        <v>10140</v>
      </c>
      <c r="D114" s="17" t="n">
        <v>-13.0285616262115</v>
      </c>
      <c r="E114" s="17" t="n">
        <v>-8.7062213018817</v>
      </c>
      <c r="F114" s="32"/>
    </row>
    <row r="115" customFormat="false" ht="11.25" hidden="true" customHeight="false" outlineLevel="0" collapsed="false">
      <c r="A115" s="21"/>
      <c r="B115" s="21" t="s">
        <v>11</v>
      </c>
      <c r="C115" s="62" t="n">
        <v>13222</v>
      </c>
      <c r="D115" s="17" t="n">
        <v>30.3944773175542</v>
      </c>
      <c r="E115" s="17" t="n">
        <v>10.4318048943456</v>
      </c>
      <c r="F115" s="32"/>
    </row>
    <row r="116" customFormat="false" ht="11.25" hidden="true" customHeight="false" outlineLevel="0" collapsed="false">
      <c r="A116" s="21"/>
      <c r="B116" s="21" t="s">
        <v>12</v>
      </c>
      <c r="C116" s="62" t="n">
        <v>10546</v>
      </c>
      <c r="D116" s="17" t="n">
        <v>-20.2389956133717</v>
      </c>
      <c r="E116" s="17" t="n">
        <v>-19.1257668711656</v>
      </c>
      <c r="F116" s="32"/>
    </row>
    <row r="117" customFormat="false" ht="11.25" hidden="true" customHeight="false" outlineLevel="0" collapsed="false">
      <c r="A117" s="21"/>
      <c r="B117" s="21" t="s">
        <v>13</v>
      </c>
      <c r="C117" s="62" t="n">
        <v>11123</v>
      </c>
      <c r="D117" s="17" t="n">
        <v>5.47126872747961</v>
      </c>
      <c r="E117" s="17" t="n">
        <v>-4.59730680161249</v>
      </c>
      <c r="F117" s="32"/>
    </row>
    <row r="118" customFormat="false" ht="11.25" hidden="true" customHeight="false" outlineLevel="0" collapsed="false">
      <c r="A118" s="21" t="n">
        <v>2006</v>
      </c>
      <c r="B118" s="21" t="s">
        <v>9</v>
      </c>
      <c r="C118" s="62" t="n">
        <v>11335</v>
      </c>
      <c r="D118" s="17" t="n">
        <v>1.9059606221343</v>
      </c>
      <c r="E118" s="17" t="n">
        <v>11.7850098619329</v>
      </c>
      <c r="F118" s="32"/>
    </row>
    <row r="119" customFormat="false" ht="11.25" hidden="true" customHeight="false" outlineLevel="0" collapsed="false">
      <c r="A119" s="21"/>
      <c r="B119" s="14" t="s">
        <v>14</v>
      </c>
      <c r="C119" s="62" t="n">
        <v>9700</v>
      </c>
      <c r="D119" s="17" t="n">
        <v>-14.4243493603882</v>
      </c>
      <c r="E119" s="17" t="n">
        <v>-26.6374224776887</v>
      </c>
      <c r="F119" s="32"/>
    </row>
    <row r="120" customFormat="false" ht="11.25" hidden="true" customHeight="false" outlineLevel="0" collapsed="false">
      <c r="A120" s="21"/>
      <c r="B120" s="14" t="s">
        <v>15</v>
      </c>
      <c r="C120" s="62" t="n">
        <v>8407</v>
      </c>
      <c r="D120" s="17" t="n">
        <v>-13.3298969072165</v>
      </c>
      <c r="E120" s="17" t="n">
        <v>-20.2825715911246</v>
      </c>
      <c r="F120" s="32"/>
    </row>
    <row r="121" customFormat="false" ht="11.25" hidden="true" customHeight="false" outlineLevel="0" collapsed="false">
      <c r="A121" s="21"/>
      <c r="B121" s="14" t="s">
        <v>16</v>
      </c>
      <c r="C121" s="62" t="n">
        <v>9068</v>
      </c>
      <c r="D121" s="17" t="n">
        <v>7.86249553943144</v>
      </c>
      <c r="E121" s="17" t="n">
        <v>-18.4752315022925</v>
      </c>
      <c r="F121" s="32"/>
    </row>
    <row r="122" customFormat="false" ht="10.5" hidden="true" customHeight="true" outlineLevel="0" collapsed="false">
      <c r="A122" s="21" t="n">
        <v>2007</v>
      </c>
      <c r="B122" s="14" t="s">
        <v>17</v>
      </c>
      <c r="C122" s="101" t="n">
        <v>15630</v>
      </c>
      <c r="D122" s="16" t="n">
        <v>72.36</v>
      </c>
      <c r="E122" s="16" t="n">
        <v>37.89</v>
      </c>
      <c r="F122" s="32"/>
    </row>
    <row r="123" customFormat="false" ht="11.25" hidden="true" customHeight="false" outlineLevel="0" collapsed="false">
      <c r="A123" s="21"/>
      <c r="B123" s="14" t="s">
        <v>14</v>
      </c>
      <c r="C123" s="101" t="n">
        <v>9100</v>
      </c>
      <c r="D123" s="16" t="n">
        <v>-41.78</v>
      </c>
      <c r="E123" s="16" t="n">
        <v>-6.19</v>
      </c>
      <c r="F123" s="32"/>
    </row>
    <row r="124" customFormat="false" ht="11.25" hidden="true" customHeight="false" outlineLevel="0" collapsed="false">
      <c r="A124" s="21"/>
      <c r="B124" s="14" t="s">
        <v>15</v>
      </c>
      <c r="C124" s="101" t="n">
        <v>14471</v>
      </c>
      <c r="D124" s="16" t="n">
        <v>59.02</v>
      </c>
      <c r="E124" s="16" t="n">
        <v>72.13</v>
      </c>
      <c r="F124" s="32"/>
      <c r="G124" s="102"/>
    </row>
    <row r="125" customFormat="false" ht="11.25" hidden="true" customHeight="false" outlineLevel="0" collapsed="false">
      <c r="A125" s="21"/>
      <c r="B125" s="14" t="s">
        <v>16</v>
      </c>
      <c r="C125" s="101" t="n">
        <v>11358</v>
      </c>
      <c r="D125" s="16" t="n">
        <v>-21.51</v>
      </c>
      <c r="E125" s="16" t="n">
        <v>25.25</v>
      </c>
      <c r="F125" s="32"/>
    </row>
    <row r="126" customFormat="false" ht="11.25" hidden="true" customHeight="false" outlineLevel="0" collapsed="false">
      <c r="A126" s="21" t="n">
        <v>2008</v>
      </c>
      <c r="B126" s="14" t="s">
        <v>17</v>
      </c>
      <c r="C126" s="101" t="n">
        <v>13304</v>
      </c>
      <c r="D126" s="16" t="n">
        <v>17.13</v>
      </c>
      <c r="E126" s="16" t="n">
        <v>-14.88</v>
      </c>
      <c r="F126" s="32"/>
    </row>
    <row r="127" customFormat="false" ht="11.25" hidden="true" customHeight="false" outlineLevel="0" collapsed="false">
      <c r="A127" s="21"/>
      <c r="B127" s="14" t="s">
        <v>14</v>
      </c>
      <c r="C127" s="101" t="n">
        <v>12473</v>
      </c>
      <c r="D127" s="16" t="n">
        <v>-6.25</v>
      </c>
      <c r="E127" s="16" t="n">
        <v>37.07</v>
      </c>
      <c r="F127" s="32"/>
    </row>
    <row r="128" customFormat="false" ht="11.25" hidden="true" customHeight="false" outlineLevel="0" collapsed="false">
      <c r="A128" s="21"/>
      <c r="B128" s="14" t="s">
        <v>15</v>
      </c>
      <c r="C128" s="101" t="n">
        <v>13073</v>
      </c>
      <c r="D128" s="16" t="n">
        <v>4.81</v>
      </c>
      <c r="E128" s="16" t="n">
        <v>-9.66</v>
      </c>
      <c r="F128" s="32"/>
    </row>
    <row r="129" customFormat="false" ht="11.25" hidden="true" customHeight="false" outlineLevel="0" collapsed="false">
      <c r="A129" s="21"/>
      <c r="B129" s="14" t="s">
        <v>16</v>
      </c>
      <c r="C129" s="101" t="n">
        <v>14561</v>
      </c>
      <c r="D129" s="16" t="n">
        <v>11.38</v>
      </c>
      <c r="E129" s="16" t="n">
        <v>28.2</v>
      </c>
      <c r="F129" s="32"/>
    </row>
    <row r="130" customFormat="false" ht="11.25" hidden="true" customHeight="false" outlineLevel="0" collapsed="false">
      <c r="A130" s="13" t="n">
        <v>2009</v>
      </c>
      <c r="B130" s="14" t="s">
        <v>17</v>
      </c>
      <c r="C130" s="101" t="n">
        <v>15877</v>
      </c>
      <c r="D130" s="16" t="n">
        <v>9.04</v>
      </c>
      <c r="E130" s="16" t="n">
        <v>19.34</v>
      </c>
      <c r="F130" s="32"/>
    </row>
    <row r="131" customFormat="false" ht="11.25" hidden="true" customHeight="false" outlineLevel="0" collapsed="false">
      <c r="A131" s="13"/>
      <c r="B131" s="14" t="s">
        <v>14</v>
      </c>
      <c r="C131" s="101" t="n">
        <v>21119</v>
      </c>
      <c r="D131" s="16" t="n">
        <v>33.02</v>
      </c>
      <c r="E131" s="16" t="n">
        <v>69.32</v>
      </c>
      <c r="F131" s="32"/>
    </row>
    <row r="132" customFormat="false" ht="11.25" hidden="true" customHeight="false" outlineLevel="0" collapsed="false">
      <c r="A132" s="13"/>
      <c r="B132" s="14" t="s">
        <v>15</v>
      </c>
      <c r="C132" s="101" t="n">
        <v>20522</v>
      </c>
      <c r="D132" s="16" t="n">
        <v>-2.83</v>
      </c>
      <c r="E132" s="16" t="n">
        <v>56.98</v>
      </c>
      <c r="F132" s="32"/>
    </row>
    <row r="133" customFormat="false" ht="11.25" hidden="true" customHeight="false" outlineLevel="0" collapsed="false">
      <c r="A133" s="13"/>
      <c r="B133" s="14" t="s">
        <v>16</v>
      </c>
      <c r="C133" s="101" t="n">
        <v>20421</v>
      </c>
      <c r="D133" s="16" t="n">
        <v>-0.49</v>
      </c>
      <c r="E133" s="16" t="n">
        <v>40.24</v>
      </c>
      <c r="F133" s="32"/>
    </row>
    <row r="134" customFormat="false" ht="11.25" hidden="true" customHeight="false" outlineLevel="0" collapsed="false">
      <c r="A134" s="13" t="n">
        <v>2010</v>
      </c>
      <c r="B134" s="14" t="s">
        <v>17</v>
      </c>
      <c r="C134" s="48" t="n">
        <v>18425</v>
      </c>
      <c r="D134" s="16" t="n">
        <v>-9.77</v>
      </c>
      <c r="E134" s="16" t="n">
        <v>16.05</v>
      </c>
      <c r="F134" s="32"/>
    </row>
    <row r="135" customFormat="false" ht="12.75" hidden="true" customHeight="false" outlineLevel="0" collapsed="false">
      <c r="A135" s="13"/>
      <c r="B135" s="14" t="s">
        <v>14</v>
      </c>
      <c r="C135" s="48" t="n">
        <v>20193</v>
      </c>
      <c r="D135" s="16" t="n">
        <v>9.6</v>
      </c>
      <c r="E135" s="16" t="n">
        <v>-4.38</v>
      </c>
      <c r="F135" s="32"/>
      <c r="I135" s="0"/>
    </row>
    <row r="136" customFormat="false" ht="12.75" hidden="true" customHeight="false" outlineLevel="0" collapsed="false">
      <c r="A136" s="13"/>
      <c r="B136" s="14" t="s">
        <v>15</v>
      </c>
      <c r="C136" s="48" t="n">
        <v>19795</v>
      </c>
      <c r="D136" s="16" t="n">
        <v>-1.97</v>
      </c>
      <c r="E136" s="16" t="n">
        <v>-3.54</v>
      </c>
      <c r="F136" s="32"/>
      <c r="G136" s="47"/>
      <c r="I136" s="0"/>
    </row>
    <row r="137" customFormat="false" ht="12.75" hidden="true" customHeight="false" outlineLevel="0" collapsed="false">
      <c r="A137" s="13"/>
      <c r="B137" s="14" t="s">
        <v>16</v>
      </c>
      <c r="C137" s="48" t="n">
        <v>17536</v>
      </c>
      <c r="D137" s="16" t="n">
        <v>-11.41</v>
      </c>
      <c r="E137" s="16" t="n">
        <v>-14.13</v>
      </c>
      <c r="F137" s="32"/>
      <c r="I137" s="0"/>
    </row>
    <row r="138" customFormat="false" ht="12.75" hidden="true" customHeight="false" outlineLevel="0" collapsed="false">
      <c r="A138" s="13" t="n">
        <v>2011</v>
      </c>
      <c r="B138" s="14" t="s">
        <v>17</v>
      </c>
      <c r="C138" s="48" t="n">
        <v>16104</v>
      </c>
      <c r="D138" s="16" t="n">
        <v>-8.17</v>
      </c>
      <c r="E138" s="16" t="n">
        <v>-12.6</v>
      </c>
      <c r="F138" s="32"/>
      <c r="I138" s="0"/>
    </row>
    <row r="139" customFormat="false" ht="12.75" hidden="true" customHeight="false" outlineLevel="0" collapsed="false">
      <c r="A139" s="13"/>
      <c r="B139" s="14" t="s">
        <v>14</v>
      </c>
      <c r="C139" s="48" t="n">
        <v>15809</v>
      </c>
      <c r="D139" s="16" t="n">
        <v>-1.83</v>
      </c>
      <c r="E139" s="16" t="n">
        <v>-21.71</v>
      </c>
      <c r="F139" s="32"/>
      <c r="I139" s="0"/>
    </row>
    <row r="140" customFormat="false" ht="12.75" hidden="true" customHeight="false" outlineLevel="0" collapsed="false">
      <c r="A140" s="13"/>
      <c r="B140" s="14" t="s">
        <v>15</v>
      </c>
      <c r="C140" s="48" t="n">
        <v>16644</v>
      </c>
      <c r="D140" s="16" t="n">
        <v>5.28</v>
      </c>
      <c r="E140" s="16" t="n">
        <v>-15.92</v>
      </c>
      <c r="F140" s="32"/>
      <c r="G140" s="47"/>
      <c r="I140" s="0"/>
    </row>
    <row r="141" customFormat="false" ht="12.75" hidden="true" customHeight="false" outlineLevel="0" collapsed="false">
      <c r="A141" s="13"/>
      <c r="B141" s="14" t="s">
        <v>16</v>
      </c>
      <c r="C141" s="48" t="n">
        <v>14751</v>
      </c>
      <c r="D141" s="16" t="n">
        <v>-11.37</v>
      </c>
      <c r="E141" s="16" t="n">
        <v>-15.88</v>
      </c>
      <c r="F141" s="32"/>
      <c r="I141" s="0"/>
    </row>
    <row r="142" customFormat="false" ht="12.75" hidden="false" customHeight="false" outlineLevel="0" collapsed="false">
      <c r="A142" s="13" t="n">
        <v>2012</v>
      </c>
      <c r="B142" s="14" t="s">
        <v>17</v>
      </c>
      <c r="C142" s="48" t="n">
        <v>16223</v>
      </c>
      <c r="D142" s="16" t="n">
        <v>9.98</v>
      </c>
      <c r="E142" s="16" t="n">
        <v>0.74</v>
      </c>
      <c r="F142" s="0"/>
      <c r="G142" s="0"/>
      <c r="H142" s="100"/>
      <c r="I142" s="0"/>
    </row>
    <row r="143" customFormat="false" ht="12.75" hidden="false" customHeight="false" outlineLevel="0" collapsed="false">
      <c r="A143" s="21"/>
      <c r="B143" s="14" t="s">
        <v>11</v>
      </c>
      <c r="C143" s="48" t="n">
        <v>17270</v>
      </c>
      <c r="D143" s="16" t="n">
        <v>6.45</v>
      </c>
      <c r="E143" s="16" t="n">
        <v>9.24</v>
      </c>
      <c r="F143" s="0"/>
      <c r="G143" s="0"/>
      <c r="H143" s="100"/>
      <c r="I143" s="0"/>
    </row>
    <row r="144" customFormat="false" ht="12.75" hidden="false" customHeight="false" outlineLevel="0" collapsed="false">
      <c r="A144" s="21"/>
      <c r="B144" s="14" t="s">
        <v>12</v>
      </c>
      <c r="C144" s="48" t="n">
        <v>15488</v>
      </c>
      <c r="D144" s="16" t="n">
        <v>-10.32</v>
      </c>
      <c r="E144" s="16" t="n">
        <v>-6.95</v>
      </c>
      <c r="F144" s="0"/>
      <c r="G144" s="0"/>
      <c r="H144" s="100"/>
      <c r="I144" s="0"/>
    </row>
    <row r="145" customFormat="false" ht="12.75" hidden="false" customHeight="false" outlineLevel="0" collapsed="false">
      <c r="A145" s="21"/>
      <c r="B145" s="14" t="s">
        <v>13</v>
      </c>
      <c r="C145" s="101" t="n">
        <v>14770</v>
      </c>
      <c r="D145" s="16" t="n">
        <v>-4.64</v>
      </c>
      <c r="E145" s="16" t="n">
        <v>0.13</v>
      </c>
      <c r="F145" s="0"/>
      <c r="G145" s="0"/>
      <c r="I145" s="0"/>
    </row>
    <row r="146" customFormat="false" ht="12.75" hidden="false" customHeight="false" outlineLevel="0" collapsed="false">
      <c r="A146" s="13" t="n">
        <v>2013</v>
      </c>
      <c r="B146" s="14" t="s">
        <v>9</v>
      </c>
      <c r="C146" s="101" t="n">
        <v>16979</v>
      </c>
      <c r="D146" s="16" t="n">
        <v>14.96</v>
      </c>
      <c r="E146" s="16" t="n">
        <v>4.66</v>
      </c>
      <c r="F146" s="32"/>
      <c r="I146" s="0"/>
    </row>
    <row r="147" customFormat="false" ht="12.75" hidden="false" customHeight="false" outlineLevel="0" collapsed="false">
      <c r="A147" s="13"/>
      <c r="B147" s="14" t="s">
        <v>11</v>
      </c>
      <c r="C147" s="101" t="n">
        <v>21538</v>
      </c>
      <c r="D147" s="16" t="n">
        <v>26.85</v>
      </c>
      <c r="E147" s="16" t="n">
        <v>24.71</v>
      </c>
      <c r="F147" s="32"/>
      <c r="I147" s="0"/>
    </row>
    <row r="148" customFormat="false" ht="12.75" hidden="false" customHeight="false" outlineLevel="0" collapsed="false">
      <c r="A148" s="13"/>
      <c r="B148" s="14" t="s">
        <v>12</v>
      </c>
      <c r="C148" s="101" t="n">
        <v>14811</v>
      </c>
      <c r="D148" s="16" t="n">
        <v>-31.23</v>
      </c>
      <c r="E148" s="16" t="n">
        <v>-4.37</v>
      </c>
      <c r="F148" s="32"/>
      <c r="I148" s="0"/>
    </row>
    <row r="149" customFormat="false" ht="12.75" hidden="false" customHeight="false" outlineLevel="0" collapsed="false">
      <c r="A149" s="13"/>
      <c r="B149" s="14" t="s">
        <v>13</v>
      </c>
      <c r="C149" s="101" t="n">
        <v>14567</v>
      </c>
      <c r="D149" s="16" t="n">
        <v>-1.6</v>
      </c>
      <c r="E149" s="16" t="n">
        <v>-1.37</v>
      </c>
      <c r="F149" s="32"/>
      <c r="I149" s="0"/>
    </row>
    <row r="150" customFormat="false" ht="12.75" hidden="false" customHeight="false" outlineLevel="0" collapsed="false">
      <c r="A150" s="13" t="n">
        <v>2014</v>
      </c>
      <c r="B150" s="14" t="s">
        <v>9</v>
      </c>
      <c r="C150" s="101" t="n">
        <v>28966</v>
      </c>
      <c r="D150" s="16" t="n">
        <v>98.8</v>
      </c>
      <c r="E150" s="16" t="n">
        <v>70.6</v>
      </c>
      <c r="F150" s="32"/>
      <c r="I150" s="0"/>
    </row>
    <row r="151" customFormat="false" ht="12.75" hidden="false" customHeight="false" outlineLevel="0" collapsed="false">
      <c r="A151" s="13"/>
      <c r="B151" s="14" t="s">
        <v>11</v>
      </c>
      <c r="C151" s="101" t="n">
        <v>16343</v>
      </c>
      <c r="D151" s="16" t="n">
        <v>-43.58</v>
      </c>
      <c r="E151" s="16" t="n">
        <v>-24.12</v>
      </c>
      <c r="F151" s="32"/>
      <c r="I151" s="0"/>
    </row>
    <row r="152" customFormat="false" ht="12.75" hidden="false" customHeight="false" outlineLevel="0" collapsed="false">
      <c r="A152" s="13"/>
      <c r="B152" s="14" t="s">
        <v>12</v>
      </c>
      <c r="C152" s="101" t="n">
        <v>17818</v>
      </c>
      <c r="D152" s="16" t="n">
        <v>9.03</v>
      </c>
      <c r="E152" s="16" t="n">
        <v>20.3</v>
      </c>
      <c r="F152" s="32"/>
      <c r="I152" s="0"/>
    </row>
    <row r="153" customFormat="false" ht="12.75" hidden="false" customHeight="false" outlineLevel="0" collapsed="false">
      <c r="A153" s="13"/>
      <c r="B153" s="14" t="s">
        <v>19</v>
      </c>
      <c r="C153" s="101" t="n">
        <v>15593</v>
      </c>
      <c r="D153" s="16" t="n">
        <v>-12.49</v>
      </c>
      <c r="E153" s="16" t="n">
        <v>7.04</v>
      </c>
      <c r="F153" s="32"/>
      <c r="I153" s="0"/>
    </row>
    <row r="154" customFormat="false" ht="11.25" hidden="false" customHeight="false" outlineLevel="0" collapsed="false">
      <c r="A154" s="31" t="s">
        <v>140</v>
      </c>
      <c r="B154" s="31"/>
      <c r="C154" s="31"/>
      <c r="D154" s="31"/>
      <c r="E154" s="31"/>
      <c r="F154" s="32"/>
    </row>
    <row r="155" customFormat="false" ht="11.25" hidden="true" customHeight="false" outlineLevel="0" collapsed="false">
      <c r="A155" s="21" t="n">
        <v>2003</v>
      </c>
      <c r="B155" s="21" t="s">
        <v>9</v>
      </c>
      <c r="C155" s="62" t="n">
        <v>38872</v>
      </c>
      <c r="D155" s="16" t="s">
        <v>10</v>
      </c>
      <c r="E155" s="16" t="s">
        <v>10</v>
      </c>
      <c r="F155" s="32"/>
    </row>
    <row r="156" customFormat="false" ht="11.25" hidden="true" customHeight="false" outlineLevel="0" collapsed="false">
      <c r="A156" s="21"/>
      <c r="B156" s="21" t="s">
        <v>11</v>
      </c>
      <c r="C156" s="62" t="n">
        <v>46541</v>
      </c>
      <c r="D156" s="17" t="n">
        <v>19.7288536735954</v>
      </c>
      <c r="E156" s="16" t="s">
        <v>10</v>
      </c>
      <c r="F156" s="32"/>
    </row>
    <row r="157" customFormat="false" ht="11.25" hidden="true" customHeight="false" outlineLevel="0" collapsed="false">
      <c r="A157" s="21"/>
      <c r="B157" s="21" t="s">
        <v>12</v>
      </c>
      <c r="C157" s="62" t="n">
        <v>35765</v>
      </c>
      <c r="D157" s="17" t="n">
        <v>-23.1537783889474</v>
      </c>
      <c r="E157" s="16" t="s">
        <v>10</v>
      </c>
      <c r="F157" s="32"/>
    </row>
    <row r="158" customFormat="false" ht="11.25" hidden="true" customHeight="false" outlineLevel="0" collapsed="false">
      <c r="A158" s="21"/>
      <c r="B158" s="21" t="s">
        <v>13</v>
      </c>
      <c r="C158" s="62" t="n">
        <v>48632</v>
      </c>
      <c r="D158" s="17" t="n">
        <v>35.9765133510415</v>
      </c>
      <c r="E158" s="16" t="s">
        <v>10</v>
      </c>
      <c r="F158" s="32"/>
    </row>
    <row r="159" customFormat="false" ht="11.25" hidden="true" customHeight="false" outlineLevel="0" collapsed="false">
      <c r="A159" s="21" t="n">
        <v>2004</v>
      </c>
      <c r="B159" s="21" t="s">
        <v>9</v>
      </c>
      <c r="C159" s="62" t="n">
        <v>39945</v>
      </c>
      <c r="D159" s="17" t="n">
        <v>-17.8627241322586</v>
      </c>
      <c r="E159" s="17" t="n">
        <v>2.76034163408107</v>
      </c>
      <c r="F159" s="32"/>
    </row>
    <row r="160" customFormat="false" ht="11.25" hidden="true" customHeight="false" outlineLevel="0" collapsed="false">
      <c r="A160" s="21"/>
      <c r="B160" s="21" t="s">
        <v>11</v>
      </c>
      <c r="C160" s="62" t="n">
        <v>33118</v>
      </c>
      <c r="D160" s="17" t="n">
        <v>-17.0910001251721</v>
      </c>
      <c r="E160" s="17" t="n">
        <v>-28.8412367589867</v>
      </c>
      <c r="F160" s="32"/>
    </row>
    <row r="161" customFormat="false" ht="11.25" hidden="true" customHeight="false" outlineLevel="0" collapsed="false">
      <c r="A161" s="21"/>
      <c r="B161" s="21" t="s">
        <v>12</v>
      </c>
      <c r="C161" s="62" t="n">
        <v>35648</v>
      </c>
      <c r="D161" s="17" t="n">
        <v>7.6393502023069</v>
      </c>
      <c r="E161" s="17" t="n">
        <v>-0.327135467635955</v>
      </c>
      <c r="F161" s="32"/>
    </row>
    <row r="162" customFormat="false" ht="11.25" hidden="true" customHeight="false" outlineLevel="0" collapsed="false">
      <c r="A162" s="21"/>
      <c r="B162" s="21" t="s">
        <v>13</v>
      </c>
      <c r="C162" s="62" t="n">
        <v>36734</v>
      </c>
      <c r="D162" s="17" t="n">
        <v>3.04645421903051</v>
      </c>
      <c r="E162" s="17" t="n">
        <v>-24.4653725941767</v>
      </c>
      <c r="F162" s="32"/>
    </row>
    <row r="163" customFormat="false" ht="11.25" hidden="true" customHeight="false" outlineLevel="0" collapsed="false">
      <c r="A163" s="21" t="n">
        <v>2005</v>
      </c>
      <c r="B163" s="21" t="s">
        <v>9</v>
      </c>
      <c r="C163" s="62" t="n">
        <v>29862</v>
      </c>
      <c r="D163" s="17" t="n">
        <v>-18.707464474329</v>
      </c>
      <c r="E163" s="17" t="n">
        <v>-25.2422080360496</v>
      </c>
      <c r="F163" s="32"/>
    </row>
    <row r="164" customFormat="false" ht="11.25" hidden="true" customHeight="false" outlineLevel="0" collapsed="false">
      <c r="A164" s="21"/>
      <c r="B164" s="21" t="s">
        <v>11</v>
      </c>
      <c r="C164" s="62" t="n">
        <v>36048</v>
      </c>
      <c r="D164" s="17" t="n">
        <v>20.7152903355435</v>
      </c>
      <c r="E164" s="17" t="n">
        <v>8.84715260583369</v>
      </c>
      <c r="F164" s="32"/>
    </row>
    <row r="165" customFormat="false" ht="11.25" hidden="true" customHeight="false" outlineLevel="0" collapsed="false">
      <c r="A165" s="21"/>
      <c r="B165" s="21" t="s">
        <v>12</v>
      </c>
      <c r="C165" s="62" t="n">
        <v>29534</v>
      </c>
      <c r="D165" s="17" t="n">
        <v>-18.0703506435863</v>
      </c>
      <c r="E165" s="17" t="n">
        <v>-17.1510323159785</v>
      </c>
      <c r="F165" s="32"/>
    </row>
    <row r="166" customFormat="false" ht="11.25" hidden="true" customHeight="false" outlineLevel="0" collapsed="false">
      <c r="A166" s="21"/>
      <c r="B166" s="21" t="s">
        <v>13</v>
      </c>
      <c r="C166" s="62" t="n">
        <v>28611</v>
      </c>
      <c r="D166" s="17" t="n">
        <v>-3.12521162050517</v>
      </c>
      <c r="E166" s="17" t="n">
        <v>-22.1130288016551</v>
      </c>
      <c r="F166" s="32"/>
    </row>
    <row r="167" customFormat="false" ht="11.25" hidden="true" customHeight="false" outlineLevel="0" collapsed="false">
      <c r="A167" s="21" t="n">
        <v>2006</v>
      </c>
      <c r="B167" s="21" t="s">
        <v>9</v>
      </c>
      <c r="C167" s="62" t="n">
        <v>31279</v>
      </c>
      <c r="D167" s="17" t="n">
        <v>9.32508475761071</v>
      </c>
      <c r="E167" s="17" t="n">
        <v>4.745161074275</v>
      </c>
      <c r="F167" s="32"/>
    </row>
    <row r="168" customFormat="false" ht="11.25" hidden="true" customHeight="false" outlineLevel="0" collapsed="false">
      <c r="A168" s="21"/>
      <c r="B168" s="14" t="s">
        <v>14</v>
      </c>
      <c r="C168" s="62" t="n">
        <v>26451</v>
      </c>
      <c r="D168" s="17" t="n">
        <v>-15.4352760638128</v>
      </c>
      <c r="E168" s="17" t="n">
        <v>-26.6228362183755</v>
      </c>
      <c r="F168" s="32"/>
    </row>
    <row r="169" customFormat="false" ht="11.25" hidden="true" customHeight="false" outlineLevel="0" collapsed="false">
      <c r="A169" s="21"/>
      <c r="B169" s="14" t="s">
        <v>15</v>
      </c>
      <c r="C169" s="62" t="n">
        <v>22939</v>
      </c>
      <c r="D169" s="17" t="n">
        <v>-13.2773808173604</v>
      </c>
      <c r="E169" s="17" t="n">
        <v>-22.3301957066432</v>
      </c>
      <c r="F169" s="32"/>
    </row>
    <row r="170" customFormat="false" ht="11.25" hidden="true" customHeight="false" outlineLevel="0" collapsed="false">
      <c r="A170" s="21"/>
      <c r="B170" s="14" t="s">
        <v>16</v>
      </c>
      <c r="C170" s="62" t="n">
        <v>23447</v>
      </c>
      <c r="D170" s="17" t="n">
        <v>2.21456907450195</v>
      </c>
      <c r="E170" s="17" t="n">
        <v>-18.0490021320471</v>
      </c>
      <c r="F170" s="32"/>
    </row>
    <row r="171" customFormat="false" ht="11.25" hidden="true" customHeight="true" outlineLevel="0" collapsed="false">
      <c r="A171" s="21" t="n">
        <v>2007</v>
      </c>
      <c r="B171" s="14" t="s">
        <v>17</v>
      </c>
      <c r="C171" s="62" t="n">
        <v>23494</v>
      </c>
      <c r="D171" s="17" t="n">
        <v>0.200452083422192</v>
      </c>
      <c r="E171" s="17" t="n">
        <v>-24.8889030979251</v>
      </c>
      <c r="F171" s="32"/>
    </row>
    <row r="172" customFormat="false" ht="11.25" hidden="true" customHeight="true" outlineLevel="0" collapsed="false">
      <c r="A172" s="21"/>
      <c r="B172" s="14" t="s">
        <v>14</v>
      </c>
      <c r="C172" s="62" t="n">
        <v>37379</v>
      </c>
      <c r="D172" s="17" t="n">
        <v>59.100195794671</v>
      </c>
      <c r="E172" s="17" t="n">
        <v>41.3141280102832</v>
      </c>
      <c r="F172" s="32"/>
    </row>
    <row r="173" customFormat="false" ht="11.25" hidden="true" customHeight="true" outlineLevel="0" collapsed="false">
      <c r="A173" s="21"/>
      <c r="B173" s="14" t="s">
        <v>15</v>
      </c>
      <c r="C173" s="62" t="n">
        <v>41212</v>
      </c>
      <c r="D173" s="17" t="n">
        <v>10.2544209315391</v>
      </c>
      <c r="E173" s="17" t="n">
        <v>79.6590958629408</v>
      </c>
      <c r="F173" s="32"/>
    </row>
    <row r="174" customFormat="false" ht="11.25" hidden="true" customHeight="true" outlineLevel="0" collapsed="false">
      <c r="A174" s="21"/>
      <c r="B174" s="14" t="s">
        <v>16</v>
      </c>
      <c r="C174" s="62" t="n">
        <v>42498</v>
      </c>
      <c r="D174" s="17" t="n">
        <v>3.12045035426576</v>
      </c>
      <c r="E174" s="17" t="n">
        <v>81.2513327931079</v>
      </c>
      <c r="F174" s="32"/>
    </row>
    <row r="175" customFormat="false" ht="11.25" hidden="true" customHeight="false" outlineLevel="0" collapsed="false">
      <c r="A175" s="21" t="n">
        <v>2008</v>
      </c>
      <c r="B175" s="14" t="s">
        <v>17</v>
      </c>
      <c r="C175" s="18" t="n">
        <v>43621</v>
      </c>
      <c r="D175" s="17" t="n">
        <v>2.6424772930491</v>
      </c>
      <c r="E175" s="17" t="n">
        <v>85.668681365455</v>
      </c>
      <c r="F175" s="32"/>
    </row>
    <row r="176" customFormat="false" ht="11.25" hidden="true" customHeight="false" outlineLevel="0" collapsed="false">
      <c r="A176" s="21"/>
      <c r="B176" s="14" t="s">
        <v>14</v>
      </c>
      <c r="C176" s="18" t="n">
        <v>42951</v>
      </c>
      <c r="D176" s="17" t="n">
        <v>-1.53595745168612</v>
      </c>
      <c r="E176" s="17" t="n">
        <v>14.9067658310816</v>
      </c>
      <c r="F176" s="32"/>
    </row>
    <row r="177" customFormat="false" ht="11.25" hidden="true" customHeight="false" outlineLevel="0" collapsed="false">
      <c r="A177" s="21"/>
      <c r="B177" s="14" t="s">
        <v>15</v>
      </c>
      <c r="C177" s="18" t="n">
        <v>46794</v>
      </c>
      <c r="D177" s="17" t="n">
        <v>8.94740518265</v>
      </c>
      <c r="E177" s="17" t="n">
        <v>13.5445986605843</v>
      </c>
      <c r="F177" s="32"/>
    </row>
    <row r="178" customFormat="false" ht="11.25" hidden="true" customHeight="false" outlineLevel="0" collapsed="false">
      <c r="A178" s="21"/>
      <c r="B178" s="14" t="s">
        <v>16</v>
      </c>
      <c r="C178" s="18" t="n">
        <v>49093</v>
      </c>
      <c r="D178" s="17" t="n">
        <v>4.91302303714151</v>
      </c>
      <c r="E178" s="17" t="n">
        <v>15.518377335404</v>
      </c>
      <c r="F178" s="32"/>
    </row>
    <row r="179" customFormat="false" ht="11.25" hidden="true" customHeight="false" outlineLevel="0" collapsed="false">
      <c r="A179" s="13" t="n">
        <v>2009</v>
      </c>
      <c r="B179" s="14" t="s">
        <v>17</v>
      </c>
      <c r="C179" s="18" t="n">
        <v>48081</v>
      </c>
      <c r="D179" s="17" t="n">
        <v>-2.06139368138024</v>
      </c>
      <c r="E179" s="17" t="n">
        <v>10.2244331858508</v>
      </c>
      <c r="F179" s="32"/>
    </row>
    <row r="180" customFormat="false" ht="11.25" hidden="true" customHeight="false" outlineLevel="0" collapsed="false">
      <c r="A180" s="13"/>
      <c r="B180" s="14" t="s">
        <v>14</v>
      </c>
      <c r="C180" s="35" t="n">
        <v>53153</v>
      </c>
      <c r="D180" s="17" t="n">
        <v>10.5488654562093</v>
      </c>
      <c r="E180" s="17" t="n">
        <v>23.7526483667435</v>
      </c>
      <c r="F180" s="32"/>
    </row>
    <row r="181" customFormat="false" ht="11.25" hidden="true" customHeight="false" outlineLevel="0" collapsed="false">
      <c r="A181" s="13"/>
      <c r="B181" s="14" t="s">
        <v>15</v>
      </c>
      <c r="C181" s="35" t="n">
        <v>56759</v>
      </c>
      <c r="D181" s="17" t="n">
        <v>6.78418903918876</v>
      </c>
      <c r="E181" s="17" t="n">
        <v>21.2954652305851</v>
      </c>
      <c r="F181" s="32"/>
    </row>
    <row r="182" customFormat="false" ht="11.25" hidden="true" customHeight="false" outlineLevel="0" collapsed="false">
      <c r="A182" s="44"/>
      <c r="B182" s="14" t="s">
        <v>16</v>
      </c>
      <c r="C182" s="35" t="n">
        <v>60733</v>
      </c>
      <c r="D182" s="17" t="n">
        <v>7.00153279656091</v>
      </c>
      <c r="E182" s="17" t="n">
        <v>23.7101012364288</v>
      </c>
      <c r="F182" s="32"/>
    </row>
    <row r="183" customFormat="false" ht="12.75" hidden="true" customHeight="false" outlineLevel="0" collapsed="false">
      <c r="A183" s="44" t="n">
        <v>2010</v>
      </c>
      <c r="B183" s="14" t="s">
        <v>17</v>
      </c>
      <c r="C183" s="43" t="n">
        <v>51636</v>
      </c>
      <c r="D183" s="42" t="n">
        <v>0.63</v>
      </c>
      <c r="E183" s="42" t="n">
        <v>43.7</v>
      </c>
      <c r="F183" s="32"/>
      <c r="I183" s="0"/>
    </row>
    <row r="184" customFormat="false" ht="12.75" hidden="true" customHeight="false" outlineLevel="0" collapsed="false">
      <c r="A184" s="44"/>
      <c r="B184" s="14" t="s">
        <v>14</v>
      </c>
      <c r="C184" s="43" t="n">
        <v>48366</v>
      </c>
      <c r="D184" s="42" t="n">
        <v>-6.33</v>
      </c>
      <c r="E184" s="42" t="n">
        <v>13.79</v>
      </c>
      <c r="F184" s="32"/>
      <c r="I184" s="0"/>
    </row>
    <row r="185" customFormat="false" ht="12" hidden="true" customHeight="true" outlineLevel="0" collapsed="false">
      <c r="A185" s="44"/>
      <c r="B185" s="14" t="s">
        <v>15</v>
      </c>
      <c r="C185" s="43" t="n">
        <v>43997</v>
      </c>
      <c r="D185" s="42" t="n">
        <v>-9.03</v>
      </c>
      <c r="E185" s="42" t="n">
        <v>-5.96</v>
      </c>
      <c r="F185" s="32"/>
      <c r="I185" s="0"/>
    </row>
    <row r="186" customFormat="false" ht="12.75" hidden="true" customHeight="false" outlineLevel="0" collapsed="false">
      <c r="A186" s="44"/>
      <c r="B186" s="14" t="s">
        <v>16</v>
      </c>
      <c r="C186" s="43" t="n">
        <v>41907</v>
      </c>
      <c r="D186" s="42" t="n">
        <v>-4.75</v>
      </c>
      <c r="E186" s="42" t="n">
        <v>-18.33</v>
      </c>
      <c r="F186" s="32"/>
      <c r="I186" s="0"/>
    </row>
    <row r="187" customFormat="false" ht="12.75" hidden="true" customHeight="false" outlineLevel="0" collapsed="false">
      <c r="A187" s="44" t="n">
        <v>2011</v>
      </c>
      <c r="B187" s="14" t="s">
        <v>17</v>
      </c>
      <c r="C187" s="43" t="n">
        <v>38495</v>
      </c>
      <c r="D187" s="42" t="n">
        <v>-8.14</v>
      </c>
      <c r="E187" s="42" t="n">
        <v>-25.45</v>
      </c>
      <c r="F187" s="32"/>
      <c r="I187" s="0"/>
    </row>
    <row r="188" customFormat="false" ht="12.75" hidden="true" customHeight="false" outlineLevel="0" collapsed="false">
      <c r="A188" s="13"/>
      <c r="B188" s="14" t="s">
        <v>14</v>
      </c>
      <c r="C188" s="43" t="n">
        <v>37274</v>
      </c>
      <c r="D188" s="42" t="n">
        <v>-3.17</v>
      </c>
      <c r="E188" s="42" t="n">
        <v>-22.93</v>
      </c>
      <c r="F188" s="32"/>
      <c r="I188" s="0"/>
    </row>
    <row r="189" customFormat="false" ht="12.75" hidden="true" customHeight="false" outlineLevel="0" collapsed="false">
      <c r="A189" s="13"/>
      <c r="B189" s="14" t="s">
        <v>15</v>
      </c>
      <c r="C189" s="43" t="n">
        <v>35076</v>
      </c>
      <c r="D189" s="42" t="n">
        <v>-5.9</v>
      </c>
      <c r="E189" s="42" t="n">
        <v>-20.28</v>
      </c>
      <c r="F189" s="32"/>
      <c r="I189" s="0"/>
    </row>
    <row r="190" customFormat="false" ht="12.75" hidden="true" customHeight="false" outlineLevel="0" collapsed="false">
      <c r="A190" s="13"/>
      <c r="B190" s="14" t="s">
        <v>16</v>
      </c>
      <c r="C190" s="43" t="n">
        <v>35663</v>
      </c>
      <c r="D190" s="42" t="n">
        <v>1.67</v>
      </c>
      <c r="E190" s="42" t="n">
        <v>-14.9</v>
      </c>
      <c r="F190" s="32"/>
      <c r="I190" s="0"/>
    </row>
    <row r="191" customFormat="false" ht="12.75" hidden="false" customHeight="false" outlineLevel="0" collapsed="false">
      <c r="A191" s="44" t="n">
        <v>2012</v>
      </c>
      <c r="B191" s="14" t="s">
        <v>17</v>
      </c>
      <c r="C191" s="43" t="n">
        <v>36536</v>
      </c>
      <c r="D191" s="42" t="n">
        <v>2.45</v>
      </c>
      <c r="E191" s="16" t="n">
        <v>-5.09</v>
      </c>
      <c r="F191" s="0"/>
      <c r="G191" s="0"/>
      <c r="H191" s="45"/>
      <c r="I191" s="0"/>
    </row>
    <row r="192" customFormat="false" ht="12.75" hidden="false" customHeight="false" outlineLevel="0" collapsed="false">
      <c r="A192" s="44"/>
      <c r="B192" s="14" t="s">
        <v>11</v>
      </c>
      <c r="C192" s="43" t="n">
        <v>38336</v>
      </c>
      <c r="D192" s="42" t="n">
        <v>4.93</v>
      </c>
      <c r="E192" s="16" t="n">
        <v>2.85</v>
      </c>
      <c r="F192" s="0"/>
      <c r="G192" s="0"/>
      <c r="H192" s="45"/>
      <c r="I192" s="0"/>
    </row>
    <row r="193" customFormat="false" ht="12.75" hidden="false" customHeight="false" outlineLevel="0" collapsed="false">
      <c r="A193" s="44"/>
      <c r="B193" s="14" t="s">
        <v>12</v>
      </c>
      <c r="C193" s="43" t="n">
        <v>37461</v>
      </c>
      <c r="D193" s="42" t="n">
        <v>-2.28</v>
      </c>
      <c r="E193" s="16" t="n">
        <v>6.8</v>
      </c>
      <c r="F193" s="0"/>
      <c r="G193" s="0"/>
      <c r="H193" s="45"/>
      <c r="I193" s="0"/>
    </row>
    <row r="194" customFormat="false" ht="12.75" hidden="false" customHeight="false" outlineLevel="0" collapsed="false">
      <c r="A194" s="21"/>
      <c r="B194" s="14" t="s">
        <v>13</v>
      </c>
      <c r="C194" s="43" t="n">
        <v>40438</v>
      </c>
      <c r="D194" s="42" t="n">
        <v>7.9</v>
      </c>
      <c r="E194" s="16" t="n">
        <v>13.39</v>
      </c>
      <c r="F194" s="0"/>
      <c r="G194" s="0"/>
      <c r="H194" s="0"/>
      <c r="I194" s="0"/>
    </row>
    <row r="195" customFormat="false" ht="12.75" hidden="false" customHeight="false" outlineLevel="0" collapsed="false">
      <c r="A195" s="13" t="n">
        <v>2013</v>
      </c>
      <c r="B195" s="14" t="s">
        <v>9</v>
      </c>
      <c r="C195" s="43" t="n">
        <v>39064</v>
      </c>
      <c r="D195" s="42" t="n">
        <v>-3.4</v>
      </c>
      <c r="E195" s="42" t="n">
        <v>6.92</v>
      </c>
      <c r="F195" s="34"/>
      <c r="G195" s="0"/>
      <c r="H195" s="0"/>
      <c r="I195" s="0"/>
    </row>
    <row r="196" customFormat="false" ht="12.75" hidden="false" customHeight="false" outlineLevel="0" collapsed="false">
      <c r="A196" s="13"/>
      <c r="B196" s="14" t="s">
        <v>11</v>
      </c>
      <c r="C196" s="43" t="n">
        <v>43215</v>
      </c>
      <c r="D196" s="42" t="n">
        <v>10.63</v>
      </c>
      <c r="E196" s="42" t="n">
        <v>12.73</v>
      </c>
      <c r="F196" s="34"/>
      <c r="G196" s="0"/>
      <c r="H196" s="0"/>
      <c r="I196" s="0"/>
    </row>
    <row r="197" customFormat="false" ht="12.75" hidden="false" customHeight="false" outlineLevel="0" collapsed="false">
      <c r="A197" s="13"/>
      <c r="B197" s="14" t="s">
        <v>12</v>
      </c>
      <c r="C197" s="43" t="n">
        <v>40135</v>
      </c>
      <c r="D197" s="42" t="n">
        <v>-7.13</v>
      </c>
      <c r="E197" s="42" t="n">
        <v>7.14</v>
      </c>
      <c r="F197" s="34"/>
      <c r="G197" s="0"/>
      <c r="H197" s="0"/>
      <c r="I197" s="0"/>
    </row>
    <row r="198" customFormat="false" ht="12.75" hidden="false" customHeight="false" outlineLevel="0" collapsed="false">
      <c r="A198" s="13"/>
      <c r="B198" s="14" t="s">
        <v>13</v>
      </c>
      <c r="C198" s="43" t="n">
        <v>42097</v>
      </c>
      <c r="D198" s="42" t="n">
        <v>4.89</v>
      </c>
      <c r="E198" s="42" t="n">
        <v>4.1</v>
      </c>
      <c r="F198" s="34"/>
      <c r="G198" s="0"/>
      <c r="H198" s="0"/>
      <c r="I198" s="0"/>
    </row>
    <row r="199" customFormat="false" ht="12.75" hidden="false" customHeight="false" outlineLevel="0" collapsed="false">
      <c r="A199" s="13" t="n">
        <v>2014</v>
      </c>
      <c r="B199" s="14" t="s">
        <v>9</v>
      </c>
      <c r="C199" s="43" t="n">
        <v>39051</v>
      </c>
      <c r="D199" s="42" t="n">
        <v>-7.24</v>
      </c>
      <c r="E199" s="42" t="n">
        <v>-0.03</v>
      </c>
      <c r="F199" s="34"/>
      <c r="G199" s="0"/>
      <c r="H199" s="0"/>
      <c r="I199" s="0"/>
    </row>
    <row r="200" customFormat="false" ht="12.75" hidden="false" customHeight="false" outlineLevel="0" collapsed="false">
      <c r="A200" s="13"/>
      <c r="B200" s="14" t="s">
        <v>11</v>
      </c>
      <c r="C200" s="43" t="n">
        <v>39500</v>
      </c>
      <c r="D200" s="42" t="n">
        <v>1.1</v>
      </c>
      <c r="E200" s="42" t="n">
        <v>-8.6</v>
      </c>
      <c r="F200" s="34"/>
      <c r="G200" s="0"/>
      <c r="H200" s="0"/>
      <c r="I200" s="0"/>
    </row>
    <row r="201" customFormat="false" ht="12.75" hidden="false" customHeight="false" outlineLevel="0" collapsed="false">
      <c r="A201" s="13"/>
      <c r="B201" s="14" t="s">
        <v>12</v>
      </c>
      <c r="C201" s="43" t="n">
        <v>46802</v>
      </c>
      <c r="D201" s="42" t="n">
        <v>18.49</v>
      </c>
      <c r="E201" s="42" t="n">
        <v>16.61</v>
      </c>
      <c r="F201" s="34"/>
      <c r="G201" s="0"/>
      <c r="H201" s="0"/>
      <c r="I201" s="0"/>
    </row>
    <row r="202" customFormat="false" ht="12.75" hidden="false" customHeight="false" outlineLevel="0" collapsed="false">
      <c r="A202" s="13"/>
      <c r="B202" s="14" t="s">
        <v>19</v>
      </c>
      <c r="C202" s="43" t="n">
        <v>45737</v>
      </c>
      <c r="D202" s="42" t="n">
        <v>-2.28</v>
      </c>
      <c r="E202" s="42" t="n">
        <v>8.6</v>
      </c>
      <c r="F202" s="34"/>
      <c r="G202" s="0"/>
      <c r="H202" s="0"/>
      <c r="I202" s="0"/>
    </row>
    <row r="203" customFormat="false" ht="11.25" hidden="false" customHeight="false" outlineLevel="0" collapsed="false">
      <c r="A203" s="31" t="s">
        <v>141</v>
      </c>
      <c r="B203" s="31"/>
      <c r="C203" s="31"/>
      <c r="D203" s="31"/>
      <c r="E203" s="31"/>
      <c r="F203" s="32"/>
    </row>
    <row r="204" customFormat="false" ht="11.25" hidden="true" customHeight="false" outlineLevel="0" collapsed="false">
      <c r="A204" s="1" t="n">
        <v>2003</v>
      </c>
      <c r="B204" s="1" t="s">
        <v>9</v>
      </c>
      <c r="C204" s="99" t="n">
        <v>740108</v>
      </c>
      <c r="D204" s="42" t="s">
        <v>10</v>
      </c>
      <c r="E204" s="42" t="s">
        <v>10</v>
      </c>
      <c r="F204" s="32"/>
    </row>
    <row r="205" customFormat="false" ht="11.25" hidden="true" customHeight="false" outlineLevel="0" collapsed="false">
      <c r="B205" s="1" t="s">
        <v>11</v>
      </c>
      <c r="C205" s="99" t="n">
        <v>747210</v>
      </c>
      <c r="D205" s="2" t="n">
        <v>0.959589681505932</v>
      </c>
      <c r="E205" s="42" t="s">
        <v>10</v>
      </c>
      <c r="F205" s="32"/>
    </row>
    <row r="206" customFormat="false" ht="11.25" hidden="true" customHeight="false" outlineLevel="0" collapsed="false">
      <c r="B206" s="1" t="s">
        <v>12</v>
      </c>
      <c r="C206" s="99" t="n">
        <v>732565</v>
      </c>
      <c r="D206" s="2" t="n">
        <v>-1.95995770934543</v>
      </c>
      <c r="E206" s="42" t="s">
        <v>10</v>
      </c>
      <c r="F206" s="32"/>
    </row>
    <row r="207" customFormat="false" ht="11.25" hidden="true" customHeight="false" outlineLevel="0" collapsed="false">
      <c r="B207" s="1" t="s">
        <v>13</v>
      </c>
      <c r="C207" s="99" t="n">
        <v>805707</v>
      </c>
      <c r="D207" s="2" t="n">
        <v>9.98436998764616</v>
      </c>
      <c r="E207" s="42" t="s">
        <v>10</v>
      </c>
      <c r="F207" s="32"/>
    </row>
    <row r="208" customFormat="false" ht="11.25" hidden="true" customHeight="false" outlineLevel="0" collapsed="false">
      <c r="A208" s="1" t="n">
        <v>2004</v>
      </c>
      <c r="B208" s="1" t="s">
        <v>9</v>
      </c>
      <c r="C208" s="99" t="n">
        <v>812472</v>
      </c>
      <c r="D208" s="2" t="n">
        <v>0.839635252020884</v>
      </c>
      <c r="E208" s="2" t="n">
        <v>9.77749193360968</v>
      </c>
      <c r="F208" s="32"/>
    </row>
    <row r="209" customFormat="false" ht="11.25" hidden="true" customHeight="false" outlineLevel="0" collapsed="false">
      <c r="B209" s="1" t="s">
        <v>11</v>
      </c>
      <c r="C209" s="99" t="n">
        <v>926852</v>
      </c>
      <c r="D209" s="2" t="n">
        <v>14.0780236118906</v>
      </c>
      <c r="E209" s="2" t="n">
        <v>24.0417017973528</v>
      </c>
      <c r="F209" s="32"/>
    </row>
    <row r="210" customFormat="false" ht="11.25" hidden="true" customHeight="false" outlineLevel="0" collapsed="false">
      <c r="B210" s="1" t="s">
        <v>12</v>
      </c>
      <c r="C210" s="99" t="n">
        <v>900646</v>
      </c>
      <c r="D210" s="2" t="n">
        <v>-2.8274201274853</v>
      </c>
      <c r="E210" s="2" t="n">
        <v>22.944175602165</v>
      </c>
      <c r="F210" s="32"/>
    </row>
    <row r="211" customFormat="false" ht="11.25" hidden="true" customHeight="false" outlineLevel="0" collapsed="false">
      <c r="B211" s="1" t="s">
        <v>13</v>
      </c>
      <c r="C211" s="99" t="n">
        <v>872884</v>
      </c>
      <c r="D211" s="2" t="n">
        <v>-3.08245414957709</v>
      </c>
      <c r="E211" s="2" t="n">
        <v>8.33764631559613</v>
      </c>
      <c r="F211" s="32"/>
    </row>
    <row r="212" customFormat="false" ht="11.25" hidden="true" customHeight="false" outlineLevel="0" collapsed="false">
      <c r="A212" s="1" t="n">
        <v>2005</v>
      </c>
      <c r="B212" s="1" t="s">
        <v>9</v>
      </c>
      <c r="C212" s="20" t="n">
        <v>1015080</v>
      </c>
      <c r="D212" s="2" t="n">
        <v>16.2903661884053</v>
      </c>
      <c r="E212" s="2" t="n">
        <v>24.937228606032</v>
      </c>
      <c r="F212" s="32"/>
    </row>
    <row r="213" customFormat="false" ht="11.25" hidden="true" customHeight="false" outlineLevel="0" collapsed="false">
      <c r="B213" s="1" t="s">
        <v>11</v>
      </c>
      <c r="C213" s="20" t="n">
        <v>1235812</v>
      </c>
      <c r="D213" s="2" t="n">
        <v>21.7452811601056</v>
      </c>
      <c r="E213" s="2" t="n">
        <v>33.3343403261794</v>
      </c>
      <c r="F213" s="32"/>
    </row>
    <row r="214" customFormat="false" ht="11.25" hidden="true" customHeight="false" outlineLevel="0" collapsed="false">
      <c r="B214" s="1" t="s">
        <v>12</v>
      </c>
      <c r="C214" s="20" t="n">
        <v>1175303</v>
      </c>
      <c r="D214" s="2" t="n">
        <v>-4.89629490569763</v>
      </c>
      <c r="E214" s="2" t="n">
        <v>30.4955554124484</v>
      </c>
      <c r="F214" s="32"/>
    </row>
    <row r="215" customFormat="false" ht="11.25" hidden="true" customHeight="false" outlineLevel="0" collapsed="false">
      <c r="B215" s="1" t="s">
        <v>13</v>
      </c>
      <c r="C215" s="20" t="n">
        <v>1173976</v>
      </c>
      <c r="D215" s="2" t="n">
        <v>-0.112907054606353</v>
      </c>
      <c r="E215" s="2" t="n">
        <v>34.4939304649873</v>
      </c>
      <c r="F215" s="32"/>
    </row>
    <row r="216" customFormat="false" ht="11.25" hidden="true" customHeight="false" outlineLevel="0" collapsed="false">
      <c r="A216" s="21" t="n">
        <v>2006</v>
      </c>
      <c r="B216" s="21" t="s">
        <v>9</v>
      </c>
      <c r="C216" s="15" t="n">
        <v>1201236</v>
      </c>
      <c r="D216" s="17" t="n">
        <v>2.32202361888147</v>
      </c>
      <c r="E216" s="17" t="n">
        <v>18.3390471686961</v>
      </c>
      <c r="F216" s="32"/>
    </row>
    <row r="217" customFormat="false" ht="11.25" hidden="true" customHeight="false" outlineLevel="0" collapsed="false">
      <c r="A217" s="21"/>
      <c r="B217" s="14" t="s">
        <v>14</v>
      </c>
      <c r="C217" s="15" t="n">
        <v>1212874</v>
      </c>
      <c r="D217" s="17" t="n">
        <v>0.968835432837494</v>
      </c>
      <c r="E217" s="17" t="n">
        <v>-1.85610756328633</v>
      </c>
      <c r="F217" s="32"/>
    </row>
    <row r="218" customFormat="false" ht="11.25" hidden="true" customHeight="false" outlineLevel="0" collapsed="false">
      <c r="A218" s="21"/>
      <c r="B218" s="14" t="s">
        <v>15</v>
      </c>
      <c r="C218" s="15" t="n">
        <v>1167657</v>
      </c>
      <c r="D218" s="17" t="n">
        <v>-3.72808717146216</v>
      </c>
      <c r="E218" s="17" t="n">
        <v>-0.650555643948835</v>
      </c>
      <c r="F218" s="32"/>
    </row>
    <row r="219" customFormat="false" ht="11.25" hidden="true" customHeight="false" outlineLevel="0" collapsed="false">
      <c r="A219" s="21"/>
      <c r="B219" s="14" t="s">
        <v>16</v>
      </c>
      <c r="C219" s="15" t="n">
        <v>1115591</v>
      </c>
      <c r="D219" s="17" t="n">
        <v>-4.45901493332374</v>
      </c>
      <c r="E219" s="17" t="n">
        <v>-4.9732703223916</v>
      </c>
      <c r="F219" s="32"/>
    </row>
    <row r="220" customFormat="false" ht="11.25" hidden="true" customHeight="true" outlineLevel="0" collapsed="false">
      <c r="A220" s="21" t="n">
        <v>2007</v>
      </c>
      <c r="B220" s="14" t="s">
        <v>17</v>
      </c>
      <c r="C220" s="15" t="n">
        <v>1168498</v>
      </c>
      <c r="D220" s="17" t="n">
        <v>4.74250867925609</v>
      </c>
      <c r="E220" s="17" t="n">
        <v>-2.72535954633393</v>
      </c>
      <c r="F220" s="32"/>
    </row>
    <row r="221" customFormat="false" ht="11.25" hidden="true" customHeight="true" outlineLevel="0" collapsed="false">
      <c r="A221" s="21"/>
      <c r="B221" s="14" t="s">
        <v>14</v>
      </c>
      <c r="C221" s="15" t="n">
        <v>1122320</v>
      </c>
      <c r="D221" s="17" t="n">
        <v>-3.95191091469562</v>
      </c>
      <c r="E221" s="17" t="n">
        <v>-7.46606819834543</v>
      </c>
      <c r="F221" s="32"/>
    </row>
    <row r="222" customFormat="false" ht="11.25" hidden="true" customHeight="true" outlineLevel="0" collapsed="false">
      <c r="A222" s="21"/>
      <c r="B222" s="14" t="s">
        <v>15</v>
      </c>
      <c r="C222" s="15" t="n">
        <v>1028372</v>
      </c>
      <c r="D222" s="17" t="n">
        <v>-8.37087461686507</v>
      </c>
      <c r="E222" s="17" t="n">
        <v>-11.9285886180616</v>
      </c>
      <c r="F222" s="32"/>
    </row>
    <row r="223" customFormat="false" ht="11.25" hidden="true" customHeight="true" outlineLevel="0" collapsed="false">
      <c r="A223" s="21"/>
      <c r="B223" s="14" t="s">
        <v>16</v>
      </c>
      <c r="C223" s="15" t="n">
        <v>1322938</v>
      </c>
      <c r="D223" s="17" t="n">
        <v>28.6439148479344</v>
      </c>
      <c r="E223" s="17" t="n">
        <v>18.5862919295692</v>
      </c>
      <c r="F223" s="32"/>
    </row>
    <row r="224" customFormat="false" ht="11.25" hidden="true" customHeight="false" outlineLevel="0" collapsed="false">
      <c r="A224" s="21" t="n">
        <v>2008</v>
      </c>
      <c r="B224" s="14" t="s">
        <v>17</v>
      </c>
      <c r="C224" s="18" t="n">
        <v>1387054</v>
      </c>
      <c r="D224" s="17" t="n">
        <v>4.84648562517668</v>
      </c>
      <c r="E224" s="17" t="n">
        <v>18.7040114745597</v>
      </c>
      <c r="F224" s="32"/>
    </row>
    <row r="225" customFormat="false" ht="11.25" hidden="true" customHeight="false" outlineLevel="0" collapsed="false">
      <c r="A225" s="21"/>
      <c r="B225" s="14" t="s">
        <v>14</v>
      </c>
      <c r="C225" s="18" t="n">
        <v>1370899</v>
      </c>
      <c r="D225" s="17" t="n">
        <v>-1.16469870675547</v>
      </c>
      <c r="E225" s="17" t="n">
        <v>22.1486741749234</v>
      </c>
      <c r="F225" s="32"/>
    </row>
    <row r="226" customFormat="false" ht="11.25" hidden="true" customHeight="false" outlineLevel="0" collapsed="false">
      <c r="A226" s="21"/>
      <c r="B226" s="14" t="s">
        <v>15</v>
      </c>
      <c r="C226" s="18" t="n">
        <v>1417437</v>
      </c>
      <c r="D226" s="17" t="n">
        <v>3.39470668517521</v>
      </c>
      <c r="E226" s="17" t="n">
        <v>37.8330993064766</v>
      </c>
      <c r="F226" s="32"/>
    </row>
    <row r="227" customFormat="false" ht="11.25" hidden="true" customHeight="false" outlineLevel="0" collapsed="false">
      <c r="A227" s="21"/>
      <c r="B227" s="14" t="s">
        <v>16</v>
      </c>
      <c r="C227" s="18" t="n">
        <v>1392138</v>
      </c>
      <c r="D227" s="17" t="n">
        <v>-1.78484123103884</v>
      </c>
      <c r="E227" s="17" t="n">
        <v>5.23078179022751</v>
      </c>
      <c r="F227" s="32"/>
    </row>
    <row r="228" customFormat="false" ht="11.25" hidden="true" customHeight="false" outlineLevel="0" collapsed="false">
      <c r="A228" s="13" t="n">
        <v>2009</v>
      </c>
      <c r="B228" s="14" t="s">
        <v>17</v>
      </c>
      <c r="C228" s="18" t="n">
        <v>1389494</v>
      </c>
      <c r="D228" s="17" t="n">
        <v>-0.189923700092947</v>
      </c>
      <c r="E228" s="17" t="n">
        <v>0.175912401391713</v>
      </c>
      <c r="F228" s="32"/>
    </row>
    <row r="229" customFormat="false" ht="11.25" hidden="true" customHeight="false" outlineLevel="0" collapsed="false">
      <c r="A229" s="13"/>
      <c r="B229" s="14" t="s">
        <v>14</v>
      </c>
      <c r="C229" s="18" t="n">
        <v>1369187</v>
      </c>
      <c r="D229" s="17" t="n">
        <v>-1.46146726794071</v>
      </c>
      <c r="E229" s="17" t="n">
        <v>-0.124881555825766</v>
      </c>
      <c r="F229" s="32"/>
    </row>
    <row r="230" s="24" customFormat="true" ht="12" hidden="true" customHeight="true" outlineLevel="0" collapsed="false">
      <c r="A230" s="13"/>
      <c r="B230" s="14" t="s">
        <v>15</v>
      </c>
      <c r="C230" s="18" t="n">
        <v>1346810</v>
      </c>
      <c r="D230" s="17" t="n">
        <v>-1.63432752428996</v>
      </c>
      <c r="E230" s="17" t="n">
        <v>-4.9827258636539</v>
      </c>
      <c r="F230" s="32"/>
    </row>
    <row r="231" customFormat="false" ht="11.25" hidden="true" customHeight="false" outlineLevel="0" collapsed="false">
      <c r="A231" s="44"/>
      <c r="B231" s="14" t="s">
        <v>16</v>
      </c>
      <c r="C231" s="35" t="n">
        <v>1276248</v>
      </c>
      <c r="D231" s="17" t="n">
        <v>-5.23919483817316</v>
      </c>
      <c r="E231" s="17" t="n">
        <v>-8.32460575029201</v>
      </c>
      <c r="F231" s="32"/>
    </row>
    <row r="232" customFormat="false" ht="12.75" hidden="true" customHeight="false" outlineLevel="0" collapsed="false">
      <c r="A232" s="44" t="n">
        <v>2010</v>
      </c>
      <c r="B232" s="14" t="s">
        <v>17</v>
      </c>
      <c r="C232" s="43" t="n">
        <v>1181514</v>
      </c>
      <c r="D232" s="42" t="n">
        <v>-6.33</v>
      </c>
      <c r="E232" s="42" t="n">
        <v>-13.89</v>
      </c>
      <c r="F232" s="32"/>
      <c r="I232" s="0"/>
    </row>
    <row r="233" customFormat="false" ht="12.75" hidden="true" customHeight="false" outlineLevel="0" collapsed="false">
      <c r="A233" s="44"/>
      <c r="B233" s="14" t="s">
        <v>14</v>
      </c>
      <c r="C233" s="43" t="n">
        <v>1175257</v>
      </c>
      <c r="D233" s="42" t="n">
        <v>-0.53</v>
      </c>
      <c r="E233" s="42" t="n">
        <v>-13.16</v>
      </c>
      <c r="F233" s="32"/>
      <c r="I233" s="0"/>
    </row>
    <row r="234" customFormat="false" ht="12.75" hidden="true" customHeight="false" outlineLevel="0" collapsed="false">
      <c r="A234" s="44"/>
      <c r="B234" s="14" t="s">
        <v>15</v>
      </c>
      <c r="C234" s="43" t="n">
        <v>1163872</v>
      </c>
      <c r="D234" s="42" t="n">
        <v>-0.97</v>
      </c>
      <c r="E234" s="42" t="n">
        <v>-12.57</v>
      </c>
      <c r="F234" s="32"/>
      <c r="I234" s="0"/>
    </row>
    <row r="235" customFormat="false" ht="12.75" hidden="true" customHeight="false" outlineLevel="0" collapsed="false">
      <c r="A235" s="44"/>
      <c r="B235" s="14" t="s">
        <v>16</v>
      </c>
      <c r="C235" s="43" t="n">
        <v>1155455</v>
      </c>
      <c r="D235" s="42" t="n">
        <v>-0.72</v>
      </c>
      <c r="E235" s="42" t="n">
        <v>-8.4</v>
      </c>
      <c r="F235" s="32"/>
      <c r="I235" s="0"/>
    </row>
    <row r="236" customFormat="false" ht="12.75" hidden="true" customHeight="false" outlineLevel="0" collapsed="false">
      <c r="A236" s="44" t="n">
        <v>2011</v>
      </c>
      <c r="B236" s="14" t="s">
        <v>17</v>
      </c>
      <c r="C236" s="43" t="n">
        <v>1152434</v>
      </c>
      <c r="D236" s="42" t="n">
        <v>-0.26</v>
      </c>
      <c r="E236" s="42" t="n">
        <v>-2.46</v>
      </c>
      <c r="F236" s="32"/>
      <c r="I236" s="0"/>
    </row>
    <row r="237" customFormat="false" ht="12.75" hidden="true" customHeight="false" outlineLevel="0" collapsed="false">
      <c r="A237" s="13"/>
      <c r="B237" s="14" t="s">
        <v>14</v>
      </c>
      <c r="C237" s="43" t="n">
        <v>1139099</v>
      </c>
      <c r="D237" s="42" t="n">
        <v>-1.16</v>
      </c>
      <c r="E237" s="42" t="n">
        <v>-3.08</v>
      </c>
      <c r="F237" s="32"/>
      <c r="I237" s="0"/>
    </row>
    <row r="238" customFormat="false" ht="12.75" hidden="true" customHeight="false" outlineLevel="0" collapsed="false">
      <c r="A238" s="13"/>
      <c r="B238" s="14" t="s">
        <v>15</v>
      </c>
      <c r="C238" s="43" t="n">
        <v>1075199</v>
      </c>
      <c r="D238" s="42" t="n">
        <v>-5.61</v>
      </c>
      <c r="E238" s="42" t="n">
        <v>-7.62</v>
      </c>
      <c r="F238" s="32"/>
      <c r="I238" s="0"/>
    </row>
    <row r="239" customFormat="false" ht="12.75" hidden="true" customHeight="false" outlineLevel="0" collapsed="false">
      <c r="A239" s="13"/>
      <c r="B239" s="14" t="s">
        <v>16</v>
      </c>
      <c r="C239" s="43" t="n">
        <v>1096422</v>
      </c>
      <c r="D239" s="42" t="n">
        <v>1.97</v>
      </c>
      <c r="E239" s="42" t="n">
        <v>-5.11</v>
      </c>
      <c r="F239" s="32"/>
      <c r="I239" s="0"/>
    </row>
    <row r="240" customFormat="false" ht="12.75" hidden="false" customHeight="false" outlineLevel="0" collapsed="false">
      <c r="A240" s="44" t="n">
        <v>2012</v>
      </c>
      <c r="B240" s="14" t="s">
        <v>17</v>
      </c>
      <c r="C240" s="48" t="n">
        <v>1076588</v>
      </c>
      <c r="D240" s="16" t="n">
        <v>-1.81</v>
      </c>
      <c r="E240" s="16" t="n">
        <v>-6.58</v>
      </c>
      <c r="F240" s="0"/>
      <c r="G240" s="0"/>
      <c r="H240" s="45"/>
      <c r="I240" s="0"/>
    </row>
    <row r="241" customFormat="false" ht="12.75" hidden="false" customHeight="false" outlineLevel="0" collapsed="false">
      <c r="A241" s="44"/>
      <c r="B241" s="14" t="s">
        <v>11</v>
      </c>
      <c r="C241" s="48" t="n">
        <v>1063517</v>
      </c>
      <c r="D241" s="16" t="n">
        <v>-1.21</v>
      </c>
      <c r="E241" s="16" t="n">
        <v>-6.64</v>
      </c>
      <c r="F241" s="0"/>
      <c r="G241" s="0"/>
      <c r="H241" s="45"/>
      <c r="I241" s="0"/>
    </row>
    <row r="242" customFormat="false" ht="12.75" hidden="false" customHeight="false" outlineLevel="0" collapsed="false">
      <c r="A242" s="44"/>
      <c r="B242" s="14" t="s">
        <v>12</v>
      </c>
      <c r="C242" s="48" t="n">
        <v>1014491</v>
      </c>
      <c r="D242" s="16" t="n">
        <v>-4.61</v>
      </c>
      <c r="E242" s="16" t="n">
        <v>-5.65</v>
      </c>
      <c r="F242" s="0"/>
      <c r="G242" s="0"/>
      <c r="H242" s="45"/>
      <c r="I242" s="0"/>
    </row>
    <row r="243" customFormat="false" ht="12.75" hidden="false" customHeight="false" outlineLevel="0" collapsed="false">
      <c r="A243" s="21"/>
      <c r="B243" s="14" t="s">
        <v>13</v>
      </c>
      <c r="C243" s="48" t="n">
        <v>980811</v>
      </c>
      <c r="D243" s="16" t="n">
        <v>-3.32</v>
      </c>
      <c r="E243" s="16" t="n">
        <v>-10.54</v>
      </c>
      <c r="F243" s="0"/>
      <c r="G243" s="0"/>
      <c r="H243" s="0"/>
      <c r="I243" s="0"/>
    </row>
    <row r="244" customFormat="false" ht="12.75" hidden="false" customHeight="false" outlineLevel="0" collapsed="false">
      <c r="A244" s="13" t="n">
        <v>2013</v>
      </c>
      <c r="B244" s="14" t="s">
        <v>9</v>
      </c>
      <c r="C244" s="48" t="n">
        <v>968829</v>
      </c>
      <c r="D244" s="16" t="n">
        <v>-1.22</v>
      </c>
      <c r="E244" s="16" t="n">
        <v>-10.01</v>
      </c>
      <c r="F244" s="34"/>
      <c r="G244" s="0"/>
      <c r="H244" s="0"/>
      <c r="I244" s="0"/>
    </row>
    <row r="245" customFormat="false" ht="12.75" hidden="false" customHeight="false" outlineLevel="0" collapsed="false">
      <c r="A245" s="24"/>
      <c r="B245" s="14" t="s">
        <v>11</v>
      </c>
      <c r="C245" s="48" t="n">
        <v>1009931</v>
      </c>
      <c r="D245" s="16" t="n">
        <v>4.24</v>
      </c>
      <c r="E245" s="16" t="n">
        <v>-5.04</v>
      </c>
      <c r="F245" s="34"/>
      <c r="G245" s="0"/>
      <c r="H245" s="0"/>
    </row>
    <row r="246" customFormat="false" ht="12.75" hidden="false" customHeight="false" outlineLevel="0" collapsed="false">
      <c r="A246" s="21"/>
      <c r="B246" s="14" t="s">
        <v>12</v>
      </c>
      <c r="C246" s="48" t="n">
        <v>950136</v>
      </c>
      <c r="D246" s="16" t="n">
        <v>-5.92</v>
      </c>
      <c r="E246" s="16" t="n">
        <v>-6.34</v>
      </c>
      <c r="F246" s="34"/>
      <c r="G246" s="0"/>
      <c r="H246" s="0"/>
    </row>
    <row r="247" s="24" customFormat="true" ht="12.75" hidden="false" customHeight="false" outlineLevel="0" collapsed="false">
      <c r="A247" s="13"/>
      <c r="B247" s="14" t="s">
        <v>13</v>
      </c>
      <c r="C247" s="48" t="n">
        <v>911977</v>
      </c>
      <c r="D247" s="16" t="n">
        <v>-4.02</v>
      </c>
      <c r="E247" s="16" t="n">
        <v>-7.02</v>
      </c>
      <c r="F247" s="34"/>
      <c r="G247" s="0"/>
      <c r="H247" s="0"/>
    </row>
    <row r="248" s="24" customFormat="true" ht="12.75" hidden="false" customHeight="false" outlineLevel="0" collapsed="false">
      <c r="A248" s="13" t="n">
        <v>2014</v>
      </c>
      <c r="B248" s="14" t="s">
        <v>9</v>
      </c>
      <c r="C248" s="48" t="n">
        <v>903441</v>
      </c>
      <c r="D248" s="16" t="n">
        <v>-0.94</v>
      </c>
      <c r="E248" s="16" t="n">
        <v>-6.7</v>
      </c>
      <c r="F248" s="34"/>
      <c r="G248" s="0"/>
      <c r="H248" s="0"/>
    </row>
    <row r="249" s="24" customFormat="true" ht="12.75" hidden="false" customHeight="false" outlineLevel="0" collapsed="false">
      <c r="A249" s="13"/>
      <c r="B249" s="14" t="s">
        <v>11</v>
      </c>
      <c r="C249" s="48" t="n">
        <v>872262</v>
      </c>
      <c r="D249" s="16" t="n">
        <v>-3.45</v>
      </c>
      <c r="E249" s="16" t="n">
        <v>-13.63</v>
      </c>
      <c r="F249" s="34"/>
      <c r="G249" s="25"/>
      <c r="H249" s="25"/>
    </row>
    <row r="250" s="24" customFormat="true" ht="12.75" hidden="false" customHeight="false" outlineLevel="0" collapsed="false">
      <c r="A250" s="13"/>
      <c r="B250" s="14" t="s">
        <v>12</v>
      </c>
      <c r="C250" s="48" t="n">
        <v>855947</v>
      </c>
      <c r="D250" s="16" t="n">
        <v>-1.87</v>
      </c>
      <c r="E250" s="16" t="n">
        <v>-9.91</v>
      </c>
      <c r="F250" s="34"/>
      <c r="G250" s="25"/>
      <c r="H250" s="25"/>
    </row>
    <row r="251" s="24" customFormat="true" ht="12.75" hidden="false" customHeight="false" outlineLevel="0" collapsed="false">
      <c r="A251" s="13"/>
      <c r="B251" s="14" t="s">
        <v>19</v>
      </c>
      <c r="C251" s="48" t="n">
        <v>843836</v>
      </c>
      <c r="D251" s="16" t="n">
        <v>-1.41</v>
      </c>
      <c r="E251" s="16" t="n">
        <v>-7.47</v>
      </c>
      <c r="F251" s="34"/>
      <c r="G251" s="25"/>
      <c r="H251" s="25"/>
    </row>
    <row r="252" customFormat="false" ht="11.25" hidden="false" customHeight="false" outlineLevel="0" collapsed="false">
      <c r="A252" s="26" t="s">
        <v>20</v>
      </c>
    </row>
    <row r="253" customFormat="false" ht="11.25" hidden="false" customHeight="false" outlineLevel="0" collapsed="false">
      <c r="A253" s="59" t="s">
        <v>31</v>
      </c>
    </row>
    <row r="254" customFormat="false" ht="11.25" hidden="false" customHeight="false" outlineLevel="0" collapsed="false">
      <c r="A254" s="27" t="s">
        <v>22</v>
      </c>
    </row>
  </sheetData>
  <mergeCells count="9">
    <mergeCell ref="A4:E4"/>
    <mergeCell ref="A5:B6"/>
    <mergeCell ref="C5:C6"/>
    <mergeCell ref="D5:E5"/>
    <mergeCell ref="A7:E7"/>
    <mergeCell ref="A56:E56"/>
    <mergeCell ref="A105:E105"/>
    <mergeCell ref="A154:E154"/>
    <mergeCell ref="A203:E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I343" activeCellId="0" sqref="I34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true" hidden="false" outlineLevel="0" max="6" min="6" style="55" width="13.7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4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3'!A3</f>
        <v>2012 - 2014 (IV trimestre)p</v>
      </c>
    </row>
    <row r="4" customFormat="false" ht="11.25" hidden="false" customHeight="false" outlineLevel="0" collapsed="false">
      <c r="A4" s="60" t="s">
        <v>4</v>
      </c>
      <c r="B4" s="60"/>
      <c r="C4" s="60"/>
      <c r="D4" s="60"/>
      <c r="E4" s="60"/>
      <c r="F4" s="103"/>
    </row>
    <row r="5" customFormat="false" ht="12.75" hidden="false" customHeight="true" outlineLevel="0" collapsed="false">
      <c r="A5" s="80" t="s">
        <v>5</v>
      </c>
      <c r="B5" s="80"/>
      <c r="C5" s="7" t="s">
        <v>39</v>
      </c>
      <c r="D5" s="81" t="s">
        <v>6</v>
      </c>
      <c r="E5" s="81"/>
    </row>
    <row r="6" customFormat="false" ht="11.25" hidden="false" customHeight="false" outlineLevel="0" collapsed="false">
      <c r="A6" s="80"/>
      <c r="B6" s="80"/>
      <c r="C6" s="7"/>
      <c r="D6" s="82" t="s">
        <v>7</v>
      </c>
      <c r="E6" s="82" t="s">
        <v>8</v>
      </c>
    </row>
    <row r="7" customFormat="false" ht="11.25" hidden="false" customHeight="true" outlineLevel="0" collapsed="false">
      <c r="A7" s="31" t="s">
        <v>68</v>
      </c>
      <c r="B7" s="31"/>
      <c r="C7" s="31"/>
      <c r="D7" s="31"/>
      <c r="E7" s="31"/>
    </row>
    <row r="8" customFormat="false" ht="11.25" hidden="true" customHeight="false" outlineLevel="0" collapsed="false">
      <c r="A8" s="21" t="n">
        <v>2003</v>
      </c>
      <c r="B8" s="21" t="s">
        <v>9</v>
      </c>
      <c r="C8" s="62" t="n">
        <v>524485</v>
      </c>
      <c r="D8" s="16" t="s">
        <v>10</v>
      </c>
      <c r="E8" s="16" t="s">
        <v>10</v>
      </c>
    </row>
    <row r="9" customFormat="false" ht="11.25" hidden="true" customHeight="false" outlineLevel="0" collapsed="false">
      <c r="A9" s="21"/>
      <c r="B9" s="21" t="s">
        <v>11</v>
      </c>
      <c r="C9" s="62" t="n">
        <v>544374</v>
      </c>
      <c r="D9" s="17" t="n">
        <v>3.7921008227118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62" t="n">
        <v>541820</v>
      </c>
      <c r="D10" s="17" t="n">
        <v>-0.469162744730639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62" t="n">
        <v>521744</v>
      </c>
      <c r="D11" s="17" t="n">
        <v>-3.70528957956518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62" t="n">
        <v>516783</v>
      </c>
      <c r="D12" s="17" t="n">
        <v>-0.950849458738389</v>
      </c>
      <c r="E12" s="17" t="n">
        <v>-1.46848813598101</v>
      </c>
    </row>
    <row r="13" customFormat="false" ht="11.25" hidden="true" customHeight="false" outlineLevel="0" collapsed="false">
      <c r="A13" s="21"/>
      <c r="B13" s="21" t="s">
        <v>11</v>
      </c>
      <c r="C13" s="62" t="n">
        <v>411582</v>
      </c>
      <c r="D13" s="17" t="n">
        <v>-20.3569002850326</v>
      </c>
      <c r="E13" s="17" t="n">
        <v>-24.3935235701926</v>
      </c>
    </row>
    <row r="14" customFormat="false" ht="11.25" hidden="true" customHeight="false" outlineLevel="0" collapsed="false">
      <c r="A14" s="21"/>
      <c r="B14" s="21" t="s">
        <v>12</v>
      </c>
      <c r="C14" s="62" t="n">
        <v>302675</v>
      </c>
      <c r="D14" s="17" t="n">
        <v>-26.4605837961816</v>
      </c>
      <c r="E14" s="17" t="n">
        <v>-44.1373518880809</v>
      </c>
    </row>
    <row r="15" customFormat="false" ht="11.25" hidden="true" customHeight="false" outlineLevel="0" collapsed="false">
      <c r="A15" s="21"/>
      <c r="B15" s="21" t="s">
        <v>13</v>
      </c>
      <c r="C15" s="62" t="n">
        <v>204560</v>
      </c>
      <c r="D15" s="17" t="n">
        <v>-32.4159577104155</v>
      </c>
      <c r="E15" s="17" t="n">
        <v>-60.7930325983624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62" t="n">
        <v>196022</v>
      </c>
      <c r="D16" s="17" t="n">
        <v>-4.17383652718029</v>
      </c>
      <c r="E16" s="17" t="n">
        <v>-62.0687987027437</v>
      </c>
      <c r="F16" s="74"/>
    </row>
    <row r="17" customFormat="false" ht="11.25" hidden="true" customHeight="false" outlineLevel="0" collapsed="false">
      <c r="A17" s="21"/>
      <c r="B17" s="21" t="s">
        <v>11</v>
      </c>
      <c r="C17" s="62" t="n">
        <v>199173</v>
      </c>
      <c r="D17" s="17" t="n">
        <v>1.60747263062308</v>
      </c>
      <c r="E17" s="17" t="n">
        <v>-51.6079420382816</v>
      </c>
      <c r="F17" s="74"/>
    </row>
    <row r="18" customFormat="false" ht="11.25" hidden="true" customHeight="false" outlineLevel="0" collapsed="false">
      <c r="A18" s="21"/>
      <c r="B18" s="21" t="s">
        <v>12</v>
      </c>
      <c r="C18" s="62" t="n">
        <v>204742</v>
      </c>
      <c r="D18" s="17" t="n">
        <v>2.79606171519231</v>
      </c>
      <c r="E18" s="17" t="n">
        <v>-32.3558272074007</v>
      </c>
      <c r="F18" s="74"/>
    </row>
    <row r="19" customFormat="false" ht="11.25" hidden="true" customHeight="false" outlineLevel="0" collapsed="false">
      <c r="A19" s="21"/>
      <c r="B19" s="21" t="s">
        <v>13</v>
      </c>
      <c r="C19" s="62" t="n">
        <v>147930</v>
      </c>
      <c r="D19" s="17" t="n">
        <v>-27.7480927215715</v>
      </c>
      <c r="E19" s="17" t="n">
        <v>-27.6838091513492</v>
      </c>
      <c r="F19" s="74"/>
    </row>
    <row r="20" customFormat="false" ht="11.25" hidden="true" customHeight="false" outlineLevel="0" collapsed="false">
      <c r="A20" s="21" t="n">
        <v>2006</v>
      </c>
      <c r="B20" s="21" t="s">
        <v>9</v>
      </c>
      <c r="C20" s="62" t="n">
        <v>154378</v>
      </c>
      <c r="D20" s="17" t="n">
        <v>4.35881836003516</v>
      </c>
      <c r="E20" s="17" t="n">
        <v>-21.2445541826938</v>
      </c>
      <c r="F20" s="74"/>
      <c r="G20" s="63"/>
      <c r="I20" s="63"/>
    </row>
    <row r="21" customFormat="false" ht="11.25" hidden="true" customHeight="false" outlineLevel="0" collapsed="false">
      <c r="A21" s="21"/>
      <c r="B21" s="14" t="s">
        <v>14</v>
      </c>
      <c r="C21" s="62" t="n">
        <v>150354</v>
      </c>
      <c r="D21" s="17" t="n">
        <v>-2.6065890217518</v>
      </c>
      <c r="E21" s="17" t="n">
        <v>-24.5108523745688</v>
      </c>
      <c r="F21" s="74"/>
      <c r="G21" s="63"/>
      <c r="I21" s="63"/>
    </row>
    <row r="22" customFormat="false" ht="11.25" hidden="true" customHeight="false" outlineLevel="0" collapsed="false">
      <c r="A22" s="21"/>
      <c r="B22" s="14" t="s">
        <v>15</v>
      </c>
      <c r="C22" s="62" t="n">
        <v>149284</v>
      </c>
      <c r="D22" s="17" t="n">
        <v>-0.711653830293841</v>
      </c>
      <c r="E22" s="17" t="n">
        <v>-27.0867726211525</v>
      </c>
      <c r="F22" s="74"/>
      <c r="G22" s="63"/>
      <c r="I22" s="63"/>
    </row>
    <row r="23" customFormat="false" ht="11.25" hidden="true" customHeight="false" outlineLevel="0" collapsed="false">
      <c r="A23" s="21"/>
      <c r="B23" s="14" t="s">
        <v>16</v>
      </c>
      <c r="C23" s="62" t="n">
        <v>147625</v>
      </c>
      <c r="D23" s="17" t="n">
        <v>-1.11130462742156</v>
      </c>
      <c r="E23" s="17" t="n">
        <v>-0.206178597985527</v>
      </c>
      <c r="F23" s="74"/>
      <c r="G23" s="63"/>
      <c r="I23" s="63"/>
    </row>
    <row r="24" customFormat="false" ht="11.25" hidden="true" customHeight="false" outlineLevel="0" collapsed="false">
      <c r="A24" s="21" t="n">
        <v>2007</v>
      </c>
      <c r="B24" s="14" t="s">
        <v>17</v>
      </c>
      <c r="C24" s="62" t="n">
        <v>151703</v>
      </c>
      <c r="D24" s="17" t="n">
        <v>2.76</v>
      </c>
      <c r="E24" s="17" t="n">
        <v>-1.73</v>
      </c>
      <c r="F24" s="74"/>
      <c r="G24" s="63"/>
      <c r="I24" s="63"/>
    </row>
    <row r="25" customFormat="false" ht="11.25" hidden="true" customHeight="false" outlineLevel="0" collapsed="false">
      <c r="A25" s="21"/>
      <c r="B25" s="14" t="s">
        <v>14</v>
      </c>
      <c r="C25" s="18" t="n">
        <v>158089</v>
      </c>
      <c r="D25" s="17" t="n">
        <v>4.21</v>
      </c>
      <c r="E25" s="17" t="n">
        <v>5.14</v>
      </c>
      <c r="F25" s="74"/>
      <c r="G25" s="63"/>
      <c r="I25" s="63"/>
    </row>
    <row r="26" customFormat="false" ht="11.25" hidden="true" customHeight="false" outlineLevel="0" collapsed="false">
      <c r="A26" s="21"/>
      <c r="B26" s="14" t="s">
        <v>15</v>
      </c>
      <c r="C26" s="18" t="n">
        <v>197544</v>
      </c>
      <c r="D26" s="17" t="n">
        <v>24.96</v>
      </c>
      <c r="E26" s="17" t="n">
        <v>32.33</v>
      </c>
      <c r="F26" s="74"/>
      <c r="G26" s="63"/>
      <c r="I26" s="63"/>
    </row>
    <row r="27" customFormat="false" ht="11.25" hidden="true" customHeight="false" outlineLevel="0" collapsed="false">
      <c r="A27" s="21"/>
      <c r="B27" s="14" t="s">
        <v>16</v>
      </c>
      <c r="C27" s="18" t="n">
        <v>173975</v>
      </c>
      <c r="D27" s="17" t="n">
        <v>-11.93</v>
      </c>
      <c r="E27" s="17" t="n">
        <v>17.85</v>
      </c>
      <c r="F27" s="74"/>
      <c r="G27" s="63"/>
      <c r="I27" s="63"/>
    </row>
    <row r="28" customFormat="false" ht="11.25" hidden="true" customHeight="true" outlineLevel="0" collapsed="false">
      <c r="A28" s="21" t="n">
        <v>2008</v>
      </c>
      <c r="B28" s="14" t="s">
        <v>17</v>
      </c>
      <c r="C28" s="18" t="n">
        <v>173935</v>
      </c>
      <c r="D28" s="17" t="n">
        <v>-0.02</v>
      </c>
      <c r="E28" s="17" t="n">
        <v>14.65</v>
      </c>
      <c r="F28" s="74"/>
      <c r="G28" s="63"/>
      <c r="I28" s="63"/>
    </row>
    <row r="29" customFormat="false" ht="11.25" hidden="true" customHeight="true" outlineLevel="0" collapsed="false">
      <c r="A29" s="21"/>
      <c r="B29" s="14" t="s">
        <v>14</v>
      </c>
      <c r="C29" s="18" t="n">
        <v>180531</v>
      </c>
      <c r="D29" s="17" t="n">
        <v>3.79</v>
      </c>
      <c r="E29" s="17" t="n">
        <v>14.2</v>
      </c>
      <c r="G29" s="63"/>
      <c r="I29" s="63"/>
    </row>
    <row r="30" customFormat="false" ht="11.25" hidden="true" customHeight="true" outlineLevel="0" collapsed="false">
      <c r="A30" s="21"/>
      <c r="B30" s="14" t="s">
        <v>15</v>
      </c>
      <c r="C30" s="18" t="n">
        <v>187468</v>
      </c>
      <c r="D30" s="17" t="n">
        <v>3.84</v>
      </c>
      <c r="E30" s="17" t="n">
        <v>-5.1</v>
      </c>
      <c r="G30" s="63"/>
      <c r="I30" s="63"/>
    </row>
    <row r="31" customFormat="false" ht="11.25" hidden="true" customHeight="true" outlineLevel="0" collapsed="false">
      <c r="A31" s="21"/>
      <c r="B31" s="14" t="s">
        <v>16</v>
      </c>
      <c r="C31" s="18" t="n">
        <v>199479</v>
      </c>
      <c r="D31" s="17" t="n">
        <v>6.41</v>
      </c>
      <c r="E31" s="17" t="n">
        <v>14.66</v>
      </c>
      <c r="G31" s="63"/>
      <c r="I31" s="63"/>
    </row>
    <row r="32" customFormat="false" ht="11.25" hidden="true" customHeight="true" outlineLevel="0" collapsed="false">
      <c r="A32" s="21" t="n">
        <v>2009</v>
      </c>
      <c r="B32" s="14" t="s">
        <v>17</v>
      </c>
      <c r="C32" s="18" t="n">
        <v>222316</v>
      </c>
      <c r="D32" s="17" t="n">
        <v>11.45</v>
      </c>
      <c r="E32" s="17" t="n">
        <v>27.82</v>
      </c>
      <c r="G32" s="63"/>
      <c r="I32" s="63"/>
    </row>
    <row r="33" customFormat="false" ht="11.25" hidden="true" customHeight="true" outlineLevel="0" collapsed="false">
      <c r="A33" s="21"/>
      <c r="B33" s="14" t="s">
        <v>14</v>
      </c>
      <c r="C33" s="18" t="n">
        <v>217544</v>
      </c>
      <c r="D33" s="17" t="n">
        <v>-2.15</v>
      </c>
      <c r="E33" s="17" t="n">
        <v>20.5</v>
      </c>
      <c r="G33" s="63"/>
      <c r="I33" s="63"/>
    </row>
    <row r="34" customFormat="false" ht="11.25" hidden="true" customHeight="true" outlineLevel="0" collapsed="false">
      <c r="A34" s="21"/>
      <c r="B34" s="14" t="s">
        <v>15</v>
      </c>
      <c r="C34" s="18" t="n">
        <v>231825</v>
      </c>
      <c r="D34" s="17" t="n">
        <v>6.56</v>
      </c>
      <c r="E34" s="17" t="n">
        <v>23.66</v>
      </c>
      <c r="G34" s="63"/>
      <c r="I34" s="63"/>
    </row>
    <row r="35" customFormat="false" ht="11.25" hidden="true" customHeight="true" outlineLevel="0" collapsed="false">
      <c r="A35" s="21"/>
      <c r="B35" s="14" t="s">
        <v>16</v>
      </c>
      <c r="C35" s="18" t="n">
        <v>228039</v>
      </c>
      <c r="D35" s="17" t="n">
        <v>-1.63</v>
      </c>
      <c r="E35" s="17" t="n">
        <v>14.32</v>
      </c>
      <c r="G35" s="63"/>
      <c r="I35" s="63"/>
    </row>
    <row r="36" customFormat="false" ht="11.25" hidden="true" customHeight="true" outlineLevel="0" collapsed="false">
      <c r="A36" s="21" t="n">
        <v>2010</v>
      </c>
      <c r="B36" s="14" t="s">
        <v>17</v>
      </c>
      <c r="C36" s="18" t="n">
        <v>234214</v>
      </c>
      <c r="D36" s="17" t="n">
        <v>2.71</v>
      </c>
      <c r="E36" s="17" t="n">
        <v>5.35</v>
      </c>
      <c r="F36" s="0"/>
      <c r="G36" s="0"/>
      <c r="H36" s="0"/>
    </row>
    <row r="37" customFormat="false" ht="11.25" hidden="true" customHeight="true" outlineLevel="0" collapsed="false">
      <c r="A37" s="21"/>
      <c r="B37" s="14" t="s">
        <v>14</v>
      </c>
      <c r="C37" s="18" t="n">
        <v>240004</v>
      </c>
      <c r="D37" s="17" t="n">
        <v>2.47</v>
      </c>
      <c r="E37" s="17" t="n">
        <v>10.32</v>
      </c>
      <c r="F37" s="0"/>
      <c r="G37" s="0"/>
      <c r="H37" s="0"/>
    </row>
    <row r="38" customFormat="false" ht="11.25" hidden="true" customHeight="true" outlineLevel="0" collapsed="false">
      <c r="A38" s="21"/>
      <c r="B38" s="14" t="s">
        <v>15</v>
      </c>
      <c r="C38" s="18" t="n">
        <v>238627</v>
      </c>
      <c r="D38" s="17" t="n">
        <v>-0.57</v>
      </c>
      <c r="E38" s="17" t="n">
        <v>2.93</v>
      </c>
      <c r="F38" s="0"/>
      <c r="G38" s="0"/>
      <c r="H38" s="0"/>
    </row>
    <row r="39" customFormat="false" ht="11.25" hidden="true" customHeight="true" outlineLevel="0" collapsed="false">
      <c r="A39" s="21"/>
      <c r="B39" s="14" t="s">
        <v>16</v>
      </c>
      <c r="C39" s="18" t="n">
        <v>226582</v>
      </c>
      <c r="D39" s="17" t="n">
        <v>-5.05</v>
      </c>
      <c r="E39" s="17" t="n">
        <v>-0.64</v>
      </c>
      <c r="F39" s="0"/>
      <c r="G39" s="0"/>
      <c r="H39" s="0"/>
    </row>
    <row r="40" customFormat="false" ht="11.25" hidden="true" customHeight="true" outlineLevel="0" collapsed="false">
      <c r="A40" s="21" t="n">
        <v>2011</v>
      </c>
      <c r="B40" s="14" t="s">
        <v>17</v>
      </c>
      <c r="C40" s="18" t="n">
        <v>229911</v>
      </c>
      <c r="D40" s="17" t="n">
        <v>1.47</v>
      </c>
      <c r="E40" s="17" t="n">
        <v>-1.84</v>
      </c>
      <c r="F40" s="0"/>
      <c r="G40" s="0"/>
      <c r="H40" s="0"/>
    </row>
    <row r="41" customFormat="false" ht="11.25" hidden="true" customHeight="true" outlineLevel="0" collapsed="false">
      <c r="A41" s="21"/>
      <c r="B41" s="14" t="s">
        <v>14</v>
      </c>
      <c r="C41" s="18" t="n">
        <v>231143</v>
      </c>
      <c r="D41" s="17" t="n">
        <v>0.54</v>
      </c>
      <c r="E41" s="17" t="n">
        <v>-3.69</v>
      </c>
      <c r="F41" s="0"/>
      <c r="G41" s="0"/>
      <c r="H41" s="0"/>
    </row>
    <row r="42" customFormat="false" ht="11.25" hidden="true" customHeight="true" outlineLevel="0" collapsed="false">
      <c r="A42" s="21"/>
      <c r="B42" s="14" t="s">
        <v>15</v>
      </c>
      <c r="C42" s="18" t="n">
        <v>223683</v>
      </c>
      <c r="D42" s="17" t="n">
        <v>-3.23</v>
      </c>
      <c r="E42" s="17" t="n">
        <v>-6.26</v>
      </c>
      <c r="F42" s="0"/>
      <c r="G42" s="0"/>
      <c r="H42" s="0"/>
      <c r="I42" s="0"/>
    </row>
    <row r="43" customFormat="false" ht="11.25" hidden="true" customHeight="true" outlineLevel="0" collapsed="false">
      <c r="A43" s="21"/>
      <c r="B43" s="14" t="s">
        <v>16</v>
      </c>
      <c r="C43" s="18" t="n">
        <v>202176</v>
      </c>
      <c r="D43" s="17" t="n">
        <v>-9.61</v>
      </c>
      <c r="E43" s="17" t="n">
        <v>-10.77</v>
      </c>
      <c r="F43" s="0"/>
      <c r="G43" s="0"/>
      <c r="H43" s="0"/>
      <c r="I43" s="0"/>
    </row>
    <row r="44" customFormat="false" ht="11.25" hidden="false" customHeight="true" outlineLevel="0" collapsed="false">
      <c r="A44" s="21" t="n">
        <v>2012</v>
      </c>
      <c r="B44" s="14" t="s">
        <v>17</v>
      </c>
      <c r="C44" s="18" t="n">
        <v>213524</v>
      </c>
      <c r="D44" s="16" t="n">
        <v>5.61</v>
      </c>
      <c r="E44" s="16" t="n">
        <v>-7.13</v>
      </c>
      <c r="F44" s="0"/>
      <c r="G44" s="0"/>
      <c r="H44" s="45"/>
      <c r="I44" s="0"/>
    </row>
    <row r="45" customFormat="false" ht="11.25" hidden="false" customHeight="true" outlineLevel="0" collapsed="false">
      <c r="A45" s="21"/>
      <c r="B45" s="14" t="s">
        <v>11</v>
      </c>
      <c r="C45" s="18" t="n">
        <v>216703</v>
      </c>
      <c r="D45" s="17" t="n">
        <v>1.49</v>
      </c>
      <c r="E45" s="16" t="n">
        <v>-6.25</v>
      </c>
      <c r="F45" s="0"/>
      <c r="G45" s="0"/>
      <c r="H45" s="45"/>
    </row>
    <row r="46" customFormat="false" ht="11.25" hidden="false" customHeight="true" outlineLevel="0" collapsed="false">
      <c r="A46" s="21"/>
      <c r="B46" s="14" t="s">
        <v>12</v>
      </c>
      <c r="C46" s="18" t="n">
        <v>219336</v>
      </c>
      <c r="D46" s="17" t="n">
        <v>1.22</v>
      </c>
      <c r="E46" s="16" t="n">
        <v>-1.94</v>
      </c>
      <c r="F46" s="0"/>
      <c r="G46" s="0"/>
      <c r="H46" s="45"/>
    </row>
    <row r="47" customFormat="false" ht="11.25" hidden="false" customHeight="true" outlineLevel="0" collapsed="false">
      <c r="A47" s="21"/>
      <c r="B47" s="14" t="s">
        <v>13</v>
      </c>
      <c r="C47" s="18" t="n">
        <v>216674</v>
      </c>
      <c r="D47" s="17" t="n">
        <v>-1.21</v>
      </c>
      <c r="E47" s="16" t="n">
        <v>7.17</v>
      </c>
      <c r="F47" s="0"/>
      <c r="G47" s="0"/>
    </row>
    <row r="48" customFormat="false" ht="11.25" hidden="false" customHeight="true" outlineLevel="0" collapsed="false">
      <c r="A48" s="21" t="n">
        <v>2013</v>
      </c>
      <c r="B48" s="14" t="s">
        <v>9</v>
      </c>
      <c r="C48" s="18" t="n">
        <v>227507</v>
      </c>
      <c r="D48" s="17" t="n">
        <v>5</v>
      </c>
      <c r="E48" s="17" t="n">
        <v>6.5</v>
      </c>
      <c r="F48" s="32"/>
    </row>
    <row r="49" customFormat="false" ht="11.25" hidden="false" customHeight="true" outlineLevel="0" collapsed="false">
      <c r="A49" s="21"/>
      <c r="B49" s="14" t="s">
        <v>11</v>
      </c>
      <c r="C49" s="18" t="n">
        <v>267885</v>
      </c>
      <c r="D49" s="17" t="n">
        <v>17.7</v>
      </c>
      <c r="E49" s="17" t="n">
        <v>23.62</v>
      </c>
      <c r="F49" s="32"/>
    </row>
    <row r="50" customFormat="false" ht="11.25" hidden="false" customHeight="true" outlineLevel="0" collapsed="false">
      <c r="A50" s="21"/>
      <c r="B50" s="14" t="s">
        <v>12</v>
      </c>
      <c r="C50" s="18" t="n">
        <v>230199</v>
      </c>
      <c r="D50" s="17" t="n">
        <v>-14.07</v>
      </c>
      <c r="E50" s="17" t="n">
        <v>4.95</v>
      </c>
      <c r="F50" s="32"/>
    </row>
    <row r="51" customFormat="false" ht="11.25" hidden="false" customHeight="true" outlineLevel="0" collapsed="false">
      <c r="A51" s="21"/>
      <c r="B51" s="14" t="s">
        <v>13</v>
      </c>
      <c r="C51" s="18" t="n">
        <v>224982</v>
      </c>
      <c r="D51" s="17" t="n">
        <v>-2.27</v>
      </c>
      <c r="E51" s="17" t="n">
        <v>3.83</v>
      </c>
      <c r="F51" s="32"/>
    </row>
    <row r="52" customFormat="false" ht="11.25" hidden="false" customHeight="true" outlineLevel="0" collapsed="false">
      <c r="A52" s="21" t="n">
        <v>2014</v>
      </c>
      <c r="B52" s="14" t="s">
        <v>9</v>
      </c>
      <c r="C52" s="18" t="n">
        <v>231182</v>
      </c>
      <c r="D52" s="17" t="n">
        <v>2.76</v>
      </c>
      <c r="E52" s="17" t="n">
        <v>1.62</v>
      </c>
      <c r="F52" s="32"/>
    </row>
    <row r="53" customFormat="false" ht="11.25" hidden="false" customHeight="true" outlineLevel="0" collapsed="false">
      <c r="A53" s="21"/>
      <c r="B53" s="14" t="s">
        <v>11</v>
      </c>
      <c r="C53" s="18" t="n">
        <v>241631</v>
      </c>
      <c r="D53" s="17" t="n">
        <v>4.52</v>
      </c>
      <c r="E53" s="17" t="n">
        <v>-9.8</v>
      </c>
      <c r="F53" s="32"/>
    </row>
    <row r="54" customFormat="false" ht="11.25" hidden="false" customHeight="true" outlineLevel="0" collapsed="false">
      <c r="A54" s="21"/>
      <c r="B54" s="14" t="s">
        <v>12</v>
      </c>
      <c r="C54" s="18" t="n">
        <v>247443</v>
      </c>
      <c r="D54" s="17" t="n">
        <v>2.41</v>
      </c>
      <c r="E54" s="17" t="n">
        <v>7.49</v>
      </c>
      <c r="F54" s="32"/>
    </row>
    <row r="55" customFormat="false" ht="11.25" hidden="false" customHeight="true" outlineLevel="0" collapsed="false">
      <c r="A55" s="21"/>
      <c r="B55" s="14" t="s">
        <v>19</v>
      </c>
      <c r="C55" s="18" t="n">
        <v>253200</v>
      </c>
      <c r="D55" s="17" t="n">
        <v>2.33</v>
      </c>
      <c r="E55" s="17" t="n">
        <v>12.54</v>
      </c>
      <c r="F55" s="32"/>
    </row>
    <row r="56" customFormat="false" ht="11.25" hidden="false" customHeight="true" outlineLevel="0" collapsed="false">
      <c r="A56" s="31" t="s">
        <v>69</v>
      </c>
      <c r="B56" s="31"/>
      <c r="C56" s="31"/>
      <c r="D56" s="31"/>
      <c r="E56" s="31"/>
      <c r="F56" s="32"/>
      <c r="G56" s="63"/>
      <c r="I56" s="63"/>
    </row>
    <row r="57" customFormat="false" ht="11.25" hidden="true" customHeight="true" outlineLevel="0" collapsed="false">
      <c r="A57" s="21" t="n">
        <v>2003</v>
      </c>
      <c r="B57" s="21" t="s">
        <v>9</v>
      </c>
      <c r="C57" s="62" t="n">
        <v>60752</v>
      </c>
      <c r="D57" s="16" t="s">
        <v>10</v>
      </c>
      <c r="E57" s="16" t="s">
        <v>10</v>
      </c>
      <c r="F57" s="32"/>
      <c r="G57" s="63"/>
      <c r="I57" s="63"/>
    </row>
    <row r="58" customFormat="false" ht="11.25" hidden="true" customHeight="true" outlineLevel="0" collapsed="false">
      <c r="A58" s="21"/>
      <c r="B58" s="21" t="s">
        <v>11</v>
      </c>
      <c r="C58" s="62" t="n">
        <v>87901</v>
      </c>
      <c r="D58" s="17" t="n">
        <v>44.688240716355</v>
      </c>
      <c r="E58" s="16" t="s">
        <v>10</v>
      </c>
      <c r="F58" s="32"/>
      <c r="G58" s="63"/>
      <c r="I58" s="63"/>
    </row>
    <row r="59" customFormat="false" ht="11.25" hidden="true" customHeight="true" outlineLevel="0" collapsed="false">
      <c r="A59" s="21"/>
      <c r="B59" s="21" t="s">
        <v>12</v>
      </c>
      <c r="C59" s="62" t="n">
        <v>101689</v>
      </c>
      <c r="D59" s="17" t="n">
        <v>15.6858283751038</v>
      </c>
      <c r="E59" s="16" t="s">
        <v>10</v>
      </c>
      <c r="F59" s="32"/>
      <c r="G59" s="63"/>
      <c r="I59" s="63"/>
    </row>
    <row r="60" customFormat="false" ht="11.25" hidden="true" customHeight="true" outlineLevel="0" collapsed="false">
      <c r="A60" s="21"/>
      <c r="B60" s="21" t="s">
        <v>13</v>
      </c>
      <c r="C60" s="62" t="n">
        <v>109114</v>
      </c>
      <c r="D60" s="17" t="n">
        <v>7.30167471407921</v>
      </c>
      <c r="E60" s="16" t="s">
        <v>10</v>
      </c>
      <c r="F60" s="32"/>
      <c r="G60" s="63"/>
      <c r="I60" s="63"/>
    </row>
    <row r="61" customFormat="false" ht="11.25" hidden="true" customHeight="true" outlineLevel="0" collapsed="false">
      <c r="A61" s="21" t="n">
        <v>2004</v>
      </c>
      <c r="B61" s="21" t="s">
        <v>9</v>
      </c>
      <c r="C61" s="62" t="n">
        <v>137389</v>
      </c>
      <c r="D61" s="17" t="n">
        <v>25.9132650255696</v>
      </c>
      <c r="E61" s="17" t="n">
        <v>126.147287332104</v>
      </c>
      <c r="F61" s="32"/>
      <c r="G61" s="63"/>
      <c r="I61" s="63"/>
    </row>
    <row r="62" customFormat="false" ht="11.25" hidden="true" customHeight="true" outlineLevel="0" collapsed="false">
      <c r="A62" s="21"/>
      <c r="B62" s="21" t="s">
        <v>11</v>
      </c>
      <c r="C62" s="62" t="n">
        <v>170248</v>
      </c>
      <c r="D62" s="17" t="n">
        <v>23.9167618950571</v>
      </c>
      <c r="E62" s="17" t="n">
        <v>93.6815280827294</v>
      </c>
      <c r="F62" s="32"/>
      <c r="G62" s="63"/>
      <c r="I62" s="63"/>
    </row>
    <row r="63" customFormat="false" ht="11.25" hidden="true" customHeight="true" outlineLevel="0" collapsed="false">
      <c r="A63" s="21"/>
      <c r="B63" s="21" t="s">
        <v>12</v>
      </c>
      <c r="C63" s="62" t="n">
        <v>159528</v>
      </c>
      <c r="D63" s="17" t="n">
        <v>-6.29669658380715</v>
      </c>
      <c r="E63" s="17" t="n">
        <v>56.8783250892427</v>
      </c>
      <c r="F63" s="32"/>
      <c r="G63" s="63"/>
      <c r="I63" s="63"/>
    </row>
    <row r="64" customFormat="false" ht="11.25" hidden="true" customHeight="true" outlineLevel="0" collapsed="false">
      <c r="A64" s="21"/>
      <c r="B64" s="21" t="s">
        <v>13</v>
      </c>
      <c r="C64" s="62" t="n">
        <v>128271</v>
      </c>
      <c r="D64" s="17" t="n">
        <v>-19.5934256055363</v>
      </c>
      <c r="E64" s="17" t="n">
        <v>17.5568671297909</v>
      </c>
      <c r="F64" s="32"/>
      <c r="G64" s="63"/>
      <c r="I64" s="63"/>
    </row>
    <row r="65" customFormat="false" ht="11.25" hidden="true" customHeight="true" outlineLevel="0" collapsed="false">
      <c r="A65" s="21" t="n">
        <v>2005</v>
      </c>
      <c r="B65" s="21" t="s">
        <v>9</v>
      </c>
      <c r="C65" s="62" t="n">
        <v>240986</v>
      </c>
      <c r="D65" s="17" t="n">
        <v>87.8725510832534</v>
      </c>
      <c r="E65" s="17" t="n">
        <v>75.4041444365997</v>
      </c>
      <c r="F65" s="32"/>
      <c r="G65" s="63"/>
      <c r="I65" s="63"/>
    </row>
    <row r="66" customFormat="false" ht="11.25" hidden="true" customHeight="true" outlineLevel="0" collapsed="false">
      <c r="A66" s="21"/>
      <c r="B66" s="21" t="s">
        <v>11</v>
      </c>
      <c r="C66" s="62" t="n">
        <v>245075</v>
      </c>
      <c r="D66" s="17" t="n">
        <v>1.69677906600383</v>
      </c>
      <c r="E66" s="17" t="n">
        <v>43.9517644847517</v>
      </c>
      <c r="F66" s="32"/>
      <c r="G66" s="63"/>
      <c r="I66" s="63"/>
    </row>
    <row r="67" customFormat="false" ht="11.25" hidden="true" customHeight="true" outlineLevel="0" collapsed="false">
      <c r="A67" s="21"/>
      <c r="B67" s="21" t="s">
        <v>12</v>
      </c>
      <c r="C67" s="62" t="n">
        <v>241204</v>
      </c>
      <c r="D67" s="17" t="n">
        <v>-1.5795164745486</v>
      </c>
      <c r="E67" s="17" t="n">
        <v>51.1985356802568</v>
      </c>
      <c r="F67" s="32"/>
      <c r="G67" s="63"/>
      <c r="I67" s="63"/>
    </row>
    <row r="68" customFormat="false" ht="11.25" hidden="true" customHeight="true" outlineLevel="0" collapsed="false">
      <c r="A68" s="21"/>
      <c r="B68" s="21" t="s">
        <v>13</v>
      </c>
      <c r="C68" s="62" t="n">
        <v>259193</v>
      </c>
      <c r="D68" s="17" t="n">
        <v>7.45800235485315</v>
      </c>
      <c r="E68" s="17" t="n">
        <v>102.06671812023</v>
      </c>
      <c r="F68" s="32"/>
      <c r="G68" s="63"/>
      <c r="I68" s="63"/>
    </row>
    <row r="69" customFormat="false" ht="11.25" hidden="true" customHeight="true" outlineLevel="0" collapsed="false">
      <c r="A69" s="21" t="n">
        <v>2006</v>
      </c>
      <c r="B69" s="21" t="s">
        <v>9</v>
      </c>
      <c r="C69" s="62" t="n">
        <v>285093</v>
      </c>
      <c r="D69" s="17" t="n">
        <v>9.99255381125262</v>
      </c>
      <c r="E69" s="17" t="n">
        <v>18.3027229797582</v>
      </c>
      <c r="F69" s="32"/>
      <c r="G69" s="63"/>
      <c r="I69" s="63"/>
    </row>
    <row r="70" customFormat="false" ht="11.25" hidden="true" customHeight="true" outlineLevel="0" collapsed="false">
      <c r="A70" s="21"/>
      <c r="B70" s="14" t="s">
        <v>14</v>
      </c>
      <c r="C70" s="62" t="n">
        <v>298100</v>
      </c>
      <c r="D70" s="17" t="n">
        <v>4.56237087546872</v>
      </c>
      <c r="E70" s="17" t="n">
        <v>21.6362338059778</v>
      </c>
      <c r="F70" s="32"/>
      <c r="G70" s="63"/>
      <c r="I70" s="63"/>
    </row>
    <row r="71" customFormat="false" ht="11.25" hidden="true" customHeight="true" outlineLevel="0" collapsed="false">
      <c r="A71" s="21"/>
      <c r="B71" s="14" t="s">
        <v>15</v>
      </c>
      <c r="C71" s="62" t="n">
        <v>292473</v>
      </c>
      <c r="D71" s="17" t="n">
        <v>-1.88762160348877</v>
      </c>
      <c r="E71" s="17" t="n">
        <v>21.2554518167195</v>
      </c>
      <c r="F71" s="32"/>
      <c r="G71" s="63"/>
      <c r="I71" s="63"/>
    </row>
    <row r="72" customFormat="false" ht="11.25" hidden="true" customHeight="true" outlineLevel="0" collapsed="false">
      <c r="A72" s="21"/>
      <c r="B72" s="14" t="s">
        <v>16</v>
      </c>
      <c r="C72" s="62" t="n">
        <v>273860</v>
      </c>
      <c r="D72" s="17" t="n">
        <v>-6.36400625014959</v>
      </c>
      <c r="E72" s="17" t="n">
        <v>5.65871763512132</v>
      </c>
      <c r="F72" s="32"/>
      <c r="G72" s="63"/>
      <c r="I72" s="63"/>
    </row>
    <row r="73" customFormat="false" ht="11.25" hidden="true" customHeight="true" outlineLevel="0" collapsed="false">
      <c r="A73" s="21" t="n">
        <v>2007</v>
      </c>
      <c r="B73" s="14" t="s">
        <v>17</v>
      </c>
      <c r="C73" s="62" t="n">
        <v>328911</v>
      </c>
      <c r="D73" s="17" t="n">
        <v>20.1</v>
      </c>
      <c r="E73" s="17" t="n">
        <v>15.37</v>
      </c>
      <c r="F73" s="32"/>
      <c r="G73" s="63"/>
      <c r="I73" s="63"/>
    </row>
    <row r="74" customFormat="false" ht="11.25" hidden="true" customHeight="true" outlineLevel="0" collapsed="false">
      <c r="A74" s="21"/>
      <c r="B74" s="14" t="s">
        <v>14</v>
      </c>
      <c r="C74" s="18" t="n">
        <v>334259</v>
      </c>
      <c r="D74" s="17" t="n">
        <v>1.63</v>
      </c>
      <c r="E74" s="17" t="n">
        <v>12.13</v>
      </c>
      <c r="F74" s="32"/>
      <c r="G74" s="63"/>
      <c r="I74" s="63"/>
    </row>
    <row r="75" customFormat="false" ht="11.25" hidden="true" customHeight="true" outlineLevel="0" collapsed="false">
      <c r="A75" s="21"/>
      <c r="B75" s="14" t="s">
        <v>15</v>
      </c>
      <c r="C75" s="18" t="n">
        <v>302059</v>
      </c>
      <c r="D75" s="17" t="n">
        <v>-9.63</v>
      </c>
      <c r="E75" s="17" t="n">
        <v>3.28</v>
      </c>
      <c r="F75" s="32"/>
      <c r="G75" s="63"/>
      <c r="I75" s="63"/>
    </row>
    <row r="76" customFormat="false" ht="11.25" hidden="true" customHeight="true" outlineLevel="0" collapsed="false">
      <c r="A76" s="21"/>
      <c r="B76" s="14" t="s">
        <v>16</v>
      </c>
      <c r="C76" s="18" t="n">
        <v>291315</v>
      </c>
      <c r="D76" s="17" t="n">
        <v>-3.56</v>
      </c>
      <c r="E76" s="17" t="n">
        <v>6.37</v>
      </c>
      <c r="F76" s="32"/>
      <c r="G76" s="63"/>
      <c r="I76" s="63"/>
    </row>
    <row r="77" customFormat="false" ht="11.25" hidden="true" customHeight="true" outlineLevel="0" collapsed="false">
      <c r="A77" s="21" t="n">
        <v>2008</v>
      </c>
      <c r="B77" s="14" t="s">
        <v>17</v>
      </c>
      <c r="C77" s="18" t="n">
        <v>362371</v>
      </c>
      <c r="D77" s="17" t="n">
        <v>24.39</v>
      </c>
      <c r="E77" s="17" t="n">
        <v>10.17</v>
      </c>
      <c r="F77" s="32"/>
      <c r="G77" s="63"/>
      <c r="I77" s="63"/>
    </row>
    <row r="78" customFormat="false" ht="11.25" hidden="true" customHeight="true" outlineLevel="0" collapsed="false">
      <c r="A78" s="21"/>
      <c r="B78" s="14" t="s">
        <v>14</v>
      </c>
      <c r="C78" s="18" t="n">
        <v>357082</v>
      </c>
      <c r="D78" s="17" t="n">
        <v>-1.46</v>
      </c>
      <c r="E78" s="17" t="n">
        <v>6.83</v>
      </c>
      <c r="F78" s="32"/>
    </row>
    <row r="79" customFormat="false" ht="11.25" hidden="true" customHeight="true" outlineLevel="0" collapsed="false">
      <c r="A79" s="21"/>
      <c r="B79" s="14" t="s">
        <v>15</v>
      </c>
      <c r="C79" s="18" t="n">
        <v>378130</v>
      </c>
      <c r="D79" s="17" t="n">
        <v>5.89</v>
      </c>
      <c r="E79" s="17" t="n">
        <v>25.18</v>
      </c>
      <c r="F79" s="32"/>
    </row>
    <row r="80" customFormat="false" ht="11.25" hidden="true" customHeight="true" outlineLevel="0" collapsed="false">
      <c r="A80" s="21"/>
      <c r="B80" s="14" t="s">
        <v>16</v>
      </c>
      <c r="C80" s="18" t="n">
        <v>361743</v>
      </c>
      <c r="D80" s="17" t="n">
        <v>-4.33</v>
      </c>
      <c r="E80" s="17" t="n">
        <v>24.18</v>
      </c>
      <c r="F80" s="32"/>
    </row>
    <row r="81" customFormat="false" ht="11.25" hidden="true" customHeight="true" outlineLevel="0" collapsed="false">
      <c r="A81" s="21" t="n">
        <v>2009</v>
      </c>
      <c r="B81" s="14" t="s">
        <v>17</v>
      </c>
      <c r="C81" s="18" t="n">
        <v>343090</v>
      </c>
      <c r="D81" s="17" t="n">
        <v>-5.16</v>
      </c>
      <c r="E81" s="17" t="n">
        <v>-5.32</v>
      </c>
      <c r="F81" s="32"/>
    </row>
    <row r="82" customFormat="false" ht="11.25" hidden="true" customHeight="true" outlineLevel="0" collapsed="false">
      <c r="A82" s="21"/>
      <c r="B82" s="14" t="s">
        <v>14</v>
      </c>
      <c r="C82" s="18" t="n">
        <v>377067</v>
      </c>
      <c r="D82" s="17" t="n">
        <v>9.9</v>
      </c>
      <c r="E82" s="17" t="n">
        <v>5.6</v>
      </c>
      <c r="F82" s="32"/>
    </row>
    <row r="83" customFormat="false" ht="11.25" hidden="true" customHeight="true" outlineLevel="0" collapsed="false">
      <c r="A83" s="21"/>
      <c r="B83" s="14" t="s">
        <v>15</v>
      </c>
      <c r="C83" s="18" t="n">
        <v>359446</v>
      </c>
      <c r="D83" s="17" t="n">
        <v>-4.67</v>
      </c>
      <c r="E83" s="17" t="n">
        <v>-4.94</v>
      </c>
      <c r="F83" s="32"/>
    </row>
    <row r="84" customFormat="false" ht="11.25" hidden="true" customHeight="true" outlineLevel="0" collapsed="false">
      <c r="A84" s="21"/>
      <c r="B84" s="14" t="s">
        <v>16</v>
      </c>
      <c r="C84" s="18" t="n">
        <v>309797</v>
      </c>
      <c r="D84" s="17" t="n">
        <v>-13.81</v>
      </c>
      <c r="E84" s="17" t="n">
        <v>-14.36</v>
      </c>
      <c r="F84" s="32"/>
    </row>
    <row r="85" customFormat="false" ht="11.25" hidden="true" customHeight="true" outlineLevel="0" collapsed="false">
      <c r="A85" s="21" t="n">
        <v>2010</v>
      </c>
      <c r="B85" s="14" t="s">
        <v>17</v>
      </c>
      <c r="C85" s="18" t="n">
        <v>312405</v>
      </c>
      <c r="D85" s="17" t="n">
        <v>0.84</v>
      </c>
      <c r="E85" s="17" t="n">
        <v>-8.94</v>
      </c>
      <c r="F85" s="34"/>
      <c r="G85" s="0"/>
      <c r="H85" s="0"/>
    </row>
    <row r="86" customFormat="false" ht="11.25" hidden="true" customHeight="true" outlineLevel="0" collapsed="false">
      <c r="A86" s="21"/>
      <c r="B86" s="14" t="s">
        <v>14</v>
      </c>
      <c r="C86" s="18" t="n">
        <v>416960</v>
      </c>
      <c r="D86" s="17" t="n">
        <v>33.47</v>
      </c>
      <c r="E86" s="17" t="n">
        <v>10.58</v>
      </c>
      <c r="F86" s="34"/>
      <c r="G86" s="0"/>
      <c r="H86" s="0"/>
    </row>
    <row r="87" customFormat="false" ht="11.25" hidden="true" customHeight="true" outlineLevel="0" collapsed="false">
      <c r="A87" s="21"/>
      <c r="B87" s="14" t="s">
        <v>15</v>
      </c>
      <c r="C87" s="18" t="n">
        <v>412921</v>
      </c>
      <c r="D87" s="17" t="n">
        <v>-0.97</v>
      </c>
      <c r="E87" s="17" t="n">
        <v>14.88</v>
      </c>
      <c r="F87" s="34"/>
      <c r="G87" s="0"/>
      <c r="H87" s="0"/>
    </row>
    <row r="88" customFormat="false" ht="11.25" hidden="true" customHeight="true" outlineLevel="0" collapsed="false">
      <c r="A88" s="21"/>
      <c r="B88" s="14" t="s">
        <v>16</v>
      </c>
      <c r="C88" s="18" t="n">
        <v>408289</v>
      </c>
      <c r="D88" s="17" t="n">
        <v>-1.12</v>
      </c>
      <c r="E88" s="17" t="n">
        <v>31.79</v>
      </c>
      <c r="F88" s="34"/>
      <c r="G88" s="0"/>
      <c r="H88" s="0"/>
    </row>
    <row r="89" customFormat="false" ht="11.25" hidden="true" customHeight="true" outlineLevel="0" collapsed="false">
      <c r="A89" s="21" t="n">
        <v>2011</v>
      </c>
      <c r="B89" s="14" t="s">
        <v>17</v>
      </c>
      <c r="C89" s="18" t="n">
        <v>405129</v>
      </c>
      <c r="D89" s="17" t="n">
        <v>-0.77</v>
      </c>
      <c r="E89" s="17" t="n">
        <v>29.68</v>
      </c>
      <c r="F89" s="34"/>
      <c r="G89" s="0"/>
      <c r="H89" s="0"/>
    </row>
    <row r="90" customFormat="false" ht="11.25" hidden="true" customHeight="true" outlineLevel="0" collapsed="false">
      <c r="A90" s="21"/>
      <c r="B90" s="14" t="s">
        <v>14</v>
      </c>
      <c r="C90" s="18" t="n">
        <v>395447</v>
      </c>
      <c r="D90" s="17" t="n">
        <v>-2.39</v>
      </c>
      <c r="E90" s="17" t="n">
        <v>-5.16</v>
      </c>
      <c r="F90" s="34"/>
      <c r="G90" s="0"/>
      <c r="H90" s="0"/>
    </row>
    <row r="91" customFormat="false" ht="11.25" hidden="true" customHeight="true" outlineLevel="0" collapsed="false">
      <c r="A91" s="21"/>
      <c r="B91" s="14" t="s">
        <v>15</v>
      </c>
      <c r="C91" s="18" t="n">
        <v>347461</v>
      </c>
      <c r="D91" s="17" t="n">
        <v>-12.13</v>
      </c>
      <c r="E91" s="17" t="n">
        <v>-15.85</v>
      </c>
      <c r="F91" s="34"/>
      <c r="G91" s="0"/>
      <c r="H91" s="0"/>
    </row>
    <row r="92" customFormat="false" ht="11.25" hidden="true" customHeight="true" outlineLevel="0" collapsed="false">
      <c r="A92" s="21"/>
      <c r="B92" s="14" t="s">
        <v>16</v>
      </c>
      <c r="C92" s="18" t="n">
        <v>393274</v>
      </c>
      <c r="D92" s="17" t="n">
        <v>13.19</v>
      </c>
      <c r="E92" s="17" t="n">
        <v>-3.68</v>
      </c>
      <c r="F92" s="34"/>
      <c r="G92" s="0"/>
      <c r="H92" s="0"/>
      <c r="I92" s="0"/>
    </row>
    <row r="93" customFormat="false" ht="11.25" hidden="false" customHeight="true" outlineLevel="0" collapsed="false">
      <c r="A93" s="21" t="n">
        <v>2012</v>
      </c>
      <c r="B93" s="14" t="s">
        <v>17</v>
      </c>
      <c r="C93" s="18" t="n">
        <v>362815</v>
      </c>
      <c r="D93" s="16" t="n">
        <v>-7.74</v>
      </c>
      <c r="E93" s="16" t="n">
        <v>-10.44</v>
      </c>
      <c r="F93" s="0"/>
      <c r="G93" s="0"/>
      <c r="H93" s="45"/>
      <c r="I93" s="0"/>
    </row>
    <row r="94" customFormat="false" ht="11.25" hidden="false" customHeight="true" outlineLevel="0" collapsed="false">
      <c r="A94" s="21"/>
      <c r="B94" s="14" t="s">
        <v>11</v>
      </c>
      <c r="C94" s="18" t="n">
        <v>353424</v>
      </c>
      <c r="D94" s="17" t="n">
        <v>-2.59</v>
      </c>
      <c r="E94" s="16" t="n">
        <v>-10.63</v>
      </c>
      <c r="F94" s="0"/>
      <c r="G94" s="0"/>
      <c r="H94" s="45"/>
      <c r="I94" s="0"/>
    </row>
    <row r="95" customFormat="false" ht="11.25" hidden="false" customHeight="true" outlineLevel="0" collapsed="false">
      <c r="A95" s="21"/>
      <c r="B95" s="14" t="s">
        <v>12</v>
      </c>
      <c r="C95" s="18" t="n">
        <v>331963</v>
      </c>
      <c r="D95" s="17" t="n">
        <v>-6.07</v>
      </c>
      <c r="E95" s="16" t="n">
        <v>-4.46</v>
      </c>
      <c r="F95" s="0"/>
      <c r="G95" s="0"/>
      <c r="H95" s="45"/>
    </row>
    <row r="96" customFormat="false" ht="11.25" hidden="false" customHeight="true" outlineLevel="0" collapsed="false">
      <c r="A96" s="21"/>
      <c r="B96" s="14" t="s">
        <v>13</v>
      </c>
      <c r="C96" s="18" t="n">
        <v>305025</v>
      </c>
      <c r="D96" s="17" t="n">
        <v>-8.11</v>
      </c>
      <c r="E96" s="16" t="n">
        <v>-22.44</v>
      </c>
      <c r="F96" s="0"/>
      <c r="G96" s="0"/>
      <c r="H96" s="45"/>
    </row>
    <row r="97" customFormat="false" ht="11.25" hidden="false" customHeight="true" outlineLevel="0" collapsed="false">
      <c r="A97" s="21" t="n">
        <v>2013</v>
      </c>
      <c r="B97" s="14" t="s">
        <v>9</v>
      </c>
      <c r="C97" s="18" t="n">
        <v>295771</v>
      </c>
      <c r="D97" s="17" t="n">
        <v>-3.03</v>
      </c>
      <c r="E97" s="17" t="n">
        <v>-18.48</v>
      </c>
      <c r="F97" s="32"/>
      <c r="G97" s="45"/>
      <c r="H97" s="45"/>
    </row>
    <row r="98" customFormat="false" ht="11.25" hidden="false" customHeight="true" outlineLevel="0" collapsed="false">
      <c r="A98" s="21"/>
      <c r="B98" s="14" t="s">
        <v>11</v>
      </c>
      <c r="C98" s="18" t="n">
        <v>288568</v>
      </c>
      <c r="D98" s="17" t="n">
        <v>-2.44</v>
      </c>
      <c r="E98" s="17" t="n">
        <v>-18.35</v>
      </c>
      <c r="F98" s="32"/>
      <c r="G98" s="45"/>
      <c r="H98" s="45"/>
    </row>
    <row r="99" customFormat="false" ht="11.25" hidden="false" customHeight="true" outlineLevel="0" collapsed="false">
      <c r="A99" s="21"/>
      <c r="B99" s="14" t="s">
        <v>12</v>
      </c>
      <c r="C99" s="18" t="n">
        <v>281312</v>
      </c>
      <c r="D99" s="17" t="n">
        <v>-2.51</v>
      </c>
      <c r="E99" s="17" t="n">
        <v>-15.26</v>
      </c>
      <c r="F99" s="32"/>
      <c r="G99" s="45"/>
      <c r="H99" s="45"/>
    </row>
    <row r="100" customFormat="false" ht="11.25" hidden="false" customHeight="true" outlineLevel="0" collapsed="false">
      <c r="A100" s="21"/>
      <c r="B100" s="14" t="s">
        <v>13</v>
      </c>
      <c r="C100" s="18" t="n">
        <v>272120</v>
      </c>
      <c r="D100" s="17" t="n">
        <v>-3.27</v>
      </c>
      <c r="E100" s="17" t="n">
        <v>-10.79</v>
      </c>
      <c r="F100" s="32"/>
      <c r="G100" s="45"/>
      <c r="H100" s="45"/>
    </row>
    <row r="101" customFormat="false" ht="11.25" hidden="false" customHeight="true" outlineLevel="0" collapsed="false">
      <c r="A101" s="21" t="n">
        <v>2014</v>
      </c>
      <c r="B101" s="14" t="s">
        <v>9</v>
      </c>
      <c r="C101" s="18" t="n">
        <v>266677</v>
      </c>
      <c r="D101" s="17" t="n">
        <v>-2</v>
      </c>
      <c r="E101" s="17" t="n">
        <v>-9.84</v>
      </c>
      <c r="F101" s="32"/>
      <c r="G101" s="45"/>
      <c r="H101" s="45"/>
    </row>
    <row r="102" customFormat="false" ht="11.25" hidden="false" customHeight="true" outlineLevel="0" collapsed="false">
      <c r="A102" s="21"/>
      <c r="B102" s="14" t="s">
        <v>11</v>
      </c>
      <c r="C102" s="18" t="n">
        <v>237405</v>
      </c>
      <c r="D102" s="17" t="n">
        <v>-10.98</v>
      </c>
      <c r="E102" s="17" t="n">
        <v>-17.73</v>
      </c>
      <c r="F102" s="32"/>
      <c r="G102" s="45"/>
      <c r="H102" s="45"/>
    </row>
    <row r="103" customFormat="false" ht="11.25" hidden="false" customHeight="true" outlineLevel="0" collapsed="false">
      <c r="A103" s="21"/>
      <c r="B103" s="14" t="s">
        <v>12</v>
      </c>
      <c r="C103" s="18" t="n">
        <v>226178</v>
      </c>
      <c r="D103" s="17" t="n">
        <v>-4.73</v>
      </c>
      <c r="E103" s="17" t="n">
        <v>-19.6</v>
      </c>
      <c r="F103" s="32"/>
      <c r="G103" s="45"/>
      <c r="H103" s="45"/>
    </row>
    <row r="104" customFormat="false" ht="11.25" hidden="false" customHeight="true" outlineLevel="0" collapsed="false">
      <c r="A104" s="21"/>
      <c r="B104" s="14" t="s">
        <v>19</v>
      </c>
      <c r="C104" s="18" t="n">
        <v>215939</v>
      </c>
      <c r="D104" s="17" t="n">
        <v>-4.53</v>
      </c>
      <c r="E104" s="17" t="n">
        <v>-20.6</v>
      </c>
      <c r="F104" s="32"/>
      <c r="G104" s="45"/>
      <c r="H104" s="45"/>
    </row>
    <row r="105" customFormat="false" ht="11.25" hidden="false" customHeight="true" outlineLevel="0" collapsed="false">
      <c r="A105" s="31" t="s">
        <v>70</v>
      </c>
      <c r="B105" s="31"/>
      <c r="C105" s="31"/>
      <c r="D105" s="31"/>
      <c r="E105" s="31"/>
      <c r="F105" s="32"/>
    </row>
    <row r="106" customFormat="false" ht="11.25" hidden="true" customHeight="true" outlineLevel="0" collapsed="false">
      <c r="A106" s="21" t="n">
        <v>2003</v>
      </c>
      <c r="B106" s="21" t="s">
        <v>9</v>
      </c>
      <c r="C106" s="62" t="n">
        <v>189581</v>
      </c>
      <c r="D106" s="16" t="s">
        <v>10</v>
      </c>
      <c r="E106" s="16" t="s">
        <v>10</v>
      </c>
      <c r="F106" s="32"/>
    </row>
    <row r="107" customFormat="false" ht="11.25" hidden="true" customHeight="true" outlineLevel="0" collapsed="false">
      <c r="A107" s="21"/>
      <c r="B107" s="21" t="s">
        <v>11</v>
      </c>
      <c r="C107" s="62" t="n">
        <v>161959</v>
      </c>
      <c r="D107" s="17" t="n">
        <v>-14.5700254772366</v>
      </c>
      <c r="E107" s="16" t="s">
        <v>10</v>
      </c>
      <c r="F107" s="32"/>
    </row>
    <row r="108" customFormat="false" ht="11.25" hidden="true" customHeight="true" outlineLevel="0" collapsed="false">
      <c r="A108" s="21"/>
      <c r="B108" s="21" t="s">
        <v>12</v>
      </c>
      <c r="C108" s="62" t="n">
        <v>115964</v>
      </c>
      <c r="D108" s="17" t="n">
        <v>-28.3991627510666</v>
      </c>
      <c r="E108" s="16" t="s">
        <v>10</v>
      </c>
      <c r="F108" s="32"/>
    </row>
    <row r="109" customFormat="false" ht="11.25" hidden="true" customHeight="true" outlineLevel="0" collapsed="false">
      <c r="A109" s="21"/>
      <c r="B109" s="21" t="s">
        <v>13</v>
      </c>
      <c r="C109" s="62" t="n">
        <v>204462</v>
      </c>
      <c r="D109" s="17" t="n">
        <v>76.3150632955055</v>
      </c>
      <c r="E109" s="16" t="s">
        <v>10</v>
      </c>
      <c r="F109" s="32"/>
    </row>
    <row r="110" customFormat="false" ht="11.25" hidden="true" customHeight="true" outlineLevel="0" collapsed="false">
      <c r="A110" s="21" t="n">
        <v>2004</v>
      </c>
      <c r="B110" s="21" t="s">
        <v>9</v>
      </c>
      <c r="C110" s="62" t="n">
        <v>167950</v>
      </c>
      <c r="D110" s="17" t="n">
        <v>-17.8575970106915</v>
      </c>
      <c r="E110" s="17" t="n">
        <v>-11.4098986712803</v>
      </c>
      <c r="F110" s="32"/>
    </row>
    <row r="111" customFormat="false" ht="11.25" hidden="true" customHeight="true" outlineLevel="0" collapsed="false">
      <c r="A111" s="21"/>
      <c r="B111" s="21" t="s">
        <v>11</v>
      </c>
      <c r="C111" s="62" t="n">
        <v>210937</v>
      </c>
      <c r="D111" s="17" t="n">
        <v>25.5951175945222</v>
      </c>
      <c r="E111" s="17" t="n">
        <v>30.2409869164418</v>
      </c>
      <c r="F111" s="32"/>
    </row>
    <row r="112" customFormat="false" ht="11.25" hidden="true" customHeight="true" outlineLevel="0" collapsed="false">
      <c r="A112" s="21"/>
      <c r="B112" s="21" t="s">
        <v>12</v>
      </c>
      <c r="C112" s="62" t="n">
        <v>182331</v>
      </c>
      <c r="D112" s="17" t="n">
        <v>-13.5613951084921</v>
      </c>
      <c r="E112" s="17" t="n">
        <v>57.2306922838122</v>
      </c>
      <c r="F112" s="32"/>
    </row>
    <row r="113" customFormat="false" ht="11.25" hidden="true" customHeight="true" outlineLevel="0" collapsed="false">
      <c r="A113" s="21"/>
      <c r="B113" s="21" t="s">
        <v>13</v>
      </c>
      <c r="C113" s="62" t="n">
        <v>269858</v>
      </c>
      <c r="D113" s="17" t="n">
        <v>48.0044534390751</v>
      </c>
      <c r="E113" s="17" t="n">
        <v>31.9844274241668</v>
      </c>
      <c r="F113" s="32"/>
    </row>
    <row r="114" customFormat="false" ht="11.25" hidden="true" customHeight="true" outlineLevel="0" collapsed="false">
      <c r="A114" s="21" t="n">
        <v>2005</v>
      </c>
      <c r="B114" s="21" t="s">
        <v>9</v>
      </c>
      <c r="C114" s="62" t="n">
        <v>315404</v>
      </c>
      <c r="D114" s="17" t="n">
        <v>16.8777653432546</v>
      </c>
      <c r="E114" s="17" t="n">
        <v>87.7963679666568</v>
      </c>
      <c r="F114" s="32"/>
    </row>
    <row r="115" customFormat="false" ht="11.25" hidden="true" customHeight="true" outlineLevel="0" collapsed="false">
      <c r="A115" s="21"/>
      <c r="B115" s="21" t="s">
        <v>11</v>
      </c>
      <c r="C115" s="62" t="n">
        <v>555038</v>
      </c>
      <c r="D115" s="17" t="n">
        <v>75.976842398955</v>
      </c>
      <c r="E115" s="17" t="n">
        <v>163.129749640888</v>
      </c>
      <c r="F115" s="32"/>
    </row>
    <row r="116" customFormat="false" ht="11.25" hidden="true" customHeight="true" outlineLevel="0" collapsed="false">
      <c r="A116" s="21"/>
      <c r="B116" s="21" t="s">
        <v>12</v>
      </c>
      <c r="C116" s="62" t="n">
        <v>426794</v>
      </c>
      <c r="D116" s="17" t="n">
        <v>-23.1054450325924</v>
      </c>
      <c r="E116" s="17" t="n">
        <v>134.076487267662</v>
      </c>
      <c r="F116" s="32"/>
    </row>
    <row r="117" customFormat="false" ht="11.25" hidden="true" customHeight="true" outlineLevel="0" collapsed="false">
      <c r="A117" s="21"/>
      <c r="B117" s="21" t="s">
        <v>13</v>
      </c>
      <c r="C117" s="62" t="n">
        <v>426820</v>
      </c>
      <c r="D117" s="17" t="n">
        <v>0.00609193193905355</v>
      </c>
      <c r="E117" s="17" t="n">
        <v>58.1646643790438</v>
      </c>
      <c r="F117" s="32"/>
    </row>
    <row r="118" customFormat="false" ht="11.25" hidden="true" customHeight="true" outlineLevel="0" collapsed="false">
      <c r="A118" s="21" t="n">
        <v>2006</v>
      </c>
      <c r="B118" s="21" t="s">
        <v>9</v>
      </c>
      <c r="C118" s="62" t="n">
        <v>425710</v>
      </c>
      <c r="D118" s="17" t="n">
        <v>-0.260062789934864</v>
      </c>
      <c r="E118" s="17" t="n">
        <v>34.9729236154266</v>
      </c>
      <c r="F118" s="32"/>
    </row>
    <row r="119" customFormat="false" ht="11.25" hidden="true" customHeight="true" outlineLevel="0" collapsed="false">
      <c r="A119" s="21"/>
      <c r="B119" s="14" t="s">
        <v>14</v>
      </c>
      <c r="C119" s="62" t="n">
        <v>417230</v>
      </c>
      <c r="D119" s="17" t="n">
        <v>-1.99196636207746</v>
      </c>
      <c r="E119" s="17" t="n">
        <v>-24.8285702960878</v>
      </c>
      <c r="F119" s="32"/>
    </row>
    <row r="120" customFormat="false" ht="11.25" hidden="true" customHeight="true" outlineLevel="0" collapsed="false">
      <c r="A120" s="21"/>
      <c r="B120" s="14" t="s">
        <v>15</v>
      </c>
      <c r="C120" s="62" t="n">
        <v>380733</v>
      </c>
      <c r="D120" s="16" t="n">
        <v>-8.74745344294514</v>
      </c>
      <c r="E120" s="16" t="n">
        <v>-10.7923260401974</v>
      </c>
      <c r="F120" s="32"/>
    </row>
    <row r="121" customFormat="false" ht="11.25" hidden="true" customHeight="true" outlineLevel="0" collapsed="false">
      <c r="A121" s="21"/>
      <c r="B121" s="14" t="s">
        <v>16</v>
      </c>
      <c r="C121" s="62" t="n">
        <v>345547</v>
      </c>
      <c r="D121" s="16" t="n">
        <v>-9.24164703348541</v>
      </c>
      <c r="E121" s="16" t="n">
        <v>-19.0415163300689</v>
      </c>
      <c r="F121" s="32"/>
    </row>
    <row r="122" customFormat="false" ht="11.25" hidden="true" customHeight="true" outlineLevel="0" collapsed="false">
      <c r="A122" s="21" t="n">
        <v>2007</v>
      </c>
      <c r="B122" s="14" t="s">
        <v>17</v>
      </c>
      <c r="C122" s="62" t="n">
        <v>350592</v>
      </c>
      <c r="D122" s="16" t="n">
        <v>1.46</v>
      </c>
      <c r="E122" s="16" t="n">
        <v>-17.65</v>
      </c>
      <c r="F122" s="32"/>
    </row>
    <row r="123" customFormat="false" ht="11.25" hidden="true" customHeight="true" outlineLevel="0" collapsed="false">
      <c r="A123" s="21"/>
      <c r="B123" s="14" t="s">
        <v>14</v>
      </c>
      <c r="C123" s="18" t="n">
        <v>9236</v>
      </c>
      <c r="D123" s="16" t="n">
        <v>-97.37</v>
      </c>
      <c r="E123" s="16" t="n">
        <v>-97.79</v>
      </c>
      <c r="F123" s="32"/>
    </row>
    <row r="124" customFormat="false" ht="11.25" hidden="true" customHeight="true" outlineLevel="0" collapsed="false">
      <c r="A124" s="21"/>
      <c r="B124" s="14" t="s">
        <v>15</v>
      </c>
      <c r="C124" s="18" t="n">
        <v>9214</v>
      </c>
      <c r="D124" s="16" t="n">
        <v>-0.24</v>
      </c>
      <c r="E124" s="16" t="n">
        <v>-97.58</v>
      </c>
      <c r="F124" s="32"/>
    </row>
    <row r="125" customFormat="false" ht="11.25" hidden="true" customHeight="true" outlineLevel="0" collapsed="false">
      <c r="A125" s="21"/>
      <c r="B125" s="14" t="s">
        <v>16</v>
      </c>
      <c r="C125" s="18" t="n">
        <v>7636</v>
      </c>
      <c r="D125" s="16" t="n">
        <v>-17.13</v>
      </c>
      <c r="E125" s="16" t="n">
        <v>-97.79</v>
      </c>
      <c r="F125" s="32"/>
    </row>
    <row r="126" customFormat="false" ht="11.25" hidden="true" customHeight="true" outlineLevel="0" collapsed="false">
      <c r="A126" s="21" t="n">
        <v>2008</v>
      </c>
      <c r="B126" s="14" t="s">
        <v>17</v>
      </c>
      <c r="C126" s="18" t="n">
        <v>5082</v>
      </c>
      <c r="D126" s="16" t="n">
        <v>-33.45</v>
      </c>
      <c r="E126" s="16" t="n">
        <v>-98.55</v>
      </c>
      <c r="F126" s="32"/>
    </row>
    <row r="127" customFormat="false" ht="11.25" hidden="true" customHeight="true" outlineLevel="0" collapsed="false">
      <c r="A127" s="21"/>
      <c r="B127" s="14" t="s">
        <v>14</v>
      </c>
      <c r="C127" s="18" t="n">
        <v>4961</v>
      </c>
      <c r="D127" s="16" t="n">
        <v>-2.38</v>
      </c>
      <c r="E127" s="16" t="n">
        <v>-46.29</v>
      </c>
      <c r="F127" s="32"/>
    </row>
    <row r="128" customFormat="false" ht="11.25" hidden="true" customHeight="true" outlineLevel="0" collapsed="false">
      <c r="A128" s="21"/>
      <c r="B128" s="14" t="s">
        <v>15</v>
      </c>
      <c r="C128" s="18" t="n">
        <v>10833</v>
      </c>
      <c r="D128" s="16" t="n">
        <v>118.36</v>
      </c>
      <c r="E128" s="16" t="n">
        <v>17.57</v>
      </c>
      <c r="F128" s="32"/>
    </row>
    <row r="129" customFormat="false" ht="11.25" hidden="true" customHeight="true" outlineLevel="0" collapsed="false">
      <c r="A129" s="21"/>
      <c r="B129" s="14" t="s">
        <v>16</v>
      </c>
      <c r="C129" s="18" t="n">
        <v>11227</v>
      </c>
      <c r="D129" s="16" t="n">
        <v>3.64</v>
      </c>
      <c r="E129" s="16" t="n">
        <v>47.03</v>
      </c>
      <c r="F129" s="32"/>
    </row>
    <row r="130" customFormat="false" ht="11.25" hidden="true" customHeight="true" outlineLevel="0" collapsed="false">
      <c r="A130" s="21" t="n">
        <v>2009</v>
      </c>
      <c r="B130" s="14" t="s">
        <v>17</v>
      </c>
      <c r="C130" s="18" t="n">
        <v>10071</v>
      </c>
      <c r="D130" s="16" t="n">
        <v>-10.3</v>
      </c>
      <c r="E130" s="16" t="n">
        <v>98.17</v>
      </c>
      <c r="F130" s="32"/>
    </row>
    <row r="131" customFormat="false" ht="11.25" hidden="true" customHeight="true" outlineLevel="0" collapsed="false">
      <c r="A131" s="21"/>
      <c r="B131" s="14" t="s">
        <v>14</v>
      </c>
      <c r="C131" s="18" t="n">
        <v>8201</v>
      </c>
      <c r="D131" s="16" t="n">
        <v>-18.57</v>
      </c>
      <c r="E131" s="16" t="n">
        <v>65.31</v>
      </c>
      <c r="F131" s="32"/>
    </row>
    <row r="132" customFormat="false" ht="11.25" hidden="true" customHeight="true" outlineLevel="0" collapsed="false">
      <c r="A132" s="21"/>
      <c r="B132" s="14" t="s">
        <v>15</v>
      </c>
      <c r="C132" s="18" t="n">
        <v>8008</v>
      </c>
      <c r="D132" s="16" t="n">
        <v>-2.35</v>
      </c>
      <c r="E132" s="16" t="n">
        <v>-26.08</v>
      </c>
      <c r="F132" s="32"/>
    </row>
    <row r="133" customFormat="false" ht="11.25" hidden="true" customHeight="true" outlineLevel="0" collapsed="false">
      <c r="A133" s="21"/>
      <c r="B133" s="14" t="s">
        <v>16</v>
      </c>
      <c r="C133" s="18" t="n">
        <v>8088</v>
      </c>
      <c r="D133" s="16" t="n">
        <v>1</v>
      </c>
      <c r="E133" s="16" t="n">
        <v>-27.96</v>
      </c>
      <c r="F133" s="32"/>
    </row>
    <row r="134" customFormat="false" ht="11.25" hidden="true" customHeight="true" outlineLevel="0" collapsed="false">
      <c r="A134" s="21" t="n">
        <v>2010</v>
      </c>
      <c r="B134" s="14" t="s">
        <v>17</v>
      </c>
      <c r="C134" s="18" t="n">
        <v>8074</v>
      </c>
      <c r="D134" s="16" t="n">
        <v>-0.17</v>
      </c>
      <c r="E134" s="16" t="n">
        <v>-19.83</v>
      </c>
      <c r="F134" s="34"/>
      <c r="G134" s="0"/>
      <c r="H134" s="0"/>
    </row>
    <row r="135" customFormat="false" ht="11.25" hidden="true" customHeight="true" outlineLevel="0" collapsed="false">
      <c r="A135" s="21"/>
      <c r="B135" s="14" t="s">
        <v>14</v>
      </c>
      <c r="C135" s="18" t="n">
        <v>11194</v>
      </c>
      <c r="D135" s="16" t="n">
        <v>38.64</v>
      </c>
      <c r="E135" s="16" t="n">
        <v>36.5</v>
      </c>
      <c r="F135" s="34"/>
      <c r="G135" s="0"/>
      <c r="H135" s="0"/>
    </row>
    <row r="136" customFormat="false" ht="11.25" hidden="true" customHeight="true" outlineLevel="0" collapsed="false">
      <c r="A136" s="21"/>
      <c r="B136" s="14" t="s">
        <v>15</v>
      </c>
      <c r="C136" s="18" t="n">
        <v>10881</v>
      </c>
      <c r="D136" s="16" t="n">
        <v>-2.8</v>
      </c>
      <c r="E136" s="16" t="n">
        <v>35.88</v>
      </c>
      <c r="F136" s="34"/>
      <c r="G136" s="0"/>
      <c r="H136" s="0"/>
    </row>
    <row r="137" customFormat="false" ht="11.25" hidden="true" customHeight="true" outlineLevel="0" collapsed="false">
      <c r="A137" s="21"/>
      <c r="B137" s="14" t="s">
        <v>16</v>
      </c>
      <c r="C137" s="18" t="n">
        <v>8352</v>
      </c>
      <c r="D137" s="16" t="n">
        <v>-23.24</v>
      </c>
      <c r="E137" s="16" t="n">
        <v>3.26</v>
      </c>
      <c r="F137" s="34"/>
      <c r="G137" s="0"/>
      <c r="H137" s="0"/>
    </row>
    <row r="138" customFormat="false" ht="11.25" hidden="true" customHeight="true" outlineLevel="0" collapsed="false">
      <c r="A138" s="21" t="n">
        <v>2011</v>
      </c>
      <c r="B138" s="14" t="s">
        <v>17</v>
      </c>
      <c r="C138" s="18" t="n">
        <v>7569</v>
      </c>
      <c r="D138" s="16" t="n">
        <v>-9.38</v>
      </c>
      <c r="E138" s="16" t="n">
        <v>-6.25</v>
      </c>
      <c r="F138" s="34"/>
      <c r="G138" s="0"/>
      <c r="H138" s="0"/>
    </row>
    <row r="139" customFormat="false" ht="11.25" hidden="true" customHeight="true" outlineLevel="0" collapsed="false">
      <c r="A139" s="21"/>
      <c r="B139" s="14" t="s">
        <v>14</v>
      </c>
      <c r="C139" s="18" t="n">
        <v>7642</v>
      </c>
      <c r="D139" s="16" t="n">
        <v>0.96</v>
      </c>
      <c r="E139" s="16" t="n">
        <v>-31.73</v>
      </c>
      <c r="F139" s="34"/>
      <c r="G139" s="0"/>
      <c r="H139" s="0"/>
    </row>
    <row r="140" customFormat="false" ht="11.25" hidden="true" customHeight="true" outlineLevel="0" collapsed="false">
      <c r="A140" s="21"/>
      <c r="B140" s="14" t="s">
        <v>15</v>
      </c>
      <c r="C140" s="18" t="n">
        <v>6333</v>
      </c>
      <c r="D140" s="16" t="n">
        <v>-17.13</v>
      </c>
      <c r="E140" s="16" t="n">
        <v>-41.8</v>
      </c>
      <c r="F140" s="34"/>
      <c r="G140" s="0"/>
      <c r="H140" s="0"/>
    </row>
    <row r="141" customFormat="false" ht="11.25" hidden="true" customHeight="true" outlineLevel="0" collapsed="false">
      <c r="A141" s="21"/>
      <c r="B141" s="14" t="s">
        <v>16</v>
      </c>
      <c r="C141" s="18" t="n">
        <v>8858</v>
      </c>
      <c r="D141" s="16" t="n">
        <v>39.87</v>
      </c>
      <c r="E141" s="16" t="n">
        <v>6.06</v>
      </c>
      <c r="F141" s="34"/>
      <c r="G141" s="0"/>
      <c r="H141" s="0"/>
    </row>
    <row r="142" customFormat="false" ht="11.25" hidden="false" customHeight="true" outlineLevel="0" collapsed="false">
      <c r="A142" s="21" t="n">
        <v>2012</v>
      </c>
      <c r="B142" s="14" t="s">
        <v>17</v>
      </c>
      <c r="C142" s="18" t="n">
        <v>34531</v>
      </c>
      <c r="D142" s="16" t="n">
        <v>289.83</v>
      </c>
      <c r="E142" s="16" t="n">
        <v>356.22</v>
      </c>
      <c r="F142" s="0"/>
      <c r="G142" s="0"/>
      <c r="H142" s="0"/>
      <c r="I142" s="0"/>
    </row>
    <row r="143" customFormat="false" ht="11.25" hidden="false" customHeight="true" outlineLevel="0" collapsed="false">
      <c r="A143" s="21"/>
      <c r="B143" s="14" t="s">
        <v>11</v>
      </c>
      <c r="C143" s="18" t="n">
        <v>34494</v>
      </c>
      <c r="D143" s="16" t="n">
        <v>-0.11</v>
      </c>
      <c r="E143" s="16" t="n">
        <v>351.37</v>
      </c>
      <c r="F143" s="0"/>
      <c r="G143" s="0"/>
      <c r="H143" s="0"/>
      <c r="I143" s="0"/>
    </row>
    <row r="144" customFormat="false" ht="11.25" hidden="false" customHeight="true" outlineLevel="0" collapsed="false">
      <c r="A144" s="21"/>
      <c r="B144" s="14" t="s">
        <v>12</v>
      </c>
      <c r="C144" s="18" t="n">
        <v>14685</v>
      </c>
      <c r="D144" s="16" t="n">
        <v>-57.43</v>
      </c>
      <c r="E144" s="16" t="n">
        <v>131.88</v>
      </c>
      <c r="F144" s="0"/>
      <c r="G144" s="0"/>
      <c r="H144" s="0"/>
      <c r="I144" s="0"/>
    </row>
    <row r="145" customFormat="false" ht="11.25" hidden="false" customHeight="true" outlineLevel="0" collapsed="false">
      <c r="A145" s="21"/>
      <c r="B145" s="14" t="s">
        <v>13</v>
      </c>
      <c r="C145" s="18" t="n">
        <v>15682</v>
      </c>
      <c r="D145" s="16" t="n">
        <v>6.79</v>
      </c>
      <c r="E145" s="16" t="n">
        <v>77.04</v>
      </c>
      <c r="F145" s="0"/>
      <c r="G145" s="0"/>
      <c r="H145" s="0"/>
    </row>
    <row r="146" customFormat="false" ht="11.25" hidden="false" customHeight="true" outlineLevel="0" collapsed="false">
      <c r="A146" s="21" t="n">
        <v>2013</v>
      </c>
      <c r="B146" s="14" t="s">
        <v>9</v>
      </c>
      <c r="C146" s="18" t="n">
        <v>30183</v>
      </c>
      <c r="D146" s="16" t="n">
        <v>92.47</v>
      </c>
      <c r="E146" s="16" t="n">
        <v>-12.59</v>
      </c>
      <c r="F146" s="92"/>
    </row>
    <row r="147" customFormat="false" ht="11.25" hidden="false" customHeight="true" outlineLevel="0" collapsed="false">
      <c r="A147" s="21"/>
      <c r="B147" s="14" t="s">
        <v>11</v>
      </c>
      <c r="C147" s="18" t="n">
        <v>29721</v>
      </c>
      <c r="D147" s="16" t="n">
        <v>-1.53</v>
      </c>
      <c r="E147" s="16" t="n">
        <v>-13.84</v>
      </c>
      <c r="F147" s="92"/>
    </row>
    <row r="148" customFormat="false" ht="11.25" hidden="false" customHeight="true" outlineLevel="0" collapsed="false">
      <c r="A148" s="21"/>
      <c r="B148" s="14" t="s">
        <v>12</v>
      </c>
      <c r="C148" s="18" t="n">
        <v>30153</v>
      </c>
      <c r="D148" s="16" t="n">
        <v>1.45</v>
      </c>
      <c r="E148" s="16" t="n">
        <v>105.33</v>
      </c>
      <c r="F148" s="92"/>
    </row>
    <row r="149" customFormat="false" ht="11.25" hidden="false" customHeight="true" outlineLevel="0" collapsed="false">
      <c r="A149" s="21"/>
      <c r="B149" s="14" t="s">
        <v>13</v>
      </c>
      <c r="C149" s="18" t="n">
        <v>33539</v>
      </c>
      <c r="D149" s="16" t="n">
        <v>11.23</v>
      </c>
      <c r="E149" s="16" t="n">
        <v>113.87</v>
      </c>
      <c r="F149" s="92"/>
    </row>
    <row r="150" customFormat="false" ht="11.25" hidden="false" customHeight="true" outlineLevel="0" collapsed="false">
      <c r="A150" s="21" t="n">
        <v>2014</v>
      </c>
      <c r="B150" s="14" t="s">
        <v>9</v>
      </c>
      <c r="C150" s="18" t="n">
        <v>33209</v>
      </c>
      <c r="D150" s="16" t="n">
        <v>-0.98</v>
      </c>
      <c r="E150" s="16" t="n">
        <v>10.03</v>
      </c>
      <c r="F150" s="92"/>
    </row>
    <row r="151" customFormat="false" ht="11.25" hidden="false" customHeight="true" outlineLevel="0" collapsed="false">
      <c r="A151" s="21"/>
      <c r="B151" s="14" t="s">
        <v>11</v>
      </c>
      <c r="C151" s="18" t="n">
        <v>34582</v>
      </c>
      <c r="D151" s="16" t="n">
        <v>4.13</v>
      </c>
      <c r="E151" s="16" t="n">
        <v>16.36</v>
      </c>
      <c r="F151" s="92"/>
    </row>
    <row r="152" customFormat="false" ht="11.25" hidden="false" customHeight="true" outlineLevel="0" collapsed="false">
      <c r="A152" s="21"/>
      <c r="B152" s="14" t="s">
        <v>12</v>
      </c>
      <c r="C152" s="18" t="n">
        <v>48158</v>
      </c>
      <c r="D152" s="16" t="n">
        <v>39.26</v>
      </c>
      <c r="E152" s="16" t="n">
        <v>59.71</v>
      </c>
      <c r="F152" s="92"/>
    </row>
    <row r="153" customFormat="false" ht="11.25" hidden="false" customHeight="true" outlineLevel="0" collapsed="false">
      <c r="A153" s="21"/>
      <c r="B153" s="14" t="s">
        <v>19</v>
      </c>
      <c r="C153" s="18" t="n">
        <v>47980</v>
      </c>
      <c r="D153" s="16" t="n">
        <v>-0.37</v>
      </c>
      <c r="E153" s="16" t="n">
        <v>43.06</v>
      </c>
      <c r="F153" s="92"/>
    </row>
    <row r="154" customFormat="false" ht="11.25" hidden="false" customHeight="true" outlineLevel="0" collapsed="false">
      <c r="A154" s="31" t="s">
        <v>71</v>
      </c>
      <c r="B154" s="31"/>
      <c r="C154" s="31"/>
      <c r="D154" s="31"/>
      <c r="E154" s="31"/>
      <c r="F154" s="32"/>
    </row>
    <row r="155" customFormat="false" ht="11.25" hidden="true" customHeight="true" outlineLevel="0" collapsed="false">
      <c r="A155" s="21" t="n">
        <v>2003</v>
      </c>
      <c r="B155" s="21" t="s">
        <v>9</v>
      </c>
      <c r="C155" s="62" t="n">
        <v>6425</v>
      </c>
      <c r="D155" s="16" t="s">
        <v>10</v>
      </c>
      <c r="E155" s="16" t="s">
        <v>10</v>
      </c>
      <c r="F155" s="32"/>
    </row>
    <row r="156" customFormat="false" ht="11.25" hidden="true" customHeight="true" outlineLevel="0" collapsed="false">
      <c r="A156" s="21"/>
      <c r="B156" s="21" t="s">
        <v>11</v>
      </c>
      <c r="C156" s="62" t="n">
        <v>8590</v>
      </c>
      <c r="D156" s="17" t="n">
        <v>33.6964980544747</v>
      </c>
      <c r="E156" s="16" t="s">
        <v>10</v>
      </c>
      <c r="F156" s="32"/>
    </row>
    <row r="157" customFormat="false" ht="11.25" hidden="true" customHeight="true" outlineLevel="0" collapsed="false">
      <c r="A157" s="21"/>
      <c r="B157" s="21" t="s">
        <v>12</v>
      </c>
      <c r="C157" s="62" t="n">
        <v>8306</v>
      </c>
      <c r="D157" s="17" t="n">
        <v>-3.30616996507567</v>
      </c>
      <c r="E157" s="16" t="s">
        <v>10</v>
      </c>
      <c r="F157" s="32"/>
    </row>
    <row r="158" customFormat="false" ht="11.25" hidden="true" customHeight="true" outlineLevel="0" collapsed="false">
      <c r="A158" s="21"/>
      <c r="B158" s="21" t="s">
        <v>13</v>
      </c>
      <c r="C158" s="62" t="n">
        <v>32771</v>
      </c>
      <c r="D158" s="17" t="n">
        <v>294.546111244883</v>
      </c>
      <c r="E158" s="16" t="s">
        <v>10</v>
      </c>
      <c r="F158" s="32"/>
    </row>
    <row r="159" customFormat="false" ht="11.25" hidden="true" customHeight="true" outlineLevel="0" collapsed="false">
      <c r="A159" s="21" t="n">
        <v>2004</v>
      </c>
      <c r="B159" s="21" t="s">
        <v>9</v>
      </c>
      <c r="C159" s="62" t="n">
        <v>42121</v>
      </c>
      <c r="D159" s="17" t="n">
        <v>28.5313234262</v>
      </c>
      <c r="E159" s="17" t="n">
        <v>555.579766536965</v>
      </c>
      <c r="F159" s="32"/>
    </row>
    <row r="160" customFormat="false" ht="11.25" hidden="true" customHeight="true" outlineLevel="0" collapsed="false">
      <c r="A160" s="21"/>
      <c r="B160" s="21" t="s">
        <v>11</v>
      </c>
      <c r="C160" s="62" t="n">
        <v>179732</v>
      </c>
      <c r="D160" s="17" t="n">
        <v>326.704019372759</v>
      </c>
      <c r="E160" s="17" t="n">
        <v>1992.33993015134</v>
      </c>
      <c r="F160" s="32"/>
    </row>
    <row r="161" customFormat="false" ht="11.25" hidden="true" customHeight="true" outlineLevel="0" collapsed="false">
      <c r="A161" s="21"/>
      <c r="B161" s="21" t="s">
        <v>12</v>
      </c>
      <c r="C161" s="62" t="n">
        <v>284377</v>
      </c>
      <c r="D161" s="17" t="n">
        <v>58.2227983887121</v>
      </c>
      <c r="E161" s="17" t="n">
        <v>3323.7539128341</v>
      </c>
      <c r="F161" s="32"/>
    </row>
    <row r="162" customFormat="false" ht="11.25" hidden="true" customHeight="true" outlineLevel="0" collapsed="false">
      <c r="A162" s="21"/>
      <c r="B162" s="21" t="s">
        <v>13</v>
      </c>
      <c r="C162" s="62" t="n">
        <v>296627</v>
      </c>
      <c r="D162" s="17" t="n">
        <v>4.3076620120474</v>
      </c>
      <c r="E162" s="17" t="n">
        <v>805.150895608923</v>
      </c>
      <c r="F162" s="32"/>
    </row>
    <row r="163" customFormat="false" ht="11.25" hidden="true" customHeight="true" outlineLevel="0" collapsed="false">
      <c r="A163" s="21" t="n">
        <v>2005</v>
      </c>
      <c r="B163" s="21" t="s">
        <v>9</v>
      </c>
      <c r="C163" s="62" t="n">
        <v>291775</v>
      </c>
      <c r="D163" s="17" t="n">
        <v>-1.63572432718532</v>
      </c>
      <c r="E163" s="17" t="n">
        <v>592.706725861209</v>
      </c>
      <c r="F163" s="32"/>
    </row>
    <row r="164" customFormat="false" ht="11.25" hidden="true" customHeight="true" outlineLevel="0" collapsed="false">
      <c r="A164" s="21"/>
      <c r="B164" s="21" t="s">
        <v>11</v>
      </c>
      <c r="C164" s="62" t="n">
        <v>289119</v>
      </c>
      <c r="D164" s="17" t="n">
        <v>-0.910290463542111</v>
      </c>
      <c r="E164" s="17" t="n">
        <v>60.8611710769368</v>
      </c>
      <c r="F164" s="32"/>
    </row>
    <row r="165" customFormat="false" ht="11.25" hidden="true" customHeight="true" outlineLevel="0" collapsed="false">
      <c r="A165" s="21"/>
      <c r="B165" s="21" t="s">
        <v>12</v>
      </c>
      <c r="C165" s="62" t="n">
        <v>354428</v>
      </c>
      <c r="D165" s="17" t="n">
        <v>22.5889685562001</v>
      </c>
      <c r="E165" s="17" t="n">
        <v>24.6331454372189</v>
      </c>
      <c r="F165" s="32"/>
    </row>
    <row r="166" customFormat="false" ht="11.25" hidden="true" customHeight="true" outlineLevel="0" collapsed="false">
      <c r="A166" s="21"/>
      <c r="B166" s="21" t="s">
        <v>13</v>
      </c>
      <c r="C166" s="62" t="n">
        <v>384111</v>
      </c>
      <c r="D166" s="17" t="n">
        <v>8.37490266006071</v>
      </c>
      <c r="E166" s="17" t="n">
        <v>29.4929322010471</v>
      </c>
      <c r="F166" s="32"/>
    </row>
    <row r="167" customFormat="false" ht="11.25" hidden="true" customHeight="true" outlineLevel="0" collapsed="false">
      <c r="A167" s="21" t="n">
        <v>2006</v>
      </c>
      <c r="B167" s="21" t="s">
        <v>9</v>
      </c>
      <c r="C167" s="62" t="n">
        <v>391086</v>
      </c>
      <c r="D167" s="17" t="n">
        <v>1.81588134679819</v>
      </c>
      <c r="E167" s="17" t="n">
        <v>34.0368434581441</v>
      </c>
      <c r="F167" s="32"/>
    </row>
    <row r="168" customFormat="false" ht="11.25" hidden="true" customHeight="true" outlineLevel="0" collapsed="false">
      <c r="A168" s="21"/>
      <c r="B168" s="14" t="s">
        <v>14</v>
      </c>
      <c r="C168" s="62" t="n">
        <v>388104</v>
      </c>
      <c r="D168" s="17" t="n">
        <v>-0.762492137279267</v>
      </c>
      <c r="E168" s="17" t="n">
        <v>34.2367675593787</v>
      </c>
      <c r="F168" s="32"/>
    </row>
    <row r="169" customFormat="false" ht="11.25" hidden="true" customHeight="true" outlineLevel="0" collapsed="false">
      <c r="A169" s="21"/>
      <c r="B169" s="14" t="s">
        <v>15</v>
      </c>
      <c r="C169" s="62" t="n">
        <v>375379</v>
      </c>
      <c r="D169" s="17" t="n">
        <v>-3.27876033228208</v>
      </c>
      <c r="E169" s="17" t="n">
        <v>5.91121468958436</v>
      </c>
      <c r="F169" s="32"/>
    </row>
    <row r="170" customFormat="false" ht="11.25" hidden="true" customHeight="true" outlineLevel="0" collapsed="false">
      <c r="A170" s="21"/>
      <c r="B170" s="14" t="s">
        <v>16</v>
      </c>
      <c r="C170" s="62" t="n">
        <v>335258</v>
      </c>
      <c r="D170" s="17" t="n">
        <v>-10.6881311954052</v>
      </c>
      <c r="E170" s="17" t="n">
        <v>-12.7184589871157</v>
      </c>
      <c r="F170" s="32"/>
    </row>
    <row r="171" customFormat="false" ht="11.25" hidden="true" customHeight="true" outlineLevel="0" collapsed="false">
      <c r="A171" s="21" t="n">
        <v>2007</v>
      </c>
      <c r="B171" s="14" t="s">
        <v>17</v>
      </c>
      <c r="C171" s="62" t="n">
        <v>336347</v>
      </c>
      <c r="D171" s="17" t="n">
        <v>0.32</v>
      </c>
      <c r="E171" s="17" t="n">
        <v>-14</v>
      </c>
      <c r="F171" s="32"/>
    </row>
    <row r="172" customFormat="false" ht="11.25" hidden="true" customHeight="true" outlineLevel="0" collapsed="false">
      <c r="A172" s="21"/>
      <c r="B172" s="14" t="s">
        <v>14</v>
      </c>
      <c r="C172" s="18" t="n">
        <v>332737</v>
      </c>
      <c r="D172" s="17" t="n">
        <v>-1.07</v>
      </c>
      <c r="E172" s="17" t="n">
        <v>-14.27</v>
      </c>
      <c r="F172" s="32"/>
    </row>
    <row r="173" customFormat="false" ht="11.25" hidden="true" customHeight="true" outlineLevel="0" collapsed="false">
      <c r="A173" s="21"/>
      <c r="B173" s="14" t="s">
        <v>15</v>
      </c>
      <c r="C173" s="18" t="n">
        <v>269359</v>
      </c>
      <c r="D173" s="17" t="n">
        <v>-19.05</v>
      </c>
      <c r="E173" s="17" t="n">
        <v>-28.24</v>
      </c>
      <c r="F173" s="32"/>
    </row>
    <row r="174" customFormat="false" ht="11.25" hidden="true" customHeight="true" outlineLevel="0" collapsed="false">
      <c r="A174" s="21"/>
      <c r="B174" s="14" t="s">
        <v>16</v>
      </c>
      <c r="C174" s="18" t="n">
        <v>289836</v>
      </c>
      <c r="D174" s="17" t="n">
        <v>7.6</v>
      </c>
      <c r="E174" s="17" t="n">
        <v>-13.55</v>
      </c>
      <c r="F174" s="32"/>
    </row>
    <row r="175" customFormat="false" ht="11.25" hidden="true" customHeight="true" outlineLevel="0" collapsed="false">
      <c r="A175" s="21" t="n">
        <v>2008</v>
      </c>
      <c r="B175" s="14" t="s">
        <v>17</v>
      </c>
      <c r="C175" s="18" t="n">
        <v>306403</v>
      </c>
      <c r="D175" s="17" t="n">
        <v>5.72</v>
      </c>
      <c r="E175" s="17" t="n">
        <v>-8.9</v>
      </c>
      <c r="F175" s="32"/>
    </row>
    <row r="176" customFormat="false" ht="11.25" hidden="true" customHeight="true" outlineLevel="0" collapsed="false">
      <c r="A176" s="21"/>
      <c r="B176" s="14" t="s">
        <v>14</v>
      </c>
      <c r="C176" s="18" t="n">
        <v>282128</v>
      </c>
      <c r="D176" s="17" t="n">
        <v>-7.92</v>
      </c>
      <c r="E176" s="17" t="n">
        <v>-15.21</v>
      </c>
      <c r="F176" s="32"/>
    </row>
    <row r="177" customFormat="false" ht="11.25" hidden="true" customHeight="true" outlineLevel="0" collapsed="false">
      <c r="A177" s="21"/>
      <c r="B177" s="14" t="s">
        <v>15</v>
      </c>
      <c r="C177" s="18" t="n">
        <v>312947</v>
      </c>
      <c r="D177" s="17" t="n">
        <v>10.92</v>
      </c>
      <c r="E177" s="17" t="n">
        <v>16.18</v>
      </c>
      <c r="F177" s="32"/>
    </row>
    <row r="178" customFormat="false" ht="11.25" hidden="true" customHeight="true" outlineLevel="0" collapsed="false">
      <c r="A178" s="21"/>
      <c r="B178" s="14" t="s">
        <v>16</v>
      </c>
      <c r="C178" s="18" t="n">
        <v>307305</v>
      </c>
      <c r="D178" s="17" t="n">
        <v>-1.8</v>
      </c>
      <c r="E178" s="17" t="n">
        <v>6.03</v>
      </c>
      <c r="F178" s="32"/>
    </row>
    <row r="179" customFormat="false" ht="11.25" hidden="true" customHeight="true" outlineLevel="0" collapsed="false">
      <c r="A179" s="21" t="n">
        <v>2009</v>
      </c>
      <c r="B179" s="14" t="s">
        <v>17</v>
      </c>
      <c r="C179" s="18" t="n">
        <v>310092</v>
      </c>
      <c r="D179" s="17" t="n">
        <v>0.91</v>
      </c>
      <c r="E179" s="17" t="n">
        <v>1.2</v>
      </c>
      <c r="F179" s="32"/>
    </row>
    <row r="180" customFormat="false" ht="11.25" hidden="true" customHeight="true" outlineLevel="0" collapsed="false">
      <c r="A180" s="21"/>
      <c r="B180" s="14" t="s">
        <v>14</v>
      </c>
      <c r="C180" s="18" t="n">
        <v>299051</v>
      </c>
      <c r="D180" s="17" t="n">
        <v>-3.56</v>
      </c>
      <c r="E180" s="17" t="n">
        <v>6</v>
      </c>
      <c r="F180" s="32"/>
    </row>
    <row r="181" customFormat="false" ht="11.25" hidden="true" customHeight="true" outlineLevel="0" collapsed="false">
      <c r="A181" s="21"/>
      <c r="B181" s="14" t="s">
        <v>15</v>
      </c>
      <c r="C181" s="18" t="n">
        <v>292903</v>
      </c>
      <c r="D181" s="17" t="n">
        <v>-2.06</v>
      </c>
      <c r="E181" s="17" t="n">
        <v>-6.4</v>
      </c>
      <c r="F181" s="32"/>
    </row>
    <row r="182" customFormat="false" ht="11.25" hidden="true" customHeight="true" outlineLevel="0" collapsed="false">
      <c r="A182" s="21"/>
      <c r="B182" s="14" t="s">
        <v>16</v>
      </c>
      <c r="C182" s="18" t="n">
        <v>286444</v>
      </c>
      <c r="D182" s="17" t="n">
        <v>-2.21</v>
      </c>
      <c r="E182" s="17" t="n">
        <v>-6.79</v>
      </c>
      <c r="F182" s="32"/>
    </row>
    <row r="183" customFormat="false" ht="11.25" hidden="true" customHeight="true" outlineLevel="0" collapsed="false">
      <c r="A183" s="21" t="n">
        <v>2010</v>
      </c>
      <c r="B183" s="14" t="s">
        <v>17</v>
      </c>
      <c r="C183" s="18" t="n">
        <v>300013</v>
      </c>
      <c r="D183" s="17" t="n">
        <v>4.74</v>
      </c>
      <c r="E183" s="17" t="n">
        <v>-3.25</v>
      </c>
      <c r="F183" s="34"/>
      <c r="G183" s="0"/>
      <c r="H183" s="0"/>
    </row>
    <row r="184" customFormat="false" ht="11.25" hidden="true" customHeight="true" outlineLevel="0" collapsed="false">
      <c r="A184" s="21"/>
      <c r="B184" s="14" t="s">
        <v>14</v>
      </c>
      <c r="C184" s="18" t="n">
        <v>101567</v>
      </c>
      <c r="D184" s="17" t="n">
        <v>-66.15</v>
      </c>
      <c r="E184" s="17" t="n">
        <v>-66.04</v>
      </c>
      <c r="F184" s="34"/>
      <c r="G184" s="0"/>
      <c r="H184" s="0"/>
    </row>
    <row r="185" customFormat="false" ht="11.25" hidden="true" customHeight="true" outlineLevel="0" collapsed="false">
      <c r="A185" s="21"/>
      <c r="B185" s="14" t="s">
        <v>15</v>
      </c>
      <c r="C185" s="18" t="n">
        <v>90601</v>
      </c>
      <c r="D185" s="17" t="n">
        <v>-10.8</v>
      </c>
      <c r="E185" s="17" t="n">
        <v>-69.07</v>
      </c>
      <c r="F185" s="34"/>
      <c r="G185" s="0"/>
      <c r="H185" s="0"/>
    </row>
    <row r="186" customFormat="false" ht="11.25" hidden="true" customHeight="true" outlineLevel="0" collapsed="false">
      <c r="A186" s="21"/>
      <c r="B186" s="14" t="s">
        <v>16</v>
      </c>
      <c r="C186" s="18" t="n">
        <v>92326</v>
      </c>
      <c r="D186" s="17" t="n">
        <v>1.9</v>
      </c>
      <c r="E186" s="17" t="n">
        <v>-67.77</v>
      </c>
      <c r="F186" s="34"/>
      <c r="G186" s="0"/>
      <c r="H186" s="0"/>
    </row>
    <row r="187" customFormat="false" ht="11.25" hidden="true" customHeight="true" outlineLevel="0" collapsed="false">
      <c r="A187" s="21" t="n">
        <v>2011</v>
      </c>
      <c r="B187" s="14" t="s">
        <v>17</v>
      </c>
      <c r="C187" s="18" t="n">
        <v>94016</v>
      </c>
      <c r="D187" s="17" t="n">
        <v>1.83</v>
      </c>
      <c r="E187" s="17" t="n">
        <v>-68.66</v>
      </c>
      <c r="F187" s="34"/>
      <c r="G187" s="0"/>
      <c r="H187" s="0"/>
    </row>
    <row r="188" customFormat="false" ht="11.25" hidden="true" customHeight="true" outlineLevel="0" collapsed="false">
      <c r="A188" s="21"/>
      <c r="B188" s="14" t="s">
        <v>14</v>
      </c>
      <c r="C188" s="18" t="n">
        <v>90719</v>
      </c>
      <c r="D188" s="17" t="n">
        <v>-3.51</v>
      </c>
      <c r="E188" s="17" t="n">
        <v>-10.68</v>
      </c>
      <c r="F188" s="34"/>
      <c r="G188" s="0"/>
      <c r="H188" s="0"/>
    </row>
    <row r="189" customFormat="false" ht="11.25" hidden="true" customHeight="true" outlineLevel="0" collapsed="false">
      <c r="A189" s="21"/>
      <c r="B189" s="14" t="s">
        <v>15</v>
      </c>
      <c r="C189" s="18" t="n">
        <v>80946</v>
      </c>
      <c r="D189" s="17" t="n">
        <v>-10.77</v>
      </c>
      <c r="E189" s="17" t="n">
        <v>-10.66</v>
      </c>
      <c r="F189" s="34"/>
      <c r="G189" s="0"/>
      <c r="H189" s="0"/>
    </row>
    <row r="190" customFormat="false" ht="11.25" hidden="true" customHeight="true" outlineLevel="0" collapsed="false">
      <c r="A190" s="21"/>
      <c r="B190" s="14" t="s">
        <v>16</v>
      </c>
      <c r="C190" s="18" t="n">
        <v>69132</v>
      </c>
      <c r="D190" s="17" t="n">
        <v>-14.59</v>
      </c>
      <c r="E190" s="17" t="n">
        <v>-25.12</v>
      </c>
      <c r="F190" s="34"/>
      <c r="G190" s="0"/>
      <c r="H190" s="0"/>
    </row>
    <row r="191" customFormat="false" ht="11.25" hidden="false" customHeight="true" outlineLevel="0" collapsed="false">
      <c r="A191" s="1" t="n">
        <v>2012</v>
      </c>
      <c r="B191" s="14" t="s">
        <v>17</v>
      </c>
      <c r="C191" s="18" t="n">
        <v>71971</v>
      </c>
      <c r="D191" s="17" t="n">
        <v>4.11</v>
      </c>
      <c r="E191" s="16" t="n">
        <v>-23.45</v>
      </c>
      <c r="F191" s="0"/>
      <c r="G191" s="0"/>
      <c r="H191" s="0"/>
      <c r="I191" s="0"/>
    </row>
    <row r="192" customFormat="false" ht="11.25" hidden="false" customHeight="true" outlineLevel="0" collapsed="false">
      <c r="B192" s="14" t="s">
        <v>11</v>
      </c>
      <c r="C192" s="18" t="n">
        <v>69096</v>
      </c>
      <c r="D192" s="17" t="n">
        <v>-3.99</v>
      </c>
      <c r="E192" s="16" t="n">
        <v>-23.84</v>
      </c>
      <c r="F192" s="0"/>
      <c r="G192" s="0"/>
      <c r="H192" s="0"/>
      <c r="I192" s="0"/>
    </row>
    <row r="193" customFormat="false" ht="11.25" hidden="false" customHeight="true" outlineLevel="0" collapsed="false">
      <c r="B193" s="14" t="s">
        <v>12</v>
      </c>
      <c r="C193" s="18" t="n">
        <v>64918</v>
      </c>
      <c r="D193" s="17" t="n">
        <v>-6</v>
      </c>
      <c r="E193" s="16" t="n">
        <v>-19.8</v>
      </c>
      <c r="F193" s="0"/>
      <c r="G193" s="0"/>
      <c r="H193" s="0"/>
      <c r="I193" s="0"/>
    </row>
    <row r="194" customFormat="false" ht="11.25" hidden="false" customHeight="true" outlineLevel="0" collapsed="false">
      <c r="B194" s="14" t="s">
        <v>13</v>
      </c>
      <c r="C194" s="18" t="n">
        <v>61819</v>
      </c>
      <c r="D194" s="17" t="n">
        <v>-4.77</v>
      </c>
      <c r="E194" s="16" t="n">
        <v>-10.58</v>
      </c>
      <c r="F194" s="0"/>
      <c r="G194" s="0"/>
    </row>
    <row r="195" customFormat="false" ht="11.25" hidden="false" customHeight="true" outlineLevel="0" collapsed="false">
      <c r="A195" s="21" t="n">
        <v>2013</v>
      </c>
      <c r="B195" s="14" t="s">
        <v>9</v>
      </c>
      <c r="C195" s="18" t="n">
        <v>61955</v>
      </c>
      <c r="D195" s="17" t="n">
        <v>0.22</v>
      </c>
      <c r="E195" s="17" t="n">
        <v>-13.92</v>
      </c>
      <c r="F195" s="32"/>
    </row>
    <row r="196" customFormat="false" ht="11.25" hidden="false" customHeight="true" outlineLevel="0" collapsed="false">
      <c r="A196" s="21"/>
      <c r="B196" s="14" t="s">
        <v>11</v>
      </c>
      <c r="C196" s="18" t="n">
        <v>81391</v>
      </c>
      <c r="D196" s="17" t="n">
        <v>31.37</v>
      </c>
      <c r="E196" s="17" t="n">
        <v>17.79</v>
      </c>
      <c r="F196" s="32"/>
    </row>
    <row r="197" customFormat="false" ht="11.25" hidden="false" customHeight="true" outlineLevel="0" collapsed="false">
      <c r="A197" s="21"/>
      <c r="B197" s="14" t="s">
        <v>12</v>
      </c>
      <c r="C197" s="18" t="n">
        <v>60558</v>
      </c>
      <c r="D197" s="17" t="n">
        <v>-25.6</v>
      </c>
      <c r="E197" s="17" t="n">
        <v>-6.72</v>
      </c>
      <c r="F197" s="32"/>
    </row>
    <row r="198" customFormat="false" ht="11.25" hidden="false" customHeight="true" outlineLevel="0" collapsed="false">
      <c r="A198" s="21"/>
      <c r="B198" s="14" t="s">
        <v>13</v>
      </c>
      <c r="C198" s="18" t="n">
        <v>54873</v>
      </c>
      <c r="D198" s="17" t="n">
        <v>-9.39</v>
      </c>
      <c r="E198" s="17" t="n">
        <v>-11.24</v>
      </c>
      <c r="F198" s="32"/>
    </row>
    <row r="199" customFormat="false" ht="11.25" hidden="false" customHeight="true" outlineLevel="0" collapsed="false">
      <c r="A199" s="21" t="n">
        <v>2014</v>
      </c>
      <c r="B199" s="14" t="s">
        <v>9</v>
      </c>
      <c r="C199" s="18" t="n">
        <v>56338</v>
      </c>
      <c r="D199" s="17" t="n">
        <v>2.67</v>
      </c>
      <c r="E199" s="17" t="n">
        <v>-9.07</v>
      </c>
      <c r="F199" s="32"/>
    </row>
    <row r="200" customFormat="false" ht="11.25" hidden="false" customHeight="true" outlineLevel="0" collapsed="false">
      <c r="A200" s="21"/>
      <c r="B200" s="14" t="s">
        <v>11</v>
      </c>
      <c r="C200" s="18" t="n">
        <v>55205</v>
      </c>
      <c r="D200" s="17" t="n">
        <v>-2.01</v>
      </c>
      <c r="E200" s="17" t="n">
        <v>-32.17</v>
      </c>
      <c r="F200" s="32"/>
    </row>
    <row r="201" customFormat="false" ht="11.25" hidden="false" customHeight="true" outlineLevel="0" collapsed="false">
      <c r="A201" s="21"/>
      <c r="B201" s="14" t="s">
        <v>12</v>
      </c>
      <c r="C201" s="18" t="n">
        <v>55492</v>
      </c>
      <c r="D201" s="17" t="n">
        <v>0.52</v>
      </c>
      <c r="E201" s="17" t="n">
        <v>-8.37</v>
      </c>
      <c r="F201" s="32"/>
    </row>
    <row r="202" customFormat="false" ht="11.25" hidden="false" customHeight="true" outlineLevel="0" collapsed="false">
      <c r="A202" s="21"/>
      <c r="B202" s="14" t="s">
        <v>19</v>
      </c>
      <c r="C202" s="18" t="n">
        <v>54207</v>
      </c>
      <c r="D202" s="17" t="n">
        <v>-2.32</v>
      </c>
      <c r="E202" s="17" t="n">
        <v>-1.21</v>
      </c>
      <c r="F202" s="32"/>
    </row>
    <row r="203" customFormat="false" ht="11.25" hidden="false" customHeight="true" outlineLevel="0" collapsed="false">
      <c r="A203" s="31" t="s">
        <v>72</v>
      </c>
      <c r="B203" s="31"/>
      <c r="C203" s="31"/>
      <c r="D203" s="31"/>
      <c r="E203" s="31"/>
      <c r="F203" s="32"/>
    </row>
    <row r="204" customFormat="false" ht="11.25" hidden="true" customHeight="true" outlineLevel="0" collapsed="false">
      <c r="A204" s="21" t="n">
        <v>2003</v>
      </c>
      <c r="B204" s="21" t="s">
        <v>9</v>
      </c>
      <c r="C204" s="62" t="n">
        <v>20138</v>
      </c>
      <c r="D204" s="16" t="s">
        <v>10</v>
      </c>
      <c r="E204" s="16" t="s">
        <v>10</v>
      </c>
      <c r="F204" s="32"/>
    </row>
    <row r="205" customFormat="false" ht="11.25" hidden="true" customHeight="true" outlineLevel="0" collapsed="false">
      <c r="A205" s="21"/>
      <c r="B205" s="21" t="s">
        <v>11</v>
      </c>
      <c r="C205" s="62" t="n">
        <v>21370</v>
      </c>
      <c r="D205" s="17" t="n">
        <v>6.11778726785181</v>
      </c>
      <c r="E205" s="16" t="s">
        <v>10</v>
      </c>
      <c r="F205" s="32"/>
    </row>
    <row r="206" customFormat="false" ht="11.25" hidden="true" customHeight="true" outlineLevel="0" collapsed="false">
      <c r="A206" s="21"/>
      <c r="B206" s="21" t="s">
        <v>12</v>
      </c>
      <c r="C206" s="62" t="n">
        <v>17621</v>
      </c>
      <c r="D206" s="17" t="n">
        <v>-17.5432849789424</v>
      </c>
      <c r="E206" s="16" t="s">
        <v>10</v>
      </c>
      <c r="F206" s="32"/>
    </row>
    <row r="207" customFormat="false" ht="11.25" hidden="true" customHeight="true" outlineLevel="0" collapsed="false">
      <c r="A207" s="21"/>
      <c r="B207" s="21" t="s">
        <v>13</v>
      </c>
      <c r="C207" s="62" t="n">
        <v>16237</v>
      </c>
      <c r="D207" s="17" t="n">
        <v>-7.85426479768458</v>
      </c>
      <c r="E207" s="16" t="s">
        <v>10</v>
      </c>
      <c r="F207" s="32"/>
    </row>
    <row r="208" customFormat="false" ht="11.25" hidden="true" customHeight="true" outlineLevel="0" collapsed="false">
      <c r="A208" s="21" t="n">
        <v>2004</v>
      </c>
      <c r="B208" s="21" t="s">
        <v>9</v>
      </c>
      <c r="C208" s="62" t="n">
        <v>17034</v>
      </c>
      <c r="D208" s="17" t="n">
        <v>4.9085422183901</v>
      </c>
      <c r="E208" s="17" t="n">
        <v>-15.4136458436786</v>
      </c>
      <c r="F208" s="32"/>
    </row>
    <row r="209" customFormat="false" ht="11.25" hidden="true" customHeight="true" outlineLevel="0" collapsed="false">
      <c r="A209" s="21"/>
      <c r="B209" s="21" t="s">
        <v>11</v>
      </c>
      <c r="C209" s="62" t="n">
        <v>16256</v>
      </c>
      <c r="D209" s="17" t="n">
        <v>-4.5673359164025</v>
      </c>
      <c r="E209" s="17" t="n">
        <v>-23.9307440336921</v>
      </c>
      <c r="F209" s="32"/>
    </row>
    <row r="210" customFormat="false" ht="11.25" hidden="true" customHeight="true" outlineLevel="0" collapsed="false">
      <c r="A210" s="21"/>
      <c r="B210" s="21" t="s">
        <v>12</v>
      </c>
      <c r="C210" s="62" t="n">
        <v>15518</v>
      </c>
      <c r="D210" s="17" t="n">
        <v>-4.53986220472442</v>
      </c>
      <c r="E210" s="17" t="n">
        <v>-11.9346234606436</v>
      </c>
      <c r="F210" s="32"/>
    </row>
    <row r="211" customFormat="false" ht="11.25" hidden="true" customHeight="true" outlineLevel="0" collapsed="false">
      <c r="A211" s="21"/>
      <c r="B211" s="21" t="s">
        <v>13</v>
      </c>
      <c r="C211" s="62" t="n">
        <v>16525</v>
      </c>
      <c r="D211" s="17" t="n">
        <v>6.48923830390513</v>
      </c>
      <c r="E211" s="17" t="n">
        <v>1.77372667364662</v>
      </c>
      <c r="F211" s="32"/>
    </row>
    <row r="212" customFormat="false" ht="11.25" hidden="true" customHeight="true" outlineLevel="0" collapsed="false">
      <c r="A212" s="21" t="n">
        <v>2005</v>
      </c>
      <c r="B212" s="21" t="s">
        <v>9</v>
      </c>
      <c r="C212" s="62" t="n">
        <v>17551</v>
      </c>
      <c r="D212" s="17" t="n">
        <v>6.20877458396369</v>
      </c>
      <c r="E212" s="17" t="n">
        <v>3.03510625807209</v>
      </c>
      <c r="F212" s="32"/>
    </row>
    <row r="213" customFormat="false" ht="11.25" hidden="true" customHeight="true" outlineLevel="0" collapsed="false">
      <c r="A213" s="21"/>
      <c r="B213" s="21" t="s">
        <v>11</v>
      </c>
      <c r="C213" s="62" t="n">
        <v>130</v>
      </c>
      <c r="D213" s="17" t="n">
        <v>-99.259301464304</v>
      </c>
      <c r="E213" s="17" t="n">
        <v>-99.2002952755906</v>
      </c>
      <c r="F213" s="32"/>
    </row>
    <row r="214" customFormat="false" ht="11.25" hidden="true" customHeight="true" outlineLevel="0" collapsed="false">
      <c r="A214" s="21"/>
      <c r="B214" s="21" t="s">
        <v>12</v>
      </c>
      <c r="C214" s="62" t="n">
        <v>151</v>
      </c>
      <c r="D214" s="17" t="n">
        <v>16.1538461538462</v>
      </c>
      <c r="E214" s="17" t="n">
        <v>-99.0269364608841</v>
      </c>
      <c r="F214" s="32"/>
    </row>
    <row r="215" customFormat="false" ht="11.25" hidden="true" customHeight="true" outlineLevel="0" collapsed="false">
      <c r="A215" s="21"/>
      <c r="B215" s="21" t="s">
        <v>13</v>
      </c>
      <c r="C215" s="62" t="n">
        <v>1110</v>
      </c>
      <c r="D215" s="17" t="n">
        <v>635.099337748344</v>
      </c>
      <c r="E215" s="17" t="n">
        <v>-93.2829046898638</v>
      </c>
      <c r="F215" s="32"/>
    </row>
    <row r="216" customFormat="false" ht="11.25" hidden="true" customHeight="true" outlineLevel="0" collapsed="false">
      <c r="A216" s="21" t="n">
        <v>2006</v>
      </c>
      <c r="B216" s="21" t="s">
        <v>9</v>
      </c>
      <c r="C216" s="62" t="n">
        <v>1144</v>
      </c>
      <c r="D216" s="17" t="n">
        <v>3.06306306306306</v>
      </c>
      <c r="E216" s="17" t="n">
        <v>-93.4818528858754</v>
      </c>
      <c r="F216" s="32"/>
    </row>
    <row r="217" customFormat="false" ht="11.25" hidden="true" customHeight="true" outlineLevel="0" collapsed="false">
      <c r="A217" s="21"/>
      <c r="B217" s="14" t="s">
        <v>14</v>
      </c>
      <c r="C217" s="62" t="n">
        <v>1231</v>
      </c>
      <c r="D217" s="17" t="n">
        <v>7.60489510489511</v>
      </c>
      <c r="E217" s="17" t="n">
        <v>846.923076923077</v>
      </c>
      <c r="F217" s="32"/>
    </row>
    <row r="218" customFormat="false" ht="11.25" hidden="true" customHeight="true" outlineLevel="0" collapsed="false">
      <c r="A218" s="21"/>
      <c r="B218" s="14" t="s">
        <v>15</v>
      </c>
      <c r="C218" s="62" t="n">
        <v>112</v>
      </c>
      <c r="D218" s="17" t="n">
        <v>-90.9017059301381</v>
      </c>
      <c r="E218" s="17" t="n">
        <v>-25.8278145695364</v>
      </c>
      <c r="F218" s="32"/>
    </row>
    <row r="219" customFormat="false" ht="11.25" hidden="true" customHeight="true" outlineLevel="0" collapsed="false">
      <c r="A219" s="21"/>
      <c r="B219" s="14" t="s">
        <v>16</v>
      </c>
      <c r="C219" s="62" t="n">
        <v>100</v>
      </c>
      <c r="D219" s="17" t="n">
        <v>-10.7142857142857</v>
      </c>
      <c r="E219" s="17" t="n">
        <v>-90.990990990991</v>
      </c>
      <c r="F219" s="32"/>
    </row>
    <row r="220" customFormat="false" ht="11.25" hidden="true" customHeight="true" outlineLevel="0" collapsed="false">
      <c r="A220" s="21" t="n">
        <v>2007</v>
      </c>
      <c r="B220" s="14" t="s">
        <v>17</v>
      </c>
      <c r="C220" s="62" t="n">
        <v>102</v>
      </c>
      <c r="D220" s="17" t="n">
        <v>2</v>
      </c>
      <c r="E220" s="17" t="n">
        <v>-91.08</v>
      </c>
      <c r="F220" s="32"/>
    </row>
    <row r="221" customFormat="false" ht="11.25" hidden="true" customHeight="true" outlineLevel="0" collapsed="false">
      <c r="A221" s="21"/>
      <c r="B221" s="14" t="s">
        <v>14</v>
      </c>
      <c r="C221" s="62" t="n">
        <v>99</v>
      </c>
      <c r="D221" s="17" t="n">
        <v>-2.94</v>
      </c>
      <c r="E221" s="17" t="n">
        <v>-91.96</v>
      </c>
      <c r="F221" s="32"/>
    </row>
    <row r="222" customFormat="false" ht="11.25" hidden="true" customHeight="true" outlineLevel="0" collapsed="false">
      <c r="A222" s="21"/>
      <c r="B222" s="14" t="s">
        <v>15</v>
      </c>
      <c r="C222" s="62" t="n">
        <v>101</v>
      </c>
      <c r="D222" s="17" t="n">
        <v>2.02</v>
      </c>
      <c r="E222" s="17" t="n">
        <v>-9.82</v>
      </c>
      <c r="F222" s="32"/>
    </row>
    <row r="223" customFormat="false" ht="11.25" hidden="true" customHeight="true" outlineLevel="0" collapsed="false">
      <c r="A223" s="21"/>
      <c r="B223" s="14" t="s">
        <v>16</v>
      </c>
      <c r="C223" s="62" t="n">
        <v>98</v>
      </c>
      <c r="D223" s="17" t="n">
        <v>-2.97</v>
      </c>
      <c r="E223" s="17" t="n">
        <v>-2</v>
      </c>
      <c r="F223" s="32"/>
    </row>
    <row r="224" customFormat="false" ht="11.25" hidden="true" customHeight="true" outlineLevel="0" collapsed="false">
      <c r="A224" s="21" t="n">
        <v>2008</v>
      </c>
      <c r="B224" s="14" t="s">
        <v>17</v>
      </c>
      <c r="C224" s="62" t="n">
        <v>95</v>
      </c>
      <c r="D224" s="17" t="n">
        <v>-3.06</v>
      </c>
      <c r="E224" s="17" t="n">
        <v>-6.86</v>
      </c>
      <c r="F224" s="32"/>
    </row>
    <row r="225" customFormat="false" ht="11.25" hidden="true" customHeight="true" outlineLevel="0" collapsed="false">
      <c r="A225" s="21"/>
      <c r="B225" s="14" t="s">
        <v>14</v>
      </c>
      <c r="C225" s="62" t="n">
        <v>80</v>
      </c>
      <c r="D225" s="17" t="n">
        <v>-15.79</v>
      </c>
      <c r="E225" s="17" t="n">
        <v>-19.19</v>
      </c>
      <c r="F225" s="32"/>
    </row>
    <row r="226" customFormat="false" ht="11.25" hidden="true" customHeight="true" outlineLevel="0" collapsed="false">
      <c r="A226" s="21"/>
      <c r="B226" s="14" t="s">
        <v>15</v>
      </c>
      <c r="C226" s="62" t="n">
        <v>81</v>
      </c>
      <c r="D226" s="17" t="n">
        <v>1.25</v>
      </c>
      <c r="E226" s="17" t="n">
        <v>-19.8</v>
      </c>
      <c r="F226" s="32"/>
    </row>
    <row r="227" customFormat="false" ht="11.25" hidden="true" customHeight="true" outlineLevel="0" collapsed="false">
      <c r="A227" s="21"/>
      <c r="B227" s="14" t="s">
        <v>16</v>
      </c>
      <c r="C227" s="62" t="n">
        <v>73</v>
      </c>
      <c r="D227" s="17" t="n">
        <v>-9.88</v>
      </c>
      <c r="E227" s="17" t="n">
        <v>-25.51</v>
      </c>
      <c r="F227" s="32"/>
    </row>
    <row r="228" customFormat="false" ht="11.25" hidden="true" customHeight="true" outlineLevel="0" collapsed="false">
      <c r="A228" s="21" t="n">
        <v>2009</v>
      </c>
      <c r="B228" s="14" t="s">
        <v>17</v>
      </c>
      <c r="C228" s="62" t="n">
        <v>69</v>
      </c>
      <c r="D228" s="17" t="n">
        <v>-5.48</v>
      </c>
      <c r="E228" s="17" t="n">
        <v>-27.37</v>
      </c>
      <c r="F228" s="32"/>
    </row>
    <row r="229" customFormat="false" ht="11.25" hidden="true" customHeight="true" outlineLevel="0" collapsed="false">
      <c r="A229" s="21"/>
      <c r="B229" s="14" t="s">
        <v>14</v>
      </c>
      <c r="C229" s="62" t="n">
        <v>61</v>
      </c>
      <c r="D229" s="17" t="n">
        <v>-11.59</v>
      </c>
      <c r="E229" s="17" t="n">
        <v>-23.75</v>
      </c>
      <c r="F229" s="32"/>
    </row>
    <row r="230" customFormat="false" ht="11.25" hidden="true" customHeight="true" outlineLevel="0" collapsed="false">
      <c r="A230" s="21"/>
      <c r="B230" s="14" t="s">
        <v>15</v>
      </c>
      <c r="C230" s="62" t="n">
        <v>52</v>
      </c>
      <c r="D230" s="17" t="n">
        <v>-14.75</v>
      </c>
      <c r="E230" s="17" t="n">
        <v>-35.8</v>
      </c>
      <c r="F230" s="32"/>
    </row>
    <row r="231" customFormat="false" ht="11.25" hidden="true" customHeight="true" outlineLevel="0" collapsed="false">
      <c r="A231" s="21"/>
      <c r="B231" s="14" t="s">
        <v>16</v>
      </c>
      <c r="C231" s="62" t="n">
        <v>42</v>
      </c>
      <c r="D231" s="17" t="n">
        <v>-19.23</v>
      </c>
      <c r="E231" s="17" t="n">
        <v>-42.47</v>
      </c>
      <c r="F231" s="32"/>
    </row>
    <row r="232" customFormat="false" ht="11.25" hidden="true" customHeight="true" outlineLevel="0" collapsed="false">
      <c r="A232" s="21" t="n">
        <v>2010</v>
      </c>
      <c r="B232" s="14" t="s">
        <v>17</v>
      </c>
      <c r="C232" s="62" t="n">
        <v>41</v>
      </c>
      <c r="D232" s="17" t="n">
        <v>-2.38095238095238</v>
      </c>
      <c r="E232" s="17" t="n">
        <v>-40.5797101449275</v>
      </c>
      <c r="F232" s="34"/>
      <c r="G232" s="0"/>
      <c r="H232" s="0"/>
    </row>
    <row r="233" customFormat="false" ht="11.25" hidden="true" customHeight="true" outlineLevel="0" collapsed="false">
      <c r="A233" s="21"/>
      <c r="B233" s="14" t="s">
        <v>14</v>
      </c>
      <c r="C233" s="62" t="n">
        <v>40</v>
      </c>
      <c r="D233" s="17" t="n">
        <v>-2.4390243902439</v>
      </c>
      <c r="E233" s="17" t="n">
        <v>-34.4262295081967</v>
      </c>
      <c r="F233" s="34"/>
      <c r="G233" s="0"/>
      <c r="H233" s="0"/>
    </row>
    <row r="234" customFormat="false" ht="11.25" hidden="true" customHeight="true" outlineLevel="0" collapsed="false">
      <c r="A234" s="21"/>
      <c r="B234" s="14" t="s">
        <v>15</v>
      </c>
      <c r="C234" s="62" t="n">
        <v>40</v>
      </c>
      <c r="D234" s="17" t="n">
        <v>0</v>
      </c>
      <c r="E234" s="17" t="n">
        <v>-23.0769230769231</v>
      </c>
      <c r="F234" s="34"/>
      <c r="G234" s="0"/>
      <c r="H234" s="0"/>
    </row>
    <row r="235" customFormat="false" ht="11.25" hidden="true" customHeight="true" outlineLevel="0" collapsed="false">
      <c r="A235" s="21"/>
      <c r="B235" s="14" t="s">
        <v>16</v>
      </c>
      <c r="C235" s="62" t="n">
        <v>40</v>
      </c>
      <c r="D235" s="17" t="n">
        <v>0</v>
      </c>
      <c r="E235" s="17" t="n">
        <v>-4.76190476190477</v>
      </c>
      <c r="F235" s="34"/>
      <c r="G235" s="0"/>
      <c r="H235" s="0"/>
      <c r="I235" s="0"/>
    </row>
    <row r="236" customFormat="false" ht="11.25" hidden="true" customHeight="true" outlineLevel="0" collapsed="false">
      <c r="A236" s="21" t="n">
        <v>2011</v>
      </c>
      <c r="B236" s="14" t="s">
        <v>17</v>
      </c>
      <c r="C236" s="62" t="n">
        <v>40</v>
      </c>
      <c r="D236" s="17" t="n">
        <v>0</v>
      </c>
      <c r="E236" s="17" t="n">
        <v>-2.4390243902439</v>
      </c>
      <c r="F236" s="34"/>
      <c r="G236" s="0"/>
      <c r="H236" s="0"/>
      <c r="I236" s="0"/>
    </row>
    <row r="237" customFormat="false" ht="11.25" hidden="true" customHeight="true" outlineLevel="0" collapsed="false">
      <c r="A237" s="21"/>
      <c r="B237" s="14" t="s">
        <v>14</v>
      </c>
      <c r="C237" s="62" t="n">
        <v>38</v>
      </c>
      <c r="D237" s="17" t="n">
        <v>-5</v>
      </c>
      <c r="E237" s="17" t="n">
        <v>-5</v>
      </c>
      <c r="F237" s="34"/>
      <c r="G237" s="0"/>
      <c r="H237" s="0"/>
      <c r="I237" s="0"/>
    </row>
    <row r="238" customFormat="false" ht="11.25" hidden="true" customHeight="true" outlineLevel="0" collapsed="false">
      <c r="A238" s="21"/>
      <c r="B238" s="14" t="s">
        <v>15</v>
      </c>
      <c r="C238" s="62" t="n">
        <v>32</v>
      </c>
      <c r="D238" s="17" t="n">
        <v>-15.7894736842105</v>
      </c>
      <c r="E238" s="17" t="n">
        <v>-20</v>
      </c>
      <c r="F238" s="34"/>
    </row>
    <row r="239" customFormat="false" ht="11.25" hidden="true" customHeight="true" outlineLevel="0" collapsed="false">
      <c r="A239" s="21"/>
      <c r="B239" s="14" t="s">
        <v>16</v>
      </c>
      <c r="C239" s="62" t="n">
        <v>32</v>
      </c>
      <c r="D239" s="17" t="n">
        <v>0</v>
      </c>
      <c r="E239" s="17" t="n">
        <v>-20</v>
      </c>
      <c r="F239" s="34"/>
      <c r="G239" s="0"/>
      <c r="H239" s="0"/>
    </row>
    <row r="240" customFormat="false" ht="11.25" hidden="false" customHeight="true" outlineLevel="0" collapsed="false">
      <c r="A240" s="1" t="n">
        <v>2012</v>
      </c>
      <c r="B240" s="14" t="s">
        <v>17</v>
      </c>
      <c r="C240" s="62" t="n">
        <v>30</v>
      </c>
      <c r="D240" s="17" t="n">
        <v>-6.25</v>
      </c>
      <c r="E240" s="16" t="n">
        <v>-25</v>
      </c>
      <c r="F240" s="0"/>
      <c r="G240" s="0"/>
      <c r="H240" s="0"/>
    </row>
    <row r="241" customFormat="false" ht="11.25" hidden="false" customHeight="true" outlineLevel="0" collapsed="false">
      <c r="A241" s="21"/>
      <c r="B241" s="14" t="s">
        <v>11</v>
      </c>
      <c r="C241" s="62" t="n">
        <v>28</v>
      </c>
      <c r="D241" s="17" t="n">
        <v>-6.67</v>
      </c>
      <c r="E241" s="16" t="n">
        <v>-26.32</v>
      </c>
      <c r="F241" s="0"/>
      <c r="G241" s="0"/>
      <c r="H241" s="0"/>
    </row>
    <row r="242" customFormat="false" ht="11.25" hidden="false" customHeight="true" outlineLevel="0" collapsed="false">
      <c r="A242" s="21"/>
      <c r="B242" s="14" t="s">
        <v>12</v>
      </c>
      <c r="C242" s="62" t="n">
        <v>28</v>
      </c>
      <c r="D242" s="17" t="n">
        <v>0</v>
      </c>
      <c r="E242" s="16" t="n">
        <v>-12.5</v>
      </c>
      <c r="F242" s="0"/>
      <c r="G242" s="0"/>
      <c r="H242" s="0"/>
    </row>
    <row r="243" customFormat="false" ht="11.25" hidden="false" customHeight="true" outlineLevel="0" collapsed="false">
      <c r="A243" s="21"/>
      <c r="B243" s="14" t="s">
        <v>13</v>
      </c>
      <c r="C243" s="62" t="n">
        <v>28</v>
      </c>
      <c r="D243" s="17" t="n">
        <v>0</v>
      </c>
      <c r="E243" s="16" t="n">
        <v>-12.5</v>
      </c>
      <c r="F243" s="0"/>
      <c r="G243" s="0"/>
      <c r="H243" s="0"/>
    </row>
    <row r="244" customFormat="false" ht="11.25" hidden="false" customHeight="true" outlineLevel="0" collapsed="false">
      <c r="A244" s="21" t="n">
        <v>2013</v>
      </c>
      <c r="B244" s="14" t="s">
        <v>9</v>
      </c>
      <c r="C244" s="62" t="n">
        <v>28</v>
      </c>
      <c r="D244" s="17" t="n">
        <v>0</v>
      </c>
      <c r="E244" s="17" t="n">
        <v>-6.67</v>
      </c>
      <c r="F244" s="34"/>
      <c r="G244" s="0"/>
      <c r="H244" s="0"/>
    </row>
    <row r="245" customFormat="false" ht="11.25" hidden="false" customHeight="true" outlineLevel="0" collapsed="false">
      <c r="A245" s="21"/>
      <c r="B245" s="14" t="s">
        <v>11</v>
      </c>
      <c r="C245" s="62" t="n">
        <v>28</v>
      </c>
      <c r="D245" s="17" t="n">
        <v>0</v>
      </c>
      <c r="E245" s="17" t="n">
        <v>0</v>
      </c>
      <c r="F245" s="34"/>
      <c r="G245" s="0"/>
      <c r="H245" s="0"/>
    </row>
    <row r="246" customFormat="false" ht="11.25" hidden="false" customHeight="true" outlineLevel="0" collapsed="false">
      <c r="A246" s="21"/>
      <c r="B246" s="14" t="s">
        <v>12</v>
      </c>
      <c r="C246" s="62" t="n">
        <v>27</v>
      </c>
      <c r="D246" s="17" t="n">
        <v>-3.57</v>
      </c>
      <c r="E246" s="17" t="n">
        <v>-3.57</v>
      </c>
      <c r="F246" s="34"/>
      <c r="G246" s="0"/>
      <c r="H246" s="0"/>
    </row>
    <row r="247" customFormat="false" ht="11.25" hidden="false" customHeight="true" outlineLevel="0" collapsed="false">
      <c r="A247" s="21"/>
      <c r="B247" s="14" t="s">
        <v>13</v>
      </c>
      <c r="C247" s="62" t="n">
        <v>22</v>
      </c>
      <c r="D247" s="17" t="n">
        <v>-18.52</v>
      </c>
      <c r="E247" s="17" t="n">
        <v>-21.43</v>
      </c>
      <c r="F247" s="34"/>
      <c r="G247" s="0"/>
      <c r="H247" s="0"/>
    </row>
    <row r="248" customFormat="false" ht="11.25" hidden="false" customHeight="true" outlineLevel="0" collapsed="false">
      <c r="A248" s="21" t="n">
        <v>2014</v>
      </c>
      <c r="B248" s="14" t="s">
        <v>9</v>
      </c>
      <c r="C248" s="62" t="n">
        <v>22</v>
      </c>
      <c r="D248" s="17" t="n">
        <v>0</v>
      </c>
      <c r="E248" s="17" t="n">
        <v>-21.43</v>
      </c>
      <c r="F248" s="34"/>
      <c r="G248" s="0"/>
      <c r="H248" s="0"/>
    </row>
    <row r="249" customFormat="false" ht="11.25" hidden="false" customHeight="true" outlineLevel="0" collapsed="false">
      <c r="A249" s="21"/>
      <c r="B249" s="14" t="s">
        <v>11</v>
      </c>
      <c r="C249" s="62" t="n">
        <v>20</v>
      </c>
      <c r="D249" s="17" t="n">
        <v>-9.09</v>
      </c>
      <c r="E249" s="17" t="n">
        <v>-28.57</v>
      </c>
      <c r="F249" s="34"/>
      <c r="G249" s="0"/>
      <c r="H249" s="0"/>
    </row>
    <row r="250" customFormat="false" ht="11.25" hidden="false" customHeight="true" outlineLevel="0" collapsed="false">
      <c r="A250" s="21"/>
      <c r="B250" s="14" t="s">
        <v>12</v>
      </c>
      <c r="C250" s="62" t="n">
        <v>20</v>
      </c>
      <c r="D250" s="17" t="n">
        <v>0</v>
      </c>
      <c r="E250" s="17" t="n">
        <v>-25.93</v>
      </c>
      <c r="F250" s="34"/>
      <c r="G250" s="0"/>
      <c r="H250" s="0"/>
    </row>
    <row r="251" customFormat="false" ht="11.25" hidden="false" customHeight="true" outlineLevel="0" collapsed="false">
      <c r="A251" s="21"/>
      <c r="B251" s="14" t="s">
        <v>19</v>
      </c>
      <c r="C251" s="62" t="n">
        <v>20</v>
      </c>
      <c r="D251" s="17" t="n">
        <v>0</v>
      </c>
      <c r="E251" s="17" t="n">
        <v>-9.09</v>
      </c>
      <c r="F251" s="34"/>
      <c r="G251" s="0"/>
      <c r="H251" s="0"/>
    </row>
    <row r="252" customFormat="false" ht="11.25" hidden="false" customHeight="true" outlineLevel="0" collapsed="false">
      <c r="A252" s="31" t="s">
        <v>73</v>
      </c>
      <c r="B252" s="31"/>
      <c r="C252" s="31"/>
      <c r="D252" s="31"/>
      <c r="E252" s="31"/>
      <c r="F252" s="34"/>
      <c r="G252" s="0"/>
      <c r="H252" s="0"/>
    </row>
    <row r="253" customFormat="false" ht="11.25" hidden="true" customHeight="true" outlineLevel="0" collapsed="false">
      <c r="A253" s="21" t="n">
        <v>2003</v>
      </c>
      <c r="B253" s="21" t="s">
        <v>9</v>
      </c>
      <c r="C253" s="62" t="n">
        <v>18901</v>
      </c>
      <c r="D253" s="16" t="s">
        <v>10</v>
      </c>
      <c r="E253" s="16" t="s">
        <v>10</v>
      </c>
      <c r="F253" s="34"/>
      <c r="G253" s="0"/>
      <c r="H253" s="0"/>
    </row>
    <row r="254" customFormat="false" ht="11.25" hidden="true" customHeight="true" outlineLevel="0" collapsed="false">
      <c r="A254" s="21"/>
      <c r="B254" s="21" t="s">
        <v>11</v>
      </c>
      <c r="C254" s="62" t="n">
        <v>19369</v>
      </c>
      <c r="D254" s="17" t="n">
        <v>2.47605946775302</v>
      </c>
      <c r="E254" s="16" t="s">
        <v>10</v>
      </c>
      <c r="F254" s="32"/>
    </row>
    <row r="255" customFormat="false" ht="11.25" hidden="true" customHeight="true" outlineLevel="0" collapsed="false">
      <c r="A255" s="21"/>
      <c r="B255" s="21" t="s">
        <v>12</v>
      </c>
      <c r="C255" s="62" t="n">
        <v>19800</v>
      </c>
      <c r="D255" s="17" t="n">
        <v>2.22520522484382</v>
      </c>
      <c r="E255" s="16" t="s">
        <v>10</v>
      </c>
      <c r="F255" s="32"/>
    </row>
    <row r="256" customFormat="false" ht="11.25" hidden="true" customHeight="true" outlineLevel="0" collapsed="false">
      <c r="A256" s="21"/>
      <c r="B256" s="21" t="s">
        <v>13</v>
      </c>
      <c r="C256" s="62" t="n">
        <v>20036</v>
      </c>
      <c r="D256" s="17" t="n">
        <v>1.19191919191918</v>
      </c>
      <c r="E256" s="16" t="s">
        <v>10</v>
      </c>
      <c r="F256" s="32"/>
    </row>
    <row r="257" customFormat="false" ht="11.25" hidden="true" customHeight="true" outlineLevel="0" collapsed="false">
      <c r="A257" s="21" t="n">
        <v>2004</v>
      </c>
      <c r="B257" s="21" t="s">
        <v>9</v>
      </c>
      <c r="C257" s="62" t="n">
        <v>20991</v>
      </c>
      <c r="D257" s="17" t="n">
        <v>4.76642044320224</v>
      </c>
      <c r="E257" s="17" t="n">
        <v>11.0576159991535</v>
      </c>
      <c r="F257" s="32"/>
    </row>
    <row r="258" customFormat="false" ht="11.25" hidden="true" customHeight="true" outlineLevel="0" collapsed="false">
      <c r="A258" s="21"/>
      <c r="B258" s="21" t="s">
        <v>11</v>
      </c>
      <c r="C258" s="62" t="n">
        <v>22192</v>
      </c>
      <c r="D258" s="17" t="n">
        <v>5.72149969034348</v>
      </c>
      <c r="E258" s="17" t="n">
        <v>14.5748360782694</v>
      </c>
      <c r="F258" s="32"/>
    </row>
    <row r="259" customFormat="false" ht="11.25" hidden="true" customHeight="true" outlineLevel="0" collapsed="false">
      <c r="A259" s="21"/>
      <c r="B259" s="21" t="s">
        <v>12</v>
      </c>
      <c r="C259" s="62" t="n">
        <v>22686</v>
      </c>
      <c r="D259" s="17" t="n">
        <v>2.22602739726028</v>
      </c>
      <c r="E259" s="17" t="n">
        <v>14.5757575757576</v>
      </c>
      <c r="F259" s="32"/>
    </row>
    <row r="260" customFormat="false" ht="11.25" hidden="true" customHeight="true" outlineLevel="0" collapsed="false">
      <c r="A260" s="21"/>
      <c r="B260" s="21" t="s">
        <v>13</v>
      </c>
      <c r="C260" s="62" t="n">
        <v>22700</v>
      </c>
      <c r="D260" s="17" t="n">
        <v>0.0617120691175188</v>
      </c>
      <c r="E260" s="17" t="n">
        <v>13.2960670792573</v>
      </c>
      <c r="F260" s="32"/>
    </row>
    <row r="261" customFormat="false" ht="11.25" hidden="true" customHeight="true" outlineLevel="0" collapsed="false">
      <c r="A261" s="21" t="n">
        <v>2005</v>
      </c>
      <c r="B261" s="21" t="s">
        <v>9</v>
      </c>
      <c r="C261" s="62" t="n">
        <v>23551</v>
      </c>
      <c r="D261" s="17" t="n">
        <v>3.74889867841411</v>
      </c>
      <c r="E261" s="17" t="n">
        <v>12.1957029202992</v>
      </c>
      <c r="F261" s="32"/>
    </row>
    <row r="262" customFormat="false" ht="11.25" hidden="true" customHeight="true" outlineLevel="0" collapsed="false">
      <c r="A262" s="21"/>
      <c r="B262" s="21" t="s">
        <v>11</v>
      </c>
      <c r="C262" s="62" t="n">
        <v>23760</v>
      </c>
      <c r="D262" s="17" t="n">
        <v>0.887435777673986</v>
      </c>
      <c r="E262" s="17" t="n">
        <v>7.06560922855084</v>
      </c>
      <c r="F262" s="32"/>
    </row>
    <row r="263" customFormat="false" ht="11.25" hidden="true" customHeight="true" outlineLevel="0" collapsed="false">
      <c r="A263" s="21"/>
      <c r="B263" s="21" t="s">
        <v>12</v>
      </c>
      <c r="C263" s="62" t="n">
        <v>23348</v>
      </c>
      <c r="D263" s="17" t="n">
        <v>-1.73400673400673</v>
      </c>
      <c r="E263" s="17" t="n">
        <v>2.91809926827118</v>
      </c>
      <c r="F263" s="32"/>
    </row>
    <row r="264" customFormat="false" ht="11.25" hidden="true" customHeight="true" outlineLevel="0" collapsed="false">
      <c r="A264" s="21"/>
      <c r="B264" s="21" t="s">
        <v>13</v>
      </c>
      <c r="C264" s="62" t="n">
        <v>23221</v>
      </c>
      <c r="D264" s="17" t="n">
        <v>-0.54394380675005</v>
      </c>
      <c r="E264" s="17" t="n">
        <v>2.29515418502201</v>
      </c>
      <c r="F264" s="32"/>
    </row>
    <row r="265" customFormat="false" ht="11.25" hidden="true" customHeight="true" outlineLevel="0" collapsed="false">
      <c r="A265" s="21" t="n">
        <v>2006</v>
      </c>
      <c r="B265" s="21" t="s">
        <v>9</v>
      </c>
      <c r="C265" s="62" t="n">
        <v>23795</v>
      </c>
      <c r="D265" s="17" t="n">
        <v>2.47190043495111</v>
      </c>
      <c r="E265" s="17" t="n">
        <v>1.03604942465287</v>
      </c>
      <c r="F265" s="32"/>
    </row>
    <row r="266" customFormat="false" ht="11.25" hidden="true" customHeight="true" outlineLevel="0" collapsed="false">
      <c r="A266" s="21"/>
      <c r="B266" s="14" t="s">
        <v>14</v>
      </c>
      <c r="C266" s="62" t="n">
        <v>24214</v>
      </c>
      <c r="D266" s="17" t="n">
        <v>1.76087413322125</v>
      </c>
      <c r="E266" s="17" t="n">
        <v>1.91077441077441</v>
      </c>
      <c r="F266" s="32"/>
    </row>
    <row r="267" customFormat="false" ht="11.25" hidden="true" customHeight="true" outlineLevel="0" collapsed="false">
      <c r="A267" s="21"/>
      <c r="B267" s="14" t="s">
        <v>15</v>
      </c>
      <c r="C267" s="62" t="n">
        <v>24411</v>
      </c>
      <c r="D267" s="17" t="n">
        <v>0.813578921285199</v>
      </c>
      <c r="E267" s="17" t="n">
        <v>4.55285249271886</v>
      </c>
      <c r="F267" s="32"/>
    </row>
    <row r="268" customFormat="false" ht="11.25" hidden="true" customHeight="true" outlineLevel="0" collapsed="false">
      <c r="A268" s="21"/>
      <c r="B268" s="14" t="s">
        <v>16</v>
      </c>
      <c r="C268" s="62" t="n">
        <v>24415</v>
      </c>
      <c r="D268" s="17" t="n">
        <v>0.0163860554667821</v>
      </c>
      <c r="E268" s="17" t="n">
        <v>5.1418974204384</v>
      </c>
      <c r="F268" s="32"/>
    </row>
    <row r="269" customFormat="false" ht="11.25" hidden="true" customHeight="true" outlineLevel="0" collapsed="false">
      <c r="A269" s="21" t="n">
        <v>2007</v>
      </c>
      <c r="B269" s="14" t="s">
        <v>17</v>
      </c>
      <c r="C269" s="62" t="n">
        <v>25465</v>
      </c>
      <c r="D269" s="17" t="n">
        <v>4.30063485562155</v>
      </c>
      <c r="E269" s="17" t="n">
        <v>7.01828115150242</v>
      </c>
      <c r="F269" s="32"/>
    </row>
    <row r="270" customFormat="false" ht="11.25" hidden="true" customHeight="true" outlineLevel="0" collapsed="false">
      <c r="A270" s="21"/>
      <c r="B270" s="14" t="s">
        <v>14</v>
      </c>
      <c r="C270" s="62" t="n">
        <v>26713</v>
      </c>
      <c r="D270" s="17" t="n">
        <v>4.90084429609267</v>
      </c>
      <c r="E270" s="17" t="n">
        <v>10.320475757826</v>
      </c>
      <c r="F270" s="32"/>
    </row>
    <row r="271" customFormat="false" ht="11.25" hidden="true" customHeight="true" outlineLevel="0" collapsed="false">
      <c r="A271" s="21"/>
      <c r="B271" s="14" t="s">
        <v>15</v>
      </c>
      <c r="C271" s="62" t="n">
        <v>26629</v>
      </c>
      <c r="D271" s="17" t="n">
        <v>-0.31445363680605</v>
      </c>
      <c r="E271" s="17" t="n">
        <v>9.08606775633936</v>
      </c>
      <c r="F271" s="32"/>
    </row>
    <row r="272" customFormat="false" ht="11.25" hidden="true" customHeight="true" outlineLevel="0" collapsed="false">
      <c r="A272" s="21"/>
      <c r="B272" s="14" t="s">
        <v>16</v>
      </c>
      <c r="C272" s="62" t="n">
        <v>26379</v>
      </c>
      <c r="D272" s="17" t="n">
        <v>-0.93882609185475</v>
      </c>
      <c r="E272" s="17" t="n">
        <v>8.04423510137211</v>
      </c>
      <c r="F272" s="32"/>
    </row>
    <row r="273" customFormat="false" ht="11.25" hidden="true" customHeight="true" outlineLevel="0" collapsed="false">
      <c r="A273" s="21" t="n">
        <v>2008</v>
      </c>
      <c r="B273" s="14" t="s">
        <v>17</v>
      </c>
      <c r="C273" s="18" t="n">
        <v>27168</v>
      </c>
      <c r="D273" s="17" t="n">
        <v>2.99101558057546</v>
      </c>
      <c r="E273" s="17" t="n">
        <v>6.68761044570981</v>
      </c>
      <c r="F273" s="32"/>
    </row>
    <row r="274" customFormat="false" ht="11.25" hidden="true" customHeight="true" outlineLevel="0" collapsed="false">
      <c r="A274" s="21"/>
      <c r="B274" s="14" t="s">
        <v>14</v>
      </c>
      <c r="C274" s="18" t="n">
        <v>28268</v>
      </c>
      <c r="D274" s="17" t="n">
        <v>4.04888103651355</v>
      </c>
      <c r="E274" s="17" t="n">
        <v>5.82113577658818</v>
      </c>
      <c r="F274" s="32"/>
    </row>
    <row r="275" customFormat="false" ht="11.25" hidden="true" customHeight="true" outlineLevel="0" collapsed="false">
      <c r="A275" s="21"/>
      <c r="B275" s="14" t="s">
        <v>15</v>
      </c>
      <c r="C275" s="18" t="n">
        <v>29162</v>
      </c>
      <c r="D275" s="17" t="n">
        <v>3.16258667044008</v>
      </c>
      <c r="E275" s="17" t="n">
        <v>9.51218596267228</v>
      </c>
      <c r="F275" s="32"/>
    </row>
    <row r="276" customFormat="false" ht="11.25" hidden="true" customHeight="true" outlineLevel="0" collapsed="false">
      <c r="A276" s="21"/>
      <c r="B276" s="14" t="s">
        <v>143</v>
      </c>
      <c r="C276" s="48" t="n">
        <v>29605</v>
      </c>
      <c r="D276" s="17" t="n">
        <v>1.51910019888896</v>
      </c>
      <c r="E276" s="17" t="n">
        <v>12.2294249213389</v>
      </c>
      <c r="F276" s="32"/>
    </row>
    <row r="277" customFormat="false" ht="11.25" hidden="true" customHeight="true" outlineLevel="0" collapsed="false">
      <c r="A277" s="21" t="n">
        <v>2009</v>
      </c>
      <c r="B277" s="14" t="s">
        <v>17</v>
      </c>
      <c r="C277" s="101" t="s">
        <v>18</v>
      </c>
      <c r="D277" s="101" t="s">
        <v>18</v>
      </c>
      <c r="E277" s="101" t="s">
        <v>18</v>
      </c>
      <c r="F277" s="32"/>
    </row>
    <row r="278" customFormat="false" ht="11.25" hidden="true" customHeight="true" outlineLevel="0" collapsed="false">
      <c r="A278" s="21"/>
      <c r="B278" s="14" t="s">
        <v>14</v>
      </c>
      <c r="C278" s="101" t="s">
        <v>18</v>
      </c>
      <c r="D278" s="101" t="s">
        <v>18</v>
      </c>
      <c r="E278" s="101" t="s">
        <v>18</v>
      </c>
      <c r="F278" s="32"/>
    </row>
    <row r="279" customFormat="false" ht="11.25" hidden="true" customHeight="true" outlineLevel="0" collapsed="false">
      <c r="A279" s="21"/>
      <c r="B279" s="14" t="s">
        <v>15</v>
      </c>
      <c r="C279" s="101" t="s">
        <v>18</v>
      </c>
      <c r="D279" s="101" t="s">
        <v>18</v>
      </c>
      <c r="E279" s="101" t="s">
        <v>18</v>
      </c>
      <c r="F279" s="32"/>
    </row>
    <row r="280" customFormat="false" ht="11.25" hidden="true" customHeight="true" outlineLevel="0" collapsed="false">
      <c r="A280" s="21"/>
      <c r="B280" s="14" t="s">
        <v>16</v>
      </c>
      <c r="C280" s="101" t="s">
        <v>18</v>
      </c>
      <c r="D280" s="101" t="s">
        <v>18</v>
      </c>
      <c r="E280" s="101" t="s">
        <v>18</v>
      </c>
      <c r="F280" s="32"/>
    </row>
    <row r="281" customFormat="false" ht="11.25" hidden="true" customHeight="true" outlineLevel="0" collapsed="false">
      <c r="A281" s="21" t="n">
        <v>2010</v>
      </c>
      <c r="B281" s="14" t="s">
        <v>17</v>
      </c>
      <c r="C281" s="101" t="s">
        <v>18</v>
      </c>
      <c r="D281" s="101" t="s">
        <v>18</v>
      </c>
      <c r="E281" s="101" t="s">
        <v>18</v>
      </c>
      <c r="F281" s="32"/>
    </row>
    <row r="282" customFormat="false" ht="11.25" hidden="true" customHeight="true" outlineLevel="0" collapsed="false">
      <c r="A282" s="21"/>
      <c r="B282" s="14" t="s">
        <v>14</v>
      </c>
      <c r="C282" s="101" t="s">
        <v>18</v>
      </c>
      <c r="D282" s="101" t="s">
        <v>18</v>
      </c>
      <c r="E282" s="101" t="s">
        <v>18</v>
      </c>
      <c r="F282" s="32"/>
    </row>
    <row r="283" customFormat="false" ht="11.25" hidden="true" customHeight="true" outlineLevel="0" collapsed="false">
      <c r="A283" s="21"/>
      <c r="B283" s="14" t="s">
        <v>15</v>
      </c>
      <c r="C283" s="101" t="s">
        <v>18</v>
      </c>
      <c r="D283" s="101" t="s">
        <v>18</v>
      </c>
      <c r="E283" s="101" t="s">
        <v>18</v>
      </c>
      <c r="F283" s="32"/>
    </row>
    <row r="284" customFormat="false" ht="11.25" hidden="true" customHeight="true" outlineLevel="0" collapsed="false">
      <c r="A284" s="21"/>
      <c r="B284" s="14" t="s">
        <v>16</v>
      </c>
      <c r="C284" s="101" t="s">
        <v>18</v>
      </c>
      <c r="D284" s="101" t="s">
        <v>18</v>
      </c>
      <c r="E284" s="101" t="s">
        <v>18</v>
      </c>
      <c r="F284" s="32"/>
    </row>
    <row r="285" customFormat="false" ht="11.25" hidden="true" customHeight="true" outlineLevel="0" collapsed="false">
      <c r="A285" s="21" t="n">
        <v>2011</v>
      </c>
      <c r="B285" s="14" t="s">
        <v>17</v>
      </c>
      <c r="C285" s="101" t="s">
        <v>18</v>
      </c>
      <c r="D285" s="101" t="s">
        <v>18</v>
      </c>
      <c r="E285" s="101" t="s">
        <v>18</v>
      </c>
      <c r="F285" s="32"/>
    </row>
    <row r="286" customFormat="false" ht="11.25" hidden="true" customHeight="true" outlineLevel="0" collapsed="false">
      <c r="A286" s="21"/>
      <c r="B286" s="14" t="s">
        <v>14</v>
      </c>
      <c r="C286" s="101" t="s">
        <v>18</v>
      </c>
      <c r="D286" s="101" t="s">
        <v>18</v>
      </c>
      <c r="E286" s="101" t="s">
        <v>18</v>
      </c>
      <c r="F286" s="32"/>
    </row>
    <row r="287" customFormat="false" ht="11.25" hidden="true" customHeight="true" outlineLevel="0" collapsed="false">
      <c r="A287" s="21"/>
      <c r="B287" s="14" t="s">
        <v>15</v>
      </c>
      <c r="C287" s="101" t="s">
        <v>18</v>
      </c>
      <c r="D287" s="101" t="s">
        <v>18</v>
      </c>
      <c r="E287" s="101" t="s">
        <v>18</v>
      </c>
      <c r="F287" s="32"/>
    </row>
    <row r="288" customFormat="false" ht="11.25" hidden="true" customHeight="true" outlineLevel="0" collapsed="false">
      <c r="A288" s="21"/>
      <c r="B288" s="14" t="s">
        <v>16</v>
      </c>
      <c r="C288" s="101" t="s">
        <v>18</v>
      </c>
      <c r="D288" s="101" t="s">
        <v>18</v>
      </c>
      <c r="E288" s="101" t="s">
        <v>18</v>
      </c>
      <c r="F288" s="32"/>
    </row>
    <row r="289" customFormat="false" ht="11.25" hidden="false" customHeight="true" outlineLevel="0" collapsed="false">
      <c r="A289" s="1" t="n">
        <v>2012</v>
      </c>
      <c r="B289" s="14" t="s">
        <v>17</v>
      </c>
      <c r="C289" s="101" t="s">
        <v>18</v>
      </c>
      <c r="D289" s="101" t="s">
        <v>18</v>
      </c>
      <c r="E289" s="101" t="s">
        <v>18</v>
      </c>
      <c r="F289" s="32"/>
    </row>
    <row r="290" customFormat="false" ht="11.25" hidden="false" customHeight="true" outlineLevel="0" collapsed="false">
      <c r="A290" s="21"/>
      <c r="B290" s="14" t="s">
        <v>144</v>
      </c>
      <c r="C290" s="101" t="s">
        <v>18</v>
      </c>
      <c r="D290" s="101" t="s">
        <v>18</v>
      </c>
      <c r="E290" s="101" t="s">
        <v>18</v>
      </c>
      <c r="F290" s="32"/>
    </row>
    <row r="291" customFormat="false" ht="11.25" hidden="false" customHeight="true" outlineLevel="0" collapsed="false">
      <c r="A291" s="21"/>
      <c r="B291" s="14" t="s">
        <v>11</v>
      </c>
      <c r="C291" s="101" t="s">
        <v>18</v>
      </c>
      <c r="D291" s="101" t="s">
        <v>18</v>
      </c>
      <c r="E291" s="101" t="s">
        <v>18</v>
      </c>
      <c r="F291" s="32"/>
    </row>
    <row r="292" customFormat="false" ht="11.25" hidden="false" customHeight="true" outlineLevel="0" collapsed="false">
      <c r="A292" s="21"/>
      <c r="B292" s="14" t="s">
        <v>12</v>
      </c>
      <c r="C292" s="101" t="s">
        <v>18</v>
      </c>
      <c r="D292" s="101" t="s">
        <v>18</v>
      </c>
      <c r="E292" s="101" t="s">
        <v>18</v>
      </c>
      <c r="F292" s="32"/>
    </row>
    <row r="293" customFormat="false" ht="11.25" hidden="false" customHeight="true" outlineLevel="0" collapsed="false">
      <c r="A293" s="21"/>
      <c r="B293" s="14" t="s">
        <v>13</v>
      </c>
      <c r="C293" s="101" t="s">
        <v>18</v>
      </c>
      <c r="D293" s="101" t="s">
        <v>18</v>
      </c>
      <c r="E293" s="101" t="s">
        <v>18</v>
      </c>
      <c r="F293" s="32"/>
    </row>
    <row r="294" customFormat="false" ht="11.25" hidden="false" customHeight="true" outlineLevel="0" collapsed="false">
      <c r="A294" s="21" t="n">
        <v>2013</v>
      </c>
      <c r="B294" s="14" t="s">
        <v>9</v>
      </c>
      <c r="C294" s="62" t="n">
        <v>29226</v>
      </c>
      <c r="D294" s="87" t="s">
        <v>18</v>
      </c>
      <c r="E294" s="16" t="s">
        <v>18</v>
      </c>
      <c r="F294" s="34"/>
      <c r="G294" s="0"/>
      <c r="H294" s="0"/>
    </row>
    <row r="295" customFormat="false" ht="11.25" hidden="false" customHeight="true" outlineLevel="0" collapsed="false">
      <c r="A295" s="21"/>
      <c r="B295" s="14" t="s">
        <v>11</v>
      </c>
      <c r="C295" s="62" t="n">
        <v>28649</v>
      </c>
      <c r="D295" s="42" t="n">
        <v>-1.97426948607404</v>
      </c>
      <c r="E295" s="16"/>
      <c r="F295" s="34"/>
      <c r="G295" s="0"/>
      <c r="H295" s="0"/>
    </row>
    <row r="296" customFormat="false" ht="11.25" hidden="false" customHeight="true" outlineLevel="0" collapsed="false">
      <c r="A296" s="21"/>
      <c r="B296" s="14" t="s">
        <v>12</v>
      </c>
      <c r="C296" s="62" t="n">
        <v>28642</v>
      </c>
      <c r="D296" s="42" t="n">
        <v>-0.0244336626060271</v>
      </c>
      <c r="E296" s="16"/>
      <c r="F296" s="34"/>
      <c r="G296" s="0"/>
      <c r="H296" s="0"/>
    </row>
    <row r="297" customFormat="false" ht="11.25" hidden="false" customHeight="true" outlineLevel="0" collapsed="false">
      <c r="A297" s="21"/>
      <c r="B297" s="14" t="s">
        <v>13</v>
      </c>
      <c r="C297" s="62" t="n">
        <v>28322</v>
      </c>
      <c r="D297" s="42" t="n">
        <v>-1.11724041617205</v>
      </c>
      <c r="E297" s="16"/>
      <c r="F297" s="34"/>
      <c r="G297" s="0"/>
      <c r="H297" s="0"/>
    </row>
    <row r="298" customFormat="false" ht="11.25" hidden="false" customHeight="true" outlineLevel="0" collapsed="false">
      <c r="A298" s="21" t="n">
        <v>2014</v>
      </c>
      <c r="B298" s="14" t="s">
        <v>9</v>
      </c>
      <c r="C298" s="62" t="n">
        <v>28091</v>
      </c>
      <c r="D298" s="42" t="n">
        <v>-0.815620365793379</v>
      </c>
      <c r="E298" s="42" t="n">
        <v>-3.88352836515431</v>
      </c>
      <c r="F298" s="34"/>
      <c r="G298" s="0"/>
      <c r="H298" s="0"/>
    </row>
    <row r="299" customFormat="false" ht="11.25" hidden="false" customHeight="true" outlineLevel="0" collapsed="false">
      <c r="A299" s="21"/>
      <c r="B299" s="14" t="s">
        <v>11</v>
      </c>
      <c r="C299" s="62" t="n">
        <v>27393</v>
      </c>
      <c r="D299" s="42" t="n">
        <v>-2.48478160264853</v>
      </c>
      <c r="E299" s="42" t="n">
        <v>-4.38409717616671</v>
      </c>
      <c r="F299" s="34"/>
      <c r="G299" s="0"/>
      <c r="H299" s="0"/>
    </row>
    <row r="300" customFormat="false" ht="11.25" hidden="false" customHeight="true" outlineLevel="0" collapsed="false">
      <c r="A300" s="21"/>
      <c r="B300" s="14" t="s">
        <v>12</v>
      </c>
      <c r="C300" s="62" t="n">
        <v>27253</v>
      </c>
      <c r="D300" s="42" t="n">
        <v>-0.511079472858034</v>
      </c>
      <c r="E300" s="42" t="n">
        <v>-4.84952168144682</v>
      </c>
      <c r="F300" s="34"/>
      <c r="G300" s="0"/>
      <c r="H300" s="0"/>
    </row>
    <row r="301" customFormat="false" ht="11.25" hidden="false" customHeight="true" outlineLevel="0" collapsed="false">
      <c r="A301" s="21"/>
      <c r="B301" s="14" t="s">
        <v>19</v>
      </c>
      <c r="C301" s="62" t="n">
        <v>27212</v>
      </c>
      <c r="D301" s="42" t="n">
        <v>-0.150442153157448</v>
      </c>
      <c r="E301" s="42" t="n">
        <v>-3.91921474472142</v>
      </c>
      <c r="F301" s="34"/>
      <c r="G301" s="0"/>
      <c r="H301" s="0"/>
    </row>
    <row r="302" customFormat="false" ht="11.25" hidden="false" customHeight="true" outlineLevel="0" collapsed="false">
      <c r="A302" s="31" t="s">
        <v>75</v>
      </c>
      <c r="B302" s="31"/>
      <c r="C302" s="31"/>
      <c r="D302" s="31"/>
      <c r="E302" s="31"/>
      <c r="F302" s="32"/>
    </row>
    <row r="303" customFormat="false" ht="11.25" hidden="true" customHeight="true" outlineLevel="0" collapsed="false">
      <c r="A303" s="21" t="n">
        <v>2003</v>
      </c>
      <c r="B303" s="21" t="s">
        <v>9</v>
      </c>
      <c r="C303" s="62" t="n">
        <v>23975</v>
      </c>
      <c r="D303" s="16" t="s">
        <v>10</v>
      </c>
      <c r="E303" s="16" t="s">
        <v>10</v>
      </c>
      <c r="F303" s="32"/>
    </row>
    <row r="304" customFormat="false" ht="11.25" hidden="true" customHeight="true" outlineLevel="0" collapsed="false">
      <c r="A304" s="21"/>
      <c r="B304" s="21" t="s">
        <v>11</v>
      </c>
      <c r="C304" s="62" t="n">
        <v>24903</v>
      </c>
      <c r="D304" s="17" t="n">
        <v>3.87069864442127</v>
      </c>
      <c r="E304" s="16" t="s">
        <v>10</v>
      </c>
      <c r="F304" s="32"/>
    </row>
    <row r="305" customFormat="false" ht="11.25" hidden="true" customHeight="true" outlineLevel="0" collapsed="false">
      <c r="A305" s="21"/>
      <c r="B305" s="21" t="s">
        <v>12</v>
      </c>
      <c r="C305" s="62" t="n">
        <v>25115</v>
      </c>
      <c r="D305" s="17" t="n">
        <v>0.851303055856718</v>
      </c>
      <c r="E305" s="16" t="s">
        <v>10</v>
      </c>
      <c r="F305" s="32"/>
    </row>
    <row r="306" customFormat="false" ht="11.25" hidden="true" customHeight="true" outlineLevel="0" collapsed="false">
      <c r="A306" s="21"/>
      <c r="B306" s="21" t="s">
        <v>13</v>
      </c>
      <c r="C306" s="62" t="n">
        <v>27374</v>
      </c>
      <c r="D306" s="17" t="n">
        <v>8.9946247262592</v>
      </c>
      <c r="E306" s="16" t="s">
        <v>10</v>
      </c>
      <c r="F306" s="32"/>
    </row>
    <row r="307" customFormat="false" ht="11.25" hidden="true" customHeight="true" outlineLevel="0" collapsed="false">
      <c r="A307" s="21" t="n">
        <v>2004</v>
      </c>
      <c r="B307" s="21" t="s">
        <v>9</v>
      </c>
      <c r="C307" s="62" t="n">
        <v>28226</v>
      </c>
      <c r="D307" s="17" t="n">
        <v>3.11244246365163</v>
      </c>
      <c r="E307" s="17" t="n">
        <v>17.7309697601668</v>
      </c>
      <c r="F307" s="32"/>
    </row>
    <row r="308" customFormat="false" ht="11.25" hidden="true" customHeight="true" outlineLevel="0" collapsed="false">
      <c r="A308" s="21"/>
      <c r="B308" s="21" t="s">
        <v>11</v>
      </c>
      <c r="C308" s="62" t="n">
        <v>28657</v>
      </c>
      <c r="D308" s="17" t="n">
        <v>1.526960957982</v>
      </c>
      <c r="E308" s="17" t="n">
        <v>15.0744890173875</v>
      </c>
      <c r="F308" s="32"/>
    </row>
    <row r="309" customFormat="false" ht="11.25" hidden="true" customHeight="true" outlineLevel="0" collapsed="false">
      <c r="A309" s="21"/>
      <c r="B309" s="21" t="s">
        <v>12</v>
      </c>
      <c r="C309" s="62" t="n">
        <v>28586</v>
      </c>
      <c r="D309" s="17" t="n">
        <v>-0.247757964895129</v>
      </c>
      <c r="E309" s="17" t="n">
        <v>13.820426040215</v>
      </c>
      <c r="F309" s="32"/>
    </row>
    <row r="310" customFormat="false" ht="11.25" hidden="true" customHeight="true" outlineLevel="0" collapsed="false">
      <c r="A310" s="21"/>
      <c r="B310" s="21" t="s">
        <v>13</v>
      </c>
      <c r="C310" s="62" t="n">
        <v>28217</v>
      </c>
      <c r="D310" s="17" t="n">
        <v>-1.29084167074792</v>
      </c>
      <c r="E310" s="17" t="n">
        <v>3.0795645503032</v>
      </c>
      <c r="F310" s="32"/>
    </row>
    <row r="311" customFormat="false" ht="11.25" hidden="true" customHeight="true" outlineLevel="0" collapsed="false">
      <c r="A311" s="21" t="n">
        <v>2005</v>
      </c>
      <c r="B311" s="21" t="s">
        <v>9</v>
      </c>
      <c r="C311" s="62" t="n">
        <v>29282</v>
      </c>
      <c r="D311" s="17" t="n">
        <v>3.77432044512173</v>
      </c>
      <c r="E311" s="17" t="n">
        <v>3.74123148869836</v>
      </c>
      <c r="F311" s="32"/>
    </row>
    <row r="312" customFormat="false" ht="11.25" hidden="true" customHeight="true" outlineLevel="0" collapsed="false">
      <c r="A312" s="21"/>
      <c r="B312" s="21" t="s">
        <v>11</v>
      </c>
      <c r="C312" s="62" t="n">
        <v>29325</v>
      </c>
      <c r="D312" s="17" t="n">
        <v>0.146847892903494</v>
      </c>
      <c r="E312" s="17" t="n">
        <v>2.33101859929512</v>
      </c>
      <c r="F312" s="32"/>
    </row>
    <row r="313" customFormat="false" ht="11.25" hidden="true" customHeight="true" outlineLevel="0" collapsed="false">
      <c r="A313" s="21"/>
      <c r="B313" s="21" t="s">
        <v>12</v>
      </c>
      <c r="C313" s="62" t="n">
        <v>29145</v>
      </c>
      <c r="D313" s="17" t="n">
        <v>-0.613810741687985</v>
      </c>
      <c r="E313" s="17" t="n">
        <v>1.95550269362626</v>
      </c>
      <c r="F313" s="32"/>
    </row>
    <row r="314" customFormat="false" ht="11.25" hidden="true" customHeight="true" outlineLevel="0" collapsed="false">
      <c r="A314" s="21"/>
      <c r="B314" s="21" t="s">
        <v>13</v>
      </c>
      <c r="C314" s="62" t="n">
        <v>29454</v>
      </c>
      <c r="D314" s="17" t="n">
        <v>1.06021616057643</v>
      </c>
      <c r="E314" s="17" t="n">
        <v>4.38388205691605</v>
      </c>
      <c r="F314" s="32"/>
    </row>
    <row r="315" customFormat="false" ht="11.25" hidden="true" customHeight="true" outlineLevel="0" collapsed="false">
      <c r="A315" s="21" t="n">
        <v>2006</v>
      </c>
      <c r="B315" s="21" t="s">
        <v>9</v>
      </c>
      <c r="C315" s="62" t="n">
        <v>29402</v>
      </c>
      <c r="D315" s="17" t="n">
        <v>-0.176546479255791</v>
      </c>
      <c r="E315" s="17" t="n">
        <v>0.40980807321904</v>
      </c>
      <c r="F315" s="32"/>
    </row>
    <row r="316" customFormat="false" ht="11.25" hidden="true" customHeight="true" outlineLevel="0" collapsed="false">
      <c r="A316" s="21"/>
      <c r="B316" s="14" t="s">
        <v>14</v>
      </c>
      <c r="C316" s="62" t="n">
        <v>29569</v>
      </c>
      <c r="D316" s="17" t="n">
        <v>0.567988572205962</v>
      </c>
      <c r="E316" s="17" t="n">
        <v>0.832054560954816</v>
      </c>
      <c r="F316" s="32"/>
    </row>
    <row r="317" customFormat="false" ht="11.25" hidden="true" customHeight="true" outlineLevel="0" collapsed="false">
      <c r="A317" s="21"/>
      <c r="B317" s="14" t="s">
        <v>15</v>
      </c>
      <c r="C317" s="62" t="n">
        <v>30000</v>
      </c>
      <c r="D317" s="17" t="n">
        <v>1.45760762961208</v>
      </c>
      <c r="E317" s="17" t="n">
        <v>2.9336078229542</v>
      </c>
      <c r="F317" s="32"/>
    </row>
    <row r="318" customFormat="false" ht="11.25" hidden="true" customHeight="true" outlineLevel="0" collapsed="false">
      <c r="A318" s="21"/>
      <c r="B318" s="14" t="s">
        <v>16</v>
      </c>
      <c r="C318" s="62" t="n">
        <v>74496</v>
      </c>
      <c r="D318" s="17" t="n">
        <v>148.32</v>
      </c>
      <c r="E318" s="17" t="n">
        <v>152.923202281524</v>
      </c>
      <c r="F318" s="32"/>
      <c r="G318" s="63"/>
      <c r="H318" s="63"/>
    </row>
    <row r="319" customFormat="false" ht="11.25" hidden="true" customHeight="true" outlineLevel="0" collapsed="false">
      <c r="A319" s="21" t="n">
        <v>2007</v>
      </c>
      <c r="B319" s="14" t="s">
        <v>17</v>
      </c>
      <c r="C319" s="62" t="n">
        <v>72787</v>
      </c>
      <c r="D319" s="17" t="n">
        <v>-2.29</v>
      </c>
      <c r="E319" s="17" t="n">
        <v>147.56</v>
      </c>
      <c r="F319" s="32"/>
      <c r="G319" s="63"/>
      <c r="H319" s="63"/>
    </row>
    <row r="320" customFormat="false" ht="11.25" hidden="true" customHeight="true" outlineLevel="0" collapsed="false">
      <c r="A320" s="21"/>
      <c r="B320" s="14" t="s">
        <v>14</v>
      </c>
      <c r="C320" s="18" t="n">
        <v>361208</v>
      </c>
      <c r="D320" s="17" t="n">
        <v>396.26</v>
      </c>
      <c r="E320" s="17" t="n">
        <v>1121.58</v>
      </c>
      <c r="F320" s="32"/>
      <c r="G320" s="63"/>
      <c r="H320" s="63"/>
    </row>
    <row r="321" customFormat="false" ht="11.25" hidden="true" customHeight="true" outlineLevel="0" collapsed="false">
      <c r="A321" s="21"/>
      <c r="B321" s="14" t="s">
        <v>15</v>
      </c>
      <c r="C321" s="18" t="n">
        <v>349797</v>
      </c>
      <c r="D321" s="17" t="n">
        <v>-3.16</v>
      </c>
      <c r="E321" s="17" t="n">
        <v>1065.99</v>
      </c>
      <c r="F321" s="32"/>
    </row>
    <row r="322" customFormat="false" ht="11.25" hidden="true" customHeight="true" outlineLevel="0" collapsed="false">
      <c r="A322" s="21"/>
      <c r="B322" s="14" t="s">
        <v>16</v>
      </c>
      <c r="C322" s="18" t="n">
        <v>625274</v>
      </c>
      <c r="D322" s="17" t="n">
        <v>78.75</v>
      </c>
      <c r="E322" s="17" t="n">
        <v>739.34</v>
      </c>
      <c r="F322" s="32"/>
    </row>
    <row r="323" customFormat="false" ht="11.25" hidden="true" customHeight="true" outlineLevel="0" collapsed="false">
      <c r="A323" s="21" t="n">
        <v>2008</v>
      </c>
      <c r="B323" s="14" t="s">
        <v>17</v>
      </c>
      <c r="C323" s="18" t="n">
        <v>633030</v>
      </c>
      <c r="D323" s="17" t="n">
        <v>1.24</v>
      </c>
      <c r="E323" s="17" t="n">
        <v>769.7</v>
      </c>
      <c r="F323" s="32"/>
    </row>
    <row r="324" customFormat="false" ht="11.25" hidden="true" customHeight="true" outlineLevel="0" collapsed="false">
      <c r="A324" s="21"/>
      <c r="B324" s="14" t="s">
        <v>14</v>
      </c>
      <c r="C324" s="18" t="n">
        <v>621739</v>
      </c>
      <c r="D324" s="17" t="n">
        <v>-1.78</v>
      </c>
      <c r="E324" s="17" t="n">
        <v>72.13</v>
      </c>
      <c r="F324" s="32"/>
    </row>
    <row r="325" customFormat="false" ht="11.25" hidden="true" customHeight="true" outlineLevel="0" collapsed="false">
      <c r="A325" s="21"/>
      <c r="B325" s="14" t="s">
        <v>15</v>
      </c>
      <c r="C325" s="18" t="n">
        <v>610526</v>
      </c>
      <c r="D325" s="17" t="n">
        <v>-1.8</v>
      </c>
      <c r="E325" s="17" t="n">
        <v>74.54</v>
      </c>
      <c r="F325" s="32"/>
    </row>
    <row r="326" customFormat="false" ht="11.25" hidden="true" customHeight="true" outlineLevel="0" collapsed="false">
      <c r="A326" s="21"/>
      <c r="B326" s="14" t="s">
        <v>16</v>
      </c>
      <c r="C326" s="18" t="n">
        <v>596282</v>
      </c>
      <c r="D326" s="17" t="n">
        <v>-2.33</v>
      </c>
      <c r="E326" s="17" t="n">
        <v>-4.64</v>
      </c>
      <c r="F326" s="32"/>
    </row>
    <row r="327" customFormat="false" ht="11.25" hidden="true" customHeight="true" outlineLevel="0" collapsed="false">
      <c r="A327" s="21" t="n">
        <v>2009</v>
      </c>
      <c r="B327" s="14" t="s">
        <v>17</v>
      </c>
      <c r="C327" s="18" t="n">
        <v>628002</v>
      </c>
      <c r="D327" s="17" t="n">
        <v>5.32</v>
      </c>
      <c r="E327" s="17" t="n">
        <v>-0.79</v>
      </c>
      <c r="F327" s="32"/>
    </row>
    <row r="328" customFormat="false" ht="11.25" hidden="true" customHeight="true" outlineLevel="0" collapsed="false">
      <c r="A328" s="21"/>
      <c r="B328" s="14" t="s">
        <v>14</v>
      </c>
      <c r="C328" s="18" t="n">
        <v>607131</v>
      </c>
      <c r="D328" s="17" t="n">
        <v>-3.32</v>
      </c>
      <c r="E328" s="17" t="n">
        <v>-2.35</v>
      </c>
      <c r="F328" s="32"/>
    </row>
    <row r="329" customFormat="false" ht="11.25" hidden="true" customHeight="true" outlineLevel="0" collapsed="false">
      <c r="A329" s="21"/>
      <c r="B329" s="14" t="s">
        <v>15</v>
      </c>
      <c r="C329" s="18" t="n">
        <v>594108</v>
      </c>
      <c r="D329" s="17" t="n">
        <v>-2.15</v>
      </c>
      <c r="E329" s="17" t="n">
        <v>-2.69</v>
      </c>
      <c r="F329" s="32"/>
    </row>
    <row r="330" customFormat="false" ht="11.25" hidden="true" customHeight="true" outlineLevel="0" collapsed="false">
      <c r="A330" s="21"/>
      <c r="B330" s="14" t="s">
        <v>16</v>
      </c>
      <c r="C330" s="18" t="n">
        <v>583021</v>
      </c>
      <c r="D330" s="17" t="n">
        <v>-1.87</v>
      </c>
      <c r="E330" s="17" t="n">
        <v>-2.22</v>
      </c>
      <c r="F330" s="32"/>
    </row>
    <row r="331" customFormat="false" ht="11.25" hidden="true" customHeight="true" outlineLevel="0" collapsed="false">
      <c r="A331" s="21" t="n">
        <v>2010</v>
      </c>
      <c r="B331" s="14" t="s">
        <v>17</v>
      </c>
      <c r="C331" s="18" t="n">
        <v>577059</v>
      </c>
      <c r="D331" s="17" t="n">
        <v>-1.02</v>
      </c>
      <c r="E331" s="17" t="n">
        <v>-8.11</v>
      </c>
      <c r="F331" s="32"/>
      <c r="G331" s="0"/>
      <c r="H331" s="0"/>
      <c r="I331" s="0"/>
    </row>
    <row r="332" customFormat="false" ht="11.25" hidden="true" customHeight="true" outlineLevel="0" collapsed="false">
      <c r="A332" s="21"/>
      <c r="B332" s="14" t="s">
        <v>14</v>
      </c>
      <c r="C332" s="18" t="n">
        <v>557791</v>
      </c>
      <c r="D332" s="17" t="n">
        <v>-3.34</v>
      </c>
      <c r="E332" s="17" t="n">
        <v>-8.13</v>
      </c>
      <c r="F332" s="32"/>
      <c r="G332" s="0"/>
      <c r="H332" s="0"/>
      <c r="I332" s="0"/>
    </row>
    <row r="333" customFormat="false" ht="11.25" hidden="true" customHeight="true" outlineLevel="0" collapsed="false">
      <c r="A333" s="21"/>
      <c r="B333" s="14" t="s">
        <v>15</v>
      </c>
      <c r="C333" s="18" t="n">
        <v>557968</v>
      </c>
      <c r="D333" s="17" t="n">
        <v>0.03</v>
      </c>
      <c r="E333" s="17" t="n">
        <v>-6.08</v>
      </c>
      <c r="F333" s="32"/>
      <c r="G333" s="0"/>
      <c r="H333" s="0"/>
      <c r="I333" s="0"/>
    </row>
    <row r="334" customFormat="false" ht="11.25" hidden="true" customHeight="true" outlineLevel="0" collapsed="false">
      <c r="A334" s="21"/>
      <c r="B334" s="14" t="s">
        <v>16</v>
      </c>
      <c r="C334" s="18" t="n">
        <v>555673</v>
      </c>
      <c r="D334" s="17" t="n">
        <v>-0.41</v>
      </c>
      <c r="E334" s="17" t="n">
        <v>-4.69</v>
      </c>
      <c r="F334" s="32"/>
      <c r="G334" s="0"/>
      <c r="H334" s="0"/>
      <c r="I334" s="0"/>
    </row>
    <row r="335" customFormat="false" ht="11.25" hidden="true" customHeight="true" outlineLevel="0" collapsed="false">
      <c r="A335" s="21" t="n">
        <v>2011</v>
      </c>
      <c r="B335" s="14" t="s">
        <v>17</v>
      </c>
      <c r="C335" s="18" t="n">
        <v>553504</v>
      </c>
      <c r="D335" s="17" t="n">
        <v>-0.39</v>
      </c>
      <c r="E335" s="17" t="n">
        <v>-4.08</v>
      </c>
      <c r="F335" s="32"/>
      <c r="G335" s="0"/>
      <c r="H335" s="0"/>
      <c r="I335" s="0"/>
    </row>
    <row r="336" customFormat="false" ht="11.25" hidden="true" customHeight="true" outlineLevel="0" collapsed="false">
      <c r="A336" s="21"/>
      <c r="B336" s="14" t="s">
        <v>14</v>
      </c>
      <c r="C336" s="18" t="n">
        <v>549781</v>
      </c>
      <c r="D336" s="17" t="n">
        <v>-0.67</v>
      </c>
      <c r="E336" s="17" t="n">
        <v>-1.44</v>
      </c>
      <c r="F336" s="32"/>
      <c r="G336" s="0"/>
      <c r="H336" s="0"/>
      <c r="I336" s="0"/>
    </row>
    <row r="337" customFormat="false" ht="11.25" hidden="true" customHeight="true" outlineLevel="0" collapsed="false">
      <c r="A337" s="21"/>
      <c r="B337" s="14" t="s">
        <v>15</v>
      </c>
      <c r="C337" s="18" t="n">
        <v>536602</v>
      </c>
      <c r="D337" s="17" t="n">
        <v>-2.4</v>
      </c>
      <c r="E337" s="17" t="n">
        <v>-3.83</v>
      </c>
      <c r="F337" s="32"/>
      <c r="G337" s="0"/>
      <c r="H337" s="0"/>
      <c r="I337" s="0"/>
    </row>
    <row r="338" customFormat="false" ht="11.25" hidden="true" customHeight="true" outlineLevel="0" collapsed="false">
      <c r="A338" s="21"/>
      <c r="B338" s="14" t="s">
        <v>16</v>
      </c>
      <c r="C338" s="18" t="n">
        <v>532460</v>
      </c>
      <c r="D338" s="17" t="n">
        <v>-0.77</v>
      </c>
      <c r="E338" s="17" t="n">
        <v>-4.18</v>
      </c>
      <c r="F338" s="32"/>
      <c r="G338" s="0"/>
      <c r="H338" s="0"/>
      <c r="I338" s="0"/>
    </row>
    <row r="339" customFormat="false" ht="11.25" hidden="false" customHeight="true" outlineLevel="0" collapsed="false">
      <c r="A339" s="1" t="n">
        <v>2012</v>
      </c>
      <c r="B339" s="14" t="s">
        <v>17</v>
      </c>
      <c r="C339" s="18" t="n">
        <v>525981</v>
      </c>
      <c r="D339" s="17" t="n">
        <v>-1.22</v>
      </c>
      <c r="E339" s="16" t="n">
        <v>-4.97</v>
      </c>
      <c r="F339" s="0"/>
      <c r="G339" s="0"/>
      <c r="H339" s="45"/>
      <c r="I339" s="0"/>
    </row>
    <row r="340" customFormat="false" ht="11.25" hidden="false" customHeight="true" outlineLevel="0" collapsed="false">
      <c r="B340" s="14" t="s">
        <v>11</v>
      </c>
      <c r="C340" s="18" t="n">
        <v>521173</v>
      </c>
      <c r="D340" s="17" t="n">
        <v>-0.91</v>
      </c>
      <c r="E340" s="16" t="n">
        <v>-5.2</v>
      </c>
      <c r="F340" s="0"/>
      <c r="G340" s="0"/>
      <c r="H340" s="45"/>
      <c r="I340" s="0"/>
    </row>
    <row r="341" customFormat="false" ht="11.25" hidden="false" customHeight="true" outlineLevel="0" collapsed="false">
      <c r="B341" s="14" t="s">
        <v>12</v>
      </c>
      <c r="C341" s="18" t="n">
        <v>508740</v>
      </c>
      <c r="D341" s="17" t="n">
        <v>-2.39</v>
      </c>
      <c r="E341" s="16" t="n">
        <v>-5.19</v>
      </c>
      <c r="F341" s="0"/>
      <c r="G341" s="0"/>
      <c r="H341" s="45"/>
    </row>
    <row r="342" customFormat="false" ht="11.25" hidden="false" customHeight="true" outlineLevel="0" collapsed="false">
      <c r="B342" s="14" t="s">
        <v>13</v>
      </c>
      <c r="C342" s="18" t="n">
        <v>499320</v>
      </c>
      <c r="D342" s="17" t="n">
        <v>-1.85</v>
      </c>
      <c r="E342" s="16" t="n">
        <v>-6.22</v>
      </c>
      <c r="F342" s="0"/>
      <c r="G342" s="0"/>
      <c r="H342" s="45"/>
    </row>
    <row r="343" customFormat="false" ht="11.25" hidden="false" customHeight="true" outlineLevel="0" collapsed="false">
      <c r="A343" s="21" t="n">
        <v>2013</v>
      </c>
      <c r="B343" s="14" t="s">
        <v>9</v>
      </c>
      <c r="C343" s="18" t="n">
        <v>465759</v>
      </c>
      <c r="D343" s="17" t="n">
        <v>-6.72</v>
      </c>
      <c r="E343" s="17" t="n">
        <v>-11.4</v>
      </c>
      <c r="F343" s="92"/>
      <c r="G343" s="45"/>
      <c r="H343" s="45"/>
    </row>
    <row r="344" customFormat="false" ht="9.95" hidden="false" customHeight="true" outlineLevel="0" collapsed="false">
      <c r="A344" s="21"/>
      <c r="B344" s="14" t="s">
        <v>11</v>
      </c>
      <c r="C344" s="18" t="n">
        <v>459067</v>
      </c>
      <c r="D344" s="17" t="n">
        <v>-1.44</v>
      </c>
      <c r="E344" s="17" t="n">
        <v>-11.92</v>
      </c>
      <c r="F344" s="32"/>
      <c r="G344" s="45"/>
      <c r="H344" s="45"/>
    </row>
    <row r="345" customFormat="false" ht="9.95" hidden="false" customHeight="true" outlineLevel="0" collapsed="false">
      <c r="A345" s="21"/>
      <c r="B345" s="14" t="s">
        <v>12</v>
      </c>
      <c r="C345" s="18" t="n">
        <v>447656</v>
      </c>
      <c r="D345" s="17" t="n">
        <v>-2.49</v>
      </c>
      <c r="E345" s="17" t="n">
        <v>-12.01</v>
      </c>
      <c r="F345" s="32"/>
      <c r="G345" s="69"/>
      <c r="H345" s="69"/>
    </row>
    <row r="346" customFormat="false" ht="12" hidden="false" customHeight="true" outlineLevel="0" collapsed="false">
      <c r="A346" s="21"/>
      <c r="B346" s="14" t="s">
        <v>13</v>
      </c>
      <c r="C346" s="18" t="n">
        <v>433748</v>
      </c>
      <c r="D346" s="17" t="n">
        <v>-3.11</v>
      </c>
      <c r="E346" s="17" t="n">
        <v>-13.13</v>
      </c>
      <c r="F346" s="32"/>
      <c r="G346" s="69"/>
      <c r="H346" s="69"/>
    </row>
    <row r="347" customFormat="false" ht="12" hidden="false" customHeight="true" outlineLevel="0" collapsed="false">
      <c r="A347" s="21" t="n">
        <v>2014</v>
      </c>
      <c r="B347" s="14" t="s">
        <v>9</v>
      </c>
      <c r="C347" s="18" t="n">
        <v>425206</v>
      </c>
      <c r="D347" s="17" t="n">
        <v>-1.97</v>
      </c>
      <c r="E347" s="17" t="n">
        <v>-8.71</v>
      </c>
      <c r="F347" s="32"/>
      <c r="G347" s="69"/>
      <c r="H347" s="69"/>
    </row>
    <row r="348" s="24" customFormat="true" ht="12" hidden="false" customHeight="true" outlineLevel="0" collapsed="false">
      <c r="A348" s="21"/>
      <c r="B348" s="14" t="s">
        <v>11</v>
      </c>
      <c r="C348" s="18" t="n">
        <v>419590</v>
      </c>
      <c r="D348" s="17" t="n">
        <v>-1.32</v>
      </c>
      <c r="E348" s="17" t="n">
        <v>-8.6</v>
      </c>
      <c r="F348" s="32"/>
      <c r="G348" s="69"/>
      <c r="H348" s="69"/>
    </row>
    <row r="349" s="24" customFormat="true" ht="12" hidden="false" customHeight="true" outlineLevel="0" collapsed="false">
      <c r="A349" s="21"/>
      <c r="B349" s="14" t="s">
        <v>12</v>
      </c>
      <c r="C349" s="18" t="n">
        <v>410566</v>
      </c>
      <c r="D349" s="17" t="n">
        <v>-2.15</v>
      </c>
      <c r="E349" s="17" t="n">
        <v>-8.29</v>
      </c>
      <c r="F349" s="32"/>
      <c r="G349" s="69"/>
      <c r="H349" s="69"/>
    </row>
    <row r="350" s="24" customFormat="true" ht="12" hidden="false" customHeight="true" outlineLevel="0" collapsed="false">
      <c r="A350" s="21"/>
      <c r="B350" s="14" t="s">
        <v>19</v>
      </c>
      <c r="C350" s="18" t="n">
        <v>394905</v>
      </c>
      <c r="D350" s="17" t="n">
        <v>-3.81</v>
      </c>
      <c r="E350" s="17" t="n">
        <v>-8.96</v>
      </c>
      <c r="F350" s="32"/>
      <c r="G350" s="69"/>
      <c r="H350" s="69"/>
    </row>
    <row r="351" customFormat="false" ht="9.95" hidden="false" customHeight="true" outlineLevel="0" collapsed="false">
      <c r="A351" s="26" t="s">
        <v>20</v>
      </c>
    </row>
    <row r="352" customFormat="false" ht="11.25" hidden="false" customHeight="false" outlineLevel="0" collapsed="false">
      <c r="A352" s="27" t="s">
        <v>21</v>
      </c>
    </row>
    <row r="353" customFormat="false" ht="11.25" hidden="false" customHeight="false" outlineLevel="0" collapsed="false">
      <c r="A353" s="27" t="s">
        <v>22</v>
      </c>
    </row>
  </sheetData>
  <mergeCells count="11">
    <mergeCell ref="A4:E4"/>
    <mergeCell ref="A5:B6"/>
    <mergeCell ref="C5:C6"/>
    <mergeCell ref="D5:E5"/>
    <mergeCell ref="A7:E7"/>
    <mergeCell ref="A56:E56"/>
    <mergeCell ref="A105:E105"/>
    <mergeCell ref="A154:E154"/>
    <mergeCell ref="A203:E203"/>
    <mergeCell ref="A252:E252"/>
    <mergeCell ref="A302:E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AW7" activeCellId="0" sqref="AW7:AW3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true" outlineLevel="0" max="14" min="2" style="1" width="11.42"/>
    <col collapsed="false" customWidth="false" hidden="true" outlineLevel="0" max="17" min="15" style="104" width="11.42"/>
    <col collapsed="false" customWidth="false" hidden="false" outlineLevel="0" max="18" min="18" style="104" width="11.42"/>
    <col collapsed="false" customWidth="false" hidden="false" outlineLevel="0" max="20" min="19" style="1" width="11.42"/>
    <col collapsed="false" customWidth="false" hidden="false" outlineLevel="0" max="37" min="21" style="104" width="11.42"/>
    <col collapsed="false" customWidth="true" hidden="false" outlineLevel="0" max="44" min="38" style="104" width="13.7"/>
    <col collapsed="false" customWidth="true" hidden="false" outlineLevel="0" max="46" min="45" style="104" width="12.85"/>
    <col collapsed="false" customWidth="true" hidden="false" outlineLevel="0" max="47" min="47" style="104" width="14.42"/>
    <col collapsed="false" customWidth="true" hidden="false" outlineLevel="0" max="48" min="48" style="104" width="14.28"/>
    <col collapsed="false" customWidth="false" hidden="false" outlineLevel="0" max="49" min="49" style="104" width="11.42"/>
    <col collapsed="false" customWidth="true" hidden="false" outlineLevel="0" max="54" min="50" style="104" width="12.85"/>
    <col collapsed="false" customWidth="false" hidden="false" outlineLevel="0" max="257" min="55" style="104" width="11.42"/>
  </cols>
  <sheetData>
    <row r="1" customFormat="false" ht="11.25" hidden="false" customHeight="false" outlineLevel="0" collapsed="false">
      <c r="A1" s="1" t="s">
        <v>14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7'!$A$3</f>
        <v>2012 - 2014 (IV trimestre)p</v>
      </c>
    </row>
    <row r="4" customFormat="false" ht="11.25" hidden="false" customHeight="false" outlineLevel="0" collapsed="false">
      <c r="A4" s="85" t="s">
        <v>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37"/>
      <c r="AB4" s="37"/>
      <c r="AC4" s="37"/>
    </row>
    <row r="5" customFormat="false" ht="11.25" hidden="false" customHeight="true" outlineLevel="0" collapsed="false">
      <c r="A5" s="88" t="s">
        <v>146</v>
      </c>
      <c r="B5" s="89" t="s">
        <v>85</v>
      </c>
      <c r="C5" s="89"/>
      <c r="D5" s="89"/>
      <c r="E5" s="89"/>
      <c r="F5" s="89" t="s">
        <v>86</v>
      </c>
      <c r="G5" s="89"/>
      <c r="H5" s="89"/>
      <c r="I5" s="89"/>
      <c r="J5" s="89" t="s">
        <v>87</v>
      </c>
      <c r="K5" s="89"/>
      <c r="L5" s="89"/>
      <c r="M5" s="89"/>
      <c r="N5" s="89" t="s">
        <v>88</v>
      </c>
      <c r="O5" s="89"/>
      <c r="P5" s="89"/>
      <c r="Q5" s="89"/>
      <c r="R5" s="105" t="s">
        <v>89</v>
      </c>
      <c r="S5" s="105"/>
      <c r="T5" s="105"/>
      <c r="U5" s="105"/>
      <c r="V5" s="105" t="s">
        <v>90</v>
      </c>
      <c r="W5" s="105"/>
      <c r="X5" s="106"/>
      <c r="Y5" s="106"/>
      <c r="Z5" s="90" t="s">
        <v>91</v>
      </c>
      <c r="AA5" s="90"/>
      <c r="AB5" s="90"/>
      <c r="AC5" s="90"/>
      <c r="AD5" s="90" t="s">
        <v>92</v>
      </c>
      <c r="AE5" s="90"/>
      <c r="AF5" s="90"/>
      <c r="AG5" s="90"/>
      <c r="AH5" s="90" t="s">
        <v>93</v>
      </c>
      <c r="AI5" s="90"/>
      <c r="AJ5" s="90"/>
      <c r="AK5" s="90"/>
      <c r="AL5" s="90" t="s">
        <v>94</v>
      </c>
      <c r="AM5" s="90"/>
      <c r="AN5" s="90"/>
      <c r="AO5" s="90"/>
      <c r="AP5" s="105" t="s">
        <v>95</v>
      </c>
      <c r="AQ5" s="105"/>
      <c r="AR5" s="105"/>
      <c r="AS5" s="105"/>
      <c r="AT5" s="105" t="s">
        <v>96</v>
      </c>
      <c r="AU5" s="105"/>
      <c r="AV5" s="105"/>
      <c r="AW5" s="105"/>
    </row>
    <row r="6" customFormat="false" ht="13.5" hidden="false" customHeight="true" outlineLevel="0" collapsed="false">
      <c r="A6" s="88"/>
      <c r="B6" s="107" t="s">
        <v>9</v>
      </c>
      <c r="C6" s="107" t="s">
        <v>11</v>
      </c>
      <c r="D6" s="107" t="s">
        <v>12</v>
      </c>
      <c r="E6" s="107" t="s">
        <v>13</v>
      </c>
      <c r="F6" s="107" t="s">
        <v>9</v>
      </c>
      <c r="G6" s="107" t="s">
        <v>11</v>
      </c>
      <c r="H6" s="107" t="s">
        <v>12</v>
      </c>
      <c r="I6" s="107" t="s">
        <v>13</v>
      </c>
      <c r="J6" s="107" t="s">
        <v>9</v>
      </c>
      <c r="K6" s="107" t="s">
        <v>11</v>
      </c>
      <c r="L6" s="107" t="s">
        <v>12</v>
      </c>
      <c r="M6" s="7" t="s">
        <v>13</v>
      </c>
      <c r="N6" s="107" t="s">
        <v>9</v>
      </c>
      <c r="O6" s="107" t="s">
        <v>11</v>
      </c>
      <c r="P6" s="107" t="s">
        <v>12</v>
      </c>
      <c r="Q6" s="7" t="s">
        <v>13</v>
      </c>
      <c r="R6" s="107" t="s">
        <v>9</v>
      </c>
      <c r="S6" s="107" t="s">
        <v>11</v>
      </c>
      <c r="T6" s="107" t="s">
        <v>12</v>
      </c>
      <c r="U6" s="107" t="s">
        <v>13</v>
      </c>
      <c r="V6" s="107" t="s">
        <v>17</v>
      </c>
      <c r="W6" s="107" t="s">
        <v>14</v>
      </c>
      <c r="X6" s="107" t="s">
        <v>15</v>
      </c>
      <c r="Y6" s="107" t="s">
        <v>16</v>
      </c>
      <c r="Z6" s="90" t="s">
        <v>17</v>
      </c>
      <c r="AA6" s="90" t="s">
        <v>14</v>
      </c>
      <c r="AB6" s="90" t="s">
        <v>15</v>
      </c>
      <c r="AC6" s="90" t="s">
        <v>16</v>
      </c>
      <c r="AD6" s="90" t="s">
        <v>17</v>
      </c>
      <c r="AE6" s="90" t="s">
        <v>14</v>
      </c>
      <c r="AF6" s="90" t="s">
        <v>15</v>
      </c>
      <c r="AG6" s="90" t="s">
        <v>16</v>
      </c>
      <c r="AH6" s="90" t="s">
        <v>17</v>
      </c>
      <c r="AI6" s="90" t="s">
        <v>14</v>
      </c>
      <c r="AJ6" s="90" t="s">
        <v>15</v>
      </c>
      <c r="AK6" s="90" t="s">
        <v>98</v>
      </c>
      <c r="AL6" s="90" t="s">
        <v>17</v>
      </c>
      <c r="AM6" s="90" t="s">
        <v>11</v>
      </c>
      <c r="AN6" s="90" t="s">
        <v>15</v>
      </c>
      <c r="AO6" s="90" t="s">
        <v>16</v>
      </c>
      <c r="AP6" s="90" t="s">
        <v>9</v>
      </c>
      <c r="AQ6" s="90" t="s">
        <v>11</v>
      </c>
      <c r="AR6" s="108" t="s">
        <v>12</v>
      </c>
      <c r="AS6" s="108" t="s">
        <v>13</v>
      </c>
      <c r="AT6" s="90" t="s">
        <v>9</v>
      </c>
      <c r="AU6" s="90" t="s">
        <v>11</v>
      </c>
      <c r="AV6" s="90" t="s">
        <v>12</v>
      </c>
      <c r="AW6" s="109" t="s">
        <v>19</v>
      </c>
    </row>
    <row r="7" customFormat="false" ht="11.25" hidden="false" customHeight="false" outlineLevel="0" collapsed="false">
      <c r="A7" s="1" t="s">
        <v>99</v>
      </c>
      <c r="B7" s="64" t="n">
        <v>72828</v>
      </c>
      <c r="C7" s="64" t="n">
        <v>73393</v>
      </c>
      <c r="D7" s="64" t="n">
        <v>75619</v>
      </c>
      <c r="E7" s="64" t="n">
        <v>77067</v>
      </c>
      <c r="F7" s="64" t="n">
        <v>76731</v>
      </c>
      <c r="G7" s="64" t="n">
        <v>82597</v>
      </c>
      <c r="H7" s="64" t="n">
        <v>78773</v>
      </c>
      <c r="I7" s="64" t="n">
        <v>78164</v>
      </c>
      <c r="J7" s="64" t="n">
        <v>76985</v>
      </c>
      <c r="K7" s="64" t="n">
        <v>88976</v>
      </c>
      <c r="L7" s="64" t="n">
        <v>106207</v>
      </c>
      <c r="M7" s="64" t="n">
        <v>100730</v>
      </c>
      <c r="N7" s="64" t="n">
        <v>100057</v>
      </c>
      <c r="O7" s="64" t="n">
        <v>96920</v>
      </c>
      <c r="P7" s="64" t="n">
        <v>100020</v>
      </c>
      <c r="Q7" s="64" t="n">
        <v>91369</v>
      </c>
      <c r="R7" s="64" t="n">
        <v>93183</v>
      </c>
      <c r="S7" s="64" t="n">
        <v>88408</v>
      </c>
      <c r="T7" s="64" t="n">
        <v>83834</v>
      </c>
      <c r="U7" s="64" t="n">
        <v>109840</v>
      </c>
      <c r="V7" s="64" t="n">
        <v>115170</v>
      </c>
      <c r="W7" s="64" t="n">
        <v>104758</v>
      </c>
      <c r="X7" s="64" t="n">
        <v>104360</v>
      </c>
      <c r="Y7" s="64" t="n">
        <v>102186</v>
      </c>
      <c r="Z7" s="91" t="n">
        <v>103985</v>
      </c>
      <c r="AA7" s="91" t="n">
        <v>103512</v>
      </c>
      <c r="AB7" s="91" t="n">
        <v>103784</v>
      </c>
      <c r="AC7" s="91" t="n">
        <v>94176</v>
      </c>
      <c r="AD7" s="110" t="n">
        <v>96822</v>
      </c>
      <c r="AE7" s="110" t="n">
        <v>94060</v>
      </c>
      <c r="AF7" s="110" t="n">
        <v>93385</v>
      </c>
      <c r="AG7" s="110" t="n">
        <v>90110</v>
      </c>
      <c r="AH7" s="110" t="n">
        <v>90908</v>
      </c>
      <c r="AI7" s="110" t="n">
        <v>91021</v>
      </c>
      <c r="AJ7" s="110" t="n">
        <v>77413</v>
      </c>
      <c r="AK7" s="110" t="n">
        <v>75763</v>
      </c>
      <c r="AL7" s="111" t="n">
        <v>99067</v>
      </c>
      <c r="AM7" s="111" t="n">
        <v>98705</v>
      </c>
      <c r="AN7" s="111" t="n">
        <v>79071</v>
      </c>
      <c r="AO7" s="111" t="n">
        <v>78092</v>
      </c>
      <c r="AP7" s="111" t="n">
        <v>82122</v>
      </c>
      <c r="AQ7" s="111" t="n">
        <v>90574</v>
      </c>
      <c r="AR7" s="111" t="n">
        <v>81443</v>
      </c>
      <c r="AS7" s="111" t="n">
        <v>90201</v>
      </c>
      <c r="AT7" s="111" t="n">
        <v>90393</v>
      </c>
      <c r="AU7" s="111" t="n">
        <v>89503</v>
      </c>
      <c r="AV7" s="111" t="n">
        <v>75124</v>
      </c>
      <c r="AW7" s="111" t="n">
        <v>72821</v>
      </c>
      <c r="AX7" s="111"/>
      <c r="AY7" s="111"/>
      <c r="AZ7" s="111"/>
      <c r="BA7" s="111"/>
      <c r="BB7" s="111"/>
    </row>
    <row r="8" customFormat="false" ht="11.25" hidden="false" customHeight="false" outlineLevel="0" collapsed="false">
      <c r="A8" s="1" t="s">
        <v>100</v>
      </c>
      <c r="B8" s="64" t="n">
        <v>29322</v>
      </c>
      <c r="C8" s="64" t="n">
        <v>34877</v>
      </c>
      <c r="D8" s="64" t="n">
        <v>34752</v>
      </c>
      <c r="E8" s="64" t="n">
        <v>38247</v>
      </c>
      <c r="F8" s="64" t="n">
        <v>40183</v>
      </c>
      <c r="G8" s="64" t="n">
        <v>43785</v>
      </c>
      <c r="H8" s="64" t="n">
        <v>41809</v>
      </c>
      <c r="I8" s="64" t="n">
        <v>39999</v>
      </c>
      <c r="J8" s="64" t="n">
        <v>57096</v>
      </c>
      <c r="K8" s="64" t="n">
        <v>66504</v>
      </c>
      <c r="L8" s="64" t="n">
        <v>65370</v>
      </c>
      <c r="M8" s="64" t="n">
        <v>64471</v>
      </c>
      <c r="N8" s="64" t="n">
        <v>67151</v>
      </c>
      <c r="O8" s="64" t="n">
        <v>69301</v>
      </c>
      <c r="P8" s="64" t="n">
        <v>62116</v>
      </c>
      <c r="Q8" s="64" t="n">
        <v>63443</v>
      </c>
      <c r="R8" s="64" t="n">
        <v>73141</v>
      </c>
      <c r="S8" s="64" t="n">
        <v>68102</v>
      </c>
      <c r="T8" s="64" t="n">
        <v>68458</v>
      </c>
      <c r="U8" s="64" t="n">
        <v>79251</v>
      </c>
      <c r="V8" s="64" t="n">
        <v>85801</v>
      </c>
      <c r="W8" s="64" t="n">
        <v>81274</v>
      </c>
      <c r="X8" s="64" t="n">
        <v>85546</v>
      </c>
      <c r="Y8" s="64" t="n">
        <v>85602</v>
      </c>
      <c r="Z8" s="91" t="n">
        <v>84472</v>
      </c>
      <c r="AA8" s="91" t="n">
        <v>86233</v>
      </c>
      <c r="AB8" s="91" t="n">
        <v>85339</v>
      </c>
      <c r="AC8" s="91" t="n">
        <v>81008</v>
      </c>
      <c r="AD8" s="110" t="n">
        <v>82201</v>
      </c>
      <c r="AE8" s="110" t="n">
        <v>80555</v>
      </c>
      <c r="AF8" s="110" t="n">
        <v>80471</v>
      </c>
      <c r="AG8" s="110" t="n">
        <v>79061</v>
      </c>
      <c r="AH8" s="110" t="n">
        <v>79368</v>
      </c>
      <c r="AI8" s="110" t="n">
        <v>78532</v>
      </c>
      <c r="AJ8" s="110" t="n">
        <v>76152</v>
      </c>
      <c r="AK8" s="110" t="n">
        <v>78613</v>
      </c>
      <c r="AL8" s="111" t="n">
        <v>77620</v>
      </c>
      <c r="AM8" s="111" t="n">
        <v>76110</v>
      </c>
      <c r="AN8" s="111" t="n">
        <v>72431</v>
      </c>
      <c r="AO8" s="111" t="n">
        <v>69578</v>
      </c>
      <c r="AP8" s="111" t="n">
        <v>74685</v>
      </c>
      <c r="AQ8" s="111" t="n">
        <v>78845</v>
      </c>
      <c r="AR8" s="111" t="n">
        <v>74641</v>
      </c>
      <c r="AS8" s="111" t="n">
        <v>66308</v>
      </c>
      <c r="AT8" s="111" t="n">
        <v>66019</v>
      </c>
      <c r="AU8" s="111" t="n">
        <v>63142</v>
      </c>
      <c r="AV8" s="111" t="n">
        <v>60395</v>
      </c>
      <c r="AW8" s="111" t="n">
        <v>59361</v>
      </c>
      <c r="AX8" s="111"/>
      <c r="AY8" s="111"/>
      <c r="AZ8" s="111"/>
      <c r="BA8" s="111"/>
      <c r="BB8" s="111"/>
    </row>
    <row r="9" customFormat="false" ht="11.25" hidden="false" customHeight="false" outlineLevel="0" collapsed="false">
      <c r="A9" s="1" t="s">
        <v>101</v>
      </c>
      <c r="B9" s="64" t="n">
        <v>414429</v>
      </c>
      <c r="C9" s="64" t="n">
        <v>403995</v>
      </c>
      <c r="D9" s="64" t="n">
        <v>380209</v>
      </c>
      <c r="E9" s="64" t="n">
        <v>435292</v>
      </c>
      <c r="F9" s="64" t="n">
        <v>450575</v>
      </c>
      <c r="G9" s="64" t="n">
        <v>508778</v>
      </c>
      <c r="H9" s="64" t="n">
        <v>480160</v>
      </c>
      <c r="I9" s="64" t="n">
        <v>451004</v>
      </c>
      <c r="J9" s="64" t="n">
        <v>507357</v>
      </c>
      <c r="K9" s="64" t="n">
        <v>610209</v>
      </c>
      <c r="L9" s="64" t="n">
        <v>581473</v>
      </c>
      <c r="M9" s="64" t="n">
        <v>585823</v>
      </c>
      <c r="N9" s="64" t="n">
        <v>610965</v>
      </c>
      <c r="O9" s="64" t="n">
        <v>619345</v>
      </c>
      <c r="P9" s="64" t="n">
        <v>586845</v>
      </c>
      <c r="Q9" s="64" t="n">
        <v>562367</v>
      </c>
      <c r="R9" s="64" t="n">
        <v>592921</v>
      </c>
      <c r="S9" s="64" t="n">
        <v>539526</v>
      </c>
      <c r="T9" s="64" t="n">
        <v>517121</v>
      </c>
      <c r="U9" s="64" t="n">
        <v>614510</v>
      </c>
      <c r="V9" s="64" t="n">
        <v>643291</v>
      </c>
      <c r="W9" s="64" t="n">
        <v>669370</v>
      </c>
      <c r="X9" s="64" t="n">
        <v>703650</v>
      </c>
      <c r="Y9" s="64" t="n">
        <v>692545</v>
      </c>
      <c r="Z9" s="91" t="n">
        <v>698046</v>
      </c>
      <c r="AA9" s="91" t="n">
        <v>685423</v>
      </c>
      <c r="AB9" s="91" t="n">
        <v>673101</v>
      </c>
      <c r="AC9" s="91" t="n">
        <v>637078</v>
      </c>
      <c r="AD9" s="110" t="n">
        <v>663867</v>
      </c>
      <c r="AE9" s="110" t="n">
        <v>578940</v>
      </c>
      <c r="AF9" s="110" t="n">
        <v>562631</v>
      </c>
      <c r="AG9" s="110" t="n">
        <v>551160</v>
      </c>
      <c r="AH9" s="110" t="n">
        <v>546552</v>
      </c>
      <c r="AI9" s="110" t="n">
        <v>535109</v>
      </c>
      <c r="AJ9" s="110" t="n">
        <v>457807</v>
      </c>
      <c r="AK9" s="110" t="n">
        <v>451558</v>
      </c>
      <c r="AL9" s="111" t="n">
        <v>439842</v>
      </c>
      <c r="AM9" s="111" t="n">
        <v>431461</v>
      </c>
      <c r="AN9" s="111" t="n">
        <v>412561</v>
      </c>
      <c r="AO9" s="111" t="n">
        <v>386897</v>
      </c>
      <c r="AP9" s="111" t="n">
        <v>389642</v>
      </c>
      <c r="AQ9" s="111" t="n">
        <v>408090</v>
      </c>
      <c r="AR9" s="111" t="n">
        <v>373207</v>
      </c>
      <c r="AS9" s="111" t="n">
        <v>351243</v>
      </c>
      <c r="AT9" s="111" t="n">
        <v>348018</v>
      </c>
      <c r="AU9" s="111" t="n">
        <v>339940</v>
      </c>
      <c r="AV9" s="111" t="n">
        <v>341030</v>
      </c>
      <c r="AW9" s="111" t="n">
        <v>332194</v>
      </c>
      <c r="AX9" s="111"/>
      <c r="AY9" s="111"/>
      <c r="AZ9" s="111"/>
      <c r="BA9" s="111"/>
      <c r="BB9" s="111"/>
    </row>
    <row r="10" customFormat="false" ht="11.25" hidden="false" customHeight="false" outlineLevel="0" collapsed="false">
      <c r="A10" s="1" t="s">
        <v>102</v>
      </c>
      <c r="B10" s="64" t="n">
        <v>14779</v>
      </c>
      <c r="C10" s="64" t="n">
        <v>20661</v>
      </c>
      <c r="D10" s="64" t="n">
        <v>19371</v>
      </c>
      <c r="E10" s="64" t="n">
        <v>20651</v>
      </c>
      <c r="F10" s="64" t="n">
        <v>20204</v>
      </c>
      <c r="G10" s="64" t="n">
        <v>24016</v>
      </c>
      <c r="H10" s="64" t="n">
        <v>23051</v>
      </c>
      <c r="I10" s="64" t="n">
        <v>27795</v>
      </c>
      <c r="J10" s="64" t="n">
        <v>32603</v>
      </c>
      <c r="K10" s="64" t="n">
        <v>43218</v>
      </c>
      <c r="L10" s="64" t="n">
        <v>40345</v>
      </c>
      <c r="M10" s="64" t="n">
        <v>39879</v>
      </c>
      <c r="N10" s="64" t="n">
        <v>41391</v>
      </c>
      <c r="O10" s="64" t="n">
        <v>42000</v>
      </c>
      <c r="P10" s="64" t="n">
        <v>38779</v>
      </c>
      <c r="Q10" s="64" t="n">
        <v>37615</v>
      </c>
      <c r="R10" s="64" t="n">
        <v>41361</v>
      </c>
      <c r="S10" s="64" t="n">
        <v>43494</v>
      </c>
      <c r="T10" s="64" t="n">
        <v>42142</v>
      </c>
      <c r="U10" s="64" t="n">
        <v>56818</v>
      </c>
      <c r="V10" s="64" t="n">
        <v>60374</v>
      </c>
      <c r="W10" s="64" t="n">
        <v>57752</v>
      </c>
      <c r="X10" s="64" t="n">
        <v>59619</v>
      </c>
      <c r="Y10" s="64" t="n">
        <v>59025</v>
      </c>
      <c r="Z10" s="91" t="n">
        <v>59421</v>
      </c>
      <c r="AA10" s="91" t="n">
        <v>59680</v>
      </c>
      <c r="AB10" s="91" t="n">
        <v>58141</v>
      </c>
      <c r="AC10" s="91" t="n">
        <v>55230</v>
      </c>
      <c r="AD10" s="110" t="n">
        <v>55983</v>
      </c>
      <c r="AE10" s="110" t="n">
        <v>52419</v>
      </c>
      <c r="AF10" s="110" t="n">
        <v>52503</v>
      </c>
      <c r="AG10" s="110" t="n">
        <v>52540</v>
      </c>
      <c r="AH10" s="110" t="n">
        <v>52658</v>
      </c>
      <c r="AI10" s="110" t="n">
        <v>51919</v>
      </c>
      <c r="AJ10" s="110" t="n">
        <v>48223</v>
      </c>
      <c r="AK10" s="110" t="n">
        <v>49065</v>
      </c>
      <c r="AL10" s="111" t="n">
        <v>49750</v>
      </c>
      <c r="AM10" s="111" t="n">
        <v>49738</v>
      </c>
      <c r="AN10" s="111" t="n">
        <v>48476</v>
      </c>
      <c r="AO10" s="111" t="n">
        <v>46296</v>
      </c>
      <c r="AP10" s="111" t="n">
        <v>47642</v>
      </c>
      <c r="AQ10" s="111" t="n">
        <v>49343</v>
      </c>
      <c r="AR10" s="111" t="n">
        <v>44458</v>
      </c>
      <c r="AS10" s="111" t="n">
        <v>43505</v>
      </c>
      <c r="AT10" s="111" t="n">
        <v>43971</v>
      </c>
      <c r="AU10" s="111" t="n">
        <v>40832</v>
      </c>
      <c r="AV10" s="111" t="n">
        <v>39472</v>
      </c>
      <c r="AW10" s="111" t="n">
        <v>38346</v>
      </c>
      <c r="AX10" s="111"/>
      <c r="AY10" s="111"/>
      <c r="AZ10" s="111"/>
      <c r="BA10" s="111"/>
      <c r="BB10" s="111"/>
    </row>
    <row r="11" customFormat="false" ht="11.25" hidden="false" customHeight="false" outlineLevel="0" collapsed="false">
      <c r="A11" s="1" t="s">
        <v>103</v>
      </c>
      <c r="B11" s="64" t="n">
        <v>7178</v>
      </c>
      <c r="C11" s="64" t="n">
        <v>7878</v>
      </c>
      <c r="D11" s="64" t="n">
        <v>8197</v>
      </c>
      <c r="E11" s="64" t="n">
        <v>9247</v>
      </c>
      <c r="F11" s="64" t="n">
        <v>8413</v>
      </c>
      <c r="G11" s="64" t="n">
        <v>9699</v>
      </c>
      <c r="H11" s="64" t="n">
        <v>10340</v>
      </c>
      <c r="I11" s="64" t="n">
        <v>9289</v>
      </c>
      <c r="J11" s="64" t="n">
        <v>12160</v>
      </c>
      <c r="K11" s="64" t="n">
        <v>14430</v>
      </c>
      <c r="L11" s="64" t="n">
        <v>13002</v>
      </c>
      <c r="M11" s="64" t="n">
        <v>12978</v>
      </c>
      <c r="N11" s="64" t="n">
        <v>13458</v>
      </c>
      <c r="O11" s="64" t="n">
        <v>13693</v>
      </c>
      <c r="P11" s="64" t="n">
        <v>11991</v>
      </c>
      <c r="Q11" s="64" t="n">
        <v>11879</v>
      </c>
      <c r="R11" s="64" t="n">
        <v>13624</v>
      </c>
      <c r="S11" s="64" t="n">
        <v>12811</v>
      </c>
      <c r="T11" s="64" t="n">
        <v>13501</v>
      </c>
      <c r="U11" s="64" t="n">
        <v>15920</v>
      </c>
      <c r="V11" s="64" t="n">
        <v>17594</v>
      </c>
      <c r="W11" s="64" t="n">
        <v>15122</v>
      </c>
      <c r="X11" s="64" t="n">
        <v>15547</v>
      </c>
      <c r="Y11" s="64" t="n">
        <v>15149</v>
      </c>
      <c r="Z11" s="91" t="n">
        <v>15372</v>
      </c>
      <c r="AA11" s="91" t="n">
        <v>15453</v>
      </c>
      <c r="AB11" s="91" t="n">
        <v>14810</v>
      </c>
      <c r="AC11" s="91" t="n">
        <v>15083</v>
      </c>
      <c r="AD11" s="110" t="n">
        <v>16344</v>
      </c>
      <c r="AE11" s="110" t="n">
        <v>14380</v>
      </c>
      <c r="AF11" s="110" t="n">
        <v>14803</v>
      </c>
      <c r="AG11" s="110" t="n">
        <v>14371</v>
      </c>
      <c r="AH11" s="110" t="n">
        <v>14609</v>
      </c>
      <c r="AI11" s="110" t="n">
        <v>14299</v>
      </c>
      <c r="AJ11" s="110" t="n">
        <v>15714</v>
      </c>
      <c r="AK11" s="110" t="n">
        <v>16287</v>
      </c>
      <c r="AL11" s="111" t="n">
        <v>15869</v>
      </c>
      <c r="AM11" s="111" t="n">
        <v>15822</v>
      </c>
      <c r="AN11" s="111" t="n">
        <v>15561</v>
      </c>
      <c r="AO11" s="111" t="n">
        <v>15409</v>
      </c>
      <c r="AP11" s="111" t="n">
        <v>15290</v>
      </c>
      <c r="AQ11" s="111" t="n">
        <v>15657</v>
      </c>
      <c r="AR11" s="111" t="n">
        <v>15376</v>
      </c>
      <c r="AS11" s="111" t="n">
        <v>14985</v>
      </c>
      <c r="AT11" s="111" t="n">
        <v>15061</v>
      </c>
      <c r="AU11" s="111" t="n">
        <v>14930</v>
      </c>
      <c r="AV11" s="111" t="n">
        <v>15830</v>
      </c>
      <c r="AW11" s="111" t="n">
        <v>15224</v>
      </c>
      <c r="AX11" s="111"/>
      <c r="AY11" s="111"/>
      <c r="AZ11" s="111"/>
      <c r="BA11" s="111"/>
      <c r="BB11" s="111"/>
    </row>
    <row r="12" customFormat="false" ht="11.25" hidden="false" customHeight="false" outlineLevel="0" collapsed="false">
      <c r="A12" s="1" t="s">
        <v>104</v>
      </c>
      <c r="B12" s="64" t="n">
        <v>13929</v>
      </c>
      <c r="C12" s="64" t="n">
        <v>9792</v>
      </c>
      <c r="D12" s="64" t="n">
        <v>9543</v>
      </c>
      <c r="E12" s="64" t="n">
        <v>10537</v>
      </c>
      <c r="F12" s="64" t="n">
        <v>10025</v>
      </c>
      <c r="G12" s="64" t="n">
        <v>12856</v>
      </c>
      <c r="H12" s="64" t="n">
        <v>11249</v>
      </c>
      <c r="I12" s="64" t="n">
        <v>10999</v>
      </c>
      <c r="J12" s="64" t="n">
        <v>13558</v>
      </c>
      <c r="K12" s="64" t="n">
        <v>19003</v>
      </c>
      <c r="L12" s="64" t="n">
        <v>15121</v>
      </c>
      <c r="M12" s="64" t="n">
        <v>14812</v>
      </c>
      <c r="N12" s="64" t="n">
        <v>14839</v>
      </c>
      <c r="O12" s="64" t="n">
        <v>14949</v>
      </c>
      <c r="P12" s="64" t="n">
        <v>14766</v>
      </c>
      <c r="Q12" s="64" t="n">
        <v>14703</v>
      </c>
      <c r="R12" s="64" t="n">
        <v>15334</v>
      </c>
      <c r="S12" s="64" t="n">
        <v>16275</v>
      </c>
      <c r="T12" s="64" t="n">
        <v>15602</v>
      </c>
      <c r="U12" s="64" t="n">
        <v>21404</v>
      </c>
      <c r="V12" s="64" t="n">
        <v>23172</v>
      </c>
      <c r="W12" s="64" t="n">
        <v>22390</v>
      </c>
      <c r="X12" s="64" t="n">
        <v>22873</v>
      </c>
      <c r="Y12" s="64" t="n">
        <v>22616</v>
      </c>
      <c r="Z12" s="91" t="n">
        <v>23308</v>
      </c>
      <c r="AA12" s="91" t="n">
        <v>23273</v>
      </c>
      <c r="AB12" s="91" t="n">
        <v>23514</v>
      </c>
      <c r="AC12" s="91" t="n">
        <v>22491</v>
      </c>
      <c r="AD12" s="110" t="n">
        <v>22272</v>
      </c>
      <c r="AE12" s="110" t="n">
        <v>21699</v>
      </c>
      <c r="AF12" s="110" t="n">
        <v>21983</v>
      </c>
      <c r="AG12" s="110" t="n">
        <v>21765</v>
      </c>
      <c r="AH12" s="110" t="n">
        <v>22088</v>
      </c>
      <c r="AI12" s="110" t="n">
        <v>22017</v>
      </c>
      <c r="AJ12" s="110" t="n">
        <v>21414</v>
      </c>
      <c r="AK12" s="110" t="n">
        <v>21508</v>
      </c>
      <c r="AL12" s="111" t="n">
        <v>21657</v>
      </c>
      <c r="AM12" s="111" t="n">
        <v>20998</v>
      </c>
      <c r="AN12" s="111" t="n">
        <v>21318</v>
      </c>
      <c r="AO12" s="111" t="n">
        <v>21195</v>
      </c>
      <c r="AP12" s="111" t="n">
        <v>20483</v>
      </c>
      <c r="AQ12" s="111" t="n">
        <v>20697</v>
      </c>
      <c r="AR12" s="111" t="n">
        <v>19363</v>
      </c>
      <c r="AS12" s="111" t="n">
        <v>18591</v>
      </c>
      <c r="AT12" s="111" t="n">
        <v>18273</v>
      </c>
      <c r="AU12" s="111" t="n">
        <v>18453</v>
      </c>
      <c r="AV12" s="111" t="n">
        <v>17849</v>
      </c>
      <c r="AW12" s="111" t="n">
        <v>18092</v>
      </c>
      <c r="AX12" s="111"/>
      <c r="AY12" s="111"/>
      <c r="AZ12" s="111"/>
      <c r="BA12" s="111"/>
      <c r="BB12" s="111"/>
    </row>
    <row r="13" customFormat="false" ht="11.25" hidden="false" customHeight="false" outlineLevel="0" collapsed="false">
      <c r="A13" s="1" t="s">
        <v>105</v>
      </c>
      <c r="B13" s="93" t="n">
        <v>913</v>
      </c>
      <c r="C13" s="93" t="n">
        <v>614</v>
      </c>
      <c r="D13" s="93" t="n">
        <v>727</v>
      </c>
      <c r="E13" s="93" t="n">
        <v>792</v>
      </c>
      <c r="F13" s="93" t="n">
        <v>916</v>
      </c>
      <c r="G13" s="64" t="n">
        <v>1037</v>
      </c>
      <c r="H13" s="64" t="n">
        <v>911</v>
      </c>
      <c r="I13" s="64" t="n">
        <v>695</v>
      </c>
      <c r="J13" s="93" t="n">
        <v>904</v>
      </c>
      <c r="K13" s="93" t="n">
        <v>887</v>
      </c>
      <c r="L13" s="93" t="n">
        <v>771</v>
      </c>
      <c r="M13" s="93" t="n">
        <v>804</v>
      </c>
      <c r="N13" s="93" t="n">
        <v>828</v>
      </c>
      <c r="O13" s="93" t="n">
        <v>810</v>
      </c>
      <c r="P13" s="93" t="n">
        <v>1354</v>
      </c>
      <c r="Q13" s="93" t="n">
        <v>1374</v>
      </c>
      <c r="R13" s="64" t="n">
        <v>1114</v>
      </c>
      <c r="S13" s="64" t="n">
        <v>1168</v>
      </c>
      <c r="T13" s="64" t="n">
        <v>1270</v>
      </c>
      <c r="U13" s="64" t="n">
        <v>1246</v>
      </c>
      <c r="V13" s="64" t="n">
        <v>1483</v>
      </c>
      <c r="W13" s="64" t="n">
        <v>1452</v>
      </c>
      <c r="X13" s="64" t="n">
        <v>1588</v>
      </c>
      <c r="Y13" s="64" t="n">
        <v>1612</v>
      </c>
      <c r="Z13" s="91" t="n">
        <v>1818</v>
      </c>
      <c r="AA13" s="91" t="n">
        <v>2013</v>
      </c>
      <c r="AB13" s="91" t="n">
        <v>2034</v>
      </c>
      <c r="AC13" s="91" t="n">
        <v>2069</v>
      </c>
      <c r="AD13" s="110" t="n">
        <v>2029</v>
      </c>
      <c r="AE13" s="110" t="n">
        <v>1972</v>
      </c>
      <c r="AF13" s="110" t="n">
        <v>2008</v>
      </c>
      <c r="AG13" s="110" t="n">
        <v>2021</v>
      </c>
      <c r="AH13" s="110" t="n">
        <v>1936</v>
      </c>
      <c r="AI13" s="110" t="n">
        <v>1956</v>
      </c>
      <c r="AJ13" s="110" t="n">
        <v>2007</v>
      </c>
      <c r="AK13" s="110" t="n">
        <v>2159</v>
      </c>
      <c r="AL13" s="111" t="n">
        <v>2162</v>
      </c>
      <c r="AM13" s="111" t="n">
        <v>1937</v>
      </c>
      <c r="AN13" s="111" t="n">
        <v>1956</v>
      </c>
      <c r="AO13" s="111" t="n">
        <v>2032</v>
      </c>
      <c r="AP13" s="111" t="n">
        <v>2082</v>
      </c>
      <c r="AQ13" s="111" t="n">
        <v>1983</v>
      </c>
      <c r="AR13" s="111" t="n">
        <v>2016</v>
      </c>
      <c r="AS13" s="111" t="n">
        <v>1949</v>
      </c>
      <c r="AT13" s="111" t="n">
        <v>1872</v>
      </c>
      <c r="AU13" s="111" t="n">
        <v>1995</v>
      </c>
      <c r="AV13" s="111" t="n">
        <v>1933</v>
      </c>
      <c r="AW13" s="111" t="n">
        <v>1934</v>
      </c>
      <c r="AX13" s="111"/>
      <c r="AY13" s="111"/>
      <c r="AZ13" s="111"/>
      <c r="BA13" s="111"/>
      <c r="BB13" s="111"/>
    </row>
    <row r="14" customFormat="false" ht="11.25" hidden="false" customHeight="false" outlineLevel="0" collapsed="false">
      <c r="A14" s="1" t="s">
        <v>106</v>
      </c>
      <c r="B14" s="64" t="n">
        <v>7038</v>
      </c>
      <c r="C14" s="64" t="n">
        <v>6158</v>
      </c>
      <c r="D14" s="64" t="n">
        <v>6581</v>
      </c>
      <c r="E14" s="64" t="n">
        <v>6821</v>
      </c>
      <c r="F14" s="64" t="n">
        <v>6596</v>
      </c>
      <c r="G14" s="64" t="n">
        <v>7927</v>
      </c>
      <c r="H14" s="64" t="n">
        <v>8083</v>
      </c>
      <c r="I14" s="64" t="n">
        <v>8512</v>
      </c>
      <c r="J14" s="64" t="n">
        <v>12206</v>
      </c>
      <c r="K14" s="64" t="n">
        <v>20649</v>
      </c>
      <c r="L14" s="64" t="n">
        <v>14176</v>
      </c>
      <c r="M14" s="64" t="n">
        <v>14654</v>
      </c>
      <c r="N14" s="64" t="n">
        <v>14742</v>
      </c>
      <c r="O14" s="64" t="n">
        <v>14559</v>
      </c>
      <c r="P14" s="64" t="n">
        <v>14621</v>
      </c>
      <c r="Q14" s="64" t="n">
        <v>14158</v>
      </c>
      <c r="R14" s="64" t="n">
        <v>14753</v>
      </c>
      <c r="S14" s="64" t="n">
        <v>11292</v>
      </c>
      <c r="T14" s="64" t="n">
        <v>16008</v>
      </c>
      <c r="U14" s="64" t="n">
        <v>23201</v>
      </c>
      <c r="V14" s="64" t="n">
        <v>24648</v>
      </c>
      <c r="W14" s="64" t="n">
        <v>22247</v>
      </c>
      <c r="X14" s="64" t="n">
        <v>23299</v>
      </c>
      <c r="Y14" s="64" t="n">
        <v>22774</v>
      </c>
      <c r="Z14" s="91" t="n">
        <v>22806</v>
      </c>
      <c r="AA14" s="91" t="n">
        <v>22679</v>
      </c>
      <c r="AB14" s="91" t="n">
        <v>21463</v>
      </c>
      <c r="AC14" s="91" t="n">
        <v>21117</v>
      </c>
      <c r="AD14" s="110" t="n">
        <v>21151</v>
      </c>
      <c r="AE14" s="110" t="n">
        <v>20194</v>
      </c>
      <c r="AF14" s="110" t="n">
        <v>20302</v>
      </c>
      <c r="AG14" s="110" t="n">
        <v>20066</v>
      </c>
      <c r="AH14" s="110" t="n">
        <v>19913</v>
      </c>
      <c r="AI14" s="110" t="n">
        <v>19867</v>
      </c>
      <c r="AJ14" s="110" t="n">
        <v>20202</v>
      </c>
      <c r="AK14" s="110" t="n">
        <v>21350</v>
      </c>
      <c r="AL14" s="111" t="n">
        <v>20014</v>
      </c>
      <c r="AM14" s="111" t="n">
        <v>20058</v>
      </c>
      <c r="AN14" s="111" t="n">
        <v>19976</v>
      </c>
      <c r="AO14" s="111" t="n">
        <v>18850</v>
      </c>
      <c r="AP14" s="111" t="n">
        <v>18500</v>
      </c>
      <c r="AQ14" s="111" t="n">
        <v>18429</v>
      </c>
      <c r="AR14" s="111" t="n">
        <v>17741</v>
      </c>
      <c r="AS14" s="111" t="n">
        <v>17102</v>
      </c>
      <c r="AT14" s="111" t="n">
        <v>16147</v>
      </c>
      <c r="AU14" s="111" t="n">
        <v>16100</v>
      </c>
      <c r="AV14" s="111" t="n">
        <v>15241</v>
      </c>
      <c r="AW14" s="111" t="n">
        <v>14938</v>
      </c>
      <c r="AX14" s="111"/>
      <c r="AY14" s="111"/>
      <c r="AZ14" s="111"/>
      <c r="BA14" s="111"/>
      <c r="BB14" s="111"/>
    </row>
    <row r="15" customFormat="false" ht="11.25" hidden="false" customHeight="false" outlineLevel="0" collapsed="false">
      <c r="A15" s="1" t="s">
        <v>107</v>
      </c>
      <c r="B15" s="64" t="n">
        <v>6739</v>
      </c>
      <c r="C15" s="64" t="n">
        <v>6527</v>
      </c>
      <c r="D15" s="64" t="n">
        <v>7561</v>
      </c>
      <c r="E15" s="64" t="n">
        <v>7637</v>
      </c>
      <c r="F15" s="64" t="n">
        <v>7802</v>
      </c>
      <c r="G15" s="64" t="n">
        <v>9457</v>
      </c>
      <c r="H15" s="64" t="n">
        <v>9091</v>
      </c>
      <c r="I15" s="64" t="n">
        <v>8825</v>
      </c>
      <c r="J15" s="64" t="n">
        <v>11608</v>
      </c>
      <c r="K15" s="64" t="n">
        <v>12854</v>
      </c>
      <c r="L15" s="64" t="n">
        <v>11574</v>
      </c>
      <c r="M15" s="64" t="n">
        <v>11578</v>
      </c>
      <c r="N15" s="64" t="n">
        <v>12066</v>
      </c>
      <c r="O15" s="64" t="n">
        <v>12571</v>
      </c>
      <c r="P15" s="64" t="n">
        <v>12350</v>
      </c>
      <c r="Q15" s="64" t="n">
        <v>12353</v>
      </c>
      <c r="R15" s="64" t="n">
        <v>12699</v>
      </c>
      <c r="S15" s="64" t="n">
        <v>13097</v>
      </c>
      <c r="T15" s="64" t="n">
        <v>14058</v>
      </c>
      <c r="U15" s="64" t="n">
        <v>16469</v>
      </c>
      <c r="V15" s="64" t="n">
        <v>18230</v>
      </c>
      <c r="W15" s="64" t="n">
        <v>17017</v>
      </c>
      <c r="X15" s="64" t="n">
        <v>17689</v>
      </c>
      <c r="Y15" s="64" t="n">
        <v>17228</v>
      </c>
      <c r="Z15" s="91" t="n">
        <v>17041</v>
      </c>
      <c r="AA15" s="91" t="n">
        <v>16743</v>
      </c>
      <c r="AB15" s="91" t="n">
        <v>16199</v>
      </c>
      <c r="AC15" s="91" t="n">
        <v>16288</v>
      </c>
      <c r="AD15" s="110" t="n">
        <v>16806</v>
      </c>
      <c r="AE15" s="110" t="n">
        <v>15271</v>
      </c>
      <c r="AF15" s="110" t="n">
        <v>15000</v>
      </c>
      <c r="AG15" s="110" t="n">
        <v>14442</v>
      </c>
      <c r="AH15" s="110" t="n">
        <v>14523</v>
      </c>
      <c r="AI15" s="110" t="n">
        <v>14415</v>
      </c>
      <c r="AJ15" s="110" t="n">
        <v>13826</v>
      </c>
      <c r="AK15" s="110" t="n">
        <v>13889</v>
      </c>
      <c r="AL15" s="111" t="n">
        <v>13446</v>
      </c>
      <c r="AM15" s="111" t="n">
        <v>13630</v>
      </c>
      <c r="AN15" s="111" t="n">
        <v>12749</v>
      </c>
      <c r="AO15" s="111" t="n">
        <v>12463</v>
      </c>
      <c r="AP15" s="111" t="n">
        <v>12728</v>
      </c>
      <c r="AQ15" s="111" t="n">
        <v>12581</v>
      </c>
      <c r="AR15" s="111" t="n">
        <v>12681</v>
      </c>
      <c r="AS15" s="111" t="n">
        <v>12624</v>
      </c>
      <c r="AT15" s="111" t="n">
        <v>12693</v>
      </c>
      <c r="AU15" s="111" t="n">
        <v>12082</v>
      </c>
      <c r="AV15" s="111" t="n">
        <v>12461</v>
      </c>
      <c r="AW15" s="111" t="n">
        <v>12185</v>
      </c>
      <c r="AX15" s="111"/>
      <c r="AY15" s="111"/>
      <c r="AZ15" s="111"/>
      <c r="BA15" s="111"/>
      <c r="BB15" s="111"/>
    </row>
    <row r="16" customFormat="false" ht="11.25" hidden="false" customHeight="false" outlineLevel="0" collapsed="false">
      <c r="A16" s="1" t="s">
        <v>108</v>
      </c>
      <c r="B16" s="64" t="n">
        <v>3813</v>
      </c>
      <c r="C16" s="64" t="n">
        <v>3814</v>
      </c>
      <c r="D16" s="64" t="n">
        <v>4140</v>
      </c>
      <c r="E16" s="64" t="n">
        <v>4683</v>
      </c>
      <c r="F16" s="64" t="n">
        <v>4230</v>
      </c>
      <c r="G16" s="64" t="n">
        <v>5596</v>
      </c>
      <c r="H16" s="64" t="n">
        <v>5017</v>
      </c>
      <c r="I16" s="64" t="n">
        <v>7175</v>
      </c>
      <c r="J16" s="64" t="n">
        <v>6961</v>
      </c>
      <c r="K16" s="64" t="n">
        <v>9160</v>
      </c>
      <c r="L16" s="64" t="n">
        <v>8420</v>
      </c>
      <c r="M16" s="64" t="n">
        <v>8424</v>
      </c>
      <c r="N16" s="64" t="n">
        <v>9064</v>
      </c>
      <c r="O16" s="64" t="n">
        <v>9444</v>
      </c>
      <c r="P16" s="64" t="n">
        <v>8361</v>
      </c>
      <c r="Q16" s="64" t="n">
        <v>8066</v>
      </c>
      <c r="R16" s="64" t="n">
        <v>7966</v>
      </c>
      <c r="S16" s="64" t="n">
        <v>10531</v>
      </c>
      <c r="T16" s="64" t="n">
        <v>9311</v>
      </c>
      <c r="U16" s="64" t="n">
        <v>12101</v>
      </c>
      <c r="V16" s="64" t="n">
        <v>13091</v>
      </c>
      <c r="W16" s="64" t="n">
        <v>12593</v>
      </c>
      <c r="X16" s="64" t="n">
        <v>12866</v>
      </c>
      <c r="Y16" s="64" t="n">
        <v>12671</v>
      </c>
      <c r="Z16" s="91" t="n">
        <v>12708</v>
      </c>
      <c r="AA16" s="91" t="n">
        <v>12831</v>
      </c>
      <c r="AB16" s="91" t="n">
        <v>12695</v>
      </c>
      <c r="AC16" s="91" t="n">
        <v>12415</v>
      </c>
      <c r="AD16" s="110" t="n">
        <v>12689</v>
      </c>
      <c r="AE16" s="110" t="n">
        <v>12369</v>
      </c>
      <c r="AF16" s="110" t="n">
        <v>12563</v>
      </c>
      <c r="AG16" s="110" t="n">
        <v>12630</v>
      </c>
      <c r="AH16" s="110" t="n">
        <v>12195</v>
      </c>
      <c r="AI16" s="110" t="n">
        <v>12328</v>
      </c>
      <c r="AJ16" s="110" t="n">
        <v>11470</v>
      </c>
      <c r="AK16" s="110" t="n">
        <v>12297</v>
      </c>
      <c r="AL16" s="111" t="n">
        <v>12119</v>
      </c>
      <c r="AM16" s="111" t="n">
        <v>12738</v>
      </c>
      <c r="AN16" s="111" t="n">
        <v>12244</v>
      </c>
      <c r="AO16" s="111" t="n">
        <v>12083</v>
      </c>
      <c r="AP16" s="111" t="n">
        <v>12121</v>
      </c>
      <c r="AQ16" s="111" t="n">
        <v>11765</v>
      </c>
      <c r="AR16" s="111" t="n">
        <v>11524</v>
      </c>
      <c r="AS16" s="111" t="n">
        <v>11462</v>
      </c>
      <c r="AT16" s="111" t="n">
        <v>11449</v>
      </c>
      <c r="AU16" s="111" t="n">
        <v>11557</v>
      </c>
      <c r="AV16" s="111" t="n">
        <v>12116</v>
      </c>
      <c r="AW16" s="111" t="n">
        <v>11741</v>
      </c>
      <c r="AX16" s="111"/>
      <c r="AY16" s="111"/>
      <c r="AZ16" s="111"/>
      <c r="BA16" s="111"/>
      <c r="BB16" s="111"/>
    </row>
    <row r="17" customFormat="false" ht="11.25" hidden="false" customHeight="false" outlineLevel="0" collapsed="false">
      <c r="A17" s="1" t="s">
        <v>109</v>
      </c>
      <c r="B17" s="64" t="n">
        <v>16520</v>
      </c>
      <c r="C17" s="64" t="n">
        <v>8109</v>
      </c>
      <c r="D17" s="64" t="n">
        <v>8279</v>
      </c>
      <c r="E17" s="64" t="n">
        <v>8329</v>
      </c>
      <c r="F17" s="64" t="n">
        <v>8699</v>
      </c>
      <c r="G17" s="64" t="n">
        <v>9676</v>
      </c>
      <c r="H17" s="64" t="n">
        <v>9400</v>
      </c>
      <c r="I17" s="64" t="n">
        <v>7863</v>
      </c>
      <c r="J17" s="64" t="n">
        <v>10841</v>
      </c>
      <c r="K17" s="64" t="n">
        <v>10321</v>
      </c>
      <c r="L17" s="64" t="n">
        <v>10178</v>
      </c>
      <c r="M17" s="64" t="n">
        <v>9822</v>
      </c>
      <c r="N17" s="64" t="n">
        <v>10506</v>
      </c>
      <c r="O17" s="64" t="n">
        <v>10719</v>
      </c>
      <c r="P17" s="64" t="n">
        <v>10836</v>
      </c>
      <c r="Q17" s="64" t="n">
        <v>10899</v>
      </c>
      <c r="R17" s="64" t="n">
        <v>12602</v>
      </c>
      <c r="S17" s="64" t="n">
        <v>12744</v>
      </c>
      <c r="T17" s="64" t="n">
        <v>12046</v>
      </c>
      <c r="U17" s="64" t="n">
        <v>11401</v>
      </c>
      <c r="V17" s="64" t="n">
        <v>22250</v>
      </c>
      <c r="W17" s="64" t="n">
        <v>20508</v>
      </c>
      <c r="X17" s="64" t="n">
        <v>21704</v>
      </c>
      <c r="Y17" s="64" t="n">
        <v>20481</v>
      </c>
      <c r="Z17" s="91" t="n">
        <v>18152</v>
      </c>
      <c r="AA17" s="91" t="n">
        <v>18686</v>
      </c>
      <c r="AB17" s="91" t="n">
        <v>20259</v>
      </c>
      <c r="AC17" s="91" t="n">
        <v>18811</v>
      </c>
      <c r="AD17" s="110" t="n">
        <v>18932</v>
      </c>
      <c r="AE17" s="110" t="n">
        <v>18737</v>
      </c>
      <c r="AF17" s="110" t="n">
        <v>18690</v>
      </c>
      <c r="AG17" s="110" t="n">
        <v>18289</v>
      </c>
      <c r="AH17" s="110" t="n">
        <v>18289</v>
      </c>
      <c r="AI17" s="110" t="n">
        <v>18526</v>
      </c>
      <c r="AJ17" s="110" t="n">
        <v>18677</v>
      </c>
      <c r="AK17" s="110" t="n">
        <v>19336</v>
      </c>
      <c r="AL17" s="111" t="n">
        <v>18459</v>
      </c>
      <c r="AM17" s="111" t="n">
        <v>18191</v>
      </c>
      <c r="AN17" s="111" t="n">
        <v>17482</v>
      </c>
      <c r="AO17" s="111" t="n">
        <v>17357</v>
      </c>
      <c r="AP17" s="111" t="n">
        <v>16547</v>
      </c>
      <c r="AQ17" s="111" t="n">
        <v>17522</v>
      </c>
      <c r="AR17" s="111" t="n">
        <v>16909</v>
      </c>
      <c r="AS17" s="111" t="n">
        <v>17553</v>
      </c>
      <c r="AT17" s="111" t="n">
        <v>17125</v>
      </c>
      <c r="AU17" s="111" t="n">
        <v>15173</v>
      </c>
      <c r="AV17" s="111" t="n">
        <v>34461</v>
      </c>
      <c r="AW17" s="111" t="n">
        <v>34340</v>
      </c>
      <c r="AX17" s="111"/>
      <c r="AY17" s="111"/>
      <c r="AZ17" s="111"/>
      <c r="BA17" s="111"/>
      <c r="BB17" s="111"/>
    </row>
    <row r="18" customFormat="false" ht="11.25" hidden="false" customHeight="false" outlineLevel="0" collapsed="false">
      <c r="A18" s="1" t="s">
        <v>110</v>
      </c>
      <c r="B18" s="93" t="n">
        <v>850</v>
      </c>
      <c r="C18" s="93" t="n">
        <v>717</v>
      </c>
      <c r="D18" s="93" t="n">
        <v>760</v>
      </c>
      <c r="E18" s="93" t="n">
        <v>784</v>
      </c>
      <c r="F18" s="93" t="n">
        <v>706</v>
      </c>
      <c r="G18" s="93" t="n">
        <v>788</v>
      </c>
      <c r="H18" s="93" t="n">
        <v>894</v>
      </c>
      <c r="I18" s="93" t="n">
        <v>927</v>
      </c>
      <c r="J18" s="64" t="n">
        <v>3674</v>
      </c>
      <c r="K18" s="64" t="n">
        <v>3748</v>
      </c>
      <c r="L18" s="64" t="n">
        <v>3808</v>
      </c>
      <c r="M18" s="64" t="n">
        <v>3954</v>
      </c>
      <c r="N18" s="64" t="n">
        <v>4467</v>
      </c>
      <c r="O18" s="64" t="n">
        <v>4534</v>
      </c>
      <c r="P18" s="64" t="n">
        <v>4964</v>
      </c>
      <c r="Q18" s="64" t="n">
        <v>4951</v>
      </c>
      <c r="R18" s="64" t="n">
        <v>4876</v>
      </c>
      <c r="S18" s="64" t="n">
        <v>5015</v>
      </c>
      <c r="T18" s="64" t="n">
        <v>5084</v>
      </c>
      <c r="U18" s="64" t="n">
        <v>5123</v>
      </c>
      <c r="V18" s="64" t="n">
        <v>5833</v>
      </c>
      <c r="W18" s="64" t="n">
        <v>5852</v>
      </c>
      <c r="X18" s="64" t="n">
        <v>6453</v>
      </c>
      <c r="Y18" s="64" t="n">
        <v>6423</v>
      </c>
      <c r="Z18" s="91" t="n">
        <v>6425</v>
      </c>
      <c r="AA18" s="91" t="n">
        <v>6661</v>
      </c>
      <c r="AB18" s="91" t="n">
        <v>6545</v>
      </c>
      <c r="AC18" s="91" t="n">
        <v>6422</v>
      </c>
      <c r="AD18" s="110" t="n">
        <v>6077</v>
      </c>
      <c r="AE18" s="110" t="n">
        <v>5560</v>
      </c>
      <c r="AF18" s="110" t="n">
        <v>5572</v>
      </c>
      <c r="AG18" s="110" t="n">
        <v>5323</v>
      </c>
      <c r="AH18" s="110" t="n">
        <v>5188</v>
      </c>
      <c r="AI18" s="110" t="n">
        <v>5177</v>
      </c>
      <c r="AJ18" s="110" t="n">
        <v>5015</v>
      </c>
      <c r="AK18" s="110" t="n">
        <v>5700</v>
      </c>
      <c r="AL18" s="111" t="n">
        <v>5597</v>
      </c>
      <c r="AM18" s="111" t="n">
        <v>5458</v>
      </c>
      <c r="AN18" s="111" t="n">
        <v>5232</v>
      </c>
      <c r="AO18" s="111" t="n">
        <v>5028</v>
      </c>
      <c r="AP18" s="111" t="n">
        <v>4689</v>
      </c>
      <c r="AQ18" s="111" t="n">
        <v>4558</v>
      </c>
      <c r="AR18" s="111" t="n">
        <v>4282</v>
      </c>
      <c r="AS18" s="111" t="n">
        <v>4187</v>
      </c>
      <c r="AT18" s="111" t="n">
        <v>3752</v>
      </c>
      <c r="AU18" s="111" t="n">
        <v>3769</v>
      </c>
      <c r="AV18" s="111" t="n">
        <v>3575</v>
      </c>
      <c r="AW18" s="111" t="n">
        <v>3499</v>
      </c>
      <c r="AX18" s="111"/>
      <c r="AY18" s="111"/>
      <c r="AZ18" s="111"/>
      <c r="BA18" s="111"/>
      <c r="BB18" s="111"/>
    </row>
    <row r="19" customFormat="false" ht="11.25" hidden="false" customHeight="false" outlineLevel="0" collapsed="false">
      <c r="A19" s="1" t="s">
        <v>111</v>
      </c>
      <c r="B19" s="64" t="n">
        <v>11459</v>
      </c>
      <c r="C19" s="64" t="n">
        <v>12338</v>
      </c>
      <c r="D19" s="64" t="n">
        <v>10818</v>
      </c>
      <c r="E19" s="64" t="n">
        <v>12227</v>
      </c>
      <c r="F19" s="64" t="n">
        <v>10969</v>
      </c>
      <c r="G19" s="64" t="n">
        <v>12725</v>
      </c>
      <c r="H19" s="64" t="n">
        <v>11788</v>
      </c>
      <c r="I19" s="64" t="n">
        <v>12547</v>
      </c>
      <c r="J19" s="64" t="n">
        <v>15452</v>
      </c>
      <c r="K19" s="64" t="n">
        <v>19431</v>
      </c>
      <c r="L19" s="64" t="n">
        <v>17628</v>
      </c>
      <c r="M19" s="64" t="n">
        <v>17053</v>
      </c>
      <c r="N19" s="64" t="n">
        <v>17681</v>
      </c>
      <c r="O19" s="64" t="n">
        <v>16869</v>
      </c>
      <c r="P19" s="64" t="n">
        <v>15625</v>
      </c>
      <c r="Q19" s="64" t="n">
        <v>14343</v>
      </c>
      <c r="R19" s="64" t="n">
        <v>15633</v>
      </c>
      <c r="S19" s="64" t="n">
        <v>15796</v>
      </c>
      <c r="T19" s="64" t="n">
        <v>15346</v>
      </c>
      <c r="U19" s="64" t="n">
        <v>18857</v>
      </c>
      <c r="V19" s="64" t="n">
        <v>19982</v>
      </c>
      <c r="W19" s="64" t="n">
        <v>18933</v>
      </c>
      <c r="X19" s="64" t="n">
        <v>19396</v>
      </c>
      <c r="Y19" s="64" t="n">
        <v>19246</v>
      </c>
      <c r="Z19" s="91" t="n">
        <v>19571</v>
      </c>
      <c r="AA19" s="91" t="n">
        <v>19342</v>
      </c>
      <c r="AB19" s="91" t="n">
        <v>19295</v>
      </c>
      <c r="AC19" s="91" t="n">
        <v>19068</v>
      </c>
      <c r="AD19" s="110" t="n">
        <v>18707</v>
      </c>
      <c r="AE19" s="110" t="n">
        <v>18328</v>
      </c>
      <c r="AF19" s="110" t="n">
        <v>18171</v>
      </c>
      <c r="AG19" s="110" t="n">
        <v>17880</v>
      </c>
      <c r="AH19" s="110" t="n">
        <v>17466</v>
      </c>
      <c r="AI19" s="110" t="n">
        <v>17516</v>
      </c>
      <c r="AJ19" s="110" t="n">
        <v>25031</v>
      </c>
      <c r="AK19" s="110" t="n">
        <v>25959</v>
      </c>
      <c r="AL19" s="111" t="n">
        <v>25314</v>
      </c>
      <c r="AM19" s="111" t="n">
        <v>25761</v>
      </c>
      <c r="AN19" s="111" t="n">
        <v>25526</v>
      </c>
      <c r="AO19" s="111" t="n">
        <v>25479</v>
      </c>
      <c r="AP19" s="111" t="n">
        <v>25651</v>
      </c>
      <c r="AQ19" s="111" t="n">
        <v>25661</v>
      </c>
      <c r="AR19" s="111" t="n">
        <v>23741</v>
      </c>
      <c r="AS19" s="111" t="n">
        <v>23266</v>
      </c>
      <c r="AT19" s="111" t="n">
        <v>23823</v>
      </c>
      <c r="AU19" s="111" t="n">
        <v>23895</v>
      </c>
      <c r="AV19" s="111" t="n">
        <v>23863</v>
      </c>
      <c r="AW19" s="111" t="n">
        <v>24123</v>
      </c>
      <c r="AX19" s="111"/>
      <c r="AY19" s="111"/>
      <c r="AZ19" s="111"/>
      <c r="BA19" s="111"/>
      <c r="BB19" s="111"/>
    </row>
    <row r="20" customFormat="false" ht="11.25" hidden="false" customHeight="false" outlineLevel="0" collapsed="false">
      <c r="A20" s="1" t="s">
        <v>112</v>
      </c>
      <c r="B20" s="64" t="n">
        <v>1703</v>
      </c>
      <c r="C20" s="64" t="n">
        <v>1789</v>
      </c>
      <c r="D20" s="64" t="n">
        <v>1963</v>
      </c>
      <c r="E20" s="64" t="n">
        <v>2039</v>
      </c>
      <c r="F20" s="64" t="n">
        <v>2086</v>
      </c>
      <c r="G20" s="64" t="n">
        <v>2328</v>
      </c>
      <c r="H20" s="64" t="n">
        <v>2177</v>
      </c>
      <c r="I20" s="64" t="n">
        <v>2098</v>
      </c>
      <c r="J20" s="64" t="n">
        <v>4469</v>
      </c>
      <c r="K20" s="64" t="n">
        <v>4589</v>
      </c>
      <c r="L20" s="64" t="n">
        <v>4413</v>
      </c>
      <c r="M20" s="64" t="n">
        <v>4587</v>
      </c>
      <c r="N20" s="64" t="n">
        <v>5288</v>
      </c>
      <c r="O20" s="64" t="n">
        <v>5499</v>
      </c>
      <c r="P20" s="64" t="n">
        <v>5790</v>
      </c>
      <c r="Q20" s="64" t="n">
        <v>6116</v>
      </c>
      <c r="R20" s="64" t="n">
        <v>5562</v>
      </c>
      <c r="S20" s="64" t="n">
        <v>6106</v>
      </c>
      <c r="T20" s="64" t="n">
        <v>6159</v>
      </c>
      <c r="U20" s="64" t="n">
        <v>7090</v>
      </c>
      <c r="V20" s="64" t="n">
        <v>8508</v>
      </c>
      <c r="W20" s="64" t="n">
        <v>8186</v>
      </c>
      <c r="X20" s="64" t="n">
        <v>9027</v>
      </c>
      <c r="Y20" s="64" t="n">
        <v>8999</v>
      </c>
      <c r="Z20" s="91" t="n">
        <v>8927</v>
      </c>
      <c r="AA20" s="91" t="n">
        <v>9125</v>
      </c>
      <c r="AB20" s="91" t="n">
        <v>8827</v>
      </c>
      <c r="AC20" s="91" t="n">
        <v>8450</v>
      </c>
      <c r="AD20" s="110" t="n">
        <v>8553</v>
      </c>
      <c r="AE20" s="110" t="n">
        <v>8077</v>
      </c>
      <c r="AF20" s="110" t="n">
        <v>8363</v>
      </c>
      <c r="AG20" s="110" t="n">
        <v>8118</v>
      </c>
      <c r="AH20" s="110" t="n">
        <v>7998</v>
      </c>
      <c r="AI20" s="110" t="n">
        <v>8015</v>
      </c>
      <c r="AJ20" s="110" t="n">
        <v>7556</v>
      </c>
      <c r="AK20" s="110" t="n">
        <v>8266</v>
      </c>
      <c r="AL20" s="111" t="n">
        <v>7865</v>
      </c>
      <c r="AM20" s="111" t="n">
        <v>7329</v>
      </c>
      <c r="AN20" s="111" t="n">
        <v>7249</v>
      </c>
      <c r="AO20" s="111" t="n">
        <v>7009</v>
      </c>
      <c r="AP20" s="111" t="n">
        <v>6934</v>
      </c>
      <c r="AQ20" s="111" t="n">
        <v>6998</v>
      </c>
      <c r="AR20" s="111" t="n">
        <v>6662</v>
      </c>
      <c r="AS20" s="111" t="n">
        <v>6302</v>
      </c>
      <c r="AT20" s="111" t="n">
        <v>6434</v>
      </c>
      <c r="AU20" s="111" t="n">
        <v>6483</v>
      </c>
      <c r="AV20" s="111" t="n">
        <v>6247</v>
      </c>
      <c r="AW20" s="111" t="n">
        <v>5883</v>
      </c>
      <c r="AX20" s="111"/>
      <c r="AY20" s="111"/>
      <c r="AZ20" s="111"/>
      <c r="BA20" s="111"/>
      <c r="BB20" s="111"/>
    </row>
    <row r="21" customFormat="false" ht="11.25" hidden="false" customHeight="false" outlineLevel="0" collapsed="false">
      <c r="A21" s="1" t="s">
        <v>113</v>
      </c>
      <c r="B21" s="64" t="n">
        <v>14592</v>
      </c>
      <c r="C21" s="64" t="n">
        <v>16357</v>
      </c>
      <c r="D21" s="64" t="n">
        <v>13733</v>
      </c>
      <c r="E21" s="64" t="n">
        <v>14545</v>
      </c>
      <c r="F21" s="64" t="n">
        <v>15510</v>
      </c>
      <c r="G21" s="64" t="n">
        <v>19586</v>
      </c>
      <c r="H21" s="64" t="n">
        <v>19537</v>
      </c>
      <c r="I21" s="64" t="n">
        <v>16800</v>
      </c>
      <c r="J21" s="64" t="n">
        <v>30803</v>
      </c>
      <c r="K21" s="64" t="n">
        <v>42708</v>
      </c>
      <c r="L21" s="64" t="n">
        <v>40771</v>
      </c>
      <c r="M21" s="64" t="n">
        <v>40676</v>
      </c>
      <c r="N21" s="64" t="n">
        <v>40920</v>
      </c>
      <c r="O21" s="64" t="n">
        <v>35827</v>
      </c>
      <c r="P21" s="64" t="n">
        <v>31509</v>
      </c>
      <c r="Q21" s="64" t="n">
        <v>33146</v>
      </c>
      <c r="R21" s="64" t="n">
        <v>34836</v>
      </c>
      <c r="S21" s="64" t="n">
        <v>34860</v>
      </c>
      <c r="T21" s="64" t="n">
        <v>34857</v>
      </c>
      <c r="U21" s="64" t="n">
        <v>48937</v>
      </c>
      <c r="V21" s="64" t="n">
        <v>52271</v>
      </c>
      <c r="W21" s="64" t="n">
        <v>49836</v>
      </c>
      <c r="X21" s="64" t="n">
        <v>51163</v>
      </c>
      <c r="Y21" s="64" t="n">
        <v>50013</v>
      </c>
      <c r="Z21" s="91" t="n">
        <v>49667</v>
      </c>
      <c r="AA21" s="91" t="n">
        <v>49384</v>
      </c>
      <c r="AB21" s="91" t="n">
        <v>48825</v>
      </c>
      <c r="AC21" s="91" t="n">
        <v>47455</v>
      </c>
      <c r="AD21" s="110" t="n">
        <v>47305</v>
      </c>
      <c r="AE21" s="110" t="n">
        <v>46109</v>
      </c>
      <c r="AF21" s="110" t="n">
        <v>46090</v>
      </c>
      <c r="AG21" s="110" t="n">
        <v>45748</v>
      </c>
      <c r="AH21" s="110" t="n">
        <v>45621</v>
      </c>
      <c r="AI21" s="110" t="n">
        <v>45374</v>
      </c>
      <c r="AJ21" s="110" t="n">
        <v>49561</v>
      </c>
      <c r="AK21" s="110" t="n">
        <v>51310</v>
      </c>
      <c r="AL21" s="111" t="n">
        <v>51823</v>
      </c>
      <c r="AM21" s="111" t="n">
        <v>51892</v>
      </c>
      <c r="AN21" s="111" t="n">
        <v>50938</v>
      </c>
      <c r="AO21" s="111" t="n">
        <v>50376</v>
      </c>
      <c r="AP21" s="111" t="n">
        <v>51113</v>
      </c>
      <c r="AQ21" s="111" t="n">
        <v>51313</v>
      </c>
      <c r="AR21" s="111" t="n">
        <v>51002</v>
      </c>
      <c r="AS21" s="111" t="n">
        <v>50603</v>
      </c>
      <c r="AT21" s="111" t="n">
        <v>49765</v>
      </c>
      <c r="AU21" s="111" t="n">
        <v>48829</v>
      </c>
      <c r="AV21" s="111" t="n">
        <v>47648</v>
      </c>
      <c r="AW21" s="111" t="n">
        <v>46260</v>
      </c>
      <c r="AX21" s="111"/>
      <c r="AY21" s="111"/>
      <c r="AZ21" s="111"/>
      <c r="BA21" s="111"/>
      <c r="BB21" s="111"/>
    </row>
    <row r="22" customFormat="false" ht="11.25" hidden="false" customHeight="false" outlineLevel="0" collapsed="false">
      <c r="A22" s="1" t="s">
        <v>114</v>
      </c>
      <c r="B22" s="64" t="n">
        <v>22037</v>
      </c>
      <c r="C22" s="64" t="n">
        <v>17459</v>
      </c>
      <c r="D22" s="64" t="n">
        <v>15237</v>
      </c>
      <c r="E22" s="64" t="n">
        <v>24984</v>
      </c>
      <c r="F22" s="64" t="n">
        <v>15982</v>
      </c>
      <c r="G22" s="64" t="n">
        <v>17579</v>
      </c>
      <c r="H22" s="64" t="n">
        <v>18903</v>
      </c>
      <c r="I22" s="64" t="n">
        <v>17705</v>
      </c>
      <c r="J22" s="64" t="n">
        <v>20107</v>
      </c>
      <c r="K22" s="64" t="n">
        <v>23795</v>
      </c>
      <c r="L22" s="64" t="n">
        <v>23340</v>
      </c>
      <c r="M22" s="64" t="n">
        <v>22313</v>
      </c>
      <c r="N22" s="64" t="n">
        <v>22623</v>
      </c>
      <c r="O22" s="64" t="n">
        <v>22613</v>
      </c>
      <c r="P22" s="64" t="n">
        <v>22653</v>
      </c>
      <c r="Q22" s="64" t="n">
        <v>19982</v>
      </c>
      <c r="R22" s="64" t="n">
        <v>20506</v>
      </c>
      <c r="S22" s="64" t="n">
        <v>20436</v>
      </c>
      <c r="T22" s="64" t="n">
        <v>19896</v>
      </c>
      <c r="U22" s="64" t="n">
        <v>23806</v>
      </c>
      <c r="V22" s="64" t="n">
        <v>25951</v>
      </c>
      <c r="W22" s="64" t="n">
        <v>24682</v>
      </c>
      <c r="X22" s="64" t="n">
        <v>25254</v>
      </c>
      <c r="Y22" s="64" t="n">
        <v>24772</v>
      </c>
      <c r="Z22" s="91" t="n">
        <v>25024</v>
      </c>
      <c r="AA22" s="91" t="n">
        <v>25146</v>
      </c>
      <c r="AB22" s="91" t="n">
        <v>24554</v>
      </c>
      <c r="AC22" s="91" t="n">
        <v>23344</v>
      </c>
      <c r="AD22" s="110" t="n">
        <v>23556</v>
      </c>
      <c r="AE22" s="110" t="n">
        <v>23130</v>
      </c>
      <c r="AF22" s="110" t="n">
        <v>23645</v>
      </c>
      <c r="AG22" s="110" t="n">
        <v>23651</v>
      </c>
      <c r="AH22" s="110" t="n">
        <v>23223</v>
      </c>
      <c r="AI22" s="110" t="n">
        <v>23217</v>
      </c>
      <c r="AJ22" s="110" t="n">
        <v>21597</v>
      </c>
      <c r="AK22" s="110" t="n">
        <v>23478</v>
      </c>
      <c r="AL22" s="111" t="n">
        <v>23760</v>
      </c>
      <c r="AM22" s="111" t="n">
        <v>23158</v>
      </c>
      <c r="AN22" s="111" t="n">
        <v>22640</v>
      </c>
      <c r="AO22" s="111" t="n">
        <v>21514</v>
      </c>
      <c r="AP22" s="111" t="n">
        <v>21336</v>
      </c>
      <c r="AQ22" s="111" t="n">
        <v>21803</v>
      </c>
      <c r="AR22" s="111" t="n">
        <v>21024</v>
      </c>
      <c r="AS22" s="111" t="n">
        <v>20603</v>
      </c>
      <c r="AT22" s="111" t="n">
        <v>20713</v>
      </c>
      <c r="AU22" s="111" t="n">
        <v>20443</v>
      </c>
      <c r="AV22" s="111" t="n">
        <v>20241</v>
      </c>
      <c r="AW22" s="111" t="n">
        <v>20175</v>
      </c>
      <c r="AX22" s="111"/>
      <c r="AY22" s="111"/>
      <c r="AZ22" s="111"/>
      <c r="BA22" s="111"/>
      <c r="BB22" s="111"/>
    </row>
    <row r="23" customFormat="false" ht="11.25" hidden="false" customHeight="false" outlineLevel="0" collapsed="false">
      <c r="A23" s="1" t="s">
        <v>115</v>
      </c>
      <c r="B23" s="64" t="n">
        <v>5605</v>
      </c>
      <c r="C23" s="64" t="n">
        <v>5611</v>
      </c>
      <c r="D23" s="64" t="n">
        <v>5432</v>
      </c>
      <c r="E23" s="64" t="n">
        <v>5328</v>
      </c>
      <c r="F23" s="64" t="n">
        <v>4543</v>
      </c>
      <c r="G23" s="64" t="n">
        <v>5544</v>
      </c>
      <c r="H23" s="64" t="n">
        <v>4961</v>
      </c>
      <c r="I23" s="64" t="n">
        <v>4904</v>
      </c>
      <c r="J23" s="64" t="n">
        <v>6330</v>
      </c>
      <c r="K23" s="64" t="n">
        <v>8292</v>
      </c>
      <c r="L23" s="64" t="n">
        <v>7262</v>
      </c>
      <c r="M23" s="64" t="n">
        <v>7007</v>
      </c>
      <c r="N23" s="64" t="n">
        <v>7311</v>
      </c>
      <c r="O23" s="64" t="n">
        <v>7602</v>
      </c>
      <c r="P23" s="64" t="n">
        <v>7371</v>
      </c>
      <c r="Q23" s="64" t="n">
        <v>7279</v>
      </c>
      <c r="R23" s="64" t="n">
        <v>7372</v>
      </c>
      <c r="S23" s="64" t="n">
        <v>8118</v>
      </c>
      <c r="T23" s="64" t="n">
        <v>7655</v>
      </c>
      <c r="U23" s="64" t="n">
        <v>9894</v>
      </c>
      <c r="V23" s="64" t="n">
        <v>11390</v>
      </c>
      <c r="W23" s="64" t="n">
        <v>11175</v>
      </c>
      <c r="X23" s="64" t="n">
        <v>11408</v>
      </c>
      <c r="Y23" s="64" t="n">
        <v>11329</v>
      </c>
      <c r="Z23" s="91" t="n">
        <v>11668</v>
      </c>
      <c r="AA23" s="91" t="n">
        <v>12890</v>
      </c>
      <c r="AB23" s="91" t="n">
        <v>12861</v>
      </c>
      <c r="AC23" s="91" t="n">
        <v>12292</v>
      </c>
      <c r="AD23" s="110" t="n">
        <v>12284</v>
      </c>
      <c r="AE23" s="110" t="n">
        <v>12626</v>
      </c>
      <c r="AF23" s="110" t="n">
        <v>12610</v>
      </c>
      <c r="AG23" s="110" t="n">
        <v>12560</v>
      </c>
      <c r="AH23" s="110" t="n">
        <v>13107</v>
      </c>
      <c r="AI23" s="110" t="n">
        <v>13069</v>
      </c>
      <c r="AJ23" s="110" t="n">
        <v>11733</v>
      </c>
      <c r="AK23" s="110" t="n">
        <v>12636</v>
      </c>
      <c r="AL23" s="111" t="n">
        <v>12492</v>
      </c>
      <c r="AM23" s="111" t="n">
        <v>12555</v>
      </c>
      <c r="AN23" s="111" t="n">
        <v>12248</v>
      </c>
      <c r="AO23" s="111" t="n">
        <v>12238</v>
      </c>
      <c r="AP23" s="111" t="n">
        <v>12903</v>
      </c>
      <c r="AQ23" s="111" t="n">
        <v>12790</v>
      </c>
      <c r="AR23" s="111" t="n">
        <v>12515</v>
      </c>
      <c r="AS23" s="111" t="n">
        <v>12512</v>
      </c>
      <c r="AT23" s="111" t="n">
        <v>12500</v>
      </c>
      <c r="AU23" s="111" t="n">
        <v>12644</v>
      </c>
      <c r="AV23" s="111" t="n">
        <v>12701</v>
      </c>
      <c r="AW23" s="111" t="n">
        <v>12646</v>
      </c>
      <c r="AX23" s="111"/>
      <c r="AY23" s="111"/>
      <c r="AZ23" s="111"/>
      <c r="BA23" s="111"/>
      <c r="BB23" s="111"/>
    </row>
    <row r="24" customFormat="false" ht="11.25" hidden="false" customHeight="false" outlineLevel="0" collapsed="false">
      <c r="A24" s="1" t="s">
        <v>116</v>
      </c>
      <c r="B24" s="64" t="n">
        <v>12459</v>
      </c>
      <c r="C24" s="64" t="n">
        <v>13583</v>
      </c>
      <c r="D24" s="64" t="n">
        <v>12909</v>
      </c>
      <c r="E24" s="64" t="n">
        <v>15289</v>
      </c>
      <c r="F24" s="64" t="n">
        <v>14233</v>
      </c>
      <c r="G24" s="64" t="n">
        <v>16354</v>
      </c>
      <c r="H24" s="64" t="n">
        <v>16042</v>
      </c>
      <c r="I24" s="64" t="n">
        <v>17057</v>
      </c>
      <c r="J24" s="64" t="n">
        <v>19249</v>
      </c>
      <c r="K24" s="64" t="n">
        <v>22588</v>
      </c>
      <c r="L24" s="64" t="n">
        <v>20785</v>
      </c>
      <c r="M24" s="64" t="n">
        <v>20084</v>
      </c>
      <c r="N24" s="64" t="n">
        <v>20502</v>
      </c>
      <c r="O24" s="64" t="n">
        <v>20225</v>
      </c>
      <c r="P24" s="64" t="n">
        <v>19874</v>
      </c>
      <c r="Q24" s="64" t="n">
        <v>17701</v>
      </c>
      <c r="R24" s="64" t="n">
        <v>18040</v>
      </c>
      <c r="S24" s="64" t="n">
        <v>18100</v>
      </c>
      <c r="T24" s="64" t="n">
        <v>17113</v>
      </c>
      <c r="U24" s="64" t="n">
        <v>19579</v>
      </c>
      <c r="V24" s="64" t="n">
        <v>20658</v>
      </c>
      <c r="W24" s="64" t="n">
        <v>20151</v>
      </c>
      <c r="X24" s="64" t="n">
        <v>19981</v>
      </c>
      <c r="Y24" s="64" t="n">
        <v>19241</v>
      </c>
      <c r="Z24" s="91" t="n">
        <v>18826</v>
      </c>
      <c r="AA24" s="91" t="n">
        <v>18068</v>
      </c>
      <c r="AB24" s="91" t="n">
        <v>17305</v>
      </c>
      <c r="AC24" s="91" t="n">
        <v>15933</v>
      </c>
      <c r="AD24" s="110" t="n">
        <v>15811</v>
      </c>
      <c r="AE24" s="110" t="n">
        <v>15482</v>
      </c>
      <c r="AF24" s="110" t="n">
        <v>15385</v>
      </c>
      <c r="AG24" s="110" t="n">
        <v>15349</v>
      </c>
      <c r="AH24" s="110" t="n">
        <v>15564</v>
      </c>
      <c r="AI24" s="110" t="n">
        <v>15664</v>
      </c>
      <c r="AJ24" s="110" t="n">
        <v>15042</v>
      </c>
      <c r="AK24" s="110" t="n">
        <v>15419</v>
      </c>
      <c r="AL24" s="111" t="n">
        <v>15355</v>
      </c>
      <c r="AM24" s="111" t="n">
        <v>15430</v>
      </c>
      <c r="AN24" s="111" t="n">
        <v>15310</v>
      </c>
      <c r="AO24" s="111" t="n">
        <v>15255</v>
      </c>
      <c r="AP24" s="111" t="n">
        <v>15301</v>
      </c>
      <c r="AQ24" s="111" t="n">
        <v>15958</v>
      </c>
      <c r="AR24" s="111" t="n">
        <v>15480</v>
      </c>
      <c r="AS24" s="111" t="n">
        <v>15523</v>
      </c>
      <c r="AT24" s="111" t="n">
        <v>15602</v>
      </c>
      <c r="AU24" s="111" t="n">
        <v>15332</v>
      </c>
      <c r="AV24" s="111" t="n">
        <v>15661</v>
      </c>
      <c r="AW24" s="111" t="n">
        <v>16200</v>
      </c>
      <c r="AX24" s="111"/>
      <c r="AY24" s="111"/>
      <c r="AZ24" s="111"/>
      <c r="BA24" s="111"/>
      <c r="BB24" s="111"/>
    </row>
    <row r="25" customFormat="false" ht="11.25" hidden="false" customHeight="false" outlineLevel="0" collapsed="false">
      <c r="A25" s="1" t="s">
        <v>117</v>
      </c>
      <c r="B25" s="64" t="n">
        <v>4068</v>
      </c>
      <c r="C25" s="64" t="n">
        <v>9449</v>
      </c>
      <c r="D25" s="64" t="n">
        <v>6458</v>
      </c>
      <c r="E25" s="64" t="n">
        <v>13070</v>
      </c>
      <c r="F25" s="64" t="n">
        <v>6916</v>
      </c>
      <c r="G25" s="64" t="n">
        <v>9034</v>
      </c>
      <c r="H25" s="64" t="n">
        <v>8644</v>
      </c>
      <c r="I25" s="64" t="n">
        <v>12101</v>
      </c>
      <c r="J25" s="64" t="n">
        <v>12152</v>
      </c>
      <c r="K25" s="64" t="n">
        <v>18440</v>
      </c>
      <c r="L25" s="64" t="n">
        <v>16276</v>
      </c>
      <c r="M25" s="64" t="n">
        <v>15998</v>
      </c>
      <c r="N25" s="64" t="n">
        <v>16996</v>
      </c>
      <c r="O25" s="64" t="n">
        <v>14312</v>
      </c>
      <c r="P25" s="64" t="n">
        <v>5700</v>
      </c>
      <c r="Q25" s="64" t="n">
        <v>5516</v>
      </c>
      <c r="R25" s="64" t="n">
        <v>13347</v>
      </c>
      <c r="S25" s="64" t="n">
        <v>10758</v>
      </c>
      <c r="T25" s="64" t="n">
        <v>14969</v>
      </c>
      <c r="U25" s="64" t="n">
        <v>23358</v>
      </c>
      <c r="V25" s="64" t="n">
        <v>25278</v>
      </c>
      <c r="W25" s="64" t="n">
        <v>24303</v>
      </c>
      <c r="X25" s="64" t="n">
        <v>24654</v>
      </c>
      <c r="Y25" s="64" t="n">
        <v>24509</v>
      </c>
      <c r="Z25" s="91" t="n">
        <v>24605</v>
      </c>
      <c r="AA25" s="91" t="n">
        <v>24514</v>
      </c>
      <c r="AB25" s="91" t="n">
        <v>24306</v>
      </c>
      <c r="AC25" s="91" t="n">
        <v>23954</v>
      </c>
      <c r="AD25" s="110" t="n">
        <v>23675</v>
      </c>
      <c r="AE25" s="110" t="n">
        <v>23652</v>
      </c>
      <c r="AF25" s="110" t="n">
        <v>23473</v>
      </c>
      <c r="AG25" s="110" t="n">
        <v>23602</v>
      </c>
      <c r="AH25" s="110" t="n">
        <v>23935</v>
      </c>
      <c r="AI25" s="110" t="n">
        <v>23831</v>
      </c>
      <c r="AJ25" s="110" t="n">
        <v>24415</v>
      </c>
      <c r="AK25" s="110" t="n">
        <v>24618</v>
      </c>
      <c r="AL25" s="111" t="n">
        <v>24624</v>
      </c>
      <c r="AM25" s="111" t="n">
        <v>24681</v>
      </c>
      <c r="AN25" s="111" t="n">
        <v>23179</v>
      </c>
      <c r="AO25" s="111" t="n">
        <v>22656</v>
      </c>
      <c r="AP25" s="111" t="n">
        <v>22505</v>
      </c>
      <c r="AQ25" s="111" t="n">
        <v>22784</v>
      </c>
      <c r="AR25" s="111" t="n">
        <v>22379</v>
      </c>
      <c r="AS25" s="111" t="n">
        <v>22304</v>
      </c>
      <c r="AT25" s="111" t="n">
        <v>22234</v>
      </c>
      <c r="AU25" s="111" t="n">
        <v>22402</v>
      </c>
      <c r="AV25" s="111" t="n">
        <v>22215</v>
      </c>
      <c r="AW25" s="111" t="n">
        <v>21823</v>
      </c>
      <c r="AX25" s="111"/>
      <c r="AY25" s="111"/>
      <c r="AZ25" s="111"/>
      <c r="BA25" s="111"/>
      <c r="BB25" s="111"/>
    </row>
    <row r="26" customFormat="false" ht="11.25" hidden="false" customHeight="false" outlineLevel="0" collapsed="false">
      <c r="A26" s="1" t="s">
        <v>118</v>
      </c>
      <c r="B26" s="64" t="n">
        <v>11686</v>
      </c>
      <c r="C26" s="64" t="n">
        <v>13280</v>
      </c>
      <c r="D26" s="64" t="n">
        <v>11069</v>
      </c>
      <c r="E26" s="64" t="n">
        <v>11020</v>
      </c>
      <c r="F26" s="64" t="n">
        <v>10612</v>
      </c>
      <c r="G26" s="64" t="n">
        <v>12383</v>
      </c>
      <c r="H26" s="64" t="n">
        <v>10922</v>
      </c>
      <c r="I26" s="64" t="n">
        <v>16368</v>
      </c>
      <c r="J26" s="64" t="n">
        <v>14396</v>
      </c>
      <c r="K26" s="64" t="n">
        <v>18154</v>
      </c>
      <c r="L26" s="64" t="n">
        <v>16967</v>
      </c>
      <c r="M26" s="64" t="n">
        <v>16327</v>
      </c>
      <c r="N26" s="64" t="n">
        <v>17139</v>
      </c>
      <c r="O26" s="64" t="n">
        <v>15822</v>
      </c>
      <c r="P26" s="64" t="n">
        <v>14973</v>
      </c>
      <c r="Q26" s="64" t="n">
        <v>13304</v>
      </c>
      <c r="R26" s="64" t="n">
        <v>13796</v>
      </c>
      <c r="S26" s="64" t="n">
        <v>13280</v>
      </c>
      <c r="T26" s="64" t="n">
        <v>14373</v>
      </c>
      <c r="U26" s="64" t="n">
        <v>18307</v>
      </c>
      <c r="V26" s="64" t="n">
        <v>19151</v>
      </c>
      <c r="W26" s="64" t="n">
        <v>18816</v>
      </c>
      <c r="X26" s="64" t="n">
        <v>19367</v>
      </c>
      <c r="Y26" s="64" t="n">
        <v>18700</v>
      </c>
      <c r="Z26" s="91" t="n">
        <v>18807</v>
      </c>
      <c r="AA26" s="91" t="n">
        <v>19192</v>
      </c>
      <c r="AB26" s="91" t="n">
        <v>18718</v>
      </c>
      <c r="AC26" s="91" t="n">
        <v>18705</v>
      </c>
      <c r="AD26" s="110" t="n">
        <v>18357</v>
      </c>
      <c r="AE26" s="110" t="n">
        <v>19086</v>
      </c>
      <c r="AF26" s="110" t="n">
        <v>18990</v>
      </c>
      <c r="AG26" s="110" t="n">
        <v>19122</v>
      </c>
      <c r="AH26" s="110" t="n">
        <v>19490</v>
      </c>
      <c r="AI26" s="110" t="n">
        <v>19982</v>
      </c>
      <c r="AJ26" s="110" t="n">
        <v>25073</v>
      </c>
      <c r="AK26" s="110" t="n">
        <v>25271</v>
      </c>
      <c r="AL26" s="111" t="n">
        <v>25810</v>
      </c>
      <c r="AM26" s="111" t="n">
        <v>25925</v>
      </c>
      <c r="AN26" s="111" t="n">
        <v>25091</v>
      </c>
      <c r="AO26" s="111" t="n">
        <v>24841</v>
      </c>
      <c r="AP26" s="111" t="n">
        <v>25074</v>
      </c>
      <c r="AQ26" s="111" t="n">
        <v>26143</v>
      </c>
      <c r="AR26" s="111" t="n">
        <v>25298</v>
      </c>
      <c r="AS26" s="111" t="n">
        <v>24615</v>
      </c>
      <c r="AT26" s="111" t="n">
        <v>24812</v>
      </c>
      <c r="AU26" s="111" t="n">
        <v>24523</v>
      </c>
      <c r="AV26" s="111" t="n">
        <v>24450</v>
      </c>
      <c r="AW26" s="111" t="n">
        <v>24064</v>
      </c>
      <c r="AX26" s="111"/>
      <c r="AY26" s="111"/>
      <c r="AZ26" s="111"/>
      <c r="BA26" s="111"/>
      <c r="BB26" s="111"/>
    </row>
    <row r="27" customFormat="false" ht="11.25" hidden="false" customHeight="false" outlineLevel="0" collapsed="false">
      <c r="A27" s="1" t="s">
        <v>119</v>
      </c>
      <c r="B27" s="64" t="n">
        <v>63353</v>
      </c>
      <c r="C27" s="64" t="n">
        <v>64999</v>
      </c>
      <c r="D27" s="64" t="n">
        <v>65529</v>
      </c>
      <c r="E27" s="64" t="n">
        <v>68010</v>
      </c>
      <c r="F27" s="64" t="n">
        <v>68997</v>
      </c>
      <c r="G27" s="64" t="n">
        <v>75095</v>
      </c>
      <c r="H27" s="64" t="n">
        <v>70380</v>
      </c>
      <c r="I27" s="64" t="n">
        <v>66951</v>
      </c>
      <c r="J27" s="64" t="n">
        <v>71477</v>
      </c>
      <c r="K27" s="64" t="n">
        <v>83014</v>
      </c>
      <c r="L27" s="64" t="n">
        <v>73532</v>
      </c>
      <c r="M27" s="64" t="n">
        <v>69912</v>
      </c>
      <c r="N27" s="64" t="n">
        <v>68377</v>
      </c>
      <c r="O27" s="64" t="n">
        <v>65602</v>
      </c>
      <c r="P27" s="64" t="n">
        <v>62671</v>
      </c>
      <c r="Q27" s="64" t="n">
        <v>58006</v>
      </c>
      <c r="R27" s="64" t="n">
        <v>57298</v>
      </c>
      <c r="S27" s="64" t="n">
        <v>57517</v>
      </c>
      <c r="T27" s="64" t="n">
        <v>48992</v>
      </c>
      <c r="U27" s="64" t="n">
        <v>62879</v>
      </c>
      <c r="V27" s="64" t="n">
        <v>64999</v>
      </c>
      <c r="W27" s="64" t="n">
        <v>58098</v>
      </c>
      <c r="X27" s="64" t="n">
        <v>57293</v>
      </c>
      <c r="Y27" s="64" t="n">
        <v>55167</v>
      </c>
      <c r="Z27" s="91" t="n">
        <v>53449</v>
      </c>
      <c r="AA27" s="91" t="n">
        <v>52322</v>
      </c>
      <c r="AB27" s="91" t="n">
        <v>50337</v>
      </c>
      <c r="AC27" s="91" t="n">
        <v>47805</v>
      </c>
      <c r="AD27" s="110" t="n">
        <v>47574</v>
      </c>
      <c r="AE27" s="110" t="n">
        <v>44472</v>
      </c>
      <c r="AF27" s="110" t="n">
        <v>43675</v>
      </c>
      <c r="AG27" s="110" t="n">
        <v>43013</v>
      </c>
      <c r="AH27" s="110" t="n">
        <v>42350</v>
      </c>
      <c r="AI27" s="110" t="n">
        <v>41633</v>
      </c>
      <c r="AJ27" s="110" t="n">
        <v>42121</v>
      </c>
      <c r="AK27" s="110" t="n">
        <v>41875</v>
      </c>
      <c r="AL27" s="111" t="n">
        <v>40123</v>
      </c>
      <c r="AM27" s="111" t="n">
        <v>39643</v>
      </c>
      <c r="AN27" s="111" t="n">
        <v>39336</v>
      </c>
      <c r="AO27" s="111" t="n">
        <v>38408</v>
      </c>
      <c r="AP27" s="111" t="n">
        <v>38973</v>
      </c>
      <c r="AQ27" s="111" t="n">
        <v>39229</v>
      </c>
      <c r="AR27" s="111" t="n">
        <v>38165</v>
      </c>
      <c r="AS27" s="111" t="n">
        <v>37507</v>
      </c>
      <c r="AT27" s="111" t="n">
        <v>37725</v>
      </c>
      <c r="AU27" s="111" t="n">
        <v>36913</v>
      </c>
      <c r="AV27" s="111" t="n">
        <v>37108</v>
      </c>
      <c r="AW27" s="111" t="n">
        <v>36737</v>
      </c>
      <c r="AX27" s="111"/>
      <c r="AY27" s="111"/>
      <c r="AZ27" s="111"/>
      <c r="BA27" s="111"/>
      <c r="BB27" s="111"/>
    </row>
    <row r="28" customFormat="false" ht="11.25" hidden="false" customHeight="false" outlineLevel="0" collapsed="false">
      <c r="A28" s="1" t="s">
        <v>120</v>
      </c>
      <c r="B28" s="64" t="n">
        <v>3710</v>
      </c>
      <c r="C28" s="64" t="n">
        <v>4254</v>
      </c>
      <c r="D28" s="64" t="n">
        <v>4217</v>
      </c>
      <c r="E28" s="64" t="n">
        <v>4540</v>
      </c>
      <c r="F28" s="64" t="n">
        <v>4846</v>
      </c>
      <c r="G28" s="64" t="n">
        <v>5503</v>
      </c>
      <c r="H28" s="64" t="n">
        <v>5453</v>
      </c>
      <c r="I28" s="64" t="n">
        <v>5537</v>
      </c>
      <c r="J28" s="64" t="n">
        <v>7246</v>
      </c>
      <c r="K28" s="64" t="n">
        <v>11811</v>
      </c>
      <c r="L28" s="64" t="n">
        <v>9181</v>
      </c>
      <c r="M28" s="64" t="n">
        <v>9292</v>
      </c>
      <c r="N28" s="64" t="n">
        <v>9191</v>
      </c>
      <c r="O28" s="64" t="n">
        <v>9417</v>
      </c>
      <c r="P28" s="64" t="n">
        <v>7832</v>
      </c>
      <c r="Q28" s="64" t="n">
        <v>7339</v>
      </c>
      <c r="R28" s="64" t="n">
        <v>7884</v>
      </c>
      <c r="S28" s="64" t="n">
        <v>7502</v>
      </c>
      <c r="T28" s="64" t="n">
        <v>8689</v>
      </c>
      <c r="U28" s="64" t="n">
        <v>12204</v>
      </c>
      <c r="V28" s="64" t="n">
        <v>13344</v>
      </c>
      <c r="W28" s="64" t="n">
        <v>12149</v>
      </c>
      <c r="X28" s="64" t="n">
        <v>12727</v>
      </c>
      <c r="Y28" s="64" t="n">
        <v>12443</v>
      </c>
      <c r="Z28" s="91" t="n">
        <v>12708</v>
      </c>
      <c r="AA28" s="91" t="n">
        <v>12431</v>
      </c>
      <c r="AB28" s="91" t="n">
        <v>12186</v>
      </c>
      <c r="AC28" s="91" t="n">
        <v>11925</v>
      </c>
      <c r="AD28" s="110" t="n">
        <v>12455</v>
      </c>
      <c r="AE28" s="110" t="n">
        <v>11370</v>
      </c>
      <c r="AF28" s="110" t="n">
        <v>11222</v>
      </c>
      <c r="AG28" s="110" t="n">
        <v>11339</v>
      </c>
      <c r="AH28" s="110" t="n">
        <v>11411</v>
      </c>
      <c r="AI28" s="110" t="n">
        <v>11461</v>
      </c>
      <c r="AJ28" s="110" t="n">
        <v>12731</v>
      </c>
      <c r="AK28" s="110" t="n">
        <v>13181</v>
      </c>
      <c r="AL28" s="111" t="n">
        <v>13044</v>
      </c>
      <c r="AM28" s="111" t="n">
        <v>13178</v>
      </c>
      <c r="AN28" s="111" t="n">
        <v>13142</v>
      </c>
      <c r="AO28" s="111" t="n">
        <v>13201</v>
      </c>
      <c r="AP28" s="111" t="n">
        <v>13364</v>
      </c>
      <c r="AQ28" s="111" t="n">
        <v>13473</v>
      </c>
      <c r="AR28" s="111" t="n">
        <v>12853</v>
      </c>
      <c r="AS28" s="111" t="n">
        <v>13140</v>
      </c>
      <c r="AT28" s="111" t="n">
        <v>12717</v>
      </c>
      <c r="AU28" s="111" t="n">
        <v>12567</v>
      </c>
      <c r="AV28" s="111" t="n">
        <v>12150</v>
      </c>
      <c r="AW28" s="111" t="n">
        <v>12105</v>
      </c>
      <c r="AX28" s="111"/>
      <c r="AY28" s="111"/>
      <c r="AZ28" s="111"/>
      <c r="BA28" s="111"/>
      <c r="BB28" s="111"/>
    </row>
    <row r="29" customFormat="false" ht="11.25" hidden="false" customHeight="false" outlineLevel="0" collapsed="false">
      <c r="A29" s="1" t="s">
        <v>121</v>
      </c>
      <c r="B29" s="64" t="n">
        <v>15830</v>
      </c>
      <c r="C29" s="64" t="n">
        <v>17391</v>
      </c>
      <c r="D29" s="64" t="n">
        <v>17700</v>
      </c>
      <c r="E29" s="64" t="n">
        <v>19037</v>
      </c>
      <c r="F29" s="64" t="n">
        <v>18812</v>
      </c>
      <c r="G29" s="64" t="n">
        <v>21727</v>
      </c>
      <c r="H29" s="64" t="n">
        <v>21426</v>
      </c>
      <c r="I29" s="64" t="n">
        <v>20891</v>
      </c>
      <c r="J29" s="64" t="n">
        <v>27242</v>
      </c>
      <c r="K29" s="64" t="n">
        <v>33244</v>
      </c>
      <c r="L29" s="64" t="n">
        <v>30296</v>
      </c>
      <c r="M29" s="64" t="n">
        <v>30439</v>
      </c>
      <c r="N29" s="64" t="n">
        <v>31697</v>
      </c>
      <c r="O29" s="64" t="n">
        <v>32423</v>
      </c>
      <c r="P29" s="64" t="n">
        <v>31748</v>
      </c>
      <c r="Q29" s="64" t="n">
        <v>31975</v>
      </c>
      <c r="R29" s="64" t="n">
        <v>30923</v>
      </c>
      <c r="S29" s="64" t="n">
        <v>33300</v>
      </c>
      <c r="T29" s="64" t="n">
        <v>29773</v>
      </c>
      <c r="U29" s="64" t="n">
        <v>39667</v>
      </c>
      <c r="V29" s="64" t="n">
        <v>42957</v>
      </c>
      <c r="W29" s="64" t="n">
        <v>38042</v>
      </c>
      <c r="X29" s="64" t="n">
        <v>38859</v>
      </c>
      <c r="Y29" s="64" t="n">
        <v>38184</v>
      </c>
      <c r="Z29" s="91" t="n">
        <v>38150</v>
      </c>
      <c r="AA29" s="91" t="n">
        <v>37634</v>
      </c>
      <c r="AB29" s="91" t="n">
        <v>36872</v>
      </c>
      <c r="AC29" s="91" t="n">
        <v>35772</v>
      </c>
      <c r="AD29" s="110" t="n">
        <v>35548</v>
      </c>
      <c r="AE29" s="110" t="n">
        <v>34074</v>
      </c>
      <c r="AF29" s="110" t="n">
        <v>33345</v>
      </c>
      <c r="AG29" s="110" t="n">
        <v>32934</v>
      </c>
      <c r="AH29" s="110" t="n">
        <v>32958</v>
      </c>
      <c r="AI29" s="110" t="n">
        <v>32448</v>
      </c>
      <c r="AJ29" s="110" t="n">
        <v>30393</v>
      </c>
      <c r="AK29" s="110" t="n">
        <v>31087</v>
      </c>
      <c r="AL29" s="111" t="n">
        <v>30239</v>
      </c>
      <c r="AM29" s="111" t="n">
        <v>30011</v>
      </c>
      <c r="AN29" s="111" t="n">
        <v>29201</v>
      </c>
      <c r="AO29" s="111" t="n">
        <v>28153</v>
      </c>
      <c r="AP29" s="111" t="n">
        <v>27663</v>
      </c>
      <c r="AQ29" s="111" t="n">
        <v>27657</v>
      </c>
      <c r="AR29" s="111" t="n">
        <v>26739</v>
      </c>
      <c r="AS29" s="111" t="n">
        <v>26067</v>
      </c>
      <c r="AT29" s="111" t="n">
        <v>25805</v>
      </c>
      <c r="AU29" s="111" t="n">
        <v>25508</v>
      </c>
      <c r="AV29" s="111" t="n">
        <v>25499</v>
      </c>
      <c r="AW29" s="111" t="n">
        <v>24811</v>
      </c>
      <c r="AX29" s="111"/>
      <c r="AY29" s="111"/>
      <c r="AZ29" s="111"/>
      <c r="BA29" s="111"/>
      <c r="BB29" s="111"/>
    </row>
    <row r="30" customFormat="false" ht="11.25" hidden="false" customHeight="false" outlineLevel="0" collapsed="false">
      <c r="A30" s="1" t="s">
        <v>122</v>
      </c>
      <c r="B30" s="64" t="n">
        <v>83643</v>
      </c>
      <c r="C30" s="64" t="n">
        <v>107834</v>
      </c>
      <c r="D30" s="64" t="n">
        <v>105377</v>
      </c>
      <c r="E30" s="64" t="n">
        <v>116956</v>
      </c>
      <c r="F30" s="64" t="n">
        <v>117252</v>
      </c>
      <c r="G30" s="64" t="n">
        <v>119912</v>
      </c>
      <c r="H30" s="64" t="n">
        <v>121805</v>
      </c>
      <c r="I30" s="64" t="n">
        <v>118239</v>
      </c>
      <c r="J30" s="64" t="n">
        <v>132331</v>
      </c>
      <c r="K30" s="64" t="n">
        <v>148429</v>
      </c>
      <c r="L30" s="64" t="n">
        <v>141820</v>
      </c>
      <c r="M30" s="64" t="n">
        <v>142995</v>
      </c>
      <c r="N30" s="64" t="n">
        <v>145824</v>
      </c>
      <c r="O30" s="64" t="n">
        <v>146031</v>
      </c>
      <c r="P30" s="64" t="n">
        <v>150662</v>
      </c>
      <c r="Q30" s="64" t="n">
        <v>144307</v>
      </c>
      <c r="R30" s="64" t="n">
        <v>148635</v>
      </c>
      <c r="S30" s="64" t="n">
        <v>165572</v>
      </c>
      <c r="T30" s="64" t="n">
        <v>130895</v>
      </c>
      <c r="U30" s="64" t="n">
        <v>154993</v>
      </c>
      <c r="V30" s="64" t="n">
        <v>164370</v>
      </c>
      <c r="W30" s="64" t="n">
        <v>151776</v>
      </c>
      <c r="X30" s="64" t="n">
        <v>156029</v>
      </c>
      <c r="Y30" s="64" t="n">
        <v>156167</v>
      </c>
      <c r="Z30" s="91" t="n">
        <v>159747</v>
      </c>
      <c r="AA30" s="91" t="n">
        <v>166562</v>
      </c>
      <c r="AB30" s="91" t="n">
        <v>164855</v>
      </c>
      <c r="AC30" s="91" t="n">
        <v>158743</v>
      </c>
      <c r="AD30" s="110" t="n">
        <v>143003</v>
      </c>
      <c r="AE30" s="110" t="n">
        <v>145318</v>
      </c>
      <c r="AF30" s="110" t="n">
        <v>146073</v>
      </c>
      <c r="AG30" s="110" t="n">
        <v>146090</v>
      </c>
      <c r="AH30" s="110" t="n">
        <v>148492</v>
      </c>
      <c r="AI30" s="110" t="n">
        <v>147321</v>
      </c>
      <c r="AJ30" s="110" t="n">
        <v>152000</v>
      </c>
      <c r="AK30" s="110" t="n">
        <v>152553</v>
      </c>
      <c r="AL30" s="111" t="n">
        <v>150549</v>
      </c>
      <c r="AM30" s="111" t="n">
        <v>148372</v>
      </c>
      <c r="AN30" s="111" t="n">
        <v>144760</v>
      </c>
      <c r="AO30" s="111" t="n">
        <v>141629</v>
      </c>
      <c r="AP30" s="111" t="n">
        <v>140911</v>
      </c>
      <c r="AQ30" s="111" t="n">
        <v>150037</v>
      </c>
      <c r="AR30" s="111" t="n">
        <v>137712</v>
      </c>
      <c r="AS30" s="111" t="n">
        <v>134101</v>
      </c>
      <c r="AT30" s="111" t="n">
        <v>132634</v>
      </c>
      <c r="AU30" s="111" t="n">
        <v>127826</v>
      </c>
      <c r="AV30" s="111" t="n">
        <v>127162</v>
      </c>
      <c r="AW30" s="111" t="n">
        <v>123484</v>
      </c>
      <c r="AX30" s="111"/>
      <c r="AY30" s="111"/>
      <c r="AZ30" s="111"/>
      <c r="BA30" s="111"/>
      <c r="BB30" s="111"/>
    </row>
    <row r="31" customFormat="false" ht="11.25" hidden="false" customHeight="false" outlineLevel="0" collapsed="false">
      <c r="A31" s="1" t="s">
        <v>123</v>
      </c>
      <c r="B31" s="93" t="n">
        <v>415</v>
      </c>
      <c r="C31" s="93" t="n">
        <v>293</v>
      </c>
      <c r="D31" s="93" t="n">
        <v>347</v>
      </c>
      <c r="E31" s="93" t="n">
        <v>377</v>
      </c>
      <c r="F31" s="93" t="n">
        <v>360</v>
      </c>
      <c r="G31" s="93" t="n">
        <v>579</v>
      </c>
      <c r="H31" s="93" t="n">
        <v>636</v>
      </c>
      <c r="I31" s="93" t="n">
        <v>518</v>
      </c>
      <c r="J31" s="93" t="n">
        <v>1313</v>
      </c>
      <c r="K31" s="93" t="n">
        <v>1322</v>
      </c>
      <c r="L31" s="93" t="n">
        <v>1365</v>
      </c>
      <c r="M31" s="93" t="n">
        <v>1391</v>
      </c>
      <c r="N31" s="93" t="n">
        <v>1460</v>
      </c>
      <c r="O31" s="93" t="n">
        <v>1442</v>
      </c>
      <c r="P31" s="93" t="n">
        <v>1805</v>
      </c>
      <c r="Q31" s="93" t="n">
        <v>2024</v>
      </c>
      <c r="R31" s="64" t="n">
        <v>1427</v>
      </c>
      <c r="S31" s="64" t="n">
        <v>1509</v>
      </c>
      <c r="T31" s="64" t="n">
        <v>1459</v>
      </c>
      <c r="U31" s="64" t="n">
        <v>1413</v>
      </c>
      <c r="V31" s="64" t="n">
        <v>1548</v>
      </c>
      <c r="W31" s="64" t="n">
        <v>1601</v>
      </c>
      <c r="X31" s="64" t="n">
        <v>1649</v>
      </c>
      <c r="Y31" s="64" t="n">
        <v>1623</v>
      </c>
      <c r="Z31" s="91" t="n">
        <v>1649</v>
      </c>
      <c r="AA31" s="91" t="n">
        <v>1655</v>
      </c>
      <c r="AB31" s="91" t="n">
        <v>1680</v>
      </c>
      <c r="AC31" s="91" t="n">
        <v>1722</v>
      </c>
      <c r="AD31" s="110" t="n">
        <v>1715</v>
      </c>
      <c r="AE31" s="110" t="n">
        <v>1736</v>
      </c>
      <c r="AF31" s="110" t="n">
        <v>1803</v>
      </c>
      <c r="AG31" s="110" t="n">
        <v>1802</v>
      </c>
      <c r="AH31" s="110" t="n">
        <v>1836</v>
      </c>
      <c r="AI31" s="110" t="n">
        <v>1838</v>
      </c>
      <c r="AJ31" s="110" t="n">
        <v>1799</v>
      </c>
      <c r="AK31" s="110" t="n">
        <v>2780</v>
      </c>
      <c r="AL31" s="111" t="n">
        <v>2691</v>
      </c>
      <c r="AM31" s="111" t="n">
        <v>2535</v>
      </c>
      <c r="AN31" s="111" t="n">
        <v>2401</v>
      </c>
      <c r="AO31" s="111" t="n">
        <v>2356</v>
      </c>
      <c r="AP31" s="111" t="n">
        <v>2193</v>
      </c>
      <c r="AQ31" s="111" t="n">
        <v>2245</v>
      </c>
      <c r="AR31" s="111" t="n">
        <v>2167</v>
      </c>
      <c r="AS31" s="111" t="n">
        <v>2097</v>
      </c>
      <c r="AT31" s="111" t="n">
        <v>2080</v>
      </c>
      <c r="AU31" s="111" t="n">
        <v>1877</v>
      </c>
      <c r="AV31" s="111" t="n">
        <v>1774</v>
      </c>
      <c r="AW31" s="111" t="n">
        <v>1694</v>
      </c>
      <c r="AX31" s="111"/>
      <c r="AY31" s="111"/>
      <c r="AZ31" s="111"/>
      <c r="BA31" s="111"/>
      <c r="BB31" s="111"/>
    </row>
    <row r="32" customFormat="false" ht="11.25" hidden="false" customHeight="false" outlineLevel="0" collapsed="false">
      <c r="A32" s="1" t="s">
        <v>124</v>
      </c>
      <c r="B32" s="93" t="n">
        <v>1611</v>
      </c>
      <c r="C32" s="93" t="n">
        <v>1742</v>
      </c>
      <c r="D32" s="93" t="n">
        <v>1853</v>
      </c>
      <c r="E32" s="93" t="n">
        <v>1928</v>
      </c>
      <c r="F32" s="93" t="n">
        <v>2036</v>
      </c>
      <c r="G32" s="93" t="n">
        <v>2555</v>
      </c>
      <c r="H32" s="93" t="n">
        <v>2277</v>
      </c>
      <c r="I32" s="93" t="n">
        <v>1930</v>
      </c>
      <c r="J32" s="93" t="n">
        <v>2594</v>
      </c>
      <c r="K32" s="93" t="n">
        <v>2627</v>
      </c>
      <c r="L32" s="93" t="n">
        <v>2546</v>
      </c>
      <c r="M32" s="93" t="n">
        <v>2538</v>
      </c>
      <c r="N32" s="93" t="n">
        <v>2406</v>
      </c>
      <c r="O32" s="93" t="n">
        <v>2481</v>
      </c>
      <c r="P32" s="93" t="n">
        <v>3486</v>
      </c>
      <c r="Q32" s="93" t="n">
        <v>3318</v>
      </c>
      <c r="R32" s="64" t="n">
        <v>2357</v>
      </c>
      <c r="S32" s="64" t="n">
        <v>2438</v>
      </c>
      <c r="T32" s="64" t="n">
        <v>2448</v>
      </c>
      <c r="U32" s="64" t="n">
        <v>2343</v>
      </c>
      <c r="V32" s="64" t="n">
        <v>2454</v>
      </c>
      <c r="W32" s="64" t="n">
        <v>2401</v>
      </c>
      <c r="X32" s="64" t="n">
        <v>2341</v>
      </c>
      <c r="Y32" s="64" t="n">
        <v>2181</v>
      </c>
      <c r="Z32" s="91" t="n">
        <v>2324</v>
      </c>
      <c r="AA32" s="91" t="n">
        <v>2375</v>
      </c>
      <c r="AB32" s="91" t="n">
        <v>2455</v>
      </c>
      <c r="AC32" s="91" t="n">
        <v>2691</v>
      </c>
      <c r="AD32" s="110" t="n">
        <v>2729</v>
      </c>
      <c r="AE32" s="110" t="n">
        <v>2387</v>
      </c>
      <c r="AF32" s="110" t="n">
        <v>2327</v>
      </c>
      <c r="AG32" s="110" t="n">
        <v>2398</v>
      </c>
      <c r="AH32" s="110" t="n">
        <v>2367</v>
      </c>
      <c r="AI32" s="110" t="n">
        <v>2391</v>
      </c>
      <c r="AJ32" s="110" t="n">
        <v>2390</v>
      </c>
      <c r="AK32" s="110" t="n">
        <v>2712</v>
      </c>
      <c r="AL32" s="111" t="n">
        <v>2430</v>
      </c>
      <c r="AM32" s="111" t="n">
        <v>2400</v>
      </c>
      <c r="AN32" s="111" t="n">
        <v>2418</v>
      </c>
      <c r="AO32" s="111" t="n">
        <v>2447</v>
      </c>
      <c r="AP32" s="111" t="n">
        <v>2360</v>
      </c>
      <c r="AQ32" s="111" t="n">
        <v>2238</v>
      </c>
      <c r="AR32" s="111" t="n">
        <v>2460</v>
      </c>
      <c r="AS32" s="111" t="n">
        <v>2825</v>
      </c>
      <c r="AT32" s="111" t="n">
        <v>2935</v>
      </c>
      <c r="AU32" s="111" t="n">
        <v>3199</v>
      </c>
      <c r="AV32" s="111" t="n">
        <v>3465</v>
      </c>
      <c r="AW32" s="111" t="n">
        <v>3398</v>
      </c>
      <c r="AX32" s="111"/>
      <c r="AY32" s="111"/>
      <c r="AZ32" s="111"/>
      <c r="BA32" s="111"/>
      <c r="BB32" s="111"/>
    </row>
    <row r="33" customFormat="false" ht="11.25" hidden="false" customHeight="false" outlineLevel="0" collapsed="false">
      <c r="A33" s="1" t="s">
        <v>125</v>
      </c>
      <c r="B33" s="93" t="n">
        <v>405</v>
      </c>
      <c r="C33" s="93" t="n">
        <v>427</v>
      </c>
      <c r="D33" s="93" t="n">
        <v>514</v>
      </c>
      <c r="E33" s="93" t="n">
        <v>532</v>
      </c>
      <c r="F33" s="93" t="n">
        <v>567</v>
      </c>
      <c r="G33" s="93" t="n">
        <v>688</v>
      </c>
      <c r="H33" s="93" t="n">
        <v>658</v>
      </c>
      <c r="I33" s="93" t="n">
        <v>514</v>
      </c>
      <c r="J33" s="93" t="n">
        <v>707</v>
      </c>
      <c r="K33" s="93" t="n">
        <v>699</v>
      </c>
      <c r="L33" s="93" t="n">
        <v>704</v>
      </c>
      <c r="M33" s="93" t="n">
        <v>741</v>
      </c>
      <c r="N33" s="93" t="n">
        <v>834</v>
      </c>
      <c r="O33" s="93" t="n">
        <v>870</v>
      </c>
      <c r="P33" s="93" t="n">
        <v>917</v>
      </c>
      <c r="Q33" s="93" t="n">
        <v>893</v>
      </c>
      <c r="R33" s="93" t="n">
        <v>990</v>
      </c>
      <c r="S33" s="93" t="n">
        <v>1006</v>
      </c>
      <c r="T33" s="93" t="n">
        <v>1029</v>
      </c>
      <c r="U33" s="93" t="n">
        <v>1001</v>
      </c>
      <c r="V33" s="93" t="n">
        <v>1059</v>
      </c>
      <c r="W33" s="93" t="n">
        <v>1106</v>
      </c>
      <c r="X33" s="93" t="n">
        <v>1288</v>
      </c>
      <c r="Y33" s="93" t="n">
        <v>1340</v>
      </c>
      <c r="Z33" s="91" t="n">
        <v>1422</v>
      </c>
      <c r="AA33" s="91" t="n">
        <v>1507</v>
      </c>
      <c r="AB33" s="91" t="n">
        <v>1648</v>
      </c>
      <c r="AC33" s="91" t="n">
        <v>1631</v>
      </c>
      <c r="AD33" s="110" t="n">
        <v>1627</v>
      </c>
      <c r="AE33" s="110" t="n">
        <v>1758</v>
      </c>
      <c r="AF33" s="110" t="n">
        <v>1906</v>
      </c>
      <c r="AG33" s="110" t="n">
        <v>1860</v>
      </c>
      <c r="AH33" s="110" t="n">
        <v>1967</v>
      </c>
      <c r="AI33" s="110" t="n">
        <v>1798</v>
      </c>
      <c r="AJ33" s="110" t="n">
        <v>1922</v>
      </c>
      <c r="AK33" s="110" t="n">
        <v>2249</v>
      </c>
      <c r="AL33" s="111" t="n">
        <v>1852</v>
      </c>
      <c r="AM33" s="111" t="n">
        <v>1987</v>
      </c>
      <c r="AN33" s="111" t="n">
        <v>1974</v>
      </c>
      <c r="AO33" s="111" t="n">
        <v>1915</v>
      </c>
      <c r="AP33" s="111" t="n">
        <v>1916</v>
      </c>
      <c r="AQ33" s="111" t="n">
        <v>1924</v>
      </c>
      <c r="AR33" s="111" t="n">
        <v>1660</v>
      </c>
      <c r="AS33" s="111" t="n">
        <v>1484</v>
      </c>
      <c r="AT33" s="111" t="n">
        <v>1385</v>
      </c>
      <c r="AU33" s="111" t="n">
        <v>1411</v>
      </c>
      <c r="AV33" s="111" t="n">
        <v>1267</v>
      </c>
      <c r="AW33" s="111" t="n">
        <v>1162</v>
      </c>
      <c r="AX33" s="111"/>
      <c r="AY33" s="111"/>
      <c r="AZ33" s="111"/>
      <c r="BA33" s="111"/>
      <c r="BB33" s="111"/>
    </row>
    <row r="34" customFormat="false" ht="11.25" hidden="false" customHeight="false" outlineLevel="0" collapsed="false">
      <c r="A34" s="1" t="s">
        <v>126</v>
      </c>
      <c r="B34" s="93" t="n">
        <v>763</v>
      </c>
      <c r="C34" s="93" t="n">
        <v>463</v>
      </c>
      <c r="D34" s="93" t="n">
        <v>498</v>
      </c>
      <c r="E34" s="93" t="n">
        <v>707</v>
      </c>
      <c r="F34" s="93" t="n">
        <v>737</v>
      </c>
      <c r="G34" s="93" t="n">
        <v>874</v>
      </c>
      <c r="H34" s="93" t="n">
        <v>922</v>
      </c>
      <c r="I34" s="93" t="n">
        <v>966</v>
      </c>
      <c r="J34" s="93" t="n">
        <v>1267</v>
      </c>
      <c r="K34" s="93" t="n">
        <v>1417</v>
      </c>
      <c r="L34" s="93" t="n">
        <v>1365</v>
      </c>
      <c r="M34" s="93" t="n">
        <v>1432</v>
      </c>
      <c r="N34" s="93" t="n">
        <v>1561</v>
      </c>
      <c r="O34" s="93" t="n">
        <v>1625</v>
      </c>
      <c r="P34" s="93" t="n">
        <v>1422</v>
      </c>
      <c r="Q34" s="93" t="n">
        <v>1476</v>
      </c>
      <c r="R34" s="93" t="n">
        <v>1681</v>
      </c>
      <c r="S34" s="93" t="n">
        <v>2138</v>
      </c>
      <c r="T34" s="93" t="n">
        <v>1141</v>
      </c>
      <c r="U34" s="93" t="n">
        <v>1438</v>
      </c>
      <c r="V34" s="93" t="n">
        <v>1612</v>
      </c>
      <c r="W34" s="93" t="n">
        <v>1593</v>
      </c>
      <c r="X34" s="93" t="n">
        <v>1783</v>
      </c>
      <c r="Y34" s="93" t="n">
        <v>1714</v>
      </c>
      <c r="Z34" s="91" t="n">
        <v>1747</v>
      </c>
      <c r="AA34" s="91" t="n">
        <v>1870</v>
      </c>
      <c r="AB34" s="91" t="n">
        <v>1811</v>
      </c>
      <c r="AC34" s="91" t="n">
        <v>1812</v>
      </c>
      <c r="AD34" s="110" t="n">
        <v>1814</v>
      </c>
      <c r="AE34" s="110" t="n">
        <v>1790</v>
      </c>
      <c r="AF34" s="110" t="n">
        <v>1806</v>
      </c>
      <c r="AG34" s="110" t="n">
        <v>1736</v>
      </c>
      <c r="AH34" s="110" t="n">
        <v>1798</v>
      </c>
      <c r="AI34" s="110" t="n">
        <v>1767</v>
      </c>
      <c r="AJ34" s="110" t="n">
        <v>1470</v>
      </c>
      <c r="AK34" s="110" t="n">
        <v>1307</v>
      </c>
      <c r="AL34" s="111" t="n">
        <v>1601</v>
      </c>
      <c r="AM34" s="111" t="n">
        <v>1536</v>
      </c>
      <c r="AN34" s="111" t="n">
        <v>1491</v>
      </c>
      <c r="AO34" s="111" t="n">
        <v>1429</v>
      </c>
      <c r="AP34" s="111" t="n">
        <v>1388</v>
      </c>
      <c r="AQ34" s="111" t="n">
        <v>1287</v>
      </c>
      <c r="AR34" s="111" t="n">
        <v>1222</v>
      </c>
      <c r="AS34" s="111" t="n">
        <v>1125</v>
      </c>
      <c r="AT34" s="111" t="n">
        <v>986</v>
      </c>
      <c r="AU34" s="111" t="n">
        <v>984</v>
      </c>
      <c r="AV34" s="111" t="n">
        <v>949</v>
      </c>
      <c r="AW34" s="111" t="n">
        <v>958</v>
      </c>
      <c r="AX34" s="111"/>
      <c r="AY34" s="111"/>
      <c r="AZ34" s="111"/>
      <c r="BA34" s="111"/>
      <c r="BB34" s="111"/>
    </row>
    <row r="35" customFormat="false" ht="11.25" hidden="false" customHeight="false" outlineLevel="0" collapsed="false">
      <c r="A35" s="1" t="s">
        <v>127</v>
      </c>
      <c r="B35" s="93" t="n">
        <v>118</v>
      </c>
      <c r="C35" s="93" t="n">
        <v>130</v>
      </c>
      <c r="D35" s="93" t="n">
        <v>140</v>
      </c>
      <c r="E35" s="93" t="n">
        <v>150</v>
      </c>
      <c r="F35" s="93" t="n">
        <v>169</v>
      </c>
      <c r="G35" s="93" t="n">
        <v>284</v>
      </c>
      <c r="H35" s="93" t="n">
        <v>165</v>
      </c>
      <c r="I35" s="93" t="n">
        <v>156</v>
      </c>
      <c r="J35" s="93" t="n">
        <v>345</v>
      </c>
      <c r="K35" s="93" t="n">
        <v>354</v>
      </c>
      <c r="L35" s="93" t="n">
        <v>366</v>
      </c>
      <c r="M35" s="93" t="n">
        <v>344</v>
      </c>
      <c r="N35" s="93" t="n">
        <v>360</v>
      </c>
      <c r="O35" s="93" t="n">
        <v>367</v>
      </c>
      <c r="P35" s="93" t="n">
        <v>377</v>
      </c>
      <c r="Q35" s="93" t="n">
        <v>389</v>
      </c>
      <c r="R35" s="93" t="n">
        <v>385</v>
      </c>
      <c r="S35" s="93" t="n">
        <v>377</v>
      </c>
      <c r="T35" s="93" t="n">
        <v>375</v>
      </c>
      <c r="U35" s="93" t="n">
        <v>380</v>
      </c>
      <c r="V35" s="93" t="n">
        <v>443</v>
      </c>
      <c r="W35" s="93" t="n">
        <v>454</v>
      </c>
      <c r="X35" s="93" t="n">
        <v>470</v>
      </c>
      <c r="Y35" s="93" t="n">
        <v>441</v>
      </c>
      <c r="Z35" s="91" t="n">
        <v>446</v>
      </c>
      <c r="AA35" s="91" t="n">
        <v>457</v>
      </c>
      <c r="AB35" s="91" t="n">
        <v>468</v>
      </c>
      <c r="AC35" s="91" t="n">
        <v>460</v>
      </c>
      <c r="AD35" s="110" t="n">
        <v>466</v>
      </c>
      <c r="AE35" s="110" t="n">
        <v>512</v>
      </c>
      <c r="AF35" s="110" t="n">
        <v>682</v>
      </c>
      <c r="AG35" s="110" t="n">
        <v>645</v>
      </c>
      <c r="AH35" s="110" t="n">
        <v>712</v>
      </c>
      <c r="AI35" s="110" t="n">
        <v>631</v>
      </c>
      <c r="AJ35" s="110" t="n">
        <v>623</v>
      </c>
      <c r="AK35" s="110" t="n">
        <v>709</v>
      </c>
      <c r="AL35" s="111" t="n">
        <v>711</v>
      </c>
      <c r="AM35" s="111" t="n">
        <v>736</v>
      </c>
      <c r="AN35" s="111" t="n">
        <v>722</v>
      </c>
      <c r="AO35" s="111" t="n">
        <v>1260</v>
      </c>
      <c r="AP35" s="111" t="n">
        <v>1265</v>
      </c>
      <c r="AQ35" s="111" t="n">
        <v>683</v>
      </c>
      <c r="AR35" s="111" t="n">
        <v>750</v>
      </c>
      <c r="AS35" s="111" t="n">
        <v>759</v>
      </c>
      <c r="AT35" s="111" t="n">
        <v>815</v>
      </c>
      <c r="AU35" s="111" t="n">
        <v>640</v>
      </c>
      <c r="AV35" s="111" t="n">
        <v>530</v>
      </c>
      <c r="AW35" s="111" t="n">
        <v>513</v>
      </c>
      <c r="AX35" s="111"/>
      <c r="AY35" s="111"/>
      <c r="AZ35" s="111"/>
      <c r="BA35" s="111"/>
      <c r="BB35" s="111"/>
    </row>
    <row r="36" customFormat="false" ht="11.25" hidden="false" customHeight="false" outlineLevel="0" collapsed="false">
      <c r="A36" s="1" t="s">
        <v>128</v>
      </c>
      <c r="B36" s="93" t="n">
        <v>19</v>
      </c>
      <c r="C36" s="93" t="n">
        <v>31</v>
      </c>
      <c r="D36" s="93" t="n">
        <v>41</v>
      </c>
      <c r="E36" s="93" t="n">
        <v>48</v>
      </c>
      <c r="F36" s="93" t="n">
        <v>34</v>
      </c>
      <c r="G36" s="93" t="n">
        <v>29</v>
      </c>
      <c r="H36" s="93" t="n">
        <v>37</v>
      </c>
      <c r="I36" s="93" t="n">
        <v>48</v>
      </c>
      <c r="J36" s="93" t="n">
        <v>182</v>
      </c>
      <c r="K36" s="93" t="n">
        <v>175</v>
      </c>
      <c r="L36" s="93" t="n">
        <v>162</v>
      </c>
      <c r="M36" s="93" t="n">
        <v>175</v>
      </c>
      <c r="N36" s="93" t="n">
        <v>189</v>
      </c>
      <c r="O36" s="93" t="n">
        <v>197</v>
      </c>
      <c r="P36" s="93" t="n">
        <v>209</v>
      </c>
      <c r="Q36" s="93" t="n">
        <v>217</v>
      </c>
      <c r="R36" s="93" t="n">
        <v>228</v>
      </c>
      <c r="S36" s="93" t="n">
        <v>233</v>
      </c>
      <c r="T36" s="93" t="n">
        <v>251</v>
      </c>
      <c r="U36" s="93" t="n">
        <v>243</v>
      </c>
      <c r="V36" s="93" t="n">
        <v>283</v>
      </c>
      <c r="W36" s="93" t="n">
        <v>288</v>
      </c>
      <c r="X36" s="93" t="n">
        <v>350</v>
      </c>
      <c r="Y36" s="93" t="n">
        <v>376</v>
      </c>
      <c r="Z36" s="91" t="n">
        <v>382</v>
      </c>
      <c r="AA36" s="91" t="n">
        <v>382</v>
      </c>
      <c r="AB36" s="91" t="n">
        <v>408</v>
      </c>
      <c r="AC36" s="91" t="n">
        <v>414</v>
      </c>
      <c r="AD36" s="110" t="n">
        <v>401</v>
      </c>
      <c r="AE36" s="110" t="n">
        <v>420</v>
      </c>
      <c r="AF36" s="110" t="n">
        <v>446</v>
      </c>
      <c r="AG36" s="110" t="n">
        <v>476</v>
      </c>
      <c r="AH36" s="110" t="n">
        <v>503</v>
      </c>
      <c r="AI36" s="110" t="n">
        <v>498</v>
      </c>
      <c r="AJ36" s="110" t="n">
        <v>535</v>
      </c>
      <c r="AK36" s="110" t="n">
        <v>1245</v>
      </c>
      <c r="AL36" s="111" t="n">
        <v>1243</v>
      </c>
      <c r="AM36" s="111" t="n">
        <v>1205</v>
      </c>
      <c r="AN36" s="111" t="n">
        <v>1224</v>
      </c>
      <c r="AO36" s="111" t="n">
        <v>1226</v>
      </c>
      <c r="AP36" s="111" t="n">
        <v>1169</v>
      </c>
      <c r="AQ36" s="111" t="n">
        <v>1161</v>
      </c>
      <c r="AR36" s="111" t="n">
        <v>1185</v>
      </c>
      <c r="AS36" s="111" t="n">
        <v>1213</v>
      </c>
      <c r="AT36" s="111" t="n">
        <v>1209</v>
      </c>
      <c r="AU36" s="111" t="n">
        <v>1250</v>
      </c>
      <c r="AV36" s="111" t="n">
        <v>1191</v>
      </c>
      <c r="AW36" s="111" t="n">
        <v>1227</v>
      </c>
      <c r="AX36" s="111"/>
      <c r="AY36" s="111"/>
      <c r="AZ36" s="111"/>
      <c r="BA36" s="111"/>
      <c r="BB36" s="111"/>
    </row>
    <row r="37" customFormat="false" ht="11.25" hidden="false" customHeight="false" outlineLevel="0" collapsed="false">
      <c r="A37" s="1" t="s">
        <v>129</v>
      </c>
      <c r="B37" s="93" t="n">
        <v>49</v>
      </c>
      <c r="C37" s="93" t="n">
        <v>63</v>
      </c>
      <c r="D37" s="93" t="n">
        <v>75</v>
      </c>
      <c r="E37" s="93" t="n">
        <v>94</v>
      </c>
      <c r="F37" s="93" t="n">
        <v>86</v>
      </c>
      <c r="G37" s="93" t="n">
        <v>101</v>
      </c>
      <c r="H37" s="93" t="n">
        <v>118</v>
      </c>
      <c r="I37" s="93" t="n">
        <v>111</v>
      </c>
      <c r="J37" s="93" t="n">
        <v>335</v>
      </c>
      <c r="K37" s="93" t="n">
        <v>344</v>
      </c>
      <c r="L37" s="93" t="n">
        <v>345</v>
      </c>
      <c r="M37" s="93" t="n">
        <v>364</v>
      </c>
      <c r="N37" s="93" t="n">
        <v>435</v>
      </c>
      <c r="O37" s="93" t="n">
        <v>453</v>
      </c>
      <c r="P37" s="93" t="n">
        <v>476</v>
      </c>
      <c r="Q37" s="93" t="n">
        <v>496</v>
      </c>
      <c r="R37" s="93" t="n">
        <v>494</v>
      </c>
      <c r="S37" s="93" t="n">
        <v>515</v>
      </c>
      <c r="T37" s="93" t="n">
        <v>536</v>
      </c>
      <c r="U37" s="93" t="n">
        <v>551</v>
      </c>
      <c r="V37" s="93" t="n">
        <v>568</v>
      </c>
      <c r="W37" s="93" t="n">
        <v>546</v>
      </c>
      <c r="X37" s="93" t="n">
        <v>575</v>
      </c>
      <c r="Y37" s="93" t="n">
        <v>598</v>
      </c>
      <c r="Z37" s="91" t="n">
        <v>597</v>
      </c>
      <c r="AA37" s="91" t="n">
        <v>627</v>
      </c>
      <c r="AB37" s="91" t="n">
        <v>656</v>
      </c>
      <c r="AC37" s="91" t="n">
        <v>679</v>
      </c>
      <c r="AD37" s="110" t="n">
        <v>673</v>
      </c>
      <c r="AE37" s="110" t="n">
        <v>687</v>
      </c>
      <c r="AF37" s="110" t="n">
        <v>715</v>
      </c>
      <c r="AG37" s="110" t="n">
        <v>750</v>
      </c>
      <c r="AH37" s="110" t="n">
        <v>757</v>
      </c>
      <c r="AI37" s="110" t="n">
        <v>776</v>
      </c>
      <c r="AJ37" s="110" t="n">
        <v>752</v>
      </c>
      <c r="AK37" s="110" t="n">
        <v>1138</v>
      </c>
      <c r="AL37" s="111" t="n">
        <v>1127</v>
      </c>
      <c r="AM37" s="111" t="n">
        <v>1153</v>
      </c>
      <c r="AN37" s="111" t="n">
        <v>1170</v>
      </c>
      <c r="AO37" s="111" t="n">
        <v>1255</v>
      </c>
      <c r="AP37" s="111" t="n">
        <v>1226</v>
      </c>
      <c r="AQ37" s="111" t="n">
        <v>1263</v>
      </c>
      <c r="AR37" s="111" t="n">
        <v>1274</v>
      </c>
      <c r="AS37" s="111" t="n">
        <v>1285</v>
      </c>
      <c r="AT37" s="111" t="n">
        <v>1225</v>
      </c>
      <c r="AU37" s="111" t="n">
        <v>1220</v>
      </c>
      <c r="AV37" s="111" t="n">
        <v>1098</v>
      </c>
      <c r="AW37" s="111" t="n">
        <v>1135</v>
      </c>
      <c r="AX37" s="111"/>
      <c r="AY37" s="111"/>
      <c r="AZ37" s="111"/>
      <c r="BA37" s="111"/>
      <c r="BB37" s="111"/>
    </row>
    <row r="38" customFormat="false" ht="11.25" hidden="false" customHeight="false" outlineLevel="0" collapsed="false">
      <c r="A38" s="1" t="s">
        <v>130</v>
      </c>
      <c r="B38" s="93" t="n">
        <v>6</v>
      </c>
      <c r="C38" s="93" t="n">
        <v>9</v>
      </c>
      <c r="D38" s="93" t="n">
        <v>13</v>
      </c>
      <c r="E38" s="93" t="n">
        <v>16</v>
      </c>
      <c r="F38" s="93" t="n">
        <v>3</v>
      </c>
      <c r="G38" s="93" t="n">
        <v>2</v>
      </c>
      <c r="H38" s="93" t="n">
        <v>3</v>
      </c>
      <c r="I38" s="93" t="n">
        <v>3</v>
      </c>
      <c r="J38" s="93" t="n">
        <v>5</v>
      </c>
      <c r="K38" s="93" t="n">
        <v>5</v>
      </c>
      <c r="L38" s="93" t="n">
        <v>6</v>
      </c>
      <c r="M38" s="93" t="n">
        <v>6</v>
      </c>
      <c r="N38" s="93" t="n">
        <v>27</v>
      </c>
      <c r="O38" s="93" t="n">
        <v>28</v>
      </c>
      <c r="P38" s="93" t="n">
        <v>29</v>
      </c>
      <c r="Q38" s="93" t="n">
        <v>30</v>
      </c>
      <c r="R38" s="93" t="n">
        <v>31</v>
      </c>
      <c r="S38" s="93" t="n">
        <v>33</v>
      </c>
      <c r="T38" s="93" t="n">
        <v>30</v>
      </c>
      <c r="U38" s="93" t="n">
        <v>29</v>
      </c>
      <c r="V38" s="93" t="n">
        <v>30</v>
      </c>
      <c r="W38" s="93" t="n">
        <v>32</v>
      </c>
      <c r="X38" s="93" t="n">
        <v>33</v>
      </c>
      <c r="Y38" s="93" t="n">
        <v>35</v>
      </c>
      <c r="Z38" s="91" t="n">
        <v>37</v>
      </c>
      <c r="AA38" s="91" t="n">
        <v>38</v>
      </c>
      <c r="AB38" s="91" t="n">
        <v>40</v>
      </c>
      <c r="AC38" s="91" t="n">
        <v>41</v>
      </c>
      <c r="AD38" s="110" t="n">
        <v>42</v>
      </c>
      <c r="AE38" s="110" t="n">
        <v>44</v>
      </c>
      <c r="AF38" s="110" t="n">
        <v>67</v>
      </c>
      <c r="AG38" s="110" t="n">
        <v>68</v>
      </c>
      <c r="AH38" s="110" t="n">
        <v>69</v>
      </c>
      <c r="AI38" s="110" t="n">
        <v>71</v>
      </c>
      <c r="AJ38" s="110" t="n">
        <v>72</v>
      </c>
      <c r="AK38" s="110" t="n">
        <v>107</v>
      </c>
      <c r="AL38" s="111" t="n">
        <v>105</v>
      </c>
      <c r="AM38" s="111" t="n">
        <v>88</v>
      </c>
      <c r="AN38" s="111" t="n">
        <v>89</v>
      </c>
      <c r="AO38" s="111" t="n">
        <v>90</v>
      </c>
      <c r="AP38" s="111" t="n">
        <v>89</v>
      </c>
      <c r="AQ38" s="111" t="n">
        <v>92</v>
      </c>
      <c r="AR38" s="111" t="n">
        <v>91</v>
      </c>
      <c r="AS38" s="111" t="n">
        <v>70</v>
      </c>
      <c r="AT38" s="111" t="n">
        <v>68</v>
      </c>
      <c r="AU38" s="111" t="n">
        <v>36</v>
      </c>
      <c r="AV38" s="111" t="n">
        <v>1</v>
      </c>
      <c r="AW38" s="111" t="n">
        <v>2</v>
      </c>
      <c r="AX38" s="111"/>
      <c r="AY38" s="111"/>
      <c r="AZ38" s="111"/>
      <c r="BA38" s="111"/>
      <c r="BB38" s="111"/>
    </row>
    <row r="39" customFormat="false" ht="11.25" hidden="false" customHeight="false" outlineLevel="0" collapsed="false">
      <c r="A39" s="1" t="s">
        <v>131</v>
      </c>
      <c r="B39" s="93" t="n">
        <v>44</v>
      </c>
      <c r="C39" s="93" t="n">
        <v>59</v>
      </c>
      <c r="D39" s="93" t="n">
        <v>70</v>
      </c>
      <c r="E39" s="93" t="n">
        <v>86</v>
      </c>
      <c r="F39" s="93" t="n">
        <v>73</v>
      </c>
      <c r="G39" s="93" t="n">
        <v>77</v>
      </c>
      <c r="H39" s="93" t="n">
        <v>69</v>
      </c>
      <c r="I39" s="93" t="n">
        <v>69</v>
      </c>
      <c r="J39" s="93" t="n">
        <v>284</v>
      </c>
      <c r="K39" s="93" t="n">
        <v>222</v>
      </c>
      <c r="L39" s="93" t="n">
        <v>237</v>
      </c>
      <c r="M39" s="93" t="n">
        <v>236</v>
      </c>
      <c r="N39" s="93" t="n">
        <v>252</v>
      </c>
      <c r="O39" s="93" t="n">
        <v>251</v>
      </c>
      <c r="P39" s="93" t="n">
        <v>259</v>
      </c>
      <c r="Q39" s="93" t="n">
        <v>268</v>
      </c>
      <c r="R39" s="93" t="n">
        <v>906</v>
      </c>
      <c r="S39" s="93" t="n">
        <v>282</v>
      </c>
      <c r="T39" s="93" t="n">
        <v>280</v>
      </c>
      <c r="U39" s="93" t="n">
        <v>258</v>
      </c>
      <c r="V39" s="93" t="n">
        <v>288</v>
      </c>
      <c r="W39" s="93" t="n">
        <v>282</v>
      </c>
      <c r="X39" s="93" t="n">
        <v>303</v>
      </c>
      <c r="Y39" s="93" t="n">
        <v>320</v>
      </c>
      <c r="Z39" s="91" t="n">
        <v>329</v>
      </c>
      <c r="AA39" s="91" t="n">
        <v>343</v>
      </c>
      <c r="AB39" s="91" t="n">
        <v>346</v>
      </c>
      <c r="AC39" s="91" t="n">
        <v>342</v>
      </c>
      <c r="AD39" s="110" t="n">
        <v>337</v>
      </c>
      <c r="AE39" s="110" t="n">
        <v>342</v>
      </c>
      <c r="AF39" s="110" t="n">
        <v>332</v>
      </c>
      <c r="AG39" s="110" t="n">
        <v>342</v>
      </c>
      <c r="AH39" s="110" t="n">
        <v>316</v>
      </c>
      <c r="AI39" s="110" t="n">
        <v>302</v>
      </c>
      <c r="AJ39" s="110" t="n">
        <v>319</v>
      </c>
      <c r="AK39" s="110" t="n">
        <v>504</v>
      </c>
      <c r="AL39" s="111" t="n">
        <v>490</v>
      </c>
      <c r="AM39" s="111" t="n">
        <v>494</v>
      </c>
      <c r="AN39" s="111" t="n">
        <v>500</v>
      </c>
      <c r="AO39" s="111" t="n">
        <v>526</v>
      </c>
      <c r="AP39" s="111" t="n">
        <v>559</v>
      </c>
      <c r="AQ39" s="111" t="n">
        <v>521</v>
      </c>
      <c r="AR39" s="111" t="n">
        <v>521</v>
      </c>
      <c r="AS39" s="111" t="n">
        <v>495</v>
      </c>
      <c r="AT39" s="111" t="n">
        <v>485</v>
      </c>
      <c r="AU39" s="111" t="n">
        <v>368</v>
      </c>
      <c r="AV39" s="111" t="n">
        <v>403</v>
      </c>
      <c r="AW39" s="111" t="n">
        <v>388</v>
      </c>
      <c r="AX39" s="111"/>
      <c r="AY39" s="111"/>
      <c r="AZ39" s="111"/>
      <c r="BA39" s="111"/>
      <c r="BB39" s="111"/>
    </row>
    <row r="40" customFormat="false" ht="11.25" hidden="false" customHeight="false" outlineLevel="0" collapsed="false">
      <c r="A40" s="1" t="s">
        <v>132</v>
      </c>
      <c r="B40" s="93" t="n">
        <v>2346</v>
      </c>
      <c r="C40" s="93" t="n">
        <v>4371</v>
      </c>
      <c r="D40" s="93" t="n">
        <v>587</v>
      </c>
      <c r="E40" s="93" t="n">
        <v>664</v>
      </c>
      <c r="F40" s="93" t="n">
        <v>590</v>
      </c>
      <c r="G40" s="93" t="n">
        <v>427</v>
      </c>
      <c r="H40" s="93" t="n">
        <v>1</v>
      </c>
      <c r="I40" s="93" t="n">
        <v>2</v>
      </c>
      <c r="J40" s="93" t="n">
        <v>331</v>
      </c>
      <c r="K40" s="93" t="n">
        <v>0</v>
      </c>
      <c r="L40" s="93" t="n">
        <v>0</v>
      </c>
      <c r="M40" s="93" t="n">
        <v>1</v>
      </c>
      <c r="N40" s="93" t="n">
        <v>1</v>
      </c>
      <c r="O40" s="93" t="n">
        <v>1</v>
      </c>
      <c r="P40" s="93" t="n">
        <v>1</v>
      </c>
      <c r="Q40" s="93" t="n">
        <v>1</v>
      </c>
      <c r="R40" s="93" t="n">
        <v>2</v>
      </c>
      <c r="S40" s="93" t="n">
        <v>2</v>
      </c>
      <c r="T40" s="93" t="n">
        <v>2</v>
      </c>
      <c r="U40" s="93" t="n">
        <v>2</v>
      </c>
      <c r="V40" s="93" t="n">
        <v>3</v>
      </c>
      <c r="W40" s="93" t="n">
        <v>4</v>
      </c>
      <c r="X40" s="93" t="n">
        <v>3</v>
      </c>
      <c r="Y40" s="93" t="n">
        <v>4</v>
      </c>
      <c r="Z40" s="91" t="n">
        <v>4</v>
      </c>
      <c r="AA40" s="91" t="n">
        <v>4</v>
      </c>
      <c r="AB40" s="91" t="n">
        <v>5</v>
      </c>
      <c r="AC40" s="91" t="n">
        <v>5</v>
      </c>
      <c r="AD40" s="110" t="n">
        <v>1</v>
      </c>
      <c r="AE40" s="110" t="n">
        <v>0</v>
      </c>
      <c r="AF40" s="110" t="n">
        <v>1</v>
      </c>
      <c r="AG40" s="110" t="n">
        <v>1</v>
      </c>
      <c r="AH40" s="110" t="n">
        <v>2</v>
      </c>
      <c r="AI40" s="110" t="n">
        <v>1</v>
      </c>
      <c r="AJ40" s="110" t="n">
        <v>2</v>
      </c>
      <c r="AK40" s="110" t="n">
        <v>3</v>
      </c>
      <c r="AL40" s="111" t="n">
        <v>2</v>
      </c>
      <c r="AM40" s="111" t="n">
        <v>3</v>
      </c>
      <c r="AN40" s="111" t="n">
        <v>4</v>
      </c>
      <c r="AO40" s="111" t="n">
        <v>5</v>
      </c>
      <c r="AP40" s="111" t="n">
        <v>5</v>
      </c>
      <c r="AQ40" s="111" t="n">
        <v>5</v>
      </c>
      <c r="AR40" s="111" t="n">
        <v>6</v>
      </c>
      <c r="AU40" s="111"/>
      <c r="AV40" s="111"/>
      <c r="AW40" s="111"/>
      <c r="AX40" s="111"/>
      <c r="AY40" s="111"/>
      <c r="AZ40" s="111"/>
      <c r="BA40" s="111"/>
      <c r="BB40" s="111"/>
    </row>
    <row r="41" customFormat="false" ht="11.25" hidden="false" customHeight="false" outlineLevel="0" collapsed="false">
      <c r="A41" s="95" t="s">
        <v>2</v>
      </c>
      <c r="B41" s="96" t="n">
        <f aca="false">+SUM(B7:B40)</f>
        <v>844259</v>
      </c>
      <c r="C41" s="96" t="n">
        <f aca="false">+SUM(C7:C40)</f>
        <v>868467</v>
      </c>
      <c r="D41" s="96" t="n">
        <f aca="false">+SUM(D7:D40)</f>
        <v>830319</v>
      </c>
      <c r="E41" s="96" t="n">
        <f aca="false">+SUM(E7:E40)</f>
        <v>931734</v>
      </c>
      <c r="F41" s="96" t="n">
        <f aca="false">+SUM(F7:F40)</f>
        <v>930493</v>
      </c>
      <c r="G41" s="96" t="n">
        <f aca="false">+SUM(G7:G40)</f>
        <v>1039598</v>
      </c>
      <c r="H41" s="96" t="n">
        <f aca="false">+SUM(H7:H40)</f>
        <v>995702</v>
      </c>
      <c r="I41" s="96" t="n">
        <f aca="false">+SUM(I7:I40)</f>
        <v>966762</v>
      </c>
      <c r="J41" s="96" t="n">
        <f aca="false">+SUM(J7:J40)</f>
        <v>1114570</v>
      </c>
      <c r="K41" s="96" t="n">
        <f aca="false">+SUM(K7:K40)</f>
        <v>1341619</v>
      </c>
      <c r="L41" s="96" t="n">
        <f aca="false">+SUM(L7:L40)</f>
        <v>1279812</v>
      </c>
      <c r="M41" s="96" t="n">
        <f aca="false">+SUM(M7:M40)</f>
        <v>1271840</v>
      </c>
      <c r="N41" s="96" t="n">
        <f aca="false">+SUM(N7:N40)</f>
        <v>1310608</v>
      </c>
      <c r="O41" s="96" t="n">
        <f aca="false">+SUM(O7:O40)</f>
        <v>1308802</v>
      </c>
      <c r="P41" s="96" t="n">
        <f aca="false">+SUM(P7:P40)</f>
        <v>1252392</v>
      </c>
      <c r="Q41" s="96" t="n">
        <f aca="false">+SUM(Q7:Q40)</f>
        <v>1201303</v>
      </c>
      <c r="R41" s="96" t="n">
        <v>1265907</v>
      </c>
      <c r="S41" s="96" t="n">
        <f aca="false">SUM(S7:S40)</f>
        <v>1222341</v>
      </c>
      <c r="T41" s="96" t="n">
        <f aca="false">SUM(T7:T40)</f>
        <v>1154703</v>
      </c>
      <c r="U41" s="96" t="n">
        <f aca="false">SUM(U7:U40)</f>
        <v>1414513</v>
      </c>
      <c r="V41" s="96" t="n">
        <f aca="false">SUM(V7:V40)</f>
        <v>1508084</v>
      </c>
      <c r="W41" s="96" t="n">
        <f aca="false">SUM(W7:W40)</f>
        <v>1474789</v>
      </c>
      <c r="X41" s="96" t="n">
        <f aca="false">SUM(X7:X40)</f>
        <v>1529147</v>
      </c>
      <c r="Y41" s="96" t="n">
        <f aca="false">SUM(Y7:Y40)</f>
        <v>1505714</v>
      </c>
      <c r="Z41" s="97" t="n">
        <f aca="false">SUM(Z7:Z40)</f>
        <v>1513640</v>
      </c>
      <c r="AA41" s="97" t="n">
        <f aca="false">SUM(AA7:AA40)</f>
        <v>1509055</v>
      </c>
      <c r="AB41" s="97" t="n">
        <f aca="false">SUM(AB7:AB40)</f>
        <v>1486342</v>
      </c>
      <c r="AC41" s="97" t="n">
        <f aca="false">SUM(AC7:AC40)</f>
        <v>1415431</v>
      </c>
      <c r="AD41" s="97" t="n">
        <f aca="false">SUM(AD7:AD40)</f>
        <v>1431806</v>
      </c>
      <c r="AE41" s="97" t="n">
        <f aca="false">SUM(AE7:AE40)</f>
        <v>1327556</v>
      </c>
      <c r="AF41" s="97" t="n">
        <f aca="false">SUM(AF7:AF40)</f>
        <v>1311038</v>
      </c>
      <c r="AG41" s="97" t="n">
        <f aca="false">SUM(AG7:AG40)</f>
        <v>1291262</v>
      </c>
      <c r="AH41" s="97" t="n">
        <f aca="false">SUM(AH7:AH40)</f>
        <v>1290169</v>
      </c>
      <c r="AI41" s="97" t="n">
        <f aca="false">SUM(AI7:AI40)</f>
        <v>1274770</v>
      </c>
      <c r="AJ41" s="97" t="n">
        <f aca="false">SUM(AJ7:AJ40)</f>
        <v>1195057</v>
      </c>
      <c r="AK41" s="97" t="n">
        <f aca="false">SUM(AK7:AK40)</f>
        <v>1205932</v>
      </c>
      <c r="AL41" s="97" t="n">
        <v>1208852</v>
      </c>
      <c r="AM41" s="97" t="n">
        <v>1194918</v>
      </c>
      <c r="AN41" s="97" t="n">
        <v>1139670</v>
      </c>
      <c r="AO41" s="97" t="n">
        <v>1098548</v>
      </c>
      <c r="AP41" s="97" t="n">
        <v>1110429</v>
      </c>
      <c r="AQ41" s="97" t="n">
        <v>1155309</v>
      </c>
      <c r="AR41" s="97" t="n">
        <v>1078547</v>
      </c>
      <c r="AS41" s="97" t="n">
        <v>1047606</v>
      </c>
      <c r="AT41" s="97" t="n">
        <v>1040725</v>
      </c>
      <c r="AU41" s="97" t="n">
        <v>1015826</v>
      </c>
      <c r="AV41" s="97" t="n">
        <v>1015110</v>
      </c>
      <c r="AW41" s="97" t="n">
        <v>993463</v>
      </c>
    </row>
    <row r="42" customFormat="false" ht="11.25" hidden="false" customHeight="false" outlineLevel="0" collapsed="false">
      <c r="A42" s="27" t="s">
        <v>2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1.25" hidden="false" customHeight="false" outlineLevel="0" collapsed="false">
      <c r="A43" s="59" t="s">
        <v>31</v>
      </c>
    </row>
    <row r="44" customFormat="false" ht="11.25" hidden="false" customHeight="false" outlineLevel="0" collapsed="false">
      <c r="N44" s="20"/>
      <c r="O44" s="20"/>
      <c r="P44" s="20"/>
      <c r="Q44" s="20"/>
      <c r="R44" s="20"/>
      <c r="S44" s="20"/>
      <c r="T44" s="20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</row>
    <row r="46" customFormat="false" ht="11.25" hidden="false" customHeight="false" outlineLevel="0" collapsed="false">
      <c r="J46" s="20"/>
      <c r="K46" s="20"/>
      <c r="L46" s="20"/>
      <c r="M46" s="20"/>
      <c r="N46" s="20"/>
      <c r="O46" s="20"/>
      <c r="P46" s="20"/>
    </row>
  </sheetData>
  <mergeCells count="14">
    <mergeCell ref="A4:Z4"/>
    <mergeCell ref="A5:A6"/>
    <mergeCell ref="B5:E5"/>
    <mergeCell ref="F5:I5"/>
    <mergeCell ref="J5:M5"/>
    <mergeCell ref="N5:Q5"/>
    <mergeCell ref="R5:U5"/>
    <mergeCell ref="V5:W5"/>
    <mergeCell ref="Z5:AC5"/>
    <mergeCell ref="AD5:AG5"/>
    <mergeCell ref="AH5:AK5"/>
    <mergeCell ref="AL5:AO5"/>
    <mergeCell ref="AP5:AS5"/>
    <mergeCell ref="AT5:A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9" activeCellId="0" sqref="C10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true" hidden="false" outlineLevel="0" max="4" min="4" style="2" width="9.28"/>
    <col collapsed="false" customWidth="false" hidden="false" outlineLevel="0" max="5" min="5" style="2" width="11.42"/>
    <col collapsed="false" customWidth="false" hidden="false" outlineLevel="0" max="6" min="6" style="5" width="11.42"/>
    <col collapsed="false" customWidth="true" hidden="false" outlineLevel="0" max="7" min="7" style="5" width="17.42"/>
    <col collapsed="false" customWidth="true" hidden="false" outlineLevel="0" max="8" min="8" style="5" width="11.56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23</v>
      </c>
    </row>
    <row r="2" customFormat="false" ht="11.25" hidden="false" customHeight="false" outlineLevel="0" collapsed="false">
      <c r="A2" s="1" t="s">
        <v>24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V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s="12" customFormat="true" ht="11.25" hidden="false" customHeight="false" outlineLevel="0" collapsed="false">
      <c r="A7" s="7"/>
      <c r="B7" s="7"/>
      <c r="C7" s="7"/>
      <c r="D7" s="30" t="s">
        <v>7</v>
      </c>
      <c r="E7" s="30" t="s">
        <v>8</v>
      </c>
    </row>
    <row r="8" customFormat="false" ht="11.25" hidden="false" customHeight="false" outlineLevel="0" collapsed="false">
      <c r="A8" s="31" t="s">
        <v>25</v>
      </c>
      <c r="B8" s="31"/>
      <c r="C8" s="31"/>
      <c r="D8" s="31"/>
      <c r="E8" s="31"/>
    </row>
    <row r="9" customFormat="false" ht="11.25" hidden="true" customHeight="false" outlineLevel="0" collapsed="false">
      <c r="A9" s="21" t="n">
        <v>2003</v>
      </c>
      <c r="B9" s="14" t="s">
        <v>9</v>
      </c>
      <c r="C9" s="18" t="n">
        <v>5016678</v>
      </c>
      <c r="D9" s="16" t="s">
        <v>10</v>
      </c>
      <c r="E9" s="16" t="s">
        <v>10</v>
      </c>
      <c r="G9" s="32"/>
    </row>
    <row r="10" customFormat="false" ht="11.25" hidden="true" customHeight="false" outlineLevel="0" collapsed="false">
      <c r="A10" s="21"/>
      <c r="B10" s="14" t="s">
        <v>11</v>
      </c>
      <c r="C10" s="18" t="n">
        <v>5190949</v>
      </c>
      <c r="D10" s="17" t="n">
        <v>3.47383268370025</v>
      </c>
      <c r="E10" s="16" t="s">
        <v>10</v>
      </c>
      <c r="G10" s="32"/>
    </row>
    <row r="11" customFormat="false" ht="11.25" hidden="true" customHeight="false" outlineLevel="0" collapsed="false">
      <c r="A11" s="21"/>
      <c r="B11" s="14" t="s">
        <v>12</v>
      </c>
      <c r="C11" s="18" t="n">
        <v>5114007</v>
      </c>
      <c r="D11" s="17" t="n">
        <v>-1.48223378807998</v>
      </c>
      <c r="E11" s="16" t="s">
        <v>10</v>
      </c>
      <c r="G11" s="32"/>
    </row>
    <row r="12" customFormat="false" ht="11.25" hidden="true" customHeight="false" outlineLevel="0" collapsed="false">
      <c r="A12" s="21"/>
      <c r="B12" s="14" t="s">
        <v>13</v>
      </c>
      <c r="C12" s="18" t="n">
        <v>4790552</v>
      </c>
      <c r="D12" s="17" t="n">
        <v>-6.32488379464479</v>
      </c>
      <c r="E12" s="16" t="s">
        <v>10</v>
      </c>
      <c r="G12" s="32"/>
    </row>
    <row r="13" customFormat="false" ht="11.25" hidden="true" customHeight="false" outlineLevel="0" collapsed="false">
      <c r="A13" s="21" t="n">
        <v>2004</v>
      </c>
      <c r="B13" s="14" t="s">
        <v>9</v>
      </c>
      <c r="C13" s="18" t="n">
        <v>4831558</v>
      </c>
      <c r="D13" s="17" t="n">
        <v>0.855976513771267</v>
      </c>
      <c r="E13" s="17" t="n">
        <v>-3.69009133135513</v>
      </c>
      <c r="G13" s="32"/>
    </row>
    <row r="14" customFormat="false" ht="11.25" hidden="true" customHeight="false" outlineLevel="0" collapsed="false">
      <c r="A14" s="21"/>
      <c r="B14" s="14" t="s">
        <v>11</v>
      </c>
      <c r="C14" s="18" t="n">
        <v>4867971</v>
      </c>
      <c r="D14" s="17" t="n">
        <v>0.753649236954203</v>
      </c>
      <c r="E14" s="17" t="n">
        <v>-6.2219451587754</v>
      </c>
      <c r="G14" s="32"/>
    </row>
    <row r="15" customFormat="false" ht="11.25" hidden="true" customHeight="false" outlineLevel="0" collapsed="false">
      <c r="A15" s="21"/>
      <c r="B15" s="14" t="s">
        <v>12</v>
      </c>
      <c r="C15" s="18" t="n">
        <v>4841144</v>
      </c>
      <c r="D15" s="17" t="n">
        <v>-0.551092025815265</v>
      </c>
      <c r="E15" s="17" t="n">
        <v>-5.33560083120732</v>
      </c>
      <c r="G15" s="32"/>
    </row>
    <row r="16" customFormat="false" ht="12.75" hidden="true" customHeight="false" outlineLevel="0" collapsed="false">
      <c r="A16" s="21"/>
      <c r="B16" s="14" t="s">
        <v>13</v>
      </c>
      <c r="C16" s="18" t="n">
        <v>4771125</v>
      </c>
      <c r="D16" s="17" t="n">
        <v>-1.44633169350055</v>
      </c>
      <c r="E16" s="17" t="n">
        <v>-0.405527379725754</v>
      </c>
      <c r="F16" s="0"/>
      <c r="G16" s="32"/>
    </row>
    <row r="17" customFormat="false" ht="11.25" hidden="true" customHeight="false" outlineLevel="0" collapsed="false">
      <c r="A17" s="21" t="n">
        <v>2005</v>
      </c>
      <c r="B17" s="14" t="s">
        <v>9</v>
      </c>
      <c r="C17" s="15" t="n">
        <v>4972870.047053</v>
      </c>
      <c r="D17" s="17" t="n">
        <v>4.22845863508084</v>
      </c>
      <c r="E17" s="17" t="n">
        <v>2.92477182418176</v>
      </c>
      <c r="G17" s="32"/>
    </row>
    <row r="18" customFormat="false" ht="11.25" hidden="true" customHeight="false" outlineLevel="0" collapsed="false">
      <c r="A18" s="21"/>
      <c r="B18" s="14" t="s">
        <v>11</v>
      </c>
      <c r="C18" s="15" t="n">
        <v>5038181.0088951</v>
      </c>
      <c r="D18" s="17" t="n">
        <v>1.31334543682284</v>
      </c>
      <c r="E18" s="17" t="n">
        <v>3.49652881857966</v>
      </c>
      <c r="G18" s="32"/>
    </row>
    <row r="19" customFormat="false" ht="11.25" hidden="true" customHeight="false" outlineLevel="0" collapsed="false">
      <c r="A19" s="21"/>
      <c r="B19" s="14" t="s">
        <v>12</v>
      </c>
      <c r="C19" s="15" t="n">
        <v>5024767.79086723</v>
      </c>
      <c r="D19" s="17" t="n">
        <v>-0.266231364140864</v>
      </c>
      <c r="E19" s="17" t="n">
        <v>3.79298345323407</v>
      </c>
      <c r="G19" s="32"/>
    </row>
    <row r="20" customFormat="false" ht="11.25" hidden="true" customHeight="false" outlineLevel="0" collapsed="false">
      <c r="A20" s="21"/>
      <c r="B20" s="14" t="s">
        <v>13</v>
      </c>
      <c r="C20" s="15" t="n">
        <v>4929183.7137032</v>
      </c>
      <c r="D20" s="17" t="n">
        <v>-1.90225859467097</v>
      </c>
      <c r="E20" s="17" t="n">
        <v>3.31281854286365</v>
      </c>
      <c r="G20" s="32"/>
    </row>
    <row r="21" customFormat="false" ht="12.75" hidden="true" customHeight="true" outlineLevel="0" collapsed="false">
      <c r="A21" s="21" t="n">
        <v>2006</v>
      </c>
      <c r="B21" s="14" t="s">
        <v>9</v>
      </c>
      <c r="C21" s="15" t="n">
        <v>5001442.954625</v>
      </c>
      <c r="D21" s="17" t="n">
        <v>1.46594740871426</v>
      </c>
      <c r="E21" s="17" t="n">
        <v>0.574575794292741</v>
      </c>
      <c r="G21" s="32"/>
    </row>
    <row r="22" customFormat="false" ht="11.25" hidden="true" customHeight="false" outlineLevel="0" collapsed="false">
      <c r="A22" s="21"/>
      <c r="B22" s="14" t="s">
        <v>14</v>
      </c>
      <c r="C22" s="15" t="n">
        <v>5064512.548114</v>
      </c>
      <c r="D22" s="17" t="n">
        <v>1.26102794855787</v>
      </c>
      <c r="E22" s="17" t="n">
        <v>0.522639801396778</v>
      </c>
      <c r="G22" s="32"/>
    </row>
    <row r="23" customFormat="false" ht="11.25" hidden="true" customHeight="false" outlineLevel="0" collapsed="false">
      <c r="A23" s="21"/>
      <c r="B23" s="14" t="s">
        <v>12</v>
      </c>
      <c r="C23" s="15" t="n">
        <v>5133558.771641</v>
      </c>
      <c r="D23" s="17" t="n">
        <v>1.3633340399702</v>
      </c>
      <c r="E23" s="17" t="n">
        <v>2.16509469296271</v>
      </c>
      <c r="G23" s="32"/>
    </row>
    <row r="24" s="24" customFormat="true" ht="11.25" hidden="true" customHeight="false" outlineLevel="0" collapsed="false">
      <c r="A24" s="21"/>
      <c r="B24" s="14" t="s">
        <v>16</v>
      </c>
      <c r="C24" s="18" t="n">
        <v>5221163</v>
      </c>
      <c r="D24" s="17" t="n">
        <v>1.70650093348392</v>
      </c>
      <c r="E24" s="17" t="n">
        <v>5.92348151855428</v>
      </c>
      <c r="G24" s="32"/>
    </row>
    <row r="25" customFormat="false" ht="12.75" hidden="true" customHeight="false" outlineLevel="0" collapsed="false">
      <c r="A25" s="33" t="n">
        <v>2007</v>
      </c>
      <c r="B25" s="14" t="s">
        <v>17</v>
      </c>
      <c r="C25" s="18" t="n">
        <v>5468497</v>
      </c>
      <c r="D25" s="17" t="n">
        <v>4.73714381259501</v>
      </c>
      <c r="E25" s="17" t="n">
        <v>9.33838593406529</v>
      </c>
      <c r="F25" s="0"/>
      <c r="G25" s="34"/>
      <c r="H25" s="0"/>
      <c r="I25" s="0"/>
    </row>
    <row r="26" customFormat="false" ht="12.75" hidden="true" customHeight="false" outlineLevel="0" collapsed="false">
      <c r="A26" s="33"/>
      <c r="B26" s="14" t="s">
        <v>14</v>
      </c>
      <c r="C26" s="18" t="n">
        <v>5699617</v>
      </c>
      <c r="D26" s="17" t="n">
        <v>4.23</v>
      </c>
      <c r="E26" s="17" t="n">
        <v>12.55</v>
      </c>
      <c r="F26" s="0"/>
      <c r="G26" s="34"/>
      <c r="H26" s="0"/>
      <c r="I26" s="0"/>
    </row>
    <row r="27" customFormat="false" ht="12.75" hidden="true" customHeight="false" outlineLevel="0" collapsed="false">
      <c r="A27" s="33"/>
      <c r="B27" s="14" t="s">
        <v>15</v>
      </c>
      <c r="C27" s="18" t="n">
        <v>5813966</v>
      </c>
      <c r="D27" s="17" t="n">
        <v>2.01</v>
      </c>
      <c r="E27" s="17" t="n">
        <v>13.27</v>
      </c>
      <c r="F27" s="0"/>
      <c r="G27" s="34"/>
      <c r="H27" s="0"/>
      <c r="I27" s="0"/>
    </row>
    <row r="28" customFormat="false" ht="11.25" hidden="true" customHeight="false" outlineLevel="0" collapsed="false">
      <c r="A28" s="33"/>
      <c r="B28" s="14" t="s">
        <v>16</v>
      </c>
      <c r="C28" s="18" t="n">
        <v>5958872</v>
      </c>
      <c r="D28" s="17" t="n">
        <v>2.49</v>
      </c>
      <c r="E28" s="17" t="n">
        <v>14.13</v>
      </c>
    </row>
    <row r="29" customFormat="false" ht="11.25" hidden="true" customHeight="false" outlineLevel="0" collapsed="false">
      <c r="A29" s="33" t="n">
        <v>2008</v>
      </c>
      <c r="B29" s="14" t="s">
        <v>17</v>
      </c>
      <c r="C29" s="18" t="n">
        <v>6164715</v>
      </c>
      <c r="D29" s="17" t="n">
        <v>3.45</v>
      </c>
      <c r="E29" s="17" t="n">
        <v>12.73</v>
      </c>
    </row>
    <row r="30" customFormat="false" ht="11.25" hidden="true" customHeight="false" outlineLevel="0" collapsed="false">
      <c r="A30" s="21"/>
      <c r="B30" s="14" t="s">
        <v>14</v>
      </c>
      <c r="C30" s="18" t="n">
        <v>6401149</v>
      </c>
      <c r="D30" s="17" t="n">
        <v>3.84</v>
      </c>
      <c r="E30" s="17" t="n">
        <v>12.31</v>
      </c>
    </row>
    <row r="31" customFormat="false" ht="11.25" hidden="true" customHeight="false" outlineLevel="0" collapsed="false">
      <c r="A31" s="21"/>
      <c r="B31" s="14" t="s">
        <v>15</v>
      </c>
      <c r="C31" s="18" t="n">
        <v>6640471</v>
      </c>
      <c r="D31" s="17" t="n">
        <v>3.74</v>
      </c>
      <c r="E31" s="17" t="n">
        <v>14.22</v>
      </c>
    </row>
    <row r="32" customFormat="false" ht="12.75" hidden="true" customHeight="false" outlineLevel="0" collapsed="false">
      <c r="A32" s="21"/>
      <c r="B32" s="14" t="s">
        <v>16</v>
      </c>
      <c r="C32" s="18" t="n">
        <v>6768602</v>
      </c>
      <c r="D32" s="17" t="n">
        <v>1.93</v>
      </c>
      <c r="E32" s="17" t="n">
        <v>13.59</v>
      </c>
      <c r="F32" s="0"/>
      <c r="G32" s="0"/>
      <c r="H32" s="0"/>
      <c r="I32" s="0"/>
      <c r="J32" s="0"/>
    </row>
    <row r="33" customFormat="false" ht="12.75" hidden="true" customHeight="false" outlineLevel="0" collapsed="false">
      <c r="A33" s="13" t="n">
        <v>2009</v>
      </c>
      <c r="B33" s="14" t="s">
        <v>17</v>
      </c>
      <c r="C33" s="35" t="n">
        <v>6814090</v>
      </c>
      <c r="D33" s="17" t="n">
        <v>0.67</v>
      </c>
      <c r="E33" s="17" t="n">
        <v>10.53</v>
      </c>
      <c r="F33" s="0"/>
      <c r="G33" s="0"/>
      <c r="H33" s="0"/>
      <c r="I33" s="0"/>
      <c r="J33" s="0"/>
    </row>
    <row r="34" customFormat="false" ht="12.75" hidden="true" customHeight="false" outlineLevel="0" collapsed="false">
      <c r="A34" s="13"/>
      <c r="B34" s="14" t="s">
        <v>14</v>
      </c>
      <c r="C34" s="35" t="n">
        <v>6984042</v>
      </c>
      <c r="D34" s="17" t="n">
        <v>2.49</v>
      </c>
      <c r="E34" s="17" t="n">
        <v>9.11</v>
      </c>
      <c r="F34" s="0"/>
      <c r="G34" s="0"/>
      <c r="H34" s="0"/>
      <c r="I34" s="0"/>
      <c r="J34" s="0"/>
    </row>
    <row r="35" customFormat="false" ht="12.75" hidden="true" customHeight="false" outlineLevel="0" collapsed="false">
      <c r="A35" s="13"/>
      <c r="B35" s="14" t="s">
        <v>15</v>
      </c>
      <c r="C35" s="35" t="n">
        <v>7048766</v>
      </c>
      <c r="D35" s="17" t="n">
        <v>0.93</v>
      </c>
      <c r="E35" s="17" t="n">
        <v>6.15</v>
      </c>
      <c r="F35" s="0"/>
      <c r="G35" s="0"/>
      <c r="H35" s="0"/>
      <c r="I35" s="0"/>
      <c r="J35" s="0"/>
    </row>
    <row r="36" customFormat="false" ht="12.75" hidden="true" customHeight="false" outlineLevel="0" collapsed="false">
      <c r="A36" s="13"/>
      <c r="B36" s="14" t="s">
        <v>16</v>
      </c>
      <c r="C36" s="35" t="n">
        <v>7071454</v>
      </c>
      <c r="D36" s="17" t="n">
        <v>0.32</v>
      </c>
      <c r="E36" s="17" t="n">
        <v>4.47</v>
      </c>
      <c r="F36" s="0"/>
      <c r="G36" s="0"/>
    </row>
    <row r="37" customFormat="false" ht="12.75" hidden="true" customHeight="false" outlineLevel="0" collapsed="false">
      <c r="A37" s="13" t="n">
        <v>2010</v>
      </c>
      <c r="B37" s="14" t="s">
        <v>17</v>
      </c>
      <c r="C37" s="35" t="n">
        <v>7437117</v>
      </c>
      <c r="D37" s="17" t="n">
        <v>5.17</v>
      </c>
      <c r="E37" s="17" t="n">
        <v>9.14</v>
      </c>
      <c r="F37" s="0"/>
      <c r="G37" s="0"/>
    </row>
    <row r="38" customFormat="false" ht="11.25" hidden="true" customHeight="false" outlineLevel="0" collapsed="false">
      <c r="A38" s="13"/>
      <c r="B38" s="14" t="s">
        <v>14</v>
      </c>
      <c r="C38" s="35" t="n">
        <v>7481438</v>
      </c>
      <c r="D38" s="17" t="n">
        <v>0.6</v>
      </c>
      <c r="E38" s="17" t="n">
        <v>7.12</v>
      </c>
    </row>
    <row r="39" customFormat="false" ht="11.25" hidden="true" customHeight="false" outlineLevel="0" collapsed="false">
      <c r="A39" s="13"/>
      <c r="B39" s="14" t="s">
        <v>15</v>
      </c>
      <c r="C39" s="35" t="n">
        <v>7659245</v>
      </c>
      <c r="D39" s="17" t="n">
        <v>2.38</v>
      </c>
      <c r="E39" s="17" t="n">
        <v>8.66</v>
      </c>
    </row>
    <row r="40" customFormat="false" ht="11.25" hidden="true" customHeight="false" outlineLevel="0" collapsed="false">
      <c r="A40" s="13"/>
      <c r="B40" s="14" t="s">
        <v>16</v>
      </c>
      <c r="C40" s="35" t="n">
        <v>7728680</v>
      </c>
      <c r="D40" s="17" t="n">
        <v>0.91</v>
      </c>
      <c r="E40" s="17" t="n">
        <v>9.29</v>
      </c>
    </row>
    <row r="41" customFormat="false" ht="11.25" hidden="true" customHeight="false" outlineLevel="0" collapsed="false">
      <c r="A41" s="13" t="n">
        <v>2011</v>
      </c>
      <c r="B41" s="14" t="s">
        <v>17</v>
      </c>
      <c r="C41" s="35" t="n">
        <v>7967239</v>
      </c>
      <c r="D41" s="17" t="n">
        <v>3.09</v>
      </c>
      <c r="E41" s="17" t="n">
        <v>7.13</v>
      </c>
    </row>
    <row r="42" customFormat="false" ht="11.25" hidden="true" customHeight="false" outlineLevel="0" collapsed="false">
      <c r="A42" s="13"/>
      <c r="B42" s="14" t="s">
        <v>14</v>
      </c>
      <c r="C42" s="35" t="n">
        <v>8162198</v>
      </c>
      <c r="D42" s="17" t="n">
        <v>2.45</v>
      </c>
      <c r="E42" s="17" t="n">
        <v>9.1</v>
      </c>
    </row>
    <row r="43" customFormat="false" ht="11.25" hidden="true" customHeight="false" outlineLevel="0" collapsed="false">
      <c r="A43" s="13"/>
      <c r="B43" s="14" t="s">
        <v>15</v>
      </c>
      <c r="C43" s="35" t="n">
        <v>8370559</v>
      </c>
      <c r="D43" s="17" t="n">
        <v>2.55</v>
      </c>
      <c r="E43" s="17" t="n">
        <v>9.29</v>
      </c>
    </row>
    <row r="44" customFormat="false" ht="11.25" hidden="true" customHeight="false" outlineLevel="0" collapsed="false">
      <c r="A44" s="13"/>
      <c r="B44" s="14" t="s">
        <v>16</v>
      </c>
      <c r="C44" s="35" t="n">
        <v>8498576</v>
      </c>
      <c r="D44" s="17" t="n">
        <v>1.53</v>
      </c>
      <c r="E44" s="17" t="n">
        <v>9.96</v>
      </c>
    </row>
    <row r="45" customFormat="false" ht="11.25" hidden="false" customHeight="false" outlineLevel="0" collapsed="false">
      <c r="A45" s="13" t="n">
        <v>2012</v>
      </c>
      <c r="B45" s="14" t="s">
        <v>17</v>
      </c>
      <c r="C45" s="35" t="n">
        <v>9036856</v>
      </c>
      <c r="D45" s="16" t="s">
        <v>18</v>
      </c>
      <c r="E45" s="16" t="s">
        <v>18</v>
      </c>
    </row>
    <row r="46" customFormat="false" ht="11.25" hidden="false" customHeight="false" outlineLevel="0" collapsed="false">
      <c r="A46" s="13"/>
      <c r="B46" s="14" t="s">
        <v>11</v>
      </c>
      <c r="C46" s="35" t="n">
        <v>9039903</v>
      </c>
      <c r="D46" s="16" t="n">
        <v>0.03</v>
      </c>
      <c r="E46" s="16" t="s">
        <v>18</v>
      </c>
    </row>
    <row r="47" customFormat="false" ht="11.25" hidden="false" customHeight="false" outlineLevel="0" collapsed="false">
      <c r="A47" s="13"/>
      <c r="B47" s="14" t="s">
        <v>12</v>
      </c>
      <c r="C47" s="35" t="n">
        <v>9300542</v>
      </c>
      <c r="D47" s="16" t="n">
        <v>2.88</v>
      </c>
      <c r="E47" s="16" t="s">
        <v>18</v>
      </c>
    </row>
    <row r="48" customFormat="false" ht="11.25" hidden="false" customHeight="false" outlineLevel="0" collapsed="false">
      <c r="A48" s="13"/>
      <c r="B48" s="14" t="s">
        <v>13</v>
      </c>
      <c r="C48" s="35" t="n">
        <v>9423581</v>
      </c>
      <c r="D48" s="16" t="n">
        <v>1.32</v>
      </c>
      <c r="E48" s="16" t="s">
        <v>18</v>
      </c>
    </row>
    <row r="49" customFormat="false" ht="11.25" hidden="false" customHeight="false" outlineLevel="0" collapsed="false">
      <c r="A49" s="13" t="n">
        <v>2013</v>
      </c>
      <c r="B49" s="14" t="s">
        <v>9</v>
      </c>
      <c r="C49" s="35" t="n">
        <v>9910381</v>
      </c>
      <c r="D49" s="16" t="n">
        <v>5.17</v>
      </c>
      <c r="E49" s="16" t="n">
        <v>9.67</v>
      </c>
    </row>
    <row r="50" customFormat="false" ht="11.25" hidden="false" customHeight="false" outlineLevel="0" collapsed="false">
      <c r="A50" s="13"/>
      <c r="B50" s="21" t="s">
        <v>11</v>
      </c>
      <c r="C50" s="35" t="n">
        <v>10102955</v>
      </c>
      <c r="D50" s="16" t="n">
        <v>1.94</v>
      </c>
      <c r="E50" s="16" t="n">
        <v>11.76</v>
      </c>
    </row>
    <row r="51" customFormat="false" ht="11.25" hidden="false" customHeight="false" outlineLevel="0" collapsed="false">
      <c r="A51" s="13"/>
      <c r="B51" s="21" t="s">
        <v>12</v>
      </c>
      <c r="C51" s="35" t="n">
        <v>10308984</v>
      </c>
      <c r="D51" s="16" t="n">
        <v>2.04</v>
      </c>
      <c r="E51" s="16" t="n">
        <v>10.84</v>
      </c>
    </row>
    <row r="52" customFormat="false" ht="11.25" hidden="false" customHeight="false" outlineLevel="0" collapsed="false">
      <c r="A52" s="13"/>
      <c r="B52" s="21" t="s">
        <v>13</v>
      </c>
      <c r="C52" s="35" t="n">
        <v>10456417</v>
      </c>
      <c r="D52" s="16" t="n">
        <v>1.43</v>
      </c>
      <c r="E52" s="16" t="n">
        <v>10.96</v>
      </c>
    </row>
    <row r="53" customFormat="false" ht="11.25" hidden="false" customHeight="false" outlineLevel="0" collapsed="false">
      <c r="A53" s="13" t="n">
        <v>2014</v>
      </c>
      <c r="B53" s="14" t="s">
        <v>9</v>
      </c>
      <c r="C53" s="35" t="n">
        <v>10690848</v>
      </c>
      <c r="D53" s="16" t="n">
        <v>2.24</v>
      </c>
      <c r="E53" s="16" t="n">
        <v>7.88</v>
      </c>
    </row>
    <row r="54" customFormat="false" ht="11.25" hidden="false" customHeight="false" outlineLevel="0" collapsed="false">
      <c r="A54" s="13"/>
      <c r="B54" s="14" t="s">
        <v>11</v>
      </c>
      <c r="C54" s="35" t="n">
        <v>10926676</v>
      </c>
      <c r="D54" s="16" t="n">
        <v>2.21</v>
      </c>
      <c r="E54" s="16" t="n">
        <v>8.15</v>
      </c>
    </row>
    <row r="55" customFormat="false" ht="11.25" hidden="false" customHeight="false" outlineLevel="0" collapsed="false">
      <c r="A55" s="13"/>
      <c r="B55" s="14" t="s">
        <v>12</v>
      </c>
      <c r="C55" s="35" t="n">
        <v>11485723</v>
      </c>
      <c r="D55" s="16" t="n">
        <v>5.12</v>
      </c>
      <c r="E55" s="16" t="n">
        <v>11.41</v>
      </c>
    </row>
    <row r="56" customFormat="false" ht="11.25" hidden="false" customHeight="false" outlineLevel="0" collapsed="false">
      <c r="A56" s="13"/>
      <c r="B56" s="14" t="s">
        <v>19</v>
      </c>
      <c r="C56" s="35" t="n">
        <v>11609229</v>
      </c>
      <c r="D56" s="16" t="n">
        <v>1.08</v>
      </c>
      <c r="E56" s="16" t="n">
        <v>11.02</v>
      </c>
    </row>
    <row r="57" customFormat="false" ht="11.25" hidden="false" customHeight="false" outlineLevel="0" collapsed="false">
      <c r="A57" s="31" t="s">
        <v>26</v>
      </c>
      <c r="B57" s="31"/>
      <c r="C57" s="31"/>
      <c r="D57" s="31"/>
      <c r="E57" s="31"/>
    </row>
    <row r="58" customFormat="false" ht="11.25" hidden="true" customHeight="false" outlineLevel="0" collapsed="false">
      <c r="A58" s="33" t="n">
        <v>2003</v>
      </c>
      <c r="B58" s="14" t="s">
        <v>9</v>
      </c>
      <c r="C58" s="15" t="n">
        <v>10373740</v>
      </c>
      <c r="D58" s="16" t="s">
        <v>10</v>
      </c>
      <c r="E58" s="16" t="s">
        <v>10</v>
      </c>
    </row>
    <row r="59" customFormat="false" ht="11.25" hidden="true" customHeight="false" outlineLevel="0" collapsed="false">
      <c r="A59" s="33"/>
      <c r="B59" s="14" t="s">
        <v>11</v>
      </c>
      <c r="C59" s="15" t="n">
        <v>10307654</v>
      </c>
      <c r="D59" s="17" t="n">
        <v>-0.637050861116634</v>
      </c>
      <c r="E59" s="16" t="s">
        <v>10</v>
      </c>
    </row>
    <row r="60" customFormat="false" ht="11.25" hidden="true" customHeight="false" outlineLevel="0" collapsed="false">
      <c r="A60" s="33"/>
      <c r="B60" s="14" t="s">
        <v>12</v>
      </c>
      <c r="C60" s="15" t="n">
        <v>9980952</v>
      </c>
      <c r="D60" s="17" t="n">
        <v>-3.16950879414463</v>
      </c>
      <c r="E60" s="16" t="s">
        <v>10</v>
      </c>
    </row>
    <row r="61" customFormat="false" ht="11.25" hidden="true" customHeight="false" outlineLevel="0" collapsed="false">
      <c r="A61" s="33"/>
      <c r="B61" s="14" t="s">
        <v>13</v>
      </c>
      <c r="C61" s="15" t="n">
        <v>10117983</v>
      </c>
      <c r="D61" s="17" t="n">
        <v>1.37292514782158</v>
      </c>
      <c r="E61" s="16" t="s">
        <v>10</v>
      </c>
    </row>
    <row r="62" customFormat="false" ht="11.25" hidden="true" customHeight="false" outlineLevel="0" collapsed="false">
      <c r="A62" s="33" t="n">
        <v>2004</v>
      </c>
      <c r="B62" s="14" t="s">
        <v>9</v>
      </c>
      <c r="C62" s="15" t="n">
        <v>10061715</v>
      </c>
      <c r="D62" s="17" t="n">
        <v>-0.556118744220072</v>
      </c>
      <c r="E62" s="17" t="n">
        <v>-3.00783516841562</v>
      </c>
    </row>
    <row r="63" customFormat="false" ht="11.25" hidden="true" customHeight="false" outlineLevel="0" collapsed="false">
      <c r="A63" s="33"/>
      <c r="B63" s="14" t="s">
        <v>11</v>
      </c>
      <c r="C63" s="15" t="n">
        <v>9883194</v>
      </c>
      <c r="D63" s="17" t="n">
        <v>-1.7742601534629</v>
      </c>
      <c r="E63" s="17" t="n">
        <v>-4.1179108262656</v>
      </c>
    </row>
    <row r="64" customFormat="false" ht="11.25" hidden="true" customHeight="false" outlineLevel="0" collapsed="false">
      <c r="A64" s="33"/>
      <c r="B64" s="14" t="s">
        <v>12</v>
      </c>
      <c r="C64" s="15" t="n">
        <v>9572922</v>
      </c>
      <c r="D64" s="17" t="n">
        <v>-3.13938995834747</v>
      </c>
      <c r="E64" s="17" t="n">
        <v>-4.08808698809492</v>
      </c>
    </row>
    <row r="65" customFormat="false" ht="11.25" hidden="true" customHeight="false" outlineLevel="0" collapsed="false">
      <c r="A65" s="33"/>
      <c r="B65" s="14" t="s">
        <v>13</v>
      </c>
      <c r="C65" s="15" t="n">
        <v>9237839</v>
      </c>
      <c r="D65" s="17" t="n">
        <v>-3.50032100961441</v>
      </c>
      <c r="E65" s="17" t="n">
        <v>-8.69880884362031</v>
      </c>
    </row>
    <row r="66" customFormat="false" ht="11.25" hidden="true" customHeight="false" outlineLevel="0" collapsed="false">
      <c r="A66" s="33" t="n">
        <v>2005</v>
      </c>
      <c r="B66" s="14" t="s">
        <v>9</v>
      </c>
      <c r="C66" s="15" t="n">
        <v>9222073</v>
      </c>
      <c r="D66" s="17" t="n">
        <v>-0.170667620425078</v>
      </c>
      <c r="E66" s="17" t="n">
        <v>-8.34491933035272</v>
      </c>
    </row>
    <row r="67" customFormat="false" ht="11.25" hidden="true" customHeight="false" outlineLevel="0" collapsed="false">
      <c r="A67" s="33"/>
      <c r="B67" s="14" t="s">
        <v>11</v>
      </c>
      <c r="C67" s="15" t="n">
        <v>9079030</v>
      </c>
      <c r="D67" s="17" t="n">
        <v>-1.55109377251731</v>
      </c>
      <c r="E67" s="17" t="n">
        <v>-8.13668131982433</v>
      </c>
    </row>
    <row r="68" customFormat="false" ht="11.25" hidden="true" customHeight="false" outlineLevel="0" collapsed="false">
      <c r="A68" s="33"/>
      <c r="B68" s="14" t="s">
        <v>12</v>
      </c>
      <c r="C68" s="15" t="n">
        <v>8980841</v>
      </c>
      <c r="D68" s="17" t="n">
        <v>-1.08149218583924</v>
      </c>
      <c r="E68" s="17" t="n">
        <v>-6.18495585778302</v>
      </c>
    </row>
    <row r="69" customFormat="false" ht="11.25" hidden="true" customHeight="false" outlineLevel="0" collapsed="false">
      <c r="A69" s="33"/>
      <c r="B69" s="14" t="s">
        <v>13</v>
      </c>
      <c r="C69" s="15" t="n">
        <v>8747918</v>
      </c>
      <c r="D69" s="17" t="n">
        <v>-2.5935544343787</v>
      </c>
      <c r="E69" s="17" t="n">
        <v>-5.30341565814257</v>
      </c>
    </row>
    <row r="70" customFormat="false" ht="11.25" hidden="true" customHeight="false" outlineLevel="0" collapsed="false">
      <c r="A70" s="33" t="n">
        <v>2006</v>
      </c>
      <c r="B70" s="14" t="s">
        <v>9</v>
      </c>
      <c r="C70" s="15" t="n">
        <v>8668874</v>
      </c>
      <c r="D70" s="17" t="n">
        <v>-0.903574999216957</v>
      </c>
      <c r="E70" s="17" t="n">
        <v>-5.9986404358326</v>
      </c>
    </row>
    <row r="71" customFormat="false" ht="11.25" hidden="true" customHeight="false" outlineLevel="0" collapsed="false">
      <c r="A71" s="33"/>
      <c r="B71" s="14" t="s">
        <v>14</v>
      </c>
      <c r="C71" s="15" t="n">
        <v>8669911</v>
      </c>
      <c r="D71" s="17" t="n">
        <v>0.0119623378999307</v>
      </c>
      <c r="E71" s="17" t="n">
        <v>-4.50619724794389</v>
      </c>
    </row>
    <row r="72" customFormat="false" ht="11.25" hidden="true" customHeight="false" outlineLevel="0" collapsed="false">
      <c r="A72" s="33"/>
      <c r="B72" s="14" t="s">
        <v>15</v>
      </c>
      <c r="C72" s="15" t="n">
        <v>8891738</v>
      </c>
      <c r="D72" s="17" t="n">
        <v>2.55858451142117</v>
      </c>
      <c r="E72" s="17" t="n">
        <v>-0.992145390392736</v>
      </c>
    </row>
    <row r="73" customFormat="false" ht="11.25" hidden="true" customHeight="false" outlineLevel="0" collapsed="false">
      <c r="A73" s="33"/>
      <c r="B73" s="14" t="s">
        <v>16</v>
      </c>
      <c r="C73" s="15" t="n">
        <v>9066448</v>
      </c>
      <c r="D73" s="17" t="n">
        <v>1.96485771398123</v>
      </c>
      <c r="E73" s="17" t="n">
        <v>3.64120925687689</v>
      </c>
    </row>
    <row r="74" customFormat="false" ht="11.25" hidden="true" customHeight="false" outlineLevel="0" collapsed="false">
      <c r="A74" s="33" t="n">
        <v>2007</v>
      </c>
      <c r="B74" s="14" t="s">
        <v>17</v>
      </c>
      <c r="C74" s="15" t="n">
        <v>9740862</v>
      </c>
      <c r="D74" s="17" t="n">
        <v>7.43856910666669</v>
      </c>
      <c r="E74" s="17" t="n">
        <v>12.3659427971845</v>
      </c>
    </row>
    <row r="75" customFormat="false" ht="11.25" hidden="true" customHeight="false" outlineLevel="0" collapsed="false">
      <c r="A75" s="33"/>
      <c r="B75" s="14" t="s">
        <v>14</v>
      </c>
      <c r="C75" s="21" t="n">
        <v>9871039</v>
      </c>
      <c r="D75" s="17" t="n">
        <v>1.34</v>
      </c>
      <c r="E75" s="17" t="n">
        <v>13.85</v>
      </c>
    </row>
    <row r="76" customFormat="false" ht="11.25" hidden="true" customHeight="false" outlineLevel="0" collapsed="false">
      <c r="A76" s="33"/>
      <c r="B76" s="14" t="s">
        <v>15</v>
      </c>
      <c r="C76" s="21" t="n">
        <v>10026672</v>
      </c>
      <c r="D76" s="17" t="n">
        <v>1.58</v>
      </c>
      <c r="E76" s="17" t="n">
        <v>12.76</v>
      </c>
    </row>
    <row r="77" customFormat="false" ht="11.25" hidden="true" customHeight="false" outlineLevel="0" collapsed="false">
      <c r="A77" s="33"/>
      <c r="B77" s="14" t="s">
        <v>16</v>
      </c>
      <c r="C77" s="21" t="n">
        <v>10329078</v>
      </c>
      <c r="D77" s="17" t="n">
        <v>3.02</v>
      </c>
      <c r="E77" s="17" t="n">
        <v>13.93</v>
      </c>
    </row>
    <row r="78" customFormat="false" ht="11.25" hidden="true" customHeight="false" outlineLevel="0" collapsed="false">
      <c r="A78" s="33" t="n">
        <v>2008</v>
      </c>
      <c r="B78" s="14" t="s">
        <v>17</v>
      </c>
      <c r="C78" s="21" t="n">
        <v>10869317</v>
      </c>
      <c r="D78" s="17" t="n">
        <v>5.23</v>
      </c>
      <c r="E78" s="17" t="n">
        <v>11.58</v>
      </c>
    </row>
    <row r="79" customFormat="false" ht="11.25" hidden="true" customHeight="false" outlineLevel="0" collapsed="false">
      <c r="A79" s="36"/>
      <c r="B79" s="14" t="s">
        <v>14</v>
      </c>
      <c r="C79" s="21" t="n">
        <v>11351066</v>
      </c>
      <c r="D79" s="17" t="n">
        <v>4.43</v>
      </c>
      <c r="E79" s="17" t="n">
        <v>14.99</v>
      </c>
    </row>
    <row r="80" customFormat="false" ht="11.25" hidden="true" customHeight="false" outlineLevel="0" collapsed="false">
      <c r="A80" s="36"/>
      <c r="B80" s="14" t="s">
        <v>15</v>
      </c>
      <c r="C80" s="21" t="n">
        <v>11812566</v>
      </c>
      <c r="D80" s="17" t="n">
        <v>4.07</v>
      </c>
      <c r="E80" s="17" t="n">
        <v>17.81</v>
      </c>
    </row>
    <row r="81" customFormat="false" ht="11.25" hidden="true" customHeight="false" outlineLevel="0" collapsed="false">
      <c r="A81" s="36"/>
      <c r="B81" s="14" t="s">
        <v>16</v>
      </c>
      <c r="C81" s="21" t="n">
        <v>12048653</v>
      </c>
      <c r="D81" s="17" t="n">
        <v>2</v>
      </c>
      <c r="E81" s="17" t="n">
        <v>16.65</v>
      </c>
    </row>
    <row r="82" customFormat="false" ht="11.25" hidden="true" customHeight="false" outlineLevel="0" collapsed="false">
      <c r="A82" s="33" t="n">
        <v>2009</v>
      </c>
      <c r="B82" s="14" t="s">
        <v>17</v>
      </c>
      <c r="C82" s="18" t="n">
        <v>12268758</v>
      </c>
      <c r="D82" s="17" t="n">
        <v>1.83</v>
      </c>
      <c r="E82" s="17" t="n">
        <v>12.88</v>
      </c>
    </row>
    <row r="83" customFormat="false" ht="11.25" hidden="true" customHeight="false" outlineLevel="0" collapsed="false">
      <c r="A83" s="33"/>
      <c r="B83" s="14" t="s">
        <v>14</v>
      </c>
      <c r="C83" s="18" t="n">
        <v>12473589</v>
      </c>
      <c r="D83" s="17" t="n">
        <v>1.67</v>
      </c>
      <c r="E83" s="17" t="n">
        <v>9.89</v>
      </c>
    </row>
    <row r="84" customFormat="false" ht="11.25" hidden="true" customHeight="false" outlineLevel="0" collapsed="false">
      <c r="A84" s="33"/>
      <c r="B84" s="14" t="s">
        <v>15</v>
      </c>
      <c r="C84" s="18" t="n">
        <v>12875638</v>
      </c>
      <c r="D84" s="17" t="n">
        <v>3.22</v>
      </c>
      <c r="E84" s="17" t="n">
        <v>9</v>
      </c>
    </row>
    <row r="85" customFormat="false" ht="11.25" hidden="true" customHeight="false" outlineLevel="0" collapsed="false">
      <c r="A85" s="33"/>
      <c r="B85" s="14" t="s">
        <v>16</v>
      </c>
      <c r="C85" s="18" t="n">
        <v>13419442</v>
      </c>
      <c r="D85" s="17" t="n">
        <v>4.22</v>
      </c>
      <c r="E85" s="17" t="n">
        <v>11.38</v>
      </c>
    </row>
    <row r="86" customFormat="false" ht="11.25" hidden="true" customHeight="false" outlineLevel="0" collapsed="false">
      <c r="A86" s="33" t="n">
        <v>2010</v>
      </c>
      <c r="B86" s="14" t="s">
        <v>17</v>
      </c>
      <c r="C86" s="18" t="n">
        <v>13725565</v>
      </c>
      <c r="D86" s="17" t="n">
        <v>2.28</v>
      </c>
      <c r="E86" s="17" t="n">
        <v>11.87</v>
      </c>
    </row>
    <row r="87" customFormat="false" ht="11.25" hidden="true" customHeight="false" outlineLevel="0" collapsed="false">
      <c r="A87" s="33"/>
      <c r="B87" s="14" t="s">
        <v>14</v>
      </c>
      <c r="C87" s="18" t="n">
        <v>14320319</v>
      </c>
      <c r="D87" s="17" t="n">
        <v>4.33</v>
      </c>
      <c r="E87" s="17" t="n">
        <v>14.81</v>
      </c>
    </row>
    <row r="88" customFormat="false" ht="11.25" hidden="true" customHeight="false" outlineLevel="0" collapsed="false">
      <c r="A88" s="33"/>
      <c r="B88" s="14" t="s">
        <v>15</v>
      </c>
      <c r="C88" s="18" t="n">
        <v>14974123</v>
      </c>
      <c r="D88" s="17" t="n">
        <v>4.57</v>
      </c>
      <c r="E88" s="17" t="n">
        <v>16.3</v>
      </c>
    </row>
    <row r="89" customFormat="false" ht="11.25" hidden="true" customHeight="false" outlineLevel="0" collapsed="false">
      <c r="A89" s="33"/>
      <c r="B89" s="14" t="s">
        <v>16</v>
      </c>
      <c r="C89" s="18" t="n">
        <v>15741137</v>
      </c>
      <c r="D89" s="17" t="n">
        <v>5.12</v>
      </c>
      <c r="E89" s="17" t="n">
        <v>17.3</v>
      </c>
    </row>
    <row r="90" customFormat="false" ht="11.25" hidden="true" customHeight="false" outlineLevel="0" collapsed="false">
      <c r="A90" s="33" t="n">
        <v>2011</v>
      </c>
      <c r="B90" s="14" t="s">
        <v>17</v>
      </c>
      <c r="C90" s="18" t="n">
        <v>16235019</v>
      </c>
      <c r="D90" s="17" t="n">
        <v>3.14</v>
      </c>
      <c r="E90" s="17" t="n">
        <v>18.28</v>
      </c>
    </row>
    <row r="91" customFormat="false" ht="11.25" hidden="true" customHeight="false" outlineLevel="0" collapsed="false">
      <c r="A91" s="33"/>
      <c r="B91" s="14" t="s">
        <v>14</v>
      </c>
      <c r="C91" s="18" t="n">
        <v>16996693</v>
      </c>
      <c r="D91" s="17" t="n">
        <v>4.69</v>
      </c>
      <c r="E91" s="17" t="n">
        <v>18.69</v>
      </c>
    </row>
    <row r="92" customFormat="false" ht="11.25" hidden="true" customHeight="false" outlineLevel="0" collapsed="false">
      <c r="A92" s="33"/>
      <c r="B92" s="14" t="s">
        <v>15</v>
      </c>
      <c r="C92" s="18" t="n">
        <v>17734959</v>
      </c>
      <c r="D92" s="17" t="n">
        <v>4.34</v>
      </c>
      <c r="E92" s="17" t="n">
        <v>18.44</v>
      </c>
    </row>
    <row r="93" customFormat="false" ht="11.25" hidden="true" customHeight="false" outlineLevel="0" collapsed="false">
      <c r="A93" s="33"/>
      <c r="B93" s="14" t="s">
        <v>16</v>
      </c>
      <c r="C93" s="18" t="n">
        <v>18714016</v>
      </c>
      <c r="D93" s="17" t="n">
        <v>5.52</v>
      </c>
      <c r="E93" s="17" t="n">
        <v>18.89</v>
      </c>
    </row>
    <row r="94" customFormat="false" ht="11.25" hidden="false" customHeight="false" outlineLevel="0" collapsed="false">
      <c r="A94" s="33" t="n">
        <v>2012</v>
      </c>
      <c r="B94" s="14" t="s">
        <v>17</v>
      </c>
      <c r="C94" s="18" t="n">
        <v>19844495</v>
      </c>
      <c r="D94" s="16" t="s">
        <v>18</v>
      </c>
      <c r="E94" s="16" t="s">
        <v>18</v>
      </c>
    </row>
    <row r="95" customFormat="false" ht="11.25" hidden="false" customHeight="false" outlineLevel="0" collapsed="false">
      <c r="A95" s="33"/>
      <c r="B95" s="14" t="s">
        <v>11</v>
      </c>
      <c r="C95" s="18" t="n">
        <v>20767153</v>
      </c>
      <c r="D95" s="17" t="n">
        <v>4.6</v>
      </c>
      <c r="E95" s="16" t="s">
        <v>18</v>
      </c>
    </row>
    <row r="96" customFormat="false" ht="11.25" hidden="false" customHeight="false" outlineLevel="0" collapsed="false">
      <c r="A96" s="36"/>
      <c r="B96" s="14" t="s">
        <v>12</v>
      </c>
      <c r="C96" s="18" t="n">
        <v>21609236</v>
      </c>
      <c r="D96" s="17" t="n">
        <v>4.05</v>
      </c>
      <c r="E96" s="16" t="s">
        <v>18</v>
      </c>
    </row>
    <row r="97" customFormat="false" ht="11.25" hidden="false" customHeight="false" outlineLevel="0" collapsed="false">
      <c r="A97" s="36"/>
      <c r="B97" s="14" t="s">
        <v>13</v>
      </c>
      <c r="C97" s="18" t="n">
        <v>22593403</v>
      </c>
      <c r="D97" s="16" t="n">
        <v>4.55</v>
      </c>
      <c r="E97" s="37" t="s">
        <v>18</v>
      </c>
    </row>
    <row r="98" customFormat="false" ht="11.25" hidden="false" customHeight="false" outlineLevel="0" collapsed="false">
      <c r="A98" s="33" t="n">
        <v>2013</v>
      </c>
      <c r="B98" s="14" t="s">
        <v>9</v>
      </c>
      <c r="C98" s="18" t="n">
        <v>22787736</v>
      </c>
      <c r="D98" s="16" t="n">
        <v>0.86</v>
      </c>
      <c r="E98" s="16" t="n">
        <v>14.83</v>
      </c>
    </row>
    <row r="99" customFormat="false" ht="11.25" hidden="false" customHeight="false" outlineLevel="0" collapsed="false">
      <c r="A99" s="21"/>
      <c r="B99" s="21" t="s">
        <v>11</v>
      </c>
      <c r="C99" s="18" t="n">
        <v>23842347</v>
      </c>
      <c r="D99" s="16" t="n">
        <v>4.63</v>
      </c>
      <c r="E99" s="16" t="n">
        <v>14.81</v>
      </c>
    </row>
    <row r="100" customFormat="false" ht="11.25" hidden="false" customHeight="false" outlineLevel="0" collapsed="false">
      <c r="A100" s="21"/>
      <c r="B100" s="21" t="s">
        <v>12</v>
      </c>
      <c r="C100" s="18" t="n">
        <v>24907057</v>
      </c>
      <c r="D100" s="16" t="n">
        <v>4.47</v>
      </c>
      <c r="E100" s="16" t="n">
        <v>15.26</v>
      </c>
    </row>
    <row r="101" s="24" customFormat="true" ht="11.25" hidden="false" customHeight="false" outlineLevel="0" collapsed="false">
      <c r="A101" s="21"/>
      <c r="B101" s="21" t="s">
        <v>13</v>
      </c>
      <c r="C101" s="18" t="n">
        <v>26174562</v>
      </c>
      <c r="D101" s="16" t="n">
        <v>5.09</v>
      </c>
      <c r="E101" s="16" t="n">
        <v>15.85</v>
      </c>
    </row>
    <row r="102" s="24" customFormat="true" ht="11.25" hidden="false" customHeight="false" outlineLevel="0" collapsed="false">
      <c r="A102" s="13" t="n">
        <v>2014</v>
      </c>
      <c r="B102" s="14" t="s">
        <v>9</v>
      </c>
      <c r="C102" s="18" t="n">
        <v>27068494</v>
      </c>
      <c r="D102" s="16" t="n">
        <v>3.42</v>
      </c>
      <c r="E102" s="16" t="n">
        <v>18.79</v>
      </c>
    </row>
    <row r="103" s="24" customFormat="true" ht="11.25" hidden="false" customHeight="false" outlineLevel="0" collapsed="false">
      <c r="A103" s="13"/>
      <c r="B103" s="14" t="s">
        <v>11</v>
      </c>
      <c r="C103" s="18" t="n">
        <v>28102880</v>
      </c>
      <c r="D103" s="16" t="n">
        <v>3.82</v>
      </c>
      <c r="E103" s="16" t="n">
        <v>17.87</v>
      </c>
    </row>
    <row r="104" s="24" customFormat="true" ht="11.25" hidden="false" customHeight="false" outlineLevel="0" collapsed="false">
      <c r="A104" s="13"/>
      <c r="B104" s="14" t="s">
        <v>12</v>
      </c>
      <c r="C104" s="18" t="n">
        <v>28728984</v>
      </c>
      <c r="D104" s="16" t="n">
        <v>2.23</v>
      </c>
      <c r="E104" s="16" t="n">
        <v>15.34</v>
      </c>
    </row>
    <row r="105" s="24" customFormat="true" ht="11.25" hidden="false" customHeight="false" outlineLevel="0" collapsed="false">
      <c r="A105" s="13"/>
      <c r="B105" s="14" t="s">
        <v>19</v>
      </c>
      <c r="C105" s="18" t="n">
        <v>29836186</v>
      </c>
      <c r="D105" s="16" t="n">
        <v>3.85</v>
      </c>
      <c r="E105" s="16" t="n">
        <v>13.99</v>
      </c>
    </row>
    <row r="106" customFormat="false" ht="11.25" hidden="false" customHeight="false" outlineLevel="0" collapsed="false">
      <c r="A106" s="26" t="s">
        <v>20</v>
      </c>
      <c r="B106" s="21"/>
      <c r="C106" s="21"/>
      <c r="D106" s="17"/>
    </row>
    <row r="107" customFormat="false" ht="11.25" hidden="false" customHeight="false" outlineLevel="0" collapsed="false">
      <c r="A107" s="27" t="s">
        <v>21</v>
      </c>
    </row>
    <row r="108" customFormat="false" ht="11.25" hidden="false" customHeight="false" outlineLevel="0" collapsed="false">
      <c r="A108" s="27" t="s">
        <v>22</v>
      </c>
    </row>
  </sheetData>
  <mergeCells count="6">
    <mergeCell ref="A5:E5"/>
    <mergeCell ref="A6:B7"/>
    <mergeCell ref="C6:C7"/>
    <mergeCell ref="D6:E6"/>
    <mergeCell ref="A8:E8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C226" activeCellId="5" sqref="C54 C103 C152 A190:E190 C189 C22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4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9'!$A$4</f>
        <v>2012 - 2014 (IV trimestre)p</v>
      </c>
    </row>
    <row r="4" customFormat="false" ht="11.25" hidden="false" customHeight="true" outlineLevel="0" collapsed="false">
      <c r="A4" s="7" t="s">
        <v>5</v>
      </c>
      <c r="B4" s="7"/>
      <c r="C4" s="7" t="s">
        <v>48</v>
      </c>
      <c r="D4" s="8" t="s">
        <v>6</v>
      </c>
      <c r="E4" s="8"/>
    </row>
    <row r="5" customFormat="false" ht="11.25" hidden="false" customHeight="false" outlineLevel="0" collapsed="false">
      <c r="A5" s="7"/>
      <c r="B5" s="7"/>
      <c r="C5" s="7"/>
      <c r="D5" s="30" t="s">
        <v>7</v>
      </c>
      <c r="E5" s="30" t="s">
        <v>8</v>
      </c>
    </row>
    <row r="6" customFormat="false" ht="11.25" hidden="false" customHeight="true" outlineLevel="0" collapsed="false">
      <c r="A6" s="38" t="s">
        <v>61</v>
      </c>
      <c r="B6" s="38"/>
      <c r="C6" s="38"/>
      <c r="D6" s="38"/>
      <c r="E6" s="38"/>
    </row>
    <row r="7" customFormat="false" ht="11.25" hidden="true" customHeight="false" outlineLevel="0" collapsed="false">
      <c r="A7" s="21" t="n">
        <v>2003</v>
      </c>
      <c r="B7" s="21" t="s">
        <v>9</v>
      </c>
      <c r="C7" s="62" t="n">
        <v>84575</v>
      </c>
      <c r="D7" s="16" t="s">
        <v>10</v>
      </c>
      <c r="E7" s="16" t="s">
        <v>10</v>
      </c>
    </row>
    <row r="8" customFormat="false" ht="11.25" hidden="true" customHeight="false" outlineLevel="0" collapsed="false">
      <c r="A8" s="21"/>
      <c r="B8" s="21" t="s">
        <v>11</v>
      </c>
      <c r="C8" s="62" t="n">
        <v>84629</v>
      </c>
      <c r="D8" s="17" t="n">
        <v>0.0638486550399051</v>
      </c>
      <c r="E8" s="16" t="s">
        <v>10</v>
      </c>
    </row>
    <row r="9" customFormat="false" ht="11.25" hidden="true" customHeight="false" outlineLevel="0" collapsed="false">
      <c r="A9" s="21"/>
      <c r="B9" s="21" t="s">
        <v>12</v>
      </c>
      <c r="C9" s="62" t="n">
        <v>84482</v>
      </c>
      <c r="D9" s="17" t="n">
        <v>-0.173699322927135</v>
      </c>
      <c r="E9" s="16" t="s">
        <v>10</v>
      </c>
    </row>
    <row r="10" customFormat="false" ht="11.25" hidden="true" customHeight="false" outlineLevel="0" collapsed="false">
      <c r="A10" s="21"/>
      <c r="B10" s="21" t="s">
        <v>13</v>
      </c>
      <c r="C10" s="62" t="n">
        <v>84854</v>
      </c>
      <c r="D10" s="17" t="n">
        <v>0.440330484600253</v>
      </c>
      <c r="E10" s="16" t="s">
        <v>10</v>
      </c>
    </row>
    <row r="11" customFormat="false" ht="11.25" hidden="true" customHeight="false" outlineLevel="0" collapsed="false">
      <c r="A11" s="21" t="n">
        <v>2004</v>
      </c>
      <c r="B11" s="21" t="s">
        <v>9</v>
      </c>
      <c r="C11" s="62" t="n">
        <v>83769</v>
      </c>
      <c r="D11" s="17" t="n">
        <v>-1.27866688665237</v>
      </c>
      <c r="E11" s="17" t="n">
        <v>-0.953000295595629</v>
      </c>
    </row>
    <row r="12" customFormat="false" ht="11.25" hidden="true" customHeight="false" outlineLevel="0" collapsed="false">
      <c r="A12" s="21"/>
      <c r="B12" s="21" t="s">
        <v>11</v>
      </c>
      <c r="C12" s="62" t="n">
        <v>83671</v>
      </c>
      <c r="D12" s="17" t="n">
        <v>-0.116988384724664</v>
      </c>
      <c r="E12" s="17" t="n">
        <v>-1.13199966914415</v>
      </c>
    </row>
    <row r="13" customFormat="false" ht="11.25" hidden="true" customHeight="false" outlineLevel="0" collapsed="false">
      <c r="A13" s="21"/>
      <c r="B13" s="21" t="s">
        <v>12</v>
      </c>
      <c r="C13" s="62" t="n">
        <v>84182</v>
      </c>
      <c r="D13" s="17" t="n">
        <v>0.610725340918592</v>
      </c>
      <c r="E13" s="17" t="n">
        <v>-0.355105229516354</v>
      </c>
    </row>
    <row r="14" customFormat="false" ht="11.25" hidden="true" customHeight="false" outlineLevel="0" collapsed="false">
      <c r="A14" s="21"/>
      <c r="B14" s="21" t="s">
        <v>13</v>
      </c>
      <c r="C14" s="62" t="n">
        <v>85584</v>
      </c>
      <c r="D14" s="17" t="n">
        <v>1.665439167518</v>
      </c>
      <c r="E14" s="17" t="n">
        <v>0.860301223277631</v>
      </c>
    </row>
    <row r="15" customFormat="false" ht="11.25" hidden="true" customHeight="false" outlineLevel="0" collapsed="false">
      <c r="A15" s="21" t="n">
        <v>2005</v>
      </c>
      <c r="B15" s="21" t="s">
        <v>9</v>
      </c>
      <c r="C15" s="62" t="n">
        <v>85515</v>
      </c>
      <c r="D15" s="17" t="n">
        <v>-0.0806225462703196</v>
      </c>
      <c r="E15" s="17" t="n">
        <v>2.08430326254343</v>
      </c>
      <c r="F15" s="39"/>
    </row>
    <row r="16" customFormat="false" ht="11.25" hidden="true" customHeight="false" outlineLevel="0" collapsed="false">
      <c r="A16" s="21"/>
      <c r="B16" s="21" t="s">
        <v>11</v>
      </c>
      <c r="C16" s="62" t="n">
        <v>85900</v>
      </c>
      <c r="D16" s="17" t="n">
        <v>0.450213412851539</v>
      </c>
      <c r="E16" s="17" t="n">
        <v>2.66400544991694</v>
      </c>
      <c r="F16" s="39"/>
    </row>
    <row r="17" customFormat="false" ht="11.25" hidden="true" customHeight="false" outlineLevel="0" collapsed="false">
      <c r="A17" s="21"/>
      <c r="B17" s="21" t="s">
        <v>12</v>
      </c>
      <c r="C17" s="62" t="n">
        <v>86671</v>
      </c>
      <c r="D17" s="17" t="n">
        <v>0.897555296856794</v>
      </c>
      <c r="E17" s="17" t="n">
        <v>2.95668907842533</v>
      </c>
      <c r="F17" s="39"/>
      <c r="G17" s="63"/>
    </row>
    <row r="18" customFormat="false" ht="11.25" hidden="true" customHeight="false" outlineLevel="0" collapsed="false">
      <c r="A18" s="21"/>
      <c r="B18" s="21" t="s">
        <v>13</v>
      </c>
      <c r="C18" s="62" t="n">
        <v>88318</v>
      </c>
      <c r="D18" s="17" t="n">
        <v>1.90028960090459</v>
      </c>
      <c r="E18" s="17" t="n">
        <v>3.1945223406244</v>
      </c>
      <c r="F18" s="39"/>
      <c r="G18" s="63"/>
    </row>
    <row r="19" customFormat="false" ht="11.25" hidden="true" customHeight="false" outlineLevel="0" collapsed="false">
      <c r="A19" s="21" t="n">
        <v>2006</v>
      </c>
      <c r="B19" s="21" t="s">
        <v>9</v>
      </c>
      <c r="C19" s="62" t="n">
        <v>88405</v>
      </c>
      <c r="D19" s="17" t="n">
        <v>0.0985076654815629</v>
      </c>
      <c r="E19" s="17" t="n">
        <v>3.37952406010642</v>
      </c>
      <c r="F19" s="46"/>
      <c r="G19" s="63"/>
    </row>
    <row r="20" customFormat="false" ht="11.25" hidden="true" customHeight="false" outlineLevel="0" collapsed="false">
      <c r="A20" s="21"/>
      <c r="B20" s="14" t="s">
        <v>14</v>
      </c>
      <c r="C20" s="62" t="n">
        <v>89457</v>
      </c>
      <c r="D20" s="17" t="n">
        <v>1.18997794242408</v>
      </c>
      <c r="E20" s="17" t="n">
        <v>4.14086146682189</v>
      </c>
      <c r="F20" s="46"/>
      <c r="G20" s="63"/>
    </row>
    <row r="21" customFormat="false" ht="11.25" hidden="true" customHeight="false" outlineLevel="0" collapsed="false">
      <c r="A21" s="21"/>
      <c r="B21" s="14" t="s">
        <v>15</v>
      </c>
      <c r="C21" s="62" t="n">
        <v>90546</v>
      </c>
      <c r="D21" s="17" t="n">
        <v>1.21734464603105</v>
      </c>
      <c r="E21" s="17" t="n">
        <v>4.47093029963885</v>
      </c>
      <c r="F21" s="46"/>
      <c r="G21" s="63"/>
    </row>
    <row r="22" customFormat="false" ht="11.25" hidden="true" customHeight="false" outlineLevel="0" collapsed="false">
      <c r="A22" s="21"/>
      <c r="B22" s="14" t="s">
        <v>16</v>
      </c>
      <c r="C22" s="62" t="n">
        <v>91678</v>
      </c>
      <c r="D22" s="17" t="n">
        <v>1.25019327192808</v>
      </c>
      <c r="E22" s="17" t="n">
        <v>3.80443397721868</v>
      </c>
      <c r="F22" s="46"/>
      <c r="G22" s="63"/>
    </row>
    <row r="23" customFormat="false" ht="11.25" hidden="true" customHeight="false" outlineLevel="0" collapsed="false">
      <c r="A23" s="21" t="n">
        <v>2007</v>
      </c>
      <c r="B23" s="14" t="s">
        <v>17</v>
      </c>
      <c r="C23" s="62" t="n">
        <v>91937</v>
      </c>
      <c r="D23" s="17" t="n">
        <v>0.282510525971318</v>
      </c>
      <c r="E23" s="17" t="n">
        <v>3.99524913749222</v>
      </c>
      <c r="F23" s="46"/>
      <c r="G23" s="63"/>
    </row>
    <row r="24" customFormat="false" ht="11.25" hidden="true" customHeight="false" outlineLevel="0" collapsed="false">
      <c r="A24" s="21"/>
      <c r="B24" s="14" t="s">
        <v>14</v>
      </c>
      <c r="C24" s="62" t="n">
        <v>93575</v>
      </c>
      <c r="D24" s="17" t="n">
        <v>1.78</v>
      </c>
      <c r="E24" s="17" t="n">
        <v>4.6</v>
      </c>
      <c r="F24" s="46"/>
      <c r="G24" s="63"/>
    </row>
    <row r="25" customFormat="false" ht="11.25" hidden="true" customHeight="false" outlineLevel="0" collapsed="false">
      <c r="A25" s="21"/>
      <c r="B25" s="14" t="s">
        <v>15</v>
      </c>
      <c r="C25" s="62" t="n">
        <v>95733</v>
      </c>
      <c r="D25" s="17" t="n">
        <v>2.31</v>
      </c>
      <c r="E25" s="17" t="n">
        <v>5.73</v>
      </c>
      <c r="F25" s="46"/>
      <c r="G25" s="63"/>
    </row>
    <row r="26" customFormat="false" ht="11.25" hidden="true" customHeight="false" outlineLevel="0" collapsed="false">
      <c r="A26" s="21"/>
      <c r="B26" s="14" t="s">
        <v>16</v>
      </c>
      <c r="C26" s="62" t="n">
        <v>98724</v>
      </c>
      <c r="D26" s="17" t="n">
        <v>3.12</v>
      </c>
      <c r="E26" s="17" t="n">
        <v>7.69</v>
      </c>
      <c r="F26" s="46"/>
      <c r="G26" s="63"/>
    </row>
    <row r="27" customFormat="false" ht="11.25" hidden="true" customHeight="false" outlineLevel="0" collapsed="false">
      <c r="A27" s="21" t="n">
        <v>2008</v>
      </c>
      <c r="B27" s="14" t="s">
        <v>17</v>
      </c>
      <c r="C27" s="62" t="n">
        <v>100755</v>
      </c>
      <c r="D27" s="17" t="n">
        <v>2.06</v>
      </c>
      <c r="E27" s="17" t="n">
        <v>9.59</v>
      </c>
      <c r="F27" s="46"/>
      <c r="G27" s="63"/>
    </row>
    <row r="28" customFormat="false" ht="11.25" hidden="true" customHeight="false" outlineLevel="0" collapsed="false">
      <c r="A28" s="21"/>
      <c r="B28" s="14" t="s">
        <v>14</v>
      </c>
      <c r="C28" s="62" t="n">
        <v>103701</v>
      </c>
      <c r="D28" s="17" t="n">
        <v>2.92</v>
      </c>
      <c r="E28" s="17" t="n">
        <v>10.82</v>
      </c>
      <c r="F28" s="46"/>
      <c r="G28" s="63"/>
    </row>
    <row r="29" customFormat="false" ht="11.25" hidden="true" customHeight="false" outlineLevel="0" collapsed="false">
      <c r="A29" s="21"/>
      <c r="B29" s="14" t="s">
        <v>15</v>
      </c>
      <c r="C29" s="62" t="n">
        <v>106817</v>
      </c>
      <c r="D29" s="17" t="n">
        <v>3</v>
      </c>
      <c r="E29" s="17" t="n">
        <v>11.58</v>
      </c>
      <c r="F29" s="46"/>
      <c r="G29" s="63"/>
    </row>
    <row r="30" customFormat="false" ht="11.25" hidden="true" customHeight="false" outlineLevel="0" collapsed="false">
      <c r="A30" s="21"/>
      <c r="B30" s="14" t="s">
        <v>16</v>
      </c>
      <c r="C30" s="62" t="n">
        <v>109272</v>
      </c>
      <c r="D30" s="17" t="n">
        <v>2.3</v>
      </c>
      <c r="E30" s="17" t="n">
        <v>10.68</v>
      </c>
      <c r="F30" s="46"/>
      <c r="G30" s="63"/>
    </row>
    <row r="31" customFormat="false" ht="11.25" hidden="true" customHeight="false" outlineLevel="0" collapsed="false">
      <c r="A31" s="21" t="n">
        <v>2009</v>
      </c>
      <c r="B31" s="14" t="s">
        <v>17</v>
      </c>
      <c r="C31" s="18" t="n">
        <v>109888</v>
      </c>
      <c r="D31" s="17" t="n">
        <v>0.56</v>
      </c>
      <c r="E31" s="17" t="n">
        <v>9.06</v>
      </c>
      <c r="F31" s="46"/>
      <c r="G31" s="63"/>
    </row>
    <row r="32" customFormat="false" ht="11.25" hidden="true" customHeight="false" outlineLevel="0" collapsed="false">
      <c r="A32" s="21"/>
      <c r="B32" s="14" t="s">
        <v>14</v>
      </c>
      <c r="C32" s="18" t="n">
        <v>111134</v>
      </c>
      <c r="D32" s="17" t="n">
        <v>1.13</v>
      </c>
      <c r="E32" s="17" t="n">
        <v>7.17</v>
      </c>
      <c r="F32" s="46"/>
      <c r="G32" s="63"/>
    </row>
    <row r="33" customFormat="false" ht="11.25" hidden="true" customHeight="false" outlineLevel="0" collapsed="false">
      <c r="A33" s="21"/>
      <c r="B33" s="14" t="s">
        <v>15</v>
      </c>
      <c r="C33" s="18" t="n">
        <v>111929</v>
      </c>
      <c r="D33" s="17" t="n">
        <v>0.72</v>
      </c>
      <c r="E33" s="17" t="n">
        <v>4.79</v>
      </c>
      <c r="F33" s="46"/>
      <c r="G33" s="63"/>
    </row>
    <row r="34" customFormat="false" ht="11.25" hidden="true" customHeight="false" outlineLevel="0" collapsed="false">
      <c r="A34" s="21"/>
      <c r="B34" s="14" t="s">
        <v>16</v>
      </c>
      <c r="C34" s="18" t="n">
        <v>113536</v>
      </c>
      <c r="D34" s="17" t="n">
        <v>1.44</v>
      </c>
      <c r="E34" s="17" t="n">
        <v>3.9</v>
      </c>
      <c r="F34" s="46"/>
      <c r="G34" s="63"/>
    </row>
    <row r="35" customFormat="false" ht="12.75" hidden="true" customHeight="false" outlineLevel="0" collapsed="false">
      <c r="A35" s="21" t="n">
        <v>2010</v>
      </c>
      <c r="B35" s="14" t="s">
        <v>17</v>
      </c>
      <c r="C35" s="18" t="n">
        <v>114530</v>
      </c>
      <c r="D35" s="16" t="n">
        <v>0.88</v>
      </c>
      <c r="E35" s="16" t="n">
        <v>4.22</v>
      </c>
      <c r="F35" s="46"/>
      <c r="G35" s="63"/>
      <c r="I35" s="0"/>
    </row>
    <row r="36" customFormat="false" ht="12.75" hidden="true" customHeight="false" outlineLevel="0" collapsed="false">
      <c r="A36" s="21"/>
      <c r="B36" s="14" t="s">
        <v>14</v>
      </c>
      <c r="C36" s="18" t="n">
        <v>117032</v>
      </c>
      <c r="D36" s="16" t="n">
        <v>2.18</v>
      </c>
      <c r="E36" s="16" t="n">
        <v>5.31</v>
      </c>
      <c r="F36" s="46"/>
      <c r="G36" s="63"/>
      <c r="I36" s="0"/>
    </row>
    <row r="37" customFormat="false" ht="12.75" hidden="true" customHeight="false" outlineLevel="0" collapsed="false">
      <c r="A37" s="21"/>
      <c r="B37" s="14" t="s">
        <v>15</v>
      </c>
      <c r="C37" s="18" t="n">
        <v>119682</v>
      </c>
      <c r="D37" s="16" t="n">
        <v>2.26</v>
      </c>
      <c r="E37" s="16" t="n">
        <v>6.93</v>
      </c>
      <c r="F37" s="46"/>
      <c r="G37" s="63"/>
      <c r="I37" s="0"/>
    </row>
    <row r="38" customFormat="false" ht="12.75" hidden="true" customHeight="false" outlineLevel="0" collapsed="false">
      <c r="A38" s="21"/>
      <c r="B38" s="14" t="s">
        <v>16</v>
      </c>
      <c r="C38" s="18" t="n">
        <v>122653</v>
      </c>
      <c r="D38" s="16" t="n">
        <v>2.48</v>
      </c>
      <c r="E38" s="16" t="n">
        <v>8.03</v>
      </c>
      <c r="F38" s="46"/>
      <c r="G38" s="63"/>
      <c r="I38" s="0"/>
    </row>
    <row r="39" customFormat="false" ht="12.75" hidden="true" customHeight="false" outlineLevel="0" collapsed="false">
      <c r="A39" s="21" t="n">
        <v>2011</v>
      </c>
      <c r="B39" s="14" t="s">
        <v>17</v>
      </c>
      <c r="C39" s="18" t="n">
        <v>123598</v>
      </c>
      <c r="D39" s="16" t="n">
        <v>0.77</v>
      </c>
      <c r="E39" s="16" t="n">
        <v>7.92</v>
      </c>
      <c r="F39" s="46"/>
      <c r="G39" s="63"/>
      <c r="I39" s="0"/>
    </row>
    <row r="40" customFormat="false" ht="12.75" hidden="true" customHeight="false" outlineLevel="0" collapsed="false">
      <c r="A40" s="21"/>
      <c r="B40" s="14" t="s">
        <v>14</v>
      </c>
      <c r="C40" s="18" t="n">
        <v>125922</v>
      </c>
      <c r="D40" s="16" t="n">
        <v>1.88</v>
      </c>
      <c r="E40" s="16" t="n">
        <v>7.6</v>
      </c>
      <c r="F40" s="46"/>
      <c r="G40" s="63"/>
      <c r="I40" s="0"/>
    </row>
    <row r="41" customFormat="false" ht="12.75" hidden="true" customHeight="false" outlineLevel="0" collapsed="false">
      <c r="A41" s="21"/>
      <c r="B41" s="14" t="s">
        <v>15</v>
      </c>
      <c r="C41" s="18" t="n">
        <v>130215</v>
      </c>
      <c r="D41" s="16" t="n">
        <v>3.41</v>
      </c>
      <c r="E41" s="16" t="n">
        <v>8.8</v>
      </c>
      <c r="F41" s="46"/>
      <c r="G41" s="63"/>
      <c r="I41" s="0"/>
    </row>
    <row r="42" customFormat="false" ht="12.75" hidden="true" customHeight="false" outlineLevel="0" collapsed="false">
      <c r="A42" s="21"/>
      <c r="B42" s="14" t="s">
        <v>16</v>
      </c>
      <c r="C42" s="18" t="n">
        <v>132555</v>
      </c>
      <c r="D42" s="16" t="n">
        <v>1.8</v>
      </c>
      <c r="E42" s="16" t="n">
        <v>8.07</v>
      </c>
      <c r="F42" s="46"/>
      <c r="G42" s="63"/>
      <c r="I42" s="0"/>
    </row>
    <row r="43" customFormat="false" ht="12.75" hidden="false" customHeight="false" outlineLevel="0" collapsed="false">
      <c r="A43" s="21" t="n">
        <v>2012</v>
      </c>
      <c r="B43" s="14" t="s">
        <v>17</v>
      </c>
      <c r="C43" s="18" t="n">
        <v>134042</v>
      </c>
      <c r="D43" s="16" t="n">
        <v>1.12</v>
      </c>
      <c r="E43" s="16" t="n">
        <v>8.45</v>
      </c>
      <c r="F43" s="0"/>
      <c r="G43" s="0"/>
      <c r="H43" s="0"/>
      <c r="I43" s="0"/>
    </row>
    <row r="44" customFormat="false" ht="12.75" hidden="false" customHeight="false" outlineLevel="0" collapsed="false">
      <c r="A44" s="21"/>
      <c r="B44" s="14" t="s">
        <v>11</v>
      </c>
      <c r="C44" s="18" t="n">
        <v>136384</v>
      </c>
      <c r="D44" s="16" t="n">
        <v>1.7</v>
      </c>
      <c r="E44" s="16" t="n">
        <v>8.31</v>
      </c>
      <c r="F44" s="0"/>
      <c r="G44" s="0"/>
      <c r="H44" s="0"/>
      <c r="I44" s="0"/>
    </row>
    <row r="45" customFormat="false" ht="12.75" hidden="false" customHeight="false" outlineLevel="0" collapsed="false">
      <c r="A45" s="21"/>
      <c r="B45" s="14" t="s">
        <v>12</v>
      </c>
      <c r="C45" s="18" t="n">
        <v>138722</v>
      </c>
      <c r="D45" s="16" t="n">
        <v>1.71</v>
      </c>
      <c r="E45" s="16" t="n">
        <v>6.53</v>
      </c>
      <c r="F45" s="0"/>
      <c r="G45" s="0"/>
      <c r="H45" s="0"/>
      <c r="I45" s="0"/>
    </row>
    <row r="46" customFormat="false" ht="12.75" hidden="false" customHeight="false" outlineLevel="0" collapsed="false">
      <c r="A46" s="21"/>
      <c r="B46" s="14" t="s">
        <v>13</v>
      </c>
      <c r="C46" s="18" t="n">
        <v>142029</v>
      </c>
      <c r="D46" s="16" t="n">
        <v>2.38</v>
      </c>
      <c r="E46" s="16" t="n">
        <v>7.15</v>
      </c>
      <c r="F46" s="0"/>
      <c r="G46" s="0"/>
      <c r="H46" s="0"/>
      <c r="I46" s="0"/>
    </row>
    <row r="47" customFormat="false" ht="12.75" hidden="false" customHeight="false" outlineLevel="0" collapsed="false">
      <c r="A47" s="21" t="n">
        <v>2013</v>
      </c>
      <c r="B47" s="14" t="s">
        <v>9</v>
      </c>
      <c r="C47" s="18" t="n">
        <v>143074</v>
      </c>
      <c r="D47" s="16" t="n">
        <v>0.74</v>
      </c>
      <c r="E47" s="16" t="n">
        <v>6.74</v>
      </c>
      <c r="F47" s="0"/>
      <c r="G47" s="0"/>
      <c r="H47" s="0"/>
      <c r="I47" s="0"/>
    </row>
    <row r="48" customFormat="false" ht="12.75" hidden="false" customHeight="false" outlineLevel="0" collapsed="false">
      <c r="A48" s="21"/>
      <c r="B48" s="14" t="s">
        <v>11</v>
      </c>
      <c r="C48" s="18" t="n">
        <v>146416</v>
      </c>
      <c r="D48" s="16" t="n">
        <v>2.34</v>
      </c>
      <c r="E48" s="16" t="n">
        <v>7.36</v>
      </c>
      <c r="F48" s="0"/>
      <c r="G48" s="0"/>
      <c r="H48" s="0"/>
      <c r="I48" s="0"/>
    </row>
    <row r="49" customFormat="false" ht="12.75" hidden="false" customHeight="false" outlineLevel="0" collapsed="false">
      <c r="A49" s="21"/>
      <c r="B49" s="14" t="s">
        <v>12</v>
      </c>
      <c r="C49" s="18" t="n">
        <v>149689</v>
      </c>
      <c r="D49" s="16" t="n">
        <v>2.24</v>
      </c>
      <c r="E49" s="16" t="n">
        <v>7.91</v>
      </c>
      <c r="F49" s="0"/>
      <c r="G49" s="0"/>
      <c r="H49" s="0"/>
      <c r="I49" s="0"/>
    </row>
    <row r="50" customFormat="false" ht="12.75" hidden="false" customHeight="false" outlineLevel="0" collapsed="false">
      <c r="A50" s="21"/>
      <c r="B50" s="14" t="s">
        <v>13</v>
      </c>
      <c r="C50" s="18" t="n">
        <v>152275</v>
      </c>
      <c r="D50" s="16" t="n">
        <v>1.73</v>
      </c>
      <c r="E50" s="16" t="n">
        <v>7.21</v>
      </c>
      <c r="I50" s="0"/>
    </row>
    <row r="51" customFormat="false" ht="12.75" hidden="false" customHeight="false" outlineLevel="0" collapsed="false">
      <c r="A51" s="21" t="n">
        <v>2014</v>
      </c>
      <c r="B51" s="14" t="s">
        <v>9</v>
      </c>
      <c r="C51" s="18" t="n">
        <v>153334</v>
      </c>
      <c r="D51" s="16" t="n">
        <v>0.7</v>
      </c>
      <c r="E51" s="16" t="n">
        <v>7.17</v>
      </c>
      <c r="I51" s="0"/>
    </row>
    <row r="52" customFormat="false" ht="12.75" hidden="false" customHeight="false" outlineLevel="0" collapsed="false">
      <c r="A52" s="21"/>
      <c r="B52" s="14" t="s">
        <v>11</v>
      </c>
      <c r="C52" s="18" t="n">
        <v>154839</v>
      </c>
      <c r="D52" s="16" t="n">
        <v>0.98</v>
      </c>
      <c r="E52" s="16" t="n">
        <v>5.75</v>
      </c>
      <c r="I52" s="0"/>
    </row>
    <row r="53" customFormat="false" ht="12.75" hidden="false" customHeight="false" outlineLevel="0" collapsed="false">
      <c r="A53" s="21"/>
      <c r="B53" s="14" t="s">
        <v>12</v>
      </c>
      <c r="C53" s="18" t="n">
        <v>155899</v>
      </c>
      <c r="D53" s="16" t="n">
        <v>0.68</v>
      </c>
      <c r="E53" s="16" t="n">
        <v>4.1</v>
      </c>
      <c r="I53" s="0"/>
    </row>
    <row r="54" customFormat="false" ht="12.75" hidden="false" customHeight="false" outlineLevel="0" collapsed="false">
      <c r="A54" s="21"/>
      <c r="B54" s="14" t="s">
        <v>19</v>
      </c>
      <c r="C54" s="18" t="n">
        <v>156409</v>
      </c>
      <c r="D54" s="16" t="n">
        <v>0.33</v>
      </c>
      <c r="E54" s="16" t="n">
        <v>2.71</v>
      </c>
      <c r="I54" s="0"/>
    </row>
    <row r="55" customFormat="false" ht="11.25" hidden="false" customHeight="false" outlineLevel="0" collapsed="false">
      <c r="A55" s="31" t="s">
        <v>62</v>
      </c>
      <c r="B55" s="31"/>
      <c r="C55" s="31"/>
      <c r="D55" s="31"/>
      <c r="E55" s="31"/>
      <c r="F55" s="46"/>
      <c r="G55" s="63"/>
    </row>
    <row r="56" customFormat="false" ht="11.25" hidden="true" customHeight="false" outlineLevel="0" collapsed="false">
      <c r="A56" s="21" t="n">
        <v>2003</v>
      </c>
      <c r="B56" s="21" t="s">
        <v>9</v>
      </c>
      <c r="C56" s="62" t="n">
        <v>3934</v>
      </c>
      <c r="D56" s="16" t="s">
        <v>10</v>
      </c>
      <c r="E56" s="16" t="s">
        <v>10</v>
      </c>
      <c r="F56" s="46"/>
      <c r="G56" s="63"/>
    </row>
    <row r="57" customFormat="false" ht="11.25" hidden="true" customHeight="false" outlineLevel="0" collapsed="false">
      <c r="A57" s="21"/>
      <c r="B57" s="21" t="s">
        <v>11</v>
      </c>
      <c r="C57" s="62" t="n">
        <v>4040</v>
      </c>
      <c r="D57" s="17" t="n">
        <v>2.69445856634469</v>
      </c>
      <c r="E57" s="16" t="s">
        <v>10</v>
      </c>
      <c r="F57" s="46"/>
      <c r="G57" s="63"/>
    </row>
    <row r="58" customFormat="false" ht="11.25" hidden="true" customHeight="false" outlineLevel="0" collapsed="false">
      <c r="A58" s="21"/>
      <c r="B58" s="21" t="s">
        <v>12</v>
      </c>
      <c r="C58" s="62" t="n">
        <v>4353</v>
      </c>
      <c r="D58" s="17" t="n">
        <v>7.74752475247524</v>
      </c>
      <c r="E58" s="16" t="s">
        <v>10</v>
      </c>
      <c r="F58" s="46"/>
      <c r="G58" s="63"/>
    </row>
    <row r="59" customFormat="false" ht="11.25" hidden="true" customHeight="false" outlineLevel="0" collapsed="false">
      <c r="A59" s="21"/>
      <c r="B59" s="21" t="s">
        <v>13</v>
      </c>
      <c r="C59" s="62" t="n">
        <v>4462</v>
      </c>
      <c r="D59" s="17" t="n">
        <v>2.50402021594303</v>
      </c>
      <c r="E59" s="16" t="s">
        <v>10</v>
      </c>
      <c r="F59" s="46"/>
      <c r="G59" s="63"/>
    </row>
    <row r="60" customFormat="false" ht="11.25" hidden="true" customHeight="false" outlineLevel="0" collapsed="false">
      <c r="A60" s="21" t="n">
        <v>2004</v>
      </c>
      <c r="B60" s="21" t="s">
        <v>9</v>
      </c>
      <c r="C60" s="62" t="n">
        <v>4496</v>
      </c>
      <c r="D60" s="17" t="n">
        <v>0.761990138951148</v>
      </c>
      <c r="E60" s="17" t="n">
        <v>14.2857142857143</v>
      </c>
      <c r="F60" s="46"/>
      <c r="G60" s="63"/>
    </row>
    <row r="61" customFormat="false" ht="11.25" hidden="true" customHeight="false" outlineLevel="0" collapsed="false">
      <c r="A61" s="21"/>
      <c r="B61" s="21" t="s">
        <v>11</v>
      </c>
      <c r="C61" s="62" t="n">
        <v>4554</v>
      </c>
      <c r="D61" s="17" t="n">
        <v>1.29003558718861</v>
      </c>
      <c r="E61" s="17" t="n">
        <v>12.7227722772277</v>
      </c>
      <c r="F61" s="46"/>
      <c r="G61" s="63"/>
    </row>
    <row r="62" customFormat="false" ht="11.25" hidden="true" customHeight="false" outlineLevel="0" collapsed="false">
      <c r="A62" s="21"/>
      <c r="B62" s="21" t="s">
        <v>12</v>
      </c>
      <c r="C62" s="62" t="n">
        <v>4466</v>
      </c>
      <c r="D62" s="17" t="n">
        <v>-1.93236714975845</v>
      </c>
      <c r="E62" s="17" t="n">
        <v>2.59591086606939</v>
      </c>
      <c r="F62" s="46"/>
      <c r="G62" s="63"/>
    </row>
    <row r="63" customFormat="false" ht="11.25" hidden="true" customHeight="false" outlineLevel="0" collapsed="false">
      <c r="A63" s="21"/>
      <c r="B63" s="21" t="s">
        <v>13</v>
      </c>
      <c r="C63" s="62" t="n">
        <v>4521</v>
      </c>
      <c r="D63" s="17" t="n">
        <v>1.23152709359606</v>
      </c>
      <c r="E63" s="17" t="n">
        <v>1.32227700582699</v>
      </c>
      <c r="F63" s="46"/>
      <c r="G63" s="63"/>
    </row>
    <row r="64" customFormat="false" ht="11.25" hidden="true" customHeight="false" outlineLevel="0" collapsed="false">
      <c r="A64" s="21" t="n">
        <v>2005</v>
      </c>
      <c r="B64" s="21" t="s">
        <v>9</v>
      </c>
      <c r="C64" s="62" t="n">
        <v>30681</v>
      </c>
      <c r="D64" s="16" t="s">
        <v>10</v>
      </c>
      <c r="E64" s="16" t="s">
        <v>10</v>
      </c>
      <c r="F64" s="46"/>
      <c r="G64" s="63"/>
    </row>
    <row r="65" customFormat="false" ht="11.25" hidden="true" customHeight="false" outlineLevel="0" collapsed="false">
      <c r="A65" s="21"/>
      <c r="B65" s="21" t="s">
        <v>11</v>
      </c>
      <c r="C65" s="62" t="n">
        <v>31159</v>
      </c>
      <c r="D65" s="17" t="n">
        <v>1.55796747172516</v>
      </c>
      <c r="E65" s="16" t="s">
        <v>10</v>
      </c>
      <c r="F65" s="46"/>
      <c r="G65" s="63"/>
    </row>
    <row r="66" customFormat="false" ht="11.25" hidden="true" customHeight="false" outlineLevel="0" collapsed="false">
      <c r="A66" s="21"/>
      <c r="B66" s="21" t="s">
        <v>12</v>
      </c>
      <c r="C66" s="62" t="n">
        <v>31786</v>
      </c>
      <c r="D66" s="17" t="n">
        <v>2.01225970024711</v>
      </c>
      <c r="E66" s="16" t="s">
        <v>10</v>
      </c>
      <c r="F66" s="46"/>
      <c r="G66" s="63"/>
    </row>
    <row r="67" customFormat="false" ht="11.25" hidden="true" customHeight="false" outlineLevel="0" collapsed="false">
      <c r="A67" s="21"/>
      <c r="B67" s="21" t="s">
        <v>13</v>
      </c>
      <c r="C67" s="62" t="n">
        <v>31748</v>
      </c>
      <c r="D67" s="17" t="n">
        <v>-0.119549487195627</v>
      </c>
      <c r="E67" s="16" t="s">
        <v>10</v>
      </c>
      <c r="F67" s="46"/>
      <c r="G67" s="63"/>
    </row>
    <row r="68" customFormat="false" ht="11.25" hidden="true" customHeight="false" outlineLevel="0" collapsed="false">
      <c r="A68" s="21" t="n">
        <v>2006</v>
      </c>
      <c r="B68" s="21" t="s">
        <v>9</v>
      </c>
      <c r="C68" s="62" t="n">
        <v>37028</v>
      </c>
      <c r="D68" s="17" t="n">
        <v>16.6309688799295</v>
      </c>
      <c r="E68" s="17" t="n">
        <v>20.6870701737232</v>
      </c>
      <c r="F68" s="46"/>
      <c r="G68" s="63"/>
    </row>
    <row r="69" customFormat="false" ht="11.25" hidden="true" customHeight="false" outlineLevel="0" collapsed="false">
      <c r="A69" s="21"/>
      <c r="B69" s="14" t="s">
        <v>14</v>
      </c>
      <c r="C69" s="62" t="n">
        <v>36910</v>
      </c>
      <c r="D69" s="17" t="n">
        <v>-0.318677757372797</v>
      </c>
      <c r="E69" s="17" t="n">
        <v>18.4569466285824</v>
      </c>
      <c r="F69" s="46"/>
      <c r="G69" s="63"/>
    </row>
    <row r="70" customFormat="false" ht="11.25" hidden="true" customHeight="false" outlineLevel="0" collapsed="false">
      <c r="A70" s="21"/>
      <c r="B70" s="14" t="s">
        <v>15</v>
      </c>
      <c r="C70" s="62" t="n">
        <v>36688</v>
      </c>
      <c r="D70" s="17" t="n">
        <v>-0.601463018152259</v>
      </c>
      <c r="E70" s="17" t="n">
        <v>15.4218838482351</v>
      </c>
      <c r="F70" s="46"/>
      <c r="G70" s="63"/>
    </row>
    <row r="71" customFormat="false" ht="11.25" hidden="true" customHeight="false" outlineLevel="0" collapsed="false">
      <c r="A71" s="21"/>
      <c r="B71" s="14" t="s">
        <v>16</v>
      </c>
      <c r="C71" s="62" t="n">
        <v>37300</v>
      </c>
      <c r="D71" s="17" t="n">
        <v>1.66812036633233</v>
      </c>
      <c r="E71" s="17" t="n">
        <v>17.4877157616228</v>
      </c>
      <c r="F71" s="46"/>
      <c r="G71" s="63"/>
    </row>
    <row r="72" customFormat="false" ht="11.25" hidden="true" customHeight="false" outlineLevel="0" collapsed="false">
      <c r="A72" s="21" t="n">
        <v>2007</v>
      </c>
      <c r="B72" s="14" t="s">
        <v>17</v>
      </c>
      <c r="C72" s="62" t="n">
        <v>38091</v>
      </c>
      <c r="D72" s="17" t="n">
        <v>2.12064343163539</v>
      </c>
      <c r="E72" s="17" t="n">
        <v>2.87080047531599</v>
      </c>
      <c r="F72" s="46"/>
      <c r="G72" s="63"/>
    </row>
    <row r="73" customFormat="false" ht="11.25" hidden="true" customHeight="false" outlineLevel="0" collapsed="false">
      <c r="A73" s="21"/>
      <c r="B73" s="14" t="s">
        <v>14</v>
      </c>
      <c r="C73" s="62" t="n">
        <v>37753</v>
      </c>
      <c r="D73" s="17" t="n">
        <v>-0.89</v>
      </c>
      <c r="E73" s="17" t="n">
        <v>2.28</v>
      </c>
      <c r="F73" s="46"/>
      <c r="G73" s="63"/>
    </row>
    <row r="74" customFormat="false" ht="11.25" hidden="true" customHeight="false" outlineLevel="0" collapsed="false">
      <c r="A74" s="21"/>
      <c r="B74" s="14" t="s">
        <v>15</v>
      </c>
      <c r="C74" s="62" t="n">
        <v>38303</v>
      </c>
      <c r="D74" s="17" t="n">
        <v>1.46</v>
      </c>
      <c r="E74" s="17" t="n">
        <v>4.4</v>
      </c>
      <c r="F74" s="46"/>
      <c r="G74" s="63"/>
    </row>
    <row r="75" customFormat="false" ht="11.25" hidden="true" customHeight="false" outlineLevel="0" collapsed="false">
      <c r="A75" s="21"/>
      <c r="B75" s="14" t="s">
        <v>16</v>
      </c>
      <c r="C75" s="62" t="n">
        <v>39811</v>
      </c>
      <c r="D75" s="17" t="n">
        <v>3.94</v>
      </c>
      <c r="E75" s="17" t="n">
        <v>6.73</v>
      </c>
      <c r="F75" s="46"/>
      <c r="G75" s="63"/>
    </row>
    <row r="76" customFormat="false" ht="11.25" hidden="true" customHeight="false" outlineLevel="0" collapsed="false">
      <c r="A76" s="21" t="n">
        <v>2008</v>
      </c>
      <c r="B76" s="14" t="s">
        <v>9</v>
      </c>
      <c r="C76" s="62" t="n">
        <v>40913</v>
      </c>
      <c r="D76" s="17" t="n">
        <v>2.77</v>
      </c>
      <c r="E76" s="17" t="n">
        <v>7.41</v>
      </c>
      <c r="F76" s="46"/>
      <c r="G76" s="63"/>
    </row>
    <row r="77" customFormat="false" ht="11.25" hidden="true" customHeight="false" outlineLevel="0" collapsed="false">
      <c r="A77" s="21"/>
      <c r="B77" s="14" t="s">
        <v>14</v>
      </c>
      <c r="C77" s="62" t="n">
        <v>41048</v>
      </c>
      <c r="D77" s="17" t="n">
        <v>0.33</v>
      </c>
      <c r="E77" s="17" t="n">
        <v>8.73</v>
      </c>
      <c r="F77" s="46"/>
      <c r="G77" s="63"/>
    </row>
    <row r="78" customFormat="false" ht="11.25" hidden="true" customHeight="false" outlineLevel="0" collapsed="false">
      <c r="A78" s="21"/>
      <c r="B78" s="14" t="s">
        <v>15</v>
      </c>
      <c r="C78" s="62" t="n">
        <v>40128</v>
      </c>
      <c r="D78" s="17" t="n">
        <v>-2.24</v>
      </c>
      <c r="E78" s="17" t="n">
        <v>4.76</v>
      </c>
      <c r="F78" s="46"/>
      <c r="G78" s="63"/>
    </row>
    <row r="79" customFormat="false" ht="11.25" hidden="true" customHeight="false" outlineLevel="0" collapsed="false">
      <c r="A79" s="21"/>
      <c r="B79" s="14" t="s">
        <v>16</v>
      </c>
      <c r="C79" s="62" t="n">
        <v>40128</v>
      </c>
      <c r="D79" s="17" t="n">
        <v>0</v>
      </c>
      <c r="E79" s="17" t="n">
        <v>0.8</v>
      </c>
      <c r="F79" s="46"/>
      <c r="G79" s="63"/>
    </row>
    <row r="80" customFormat="false" ht="11.25" hidden="true" customHeight="false" outlineLevel="0" collapsed="false">
      <c r="A80" s="21" t="n">
        <v>2009</v>
      </c>
      <c r="B80" s="14" t="s">
        <v>17</v>
      </c>
      <c r="C80" s="18" t="n">
        <v>40777</v>
      </c>
      <c r="D80" s="17" t="n">
        <v>1.62</v>
      </c>
      <c r="E80" s="17" t="n">
        <v>-0.33</v>
      </c>
      <c r="F80" s="46"/>
      <c r="G80" s="63"/>
    </row>
    <row r="81" customFormat="false" ht="11.25" hidden="true" customHeight="false" outlineLevel="0" collapsed="false">
      <c r="A81" s="21"/>
      <c r="B81" s="14" t="s">
        <v>14</v>
      </c>
      <c r="C81" s="18" t="n">
        <v>40421</v>
      </c>
      <c r="D81" s="17" t="n">
        <v>-0.87</v>
      </c>
      <c r="E81" s="17" t="n">
        <v>-1.53</v>
      </c>
      <c r="F81" s="46"/>
      <c r="G81" s="63"/>
    </row>
    <row r="82" customFormat="false" ht="11.25" hidden="true" customHeight="false" outlineLevel="0" collapsed="false">
      <c r="A82" s="21"/>
      <c r="B82" s="14" t="s">
        <v>15</v>
      </c>
      <c r="C82" s="18" t="n">
        <v>40268</v>
      </c>
      <c r="D82" s="17" t="n">
        <v>-0.38</v>
      </c>
      <c r="E82" s="17" t="n">
        <v>0.35</v>
      </c>
      <c r="F82" s="46"/>
      <c r="G82" s="63"/>
    </row>
    <row r="83" customFormat="false" ht="11.25" hidden="true" customHeight="false" outlineLevel="0" collapsed="false">
      <c r="A83" s="21"/>
      <c r="B83" s="14" t="s">
        <v>16</v>
      </c>
      <c r="C83" s="18" t="n">
        <v>41592</v>
      </c>
      <c r="D83" s="17" t="n">
        <v>3.29</v>
      </c>
      <c r="E83" s="17" t="n">
        <v>3.65</v>
      </c>
      <c r="F83" s="46"/>
      <c r="G83" s="63"/>
    </row>
    <row r="84" customFormat="false" ht="12.75" hidden="true" customHeight="false" outlineLevel="0" collapsed="false">
      <c r="A84" s="21" t="n">
        <v>2010</v>
      </c>
      <c r="B84" s="14" t="s">
        <v>17</v>
      </c>
      <c r="C84" s="18" t="n">
        <v>41670</v>
      </c>
      <c r="D84" s="16" t="n">
        <v>0.19</v>
      </c>
      <c r="E84" s="16" t="n">
        <v>2.19</v>
      </c>
      <c r="F84" s="46"/>
      <c r="G84" s="63"/>
      <c r="I84" s="0"/>
    </row>
    <row r="85" customFormat="false" ht="12.75" hidden="true" customHeight="false" outlineLevel="0" collapsed="false">
      <c r="A85" s="21"/>
      <c r="B85" s="14" t="s">
        <v>14</v>
      </c>
      <c r="C85" s="18" t="n">
        <v>41661</v>
      </c>
      <c r="D85" s="16" t="n">
        <v>-0.02</v>
      </c>
      <c r="E85" s="16" t="n">
        <v>3.07</v>
      </c>
      <c r="F85" s="46"/>
      <c r="G85" s="63"/>
      <c r="I85" s="0"/>
    </row>
    <row r="86" customFormat="false" ht="12.75" hidden="true" customHeight="false" outlineLevel="0" collapsed="false">
      <c r="A86" s="21"/>
      <c r="B86" s="14" t="s">
        <v>15</v>
      </c>
      <c r="C86" s="18" t="n">
        <v>42011</v>
      </c>
      <c r="D86" s="16" t="n">
        <v>0.84</v>
      </c>
      <c r="E86" s="16" t="n">
        <v>4.33</v>
      </c>
      <c r="F86" s="46"/>
      <c r="G86" s="63"/>
      <c r="I86" s="0"/>
    </row>
    <row r="87" customFormat="false" ht="12.75" hidden="true" customHeight="false" outlineLevel="0" collapsed="false">
      <c r="A87" s="21"/>
      <c r="B87" s="14" t="s">
        <v>16</v>
      </c>
      <c r="C87" s="18" t="n">
        <v>42367</v>
      </c>
      <c r="D87" s="16" t="n">
        <v>0.85</v>
      </c>
      <c r="E87" s="16" t="n">
        <v>1.86</v>
      </c>
      <c r="F87" s="46"/>
      <c r="G87" s="63"/>
      <c r="I87" s="0"/>
    </row>
    <row r="88" customFormat="false" ht="12.75" hidden="true" customHeight="false" outlineLevel="0" collapsed="false">
      <c r="A88" s="21" t="n">
        <v>2011</v>
      </c>
      <c r="B88" s="14" t="s">
        <v>17</v>
      </c>
      <c r="C88" s="18" t="n">
        <v>42614</v>
      </c>
      <c r="D88" s="16" t="n">
        <v>0.58</v>
      </c>
      <c r="E88" s="16" t="n">
        <v>2.27</v>
      </c>
      <c r="F88" s="46"/>
      <c r="G88" s="63"/>
      <c r="I88" s="0"/>
    </row>
    <row r="89" customFormat="false" ht="12.75" hidden="true" customHeight="false" outlineLevel="0" collapsed="false">
      <c r="A89" s="21"/>
      <c r="B89" s="14" t="s">
        <v>14</v>
      </c>
      <c r="C89" s="18" t="n">
        <v>31798</v>
      </c>
      <c r="D89" s="16" t="n">
        <v>-25.38</v>
      </c>
      <c r="E89" s="16" t="n">
        <v>-23.67</v>
      </c>
      <c r="F89" s="46"/>
      <c r="G89" s="63"/>
      <c r="I89" s="0"/>
    </row>
    <row r="90" customFormat="false" ht="12.75" hidden="true" customHeight="false" outlineLevel="0" collapsed="false">
      <c r="A90" s="21"/>
      <c r="B90" s="14" t="s">
        <v>15</v>
      </c>
      <c r="C90" s="18" t="n">
        <v>31609</v>
      </c>
      <c r="D90" s="16" t="n">
        <v>-0.59</v>
      </c>
      <c r="E90" s="16" t="n">
        <v>-24.76</v>
      </c>
      <c r="F90" s="46"/>
      <c r="G90" s="63"/>
      <c r="I90" s="0"/>
    </row>
    <row r="91" customFormat="false" ht="12.75" hidden="true" customHeight="false" outlineLevel="0" collapsed="false">
      <c r="A91" s="21"/>
      <c r="B91" s="14" t="s">
        <v>16</v>
      </c>
      <c r="C91" s="18" t="n">
        <v>31869</v>
      </c>
      <c r="D91" s="16" t="n">
        <v>0.82</v>
      </c>
      <c r="E91" s="16" t="n">
        <v>-24.78</v>
      </c>
      <c r="F91" s="46"/>
      <c r="G91" s="45"/>
      <c r="H91" s="45"/>
      <c r="I91" s="0"/>
    </row>
    <row r="92" customFormat="false" ht="12.75" hidden="false" customHeight="false" outlineLevel="0" collapsed="false">
      <c r="A92" s="21" t="n">
        <v>2012</v>
      </c>
      <c r="B92" s="14" t="s">
        <v>17</v>
      </c>
      <c r="C92" s="18" t="n">
        <v>48566</v>
      </c>
      <c r="D92" s="16" t="s">
        <v>18</v>
      </c>
      <c r="E92" s="16" t="s">
        <v>18</v>
      </c>
      <c r="F92" s="0"/>
      <c r="G92" s="0"/>
      <c r="H92" s="0"/>
      <c r="I92" s="0"/>
    </row>
    <row r="93" customFormat="false" ht="12.75" hidden="false" customHeight="false" outlineLevel="0" collapsed="false">
      <c r="A93" s="21"/>
      <c r="B93" s="14" t="s">
        <v>11</v>
      </c>
      <c r="C93" s="18" t="n">
        <v>49302</v>
      </c>
      <c r="D93" s="16" t="n">
        <v>1.52</v>
      </c>
      <c r="E93" s="16" t="s">
        <v>18</v>
      </c>
      <c r="F93" s="0"/>
      <c r="G93" s="0"/>
      <c r="H93" s="0"/>
      <c r="I93" s="0"/>
    </row>
    <row r="94" customFormat="false" ht="12.75" hidden="false" customHeight="false" outlineLevel="0" collapsed="false">
      <c r="A94" s="21"/>
      <c r="B94" s="14" t="s">
        <v>12</v>
      </c>
      <c r="C94" s="18" t="n">
        <v>51109</v>
      </c>
      <c r="D94" s="16" t="n">
        <v>3.67</v>
      </c>
      <c r="E94" s="16" t="s">
        <v>18</v>
      </c>
      <c r="F94" s="0"/>
      <c r="G94" s="0"/>
      <c r="H94" s="0"/>
      <c r="I94" s="0"/>
    </row>
    <row r="95" customFormat="false" ht="12.75" hidden="false" customHeight="false" outlineLevel="0" collapsed="false">
      <c r="A95" s="21"/>
      <c r="B95" s="14" t="s">
        <v>13</v>
      </c>
      <c r="C95" s="18" t="n">
        <v>50902</v>
      </c>
      <c r="D95" s="16" t="n">
        <v>-0.41</v>
      </c>
      <c r="E95" s="16" t="s">
        <v>18</v>
      </c>
      <c r="F95" s="0"/>
      <c r="G95" s="0"/>
      <c r="H95" s="0"/>
      <c r="I95" s="0"/>
    </row>
    <row r="96" customFormat="false" ht="12.75" hidden="false" customHeight="false" outlineLevel="0" collapsed="false">
      <c r="A96" s="21" t="n">
        <v>2013</v>
      </c>
      <c r="B96" s="14" t="s">
        <v>9</v>
      </c>
      <c r="C96" s="18" t="n">
        <v>51008</v>
      </c>
      <c r="D96" s="16" t="n">
        <v>0.21</v>
      </c>
      <c r="E96" s="16" t="n">
        <v>5.03</v>
      </c>
      <c r="F96" s="0"/>
      <c r="G96" s="0"/>
      <c r="H96" s="0"/>
      <c r="I96" s="0"/>
    </row>
    <row r="97" customFormat="false" ht="12.75" hidden="false" customHeight="false" outlineLevel="0" collapsed="false">
      <c r="A97" s="21"/>
      <c r="B97" s="14" t="s">
        <v>11</v>
      </c>
      <c r="C97" s="18" t="n">
        <v>51611</v>
      </c>
      <c r="D97" s="16" t="n">
        <v>1.18</v>
      </c>
      <c r="E97" s="16" t="n">
        <v>4.68</v>
      </c>
      <c r="F97" s="0"/>
      <c r="G97" s="0"/>
      <c r="H97" s="0"/>
      <c r="I97" s="0"/>
    </row>
    <row r="98" customFormat="false" ht="12.75" hidden="false" customHeight="false" outlineLevel="0" collapsed="false">
      <c r="A98" s="21"/>
      <c r="B98" s="14" t="s">
        <v>12</v>
      </c>
      <c r="C98" s="18" t="n">
        <v>51982</v>
      </c>
      <c r="D98" s="16" t="n">
        <v>0.72</v>
      </c>
      <c r="E98" s="16" t="n">
        <v>1.71</v>
      </c>
      <c r="F98" s="0"/>
      <c r="G98" s="0"/>
      <c r="H98" s="0"/>
      <c r="I98" s="0"/>
    </row>
    <row r="99" customFormat="false" ht="12.75" hidden="false" customHeight="false" outlineLevel="0" collapsed="false">
      <c r="A99" s="21"/>
      <c r="B99" s="14" t="s">
        <v>13</v>
      </c>
      <c r="C99" s="18" t="n">
        <v>52099</v>
      </c>
      <c r="D99" s="16" t="n">
        <v>0.23</v>
      </c>
      <c r="E99" s="16" t="n">
        <v>2.35</v>
      </c>
      <c r="I99" s="0"/>
    </row>
    <row r="100" customFormat="false" ht="12.75" hidden="false" customHeight="false" outlineLevel="0" collapsed="false">
      <c r="A100" s="21" t="n">
        <v>2014</v>
      </c>
      <c r="B100" s="14" t="s">
        <v>9</v>
      </c>
      <c r="C100" s="18" t="n">
        <v>52158</v>
      </c>
      <c r="D100" s="16" t="n">
        <v>0.11</v>
      </c>
      <c r="E100" s="16" t="n">
        <v>2.25</v>
      </c>
      <c r="I100" s="0"/>
    </row>
    <row r="101" customFormat="false" ht="12.75" hidden="false" customHeight="false" outlineLevel="0" collapsed="false">
      <c r="A101" s="21"/>
      <c r="B101" s="14" t="s">
        <v>11</v>
      </c>
      <c r="C101" s="18" t="n">
        <v>52458</v>
      </c>
      <c r="D101" s="16" t="n">
        <v>0.58</v>
      </c>
      <c r="E101" s="16" t="n">
        <v>1.64</v>
      </c>
      <c r="I101" s="0"/>
    </row>
    <row r="102" customFormat="false" ht="12.75" hidden="false" customHeight="false" outlineLevel="0" collapsed="false">
      <c r="A102" s="21"/>
      <c r="B102" s="14" t="s">
        <v>12</v>
      </c>
      <c r="C102" s="18" t="n">
        <v>52881</v>
      </c>
      <c r="D102" s="16" t="n">
        <v>0.81</v>
      </c>
      <c r="E102" s="16" t="n">
        <v>1.73</v>
      </c>
      <c r="I102" s="0"/>
    </row>
    <row r="103" customFormat="false" ht="12.75" hidden="false" customHeight="false" outlineLevel="0" collapsed="false">
      <c r="A103" s="21"/>
      <c r="B103" s="14" t="s">
        <v>19</v>
      </c>
      <c r="C103" s="18" t="n">
        <v>53818</v>
      </c>
      <c r="D103" s="16" t="n">
        <v>1.77</v>
      </c>
      <c r="E103" s="16" t="n">
        <v>3.3</v>
      </c>
      <c r="I103" s="0"/>
    </row>
    <row r="104" customFormat="false" ht="11.25" hidden="false" customHeight="false" outlineLevel="0" collapsed="false">
      <c r="A104" s="31" t="s">
        <v>135</v>
      </c>
      <c r="B104" s="31"/>
      <c r="C104" s="31"/>
      <c r="D104" s="31"/>
      <c r="E104" s="31"/>
      <c r="F104" s="32"/>
      <c r="G104" s="45"/>
      <c r="H104" s="45"/>
    </row>
    <row r="105" customFormat="false" ht="11.25" hidden="true" customHeight="false" outlineLevel="0" collapsed="false">
      <c r="A105" s="21" t="n">
        <v>2003</v>
      </c>
      <c r="B105" s="21" t="s">
        <v>9</v>
      </c>
      <c r="C105" s="62" t="n">
        <v>719462</v>
      </c>
      <c r="D105" s="16" t="s">
        <v>10</v>
      </c>
      <c r="E105" s="16" t="s">
        <v>10</v>
      </c>
      <c r="F105" s="32"/>
      <c r="G105" s="45"/>
      <c r="H105" s="45"/>
    </row>
    <row r="106" customFormat="false" ht="11.25" hidden="true" customHeight="false" outlineLevel="0" collapsed="false">
      <c r="A106" s="21"/>
      <c r="B106" s="21" t="s">
        <v>11</v>
      </c>
      <c r="C106" s="62" t="n">
        <v>706787</v>
      </c>
      <c r="D106" s="17" t="n">
        <v>-1.76173307276827</v>
      </c>
      <c r="E106" s="16" t="s">
        <v>10</v>
      </c>
      <c r="F106" s="32"/>
      <c r="G106" s="45"/>
      <c r="H106" s="45"/>
    </row>
    <row r="107" customFormat="false" ht="11.25" hidden="true" customHeight="false" outlineLevel="0" collapsed="false">
      <c r="A107" s="21"/>
      <c r="B107" s="21" t="s">
        <v>12</v>
      </c>
      <c r="C107" s="62" t="n">
        <v>693315</v>
      </c>
      <c r="D107" s="17" t="n">
        <v>-1.90609051949173</v>
      </c>
      <c r="E107" s="16" t="s">
        <v>10</v>
      </c>
      <c r="F107" s="32"/>
      <c r="G107" s="45"/>
      <c r="H107" s="45"/>
    </row>
    <row r="108" customFormat="false" ht="11.25" hidden="true" customHeight="false" outlineLevel="0" collapsed="false">
      <c r="A108" s="21"/>
      <c r="B108" s="21" t="s">
        <v>13</v>
      </c>
      <c r="C108" s="62" t="n">
        <v>680964</v>
      </c>
      <c r="D108" s="17" t="n">
        <v>-1.78144133618918</v>
      </c>
      <c r="E108" s="16" t="s">
        <v>10</v>
      </c>
      <c r="F108" s="32"/>
      <c r="G108" s="45"/>
      <c r="H108" s="45"/>
    </row>
    <row r="109" customFormat="false" ht="11.25" hidden="true" customHeight="false" outlineLevel="0" collapsed="false">
      <c r="A109" s="21" t="n">
        <v>2004</v>
      </c>
      <c r="B109" s="21" t="s">
        <v>9</v>
      </c>
      <c r="C109" s="62" t="n">
        <v>680863</v>
      </c>
      <c r="D109" s="17" t="n">
        <v>-0.0148319147561438</v>
      </c>
      <c r="E109" s="17" t="n">
        <v>-5.36498105528852</v>
      </c>
      <c r="F109" s="32"/>
      <c r="G109" s="45"/>
      <c r="H109" s="45"/>
    </row>
    <row r="110" customFormat="false" ht="11.25" hidden="true" customHeight="false" outlineLevel="0" collapsed="false">
      <c r="A110" s="21"/>
      <c r="B110" s="21" t="s">
        <v>11</v>
      </c>
      <c r="C110" s="62" t="n">
        <v>670942</v>
      </c>
      <c r="D110" s="17" t="n">
        <v>-1.45712132984168</v>
      </c>
      <c r="E110" s="17" t="n">
        <v>-5.07154206288458</v>
      </c>
      <c r="F110" s="32"/>
      <c r="G110" s="45"/>
      <c r="H110" s="45"/>
    </row>
    <row r="111" customFormat="false" ht="11.25" hidden="true" customHeight="false" outlineLevel="0" collapsed="false">
      <c r="A111" s="21"/>
      <c r="B111" s="21" t="s">
        <v>12</v>
      </c>
      <c r="C111" s="62" t="n">
        <v>656533</v>
      </c>
      <c r="D111" s="17" t="n">
        <v>-2.14757758494774</v>
      </c>
      <c r="E111" s="17" t="n">
        <v>-5.3052364365404</v>
      </c>
      <c r="F111" s="32"/>
      <c r="G111" s="45"/>
      <c r="H111" s="45"/>
    </row>
    <row r="112" customFormat="false" ht="11.25" hidden="true" customHeight="false" outlineLevel="0" collapsed="false">
      <c r="A112" s="21"/>
      <c r="B112" s="21" t="s">
        <v>13</v>
      </c>
      <c r="C112" s="62" t="n">
        <v>627989</v>
      </c>
      <c r="D112" s="17" t="n">
        <v>-4.34768701649422</v>
      </c>
      <c r="E112" s="17" t="n">
        <v>-7.77941271491591</v>
      </c>
      <c r="F112" s="32"/>
      <c r="G112" s="45"/>
      <c r="H112" s="45"/>
    </row>
    <row r="113" customFormat="false" ht="11.25" hidden="true" customHeight="false" outlineLevel="0" collapsed="false">
      <c r="A113" s="21" t="n">
        <v>2005</v>
      </c>
      <c r="B113" s="21" t="s">
        <v>9</v>
      </c>
      <c r="C113" s="62" t="n">
        <v>618774</v>
      </c>
      <c r="D113" s="17" t="n">
        <v>-1.46738239045588</v>
      </c>
      <c r="E113" s="17" t="n">
        <v>-9.11916200469111</v>
      </c>
      <c r="F113" s="32"/>
      <c r="G113" s="45"/>
      <c r="H113" s="45"/>
    </row>
    <row r="114" customFormat="false" ht="11.25" hidden="true" customHeight="false" outlineLevel="0" collapsed="false">
      <c r="A114" s="21"/>
      <c r="B114" s="21" t="s">
        <v>11</v>
      </c>
      <c r="C114" s="62" t="n">
        <v>603682</v>
      </c>
      <c r="D114" s="17" t="n">
        <v>-2.43901650683448</v>
      </c>
      <c r="E114" s="17" t="n">
        <v>-10.0247115249902</v>
      </c>
      <c r="F114" s="32"/>
      <c r="G114" s="45"/>
      <c r="H114" s="45"/>
    </row>
    <row r="115" customFormat="false" ht="11.25" hidden="true" customHeight="false" outlineLevel="0" collapsed="false">
      <c r="A115" s="21"/>
      <c r="B115" s="21" t="s">
        <v>12</v>
      </c>
      <c r="C115" s="62" t="n">
        <v>584642</v>
      </c>
      <c r="D115" s="17" t="n">
        <v>-3.15397841910145</v>
      </c>
      <c r="E115" s="17" t="n">
        <v>-10.9500969486682</v>
      </c>
      <c r="F115" s="32"/>
      <c r="G115" s="45"/>
      <c r="H115" s="45"/>
    </row>
    <row r="116" customFormat="false" ht="11.25" hidden="true" customHeight="false" outlineLevel="0" collapsed="false">
      <c r="A116" s="21"/>
      <c r="B116" s="21" t="s">
        <v>13</v>
      </c>
      <c r="C116" s="62" t="n">
        <v>573311</v>
      </c>
      <c r="D116" s="17" t="n">
        <v>-1.9381091334526</v>
      </c>
      <c r="E116" s="17" t="n">
        <v>-8.70684040644024</v>
      </c>
      <c r="F116" s="32"/>
      <c r="G116" s="45"/>
      <c r="H116" s="45"/>
    </row>
    <row r="117" customFormat="false" ht="11.25" hidden="true" customHeight="false" outlineLevel="0" collapsed="false">
      <c r="A117" s="21" t="n">
        <v>2006</v>
      </c>
      <c r="B117" s="21" t="s">
        <v>9</v>
      </c>
      <c r="C117" s="62" t="n">
        <v>564473</v>
      </c>
      <c r="D117" s="17" t="n">
        <v>-1.54157167750139</v>
      </c>
      <c r="E117" s="17" t="n">
        <v>-8.77557880583217</v>
      </c>
      <c r="F117" s="32"/>
      <c r="G117" s="45"/>
      <c r="H117" s="45"/>
    </row>
    <row r="118" customFormat="false" ht="11.25" hidden="true" customHeight="false" outlineLevel="0" collapsed="false">
      <c r="A118" s="21"/>
      <c r="B118" s="14" t="s">
        <v>14</v>
      </c>
      <c r="C118" s="62" t="n">
        <v>556343</v>
      </c>
      <c r="D118" s="17" t="n">
        <v>-1.44028146607543</v>
      </c>
      <c r="E118" s="17" t="n">
        <v>-7.84171136459261</v>
      </c>
      <c r="F118" s="32"/>
      <c r="G118" s="45"/>
      <c r="H118" s="45"/>
    </row>
    <row r="119" customFormat="false" ht="11.25" hidden="true" customHeight="false" outlineLevel="0" collapsed="false">
      <c r="A119" s="21"/>
      <c r="B119" s="14" t="s">
        <v>15</v>
      </c>
      <c r="C119" s="62" t="n">
        <v>550928</v>
      </c>
      <c r="D119" s="17" t="n">
        <v>-0.97332041564286</v>
      </c>
      <c r="E119" s="17" t="n">
        <v>-5.76660588873192</v>
      </c>
      <c r="F119" s="32"/>
      <c r="G119" s="45"/>
      <c r="H119" s="45"/>
    </row>
    <row r="120" customFormat="false" ht="11.25" hidden="true" customHeight="false" outlineLevel="0" collapsed="false">
      <c r="A120" s="21"/>
      <c r="B120" s="14" t="s">
        <v>16</v>
      </c>
      <c r="C120" s="62" t="n">
        <v>549027</v>
      </c>
      <c r="D120" s="17" t="n">
        <v>-0.345054163157428</v>
      </c>
      <c r="E120" s="17" t="n">
        <v>-4.23574639244669</v>
      </c>
      <c r="F120" s="32"/>
      <c r="G120" s="45"/>
      <c r="H120" s="45"/>
    </row>
    <row r="121" customFormat="false" ht="11.25" hidden="true" customHeight="false" outlineLevel="0" collapsed="false">
      <c r="A121" s="21" t="n">
        <v>2007</v>
      </c>
      <c r="B121" s="14" t="s">
        <v>17</v>
      </c>
      <c r="C121" s="18" t="n">
        <v>567276</v>
      </c>
      <c r="D121" s="17" t="n">
        <v>3.32</v>
      </c>
      <c r="E121" s="17" t="n">
        <v>0.5</v>
      </c>
      <c r="F121" s="32"/>
      <c r="G121" s="45"/>
      <c r="H121" s="45"/>
    </row>
    <row r="122" customFormat="false" ht="11.25" hidden="true" customHeight="false" outlineLevel="0" collapsed="false">
      <c r="A122" s="21"/>
      <c r="B122" s="14" t="s">
        <v>14</v>
      </c>
      <c r="C122" s="18" t="n">
        <v>566208</v>
      </c>
      <c r="D122" s="17" t="n">
        <v>-0.19</v>
      </c>
      <c r="E122" s="17" t="n">
        <v>1.77</v>
      </c>
      <c r="F122" s="32"/>
      <c r="G122" s="45"/>
      <c r="H122" s="45"/>
    </row>
    <row r="123" customFormat="false" ht="11.25" hidden="true" customHeight="false" outlineLevel="0" collapsed="false">
      <c r="A123" s="21"/>
      <c r="B123" s="14" t="s">
        <v>15</v>
      </c>
      <c r="C123" s="18" t="n">
        <v>563965</v>
      </c>
      <c r="D123" s="17" t="n">
        <v>-0.4</v>
      </c>
      <c r="E123" s="17" t="n">
        <v>2.37</v>
      </c>
      <c r="F123" s="32"/>
      <c r="G123" s="45"/>
      <c r="H123" s="45"/>
    </row>
    <row r="124" customFormat="false" ht="11.25" hidden="true" customHeight="false" outlineLevel="0" collapsed="false">
      <c r="A124" s="21"/>
      <c r="B124" s="14" t="s">
        <v>16</v>
      </c>
      <c r="C124" s="18" t="n">
        <v>564808</v>
      </c>
      <c r="D124" s="17" t="n">
        <v>0.15</v>
      </c>
      <c r="E124" s="17" t="n">
        <v>2.87</v>
      </c>
      <c r="F124" s="32"/>
      <c r="G124" s="45"/>
      <c r="H124" s="45"/>
    </row>
    <row r="125" customFormat="false" ht="11.25" hidden="true" customHeight="false" outlineLevel="0" collapsed="false">
      <c r="A125" s="21" t="n">
        <v>2008</v>
      </c>
      <c r="B125" s="14" t="s">
        <v>17</v>
      </c>
      <c r="C125" s="18" t="n">
        <v>567013</v>
      </c>
      <c r="D125" s="17" t="n">
        <v>0.39</v>
      </c>
      <c r="E125" s="17" t="n">
        <v>-0.05</v>
      </c>
      <c r="F125" s="32"/>
      <c r="G125" s="45"/>
      <c r="H125" s="45"/>
    </row>
    <row r="126" customFormat="false" ht="11.25" hidden="true" customHeight="false" outlineLevel="0" collapsed="false">
      <c r="A126" s="21"/>
      <c r="B126" s="14" t="s">
        <v>14</v>
      </c>
      <c r="C126" s="18" t="n">
        <v>567722</v>
      </c>
      <c r="D126" s="17" t="n">
        <v>0.13</v>
      </c>
      <c r="E126" s="17" t="n">
        <v>0.27</v>
      </c>
      <c r="F126" s="32"/>
      <c r="G126" s="45"/>
      <c r="H126" s="45"/>
    </row>
    <row r="127" customFormat="false" ht="11.25" hidden="true" customHeight="false" outlineLevel="0" collapsed="false">
      <c r="A127" s="21"/>
      <c r="B127" s="14" t="s">
        <v>15</v>
      </c>
      <c r="C127" s="18" t="n">
        <v>571555</v>
      </c>
      <c r="D127" s="17" t="n">
        <v>0.68</v>
      </c>
      <c r="E127" s="17" t="n">
        <v>1.35</v>
      </c>
      <c r="F127" s="32"/>
      <c r="G127" s="45"/>
      <c r="H127" s="45"/>
    </row>
    <row r="128" customFormat="false" ht="11.25" hidden="true" customHeight="false" outlineLevel="0" collapsed="false">
      <c r="A128" s="21"/>
      <c r="B128" s="14" t="s">
        <v>16</v>
      </c>
      <c r="C128" s="18" t="n">
        <v>570525</v>
      </c>
      <c r="D128" s="17" t="n">
        <v>-0.18</v>
      </c>
      <c r="E128" s="17" t="n">
        <v>1.01</v>
      </c>
      <c r="F128" s="32"/>
      <c r="G128" s="45"/>
      <c r="H128" s="45"/>
    </row>
    <row r="129" customFormat="false" ht="11.25" hidden="true" customHeight="false" outlineLevel="0" collapsed="false">
      <c r="A129" s="21" t="n">
        <v>2009</v>
      </c>
      <c r="B129" s="14" t="s">
        <v>17</v>
      </c>
      <c r="C129" s="18" t="n">
        <v>560476</v>
      </c>
      <c r="D129" s="17" t="n">
        <v>-1.76</v>
      </c>
      <c r="E129" s="17" t="n">
        <v>-1.15</v>
      </c>
      <c r="F129" s="32"/>
      <c r="G129" s="45"/>
      <c r="H129" s="45"/>
    </row>
    <row r="130" customFormat="false" ht="11.25" hidden="true" customHeight="false" outlineLevel="0" collapsed="false">
      <c r="A130" s="21"/>
      <c r="B130" s="14" t="s">
        <v>14</v>
      </c>
      <c r="C130" s="18" t="n">
        <v>556260</v>
      </c>
      <c r="D130" s="17" t="n">
        <v>-0.75</v>
      </c>
      <c r="E130" s="17" t="n">
        <v>-2.02</v>
      </c>
      <c r="F130" s="32"/>
      <c r="G130" s="45"/>
      <c r="H130" s="45"/>
    </row>
    <row r="131" customFormat="false" ht="11.25" hidden="true" customHeight="false" outlineLevel="0" collapsed="false">
      <c r="A131" s="21"/>
      <c r="B131" s="14" t="s">
        <v>15</v>
      </c>
      <c r="C131" s="18" t="n">
        <v>557708</v>
      </c>
      <c r="D131" s="17" t="n">
        <v>0.26</v>
      </c>
      <c r="E131" s="17" t="n">
        <v>-2.42</v>
      </c>
      <c r="F131" s="32"/>
      <c r="G131" s="45"/>
      <c r="H131" s="45"/>
    </row>
    <row r="132" customFormat="false" ht="11.25" hidden="true" customHeight="false" outlineLevel="0" collapsed="false">
      <c r="A132" s="21"/>
      <c r="B132" s="14" t="s">
        <v>16</v>
      </c>
      <c r="C132" s="18" t="n">
        <v>561224</v>
      </c>
      <c r="D132" s="17" t="n">
        <v>0.63</v>
      </c>
      <c r="E132" s="17" t="n">
        <v>-1.63</v>
      </c>
      <c r="F132" s="32"/>
      <c r="G132" s="45"/>
      <c r="H132" s="45"/>
    </row>
    <row r="133" customFormat="false" ht="12.75" hidden="true" customHeight="false" outlineLevel="0" collapsed="false">
      <c r="A133" s="21" t="n">
        <v>2010</v>
      </c>
      <c r="B133" s="14" t="s">
        <v>17</v>
      </c>
      <c r="C133" s="18" t="n">
        <v>573972</v>
      </c>
      <c r="D133" s="16" t="n">
        <v>2.27</v>
      </c>
      <c r="E133" s="16" t="n">
        <v>2.41</v>
      </c>
      <c r="F133" s="32"/>
      <c r="G133" s="45"/>
      <c r="H133" s="45"/>
      <c r="I133" s="0"/>
    </row>
    <row r="134" customFormat="false" ht="12.75" hidden="true" customHeight="false" outlineLevel="0" collapsed="false">
      <c r="A134" s="21"/>
      <c r="B134" s="14" t="s">
        <v>14</v>
      </c>
      <c r="C134" s="18" t="n">
        <v>570538</v>
      </c>
      <c r="D134" s="16" t="n">
        <v>-0.6</v>
      </c>
      <c r="E134" s="16" t="n">
        <v>2.57</v>
      </c>
      <c r="F134" s="32"/>
      <c r="G134" s="45"/>
      <c r="H134" s="45"/>
      <c r="I134" s="0"/>
    </row>
    <row r="135" customFormat="false" ht="12.75" hidden="true" customHeight="false" outlineLevel="0" collapsed="false">
      <c r="A135" s="21"/>
      <c r="B135" s="14" t="s">
        <v>15</v>
      </c>
      <c r="C135" s="18" t="n">
        <v>577323</v>
      </c>
      <c r="D135" s="16" t="n">
        <v>1.19</v>
      </c>
      <c r="E135" s="16" t="n">
        <v>3.52</v>
      </c>
      <c r="F135" s="32"/>
      <c r="G135" s="45"/>
      <c r="H135" s="45"/>
      <c r="I135" s="0"/>
    </row>
    <row r="136" customFormat="false" ht="12.75" hidden="true" customHeight="false" outlineLevel="0" collapsed="false">
      <c r="A136" s="21"/>
      <c r="B136" s="14" t="s">
        <v>16</v>
      </c>
      <c r="C136" s="18" t="n">
        <v>585149</v>
      </c>
      <c r="D136" s="16" t="n">
        <v>1.36</v>
      </c>
      <c r="E136" s="16" t="n">
        <v>4.26</v>
      </c>
      <c r="F136" s="32"/>
      <c r="G136" s="45"/>
      <c r="H136" s="45"/>
      <c r="I136" s="0"/>
    </row>
    <row r="137" customFormat="false" ht="12.75" hidden="true" customHeight="false" outlineLevel="0" collapsed="false">
      <c r="A137" s="21" t="n">
        <v>2011</v>
      </c>
      <c r="B137" s="14" t="s">
        <v>17</v>
      </c>
      <c r="C137" s="18" t="n">
        <v>591057</v>
      </c>
      <c r="D137" s="16" t="n">
        <v>1.01</v>
      </c>
      <c r="E137" s="16" t="n">
        <v>2.98</v>
      </c>
      <c r="F137" s="32"/>
      <c r="G137" s="45"/>
      <c r="H137" s="45"/>
      <c r="I137" s="0"/>
    </row>
    <row r="138" customFormat="false" ht="12.75" hidden="true" customHeight="false" outlineLevel="0" collapsed="false">
      <c r="A138" s="21"/>
      <c r="B138" s="14" t="s">
        <v>14</v>
      </c>
      <c r="C138" s="18" t="n">
        <v>609440</v>
      </c>
      <c r="D138" s="16" t="n">
        <v>3.11</v>
      </c>
      <c r="E138" s="16" t="n">
        <v>6.82</v>
      </c>
      <c r="F138" s="32"/>
      <c r="G138" s="45"/>
      <c r="H138" s="45"/>
      <c r="I138" s="0"/>
    </row>
    <row r="139" customFormat="false" ht="12.75" hidden="true" customHeight="false" outlineLevel="0" collapsed="false">
      <c r="A139" s="21"/>
      <c r="B139" s="14" t="s">
        <v>15</v>
      </c>
      <c r="C139" s="18" t="n">
        <v>617550</v>
      </c>
      <c r="D139" s="16" t="n">
        <v>1.33</v>
      </c>
      <c r="E139" s="16" t="n">
        <v>6.97</v>
      </c>
      <c r="F139" s="32"/>
      <c r="G139" s="45"/>
      <c r="H139" s="45"/>
      <c r="I139" s="0"/>
    </row>
    <row r="140" customFormat="false" ht="12.75" hidden="true" customHeight="false" outlineLevel="0" collapsed="false">
      <c r="A140" s="21"/>
      <c r="B140" s="14" t="s">
        <v>16</v>
      </c>
      <c r="C140" s="18" t="n">
        <v>626253</v>
      </c>
      <c r="D140" s="16" t="n">
        <v>1.41</v>
      </c>
      <c r="E140" s="16" t="n">
        <v>7.02</v>
      </c>
      <c r="F140" s="32"/>
      <c r="G140" s="45"/>
      <c r="H140" s="45"/>
      <c r="I140" s="0"/>
    </row>
    <row r="141" customFormat="false" ht="12.75" hidden="false" customHeight="false" outlineLevel="0" collapsed="false">
      <c r="A141" s="21" t="n">
        <v>2012</v>
      </c>
      <c r="B141" s="14" t="s">
        <v>17</v>
      </c>
      <c r="C141" s="18" t="n">
        <v>632718</v>
      </c>
      <c r="D141" s="16" t="s">
        <v>18</v>
      </c>
      <c r="E141" s="16" t="s">
        <v>18</v>
      </c>
      <c r="F141" s="0"/>
      <c r="G141" s="0"/>
      <c r="H141" s="0"/>
      <c r="I141" s="0"/>
    </row>
    <row r="142" s="24" customFormat="true" ht="12.75" hidden="false" customHeight="false" outlineLevel="0" collapsed="false">
      <c r="A142" s="21"/>
      <c r="B142" s="14" t="s">
        <v>11</v>
      </c>
      <c r="C142" s="18" t="n">
        <v>638455</v>
      </c>
      <c r="D142" s="16" t="n">
        <v>0.91</v>
      </c>
      <c r="E142" s="16" t="s">
        <v>18</v>
      </c>
      <c r="F142" s="0"/>
      <c r="G142" s="0"/>
      <c r="H142" s="0"/>
      <c r="I142" s="0"/>
    </row>
    <row r="143" s="24" customFormat="true" ht="12.75" hidden="false" customHeight="false" outlineLevel="0" collapsed="false">
      <c r="A143" s="21"/>
      <c r="B143" s="14" t="s">
        <v>12</v>
      </c>
      <c r="C143" s="18" t="n">
        <v>647750</v>
      </c>
      <c r="D143" s="16" t="n">
        <v>1.46</v>
      </c>
      <c r="E143" s="16" t="s">
        <v>18</v>
      </c>
      <c r="F143" s="0"/>
      <c r="G143" s="0"/>
      <c r="H143" s="0"/>
      <c r="I143" s="0"/>
    </row>
    <row r="144" s="24" customFormat="true" ht="12.75" hidden="false" customHeight="false" outlineLevel="0" collapsed="false">
      <c r="A144" s="21"/>
      <c r="B144" s="14" t="s">
        <v>13</v>
      </c>
      <c r="C144" s="18" t="n">
        <v>656166</v>
      </c>
      <c r="D144" s="16" t="n">
        <v>1.3</v>
      </c>
      <c r="E144" s="16" t="s">
        <v>18</v>
      </c>
      <c r="F144" s="0"/>
      <c r="G144" s="0"/>
      <c r="H144" s="0"/>
      <c r="I144" s="0"/>
    </row>
    <row r="145" s="24" customFormat="true" ht="12.75" hidden="false" customHeight="false" outlineLevel="0" collapsed="false">
      <c r="A145" s="21" t="n">
        <v>2013</v>
      </c>
      <c r="B145" s="14" t="s">
        <v>9</v>
      </c>
      <c r="C145" s="18" t="n">
        <v>662292</v>
      </c>
      <c r="D145" s="16" t="n">
        <v>0.93</v>
      </c>
      <c r="E145" s="16" t="n">
        <v>4.67</v>
      </c>
      <c r="F145" s="0"/>
      <c r="G145" s="0"/>
      <c r="H145" s="0"/>
      <c r="I145" s="0"/>
    </row>
    <row r="146" s="24" customFormat="true" ht="12.75" hidden="false" customHeight="false" outlineLevel="0" collapsed="false">
      <c r="A146" s="21"/>
      <c r="B146" s="14" t="s">
        <v>11</v>
      </c>
      <c r="C146" s="18" t="n">
        <v>670211</v>
      </c>
      <c r="D146" s="16" t="n">
        <v>1.2</v>
      </c>
      <c r="E146" s="16" t="n">
        <v>4.97</v>
      </c>
      <c r="F146" s="0"/>
      <c r="G146" s="0"/>
      <c r="H146" s="0"/>
      <c r="I146" s="0"/>
    </row>
    <row r="147" s="24" customFormat="true" ht="12.75" hidden="false" customHeight="false" outlineLevel="0" collapsed="false">
      <c r="A147" s="21"/>
      <c r="B147" s="14" t="s">
        <v>12</v>
      </c>
      <c r="C147" s="18" t="n">
        <v>681259</v>
      </c>
      <c r="D147" s="16" t="n">
        <v>1.6</v>
      </c>
      <c r="E147" s="16" t="n">
        <v>5.17</v>
      </c>
      <c r="F147" s="0"/>
      <c r="G147" s="0"/>
      <c r="H147" s="0"/>
      <c r="I147" s="0"/>
    </row>
    <row r="148" s="24" customFormat="true" ht="12.75" hidden="false" customHeight="false" outlineLevel="0" collapsed="false">
      <c r="A148" s="21"/>
      <c r="B148" s="14" t="s">
        <v>13</v>
      </c>
      <c r="C148" s="18" t="n">
        <v>693144</v>
      </c>
      <c r="D148" s="16" t="n">
        <v>1.74</v>
      </c>
      <c r="E148" s="16" t="n">
        <v>5.64</v>
      </c>
      <c r="F148" s="0"/>
      <c r="G148" s="0"/>
      <c r="H148" s="0"/>
      <c r="I148" s="0"/>
    </row>
    <row r="149" s="24" customFormat="true" ht="12.75" hidden="false" customHeight="false" outlineLevel="0" collapsed="false">
      <c r="A149" s="21" t="n">
        <v>2014</v>
      </c>
      <c r="B149" s="14" t="s">
        <v>9</v>
      </c>
      <c r="C149" s="18" t="n">
        <v>704866</v>
      </c>
      <c r="D149" s="16" t="n">
        <v>1.69</v>
      </c>
      <c r="E149" s="16" t="n">
        <v>6.43</v>
      </c>
      <c r="F149" s="0"/>
      <c r="G149" s="0"/>
      <c r="H149" s="0"/>
      <c r="I149" s="0"/>
    </row>
    <row r="150" s="24" customFormat="true" ht="12.75" hidden="false" customHeight="false" outlineLevel="0" collapsed="false">
      <c r="A150" s="21"/>
      <c r="B150" s="14" t="s">
        <v>11</v>
      </c>
      <c r="C150" s="18" t="n">
        <v>716325</v>
      </c>
      <c r="D150" s="16" t="n">
        <v>1.63</v>
      </c>
      <c r="E150" s="16" t="n">
        <v>6.88</v>
      </c>
      <c r="F150" s="0"/>
      <c r="G150" s="0"/>
      <c r="H150" s="0"/>
      <c r="I150" s="0"/>
    </row>
    <row r="151" s="24" customFormat="true" ht="12.75" hidden="false" customHeight="false" outlineLevel="0" collapsed="false">
      <c r="A151" s="21"/>
      <c r="B151" s="14" t="s">
        <v>12</v>
      </c>
      <c r="C151" s="18" t="n">
        <v>727281</v>
      </c>
      <c r="D151" s="16" t="n">
        <v>1.53</v>
      </c>
      <c r="E151" s="16" t="n">
        <v>6.76</v>
      </c>
      <c r="F151" s="0"/>
      <c r="G151" s="0"/>
      <c r="H151" s="0"/>
      <c r="I151" s="0"/>
    </row>
    <row r="152" s="24" customFormat="true" ht="12.75" hidden="false" customHeight="false" outlineLevel="0" collapsed="false">
      <c r="A152" s="21"/>
      <c r="B152" s="14" t="s">
        <v>19</v>
      </c>
      <c r="C152" s="18" t="n">
        <v>739136</v>
      </c>
      <c r="D152" s="16" t="n">
        <v>1.63</v>
      </c>
      <c r="E152" s="16" t="n">
        <v>6.64</v>
      </c>
      <c r="F152" s="0"/>
      <c r="G152" s="0"/>
      <c r="H152" s="0"/>
      <c r="I152" s="0"/>
    </row>
    <row r="153" customFormat="false" ht="11.25" hidden="false" customHeight="false" outlineLevel="0" collapsed="false">
      <c r="A153" s="31" t="s">
        <v>64</v>
      </c>
      <c r="B153" s="31"/>
      <c r="C153" s="31"/>
      <c r="D153" s="31"/>
      <c r="E153" s="31"/>
    </row>
    <row r="154" customFormat="false" ht="11.25" hidden="true" customHeight="false" outlineLevel="0" collapsed="false">
      <c r="A154" s="21" t="n">
        <v>2006</v>
      </c>
      <c r="B154" s="21" t="s">
        <v>9</v>
      </c>
      <c r="C154" s="62" t="n">
        <v>7945</v>
      </c>
      <c r="D154" s="16" t="s">
        <v>10</v>
      </c>
      <c r="E154" s="16" t="s">
        <v>10</v>
      </c>
      <c r="F154" s="39"/>
    </row>
    <row r="155" customFormat="false" ht="11.25" hidden="true" customHeight="false" outlineLevel="0" collapsed="false">
      <c r="A155" s="21"/>
      <c r="B155" s="14" t="s">
        <v>14</v>
      </c>
      <c r="C155" s="62" t="n">
        <v>8530</v>
      </c>
      <c r="D155" s="17" t="n">
        <v>7.36312146003778</v>
      </c>
      <c r="E155" s="16" t="s">
        <v>10</v>
      </c>
      <c r="F155" s="39"/>
    </row>
    <row r="156" customFormat="false" ht="11.25" hidden="true" customHeight="false" outlineLevel="0" collapsed="false">
      <c r="A156" s="21"/>
      <c r="B156" s="14" t="s">
        <v>15</v>
      </c>
      <c r="C156" s="62" t="n">
        <v>8923</v>
      </c>
      <c r="D156" s="17" t="n">
        <v>4.60726846424385</v>
      </c>
      <c r="E156" s="16" t="s">
        <v>10</v>
      </c>
      <c r="F156" s="39"/>
    </row>
    <row r="157" customFormat="false" ht="11.25" hidden="true" customHeight="false" outlineLevel="0" collapsed="false">
      <c r="A157" s="21"/>
      <c r="B157" s="14" t="s">
        <v>16</v>
      </c>
      <c r="C157" s="62" t="n">
        <v>9196</v>
      </c>
      <c r="D157" s="17" t="n">
        <v>3.05950913369944</v>
      </c>
      <c r="E157" s="16" t="s">
        <v>10</v>
      </c>
      <c r="F157" s="39"/>
    </row>
    <row r="158" customFormat="false" ht="11.25" hidden="true" customHeight="false" outlineLevel="0" collapsed="false">
      <c r="A158" s="21" t="n">
        <v>2007</v>
      </c>
      <c r="B158" s="14" t="s">
        <v>17</v>
      </c>
      <c r="C158" s="62" t="n">
        <v>9490</v>
      </c>
      <c r="D158" s="17" t="n">
        <v>3.1970421922575</v>
      </c>
      <c r="E158" s="17" t="n">
        <v>19.4461925739459</v>
      </c>
      <c r="F158" s="39"/>
    </row>
    <row r="159" customFormat="false" ht="11.25" hidden="true" customHeight="false" outlineLevel="0" collapsed="false">
      <c r="A159" s="21"/>
      <c r="B159" s="14" t="s">
        <v>14</v>
      </c>
      <c r="C159" s="62" t="n">
        <v>9732</v>
      </c>
      <c r="D159" s="17" t="n">
        <v>2.55</v>
      </c>
      <c r="E159" s="17" t="n">
        <v>14.09</v>
      </c>
      <c r="F159" s="39"/>
    </row>
    <row r="160" customFormat="false" ht="11.25" hidden="true" customHeight="false" outlineLevel="0" collapsed="false">
      <c r="A160" s="21"/>
      <c r="B160" s="14" t="s">
        <v>15</v>
      </c>
      <c r="C160" s="62" t="n">
        <v>10103</v>
      </c>
      <c r="D160" s="17" t="n">
        <v>3.81</v>
      </c>
      <c r="E160" s="17" t="n">
        <v>13.22</v>
      </c>
      <c r="F160" s="39"/>
    </row>
    <row r="161" customFormat="false" ht="11.25" hidden="true" customHeight="false" outlineLevel="0" collapsed="false">
      <c r="A161" s="21"/>
      <c r="B161" s="14" t="s">
        <v>16</v>
      </c>
      <c r="C161" s="62" t="n">
        <v>10500</v>
      </c>
      <c r="D161" s="17" t="n">
        <v>3.93</v>
      </c>
      <c r="E161" s="17" t="n">
        <v>14.18</v>
      </c>
      <c r="F161" s="39"/>
    </row>
    <row r="162" customFormat="false" ht="11.25" hidden="true" customHeight="false" outlineLevel="0" collapsed="false">
      <c r="A162" s="21" t="n">
        <v>2008</v>
      </c>
      <c r="B162" s="14" t="s">
        <v>17</v>
      </c>
      <c r="C162" s="62" t="n">
        <v>10564</v>
      </c>
      <c r="D162" s="17" t="n">
        <v>0.61</v>
      </c>
      <c r="E162" s="17" t="n">
        <v>11.32</v>
      </c>
      <c r="F162" s="39"/>
    </row>
    <row r="163" customFormat="false" ht="11.25" hidden="true" customHeight="false" outlineLevel="0" collapsed="false">
      <c r="A163" s="21"/>
      <c r="B163" s="14" t="s">
        <v>14</v>
      </c>
      <c r="C163" s="62" t="n">
        <v>11002</v>
      </c>
      <c r="D163" s="17" t="n">
        <v>4.15</v>
      </c>
      <c r="E163" s="17" t="n">
        <v>13.05</v>
      </c>
    </row>
    <row r="164" customFormat="false" ht="11.25" hidden="true" customHeight="false" outlineLevel="0" collapsed="false">
      <c r="A164" s="21"/>
      <c r="B164" s="14" t="s">
        <v>15</v>
      </c>
      <c r="C164" s="62" t="n">
        <v>11264</v>
      </c>
      <c r="D164" s="17" t="n">
        <v>2.38</v>
      </c>
      <c r="E164" s="17" t="n">
        <v>11.49</v>
      </c>
    </row>
    <row r="165" customFormat="false" ht="11.25" hidden="true" customHeight="false" outlineLevel="0" collapsed="false">
      <c r="A165" s="21"/>
      <c r="B165" s="14" t="s">
        <v>16</v>
      </c>
      <c r="C165" s="62" t="n">
        <v>11403</v>
      </c>
      <c r="D165" s="17" t="n">
        <v>1.23</v>
      </c>
      <c r="E165" s="17" t="n">
        <v>8.6</v>
      </c>
    </row>
    <row r="166" customFormat="false" ht="11.25" hidden="true" customHeight="false" outlineLevel="0" collapsed="false">
      <c r="A166" s="21" t="n">
        <v>2009</v>
      </c>
      <c r="B166" s="14" t="s">
        <v>17</v>
      </c>
      <c r="C166" s="18" t="n">
        <v>11995</v>
      </c>
      <c r="D166" s="17" t="n">
        <v>5.19</v>
      </c>
      <c r="E166" s="17" t="n">
        <v>13.55</v>
      </c>
    </row>
    <row r="167" customFormat="false" ht="11.25" hidden="true" customHeight="false" outlineLevel="0" collapsed="false">
      <c r="A167" s="21"/>
      <c r="B167" s="14" t="s">
        <v>14</v>
      </c>
      <c r="C167" s="18" t="n">
        <v>12669</v>
      </c>
      <c r="D167" s="17" t="n">
        <v>5.62</v>
      </c>
      <c r="E167" s="17" t="n">
        <v>15.15</v>
      </c>
    </row>
    <row r="168" customFormat="false" ht="11.25" hidden="true" customHeight="false" outlineLevel="0" collapsed="false">
      <c r="A168" s="21"/>
      <c r="B168" s="14" t="s">
        <v>15</v>
      </c>
      <c r="C168" s="18" t="n">
        <v>12857</v>
      </c>
      <c r="D168" s="17" t="n">
        <v>1.48</v>
      </c>
      <c r="E168" s="17" t="n">
        <v>14.14</v>
      </c>
    </row>
    <row r="169" customFormat="false" ht="11.25" hidden="true" customHeight="false" outlineLevel="0" collapsed="false">
      <c r="B169" s="14" t="s">
        <v>16</v>
      </c>
      <c r="C169" s="18" t="n">
        <v>12610</v>
      </c>
      <c r="D169" s="17" t="n">
        <v>-1.92</v>
      </c>
      <c r="E169" s="17" t="n">
        <v>10.58</v>
      </c>
    </row>
    <row r="170" customFormat="false" ht="12.75" hidden="true" customHeight="false" outlineLevel="0" collapsed="false">
      <c r="A170" s="1" t="n">
        <v>2010</v>
      </c>
      <c r="B170" s="14" t="s">
        <v>17</v>
      </c>
      <c r="C170" s="18" t="n">
        <v>11678</v>
      </c>
      <c r="D170" s="42" t="n">
        <v>-7.39</v>
      </c>
      <c r="E170" s="42" t="n">
        <v>-2.64</v>
      </c>
      <c r="I170" s="0"/>
    </row>
    <row r="171" customFormat="false" ht="12.75" hidden="true" customHeight="false" outlineLevel="0" collapsed="false">
      <c r="B171" s="14" t="s">
        <v>14</v>
      </c>
      <c r="C171" s="35" t="n">
        <v>10391</v>
      </c>
      <c r="D171" s="42" t="n">
        <v>-11.02</v>
      </c>
      <c r="E171" s="42" t="n">
        <v>-17.98</v>
      </c>
      <c r="I171" s="0"/>
    </row>
    <row r="172" customFormat="false" ht="12.75" hidden="true" customHeight="false" outlineLevel="0" collapsed="false">
      <c r="B172" s="14" t="s">
        <v>15</v>
      </c>
      <c r="C172" s="35" t="n">
        <v>10266</v>
      </c>
      <c r="D172" s="42" t="n">
        <v>-1.2</v>
      </c>
      <c r="E172" s="42" t="n">
        <v>-20.15</v>
      </c>
      <c r="I172" s="0"/>
    </row>
    <row r="173" customFormat="false" ht="12.75" hidden="true" customHeight="false" outlineLevel="0" collapsed="false">
      <c r="B173" s="14" t="s">
        <v>16</v>
      </c>
      <c r="C173" s="35" t="n">
        <v>10909</v>
      </c>
      <c r="D173" s="42" t="n">
        <v>6.26</v>
      </c>
      <c r="E173" s="42" t="n">
        <v>-13.49</v>
      </c>
      <c r="I173" s="0"/>
    </row>
    <row r="174" customFormat="false" ht="12.75" hidden="true" customHeight="false" outlineLevel="0" collapsed="false">
      <c r="A174" s="1" t="n">
        <v>2011</v>
      </c>
      <c r="B174" s="14" t="s">
        <v>17</v>
      </c>
      <c r="C174" s="35" t="n">
        <v>8596</v>
      </c>
      <c r="D174" s="42" t="n">
        <v>-21.2</v>
      </c>
      <c r="E174" s="42" t="n">
        <v>-26.39</v>
      </c>
      <c r="I174" s="0"/>
    </row>
    <row r="175" customFormat="false" ht="12.75" hidden="true" customHeight="false" outlineLevel="0" collapsed="false">
      <c r="A175" s="21"/>
      <c r="B175" s="14" t="s">
        <v>14</v>
      </c>
      <c r="C175" s="35" t="n">
        <v>8568</v>
      </c>
      <c r="D175" s="42" t="n">
        <v>-0.33</v>
      </c>
      <c r="E175" s="42" t="n">
        <v>-17.54</v>
      </c>
      <c r="I175" s="0"/>
    </row>
    <row r="176" customFormat="false" ht="12.75" hidden="true" customHeight="false" outlineLevel="0" collapsed="false">
      <c r="A176" s="21"/>
      <c r="B176" s="14" t="s">
        <v>15</v>
      </c>
      <c r="C176" s="35" t="n">
        <v>8697</v>
      </c>
      <c r="D176" s="42" t="n">
        <v>1.51</v>
      </c>
      <c r="E176" s="42" t="n">
        <v>-15.28</v>
      </c>
      <c r="I176" s="0"/>
    </row>
    <row r="177" customFormat="false" ht="12.75" hidden="true" customHeight="false" outlineLevel="0" collapsed="false">
      <c r="A177" s="21"/>
      <c r="B177" s="14" t="s">
        <v>16</v>
      </c>
      <c r="C177" s="35" t="n">
        <v>8777</v>
      </c>
      <c r="D177" s="42" t="n">
        <v>0.92</v>
      </c>
      <c r="E177" s="42" t="n">
        <v>-19.54</v>
      </c>
      <c r="I177" s="0"/>
    </row>
    <row r="178" customFormat="false" ht="12.75" hidden="false" customHeight="false" outlineLevel="0" collapsed="false">
      <c r="A178" s="21" t="n">
        <v>2012</v>
      </c>
      <c r="B178" s="14" t="s">
        <v>17</v>
      </c>
      <c r="C178" s="35" t="n">
        <v>10212</v>
      </c>
      <c r="D178" s="42" t="s">
        <v>18</v>
      </c>
      <c r="E178" s="42" t="s">
        <v>18</v>
      </c>
      <c r="F178" s="0"/>
      <c r="G178" s="0"/>
      <c r="H178" s="0"/>
      <c r="I178" s="0"/>
    </row>
    <row r="179" customFormat="false" ht="12.75" hidden="false" customHeight="false" outlineLevel="0" collapsed="false">
      <c r="A179" s="21"/>
      <c r="B179" s="14" t="s">
        <v>11</v>
      </c>
      <c r="C179" s="35" t="n">
        <v>10195</v>
      </c>
      <c r="D179" s="42" t="n">
        <v>-0.17</v>
      </c>
      <c r="E179" s="42" t="s">
        <v>18</v>
      </c>
      <c r="F179" s="0"/>
      <c r="G179" s="0"/>
      <c r="H179" s="0"/>
      <c r="I179" s="0"/>
    </row>
    <row r="180" customFormat="false" ht="12.75" hidden="false" customHeight="false" outlineLevel="0" collapsed="false">
      <c r="A180" s="21"/>
      <c r="B180" s="14" t="s">
        <v>12</v>
      </c>
      <c r="C180" s="35" t="n">
        <v>10252</v>
      </c>
      <c r="D180" s="42" t="n">
        <v>0.56</v>
      </c>
      <c r="E180" s="42" t="s">
        <v>18</v>
      </c>
      <c r="F180" s="0"/>
      <c r="G180" s="0"/>
      <c r="H180" s="0"/>
      <c r="I180" s="0"/>
    </row>
    <row r="181" customFormat="false" ht="12.75" hidden="false" customHeight="false" outlineLevel="0" collapsed="false">
      <c r="A181" s="21"/>
      <c r="B181" s="14" t="s">
        <v>13</v>
      </c>
      <c r="C181" s="35" t="n">
        <v>10192</v>
      </c>
      <c r="D181" s="42" t="n">
        <v>-0.59</v>
      </c>
      <c r="E181" s="42" t="s">
        <v>18</v>
      </c>
      <c r="F181" s="0"/>
      <c r="G181" s="0"/>
      <c r="H181" s="0"/>
    </row>
    <row r="182" customFormat="false" ht="12.75" hidden="false" customHeight="false" outlineLevel="0" collapsed="false">
      <c r="A182" s="21" t="n">
        <v>2013</v>
      </c>
      <c r="B182" s="14" t="s">
        <v>9</v>
      </c>
      <c r="C182" s="35" t="n">
        <v>10489</v>
      </c>
      <c r="D182" s="42" t="n">
        <v>2.91</v>
      </c>
      <c r="E182" s="42" t="n">
        <v>2.71</v>
      </c>
      <c r="F182" s="0"/>
      <c r="G182" s="0"/>
      <c r="H182" s="0"/>
    </row>
    <row r="183" customFormat="false" ht="12.75" hidden="false" customHeight="false" outlineLevel="0" collapsed="false">
      <c r="A183" s="21"/>
      <c r="B183" s="14" t="s">
        <v>11</v>
      </c>
      <c r="C183" s="35" t="n">
        <v>10322</v>
      </c>
      <c r="D183" s="42" t="n">
        <v>-1.59</v>
      </c>
      <c r="E183" s="42" t="n">
        <v>1.2</v>
      </c>
      <c r="F183" s="0"/>
      <c r="G183" s="0"/>
      <c r="H183" s="0"/>
    </row>
    <row r="184" customFormat="false" ht="12.75" hidden="false" customHeight="false" outlineLevel="0" collapsed="false">
      <c r="A184" s="21"/>
      <c r="B184" s="14" t="s">
        <v>12</v>
      </c>
      <c r="C184" s="35" t="n">
        <v>10310</v>
      </c>
      <c r="D184" s="42" t="n">
        <v>-0.12</v>
      </c>
      <c r="E184" s="42" t="n">
        <v>0.57</v>
      </c>
      <c r="F184" s="0"/>
      <c r="G184" s="0"/>
      <c r="H184" s="0"/>
    </row>
    <row r="185" customFormat="false" ht="11.25" hidden="false" customHeight="false" outlineLevel="0" collapsed="false">
      <c r="A185" s="21"/>
      <c r="B185" s="14" t="s">
        <v>13</v>
      </c>
      <c r="C185" s="35" t="n">
        <v>10155</v>
      </c>
      <c r="D185" s="42" t="n">
        <v>-1.5</v>
      </c>
      <c r="E185" s="42" t="n">
        <v>-0.36</v>
      </c>
    </row>
    <row r="186" customFormat="false" ht="11.25" hidden="false" customHeight="false" outlineLevel="0" collapsed="false">
      <c r="A186" s="21" t="n">
        <v>2014</v>
      </c>
      <c r="B186" s="14" t="s">
        <v>9</v>
      </c>
      <c r="C186" s="35" t="n">
        <v>10105</v>
      </c>
      <c r="D186" s="42" t="n">
        <v>-0.49</v>
      </c>
      <c r="E186" s="42" t="n">
        <v>-3.66</v>
      </c>
    </row>
    <row r="187" customFormat="false" ht="11.25" hidden="false" customHeight="false" outlineLevel="0" collapsed="false">
      <c r="A187" s="21"/>
      <c r="B187" s="14" t="s">
        <v>11</v>
      </c>
      <c r="C187" s="35" t="n">
        <v>9938</v>
      </c>
      <c r="D187" s="42" t="n">
        <v>-1.65</v>
      </c>
      <c r="E187" s="42" t="n">
        <v>-3.72</v>
      </c>
    </row>
    <row r="188" customFormat="false" ht="11.25" hidden="false" customHeight="false" outlineLevel="0" collapsed="false">
      <c r="A188" s="21"/>
      <c r="B188" s="14" t="s">
        <v>12</v>
      </c>
      <c r="C188" s="35" t="n">
        <v>9834</v>
      </c>
      <c r="D188" s="42" t="n">
        <v>-1</v>
      </c>
      <c r="E188" s="42" t="n">
        <v>-4.62</v>
      </c>
    </row>
    <row r="189" customFormat="false" ht="11.25" hidden="false" customHeight="false" outlineLevel="0" collapsed="false">
      <c r="A189" s="21"/>
      <c r="B189" s="14" t="s">
        <v>19</v>
      </c>
      <c r="C189" s="35" t="n">
        <v>9674</v>
      </c>
      <c r="D189" s="42" t="n">
        <v>-1.63</v>
      </c>
      <c r="E189" s="42" t="n">
        <v>-4.74</v>
      </c>
    </row>
    <row r="190" customFormat="false" ht="11.25" hidden="false" customHeight="false" outlineLevel="0" collapsed="false">
      <c r="A190" s="31" t="s">
        <v>65</v>
      </c>
      <c r="B190" s="31"/>
      <c r="C190" s="31"/>
      <c r="D190" s="31"/>
      <c r="E190" s="31"/>
    </row>
    <row r="191" customFormat="false" ht="11.25" hidden="true" customHeight="false" outlineLevel="0" collapsed="false">
      <c r="A191" s="21" t="n">
        <v>2006</v>
      </c>
      <c r="B191" s="14" t="s">
        <v>17</v>
      </c>
      <c r="C191" s="15" t="n">
        <v>42986</v>
      </c>
      <c r="D191" s="31"/>
      <c r="E191" s="31"/>
    </row>
    <row r="192" customFormat="false" ht="11.25" hidden="true" customHeight="false" outlineLevel="0" collapsed="false">
      <c r="A192" s="21"/>
      <c r="B192" s="14" t="s">
        <v>14</v>
      </c>
      <c r="C192" s="15" t="n">
        <v>42280</v>
      </c>
      <c r="D192" s="17" t="n">
        <v>-1.6423951984367</v>
      </c>
      <c r="E192" s="31"/>
    </row>
    <row r="193" customFormat="false" ht="11.25" hidden="true" customHeight="false" outlineLevel="0" collapsed="false">
      <c r="A193" s="21"/>
      <c r="B193" s="14" t="s">
        <v>15</v>
      </c>
      <c r="C193" s="15" t="n">
        <v>40699</v>
      </c>
      <c r="D193" s="17" t="n">
        <v>-3.73935666982025</v>
      </c>
      <c r="E193" s="31"/>
    </row>
    <row r="194" customFormat="false" ht="11.25" hidden="true" customHeight="false" outlineLevel="0" collapsed="false">
      <c r="A194" s="21"/>
      <c r="B194" s="14" t="s">
        <v>13</v>
      </c>
      <c r="C194" s="15" t="n">
        <v>46260</v>
      </c>
      <c r="D194" s="17" t="n">
        <v>13.6637263814836</v>
      </c>
      <c r="E194" s="31"/>
    </row>
    <row r="195" customFormat="false" ht="11.25" hidden="true" customHeight="true" outlineLevel="0" collapsed="false">
      <c r="A195" s="21" t="n">
        <v>2007</v>
      </c>
      <c r="B195" s="14" t="s">
        <v>9</v>
      </c>
      <c r="C195" s="15" t="n">
        <v>45289</v>
      </c>
      <c r="D195" s="17" t="n">
        <v>-2.0990056204064</v>
      </c>
      <c r="E195" s="17" t="n">
        <v>5.35755827478714</v>
      </c>
      <c r="H195" s="62"/>
    </row>
    <row r="196" customFormat="false" ht="11.25" hidden="true" customHeight="true" outlineLevel="0" collapsed="false">
      <c r="A196" s="24"/>
      <c r="B196" s="14" t="s">
        <v>14</v>
      </c>
      <c r="C196" s="62" t="n">
        <v>25871</v>
      </c>
      <c r="D196" s="17" t="n">
        <v>-42.88</v>
      </c>
      <c r="E196" s="17" t="n">
        <v>-38.81</v>
      </c>
      <c r="F196" s="40"/>
      <c r="H196" s="62"/>
    </row>
    <row r="197" customFormat="false" ht="11.25" hidden="true" customHeight="true" outlineLevel="0" collapsed="false">
      <c r="A197" s="21"/>
      <c r="B197" s="14" t="s">
        <v>15</v>
      </c>
      <c r="C197" s="62" t="n">
        <v>24178</v>
      </c>
      <c r="D197" s="17" t="n">
        <v>-6.54</v>
      </c>
      <c r="E197" s="17" t="n">
        <v>-40.59</v>
      </c>
      <c r="F197" s="40"/>
      <c r="H197" s="62"/>
    </row>
    <row r="198" customFormat="false" ht="11.25" hidden="true" customHeight="true" outlineLevel="0" collapsed="false">
      <c r="A198" s="21"/>
      <c r="B198" s="14" t="s">
        <v>16</v>
      </c>
      <c r="C198" s="62" t="n">
        <v>21740</v>
      </c>
      <c r="D198" s="17" t="n">
        <v>-10.08</v>
      </c>
      <c r="E198" s="17" t="n">
        <v>-53</v>
      </c>
      <c r="F198" s="40"/>
      <c r="H198" s="62"/>
    </row>
    <row r="199" customFormat="false" ht="11.25" hidden="true" customHeight="false" outlineLevel="0" collapsed="false">
      <c r="A199" s="21" t="n">
        <v>2008</v>
      </c>
      <c r="B199" s="14" t="s">
        <v>17</v>
      </c>
      <c r="C199" s="62" t="n">
        <v>21675</v>
      </c>
      <c r="D199" s="17" t="n">
        <v>-0.3</v>
      </c>
      <c r="E199" s="17" t="n">
        <v>-52.14</v>
      </c>
      <c r="F199" s="40"/>
      <c r="H199" s="62"/>
    </row>
    <row r="200" customFormat="false" ht="11.25" hidden="true" customHeight="false" outlineLevel="0" collapsed="false">
      <c r="A200" s="21"/>
      <c r="B200" s="14" t="s">
        <v>14</v>
      </c>
      <c r="C200" s="62" t="n">
        <v>21107</v>
      </c>
      <c r="D200" s="17" t="n">
        <v>-2.62</v>
      </c>
      <c r="E200" s="17" t="n">
        <v>-18.41</v>
      </c>
      <c r="F200" s="40"/>
      <c r="H200" s="62"/>
    </row>
    <row r="201" customFormat="false" ht="11.25" hidden="true" customHeight="false" outlineLevel="0" collapsed="false">
      <c r="A201" s="21"/>
      <c r="B201" s="14" t="s">
        <v>15</v>
      </c>
      <c r="C201" s="62" t="n">
        <v>21007</v>
      </c>
      <c r="D201" s="17" t="n">
        <v>-0.47</v>
      </c>
      <c r="E201" s="17" t="n">
        <v>-13.12</v>
      </c>
      <c r="F201" s="40"/>
      <c r="H201" s="62"/>
    </row>
    <row r="202" customFormat="false" ht="11.25" hidden="true" customHeight="false" outlineLevel="0" collapsed="false">
      <c r="A202" s="21"/>
      <c r="B202" s="14" t="s">
        <v>13</v>
      </c>
      <c r="C202" s="62" t="n">
        <v>20233</v>
      </c>
      <c r="D202" s="17" t="n">
        <v>-3.68</v>
      </c>
      <c r="E202" s="17" t="n">
        <v>-6.93</v>
      </c>
      <c r="F202" s="40"/>
      <c r="H202" s="62"/>
    </row>
    <row r="203" customFormat="false" ht="11.25" hidden="true" customHeight="false" outlineLevel="0" collapsed="false">
      <c r="A203" s="21" t="n">
        <v>2009</v>
      </c>
      <c r="B203" s="14" t="s">
        <v>17</v>
      </c>
      <c r="C203" s="18" t="n">
        <v>21254</v>
      </c>
      <c r="D203" s="17" t="n">
        <v>5.05</v>
      </c>
      <c r="E203" s="17" t="n">
        <v>-1.94</v>
      </c>
      <c r="F203" s="40"/>
      <c r="H203" s="62"/>
    </row>
    <row r="204" customFormat="false" ht="11.25" hidden="true" customHeight="false" outlineLevel="0" collapsed="false">
      <c r="A204" s="21"/>
      <c r="B204" s="14" t="s">
        <v>14</v>
      </c>
      <c r="C204" s="18" t="n">
        <v>19702</v>
      </c>
      <c r="D204" s="17" t="n">
        <v>-7.3</v>
      </c>
      <c r="E204" s="17" t="n">
        <v>-6.66</v>
      </c>
      <c r="F204" s="40"/>
    </row>
    <row r="205" customFormat="false" ht="11.25" hidden="true" customHeight="false" outlineLevel="0" collapsed="false">
      <c r="A205" s="21"/>
      <c r="B205" s="14" t="s">
        <v>15</v>
      </c>
      <c r="C205" s="18" t="n">
        <v>19045</v>
      </c>
      <c r="D205" s="17" t="n">
        <v>-3.33</v>
      </c>
      <c r="E205" s="17" t="n">
        <v>-9.34</v>
      </c>
      <c r="F205" s="40"/>
    </row>
    <row r="206" customFormat="false" ht="11.25" hidden="true" customHeight="false" outlineLevel="0" collapsed="false">
      <c r="B206" s="14" t="s">
        <v>16</v>
      </c>
      <c r="C206" s="18" t="n">
        <v>18247</v>
      </c>
      <c r="D206" s="17" t="n">
        <v>-4.19</v>
      </c>
      <c r="E206" s="17" t="n">
        <v>-9.82</v>
      </c>
      <c r="F206" s="40"/>
    </row>
    <row r="207" customFormat="false" ht="12.75" hidden="true" customHeight="false" outlineLevel="0" collapsed="false">
      <c r="A207" s="1" t="n">
        <v>2010</v>
      </c>
      <c r="B207" s="14" t="s">
        <v>17</v>
      </c>
      <c r="C207" s="18" t="n">
        <v>17858</v>
      </c>
      <c r="D207" s="16" t="n">
        <v>-2.13</v>
      </c>
      <c r="E207" s="16" t="n">
        <v>-15.98</v>
      </c>
      <c r="F207" s="40"/>
      <c r="I207" s="0"/>
    </row>
    <row r="208" customFormat="false" ht="12.75" hidden="true" customHeight="false" outlineLevel="0" collapsed="false">
      <c r="B208" s="14" t="s">
        <v>14</v>
      </c>
      <c r="C208" s="18" t="n">
        <v>17199</v>
      </c>
      <c r="D208" s="16" t="n">
        <v>-3.69</v>
      </c>
      <c r="E208" s="16" t="n">
        <v>-12.7</v>
      </c>
      <c r="F208" s="40"/>
      <c r="I208" s="0"/>
    </row>
    <row r="209" customFormat="false" ht="12.75" hidden="true" customHeight="false" outlineLevel="0" collapsed="false">
      <c r="B209" s="14" t="s">
        <v>15</v>
      </c>
      <c r="C209" s="18" t="n">
        <v>16900</v>
      </c>
      <c r="D209" s="16" t="n">
        <v>-1.74</v>
      </c>
      <c r="E209" s="16" t="n">
        <v>-11.26</v>
      </c>
      <c r="F209" s="40"/>
      <c r="I209" s="0"/>
    </row>
    <row r="210" customFormat="false" ht="12.75" hidden="true" customHeight="false" outlineLevel="0" collapsed="false">
      <c r="B210" s="14" t="s">
        <v>16</v>
      </c>
      <c r="C210" s="18" t="n">
        <v>15946</v>
      </c>
      <c r="D210" s="16" t="n">
        <v>-5.64</v>
      </c>
      <c r="E210" s="16" t="n">
        <v>-12.61</v>
      </c>
      <c r="F210" s="40"/>
      <c r="I210" s="0"/>
    </row>
    <row r="211" customFormat="false" ht="12.75" hidden="true" customHeight="false" outlineLevel="0" collapsed="false">
      <c r="A211" s="1" t="n">
        <v>2011</v>
      </c>
      <c r="B211" s="14" t="s">
        <v>17</v>
      </c>
      <c r="C211" s="18" t="n">
        <v>15074</v>
      </c>
      <c r="D211" s="16" t="n">
        <v>-5.47</v>
      </c>
      <c r="E211" s="16" t="n">
        <v>-15.59</v>
      </c>
      <c r="F211" s="40"/>
      <c r="I211" s="0"/>
    </row>
    <row r="212" customFormat="false" ht="12.75" hidden="true" customHeight="false" outlineLevel="0" collapsed="false">
      <c r="A212" s="21"/>
      <c r="B212" s="14" t="s">
        <v>14</v>
      </c>
      <c r="C212" s="18" t="n">
        <v>15270</v>
      </c>
      <c r="D212" s="16" t="n">
        <v>1.3</v>
      </c>
      <c r="E212" s="16" t="n">
        <v>-11.22</v>
      </c>
      <c r="F212" s="40"/>
      <c r="I212" s="0"/>
    </row>
    <row r="213" customFormat="false" ht="12.75" hidden="true" customHeight="false" outlineLevel="0" collapsed="false">
      <c r="A213" s="21"/>
      <c r="B213" s="14" t="s">
        <v>15</v>
      </c>
      <c r="C213" s="18" t="n">
        <v>13226</v>
      </c>
      <c r="D213" s="16" t="n">
        <v>-13.39</v>
      </c>
      <c r="E213" s="16" t="n">
        <v>-21.74</v>
      </c>
      <c r="F213" s="40"/>
      <c r="I213" s="0"/>
    </row>
    <row r="214" customFormat="false" ht="12.75" hidden="true" customHeight="false" outlineLevel="0" collapsed="false">
      <c r="A214" s="21"/>
      <c r="B214" s="14" t="s">
        <v>16</v>
      </c>
      <c r="C214" s="18" t="n">
        <v>12810</v>
      </c>
      <c r="D214" s="16" t="n">
        <v>-3.15</v>
      </c>
      <c r="E214" s="16" t="n">
        <v>-19.67</v>
      </c>
      <c r="F214" s="40"/>
      <c r="I214" s="0"/>
    </row>
    <row r="215" customFormat="false" ht="12.75" hidden="false" customHeight="false" outlineLevel="0" collapsed="false">
      <c r="A215" s="21" t="n">
        <v>2012</v>
      </c>
      <c r="B215" s="14" t="s">
        <v>17</v>
      </c>
      <c r="C215" s="18" t="n">
        <v>17162</v>
      </c>
      <c r="D215" s="16" t="n">
        <v>33.97</v>
      </c>
      <c r="E215" s="16" t="n">
        <v>13.85</v>
      </c>
      <c r="F215" s="0"/>
      <c r="G215" s="0"/>
      <c r="H215" s="0"/>
      <c r="I215" s="0"/>
    </row>
    <row r="216" customFormat="false" ht="12.75" hidden="false" customHeight="false" outlineLevel="0" collapsed="false">
      <c r="A216" s="21"/>
      <c r="B216" s="14" t="s">
        <v>11</v>
      </c>
      <c r="C216" s="18" t="n">
        <v>16799</v>
      </c>
      <c r="D216" s="16" t="n">
        <v>-2.12</v>
      </c>
      <c r="E216" s="16" t="n">
        <v>10.01</v>
      </c>
      <c r="F216" s="0"/>
      <c r="G216" s="0"/>
      <c r="H216" s="0"/>
      <c r="I216" s="0"/>
    </row>
    <row r="217" customFormat="false" ht="12.75" hidden="false" customHeight="false" outlineLevel="0" collapsed="false">
      <c r="A217" s="21"/>
      <c r="B217" s="14" t="s">
        <v>12</v>
      </c>
      <c r="C217" s="18" t="n">
        <v>16946</v>
      </c>
      <c r="D217" s="16" t="n">
        <v>0.88</v>
      </c>
      <c r="E217" s="16" t="n">
        <v>28.13</v>
      </c>
      <c r="F217" s="0"/>
      <c r="G217" s="0"/>
      <c r="H217" s="0"/>
      <c r="I217" s="0"/>
    </row>
    <row r="218" customFormat="false" ht="12.75" hidden="false" customHeight="false" outlineLevel="0" collapsed="false">
      <c r="A218" s="21"/>
      <c r="B218" s="14" t="s">
        <v>13</v>
      </c>
      <c r="C218" s="18" t="n">
        <v>15705</v>
      </c>
      <c r="D218" s="16" t="n">
        <v>-7.32</v>
      </c>
      <c r="E218" s="16" t="n">
        <v>22.6</v>
      </c>
      <c r="F218" s="0"/>
      <c r="G218" s="0"/>
      <c r="H218" s="0"/>
      <c r="I218" s="0"/>
    </row>
    <row r="219" customFormat="false" ht="12.75" hidden="false" customHeight="false" outlineLevel="0" collapsed="false">
      <c r="A219" s="21" t="n">
        <v>2013</v>
      </c>
      <c r="B219" s="14" t="s">
        <v>9</v>
      </c>
      <c r="C219" s="18" t="n">
        <v>15332</v>
      </c>
      <c r="D219" s="16" t="n">
        <v>-2.38</v>
      </c>
      <c r="E219" s="16" t="n">
        <v>-10.66</v>
      </c>
      <c r="F219" s="0"/>
      <c r="G219" s="0"/>
      <c r="H219" s="0"/>
      <c r="I219" s="0"/>
    </row>
    <row r="220" customFormat="false" ht="12.75" hidden="false" customHeight="false" outlineLevel="0" collapsed="false">
      <c r="A220" s="24"/>
      <c r="B220" s="14" t="s">
        <v>11</v>
      </c>
      <c r="C220" s="18" t="n">
        <v>14796</v>
      </c>
      <c r="D220" s="17" t="n">
        <v>-3.5</v>
      </c>
      <c r="E220" s="17" t="n">
        <v>-11.92</v>
      </c>
      <c r="F220" s="0"/>
      <c r="G220" s="0"/>
      <c r="H220" s="0"/>
    </row>
    <row r="221" customFormat="false" ht="12.75" hidden="false" customHeight="false" outlineLevel="0" collapsed="false">
      <c r="A221" s="21"/>
      <c r="B221" s="14" t="s">
        <v>12</v>
      </c>
      <c r="C221" s="18" t="n">
        <v>13261</v>
      </c>
      <c r="D221" s="17" t="n">
        <v>-10.37</v>
      </c>
      <c r="E221" s="17" t="n">
        <v>-21.7</v>
      </c>
      <c r="F221" s="0"/>
      <c r="G221" s="0"/>
      <c r="H221" s="0"/>
    </row>
    <row r="222" customFormat="false" ht="11.25" hidden="false" customHeight="false" outlineLevel="0" collapsed="false">
      <c r="A222" s="21"/>
      <c r="B222" s="14" t="s">
        <v>13</v>
      </c>
      <c r="C222" s="18" t="n">
        <v>12791</v>
      </c>
      <c r="D222" s="17" t="n">
        <v>-3.54</v>
      </c>
      <c r="E222" s="17" t="n">
        <v>-18.55</v>
      </c>
    </row>
    <row r="223" customFormat="false" ht="11.25" hidden="false" customHeight="false" outlineLevel="0" collapsed="false">
      <c r="A223" s="21" t="n">
        <v>2014</v>
      </c>
      <c r="B223" s="14" t="s">
        <v>9</v>
      </c>
      <c r="C223" s="18" t="n">
        <v>12565</v>
      </c>
      <c r="D223" s="17" t="n">
        <v>-1.77</v>
      </c>
      <c r="E223" s="17" t="n">
        <v>-18</v>
      </c>
    </row>
    <row r="224" s="24" customFormat="true" ht="11.25" hidden="false" customHeight="false" outlineLevel="0" collapsed="false">
      <c r="A224" s="21"/>
      <c r="B224" s="14" t="s">
        <v>11</v>
      </c>
      <c r="C224" s="18" t="n">
        <v>11781</v>
      </c>
      <c r="D224" s="17" t="n">
        <v>-6.24</v>
      </c>
      <c r="E224" s="17" t="n">
        <v>-20.38</v>
      </c>
    </row>
    <row r="225" s="24" customFormat="true" ht="11.25" hidden="false" customHeight="false" outlineLevel="0" collapsed="false">
      <c r="A225" s="21"/>
      <c r="B225" s="14" t="s">
        <v>12</v>
      </c>
      <c r="C225" s="18" t="n">
        <v>12839</v>
      </c>
      <c r="D225" s="17" t="n">
        <v>8.98</v>
      </c>
      <c r="E225" s="17" t="n">
        <v>-3.18</v>
      </c>
    </row>
    <row r="226" s="24" customFormat="true" ht="11.25" hidden="false" customHeight="false" outlineLevel="0" collapsed="false">
      <c r="A226" s="21"/>
      <c r="B226" s="14" t="s">
        <v>19</v>
      </c>
      <c r="C226" s="18" t="n">
        <v>12456</v>
      </c>
      <c r="D226" s="17" t="n">
        <v>-2.98</v>
      </c>
      <c r="E226" s="17" t="n">
        <v>-2.62</v>
      </c>
    </row>
    <row r="227" customFormat="false" ht="11.25" hidden="false" customHeight="true" outlineLevel="0" collapsed="false">
      <c r="A227" s="26" t="s">
        <v>20</v>
      </c>
      <c r="F227" s="40"/>
    </row>
    <row r="228" customFormat="false" ht="13.5" hidden="false" customHeight="true" outlineLevel="0" collapsed="false">
      <c r="A228" s="59" t="s">
        <v>31</v>
      </c>
    </row>
    <row r="229" customFormat="false" ht="12.75" hidden="false" customHeight="true" outlineLevel="0" collapsed="false">
      <c r="A229" s="27" t="s">
        <v>22</v>
      </c>
    </row>
    <row r="255" customFormat="false" ht="11.25" hidden="false" customHeight="true" outlineLevel="0" collapsed="false">
      <c r="A255" s="31" t="s">
        <v>148</v>
      </c>
      <c r="B255" s="31"/>
      <c r="C255" s="31"/>
      <c r="D255" s="31"/>
      <c r="E255" s="31"/>
    </row>
    <row r="256" customFormat="false" ht="11.25" hidden="false" customHeight="false" outlineLevel="0" collapsed="false">
      <c r="A256" s="21" t="n">
        <v>2003</v>
      </c>
      <c r="B256" s="21" t="s">
        <v>9</v>
      </c>
      <c r="C256" s="62" t="n">
        <v>39681</v>
      </c>
      <c r="D256" s="16" t="s">
        <v>10</v>
      </c>
      <c r="E256" s="16" t="s">
        <v>10</v>
      </c>
    </row>
    <row r="257" customFormat="false" ht="11.25" hidden="false" customHeight="false" outlineLevel="0" collapsed="false">
      <c r="A257" s="21"/>
      <c r="B257" s="21" t="s">
        <v>11</v>
      </c>
      <c r="C257" s="62" t="n">
        <v>42958</v>
      </c>
      <c r="D257" s="17" t="n">
        <f aca="false">+C257/C256*100-100</f>
        <v>8.25836042438446</v>
      </c>
      <c r="E257" s="16" t="s">
        <v>10</v>
      </c>
    </row>
    <row r="258" customFormat="false" ht="11.25" hidden="false" customHeight="false" outlineLevel="0" collapsed="false">
      <c r="A258" s="21"/>
      <c r="B258" s="21" t="s">
        <v>12</v>
      </c>
      <c r="C258" s="62" t="n">
        <v>42180</v>
      </c>
      <c r="D258" s="17" t="n">
        <f aca="false">+C258/C257*100-100</f>
        <v>-1.81107127892361</v>
      </c>
      <c r="E258" s="16" t="s">
        <v>10</v>
      </c>
    </row>
    <row r="259" customFormat="false" ht="11.25" hidden="false" customHeight="false" outlineLevel="0" collapsed="false">
      <c r="A259" s="21"/>
      <c r="B259" s="21" t="s">
        <v>13</v>
      </c>
      <c r="C259" s="62" t="n">
        <v>40843</v>
      </c>
      <c r="D259" s="17" t="n">
        <f aca="false">+C259/C258*100-100</f>
        <v>-3.16974869606449</v>
      </c>
      <c r="E259" s="16" t="s">
        <v>10</v>
      </c>
    </row>
    <row r="260" customFormat="false" ht="11.25" hidden="false" customHeight="false" outlineLevel="0" collapsed="false">
      <c r="A260" s="21" t="n">
        <v>2004</v>
      </c>
      <c r="B260" s="21" t="s">
        <v>9</v>
      </c>
      <c r="C260" s="62" t="n">
        <v>39926</v>
      </c>
      <c r="D260" s="17" t="n">
        <f aca="false">+C260/C259*100-100</f>
        <v>-2.24518277305781</v>
      </c>
      <c r="E260" s="17" t="n">
        <f aca="false">+C260/C256*100-100</f>
        <v>0.617423956049493</v>
      </c>
    </row>
    <row r="261" customFormat="false" ht="11.25" hidden="false" customHeight="false" outlineLevel="0" collapsed="false">
      <c r="A261" s="21"/>
      <c r="B261" s="21" t="s">
        <v>11</v>
      </c>
      <c r="C261" s="62" t="n">
        <v>35748</v>
      </c>
      <c r="D261" s="17" t="n">
        <f aca="false">+C261/C260*100-100</f>
        <v>-10.4643590642689</v>
      </c>
      <c r="E261" s="17" t="n">
        <f aca="false">+C261/C257*100-100</f>
        <v>-16.7838353740863</v>
      </c>
    </row>
    <row r="262" customFormat="false" ht="11.25" hidden="false" customHeight="false" outlineLevel="0" collapsed="false">
      <c r="A262" s="21"/>
      <c r="B262" s="21" t="s">
        <v>12</v>
      </c>
      <c r="C262" s="62" t="n">
        <v>31574</v>
      </c>
      <c r="D262" s="17" t="n">
        <f aca="false">+C262/C261*100-100</f>
        <v>-11.6761776882623</v>
      </c>
      <c r="E262" s="17" t="n">
        <f aca="false">+C262/C258*100-100</f>
        <v>-25.144618302513</v>
      </c>
    </row>
    <row r="263" customFormat="false" ht="11.25" hidden="false" customHeight="false" outlineLevel="0" collapsed="false">
      <c r="A263" s="21"/>
      <c r="B263" s="21" t="s">
        <v>13</v>
      </c>
      <c r="C263" s="62" t="n">
        <v>47105</v>
      </c>
      <c r="D263" s="17" t="n">
        <f aca="false">+C263/C262*100-100</f>
        <v>49.1892063089884</v>
      </c>
      <c r="E263" s="17" t="n">
        <f aca="false">+C263/C259*100-100</f>
        <v>15.3318806160174</v>
      </c>
    </row>
    <row r="264" customFormat="false" ht="11.25" hidden="false" customHeight="false" outlineLevel="0" collapsed="false">
      <c r="A264" s="21" t="n">
        <v>2005</v>
      </c>
      <c r="B264" s="21" t="s">
        <v>9</v>
      </c>
      <c r="C264" s="62" t="n">
        <v>45424</v>
      </c>
      <c r="D264" s="17" t="n">
        <f aca="false">+C264/C263*100-100</f>
        <v>-3.56862328839826</v>
      </c>
      <c r="E264" s="17" t="n">
        <f aca="false">+C264/C260*100-100</f>
        <v>13.770475379452</v>
      </c>
      <c r="F264" s="39"/>
    </row>
    <row r="265" customFormat="false" ht="11.25" hidden="false" customHeight="false" outlineLevel="0" collapsed="false">
      <c r="A265" s="21"/>
      <c r="B265" s="21" t="s">
        <v>11</v>
      </c>
      <c r="C265" s="62" t="n">
        <v>49302</v>
      </c>
      <c r="D265" s="17" t="n">
        <f aca="false">+C265/C264*100-100</f>
        <v>8.53733709052484</v>
      </c>
      <c r="E265" s="17" t="n">
        <f aca="false">+C265/C261*100-100</f>
        <v>37.9154078549849</v>
      </c>
      <c r="F265" s="39"/>
    </row>
    <row r="266" customFormat="false" ht="11.25" hidden="false" customHeight="false" outlineLevel="0" collapsed="false">
      <c r="A266" s="21"/>
      <c r="B266" s="21" t="s">
        <v>12</v>
      </c>
      <c r="C266" s="62" t="n">
        <v>46186</v>
      </c>
      <c r="D266" s="17" t="n">
        <f aca="false">+C266/C265*100-100</f>
        <v>-6.32023041661596</v>
      </c>
      <c r="E266" s="17" t="n">
        <f aca="false">+C266/C262*100-100</f>
        <v>46.278583644771</v>
      </c>
      <c r="F266" s="39"/>
    </row>
    <row r="267" customFormat="false" ht="11.25" hidden="false" customHeight="false" outlineLevel="0" collapsed="false">
      <c r="A267" s="21"/>
      <c r="B267" s="21" t="s">
        <v>13</v>
      </c>
      <c r="C267" s="62" t="n">
        <v>43985</v>
      </c>
      <c r="D267" s="17" t="n">
        <f aca="false">+C267/C266*100-100</f>
        <v>-4.76551335902654</v>
      </c>
      <c r="E267" s="17" t="n">
        <f aca="false">+C267/C263*100-100</f>
        <v>-6.62350068994799</v>
      </c>
      <c r="F267" s="39"/>
    </row>
    <row r="268" customFormat="false" ht="11.25" hidden="false" customHeight="false" outlineLevel="0" collapsed="false">
      <c r="A268" s="21" t="n">
        <v>2006</v>
      </c>
      <c r="B268" s="21" t="s">
        <v>9</v>
      </c>
      <c r="C268" s="62" t="n">
        <v>42986</v>
      </c>
      <c r="D268" s="17" t="n">
        <f aca="false">+C268/C267*100-100</f>
        <v>-2.27122882800956</v>
      </c>
      <c r="E268" s="17" t="n">
        <f aca="false">+C268/C264*100-100</f>
        <v>-5.3672067629447</v>
      </c>
      <c r="F268" s="39"/>
    </row>
    <row r="269" customFormat="false" ht="11.25" hidden="false" customHeight="false" outlineLevel="0" collapsed="false">
      <c r="A269" s="21"/>
      <c r="B269" s="14" t="s">
        <v>14</v>
      </c>
      <c r="C269" s="62" t="n">
        <v>42280</v>
      </c>
      <c r="D269" s="17" t="n">
        <f aca="false">+C269/C268*100-100</f>
        <v>-1.6423951984367</v>
      </c>
      <c r="E269" s="17" t="n">
        <f aca="false">+C269/C265*100-100</f>
        <v>-14.2428299054805</v>
      </c>
      <c r="F269" s="39"/>
    </row>
    <row r="270" customFormat="false" ht="11.25" hidden="false" customHeight="false" outlineLevel="0" collapsed="false">
      <c r="A270" s="21"/>
      <c r="B270" s="14" t="s">
        <v>15</v>
      </c>
      <c r="C270" s="62" t="n">
        <v>40699</v>
      </c>
      <c r="D270" s="17" t="n">
        <f aca="false">+C270/C269*100-100</f>
        <v>-3.73935666982025</v>
      </c>
      <c r="E270" s="17" t="n">
        <f aca="false">+C270/C266*100-100</f>
        <v>-11.8802234443338</v>
      </c>
      <c r="F270" s="39"/>
    </row>
    <row r="271" customFormat="false" ht="11.25" hidden="false" customHeight="false" outlineLevel="0" collapsed="false">
      <c r="A271" s="21"/>
      <c r="B271" s="14" t="s">
        <v>16</v>
      </c>
      <c r="C271" s="62" t="n">
        <v>46260</v>
      </c>
      <c r="D271" s="17" t="n">
        <f aca="false">+C271/C270*100-100</f>
        <v>13.6637263814836</v>
      </c>
      <c r="E271" s="17" t="n">
        <f aca="false">+C271/C267*100-100</f>
        <v>5.17221780152323</v>
      </c>
      <c r="F271" s="39"/>
      <c r="G271" s="63"/>
    </row>
    <row r="272" customFormat="false" ht="11.25" hidden="false" customHeight="false" outlineLevel="0" collapsed="false">
      <c r="A272" s="21" t="n">
        <v>2007</v>
      </c>
      <c r="B272" s="14" t="s">
        <v>17</v>
      </c>
      <c r="C272" s="62" t="n">
        <v>45289</v>
      </c>
      <c r="D272" s="17" t="n">
        <f aca="false">+C272/C271*100-100</f>
        <v>-2.0990056204064</v>
      </c>
      <c r="E272" s="17" t="n">
        <f aca="false">+C272/C268*100-100</f>
        <v>5.35755827478714</v>
      </c>
      <c r="F272" s="39"/>
      <c r="G272" s="63"/>
    </row>
    <row r="273" customFormat="false" ht="11.25" hidden="false" customHeight="false" outlineLevel="0" collapsed="false">
      <c r="A273" s="21"/>
      <c r="B273" s="14" t="s">
        <v>14</v>
      </c>
      <c r="C273" s="62" t="n">
        <v>1003</v>
      </c>
      <c r="D273" s="17" t="n">
        <f aca="false">+C273/C272*100-100</f>
        <v>-97.7853341871095</v>
      </c>
      <c r="E273" s="17" t="n">
        <f aca="false">+C273/C269*100-100</f>
        <v>-97.627719962157</v>
      </c>
      <c r="F273" s="39"/>
      <c r="G273" s="63"/>
    </row>
    <row r="274" customFormat="false" ht="11.25" hidden="false" customHeight="false" outlineLevel="0" collapsed="false">
      <c r="A274" s="21"/>
      <c r="B274" s="14" t="s">
        <v>15</v>
      </c>
      <c r="C274" s="62" t="n">
        <v>884</v>
      </c>
      <c r="D274" s="17" t="n">
        <f aca="false">+C274/C273*100-100</f>
        <v>-11.864406779661</v>
      </c>
      <c r="E274" s="17" t="n">
        <f aca="false">+C274/C270*100-100</f>
        <v>-97.8279564608467</v>
      </c>
      <c r="F274" s="39"/>
    </row>
    <row r="275" customFormat="false" ht="11.25" hidden="false" customHeight="false" outlineLevel="0" collapsed="false">
      <c r="A275" s="21"/>
      <c r="B275" s="14" t="s">
        <v>16</v>
      </c>
      <c r="C275" s="62" t="n">
        <v>769</v>
      </c>
      <c r="D275" s="17" t="n">
        <f aca="false">+C275/C274*100-100</f>
        <v>-13.0090497737556</v>
      </c>
      <c r="E275" s="17" t="n">
        <f aca="false">+C275/C271*100-100</f>
        <v>-98.3376567228707</v>
      </c>
      <c r="F275" s="39"/>
    </row>
    <row r="276" customFormat="false" ht="11.25" hidden="false" customHeight="false" outlineLevel="0" collapsed="false">
      <c r="A276" s="21" t="n">
        <v>2008</v>
      </c>
      <c r="B276" s="14" t="s">
        <v>17</v>
      </c>
      <c r="C276" s="62" t="n">
        <v>516</v>
      </c>
      <c r="D276" s="17" t="n">
        <f aca="false">+C276/C275*100-100</f>
        <v>-32.8998699609883</v>
      </c>
      <c r="E276" s="17" t="n">
        <f aca="false">+C276/C272*100-100</f>
        <v>-98.8606504890812</v>
      </c>
      <c r="F276" s="39"/>
    </row>
    <row r="277" customFormat="false" ht="11.25" hidden="false" customHeight="false" outlineLevel="0" collapsed="false">
      <c r="A277" s="21"/>
      <c r="B277" s="14" t="s">
        <v>14</v>
      </c>
      <c r="C277" s="62" t="n">
        <v>515</v>
      </c>
      <c r="D277" s="17" t="n">
        <f aca="false">+C277/C276*100-100</f>
        <v>-0.193798449612402</v>
      </c>
      <c r="E277" s="17" t="n">
        <f aca="false">+C277/C273*100-100</f>
        <v>-48.654037886341</v>
      </c>
    </row>
    <row r="278" customFormat="false" ht="11.25" hidden="false" customHeight="false" outlineLevel="0" collapsed="false">
      <c r="A278" s="21"/>
      <c r="B278" s="14" t="s">
        <v>15</v>
      </c>
      <c r="C278" s="62" t="n">
        <v>973</v>
      </c>
      <c r="D278" s="17" t="n">
        <f aca="false">+C278/C277*100-100</f>
        <v>88.9320388349515</v>
      </c>
      <c r="E278" s="17" t="n">
        <f aca="false">+C278/C274*100-100</f>
        <v>10.0678733031674</v>
      </c>
    </row>
    <row r="279" customFormat="false" ht="11.25" hidden="false" customHeight="false" outlineLevel="0" collapsed="false">
      <c r="A279" s="21"/>
      <c r="B279" s="14" t="s">
        <v>16</v>
      </c>
      <c r="C279" s="62" t="n">
        <v>980</v>
      </c>
      <c r="D279" s="17" t="n">
        <f aca="false">+C279/C278*100-100</f>
        <v>0.719424460431654</v>
      </c>
      <c r="E279" s="17" t="n">
        <f aca="false">+C279/C275*100-100</f>
        <v>27.4382314694408</v>
      </c>
    </row>
    <row r="280" customFormat="false" ht="11.25" hidden="false" customHeight="false" outlineLevel="0" collapsed="false">
      <c r="A280" s="21" t="n">
        <v>2009</v>
      </c>
      <c r="B280" s="14" t="s">
        <v>149</v>
      </c>
      <c r="C280" s="62"/>
      <c r="D280" s="17" t="n">
        <f aca="false">+C280/C279*100-100</f>
        <v>-100</v>
      </c>
      <c r="E280" s="17" t="n">
        <f aca="false">+C280/C276*100-100</f>
        <v>-100</v>
      </c>
    </row>
    <row r="281" customFormat="false" ht="11.25" hidden="false" customHeight="false" outlineLevel="0" collapsed="false">
      <c r="A281" s="21"/>
      <c r="B281" s="14" t="s">
        <v>150</v>
      </c>
      <c r="C281" s="62"/>
      <c r="D281" s="17" t="e">
        <f aca="false">+C281/C280*100-100</f>
        <v>#DIV/0!</v>
      </c>
      <c r="E281" s="17" t="n">
        <f aca="false">+C281/C277*100-100</f>
        <v>-100</v>
      </c>
    </row>
    <row r="282" customFormat="false" ht="11.25" hidden="false" customHeight="false" outlineLevel="0" collapsed="false">
      <c r="A282" s="21"/>
      <c r="B282" s="14" t="s">
        <v>151</v>
      </c>
      <c r="C282" s="62"/>
      <c r="D282" s="17" t="e">
        <f aca="false">+C282/C281*100-100</f>
        <v>#DIV/0!</v>
      </c>
      <c r="E282" s="17" t="n">
        <f aca="false">+C282/C278*100-100</f>
        <v>-100</v>
      </c>
    </row>
    <row r="283" customFormat="false" ht="11.25" hidden="false" customHeight="false" outlineLevel="0" collapsed="false">
      <c r="A283" s="21"/>
      <c r="B283" s="14" t="s">
        <v>152</v>
      </c>
      <c r="C283" s="62"/>
      <c r="D283" s="17" t="e">
        <f aca="false">+C283/C282*100-100</f>
        <v>#DIV/0!</v>
      </c>
      <c r="E283" s="17" t="n">
        <f aca="false">+C283/C279*100-100</f>
        <v>-100</v>
      </c>
    </row>
    <row r="284" customFormat="false" ht="11.25" hidden="false" customHeight="false" outlineLevel="0" collapsed="false">
      <c r="A284" s="21" t="n">
        <v>2010</v>
      </c>
      <c r="B284" s="14" t="s">
        <v>149</v>
      </c>
      <c r="C284" s="62"/>
      <c r="D284" s="17" t="e">
        <f aca="false">+C284/C283*100-100</f>
        <v>#DIV/0!</v>
      </c>
      <c r="E284" s="17" t="e">
        <f aca="false">+C284/C280*100-100</f>
        <v>#DIV/0!</v>
      </c>
    </row>
    <row r="285" customFormat="false" ht="11.25" hidden="false" customHeight="false" outlineLevel="0" collapsed="false">
      <c r="A285" s="21"/>
      <c r="B285" s="14" t="s">
        <v>150</v>
      </c>
      <c r="C285" s="62"/>
      <c r="D285" s="17" t="e">
        <f aca="false">+C285/C284*100-100</f>
        <v>#DIV/0!</v>
      </c>
      <c r="E285" s="17" t="e">
        <f aca="false">+C285/C281*100-100</f>
        <v>#DIV/0!</v>
      </c>
    </row>
    <row r="286" customFormat="false" ht="11.25" hidden="false" customHeight="false" outlineLevel="0" collapsed="false">
      <c r="A286" s="21"/>
      <c r="B286" s="14" t="s">
        <v>151</v>
      </c>
      <c r="C286" s="62"/>
      <c r="D286" s="17" t="e">
        <f aca="false">+C286/C285*100-100</f>
        <v>#DIV/0!</v>
      </c>
      <c r="E286" s="17" t="e">
        <f aca="false">+C286/C282*100-100</f>
        <v>#DIV/0!</v>
      </c>
    </row>
    <row r="287" customFormat="false" ht="11.25" hidden="false" customHeight="false" outlineLevel="0" collapsed="false">
      <c r="A287" s="21"/>
      <c r="B287" s="14" t="s">
        <v>152</v>
      </c>
      <c r="C287" s="62"/>
      <c r="D287" s="17" t="e">
        <f aca="false">+C287/C286*100-100</f>
        <v>#DIV/0!</v>
      </c>
      <c r="E287" s="17" t="e">
        <f aca="false">+C287/C283*100-100</f>
        <v>#DIV/0!</v>
      </c>
    </row>
  </sheetData>
  <mergeCells count="9">
    <mergeCell ref="A4:B5"/>
    <mergeCell ref="C4:C5"/>
    <mergeCell ref="D4:E4"/>
    <mergeCell ref="A6:E6"/>
    <mergeCell ref="A55:E55"/>
    <mergeCell ref="A104:E104"/>
    <mergeCell ref="A153:E153"/>
    <mergeCell ref="A190:E190"/>
    <mergeCell ref="A255:E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349" activeCellId="6" sqref="C54 C103 C152 C201 C250 C300 C34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true" hidden="false" outlineLevel="0" max="6" min="6" style="1" width="14.7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5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8'!$A$3</f>
        <v>2012 - 2014 (IV trimestre)p</v>
      </c>
    </row>
    <row r="4" customFormat="false" ht="12.75" hidden="false" customHeight="true" outlineLevel="0" collapsed="false">
      <c r="A4" s="80" t="s">
        <v>5</v>
      </c>
      <c r="B4" s="80"/>
      <c r="C4" s="80" t="s">
        <v>47</v>
      </c>
      <c r="D4" s="81" t="s">
        <v>6</v>
      </c>
      <c r="E4" s="81"/>
      <c r="F4" s="44"/>
    </row>
    <row r="5" customFormat="false" ht="11.25" hidden="false" customHeight="false" outlineLevel="0" collapsed="false">
      <c r="A5" s="80"/>
      <c r="B5" s="80"/>
      <c r="C5" s="80"/>
      <c r="D5" s="82" t="s">
        <v>7</v>
      </c>
      <c r="E5" s="82" t="s">
        <v>8</v>
      </c>
      <c r="F5" s="5"/>
    </row>
    <row r="6" customFormat="false" ht="11.25" hidden="false" customHeight="true" outlineLevel="0" collapsed="false">
      <c r="A6" s="38" t="s">
        <v>68</v>
      </c>
      <c r="B6" s="38"/>
      <c r="C6" s="38"/>
      <c r="D6" s="38"/>
      <c r="E6" s="38"/>
      <c r="F6" s="47"/>
    </row>
    <row r="7" customFormat="false" ht="11.25" hidden="true" customHeight="true" outlineLevel="0" collapsed="false">
      <c r="A7" s="21" t="n">
        <v>2003</v>
      </c>
      <c r="B7" s="21" t="s">
        <v>9</v>
      </c>
      <c r="C7" s="62" t="n">
        <v>687182</v>
      </c>
      <c r="D7" s="16" t="s">
        <v>10</v>
      </c>
      <c r="E7" s="16" t="s">
        <v>10</v>
      </c>
      <c r="F7" s="47"/>
    </row>
    <row r="8" customFormat="false" ht="11.25" hidden="true" customHeight="true" outlineLevel="0" collapsed="false">
      <c r="A8" s="21"/>
      <c r="B8" s="21" t="s">
        <v>11</v>
      </c>
      <c r="C8" s="62" t="n">
        <v>655217</v>
      </c>
      <c r="D8" s="17" t="n">
        <v>-4.65160612472387</v>
      </c>
      <c r="E8" s="16" t="s">
        <v>10</v>
      </c>
      <c r="F8" s="47"/>
    </row>
    <row r="9" customFormat="false" ht="11.25" hidden="true" customHeight="true" outlineLevel="0" collapsed="false">
      <c r="A9" s="21"/>
      <c r="B9" s="21" t="s">
        <v>12</v>
      </c>
      <c r="C9" s="62" t="n">
        <v>682016</v>
      </c>
      <c r="D9" s="17" t="n">
        <v>4.09009534245905</v>
      </c>
      <c r="E9" s="16" t="s">
        <v>10</v>
      </c>
      <c r="F9" s="47"/>
    </row>
    <row r="10" customFormat="false" ht="11.25" hidden="true" customHeight="true" outlineLevel="0" collapsed="false">
      <c r="A10" s="21"/>
      <c r="B10" s="21" t="s">
        <v>13</v>
      </c>
      <c r="C10" s="62" t="n">
        <v>657317</v>
      </c>
      <c r="D10" s="17" t="n">
        <v>-3.62146929104303</v>
      </c>
      <c r="E10" s="16" t="s">
        <v>10</v>
      </c>
      <c r="F10" s="47"/>
    </row>
    <row r="11" customFormat="false" ht="11.25" hidden="true" customHeight="true" outlineLevel="0" collapsed="false">
      <c r="A11" s="21" t="n">
        <v>2004</v>
      </c>
      <c r="B11" s="21" t="s">
        <v>9</v>
      </c>
      <c r="C11" s="62" t="n">
        <v>656431</v>
      </c>
      <c r="D11" s="17" t="n">
        <v>-0.134790367509126</v>
      </c>
      <c r="E11" s="17" t="n">
        <v>-4.47494259162784</v>
      </c>
      <c r="F11" s="47"/>
    </row>
    <row r="12" customFormat="false" ht="11.25" hidden="true" customHeight="true" outlineLevel="0" collapsed="false">
      <c r="A12" s="21"/>
      <c r="B12" s="21" t="s">
        <v>11</v>
      </c>
      <c r="C12" s="62" t="n">
        <v>625905</v>
      </c>
      <c r="D12" s="17" t="n">
        <v>-4.65029835580587</v>
      </c>
      <c r="E12" s="17" t="n">
        <v>-4.47363239964776</v>
      </c>
      <c r="F12" s="47"/>
    </row>
    <row r="13" customFormat="false" ht="11.25" hidden="true" customHeight="true" outlineLevel="0" collapsed="false">
      <c r="A13" s="21"/>
      <c r="B13" s="21" t="s">
        <v>12</v>
      </c>
      <c r="C13" s="62" t="n">
        <v>600607</v>
      </c>
      <c r="D13" s="17" t="n">
        <v>-4.04182743387574</v>
      </c>
      <c r="E13" s="17" t="n">
        <v>-11.93652348332</v>
      </c>
      <c r="F13" s="47"/>
    </row>
    <row r="14" customFormat="false" ht="11.25" hidden="true" customHeight="true" outlineLevel="0" collapsed="false">
      <c r="A14" s="21"/>
      <c r="B14" s="21" t="s">
        <v>13</v>
      </c>
      <c r="C14" s="62" t="n">
        <v>518425</v>
      </c>
      <c r="D14" s="17" t="n">
        <v>-13.68315720596</v>
      </c>
      <c r="E14" s="17" t="n">
        <v>-21.1301396434293</v>
      </c>
      <c r="F14" s="47"/>
    </row>
    <row r="15" customFormat="false" ht="11.25" hidden="true" customHeight="true" outlineLevel="0" collapsed="false">
      <c r="A15" s="21" t="n">
        <v>2005</v>
      </c>
      <c r="B15" s="21" t="s">
        <v>9</v>
      </c>
      <c r="C15" s="62" t="n">
        <v>545255</v>
      </c>
      <c r="D15" s="17" t="n">
        <v>5.17529054347301</v>
      </c>
      <c r="E15" s="17" t="n">
        <v>-16.9364335322372</v>
      </c>
      <c r="F15" s="39"/>
    </row>
    <row r="16" customFormat="false" ht="11.25" hidden="true" customHeight="true" outlineLevel="0" collapsed="false">
      <c r="A16" s="21"/>
      <c r="B16" s="21" t="s">
        <v>11</v>
      </c>
      <c r="C16" s="62" t="n">
        <v>542647</v>
      </c>
      <c r="D16" s="17" t="n">
        <v>-0.478308314458374</v>
      </c>
      <c r="E16" s="17" t="n">
        <v>-13.3020186769558</v>
      </c>
      <c r="F16" s="39"/>
    </row>
    <row r="17" customFormat="false" ht="11.25" hidden="true" customHeight="true" outlineLevel="0" collapsed="false">
      <c r="A17" s="21"/>
      <c r="B17" s="21" t="s">
        <v>12</v>
      </c>
      <c r="C17" s="62" t="n">
        <v>518414</v>
      </c>
      <c r="D17" s="17" t="n">
        <v>-4.46570238110596</v>
      </c>
      <c r="E17" s="17" t="n">
        <v>-13.6849886864455</v>
      </c>
      <c r="F17" s="39"/>
      <c r="G17" s="63"/>
    </row>
    <row r="18" customFormat="false" ht="11.25" hidden="true" customHeight="true" outlineLevel="0" collapsed="false">
      <c r="A18" s="21"/>
      <c r="B18" s="21" t="s">
        <v>13</v>
      </c>
      <c r="C18" s="62" t="n">
        <v>511527</v>
      </c>
      <c r="D18" s="17" t="n">
        <v>-1.32847492544569</v>
      </c>
      <c r="E18" s="17" t="n">
        <v>-1.33056854897043</v>
      </c>
      <c r="F18" s="39"/>
      <c r="G18" s="63"/>
    </row>
    <row r="19" customFormat="false" ht="11.25" hidden="true" customHeight="true" outlineLevel="0" collapsed="false">
      <c r="A19" s="21" t="n">
        <v>2006</v>
      </c>
      <c r="B19" s="21" t="s">
        <v>9</v>
      </c>
      <c r="C19" s="62" t="n">
        <v>523546</v>
      </c>
      <c r="D19" s="17" t="n">
        <v>2.34963159324923</v>
      </c>
      <c r="E19" s="17" t="n">
        <v>-3.98143987675491</v>
      </c>
      <c r="F19" s="39"/>
      <c r="G19" s="63"/>
      <c r="I19" s="63"/>
    </row>
    <row r="20" customFormat="false" ht="11.25" hidden="true" customHeight="true" outlineLevel="0" collapsed="false">
      <c r="A20" s="21"/>
      <c r="B20" s="14" t="s">
        <v>14</v>
      </c>
      <c r="C20" s="62" t="n">
        <v>540078</v>
      </c>
      <c r="D20" s="17" t="n">
        <v>3.15769769991559</v>
      </c>
      <c r="E20" s="17" t="n">
        <v>-0.473420105519793</v>
      </c>
      <c r="F20" s="39"/>
      <c r="G20" s="63"/>
      <c r="I20" s="63"/>
    </row>
    <row r="21" customFormat="false" ht="11.25" hidden="true" customHeight="true" outlineLevel="0" collapsed="false">
      <c r="A21" s="21"/>
      <c r="B21" s="14" t="s">
        <v>15</v>
      </c>
      <c r="C21" s="62" t="n">
        <v>554142</v>
      </c>
      <c r="D21" s="17" t="n">
        <v>2.60406830124538</v>
      </c>
      <c r="E21" s="17" t="n">
        <v>6.89178918779199</v>
      </c>
      <c r="F21" s="39"/>
      <c r="G21" s="63"/>
      <c r="I21" s="63"/>
    </row>
    <row r="22" customFormat="false" ht="11.25" hidden="true" customHeight="true" outlineLevel="0" collapsed="false">
      <c r="A22" s="21"/>
      <c r="B22" s="14" t="s">
        <v>16</v>
      </c>
      <c r="C22" s="62" t="n">
        <v>528993</v>
      </c>
      <c r="D22" s="17" t="n">
        <v>-4.53836742206872</v>
      </c>
      <c r="E22" s="17" t="n">
        <v>3.41448251998429</v>
      </c>
      <c r="F22" s="39"/>
      <c r="G22" s="63"/>
      <c r="I22" s="63"/>
    </row>
    <row r="23" customFormat="false" ht="11.25" hidden="true" customHeight="true" outlineLevel="0" collapsed="false">
      <c r="A23" s="21" t="n">
        <v>2007</v>
      </c>
      <c r="B23" s="14" t="s">
        <v>17</v>
      </c>
      <c r="C23" s="62" t="n">
        <v>556377</v>
      </c>
      <c r="D23" s="17" t="n">
        <v>5.18</v>
      </c>
      <c r="E23" s="17" t="n">
        <v>6.27</v>
      </c>
      <c r="F23" s="39"/>
      <c r="G23" s="63"/>
      <c r="I23" s="63"/>
    </row>
    <row r="24" customFormat="false" ht="11.25" hidden="true" customHeight="true" outlineLevel="0" collapsed="false">
      <c r="A24" s="21"/>
      <c r="B24" s="14" t="s">
        <v>14</v>
      </c>
      <c r="C24" s="18" t="n">
        <v>562863</v>
      </c>
      <c r="D24" s="17" t="n">
        <v>1.17</v>
      </c>
      <c r="E24" s="17" t="n">
        <v>4.22</v>
      </c>
      <c r="F24" s="39"/>
      <c r="G24" s="63"/>
      <c r="I24" s="63"/>
    </row>
    <row r="25" customFormat="false" ht="11.25" hidden="true" customHeight="true" outlineLevel="0" collapsed="false">
      <c r="A25" s="21"/>
      <c r="B25" s="14" t="s">
        <v>15</v>
      </c>
      <c r="C25" s="18" t="n">
        <v>568592</v>
      </c>
      <c r="D25" s="17" t="n">
        <v>1.02</v>
      </c>
      <c r="E25" s="17" t="n">
        <v>2.61</v>
      </c>
      <c r="F25" s="39"/>
      <c r="G25" s="63"/>
      <c r="I25" s="63"/>
    </row>
    <row r="26" customFormat="false" ht="11.25" hidden="true" customHeight="true" outlineLevel="0" collapsed="false">
      <c r="A26" s="21"/>
      <c r="B26" s="14" t="s">
        <v>16</v>
      </c>
      <c r="C26" s="18" t="n">
        <v>563351</v>
      </c>
      <c r="D26" s="17" t="n">
        <v>-0.92</v>
      </c>
      <c r="E26" s="17" t="n">
        <v>6.49</v>
      </c>
      <c r="F26" s="39"/>
      <c r="G26" s="63"/>
      <c r="I26" s="63"/>
    </row>
    <row r="27" customFormat="false" ht="11.25" hidden="true" customHeight="true" outlineLevel="0" collapsed="false">
      <c r="A27" s="21" t="n">
        <v>2008</v>
      </c>
      <c r="B27" s="14" t="s">
        <v>17</v>
      </c>
      <c r="C27" s="18" t="n">
        <v>568822</v>
      </c>
      <c r="D27" s="17" t="n">
        <v>0.97</v>
      </c>
      <c r="E27" s="17" t="n">
        <v>2.24</v>
      </c>
      <c r="F27" s="39"/>
      <c r="G27" s="63"/>
      <c r="I27" s="63"/>
    </row>
    <row r="28" customFormat="false" ht="11.25" hidden="true" customHeight="true" outlineLevel="0" collapsed="false">
      <c r="A28" s="21"/>
      <c r="B28" s="14" t="s">
        <v>14</v>
      </c>
      <c r="C28" s="18" t="n">
        <v>571813</v>
      </c>
      <c r="D28" s="17" t="n">
        <v>0.53</v>
      </c>
      <c r="E28" s="17" t="n">
        <v>1.59</v>
      </c>
      <c r="F28" s="5"/>
      <c r="G28" s="63"/>
      <c r="I28" s="63"/>
    </row>
    <row r="29" customFormat="false" ht="11.25" hidden="true" customHeight="true" outlineLevel="0" collapsed="false">
      <c r="A29" s="21"/>
      <c r="B29" s="14" t="s">
        <v>15</v>
      </c>
      <c r="C29" s="18" t="n">
        <v>578046</v>
      </c>
      <c r="D29" s="17" t="n">
        <v>1.09</v>
      </c>
      <c r="E29" s="17" t="n">
        <v>1.66</v>
      </c>
      <c r="F29" s="5"/>
      <c r="G29" s="63"/>
      <c r="I29" s="63"/>
    </row>
    <row r="30" customFormat="false" ht="11.25" hidden="true" customHeight="true" outlineLevel="0" collapsed="false">
      <c r="A30" s="21"/>
      <c r="B30" s="14" t="s">
        <v>16</v>
      </c>
      <c r="C30" s="18" t="n">
        <v>568938</v>
      </c>
      <c r="D30" s="17" t="n">
        <v>-1.58</v>
      </c>
      <c r="E30" s="17" t="n">
        <v>0.99</v>
      </c>
      <c r="F30" s="5"/>
      <c r="G30" s="63"/>
      <c r="I30" s="63"/>
    </row>
    <row r="31" customFormat="false" ht="11.25" hidden="true" customHeight="true" outlineLevel="0" collapsed="false">
      <c r="A31" s="21" t="n">
        <v>2009</v>
      </c>
      <c r="B31" s="14" t="s">
        <v>17</v>
      </c>
      <c r="C31" s="18" t="n">
        <v>561734</v>
      </c>
      <c r="D31" s="17" t="n">
        <v>-1.27</v>
      </c>
      <c r="E31" s="17" t="n">
        <v>-1.25</v>
      </c>
      <c r="F31" s="5"/>
      <c r="G31" s="63"/>
      <c r="I31" s="63"/>
    </row>
    <row r="32" customFormat="false" ht="11.25" hidden="true" customHeight="true" outlineLevel="0" collapsed="false">
      <c r="A32" s="21"/>
      <c r="B32" s="14" t="s">
        <v>14</v>
      </c>
      <c r="C32" s="18" t="n">
        <v>558726</v>
      </c>
      <c r="D32" s="17" t="n">
        <v>-0.54</v>
      </c>
      <c r="E32" s="17" t="n">
        <v>-2.29</v>
      </c>
      <c r="F32" s="5"/>
      <c r="G32" s="63"/>
      <c r="I32" s="63"/>
    </row>
    <row r="33" customFormat="false" ht="11.25" hidden="true" customHeight="true" outlineLevel="0" collapsed="false">
      <c r="A33" s="21"/>
      <c r="B33" s="14" t="s">
        <v>15</v>
      </c>
      <c r="C33" s="18" t="n">
        <v>563851</v>
      </c>
      <c r="D33" s="17" t="n">
        <v>0.92</v>
      </c>
      <c r="E33" s="17" t="n">
        <v>-2.46</v>
      </c>
      <c r="F33" s="5"/>
      <c r="G33" s="63"/>
      <c r="I33" s="63"/>
    </row>
    <row r="34" customFormat="false" ht="11.25" hidden="true" customHeight="true" outlineLevel="0" collapsed="false">
      <c r="A34" s="21"/>
      <c r="B34" s="14" t="s">
        <v>16</v>
      </c>
      <c r="C34" s="18" t="n">
        <v>574114</v>
      </c>
      <c r="D34" s="17" t="n">
        <v>1.82</v>
      </c>
      <c r="E34" s="17" t="n">
        <v>0.91</v>
      </c>
      <c r="F34" s="5"/>
      <c r="G34" s="63"/>
      <c r="I34" s="63"/>
    </row>
    <row r="35" customFormat="false" ht="11.25" hidden="true" customHeight="true" outlineLevel="0" collapsed="false">
      <c r="A35" s="21" t="n">
        <v>2010</v>
      </c>
      <c r="B35" s="14" t="s">
        <v>17</v>
      </c>
      <c r="C35" s="18" t="n">
        <v>580250</v>
      </c>
      <c r="D35" s="17" t="n">
        <v>1.07</v>
      </c>
      <c r="E35" s="17" t="n">
        <v>3.3</v>
      </c>
      <c r="F35" s="0"/>
      <c r="G35" s="0"/>
      <c r="H35" s="0"/>
      <c r="I35" s="63"/>
    </row>
    <row r="36" customFormat="false" ht="11.25" hidden="true" customHeight="true" outlineLevel="0" collapsed="false">
      <c r="A36" s="21"/>
      <c r="B36" s="14" t="s">
        <v>14</v>
      </c>
      <c r="C36" s="18" t="n">
        <v>584542</v>
      </c>
      <c r="D36" s="17" t="n">
        <v>0.74</v>
      </c>
      <c r="E36" s="17" t="n">
        <v>4.62</v>
      </c>
      <c r="F36" s="0"/>
      <c r="G36" s="0"/>
      <c r="H36" s="0"/>
      <c r="I36" s="63"/>
    </row>
    <row r="37" customFormat="false" ht="11.25" hidden="true" customHeight="true" outlineLevel="0" collapsed="false">
      <c r="A37" s="21"/>
      <c r="B37" s="14" t="s">
        <v>15</v>
      </c>
      <c r="C37" s="18" t="n">
        <v>593718</v>
      </c>
      <c r="D37" s="17" t="n">
        <v>1.57</v>
      </c>
      <c r="E37" s="17" t="n">
        <v>5.3</v>
      </c>
      <c r="F37" s="0"/>
      <c r="G37" s="0"/>
      <c r="H37" s="0"/>
      <c r="I37" s="63"/>
    </row>
    <row r="38" customFormat="false" ht="11.25" hidden="true" customHeight="true" outlineLevel="0" collapsed="false">
      <c r="A38" s="21"/>
      <c r="B38" s="14" t="s">
        <v>16</v>
      </c>
      <c r="C38" s="18" t="n">
        <v>544904</v>
      </c>
      <c r="D38" s="17" t="n">
        <v>-8.22</v>
      </c>
      <c r="E38" s="17" t="n">
        <v>-5.09</v>
      </c>
      <c r="F38" s="0"/>
      <c r="G38" s="0"/>
      <c r="H38" s="0"/>
      <c r="I38" s="63"/>
    </row>
    <row r="39" customFormat="false" ht="11.25" hidden="true" customHeight="true" outlineLevel="0" collapsed="false">
      <c r="A39" s="21" t="n">
        <v>2011</v>
      </c>
      <c r="B39" s="14" t="s">
        <v>17</v>
      </c>
      <c r="C39" s="18" t="n">
        <v>559116</v>
      </c>
      <c r="D39" s="17" t="n">
        <v>2.61</v>
      </c>
      <c r="E39" s="17" t="n">
        <v>-3.64</v>
      </c>
      <c r="F39" s="0"/>
      <c r="G39" s="0"/>
      <c r="H39" s="0"/>
      <c r="I39" s="63"/>
    </row>
    <row r="40" customFormat="false" ht="11.25" hidden="true" customHeight="true" outlineLevel="0" collapsed="false">
      <c r="A40" s="21"/>
      <c r="B40" s="14" t="s">
        <v>14</v>
      </c>
      <c r="C40" s="18" t="n">
        <v>576091</v>
      </c>
      <c r="D40" s="17" t="n">
        <v>3.04</v>
      </c>
      <c r="E40" s="17" t="n">
        <v>-1.45</v>
      </c>
      <c r="F40" s="0"/>
      <c r="G40" s="0"/>
      <c r="H40" s="0"/>
      <c r="I40" s="63"/>
    </row>
    <row r="41" customFormat="false" ht="11.25" hidden="true" customHeight="true" outlineLevel="0" collapsed="false">
      <c r="A41" s="21"/>
      <c r="B41" s="14" t="s">
        <v>15</v>
      </c>
      <c r="C41" s="18" t="n">
        <v>595613</v>
      </c>
      <c r="D41" s="17" t="n">
        <v>3.39</v>
      </c>
      <c r="E41" s="17" t="n">
        <v>0.32</v>
      </c>
      <c r="F41" s="0"/>
      <c r="G41" s="0"/>
      <c r="H41" s="0"/>
      <c r="I41" s="63"/>
    </row>
    <row r="42" customFormat="false" ht="11.25" hidden="true" customHeight="true" outlineLevel="0" collapsed="false">
      <c r="A42" s="21"/>
      <c r="B42" s="14" t="s">
        <v>16</v>
      </c>
      <c r="C42" s="18" t="n">
        <v>613119</v>
      </c>
      <c r="D42" s="17" t="n">
        <v>2.94</v>
      </c>
      <c r="E42" s="17" t="n">
        <v>12.52</v>
      </c>
      <c r="F42" s="0"/>
      <c r="G42" s="0"/>
      <c r="H42" s="0"/>
      <c r="I42" s="0"/>
    </row>
    <row r="43" customFormat="false" ht="11.25" hidden="false" customHeight="true" outlineLevel="0" collapsed="false">
      <c r="A43" s="21" t="n">
        <v>2012</v>
      </c>
      <c r="B43" s="14" t="s">
        <v>17</v>
      </c>
      <c r="C43" s="18" t="n">
        <v>638491</v>
      </c>
      <c r="D43" s="17" t="n">
        <v>4.14</v>
      </c>
      <c r="E43" s="17" t="n">
        <v>14.2</v>
      </c>
      <c r="F43" s="92"/>
      <c r="G43" s="45"/>
      <c r="H43" s="45"/>
      <c r="I43" s="0"/>
    </row>
    <row r="44" customFormat="false" ht="11.25" hidden="false" customHeight="true" outlineLevel="0" collapsed="false">
      <c r="A44" s="21"/>
      <c r="B44" s="14" t="s">
        <v>11</v>
      </c>
      <c r="C44" s="18" t="n">
        <v>650203</v>
      </c>
      <c r="D44" s="17" t="n">
        <v>1.83</v>
      </c>
      <c r="E44" s="17" t="n">
        <v>12.86</v>
      </c>
      <c r="F44" s="32"/>
      <c r="G44" s="45"/>
      <c r="H44" s="45"/>
      <c r="I44" s="0"/>
    </row>
    <row r="45" customFormat="false" ht="11.25" hidden="false" customHeight="true" outlineLevel="0" collapsed="false">
      <c r="A45" s="21"/>
      <c r="B45" s="14" t="s">
        <v>12</v>
      </c>
      <c r="C45" s="18" t="n">
        <v>672295</v>
      </c>
      <c r="D45" s="17" t="n">
        <v>3.4</v>
      </c>
      <c r="E45" s="17" t="n">
        <v>12.87</v>
      </c>
      <c r="F45" s="32"/>
      <c r="G45" s="45"/>
      <c r="H45" s="45"/>
    </row>
    <row r="46" customFormat="false" ht="11.25" hidden="false" customHeight="true" outlineLevel="0" collapsed="false">
      <c r="A46" s="21"/>
      <c r="B46" s="14" t="s">
        <v>13</v>
      </c>
      <c r="C46" s="18" t="n">
        <v>692066</v>
      </c>
      <c r="D46" s="17" t="n">
        <v>2.94</v>
      </c>
      <c r="E46" s="17" t="n">
        <v>12.88</v>
      </c>
      <c r="F46" s="92"/>
      <c r="I46" s="63"/>
    </row>
    <row r="47" customFormat="false" ht="11.25" hidden="false" customHeight="true" outlineLevel="0" collapsed="false">
      <c r="A47" s="21" t="n">
        <v>2013</v>
      </c>
      <c r="B47" s="14" t="s">
        <v>9</v>
      </c>
      <c r="C47" s="18" t="n">
        <v>707675</v>
      </c>
      <c r="D47" s="17" t="n">
        <v>2.26</v>
      </c>
      <c r="E47" s="17" t="n">
        <v>10.84</v>
      </c>
      <c r="F47" s="92"/>
      <c r="I47" s="63"/>
    </row>
    <row r="48" customFormat="false" ht="11.25" hidden="false" customHeight="true" outlineLevel="0" collapsed="false">
      <c r="A48" s="21"/>
      <c r="B48" s="14" t="s">
        <v>11</v>
      </c>
      <c r="C48" s="18" t="n">
        <v>725463</v>
      </c>
      <c r="D48" s="17" t="n">
        <v>2.51</v>
      </c>
      <c r="E48" s="17" t="n">
        <v>11.57</v>
      </c>
      <c r="F48" s="92"/>
      <c r="I48" s="63"/>
    </row>
    <row r="49" customFormat="false" ht="11.25" hidden="false" customHeight="true" outlineLevel="0" collapsed="false">
      <c r="A49" s="21"/>
      <c r="B49" s="14" t="s">
        <v>12</v>
      </c>
      <c r="C49" s="18" t="n">
        <v>749369</v>
      </c>
      <c r="D49" s="17" t="n">
        <v>3.3</v>
      </c>
      <c r="E49" s="17" t="n">
        <v>11.46</v>
      </c>
      <c r="F49" s="92"/>
      <c r="I49" s="63"/>
    </row>
    <row r="50" customFormat="false" ht="11.25" hidden="false" customHeight="true" outlineLevel="0" collapsed="false">
      <c r="A50" s="21"/>
      <c r="B50" s="14" t="s">
        <v>13</v>
      </c>
      <c r="C50" s="18" t="n">
        <v>772938</v>
      </c>
      <c r="D50" s="17" t="n">
        <v>3.1</v>
      </c>
      <c r="E50" s="17" t="n">
        <v>11.69</v>
      </c>
      <c r="F50" s="92"/>
      <c r="I50" s="63"/>
    </row>
    <row r="51" customFormat="false" ht="11.25" hidden="false" customHeight="true" outlineLevel="0" collapsed="false">
      <c r="A51" s="21" t="n">
        <v>2014</v>
      </c>
      <c r="B51" s="14" t="s">
        <v>9</v>
      </c>
      <c r="C51" s="18" t="n">
        <v>791338</v>
      </c>
      <c r="D51" s="17" t="n">
        <v>2.38</v>
      </c>
      <c r="E51" s="17" t="n">
        <v>11.82</v>
      </c>
      <c r="F51" s="92"/>
      <c r="I51" s="63"/>
    </row>
    <row r="52" customFormat="false" ht="11.25" hidden="false" customHeight="true" outlineLevel="0" collapsed="false">
      <c r="A52" s="21"/>
      <c r="B52" s="14" t="s">
        <v>11</v>
      </c>
      <c r="C52" s="18" t="n">
        <v>808258</v>
      </c>
      <c r="D52" s="17" t="n">
        <v>2.14</v>
      </c>
      <c r="E52" s="17" t="n">
        <v>11.41</v>
      </c>
      <c r="F52" s="92"/>
      <c r="I52" s="63"/>
    </row>
    <row r="53" customFormat="false" ht="11.25" hidden="false" customHeight="true" outlineLevel="0" collapsed="false">
      <c r="A53" s="21"/>
      <c r="B53" s="14" t="s">
        <v>12</v>
      </c>
      <c r="C53" s="18" t="n">
        <v>820392</v>
      </c>
      <c r="D53" s="17" t="n">
        <v>1.5</v>
      </c>
      <c r="E53" s="17" t="n">
        <v>9.48</v>
      </c>
      <c r="F53" s="92"/>
      <c r="I53" s="63"/>
    </row>
    <row r="54" customFormat="false" ht="11.25" hidden="false" customHeight="true" outlineLevel="0" collapsed="false">
      <c r="A54" s="21"/>
      <c r="B54" s="14" t="s">
        <v>19</v>
      </c>
      <c r="C54" s="18" t="n">
        <v>835421</v>
      </c>
      <c r="D54" s="17" t="n">
        <v>1.83</v>
      </c>
      <c r="E54" s="17" t="n">
        <v>8.08</v>
      </c>
      <c r="F54" s="92"/>
      <c r="I54" s="63"/>
    </row>
    <row r="55" customFormat="false" ht="11.25" hidden="false" customHeight="true" outlineLevel="0" collapsed="false">
      <c r="A55" s="31" t="s">
        <v>69</v>
      </c>
      <c r="B55" s="31"/>
      <c r="C55" s="31"/>
      <c r="D55" s="31"/>
      <c r="E55" s="31"/>
      <c r="F55" s="32"/>
      <c r="G55" s="63"/>
      <c r="I55" s="63"/>
    </row>
    <row r="56" customFormat="false" ht="11.25" hidden="true" customHeight="true" outlineLevel="0" collapsed="false">
      <c r="A56" s="21" t="n">
        <v>2003</v>
      </c>
      <c r="B56" s="21" t="s">
        <v>9</v>
      </c>
      <c r="C56" s="62" t="n">
        <v>7521</v>
      </c>
      <c r="D56" s="16" t="s">
        <v>10</v>
      </c>
      <c r="E56" s="16" t="s">
        <v>10</v>
      </c>
      <c r="F56" s="32"/>
      <c r="G56" s="63"/>
      <c r="I56" s="63"/>
    </row>
    <row r="57" customFormat="false" ht="11.25" hidden="true" customHeight="true" outlineLevel="0" collapsed="false">
      <c r="A57" s="21"/>
      <c r="B57" s="21" t="s">
        <v>11</v>
      </c>
      <c r="C57" s="62" t="n">
        <v>10356</v>
      </c>
      <c r="D57" s="17" t="n">
        <v>37.6944555245313</v>
      </c>
      <c r="E57" s="16" t="s">
        <v>10</v>
      </c>
      <c r="F57" s="32"/>
      <c r="G57" s="63"/>
      <c r="I57" s="63"/>
    </row>
    <row r="58" customFormat="false" ht="11.25" hidden="true" customHeight="true" outlineLevel="0" collapsed="false">
      <c r="A58" s="21"/>
      <c r="B58" s="21" t="s">
        <v>12</v>
      </c>
      <c r="C58" s="62" t="n">
        <v>11801</v>
      </c>
      <c r="D58" s="17" t="n">
        <v>13.9532638084202</v>
      </c>
      <c r="E58" s="16" t="s">
        <v>10</v>
      </c>
      <c r="F58" s="32"/>
      <c r="G58" s="63"/>
      <c r="I58" s="63"/>
    </row>
    <row r="59" customFormat="false" ht="11.25" hidden="true" customHeight="true" outlineLevel="0" collapsed="false">
      <c r="A59" s="21"/>
      <c r="B59" s="21" t="s">
        <v>13</v>
      </c>
      <c r="C59" s="62" t="n">
        <v>11249</v>
      </c>
      <c r="D59" s="17" t="n">
        <v>-4.67756969748326</v>
      </c>
      <c r="E59" s="16" t="s">
        <v>10</v>
      </c>
      <c r="F59" s="32"/>
      <c r="G59" s="63"/>
      <c r="I59" s="63"/>
    </row>
    <row r="60" customFormat="false" ht="11.25" hidden="true" customHeight="true" outlineLevel="0" collapsed="false">
      <c r="A60" s="21" t="n">
        <v>2004</v>
      </c>
      <c r="B60" s="21" t="s">
        <v>9</v>
      </c>
      <c r="C60" s="62" t="n">
        <v>14465</v>
      </c>
      <c r="D60" s="17" t="n">
        <v>28.5892079295937</v>
      </c>
      <c r="E60" s="17" t="n">
        <v>92.3281478526792</v>
      </c>
      <c r="F60" s="32"/>
      <c r="G60" s="63"/>
      <c r="I60" s="63"/>
    </row>
    <row r="61" customFormat="false" ht="11.25" hidden="true" customHeight="true" outlineLevel="0" collapsed="false">
      <c r="A61" s="21"/>
      <c r="B61" s="21" t="s">
        <v>11</v>
      </c>
      <c r="C61" s="62" t="n">
        <v>15167</v>
      </c>
      <c r="D61" s="17" t="n">
        <v>4.85309367438644</v>
      </c>
      <c r="E61" s="17" t="n">
        <v>46.4561606797992</v>
      </c>
      <c r="F61" s="32"/>
      <c r="G61" s="63"/>
      <c r="I61" s="63"/>
    </row>
    <row r="62" customFormat="false" ht="11.25" hidden="true" customHeight="true" outlineLevel="0" collapsed="false">
      <c r="A62" s="21"/>
      <c r="B62" s="21" t="s">
        <v>12</v>
      </c>
      <c r="C62" s="62" t="n">
        <v>14280</v>
      </c>
      <c r="D62" s="17" t="n">
        <v>-5.84822311597547</v>
      </c>
      <c r="E62" s="17" t="n">
        <v>21.0066943479366</v>
      </c>
      <c r="F62" s="32"/>
      <c r="G62" s="63"/>
      <c r="I62" s="63"/>
    </row>
    <row r="63" customFormat="false" ht="11.25" hidden="true" customHeight="true" outlineLevel="0" collapsed="false">
      <c r="A63" s="21"/>
      <c r="B63" s="21" t="s">
        <v>13</v>
      </c>
      <c r="C63" s="62" t="n">
        <v>14569</v>
      </c>
      <c r="D63" s="17" t="n">
        <v>2.02380952380952</v>
      </c>
      <c r="E63" s="17" t="n">
        <v>29.5137345541826</v>
      </c>
      <c r="F63" s="32"/>
      <c r="G63" s="63"/>
      <c r="I63" s="63"/>
    </row>
    <row r="64" customFormat="false" ht="11.25" hidden="true" customHeight="true" outlineLevel="0" collapsed="false">
      <c r="A64" s="21" t="n">
        <v>2005</v>
      </c>
      <c r="B64" s="21" t="s">
        <v>9</v>
      </c>
      <c r="C64" s="62" t="n">
        <v>17810</v>
      </c>
      <c r="D64" s="17" t="n">
        <v>22.2458645068296</v>
      </c>
      <c r="E64" s="17" t="n">
        <v>23.1247839612859</v>
      </c>
      <c r="F64" s="32"/>
      <c r="G64" s="63"/>
      <c r="I64" s="63"/>
    </row>
    <row r="65" customFormat="false" ht="11.25" hidden="true" customHeight="true" outlineLevel="0" collapsed="false">
      <c r="A65" s="21"/>
      <c r="B65" s="21" t="s">
        <v>11</v>
      </c>
      <c r="C65" s="62" t="n">
        <v>17507</v>
      </c>
      <c r="D65" s="17" t="n">
        <v>-1.7012914093206</v>
      </c>
      <c r="E65" s="17" t="n">
        <v>15.4282323465418</v>
      </c>
      <c r="F65" s="32"/>
      <c r="G65" s="63"/>
      <c r="I65" s="63"/>
    </row>
    <row r="66" customFormat="false" ht="11.25" hidden="true" customHeight="true" outlineLevel="0" collapsed="false">
      <c r="A66" s="21"/>
      <c r="B66" s="21" t="s">
        <v>12</v>
      </c>
      <c r="C66" s="62" t="n">
        <v>16157</v>
      </c>
      <c r="D66" s="17" t="n">
        <v>-7.7112012337922</v>
      </c>
      <c r="E66" s="17" t="n">
        <v>13.1442577030812</v>
      </c>
      <c r="F66" s="32"/>
      <c r="G66" s="63"/>
      <c r="I66" s="63"/>
    </row>
    <row r="67" customFormat="false" ht="11.25" hidden="true" customHeight="true" outlineLevel="0" collapsed="false">
      <c r="A67" s="21"/>
      <c r="B67" s="21" t="s">
        <v>13</v>
      </c>
      <c r="C67" s="62" t="n">
        <v>17019</v>
      </c>
      <c r="D67" s="17" t="n">
        <v>5.33514885189081</v>
      </c>
      <c r="E67" s="17" t="n">
        <v>16.8165282449036</v>
      </c>
      <c r="F67" s="32"/>
      <c r="G67" s="63"/>
      <c r="I67" s="63"/>
    </row>
    <row r="68" customFormat="false" ht="11.25" hidden="true" customHeight="true" outlineLevel="0" collapsed="false">
      <c r="A68" s="21" t="n">
        <v>2006</v>
      </c>
      <c r="B68" s="21" t="s">
        <v>9</v>
      </c>
      <c r="C68" s="62" t="n">
        <v>18778</v>
      </c>
      <c r="D68" s="17" t="n">
        <v>10.3355073741113</v>
      </c>
      <c r="E68" s="17" t="n">
        <v>5.43514879281301</v>
      </c>
      <c r="F68" s="32"/>
      <c r="G68" s="63"/>
      <c r="I68" s="63"/>
    </row>
    <row r="69" customFormat="false" ht="11.25" hidden="true" customHeight="true" outlineLevel="0" collapsed="false">
      <c r="A69" s="21"/>
      <c r="B69" s="14" t="s">
        <v>14</v>
      </c>
      <c r="C69" s="62" t="n">
        <v>18549</v>
      </c>
      <c r="D69" s="17" t="n">
        <v>-1.21951219512195</v>
      </c>
      <c r="E69" s="17" t="n">
        <v>5.9519049523048</v>
      </c>
      <c r="F69" s="32"/>
      <c r="G69" s="63"/>
      <c r="I69" s="63"/>
    </row>
    <row r="70" customFormat="false" ht="11.25" hidden="true" customHeight="true" outlineLevel="0" collapsed="false">
      <c r="A70" s="21"/>
      <c r="B70" s="14" t="s">
        <v>15</v>
      </c>
      <c r="C70" s="62" t="n">
        <v>18265</v>
      </c>
      <c r="D70" s="17" t="n">
        <v>-1.53107984257912</v>
      </c>
      <c r="E70" s="17" t="n">
        <v>13.046976542675</v>
      </c>
      <c r="F70" s="32"/>
      <c r="G70" s="63"/>
      <c r="I70" s="63"/>
    </row>
    <row r="71" customFormat="false" ht="11.25" hidden="true" customHeight="true" outlineLevel="0" collapsed="false">
      <c r="A71" s="21"/>
      <c r="B71" s="14" t="s">
        <v>16</v>
      </c>
      <c r="C71" s="62" t="n">
        <v>16148</v>
      </c>
      <c r="D71" s="17" t="n">
        <v>-11.5904735833561</v>
      </c>
      <c r="E71" s="17" t="n">
        <v>-5.11780950702156</v>
      </c>
      <c r="F71" s="32"/>
      <c r="G71" s="63"/>
      <c r="I71" s="63"/>
    </row>
    <row r="72" customFormat="false" ht="11.25" hidden="true" customHeight="true" outlineLevel="0" collapsed="false">
      <c r="A72" s="21" t="n">
        <v>2007</v>
      </c>
      <c r="B72" s="14" t="s">
        <v>17</v>
      </c>
      <c r="C72" s="62" t="n">
        <v>18213</v>
      </c>
      <c r="D72" s="17" t="n">
        <v>12.7879613574436</v>
      </c>
      <c r="E72" s="17" t="n">
        <v>-3.00884013206945</v>
      </c>
      <c r="F72" s="32"/>
      <c r="G72" s="63"/>
      <c r="I72" s="63"/>
    </row>
    <row r="73" customFormat="false" ht="11.25" hidden="true" customHeight="true" outlineLevel="0" collapsed="false">
      <c r="A73" s="21"/>
      <c r="B73" s="14" t="s">
        <v>14</v>
      </c>
      <c r="C73" s="18" t="n">
        <v>17889</v>
      </c>
      <c r="D73" s="17" t="n">
        <v>-1.78</v>
      </c>
      <c r="E73" s="17" t="n">
        <v>-3.56</v>
      </c>
      <c r="F73" s="32"/>
      <c r="G73" s="63"/>
      <c r="I73" s="63"/>
    </row>
    <row r="74" customFormat="false" ht="11.25" hidden="true" customHeight="true" outlineLevel="0" collapsed="false">
      <c r="A74" s="21"/>
      <c r="B74" s="14" t="s">
        <v>15</v>
      </c>
      <c r="C74" s="18" t="n">
        <v>16150</v>
      </c>
      <c r="D74" s="17" t="n">
        <v>-9.72</v>
      </c>
      <c r="E74" s="17" t="n">
        <v>-11.58</v>
      </c>
      <c r="F74" s="32"/>
      <c r="G74" s="63"/>
      <c r="I74" s="63"/>
    </row>
    <row r="75" customFormat="false" ht="11.25" hidden="true" customHeight="true" outlineLevel="0" collapsed="false">
      <c r="A75" s="21"/>
      <c r="B75" s="14" t="s">
        <v>16</v>
      </c>
      <c r="C75" s="18" t="n">
        <v>16016</v>
      </c>
      <c r="D75" s="17" t="n">
        <v>-0.83</v>
      </c>
      <c r="E75" s="17" t="n">
        <v>-0.82</v>
      </c>
      <c r="F75" s="32"/>
      <c r="G75" s="63"/>
      <c r="I75" s="63"/>
    </row>
    <row r="76" customFormat="false" ht="11.25" hidden="true" customHeight="true" outlineLevel="0" collapsed="false">
      <c r="A76" s="21" t="n">
        <v>2008</v>
      </c>
      <c r="B76" s="14" t="s">
        <v>17</v>
      </c>
      <c r="C76" s="18" t="n">
        <v>18662</v>
      </c>
      <c r="D76" s="17" t="n">
        <v>16.52</v>
      </c>
      <c r="E76" s="17" t="n">
        <v>2.47</v>
      </c>
      <c r="F76" s="32"/>
    </row>
    <row r="77" customFormat="false" ht="11.25" hidden="true" customHeight="true" outlineLevel="0" collapsed="false">
      <c r="A77" s="21"/>
      <c r="B77" s="14" t="s">
        <v>14</v>
      </c>
      <c r="C77" s="18" t="n">
        <v>17963</v>
      </c>
      <c r="D77" s="17" t="n">
        <v>-3.75</v>
      </c>
      <c r="E77" s="17" t="n">
        <v>0.41</v>
      </c>
      <c r="F77" s="32"/>
    </row>
    <row r="78" customFormat="false" ht="11.25" hidden="true" customHeight="true" outlineLevel="0" collapsed="false">
      <c r="A78" s="21"/>
      <c r="B78" s="14" t="s">
        <v>15</v>
      </c>
      <c r="C78" s="18" t="n">
        <v>18614</v>
      </c>
      <c r="D78" s="17" t="n">
        <v>3.62</v>
      </c>
      <c r="E78" s="17" t="n">
        <v>15.26</v>
      </c>
      <c r="F78" s="32"/>
    </row>
    <row r="79" customFormat="false" ht="11.25" hidden="true" customHeight="true" outlineLevel="0" collapsed="false">
      <c r="A79" s="21"/>
      <c r="B79" s="14" t="s">
        <v>16</v>
      </c>
      <c r="C79" s="18" t="n">
        <v>17996</v>
      </c>
      <c r="D79" s="17" t="n">
        <v>-3.32</v>
      </c>
      <c r="E79" s="17" t="n">
        <v>12.36</v>
      </c>
      <c r="F79" s="32"/>
    </row>
    <row r="80" customFormat="false" ht="11.25" hidden="true" customHeight="true" outlineLevel="0" collapsed="false">
      <c r="A80" s="21" t="n">
        <v>2009</v>
      </c>
      <c r="B80" s="14" t="s">
        <v>17</v>
      </c>
      <c r="C80" s="18" t="n">
        <v>17438</v>
      </c>
      <c r="D80" s="17" t="n">
        <v>-3.1</v>
      </c>
      <c r="E80" s="17" t="n">
        <v>-6.56</v>
      </c>
      <c r="F80" s="32"/>
    </row>
    <row r="81" customFormat="false" ht="11.25" hidden="true" customHeight="true" outlineLevel="0" collapsed="false">
      <c r="A81" s="21"/>
      <c r="B81" s="14" t="s">
        <v>14</v>
      </c>
      <c r="C81" s="18" t="n">
        <v>18705</v>
      </c>
      <c r="D81" s="17" t="n">
        <v>7.27</v>
      </c>
      <c r="E81" s="17" t="n">
        <v>4.13</v>
      </c>
      <c r="F81" s="32"/>
    </row>
    <row r="82" customFormat="false" ht="11.25" hidden="true" customHeight="true" outlineLevel="0" collapsed="false">
      <c r="A82" s="21"/>
      <c r="B82" s="14" t="s">
        <v>15</v>
      </c>
      <c r="C82" s="18" t="n">
        <v>17403</v>
      </c>
      <c r="D82" s="17" t="n">
        <v>-6.96</v>
      </c>
      <c r="E82" s="17" t="n">
        <v>-6.51</v>
      </c>
      <c r="F82" s="32"/>
    </row>
    <row r="83" customFormat="false" ht="11.25" hidden="true" customHeight="true" outlineLevel="0" collapsed="false">
      <c r="A83" s="21"/>
      <c r="B83" s="14" t="s">
        <v>16</v>
      </c>
      <c r="C83" s="18" t="n">
        <v>14366</v>
      </c>
      <c r="D83" s="17" t="n">
        <v>-17.45</v>
      </c>
      <c r="E83" s="17" t="n">
        <v>-20.17</v>
      </c>
      <c r="F83" s="32"/>
    </row>
    <row r="84" customFormat="false" ht="11.25" hidden="true" customHeight="true" outlineLevel="0" collapsed="false">
      <c r="A84" s="21" t="n">
        <v>2010</v>
      </c>
      <c r="B84" s="14" t="s">
        <v>17</v>
      </c>
      <c r="C84" s="18" t="n">
        <v>15672</v>
      </c>
      <c r="D84" s="17" t="n">
        <v>9.09</v>
      </c>
      <c r="E84" s="17" t="n">
        <v>-10.13</v>
      </c>
      <c r="F84" s="34"/>
      <c r="G84" s="0"/>
      <c r="H84" s="0"/>
    </row>
    <row r="85" customFormat="false" ht="11.25" hidden="true" customHeight="true" outlineLevel="0" collapsed="false">
      <c r="A85" s="21"/>
      <c r="B85" s="14" t="s">
        <v>14</v>
      </c>
      <c r="C85" s="18" t="n">
        <v>17523</v>
      </c>
      <c r="D85" s="17" t="n">
        <v>11.81</v>
      </c>
      <c r="E85" s="17" t="n">
        <v>-6.32</v>
      </c>
      <c r="F85" s="34"/>
      <c r="G85" s="0"/>
      <c r="H85" s="0"/>
    </row>
    <row r="86" customFormat="false" ht="11.25" hidden="true" customHeight="true" outlineLevel="0" collapsed="false">
      <c r="A86" s="21"/>
      <c r="B86" s="14" t="s">
        <v>15</v>
      </c>
      <c r="C86" s="18" t="n">
        <v>17205</v>
      </c>
      <c r="D86" s="17" t="n">
        <v>-1.81</v>
      </c>
      <c r="E86" s="17" t="n">
        <v>-1.14</v>
      </c>
      <c r="F86" s="34"/>
      <c r="G86" s="0"/>
      <c r="H86" s="0"/>
    </row>
    <row r="87" customFormat="false" ht="11.25" hidden="true" customHeight="true" outlineLevel="0" collapsed="false">
      <c r="A87" s="21"/>
      <c r="B87" s="14" t="s">
        <v>16</v>
      </c>
      <c r="C87" s="18" t="n">
        <v>16658</v>
      </c>
      <c r="D87" s="17" t="n">
        <v>-3.18</v>
      </c>
      <c r="E87" s="17" t="n">
        <v>15.95</v>
      </c>
      <c r="F87" s="34"/>
      <c r="G87" s="0"/>
      <c r="H87" s="0"/>
    </row>
    <row r="88" customFormat="false" ht="11.25" hidden="true" customHeight="true" outlineLevel="0" collapsed="false">
      <c r="A88" s="21" t="n">
        <v>2011</v>
      </c>
      <c r="B88" s="14" t="s">
        <v>17</v>
      </c>
      <c r="C88" s="18" t="n">
        <v>16343</v>
      </c>
      <c r="D88" s="17" t="n">
        <v>-1.89</v>
      </c>
      <c r="E88" s="17" t="n">
        <v>4.28</v>
      </c>
      <c r="F88" s="34"/>
      <c r="G88" s="0"/>
      <c r="H88" s="0"/>
    </row>
    <row r="89" customFormat="false" ht="11.25" hidden="true" customHeight="true" outlineLevel="0" collapsed="false">
      <c r="A89" s="21"/>
      <c r="B89" s="14" t="s">
        <v>14</v>
      </c>
      <c r="C89" s="18" t="n">
        <v>15835</v>
      </c>
      <c r="D89" s="17" t="n">
        <v>-3.11</v>
      </c>
      <c r="E89" s="17" t="n">
        <v>-9.63</v>
      </c>
      <c r="F89" s="34"/>
      <c r="G89" s="0"/>
      <c r="H89" s="0"/>
    </row>
    <row r="90" customFormat="false" ht="11.25" hidden="true" customHeight="true" outlineLevel="0" collapsed="false">
      <c r="A90" s="21"/>
      <c r="B90" s="14" t="s">
        <v>15</v>
      </c>
      <c r="C90" s="18" t="n">
        <v>14092</v>
      </c>
      <c r="D90" s="17" t="n">
        <v>-11.01</v>
      </c>
      <c r="E90" s="17" t="n">
        <v>-18.09</v>
      </c>
      <c r="F90" s="34"/>
      <c r="G90" s="0"/>
      <c r="H90" s="0"/>
    </row>
    <row r="91" customFormat="false" ht="11.25" hidden="true" customHeight="true" outlineLevel="0" collapsed="false">
      <c r="A91" s="21"/>
      <c r="B91" s="14" t="s">
        <v>16</v>
      </c>
      <c r="C91" s="18" t="n">
        <v>16060</v>
      </c>
      <c r="D91" s="17" t="n">
        <v>13.97</v>
      </c>
      <c r="E91" s="17" t="n">
        <v>-3.59</v>
      </c>
      <c r="F91" s="34"/>
      <c r="G91" s="0"/>
      <c r="H91" s="0"/>
    </row>
    <row r="92" customFormat="false" ht="11.25" hidden="false" customHeight="true" outlineLevel="0" collapsed="false">
      <c r="A92" s="21" t="n">
        <v>2012</v>
      </c>
      <c r="B92" s="14" t="s">
        <v>17</v>
      </c>
      <c r="C92" s="18" t="n">
        <v>14721</v>
      </c>
      <c r="D92" s="17" t="n">
        <v>-8.34</v>
      </c>
      <c r="E92" s="17" t="n">
        <v>-9.92</v>
      </c>
      <c r="F92" s="32"/>
      <c r="G92" s="45"/>
      <c r="H92" s="45"/>
      <c r="I92" s="0"/>
    </row>
    <row r="93" customFormat="false" ht="11.25" hidden="false" customHeight="true" outlineLevel="0" collapsed="false">
      <c r="A93" s="21"/>
      <c r="B93" s="14" t="s">
        <v>11</v>
      </c>
      <c r="C93" s="18" t="n">
        <v>14300</v>
      </c>
      <c r="D93" s="17" t="n">
        <v>-2.86</v>
      </c>
      <c r="E93" s="17" t="n">
        <v>-9.69</v>
      </c>
      <c r="F93" s="32"/>
      <c r="G93" s="45"/>
      <c r="H93" s="45"/>
      <c r="I93" s="0"/>
    </row>
    <row r="94" customFormat="false" ht="11.25" hidden="false" customHeight="true" outlineLevel="0" collapsed="false">
      <c r="A94" s="21"/>
      <c r="B94" s="14" t="s">
        <v>12</v>
      </c>
      <c r="C94" s="18" t="n">
        <v>13505</v>
      </c>
      <c r="D94" s="17" t="n">
        <v>-5.56</v>
      </c>
      <c r="E94" s="17" t="n">
        <v>-4.17</v>
      </c>
      <c r="F94" s="32"/>
      <c r="G94" s="45"/>
      <c r="H94" s="45"/>
      <c r="I94" s="0"/>
    </row>
    <row r="95" customFormat="false" ht="11.25" hidden="false" customHeight="true" outlineLevel="0" collapsed="false">
      <c r="A95" s="21"/>
      <c r="B95" s="14" t="s">
        <v>13</v>
      </c>
      <c r="C95" s="18" t="n">
        <v>12336</v>
      </c>
      <c r="D95" s="17" t="n">
        <v>-8.66</v>
      </c>
      <c r="E95" s="17" t="n">
        <v>-23.19</v>
      </c>
      <c r="F95" s="32"/>
      <c r="G95" s="45"/>
      <c r="H95" s="45"/>
    </row>
    <row r="96" customFormat="false" ht="11.25" hidden="false" customHeight="true" outlineLevel="0" collapsed="false">
      <c r="A96" s="21" t="n">
        <v>2013</v>
      </c>
      <c r="B96" s="14" t="s">
        <v>9</v>
      </c>
      <c r="C96" s="18" t="n">
        <v>12097</v>
      </c>
      <c r="D96" s="17" t="n">
        <v>-1.94</v>
      </c>
      <c r="E96" s="17" t="n">
        <v>-17.82</v>
      </c>
      <c r="F96" s="92"/>
      <c r="G96" s="45"/>
      <c r="H96" s="45"/>
    </row>
    <row r="97" customFormat="false" ht="11.25" hidden="false" customHeight="true" outlineLevel="0" collapsed="false">
      <c r="A97" s="21"/>
      <c r="B97" s="14" t="s">
        <v>11</v>
      </c>
      <c r="C97" s="18" t="n">
        <v>11627</v>
      </c>
      <c r="D97" s="17" t="n">
        <v>-3.89</v>
      </c>
      <c r="E97" s="17" t="n">
        <v>-18.69</v>
      </c>
      <c r="F97" s="92"/>
      <c r="G97" s="45"/>
      <c r="H97" s="45"/>
    </row>
    <row r="98" customFormat="false" ht="11.25" hidden="false" customHeight="true" outlineLevel="0" collapsed="false">
      <c r="A98" s="21"/>
      <c r="B98" s="14" t="s">
        <v>12</v>
      </c>
      <c r="C98" s="18" t="n">
        <v>11154</v>
      </c>
      <c r="D98" s="17" t="n">
        <v>-4.07</v>
      </c>
      <c r="E98" s="17" t="n">
        <v>-17.41</v>
      </c>
      <c r="F98" s="92"/>
      <c r="G98" s="45"/>
      <c r="H98" s="45"/>
    </row>
    <row r="99" customFormat="false" ht="11.25" hidden="false" customHeight="true" outlineLevel="0" collapsed="false">
      <c r="A99" s="21"/>
      <c r="B99" s="14" t="s">
        <v>13</v>
      </c>
      <c r="C99" s="18" t="n">
        <v>10584</v>
      </c>
      <c r="D99" s="17" t="n">
        <v>-5.11</v>
      </c>
      <c r="E99" s="17" t="n">
        <v>-14.2</v>
      </c>
      <c r="F99" s="92"/>
      <c r="G99" s="45"/>
      <c r="H99" s="45"/>
    </row>
    <row r="100" customFormat="false" ht="11.25" hidden="false" customHeight="true" outlineLevel="0" collapsed="false">
      <c r="A100" s="21" t="n">
        <v>2014</v>
      </c>
      <c r="B100" s="14" t="s">
        <v>9</v>
      </c>
      <c r="C100" s="18" t="n">
        <v>10425</v>
      </c>
      <c r="D100" s="17" t="n">
        <v>-1.5</v>
      </c>
      <c r="E100" s="17" t="n">
        <v>-13.82</v>
      </c>
      <c r="F100" s="92"/>
      <c r="G100" s="45"/>
      <c r="H100" s="45"/>
    </row>
    <row r="101" customFormat="false" ht="11.25" hidden="false" customHeight="true" outlineLevel="0" collapsed="false">
      <c r="A101" s="21"/>
      <c r="B101" s="14" t="s">
        <v>11</v>
      </c>
      <c r="C101" s="18" t="n">
        <v>9534</v>
      </c>
      <c r="D101" s="17" t="n">
        <v>-8.5</v>
      </c>
      <c r="E101" s="17" t="n">
        <v>-18</v>
      </c>
      <c r="F101" s="92"/>
      <c r="G101" s="45"/>
      <c r="H101" s="45"/>
    </row>
    <row r="102" customFormat="false" ht="11.25" hidden="false" customHeight="true" outlineLevel="0" collapsed="false">
      <c r="A102" s="21"/>
      <c r="B102" s="14" t="s">
        <v>12</v>
      </c>
      <c r="C102" s="18" t="n">
        <v>8934</v>
      </c>
      <c r="D102" s="17" t="n">
        <v>-6.29</v>
      </c>
      <c r="E102" s="17" t="n">
        <v>-19.9</v>
      </c>
      <c r="F102" s="92"/>
      <c r="G102" s="45"/>
      <c r="H102" s="45"/>
    </row>
    <row r="103" customFormat="false" ht="11.25" hidden="false" customHeight="true" outlineLevel="0" collapsed="false">
      <c r="A103" s="21"/>
      <c r="B103" s="14" t="s">
        <v>19</v>
      </c>
      <c r="C103" s="18" t="n">
        <v>8476</v>
      </c>
      <c r="D103" s="17" t="n">
        <v>-5.13</v>
      </c>
      <c r="E103" s="17" t="n">
        <v>-19.92</v>
      </c>
      <c r="F103" s="92"/>
      <c r="G103" s="45"/>
      <c r="H103" s="45"/>
    </row>
    <row r="104" customFormat="false" ht="11.25" hidden="false" customHeight="true" outlineLevel="0" collapsed="false">
      <c r="A104" s="31" t="s">
        <v>70</v>
      </c>
      <c r="B104" s="31"/>
      <c r="C104" s="31"/>
      <c r="D104" s="31"/>
      <c r="E104" s="31"/>
      <c r="F104" s="32"/>
    </row>
    <row r="105" customFormat="false" ht="11.25" hidden="true" customHeight="true" outlineLevel="0" collapsed="false">
      <c r="A105" s="21" t="n">
        <v>2003</v>
      </c>
      <c r="B105" s="21" t="s">
        <v>9</v>
      </c>
      <c r="C105" s="62" t="n">
        <v>39681</v>
      </c>
      <c r="D105" s="16" t="s">
        <v>10</v>
      </c>
      <c r="E105" s="16" t="s">
        <v>10</v>
      </c>
      <c r="F105" s="32"/>
    </row>
    <row r="106" customFormat="false" ht="11.25" hidden="true" customHeight="true" outlineLevel="0" collapsed="false">
      <c r="A106" s="21"/>
      <c r="B106" s="21" t="s">
        <v>11</v>
      </c>
      <c r="C106" s="62" t="n">
        <v>42958</v>
      </c>
      <c r="D106" s="17" t="n">
        <v>8.25836042438446</v>
      </c>
      <c r="E106" s="16" t="s">
        <v>10</v>
      </c>
      <c r="F106" s="32"/>
    </row>
    <row r="107" customFormat="false" ht="11.25" hidden="true" customHeight="true" outlineLevel="0" collapsed="false">
      <c r="A107" s="21"/>
      <c r="B107" s="21" t="s">
        <v>12</v>
      </c>
      <c r="C107" s="62" t="n">
        <v>42180</v>
      </c>
      <c r="D107" s="17" t="n">
        <v>-1.81107127892361</v>
      </c>
      <c r="E107" s="16" t="s">
        <v>10</v>
      </c>
      <c r="F107" s="32"/>
    </row>
    <row r="108" customFormat="false" ht="11.25" hidden="true" customHeight="true" outlineLevel="0" collapsed="false">
      <c r="A108" s="21"/>
      <c r="B108" s="21" t="s">
        <v>13</v>
      </c>
      <c r="C108" s="62" t="n">
        <v>40843</v>
      </c>
      <c r="D108" s="17" t="n">
        <v>-3.16974869606449</v>
      </c>
      <c r="E108" s="16" t="s">
        <v>10</v>
      </c>
      <c r="F108" s="32"/>
    </row>
    <row r="109" customFormat="false" ht="11.25" hidden="true" customHeight="true" outlineLevel="0" collapsed="false">
      <c r="A109" s="21" t="n">
        <v>2004</v>
      </c>
      <c r="B109" s="21" t="s">
        <v>9</v>
      </c>
      <c r="C109" s="62" t="n">
        <v>39926</v>
      </c>
      <c r="D109" s="17" t="n">
        <v>-2.24518277305781</v>
      </c>
      <c r="E109" s="17" t="n">
        <v>0.617423956049493</v>
      </c>
      <c r="F109" s="32"/>
    </row>
    <row r="110" customFormat="false" ht="11.25" hidden="true" customHeight="true" outlineLevel="0" collapsed="false">
      <c r="A110" s="21"/>
      <c r="B110" s="21" t="s">
        <v>11</v>
      </c>
      <c r="C110" s="62" t="n">
        <v>35748</v>
      </c>
      <c r="D110" s="17" t="n">
        <v>-10.4643590642689</v>
      </c>
      <c r="E110" s="17" t="n">
        <v>-16.7838353740863</v>
      </c>
      <c r="F110" s="32"/>
    </row>
    <row r="111" customFormat="false" ht="11.25" hidden="true" customHeight="true" outlineLevel="0" collapsed="false">
      <c r="A111" s="21"/>
      <c r="B111" s="21" t="s">
        <v>12</v>
      </c>
      <c r="C111" s="62" t="n">
        <v>31574</v>
      </c>
      <c r="D111" s="17" t="n">
        <v>-11.6761776882623</v>
      </c>
      <c r="E111" s="17" t="n">
        <v>-25.144618302513</v>
      </c>
      <c r="F111" s="32"/>
    </row>
    <row r="112" customFormat="false" ht="11.25" hidden="true" customHeight="true" outlineLevel="0" collapsed="false">
      <c r="A112" s="21"/>
      <c r="B112" s="21" t="s">
        <v>13</v>
      </c>
      <c r="C112" s="62" t="n">
        <v>47105</v>
      </c>
      <c r="D112" s="17" t="n">
        <v>49.1892063089884</v>
      </c>
      <c r="E112" s="17" t="n">
        <v>15.3318806160174</v>
      </c>
      <c r="F112" s="32"/>
    </row>
    <row r="113" customFormat="false" ht="11.25" hidden="true" customHeight="true" outlineLevel="0" collapsed="false">
      <c r="A113" s="21" t="n">
        <v>2005</v>
      </c>
      <c r="B113" s="21" t="s">
        <v>9</v>
      </c>
      <c r="C113" s="62" t="n">
        <v>45424</v>
      </c>
      <c r="D113" s="17" t="n">
        <v>-3.56862328839826</v>
      </c>
      <c r="E113" s="17" t="n">
        <v>13.770475379452</v>
      </c>
      <c r="F113" s="32"/>
    </row>
    <row r="114" customFormat="false" ht="11.25" hidden="true" customHeight="true" outlineLevel="0" collapsed="false">
      <c r="A114" s="21"/>
      <c r="B114" s="21" t="s">
        <v>11</v>
      </c>
      <c r="C114" s="62" t="n">
        <v>49302</v>
      </c>
      <c r="D114" s="17" t="n">
        <v>8.53733709052484</v>
      </c>
      <c r="E114" s="17" t="n">
        <v>37.9154078549849</v>
      </c>
      <c r="F114" s="32"/>
    </row>
    <row r="115" customFormat="false" ht="11.25" hidden="true" customHeight="true" outlineLevel="0" collapsed="false">
      <c r="A115" s="21"/>
      <c r="B115" s="21" t="s">
        <v>12</v>
      </c>
      <c r="C115" s="62" t="n">
        <v>46186</v>
      </c>
      <c r="D115" s="17" t="n">
        <v>-6.32023041661596</v>
      </c>
      <c r="E115" s="17" t="n">
        <v>46.278583644771</v>
      </c>
      <c r="F115" s="32"/>
    </row>
    <row r="116" customFormat="false" ht="11.25" hidden="true" customHeight="true" outlineLevel="0" collapsed="false">
      <c r="A116" s="21"/>
      <c r="B116" s="21" t="s">
        <v>13</v>
      </c>
      <c r="C116" s="62" t="n">
        <v>43985</v>
      </c>
      <c r="D116" s="17" t="n">
        <v>-4.76551335902654</v>
      </c>
      <c r="E116" s="17" t="n">
        <v>-6.62350068994799</v>
      </c>
      <c r="F116" s="32"/>
    </row>
    <row r="117" customFormat="false" ht="11.25" hidden="true" customHeight="true" outlineLevel="0" collapsed="false">
      <c r="A117" s="21" t="n">
        <v>2006</v>
      </c>
      <c r="B117" s="21" t="s">
        <v>9</v>
      </c>
      <c r="C117" s="62" t="n">
        <v>42986</v>
      </c>
      <c r="D117" s="17" t="n">
        <v>-2.27122882800956</v>
      </c>
      <c r="E117" s="17" t="n">
        <v>-5.3672067629447</v>
      </c>
      <c r="F117" s="32"/>
    </row>
    <row r="118" customFormat="false" ht="11.25" hidden="true" customHeight="true" outlineLevel="0" collapsed="false">
      <c r="A118" s="21"/>
      <c r="B118" s="14" t="s">
        <v>14</v>
      </c>
      <c r="C118" s="62" t="n">
        <v>42280</v>
      </c>
      <c r="D118" s="17" t="n">
        <v>-1.6423951984367</v>
      </c>
      <c r="E118" s="17" t="n">
        <v>-14.2428299054805</v>
      </c>
      <c r="F118" s="32"/>
    </row>
    <row r="119" customFormat="false" ht="11.25" hidden="true" customHeight="true" outlineLevel="0" collapsed="false">
      <c r="A119" s="21"/>
      <c r="B119" s="14" t="s">
        <v>15</v>
      </c>
      <c r="C119" s="62" t="n">
        <v>40699</v>
      </c>
      <c r="D119" s="16" t="n">
        <v>-3.73935666982025</v>
      </c>
      <c r="E119" s="16" t="n">
        <v>-11.8802234443338</v>
      </c>
      <c r="F119" s="32"/>
    </row>
    <row r="120" customFormat="false" ht="11.25" hidden="true" customHeight="true" outlineLevel="0" collapsed="false">
      <c r="A120" s="21"/>
      <c r="B120" s="14" t="s">
        <v>16</v>
      </c>
      <c r="C120" s="62" t="n">
        <v>46260</v>
      </c>
      <c r="D120" s="16" t="n">
        <v>13.6637263814836</v>
      </c>
      <c r="E120" s="16" t="n">
        <v>5.17221780152323</v>
      </c>
      <c r="F120" s="32"/>
    </row>
    <row r="121" customFormat="false" ht="11.25" hidden="true" customHeight="true" outlineLevel="0" collapsed="false">
      <c r="A121" s="21" t="n">
        <v>2007</v>
      </c>
      <c r="B121" s="14" t="s">
        <v>17</v>
      </c>
      <c r="C121" s="62" t="n">
        <v>45289</v>
      </c>
      <c r="D121" s="16" t="n">
        <v>-2.0990056204064</v>
      </c>
      <c r="E121" s="16" t="n">
        <v>5.35755827478714</v>
      </c>
      <c r="F121" s="32"/>
    </row>
    <row r="122" s="24" customFormat="true" ht="11.25" hidden="true" customHeight="true" outlineLevel="0" collapsed="false">
      <c r="A122" s="21"/>
      <c r="B122" s="14" t="s">
        <v>14</v>
      </c>
      <c r="C122" s="18" t="n">
        <v>1003</v>
      </c>
      <c r="D122" s="16" t="n">
        <v>-97.79</v>
      </c>
      <c r="E122" s="16" t="n">
        <v>-97.63</v>
      </c>
      <c r="F122" s="32"/>
    </row>
    <row r="123" customFormat="false" ht="11.25" hidden="true" customHeight="true" outlineLevel="0" collapsed="false">
      <c r="A123" s="21"/>
      <c r="B123" s="14" t="s">
        <v>15</v>
      </c>
      <c r="C123" s="18" t="n">
        <v>884</v>
      </c>
      <c r="D123" s="16" t="n">
        <v>-11.86</v>
      </c>
      <c r="E123" s="16" t="n">
        <v>-97.83</v>
      </c>
      <c r="F123" s="32"/>
    </row>
    <row r="124" customFormat="false" ht="11.25" hidden="true" customHeight="true" outlineLevel="0" collapsed="false">
      <c r="A124" s="21"/>
      <c r="B124" s="14" t="s">
        <v>16</v>
      </c>
      <c r="C124" s="18" t="n">
        <v>769</v>
      </c>
      <c r="D124" s="16" t="n">
        <v>-13.01</v>
      </c>
      <c r="E124" s="16" t="n">
        <v>-98.34</v>
      </c>
      <c r="F124" s="32"/>
    </row>
    <row r="125" customFormat="false" ht="11.25" hidden="true" customHeight="true" outlineLevel="0" collapsed="false">
      <c r="A125" s="21" t="n">
        <v>2008</v>
      </c>
      <c r="B125" s="14" t="s">
        <v>17</v>
      </c>
      <c r="C125" s="18" t="n">
        <v>516</v>
      </c>
      <c r="D125" s="16" t="n">
        <v>-32.9</v>
      </c>
      <c r="E125" s="16" t="n">
        <v>-98.86</v>
      </c>
      <c r="F125" s="32"/>
    </row>
    <row r="126" customFormat="false" ht="11.25" hidden="true" customHeight="true" outlineLevel="0" collapsed="false">
      <c r="A126" s="21"/>
      <c r="B126" s="14" t="s">
        <v>14</v>
      </c>
      <c r="C126" s="18" t="n">
        <v>515</v>
      </c>
      <c r="D126" s="16" t="n">
        <v>-0.19</v>
      </c>
      <c r="E126" s="16" t="n">
        <v>-48.65</v>
      </c>
      <c r="F126" s="32"/>
    </row>
    <row r="127" customFormat="false" ht="11.25" hidden="true" customHeight="true" outlineLevel="0" collapsed="false">
      <c r="A127" s="21"/>
      <c r="B127" s="14" t="s">
        <v>15</v>
      </c>
      <c r="C127" s="18" t="n">
        <v>973</v>
      </c>
      <c r="D127" s="16" t="n">
        <v>88.93</v>
      </c>
      <c r="E127" s="16" t="n">
        <v>10.07</v>
      </c>
      <c r="F127" s="32"/>
    </row>
    <row r="128" customFormat="false" ht="11.25" hidden="true" customHeight="true" outlineLevel="0" collapsed="false">
      <c r="A128" s="21"/>
      <c r="B128" s="14" t="s">
        <v>16</v>
      </c>
      <c r="C128" s="18" t="n">
        <v>980</v>
      </c>
      <c r="D128" s="16" t="n">
        <v>0.72</v>
      </c>
      <c r="E128" s="16" t="n">
        <v>27.44</v>
      </c>
      <c r="F128" s="32"/>
    </row>
    <row r="129" customFormat="false" ht="11.25" hidden="true" customHeight="true" outlineLevel="0" collapsed="false">
      <c r="A129" s="21" t="n">
        <v>2009</v>
      </c>
      <c r="B129" s="14" t="s">
        <v>17</v>
      </c>
      <c r="C129" s="18" t="n">
        <v>958</v>
      </c>
      <c r="D129" s="16" t="n">
        <v>-2.24</v>
      </c>
      <c r="E129" s="16" t="n">
        <v>85.66</v>
      </c>
      <c r="F129" s="32"/>
    </row>
    <row r="130" customFormat="false" ht="11.25" hidden="true" customHeight="true" outlineLevel="0" collapsed="false">
      <c r="A130" s="21"/>
      <c r="B130" s="14" t="s">
        <v>14</v>
      </c>
      <c r="C130" s="18" t="n">
        <v>679</v>
      </c>
      <c r="D130" s="16" t="n">
        <v>-29.12</v>
      </c>
      <c r="E130" s="16" t="n">
        <v>31.84</v>
      </c>
      <c r="F130" s="32"/>
    </row>
    <row r="131" customFormat="false" ht="11.25" hidden="true" customHeight="true" outlineLevel="0" collapsed="false">
      <c r="A131" s="21"/>
      <c r="B131" s="14" t="s">
        <v>15</v>
      </c>
      <c r="C131" s="18" t="n">
        <v>656</v>
      </c>
      <c r="D131" s="16" t="n">
        <v>-3.39</v>
      </c>
      <c r="E131" s="16" t="n">
        <v>-32.58</v>
      </c>
      <c r="F131" s="32"/>
    </row>
    <row r="132" customFormat="false" ht="11.25" hidden="true" customHeight="true" outlineLevel="0" collapsed="false">
      <c r="A132" s="21"/>
      <c r="B132" s="14" t="s">
        <v>16</v>
      </c>
      <c r="C132" s="18" t="n">
        <v>627</v>
      </c>
      <c r="D132" s="16" t="n">
        <v>-4.42</v>
      </c>
      <c r="E132" s="16" t="n">
        <v>-36.02</v>
      </c>
      <c r="F132" s="32"/>
    </row>
    <row r="133" customFormat="false" ht="11.25" hidden="true" customHeight="true" outlineLevel="0" collapsed="false">
      <c r="A133" s="21" t="n">
        <v>2010</v>
      </c>
      <c r="B133" s="14" t="s">
        <v>17</v>
      </c>
      <c r="C133" s="18" t="n">
        <v>582</v>
      </c>
      <c r="D133" s="16" t="n">
        <v>-7.18</v>
      </c>
      <c r="E133" s="16" t="n">
        <v>-39.25</v>
      </c>
      <c r="F133" s="34"/>
      <c r="G133" s="0"/>
      <c r="H133" s="0"/>
    </row>
    <row r="134" customFormat="false" ht="11.25" hidden="true" customHeight="true" outlineLevel="0" collapsed="false">
      <c r="A134" s="21"/>
      <c r="B134" s="14" t="s">
        <v>14</v>
      </c>
      <c r="C134" s="18" t="n">
        <v>596</v>
      </c>
      <c r="D134" s="16" t="n">
        <v>2.41</v>
      </c>
      <c r="E134" s="16" t="n">
        <v>-12.22</v>
      </c>
      <c r="F134" s="34"/>
      <c r="G134" s="0"/>
      <c r="H134" s="0"/>
    </row>
    <row r="135" customFormat="false" ht="11.25" hidden="true" customHeight="true" outlineLevel="0" collapsed="false">
      <c r="A135" s="21"/>
      <c r="B135" s="14" t="s">
        <v>15</v>
      </c>
      <c r="C135" s="18" t="n">
        <v>557</v>
      </c>
      <c r="D135" s="16" t="n">
        <v>-6.54</v>
      </c>
      <c r="E135" s="16" t="n">
        <v>-15.09</v>
      </c>
      <c r="F135" s="34"/>
      <c r="G135" s="0"/>
      <c r="H135" s="0"/>
    </row>
    <row r="136" customFormat="false" ht="11.25" hidden="true" customHeight="true" outlineLevel="0" collapsed="false">
      <c r="A136" s="21"/>
      <c r="B136" s="14" t="s">
        <v>16</v>
      </c>
      <c r="C136" s="18" t="n">
        <v>567</v>
      </c>
      <c r="D136" s="16" t="n">
        <v>1.8</v>
      </c>
      <c r="E136" s="16" t="n">
        <v>-9.57</v>
      </c>
      <c r="F136" s="34"/>
      <c r="G136" s="0"/>
      <c r="H136" s="0"/>
    </row>
    <row r="137" customFormat="false" ht="11.25" hidden="true" customHeight="true" outlineLevel="0" collapsed="false">
      <c r="A137" s="21" t="n">
        <v>2011</v>
      </c>
      <c r="B137" s="14" t="s">
        <v>17</v>
      </c>
      <c r="C137" s="18" t="n">
        <v>528</v>
      </c>
      <c r="D137" s="16" t="n">
        <v>-6.88</v>
      </c>
      <c r="E137" s="16" t="n">
        <v>-9.28</v>
      </c>
      <c r="F137" s="34"/>
      <c r="G137" s="0"/>
      <c r="H137" s="0"/>
    </row>
    <row r="138" customFormat="false" ht="11.25" hidden="true" customHeight="true" outlineLevel="0" collapsed="false">
      <c r="A138" s="21"/>
      <c r="B138" s="14" t="s">
        <v>14</v>
      </c>
      <c r="C138" s="18" t="n">
        <v>516</v>
      </c>
      <c r="D138" s="16" t="n">
        <v>-2.27</v>
      </c>
      <c r="E138" s="16" t="n">
        <v>-13.42</v>
      </c>
      <c r="F138" s="34"/>
      <c r="G138" s="0"/>
      <c r="H138" s="0"/>
    </row>
    <row r="139" customFormat="false" ht="11.25" hidden="true" customHeight="true" outlineLevel="0" collapsed="false">
      <c r="A139" s="21"/>
      <c r="B139" s="14" t="s">
        <v>15</v>
      </c>
      <c r="C139" s="18" t="n">
        <v>470</v>
      </c>
      <c r="D139" s="16" t="n">
        <v>-8.91</v>
      </c>
      <c r="E139" s="16" t="n">
        <v>-15.62</v>
      </c>
      <c r="F139" s="34"/>
      <c r="G139" s="0"/>
      <c r="H139" s="0"/>
    </row>
    <row r="140" customFormat="false" ht="11.25" hidden="true" customHeight="true" outlineLevel="0" collapsed="false">
      <c r="A140" s="21"/>
      <c r="B140" s="14" t="s">
        <v>16</v>
      </c>
      <c r="C140" s="18" t="n">
        <v>440</v>
      </c>
      <c r="D140" s="16" t="n">
        <v>-6.38</v>
      </c>
      <c r="E140" s="16" t="n">
        <v>-22.4</v>
      </c>
      <c r="F140" s="34"/>
      <c r="G140" s="0"/>
      <c r="H140" s="0"/>
      <c r="I140" s="0"/>
    </row>
    <row r="141" customFormat="false" ht="11.25" hidden="false" customHeight="true" outlineLevel="0" collapsed="false">
      <c r="A141" s="21" t="n">
        <v>2012</v>
      </c>
      <c r="B141" s="14" t="s">
        <v>17</v>
      </c>
      <c r="C141" s="18" t="n">
        <v>5263</v>
      </c>
      <c r="D141" s="16" t="n">
        <v>1096.14</v>
      </c>
      <c r="E141" s="16" t="n">
        <v>896.78</v>
      </c>
      <c r="F141" s="34"/>
      <c r="G141" s="0"/>
      <c r="H141" s="0"/>
      <c r="I141" s="0"/>
    </row>
    <row r="142" s="24" customFormat="true" ht="11.25" hidden="false" customHeight="true" outlineLevel="0" collapsed="false">
      <c r="A142" s="21"/>
      <c r="B142" s="14" t="s">
        <v>11</v>
      </c>
      <c r="C142" s="18" t="n">
        <v>5194</v>
      </c>
      <c r="D142" s="16" t="n">
        <v>-1.31</v>
      </c>
      <c r="E142" s="16" t="n">
        <v>906.59</v>
      </c>
      <c r="F142" s="34"/>
      <c r="G142" s="0"/>
      <c r="H142" s="0"/>
      <c r="I142" s="0"/>
    </row>
    <row r="143" s="24" customFormat="true" ht="11.25" hidden="false" customHeight="true" outlineLevel="0" collapsed="false">
      <c r="A143" s="21"/>
      <c r="B143" s="14" t="s">
        <v>12</v>
      </c>
      <c r="C143" s="18" t="n">
        <v>6021</v>
      </c>
      <c r="D143" s="16" t="n">
        <v>15.92</v>
      </c>
      <c r="E143" s="16" t="n">
        <v>1181.06</v>
      </c>
      <c r="F143" s="32"/>
    </row>
    <row r="144" s="24" customFormat="true" ht="11.25" hidden="false" customHeight="true" outlineLevel="0" collapsed="false">
      <c r="A144" s="21"/>
      <c r="B144" s="14" t="s">
        <v>13</v>
      </c>
      <c r="C144" s="18" t="n">
        <v>5114</v>
      </c>
      <c r="D144" s="16" t="n">
        <v>-15.06</v>
      </c>
      <c r="E144" s="16" t="n">
        <v>1062.27</v>
      </c>
      <c r="F144" s="34"/>
      <c r="G144" s="0"/>
      <c r="H144" s="0"/>
    </row>
    <row r="145" s="24" customFormat="true" ht="11.25" hidden="false" customHeight="true" outlineLevel="0" collapsed="false">
      <c r="A145" s="21" t="n">
        <v>2013</v>
      </c>
      <c r="B145" s="14" t="s">
        <v>9</v>
      </c>
      <c r="C145" s="18" t="n">
        <v>5050</v>
      </c>
      <c r="D145" s="16" t="n">
        <v>-1.25</v>
      </c>
      <c r="E145" s="16" t="n">
        <v>-4</v>
      </c>
      <c r="F145" s="32"/>
    </row>
    <row r="146" s="24" customFormat="true" ht="11.25" hidden="false" customHeight="true" outlineLevel="0" collapsed="false">
      <c r="A146" s="21"/>
      <c r="B146" s="14" t="s">
        <v>11</v>
      </c>
      <c r="C146" s="18" t="n">
        <v>4827</v>
      </c>
      <c r="D146" s="16" t="n">
        <v>-4.42</v>
      </c>
      <c r="E146" s="16" t="n">
        <v>-7.07</v>
      </c>
      <c r="F146" s="32"/>
    </row>
    <row r="147" s="24" customFormat="true" ht="11.25" hidden="false" customHeight="true" outlineLevel="0" collapsed="false">
      <c r="A147" s="21"/>
      <c r="B147" s="14" t="s">
        <v>12</v>
      </c>
      <c r="C147" s="18" t="n">
        <v>3646</v>
      </c>
      <c r="D147" s="16" t="n">
        <v>-24.47</v>
      </c>
      <c r="E147" s="16" t="n">
        <v>-39.4</v>
      </c>
      <c r="F147" s="32"/>
    </row>
    <row r="148" s="24" customFormat="true" ht="11.25" hidden="false" customHeight="true" outlineLevel="0" collapsed="false">
      <c r="A148" s="21"/>
      <c r="B148" s="14" t="s">
        <v>13</v>
      </c>
      <c r="C148" s="18" t="n">
        <v>3467</v>
      </c>
      <c r="D148" s="16" t="n">
        <v>-4.91</v>
      </c>
      <c r="E148" s="16" t="n">
        <v>-32.21</v>
      </c>
      <c r="F148" s="32"/>
    </row>
    <row r="149" s="24" customFormat="true" ht="11.25" hidden="false" customHeight="true" outlineLevel="0" collapsed="false">
      <c r="A149" s="21" t="n">
        <v>2014</v>
      </c>
      <c r="B149" s="14" t="s">
        <v>9</v>
      </c>
      <c r="C149" s="18" t="n">
        <v>3437</v>
      </c>
      <c r="D149" s="16" t="n">
        <v>-0.87</v>
      </c>
      <c r="E149" s="16" t="n">
        <v>-31.94</v>
      </c>
      <c r="F149" s="32"/>
    </row>
    <row r="150" s="24" customFormat="true" ht="11.25" hidden="false" customHeight="true" outlineLevel="0" collapsed="false">
      <c r="A150" s="21"/>
      <c r="B150" s="14" t="s">
        <v>11</v>
      </c>
      <c r="C150" s="18" t="n">
        <v>2967</v>
      </c>
      <c r="D150" s="16" t="n">
        <v>-13.67</v>
      </c>
      <c r="E150" s="16" t="n">
        <v>-38.53</v>
      </c>
      <c r="F150" s="32"/>
    </row>
    <row r="151" s="24" customFormat="true" ht="11.25" hidden="false" customHeight="true" outlineLevel="0" collapsed="false">
      <c r="A151" s="21"/>
      <c r="B151" s="14" t="s">
        <v>12</v>
      </c>
      <c r="C151" s="18" t="n">
        <v>4220</v>
      </c>
      <c r="D151" s="16" t="n">
        <v>42.23</v>
      </c>
      <c r="E151" s="16" t="n">
        <v>15.74</v>
      </c>
      <c r="F151" s="32"/>
    </row>
    <row r="152" s="24" customFormat="true" ht="11.25" hidden="false" customHeight="true" outlineLevel="0" collapsed="false">
      <c r="A152" s="21"/>
      <c r="B152" s="14" t="s">
        <v>19</v>
      </c>
      <c r="C152" s="18" t="n">
        <v>3965</v>
      </c>
      <c r="D152" s="16" t="n">
        <v>-6.04</v>
      </c>
      <c r="E152" s="16" t="n">
        <v>14.36</v>
      </c>
      <c r="F152" s="32"/>
    </row>
    <row r="153" customFormat="false" ht="11.25" hidden="false" customHeight="true" outlineLevel="0" collapsed="false">
      <c r="A153" s="31" t="s">
        <v>71</v>
      </c>
      <c r="B153" s="31"/>
      <c r="C153" s="31"/>
      <c r="D153" s="31"/>
      <c r="E153" s="31"/>
      <c r="F153" s="32"/>
    </row>
    <row r="154" customFormat="false" ht="11.25" hidden="true" customHeight="true" outlineLevel="0" collapsed="false">
      <c r="A154" s="21" t="n">
        <v>2003</v>
      </c>
      <c r="B154" s="21" t="s">
        <v>9</v>
      </c>
      <c r="C154" s="62" t="n">
        <v>55349</v>
      </c>
      <c r="D154" s="16" t="s">
        <v>10</v>
      </c>
      <c r="E154" s="16" t="s">
        <v>10</v>
      </c>
      <c r="F154" s="32"/>
    </row>
    <row r="155" customFormat="false" ht="11.25" hidden="true" customHeight="true" outlineLevel="0" collapsed="false">
      <c r="A155" s="21"/>
      <c r="B155" s="21" t="s">
        <v>11</v>
      </c>
      <c r="C155" s="62" t="n">
        <v>73963</v>
      </c>
      <c r="D155" s="17" t="n">
        <v>33.6302372219914</v>
      </c>
      <c r="E155" s="16" t="s">
        <v>10</v>
      </c>
      <c r="F155" s="32"/>
    </row>
    <row r="156" customFormat="false" ht="11.25" hidden="true" customHeight="true" outlineLevel="0" collapsed="false">
      <c r="A156" s="21"/>
      <c r="B156" s="21" t="s">
        <v>12</v>
      </c>
      <c r="C156" s="62" t="n">
        <v>72047</v>
      </c>
      <c r="D156" s="17" t="n">
        <v>-2.59048443140489</v>
      </c>
      <c r="E156" s="16" t="s">
        <v>10</v>
      </c>
      <c r="F156" s="32"/>
    </row>
    <row r="157" customFormat="false" ht="11.25" hidden="true" customHeight="true" outlineLevel="0" collapsed="false">
      <c r="A157" s="21"/>
      <c r="B157" s="21" t="s">
        <v>13</v>
      </c>
      <c r="C157" s="62" t="n">
        <v>91137</v>
      </c>
      <c r="D157" s="17" t="n">
        <v>26.4965925021167</v>
      </c>
      <c r="E157" s="16" t="s">
        <v>10</v>
      </c>
      <c r="F157" s="32"/>
    </row>
    <row r="158" customFormat="false" ht="11.25" hidden="true" customHeight="true" outlineLevel="0" collapsed="false">
      <c r="A158" s="21" t="n">
        <v>2004</v>
      </c>
      <c r="B158" s="21" t="s">
        <v>9</v>
      </c>
      <c r="C158" s="62" t="n">
        <v>88067</v>
      </c>
      <c r="D158" s="17" t="n">
        <v>-3.36855503253344</v>
      </c>
      <c r="E158" s="17" t="n">
        <v>59.1121790818262</v>
      </c>
      <c r="F158" s="32"/>
    </row>
    <row r="159" customFormat="false" ht="11.25" hidden="true" customHeight="true" outlineLevel="0" collapsed="false">
      <c r="A159" s="21"/>
      <c r="B159" s="21" t="s">
        <v>11</v>
      </c>
      <c r="C159" s="62" t="n">
        <v>108902</v>
      </c>
      <c r="D159" s="17" t="n">
        <v>23.6581239283727</v>
      </c>
      <c r="E159" s="17" t="n">
        <v>47.2384841069183</v>
      </c>
      <c r="F159" s="32"/>
    </row>
    <row r="160" customFormat="false" ht="11.25" hidden="true" customHeight="true" outlineLevel="0" collapsed="false">
      <c r="A160" s="21"/>
      <c r="B160" s="21" t="s">
        <v>12</v>
      </c>
      <c r="C160" s="62" t="n">
        <v>122218</v>
      </c>
      <c r="D160" s="17" t="n">
        <v>12.2275073001414</v>
      </c>
      <c r="E160" s="17" t="n">
        <v>69.6364872930171</v>
      </c>
      <c r="F160" s="32"/>
    </row>
    <row r="161" customFormat="false" ht="11.25" hidden="true" customHeight="true" outlineLevel="0" collapsed="false">
      <c r="A161" s="21"/>
      <c r="B161" s="21" t="s">
        <v>13</v>
      </c>
      <c r="C161" s="62" t="n">
        <v>177221</v>
      </c>
      <c r="D161" s="17" t="n">
        <v>45.0040092294097</v>
      </c>
      <c r="E161" s="17" t="n">
        <v>94.4555998112732</v>
      </c>
      <c r="F161" s="32"/>
    </row>
    <row r="162" customFormat="false" ht="11.25" hidden="true" customHeight="true" outlineLevel="0" collapsed="false">
      <c r="A162" s="21" t="n">
        <v>2005</v>
      </c>
      <c r="B162" s="21" t="s">
        <v>9</v>
      </c>
      <c r="C162" s="62" t="n">
        <v>160800</v>
      </c>
      <c r="D162" s="17" t="n">
        <v>-9.26583192736753</v>
      </c>
      <c r="E162" s="17" t="n">
        <v>82.5882566682185</v>
      </c>
      <c r="F162" s="32"/>
    </row>
    <row r="163" customFormat="false" ht="11.25" hidden="true" customHeight="true" outlineLevel="0" collapsed="false">
      <c r="A163" s="21"/>
      <c r="B163" s="21" t="s">
        <v>11</v>
      </c>
      <c r="C163" s="62" t="n">
        <v>153199</v>
      </c>
      <c r="D163" s="17" t="n">
        <v>-4.72699004975125</v>
      </c>
      <c r="E163" s="17" t="n">
        <v>40.6760206424125</v>
      </c>
      <c r="F163" s="32"/>
    </row>
    <row r="164" customFormat="false" ht="11.25" hidden="true" customHeight="true" outlineLevel="0" collapsed="false">
      <c r="A164" s="21"/>
      <c r="B164" s="21" t="s">
        <v>12</v>
      </c>
      <c r="C164" s="62" t="n">
        <v>161525</v>
      </c>
      <c r="D164" s="17" t="n">
        <v>5.43476132350733</v>
      </c>
      <c r="E164" s="17" t="n">
        <v>32.1613837568934</v>
      </c>
      <c r="F164" s="32"/>
    </row>
    <row r="165" customFormat="false" ht="11.25" hidden="true" customHeight="true" outlineLevel="0" collapsed="false">
      <c r="A165" s="21"/>
      <c r="B165" s="21" t="s">
        <v>13</v>
      </c>
      <c r="C165" s="62" t="n">
        <v>158099</v>
      </c>
      <c r="D165" s="17" t="n">
        <v>-2.12103389568178</v>
      </c>
      <c r="E165" s="17" t="n">
        <v>-10.7899176734134</v>
      </c>
      <c r="F165" s="32"/>
    </row>
    <row r="166" customFormat="false" ht="11.25" hidden="true" customHeight="true" outlineLevel="0" collapsed="false">
      <c r="A166" s="21" t="n">
        <v>2006</v>
      </c>
      <c r="B166" s="21" t="s">
        <v>9</v>
      </c>
      <c r="C166" s="62" t="n">
        <v>148855</v>
      </c>
      <c r="D166" s="17" t="n">
        <v>-5.84696930404367</v>
      </c>
      <c r="E166" s="17" t="n">
        <v>-7.42848258706468</v>
      </c>
      <c r="F166" s="32"/>
    </row>
    <row r="167" customFormat="false" ht="11.25" hidden="true" customHeight="true" outlineLevel="0" collapsed="false">
      <c r="A167" s="21"/>
      <c r="B167" s="14" t="s">
        <v>14</v>
      </c>
      <c r="C167" s="62" t="n">
        <v>126185</v>
      </c>
      <c r="D167" s="17" t="n">
        <v>-15.2295858385677</v>
      </c>
      <c r="E167" s="17" t="n">
        <v>-17.6332743686316</v>
      </c>
      <c r="F167" s="32"/>
    </row>
    <row r="168" customFormat="false" ht="11.25" hidden="true" customHeight="true" outlineLevel="0" collapsed="false">
      <c r="A168" s="21"/>
      <c r="B168" s="14" t="s">
        <v>15</v>
      </c>
      <c r="C168" s="62" t="n">
        <v>108575</v>
      </c>
      <c r="D168" s="17" t="n">
        <v>-13.9556999643381</v>
      </c>
      <c r="E168" s="17" t="n">
        <v>-32.7813032038384</v>
      </c>
      <c r="F168" s="32"/>
    </row>
    <row r="169" customFormat="false" ht="11.25" hidden="true" customHeight="true" outlineLevel="0" collapsed="false">
      <c r="A169" s="21"/>
      <c r="B169" s="14" t="s">
        <v>16</v>
      </c>
      <c r="C169" s="62" t="n">
        <v>134841</v>
      </c>
      <c r="D169" s="17" t="n">
        <v>24.1915726456367</v>
      </c>
      <c r="E169" s="17" t="n">
        <v>-14.7110354904206</v>
      </c>
      <c r="F169" s="32"/>
    </row>
    <row r="170" customFormat="false" ht="11.25" hidden="true" customHeight="true" outlineLevel="0" collapsed="false">
      <c r="A170" s="21" t="n">
        <v>2007</v>
      </c>
      <c r="B170" s="14" t="s">
        <v>17</v>
      </c>
      <c r="C170" s="62" t="n">
        <v>125947</v>
      </c>
      <c r="D170" s="17" t="n">
        <v>-6.59591667222877</v>
      </c>
      <c r="E170" s="17" t="n">
        <v>-15.3894729770582</v>
      </c>
      <c r="F170" s="32"/>
    </row>
    <row r="171" customFormat="false" ht="11.25" hidden="true" customHeight="true" outlineLevel="0" collapsed="false">
      <c r="A171" s="21"/>
      <c r="B171" s="14" t="s">
        <v>14</v>
      </c>
      <c r="C171" s="18" t="n">
        <v>120818</v>
      </c>
      <c r="D171" s="17" t="n">
        <v>-4.07</v>
      </c>
      <c r="E171" s="17" t="n">
        <v>-4.25</v>
      </c>
      <c r="F171" s="32"/>
    </row>
    <row r="172" customFormat="false" ht="11.25" hidden="true" customHeight="true" outlineLevel="0" collapsed="false">
      <c r="A172" s="21"/>
      <c r="B172" s="14" t="s">
        <v>15</v>
      </c>
      <c r="C172" s="18" t="n">
        <v>118525</v>
      </c>
      <c r="D172" s="17" t="n">
        <v>-1.9</v>
      </c>
      <c r="E172" s="17" t="n">
        <v>9.16</v>
      </c>
      <c r="F172" s="32"/>
    </row>
    <row r="173" customFormat="false" ht="11.25" hidden="true" customHeight="true" outlineLevel="0" collapsed="false">
      <c r="A173" s="21"/>
      <c r="B173" s="14" t="s">
        <v>16</v>
      </c>
      <c r="C173" s="18" t="n">
        <v>129918</v>
      </c>
      <c r="D173" s="17" t="n">
        <v>9.61</v>
      </c>
      <c r="E173" s="17" t="n">
        <v>-3.65</v>
      </c>
      <c r="F173" s="32"/>
    </row>
    <row r="174" customFormat="false" ht="11.25" hidden="true" customHeight="true" outlineLevel="0" collapsed="false">
      <c r="A174" s="21" t="n">
        <v>2008</v>
      </c>
      <c r="B174" s="14" t="s">
        <v>17</v>
      </c>
      <c r="C174" s="18" t="n">
        <v>127447</v>
      </c>
      <c r="D174" s="17" t="n">
        <v>-1.9</v>
      </c>
      <c r="E174" s="17" t="n">
        <v>1.19</v>
      </c>
      <c r="F174" s="32"/>
    </row>
    <row r="175" customFormat="false" ht="11.25" hidden="true" customHeight="true" outlineLevel="0" collapsed="false">
      <c r="A175" s="21"/>
      <c r="B175" s="14" t="s">
        <v>14</v>
      </c>
      <c r="C175" s="18" t="n">
        <v>129651</v>
      </c>
      <c r="D175" s="17" t="n">
        <v>1.73</v>
      </c>
      <c r="E175" s="17" t="n">
        <v>7.31</v>
      </c>
      <c r="F175" s="32"/>
    </row>
    <row r="176" customFormat="false" ht="11.25" hidden="true" customHeight="true" outlineLevel="0" collapsed="false">
      <c r="A176" s="21"/>
      <c r="B176" s="14" t="s">
        <v>15</v>
      </c>
      <c r="C176" s="18" t="n">
        <v>129259</v>
      </c>
      <c r="D176" s="17" t="n">
        <v>-0.3</v>
      </c>
      <c r="E176" s="17" t="n">
        <v>9.06</v>
      </c>
      <c r="F176" s="32"/>
    </row>
    <row r="177" customFormat="false" ht="11.25" hidden="true" customHeight="true" outlineLevel="0" collapsed="false">
      <c r="A177" s="21"/>
      <c r="B177" s="14" t="s">
        <v>16</v>
      </c>
      <c r="C177" s="18" t="n">
        <v>140809</v>
      </c>
      <c r="D177" s="17" t="n">
        <v>8.94</v>
      </c>
      <c r="E177" s="17" t="n">
        <v>8.38</v>
      </c>
      <c r="F177" s="32"/>
    </row>
    <row r="178" customFormat="false" ht="11.25" hidden="true" customHeight="true" outlineLevel="0" collapsed="false">
      <c r="A178" s="21" t="n">
        <v>2009</v>
      </c>
      <c r="B178" s="14" t="s">
        <v>17</v>
      </c>
      <c r="C178" s="18" t="n">
        <v>141847</v>
      </c>
      <c r="D178" s="17" t="n">
        <v>0.74</v>
      </c>
      <c r="E178" s="17" t="n">
        <v>11.3</v>
      </c>
      <c r="F178" s="32"/>
    </row>
    <row r="179" customFormat="false" ht="11.25" hidden="true" customHeight="true" outlineLevel="0" collapsed="false">
      <c r="A179" s="21"/>
      <c r="B179" s="14" t="s">
        <v>14</v>
      </c>
      <c r="C179" s="18" t="n">
        <v>141106</v>
      </c>
      <c r="D179" s="17" t="n">
        <v>-0.52</v>
      </c>
      <c r="E179" s="17" t="n">
        <v>8.84</v>
      </c>
      <c r="F179" s="32"/>
    </row>
    <row r="180" customFormat="false" ht="11.25" hidden="true" customHeight="true" outlineLevel="0" collapsed="false">
      <c r="A180" s="21"/>
      <c r="B180" s="14" t="s">
        <v>15</v>
      </c>
      <c r="C180" s="18" t="n">
        <v>139710</v>
      </c>
      <c r="D180" s="17" t="n">
        <v>-0.99</v>
      </c>
      <c r="E180" s="17" t="n">
        <v>8.09</v>
      </c>
      <c r="F180" s="32"/>
    </row>
    <row r="181" customFormat="false" ht="11.25" hidden="true" customHeight="true" outlineLevel="0" collapsed="false">
      <c r="A181" s="21"/>
      <c r="B181" s="14" t="s">
        <v>16</v>
      </c>
      <c r="C181" s="18" t="n">
        <v>137354</v>
      </c>
      <c r="D181" s="17" t="n">
        <v>-1.69</v>
      </c>
      <c r="E181" s="17" t="n">
        <v>-2.45</v>
      </c>
      <c r="F181" s="32"/>
    </row>
    <row r="182" customFormat="false" ht="11.25" hidden="true" customHeight="true" outlineLevel="0" collapsed="false">
      <c r="A182" s="21" t="n">
        <v>2010</v>
      </c>
      <c r="B182" s="14" t="s">
        <v>17</v>
      </c>
      <c r="C182" s="18" t="n">
        <v>143006</v>
      </c>
      <c r="D182" s="17" t="n">
        <v>4.11</v>
      </c>
      <c r="E182" s="17" t="n">
        <v>0.82</v>
      </c>
      <c r="F182" s="34"/>
      <c r="G182" s="0"/>
      <c r="H182" s="0"/>
    </row>
    <row r="183" customFormat="false" ht="11.25" hidden="true" customHeight="true" outlineLevel="0" collapsed="false">
      <c r="A183" s="21"/>
      <c r="B183" s="14" t="s">
        <v>14</v>
      </c>
      <c r="C183" s="18" t="n">
        <v>134789</v>
      </c>
      <c r="D183" s="17" t="n">
        <v>-5.75</v>
      </c>
      <c r="E183" s="17" t="n">
        <v>-4.48</v>
      </c>
      <c r="F183" s="34"/>
      <c r="G183" s="0"/>
      <c r="H183" s="0"/>
    </row>
    <row r="184" customFormat="false" ht="11.25" hidden="true" customHeight="true" outlineLevel="0" collapsed="false">
      <c r="A184" s="21"/>
      <c r="B184" s="14" t="s">
        <v>15</v>
      </c>
      <c r="C184" s="18" t="n">
        <v>135591</v>
      </c>
      <c r="D184" s="17" t="n">
        <v>0.6</v>
      </c>
      <c r="E184" s="17" t="n">
        <v>-2.95</v>
      </c>
      <c r="F184" s="34"/>
      <c r="G184" s="0"/>
      <c r="H184" s="0"/>
    </row>
    <row r="185" customFormat="false" ht="11.25" hidden="true" customHeight="true" outlineLevel="0" collapsed="false">
      <c r="A185" s="21"/>
      <c r="B185" s="14" t="s">
        <v>16</v>
      </c>
      <c r="C185" s="18" t="n">
        <v>196942</v>
      </c>
      <c r="D185" s="17" t="n">
        <v>45.25</v>
      </c>
      <c r="E185" s="17" t="n">
        <v>43.38</v>
      </c>
      <c r="F185" s="34"/>
      <c r="G185" s="0"/>
      <c r="H185" s="0"/>
    </row>
    <row r="186" customFormat="false" ht="11.25" hidden="true" customHeight="true" outlineLevel="0" collapsed="false">
      <c r="A186" s="21" t="n">
        <v>2011</v>
      </c>
      <c r="B186" s="14" t="s">
        <v>17</v>
      </c>
      <c r="C186" s="18" t="n">
        <v>187985</v>
      </c>
      <c r="D186" s="17" t="n">
        <v>-4.55</v>
      </c>
      <c r="E186" s="17" t="n">
        <v>31.45</v>
      </c>
      <c r="F186" s="34"/>
      <c r="G186" s="0"/>
      <c r="H186" s="0"/>
    </row>
    <row r="187" customFormat="false" ht="11.25" hidden="true" customHeight="true" outlineLevel="0" collapsed="false">
      <c r="A187" s="21"/>
      <c r="B187" s="14" t="s">
        <v>14</v>
      </c>
      <c r="C187" s="18" t="n">
        <v>181497</v>
      </c>
      <c r="D187" s="17" t="n">
        <v>-3.45</v>
      </c>
      <c r="E187" s="17" t="n">
        <v>34.65</v>
      </c>
      <c r="F187" s="34"/>
      <c r="G187" s="0"/>
      <c r="H187" s="0"/>
    </row>
    <row r="188" customFormat="false" ht="11.25" hidden="true" customHeight="true" outlineLevel="0" collapsed="false">
      <c r="A188" s="21"/>
      <c r="B188" s="14" t="s">
        <v>15</v>
      </c>
      <c r="C188" s="18" t="n">
        <v>176194</v>
      </c>
      <c r="D188" s="17" t="n">
        <v>-2.92</v>
      </c>
      <c r="E188" s="17" t="n">
        <v>29.95</v>
      </c>
      <c r="F188" s="34"/>
      <c r="G188" s="0"/>
      <c r="H188" s="0"/>
    </row>
    <row r="189" customFormat="false" ht="11.25" hidden="true" customHeight="true" outlineLevel="0" collapsed="false">
      <c r="A189" s="21"/>
      <c r="B189" s="14" t="s">
        <v>16</v>
      </c>
      <c r="C189" s="18" t="n">
        <v>168217</v>
      </c>
      <c r="D189" s="17" t="n">
        <v>-4.53</v>
      </c>
      <c r="E189" s="17" t="n">
        <v>-14.59</v>
      </c>
      <c r="F189" s="34"/>
      <c r="G189" s="0"/>
      <c r="H189" s="0"/>
    </row>
    <row r="190" customFormat="false" ht="11.25" hidden="false" customHeight="true" outlineLevel="0" collapsed="false">
      <c r="A190" s="1" t="n">
        <v>2012</v>
      </c>
      <c r="B190" s="14" t="s">
        <v>17</v>
      </c>
      <c r="C190" s="18" t="n">
        <v>164545</v>
      </c>
      <c r="D190" s="17" t="n">
        <v>-2.18</v>
      </c>
      <c r="E190" s="17" t="n">
        <v>-12.47</v>
      </c>
      <c r="F190" s="34"/>
      <c r="G190" s="0"/>
      <c r="H190" s="0"/>
      <c r="I190" s="0"/>
    </row>
    <row r="191" customFormat="false" ht="11.25" hidden="false" customHeight="true" outlineLevel="0" collapsed="false">
      <c r="B191" s="14" t="s">
        <v>11</v>
      </c>
      <c r="C191" s="18" t="n">
        <v>162127</v>
      </c>
      <c r="D191" s="17" t="n">
        <v>-1.47</v>
      </c>
      <c r="E191" s="17" t="n">
        <v>-10.67</v>
      </c>
      <c r="F191" s="34"/>
      <c r="G191" s="0"/>
      <c r="H191" s="0"/>
      <c r="I191" s="0"/>
    </row>
    <row r="192" customFormat="false" ht="11.25" hidden="false" customHeight="true" outlineLevel="0" collapsed="false">
      <c r="B192" s="14" t="s">
        <v>12</v>
      </c>
      <c r="C192" s="18" t="n">
        <v>154273</v>
      </c>
      <c r="D192" s="17" t="n">
        <v>-4.84</v>
      </c>
      <c r="E192" s="17" t="n">
        <v>-12.44</v>
      </c>
      <c r="F192" s="32"/>
      <c r="G192" s="0"/>
      <c r="H192" s="0"/>
      <c r="I192" s="0"/>
    </row>
    <row r="193" customFormat="false" ht="11.25" hidden="false" customHeight="true" outlineLevel="0" collapsed="false">
      <c r="B193" s="14" t="s">
        <v>13</v>
      </c>
      <c r="C193" s="18" t="n">
        <v>147173</v>
      </c>
      <c r="D193" s="17" t="n">
        <v>-4.6</v>
      </c>
      <c r="E193" s="17" t="n">
        <v>-12.51</v>
      </c>
      <c r="F193" s="34"/>
      <c r="G193" s="0"/>
      <c r="H193" s="0"/>
    </row>
    <row r="194" customFormat="false" ht="11.25" hidden="false" customHeight="true" outlineLevel="0" collapsed="false">
      <c r="A194" s="21" t="n">
        <v>2013</v>
      </c>
      <c r="B194" s="14" t="s">
        <v>9</v>
      </c>
      <c r="C194" s="18" t="n">
        <v>139423</v>
      </c>
      <c r="D194" s="17" t="n">
        <v>-5.27</v>
      </c>
      <c r="E194" s="17" t="n">
        <v>-15.27</v>
      </c>
      <c r="F194" s="92"/>
    </row>
    <row r="195" customFormat="false" ht="11.25" hidden="false" customHeight="true" outlineLevel="0" collapsed="false">
      <c r="A195" s="21"/>
      <c r="B195" s="14" t="s">
        <v>11</v>
      </c>
      <c r="C195" s="18" t="n">
        <v>133762</v>
      </c>
      <c r="D195" s="17" t="n">
        <v>-4.06</v>
      </c>
      <c r="E195" s="17" t="n">
        <v>-17.5</v>
      </c>
      <c r="F195" s="92"/>
    </row>
    <row r="196" customFormat="false" ht="11.25" hidden="false" customHeight="true" outlineLevel="0" collapsed="false">
      <c r="A196" s="21"/>
      <c r="B196" s="14" t="s">
        <v>12</v>
      </c>
      <c r="C196" s="18" t="n">
        <v>124998</v>
      </c>
      <c r="D196" s="17" t="n">
        <v>-6.55</v>
      </c>
      <c r="E196" s="17" t="n">
        <v>-18.98</v>
      </c>
      <c r="F196" s="92"/>
    </row>
    <row r="197" customFormat="false" ht="11.25" hidden="false" customHeight="true" outlineLevel="0" collapsed="false">
      <c r="A197" s="21"/>
      <c r="B197" s="14" t="s">
        <v>13</v>
      </c>
      <c r="C197" s="18" t="n">
        <v>116332</v>
      </c>
      <c r="D197" s="17" t="n">
        <v>-6.93</v>
      </c>
      <c r="E197" s="17" t="n">
        <v>-20.96</v>
      </c>
      <c r="F197" s="92"/>
    </row>
    <row r="198" customFormat="false" ht="11.25" hidden="false" customHeight="true" outlineLevel="0" collapsed="false">
      <c r="A198" s="21" t="n">
        <v>2014</v>
      </c>
      <c r="B198" s="14" t="s">
        <v>9</v>
      </c>
      <c r="C198" s="18" t="n">
        <v>110775</v>
      </c>
      <c r="D198" s="17" t="n">
        <v>-4.78</v>
      </c>
      <c r="E198" s="17" t="n">
        <v>-20.5</v>
      </c>
      <c r="F198" s="92"/>
    </row>
    <row r="199" customFormat="false" ht="11.25" hidden="false" customHeight="true" outlineLevel="0" collapsed="false">
      <c r="A199" s="21"/>
      <c r="B199" s="14" t="s">
        <v>11</v>
      </c>
      <c r="C199" s="18" t="n">
        <v>107778</v>
      </c>
      <c r="D199" s="17" t="n">
        <v>-2.71</v>
      </c>
      <c r="E199" s="17" t="n">
        <v>-19.43</v>
      </c>
      <c r="F199" s="92"/>
    </row>
    <row r="200" customFormat="false" ht="11.25" hidden="false" customHeight="true" outlineLevel="0" collapsed="false">
      <c r="A200" s="21"/>
      <c r="B200" s="14" t="s">
        <v>12</v>
      </c>
      <c r="C200" s="18" t="n">
        <v>108498</v>
      </c>
      <c r="D200" s="17" t="n">
        <v>0.67</v>
      </c>
      <c r="E200" s="17" t="n">
        <v>-13.2</v>
      </c>
      <c r="F200" s="92"/>
    </row>
    <row r="201" customFormat="false" ht="11.25" hidden="false" customHeight="true" outlineLevel="0" collapsed="false">
      <c r="A201" s="21"/>
      <c r="B201" s="14" t="s">
        <v>19</v>
      </c>
      <c r="C201" s="18" t="n">
        <v>107711</v>
      </c>
      <c r="D201" s="17" t="n">
        <v>-0.73</v>
      </c>
      <c r="E201" s="17" t="n">
        <v>-7.41</v>
      </c>
      <c r="F201" s="92"/>
    </row>
    <row r="202" customFormat="false" ht="11.25" hidden="false" customHeight="true" outlineLevel="0" collapsed="false">
      <c r="A202" s="31" t="s">
        <v>72</v>
      </c>
      <c r="B202" s="31"/>
      <c r="C202" s="31"/>
      <c r="D202" s="31"/>
      <c r="E202" s="31"/>
      <c r="F202" s="32"/>
    </row>
    <row r="203" customFormat="false" ht="11.25" hidden="true" customHeight="true" outlineLevel="0" collapsed="false">
      <c r="A203" s="21" t="n">
        <v>2003</v>
      </c>
      <c r="B203" s="21" t="s">
        <v>9</v>
      </c>
      <c r="C203" s="62" t="n">
        <v>52242</v>
      </c>
      <c r="D203" s="16" t="s">
        <v>10</v>
      </c>
      <c r="E203" s="16" t="s">
        <v>10</v>
      </c>
      <c r="F203" s="32"/>
    </row>
    <row r="204" customFormat="false" ht="11.25" hidden="true" customHeight="true" outlineLevel="0" collapsed="false">
      <c r="A204" s="21"/>
      <c r="B204" s="21" t="s">
        <v>11</v>
      </c>
      <c r="C204" s="62" t="n">
        <v>50471</v>
      </c>
      <c r="D204" s="17" t="n">
        <v>-3.38999272615904</v>
      </c>
      <c r="E204" s="16" t="s">
        <v>10</v>
      </c>
      <c r="F204" s="32"/>
    </row>
    <row r="205" customFormat="false" ht="11.25" hidden="true" customHeight="true" outlineLevel="0" collapsed="false">
      <c r="A205" s="21"/>
      <c r="B205" s="21" t="s">
        <v>12</v>
      </c>
      <c r="C205" s="62" t="n">
        <v>11145</v>
      </c>
      <c r="D205" s="17" t="n">
        <v>-77.9180123239088</v>
      </c>
      <c r="E205" s="16" t="s">
        <v>10</v>
      </c>
      <c r="F205" s="32"/>
    </row>
    <row r="206" customFormat="false" ht="11.25" hidden="true" customHeight="true" outlineLevel="0" collapsed="false">
      <c r="A206" s="21"/>
      <c r="B206" s="21" t="s">
        <v>13</v>
      </c>
      <c r="C206" s="62" t="n">
        <v>5505</v>
      </c>
      <c r="D206" s="17" t="n">
        <v>-50.6056527590848</v>
      </c>
      <c r="E206" s="16" t="s">
        <v>10</v>
      </c>
      <c r="F206" s="32"/>
    </row>
    <row r="207" customFormat="false" ht="11.25" hidden="true" customHeight="true" outlineLevel="0" collapsed="false">
      <c r="A207" s="21" t="n">
        <v>2004</v>
      </c>
      <c r="B207" s="21" t="s">
        <v>9</v>
      </c>
      <c r="C207" s="62" t="n">
        <v>5285</v>
      </c>
      <c r="D207" s="17" t="n">
        <v>-3.99636693914623</v>
      </c>
      <c r="E207" s="17" t="n">
        <v>-89.8836185444662</v>
      </c>
      <c r="F207" s="32"/>
    </row>
    <row r="208" customFormat="false" ht="11.25" hidden="true" customHeight="true" outlineLevel="0" collapsed="false">
      <c r="A208" s="21"/>
      <c r="B208" s="21" t="s">
        <v>11</v>
      </c>
      <c r="C208" s="62" t="n">
        <v>4513</v>
      </c>
      <c r="D208" s="17" t="n">
        <v>-14.6073793755913</v>
      </c>
      <c r="E208" s="17" t="n">
        <v>-91.0582314596501</v>
      </c>
      <c r="F208" s="32"/>
    </row>
    <row r="209" customFormat="false" ht="11.25" hidden="true" customHeight="true" outlineLevel="0" collapsed="false">
      <c r="A209" s="21"/>
      <c r="B209" s="21" t="s">
        <v>12</v>
      </c>
      <c r="C209" s="62" t="n">
        <v>3635</v>
      </c>
      <c r="D209" s="17" t="n">
        <v>-19.4549080434301</v>
      </c>
      <c r="E209" s="17" t="n">
        <v>-67.3844773441005</v>
      </c>
      <c r="F209" s="32"/>
    </row>
    <row r="210" customFormat="false" ht="11.25" hidden="true" customHeight="true" outlineLevel="0" collapsed="false">
      <c r="A210" s="21"/>
      <c r="B210" s="21" t="s">
        <v>13</v>
      </c>
      <c r="C210" s="62" t="n">
        <v>3680</v>
      </c>
      <c r="D210" s="17" t="n">
        <v>1.23796423658872</v>
      </c>
      <c r="E210" s="17" t="n">
        <v>-33.1516802906449</v>
      </c>
      <c r="F210" s="32"/>
    </row>
    <row r="211" customFormat="false" ht="11.25" hidden="true" customHeight="true" outlineLevel="0" collapsed="false">
      <c r="A211" s="21" t="n">
        <v>2005</v>
      </c>
      <c r="B211" s="21" t="s">
        <v>9</v>
      </c>
      <c r="C211" s="62" t="n">
        <v>3563</v>
      </c>
      <c r="D211" s="17" t="n">
        <v>-3.17934782608695</v>
      </c>
      <c r="E211" s="17" t="n">
        <v>-32.5827814569536</v>
      </c>
      <c r="F211" s="32"/>
    </row>
    <row r="212" customFormat="false" ht="11.25" hidden="true" customHeight="true" outlineLevel="0" collapsed="false">
      <c r="A212" s="21"/>
      <c r="B212" s="21" t="s">
        <v>11</v>
      </c>
      <c r="C212" s="62" t="n">
        <v>449</v>
      </c>
      <c r="D212" s="17" t="n">
        <v>-87.3982598933483</v>
      </c>
      <c r="E212" s="17" t="n">
        <v>-90.0509638821183</v>
      </c>
      <c r="F212" s="32"/>
    </row>
    <row r="213" customFormat="false" ht="11.25" hidden="true" customHeight="true" outlineLevel="0" collapsed="false">
      <c r="A213" s="21"/>
      <c r="B213" s="21" t="s">
        <v>12</v>
      </c>
      <c r="C213" s="62" t="n">
        <v>444</v>
      </c>
      <c r="D213" s="17" t="n">
        <v>-1.11358574610246</v>
      </c>
      <c r="E213" s="17" t="n">
        <v>-87.7854195323246</v>
      </c>
      <c r="F213" s="32"/>
    </row>
    <row r="214" customFormat="false" ht="11.25" hidden="true" customHeight="true" outlineLevel="0" collapsed="false">
      <c r="A214" s="21"/>
      <c r="B214" s="21" t="s">
        <v>13</v>
      </c>
      <c r="C214" s="62" t="n">
        <v>495</v>
      </c>
      <c r="D214" s="17" t="n">
        <v>11.4864864864865</v>
      </c>
      <c r="E214" s="17" t="n">
        <v>-86.5489130434783</v>
      </c>
      <c r="F214" s="32"/>
    </row>
    <row r="215" customFormat="false" ht="11.25" hidden="true" customHeight="true" outlineLevel="0" collapsed="false">
      <c r="A215" s="21" t="n">
        <v>2006</v>
      </c>
      <c r="B215" s="21" t="s">
        <v>9</v>
      </c>
      <c r="C215" s="62" t="n">
        <v>482</v>
      </c>
      <c r="D215" s="17" t="n">
        <v>-2.62626262626262</v>
      </c>
      <c r="E215" s="17" t="n">
        <v>-86.4720740948639</v>
      </c>
      <c r="F215" s="32"/>
    </row>
    <row r="216" customFormat="false" ht="11.25" hidden="true" customHeight="true" outlineLevel="0" collapsed="false">
      <c r="A216" s="21"/>
      <c r="B216" s="14" t="s">
        <v>14</v>
      </c>
      <c r="C216" s="62" t="n">
        <v>467</v>
      </c>
      <c r="D216" s="17" t="n">
        <v>-3.11203319502074</v>
      </c>
      <c r="E216" s="17" t="n">
        <v>4.00890868596882</v>
      </c>
      <c r="F216" s="32"/>
    </row>
    <row r="217" customFormat="false" ht="11.25" hidden="true" customHeight="true" outlineLevel="0" collapsed="false">
      <c r="A217" s="21"/>
      <c r="B217" s="14" t="s">
        <v>15</v>
      </c>
      <c r="C217" s="62" t="n">
        <v>377</v>
      </c>
      <c r="D217" s="17" t="n">
        <v>-19.2719486081371</v>
      </c>
      <c r="E217" s="17" t="n">
        <v>-15.0900900900901</v>
      </c>
      <c r="F217" s="32"/>
    </row>
    <row r="218" customFormat="false" ht="11.25" hidden="true" customHeight="true" outlineLevel="0" collapsed="false">
      <c r="A218" s="21"/>
      <c r="B218" s="14" t="s">
        <v>16</v>
      </c>
      <c r="C218" s="62" t="n">
        <v>344</v>
      </c>
      <c r="D218" s="17" t="n">
        <v>-8.75331564986738</v>
      </c>
      <c r="E218" s="17" t="n">
        <v>-30.5050505050505</v>
      </c>
      <c r="F218" s="32"/>
    </row>
    <row r="219" customFormat="false" ht="11.25" hidden="true" customHeight="true" outlineLevel="0" collapsed="false">
      <c r="A219" s="21" t="n">
        <v>2007</v>
      </c>
      <c r="B219" s="14" t="s">
        <v>17</v>
      </c>
      <c r="C219" s="62" t="n">
        <v>310</v>
      </c>
      <c r="D219" s="17" t="n">
        <v>-9.88372093023256</v>
      </c>
      <c r="E219" s="17" t="n">
        <v>-35.6846473029046</v>
      </c>
      <c r="F219" s="32"/>
    </row>
    <row r="220" customFormat="false" ht="11.25" hidden="true" customHeight="true" outlineLevel="0" collapsed="false">
      <c r="A220" s="21"/>
      <c r="B220" s="14" t="s">
        <v>14</v>
      </c>
      <c r="C220" s="18" t="n">
        <v>292</v>
      </c>
      <c r="D220" s="17" t="n">
        <v>-5.81</v>
      </c>
      <c r="E220" s="17" t="n">
        <v>-37.47</v>
      </c>
      <c r="F220" s="32"/>
    </row>
    <row r="221" customFormat="false" ht="11.25" hidden="true" customHeight="true" outlineLevel="0" collapsed="false">
      <c r="A221" s="21"/>
      <c r="B221" s="14" t="s">
        <v>15</v>
      </c>
      <c r="C221" s="18" t="n">
        <v>280</v>
      </c>
      <c r="D221" s="17" t="n">
        <v>-4.11</v>
      </c>
      <c r="E221" s="17" t="n">
        <v>-25.73</v>
      </c>
      <c r="F221" s="32"/>
    </row>
    <row r="222" customFormat="false" ht="11.25" hidden="true" customHeight="true" outlineLevel="0" collapsed="false">
      <c r="A222" s="21"/>
      <c r="B222" s="14" t="s">
        <v>16</v>
      </c>
      <c r="C222" s="18" t="n">
        <v>267</v>
      </c>
      <c r="D222" s="17" t="n">
        <v>-4.64</v>
      </c>
      <c r="E222" s="17" t="n">
        <v>-22.38</v>
      </c>
      <c r="F222" s="32"/>
    </row>
    <row r="223" customFormat="false" ht="11.25" hidden="true" customHeight="true" outlineLevel="0" collapsed="false">
      <c r="A223" s="21" t="n">
        <v>2008</v>
      </c>
      <c r="B223" s="14" t="s">
        <v>17</v>
      </c>
      <c r="C223" s="18" t="n">
        <v>253</v>
      </c>
      <c r="D223" s="17" t="n">
        <v>-5.24</v>
      </c>
      <c r="E223" s="17" t="n">
        <v>-18.39</v>
      </c>
      <c r="F223" s="32"/>
    </row>
    <row r="224" customFormat="false" ht="11.25" hidden="true" customHeight="true" outlineLevel="0" collapsed="false">
      <c r="A224" s="21"/>
      <c r="B224" s="14" t="s">
        <v>14</v>
      </c>
      <c r="C224" s="18" t="n">
        <v>238</v>
      </c>
      <c r="D224" s="17" t="n">
        <v>-5.93</v>
      </c>
      <c r="E224" s="17" t="n">
        <v>-18.49</v>
      </c>
      <c r="F224" s="32"/>
    </row>
    <row r="225" customFormat="false" ht="11.25" hidden="true" customHeight="true" outlineLevel="0" collapsed="false">
      <c r="A225" s="21"/>
      <c r="B225" s="14" t="s">
        <v>15</v>
      </c>
      <c r="C225" s="18" t="n">
        <v>225</v>
      </c>
      <c r="D225" s="17" t="n">
        <v>-5.46</v>
      </c>
      <c r="E225" s="17" t="n">
        <v>-19.64</v>
      </c>
      <c r="F225" s="32"/>
    </row>
    <row r="226" customFormat="false" ht="11.25" hidden="true" customHeight="true" outlineLevel="0" collapsed="false">
      <c r="A226" s="21"/>
      <c r="B226" s="14" t="s">
        <v>16</v>
      </c>
      <c r="C226" s="18" t="n">
        <v>182</v>
      </c>
      <c r="D226" s="17" t="n">
        <v>-19.11</v>
      </c>
      <c r="E226" s="17" t="n">
        <v>-31.84</v>
      </c>
      <c r="F226" s="32"/>
    </row>
    <row r="227" customFormat="false" ht="11.25" hidden="true" customHeight="true" outlineLevel="0" collapsed="false">
      <c r="A227" s="21" t="n">
        <v>2009</v>
      </c>
      <c r="B227" s="14" t="s">
        <v>17</v>
      </c>
      <c r="C227" s="18" t="n">
        <v>99</v>
      </c>
      <c r="D227" s="17" t="n">
        <v>-45.6</v>
      </c>
      <c r="E227" s="17" t="n">
        <v>-60.87</v>
      </c>
      <c r="F227" s="32"/>
    </row>
    <row r="228" customFormat="false" ht="11.25" hidden="true" customHeight="true" outlineLevel="0" collapsed="false">
      <c r="A228" s="21"/>
      <c r="B228" s="14" t="s">
        <v>14</v>
      </c>
      <c r="C228" s="18" t="n">
        <v>43</v>
      </c>
      <c r="D228" s="17" t="n">
        <v>-56.57</v>
      </c>
      <c r="E228" s="17" t="n">
        <v>-81.93</v>
      </c>
      <c r="F228" s="32"/>
    </row>
    <row r="229" customFormat="false" ht="11.25" hidden="true" customHeight="true" outlineLevel="0" collapsed="false">
      <c r="A229" s="21"/>
      <c r="B229" s="14" t="s">
        <v>15</v>
      </c>
      <c r="C229" s="18" t="n">
        <v>30</v>
      </c>
      <c r="D229" s="17" t="n">
        <v>-30.23</v>
      </c>
      <c r="E229" s="17" t="n">
        <v>-86.67</v>
      </c>
      <c r="F229" s="32"/>
    </row>
    <row r="230" customFormat="false" ht="11.25" hidden="true" customHeight="true" outlineLevel="0" collapsed="false">
      <c r="A230" s="21"/>
      <c r="B230" s="14" t="s">
        <v>16</v>
      </c>
      <c r="C230" s="18" t="n">
        <v>27</v>
      </c>
      <c r="D230" s="17" t="n">
        <v>-10</v>
      </c>
      <c r="E230" s="17" t="n">
        <v>-85.16</v>
      </c>
      <c r="F230" s="32"/>
    </row>
    <row r="231" customFormat="false" ht="11.25" hidden="true" customHeight="true" outlineLevel="0" collapsed="false">
      <c r="A231" s="21" t="n">
        <v>2010</v>
      </c>
      <c r="B231" s="14" t="s">
        <v>17</v>
      </c>
      <c r="C231" s="18" t="n">
        <v>23</v>
      </c>
      <c r="D231" s="17" t="n">
        <v>-14.81</v>
      </c>
      <c r="E231" s="17" t="n">
        <v>-76.77</v>
      </c>
      <c r="F231" s="34"/>
      <c r="G231" s="0"/>
      <c r="H231" s="0"/>
    </row>
    <row r="232" customFormat="false" ht="11.25" hidden="true" customHeight="true" outlineLevel="0" collapsed="false">
      <c r="A232" s="21"/>
      <c r="B232" s="14" t="s">
        <v>14</v>
      </c>
      <c r="C232" s="18" t="n">
        <v>22</v>
      </c>
      <c r="D232" s="17" t="n">
        <v>-4.35</v>
      </c>
      <c r="E232" s="17" t="n">
        <v>-48.84</v>
      </c>
      <c r="F232" s="34"/>
      <c r="G232" s="0"/>
      <c r="H232" s="0"/>
    </row>
    <row r="233" customFormat="false" ht="11.25" hidden="true" customHeight="true" outlineLevel="0" collapsed="false">
      <c r="A233" s="21"/>
      <c r="B233" s="14" t="s">
        <v>15</v>
      </c>
      <c r="C233" s="18" t="n">
        <v>21</v>
      </c>
      <c r="D233" s="17" t="n">
        <v>-4.55</v>
      </c>
      <c r="E233" s="17" t="n">
        <v>-30</v>
      </c>
      <c r="F233" s="34"/>
      <c r="G233" s="0"/>
      <c r="H233" s="0"/>
    </row>
    <row r="234" customFormat="false" ht="11.25" hidden="true" customHeight="true" outlineLevel="0" collapsed="false">
      <c r="A234" s="21"/>
      <c r="B234" s="14" t="s">
        <v>16</v>
      </c>
      <c r="C234" s="18" t="n">
        <v>21</v>
      </c>
      <c r="D234" s="17" t="n">
        <v>0</v>
      </c>
      <c r="E234" s="17" t="n">
        <v>-22.22</v>
      </c>
      <c r="F234" s="34"/>
      <c r="G234" s="0"/>
      <c r="H234" s="0"/>
      <c r="I234" s="0"/>
    </row>
    <row r="235" customFormat="false" ht="11.25" hidden="true" customHeight="true" outlineLevel="0" collapsed="false">
      <c r="A235" s="21" t="n">
        <v>2011</v>
      </c>
      <c r="B235" s="14" t="s">
        <v>17</v>
      </c>
      <c r="C235" s="18" t="n">
        <v>20</v>
      </c>
      <c r="D235" s="17" t="n">
        <v>-4.76</v>
      </c>
      <c r="E235" s="17" t="n">
        <v>-13.04</v>
      </c>
      <c r="F235" s="34"/>
      <c r="G235" s="0"/>
      <c r="H235" s="0"/>
      <c r="I235" s="0"/>
    </row>
    <row r="236" customFormat="false" ht="11.25" hidden="true" customHeight="true" outlineLevel="0" collapsed="false">
      <c r="A236" s="21"/>
      <c r="B236" s="14" t="s">
        <v>14</v>
      </c>
      <c r="C236" s="18" t="n">
        <v>18</v>
      </c>
      <c r="D236" s="17" t="n">
        <v>-10</v>
      </c>
      <c r="E236" s="17" t="n">
        <v>-18.18</v>
      </c>
      <c r="F236" s="34"/>
      <c r="G236" s="0"/>
      <c r="H236" s="0"/>
      <c r="I236" s="0"/>
    </row>
    <row r="237" customFormat="false" ht="11.25" hidden="true" customHeight="true" outlineLevel="0" collapsed="false">
      <c r="A237" s="21"/>
      <c r="B237" s="14" t="s">
        <v>15</v>
      </c>
      <c r="C237" s="18" t="n">
        <v>17</v>
      </c>
      <c r="D237" s="17" t="n">
        <v>-5.56</v>
      </c>
      <c r="E237" s="17" t="n">
        <v>-19.05</v>
      </c>
      <c r="F237" s="34"/>
    </row>
    <row r="238" customFormat="false" ht="11.25" hidden="true" customHeight="true" outlineLevel="0" collapsed="false">
      <c r="A238" s="21"/>
      <c r="B238" s="14" t="s">
        <v>16</v>
      </c>
      <c r="C238" s="18" t="n">
        <v>17</v>
      </c>
      <c r="D238" s="17" t="n">
        <v>0</v>
      </c>
      <c r="E238" s="17" t="n">
        <v>-19.05</v>
      </c>
      <c r="F238" s="34"/>
      <c r="G238" s="0"/>
      <c r="H238" s="0"/>
    </row>
    <row r="239" customFormat="false" ht="11.25" hidden="false" customHeight="true" outlineLevel="0" collapsed="false">
      <c r="A239" s="1" t="n">
        <v>2012</v>
      </c>
      <c r="B239" s="14" t="s">
        <v>17</v>
      </c>
      <c r="C239" s="18" t="n">
        <v>16</v>
      </c>
      <c r="D239" s="17" t="n">
        <v>-5.88</v>
      </c>
      <c r="E239" s="17" t="n">
        <v>-20</v>
      </c>
      <c r="F239" s="34"/>
      <c r="G239" s="0"/>
      <c r="H239" s="0"/>
      <c r="I239" s="0"/>
    </row>
    <row r="240" customFormat="false" ht="11.25" hidden="false" customHeight="true" outlineLevel="0" collapsed="false">
      <c r="B240" s="14" t="s">
        <v>11</v>
      </c>
      <c r="C240" s="18" t="n">
        <v>14</v>
      </c>
      <c r="D240" s="17" t="n">
        <v>-12.5</v>
      </c>
      <c r="E240" s="17" t="n">
        <v>-22.22</v>
      </c>
      <c r="F240" s="34"/>
      <c r="G240" s="0"/>
      <c r="H240" s="0"/>
      <c r="I240" s="0"/>
    </row>
    <row r="241" customFormat="false" ht="11.25" hidden="false" customHeight="true" outlineLevel="0" collapsed="false">
      <c r="A241" s="21"/>
      <c r="B241" s="14" t="s">
        <v>12</v>
      </c>
      <c r="C241" s="18" t="n">
        <v>14</v>
      </c>
      <c r="D241" s="17" t="n">
        <v>0</v>
      </c>
      <c r="E241" s="17" t="n">
        <v>-17.65</v>
      </c>
      <c r="F241" s="34"/>
      <c r="G241" s="0"/>
      <c r="H241" s="0"/>
      <c r="I241" s="0"/>
    </row>
    <row r="242" customFormat="false" ht="11.25" hidden="false" customHeight="true" outlineLevel="0" collapsed="false">
      <c r="A242" s="21"/>
      <c r="B242" s="14" t="s">
        <v>13</v>
      </c>
      <c r="C242" s="18" t="n">
        <v>14</v>
      </c>
      <c r="D242" s="17" t="n">
        <v>0</v>
      </c>
      <c r="E242" s="17" t="n">
        <v>-17.65</v>
      </c>
      <c r="F242" s="34"/>
      <c r="G242" s="0"/>
      <c r="H242" s="0"/>
      <c r="I242" s="0"/>
    </row>
    <row r="243" customFormat="false" ht="11.25" hidden="false" customHeight="true" outlineLevel="0" collapsed="false">
      <c r="A243" s="21" t="n">
        <v>2013</v>
      </c>
      <c r="B243" s="14" t="s">
        <v>9</v>
      </c>
      <c r="C243" s="18" t="n">
        <v>14</v>
      </c>
      <c r="D243" s="17" t="n">
        <v>0</v>
      </c>
      <c r="E243" s="17" t="n">
        <v>-12.5</v>
      </c>
      <c r="F243" s="32"/>
      <c r="I243" s="0"/>
    </row>
    <row r="244" customFormat="false" ht="11.25" hidden="false" customHeight="true" outlineLevel="0" collapsed="false">
      <c r="A244" s="21"/>
      <c r="B244" s="14" t="s">
        <v>11</v>
      </c>
      <c r="C244" s="18" t="n">
        <v>14</v>
      </c>
      <c r="D244" s="17" t="n">
        <v>0</v>
      </c>
      <c r="E244" s="17" t="n">
        <v>0</v>
      </c>
      <c r="F244" s="32"/>
      <c r="I244" s="0"/>
    </row>
    <row r="245" customFormat="false" ht="11.25" hidden="false" customHeight="true" outlineLevel="0" collapsed="false">
      <c r="A245" s="21"/>
      <c r="B245" s="14" t="s">
        <v>12</v>
      </c>
      <c r="C245" s="18" t="n">
        <v>13</v>
      </c>
      <c r="D245" s="17" t="n">
        <v>-7.14</v>
      </c>
      <c r="E245" s="17" t="n">
        <v>-7.14</v>
      </c>
      <c r="F245" s="32"/>
      <c r="I245" s="0"/>
    </row>
    <row r="246" customFormat="false" ht="11.25" hidden="false" customHeight="true" outlineLevel="0" collapsed="false">
      <c r="A246" s="21"/>
      <c r="B246" s="14" t="s">
        <v>13</v>
      </c>
      <c r="C246" s="18" t="n">
        <v>11</v>
      </c>
      <c r="D246" s="17" t="n">
        <v>-15.38</v>
      </c>
      <c r="E246" s="17" t="n">
        <v>-21.43</v>
      </c>
      <c r="F246" s="32"/>
      <c r="I246" s="0"/>
    </row>
    <row r="247" customFormat="false" ht="11.25" hidden="false" customHeight="true" outlineLevel="0" collapsed="false">
      <c r="A247" s="21" t="n">
        <v>2014</v>
      </c>
      <c r="B247" s="14" t="s">
        <v>9</v>
      </c>
      <c r="C247" s="18" t="n">
        <v>10</v>
      </c>
      <c r="D247" s="17" t="n">
        <v>-9.09</v>
      </c>
      <c r="E247" s="17" t="n">
        <v>-28.57</v>
      </c>
      <c r="F247" s="32"/>
      <c r="I247" s="0"/>
    </row>
    <row r="248" customFormat="false" ht="11.25" hidden="false" customHeight="true" outlineLevel="0" collapsed="false">
      <c r="A248" s="21"/>
      <c r="B248" s="14" t="s">
        <v>11</v>
      </c>
      <c r="C248" s="18" t="n">
        <v>8</v>
      </c>
      <c r="D248" s="17" t="n">
        <v>-20</v>
      </c>
      <c r="E248" s="17" t="n">
        <v>-42.86</v>
      </c>
      <c r="F248" s="32"/>
      <c r="I248" s="0"/>
    </row>
    <row r="249" customFormat="false" ht="11.25" hidden="false" customHeight="true" outlineLevel="0" collapsed="false">
      <c r="A249" s="21"/>
      <c r="B249" s="14" t="s">
        <v>12</v>
      </c>
      <c r="C249" s="18" t="n">
        <v>8</v>
      </c>
      <c r="D249" s="17" t="n">
        <v>0</v>
      </c>
      <c r="E249" s="17" t="n">
        <v>-38.46</v>
      </c>
      <c r="F249" s="32"/>
      <c r="I249" s="0"/>
    </row>
    <row r="250" customFormat="false" ht="11.25" hidden="false" customHeight="true" outlineLevel="0" collapsed="false">
      <c r="A250" s="21"/>
      <c r="B250" s="14" t="s">
        <v>19</v>
      </c>
      <c r="C250" s="18" t="n">
        <v>8</v>
      </c>
      <c r="D250" s="17" t="n">
        <v>0</v>
      </c>
      <c r="E250" s="17" t="n">
        <v>-27.27</v>
      </c>
      <c r="F250" s="32"/>
      <c r="I250" s="0"/>
    </row>
    <row r="251" customFormat="false" ht="11.25" hidden="false" customHeight="true" outlineLevel="0" collapsed="false">
      <c r="A251" s="31" t="s">
        <v>73</v>
      </c>
      <c r="B251" s="31"/>
      <c r="C251" s="31"/>
      <c r="D251" s="31"/>
      <c r="E251" s="31"/>
      <c r="F251" s="34"/>
      <c r="G251" s="0"/>
      <c r="H251" s="0"/>
      <c r="I251" s="0"/>
    </row>
    <row r="252" customFormat="false" ht="11.25" hidden="true" customHeight="true" outlineLevel="0" collapsed="false">
      <c r="A252" s="21" t="n">
        <v>2003</v>
      </c>
      <c r="B252" s="21" t="s">
        <v>9</v>
      </c>
      <c r="C252" s="62" t="n">
        <v>3424</v>
      </c>
      <c r="D252" s="16" t="s">
        <v>10</v>
      </c>
      <c r="E252" s="16" t="s">
        <v>10</v>
      </c>
      <c r="F252" s="32"/>
      <c r="G252" s="0"/>
      <c r="H252" s="0"/>
      <c r="I252" s="0"/>
    </row>
    <row r="253" customFormat="false" ht="11.25" hidden="true" customHeight="true" outlineLevel="0" collapsed="false">
      <c r="A253" s="21"/>
      <c r="B253" s="21" t="s">
        <v>11</v>
      </c>
      <c r="C253" s="62" t="n">
        <v>3302</v>
      </c>
      <c r="D253" s="17" t="n">
        <v>-3.56308411214953</v>
      </c>
      <c r="E253" s="16" t="s">
        <v>10</v>
      </c>
      <c r="F253" s="32"/>
    </row>
    <row r="254" customFormat="false" ht="11.25" hidden="true" customHeight="true" outlineLevel="0" collapsed="false">
      <c r="A254" s="21"/>
      <c r="B254" s="21" t="s">
        <v>12</v>
      </c>
      <c r="C254" s="62" t="n">
        <v>3183</v>
      </c>
      <c r="D254" s="17" t="n">
        <v>-3.60387643852211</v>
      </c>
      <c r="E254" s="16" t="s">
        <v>10</v>
      </c>
      <c r="F254" s="32"/>
    </row>
    <row r="255" customFormat="false" ht="11.25" hidden="true" customHeight="true" outlineLevel="0" collapsed="false">
      <c r="A255" s="21"/>
      <c r="B255" s="21" t="s">
        <v>13</v>
      </c>
      <c r="C255" s="62" t="n">
        <v>3053</v>
      </c>
      <c r="D255" s="17" t="n">
        <v>-4.08419729814641</v>
      </c>
      <c r="E255" s="16" t="s">
        <v>10</v>
      </c>
      <c r="F255" s="32"/>
    </row>
    <row r="256" customFormat="false" ht="11.25" hidden="true" customHeight="true" outlineLevel="0" collapsed="false">
      <c r="A256" s="21" t="n">
        <v>2004</v>
      </c>
      <c r="B256" s="21" t="s">
        <v>9</v>
      </c>
      <c r="C256" s="62" t="n">
        <v>2948</v>
      </c>
      <c r="D256" s="17" t="n">
        <v>-3.43924009171307</v>
      </c>
      <c r="E256" s="17" t="n">
        <v>-13.9018691588785</v>
      </c>
      <c r="F256" s="32"/>
    </row>
    <row r="257" customFormat="false" ht="11.25" hidden="true" customHeight="true" outlineLevel="0" collapsed="false">
      <c r="A257" s="21"/>
      <c r="B257" s="21" t="s">
        <v>11</v>
      </c>
      <c r="C257" s="62" t="n">
        <v>2843</v>
      </c>
      <c r="D257" s="17" t="n">
        <v>-3.56173677069199</v>
      </c>
      <c r="E257" s="17" t="n">
        <v>-13.900666262871</v>
      </c>
      <c r="F257" s="32"/>
    </row>
    <row r="258" customFormat="false" ht="11.25" hidden="true" customHeight="true" outlineLevel="0" collapsed="false">
      <c r="A258" s="21"/>
      <c r="B258" s="21" t="s">
        <v>12</v>
      </c>
      <c r="C258" s="62" t="n">
        <v>2708</v>
      </c>
      <c r="D258" s="17" t="n">
        <v>-4.74850510024622</v>
      </c>
      <c r="E258" s="17" t="n">
        <v>-14.9230285893811</v>
      </c>
      <c r="F258" s="32"/>
    </row>
    <row r="259" customFormat="false" ht="11.25" hidden="true" customHeight="true" outlineLevel="0" collapsed="false">
      <c r="A259" s="21"/>
      <c r="B259" s="21" t="s">
        <v>13</v>
      </c>
      <c r="C259" s="62" t="n">
        <v>2566</v>
      </c>
      <c r="D259" s="17" t="n">
        <v>-5.24372230428361</v>
      </c>
      <c r="E259" s="17" t="n">
        <v>-15.9515230920406</v>
      </c>
      <c r="F259" s="32"/>
    </row>
    <row r="260" customFormat="false" ht="11.25" hidden="true" customHeight="true" outlineLevel="0" collapsed="false">
      <c r="A260" s="21" t="n">
        <v>2005</v>
      </c>
      <c r="B260" s="21" t="s">
        <v>9</v>
      </c>
      <c r="C260" s="62" t="n">
        <v>2480</v>
      </c>
      <c r="D260" s="17" t="n">
        <v>-3.35151987529228</v>
      </c>
      <c r="E260" s="17" t="n">
        <v>-15.8751696065129</v>
      </c>
      <c r="F260" s="32"/>
    </row>
    <row r="261" customFormat="false" ht="11.25" hidden="true" customHeight="true" outlineLevel="0" collapsed="false">
      <c r="A261" s="21"/>
      <c r="B261" s="21" t="s">
        <v>11</v>
      </c>
      <c r="C261" s="62" t="n">
        <v>2352</v>
      </c>
      <c r="D261" s="17" t="n">
        <v>-5.16129032258064</v>
      </c>
      <c r="E261" s="17" t="n">
        <v>-17.2704889201548</v>
      </c>
      <c r="F261" s="32"/>
    </row>
    <row r="262" customFormat="false" ht="11.25" hidden="true" customHeight="true" outlineLevel="0" collapsed="false">
      <c r="A262" s="21"/>
      <c r="B262" s="21" t="s">
        <v>12</v>
      </c>
      <c r="C262" s="62" t="n">
        <v>2203</v>
      </c>
      <c r="D262" s="17" t="n">
        <v>-6.33503401360545</v>
      </c>
      <c r="E262" s="17" t="n">
        <v>-18.6484490398818</v>
      </c>
      <c r="F262" s="32"/>
    </row>
    <row r="263" customFormat="false" ht="11.25" hidden="true" customHeight="true" outlineLevel="0" collapsed="false">
      <c r="A263" s="21"/>
      <c r="B263" s="21" t="s">
        <v>13</v>
      </c>
      <c r="C263" s="62" t="n">
        <v>2084</v>
      </c>
      <c r="D263" s="17" t="n">
        <v>-5.40172492056287</v>
      </c>
      <c r="E263" s="17" t="n">
        <v>-18.784099766173</v>
      </c>
      <c r="F263" s="32"/>
    </row>
    <row r="264" customFormat="false" ht="11.25" hidden="true" customHeight="true" outlineLevel="0" collapsed="false">
      <c r="A264" s="21" t="n">
        <v>2006</v>
      </c>
      <c r="B264" s="21" t="s">
        <v>9</v>
      </c>
      <c r="C264" s="62" t="n">
        <v>2008</v>
      </c>
      <c r="D264" s="17" t="n">
        <v>-3.6468330134357</v>
      </c>
      <c r="E264" s="17" t="n">
        <v>-19.0322580645161</v>
      </c>
      <c r="F264" s="32"/>
    </row>
    <row r="265" customFormat="false" ht="11.25" hidden="true" customHeight="true" outlineLevel="0" collapsed="false">
      <c r="A265" s="21"/>
      <c r="B265" s="14" t="s">
        <v>14</v>
      </c>
      <c r="C265" s="62" t="n">
        <v>1922</v>
      </c>
      <c r="D265" s="17" t="n">
        <v>-4.2828685258964</v>
      </c>
      <c r="E265" s="17" t="n">
        <v>-18.2823129251701</v>
      </c>
      <c r="F265" s="32"/>
    </row>
    <row r="266" customFormat="false" ht="11.25" hidden="true" customHeight="true" outlineLevel="0" collapsed="false">
      <c r="A266" s="21"/>
      <c r="B266" s="14" t="s">
        <v>15</v>
      </c>
      <c r="C266" s="62" t="n">
        <v>1834</v>
      </c>
      <c r="D266" s="17" t="n">
        <v>-4.57856399583767</v>
      </c>
      <c r="E266" s="17" t="n">
        <v>-16.749886518384</v>
      </c>
      <c r="F266" s="32"/>
    </row>
    <row r="267" customFormat="false" ht="11.25" hidden="true" customHeight="true" outlineLevel="0" collapsed="false">
      <c r="A267" s="21"/>
      <c r="B267" s="14" t="s">
        <v>16</v>
      </c>
      <c r="C267" s="62" t="n">
        <v>1753</v>
      </c>
      <c r="D267" s="17" t="n">
        <v>-4.41657579062159</v>
      </c>
      <c r="E267" s="17" t="n">
        <v>-15.8829174664107</v>
      </c>
      <c r="F267" s="32"/>
    </row>
    <row r="268" customFormat="false" ht="11.25" hidden="true" customHeight="true" outlineLevel="0" collapsed="false">
      <c r="A268" s="21" t="n">
        <v>2007</v>
      </c>
      <c r="B268" s="14" t="s">
        <v>17</v>
      </c>
      <c r="C268" s="62" t="n">
        <v>1691</v>
      </c>
      <c r="D268" s="17" t="n">
        <v>-3.53679406731318</v>
      </c>
      <c r="E268" s="17" t="n">
        <v>-15.7868525896414</v>
      </c>
      <c r="F268" s="32"/>
    </row>
    <row r="269" customFormat="false" ht="11.25" hidden="true" customHeight="true" outlineLevel="0" collapsed="false">
      <c r="A269" s="21"/>
      <c r="B269" s="14" t="s">
        <v>14</v>
      </c>
      <c r="C269" s="62" t="n">
        <v>1617</v>
      </c>
      <c r="D269" s="17" t="n">
        <v>-4.37610881135423</v>
      </c>
      <c r="E269" s="17" t="n">
        <v>-15.8688865764828</v>
      </c>
      <c r="F269" s="32"/>
    </row>
    <row r="270" customFormat="false" ht="11.25" hidden="true" customHeight="true" outlineLevel="0" collapsed="false">
      <c r="A270" s="21"/>
      <c r="B270" s="14" t="s">
        <v>15</v>
      </c>
      <c r="C270" s="62" t="n">
        <v>1541</v>
      </c>
      <c r="D270" s="17" t="n">
        <v>-4.70006184291898</v>
      </c>
      <c r="E270" s="17" t="n">
        <v>-15.9760087241003</v>
      </c>
      <c r="F270" s="32"/>
    </row>
    <row r="271" customFormat="false" ht="11.25" hidden="true" customHeight="true" outlineLevel="0" collapsed="false">
      <c r="A271" s="21"/>
      <c r="B271" s="14" t="s">
        <v>16</v>
      </c>
      <c r="C271" s="62" t="n">
        <v>1485</v>
      </c>
      <c r="D271" s="17" t="n">
        <v>-3.6340038935756</v>
      </c>
      <c r="E271" s="17" t="n">
        <v>-15.2880775812892</v>
      </c>
      <c r="F271" s="32"/>
    </row>
    <row r="272" customFormat="false" ht="11.25" hidden="true" customHeight="true" outlineLevel="0" collapsed="false">
      <c r="A272" s="21" t="n">
        <v>2008</v>
      </c>
      <c r="B272" s="14" t="s">
        <v>17</v>
      </c>
      <c r="C272" s="18" t="n">
        <v>1370</v>
      </c>
      <c r="D272" s="17" t="n">
        <v>-7.74410774410774</v>
      </c>
      <c r="E272" s="17" t="n">
        <v>-18.9828503843879</v>
      </c>
      <c r="F272" s="32"/>
    </row>
    <row r="273" customFormat="false" ht="11.25" hidden="true" customHeight="true" outlineLevel="0" collapsed="false">
      <c r="A273" s="21"/>
      <c r="B273" s="14" t="s">
        <v>14</v>
      </c>
      <c r="C273" s="18" t="n">
        <v>1340</v>
      </c>
      <c r="D273" s="17" t="n">
        <v>-2.1897810218978</v>
      </c>
      <c r="E273" s="17" t="n">
        <v>-17.13048855906</v>
      </c>
      <c r="F273" s="32"/>
    </row>
    <row r="274" customFormat="false" ht="11.25" hidden="true" customHeight="true" outlineLevel="0" collapsed="false">
      <c r="A274" s="21"/>
      <c r="B274" s="14" t="s">
        <v>15</v>
      </c>
      <c r="C274" s="18" t="n">
        <v>1319</v>
      </c>
      <c r="D274" s="17" t="n">
        <v>-1.56716417910448</v>
      </c>
      <c r="E274" s="17" t="n">
        <v>-14.4062297209604</v>
      </c>
      <c r="F274" s="32"/>
    </row>
    <row r="275" customFormat="false" ht="11.25" hidden="true" customHeight="true" outlineLevel="0" collapsed="false">
      <c r="A275" s="21"/>
      <c r="B275" s="14" t="s">
        <v>143</v>
      </c>
      <c r="C275" s="48" t="n">
        <v>1270</v>
      </c>
      <c r="D275" s="17" t="n">
        <v>-3.71493555724032</v>
      </c>
      <c r="E275" s="17" t="n">
        <v>-14.4781144781145</v>
      </c>
      <c r="F275" s="32"/>
    </row>
    <row r="276" customFormat="false" ht="11.25" hidden="true" customHeight="true" outlineLevel="0" collapsed="false">
      <c r="A276" s="21" t="n">
        <v>2009</v>
      </c>
      <c r="B276" s="14" t="s">
        <v>17</v>
      </c>
      <c r="C276" s="101" t="s">
        <v>18</v>
      </c>
      <c r="D276" s="101" t="s">
        <v>18</v>
      </c>
      <c r="E276" s="101" t="s">
        <v>18</v>
      </c>
      <c r="F276" s="32"/>
    </row>
    <row r="277" customFormat="false" ht="11.25" hidden="true" customHeight="true" outlineLevel="0" collapsed="false">
      <c r="A277" s="21"/>
      <c r="B277" s="14" t="s">
        <v>14</v>
      </c>
      <c r="C277" s="101" t="s">
        <v>18</v>
      </c>
      <c r="D277" s="101" t="s">
        <v>18</v>
      </c>
      <c r="E277" s="101" t="s">
        <v>18</v>
      </c>
      <c r="F277" s="32"/>
    </row>
    <row r="278" customFormat="false" ht="11.25" hidden="true" customHeight="true" outlineLevel="0" collapsed="false">
      <c r="A278" s="21"/>
      <c r="B278" s="14" t="s">
        <v>15</v>
      </c>
      <c r="C278" s="101" t="s">
        <v>18</v>
      </c>
      <c r="D278" s="101" t="s">
        <v>18</v>
      </c>
      <c r="E278" s="101" t="s">
        <v>18</v>
      </c>
      <c r="F278" s="32"/>
    </row>
    <row r="279" customFormat="false" ht="11.25" hidden="true" customHeight="true" outlineLevel="0" collapsed="false">
      <c r="A279" s="21"/>
      <c r="B279" s="14" t="s">
        <v>16</v>
      </c>
      <c r="C279" s="101" t="s">
        <v>18</v>
      </c>
      <c r="D279" s="101" t="s">
        <v>18</v>
      </c>
      <c r="E279" s="101" t="s">
        <v>18</v>
      </c>
      <c r="F279" s="32"/>
    </row>
    <row r="280" customFormat="false" ht="11.25" hidden="true" customHeight="true" outlineLevel="0" collapsed="false">
      <c r="A280" s="21" t="n">
        <v>2010</v>
      </c>
      <c r="B280" s="14" t="s">
        <v>17</v>
      </c>
      <c r="C280" s="101" t="s">
        <v>18</v>
      </c>
      <c r="D280" s="101" t="s">
        <v>18</v>
      </c>
      <c r="E280" s="101" t="s">
        <v>18</v>
      </c>
      <c r="F280" s="32"/>
    </row>
    <row r="281" customFormat="false" ht="11.25" hidden="true" customHeight="true" outlineLevel="0" collapsed="false">
      <c r="A281" s="21"/>
      <c r="B281" s="14" t="s">
        <v>14</v>
      </c>
      <c r="C281" s="101" t="s">
        <v>18</v>
      </c>
      <c r="D281" s="101" t="s">
        <v>18</v>
      </c>
      <c r="E281" s="101" t="s">
        <v>18</v>
      </c>
      <c r="F281" s="32"/>
    </row>
    <row r="282" customFormat="false" ht="11.25" hidden="true" customHeight="true" outlineLevel="0" collapsed="false">
      <c r="A282" s="21"/>
      <c r="B282" s="14" t="s">
        <v>15</v>
      </c>
      <c r="C282" s="101" t="s">
        <v>18</v>
      </c>
      <c r="D282" s="101" t="s">
        <v>18</v>
      </c>
      <c r="E282" s="101" t="s">
        <v>18</v>
      </c>
      <c r="F282" s="32"/>
    </row>
    <row r="283" customFormat="false" ht="11.25" hidden="true" customHeight="true" outlineLevel="0" collapsed="false">
      <c r="A283" s="21"/>
      <c r="B283" s="14" t="s">
        <v>16</v>
      </c>
      <c r="C283" s="101" t="s">
        <v>18</v>
      </c>
      <c r="D283" s="101" t="s">
        <v>18</v>
      </c>
      <c r="E283" s="101" t="s">
        <v>18</v>
      </c>
      <c r="F283" s="32"/>
    </row>
    <row r="284" customFormat="false" ht="11.25" hidden="true" customHeight="true" outlineLevel="0" collapsed="false">
      <c r="A284" s="21" t="n">
        <v>2011</v>
      </c>
      <c r="B284" s="14" t="s">
        <v>17</v>
      </c>
      <c r="C284" s="101" t="s">
        <v>18</v>
      </c>
      <c r="D284" s="101" t="s">
        <v>18</v>
      </c>
      <c r="E284" s="101" t="s">
        <v>18</v>
      </c>
      <c r="F284" s="32"/>
    </row>
    <row r="285" customFormat="false" ht="11.25" hidden="true" customHeight="true" outlineLevel="0" collapsed="false">
      <c r="A285" s="21"/>
      <c r="B285" s="14" t="s">
        <v>14</v>
      </c>
      <c r="C285" s="101" t="s">
        <v>18</v>
      </c>
      <c r="D285" s="101" t="s">
        <v>18</v>
      </c>
      <c r="E285" s="101" t="s">
        <v>18</v>
      </c>
      <c r="F285" s="32"/>
    </row>
    <row r="286" customFormat="false" ht="11.25" hidden="true" customHeight="true" outlineLevel="0" collapsed="false">
      <c r="A286" s="21"/>
      <c r="B286" s="14" t="s">
        <v>15</v>
      </c>
      <c r="C286" s="101" t="s">
        <v>18</v>
      </c>
      <c r="D286" s="101" t="s">
        <v>18</v>
      </c>
      <c r="E286" s="101" t="s">
        <v>18</v>
      </c>
      <c r="F286" s="32"/>
    </row>
    <row r="287" customFormat="false" ht="11.25" hidden="true" customHeight="true" outlineLevel="0" collapsed="false">
      <c r="A287" s="21"/>
      <c r="B287" s="14" t="s">
        <v>16</v>
      </c>
      <c r="C287" s="101" t="s">
        <v>18</v>
      </c>
      <c r="D287" s="101" t="s">
        <v>18</v>
      </c>
      <c r="E287" s="101" t="s">
        <v>18</v>
      </c>
      <c r="F287" s="32"/>
    </row>
    <row r="288" customFormat="false" ht="11.25" hidden="false" customHeight="true" outlineLevel="0" collapsed="false">
      <c r="A288" s="1" t="n">
        <v>2012</v>
      </c>
      <c r="B288" s="14" t="s">
        <v>17</v>
      </c>
      <c r="C288" s="101" t="s">
        <v>18</v>
      </c>
      <c r="D288" s="101" t="s">
        <v>18</v>
      </c>
      <c r="E288" s="101" t="s">
        <v>18</v>
      </c>
      <c r="F288" s="32"/>
    </row>
    <row r="289" customFormat="false" ht="11.25" hidden="false" customHeight="true" outlineLevel="0" collapsed="false">
      <c r="B289" s="14" t="s">
        <v>11</v>
      </c>
      <c r="C289" s="101" t="s">
        <v>18</v>
      </c>
      <c r="D289" s="101" t="s">
        <v>18</v>
      </c>
      <c r="E289" s="101" t="s">
        <v>18</v>
      </c>
      <c r="F289" s="32"/>
    </row>
    <row r="290" customFormat="false" ht="11.25" hidden="false" customHeight="true" outlineLevel="0" collapsed="false">
      <c r="A290" s="21"/>
      <c r="B290" s="14" t="s">
        <v>11</v>
      </c>
      <c r="C290" s="101" t="s">
        <v>18</v>
      </c>
      <c r="D290" s="101" t="s">
        <v>18</v>
      </c>
      <c r="E290" s="101" t="s">
        <v>18</v>
      </c>
      <c r="F290" s="32"/>
    </row>
    <row r="291" customFormat="false" ht="11.25" hidden="false" customHeight="true" outlineLevel="0" collapsed="false">
      <c r="A291" s="21"/>
      <c r="B291" s="14" t="s">
        <v>12</v>
      </c>
      <c r="C291" s="101" t="s">
        <v>18</v>
      </c>
      <c r="D291" s="101" t="s">
        <v>18</v>
      </c>
      <c r="E291" s="101" t="s">
        <v>18</v>
      </c>
      <c r="F291" s="32"/>
    </row>
    <row r="292" customFormat="false" ht="11.25" hidden="false" customHeight="true" outlineLevel="0" collapsed="false">
      <c r="A292" s="21"/>
      <c r="B292" s="14" t="s">
        <v>13</v>
      </c>
      <c r="C292" s="101" t="s">
        <v>18</v>
      </c>
      <c r="D292" s="101" t="s">
        <v>18</v>
      </c>
      <c r="E292" s="101" t="s">
        <v>18</v>
      </c>
      <c r="F292" s="32"/>
    </row>
    <row r="293" customFormat="false" ht="11.25" hidden="false" customHeight="true" outlineLevel="0" collapsed="false">
      <c r="A293" s="21" t="n">
        <v>2013</v>
      </c>
      <c r="B293" s="14" t="s">
        <v>9</v>
      </c>
      <c r="C293" s="18" t="n">
        <v>730</v>
      </c>
      <c r="D293" s="16"/>
      <c r="E293" s="101"/>
      <c r="F293" s="32"/>
    </row>
    <row r="294" customFormat="false" ht="11.25" hidden="false" customHeight="true" outlineLevel="0" collapsed="false">
      <c r="A294" s="21"/>
      <c r="B294" s="14" t="s">
        <v>11</v>
      </c>
      <c r="C294" s="18" t="n">
        <v>709</v>
      </c>
      <c r="D294" s="16" t="n">
        <v>-2.87671232876713</v>
      </c>
      <c r="E294" s="101"/>
      <c r="F294" s="32"/>
    </row>
    <row r="295" customFormat="false" ht="11.25" hidden="false" customHeight="true" outlineLevel="0" collapsed="false">
      <c r="A295" s="21"/>
      <c r="B295" s="14" t="s">
        <v>12</v>
      </c>
      <c r="C295" s="18" t="n">
        <v>689</v>
      </c>
      <c r="D295" s="16" t="n">
        <v>-2.82087447108603</v>
      </c>
      <c r="E295" s="101"/>
      <c r="F295" s="32"/>
    </row>
    <row r="296" customFormat="false" ht="11.25" hidden="false" customHeight="true" outlineLevel="0" collapsed="false">
      <c r="A296" s="21"/>
      <c r="B296" s="14" t="s">
        <v>13</v>
      </c>
      <c r="C296" s="18" t="n">
        <v>679</v>
      </c>
      <c r="D296" s="16" t="n">
        <v>-1.45137880986937</v>
      </c>
      <c r="E296" s="101"/>
      <c r="F296" s="32"/>
    </row>
    <row r="297" customFormat="false" ht="11.25" hidden="false" customHeight="true" outlineLevel="0" collapsed="false">
      <c r="A297" s="21" t="n">
        <v>2014</v>
      </c>
      <c r="B297" s="14" t="s">
        <v>9</v>
      </c>
      <c r="C297" s="18" t="n">
        <v>664</v>
      </c>
      <c r="D297" s="16" t="n">
        <v>-2.20913107511046</v>
      </c>
      <c r="E297" s="16" t="n">
        <v>-9.04</v>
      </c>
      <c r="F297" s="32"/>
    </row>
    <row r="298" customFormat="false" ht="11.25" hidden="false" customHeight="true" outlineLevel="0" collapsed="false">
      <c r="A298" s="21"/>
      <c r="B298" s="14" t="s">
        <v>11</v>
      </c>
      <c r="C298" s="18" t="n">
        <v>653</v>
      </c>
      <c r="D298" s="16" t="n">
        <v>-1.65662650602409</v>
      </c>
      <c r="E298" s="16" t="n">
        <v>-7.9</v>
      </c>
      <c r="F298" s="32"/>
    </row>
    <row r="299" customFormat="false" ht="11.25" hidden="false" customHeight="true" outlineLevel="0" collapsed="false">
      <c r="A299" s="21"/>
      <c r="B299" s="14" t="s">
        <v>12</v>
      </c>
      <c r="C299" s="18" t="n">
        <v>644</v>
      </c>
      <c r="D299" s="16" t="n">
        <v>-1.37825421133231</v>
      </c>
      <c r="E299" s="16" t="n">
        <v>-6.53</v>
      </c>
      <c r="F299" s="32"/>
    </row>
    <row r="300" customFormat="false" ht="11.25" hidden="false" customHeight="true" outlineLevel="0" collapsed="false">
      <c r="A300" s="21"/>
      <c r="B300" s="14" t="s">
        <v>19</v>
      </c>
      <c r="C300" s="18" t="n">
        <v>637</v>
      </c>
      <c r="D300" s="16" t="n">
        <v>-1.08695652173914</v>
      </c>
      <c r="E300" s="16" t="n">
        <v>-6.19</v>
      </c>
      <c r="F300" s="32"/>
    </row>
    <row r="301" customFormat="false" ht="11.25" hidden="false" customHeight="true" outlineLevel="0" collapsed="false">
      <c r="A301" s="31" t="s">
        <v>75</v>
      </c>
      <c r="B301" s="31"/>
      <c r="C301" s="31"/>
      <c r="D301" s="31"/>
      <c r="E301" s="31"/>
      <c r="F301" s="32"/>
    </row>
    <row r="302" customFormat="false" ht="11.25" hidden="true" customHeight="true" outlineLevel="0" collapsed="false">
      <c r="A302" s="21" t="n">
        <v>2003</v>
      </c>
      <c r="B302" s="21" t="s">
        <v>9</v>
      </c>
      <c r="C302" s="62" t="n">
        <v>2253</v>
      </c>
      <c r="D302" s="16" t="s">
        <v>10</v>
      </c>
      <c r="E302" s="16" t="s">
        <v>10</v>
      </c>
      <c r="F302" s="32"/>
    </row>
    <row r="303" customFormat="false" ht="11.25" hidden="true" customHeight="true" outlineLevel="0" collapsed="false">
      <c r="A303" s="21"/>
      <c r="B303" s="21" t="s">
        <v>11</v>
      </c>
      <c r="C303" s="62" t="n">
        <v>2147</v>
      </c>
      <c r="D303" s="17" t="n">
        <v>-4.70483799378606</v>
      </c>
      <c r="E303" s="16" t="s">
        <v>10</v>
      </c>
      <c r="F303" s="32"/>
    </row>
    <row r="304" customFormat="false" ht="11.25" hidden="true" customHeight="true" outlineLevel="0" collapsed="false">
      <c r="A304" s="21"/>
      <c r="B304" s="21" t="s">
        <v>12</v>
      </c>
      <c r="C304" s="62" t="n">
        <v>1958</v>
      </c>
      <c r="D304" s="17" t="n">
        <v>-8.8029809035864</v>
      </c>
      <c r="E304" s="16" t="s">
        <v>10</v>
      </c>
      <c r="F304" s="32"/>
    </row>
    <row r="305" customFormat="false" ht="11.25" hidden="true" customHeight="true" outlineLevel="0" collapsed="false">
      <c r="A305" s="21"/>
      <c r="B305" s="21" t="s">
        <v>13</v>
      </c>
      <c r="C305" s="62" t="n">
        <v>2019</v>
      </c>
      <c r="D305" s="17" t="n">
        <v>3.11542390194074</v>
      </c>
      <c r="E305" s="16" t="s">
        <v>10</v>
      </c>
      <c r="F305" s="32"/>
    </row>
    <row r="306" customFormat="false" ht="11.25" hidden="true" customHeight="true" outlineLevel="0" collapsed="false">
      <c r="A306" s="21" t="n">
        <v>2004</v>
      </c>
      <c r="B306" s="21" t="s">
        <v>9</v>
      </c>
      <c r="C306" s="62" t="n">
        <v>1932</v>
      </c>
      <c r="D306" s="17" t="n">
        <v>-4.30906389301634</v>
      </c>
      <c r="E306" s="17" t="n">
        <v>-14.2476697736352</v>
      </c>
      <c r="F306" s="32"/>
    </row>
    <row r="307" customFormat="false" ht="11.25" hidden="true" customHeight="true" outlineLevel="0" collapsed="false">
      <c r="A307" s="21"/>
      <c r="B307" s="21" t="s">
        <v>11</v>
      </c>
      <c r="C307" s="62" t="n">
        <v>1837</v>
      </c>
      <c r="D307" s="17" t="n">
        <v>-4.91718426501035</v>
      </c>
      <c r="E307" s="17" t="n">
        <v>-14.4387517466232</v>
      </c>
      <c r="F307" s="32"/>
    </row>
    <row r="308" customFormat="false" ht="11.25" hidden="true" customHeight="true" outlineLevel="0" collapsed="false">
      <c r="A308" s="21"/>
      <c r="B308" s="21" t="s">
        <v>12</v>
      </c>
      <c r="C308" s="62" t="n">
        <v>1733</v>
      </c>
      <c r="D308" s="17" t="n">
        <v>-5.66140446379967</v>
      </c>
      <c r="E308" s="17" t="n">
        <v>-11.4913176710929</v>
      </c>
      <c r="F308" s="32"/>
    </row>
    <row r="309" customFormat="false" ht="11.25" hidden="true" customHeight="true" outlineLevel="0" collapsed="false">
      <c r="A309" s="21"/>
      <c r="B309" s="21" t="s">
        <v>13</v>
      </c>
      <c r="C309" s="62" t="n">
        <v>1633</v>
      </c>
      <c r="D309" s="17" t="n">
        <v>-5.77034045008655</v>
      </c>
      <c r="E309" s="17" t="n">
        <v>-19.1183754333829</v>
      </c>
      <c r="F309" s="32"/>
    </row>
    <row r="310" customFormat="false" ht="11.25" hidden="true" customHeight="true" outlineLevel="0" collapsed="false">
      <c r="A310" s="21" t="n">
        <v>2005</v>
      </c>
      <c r="B310" s="21" t="s">
        <v>9</v>
      </c>
      <c r="C310" s="62" t="n">
        <v>5062</v>
      </c>
      <c r="D310" s="17" t="n">
        <v>209.981628903858</v>
      </c>
      <c r="E310" s="17" t="n">
        <v>162.008281573499</v>
      </c>
      <c r="F310" s="32"/>
    </row>
    <row r="311" customFormat="false" ht="11.25" hidden="true" customHeight="true" outlineLevel="0" collapsed="false">
      <c r="A311" s="21"/>
      <c r="B311" s="21" t="s">
        <v>11</v>
      </c>
      <c r="C311" s="62" t="n">
        <v>4587</v>
      </c>
      <c r="D311" s="17" t="n">
        <v>-9.38364282892138</v>
      </c>
      <c r="E311" s="17" t="n">
        <v>149.700598802395</v>
      </c>
      <c r="F311" s="32"/>
    </row>
    <row r="312" customFormat="false" ht="11.25" hidden="true" customHeight="true" outlineLevel="0" collapsed="false">
      <c r="A312" s="21"/>
      <c r="B312" s="21" t="s">
        <v>12</v>
      </c>
      <c r="C312" s="62" t="n">
        <v>4356</v>
      </c>
      <c r="D312" s="17" t="n">
        <v>-5.03597122302159</v>
      </c>
      <c r="E312" s="17" t="n">
        <v>151.35603000577</v>
      </c>
      <c r="F312" s="32"/>
    </row>
    <row r="313" customFormat="false" ht="11.25" hidden="true" customHeight="true" outlineLevel="0" collapsed="false">
      <c r="A313" s="21"/>
      <c r="B313" s="21" t="s">
        <v>13</v>
      </c>
      <c r="C313" s="62" t="n">
        <v>4153</v>
      </c>
      <c r="D313" s="17" t="n">
        <v>-4.66023875114784</v>
      </c>
      <c r="E313" s="17" t="n">
        <v>154.317207593386</v>
      </c>
      <c r="F313" s="32"/>
    </row>
    <row r="314" customFormat="false" ht="11.25" hidden="true" customHeight="true" outlineLevel="0" collapsed="false">
      <c r="A314" s="21" t="n">
        <v>2006</v>
      </c>
      <c r="B314" s="21" t="s">
        <v>9</v>
      </c>
      <c r="C314" s="62" t="n">
        <v>4182</v>
      </c>
      <c r="D314" s="17" t="n">
        <v>0.698290392487365</v>
      </c>
      <c r="E314" s="17" t="n">
        <v>-17.3844330304228</v>
      </c>
      <c r="F314" s="32"/>
    </row>
    <row r="315" customFormat="false" ht="11.25" hidden="true" customHeight="true" outlineLevel="0" collapsed="false">
      <c r="A315" s="21"/>
      <c r="B315" s="14" t="s">
        <v>14</v>
      </c>
      <c r="C315" s="62" t="n">
        <v>4039</v>
      </c>
      <c r="D315" s="17" t="n">
        <v>-3.41941654710665</v>
      </c>
      <c r="E315" s="17" t="n">
        <v>-11.9468061914105</v>
      </c>
      <c r="F315" s="32"/>
    </row>
    <row r="316" customFormat="false" ht="11.25" hidden="true" customHeight="true" outlineLevel="0" collapsed="false">
      <c r="A316" s="21"/>
      <c r="B316" s="14" t="s">
        <v>15</v>
      </c>
      <c r="C316" s="62" t="n">
        <v>3892</v>
      </c>
      <c r="D316" s="16" t="n">
        <v>-3.63951473136915</v>
      </c>
      <c r="E316" s="16" t="n">
        <v>-10.6519742883379</v>
      </c>
      <c r="F316" s="32"/>
    </row>
    <row r="317" customFormat="false" ht="11.25" hidden="true" customHeight="true" outlineLevel="0" collapsed="false">
      <c r="A317" s="21"/>
      <c r="B317" s="14" t="s">
        <v>16</v>
      </c>
      <c r="C317" s="62" t="n">
        <v>5122</v>
      </c>
      <c r="D317" s="16" t="n">
        <v>31.6032887975334</v>
      </c>
      <c r="E317" s="16" t="n">
        <v>23.3325307006983</v>
      </c>
      <c r="F317" s="32"/>
    </row>
    <row r="318" customFormat="false" ht="11.25" hidden="true" customHeight="true" outlineLevel="0" collapsed="false">
      <c r="A318" s="21" t="n">
        <v>2007</v>
      </c>
      <c r="B318" s="14" t="s">
        <v>17</v>
      </c>
      <c r="C318" s="62" t="n">
        <v>4256</v>
      </c>
      <c r="D318" s="16" t="n">
        <v>-16.91</v>
      </c>
      <c r="E318" s="16" t="n">
        <v>1.77</v>
      </c>
      <c r="F318" s="32"/>
    </row>
    <row r="319" customFormat="false" ht="11.25" hidden="true" customHeight="true" outlineLevel="0" collapsed="false">
      <c r="A319" s="21"/>
      <c r="B319" s="14" t="s">
        <v>14</v>
      </c>
      <c r="C319" s="18" t="n">
        <v>28657</v>
      </c>
      <c r="D319" s="16" t="n">
        <v>573.33</v>
      </c>
      <c r="E319" s="16" t="n">
        <v>609.51</v>
      </c>
      <c r="F319" s="32"/>
    </row>
    <row r="320" customFormat="false" ht="11.25" hidden="true" customHeight="true" outlineLevel="0" collapsed="false">
      <c r="A320" s="21"/>
      <c r="B320" s="14" t="s">
        <v>12</v>
      </c>
      <c r="C320" s="18" t="n">
        <v>26310</v>
      </c>
      <c r="D320" s="16" t="n">
        <v>-8.19</v>
      </c>
      <c r="E320" s="16" t="n">
        <v>576</v>
      </c>
      <c r="F320" s="32"/>
    </row>
    <row r="321" customFormat="false" ht="11.25" hidden="true" customHeight="true" outlineLevel="0" collapsed="false">
      <c r="A321" s="21"/>
      <c r="B321" s="14" t="s">
        <v>16</v>
      </c>
      <c r="C321" s="18" t="n">
        <v>23777</v>
      </c>
      <c r="D321" s="16" t="n">
        <v>-9.63</v>
      </c>
      <c r="E321" s="16" t="n">
        <v>364.21</v>
      </c>
      <c r="F321" s="32"/>
    </row>
    <row r="322" customFormat="false" ht="11.25" hidden="true" customHeight="true" outlineLevel="0" collapsed="false">
      <c r="A322" s="21" t="n">
        <v>2008</v>
      </c>
      <c r="B322" s="14" t="s">
        <v>17</v>
      </c>
      <c r="C322" s="18" t="n">
        <v>23850</v>
      </c>
      <c r="D322" s="16" t="n">
        <v>0.31</v>
      </c>
      <c r="E322" s="16" t="n">
        <v>460.39</v>
      </c>
      <c r="F322" s="32"/>
    </row>
    <row r="323" customFormat="false" ht="11.25" hidden="true" customHeight="true" outlineLevel="0" collapsed="false">
      <c r="A323" s="21"/>
      <c r="B323" s="14" t="s">
        <v>14</v>
      </c>
      <c r="C323" s="18" t="n">
        <v>23060</v>
      </c>
      <c r="D323" s="16" t="n">
        <v>-3.31</v>
      </c>
      <c r="E323" s="16" t="n">
        <v>-19.53</v>
      </c>
      <c r="F323" s="32"/>
    </row>
    <row r="324" customFormat="false" ht="11.25" hidden="true" customHeight="true" outlineLevel="0" collapsed="false">
      <c r="A324" s="21"/>
      <c r="B324" s="14" t="s">
        <v>15</v>
      </c>
      <c r="C324" s="18" t="n">
        <v>22335</v>
      </c>
      <c r="D324" s="16" t="n">
        <v>-3.14</v>
      </c>
      <c r="E324" s="16" t="n">
        <v>-15.11</v>
      </c>
      <c r="F324" s="32"/>
    </row>
    <row r="325" customFormat="false" ht="11.25" hidden="true" customHeight="true" outlineLevel="0" collapsed="false">
      <c r="A325" s="21"/>
      <c r="B325" s="14" t="s">
        <v>16</v>
      </c>
      <c r="C325" s="18" t="n">
        <v>21386</v>
      </c>
      <c r="D325" s="16" t="n">
        <v>-4.25</v>
      </c>
      <c r="E325" s="16" t="n">
        <v>-10.06</v>
      </c>
      <c r="F325" s="32"/>
    </row>
    <row r="326" customFormat="false" ht="11.25" hidden="true" customHeight="true" outlineLevel="0" collapsed="false">
      <c r="A326" s="21" t="n">
        <v>2009</v>
      </c>
      <c r="B326" s="14" t="s">
        <v>17</v>
      </c>
      <c r="C326" s="18" t="n">
        <v>22314</v>
      </c>
      <c r="D326" s="16" t="n">
        <v>4.34</v>
      </c>
      <c r="E326" s="16" t="n">
        <v>-6.44</v>
      </c>
      <c r="F326" s="32"/>
    </row>
    <row r="327" customFormat="false" ht="11.25" hidden="true" customHeight="true" outlineLevel="0" collapsed="false">
      <c r="A327" s="21"/>
      <c r="B327" s="14" t="s">
        <v>14</v>
      </c>
      <c r="C327" s="18" t="n">
        <v>20927</v>
      </c>
      <c r="D327" s="16" t="n">
        <v>-6.22</v>
      </c>
      <c r="E327" s="16" t="n">
        <v>-9.25</v>
      </c>
      <c r="F327" s="32"/>
    </row>
    <row r="328" customFormat="false" ht="11.25" hidden="true" customHeight="true" outlineLevel="0" collapsed="false">
      <c r="A328" s="21"/>
      <c r="B328" s="14" t="s">
        <v>15</v>
      </c>
      <c r="C328" s="18" t="n">
        <v>20157</v>
      </c>
      <c r="D328" s="16" t="n">
        <v>-3.68</v>
      </c>
      <c r="E328" s="16" t="n">
        <v>-9.75</v>
      </c>
      <c r="F328" s="32"/>
    </row>
    <row r="329" customFormat="false" ht="11.25" hidden="true" customHeight="true" outlineLevel="0" collapsed="false">
      <c r="A329" s="21"/>
      <c r="B329" s="14" t="s">
        <v>16</v>
      </c>
      <c r="C329" s="18" t="n">
        <v>20721</v>
      </c>
      <c r="D329" s="16" t="n">
        <v>2.8</v>
      </c>
      <c r="E329" s="16" t="n">
        <v>-3.11</v>
      </c>
      <c r="F329" s="32"/>
    </row>
    <row r="330" customFormat="false" ht="11.25" hidden="true" customHeight="true" outlineLevel="0" collapsed="false">
      <c r="A330" s="21" t="n">
        <v>2010</v>
      </c>
      <c r="B330" s="14" t="s">
        <v>17</v>
      </c>
      <c r="C330" s="18" t="n">
        <v>20175</v>
      </c>
      <c r="D330" s="16" t="n">
        <v>-2.64</v>
      </c>
      <c r="E330" s="16" t="n">
        <v>-9.59</v>
      </c>
      <c r="F330" s="34"/>
      <c r="G330" s="0"/>
      <c r="H330" s="0"/>
    </row>
    <row r="331" customFormat="false" ht="11.25" hidden="true" customHeight="true" outlineLevel="0" collapsed="false">
      <c r="A331" s="21"/>
      <c r="B331" s="14" t="s">
        <v>14</v>
      </c>
      <c r="C331" s="18" t="n">
        <v>19349</v>
      </c>
      <c r="D331" s="16" t="n">
        <v>-4.09</v>
      </c>
      <c r="E331" s="16" t="n">
        <v>-7.54</v>
      </c>
      <c r="F331" s="34"/>
      <c r="G331" s="0"/>
      <c r="H331" s="0"/>
    </row>
    <row r="332" customFormat="false" ht="11.25" hidden="true" customHeight="true" outlineLevel="0" collapsed="false">
      <c r="A332" s="21"/>
      <c r="B332" s="14" t="s">
        <v>15</v>
      </c>
      <c r="C332" s="18" t="n">
        <v>19090</v>
      </c>
      <c r="D332" s="16" t="n">
        <v>-1.34</v>
      </c>
      <c r="E332" s="16" t="n">
        <v>-5.29</v>
      </c>
      <c r="F332" s="34"/>
      <c r="G332" s="0"/>
      <c r="H332" s="0"/>
    </row>
    <row r="333" customFormat="false" ht="11.25" hidden="true" customHeight="true" outlineLevel="0" collapsed="false">
      <c r="A333" s="21"/>
      <c r="B333" s="14" t="s">
        <v>16</v>
      </c>
      <c r="C333" s="18" t="n">
        <v>17932</v>
      </c>
      <c r="D333" s="16" t="n">
        <v>-6.07</v>
      </c>
      <c r="E333" s="16" t="n">
        <v>-13.46</v>
      </c>
      <c r="F333" s="34"/>
      <c r="G333" s="0"/>
      <c r="H333" s="0"/>
    </row>
    <row r="334" customFormat="false" ht="11.25" hidden="true" customHeight="true" outlineLevel="0" collapsed="false">
      <c r="A334" s="21" t="n">
        <v>2011</v>
      </c>
      <c r="B334" s="14" t="s">
        <v>17</v>
      </c>
      <c r="C334" s="18" t="n">
        <v>16947</v>
      </c>
      <c r="D334" s="16" t="n">
        <v>-5.49</v>
      </c>
      <c r="E334" s="16" t="n">
        <v>-16</v>
      </c>
      <c r="F334" s="34"/>
      <c r="G334" s="0"/>
      <c r="H334" s="0"/>
    </row>
    <row r="335" customFormat="false" ht="11.25" hidden="true" customHeight="true" outlineLevel="0" collapsed="false">
      <c r="A335" s="21"/>
      <c r="B335" s="14" t="s">
        <v>14</v>
      </c>
      <c r="C335" s="18" t="n">
        <v>17041</v>
      </c>
      <c r="D335" s="16" t="n">
        <v>0.55</v>
      </c>
      <c r="E335" s="16" t="n">
        <v>-11.93</v>
      </c>
      <c r="F335" s="34"/>
      <c r="G335" s="0"/>
      <c r="H335" s="0"/>
    </row>
    <row r="336" customFormat="false" ht="11.25" hidden="true" customHeight="true" outlineLevel="0" collapsed="false">
      <c r="A336" s="21"/>
      <c r="B336" s="14" t="s">
        <v>15</v>
      </c>
      <c r="C336" s="18" t="n">
        <v>14911</v>
      </c>
      <c r="D336" s="16" t="n">
        <v>-12.5</v>
      </c>
      <c r="E336" s="16" t="n">
        <v>-21.89</v>
      </c>
      <c r="F336" s="34"/>
      <c r="G336" s="0"/>
      <c r="H336" s="0"/>
    </row>
    <row r="337" customFormat="false" ht="11.25" hidden="true" customHeight="true" outlineLevel="0" collapsed="false">
      <c r="A337" s="21"/>
      <c r="B337" s="14" t="s">
        <v>16</v>
      </c>
      <c r="C337" s="18" t="n">
        <v>14411</v>
      </c>
      <c r="D337" s="16" t="n">
        <v>-3.35</v>
      </c>
      <c r="E337" s="16" t="n">
        <v>-19.64</v>
      </c>
      <c r="F337" s="34"/>
      <c r="G337" s="0"/>
      <c r="H337" s="0"/>
    </row>
    <row r="338" customFormat="false" ht="11.25" hidden="false" customHeight="true" outlineLevel="0" collapsed="false">
      <c r="A338" s="1" t="n">
        <v>2012</v>
      </c>
      <c r="B338" s="14" t="s">
        <v>17</v>
      </c>
      <c r="C338" s="18" t="n">
        <v>19664</v>
      </c>
      <c r="D338" s="16" t="n">
        <v>36.45</v>
      </c>
      <c r="E338" s="16" t="n">
        <v>16.03</v>
      </c>
      <c r="F338" s="32"/>
      <c r="G338" s="45"/>
      <c r="H338" s="45"/>
      <c r="I338" s="0"/>
    </row>
    <row r="339" customFormat="false" ht="11.25" hidden="false" customHeight="true" outlineLevel="0" collapsed="false">
      <c r="B339" s="14" t="s">
        <v>11</v>
      </c>
      <c r="C339" s="18" t="n">
        <v>19297</v>
      </c>
      <c r="D339" s="16" t="n">
        <v>-1.87</v>
      </c>
      <c r="E339" s="16" t="n">
        <v>13.24</v>
      </c>
      <c r="F339" s="32"/>
      <c r="G339" s="45"/>
      <c r="H339" s="45"/>
      <c r="I339" s="0"/>
    </row>
    <row r="340" customFormat="false" ht="11.25" hidden="false" customHeight="true" outlineLevel="0" collapsed="false">
      <c r="B340" s="14" t="s">
        <v>12</v>
      </c>
      <c r="C340" s="18" t="n">
        <v>18671</v>
      </c>
      <c r="D340" s="16" t="n">
        <v>-3.24</v>
      </c>
      <c r="E340" s="16" t="n">
        <v>25.22</v>
      </c>
      <c r="F340" s="32"/>
      <c r="G340" s="45"/>
      <c r="H340" s="45"/>
      <c r="I340" s="0"/>
    </row>
    <row r="341" customFormat="false" ht="11.25" hidden="false" customHeight="true" outlineLevel="0" collapsed="false">
      <c r="B341" s="14" t="s">
        <v>13</v>
      </c>
      <c r="C341" s="18" t="n">
        <v>18291</v>
      </c>
      <c r="D341" s="16" t="n">
        <v>-2.04</v>
      </c>
      <c r="E341" s="16" t="n">
        <v>26.92</v>
      </c>
      <c r="F341" s="32"/>
      <c r="G341" s="45"/>
      <c r="H341" s="45"/>
    </row>
    <row r="342" customFormat="false" ht="11.25" hidden="false" customHeight="true" outlineLevel="0" collapsed="false">
      <c r="A342" s="1" t="n">
        <v>2013</v>
      </c>
      <c r="B342" s="14" t="s">
        <v>9</v>
      </c>
      <c r="C342" s="18" t="n">
        <v>17206</v>
      </c>
      <c r="D342" s="16" t="n">
        <v>-5.93</v>
      </c>
      <c r="E342" s="16" t="n">
        <v>-12.5</v>
      </c>
      <c r="F342" s="32"/>
      <c r="G342" s="45"/>
      <c r="H342" s="45"/>
    </row>
    <row r="343" customFormat="false" ht="11.25" hidden="false" customHeight="false" outlineLevel="0" collapsed="false">
      <c r="A343" s="24"/>
      <c r="B343" s="14" t="s">
        <v>11</v>
      </c>
      <c r="C343" s="18" t="n">
        <v>16954</v>
      </c>
      <c r="D343" s="16" t="n">
        <v>-1.46</v>
      </c>
      <c r="E343" s="16" t="n">
        <v>-12.14</v>
      </c>
      <c r="F343" s="92"/>
      <c r="G343" s="45"/>
      <c r="H343" s="45"/>
    </row>
    <row r="344" s="21" customFormat="true" ht="11.25" hidden="false" customHeight="false" outlineLevel="0" collapsed="false">
      <c r="B344" s="14" t="s">
        <v>12</v>
      </c>
      <c r="C344" s="18" t="n">
        <v>16632</v>
      </c>
      <c r="D344" s="16" t="n">
        <v>-1.9</v>
      </c>
      <c r="E344" s="16" t="n">
        <v>-10.92</v>
      </c>
      <c r="F344" s="92"/>
      <c r="G344" s="69"/>
      <c r="H344" s="69"/>
    </row>
    <row r="345" s="21" customFormat="true" ht="11.25" hidden="false" customHeight="false" outlineLevel="0" collapsed="false">
      <c r="B345" s="14" t="s">
        <v>13</v>
      </c>
      <c r="C345" s="18" t="n">
        <v>16453</v>
      </c>
      <c r="D345" s="16" t="n">
        <v>-1.08</v>
      </c>
      <c r="E345" s="16" t="n">
        <v>-10</v>
      </c>
      <c r="F345" s="92"/>
      <c r="G345" s="69"/>
      <c r="H345" s="69"/>
    </row>
    <row r="346" s="21" customFormat="true" ht="11.25" hidden="false" customHeight="false" outlineLevel="0" collapsed="false">
      <c r="A346" s="21" t="n">
        <v>2014</v>
      </c>
      <c r="B346" s="14" t="s">
        <v>9</v>
      </c>
      <c r="C346" s="18" t="n">
        <v>16379</v>
      </c>
      <c r="D346" s="16" t="n">
        <v>-0.4</v>
      </c>
      <c r="E346" s="16" t="n">
        <v>-4.81</v>
      </c>
      <c r="F346" s="92"/>
      <c r="G346" s="69"/>
      <c r="H346" s="69"/>
    </row>
    <row r="347" s="21" customFormat="true" ht="11.25" hidden="false" customHeight="false" outlineLevel="0" collapsed="false">
      <c r="B347" s="14" t="s">
        <v>11</v>
      </c>
      <c r="C347" s="18" t="n">
        <v>16143</v>
      </c>
      <c r="D347" s="16" t="n">
        <v>-1.44</v>
      </c>
      <c r="E347" s="16" t="n">
        <v>-4.78</v>
      </c>
      <c r="F347" s="92"/>
      <c r="G347" s="69"/>
      <c r="H347" s="69"/>
    </row>
    <row r="348" s="21" customFormat="true" ht="11.25" hidden="false" customHeight="false" outlineLevel="0" collapsed="false">
      <c r="B348" s="14" t="s">
        <v>12</v>
      </c>
      <c r="C348" s="18" t="n">
        <v>16038</v>
      </c>
      <c r="D348" s="16" t="n">
        <v>-0.65</v>
      </c>
      <c r="E348" s="16" t="n">
        <v>-3.57</v>
      </c>
      <c r="F348" s="92"/>
      <c r="G348" s="69"/>
      <c r="H348" s="69"/>
    </row>
    <row r="349" s="21" customFormat="true" ht="11.25" hidden="false" customHeight="false" outlineLevel="0" collapsed="false">
      <c r="B349" s="14" t="s">
        <v>19</v>
      </c>
      <c r="C349" s="18" t="n">
        <v>15275</v>
      </c>
      <c r="D349" s="16" t="n">
        <v>-4.76</v>
      </c>
      <c r="E349" s="16" t="n">
        <v>-7.16</v>
      </c>
      <c r="F349" s="92"/>
      <c r="G349" s="69"/>
      <c r="H349" s="69"/>
    </row>
    <row r="350" customFormat="false" ht="11.25" hidden="false" customHeight="false" outlineLevel="0" collapsed="false">
      <c r="A350" s="26" t="s">
        <v>20</v>
      </c>
    </row>
    <row r="351" customFormat="false" ht="11.25" hidden="false" customHeight="false" outlineLevel="0" collapsed="false">
      <c r="A351" s="27" t="s">
        <v>21</v>
      </c>
    </row>
    <row r="352" customFormat="false" ht="11.25" hidden="false" customHeight="false" outlineLevel="0" collapsed="false">
      <c r="A352" s="27" t="s">
        <v>22</v>
      </c>
    </row>
  </sheetData>
  <mergeCells count="10">
    <mergeCell ref="A4:B5"/>
    <mergeCell ref="C4:C5"/>
    <mergeCell ref="D4:E4"/>
    <mergeCell ref="A6:E6"/>
    <mergeCell ref="A55:E55"/>
    <mergeCell ref="A104:E104"/>
    <mergeCell ref="A153:E153"/>
    <mergeCell ref="A202:E202"/>
    <mergeCell ref="A251:E251"/>
    <mergeCell ref="A301:E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301" activeCellId="0" sqref="J30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7" min="6" style="5" width="11.42"/>
    <col collapsed="false" customWidth="true" hidden="false" outlineLevel="0" max="8" min="8" style="5" width="5.99"/>
    <col collapsed="false" customWidth="true" hidden="false" outlineLevel="0" max="9" min="9" style="5" width="5.85"/>
    <col collapsed="false" customWidth="false" hidden="false" outlineLevel="0" max="257" min="10" style="5" width="11.42"/>
  </cols>
  <sheetData>
    <row r="1" customFormat="false" ht="11.25" hidden="false" customHeight="false" outlineLevel="0" collapsed="false">
      <c r="A1" s="1" t="s">
        <v>15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10'!$A$3</f>
        <v>2012 - 2014 (IV trimestre)p</v>
      </c>
    </row>
    <row r="4" customFormat="false" ht="12.75" hidden="false" customHeight="true" outlineLevel="0" collapsed="false">
      <c r="A4" s="80" t="s">
        <v>5</v>
      </c>
      <c r="B4" s="80"/>
      <c r="C4" s="80" t="s">
        <v>47</v>
      </c>
      <c r="D4" s="81" t="s">
        <v>6</v>
      </c>
      <c r="E4" s="81"/>
    </row>
    <row r="5" customFormat="false" ht="11.25" hidden="false" customHeight="false" outlineLevel="0" collapsed="false">
      <c r="A5" s="80"/>
      <c r="B5" s="80"/>
      <c r="C5" s="80"/>
      <c r="D5" s="82" t="s">
        <v>7</v>
      </c>
      <c r="E5" s="82" t="s">
        <v>8</v>
      </c>
    </row>
    <row r="6" customFormat="false" ht="11.25" hidden="false" customHeight="true" outlineLevel="0" collapsed="false">
      <c r="A6" s="38" t="s">
        <v>29</v>
      </c>
      <c r="B6" s="38"/>
      <c r="C6" s="38"/>
      <c r="D6" s="38"/>
      <c r="E6" s="38"/>
    </row>
    <row r="7" customFormat="false" ht="11.25" hidden="false" customHeight="true" outlineLevel="0" collapsed="false">
      <c r="A7" s="31" t="s">
        <v>77</v>
      </c>
      <c r="B7" s="31"/>
      <c r="C7" s="31"/>
      <c r="D7" s="31"/>
      <c r="E7" s="31"/>
    </row>
    <row r="8" customFormat="false" ht="11.25" hidden="true" customHeight="true" outlineLevel="0" collapsed="false">
      <c r="A8" s="21" t="n">
        <v>2003</v>
      </c>
      <c r="B8" s="21" t="s">
        <v>9</v>
      </c>
      <c r="C8" s="62" t="n">
        <v>350107</v>
      </c>
      <c r="D8" s="16" t="s">
        <v>10</v>
      </c>
      <c r="E8" s="16" t="s">
        <v>10</v>
      </c>
    </row>
    <row r="9" customFormat="false" ht="11.25" hidden="true" customHeight="true" outlineLevel="0" collapsed="false">
      <c r="A9" s="21"/>
      <c r="B9" s="21" t="s">
        <v>11</v>
      </c>
      <c r="C9" s="62" t="n">
        <v>286235</v>
      </c>
      <c r="D9" s="17" t="n">
        <v>-18.2435655385354</v>
      </c>
      <c r="E9" s="16" t="s">
        <v>10</v>
      </c>
    </row>
    <row r="10" customFormat="false" ht="11.25" hidden="true" customHeight="true" outlineLevel="0" collapsed="false">
      <c r="A10" s="21"/>
      <c r="B10" s="21" t="s">
        <v>12</v>
      </c>
      <c r="C10" s="62" t="n">
        <v>329412</v>
      </c>
      <c r="D10" s="17" t="n">
        <v>15.0844585742484</v>
      </c>
      <c r="E10" s="16" t="s">
        <v>10</v>
      </c>
    </row>
    <row r="11" customFormat="false" ht="11.25" hidden="true" customHeight="true" outlineLevel="0" collapsed="false">
      <c r="A11" s="21"/>
      <c r="B11" s="21" t="s">
        <v>13</v>
      </c>
      <c r="C11" s="62" t="n">
        <v>307022</v>
      </c>
      <c r="D11" s="17" t="n">
        <v>-6.79695943074327</v>
      </c>
      <c r="E11" s="16" t="s">
        <v>10</v>
      </c>
    </row>
    <row r="12" customFormat="false" ht="11.25" hidden="true" customHeight="true" outlineLevel="0" collapsed="false">
      <c r="A12" s="21" t="n">
        <v>2004</v>
      </c>
      <c r="B12" s="21" t="s">
        <v>9</v>
      </c>
      <c r="C12" s="62" t="n">
        <v>337677</v>
      </c>
      <c r="D12" s="17" t="n">
        <v>9.98462650884953</v>
      </c>
      <c r="E12" s="17" t="n">
        <v>-3.55034318079901</v>
      </c>
    </row>
    <row r="13" customFormat="false" ht="11.25" hidden="true" customHeight="true" outlineLevel="0" collapsed="false">
      <c r="A13" s="21"/>
      <c r="B13" s="21" t="s">
        <v>11</v>
      </c>
      <c r="C13" s="62" t="n">
        <v>330817</v>
      </c>
      <c r="D13" s="17" t="n">
        <v>-2.03152716945484</v>
      </c>
      <c r="E13" s="17" t="n">
        <v>15.5753139902528</v>
      </c>
    </row>
    <row r="14" customFormat="false" ht="11.25" hidden="true" customHeight="true" outlineLevel="0" collapsed="false">
      <c r="A14" s="21"/>
      <c r="B14" s="21" t="s">
        <v>12</v>
      </c>
      <c r="C14" s="62" t="n">
        <v>338135</v>
      </c>
      <c r="D14" s="17" t="n">
        <v>2.21209913638054</v>
      </c>
      <c r="E14" s="17" t="n">
        <v>2.64805167996309</v>
      </c>
    </row>
    <row r="15" customFormat="false" ht="11.25" hidden="true" customHeight="true" outlineLevel="0" collapsed="false">
      <c r="A15" s="21"/>
      <c r="B15" s="21" t="s">
        <v>13</v>
      </c>
      <c r="C15" s="62" t="n">
        <v>310176</v>
      </c>
      <c r="D15" s="17" t="n">
        <v>-8.26859094740266</v>
      </c>
      <c r="E15" s="17" t="n">
        <v>1.02728794679208</v>
      </c>
    </row>
    <row r="16" customFormat="false" ht="11.25" hidden="true" customHeight="true" outlineLevel="0" collapsed="false">
      <c r="A16" s="21" t="n">
        <v>2005</v>
      </c>
      <c r="B16" s="21" t="s">
        <v>9</v>
      </c>
      <c r="C16" s="62" t="n">
        <v>341311</v>
      </c>
      <c r="D16" s="17" t="n">
        <v>10.0378494790055</v>
      </c>
      <c r="E16" s="17" t="n">
        <v>1.07617634603483</v>
      </c>
    </row>
    <row r="17" customFormat="false" ht="11.25" hidden="true" customHeight="true" outlineLevel="0" collapsed="false">
      <c r="A17" s="21"/>
      <c r="B17" s="21" t="s">
        <v>11</v>
      </c>
      <c r="C17" s="62" t="n">
        <v>351973</v>
      </c>
      <c r="D17" s="17" t="n">
        <v>3.12383720419207</v>
      </c>
      <c r="E17" s="17" t="n">
        <v>6.39507643198505</v>
      </c>
    </row>
    <row r="18" customFormat="false" ht="11.25" hidden="true" customHeight="true" outlineLevel="0" collapsed="false">
      <c r="A18" s="21"/>
      <c r="B18" s="21" t="s">
        <v>12</v>
      </c>
      <c r="C18" s="62" t="n">
        <v>354239</v>
      </c>
      <c r="D18" s="17" t="n">
        <v>0.643799382338983</v>
      </c>
      <c r="E18" s="17" t="n">
        <v>4.76259482159493</v>
      </c>
    </row>
    <row r="19" customFormat="false" ht="11.25" hidden="true" customHeight="true" outlineLevel="0" collapsed="false">
      <c r="A19" s="21"/>
      <c r="B19" s="21" t="s">
        <v>13</v>
      </c>
      <c r="C19" s="62" t="n">
        <v>328125</v>
      </c>
      <c r="D19" s="17" t="n">
        <v>-7.3718591120684</v>
      </c>
      <c r="E19" s="17" t="n">
        <v>5.78671463943052</v>
      </c>
    </row>
    <row r="20" customFormat="false" ht="11.25" hidden="true" customHeight="true" outlineLevel="0" collapsed="false">
      <c r="A20" s="21" t="n">
        <v>2006</v>
      </c>
      <c r="B20" s="21" t="s">
        <v>9</v>
      </c>
      <c r="C20" s="62" t="n">
        <v>363362</v>
      </c>
      <c r="D20" s="17" t="n">
        <v>10.7388952380952</v>
      </c>
      <c r="E20" s="17" t="n">
        <v>6.4606766263027</v>
      </c>
      <c r="G20" s="63"/>
      <c r="I20" s="63"/>
    </row>
    <row r="21" customFormat="false" ht="11.25" hidden="true" customHeight="true" outlineLevel="0" collapsed="false">
      <c r="A21" s="21"/>
      <c r="B21" s="14" t="s">
        <v>14</v>
      </c>
      <c r="C21" s="62" t="n">
        <v>419257</v>
      </c>
      <c r="D21" s="17" t="n">
        <v>15.3827312707438</v>
      </c>
      <c r="E21" s="17" t="n">
        <v>19.1162390296983</v>
      </c>
      <c r="G21" s="63"/>
      <c r="I21" s="63"/>
    </row>
    <row r="22" customFormat="false" ht="11.25" hidden="true" customHeight="true" outlineLevel="0" collapsed="false">
      <c r="A22" s="21"/>
      <c r="B22" s="14" t="s">
        <v>15</v>
      </c>
      <c r="C22" s="62" t="n">
        <v>374884</v>
      </c>
      <c r="D22" s="17" t="n">
        <v>-10.5837231101687</v>
      </c>
      <c r="E22" s="17" t="n">
        <v>5.82798619011458</v>
      </c>
      <c r="G22" s="63"/>
      <c r="I22" s="63"/>
    </row>
    <row r="23" customFormat="false" ht="11.25" hidden="true" customHeight="true" outlineLevel="0" collapsed="false">
      <c r="A23" s="21"/>
      <c r="B23" s="14" t="s">
        <v>16</v>
      </c>
      <c r="C23" s="62" t="n">
        <v>388159</v>
      </c>
      <c r="D23" s="17" t="n">
        <v>3.54109537883718</v>
      </c>
      <c r="E23" s="17" t="n">
        <v>18.2960761904762</v>
      </c>
      <c r="G23" s="63"/>
      <c r="I23" s="63"/>
    </row>
    <row r="24" customFormat="false" ht="11.25" hidden="true" customHeight="true" outlineLevel="0" collapsed="false">
      <c r="A24" s="21" t="n">
        <v>2007</v>
      </c>
      <c r="B24" s="14" t="s">
        <v>17</v>
      </c>
      <c r="C24" s="62" t="n">
        <v>410438</v>
      </c>
      <c r="D24" s="17" t="n">
        <v>5.73965823283757</v>
      </c>
      <c r="E24" s="17" t="n">
        <v>12.9556750568304</v>
      </c>
      <c r="F24" s="63"/>
      <c r="G24" s="63"/>
      <c r="I24" s="63"/>
    </row>
    <row r="25" customFormat="false" ht="11.25" hidden="true" customHeight="true" outlineLevel="0" collapsed="false">
      <c r="A25" s="21"/>
      <c r="B25" s="14" t="s">
        <v>14</v>
      </c>
      <c r="C25" s="18" t="n">
        <v>414680</v>
      </c>
      <c r="D25" s="17" t="n">
        <v>1.0335300337688</v>
      </c>
      <c r="E25" s="17" t="n">
        <v>-1.09169316195078</v>
      </c>
      <c r="F25" s="63"/>
      <c r="G25" s="63"/>
      <c r="I25" s="63"/>
    </row>
    <row r="26" customFormat="false" ht="11.25" hidden="true" customHeight="true" outlineLevel="0" collapsed="false">
      <c r="A26" s="21"/>
      <c r="B26" s="14" t="s">
        <v>15</v>
      </c>
      <c r="C26" s="18" t="n">
        <v>421007</v>
      </c>
      <c r="D26" s="17" t="n">
        <v>1.52575479888106</v>
      </c>
      <c r="E26" s="17" t="n">
        <v>12.3032724789535</v>
      </c>
      <c r="F26" s="63"/>
      <c r="G26" s="63"/>
      <c r="I26" s="63"/>
    </row>
    <row r="27" customFormat="false" ht="11.25" hidden="true" customHeight="true" outlineLevel="0" collapsed="false">
      <c r="A27" s="21"/>
      <c r="B27" s="14" t="s">
        <v>16</v>
      </c>
      <c r="C27" s="18" t="n">
        <v>441733</v>
      </c>
      <c r="D27" s="17" t="n">
        <v>4.92295852563021</v>
      </c>
      <c r="E27" s="17" t="n">
        <v>13.8020759534109</v>
      </c>
      <c r="F27" s="63"/>
      <c r="G27" s="63"/>
      <c r="I27" s="63"/>
    </row>
    <row r="28" customFormat="false" ht="11.25" hidden="true" customHeight="true" outlineLevel="0" collapsed="false">
      <c r="A28" s="21" t="n">
        <v>2008</v>
      </c>
      <c r="B28" s="14" t="s">
        <v>17</v>
      </c>
      <c r="C28" s="18" t="n">
        <v>458112</v>
      </c>
      <c r="D28" s="17" t="n">
        <v>3.70789594619374</v>
      </c>
      <c r="E28" s="17" t="n">
        <v>11.6153962352414</v>
      </c>
      <c r="G28" s="63"/>
      <c r="I28" s="63"/>
    </row>
    <row r="29" customFormat="false" ht="11.25" hidden="true" customHeight="true" outlineLevel="0" collapsed="false">
      <c r="A29" s="21"/>
      <c r="B29" s="14" t="s">
        <v>14</v>
      </c>
      <c r="C29" s="18" t="n">
        <v>436228</v>
      </c>
      <c r="D29" s="17" t="n">
        <v>-4.77699776473876</v>
      </c>
      <c r="E29" s="17" t="n">
        <v>5.19629593903732</v>
      </c>
      <c r="G29" s="63"/>
      <c r="I29" s="63"/>
    </row>
    <row r="30" customFormat="false" ht="11.25" hidden="true" customHeight="true" outlineLevel="0" collapsed="false">
      <c r="A30" s="21"/>
      <c r="B30" s="14" t="s">
        <v>15</v>
      </c>
      <c r="C30" s="18" t="n">
        <v>472910</v>
      </c>
      <c r="D30" s="17" t="n">
        <v>8.40890543477264</v>
      </c>
      <c r="E30" s="17" t="n">
        <v>12.3282985793585</v>
      </c>
      <c r="G30" s="63"/>
      <c r="I30" s="63"/>
    </row>
    <row r="31" customFormat="false" ht="11.25" hidden="true" customHeight="true" outlineLevel="0" collapsed="false">
      <c r="A31" s="21"/>
      <c r="B31" s="14" t="s">
        <v>16</v>
      </c>
      <c r="C31" s="18" t="n">
        <v>461924</v>
      </c>
      <c r="D31" s="17" t="n">
        <v>-2.32306358503732</v>
      </c>
      <c r="E31" s="17" t="n">
        <v>4.57086067828303</v>
      </c>
      <c r="G31" s="63"/>
      <c r="I31" s="63"/>
    </row>
    <row r="32" customFormat="false" ht="11.25" hidden="true" customHeight="true" outlineLevel="0" collapsed="false">
      <c r="A32" s="21" t="n">
        <v>2009</v>
      </c>
      <c r="B32" s="14" t="s">
        <v>17</v>
      </c>
      <c r="C32" s="18" t="n">
        <v>471438</v>
      </c>
      <c r="D32" s="17" t="n">
        <v>2.05964617556136</v>
      </c>
      <c r="E32" s="17" t="n">
        <v>2.90889564124057</v>
      </c>
      <c r="G32" s="63"/>
      <c r="I32" s="63"/>
    </row>
    <row r="33" customFormat="false" ht="11.25" hidden="true" customHeight="true" outlineLevel="0" collapsed="false">
      <c r="A33" s="21"/>
      <c r="B33" s="14" t="s">
        <v>14</v>
      </c>
      <c r="C33" s="18" t="n">
        <v>446580</v>
      </c>
      <c r="D33" s="17" t="n">
        <v>-5.2728036348364</v>
      </c>
      <c r="E33" s="17" t="n">
        <v>2.37307096289097</v>
      </c>
      <c r="G33" s="63"/>
      <c r="I33" s="63"/>
    </row>
    <row r="34" customFormat="false" ht="11.25" hidden="true" customHeight="true" outlineLevel="0" collapsed="false">
      <c r="A34" s="21"/>
      <c r="B34" s="14" t="s">
        <v>15</v>
      </c>
      <c r="C34" s="18" t="n">
        <v>475994</v>
      </c>
      <c r="D34" s="17" t="n">
        <v>6.58650185856957</v>
      </c>
      <c r="E34" s="17" t="n">
        <v>0.652132541075479</v>
      </c>
      <c r="G34" s="63"/>
      <c r="I34" s="63"/>
    </row>
    <row r="35" customFormat="false" ht="11.25" hidden="true" customHeight="true" outlineLevel="0" collapsed="false">
      <c r="A35" s="21"/>
      <c r="B35" s="14" t="s">
        <v>16</v>
      </c>
      <c r="C35" s="18" t="n">
        <v>485364</v>
      </c>
      <c r="D35" s="17" t="n">
        <v>1.96851220813707</v>
      </c>
      <c r="E35" s="17" t="n">
        <v>5.07442782795438</v>
      </c>
      <c r="G35" s="63"/>
      <c r="I35" s="63"/>
    </row>
    <row r="36" customFormat="false" ht="11.25" hidden="true" customHeight="true" outlineLevel="0" collapsed="false">
      <c r="A36" s="21" t="n">
        <v>2010</v>
      </c>
      <c r="B36" s="14" t="s">
        <v>17</v>
      </c>
      <c r="C36" s="18" t="n">
        <v>505014</v>
      </c>
      <c r="D36" s="17" t="n">
        <v>4.04850792394986</v>
      </c>
      <c r="E36" s="17" t="n">
        <v>7.12203937739426</v>
      </c>
      <c r="G36" s="0"/>
      <c r="H36" s="0"/>
      <c r="I36" s="0"/>
    </row>
    <row r="37" customFormat="false" ht="11.25" hidden="true" customHeight="true" outlineLevel="0" collapsed="false">
      <c r="A37" s="21"/>
      <c r="B37" s="14" t="s">
        <v>14</v>
      </c>
      <c r="C37" s="18" t="n">
        <v>515206</v>
      </c>
      <c r="D37" s="17" t="n">
        <v>2.01816187274015</v>
      </c>
      <c r="E37" s="17" t="n">
        <v>15.3670115096959</v>
      </c>
      <c r="G37" s="0"/>
      <c r="H37" s="0"/>
      <c r="I37" s="0"/>
    </row>
    <row r="38" customFormat="false" ht="11.25" hidden="true" customHeight="true" outlineLevel="0" collapsed="false">
      <c r="A38" s="21"/>
      <c r="B38" s="14" t="s">
        <v>15</v>
      </c>
      <c r="C38" s="18" t="n">
        <v>538748</v>
      </c>
      <c r="D38" s="17" t="n">
        <v>4.56943436217745</v>
      </c>
      <c r="E38" s="17" t="n">
        <v>13.1837796274743</v>
      </c>
      <c r="G38" s="0"/>
      <c r="H38" s="0"/>
      <c r="I38" s="0"/>
    </row>
    <row r="39" customFormat="false" ht="11.25" hidden="true" customHeight="true" outlineLevel="0" collapsed="false">
      <c r="A39" s="21"/>
      <c r="B39" s="14" t="s">
        <v>16</v>
      </c>
      <c r="C39" s="18" t="n">
        <v>528946</v>
      </c>
      <c r="D39" s="17" t="n">
        <v>-1.81940350590629</v>
      </c>
      <c r="E39" s="17" t="n">
        <v>8.97924032272686</v>
      </c>
      <c r="G39" s="0"/>
      <c r="H39" s="0"/>
      <c r="I39" s="0"/>
    </row>
    <row r="40" customFormat="false" ht="11.25" hidden="true" customHeight="true" outlineLevel="0" collapsed="false">
      <c r="A40" s="21" t="n">
        <v>2011</v>
      </c>
      <c r="B40" s="14" t="s">
        <v>17</v>
      </c>
      <c r="C40" s="18" t="n">
        <v>541843</v>
      </c>
      <c r="D40" s="17" t="n">
        <v>2.43824511386797</v>
      </c>
      <c r="E40" s="17" t="n">
        <v>7.29266911412356</v>
      </c>
      <c r="G40" s="0"/>
      <c r="H40" s="0"/>
      <c r="I40" s="0"/>
    </row>
    <row r="41" customFormat="false" ht="11.25" hidden="true" customHeight="true" outlineLevel="0" collapsed="false">
      <c r="A41" s="21"/>
      <c r="B41" s="14" t="s">
        <v>14</v>
      </c>
      <c r="C41" s="18" t="n">
        <v>550445</v>
      </c>
      <c r="D41" s="17" t="n">
        <v>1.58754473159199</v>
      </c>
      <c r="E41" s="17" t="n">
        <v>6.83978835650205</v>
      </c>
      <c r="G41" s="0"/>
      <c r="H41" s="0"/>
      <c r="I41" s="0"/>
    </row>
    <row r="42" customFormat="false" ht="11.25" hidden="true" customHeight="true" outlineLevel="0" collapsed="false">
      <c r="A42" s="21"/>
      <c r="B42" s="14" t="s">
        <v>15</v>
      </c>
      <c r="C42" s="18" t="n">
        <v>577131</v>
      </c>
      <c r="D42" s="17" t="n">
        <v>4.84807746459683</v>
      </c>
      <c r="E42" s="17" t="n">
        <v>7.12448120457059</v>
      </c>
      <c r="G42" s="0"/>
      <c r="H42" s="0"/>
      <c r="I42" s="0"/>
    </row>
    <row r="43" customFormat="false" ht="11.25" hidden="true" customHeight="true" outlineLevel="0" collapsed="false">
      <c r="A43" s="21"/>
      <c r="B43" s="14" t="s">
        <v>16</v>
      </c>
      <c r="C43" s="18" t="n">
        <v>578861</v>
      </c>
      <c r="D43" s="17" t="n">
        <v>0.299758633655101</v>
      </c>
      <c r="E43" s="17" t="n">
        <v>9.43669107999683</v>
      </c>
      <c r="G43" s="0"/>
      <c r="H43" s="0"/>
      <c r="I43" s="0"/>
    </row>
    <row r="44" customFormat="false" ht="11.25" hidden="false" customHeight="true" outlineLevel="0" collapsed="false">
      <c r="A44" s="21" t="n">
        <v>2012</v>
      </c>
      <c r="B44" s="14" t="s">
        <v>17</v>
      </c>
      <c r="C44" s="18" t="n">
        <v>592849</v>
      </c>
      <c r="D44" s="17" t="n">
        <v>2.42</v>
      </c>
      <c r="E44" s="17" t="n">
        <v>9.41</v>
      </c>
      <c r="F44" s="32"/>
      <c r="G44" s="45"/>
      <c r="H44" s="45"/>
      <c r="I44" s="0"/>
    </row>
    <row r="45" customFormat="false" ht="11.25" hidden="false" customHeight="true" outlineLevel="0" collapsed="false">
      <c r="A45" s="21"/>
      <c r="B45" s="14" t="s">
        <v>11</v>
      </c>
      <c r="C45" s="18" t="n">
        <v>588389</v>
      </c>
      <c r="D45" s="17" t="n">
        <v>-0.75</v>
      </c>
      <c r="E45" s="17" t="n">
        <v>6.89</v>
      </c>
      <c r="F45" s="32"/>
      <c r="G45" s="45"/>
      <c r="H45" s="45"/>
      <c r="I45" s="0"/>
    </row>
    <row r="46" customFormat="false" ht="11.25" hidden="false" customHeight="true" outlineLevel="0" collapsed="false">
      <c r="A46" s="21"/>
      <c r="B46" s="14" t="s">
        <v>12</v>
      </c>
      <c r="C46" s="18" t="n">
        <v>614694</v>
      </c>
      <c r="D46" s="17" t="n">
        <v>4.47</v>
      </c>
      <c r="E46" s="17" t="n">
        <v>6.51</v>
      </c>
      <c r="F46" s="32"/>
      <c r="G46" s="45"/>
      <c r="H46" s="45"/>
      <c r="I46" s="0"/>
    </row>
    <row r="47" customFormat="false" ht="11.25" hidden="false" customHeight="true" outlineLevel="0" collapsed="false">
      <c r="A47" s="21"/>
      <c r="B47" s="14" t="s">
        <v>13</v>
      </c>
      <c r="C47" s="18" t="n">
        <v>640926</v>
      </c>
      <c r="D47" s="17" t="n">
        <v>4.27</v>
      </c>
      <c r="E47" s="17" t="n">
        <v>10.72</v>
      </c>
      <c r="F47" s="32"/>
      <c r="G47" s="45"/>
      <c r="H47" s="45"/>
    </row>
    <row r="48" customFormat="false" ht="11.25" hidden="false" customHeight="true" outlineLevel="0" collapsed="false">
      <c r="A48" s="21" t="n">
        <v>2013</v>
      </c>
      <c r="B48" s="14" t="s">
        <v>9</v>
      </c>
      <c r="C48" s="18" t="n">
        <v>632379</v>
      </c>
      <c r="D48" s="17" t="n">
        <v>-1.33</v>
      </c>
      <c r="E48" s="17" t="n">
        <v>6.67</v>
      </c>
      <c r="F48" s="32"/>
      <c r="G48" s="45"/>
      <c r="H48" s="45"/>
    </row>
    <row r="49" customFormat="false" ht="11.25" hidden="false" customHeight="true" outlineLevel="0" collapsed="false">
      <c r="A49" s="21"/>
      <c r="B49" s="14" t="s">
        <v>11</v>
      </c>
      <c r="C49" s="18" t="n">
        <v>647055</v>
      </c>
      <c r="D49" s="17" t="n">
        <v>2.32</v>
      </c>
      <c r="E49" s="17" t="n">
        <v>9.97</v>
      </c>
      <c r="F49" s="32"/>
      <c r="G49" s="45"/>
      <c r="H49" s="45"/>
    </row>
    <row r="50" customFormat="false" ht="11.25" hidden="false" customHeight="true" outlineLevel="0" collapsed="false">
      <c r="A50" s="21"/>
      <c r="B50" s="14" t="s">
        <v>15</v>
      </c>
      <c r="C50" s="18" t="n">
        <v>679401</v>
      </c>
      <c r="D50" s="17" t="n">
        <v>5</v>
      </c>
      <c r="E50" s="17" t="n">
        <v>10.53</v>
      </c>
      <c r="F50" s="32"/>
      <c r="G50" s="45"/>
      <c r="H50" s="45"/>
    </row>
    <row r="51" customFormat="false" ht="11.25" hidden="false" customHeight="true" outlineLevel="0" collapsed="false">
      <c r="A51" s="21"/>
      <c r="B51" s="14" t="s">
        <v>13</v>
      </c>
      <c r="C51" s="18" t="n">
        <v>692636</v>
      </c>
      <c r="D51" s="17" t="n">
        <v>1.9</v>
      </c>
      <c r="E51" s="17" t="n">
        <v>8.07</v>
      </c>
      <c r="F51" s="32"/>
      <c r="G51" s="45"/>
      <c r="H51" s="45"/>
    </row>
    <row r="52" customFormat="false" ht="11.25" hidden="false" customHeight="true" outlineLevel="0" collapsed="false">
      <c r="A52" s="21" t="n">
        <v>2014</v>
      </c>
      <c r="B52" s="14" t="s">
        <v>9</v>
      </c>
      <c r="C52" s="18" t="n">
        <v>718690</v>
      </c>
      <c r="D52" s="17" t="n">
        <v>3.76</v>
      </c>
      <c r="E52" s="17" t="n">
        <v>13.6</v>
      </c>
      <c r="F52" s="32"/>
      <c r="G52" s="45"/>
      <c r="H52" s="45"/>
    </row>
    <row r="53" customFormat="false" ht="11.25" hidden="false" customHeight="true" outlineLevel="0" collapsed="false">
      <c r="A53" s="21"/>
      <c r="B53" s="14" t="s">
        <v>11</v>
      </c>
      <c r="C53" s="18" t="n">
        <v>715993</v>
      </c>
      <c r="D53" s="17" t="n">
        <v>-0.38</v>
      </c>
      <c r="E53" s="17" t="n">
        <v>10.65</v>
      </c>
      <c r="F53" s="32"/>
      <c r="G53" s="45"/>
      <c r="H53" s="45"/>
    </row>
    <row r="54" customFormat="false" ht="11.25" hidden="false" customHeight="true" outlineLevel="0" collapsed="false">
      <c r="A54" s="21"/>
      <c r="B54" s="14" t="s">
        <v>12</v>
      </c>
      <c r="C54" s="18" t="n">
        <v>728835</v>
      </c>
      <c r="D54" s="17" t="n">
        <v>1.79</v>
      </c>
      <c r="E54" s="17" t="n">
        <v>7.28</v>
      </c>
      <c r="F54" s="32"/>
      <c r="G54" s="45"/>
      <c r="H54" s="45"/>
    </row>
    <row r="55" customFormat="false" ht="11.25" hidden="false" customHeight="true" outlineLevel="0" collapsed="false">
      <c r="A55" s="21"/>
      <c r="B55" s="14" t="s">
        <v>19</v>
      </c>
      <c r="C55" s="18" t="n">
        <v>753011</v>
      </c>
      <c r="D55" s="17" t="n">
        <v>3.32</v>
      </c>
      <c r="E55" s="17" t="n">
        <v>8.72</v>
      </c>
      <c r="F55" s="32"/>
      <c r="G55" s="45"/>
      <c r="H55" s="45"/>
    </row>
    <row r="56" customFormat="false" ht="11.25" hidden="false" customHeight="true" outlineLevel="0" collapsed="false">
      <c r="A56" s="31" t="s">
        <v>78</v>
      </c>
      <c r="B56" s="31"/>
      <c r="C56" s="31"/>
      <c r="D56" s="31"/>
      <c r="E56" s="31"/>
      <c r="G56" s="63"/>
      <c r="I56" s="63"/>
    </row>
    <row r="57" customFormat="false" ht="11.25" hidden="true" customHeight="true" outlineLevel="0" collapsed="false">
      <c r="A57" s="21" t="n">
        <v>2003</v>
      </c>
      <c r="B57" s="21" t="s">
        <v>9</v>
      </c>
      <c r="C57" s="62" t="n">
        <v>266495</v>
      </c>
      <c r="D57" s="16" t="s">
        <v>10</v>
      </c>
      <c r="E57" s="16" t="s">
        <v>10</v>
      </c>
      <c r="G57" s="63"/>
      <c r="I57" s="63"/>
    </row>
    <row r="58" customFormat="false" ht="11.25" hidden="true" customHeight="true" outlineLevel="0" collapsed="false">
      <c r="A58" s="21"/>
      <c r="B58" s="21" t="s">
        <v>11</v>
      </c>
      <c r="C58" s="62" t="n">
        <v>313077</v>
      </c>
      <c r="D58" s="17" t="n">
        <v>17.4795024296891</v>
      </c>
      <c r="E58" s="16" t="s">
        <v>10</v>
      </c>
      <c r="G58" s="63"/>
      <c r="I58" s="63"/>
    </row>
    <row r="59" customFormat="false" ht="11.25" hidden="true" customHeight="true" outlineLevel="0" collapsed="false">
      <c r="A59" s="21"/>
      <c r="B59" s="21" t="s">
        <v>12</v>
      </c>
      <c r="C59" s="62" t="n">
        <v>261628</v>
      </c>
      <c r="D59" s="17" t="n">
        <v>-16.4333374856665</v>
      </c>
      <c r="E59" s="16" t="s">
        <v>10</v>
      </c>
      <c r="G59" s="63"/>
      <c r="I59" s="63"/>
    </row>
    <row r="60" customFormat="false" ht="11.25" hidden="true" customHeight="true" outlineLevel="0" collapsed="false">
      <c r="A60" s="21"/>
      <c r="B60" s="21" t="s">
        <v>13</v>
      </c>
      <c r="C60" s="62" t="n">
        <v>276446</v>
      </c>
      <c r="D60" s="17" t="n">
        <v>5.6637668751051</v>
      </c>
      <c r="E60" s="16" t="s">
        <v>10</v>
      </c>
      <c r="G60" s="63"/>
      <c r="I60" s="63"/>
    </row>
    <row r="61" customFormat="false" ht="11.25" hidden="true" customHeight="true" outlineLevel="0" collapsed="false">
      <c r="A61" s="21" t="n">
        <v>2004</v>
      </c>
      <c r="B61" s="21" t="s">
        <v>9</v>
      </c>
      <c r="C61" s="62" t="n">
        <v>255195</v>
      </c>
      <c r="D61" s="17" t="n">
        <v>-7.68721558640747</v>
      </c>
      <c r="E61" s="17" t="n">
        <v>-4.24022964783579</v>
      </c>
      <c r="G61" s="63"/>
      <c r="I61" s="63"/>
    </row>
    <row r="62" customFormat="false" ht="11.25" hidden="true" customHeight="true" outlineLevel="0" collapsed="false">
      <c r="A62" s="21"/>
      <c r="B62" s="21" t="s">
        <v>11</v>
      </c>
      <c r="C62" s="62" t="n">
        <v>244819</v>
      </c>
      <c r="D62" s="17" t="n">
        <v>-4.06591038225671</v>
      </c>
      <c r="E62" s="17" t="n">
        <v>-21.8023042254781</v>
      </c>
      <c r="G62" s="63"/>
      <c r="I62" s="63"/>
    </row>
    <row r="63" customFormat="false" ht="11.25" hidden="true" customHeight="true" outlineLevel="0" collapsed="false">
      <c r="A63" s="21"/>
      <c r="B63" s="21" t="s">
        <v>12</v>
      </c>
      <c r="C63" s="62" t="n">
        <v>231905</v>
      </c>
      <c r="D63" s="17" t="n">
        <v>-5.27491738794783</v>
      </c>
      <c r="E63" s="17" t="n">
        <v>-11.3607870717202</v>
      </c>
      <c r="G63" s="63"/>
      <c r="I63" s="63"/>
    </row>
    <row r="64" customFormat="false" ht="11.25" hidden="true" customHeight="true" outlineLevel="0" collapsed="false">
      <c r="A64" s="21"/>
      <c r="B64" s="21" t="s">
        <v>13</v>
      </c>
      <c r="C64" s="62" t="n">
        <v>265081</v>
      </c>
      <c r="D64" s="17" t="n">
        <v>14.3058580021992</v>
      </c>
      <c r="E64" s="17" t="n">
        <v>-4.11111030725712</v>
      </c>
      <c r="G64" s="63"/>
      <c r="I64" s="63"/>
    </row>
    <row r="65" customFormat="false" ht="11.25" hidden="true" customHeight="true" outlineLevel="0" collapsed="false">
      <c r="A65" s="21" t="n">
        <v>2005</v>
      </c>
      <c r="B65" s="21" t="s">
        <v>9</v>
      </c>
      <c r="C65" s="62" t="n">
        <v>249865</v>
      </c>
      <c r="D65" s="17" t="n">
        <v>-5.74013226145971</v>
      </c>
      <c r="E65" s="17" t="n">
        <v>-2.08859891455554</v>
      </c>
      <c r="G65" s="63"/>
      <c r="I65" s="63"/>
    </row>
    <row r="66" customFormat="false" ht="11.25" hidden="true" customHeight="true" outlineLevel="0" collapsed="false">
      <c r="A66" s="21"/>
      <c r="B66" s="21" t="s">
        <v>11</v>
      </c>
      <c r="C66" s="62" t="n">
        <v>232195</v>
      </c>
      <c r="D66" s="17" t="n">
        <v>-7.07181878214236</v>
      </c>
      <c r="E66" s="17" t="n">
        <v>-5.15646252946054</v>
      </c>
      <c r="G66" s="63"/>
      <c r="I66" s="63"/>
    </row>
    <row r="67" customFormat="false" ht="11.25" hidden="true" customHeight="true" outlineLevel="0" collapsed="false">
      <c r="A67" s="21"/>
      <c r="B67" s="21" t="s">
        <v>12</v>
      </c>
      <c r="C67" s="62" t="n">
        <v>219847</v>
      </c>
      <c r="D67" s="17" t="n">
        <v>-5.31794396950839</v>
      </c>
      <c r="E67" s="17" t="n">
        <v>-5.19954291628038</v>
      </c>
      <c r="G67" s="63"/>
      <c r="I67" s="63"/>
    </row>
    <row r="68" customFormat="false" ht="11.25" hidden="true" customHeight="true" outlineLevel="0" collapsed="false">
      <c r="A68" s="21"/>
      <c r="B68" s="21" t="s">
        <v>13</v>
      </c>
      <c r="C68" s="62" t="n">
        <v>242284</v>
      </c>
      <c r="D68" s="17" t="n">
        <v>10.2057339877278</v>
      </c>
      <c r="E68" s="17" t="n">
        <v>-8.6000128262682</v>
      </c>
      <c r="G68" s="63"/>
      <c r="I68" s="63"/>
    </row>
    <row r="69" customFormat="false" ht="11.25" hidden="true" customHeight="true" outlineLevel="0" collapsed="false">
      <c r="A69" s="21" t="n">
        <v>2006</v>
      </c>
      <c r="B69" s="21" t="s">
        <v>9</v>
      </c>
      <c r="C69" s="62" t="n">
        <v>217280</v>
      </c>
      <c r="D69" s="17" t="n">
        <v>-10.3201201895296</v>
      </c>
      <c r="E69" s="17" t="n">
        <v>-13.0410421627679</v>
      </c>
      <c r="G69" s="63"/>
      <c r="I69" s="63"/>
    </row>
    <row r="70" customFormat="false" ht="11.25" hidden="true" customHeight="true" outlineLevel="0" collapsed="false">
      <c r="A70" s="21"/>
      <c r="B70" s="14" t="s">
        <v>14</v>
      </c>
      <c r="C70" s="62" t="n">
        <v>157200</v>
      </c>
      <c r="D70" s="17" t="n">
        <v>-27.6509572901326</v>
      </c>
      <c r="E70" s="17" t="n">
        <v>-32.298283770107</v>
      </c>
      <c r="G70" s="63"/>
      <c r="I70" s="63"/>
    </row>
    <row r="71" customFormat="false" ht="11.25" hidden="true" customHeight="true" outlineLevel="0" collapsed="false">
      <c r="A71" s="21"/>
      <c r="B71" s="14" t="s">
        <v>15</v>
      </c>
      <c r="C71" s="62" t="n">
        <v>202123</v>
      </c>
      <c r="D71" s="17" t="n">
        <v>28.5769720101781</v>
      </c>
      <c r="E71" s="17" t="n">
        <v>-8.06197037030298</v>
      </c>
      <c r="G71" s="63"/>
      <c r="I71" s="63"/>
    </row>
    <row r="72" customFormat="false" ht="11.25" hidden="true" customHeight="true" outlineLevel="0" collapsed="false">
      <c r="A72" s="21"/>
      <c r="B72" s="14" t="s">
        <v>16</v>
      </c>
      <c r="C72" s="62" t="n">
        <v>198959</v>
      </c>
      <c r="D72" s="17" t="n">
        <v>-1.56538345462911</v>
      </c>
      <c r="E72" s="17" t="n">
        <v>-17.8819071833055</v>
      </c>
      <c r="G72" s="63"/>
      <c r="I72" s="63"/>
    </row>
    <row r="73" customFormat="false" ht="11.25" hidden="true" customHeight="true" outlineLevel="0" collapsed="false">
      <c r="A73" s="21" t="n">
        <v>2007</v>
      </c>
      <c r="B73" s="14" t="s">
        <v>17</v>
      </c>
      <c r="C73" s="62" t="n">
        <v>198276</v>
      </c>
      <c r="D73" s="17" t="n">
        <v>-0.343286807834775</v>
      </c>
      <c r="E73" s="17" t="n">
        <v>-8.74631811487482</v>
      </c>
      <c r="G73" s="63"/>
      <c r="I73" s="63"/>
    </row>
    <row r="74" customFormat="false" ht="11.25" hidden="true" customHeight="true" outlineLevel="0" collapsed="false">
      <c r="A74" s="21"/>
      <c r="B74" s="14" t="s">
        <v>14</v>
      </c>
      <c r="C74" s="18" t="n">
        <v>187687</v>
      </c>
      <c r="D74" s="17" t="n">
        <v>-5.34053541527971</v>
      </c>
      <c r="E74" s="17" t="n">
        <v>19.3937659033079</v>
      </c>
      <c r="G74" s="63"/>
      <c r="I74" s="63"/>
    </row>
    <row r="75" customFormat="false" ht="11.25" hidden="true" customHeight="true" outlineLevel="0" collapsed="false">
      <c r="A75" s="21"/>
      <c r="B75" s="14" t="s">
        <v>12</v>
      </c>
      <c r="C75" s="18" t="n">
        <v>186117</v>
      </c>
      <c r="D75" s="17" t="n">
        <v>-0.836499064932572</v>
      </c>
      <c r="E75" s="17" t="n">
        <v>-7.91894044715347</v>
      </c>
      <c r="G75" s="63"/>
      <c r="I75" s="63"/>
    </row>
    <row r="76" customFormat="false" ht="11.25" hidden="true" customHeight="true" outlineLevel="0" collapsed="false">
      <c r="A76" s="21"/>
      <c r="B76" s="14" t="s">
        <v>16</v>
      </c>
      <c r="C76" s="18" t="n">
        <v>171862</v>
      </c>
      <c r="D76" s="17" t="n">
        <v>-7.65916063551422</v>
      </c>
      <c r="E76" s="17" t="n">
        <v>-13.6193889193251</v>
      </c>
      <c r="G76" s="63"/>
      <c r="I76" s="63"/>
    </row>
    <row r="77" customFormat="false" ht="11.25" hidden="true" customHeight="true" outlineLevel="0" collapsed="false">
      <c r="A77" s="21" t="n">
        <v>2008</v>
      </c>
      <c r="B77" s="14" t="s">
        <v>17</v>
      </c>
      <c r="C77" s="18" t="n">
        <v>160936</v>
      </c>
      <c r="D77" s="17" t="n">
        <v>-6.35742630715341</v>
      </c>
      <c r="E77" s="17" t="n">
        <v>-18.8323347253324</v>
      </c>
      <c r="G77" s="63"/>
      <c r="I77" s="63"/>
    </row>
    <row r="78" customFormat="false" ht="11.25" hidden="true" customHeight="true" outlineLevel="0" collapsed="false">
      <c r="A78" s="21"/>
      <c r="B78" s="14" t="s">
        <v>14</v>
      </c>
      <c r="C78" s="18" t="n">
        <v>185098</v>
      </c>
      <c r="D78" s="17" t="n">
        <v>15.0134214843167</v>
      </c>
      <c r="E78" s="17" t="n">
        <v>-1.37942425421047</v>
      </c>
      <c r="G78" s="63"/>
    </row>
    <row r="79" customFormat="false" ht="11.25" hidden="true" customHeight="true" outlineLevel="0" collapsed="false">
      <c r="A79" s="21"/>
      <c r="B79" s="14" t="s">
        <v>15</v>
      </c>
      <c r="C79" s="18" t="n">
        <v>153990</v>
      </c>
      <c r="D79" s="17" t="n">
        <v>-16.8062323742018</v>
      </c>
      <c r="E79" s="17" t="n">
        <v>-17.2617224649011</v>
      </c>
    </row>
    <row r="80" customFormat="false" ht="11.25" hidden="true" customHeight="true" outlineLevel="0" collapsed="false">
      <c r="A80" s="21"/>
      <c r="B80" s="14" t="s">
        <v>16</v>
      </c>
      <c r="C80" s="18" t="n">
        <v>163784</v>
      </c>
      <c r="D80" s="17" t="n">
        <v>6.36015325670498</v>
      </c>
      <c r="E80" s="17" t="n">
        <v>-4.70028278502519</v>
      </c>
    </row>
    <row r="81" customFormat="false" ht="11.25" hidden="true" customHeight="true" outlineLevel="0" collapsed="false">
      <c r="A81" s="21" t="n">
        <v>2009</v>
      </c>
      <c r="B81" s="14" t="s">
        <v>17</v>
      </c>
      <c r="C81" s="18" t="n">
        <v>150620</v>
      </c>
      <c r="D81" s="17" t="n">
        <v>-8.03741513212524</v>
      </c>
      <c r="E81" s="17" t="n">
        <v>-6.41000149127604</v>
      </c>
    </row>
    <row r="82" customFormat="false" ht="11.25" hidden="true" customHeight="true" outlineLevel="0" collapsed="false">
      <c r="A82" s="21"/>
      <c r="B82" s="14" t="s">
        <v>14</v>
      </c>
      <c r="C82" s="18" t="n">
        <v>168562</v>
      </c>
      <c r="D82" s="17" t="n">
        <v>11.9120966671093</v>
      </c>
      <c r="E82" s="17" t="n">
        <v>-8.93364596051821</v>
      </c>
    </row>
    <row r="83" customFormat="false" ht="11.25" hidden="true" customHeight="true" outlineLevel="0" collapsed="false">
      <c r="A83" s="21"/>
      <c r="B83" s="14" t="s">
        <v>15</v>
      </c>
      <c r="C83" s="18" t="n">
        <v>145088</v>
      </c>
      <c r="D83" s="17" t="n">
        <v>-13.9260331510068</v>
      </c>
      <c r="E83" s="17" t="n">
        <v>-5.78089486330281</v>
      </c>
    </row>
    <row r="84" customFormat="false" ht="11.25" hidden="true" customHeight="true" outlineLevel="0" collapsed="false">
      <c r="A84" s="21"/>
      <c r="B84" s="14" t="s">
        <v>16</v>
      </c>
      <c r="C84" s="18" t="n">
        <v>150193</v>
      </c>
      <c r="D84" s="17" t="n">
        <v>3.51855425672696</v>
      </c>
      <c r="E84" s="17" t="n">
        <v>-8.29812435891174</v>
      </c>
    </row>
    <row r="85" customFormat="false" ht="11.25" hidden="true" customHeight="true" outlineLevel="0" collapsed="false">
      <c r="A85" s="21" t="n">
        <v>2010</v>
      </c>
      <c r="B85" s="14" t="s">
        <v>17</v>
      </c>
      <c r="C85" s="18" t="n">
        <v>148045</v>
      </c>
      <c r="D85" s="17" t="n">
        <v>-1.43015986097887</v>
      </c>
      <c r="E85" s="17" t="n">
        <v>-1.70960031868278</v>
      </c>
      <c r="G85" s="0"/>
      <c r="H85" s="0"/>
      <c r="I85" s="0"/>
    </row>
    <row r="86" customFormat="false" ht="11.25" hidden="true" customHeight="true" outlineLevel="0" collapsed="false">
      <c r="A86" s="21"/>
      <c r="B86" s="14" t="s">
        <v>14</v>
      </c>
      <c r="C86" s="18" t="n">
        <v>130627</v>
      </c>
      <c r="D86" s="17" t="n">
        <v>-11.7653416191023</v>
      </c>
      <c r="E86" s="17" t="n">
        <v>-22.5050723176042</v>
      </c>
      <c r="G86" s="0"/>
      <c r="H86" s="0"/>
      <c r="I86" s="0"/>
    </row>
    <row r="87" customFormat="false" ht="11.25" hidden="true" customHeight="true" outlineLevel="0" collapsed="false">
      <c r="A87" s="21"/>
      <c r="B87" s="14" t="s">
        <v>15</v>
      </c>
      <c r="C87" s="18" t="n">
        <v>118308</v>
      </c>
      <c r="D87" s="17" t="n">
        <v>-9.43066900411094</v>
      </c>
      <c r="E87" s="17" t="n">
        <v>-18.4577635641817</v>
      </c>
      <c r="G87" s="0"/>
      <c r="H87" s="0"/>
      <c r="I87" s="0"/>
    </row>
    <row r="88" customFormat="false" ht="11.25" hidden="true" customHeight="true" outlineLevel="0" collapsed="false">
      <c r="A88" s="21"/>
      <c r="B88" s="14" t="s">
        <v>16</v>
      </c>
      <c r="C88" s="18" t="n">
        <v>142536</v>
      </c>
      <c r="D88" s="17" t="n">
        <v>20.4787503803631</v>
      </c>
      <c r="E88" s="17" t="n">
        <v>-5.09810710219517</v>
      </c>
      <c r="G88" s="0"/>
      <c r="H88" s="0"/>
      <c r="I88" s="0"/>
    </row>
    <row r="89" customFormat="false" ht="11.25" hidden="true" customHeight="true" outlineLevel="0" collapsed="false">
      <c r="A89" s="21" t="n">
        <v>2011</v>
      </c>
      <c r="B89" s="14" t="s">
        <v>17</v>
      </c>
      <c r="C89" s="18" t="n">
        <v>138548</v>
      </c>
      <c r="D89" s="17" t="n">
        <v>-2.79788965594657</v>
      </c>
      <c r="E89" s="17" t="n">
        <v>-6.4149414029518</v>
      </c>
      <c r="G89" s="0"/>
      <c r="H89" s="0"/>
      <c r="I89" s="0"/>
    </row>
    <row r="90" customFormat="false" ht="11.25" hidden="true" customHeight="true" outlineLevel="0" collapsed="false">
      <c r="A90" s="21"/>
      <c r="B90" s="14" t="s">
        <v>14</v>
      </c>
      <c r="C90" s="18" t="n">
        <v>139634</v>
      </c>
      <c r="D90" s="17" t="n">
        <v>0.783843866385658</v>
      </c>
      <c r="E90" s="17" t="n">
        <v>6.89520543226132</v>
      </c>
      <c r="G90" s="0"/>
      <c r="H90" s="0"/>
      <c r="I90" s="0"/>
    </row>
    <row r="91" customFormat="false" ht="11.25" hidden="true" customHeight="true" outlineLevel="0" collapsed="false">
      <c r="A91" s="21"/>
      <c r="B91" s="14" t="s">
        <v>15</v>
      </c>
      <c r="C91" s="18" t="n">
        <v>126334</v>
      </c>
      <c r="D91" s="17" t="n">
        <v>-9.52490081212313</v>
      </c>
      <c r="E91" s="17" t="n">
        <v>6.78398755789973</v>
      </c>
      <c r="G91" s="0"/>
      <c r="H91" s="0"/>
      <c r="I91" s="0"/>
    </row>
    <row r="92" customFormat="false" ht="11.25" hidden="true" customHeight="true" outlineLevel="0" collapsed="false">
      <c r="A92" s="21"/>
      <c r="B92" s="14" t="s">
        <v>16</v>
      </c>
      <c r="C92" s="18" t="n">
        <v>136447</v>
      </c>
      <c r="D92" s="17" t="n">
        <v>8.00497095002137</v>
      </c>
      <c r="E92" s="17" t="n">
        <v>-4.2719032384801</v>
      </c>
      <c r="G92" s="0"/>
      <c r="H92" s="0"/>
      <c r="I92" s="0"/>
    </row>
    <row r="93" customFormat="false" ht="11.25" hidden="false" customHeight="true" outlineLevel="0" collapsed="false">
      <c r="A93" s="21" t="n">
        <v>2012</v>
      </c>
      <c r="B93" s="14" t="s">
        <v>17</v>
      </c>
      <c r="C93" s="18" t="n">
        <v>153415</v>
      </c>
      <c r="D93" s="17" t="n">
        <v>12.44</v>
      </c>
      <c r="E93" s="17" t="n">
        <v>10.73</v>
      </c>
      <c r="F93" s="32"/>
      <c r="G93" s="45"/>
      <c r="H93" s="45"/>
      <c r="I93" s="0"/>
    </row>
    <row r="94" customFormat="false" ht="11.25" hidden="false" customHeight="true" outlineLevel="0" collapsed="false">
      <c r="A94" s="21"/>
      <c r="B94" s="14" t="s">
        <v>11</v>
      </c>
      <c r="C94" s="18" t="n">
        <v>165095</v>
      </c>
      <c r="D94" s="17" t="n">
        <v>7.61</v>
      </c>
      <c r="E94" s="17" t="n">
        <v>18.23</v>
      </c>
      <c r="F94" s="32"/>
      <c r="G94" s="45"/>
      <c r="H94" s="45"/>
      <c r="I94" s="0"/>
    </row>
    <row r="95" customFormat="false" ht="11.25" hidden="false" customHeight="true" outlineLevel="0" collapsed="false">
      <c r="A95" s="21"/>
      <c r="B95" s="14" t="s">
        <v>12</v>
      </c>
      <c r="C95" s="18" t="n">
        <v>153505</v>
      </c>
      <c r="D95" s="17" t="n">
        <v>-7.02</v>
      </c>
      <c r="E95" s="17" t="n">
        <v>21.51</v>
      </c>
      <c r="F95" s="32"/>
      <c r="G95" s="45"/>
      <c r="H95" s="45"/>
      <c r="I95" s="0"/>
    </row>
    <row r="96" customFormat="false" ht="11.25" hidden="false" customHeight="true" outlineLevel="0" collapsed="false">
      <c r="A96" s="21"/>
      <c r="B96" s="14" t="s">
        <v>13</v>
      </c>
      <c r="C96" s="18" t="n">
        <v>140192</v>
      </c>
      <c r="D96" s="17" t="n">
        <v>-8.67</v>
      </c>
      <c r="E96" s="17" t="n">
        <v>2.74</v>
      </c>
      <c r="F96" s="32"/>
      <c r="G96" s="45"/>
      <c r="H96" s="45"/>
    </row>
    <row r="97" customFormat="false" ht="11.25" hidden="false" customHeight="true" outlineLevel="0" collapsed="false">
      <c r="A97" s="21" t="n">
        <v>2013</v>
      </c>
      <c r="B97" s="14" t="s">
        <v>9</v>
      </c>
      <c r="C97" s="18" t="n">
        <v>158624</v>
      </c>
      <c r="D97" s="17" t="n">
        <v>13.1</v>
      </c>
      <c r="E97" s="17" t="n">
        <v>3.4</v>
      </c>
      <c r="F97" s="32"/>
      <c r="G97" s="45"/>
      <c r="H97" s="45"/>
    </row>
    <row r="98" customFormat="false" ht="11.25" hidden="false" customHeight="true" outlineLevel="0" collapsed="false">
      <c r="A98" s="21"/>
      <c r="B98" s="14" t="s">
        <v>11</v>
      </c>
      <c r="C98" s="18" t="n">
        <v>151867</v>
      </c>
      <c r="D98" s="17" t="n">
        <v>-4.26</v>
      </c>
      <c r="E98" s="17" t="n">
        <v>-8.01</v>
      </c>
      <c r="F98" s="32"/>
      <c r="G98" s="45"/>
      <c r="H98" s="45"/>
    </row>
    <row r="99" customFormat="false" ht="11.25" hidden="false" customHeight="true" outlineLevel="0" collapsed="false">
      <c r="A99" s="21"/>
      <c r="B99" s="14" t="s">
        <v>15</v>
      </c>
      <c r="C99" s="18" t="n">
        <v>135702</v>
      </c>
      <c r="D99" s="17" t="n">
        <v>-10.64</v>
      </c>
      <c r="E99" s="17" t="n">
        <v>-11.6</v>
      </c>
      <c r="F99" s="32"/>
      <c r="G99" s="45"/>
      <c r="H99" s="45"/>
    </row>
    <row r="100" customFormat="false" ht="11.25" hidden="false" customHeight="true" outlineLevel="0" collapsed="false">
      <c r="A100" s="21"/>
      <c r="B100" s="14" t="s">
        <v>13</v>
      </c>
      <c r="C100" s="18" t="n">
        <v>140495</v>
      </c>
      <c r="D100" s="17" t="n">
        <v>3.53</v>
      </c>
      <c r="E100" s="17" t="n">
        <v>0.22</v>
      </c>
      <c r="F100" s="32"/>
      <c r="G100" s="45"/>
      <c r="H100" s="45"/>
    </row>
    <row r="101" customFormat="false" ht="11.25" hidden="false" customHeight="true" outlineLevel="0" collapsed="false">
      <c r="A101" s="21" t="n">
        <v>2014</v>
      </c>
      <c r="B101" s="14" t="s">
        <v>9</v>
      </c>
      <c r="C101" s="18" t="n">
        <v>131530</v>
      </c>
      <c r="D101" s="17" t="n">
        <v>-6.38</v>
      </c>
      <c r="E101" s="17" t="n">
        <v>-17.08</v>
      </c>
      <c r="F101" s="32"/>
      <c r="G101" s="45"/>
      <c r="H101" s="45"/>
    </row>
    <row r="102" customFormat="false" ht="11.25" hidden="false" customHeight="true" outlineLevel="0" collapsed="false">
      <c r="A102" s="21"/>
      <c r="B102" s="14" t="s">
        <v>11</v>
      </c>
      <c r="C102" s="18" t="n">
        <v>143285</v>
      </c>
      <c r="D102" s="17" t="n">
        <v>8.94</v>
      </c>
      <c r="E102" s="17" t="n">
        <v>-5.65</v>
      </c>
      <c r="F102" s="32"/>
      <c r="G102" s="45"/>
      <c r="H102" s="45"/>
    </row>
    <row r="103" customFormat="false" ht="11.25" hidden="false" customHeight="true" outlineLevel="0" collapsed="false">
      <c r="A103" s="21"/>
      <c r="B103" s="14" t="s">
        <v>12</v>
      </c>
      <c r="C103" s="18" t="n">
        <v>145115</v>
      </c>
      <c r="D103" s="17" t="n">
        <v>1.28</v>
      </c>
      <c r="E103" s="17" t="n">
        <v>6.94</v>
      </c>
      <c r="F103" s="32"/>
      <c r="G103" s="45"/>
      <c r="H103" s="45"/>
    </row>
    <row r="104" customFormat="false" ht="11.25" hidden="false" customHeight="true" outlineLevel="0" collapsed="false">
      <c r="A104" s="21"/>
      <c r="B104" s="14" t="s">
        <v>19</v>
      </c>
      <c r="C104" s="18" t="n">
        <v>134410</v>
      </c>
      <c r="D104" s="17" t="n">
        <v>-7.38</v>
      </c>
      <c r="E104" s="17" t="n">
        <v>-4.33</v>
      </c>
      <c r="F104" s="32"/>
      <c r="G104" s="45"/>
      <c r="H104" s="45"/>
    </row>
    <row r="105" customFormat="false" ht="11.25" hidden="false" customHeight="true" outlineLevel="0" collapsed="false">
      <c r="A105" s="31" t="s">
        <v>79</v>
      </c>
      <c r="B105" s="31"/>
      <c r="C105" s="31"/>
      <c r="D105" s="31"/>
      <c r="E105" s="31"/>
    </row>
    <row r="106" customFormat="false" ht="11.25" hidden="true" customHeight="true" outlineLevel="0" collapsed="false">
      <c r="A106" s="21" t="n">
        <v>2003</v>
      </c>
      <c r="B106" s="21" t="s">
        <v>9</v>
      </c>
      <c r="C106" s="62" t="n">
        <v>43609</v>
      </c>
      <c r="D106" s="16" t="s">
        <v>10</v>
      </c>
      <c r="E106" s="16" t="s">
        <v>10</v>
      </c>
    </row>
    <row r="107" customFormat="false" ht="11.25" hidden="true" customHeight="true" outlineLevel="0" collapsed="false">
      <c r="A107" s="21"/>
      <c r="B107" s="21" t="s">
        <v>11</v>
      </c>
      <c r="C107" s="62" t="n">
        <v>49246</v>
      </c>
      <c r="D107" s="17" t="n">
        <v>12.9262308239125</v>
      </c>
      <c r="E107" s="16" t="s">
        <v>10</v>
      </c>
    </row>
    <row r="108" customFormat="false" ht="11.25" hidden="true" customHeight="true" outlineLevel="0" collapsed="false">
      <c r="A108" s="21"/>
      <c r="B108" s="21" t="s">
        <v>12</v>
      </c>
      <c r="C108" s="62" t="n">
        <v>46872</v>
      </c>
      <c r="D108" s="17" t="n">
        <v>-4.82069609714495</v>
      </c>
      <c r="E108" s="16" t="s">
        <v>10</v>
      </c>
    </row>
    <row r="109" customFormat="false" ht="11.25" hidden="true" customHeight="true" outlineLevel="0" collapsed="false">
      <c r="A109" s="21"/>
      <c r="B109" s="21" t="s">
        <v>13</v>
      </c>
      <c r="C109" s="62" t="n">
        <v>43662</v>
      </c>
      <c r="D109" s="17" t="n">
        <v>-6.84843830005121</v>
      </c>
      <c r="E109" s="16" t="s">
        <v>10</v>
      </c>
    </row>
    <row r="110" customFormat="false" ht="11.25" hidden="true" customHeight="true" outlineLevel="0" collapsed="false">
      <c r="A110" s="21" t="n">
        <v>2004</v>
      </c>
      <c r="B110" s="21" t="s">
        <v>9</v>
      </c>
      <c r="C110" s="62" t="n">
        <v>41937</v>
      </c>
      <c r="D110" s="17" t="n">
        <v>-3.95080390270716</v>
      </c>
      <c r="E110" s="17" t="n">
        <v>-3.83407094865739</v>
      </c>
    </row>
    <row r="111" customFormat="false" ht="11.25" hidden="true" customHeight="true" outlineLevel="0" collapsed="false">
      <c r="A111" s="21"/>
      <c r="B111" s="21" t="s">
        <v>11</v>
      </c>
      <c r="C111" s="62" t="n">
        <v>45483</v>
      </c>
      <c r="D111" s="17" t="n">
        <v>8.45554045353745</v>
      </c>
      <c r="E111" s="17" t="n">
        <v>-7.64122974454778</v>
      </c>
    </row>
    <row r="112" customFormat="false" ht="11.25" hidden="true" customHeight="true" outlineLevel="0" collapsed="false">
      <c r="A112" s="21"/>
      <c r="B112" s="21" t="s">
        <v>12</v>
      </c>
      <c r="C112" s="62" t="n">
        <v>41398</v>
      </c>
      <c r="D112" s="17" t="n">
        <v>-8.98137765758635</v>
      </c>
      <c r="E112" s="17" t="n">
        <v>-11.6786140979689</v>
      </c>
    </row>
    <row r="113" customFormat="false" ht="11.25" hidden="true" customHeight="true" outlineLevel="0" collapsed="false">
      <c r="A113" s="21"/>
      <c r="B113" s="21" t="s">
        <v>13</v>
      </c>
      <c r="C113" s="62" t="n">
        <v>35477</v>
      </c>
      <c r="D113" s="17" t="n">
        <v>-14.302623315136</v>
      </c>
      <c r="E113" s="17" t="n">
        <v>-18.7462782282076</v>
      </c>
    </row>
    <row r="114" customFormat="false" ht="11.25" hidden="true" customHeight="true" outlineLevel="0" collapsed="false">
      <c r="A114" s="21" t="n">
        <v>2005</v>
      </c>
      <c r="B114" s="21" t="s">
        <v>9</v>
      </c>
      <c r="C114" s="62" t="n">
        <v>37314</v>
      </c>
      <c r="D114" s="17" t="n">
        <v>5.17800264960397</v>
      </c>
      <c r="E114" s="17" t="n">
        <v>-11.0236783747049</v>
      </c>
    </row>
    <row r="115" customFormat="false" ht="11.25" hidden="true" customHeight="true" outlineLevel="0" collapsed="false">
      <c r="A115" s="21"/>
      <c r="B115" s="21" t="s">
        <v>11</v>
      </c>
      <c r="C115" s="62" t="n">
        <v>37053</v>
      </c>
      <c r="D115" s="17" t="n">
        <v>-0.699469368065608</v>
      </c>
      <c r="E115" s="17" t="n">
        <v>-18.5343974671855</v>
      </c>
    </row>
    <row r="116" customFormat="false" ht="11.25" hidden="true" customHeight="true" outlineLevel="0" collapsed="false">
      <c r="A116" s="21"/>
      <c r="B116" s="21" t="s">
        <v>12</v>
      </c>
      <c r="C116" s="62" t="n">
        <v>35658</v>
      </c>
      <c r="D116" s="17" t="n">
        <v>-3.76487733786738</v>
      </c>
      <c r="E116" s="17" t="n">
        <v>-13.8654041258032</v>
      </c>
    </row>
    <row r="117" customFormat="false" ht="11.25" hidden="true" customHeight="true" outlineLevel="0" collapsed="false">
      <c r="A117" s="21"/>
      <c r="B117" s="21" t="s">
        <v>13</v>
      </c>
      <c r="C117" s="62" t="n">
        <v>33080</v>
      </c>
      <c r="D117" s="17" t="n">
        <v>-7.22979415558921</v>
      </c>
      <c r="E117" s="17" t="n">
        <v>-6.75649012035967</v>
      </c>
    </row>
    <row r="118" customFormat="false" ht="11.25" hidden="true" customHeight="true" outlineLevel="0" collapsed="false">
      <c r="A118" s="21" t="n">
        <v>2006</v>
      </c>
      <c r="B118" s="21" t="s">
        <v>9</v>
      </c>
      <c r="C118" s="62" t="n">
        <v>30689</v>
      </c>
      <c r="D118" s="17" t="n">
        <v>-7.2279322853688</v>
      </c>
      <c r="E118" s="17" t="n">
        <v>-17.754730128102</v>
      </c>
    </row>
    <row r="119" customFormat="false" ht="11.25" hidden="true" customHeight="true" outlineLevel="0" collapsed="false">
      <c r="A119" s="21"/>
      <c r="B119" s="14" t="s">
        <v>14</v>
      </c>
      <c r="C119" s="62" t="n">
        <v>32430</v>
      </c>
      <c r="D119" s="17" t="n">
        <v>5.67304245820979</v>
      </c>
      <c r="E119" s="17" t="n">
        <v>-12.4767225325885</v>
      </c>
    </row>
    <row r="120" customFormat="false" ht="11.25" hidden="true" customHeight="true" outlineLevel="0" collapsed="false">
      <c r="A120" s="21"/>
      <c r="B120" s="14" t="s">
        <v>15</v>
      </c>
      <c r="C120" s="62" t="n">
        <v>30684</v>
      </c>
      <c r="D120" s="17" t="n">
        <v>-5.38390379278446</v>
      </c>
      <c r="E120" s="17" t="n">
        <v>-13.9491839138482</v>
      </c>
    </row>
    <row r="121" customFormat="false" ht="11.25" hidden="true" customHeight="true" outlineLevel="0" collapsed="false">
      <c r="A121" s="21"/>
      <c r="B121" s="14" t="s">
        <v>16</v>
      </c>
      <c r="C121" s="62" t="n">
        <v>30128</v>
      </c>
      <c r="D121" s="17" t="n">
        <v>-1.81201929344283</v>
      </c>
      <c r="E121" s="17" t="n">
        <v>-8.92382103990327</v>
      </c>
      <c r="F121" s="63"/>
    </row>
    <row r="122" customFormat="false" ht="11.25" hidden="true" customHeight="true" outlineLevel="0" collapsed="false">
      <c r="A122" s="21" t="n">
        <v>2007</v>
      </c>
      <c r="B122" s="14" t="s">
        <v>17</v>
      </c>
      <c r="C122" s="62" t="n">
        <v>28773</v>
      </c>
      <c r="D122" s="17" t="n">
        <v>-4.49747742963357</v>
      </c>
      <c r="E122" s="17" t="n">
        <v>-6.24327935090749</v>
      </c>
    </row>
    <row r="123" customFormat="false" ht="11.25" hidden="true" customHeight="true" outlineLevel="0" collapsed="false">
      <c r="A123" s="21"/>
      <c r="B123" s="14" t="s">
        <v>14</v>
      </c>
      <c r="C123" s="18" t="n">
        <v>31323</v>
      </c>
      <c r="D123" s="17" t="n">
        <v>8.86247523720154</v>
      </c>
      <c r="E123" s="17" t="n">
        <v>-3.41350601295097</v>
      </c>
    </row>
    <row r="124" customFormat="false" ht="11.25" hidden="true" customHeight="true" outlineLevel="0" collapsed="false">
      <c r="A124" s="21"/>
      <c r="B124" s="14" t="s">
        <v>15</v>
      </c>
      <c r="C124" s="18" t="n">
        <v>30406</v>
      </c>
      <c r="D124" s="17" t="n">
        <v>-2.9275612169971</v>
      </c>
      <c r="E124" s="17" t="n">
        <v>-0.906009646721417</v>
      </c>
    </row>
    <row r="125" customFormat="false" ht="11.25" hidden="true" customHeight="true" outlineLevel="0" collapsed="false">
      <c r="A125" s="21"/>
      <c r="B125" s="14" t="s">
        <v>16</v>
      </c>
      <c r="C125" s="18" t="n">
        <v>30305</v>
      </c>
      <c r="D125" s="17" t="n">
        <v>-0.332171281983817</v>
      </c>
      <c r="E125" s="17" t="n">
        <v>0.587493361656932</v>
      </c>
    </row>
    <row r="126" customFormat="false" ht="11.25" hidden="true" customHeight="true" outlineLevel="0" collapsed="false">
      <c r="A126" s="21" t="n">
        <v>2008</v>
      </c>
      <c r="B126" s="14" t="s">
        <v>17</v>
      </c>
      <c r="C126" s="18" t="n">
        <v>30898</v>
      </c>
      <c r="D126" s="17" t="n">
        <v>1.95677280976736</v>
      </c>
      <c r="E126" s="17" t="n">
        <v>7.38539603100128</v>
      </c>
    </row>
    <row r="127" customFormat="false" ht="11.25" hidden="true" customHeight="true" outlineLevel="0" collapsed="false">
      <c r="A127" s="21"/>
      <c r="B127" s="14" t="s">
        <v>14</v>
      </c>
      <c r="C127" s="18" t="n">
        <v>33001</v>
      </c>
      <c r="D127" s="17" t="n">
        <v>6.80626577772023</v>
      </c>
      <c r="E127" s="17" t="n">
        <v>5.35708584746033</v>
      </c>
    </row>
    <row r="128" customFormat="false" ht="11.25" hidden="true" customHeight="true" outlineLevel="0" collapsed="false">
      <c r="A128" s="21"/>
      <c r="B128" s="14" t="s">
        <v>15</v>
      </c>
      <c r="C128" s="18" t="n">
        <v>32017</v>
      </c>
      <c r="D128" s="17" t="n">
        <v>-2.9817278264295</v>
      </c>
      <c r="E128" s="17" t="n">
        <v>5.29829638887063</v>
      </c>
    </row>
    <row r="129" customFormat="false" ht="11.25" hidden="true" customHeight="true" outlineLevel="0" collapsed="false">
      <c r="A129" s="21"/>
      <c r="B129" s="14" t="s">
        <v>16</v>
      </c>
      <c r="C129" s="18" t="n">
        <v>32244</v>
      </c>
      <c r="D129" s="17" t="n">
        <v>0.708998344629408</v>
      </c>
      <c r="E129" s="17" t="n">
        <v>6.39828411153276</v>
      </c>
    </row>
    <row r="130" customFormat="false" ht="11.25" hidden="true" customHeight="true" outlineLevel="0" collapsed="false">
      <c r="A130" s="21" t="n">
        <v>2009</v>
      </c>
      <c r="B130" s="14" t="s">
        <v>17</v>
      </c>
      <c r="C130" s="18" t="n">
        <v>31110</v>
      </c>
      <c r="D130" s="17" t="n">
        <v>-3.51693338295497</v>
      </c>
      <c r="E130" s="17" t="n">
        <v>0.686128552009846</v>
      </c>
    </row>
    <row r="131" customFormat="false" ht="11.25" hidden="true" customHeight="true" outlineLevel="0" collapsed="false">
      <c r="A131" s="21"/>
      <c r="B131" s="14" t="s">
        <v>14</v>
      </c>
      <c r="C131" s="18" t="n">
        <v>32932</v>
      </c>
      <c r="D131" s="17" t="n">
        <v>5.85663773706204</v>
      </c>
      <c r="E131" s="17" t="n">
        <v>-0.209084573194751</v>
      </c>
    </row>
    <row r="132" customFormat="false" ht="11.25" hidden="true" customHeight="true" outlineLevel="0" collapsed="false">
      <c r="A132" s="21"/>
      <c r="B132" s="14" t="s">
        <v>15</v>
      </c>
      <c r="C132" s="18" t="n">
        <v>29477</v>
      </c>
      <c r="D132" s="17" t="n">
        <v>-10.491315437872</v>
      </c>
      <c r="E132" s="17" t="n">
        <v>-7.93328544210888</v>
      </c>
    </row>
    <row r="133" customFormat="false" ht="11.25" hidden="true" customHeight="true" outlineLevel="0" collapsed="false">
      <c r="A133" s="21"/>
      <c r="B133" s="14" t="s">
        <v>16</v>
      </c>
      <c r="C133" s="18" t="n">
        <v>25336</v>
      </c>
      <c r="D133" s="17" t="n">
        <v>-14.0482410014588</v>
      </c>
      <c r="E133" s="17" t="n">
        <v>-21.4241409254435</v>
      </c>
    </row>
    <row r="134" customFormat="false" ht="11.25" hidden="true" customHeight="true" outlineLevel="0" collapsed="false">
      <c r="A134" s="21" t="n">
        <v>2010</v>
      </c>
      <c r="B134" s="14" t="s">
        <v>17</v>
      </c>
      <c r="C134" s="18" t="n">
        <v>24198</v>
      </c>
      <c r="D134" s="17" t="n">
        <v>-4.49163245974108</v>
      </c>
      <c r="E134" s="17" t="n">
        <v>-22.2179363548698</v>
      </c>
      <c r="G134" s="0"/>
      <c r="H134" s="0"/>
      <c r="I134" s="0"/>
    </row>
    <row r="135" customFormat="false" ht="11.25" hidden="true" customHeight="true" outlineLevel="0" collapsed="false">
      <c r="A135" s="21"/>
      <c r="B135" s="14" t="s">
        <v>14</v>
      </c>
      <c r="C135" s="18" t="n">
        <v>26128</v>
      </c>
      <c r="D135" s="17" t="n">
        <v>7.97586577403091</v>
      </c>
      <c r="E135" s="17" t="n">
        <v>-20.6607554961739</v>
      </c>
      <c r="G135" s="0"/>
      <c r="H135" s="0"/>
      <c r="I135" s="0"/>
    </row>
    <row r="136" customFormat="false" ht="11.25" hidden="true" customHeight="true" outlineLevel="0" collapsed="false">
      <c r="A136" s="21"/>
      <c r="B136" s="14" t="s">
        <v>15</v>
      </c>
      <c r="C136" s="18" t="n">
        <v>25054</v>
      </c>
      <c r="D136" s="17" t="n">
        <v>-4.11053276178812</v>
      </c>
      <c r="E136" s="17" t="n">
        <v>-15.0049190894596</v>
      </c>
      <c r="G136" s="0"/>
      <c r="H136" s="0"/>
      <c r="I136" s="0"/>
    </row>
    <row r="137" customFormat="false" ht="11.25" hidden="true" customHeight="true" outlineLevel="0" collapsed="false">
      <c r="A137" s="21"/>
      <c r="B137" s="14" t="s">
        <v>16</v>
      </c>
      <c r="C137" s="18" t="n">
        <v>23679</v>
      </c>
      <c r="D137" s="17" t="n">
        <v>-5.48814560549213</v>
      </c>
      <c r="E137" s="17" t="n">
        <v>-6.54010104199558</v>
      </c>
      <c r="G137" s="0"/>
      <c r="H137" s="0"/>
      <c r="I137" s="0"/>
    </row>
    <row r="138" customFormat="false" ht="11.25" hidden="true" customHeight="true" outlineLevel="0" collapsed="false">
      <c r="A138" s="21" t="n">
        <v>2011</v>
      </c>
      <c r="B138" s="14" t="s">
        <v>17</v>
      </c>
      <c r="C138" s="18" t="n">
        <v>23330</v>
      </c>
      <c r="D138" s="17" t="n">
        <v>-1.47387980911357</v>
      </c>
      <c r="E138" s="17" t="n">
        <v>-3.58707331184396</v>
      </c>
      <c r="G138" s="0"/>
      <c r="H138" s="0"/>
      <c r="I138" s="0"/>
    </row>
    <row r="139" customFormat="false" ht="11.25" hidden="true" customHeight="true" outlineLevel="0" collapsed="false">
      <c r="A139" s="21"/>
      <c r="B139" s="14" t="s">
        <v>14</v>
      </c>
      <c r="C139" s="18" t="n">
        <v>24396</v>
      </c>
      <c r="D139" s="17" t="n">
        <v>4.56922417488213</v>
      </c>
      <c r="E139" s="17" t="n">
        <v>-6.62890385793019</v>
      </c>
      <c r="G139" s="0"/>
      <c r="H139" s="0"/>
      <c r="I139" s="0"/>
    </row>
    <row r="140" customFormat="false" ht="11.25" hidden="true" customHeight="true" outlineLevel="0" collapsed="false">
      <c r="A140" s="21"/>
      <c r="B140" s="14" t="s">
        <v>15</v>
      </c>
      <c r="C140" s="18" t="n">
        <v>25423</v>
      </c>
      <c r="D140" s="17" t="n">
        <v>4.20970650926382</v>
      </c>
      <c r="E140" s="17" t="n">
        <v>1.47281871158298</v>
      </c>
      <c r="G140" s="0"/>
      <c r="H140" s="0"/>
      <c r="I140" s="0"/>
    </row>
    <row r="141" customFormat="false" ht="11.25" hidden="true" customHeight="true" outlineLevel="0" collapsed="false">
      <c r="A141" s="21"/>
      <c r="B141" s="14" t="s">
        <v>16</v>
      </c>
      <c r="C141" s="18" t="n">
        <v>24561</v>
      </c>
      <c r="D141" s="17" t="n">
        <v>-3.39063053140857</v>
      </c>
      <c r="E141" s="17" t="n">
        <v>3.72481946028127</v>
      </c>
      <c r="G141" s="0"/>
      <c r="H141" s="0"/>
      <c r="I141" s="0"/>
    </row>
    <row r="142" customFormat="false" ht="11.25" hidden="false" customHeight="true" outlineLevel="0" collapsed="false">
      <c r="A142" s="21" t="n">
        <v>2012</v>
      </c>
      <c r="B142" s="14" t="s">
        <v>17</v>
      </c>
      <c r="C142" s="18" t="n">
        <v>24065</v>
      </c>
      <c r="D142" s="17" t="n">
        <v>-2.02</v>
      </c>
      <c r="E142" s="17" t="n">
        <v>3.15</v>
      </c>
      <c r="F142" s="32"/>
      <c r="G142" s="45"/>
      <c r="H142" s="45"/>
      <c r="I142" s="0"/>
    </row>
    <row r="143" s="24" customFormat="true" ht="11.25" hidden="false" customHeight="true" outlineLevel="0" collapsed="false">
      <c r="A143" s="21"/>
      <c r="B143" s="14" t="s">
        <v>11</v>
      </c>
      <c r="C143" s="18" t="n">
        <v>25379</v>
      </c>
      <c r="D143" s="17" t="n">
        <v>5.46</v>
      </c>
      <c r="E143" s="17" t="n">
        <v>4.03</v>
      </c>
      <c r="F143" s="32"/>
      <c r="G143" s="45"/>
      <c r="H143" s="45"/>
      <c r="I143" s="0"/>
    </row>
    <row r="144" s="24" customFormat="true" ht="11.25" hidden="false" customHeight="true" outlineLevel="0" collapsed="false">
      <c r="A144" s="21"/>
      <c r="B144" s="14" t="s">
        <v>12</v>
      </c>
      <c r="C144" s="18" t="n">
        <v>25238</v>
      </c>
      <c r="D144" s="17" t="n">
        <v>-0.56</v>
      </c>
      <c r="E144" s="17" t="n">
        <v>-0.73</v>
      </c>
      <c r="F144" s="32"/>
      <c r="G144" s="45"/>
      <c r="H144" s="45"/>
      <c r="I144" s="0"/>
    </row>
    <row r="145" s="24" customFormat="true" ht="11.25" hidden="false" customHeight="true" outlineLevel="0" collapsed="false">
      <c r="A145" s="21"/>
      <c r="B145" s="14" t="s">
        <v>13</v>
      </c>
      <c r="C145" s="18" t="n">
        <v>24552</v>
      </c>
      <c r="D145" s="17" t="n">
        <v>-2.72</v>
      </c>
      <c r="E145" s="17" t="n">
        <v>-0.04</v>
      </c>
      <c r="F145" s="32"/>
      <c r="G145" s="45"/>
      <c r="H145" s="45"/>
    </row>
    <row r="146" s="24" customFormat="true" ht="11.25" hidden="false" customHeight="true" outlineLevel="0" collapsed="false">
      <c r="A146" s="21" t="n">
        <v>2013</v>
      </c>
      <c r="B146" s="14" t="s">
        <v>9</v>
      </c>
      <c r="C146" s="18" t="n">
        <v>24136</v>
      </c>
      <c r="D146" s="17" t="n">
        <v>-1.69</v>
      </c>
      <c r="E146" s="17" t="n">
        <v>0.3</v>
      </c>
      <c r="F146" s="32"/>
      <c r="G146" s="69"/>
      <c r="H146" s="69"/>
    </row>
    <row r="147" s="24" customFormat="true" ht="11.25" hidden="false" customHeight="true" outlineLevel="0" collapsed="false">
      <c r="A147" s="21"/>
      <c r="B147" s="14" t="s">
        <v>11</v>
      </c>
      <c r="C147" s="18" t="n">
        <v>25978</v>
      </c>
      <c r="D147" s="17" t="n">
        <v>7.63</v>
      </c>
      <c r="E147" s="17" t="n">
        <v>2.36</v>
      </c>
      <c r="F147" s="32"/>
      <c r="G147" s="69"/>
      <c r="H147" s="69"/>
    </row>
    <row r="148" s="24" customFormat="true" ht="11.25" hidden="false" customHeight="true" outlineLevel="0" collapsed="false">
      <c r="A148" s="21"/>
      <c r="B148" s="14" t="s">
        <v>15</v>
      </c>
      <c r="C148" s="18" t="n">
        <v>25020</v>
      </c>
      <c r="D148" s="17" t="n">
        <v>-3.69</v>
      </c>
      <c r="E148" s="17" t="n">
        <v>-0.86</v>
      </c>
      <c r="F148" s="32"/>
      <c r="G148" s="69"/>
      <c r="H148" s="69"/>
    </row>
    <row r="149" s="24" customFormat="true" ht="11.25" hidden="false" customHeight="true" outlineLevel="0" collapsed="false">
      <c r="A149" s="21"/>
      <c r="B149" s="14" t="s">
        <v>13</v>
      </c>
      <c r="C149" s="18" t="n">
        <v>24066</v>
      </c>
      <c r="D149" s="17" t="n">
        <v>-3.81</v>
      </c>
      <c r="E149" s="17" t="n">
        <v>-1.98</v>
      </c>
      <c r="F149" s="32"/>
      <c r="G149" s="69"/>
      <c r="H149" s="69"/>
    </row>
    <row r="150" s="24" customFormat="true" ht="11.25" hidden="false" customHeight="true" outlineLevel="0" collapsed="false">
      <c r="A150" s="21" t="n">
        <v>2014</v>
      </c>
      <c r="B150" s="14" t="s">
        <v>9</v>
      </c>
      <c r="C150" s="18" t="n">
        <v>22333</v>
      </c>
      <c r="D150" s="17" t="n">
        <v>-7.2</v>
      </c>
      <c r="E150" s="17" t="n">
        <v>-7.47</v>
      </c>
      <c r="F150" s="32"/>
      <c r="G150" s="69"/>
      <c r="H150" s="69"/>
    </row>
    <row r="151" s="24" customFormat="true" ht="11.25" hidden="false" customHeight="true" outlineLevel="0" collapsed="false">
      <c r="A151" s="21"/>
      <c r="B151" s="14" t="s">
        <v>11</v>
      </c>
      <c r="C151" s="18" t="n">
        <v>26795</v>
      </c>
      <c r="D151" s="17" t="n">
        <v>19.98</v>
      </c>
      <c r="E151" s="17" t="n">
        <v>3.14</v>
      </c>
      <c r="F151" s="32"/>
      <c r="G151" s="69"/>
      <c r="H151" s="69"/>
    </row>
    <row r="152" s="24" customFormat="true" ht="11.25" hidden="false" customHeight="true" outlineLevel="0" collapsed="false">
      <c r="A152" s="21"/>
      <c r="B152" s="14" t="s">
        <v>12</v>
      </c>
      <c r="C152" s="18" t="n">
        <v>25185</v>
      </c>
      <c r="D152" s="17" t="n">
        <v>-6.01</v>
      </c>
      <c r="E152" s="17" t="n">
        <v>0.66</v>
      </c>
      <c r="F152" s="32"/>
      <c r="G152" s="69"/>
      <c r="H152" s="69"/>
    </row>
    <row r="153" s="24" customFormat="true" ht="11.25" hidden="false" customHeight="true" outlineLevel="0" collapsed="false">
      <c r="A153" s="21"/>
      <c r="B153" s="14" t="s">
        <v>19</v>
      </c>
      <c r="C153" s="18" t="n">
        <v>24620</v>
      </c>
      <c r="D153" s="17" t="n">
        <v>-2.24</v>
      </c>
      <c r="E153" s="17" t="n">
        <v>2.3</v>
      </c>
      <c r="F153" s="32"/>
      <c r="G153" s="69"/>
      <c r="H153" s="69"/>
    </row>
    <row r="154" customFormat="false" ht="11.25" hidden="false" customHeight="true" outlineLevel="0" collapsed="false">
      <c r="A154" s="31" t="s">
        <v>30</v>
      </c>
      <c r="B154" s="31"/>
      <c r="C154" s="31"/>
      <c r="D154" s="31"/>
      <c r="E154" s="31"/>
    </row>
    <row r="155" customFormat="false" ht="11.25" hidden="false" customHeight="true" outlineLevel="0" collapsed="false">
      <c r="A155" s="31" t="s">
        <v>80</v>
      </c>
      <c r="B155" s="31"/>
      <c r="C155" s="31"/>
      <c r="D155" s="31"/>
      <c r="E155" s="31"/>
    </row>
    <row r="156" customFormat="false" ht="11.25" hidden="true" customHeight="true" outlineLevel="0" collapsed="false">
      <c r="A156" s="21" t="n">
        <v>2003</v>
      </c>
      <c r="B156" s="21" t="s">
        <v>9</v>
      </c>
      <c r="C156" s="62" t="n">
        <v>16659</v>
      </c>
      <c r="D156" s="16" t="s">
        <v>10</v>
      </c>
      <c r="E156" s="16" t="s">
        <v>10</v>
      </c>
    </row>
    <row r="157" customFormat="false" ht="11.25" hidden="true" customHeight="true" outlineLevel="0" collapsed="false">
      <c r="A157" s="21"/>
      <c r="B157" s="21" t="s">
        <v>11</v>
      </c>
      <c r="C157" s="62" t="n">
        <v>23278</v>
      </c>
      <c r="D157" s="17" t="n">
        <v>39.7322768473498</v>
      </c>
      <c r="E157" s="16" t="s">
        <v>10</v>
      </c>
    </row>
    <row r="158" customFormat="false" ht="11.25" hidden="true" customHeight="true" outlineLevel="0" collapsed="false">
      <c r="A158" s="21"/>
      <c r="B158" s="21" t="s">
        <v>12</v>
      </c>
      <c r="C158" s="62" t="n">
        <v>18565</v>
      </c>
      <c r="D158" s="17" t="n">
        <v>-20.2465847581407</v>
      </c>
      <c r="E158" s="16" t="s">
        <v>10</v>
      </c>
    </row>
    <row r="159" customFormat="false" ht="11.25" hidden="true" customHeight="true" outlineLevel="0" collapsed="false">
      <c r="A159" s="21"/>
      <c r="B159" s="21" t="s">
        <v>13</v>
      </c>
      <c r="C159" s="62" t="n">
        <v>17749</v>
      </c>
      <c r="D159" s="17" t="n">
        <v>-4.39536762725559</v>
      </c>
      <c r="E159" s="16" t="s">
        <v>10</v>
      </c>
    </row>
    <row r="160" customFormat="false" ht="11.25" hidden="true" customHeight="true" outlineLevel="0" collapsed="false">
      <c r="A160" s="21" t="n">
        <v>2004</v>
      </c>
      <c r="B160" s="21" t="s">
        <v>9</v>
      </c>
      <c r="C160" s="62" t="n">
        <v>14901</v>
      </c>
      <c r="D160" s="17" t="n">
        <v>-16.0459744210941</v>
      </c>
      <c r="E160" s="17" t="n">
        <v>-10.552854312984</v>
      </c>
    </row>
    <row r="161" customFormat="false" ht="11.25" hidden="true" customHeight="true" outlineLevel="0" collapsed="false">
      <c r="A161" s="21"/>
      <c r="B161" s="21" t="s">
        <v>11</v>
      </c>
      <c r="C161" s="62" t="n">
        <v>17022</v>
      </c>
      <c r="D161" s="17" t="n">
        <v>14.233944030602</v>
      </c>
      <c r="E161" s="17" t="n">
        <v>-26.8751610963141</v>
      </c>
    </row>
    <row r="162" customFormat="false" ht="11.25" hidden="true" customHeight="true" outlineLevel="0" collapsed="false">
      <c r="A162" s="21"/>
      <c r="B162" s="21" t="s">
        <v>12</v>
      </c>
      <c r="C162" s="62" t="n">
        <v>14853</v>
      </c>
      <c r="D162" s="17" t="n">
        <v>-12.7423334508283</v>
      </c>
      <c r="E162" s="17" t="n">
        <v>-19.9946135200646</v>
      </c>
    </row>
    <row r="163" customFormat="false" ht="11.25" hidden="true" customHeight="true" outlineLevel="0" collapsed="false">
      <c r="A163" s="21"/>
      <c r="B163" s="21" t="s">
        <v>13</v>
      </c>
      <c r="C163" s="62" t="n">
        <v>13967</v>
      </c>
      <c r="D163" s="17" t="n">
        <v>-5.9651248905945</v>
      </c>
      <c r="E163" s="17" t="n">
        <v>-21.3082427178996</v>
      </c>
    </row>
    <row r="164" customFormat="false" ht="11.25" hidden="true" customHeight="true" outlineLevel="0" collapsed="false">
      <c r="A164" s="21" t="n">
        <v>2005</v>
      </c>
      <c r="B164" s="21" t="s">
        <v>9</v>
      </c>
      <c r="C164" s="62" t="n">
        <v>12516</v>
      </c>
      <c r="D164" s="17" t="n">
        <v>-10.3887735376244</v>
      </c>
      <c r="E164" s="17" t="n">
        <v>-16.0056372055567</v>
      </c>
    </row>
    <row r="165" customFormat="false" ht="11.25" hidden="true" customHeight="true" outlineLevel="0" collapsed="false">
      <c r="A165" s="21"/>
      <c r="B165" s="21" t="s">
        <v>11</v>
      </c>
      <c r="C165" s="62" t="n">
        <v>13009</v>
      </c>
      <c r="D165" s="17" t="n">
        <v>3.938958133589</v>
      </c>
      <c r="E165" s="17" t="n">
        <v>-23.5753730466455</v>
      </c>
    </row>
    <row r="166" customFormat="false" ht="11.25" hidden="true" customHeight="true" outlineLevel="0" collapsed="false">
      <c r="A166" s="21"/>
      <c r="B166" s="21" t="s">
        <v>12</v>
      </c>
      <c r="C166" s="62" t="n">
        <v>12370</v>
      </c>
      <c r="D166" s="17" t="n">
        <v>-4.91198401106926</v>
      </c>
      <c r="E166" s="17" t="n">
        <v>-16.717161516192</v>
      </c>
    </row>
    <row r="167" customFormat="false" ht="11.25" hidden="true" customHeight="true" outlineLevel="0" collapsed="false">
      <c r="A167" s="21"/>
      <c r="B167" s="21" t="s">
        <v>13</v>
      </c>
      <c r="C167" s="62" t="n">
        <v>12135</v>
      </c>
      <c r="D167" s="17" t="n">
        <v>-1.89975747776879</v>
      </c>
      <c r="E167" s="17" t="n">
        <v>-13.1166320612873</v>
      </c>
    </row>
    <row r="168" customFormat="false" ht="11.25" hidden="true" customHeight="true" outlineLevel="0" collapsed="false">
      <c r="A168" s="21" t="n">
        <v>2006</v>
      </c>
      <c r="B168" s="21" t="s">
        <v>9</v>
      </c>
      <c r="C168" s="62" t="n">
        <v>10019</v>
      </c>
      <c r="D168" s="17" t="n">
        <v>-17.4371652245571</v>
      </c>
      <c r="E168" s="17" t="n">
        <v>-19.9504634068392</v>
      </c>
    </row>
    <row r="169" customFormat="false" ht="11.25" hidden="true" customHeight="true" outlineLevel="0" collapsed="false">
      <c r="A169" s="21"/>
      <c r="B169" s="14" t="s">
        <v>14</v>
      </c>
      <c r="C169" s="62" t="n">
        <v>10091</v>
      </c>
      <c r="D169" s="17" t="n">
        <v>0.718634594270884</v>
      </c>
      <c r="E169" s="17" t="n">
        <v>-22.4306249519563</v>
      </c>
    </row>
    <row r="170" customFormat="false" ht="11.25" hidden="true" customHeight="true" outlineLevel="0" collapsed="false">
      <c r="A170" s="21"/>
      <c r="B170" s="14" t="s">
        <v>15</v>
      </c>
      <c r="C170" s="62" t="n">
        <v>9239</v>
      </c>
      <c r="D170" s="17" t="n">
        <v>-8.44316717867407</v>
      </c>
      <c r="E170" s="17" t="n">
        <v>-25.3112368633791</v>
      </c>
    </row>
    <row r="171" customFormat="false" ht="11.25" hidden="true" customHeight="true" outlineLevel="0" collapsed="false">
      <c r="A171" s="21"/>
      <c r="B171" s="14" t="s">
        <v>16</v>
      </c>
      <c r="C171" s="62" t="n">
        <v>10057</v>
      </c>
      <c r="D171" s="17" t="n">
        <v>8.85377205325251</v>
      </c>
      <c r="E171" s="17" t="n">
        <v>-17.1240214256283</v>
      </c>
    </row>
    <row r="172" customFormat="false" ht="11.25" hidden="true" customHeight="true" outlineLevel="0" collapsed="false">
      <c r="A172" s="21" t="n">
        <v>2007</v>
      </c>
      <c r="B172" s="14" t="s">
        <v>17</v>
      </c>
      <c r="C172" s="62" t="n">
        <v>9631</v>
      </c>
      <c r="D172" s="17" t="n">
        <v>-4.23585562294919</v>
      </c>
      <c r="E172" s="17" t="n">
        <v>-3.87264198023755</v>
      </c>
    </row>
    <row r="173" customFormat="false" ht="11.25" hidden="true" customHeight="true" outlineLevel="0" collapsed="false">
      <c r="A173" s="21"/>
      <c r="B173" s="14" t="s">
        <v>14</v>
      </c>
      <c r="C173" s="18" t="n">
        <v>8939</v>
      </c>
      <c r="D173" s="17" t="n">
        <v>-7.18513134669298</v>
      </c>
      <c r="E173" s="17" t="n">
        <v>-11.416113368348</v>
      </c>
    </row>
    <row r="174" customFormat="false" ht="11.25" hidden="true" customHeight="true" outlineLevel="0" collapsed="false">
      <c r="A174" s="21"/>
      <c r="B174" s="14" t="s">
        <v>15</v>
      </c>
      <c r="C174" s="18" t="n">
        <v>9789</v>
      </c>
      <c r="D174" s="17" t="n">
        <v>9.50889361226088</v>
      </c>
      <c r="E174" s="17" t="n">
        <v>5.95302521917958</v>
      </c>
    </row>
    <row r="175" customFormat="false" ht="11.25" hidden="true" customHeight="true" outlineLevel="0" collapsed="false">
      <c r="A175" s="21"/>
      <c r="B175" s="14" t="s">
        <v>16</v>
      </c>
      <c r="C175" s="18" t="n">
        <v>9934</v>
      </c>
      <c r="D175" s="17" t="n">
        <v>1.48125446930227</v>
      </c>
      <c r="E175" s="17" t="n">
        <v>-1.22302873620364</v>
      </c>
    </row>
    <row r="176" customFormat="false" ht="11.25" hidden="true" customHeight="true" outlineLevel="0" collapsed="false">
      <c r="A176" s="21" t="n">
        <v>2008</v>
      </c>
      <c r="B176" s="14" t="s">
        <v>17</v>
      </c>
      <c r="C176" s="18" t="n">
        <v>9715</v>
      </c>
      <c r="D176" s="17" t="n">
        <v>-2.20455003019932</v>
      </c>
      <c r="E176" s="17" t="n">
        <v>0.872183573876018</v>
      </c>
    </row>
    <row r="177" customFormat="false" ht="11.25" hidden="true" customHeight="true" outlineLevel="0" collapsed="false">
      <c r="A177" s="21"/>
      <c r="B177" s="14" t="s">
        <v>14</v>
      </c>
      <c r="C177" s="18" t="n">
        <v>10143</v>
      </c>
      <c r="D177" s="17" t="n">
        <v>4.40555841482244</v>
      </c>
      <c r="E177" s="17" t="n">
        <v>13.469068128426</v>
      </c>
    </row>
    <row r="178" customFormat="false" ht="11.25" hidden="true" customHeight="true" outlineLevel="0" collapsed="false">
      <c r="A178" s="21"/>
      <c r="B178" s="14" t="s">
        <v>15</v>
      </c>
      <c r="C178" s="18" t="n">
        <v>10404</v>
      </c>
      <c r="D178" s="17" t="n">
        <v>2.57320319432122</v>
      </c>
      <c r="E178" s="17" t="n">
        <v>6.2825620594545</v>
      </c>
    </row>
    <row r="179" customFormat="false" ht="11.25" hidden="true" customHeight="true" outlineLevel="0" collapsed="false">
      <c r="A179" s="21"/>
      <c r="B179" s="14" t="s">
        <v>16</v>
      </c>
      <c r="C179" s="18" t="n">
        <v>11323</v>
      </c>
      <c r="D179" s="17" t="n">
        <v>8.83314109957709</v>
      </c>
      <c r="E179" s="17" t="n">
        <v>13.9822830682504</v>
      </c>
    </row>
    <row r="180" customFormat="false" ht="11.25" hidden="true" customHeight="true" outlineLevel="0" collapsed="false">
      <c r="A180" s="21" t="n">
        <v>2009</v>
      </c>
      <c r="B180" s="14" t="s">
        <v>17</v>
      </c>
      <c r="C180" s="18" t="n">
        <v>10680</v>
      </c>
      <c r="D180" s="17" t="n">
        <v>-5.67870705643381</v>
      </c>
      <c r="E180" s="17" t="n">
        <v>9.93309315491509</v>
      </c>
    </row>
    <row r="181" customFormat="false" ht="11.25" hidden="true" customHeight="true" outlineLevel="0" collapsed="false">
      <c r="A181" s="21"/>
      <c r="B181" s="14" t="s">
        <v>14</v>
      </c>
      <c r="C181" s="18" t="n">
        <v>12167</v>
      </c>
      <c r="D181" s="17" t="n">
        <v>13.9232209737828</v>
      </c>
      <c r="E181" s="17" t="n">
        <v>19.9546485260771</v>
      </c>
    </row>
    <row r="182" customFormat="false" ht="11.25" hidden="true" customHeight="true" outlineLevel="0" collapsed="false">
      <c r="A182" s="21"/>
      <c r="B182" s="14" t="s">
        <v>15</v>
      </c>
      <c r="C182" s="18" t="n">
        <v>11448</v>
      </c>
      <c r="D182" s="17" t="n">
        <v>-5.90942713898249</v>
      </c>
      <c r="E182" s="17" t="n">
        <v>10.0346020761246</v>
      </c>
    </row>
    <row r="183" customFormat="false" ht="11.25" hidden="true" customHeight="true" outlineLevel="0" collapsed="false">
      <c r="A183" s="21"/>
      <c r="B183" s="14" t="s">
        <v>16</v>
      </c>
      <c r="C183" s="18" t="n">
        <v>10743</v>
      </c>
      <c r="D183" s="17" t="n">
        <v>-6.15828092243187</v>
      </c>
      <c r="E183" s="17" t="n">
        <v>-5.12231740704761</v>
      </c>
    </row>
    <row r="184" customFormat="false" ht="11.25" hidden="true" customHeight="true" outlineLevel="0" collapsed="false">
      <c r="A184" s="21" t="n">
        <v>2010</v>
      </c>
      <c r="B184" s="14" t="s">
        <v>17</v>
      </c>
      <c r="C184" s="18" t="n">
        <v>9376</v>
      </c>
      <c r="D184" s="17" t="n">
        <v>-12.7245648329145</v>
      </c>
      <c r="E184" s="17" t="n">
        <v>-12.2097378277154</v>
      </c>
      <c r="G184" s="0"/>
      <c r="H184" s="0"/>
      <c r="I184" s="0"/>
    </row>
    <row r="185" customFormat="false" ht="11.25" hidden="true" customHeight="true" outlineLevel="0" collapsed="false">
      <c r="A185" s="21"/>
      <c r="B185" s="14" t="s">
        <v>14</v>
      </c>
      <c r="C185" s="18" t="n">
        <v>10301</v>
      </c>
      <c r="D185" s="17" t="n">
        <v>9.865614334471</v>
      </c>
      <c r="E185" s="17" t="n">
        <v>-15.3365661214761</v>
      </c>
      <c r="G185" s="0"/>
      <c r="H185" s="0"/>
      <c r="I185" s="0"/>
    </row>
    <row r="186" customFormat="false" ht="11.25" hidden="true" customHeight="true" outlineLevel="0" collapsed="false">
      <c r="A186" s="21"/>
      <c r="B186" s="14" t="s">
        <v>15</v>
      </c>
      <c r="C186" s="18" t="n">
        <v>9813</v>
      </c>
      <c r="D186" s="17" t="n">
        <v>-4.73740413552083</v>
      </c>
      <c r="E186" s="17" t="n">
        <v>-14.2819706498952</v>
      </c>
      <c r="G186" s="0"/>
      <c r="H186" s="0"/>
      <c r="I186" s="0"/>
    </row>
    <row r="187" customFormat="false" ht="11.25" hidden="true" customHeight="true" outlineLevel="0" collapsed="false">
      <c r="A187" s="21"/>
      <c r="B187" s="14" t="s">
        <v>16</v>
      </c>
      <c r="C187" s="18" t="n">
        <v>9308</v>
      </c>
      <c r="D187" s="17" t="n">
        <v>-5.14623458677265</v>
      </c>
      <c r="E187" s="17" t="n">
        <v>-13.3575351391604</v>
      </c>
      <c r="G187" s="0"/>
      <c r="H187" s="0"/>
      <c r="I187" s="0"/>
    </row>
    <row r="188" customFormat="false" ht="11.25" hidden="true" customHeight="true" outlineLevel="0" collapsed="false">
      <c r="A188" s="21" t="n">
        <v>2011</v>
      </c>
      <c r="B188" s="14" t="s">
        <v>17</v>
      </c>
      <c r="C188" s="18" t="n">
        <v>7855</v>
      </c>
      <c r="D188" s="17" t="n">
        <v>-15.6102277610658</v>
      </c>
      <c r="E188" s="17" t="n">
        <v>-16.2222696245734</v>
      </c>
      <c r="G188" s="0"/>
      <c r="H188" s="0"/>
      <c r="I188" s="0"/>
    </row>
    <row r="189" customFormat="false" ht="11.25" hidden="true" customHeight="true" outlineLevel="0" collapsed="false">
      <c r="A189" s="21"/>
      <c r="B189" s="14" t="s">
        <v>14</v>
      </c>
      <c r="C189" s="18" t="n">
        <v>8763</v>
      </c>
      <c r="D189" s="17" t="n">
        <v>11.5595162316996</v>
      </c>
      <c r="E189" s="17" t="n">
        <v>-14.9305892631783</v>
      </c>
      <c r="G189" s="0"/>
      <c r="H189" s="0"/>
      <c r="I189" s="0"/>
    </row>
    <row r="190" customFormat="false" ht="11.25" hidden="true" customHeight="true" outlineLevel="0" collapsed="false">
      <c r="A190" s="21"/>
      <c r="B190" s="14" t="s">
        <v>15</v>
      </c>
      <c r="C190" s="18" t="n">
        <v>8949</v>
      </c>
      <c r="D190" s="17" t="n">
        <v>2.12256076686066</v>
      </c>
      <c r="E190" s="17" t="n">
        <v>-8.8046468969734</v>
      </c>
      <c r="G190" s="0"/>
      <c r="H190" s="0"/>
      <c r="I190" s="0"/>
    </row>
    <row r="191" customFormat="false" ht="11.25" hidden="true" customHeight="true" outlineLevel="0" collapsed="false">
      <c r="A191" s="21"/>
      <c r="B191" s="14" t="s">
        <v>16</v>
      </c>
      <c r="C191" s="18" t="n">
        <v>9287</v>
      </c>
      <c r="D191" s="17" t="n">
        <v>3.77695831936529</v>
      </c>
      <c r="E191" s="17" t="n">
        <v>-0.225612376450368</v>
      </c>
      <c r="G191" s="0"/>
      <c r="H191" s="0"/>
      <c r="I191" s="0"/>
    </row>
    <row r="192" customFormat="false" ht="11.25" hidden="false" customHeight="true" outlineLevel="0" collapsed="false">
      <c r="A192" s="1" t="n">
        <v>2012</v>
      </c>
      <c r="B192" s="14" t="s">
        <v>17</v>
      </c>
      <c r="C192" s="18" t="n">
        <v>8577</v>
      </c>
      <c r="D192" s="17" t="n">
        <v>-7.65</v>
      </c>
      <c r="E192" s="17" t="n">
        <v>9.19</v>
      </c>
      <c r="F192" s="32"/>
      <c r="G192" s="45"/>
      <c r="H192" s="45"/>
      <c r="I192" s="0"/>
    </row>
    <row r="193" customFormat="false" ht="11.25" hidden="false" customHeight="true" outlineLevel="0" collapsed="false">
      <c r="B193" s="14" t="s">
        <v>11</v>
      </c>
      <c r="C193" s="18" t="n">
        <v>9092</v>
      </c>
      <c r="D193" s="17" t="n">
        <v>6</v>
      </c>
      <c r="E193" s="17" t="n">
        <v>3.75</v>
      </c>
      <c r="F193" s="32"/>
      <c r="G193" s="45"/>
      <c r="H193" s="45"/>
      <c r="I193" s="0"/>
    </row>
    <row r="194" customFormat="false" ht="11.25" hidden="false" customHeight="true" outlineLevel="0" collapsed="false">
      <c r="B194" s="14" t="s">
        <v>12</v>
      </c>
      <c r="C194" s="18" t="n">
        <v>9059</v>
      </c>
      <c r="D194" s="17" t="n">
        <v>-0.36</v>
      </c>
      <c r="E194" s="17" t="n">
        <v>1.23</v>
      </c>
      <c r="F194" s="32"/>
      <c r="G194" s="45"/>
      <c r="H194" s="45"/>
      <c r="I194" s="0"/>
    </row>
    <row r="195" customFormat="false" ht="11.25" hidden="false" customHeight="true" outlineLevel="0" collapsed="false">
      <c r="B195" s="14" t="s">
        <v>13</v>
      </c>
      <c r="C195" s="18" t="n">
        <v>8996</v>
      </c>
      <c r="D195" s="17" t="n">
        <v>-0.7</v>
      </c>
      <c r="E195" s="17" t="n">
        <v>-3.13</v>
      </c>
      <c r="F195" s="32"/>
      <c r="G195" s="45"/>
      <c r="H195" s="45"/>
    </row>
    <row r="196" customFormat="false" ht="11.25" hidden="false" customHeight="true" outlineLevel="0" collapsed="false">
      <c r="A196" s="21" t="n">
        <v>2013</v>
      </c>
      <c r="B196" s="14" t="s">
        <v>9</v>
      </c>
      <c r="C196" s="18" t="n">
        <v>8409</v>
      </c>
      <c r="D196" s="17" t="n">
        <v>-6.53</v>
      </c>
      <c r="E196" s="17" t="n">
        <v>-1.96</v>
      </c>
      <c r="F196" s="32"/>
      <c r="G196" s="45"/>
      <c r="H196" s="45"/>
    </row>
    <row r="197" customFormat="false" ht="11.25" hidden="false" customHeight="true" outlineLevel="0" collapsed="false">
      <c r="A197" s="21"/>
      <c r="B197" s="14" t="s">
        <v>11</v>
      </c>
      <c r="C197" s="18" t="n">
        <v>9004</v>
      </c>
      <c r="D197" s="17" t="n">
        <v>7.08</v>
      </c>
      <c r="E197" s="17" t="n">
        <v>-0.97</v>
      </c>
      <c r="F197" s="32"/>
      <c r="G197" s="45"/>
      <c r="H197" s="45"/>
    </row>
    <row r="198" customFormat="false" ht="11.25" hidden="false" customHeight="true" outlineLevel="0" collapsed="false">
      <c r="A198" s="21"/>
      <c r="B198" s="14" t="s">
        <v>15</v>
      </c>
      <c r="C198" s="18" t="n">
        <v>8659</v>
      </c>
      <c r="D198" s="17" t="n">
        <v>-3.83</v>
      </c>
      <c r="E198" s="17" t="n">
        <v>-4.42</v>
      </c>
      <c r="F198" s="32"/>
      <c r="G198" s="45"/>
      <c r="H198" s="45"/>
    </row>
    <row r="199" customFormat="false" ht="11.25" hidden="false" customHeight="true" outlineLevel="0" collapsed="false">
      <c r="A199" s="21"/>
      <c r="B199" s="14" t="s">
        <v>13</v>
      </c>
      <c r="C199" s="18" t="n">
        <v>8359</v>
      </c>
      <c r="D199" s="17" t="n">
        <v>-3.46</v>
      </c>
      <c r="E199" s="17" t="n">
        <v>-7.08</v>
      </c>
      <c r="F199" s="32"/>
      <c r="G199" s="45"/>
      <c r="H199" s="45"/>
    </row>
    <row r="200" customFormat="false" ht="11.25" hidden="false" customHeight="true" outlineLevel="0" collapsed="false">
      <c r="A200" s="21" t="n">
        <v>2014</v>
      </c>
      <c r="B200" s="14" t="s">
        <v>9</v>
      </c>
      <c r="C200" s="18" t="n">
        <v>7507</v>
      </c>
      <c r="D200" s="17" t="n">
        <v>-10.19</v>
      </c>
      <c r="E200" s="17" t="n">
        <v>-10.73</v>
      </c>
      <c r="F200" s="32"/>
      <c r="G200" s="45"/>
      <c r="H200" s="45"/>
    </row>
    <row r="201" customFormat="false" ht="11.25" hidden="false" customHeight="true" outlineLevel="0" collapsed="false">
      <c r="A201" s="21"/>
      <c r="B201" s="14" t="s">
        <v>11</v>
      </c>
      <c r="C201" s="18" t="n">
        <v>8270</v>
      </c>
      <c r="D201" s="17" t="n">
        <v>10.16</v>
      </c>
      <c r="E201" s="17" t="n">
        <v>-8.15</v>
      </c>
      <c r="F201" s="32"/>
      <c r="G201" s="45"/>
      <c r="H201" s="45"/>
    </row>
    <row r="202" customFormat="false" ht="11.25" hidden="false" customHeight="true" outlineLevel="0" collapsed="false">
      <c r="A202" s="21"/>
      <c r="B202" s="14" t="s">
        <v>12</v>
      </c>
      <c r="C202" s="18" t="n">
        <v>8669</v>
      </c>
      <c r="D202" s="17" t="n">
        <v>4.82</v>
      </c>
      <c r="E202" s="17" t="n">
        <v>0.12</v>
      </c>
      <c r="F202" s="32"/>
      <c r="G202" s="45"/>
      <c r="H202" s="45"/>
    </row>
    <row r="203" customFormat="false" ht="11.25" hidden="false" customHeight="true" outlineLevel="0" collapsed="false">
      <c r="A203" s="21"/>
      <c r="B203" s="14" t="s">
        <v>19</v>
      </c>
      <c r="C203" s="18" t="n">
        <v>9217</v>
      </c>
      <c r="D203" s="17" t="n">
        <v>6.32</v>
      </c>
      <c r="E203" s="17" t="n">
        <v>10.26</v>
      </c>
      <c r="F203" s="32"/>
      <c r="G203" s="45"/>
      <c r="H203" s="45"/>
    </row>
    <row r="204" customFormat="false" ht="11.25" hidden="false" customHeight="true" outlineLevel="0" collapsed="false">
      <c r="A204" s="31" t="s">
        <v>81</v>
      </c>
      <c r="B204" s="31"/>
      <c r="C204" s="31"/>
      <c r="D204" s="31"/>
      <c r="E204" s="31"/>
    </row>
    <row r="205" customFormat="false" ht="11.25" hidden="true" customHeight="true" outlineLevel="0" collapsed="false">
      <c r="A205" s="21" t="n">
        <v>2003</v>
      </c>
      <c r="B205" s="21" t="s">
        <v>9</v>
      </c>
      <c r="C205" s="62" t="n">
        <v>30525</v>
      </c>
      <c r="D205" s="16" t="s">
        <v>10</v>
      </c>
      <c r="E205" s="16" t="s">
        <v>10</v>
      </c>
    </row>
    <row r="206" customFormat="false" ht="11.25" hidden="true" customHeight="true" outlineLevel="0" collapsed="false">
      <c r="A206" s="21"/>
      <c r="B206" s="21" t="s">
        <v>11</v>
      </c>
      <c r="C206" s="62" t="n">
        <v>28115</v>
      </c>
      <c r="D206" s="17" t="n">
        <v>-7.8951678951679</v>
      </c>
      <c r="E206" s="16" t="s">
        <v>10</v>
      </c>
    </row>
    <row r="207" customFormat="false" ht="11.25" hidden="true" customHeight="true" outlineLevel="0" collapsed="false">
      <c r="A207" s="21"/>
      <c r="B207" s="21" t="s">
        <v>12</v>
      </c>
      <c r="C207" s="62" t="n">
        <v>30652</v>
      </c>
      <c r="D207" s="17" t="n">
        <v>9.02365285434821</v>
      </c>
      <c r="E207" s="16" t="s">
        <v>10</v>
      </c>
    </row>
    <row r="208" customFormat="false" ht="11.25" hidden="true" customHeight="true" outlineLevel="0" collapsed="false">
      <c r="A208" s="21"/>
      <c r="B208" s="21" t="s">
        <v>13</v>
      </c>
      <c r="C208" s="62" t="n">
        <v>30775</v>
      </c>
      <c r="D208" s="17" t="n">
        <v>0.401278872504252</v>
      </c>
      <c r="E208" s="16" t="s">
        <v>10</v>
      </c>
    </row>
    <row r="209" customFormat="false" ht="11.25" hidden="true" customHeight="true" outlineLevel="0" collapsed="false">
      <c r="A209" s="21" t="n">
        <v>2004</v>
      </c>
      <c r="B209" s="21" t="s">
        <v>9</v>
      </c>
      <c r="C209" s="62" t="n">
        <v>25350</v>
      </c>
      <c r="D209" s="17" t="n">
        <v>-17.6279447603574</v>
      </c>
      <c r="E209" s="17" t="n">
        <v>-16.953316953317</v>
      </c>
    </row>
    <row r="210" customFormat="false" ht="11.25" hidden="true" customHeight="true" outlineLevel="0" collapsed="false">
      <c r="A210" s="21"/>
      <c r="B210" s="21" t="s">
        <v>11</v>
      </c>
      <c r="C210" s="62" t="n">
        <v>23267</v>
      </c>
      <c r="D210" s="17" t="n">
        <v>-8.21696252465484</v>
      </c>
      <c r="E210" s="17" t="n">
        <v>-17.2434643428775</v>
      </c>
    </row>
    <row r="211" customFormat="false" ht="11.25" hidden="true" customHeight="true" outlineLevel="0" collapsed="false">
      <c r="A211" s="21"/>
      <c r="B211" s="21" t="s">
        <v>12</v>
      </c>
      <c r="C211" s="62" t="n">
        <v>23197</v>
      </c>
      <c r="D211" s="17" t="n">
        <v>-0.300855288606183</v>
      </c>
      <c r="E211" s="17" t="n">
        <v>-24.3214145895863</v>
      </c>
    </row>
    <row r="212" customFormat="false" ht="11.25" hidden="true" customHeight="true" outlineLevel="0" collapsed="false">
      <c r="A212" s="21"/>
      <c r="B212" s="21" t="s">
        <v>13</v>
      </c>
      <c r="C212" s="62" t="n">
        <v>22577</v>
      </c>
      <c r="D212" s="17" t="n">
        <v>-2.67275940854421</v>
      </c>
      <c r="E212" s="17" t="n">
        <v>-26.63850528026</v>
      </c>
    </row>
    <row r="213" customFormat="false" ht="11.25" hidden="true" customHeight="true" outlineLevel="0" collapsed="false">
      <c r="A213" s="21" t="n">
        <v>2005</v>
      </c>
      <c r="B213" s="21" t="s">
        <v>9</v>
      </c>
      <c r="C213" s="62" t="n">
        <v>19879</v>
      </c>
      <c r="D213" s="17" t="n">
        <v>-11.9502148203924</v>
      </c>
      <c r="E213" s="17" t="n">
        <v>-21.5818540433925</v>
      </c>
      <c r="F213" s="39"/>
    </row>
    <row r="214" customFormat="false" ht="11.25" hidden="true" customHeight="true" outlineLevel="0" collapsed="false">
      <c r="A214" s="21"/>
      <c r="B214" s="21" t="s">
        <v>11</v>
      </c>
      <c r="C214" s="62" t="n">
        <v>20592</v>
      </c>
      <c r="D214" s="17" t="n">
        <v>3.58669953216964</v>
      </c>
      <c r="E214" s="17" t="n">
        <v>-11.4969699574505</v>
      </c>
      <c r="F214" s="39"/>
    </row>
    <row r="215" customFormat="false" ht="11.25" hidden="true" customHeight="true" outlineLevel="0" collapsed="false">
      <c r="A215" s="21"/>
      <c r="B215" s="21" t="s">
        <v>12</v>
      </c>
      <c r="C215" s="62" t="n">
        <v>19825</v>
      </c>
      <c r="D215" s="17" t="n">
        <v>-3.72474747474747</v>
      </c>
      <c r="E215" s="17" t="n">
        <v>-14.536362460663</v>
      </c>
      <c r="F215" s="39"/>
    </row>
    <row r="216" customFormat="false" ht="11.25" hidden="true" customHeight="true" outlineLevel="0" collapsed="false">
      <c r="A216" s="21"/>
      <c r="B216" s="21" t="s">
        <v>13</v>
      </c>
      <c r="C216" s="62" t="n">
        <v>19743</v>
      </c>
      <c r="D216" s="17" t="n">
        <v>-0.413619167717527</v>
      </c>
      <c r="E216" s="17" t="n">
        <v>-12.5525977764982</v>
      </c>
      <c r="F216" s="39"/>
    </row>
    <row r="217" customFormat="false" ht="11.25" hidden="true" customHeight="true" outlineLevel="0" collapsed="false">
      <c r="A217" s="21" t="n">
        <v>2006</v>
      </c>
      <c r="B217" s="21" t="s">
        <v>9</v>
      </c>
      <c r="C217" s="62" t="n">
        <v>16252</v>
      </c>
      <c r="D217" s="17" t="n">
        <v>-17.682216481791</v>
      </c>
      <c r="E217" s="17" t="n">
        <v>-18.245384576689</v>
      </c>
      <c r="F217" s="39"/>
    </row>
    <row r="218" customFormat="false" ht="11.25" hidden="true" customHeight="true" outlineLevel="0" collapsed="false">
      <c r="A218" s="21"/>
      <c r="B218" s="14" t="s">
        <v>14</v>
      </c>
      <c r="C218" s="62" t="n">
        <v>14503</v>
      </c>
      <c r="D218" s="17" t="n">
        <v>-10.7617523997047</v>
      </c>
      <c r="E218" s="17" t="n">
        <v>-29.5697358197358</v>
      </c>
      <c r="F218" s="39"/>
    </row>
    <row r="219" customFormat="false" ht="11.25" hidden="true" customHeight="true" outlineLevel="0" collapsed="false">
      <c r="A219" s="21"/>
      <c r="B219" s="14" t="s">
        <v>12</v>
      </c>
      <c r="C219" s="62" t="n">
        <v>13310</v>
      </c>
      <c r="D219" s="17" t="n">
        <v>-8.22588429980005</v>
      </c>
      <c r="E219" s="17" t="n">
        <v>-32.8625472887768</v>
      </c>
      <c r="F219" s="39"/>
    </row>
    <row r="220" customFormat="false" ht="11.25" hidden="true" customHeight="true" outlineLevel="0" collapsed="false">
      <c r="A220" s="21"/>
      <c r="B220" s="14" t="s">
        <v>16</v>
      </c>
      <c r="C220" s="62" t="n">
        <v>13556</v>
      </c>
      <c r="D220" s="17" t="n">
        <v>1.84823441021789</v>
      </c>
      <c r="E220" s="17" t="n">
        <v>-31.3376893076027</v>
      </c>
      <c r="F220" s="39"/>
    </row>
    <row r="221" customFormat="false" ht="11.25" hidden="true" customHeight="true" outlineLevel="0" collapsed="false">
      <c r="A221" s="21" t="n">
        <v>2007</v>
      </c>
      <c r="B221" s="14" t="s">
        <v>17</v>
      </c>
      <c r="C221" s="62" t="n">
        <v>12320</v>
      </c>
      <c r="D221" s="17" t="n">
        <v>-9.11773384479197</v>
      </c>
      <c r="E221" s="17" t="n">
        <v>-24.193945360571</v>
      </c>
      <c r="F221" s="39"/>
    </row>
    <row r="222" customFormat="false" ht="11.25" hidden="true" customHeight="true" outlineLevel="0" collapsed="false">
      <c r="A222" s="21"/>
      <c r="B222" s="14" t="s">
        <v>14</v>
      </c>
      <c r="C222" s="18" t="n">
        <v>10728</v>
      </c>
      <c r="D222" s="17" t="n">
        <v>-12.9220779220779</v>
      </c>
      <c r="E222" s="17" t="n">
        <v>-26.0290974281183</v>
      </c>
      <c r="F222" s="39"/>
    </row>
    <row r="223" customFormat="false" ht="11.25" hidden="true" customHeight="true" outlineLevel="0" collapsed="false">
      <c r="A223" s="21"/>
      <c r="B223" s="14" t="s">
        <v>15</v>
      </c>
      <c r="C223" s="18" t="n">
        <v>11648</v>
      </c>
      <c r="D223" s="17" t="n">
        <v>8.57568978374348</v>
      </c>
      <c r="E223" s="17" t="n">
        <v>-12.4868519909842</v>
      </c>
      <c r="F223" s="39"/>
    </row>
    <row r="224" customFormat="false" ht="11.25" hidden="true" customHeight="true" outlineLevel="0" collapsed="false">
      <c r="A224" s="21"/>
      <c r="B224" s="14" t="s">
        <v>16</v>
      </c>
      <c r="C224" s="18" t="n">
        <v>12609</v>
      </c>
      <c r="D224" s="17" t="n">
        <v>8.25034340659341</v>
      </c>
      <c r="E224" s="17" t="n">
        <v>-6.98583652994984</v>
      </c>
      <c r="F224" s="39"/>
    </row>
    <row r="225" customFormat="false" ht="11.25" hidden="true" customHeight="true" outlineLevel="0" collapsed="false">
      <c r="A225" s="21" t="n">
        <v>2008</v>
      </c>
      <c r="B225" s="14" t="s">
        <v>17</v>
      </c>
      <c r="C225" s="18" t="n">
        <v>12134</v>
      </c>
      <c r="D225" s="17" t="n">
        <v>-3.76715044809264</v>
      </c>
      <c r="E225" s="17" t="n">
        <v>-1.50974025974026</v>
      </c>
      <c r="F225" s="39"/>
    </row>
    <row r="226" customFormat="false" ht="11.25" hidden="true" customHeight="true" outlineLevel="0" collapsed="false">
      <c r="A226" s="21"/>
      <c r="B226" s="14" t="s">
        <v>14</v>
      </c>
      <c r="C226" s="18" t="n">
        <v>12212</v>
      </c>
      <c r="D226" s="17" t="n">
        <v>0.642821822976769</v>
      </c>
      <c r="E226" s="17" t="n">
        <v>13.8329604772558</v>
      </c>
    </row>
    <row r="227" customFormat="false" ht="11.25" hidden="true" customHeight="true" outlineLevel="0" collapsed="false">
      <c r="A227" s="21"/>
      <c r="B227" s="14" t="s">
        <v>15</v>
      </c>
      <c r="C227" s="18" t="n">
        <v>13261</v>
      </c>
      <c r="D227" s="17" t="n">
        <v>8.58991156239764</v>
      </c>
      <c r="E227" s="17" t="n">
        <v>13.8478708791209</v>
      </c>
    </row>
    <row r="228" customFormat="false" ht="11.25" hidden="true" customHeight="true" outlineLevel="0" collapsed="false">
      <c r="A228" s="21"/>
      <c r="B228" s="14" t="s">
        <v>16</v>
      </c>
      <c r="C228" s="18" t="n">
        <v>14688</v>
      </c>
      <c r="D228" s="17" t="n">
        <v>10.7608777618581</v>
      </c>
      <c r="E228" s="17" t="n">
        <v>16.4882226980728</v>
      </c>
    </row>
    <row r="229" customFormat="false" ht="11.25" hidden="true" customHeight="true" outlineLevel="0" collapsed="false">
      <c r="A229" s="21" t="n">
        <v>2009</v>
      </c>
      <c r="B229" s="14" t="s">
        <v>17</v>
      </c>
      <c r="C229" s="18" t="n">
        <v>13446</v>
      </c>
      <c r="D229" s="17" t="n">
        <v>-8.45588235294118</v>
      </c>
      <c r="E229" s="17" t="n">
        <v>10.812592714686</v>
      </c>
    </row>
    <row r="230" customFormat="false" ht="11.25" hidden="true" customHeight="true" outlineLevel="0" collapsed="false">
      <c r="A230" s="21"/>
      <c r="B230" s="14" t="s">
        <v>14</v>
      </c>
      <c r="C230" s="18" t="n">
        <v>13400</v>
      </c>
      <c r="D230" s="17" t="n">
        <v>-0.342109177450545</v>
      </c>
      <c r="E230" s="17" t="n">
        <v>9.72813625941697</v>
      </c>
    </row>
    <row r="231" customFormat="false" ht="11.25" hidden="true" customHeight="true" outlineLevel="0" collapsed="false">
      <c r="A231" s="21"/>
      <c r="B231" s="14" t="s">
        <v>15</v>
      </c>
      <c r="C231" s="18" t="n">
        <v>13720</v>
      </c>
      <c r="D231" s="17" t="n">
        <v>2.38805970149254</v>
      </c>
      <c r="E231" s="17" t="n">
        <v>3.46127743005806</v>
      </c>
    </row>
    <row r="232" customFormat="false" ht="11.25" hidden="true" customHeight="true" outlineLevel="0" collapsed="false">
      <c r="A232" s="21"/>
      <c r="B232" s="14" t="s">
        <v>16</v>
      </c>
      <c r="C232" s="18" t="n">
        <v>13288</v>
      </c>
      <c r="D232" s="17" t="n">
        <v>-3.14868804664723</v>
      </c>
      <c r="E232" s="17" t="n">
        <v>-9.53159041394336</v>
      </c>
    </row>
    <row r="233" customFormat="false" ht="11.25" hidden="true" customHeight="true" outlineLevel="0" collapsed="false">
      <c r="A233" s="21" t="n">
        <v>2010</v>
      </c>
      <c r="B233" s="14" t="s">
        <v>17</v>
      </c>
      <c r="C233" s="18" t="n">
        <v>11533</v>
      </c>
      <c r="D233" s="17" t="n">
        <v>-13.2074051776038</v>
      </c>
      <c r="E233" s="17" t="n">
        <v>-14.2272794883237</v>
      </c>
      <c r="G233" s="0"/>
      <c r="H233" s="0"/>
      <c r="I233" s="0"/>
    </row>
    <row r="234" customFormat="false" ht="11.25" hidden="true" customHeight="true" outlineLevel="0" collapsed="false">
      <c r="A234" s="21"/>
      <c r="B234" s="14" t="s">
        <v>14</v>
      </c>
      <c r="C234" s="18" t="n">
        <v>12377</v>
      </c>
      <c r="D234" s="17" t="n">
        <v>7.31813058180872</v>
      </c>
      <c r="E234" s="17" t="n">
        <v>-7.63432835820895</v>
      </c>
      <c r="G234" s="0"/>
      <c r="H234" s="0"/>
      <c r="I234" s="0"/>
    </row>
    <row r="235" customFormat="false" ht="11.25" hidden="true" customHeight="true" outlineLevel="0" collapsed="false">
      <c r="A235" s="21"/>
      <c r="B235" s="14" t="s">
        <v>15</v>
      </c>
      <c r="C235" s="18" t="n">
        <v>12808</v>
      </c>
      <c r="D235" s="17" t="n">
        <v>3.48226549244566</v>
      </c>
      <c r="E235" s="17" t="n">
        <v>-6.6472303206997</v>
      </c>
      <c r="G235" s="0"/>
      <c r="H235" s="0"/>
      <c r="I235" s="0"/>
    </row>
    <row r="236" customFormat="false" ht="11.25" hidden="true" customHeight="true" outlineLevel="0" collapsed="false">
      <c r="A236" s="21"/>
      <c r="B236" s="14" t="s">
        <v>16</v>
      </c>
      <c r="C236" s="18" t="n">
        <v>12077</v>
      </c>
      <c r="D236" s="17" t="n">
        <v>-5.70737039350406</v>
      </c>
      <c r="E236" s="17" t="n">
        <v>-9.11348585189645</v>
      </c>
      <c r="G236" s="0"/>
      <c r="H236" s="0"/>
      <c r="I236" s="0"/>
    </row>
    <row r="237" customFormat="false" ht="11.25" hidden="true" customHeight="true" outlineLevel="0" collapsed="false">
      <c r="A237" s="21" t="n">
        <v>2011</v>
      </c>
      <c r="B237" s="14" t="s">
        <v>17</v>
      </c>
      <c r="C237" s="18" t="n">
        <v>10262</v>
      </c>
      <c r="D237" s="17" t="n">
        <v>-15.0285666970274</v>
      </c>
      <c r="E237" s="17" t="n">
        <v>-11.0205497268707</v>
      </c>
      <c r="G237" s="0"/>
      <c r="H237" s="0"/>
      <c r="I237" s="0"/>
    </row>
    <row r="238" customFormat="false" ht="11.25" hidden="true" customHeight="true" outlineLevel="0" collapsed="false">
      <c r="A238" s="21"/>
      <c r="B238" s="14" t="s">
        <v>14</v>
      </c>
      <c r="C238" s="18" t="n">
        <v>9792</v>
      </c>
      <c r="D238" s="17" t="n">
        <v>-4.58000389787566</v>
      </c>
      <c r="E238" s="17" t="n">
        <v>-20.8855134523713</v>
      </c>
      <c r="G238" s="0"/>
      <c r="H238" s="0"/>
      <c r="I238" s="0"/>
    </row>
    <row r="239" customFormat="false" ht="11.25" hidden="true" customHeight="true" outlineLevel="0" collapsed="false">
      <c r="A239" s="21"/>
      <c r="B239" s="14" t="s">
        <v>15</v>
      </c>
      <c r="C239" s="18" t="n">
        <v>9952</v>
      </c>
      <c r="D239" s="17" t="n">
        <v>1.63398692810457</v>
      </c>
      <c r="E239" s="17" t="n">
        <v>-22.2985633978763</v>
      </c>
      <c r="G239" s="0"/>
      <c r="H239" s="0"/>
      <c r="I239" s="0"/>
    </row>
    <row r="240" customFormat="false" ht="11.25" hidden="true" customHeight="true" outlineLevel="0" collapsed="false">
      <c r="A240" s="21"/>
      <c r="B240" s="14" t="s">
        <v>16</v>
      </c>
      <c r="C240" s="18" t="n">
        <v>10748</v>
      </c>
      <c r="D240" s="17" t="n">
        <v>7.9983922829582</v>
      </c>
      <c r="E240" s="17" t="n">
        <v>-11.0043885070796</v>
      </c>
      <c r="G240" s="0"/>
      <c r="H240" s="0"/>
      <c r="I240" s="0"/>
    </row>
    <row r="241" customFormat="false" ht="11.25" hidden="false" customHeight="true" outlineLevel="0" collapsed="false">
      <c r="A241" s="1" t="n">
        <v>2012</v>
      </c>
      <c r="B241" s="14" t="s">
        <v>17</v>
      </c>
      <c r="C241" s="18" t="n">
        <v>10050</v>
      </c>
      <c r="D241" s="17" t="n">
        <v>-6.49</v>
      </c>
      <c r="E241" s="17" t="n">
        <v>-2.07</v>
      </c>
      <c r="F241" s="32"/>
      <c r="G241" s="45"/>
      <c r="H241" s="45"/>
      <c r="I241" s="0"/>
    </row>
    <row r="242" customFormat="false" ht="11.25" hidden="false" customHeight="true" outlineLevel="0" collapsed="false">
      <c r="B242" s="14" t="s">
        <v>11</v>
      </c>
      <c r="C242" s="18" t="n">
        <v>10163</v>
      </c>
      <c r="D242" s="17" t="n">
        <v>1.12</v>
      </c>
      <c r="E242" s="17" t="n">
        <v>3.79</v>
      </c>
      <c r="F242" s="32"/>
      <c r="G242" s="45"/>
      <c r="H242" s="45"/>
      <c r="I242" s="0"/>
    </row>
    <row r="243" customFormat="false" ht="11.25" hidden="false" customHeight="true" outlineLevel="0" collapsed="false">
      <c r="B243" s="14" t="s">
        <v>12</v>
      </c>
      <c r="C243" s="18" t="n">
        <v>10512</v>
      </c>
      <c r="D243" s="17" t="n">
        <v>3.43</v>
      </c>
      <c r="E243" s="17" t="n">
        <v>5.63</v>
      </c>
      <c r="F243" s="32"/>
      <c r="G243" s="45"/>
      <c r="H243" s="45"/>
      <c r="I243" s="0"/>
    </row>
    <row r="244" customFormat="false" ht="11.25" hidden="false" customHeight="true" outlineLevel="0" collapsed="false">
      <c r="B244" s="14" t="s">
        <v>13</v>
      </c>
      <c r="C244" s="18" t="n">
        <v>11091</v>
      </c>
      <c r="D244" s="17" t="n">
        <v>5.51</v>
      </c>
      <c r="E244" s="17" t="n">
        <v>3.19</v>
      </c>
      <c r="F244" s="32"/>
      <c r="G244" s="45"/>
      <c r="H244" s="45"/>
    </row>
    <row r="245" customFormat="false" ht="11.25" hidden="false" customHeight="true" outlineLevel="0" collapsed="false">
      <c r="A245" s="21" t="n">
        <v>2013</v>
      </c>
      <c r="B245" s="14" t="s">
        <v>9</v>
      </c>
      <c r="C245" s="18" t="n">
        <v>10116</v>
      </c>
      <c r="D245" s="17" t="n">
        <v>-8.79</v>
      </c>
      <c r="E245" s="17" t="n">
        <v>0.66</v>
      </c>
      <c r="F245" s="32"/>
      <c r="G245" s="45"/>
      <c r="H245" s="45"/>
    </row>
    <row r="246" customFormat="false" ht="11.25" hidden="false" customHeight="true" outlineLevel="0" collapsed="false">
      <c r="A246" s="21"/>
      <c r="B246" s="14" t="s">
        <v>11</v>
      </c>
      <c r="C246" s="18" t="n">
        <v>10073</v>
      </c>
      <c r="D246" s="17" t="n">
        <v>-0.43</v>
      </c>
      <c r="E246" s="17" t="n">
        <v>-0.89</v>
      </c>
      <c r="F246" s="32"/>
      <c r="G246" s="45"/>
      <c r="H246" s="45"/>
    </row>
    <row r="247" customFormat="false" ht="11.25" hidden="false" customHeight="true" outlineLevel="0" collapsed="false">
      <c r="A247" s="21"/>
      <c r="B247" s="14" t="s">
        <v>15</v>
      </c>
      <c r="C247" s="18" t="n">
        <v>10088</v>
      </c>
      <c r="D247" s="17" t="n">
        <v>0.1</v>
      </c>
      <c r="E247" s="17" t="n">
        <v>-4.03</v>
      </c>
      <c r="F247" s="32"/>
      <c r="G247" s="45"/>
      <c r="H247" s="45"/>
    </row>
    <row r="248" customFormat="false" ht="11.25" hidden="false" customHeight="true" outlineLevel="0" collapsed="false">
      <c r="A248" s="21"/>
      <c r="B248" s="14" t="s">
        <v>13</v>
      </c>
      <c r="C248" s="18" t="n">
        <v>10031</v>
      </c>
      <c r="D248" s="17" t="n">
        <v>-0.57</v>
      </c>
      <c r="E248" s="17" t="n">
        <v>-9.56</v>
      </c>
      <c r="F248" s="32"/>
      <c r="G248" s="45"/>
      <c r="H248" s="45"/>
    </row>
    <row r="249" customFormat="false" ht="11.25" hidden="false" customHeight="true" outlineLevel="0" collapsed="false">
      <c r="A249" s="21" t="n">
        <v>2014</v>
      </c>
      <c r="B249" s="14" t="s">
        <v>9</v>
      </c>
      <c r="C249" s="18" t="n">
        <v>9099</v>
      </c>
      <c r="D249" s="17" t="n">
        <v>-9.29</v>
      </c>
      <c r="E249" s="17" t="n">
        <v>-10.05</v>
      </c>
      <c r="F249" s="32"/>
      <c r="G249" s="45"/>
      <c r="H249" s="45"/>
    </row>
    <row r="250" customFormat="false" ht="11.25" hidden="false" customHeight="true" outlineLevel="0" collapsed="false">
      <c r="A250" s="21"/>
      <c r="B250" s="14" t="s">
        <v>11</v>
      </c>
      <c r="C250" s="18" t="n">
        <v>9013</v>
      </c>
      <c r="D250" s="17" t="n">
        <v>-0.9</v>
      </c>
      <c r="E250" s="17" t="n">
        <v>-10.52</v>
      </c>
      <c r="F250" s="32"/>
      <c r="G250" s="45"/>
      <c r="H250" s="45"/>
    </row>
    <row r="251" customFormat="false" ht="11.25" hidden="false" customHeight="true" outlineLevel="0" collapsed="false">
      <c r="A251" s="21"/>
      <c r="B251" s="14" t="s">
        <v>12</v>
      </c>
      <c r="C251" s="18" t="n">
        <v>9454</v>
      </c>
      <c r="D251" s="17" t="n">
        <v>4.89</v>
      </c>
      <c r="E251" s="17" t="n">
        <v>-6.28</v>
      </c>
      <c r="F251" s="32"/>
      <c r="G251" s="45"/>
      <c r="H251" s="45"/>
    </row>
    <row r="252" customFormat="false" ht="11.25" hidden="false" customHeight="true" outlineLevel="0" collapsed="false">
      <c r="A252" s="21"/>
      <c r="B252" s="14" t="s">
        <v>19</v>
      </c>
      <c r="C252" s="18" t="n">
        <v>10419</v>
      </c>
      <c r="D252" s="17" t="n">
        <v>10.21</v>
      </c>
      <c r="E252" s="17" t="n">
        <v>3.87</v>
      </c>
      <c r="F252" s="32"/>
      <c r="G252" s="45"/>
      <c r="H252" s="45"/>
    </row>
    <row r="253" customFormat="false" ht="11.25" hidden="false" customHeight="true" outlineLevel="0" collapsed="false">
      <c r="A253" s="31" t="s">
        <v>82</v>
      </c>
      <c r="B253" s="31"/>
      <c r="C253" s="31"/>
      <c r="D253" s="31"/>
      <c r="E253" s="31"/>
    </row>
    <row r="254" customFormat="false" ht="11.25" hidden="true" customHeight="true" outlineLevel="0" collapsed="false">
      <c r="A254" s="21" t="n">
        <v>2003</v>
      </c>
      <c r="B254" s="21" t="s">
        <v>9</v>
      </c>
      <c r="C254" s="62" t="n">
        <v>140257</v>
      </c>
      <c r="D254" s="16" t="s">
        <v>10</v>
      </c>
      <c r="E254" s="16" t="s">
        <v>10</v>
      </c>
    </row>
    <row r="255" customFormat="false" ht="11.25" hidden="true" customHeight="true" outlineLevel="0" collapsed="false">
      <c r="A255" s="21"/>
      <c r="B255" s="21" t="s">
        <v>11</v>
      </c>
      <c r="C255" s="62" t="n">
        <v>138463</v>
      </c>
      <c r="D255" s="17" t="n">
        <v>-1.27908054499953</v>
      </c>
      <c r="E255" s="16" t="s">
        <v>10</v>
      </c>
    </row>
    <row r="256" customFormat="false" ht="11.25" hidden="true" customHeight="true" outlineLevel="0" collapsed="false">
      <c r="A256" s="21"/>
      <c r="B256" s="21" t="s">
        <v>12</v>
      </c>
      <c r="C256" s="62" t="n">
        <v>137201</v>
      </c>
      <c r="D256" s="17" t="n">
        <v>-0.911434823743529</v>
      </c>
      <c r="E256" s="16" t="s">
        <v>10</v>
      </c>
    </row>
    <row r="257" customFormat="false" ht="11.25" hidden="true" customHeight="true" outlineLevel="0" collapsed="false">
      <c r="A257" s="21"/>
      <c r="B257" s="21" t="s">
        <v>13</v>
      </c>
      <c r="C257" s="62" t="n">
        <v>135469</v>
      </c>
      <c r="D257" s="17" t="n">
        <v>-1.26238146952282</v>
      </c>
      <c r="E257" s="16" t="s">
        <v>10</v>
      </c>
    </row>
    <row r="258" customFormat="false" ht="11.25" hidden="true" customHeight="true" outlineLevel="0" collapsed="false">
      <c r="A258" s="21" t="n">
        <v>2004</v>
      </c>
      <c r="B258" s="21" t="s">
        <v>9</v>
      </c>
      <c r="C258" s="62" t="n">
        <v>133994</v>
      </c>
      <c r="D258" s="17" t="n">
        <v>-1.08880998604847</v>
      </c>
      <c r="E258" s="17" t="n">
        <v>-4.46537427721968</v>
      </c>
    </row>
    <row r="259" customFormat="false" ht="11.25" hidden="true" customHeight="true" outlineLevel="0" collapsed="false">
      <c r="A259" s="21"/>
      <c r="B259" s="21" t="s">
        <v>11</v>
      </c>
      <c r="C259" s="62" t="n">
        <v>133507</v>
      </c>
      <c r="D259" s="17" t="n">
        <v>-0.363449109661629</v>
      </c>
      <c r="E259" s="17" t="n">
        <v>-3.57929555188029</v>
      </c>
    </row>
    <row r="260" customFormat="false" ht="11.25" hidden="true" customHeight="true" outlineLevel="0" collapsed="false">
      <c r="A260" s="21"/>
      <c r="B260" s="21" t="s">
        <v>12</v>
      </c>
      <c r="C260" s="62" t="n">
        <v>127267</v>
      </c>
      <c r="D260" s="17" t="n">
        <v>-4.67391222932131</v>
      </c>
      <c r="E260" s="17" t="n">
        <v>-7.24047200822151</v>
      </c>
    </row>
    <row r="261" customFormat="false" ht="11.25" hidden="true" customHeight="true" outlineLevel="0" collapsed="false">
      <c r="A261" s="21"/>
      <c r="B261" s="21" t="s">
        <v>13</v>
      </c>
      <c r="C261" s="62" t="n">
        <v>117921</v>
      </c>
      <c r="D261" s="17" t="n">
        <v>-7.34361617701368</v>
      </c>
      <c r="E261" s="17" t="n">
        <v>-12.953517040799</v>
      </c>
    </row>
    <row r="262" customFormat="false" ht="11.25" hidden="true" customHeight="true" outlineLevel="0" collapsed="false">
      <c r="A262" s="21" t="n">
        <v>2005</v>
      </c>
      <c r="B262" s="21" t="s">
        <v>9</v>
      </c>
      <c r="C262" s="62" t="n">
        <v>119509</v>
      </c>
      <c r="D262" s="17" t="n">
        <v>1.34666429219563</v>
      </c>
      <c r="E262" s="17" t="n">
        <v>-10.8101855306954</v>
      </c>
    </row>
    <row r="263" customFormat="false" ht="11.25" hidden="true" customHeight="true" outlineLevel="0" collapsed="false">
      <c r="A263" s="21"/>
      <c r="B263" s="21" t="s">
        <v>11</v>
      </c>
      <c r="C263" s="62" t="n">
        <v>115221</v>
      </c>
      <c r="D263" s="17" t="n">
        <v>-3.58801429181066</v>
      </c>
      <c r="E263" s="17" t="n">
        <v>-13.6966601002195</v>
      </c>
    </row>
    <row r="264" customFormat="false" ht="11.25" hidden="true" customHeight="true" outlineLevel="0" collapsed="false">
      <c r="A264" s="21"/>
      <c r="B264" s="21" t="s">
        <v>12</v>
      </c>
      <c r="C264" s="62" t="n">
        <v>107346</v>
      </c>
      <c r="D264" s="17" t="n">
        <v>-6.83469159267842</v>
      </c>
      <c r="E264" s="17" t="n">
        <v>-15.6529186670543</v>
      </c>
    </row>
    <row r="265" customFormat="false" ht="11.25" hidden="true" customHeight="true" outlineLevel="0" collapsed="false">
      <c r="A265" s="21"/>
      <c r="B265" s="21" t="s">
        <v>13</v>
      </c>
      <c r="C265" s="62" t="n">
        <v>101995</v>
      </c>
      <c r="D265" s="17" t="n">
        <v>-4.98481545656103</v>
      </c>
      <c r="E265" s="17" t="n">
        <v>-13.5056520891105</v>
      </c>
    </row>
    <row r="266" customFormat="false" ht="11.25" hidden="true" customHeight="true" outlineLevel="0" collapsed="false">
      <c r="A266" s="21" t="n">
        <v>2006</v>
      </c>
      <c r="B266" s="21" t="s">
        <v>9</v>
      </c>
      <c r="C266" s="62" t="n">
        <v>103235</v>
      </c>
      <c r="D266" s="17" t="n">
        <v>1.21574586989559</v>
      </c>
      <c r="E266" s="17" t="n">
        <v>-13.6173844647683</v>
      </c>
    </row>
    <row r="267" customFormat="false" ht="11.25" hidden="true" customHeight="true" outlineLevel="0" collapsed="false">
      <c r="A267" s="21"/>
      <c r="B267" s="14" t="s">
        <v>14</v>
      </c>
      <c r="C267" s="62" t="n">
        <v>100039</v>
      </c>
      <c r="D267" s="17" t="n">
        <v>-3.09584927592387</v>
      </c>
      <c r="E267" s="17" t="n">
        <v>-13.1764174933389</v>
      </c>
    </row>
    <row r="268" customFormat="false" ht="11.25" hidden="true" customHeight="true" outlineLevel="0" collapsed="false">
      <c r="A268" s="21"/>
      <c r="B268" s="14" t="s">
        <v>15</v>
      </c>
      <c r="C268" s="62" t="n">
        <v>97544</v>
      </c>
      <c r="D268" s="17" t="n">
        <v>-2.49402732934155</v>
      </c>
      <c r="E268" s="17" t="n">
        <v>-9.13122053919103</v>
      </c>
    </row>
    <row r="269" customFormat="false" ht="11.25" hidden="true" customHeight="true" outlineLevel="0" collapsed="false">
      <c r="A269" s="21"/>
      <c r="B269" s="14" t="s">
        <v>16</v>
      </c>
      <c r="C269" s="62" t="n">
        <v>92602</v>
      </c>
      <c r="D269" s="17" t="n">
        <v>-5.06643155909128</v>
      </c>
      <c r="E269" s="17" t="n">
        <v>-9.20927496445905</v>
      </c>
      <c r="F269" s="63"/>
    </row>
    <row r="270" customFormat="false" ht="11.25" hidden="true" customHeight="true" outlineLevel="0" collapsed="false">
      <c r="A270" s="21" t="n">
        <v>2007</v>
      </c>
      <c r="B270" s="14" t="s">
        <v>17</v>
      </c>
      <c r="C270" s="62" t="n">
        <v>92645</v>
      </c>
      <c r="D270" s="17" t="n">
        <v>0.0464352821753389</v>
      </c>
      <c r="E270" s="17" t="n">
        <v>-10.258148883615</v>
      </c>
    </row>
    <row r="271" customFormat="false" ht="11.25" hidden="true" customHeight="true" outlineLevel="0" collapsed="false">
      <c r="A271" s="21"/>
      <c r="B271" s="14" t="s">
        <v>14</v>
      </c>
      <c r="C271" s="18" t="n">
        <v>79782</v>
      </c>
      <c r="D271" s="17" t="n">
        <v>-13.8841815532409</v>
      </c>
      <c r="E271" s="17" t="n">
        <v>-20.2491028498885</v>
      </c>
    </row>
    <row r="272" customFormat="false" ht="11.25" hidden="true" customHeight="true" outlineLevel="0" collapsed="false">
      <c r="A272" s="21"/>
      <c r="B272" s="14" t="s">
        <v>15</v>
      </c>
      <c r="C272" s="18" t="n">
        <v>73315</v>
      </c>
      <c r="D272" s="17" t="n">
        <v>-8.10583840966634</v>
      </c>
      <c r="E272" s="17" t="n">
        <v>-24.839046994177</v>
      </c>
    </row>
    <row r="273" customFormat="false" ht="11.25" hidden="true" customHeight="true" outlineLevel="0" collapsed="false">
      <c r="A273" s="21"/>
      <c r="B273" s="14" t="s">
        <v>16</v>
      </c>
      <c r="C273" s="18" t="n">
        <v>69140</v>
      </c>
      <c r="D273" s="17" t="n">
        <v>-5.69460546954921</v>
      </c>
      <c r="E273" s="17" t="n">
        <v>-25.3363858232004</v>
      </c>
    </row>
    <row r="274" customFormat="false" ht="11.25" hidden="true" customHeight="true" outlineLevel="0" collapsed="false">
      <c r="A274" s="21" t="n">
        <v>2008</v>
      </c>
      <c r="B274" s="14" t="s">
        <v>17</v>
      </c>
      <c r="C274" s="18" t="n">
        <v>69125</v>
      </c>
      <c r="D274" s="17" t="n">
        <v>-0.0216951113682362</v>
      </c>
      <c r="E274" s="17" t="n">
        <v>-25.3872308273517</v>
      </c>
    </row>
    <row r="275" customFormat="false" ht="11.25" hidden="true" customHeight="true" outlineLevel="0" collapsed="false">
      <c r="A275" s="21"/>
      <c r="B275" s="14" t="s">
        <v>14</v>
      </c>
      <c r="C275" s="18" t="n">
        <v>67898</v>
      </c>
      <c r="D275" s="17" t="n">
        <v>-1.7750452079566</v>
      </c>
      <c r="E275" s="17" t="n">
        <v>-14.8955904840691</v>
      </c>
    </row>
    <row r="276" customFormat="false" ht="11.25" hidden="true" customHeight="true" outlineLevel="0" collapsed="false">
      <c r="A276" s="21"/>
      <c r="B276" s="14" t="s">
        <v>15</v>
      </c>
      <c r="C276" s="18" t="n">
        <v>68189</v>
      </c>
      <c r="D276" s="17" t="n">
        <v>0.428584052549419</v>
      </c>
      <c r="E276" s="17" t="n">
        <v>-6.99174793698425</v>
      </c>
    </row>
    <row r="277" customFormat="false" ht="11.25" hidden="true" customHeight="true" outlineLevel="0" collapsed="false">
      <c r="A277" s="21"/>
      <c r="B277" s="14" t="s">
        <v>16</v>
      </c>
      <c r="C277" s="18" t="n">
        <v>67598</v>
      </c>
      <c r="D277" s="17" t="n">
        <v>-0.866708706682895</v>
      </c>
      <c r="E277" s="17" t="n">
        <v>-2.2302574486549</v>
      </c>
    </row>
    <row r="278" customFormat="false" ht="11.25" hidden="true" customHeight="true" outlineLevel="0" collapsed="false">
      <c r="A278" s="21" t="n">
        <v>2009</v>
      </c>
      <c r="B278" s="14" t="s">
        <v>17</v>
      </c>
      <c r="C278" s="18" t="n">
        <v>67096</v>
      </c>
      <c r="D278" s="17" t="n">
        <v>-0.742625521465135</v>
      </c>
      <c r="E278" s="17" t="n">
        <v>-2.93526220614828</v>
      </c>
    </row>
    <row r="279" customFormat="false" ht="11.25" hidden="true" customHeight="true" outlineLevel="0" collapsed="false">
      <c r="A279" s="21"/>
      <c r="B279" s="14" t="s">
        <v>14</v>
      </c>
      <c r="C279" s="18" t="n">
        <v>66545</v>
      </c>
      <c r="D279" s="17" t="n">
        <v>-0.821211398593058</v>
      </c>
      <c r="E279" s="17" t="n">
        <v>-1.99269492474005</v>
      </c>
    </row>
    <row r="280" customFormat="false" ht="11.25" hidden="true" customHeight="true" outlineLevel="0" collapsed="false">
      <c r="A280" s="21"/>
      <c r="B280" s="14" t="s">
        <v>15</v>
      </c>
      <c r="C280" s="18" t="n">
        <v>66080</v>
      </c>
      <c r="D280" s="17" t="n">
        <v>-0.698775264858365</v>
      </c>
      <c r="E280" s="17" t="n">
        <v>-3.09287421724912</v>
      </c>
    </row>
    <row r="281" customFormat="false" ht="11.25" hidden="true" customHeight="true" outlineLevel="0" collapsed="false">
      <c r="B281" s="14" t="s">
        <v>16</v>
      </c>
      <c r="C281" s="18" t="n">
        <v>62285</v>
      </c>
      <c r="D281" s="17" t="n">
        <v>-5.74303874092009</v>
      </c>
      <c r="E281" s="17" t="n">
        <v>-7.859699991124</v>
      </c>
    </row>
    <row r="282" customFormat="false" ht="11.25" hidden="true" customHeight="true" outlineLevel="0" collapsed="false">
      <c r="A282" s="1" t="n">
        <v>2010</v>
      </c>
      <c r="B282" s="14" t="s">
        <v>17</v>
      </c>
      <c r="C282" s="18" t="n">
        <v>61542</v>
      </c>
      <c r="D282" s="17" t="n">
        <v>-1.19290358834391</v>
      </c>
      <c r="E282" s="17" t="n">
        <v>-8.27769166567307</v>
      </c>
      <c r="G282" s="0"/>
      <c r="H282" s="0"/>
      <c r="I282" s="0"/>
    </row>
    <row r="283" customFormat="false" ht="11.25" hidden="true" customHeight="true" outlineLevel="0" collapsed="false">
      <c r="B283" s="14" t="s">
        <v>14</v>
      </c>
      <c r="C283" s="18" t="n">
        <v>62182</v>
      </c>
      <c r="D283" s="17" t="n">
        <v>1.03994020343829</v>
      </c>
      <c r="E283" s="17" t="n">
        <v>-6.55646554962808</v>
      </c>
      <c r="G283" s="0"/>
      <c r="H283" s="0"/>
      <c r="I283" s="0"/>
    </row>
    <row r="284" customFormat="false" ht="11.25" hidden="true" customHeight="true" outlineLevel="0" collapsed="false">
      <c r="B284" s="14" t="s">
        <v>15</v>
      </c>
      <c r="C284" s="18" t="n">
        <v>61451</v>
      </c>
      <c r="D284" s="17" t="n">
        <v>-1.17558135794924</v>
      </c>
      <c r="E284" s="17" t="n">
        <v>-7.00514527845036</v>
      </c>
      <c r="G284" s="0"/>
      <c r="H284" s="0"/>
      <c r="I284" s="0"/>
    </row>
    <row r="285" customFormat="false" ht="11.25" hidden="true" customHeight="true" outlineLevel="0" collapsed="false">
      <c r="B285" s="14" t="s">
        <v>16</v>
      </c>
      <c r="C285" s="18" t="n">
        <v>60478</v>
      </c>
      <c r="D285" s="17" t="n">
        <v>-1.58337537224781</v>
      </c>
      <c r="E285" s="17" t="n">
        <v>-2.90118005940435</v>
      </c>
      <c r="G285" s="0"/>
      <c r="H285" s="0"/>
      <c r="I285" s="0"/>
    </row>
    <row r="286" customFormat="false" ht="11.25" hidden="true" customHeight="true" outlineLevel="0" collapsed="false">
      <c r="A286" s="1" t="n">
        <v>2011</v>
      </c>
      <c r="B286" s="14" t="s">
        <v>17</v>
      </c>
      <c r="C286" s="18" t="n">
        <v>59101</v>
      </c>
      <c r="D286" s="17" t="n">
        <v>-2.27686100730844</v>
      </c>
      <c r="E286" s="17" t="n">
        <v>-3.9663969321764</v>
      </c>
      <c r="G286" s="0"/>
      <c r="H286" s="0"/>
      <c r="I286" s="0"/>
    </row>
    <row r="287" customFormat="false" ht="11.25" hidden="true" customHeight="true" outlineLevel="0" collapsed="false">
      <c r="B287" s="14" t="s">
        <v>14</v>
      </c>
      <c r="C287" s="18" t="n">
        <v>57968</v>
      </c>
      <c r="D287" s="17" t="n">
        <v>-1.91705724099424</v>
      </c>
      <c r="E287" s="17" t="n">
        <v>-6.77688076935448</v>
      </c>
      <c r="G287" s="0"/>
      <c r="H287" s="0"/>
      <c r="I287" s="0"/>
    </row>
    <row r="288" customFormat="false" ht="11.25" hidden="true" customHeight="true" outlineLevel="0" collapsed="false">
      <c r="B288" s="14" t="s">
        <v>15</v>
      </c>
      <c r="C288" s="18" t="n">
        <v>53508</v>
      </c>
      <c r="D288" s="17" t="n">
        <v>-7.69390008280431</v>
      </c>
      <c r="E288" s="17" t="n">
        <v>-12.925745716099</v>
      </c>
      <c r="G288" s="0"/>
      <c r="H288" s="0"/>
      <c r="I288" s="0"/>
    </row>
    <row r="289" customFormat="false" ht="11.25" hidden="true" customHeight="true" outlineLevel="0" collapsed="false">
      <c r="A289" s="21"/>
      <c r="B289" s="14" t="s">
        <v>16</v>
      </c>
      <c r="C289" s="18" t="n">
        <v>52360</v>
      </c>
      <c r="D289" s="17" t="n">
        <v>-2.145473574045</v>
      </c>
      <c r="E289" s="17" t="n">
        <v>-13.4230629319753</v>
      </c>
      <c r="G289" s="0"/>
      <c r="H289" s="0"/>
      <c r="I289" s="0"/>
    </row>
    <row r="290" customFormat="false" ht="11.25" hidden="false" customHeight="true" outlineLevel="0" collapsed="false">
      <c r="A290" s="1" t="n">
        <v>2012</v>
      </c>
      <c r="B290" s="14" t="s">
        <v>17</v>
      </c>
      <c r="C290" s="18" t="n">
        <v>53744</v>
      </c>
      <c r="D290" s="17" t="n">
        <v>2.64</v>
      </c>
      <c r="E290" s="17" t="n">
        <v>-9.06</v>
      </c>
      <c r="F290" s="32"/>
      <c r="G290" s="45"/>
      <c r="H290" s="45"/>
      <c r="I290" s="0"/>
    </row>
    <row r="291" customFormat="false" ht="11.25" hidden="false" customHeight="true" outlineLevel="0" collapsed="false">
      <c r="B291" s="14" t="s">
        <v>11</v>
      </c>
      <c r="C291" s="18" t="n">
        <v>53017</v>
      </c>
      <c r="D291" s="17" t="n">
        <v>-1.35</v>
      </c>
      <c r="E291" s="17" t="n">
        <v>-8.54</v>
      </c>
      <c r="F291" s="32"/>
      <c r="G291" s="45"/>
      <c r="H291" s="45"/>
      <c r="I291" s="0"/>
    </row>
    <row r="292" customFormat="false" ht="11.25" hidden="false" customHeight="true" outlineLevel="0" collapsed="false">
      <c r="B292" s="14" t="s">
        <v>12</v>
      </c>
      <c r="C292" s="18" t="n">
        <v>51771</v>
      </c>
      <c r="D292" s="17" t="n">
        <v>-2.35</v>
      </c>
      <c r="E292" s="17" t="n">
        <v>-3.25</v>
      </c>
      <c r="F292" s="32"/>
      <c r="G292" s="45"/>
      <c r="H292" s="45"/>
      <c r="I292" s="0"/>
    </row>
    <row r="293" customFormat="false" ht="11.25" hidden="false" customHeight="true" outlineLevel="0" collapsed="false">
      <c r="B293" s="14" t="s">
        <v>13</v>
      </c>
      <c r="C293" s="18" t="n">
        <v>49237</v>
      </c>
      <c r="D293" s="17" t="n">
        <v>-4.89</v>
      </c>
      <c r="E293" s="17" t="n">
        <v>-5.96</v>
      </c>
      <c r="F293" s="32"/>
      <c r="G293" s="45"/>
      <c r="H293" s="45"/>
    </row>
    <row r="294" customFormat="false" ht="11.25" hidden="false" customHeight="true" outlineLevel="0" collapsed="false">
      <c r="A294" s="21" t="n">
        <v>2013</v>
      </c>
      <c r="B294" s="14" t="s">
        <v>9</v>
      </c>
      <c r="C294" s="18" t="n">
        <v>48531</v>
      </c>
      <c r="D294" s="17" t="n">
        <v>-1.43</v>
      </c>
      <c r="E294" s="17" t="n">
        <v>-9.7</v>
      </c>
      <c r="F294" s="32"/>
      <c r="G294" s="17"/>
      <c r="H294" s="17"/>
      <c r="I294" s="17"/>
    </row>
    <row r="295" customFormat="false" ht="11.25" hidden="false" customHeight="false" outlineLevel="0" collapsed="false">
      <c r="A295" s="24"/>
      <c r="B295" s="14" t="s">
        <v>11</v>
      </c>
      <c r="C295" s="18" t="n">
        <v>49379</v>
      </c>
      <c r="D295" s="17" t="n">
        <v>1.7</v>
      </c>
      <c r="E295" s="17" t="n">
        <v>-6.86</v>
      </c>
      <c r="F295" s="32"/>
      <c r="G295" s="45"/>
      <c r="H295" s="45"/>
    </row>
    <row r="296" customFormat="false" ht="11.25" hidden="false" customHeight="false" outlineLevel="0" collapsed="false">
      <c r="A296" s="21"/>
      <c r="B296" s="14" t="s">
        <v>15</v>
      </c>
      <c r="C296" s="18" t="n">
        <v>47631</v>
      </c>
      <c r="D296" s="17" t="n">
        <v>-3.54</v>
      </c>
      <c r="E296" s="17" t="n">
        <v>-8</v>
      </c>
      <c r="F296" s="32"/>
      <c r="G296" s="69"/>
      <c r="H296" s="69"/>
    </row>
    <row r="297" customFormat="false" ht="11.25" hidden="false" customHeight="false" outlineLevel="0" collapsed="false">
      <c r="A297" s="21"/>
      <c r="B297" s="14" t="s">
        <v>13</v>
      </c>
      <c r="C297" s="18" t="n">
        <v>44877</v>
      </c>
      <c r="D297" s="17" t="n">
        <v>-5.78</v>
      </c>
      <c r="E297" s="17" t="n">
        <v>-8.86</v>
      </c>
      <c r="F297" s="32"/>
      <c r="G297" s="69"/>
      <c r="H297" s="69"/>
    </row>
    <row r="298" s="24" customFormat="true" ht="11.25" hidden="false" customHeight="false" outlineLevel="0" collapsed="false">
      <c r="A298" s="21" t="n">
        <v>2014</v>
      </c>
      <c r="B298" s="14" t="s">
        <v>9</v>
      </c>
      <c r="C298" s="18" t="n">
        <v>43869</v>
      </c>
      <c r="D298" s="17" t="n">
        <v>-2.2</v>
      </c>
      <c r="E298" s="17" t="n">
        <v>-9.61</v>
      </c>
      <c r="F298" s="32"/>
      <c r="G298" s="69"/>
      <c r="H298" s="69"/>
    </row>
    <row r="299" s="24" customFormat="true" ht="11.25" hidden="false" customHeight="false" outlineLevel="0" collapsed="false">
      <c r="A299" s="21"/>
      <c r="B299" s="14" t="s">
        <v>11</v>
      </c>
      <c r="C299" s="18" t="n">
        <v>41985</v>
      </c>
      <c r="D299" s="17" t="n">
        <v>-4.29</v>
      </c>
      <c r="E299" s="17" t="n">
        <v>-14.97</v>
      </c>
      <c r="F299" s="32"/>
      <c r="G299" s="69"/>
      <c r="H299" s="69"/>
    </row>
    <row r="300" s="24" customFormat="true" ht="11.25" hidden="false" customHeight="false" outlineLevel="0" collapsed="false">
      <c r="A300" s="21"/>
      <c r="B300" s="14" t="s">
        <v>12</v>
      </c>
      <c r="C300" s="18" t="n">
        <v>41476</v>
      </c>
      <c r="D300" s="17" t="n">
        <v>-1.21</v>
      </c>
      <c r="E300" s="17" t="n">
        <v>-12.92</v>
      </c>
      <c r="F300" s="32"/>
      <c r="G300" s="69"/>
      <c r="H300" s="69"/>
    </row>
    <row r="301" s="24" customFormat="true" ht="11.25" hidden="false" customHeight="false" outlineLevel="0" collapsed="false">
      <c r="A301" s="21"/>
      <c r="B301" s="14" t="s">
        <v>19</v>
      </c>
      <c r="C301" s="18" t="n">
        <v>39816</v>
      </c>
      <c r="D301" s="17" t="n">
        <v>-4</v>
      </c>
      <c r="E301" s="17" t="n">
        <v>-11.28</v>
      </c>
      <c r="F301" s="32"/>
      <c r="G301" s="69"/>
      <c r="H301" s="69"/>
    </row>
    <row r="302" customFormat="false" ht="11.25" hidden="false" customHeight="false" outlineLevel="0" collapsed="false">
      <c r="A302" s="26" t="s">
        <v>20</v>
      </c>
    </row>
    <row r="303" customFormat="false" ht="11.25" hidden="false" customHeight="false" outlineLevel="0" collapsed="false">
      <c r="A303" s="27" t="s">
        <v>21</v>
      </c>
    </row>
    <row r="304" customFormat="false" ht="11.25" hidden="false" customHeight="false" outlineLevel="0" collapsed="false">
      <c r="A304" s="27" t="s">
        <v>22</v>
      </c>
    </row>
  </sheetData>
  <mergeCells count="11">
    <mergeCell ref="A4:B5"/>
    <mergeCell ref="C4:C5"/>
    <mergeCell ref="D4:E4"/>
    <mergeCell ref="A6:E6"/>
    <mergeCell ref="A7:E7"/>
    <mergeCell ref="A56:E56"/>
    <mergeCell ref="A105:E105"/>
    <mergeCell ref="A154:E154"/>
    <mergeCell ref="A155:E155"/>
    <mergeCell ref="A204:E204"/>
    <mergeCell ref="A253:E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AX32" activeCellId="0" sqref="AX3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true" outlineLevel="0" max="9" min="2" style="1" width="11.42"/>
    <col collapsed="false" customWidth="true" hidden="true" outlineLevel="0" max="12" min="10" style="1" width="11.06"/>
    <col collapsed="false" customWidth="true" hidden="true" outlineLevel="0" max="13" min="13" style="1" width="11.28"/>
    <col collapsed="false" customWidth="true" hidden="true" outlineLevel="0" max="14" min="14" style="1" width="11.06"/>
    <col collapsed="false" customWidth="true" hidden="true" outlineLevel="0" max="17" min="15" style="104" width="11.06"/>
    <col collapsed="false" customWidth="false" hidden="false" outlineLevel="0" max="19" min="18" style="104" width="11.42"/>
    <col collapsed="false" customWidth="true" hidden="false" outlineLevel="0" max="20" min="20" style="104" width="11.13"/>
    <col collapsed="false" customWidth="false" hidden="false" outlineLevel="0" max="43" min="21" style="104" width="11.42"/>
    <col collapsed="false" customWidth="true" hidden="false" outlineLevel="0" max="47" min="44" style="104" width="12.85"/>
    <col collapsed="false" customWidth="false" hidden="false" outlineLevel="0" max="49" min="48" style="104" width="11.42"/>
    <col collapsed="false" customWidth="true" hidden="false" outlineLevel="0" max="55" min="50" style="104" width="12.85"/>
    <col collapsed="false" customWidth="false" hidden="false" outlineLevel="0" max="257" min="56" style="104" width="11.42"/>
  </cols>
  <sheetData>
    <row r="1" customFormat="false" ht="11.25" hidden="false" customHeight="false" outlineLevel="0" collapsed="false">
      <c r="A1" s="1" t="s">
        <v>15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11'!$A$4</f>
        <v>2012 - 2014 (IV trimestre)p</v>
      </c>
    </row>
    <row r="4" customFormat="false" ht="11.25" hidden="false" customHeight="false" outlineLevel="0" collapsed="false">
      <c r="X4" s="113"/>
      <c r="Y4" s="113"/>
      <c r="Z4" s="113"/>
      <c r="AA4" s="113"/>
      <c r="AB4" s="113"/>
    </row>
    <row r="5" customFormat="false" ht="11.25" hidden="false" customHeight="true" outlineLevel="0" collapsed="false">
      <c r="A5" s="80" t="s">
        <v>156</v>
      </c>
      <c r="B5" s="90" t="s">
        <v>85</v>
      </c>
      <c r="C5" s="90"/>
      <c r="D5" s="90"/>
      <c r="E5" s="90"/>
      <c r="F5" s="90" t="s">
        <v>86</v>
      </c>
      <c r="G5" s="90"/>
      <c r="H5" s="90"/>
      <c r="I5" s="90"/>
      <c r="J5" s="90" t="s">
        <v>87</v>
      </c>
      <c r="K5" s="90"/>
      <c r="L5" s="90"/>
      <c r="M5" s="90"/>
      <c r="N5" s="90" t="s">
        <v>88</v>
      </c>
      <c r="O5" s="90"/>
      <c r="P5" s="90"/>
      <c r="Q5" s="90"/>
      <c r="R5" s="105" t="s">
        <v>157</v>
      </c>
      <c r="S5" s="105"/>
      <c r="T5" s="105"/>
      <c r="U5" s="105"/>
      <c r="V5" s="105" t="s">
        <v>158</v>
      </c>
      <c r="W5" s="105"/>
      <c r="X5" s="105"/>
      <c r="Y5" s="105"/>
      <c r="Z5" s="90" t="s">
        <v>91</v>
      </c>
      <c r="AA5" s="90"/>
      <c r="AB5" s="90"/>
      <c r="AC5" s="90"/>
      <c r="AD5" s="90" t="s">
        <v>92</v>
      </c>
      <c r="AE5" s="90"/>
      <c r="AF5" s="90"/>
      <c r="AG5" s="90"/>
      <c r="AH5" s="90" t="s">
        <v>93</v>
      </c>
      <c r="AI5" s="90"/>
      <c r="AJ5" s="90"/>
      <c r="AK5" s="90"/>
      <c r="AL5" s="90" t="s">
        <v>94</v>
      </c>
      <c r="AM5" s="90"/>
      <c r="AN5" s="90"/>
      <c r="AO5" s="114"/>
      <c r="AP5" s="115" t="s">
        <v>95</v>
      </c>
      <c r="AQ5" s="115"/>
      <c r="AR5" s="115"/>
      <c r="AS5" s="114"/>
      <c r="AT5" s="115" t="s">
        <v>96</v>
      </c>
      <c r="AU5" s="115"/>
      <c r="AV5" s="115"/>
      <c r="AW5" s="114"/>
    </row>
    <row r="6" s="116" customFormat="true" ht="11.25" hidden="false" customHeight="false" outlineLevel="0" collapsed="false">
      <c r="A6" s="80"/>
      <c r="B6" s="89" t="s">
        <v>9</v>
      </c>
      <c r="C6" s="89" t="s">
        <v>11</v>
      </c>
      <c r="D6" s="89" t="s">
        <v>12</v>
      </c>
      <c r="E6" s="89" t="s">
        <v>13</v>
      </c>
      <c r="F6" s="89" t="s">
        <v>9</v>
      </c>
      <c r="G6" s="89" t="s">
        <v>11</v>
      </c>
      <c r="H6" s="89" t="s">
        <v>12</v>
      </c>
      <c r="I6" s="89" t="s">
        <v>13</v>
      </c>
      <c r="J6" s="89" t="s">
        <v>9</v>
      </c>
      <c r="K6" s="89" t="s">
        <v>11</v>
      </c>
      <c r="L6" s="89" t="s">
        <v>12</v>
      </c>
      <c r="M6" s="89" t="s">
        <v>13</v>
      </c>
      <c r="N6" s="89" t="s">
        <v>9</v>
      </c>
      <c r="O6" s="89" t="s">
        <v>11</v>
      </c>
      <c r="P6" s="89" t="s">
        <v>12</v>
      </c>
      <c r="Q6" s="89" t="s">
        <v>13</v>
      </c>
      <c r="R6" s="89" t="s">
        <v>9</v>
      </c>
      <c r="S6" s="89" t="s">
        <v>11</v>
      </c>
      <c r="T6" s="89" t="s">
        <v>12</v>
      </c>
      <c r="U6" s="89" t="s">
        <v>13</v>
      </c>
      <c r="V6" s="89" t="s">
        <v>9</v>
      </c>
      <c r="W6" s="89" t="s">
        <v>14</v>
      </c>
      <c r="X6" s="89" t="s">
        <v>15</v>
      </c>
      <c r="Y6" s="89" t="s">
        <v>16</v>
      </c>
      <c r="Z6" s="90" t="s">
        <v>17</v>
      </c>
      <c r="AA6" s="90" t="s">
        <v>14</v>
      </c>
      <c r="AB6" s="90" t="s">
        <v>15</v>
      </c>
      <c r="AC6" s="90" t="s">
        <v>16</v>
      </c>
      <c r="AD6" s="90" t="s">
        <v>17</v>
      </c>
      <c r="AE6" s="90" t="s">
        <v>14</v>
      </c>
      <c r="AF6" s="90" t="s">
        <v>15</v>
      </c>
      <c r="AG6" s="90" t="s">
        <v>16</v>
      </c>
      <c r="AH6" s="90" t="s">
        <v>17</v>
      </c>
      <c r="AI6" s="90" t="s">
        <v>14</v>
      </c>
      <c r="AJ6" s="90" t="s">
        <v>15</v>
      </c>
      <c r="AK6" s="90" t="s">
        <v>16</v>
      </c>
      <c r="AL6" s="90" t="s">
        <v>17</v>
      </c>
      <c r="AM6" s="90" t="s">
        <v>11</v>
      </c>
      <c r="AN6" s="90" t="s">
        <v>15</v>
      </c>
      <c r="AO6" s="90" t="s">
        <v>13</v>
      </c>
      <c r="AP6" s="90" t="s">
        <v>9</v>
      </c>
      <c r="AQ6" s="90" t="s">
        <v>11</v>
      </c>
      <c r="AR6" s="90" t="s">
        <v>15</v>
      </c>
      <c r="AS6" s="90" t="s">
        <v>13</v>
      </c>
      <c r="AT6" s="90" t="s">
        <v>9</v>
      </c>
      <c r="AU6" s="90" t="s">
        <v>11</v>
      </c>
      <c r="AV6" s="90" t="s">
        <v>12</v>
      </c>
      <c r="AW6" s="115" t="s">
        <v>19</v>
      </c>
    </row>
    <row r="7" s="116" customFormat="true" ht="11.25" hidden="false" customHeight="false" outlineLevel="0" collapsed="false">
      <c r="A7" s="117" t="s">
        <v>99</v>
      </c>
      <c r="B7" s="64" t="n">
        <v>98462</v>
      </c>
      <c r="C7" s="64" t="n">
        <v>95545</v>
      </c>
      <c r="D7" s="64" t="n">
        <v>93449</v>
      </c>
      <c r="E7" s="64" t="n">
        <v>90915</v>
      </c>
      <c r="F7" s="64" t="n">
        <v>89318</v>
      </c>
      <c r="G7" s="64" t="n">
        <v>87318</v>
      </c>
      <c r="H7" s="64" t="n">
        <v>85207</v>
      </c>
      <c r="I7" s="64" t="n">
        <v>87168</v>
      </c>
      <c r="J7" s="64" t="n">
        <v>89842</v>
      </c>
      <c r="K7" s="64" t="n">
        <v>87127</v>
      </c>
      <c r="L7" s="64" t="n">
        <v>81959</v>
      </c>
      <c r="M7" s="64" t="n">
        <v>80063</v>
      </c>
      <c r="N7" s="64" t="n">
        <v>79698</v>
      </c>
      <c r="O7" s="64" t="n">
        <v>78009</v>
      </c>
      <c r="P7" s="64" t="n">
        <v>79238</v>
      </c>
      <c r="Q7" s="64" t="n">
        <v>80009</v>
      </c>
      <c r="R7" s="64" t="n">
        <v>81015</v>
      </c>
      <c r="S7" s="64" t="n">
        <v>79575</v>
      </c>
      <c r="T7" s="64" t="n">
        <v>80084</v>
      </c>
      <c r="U7" s="64" t="n">
        <v>81540</v>
      </c>
      <c r="V7" s="64" t="n">
        <v>81767</v>
      </c>
      <c r="W7" s="64" t="n">
        <v>81168</v>
      </c>
      <c r="X7" s="64" t="n">
        <v>81435</v>
      </c>
      <c r="Y7" s="64" t="n">
        <v>81133</v>
      </c>
      <c r="Z7" s="91" t="n">
        <v>80784</v>
      </c>
      <c r="AA7" s="91" t="n">
        <v>80303</v>
      </c>
      <c r="AB7" s="91" t="n">
        <v>80850</v>
      </c>
      <c r="AC7" s="118" t="n">
        <v>81008</v>
      </c>
      <c r="AD7" s="118" t="n">
        <v>82758</v>
      </c>
      <c r="AE7" s="118" t="n">
        <v>82853</v>
      </c>
      <c r="AF7" s="118" t="n">
        <v>83841</v>
      </c>
      <c r="AG7" s="118" t="n">
        <v>84622</v>
      </c>
      <c r="AH7" s="118" t="n">
        <v>85255</v>
      </c>
      <c r="AI7" s="118" t="n">
        <v>86389</v>
      </c>
      <c r="AJ7" s="118" t="n">
        <v>88086</v>
      </c>
      <c r="AK7" s="118" t="n">
        <v>89782</v>
      </c>
      <c r="AL7" s="111" t="n">
        <v>95997</v>
      </c>
      <c r="AM7" s="111" t="n">
        <v>96697</v>
      </c>
      <c r="AN7" s="111" t="n">
        <v>98260</v>
      </c>
      <c r="AO7" s="111" t="n">
        <v>100901</v>
      </c>
      <c r="AP7" s="111" t="n">
        <v>101798</v>
      </c>
      <c r="AQ7" s="111" t="n">
        <v>102934</v>
      </c>
      <c r="AR7" s="111" t="n">
        <v>103556</v>
      </c>
      <c r="AS7" s="111" t="n">
        <v>105582</v>
      </c>
      <c r="AT7" s="111" t="n">
        <v>106634</v>
      </c>
      <c r="AU7" s="111" t="n">
        <v>107610</v>
      </c>
      <c r="AV7" s="111" t="n">
        <v>108112</v>
      </c>
      <c r="AW7" s="111" t="n">
        <v>109730</v>
      </c>
      <c r="AX7" s="111"/>
      <c r="AY7" s="111"/>
      <c r="AZ7" s="111"/>
      <c r="BA7" s="111"/>
      <c r="BB7" s="111"/>
      <c r="BC7" s="111"/>
    </row>
    <row r="8" customFormat="false" ht="11.25" hidden="false" customHeight="false" outlineLevel="0" collapsed="false">
      <c r="A8" s="1" t="s">
        <v>100</v>
      </c>
      <c r="B8" s="64" t="n">
        <v>25829</v>
      </c>
      <c r="C8" s="64" t="n">
        <v>26823</v>
      </c>
      <c r="D8" s="64" t="n">
        <v>26585</v>
      </c>
      <c r="E8" s="64" t="n">
        <v>26395</v>
      </c>
      <c r="F8" s="64" t="n">
        <v>26631</v>
      </c>
      <c r="G8" s="64" t="n">
        <v>26401</v>
      </c>
      <c r="H8" s="64" t="n">
        <v>25773</v>
      </c>
      <c r="I8" s="64" t="n">
        <v>25527</v>
      </c>
      <c r="J8" s="64" t="n">
        <v>25712</v>
      </c>
      <c r="K8" s="64" t="n">
        <v>25402</v>
      </c>
      <c r="L8" s="64" t="n">
        <v>25306</v>
      </c>
      <c r="M8" s="64" t="n">
        <v>24795</v>
      </c>
      <c r="N8" s="64" t="n">
        <v>24611</v>
      </c>
      <c r="O8" s="64" t="n">
        <v>24436</v>
      </c>
      <c r="P8" s="64" t="n">
        <v>24384</v>
      </c>
      <c r="Q8" s="64" t="n">
        <v>24584</v>
      </c>
      <c r="R8" s="64" t="n">
        <v>25042</v>
      </c>
      <c r="S8" s="64" t="n">
        <v>24210</v>
      </c>
      <c r="T8" s="64" t="n">
        <v>24122</v>
      </c>
      <c r="U8" s="64" t="n">
        <v>24218</v>
      </c>
      <c r="V8" s="64" t="n">
        <v>24264</v>
      </c>
      <c r="W8" s="64" t="n">
        <v>24102</v>
      </c>
      <c r="X8" s="64" t="n">
        <v>24279</v>
      </c>
      <c r="Y8" s="64" t="n">
        <v>24359</v>
      </c>
      <c r="Z8" s="91" t="n">
        <v>24060</v>
      </c>
      <c r="AA8" s="91" t="n">
        <v>23865</v>
      </c>
      <c r="AB8" s="91" t="n">
        <v>23831</v>
      </c>
      <c r="AC8" s="110" t="n">
        <v>23794</v>
      </c>
      <c r="AD8" s="110" t="n">
        <v>24243</v>
      </c>
      <c r="AE8" s="110" t="n">
        <v>24042</v>
      </c>
      <c r="AF8" s="110" t="n">
        <v>24277</v>
      </c>
      <c r="AG8" s="110" t="n">
        <v>24318</v>
      </c>
      <c r="AH8" s="110" t="n">
        <v>24509</v>
      </c>
      <c r="AI8" s="110" t="n">
        <v>24580</v>
      </c>
      <c r="AJ8" s="110" t="n">
        <v>24780</v>
      </c>
      <c r="AK8" s="110" t="n">
        <v>24853</v>
      </c>
      <c r="AL8" s="111" t="n">
        <v>25912</v>
      </c>
      <c r="AM8" s="111" t="n">
        <v>26036</v>
      </c>
      <c r="AN8" s="111" t="n">
        <v>26191</v>
      </c>
      <c r="AO8" s="111" t="n">
        <v>26612</v>
      </c>
      <c r="AP8" s="111" t="n">
        <v>26657</v>
      </c>
      <c r="AQ8" s="111" t="n">
        <v>26860</v>
      </c>
      <c r="AR8" s="111" t="n">
        <v>27150</v>
      </c>
      <c r="AS8" s="111" t="n">
        <v>27290</v>
      </c>
      <c r="AT8" s="111" t="n">
        <v>27505</v>
      </c>
      <c r="AU8" s="111" t="n">
        <v>27744</v>
      </c>
      <c r="AV8" s="111" t="n">
        <v>28053</v>
      </c>
      <c r="AW8" s="111" t="n">
        <v>28320</v>
      </c>
      <c r="AX8" s="111"/>
      <c r="AY8" s="111"/>
      <c r="AZ8" s="111"/>
      <c r="BA8" s="111"/>
      <c r="BB8" s="111"/>
      <c r="BC8" s="111"/>
    </row>
    <row r="9" customFormat="false" ht="11.25" hidden="false" customHeight="false" outlineLevel="0" collapsed="false">
      <c r="A9" s="1" t="s">
        <v>101</v>
      </c>
      <c r="B9" s="64" t="n">
        <v>349445</v>
      </c>
      <c r="C9" s="64" t="n">
        <v>344820</v>
      </c>
      <c r="D9" s="64" t="n">
        <v>340301</v>
      </c>
      <c r="E9" s="64" t="n">
        <v>337603</v>
      </c>
      <c r="F9" s="64" t="n">
        <v>338131</v>
      </c>
      <c r="G9" s="64" t="n">
        <v>334795</v>
      </c>
      <c r="H9" s="64" t="n">
        <v>328833</v>
      </c>
      <c r="I9" s="64" t="n">
        <v>324907</v>
      </c>
      <c r="J9" s="64" t="n">
        <v>327026</v>
      </c>
      <c r="K9" s="64" t="n">
        <v>326233</v>
      </c>
      <c r="L9" s="64" t="n">
        <v>319537</v>
      </c>
      <c r="M9" s="64" t="n">
        <v>316172</v>
      </c>
      <c r="N9" s="64" t="n">
        <v>322817</v>
      </c>
      <c r="O9" s="64" t="n">
        <v>320952</v>
      </c>
      <c r="P9" s="64" t="n">
        <v>319331</v>
      </c>
      <c r="Q9" s="64" t="n">
        <v>321439</v>
      </c>
      <c r="R9" s="64" t="n">
        <v>326043</v>
      </c>
      <c r="S9" s="64" t="n">
        <v>320825</v>
      </c>
      <c r="T9" s="64" t="n">
        <v>321089</v>
      </c>
      <c r="U9" s="64" t="n">
        <v>323117</v>
      </c>
      <c r="V9" s="64" t="n">
        <v>323890</v>
      </c>
      <c r="W9" s="64" t="n">
        <v>331726</v>
      </c>
      <c r="X9" s="64" t="n">
        <v>336326</v>
      </c>
      <c r="Y9" s="64" t="n">
        <v>339054</v>
      </c>
      <c r="Z9" s="91" t="n">
        <v>339129</v>
      </c>
      <c r="AA9" s="91" t="n">
        <v>339583</v>
      </c>
      <c r="AB9" s="91" t="n">
        <v>340247</v>
      </c>
      <c r="AC9" s="110" t="n">
        <v>345663</v>
      </c>
      <c r="AD9" s="110" t="n">
        <v>351586</v>
      </c>
      <c r="AE9" s="110" t="n">
        <v>350139</v>
      </c>
      <c r="AF9" s="110" t="n">
        <v>353935</v>
      </c>
      <c r="AG9" s="110" t="n">
        <v>361584</v>
      </c>
      <c r="AH9" s="110" t="n">
        <v>361561</v>
      </c>
      <c r="AI9" s="110" t="n">
        <v>365676</v>
      </c>
      <c r="AJ9" s="110" t="n">
        <v>369217</v>
      </c>
      <c r="AK9" s="110" t="n">
        <v>373776</v>
      </c>
      <c r="AL9" s="111" t="n">
        <v>382511</v>
      </c>
      <c r="AM9" s="111" t="n">
        <v>386140</v>
      </c>
      <c r="AN9" s="111" t="n">
        <v>392634</v>
      </c>
      <c r="AO9" s="111" t="n">
        <v>379737</v>
      </c>
      <c r="AP9" s="111" t="n">
        <v>381340</v>
      </c>
      <c r="AQ9" s="111" t="n">
        <v>384584</v>
      </c>
      <c r="AR9" s="111" t="n">
        <v>388102</v>
      </c>
      <c r="AS9" s="111" t="n">
        <v>391242</v>
      </c>
      <c r="AT9" s="111" t="n">
        <v>402269</v>
      </c>
      <c r="AU9" s="111" t="n">
        <v>405882</v>
      </c>
      <c r="AV9" s="111" t="n">
        <v>408873</v>
      </c>
      <c r="AW9" s="111" t="n">
        <v>412281</v>
      </c>
      <c r="AX9" s="111"/>
      <c r="AY9" s="111"/>
      <c r="AZ9" s="111"/>
      <c r="BA9" s="111"/>
      <c r="BB9" s="111"/>
      <c r="BC9" s="111"/>
    </row>
    <row r="10" customFormat="false" ht="11.25" hidden="false" customHeight="false" outlineLevel="0" collapsed="false">
      <c r="A10" s="1" t="s">
        <v>102</v>
      </c>
      <c r="B10" s="64" t="n">
        <v>15203</v>
      </c>
      <c r="C10" s="64" t="n">
        <v>16010</v>
      </c>
      <c r="D10" s="64" t="n">
        <v>15775</v>
      </c>
      <c r="E10" s="64" t="n">
        <v>15403</v>
      </c>
      <c r="F10" s="64" t="n">
        <v>15239</v>
      </c>
      <c r="G10" s="64" t="n">
        <v>14901</v>
      </c>
      <c r="H10" s="64" t="n">
        <v>14388</v>
      </c>
      <c r="I10" s="64" t="n">
        <v>14125</v>
      </c>
      <c r="J10" s="64" t="n">
        <v>14120</v>
      </c>
      <c r="K10" s="64" t="n">
        <v>13935</v>
      </c>
      <c r="L10" s="64" t="n">
        <v>13462</v>
      </c>
      <c r="M10" s="64" t="n">
        <v>13163</v>
      </c>
      <c r="N10" s="64" t="n">
        <v>12905</v>
      </c>
      <c r="O10" s="64" t="n">
        <v>12648</v>
      </c>
      <c r="P10" s="64" t="n">
        <v>12571</v>
      </c>
      <c r="Q10" s="64" t="n">
        <v>12523</v>
      </c>
      <c r="R10" s="64" t="n">
        <v>12630</v>
      </c>
      <c r="S10" s="64" t="n">
        <v>12075</v>
      </c>
      <c r="T10" s="64" t="n">
        <v>11739</v>
      </c>
      <c r="U10" s="64" t="n">
        <v>11498</v>
      </c>
      <c r="V10" s="64" t="n">
        <v>11727</v>
      </c>
      <c r="W10" s="64" t="n">
        <v>11590</v>
      </c>
      <c r="X10" s="64" t="n">
        <v>11671</v>
      </c>
      <c r="Y10" s="64" t="n">
        <v>11479</v>
      </c>
      <c r="Z10" s="91" t="n">
        <v>11156</v>
      </c>
      <c r="AA10" s="91" t="n">
        <v>10892</v>
      </c>
      <c r="AB10" s="91" t="n">
        <v>10882</v>
      </c>
      <c r="AC10" s="110" t="n">
        <v>10780</v>
      </c>
      <c r="AD10" s="110" t="n">
        <v>11138</v>
      </c>
      <c r="AE10" s="110" t="n">
        <v>10970</v>
      </c>
      <c r="AF10" s="110" t="n">
        <v>11736</v>
      </c>
      <c r="AG10" s="110" t="n">
        <v>11182</v>
      </c>
      <c r="AH10" s="110" t="n">
        <v>11282</v>
      </c>
      <c r="AI10" s="110" t="n">
        <v>11408</v>
      </c>
      <c r="AJ10" s="110" t="n">
        <v>11462</v>
      </c>
      <c r="AK10" s="110" t="n">
        <v>11507</v>
      </c>
      <c r="AL10" s="111" t="n">
        <v>12345</v>
      </c>
      <c r="AM10" s="111" t="n">
        <v>12393</v>
      </c>
      <c r="AN10" s="111" t="n">
        <v>12558</v>
      </c>
      <c r="AO10" s="111" t="n">
        <v>13131</v>
      </c>
      <c r="AP10" s="111" t="n">
        <v>13324</v>
      </c>
      <c r="AQ10" s="111" t="n">
        <v>13535</v>
      </c>
      <c r="AR10" s="111" t="n">
        <v>13705</v>
      </c>
      <c r="AS10" s="111" t="n">
        <v>13950</v>
      </c>
      <c r="AT10" s="111" t="n">
        <v>14179</v>
      </c>
      <c r="AU10" s="111" t="n">
        <v>14320</v>
      </c>
      <c r="AV10" s="111" t="n">
        <v>14421</v>
      </c>
      <c r="AW10" s="111" t="n">
        <v>14582</v>
      </c>
      <c r="AX10" s="111"/>
      <c r="AY10" s="111"/>
      <c r="AZ10" s="111"/>
      <c r="BA10" s="111"/>
      <c r="BB10" s="111"/>
      <c r="BC10" s="111"/>
    </row>
    <row r="11" customFormat="false" ht="11.25" hidden="false" customHeight="false" outlineLevel="0" collapsed="false">
      <c r="A11" s="1" t="s">
        <v>103</v>
      </c>
      <c r="B11" s="64" t="n">
        <v>12751</v>
      </c>
      <c r="C11" s="64" t="n">
        <v>12635</v>
      </c>
      <c r="D11" s="64" t="n">
        <v>12408</v>
      </c>
      <c r="E11" s="64" t="n">
        <v>12108</v>
      </c>
      <c r="F11" s="64" t="n">
        <v>12109</v>
      </c>
      <c r="G11" s="64" t="n">
        <v>11678</v>
      </c>
      <c r="H11" s="64" t="n">
        <v>11525</v>
      </c>
      <c r="I11" s="64" t="n">
        <v>11170</v>
      </c>
      <c r="J11" s="64" t="n">
        <v>11246</v>
      </c>
      <c r="K11" s="64" t="n">
        <v>11073</v>
      </c>
      <c r="L11" s="64" t="n">
        <v>10752</v>
      </c>
      <c r="M11" s="64" t="n">
        <v>10591</v>
      </c>
      <c r="N11" s="64" t="n">
        <v>10394</v>
      </c>
      <c r="O11" s="64" t="n">
        <v>10272</v>
      </c>
      <c r="P11" s="64" t="n">
        <v>10071</v>
      </c>
      <c r="Q11" s="64" t="n">
        <v>10379</v>
      </c>
      <c r="R11" s="64" t="n">
        <v>10984</v>
      </c>
      <c r="S11" s="64" t="n">
        <v>10183</v>
      </c>
      <c r="T11" s="64" t="n">
        <v>10284</v>
      </c>
      <c r="U11" s="64" t="n">
        <v>10351</v>
      </c>
      <c r="V11" s="64" t="n">
        <v>10392</v>
      </c>
      <c r="W11" s="64" t="n">
        <v>10249</v>
      </c>
      <c r="X11" s="64" t="n">
        <v>10317</v>
      </c>
      <c r="Y11" s="64" t="n">
        <v>10400</v>
      </c>
      <c r="Z11" s="91" t="n">
        <v>10319</v>
      </c>
      <c r="AA11" s="91" t="n">
        <v>10258</v>
      </c>
      <c r="AB11" s="91" t="n">
        <v>10361</v>
      </c>
      <c r="AC11" s="110" t="n">
        <v>10534</v>
      </c>
      <c r="AD11" s="110" t="n">
        <v>10861</v>
      </c>
      <c r="AE11" s="110" t="n">
        <v>10979</v>
      </c>
      <c r="AF11" s="110" t="n">
        <v>11239</v>
      </c>
      <c r="AG11" s="110" t="n">
        <v>11567</v>
      </c>
      <c r="AH11" s="110" t="n">
        <v>11771</v>
      </c>
      <c r="AI11" s="110" t="n">
        <v>12115</v>
      </c>
      <c r="AJ11" s="110" t="n">
        <v>12519</v>
      </c>
      <c r="AK11" s="110" t="n">
        <v>12951</v>
      </c>
      <c r="AL11" s="111" t="n">
        <v>13227</v>
      </c>
      <c r="AM11" s="111" t="n">
        <v>13433</v>
      </c>
      <c r="AN11" s="111" t="n">
        <v>13688</v>
      </c>
      <c r="AO11" s="111" t="n">
        <v>14803</v>
      </c>
      <c r="AP11" s="111" t="n">
        <v>15039</v>
      </c>
      <c r="AQ11" s="111" t="n">
        <v>15428</v>
      </c>
      <c r="AR11" s="111" t="n">
        <v>15714</v>
      </c>
      <c r="AS11" s="111" t="n">
        <v>16192</v>
      </c>
      <c r="AT11" s="111" t="n">
        <v>16396</v>
      </c>
      <c r="AU11" s="111" t="n">
        <v>16671</v>
      </c>
      <c r="AV11" s="111" t="n">
        <v>16957</v>
      </c>
      <c r="AW11" s="111" t="n">
        <v>17192</v>
      </c>
      <c r="AX11" s="111"/>
      <c r="AY11" s="111"/>
      <c r="AZ11" s="111"/>
      <c r="BA11" s="111"/>
      <c r="BB11" s="111"/>
      <c r="BC11" s="111"/>
    </row>
    <row r="12" customFormat="false" ht="11.25" hidden="false" customHeight="false" outlineLevel="0" collapsed="false">
      <c r="A12" s="1" t="s">
        <v>104</v>
      </c>
      <c r="B12" s="64" t="n">
        <v>18437</v>
      </c>
      <c r="C12" s="64" t="n">
        <v>18031</v>
      </c>
      <c r="D12" s="64" t="n">
        <v>17872</v>
      </c>
      <c r="E12" s="64" t="n">
        <v>17559</v>
      </c>
      <c r="F12" s="64" t="n">
        <v>17569</v>
      </c>
      <c r="G12" s="64" t="n">
        <v>16978</v>
      </c>
      <c r="H12" s="64" t="n">
        <v>16575</v>
      </c>
      <c r="I12" s="64" t="n">
        <v>16718</v>
      </c>
      <c r="J12" s="64" t="n">
        <v>16816</v>
      </c>
      <c r="K12" s="64" t="n">
        <v>16643</v>
      </c>
      <c r="L12" s="64" t="n">
        <v>16083</v>
      </c>
      <c r="M12" s="64" t="n">
        <v>15948</v>
      </c>
      <c r="N12" s="64" t="n">
        <v>15760</v>
      </c>
      <c r="O12" s="64" t="n">
        <v>15709</v>
      </c>
      <c r="P12" s="64" t="n">
        <v>15715</v>
      </c>
      <c r="Q12" s="64" t="n">
        <v>16131</v>
      </c>
      <c r="R12" s="64" t="n">
        <v>16733</v>
      </c>
      <c r="S12" s="64" t="n">
        <v>16157</v>
      </c>
      <c r="T12" s="64" t="n">
        <v>16473</v>
      </c>
      <c r="U12" s="64" t="n">
        <v>16555</v>
      </c>
      <c r="V12" s="64" t="n">
        <v>16622</v>
      </c>
      <c r="W12" s="64" t="n">
        <v>16440</v>
      </c>
      <c r="X12" s="64" t="n">
        <v>16440</v>
      </c>
      <c r="Y12" s="64" t="n">
        <v>16421</v>
      </c>
      <c r="Z12" s="91" t="n">
        <v>16210</v>
      </c>
      <c r="AA12" s="91" t="n">
        <v>15949</v>
      </c>
      <c r="AB12" s="91" t="n">
        <v>15952</v>
      </c>
      <c r="AC12" s="110" t="n">
        <v>16011</v>
      </c>
      <c r="AD12" s="110" t="n">
        <v>16228</v>
      </c>
      <c r="AE12" s="110" t="n">
        <v>16309</v>
      </c>
      <c r="AF12" s="110" t="n">
        <v>16397</v>
      </c>
      <c r="AG12" s="110" t="n">
        <v>16516</v>
      </c>
      <c r="AH12" s="110" t="n">
        <v>16546</v>
      </c>
      <c r="AI12" s="110" t="n">
        <v>16547</v>
      </c>
      <c r="AJ12" s="110" t="n">
        <v>16714</v>
      </c>
      <c r="AK12" s="110" t="n">
        <v>16725</v>
      </c>
      <c r="AL12" s="111" t="n">
        <v>16943</v>
      </c>
      <c r="AM12" s="111" t="n">
        <v>16946</v>
      </c>
      <c r="AN12" s="111" t="n">
        <v>16985</v>
      </c>
      <c r="AO12" s="111" t="n">
        <v>17642</v>
      </c>
      <c r="AP12" s="111" t="n">
        <v>17740</v>
      </c>
      <c r="AQ12" s="111" t="n">
        <v>17866</v>
      </c>
      <c r="AR12" s="111" t="n">
        <v>18100</v>
      </c>
      <c r="AS12" s="111" t="n">
        <v>18413</v>
      </c>
      <c r="AT12" s="111" t="n">
        <v>18657</v>
      </c>
      <c r="AU12" s="111" t="n">
        <v>18903</v>
      </c>
      <c r="AV12" s="111" t="n">
        <v>19061</v>
      </c>
      <c r="AW12" s="111" t="n">
        <v>19233</v>
      </c>
      <c r="AX12" s="111"/>
      <c r="AY12" s="111"/>
      <c r="AZ12" s="111"/>
      <c r="BA12" s="111"/>
      <c r="BB12" s="111"/>
      <c r="BC12" s="111"/>
    </row>
    <row r="13" customFormat="false" ht="11.25" hidden="false" customHeight="false" outlineLevel="0" collapsed="false">
      <c r="A13" s="1" t="s">
        <v>105</v>
      </c>
      <c r="B13" s="64" t="n">
        <v>2101</v>
      </c>
      <c r="C13" s="64" t="n">
        <v>1988</v>
      </c>
      <c r="D13" s="64" t="n">
        <v>1955</v>
      </c>
      <c r="E13" s="64" t="n">
        <v>1948</v>
      </c>
      <c r="F13" s="64" t="n">
        <v>1992</v>
      </c>
      <c r="G13" s="64" t="n">
        <v>1953</v>
      </c>
      <c r="H13" s="64" t="n">
        <v>1920</v>
      </c>
      <c r="I13" s="64" t="n">
        <v>1871</v>
      </c>
      <c r="J13" s="64" t="n">
        <v>1888</v>
      </c>
      <c r="K13" s="64" t="n">
        <v>1905</v>
      </c>
      <c r="L13" s="64" t="n">
        <v>1901</v>
      </c>
      <c r="M13" s="64" t="n">
        <v>1919</v>
      </c>
      <c r="N13" s="64" t="n">
        <v>1933</v>
      </c>
      <c r="O13" s="64" t="n">
        <v>1935</v>
      </c>
      <c r="P13" s="64" t="n">
        <v>2030</v>
      </c>
      <c r="Q13" s="64" t="n">
        <v>2018</v>
      </c>
      <c r="R13" s="64" t="n">
        <v>2026</v>
      </c>
      <c r="S13" s="64" t="n">
        <v>2007</v>
      </c>
      <c r="T13" s="64" t="n">
        <v>2033</v>
      </c>
      <c r="U13" s="64" t="n">
        <v>2058</v>
      </c>
      <c r="V13" s="64" t="n">
        <v>2061</v>
      </c>
      <c r="W13" s="64" t="n">
        <v>2023</v>
      </c>
      <c r="X13" s="64" t="n">
        <v>2044</v>
      </c>
      <c r="Y13" s="64" t="n">
        <v>2017</v>
      </c>
      <c r="Z13" s="91" t="n">
        <v>1990</v>
      </c>
      <c r="AA13" s="91" t="n">
        <v>1950</v>
      </c>
      <c r="AB13" s="91" t="n">
        <v>1944</v>
      </c>
      <c r="AC13" s="110" t="n">
        <v>1998</v>
      </c>
      <c r="AD13" s="118" t="n">
        <v>2009</v>
      </c>
      <c r="AE13" s="118" t="n">
        <v>2023</v>
      </c>
      <c r="AF13" s="118" t="n">
        <v>2060</v>
      </c>
      <c r="AG13" s="118" t="n">
        <v>2114</v>
      </c>
      <c r="AH13" s="118" t="n">
        <v>2145</v>
      </c>
      <c r="AI13" s="118" t="n">
        <v>2158</v>
      </c>
      <c r="AJ13" s="118" t="n">
        <v>2213</v>
      </c>
      <c r="AK13" s="118" t="n">
        <v>2256</v>
      </c>
      <c r="AL13" s="111" t="n">
        <v>2296</v>
      </c>
      <c r="AM13" s="111" t="n">
        <v>2338</v>
      </c>
      <c r="AN13" s="111" t="n">
        <v>2348</v>
      </c>
      <c r="AO13" s="111" t="n">
        <v>2450</v>
      </c>
      <c r="AP13" s="111" t="n">
        <v>2447</v>
      </c>
      <c r="AQ13" s="111" t="n">
        <v>2491</v>
      </c>
      <c r="AR13" s="111" t="n">
        <v>2535</v>
      </c>
      <c r="AS13" s="111" t="n">
        <v>2584</v>
      </c>
      <c r="AT13" s="111" t="n">
        <v>2588</v>
      </c>
      <c r="AU13" s="111" t="n">
        <v>2596</v>
      </c>
      <c r="AV13" s="111" t="n">
        <v>2605</v>
      </c>
      <c r="AW13" s="111" t="n">
        <v>2618</v>
      </c>
      <c r="AX13" s="111"/>
      <c r="AY13" s="111"/>
      <c r="AZ13" s="111"/>
      <c r="BA13" s="111"/>
      <c r="BB13" s="111"/>
      <c r="BC13" s="111"/>
    </row>
    <row r="14" customFormat="false" ht="11.25" hidden="false" customHeight="false" outlineLevel="0" collapsed="false">
      <c r="A14" s="1" t="s">
        <v>106</v>
      </c>
      <c r="B14" s="64" t="n">
        <v>6736</v>
      </c>
      <c r="C14" s="64" t="n">
        <v>6629</v>
      </c>
      <c r="D14" s="64" t="n">
        <v>6622</v>
      </c>
      <c r="E14" s="64" t="n">
        <v>6628</v>
      </c>
      <c r="F14" s="64" t="n">
        <v>6584</v>
      </c>
      <c r="G14" s="64" t="n">
        <v>6453</v>
      </c>
      <c r="H14" s="64" t="n">
        <v>6450</v>
      </c>
      <c r="I14" s="64" t="n">
        <v>6433</v>
      </c>
      <c r="J14" s="64" t="n">
        <v>6646</v>
      </c>
      <c r="K14" s="64" t="n">
        <v>6631</v>
      </c>
      <c r="L14" s="64" t="n">
        <v>6643</v>
      </c>
      <c r="M14" s="64" t="n">
        <v>6676</v>
      </c>
      <c r="N14" s="64" t="n">
        <v>6679</v>
      </c>
      <c r="O14" s="64" t="n">
        <v>6707</v>
      </c>
      <c r="P14" s="64" t="n">
        <v>6736</v>
      </c>
      <c r="Q14" s="64" t="n">
        <v>6854</v>
      </c>
      <c r="R14" s="64" t="n">
        <v>7077</v>
      </c>
      <c r="S14" s="64" t="n">
        <v>6725</v>
      </c>
      <c r="T14" s="64" t="n">
        <v>6852</v>
      </c>
      <c r="U14" s="64" t="n">
        <v>6945</v>
      </c>
      <c r="V14" s="64" t="n">
        <v>6980</v>
      </c>
      <c r="W14" s="64" t="n">
        <v>6903</v>
      </c>
      <c r="X14" s="64" t="n">
        <v>7023</v>
      </c>
      <c r="Y14" s="64" t="n">
        <v>7048</v>
      </c>
      <c r="Z14" s="91" t="n">
        <v>6941</v>
      </c>
      <c r="AA14" s="91" t="n">
        <v>6864</v>
      </c>
      <c r="AB14" s="91" t="n">
        <v>6772</v>
      </c>
      <c r="AC14" s="110" t="n">
        <v>6981</v>
      </c>
      <c r="AD14" s="110" t="n">
        <v>7038</v>
      </c>
      <c r="AE14" s="110" t="n">
        <v>7036</v>
      </c>
      <c r="AF14" s="110" t="n">
        <v>7042</v>
      </c>
      <c r="AG14" s="110" t="n">
        <v>7016</v>
      </c>
      <c r="AH14" s="110" t="n">
        <v>6987</v>
      </c>
      <c r="AI14" s="110" t="n">
        <v>7053</v>
      </c>
      <c r="AJ14" s="110" t="n">
        <v>7120</v>
      </c>
      <c r="AK14" s="110" t="n">
        <v>7236</v>
      </c>
      <c r="AL14" s="111" t="n">
        <v>7216</v>
      </c>
      <c r="AM14" s="111" t="n">
        <v>7206</v>
      </c>
      <c r="AN14" s="111" t="n">
        <v>7253</v>
      </c>
      <c r="AO14" s="111" t="n">
        <v>7640</v>
      </c>
      <c r="AP14" s="111" t="n">
        <v>7610</v>
      </c>
      <c r="AQ14" s="111" t="n">
        <v>7672</v>
      </c>
      <c r="AR14" s="111" t="n">
        <v>7726</v>
      </c>
      <c r="AS14" s="111" t="n">
        <v>7836</v>
      </c>
      <c r="AT14" s="111" t="n">
        <v>7861</v>
      </c>
      <c r="AU14" s="111" t="n">
        <v>7869</v>
      </c>
      <c r="AV14" s="111" t="n">
        <v>7866</v>
      </c>
      <c r="AW14" s="111" t="n">
        <v>7958</v>
      </c>
      <c r="AX14" s="111"/>
      <c r="AY14" s="111"/>
      <c r="AZ14" s="111"/>
      <c r="BA14" s="111"/>
      <c r="BB14" s="111"/>
      <c r="BC14" s="111"/>
    </row>
    <row r="15" customFormat="false" ht="11.25" hidden="false" customHeight="false" outlineLevel="0" collapsed="false">
      <c r="A15" s="1" t="s">
        <v>107</v>
      </c>
      <c r="B15" s="64" t="n">
        <v>7457</v>
      </c>
      <c r="C15" s="64" t="n">
        <v>7389</v>
      </c>
      <c r="D15" s="64" t="n">
        <v>7392</v>
      </c>
      <c r="E15" s="64" t="n">
        <v>7254</v>
      </c>
      <c r="F15" s="64" t="n">
        <v>7360</v>
      </c>
      <c r="G15" s="64" t="n">
        <v>7564</v>
      </c>
      <c r="H15" s="64" t="n">
        <v>7448</v>
      </c>
      <c r="I15" s="64" t="n">
        <v>7234</v>
      </c>
      <c r="J15" s="64" t="n">
        <v>7394</v>
      </c>
      <c r="K15" s="64" t="n">
        <v>7307</v>
      </c>
      <c r="L15" s="64" t="n">
        <v>7234</v>
      </c>
      <c r="M15" s="64" t="n">
        <v>7136</v>
      </c>
      <c r="N15" s="64" t="n">
        <v>7004</v>
      </c>
      <c r="O15" s="64" t="n">
        <v>6964</v>
      </c>
      <c r="P15" s="64" t="n">
        <v>6878</v>
      </c>
      <c r="Q15" s="64" t="n">
        <v>6910</v>
      </c>
      <c r="R15" s="64" t="n">
        <v>6895</v>
      </c>
      <c r="S15" s="64" t="n">
        <v>6636</v>
      </c>
      <c r="T15" s="64" t="n">
        <v>6632</v>
      </c>
      <c r="U15" s="64" t="n">
        <v>6637</v>
      </c>
      <c r="V15" s="64" t="n">
        <v>6661</v>
      </c>
      <c r="W15" s="64" t="n">
        <v>6573</v>
      </c>
      <c r="X15" s="64" t="n">
        <v>6555</v>
      </c>
      <c r="Y15" s="64" t="n">
        <v>6531</v>
      </c>
      <c r="Z15" s="91" t="n">
        <v>6453</v>
      </c>
      <c r="AA15" s="91" t="n">
        <v>6350</v>
      </c>
      <c r="AB15" s="91" t="n">
        <v>6334</v>
      </c>
      <c r="AC15" s="110" t="n">
        <v>6360</v>
      </c>
      <c r="AD15" s="110" t="n">
        <v>6522</v>
      </c>
      <c r="AE15" s="110" t="n">
        <v>6388</v>
      </c>
      <c r="AF15" s="110" t="n">
        <v>6472</v>
      </c>
      <c r="AG15" s="110" t="n">
        <v>6543</v>
      </c>
      <c r="AH15" s="110" t="n">
        <v>6538</v>
      </c>
      <c r="AI15" s="110" t="n">
        <v>6601</v>
      </c>
      <c r="AJ15" s="110" t="n">
        <v>6642</v>
      </c>
      <c r="AK15" s="110" t="n">
        <v>6689</v>
      </c>
      <c r="AL15" s="111" t="n">
        <v>6721</v>
      </c>
      <c r="AM15" s="111" t="n">
        <v>6728</v>
      </c>
      <c r="AN15" s="111" t="n">
        <v>6780</v>
      </c>
      <c r="AO15" s="111" t="n">
        <v>7233</v>
      </c>
      <c r="AP15" s="111" t="n">
        <v>7237</v>
      </c>
      <c r="AQ15" s="111" t="n">
        <v>7278</v>
      </c>
      <c r="AR15" s="111" t="n">
        <v>7377</v>
      </c>
      <c r="AS15" s="111" t="n">
        <v>7541</v>
      </c>
      <c r="AT15" s="111" t="n">
        <v>7635</v>
      </c>
      <c r="AU15" s="111" t="n">
        <v>7780</v>
      </c>
      <c r="AV15" s="111" t="n">
        <v>7914</v>
      </c>
      <c r="AW15" s="111" t="n">
        <v>8039</v>
      </c>
      <c r="AX15" s="111"/>
      <c r="AY15" s="111"/>
      <c r="AZ15" s="111"/>
      <c r="BA15" s="111"/>
      <c r="BB15" s="111"/>
      <c r="BC15" s="111"/>
    </row>
    <row r="16" customFormat="false" ht="11.25" hidden="false" customHeight="false" outlineLevel="0" collapsed="false">
      <c r="A16" s="1" t="s">
        <v>108</v>
      </c>
      <c r="B16" s="64" t="n">
        <v>5159</v>
      </c>
      <c r="C16" s="64" t="n">
        <v>5135</v>
      </c>
      <c r="D16" s="64" t="n">
        <v>5148</v>
      </c>
      <c r="E16" s="64" t="n">
        <v>5078</v>
      </c>
      <c r="F16" s="64" t="n">
        <v>5158</v>
      </c>
      <c r="G16" s="64" t="n">
        <v>5131</v>
      </c>
      <c r="H16" s="64" t="n">
        <v>5052</v>
      </c>
      <c r="I16" s="64" t="n">
        <v>4952</v>
      </c>
      <c r="J16" s="64" t="n">
        <v>5268</v>
      </c>
      <c r="K16" s="64" t="n">
        <v>5223</v>
      </c>
      <c r="L16" s="64" t="n">
        <v>5150</v>
      </c>
      <c r="M16" s="64" t="n">
        <v>5110</v>
      </c>
      <c r="N16" s="64" t="n">
        <v>5013</v>
      </c>
      <c r="O16" s="64" t="n">
        <v>5005</v>
      </c>
      <c r="P16" s="64" t="n">
        <v>5038</v>
      </c>
      <c r="Q16" s="64" t="n">
        <v>5144</v>
      </c>
      <c r="R16" s="64" t="n">
        <v>5320</v>
      </c>
      <c r="S16" s="64" t="n">
        <v>5204</v>
      </c>
      <c r="T16" s="64" t="n">
        <v>5274</v>
      </c>
      <c r="U16" s="64" t="n">
        <v>5306</v>
      </c>
      <c r="V16" s="64" t="n">
        <v>5311</v>
      </c>
      <c r="W16" s="64" t="n">
        <v>5339</v>
      </c>
      <c r="X16" s="64" t="n">
        <v>5323</v>
      </c>
      <c r="Y16" s="64" t="n">
        <v>5333</v>
      </c>
      <c r="Z16" s="91" t="n">
        <v>5284</v>
      </c>
      <c r="AA16" s="91" t="n">
        <v>5245</v>
      </c>
      <c r="AB16" s="91" t="n">
        <v>5306</v>
      </c>
      <c r="AC16" s="110" t="n">
        <v>5364</v>
      </c>
      <c r="AD16" s="110" t="n">
        <v>5454</v>
      </c>
      <c r="AE16" s="110" t="n">
        <v>5463</v>
      </c>
      <c r="AF16" s="110" t="n">
        <v>5533</v>
      </c>
      <c r="AG16" s="110" t="n">
        <v>5626</v>
      </c>
      <c r="AH16" s="110" t="n">
        <v>5717</v>
      </c>
      <c r="AI16" s="110" t="n">
        <v>5854</v>
      </c>
      <c r="AJ16" s="110" t="n">
        <v>5988</v>
      </c>
      <c r="AK16" s="110" t="n">
        <v>6106</v>
      </c>
      <c r="AL16" s="111" t="n">
        <v>6152</v>
      </c>
      <c r="AM16" s="111" t="n">
        <v>6266</v>
      </c>
      <c r="AN16" s="111" t="n">
        <v>6419</v>
      </c>
      <c r="AO16" s="111" t="n">
        <v>6706</v>
      </c>
      <c r="AP16" s="111" t="n">
        <v>6816</v>
      </c>
      <c r="AQ16" s="111" t="n">
        <v>6952</v>
      </c>
      <c r="AR16" s="111" t="n">
        <v>7154</v>
      </c>
      <c r="AS16" s="111" t="n">
        <v>7403</v>
      </c>
      <c r="AT16" s="111" t="n">
        <v>7480</v>
      </c>
      <c r="AU16" s="111" t="n">
        <v>7508</v>
      </c>
      <c r="AV16" s="111" t="n">
        <v>7587</v>
      </c>
      <c r="AW16" s="111" t="n">
        <v>7741</v>
      </c>
      <c r="AX16" s="111"/>
      <c r="AY16" s="111"/>
      <c r="AZ16" s="111"/>
      <c r="BA16" s="111"/>
      <c r="BB16" s="111"/>
      <c r="BC16" s="111"/>
    </row>
    <row r="17" customFormat="false" ht="11.25" hidden="false" customHeight="false" outlineLevel="0" collapsed="false">
      <c r="A17" s="1" t="s">
        <v>109</v>
      </c>
      <c r="B17" s="64" t="n">
        <v>15008</v>
      </c>
      <c r="C17" s="64" t="n">
        <v>12901</v>
      </c>
      <c r="D17" s="64" t="n">
        <v>12577</v>
      </c>
      <c r="E17" s="64" t="n">
        <v>12394</v>
      </c>
      <c r="F17" s="64" t="n">
        <v>12468</v>
      </c>
      <c r="G17" s="64" t="n">
        <v>12575</v>
      </c>
      <c r="H17" s="64" t="n">
        <v>12343</v>
      </c>
      <c r="I17" s="64" t="n">
        <v>11735</v>
      </c>
      <c r="J17" s="64" t="n">
        <v>12521</v>
      </c>
      <c r="K17" s="64" t="n">
        <v>12124</v>
      </c>
      <c r="L17" s="64" t="n">
        <v>11546</v>
      </c>
      <c r="M17" s="64" t="n">
        <v>11506</v>
      </c>
      <c r="N17" s="64" t="n">
        <v>11694</v>
      </c>
      <c r="O17" s="64" t="n">
        <v>11754</v>
      </c>
      <c r="P17" s="64" t="n">
        <v>11691</v>
      </c>
      <c r="Q17" s="64" t="n">
        <v>11818</v>
      </c>
      <c r="R17" s="64" t="n">
        <v>16498</v>
      </c>
      <c r="S17" s="64" t="n">
        <v>16320</v>
      </c>
      <c r="T17" s="64" t="n">
        <v>17389</v>
      </c>
      <c r="U17" s="64" t="n">
        <v>17693</v>
      </c>
      <c r="V17" s="64" t="n">
        <v>20740</v>
      </c>
      <c r="W17" s="64" t="n">
        <v>20530</v>
      </c>
      <c r="X17" s="64" t="n">
        <v>20568</v>
      </c>
      <c r="Y17" s="64" t="n">
        <v>20476</v>
      </c>
      <c r="Z17" s="91" t="n">
        <v>18642</v>
      </c>
      <c r="AA17" s="91" t="n">
        <v>18665</v>
      </c>
      <c r="AB17" s="91" t="n">
        <v>19250</v>
      </c>
      <c r="AC17" s="110" t="n">
        <v>16706</v>
      </c>
      <c r="AD17" s="110" t="n">
        <v>17220</v>
      </c>
      <c r="AE17" s="110" t="n">
        <v>17177</v>
      </c>
      <c r="AF17" s="110" t="n">
        <v>18061</v>
      </c>
      <c r="AG17" s="110" t="n">
        <v>19171</v>
      </c>
      <c r="AH17" s="110" t="n">
        <v>20018</v>
      </c>
      <c r="AI17" s="110" t="n">
        <v>20940</v>
      </c>
      <c r="AJ17" s="110" t="n">
        <v>22056</v>
      </c>
      <c r="AK17" s="110" t="n">
        <v>23986</v>
      </c>
      <c r="AL17" s="111" t="n">
        <v>26758</v>
      </c>
      <c r="AM17" s="111" t="n">
        <v>29032</v>
      </c>
      <c r="AN17" s="111" t="n">
        <v>31298</v>
      </c>
      <c r="AO17" s="111" t="n">
        <v>36627</v>
      </c>
      <c r="AP17" s="111" t="n">
        <v>38763</v>
      </c>
      <c r="AQ17" s="111" t="n">
        <v>40914</v>
      </c>
      <c r="AR17" s="111" t="n">
        <v>44218</v>
      </c>
      <c r="AS17" s="111" t="n">
        <v>46392</v>
      </c>
      <c r="AT17" s="111" t="n">
        <v>41989</v>
      </c>
      <c r="AU17" s="111" t="n">
        <v>44678</v>
      </c>
      <c r="AV17" s="111" t="n">
        <v>48764</v>
      </c>
      <c r="AW17" s="111" t="n">
        <v>50839</v>
      </c>
      <c r="AX17" s="111"/>
      <c r="AY17" s="111"/>
      <c r="AZ17" s="111"/>
      <c r="BA17" s="111"/>
      <c r="BB17" s="111"/>
      <c r="BC17" s="111"/>
    </row>
    <row r="18" customFormat="false" ht="11.25" hidden="false" customHeight="false" outlineLevel="0" collapsed="false">
      <c r="A18" s="1" t="s">
        <v>110</v>
      </c>
      <c r="B18" s="64" t="n">
        <v>1097</v>
      </c>
      <c r="C18" s="64" t="n">
        <v>1058</v>
      </c>
      <c r="D18" s="64" t="n">
        <v>1067</v>
      </c>
      <c r="E18" s="64" t="n">
        <v>1075</v>
      </c>
      <c r="F18" s="64" t="n">
        <v>1038</v>
      </c>
      <c r="G18" s="64" t="n">
        <v>1010</v>
      </c>
      <c r="H18" s="64" t="n">
        <v>1032</v>
      </c>
      <c r="I18" s="64" t="n">
        <v>1031</v>
      </c>
      <c r="J18" s="64" t="n">
        <v>1109</v>
      </c>
      <c r="K18" s="64" t="n">
        <v>1138</v>
      </c>
      <c r="L18" s="64" t="n">
        <v>1203</v>
      </c>
      <c r="M18" s="64" t="n">
        <v>1221</v>
      </c>
      <c r="N18" s="64" t="n">
        <v>1226</v>
      </c>
      <c r="O18" s="64" t="n">
        <v>1166</v>
      </c>
      <c r="P18" s="64" t="n">
        <v>1281</v>
      </c>
      <c r="Q18" s="64" t="n">
        <v>1258</v>
      </c>
      <c r="R18" s="64" t="n">
        <v>1306</v>
      </c>
      <c r="S18" s="64" t="n">
        <v>1299</v>
      </c>
      <c r="T18" s="64" t="n">
        <v>1271</v>
      </c>
      <c r="U18" s="64" t="n">
        <v>1249</v>
      </c>
      <c r="V18" s="64" t="n">
        <v>1245</v>
      </c>
      <c r="W18" s="64" t="n">
        <v>1199</v>
      </c>
      <c r="X18" s="64" t="n">
        <v>1197</v>
      </c>
      <c r="Y18" s="64" t="n">
        <v>1185</v>
      </c>
      <c r="Z18" s="91" t="n">
        <v>1184</v>
      </c>
      <c r="AA18" s="91" t="n">
        <v>1176</v>
      </c>
      <c r="AB18" s="91" t="n">
        <v>1163</v>
      </c>
      <c r="AC18" s="110" t="n">
        <v>1164</v>
      </c>
      <c r="AD18" s="110" t="n">
        <v>1100</v>
      </c>
      <c r="AE18" s="110" t="n">
        <v>1067</v>
      </c>
      <c r="AF18" s="110" t="n">
        <v>1046</v>
      </c>
      <c r="AG18" s="110" t="n">
        <v>1046</v>
      </c>
      <c r="AH18" s="110" t="n">
        <v>1039</v>
      </c>
      <c r="AI18" s="110" t="n">
        <v>1031</v>
      </c>
      <c r="AJ18" s="110" t="n">
        <v>1014</v>
      </c>
      <c r="AK18" s="110" t="n">
        <v>996</v>
      </c>
      <c r="AL18" s="111" t="n">
        <v>993</v>
      </c>
      <c r="AM18" s="111" t="n">
        <v>979</v>
      </c>
      <c r="AN18" s="111" t="n">
        <v>965</v>
      </c>
      <c r="AO18" s="111" t="n">
        <v>954</v>
      </c>
      <c r="AP18" s="111" t="n">
        <v>928</v>
      </c>
      <c r="AQ18" s="111" t="n">
        <v>922</v>
      </c>
      <c r="AR18" s="111" t="n">
        <v>896</v>
      </c>
      <c r="AS18" s="111" t="n">
        <v>895</v>
      </c>
      <c r="AT18" s="111" t="n">
        <v>871</v>
      </c>
      <c r="AU18" s="111" t="n">
        <v>884</v>
      </c>
      <c r="AV18" s="111" t="n">
        <v>893</v>
      </c>
      <c r="AW18" s="111" t="n">
        <v>870</v>
      </c>
      <c r="AX18" s="111"/>
      <c r="AY18" s="111"/>
      <c r="AZ18" s="111"/>
      <c r="BA18" s="111"/>
      <c r="BB18" s="111"/>
      <c r="BC18" s="111"/>
    </row>
    <row r="19" customFormat="false" ht="11.25" hidden="false" customHeight="false" outlineLevel="0" collapsed="false">
      <c r="A19" s="1" t="s">
        <v>111</v>
      </c>
      <c r="B19" s="64" t="n">
        <v>16907</v>
      </c>
      <c r="C19" s="64" t="n">
        <v>16621</v>
      </c>
      <c r="D19" s="64" t="n">
        <v>16132</v>
      </c>
      <c r="E19" s="64" t="n">
        <v>15733</v>
      </c>
      <c r="F19" s="64" t="n">
        <v>15598</v>
      </c>
      <c r="G19" s="64" t="n">
        <v>15270</v>
      </c>
      <c r="H19" s="64" t="n">
        <v>14840</v>
      </c>
      <c r="I19" s="64" t="n">
        <v>14391</v>
      </c>
      <c r="J19" s="64" t="n">
        <v>14484</v>
      </c>
      <c r="K19" s="64" t="n">
        <v>14308</v>
      </c>
      <c r="L19" s="64" t="n">
        <v>14322</v>
      </c>
      <c r="M19" s="64" t="n">
        <v>13681</v>
      </c>
      <c r="N19" s="64" t="n">
        <v>13692</v>
      </c>
      <c r="O19" s="64" t="n">
        <v>13185</v>
      </c>
      <c r="P19" s="64" t="n">
        <v>12672</v>
      </c>
      <c r="Q19" s="64" t="n">
        <v>13049</v>
      </c>
      <c r="R19" s="64" t="n">
        <v>13426</v>
      </c>
      <c r="S19" s="64" t="n">
        <v>13047</v>
      </c>
      <c r="T19" s="64" t="n">
        <v>12931</v>
      </c>
      <c r="U19" s="64" t="n">
        <v>12611</v>
      </c>
      <c r="V19" s="64" t="n">
        <v>12531</v>
      </c>
      <c r="W19" s="64" t="n">
        <v>12403</v>
      </c>
      <c r="X19" s="64" t="n">
        <v>12467</v>
      </c>
      <c r="Y19" s="64" t="n">
        <v>12460</v>
      </c>
      <c r="Z19" s="91" t="n">
        <v>12131</v>
      </c>
      <c r="AA19" s="91" t="n">
        <v>11858</v>
      </c>
      <c r="AB19" s="91" t="n">
        <v>11744</v>
      </c>
      <c r="AC19" s="110" t="n">
        <v>11680</v>
      </c>
      <c r="AD19" s="118" t="n">
        <v>11574</v>
      </c>
      <c r="AE19" s="118" t="n">
        <v>11509</v>
      </c>
      <c r="AF19" s="118" t="n">
        <v>11624</v>
      </c>
      <c r="AG19" s="118" t="n">
        <v>11751</v>
      </c>
      <c r="AH19" s="118" t="n">
        <v>11817</v>
      </c>
      <c r="AI19" s="118" t="n">
        <v>12115</v>
      </c>
      <c r="AJ19" s="118" t="n">
        <v>12280</v>
      </c>
      <c r="AK19" s="118" t="n">
        <v>12587</v>
      </c>
      <c r="AL19" s="111" t="n">
        <v>13197</v>
      </c>
      <c r="AM19" s="111" t="n">
        <v>13364</v>
      </c>
      <c r="AN19" s="111" t="n">
        <v>13645</v>
      </c>
      <c r="AO19" s="111" t="n">
        <v>14454</v>
      </c>
      <c r="AP19" s="111" t="n">
        <v>14534</v>
      </c>
      <c r="AQ19" s="111" t="n">
        <v>14776</v>
      </c>
      <c r="AR19" s="111" t="n">
        <v>14973</v>
      </c>
      <c r="AS19" s="111" t="n">
        <v>15282</v>
      </c>
      <c r="AT19" s="111" t="n">
        <v>15643</v>
      </c>
      <c r="AU19" s="111" t="n">
        <v>15843</v>
      </c>
      <c r="AV19" s="111" t="n">
        <v>16261</v>
      </c>
      <c r="AW19" s="111" t="n">
        <v>16559</v>
      </c>
      <c r="AX19" s="111"/>
      <c r="AY19" s="111"/>
      <c r="AZ19" s="111"/>
      <c r="BA19" s="111"/>
      <c r="BB19" s="111"/>
      <c r="BC19" s="111"/>
    </row>
    <row r="20" customFormat="false" ht="11.25" hidden="false" customHeight="false" outlineLevel="0" collapsed="false">
      <c r="A20" s="1" t="s">
        <v>112</v>
      </c>
      <c r="B20" s="64" t="n">
        <v>2324</v>
      </c>
      <c r="C20" s="64" t="n">
        <v>2334</v>
      </c>
      <c r="D20" s="64" t="n">
        <v>2294</v>
      </c>
      <c r="E20" s="64" t="n">
        <v>2274</v>
      </c>
      <c r="F20" s="64" t="n">
        <v>2181</v>
      </c>
      <c r="G20" s="64" t="n">
        <v>1929</v>
      </c>
      <c r="H20" s="64" t="n">
        <v>1925</v>
      </c>
      <c r="I20" s="64" t="n">
        <v>1869</v>
      </c>
      <c r="J20" s="64" t="n">
        <v>1926</v>
      </c>
      <c r="K20" s="64" t="n">
        <v>1922</v>
      </c>
      <c r="L20" s="64" t="n">
        <v>1941</v>
      </c>
      <c r="M20" s="64" t="n">
        <v>1946</v>
      </c>
      <c r="N20" s="64" t="n">
        <v>1916</v>
      </c>
      <c r="O20" s="64" t="n">
        <v>1945</v>
      </c>
      <c r="P20" s="64" t="n">
        <v>1977</v>
      </c>
      <c r="Q20" s="64" t="n">
        <v>2041</v>
      </c>
      <c r="R20" s="64" t="n">
        <v>2027</v>
      </c>
      <c r="S20" s="64" t="n">
        <v>1928</v>
      </c>
      <c r="T20" s="64" t="n">
        <v>1956</v>
      </c>
      <c r="U20" s="64" t="n">
        <v>1987</v>
      </c>
      <c r="V20" s="64" t="n">
        <v>2004</v>
      </c>
      <c r="W20" s="64" t="n">
        <v>2012</v>
      </c>
      <c r="X20" s="64" t="n">
        <v>2064</v>
      </c>
      <c r="Y20" s="64" t="n">
        <v>2076</v>
      </c>
      <c r="Z20" s="91" t="n">
        <v>2027</v>
      </c>
      <c r="AA20" s="91" t="n">
        <v>1989</v>
      </c>
      <c r="AB20" s="91" t="n">
        <v>2020</v>
      </c>
      <c r="AC20" s="110" t="n">
        <v>2046</v>
      </c>
      <c r="AD20" s="110" t="n">
        <v>2097</v>
      </c>
      <c r="AE20" s="110" t="n">
        <v>2075</v>
      </c>
      <c r="AF20" s="110" t="n">
        <v>2102</v>
      </c>
      <c r="AG20" s="110" t="n">
        <v>2141</v>
      </c>
      <c r="AH20" s="110" t="n">
        <v>2157</v>
      </c>
      <c r="AI20" s="110" t="n">
        <v>2175</v>
      </c>
      <c r="AJ20" s="110" t="n">
        <v>2235</v>
      </c>
      <c r="AK20" s="110" t="n">
        <v>2272</v>
      </c>
      <c r="AL20" s="111" t="n">
        <v>2361</v>
      </c>
      <c r="AM20" s="111" t="n">
        <v>2395</v>
      </c>
      <c r="AN20" s="111" t="n">
        <v>2438</v>
      </c>
      <c r="AO20" s="111" t="n">
        <v>2521</v>
      </c>
      <c r="AP20" s="111" t="n">
        <v>2522</v>
      </c>
      <c r="AQ20" s="111" t="n">
        <v>2591</v>
      </c>
      <c r="AR20" s="111" t="n">
        <v>2666</v>
      </c>
      <c r="AS20" s="111" t="n">
        <v>2741</v>
      </c>
      <c r="AT20" s="111" t="n">
        <v>2788</v>
      </c>
      <c r="AU20" s="111" t="n">
        <v>2829</v>
      </c>
      <c r="AV20" s="111" t="n">
        <v>2879</v>
      </c>
      <c r="AW20" s="111" t="n">
        <v>2934</v>
      </c>
      <c r="AX20" s="111"/>
      <c r="AY20" s="111"/>
      <c r="AZ20" s="111"/>
      <c r="BA20" s="111"/>
      <c r="BB20" s="111"/>
      <c r="BC20" s="111"/>
    </row>
    <row r="21" customFormat="false" ht="11.25" hidden="false" customHeight="false" outlineLevel="0" collapsed="false">
      <c r="A21" s="1" t="s">
        <v>113</v>
      </c>
      <c r="B21" s="64" t="n">
        <v>9303</v>
      </c>
      <c r="C21" s="64" t="n">
        <v>9371</v>
      </c>
      <c r="D21" s="64" t="n">
        <v>9272</v>
      </c>
      <c r="E21" s="64" t="n">
        <v>9126</v>
      </c>
      <c r="F21" s="64" t="n">
        <v>9135</v>
      </c>
      <c r="G21" s="64" t="n">
        <v>8951</v>
      </c>
      <c r="H21" s="64" t="n">
        <v>8769</v>
      </c>
      <c r="I21" s="64" t="n">
        <v>8478</v>
      </c>
      <c r="J21" s="64" t="n">
        <v>8511</v>
      </c>
      <c r="K21" s="64" t="n">
        <v>8530</v>
      </c>
      <c r="L21" s="64" t="n">
        <v>8386</v>
      </c>
      <c r="M21" s="64" t="n">
        <v>8296</v>
      </c>
      <c r="N21" s="64" t="n">
        <v>8214</v>
      </c>
      <c r="O21" s="64" t="n">
        <v>8178</v>
      </c>
      <c r="P21" s="64" t="n">
        <v>8106</v>
      </c>
      <c r="Q21" s="64" t="n">
        <v>8290</v>
      </c>
      <c r="R21" s="64" t="n">
        <v>8506</v>
      </c>
      <c r="S21" s="64" t="n">
        <v>8107</v>
      </c>
      <c r="T21" s="64" t="n">
        <v>8134</v>
      </c>
      <c r="U21" s="64" t="n">
        <v>8181</v>
      </c>
      <c r="V21" s="64" t="n">
        <v>8263</v>
      </c>
      <c r="W21" s="64" t="n">
        <v>8141</v>
      </c>
      <c r="X21" s="64" t="n">
        <v>8207</v>
      </c>
      <c r="Y21" s="64" t="n">
        <v>8253</v>
      </c>
      <c r="Z21" s="91" t="n">
        <v>8133</v>
      </c>
      <c r="AA21" s="91" t="n">
        <v>8107</v>
      </c>
      <c r="AB21" s="91" t="n">
        <v>8129</v>
      </c>
      <c r="AC21" s="110" t="n">
        <v>8226</v>
      </c>
      <c r="AD21" s="110" t="n">
        <v>8328</v>
      </c>
      <c r="AE21" s="110" t="n">
        <v>8290</v>
      </c>
      <c r="AF21" s="110" t="n">
        <v>8407</v>
      </c>
      <c r="AG21" s="110" t="n">
        <v>8511</v>
      </c>
      <c r="AH21" s="110" t="n">
        <v>8595</v>
      </c>
      <c r="AI21" s="110" t="n">
        <v>8791</v>
      </c>
      <c r="AJ21" s="110" t="n">
        <v>8960</v>
      </c>
      <c r="AK21" s="110" t="n">
        <v>9105</v>
      </c>
      <c r="AL21" s="111" t="n">
        <v>9227</v>
      </c>
      <c r="AM21" s="111" t="n">
        <v>9394</v>
      </c>
      <c r="AN21" s="111" t="n">
        <v>9563</v>
      </c>
      <c r="AO21" s="111" t="n">
        <v>9961</v>
      </c>
      <c r="AP21" s="111" t="n">
        <v>10125</v>
      </c>
      <c r="AQ21" s="111" t="n">
        <v>10285</v>
      </c>
      <c r="AR21" s="111" t="n">
        <v>10536</v>
      </c>
      <c r="AS21" s="111" t="n">
        <v>10794</v>
      </c>
      <c r="AT21" s="111" t="n">
        <v>11000</v>
      </c>
      <c r="AU21" s="111" t="n">
        <v>11129</v>
      </c>
      <c r="AV21" s="111" t="n">
        <v>11316</v>
      </c>
      <c r="AW21" s="111" t="n">
        <v>11538</v>
      </c>
      <c r="AX21" s="111"/>
      <c r="AY21" s="111"/>
      <c r="AZ21" s="111"/>
      <c r="BA21" s="111"/>
      <c r="BB21" s="111"/>
      <c r="BC21" s="111"/>
    </row>
    <row r="22" customFormat="false" ht="11.25" hidden="false" customHeight="false" outlineLevel="0" collapsed="false">
      <c r="A22" s="1" t="s">
        <v>114</v>
      </c>
      <c r="B22" s="64" t="n">
        <v>21029</v>
      </c>
      <c r="C22" s="64" t="n">
        <v>20032</v>
      </c>
      <c r="D22" s="64" t="n">
        <v>19655</v>
      </c>
      <c r="E22" s="64" t="n">
        <v>19258</v>
      </c>
      <c r="F22" s="64" t="n">
        <v>19065</v>
      </c>
      <c r="G22" s="64" t="n">
        <v>18683</v>
      </c>
      <c r="H22" s="64" t="n">
        <v>18235</v>
      </c>
      <c r="I22" s="64" t="n">
        <v>17623</v>
      </c>
      <c r="J22" s="64" t="n">
        <v>17624</v>
      </c>
      <c r="K22" s="64" t="n">
        <v>17215</v>
      </c>
      <c r="L22" s="64" t="n">
        <v>16777</v>
      </c>
      <c r="M22" s="64" t="n">
        <v>16420</v>
      </c>
      <c r="N22" s="64" t="n">
        <v>16077</v>
      </c>
      <c r="O22" s="64" t="n">
        <v>15719</v>
      </c>
      <c r="P22" s="64" t="n">
        <v>15793</v>
      </c>
      <c r="Q22" s="64" t="n">
        <v>15833</v>
      </c>
      <c r="R22" s="64" t="n">
        <v>15661</v>
      </c>
      <c r="S22" s="64" t="n">
        <v>15157</v>
      </c>
      <c r="T22" s="64" t="n">
        <v>15100</v>
      </c>
      <c r="U22" s="64" t="n">
        <v>15182</v>
      </c>
      <c r="V22" s="64" t="n">
        <v>15106</v>
      </c>
      <c r="W22" s="64" t="n">
        <v>14984</v>
      </c>
      <c r="X22" s="64" t="n">
        <v>15021</v>
      </c>
      <c r="Y22" s="64" t="n">
        <v>14950</v>
      </c>
      <c r="Z22" s="91" t="n">
        <v>14703</v>
      </c>
      <c r="AA22" s="91" t="n">
        <v>14485</v>
      </c>
      <c r="AB22" s="91" t="n">
        <v>14538</v>
      </c>
      <c r="AC22" s="110" t="n">
        <v>14666</v>
      </c>
      <c r="AD22" s="110" t="n">
        <v>14929</v>
      </c>
      <c r="AE22" s="110" t="n">
        <v>15144</v>
      </c>
      <c r="AF22" s="110" t="n">
        <v>15420</v>
      </c>
      <c r="AG22" s="110" t="n">
        <v>15674</v>
      </c>
      <c r="AH22" s="110" t="n">
        <v>15931</v>
      </c>
      <c r="AI22" s="110" t="n">
        <v>16217</v>
      </c>
      <c r="AJ22" s="110" t="n">
        <v>16570</v>
      </c>
      <c r="AK22" s="110" t="n">
        <v>16887</v>
      </c>
      <c r="AL22" s="111" t="n">
        <v>17327</v>
      </c>
      <c r="AM22" s="111" t="n">
        <v>17527</v>
      </c>
      <c r="AN22" s="111" t="n">
        <v>17719</v>
      </c>
      <c r="AO22" s="111" t="n">
        <v>18578</v>
      </c>
      <c r="AP22" s="111" t="n">
        <v>18759</v>
      </c>
      <c r="AQ22" s="111" t="n">
        <v>18954</v>
      </c>
      <c r="AR22" s="111" t="n">
        <v>19266</v>
      </c>
      <c r="AS22" s="111" t="n">
        <v>19752</v>
      </c>
      <c r="AT22" s="111" t="n">
        <v>20004</v>
      </c>
      <c r="AU22" s="111" t="n">
        <v>20326</v>
      </c>
      <c r="AV22" s="111" t="n">
        <v>20492</v>
      </c>
      <c r="AW22" s="111" t="n">
        <v>20780</v>
      </c>
      <c r="AX22" s="111"/>
      <c r="AY22" s="111"/>
      <c r="AZ22" s="111"/>
      <c r="BA22" s="111"/>
      <c r="BB22" s="111"/>
      <c r="BC22" s="111"/>
    </row>
    <row r="23" customFormat="false" ht="11.25" hidden="false" customHeight="false" outlineLevel="0" collapsed="false">
      <c r="A23" s="1" t="s">
        <v>115</v>
      </c>
      <c r="B23" s="64" t="n">
        <v>10826</v>
      </c>
      <c r="C23" s="64" t="n">
        <v>10644</v>
      </c>
      <c r="D23" s="64" t="n">
        <v>10383</v>
      </c>
      <c r="E23" s="64" t="n">
        <v>10121</v>
      </c>
      <c r="F23" s="64" t="n">
        <v>9981</v>
      </c>
      <c r="G23" s="64" t="n">
        <v>9540</v>
      </c>
      <c r="H23" s="64" t="n">
        <v>9370</v>
      </c>
      <c r="I23" s="64" t="n">
        <v>9326</v>
      </c>
      <c r="J23" s="64" t="n">
        <v>9368</v>
      </c>
      <c r="K23" s="64" t="n">
        <v>9214</v>
      </c>
      <c r="L23" s="64" t="n">
        <v>8975</v>
      </c>
      <c r="M23" s="64" t="n">
        <v>8906</v>
      </c>
      <c r="N23" s="64" t="n">
        <v>8778</v>
      </c>
      <c r="O23" s="64" t="n">
        <v>8785</v>
      </c>
      <c r="P23" s="64" t="n">
        <v>8826</v>
      </c>
      <c r="Q23" s="64" t="n">
        <v>8920</v>
      </c>
      <c r="R23" s="64" t="n">
        <v>9232</v>
      </c>
      <c r="S23" s="64" t="n">
        <v>9181</v>
      </c>
      <c r="T23" s="64" t="n">
        <v>9288</v>
      </c>
      <c r="U23" s="64" t="n">
        <v>9495</v>
      </c>
      <c r="V23" s="64" t="n">
        <v>9599</v>
      </c>
      <c r="W23" s="64" t="n">
        <v>9648</v>
      </c>
      <c r="X23" s="64" t="n">
        <v>9775</v>
      </c>
      <c r="Y23" s="64" t="n">
        <v>9752</v>
      </c>
      <c r="Z23" s="91" t="n">
        <v>9711</v>
      </c>
      <c r="AA23" s="91" t="n">
        <v>9699</v>
      </c>
      <c r="AB23" s="91" t="n">
        <v>9789</v>
      </c>
      <c r="AC23" s="110" t="n">
        <v>9911</v>
      </c>
      <c r="AD23" s="110" t="n">
        <v>10107</v>
      </c>
      <c r="AE23" s="110" t="n">
        <v>10294</v>
      </c>
      <c r="AF23" s="110" t="n">
        <v>10458</v>
      </c>
      <c r="AG23" s="110" t="n">
        <v>10643</v>
      </c>
      <c r="AH23" s="110" t="n">
        <v>10797</v>
      </c>
      <c r="AI23" s="110" t="n">
        <v>11065</v>
      </c>
      <c r="AJ23" s="110" t="n">
        <v>11242</v>
      </c>
      <c r="AK23" s="110" t="n">
        <v>11379</v>
      </c>
      <c r="AL23" s="111" t="n">
        <v>11505</v>
      </c>
      <c r="AM23" s="111" t="n">
        <v>11597</v>
      </c>
      <c r="AN23" s="111" t="n">
        <v>11754</v>
      </c>
      <c r="AO23" s="111" t="n">
        <v>12333</v>
      </c>
      <c r="AP23" s="111" t="n">
        <v>12346</v>
      </c>
      <c r="AQ23" s="111" t="n">
        <v>12585</v>
      </c>
      <c r="AR23" s="111" t="n">
        <v>12813</v>
      </c>
      <c r="AS23" s="111" t="n">
        <v>13113</v>
      </c>
      <c r="AT23" s="111" t="n">
        <v>13244</v>
      </c>
      <c r="AU23" s="111" t="n">
        <v>13436</v>
      </c>
      <c r="AV23" s="111" t="n">
        <v>13521</v>
      </c>
      <c r="AW23" s="111" t="n">
        <v>13571</v>
      </c>
      <c r="AX23" s="111"/>
      <c r="AY23" s="111"/>
      <c r="AZ23" s="111"/>
      <c r="BA23" s="111"/>
      <c r="BB23" s="111"/>
      <c r="BC23" s="111"/>
    </row>
    <row r="24" customFormat="false" ht="11.25" hidden="false" customHeight="false" outlineLevel="0" collapsed="false">
      <c r="A24" s="1" t="s">
        <v>116</v>
      </c>
      <c r="B24" s="64" t="n">
        <v>23118</v>
      </c>
      <c r="C24" s="64" t="n">
        <v>22949</v>
      </c>
      <c r="D24" s="64" t="n">
        <v>22630</v>
      </c>
      <c r="E24" s="64" t="n">
        <v>22144</v>
      </c>
      <c r="F24" s="64" t="n">
        <v>22384</v>
      </c>
      <c r="G24" s="64" t="n">
        <v>21747</v>
      </c>
      <c r="H24" s="64" t="n">
        <v>21057</v>
      </c>
      <c r="I24" s="64" t="n">
        <v>20397</v>
      </c>
      <c r="J24" s="64" t="n">
        <v>20349</v>
      </c>
      <c r="K24" s="64" t="n">
        <v>19862</v>
      </c>
      <c r="L24" s="64" t="n">
        <v>18700</v>
      </c>
      <c r="M24" s="64" t="n">
        <v>18212</v>
      </c>
      <c r="N24" s="64" t="n">
        <v>17803</v>
      </c>
      <c r="O24" s="64" t="n">
        <v>17543</v>
      </c>
      <c r="P24" s="64" t="n">
        <v>17064</v>
      </c>
      <c r="Q24" s="64" t="n">
        <v>16975</v>
      </c>
      <c r="R24" s="64" t="n">
        <v>16935</v>
      </c>
      <c r="S24" s="64" t="n">
        <v>16159</v>
      </c>
      <c r="T24" s="64" t="n">
        <v>14354</v>
      </c>
      <c r="U24" s="64" t="n">
        <v>13830</v>
      </c>
      <c r="V24" s="64" t="n">
        <v>13639</v>
      </c>
      <c r="W24" s="64" t="n">
        <v>13460</v>
      </c>
      <c r="X24" s="64" t="n">
        <v>13368</v>
      </c>
      <c r="Y24" s="64" t="n">
        <v>13107</v>
      </c>
      <c r="Z24" s="91" t="n">
        <v>12710</v>
      </c>
      <c r="AA24" s="91" t="n">
        <v>12198</v>
      </c>
      <c r="AB24" s="91" t="n">
        <v>12014</v>
      </c>
      <c r="AC24" s="110" t="n">
        <v>11918</v>
      </c>
      <c r="AD24" s="110" t="n">
        <v>12054</v>
      </c>
      <c r="AE24" s="110" t="n">
        <v>12054</v>
      </c>
      <c r="AF24" s="110" t="n">
        <v>12188</v>
      </c>
      <c r="AG24" s="110" t="n">
        <v>12213</v>
      </c>
      <c r="AH24" s="110" t="n">
        <v>12175</v>
      </c>
      <c r="AI24" s="110" t="n">
        <v>12330</v>
      </c>
      <c r="AJ24" s="110" t="n">
        <v>12307</v>
      </c>
      <c r="AK24" s="110" t="n">
        <v>12422</v>
      </c>
      <c r="AL24" s="111" t="n">
        <v>12773</v>
      </c>
      <c r="AM24" s="111" t="n">
        <v>12748</v>
      </c>
      <c r="AN24" s="111" t="n">
        <v>12818</v>
      </c>
      <c r="AO24" s="111" t="n">
        <v>13404</v>
      </c>
      <c r="AP24" s="111" t="n">
        <v>13405</v>
      </c>
      <c r="AQ24" s="111" t="n">
        <v>13625</v>
      </c>
      <c r="AR24" s="111" t="n">
        <v>13966</v>
      </c>
      <c r="AS24" s="111" t="n">
        <v>14268</v>
      </c>
      <c r="AT24" s="111" t="n">
        <v>14420</v>
      </c>
      <c r="AU24" s="111" t="n">
        <v>14600</v>
      </c>
      <c r="AV24" s="111" t="n">
        <v>14755</v>
      </c>
      <c r="AW24" s="111" t="n">
        <v>15009</v>
      </c>
      <c r="AX24" s="111"/>
      <c r="AY24" s="111"/>
      <c r="AZ24" s="111"/>
      <c r="BA24" s="111"/>
      <c r="BB24" s="111"/>
      <c r="BC24" s="111"/>
    </row>
    <row r="25" customFormat="false" ht="11.25" hidden="false" customHeight="false" outlineLevel="0" collapsed="false">
      <c r="A25" s="1" t="s">
        <v>117</v>
      </c>
      <c r="B25" s="64" t="n">
        <v>18773</v>
      </c>
      <c r="C25" s="64" t="n">
        <v>20628</v>
      </c>
      <c r="D25" s="64" t="n">
        <v>20232</v>
      </c>
      <c r="E25" s="64" t="n">
        <v>19800</v>
      </c>
      <c r="F25" s="64" t="n">
        <v>19627</v>
      </c>
      <c r="G25" s="64" t="n">
        <v>19112</v>
      </c>
      <c r="H25" s="64" t="n">
        <v>18675</v>
      </c>
      <c r="I25" s="64" t="n">
        <v>18156</v>
      </c>
      <c r="J25" s="64" t="n">
        <v>18112</v>
      </c>
      <c r="K25" s="64" t="n">
        <v>17812</v>
      </c>
      <c r="L25" s="64" t="n">
        <v>17363</v>
      </c>
      <c r="M25" s="64" t="n">
        <v>16994</v>
      </c>
      <c r="N25" s="64" t="n">
        <v>16676</v>
      </c>
      <c r="O25" s="64" t="n">
        <v>16253</v>
      </c>
      <c r="P25" s="64" t="n">
        <v>14690</v>
      </c>
      <c r="Q25" s="64" t="n">
        <v>14563</v>
      </c>
      <c r="R25" s="64" t="n">
        <v>15583</v>
      </c>
      <c r="S25" s="64" t="n">
        <v>14943</v>
      </c>
      <c r="T25" s="64" t="n">
        <v>14850</v>
      </c>
      <c r="U25" s="64" t="n">
        <v>14553</v>
      </c>
      <c r="V25" s="64" t="n">
        <v>14295</v>
      </c>
      <c r="W25" s="64" t="n">
        <v>13906</v>
      </c>
      <c r="X25" s="64" t="n">
        <v>13618</v>
      </c>
      <c r="Y25" s="64" t="n">
        <v>13316</v>
      </c>
      <c r="Z25" s="91" t="n">
        <v>12912</v>
      </c>
      <c r="AA25" s="91" t="n">
        <v>12510</v>
      </c>
      <c r="AB25" s="91" t="n">
        <v>12257</v>
      </c>
      <c r="AC25" s="110" t="n">
        <v>11990</v>
      </c>
      <c r="AD25" s="118" t="n">
        <v>11861</v>
      </c>
      <c r="AE25" s="118" t="n">
        <v>11532</v>
      </c>
      <c r="AF25" s="118" t="n">
        <v>11309</v>
      </c>
      <c r="AG25" s="118" t="n">
        <v>11119</v>
      </c>
      <c r="AH25" s="118" t="n">
        <v>10951</v>
      </c>
      <c r="AI25" s="118" t="n">
        <v>10774</v>
      </c>
      <c r="AJ25" s="118" t="n">
        <v>10773</v>
      </c>
      <c r="AK25" s="118" t="n">
        <v>10614</v>
      </c>
      <c r="AL25" s="111" t="n">
        <v>10457</v>
      </c>
      <c r="AM25" s="111" t="n">
        <v>10393</v>
      </c>
      <c r="AN25" s="111" t="n">
        <v>10288</v>
      </c>
      <c r="AO25" s="111" t="n">
        <v>10507</v>
      </c>
      <c r="AP25" s="111" t="n">
        <v>10528</v>
      </c>
      <c r="AQ25" s="111" t="n">
        <v>10620</v>
      </c>
      <c r="AR25" s="111" t="n">
        <v>10676</v>
      </c>
      <c r="AS25" s="111" t="n">
        <v>10725</v>
      </c>
      <c r="AT25" s="111" t="n">
        <v>10876</v>
      </c>
      <c r="AU25" s="111" t="n">
        <v>11103</v>
      </c>
      <c r="AV25" s="111" t="n">
        <v>11297</v>
      </c>
      <c r="AW25" s="111" t="n">
        <v>11449</v>
      </c>
      <c r="AX25" s="111"/>
      <c r="AY25" s="111"/>
      <c r="AZ25" s="111"/>
      <c r="BA25" s="111"/>
      <c r="BB25" s="111"/>
      <c r="BC25" s="111"/>
    </row>
    <row r="26" customFormat="false" ht="11.25" hidden="false" customHeight="false" outlineLevel="0" collapsed="false">
      <c r="A26" s="1" t="s">
        <v>118</v>
      </c>
      <c r="B26" s="64" t="n">
        <v>20448</v>
      </c>
      <c r="C26" s="64" t="n">
        <v>20349</v>
      </c>
      <c r="D26" s="64" t="n">
        <v>19924</v>
      </c>
      <c r="E26" s="64" t="n">
        <v>19420</v>
      </c>
      <c r="F26" s="64" t="n">
        <v>19174</v>
      </c>
      <c r="G26" s="64" t="n">
        <v>18733</v>
      </c>
      <c r="H26" s="64" t="n">
        <v>18203</v>
      </c>
      <c r="I26" s="64" t="n">
        <v>17849</v>
      </c>
      <c r="J26" s="64" t="n">
        <v>18099</v>
      </c>
      <c r="K26" s="64" t="n">
        <v>17612</v>
      </c>
      <c r="L26" s="64" t="n">
        <v>17632</v>
      </c>
      <c r="M26" s="64" t="n">
        <v>17346</v>
      </c>
      <c r="N26" s="64" t="n">
        <v>17385</v>
      </c>
      <c r="O26" s="64" t="n">
        <v>17325</v>
      </c>
      <c r="P26" s="64" t="n">
        <v>16699</v>
      </c>
      <c r="Q26" s="64" t="n">
        <v>16852</v>
      </c>
      <c r="R26" s="64" t="n">
        <v>17220</v>
      </c>
      <c r="S26" s="64" t="n">
        <v>16899</v>
      </c>
      <c r="T26" s="64" t="n">
        <v>16933</v>
      </c>
      <c r="U26" s="64" t="n">
        <v>16751</v>
      </c>
      <c r="V26" s="64" t="n">
        <v>16748</v>
      </c>
      <c r="W26" s="64" t="n">
        <v>16752</v>
      </c>
      <c r="X26" s="64" t="n">
        <v>16712</v>
      </c>
      <c r="Y26" s="64" t="n">
        <v>16590</v>
      </c>
      <c r="Z26" s="91" t="n">
        <v>16315</v>
      </c>
      <c r="AA26" s="91" t="n">
        <v>16076</v>
      </c>
      <c r="AB26" s="91" t="n">
        <v>16449</v>
      </c>
      <c r="AC26" s="110" t="n">
        <v>16722</v>
      </c>
      <c r="AD26" s="110" t="n">
        <v>17040</v>
      </c>
      <c r="AE26" s="110" t="n">
        <v>17225</v>
      </c>
      <c r="AF26" s="110" t="n">
        <v>17469</v>
      </c>
      <c r="AG26" s="110" t="n">
        <v>17783</v>
      </c>
      <c r="AH26" s="110" t="n">
        <v>18119</v>
      </c>
      <c r="AI26" s="110" t="n">
        <v>18266</v>
      </c>
      <c r="AJ26" s="110" t="n">
        <v>18508</v>
      </c>
      <c r="AK26" s="110" t="n">
        <v>18170</v>
      </c>
      <c r="AL26" s="111" t="n">
        <v>18269</v>
      </c>
      <c r="AM26" s="111" t="n">
        <v>18304</v>
      </c>
      <c r="AN26" s="111" t="n">
        <v>18545</v>
      </c>
      <c r="AO26" s="111" t="n">
        <v>19473</v>
      </c>
      <c r="AP26" s="111" t="n">
        <v>19688</v>
      </c>
      <c r="AQ26" s="111" t="n">
        <v>19899</v>
      </c>
      <c r="AR26" s="111" t="n">
        <v>20314</v>
      </c>
      <c r="AS26" s="111" t="n">
        <v>20764</v>
      </c>
      <c r="AT26" s="111" t="n">
        <v>21181</v>
      </c>
      <c r="AU26" s="111" t="n">
        <v>21595</v>
      </c>
      <c r="AV26" s="111" t="n">
        <v>21920</v>
      </c>
      <c r="AW26" s="111" t="n">
        <v>22174</v>
      </c>
      <c r="AX26" s="111"/>
      <c r="AY26" s="111"/>
      <c r="AZ26" s="111"/>
      <c r="BA26" s="111"/>
      <c r="BB26" s="111"/>
      <c r="BC26" s="111"/>
    </row>
    <row r="27" customFormat="false" ht="11.25" hidden="false" customHeight="false" outlineLevel="0" collapsed="false">
      <c r="A27" s="1" t="s">
        <v>119</v>
      </c>
      <c r="B27" s="64" t="n">
        <v>51434</v>
      </c>
      <c r="C27" s="64" t="n">
        <v>48308</v>
      </c>
      <c r="D27" s="64" t="n">
        <v>47361</v>
      </c>
      <c r="E27" s="64" t="n">
        <v>46068</v>
      </c>
      <c r="F27" s="64" t="n">
        <v>46024</v>
      </c>
      <c r="G27" s="64" t="n">
        <v>44636</v>
      </c>
      <c r="H27" s="64" t="n">
        <v>42904</v>
      </c>
      <c r="I27" s="64" t="n">
        <v>40909</v>
      </c>
      <c r="J27" s="64" t="n">
        <v>40525</v>
      </c>
      <c r="K27" s="64" t="n">
        <v>39212</v>
      </c>
      <c r="L27" s="64" t="n">
        <v>37559</v>
      </c>
      <c r="M27" s="64" t="n">
        <v>36422</v>
      </c>
      <c r="N27" s="64" t="n">
        <v>35555</v>
      </c>
      <c r="O27" s="64" t="n">
        <v>34757</v>
      </c>
      <c r="P27" s="64" t="n">
        <v>33686</v>
      </c>
      <c r="Q27" s="64" t="n">
        <v>33768</v>
      </c>
      <c r="R27" s="64" t="n">
        <v>34370</v>
      </c>
      <c r="S27" s="64" t="n">
        <v>32690</v>
      </c>
      <c r="T27" s="64" t="n">
        <v>32354</v>
      </c>
      <c r="U27" s="64" t="n">
        <v>32084</v>
      </c>
      <c r="V27" s="64" t="n">
        <v>31728</v>
      </c>
      <c r="W27" s="64" t="n">
        <v>31175</v>
      </c>
      <c r="X27" s="64" t="n">
        <v>31044</v>
      </c>
      <c r="Y27" s="64" t="n">
        <v>30644</v>
      </c>
      <c r="Z27" s="91" t="n">
        <v>30027</v>
      </c>
      <c r="AA27" s="91" t="n">
        <v>29102</v>
      </c>
      <c r="AB27" s="91" t="n">
        <v>28932</v>
      </c>
      <c r="AC27" s="110" t="n">
        <v>29007</v>
      </c>
      <c r="AD27" s="110" t="n">
        <v>29460</v>
      </c>
      <c r="AE27" s="110" t="n">
        <v>29299</v>
      </c>
      <c r="AF27" s="110" t="n">
        <v>29487</v>
      </c>
      <c r="AG27" s="110" t="n">
        <v>29602</v>
      </c>
      <c r="AH27" s="110" t="n">
        <v>30005</v>
      </c>
      <c r="AI27" s="110" t="n">
        <v>30376</v>
      </c>
      <c r="AJ27" s="110" t="n">
        <v>30515</v>
      </c>
      <c r="AK27" s="110" t="n">
        <v>30851</v>
      </c>
      <c r="AL27" s="111" t="n">
        <v>37214</v>
      </c>
      <c r="AM27" s="111" t="n">
        <v>37413</v>
      </c>
      <c r="AN27" s="111" t="n">
        <v>37733</v>
      </c>
      <c r="AO27" s="111" t="n">
        <v>39146</v>
      </c>
      <c r="AP27" s="111" t="n">
        <v>39764</v>
      </c>
      <c r="AQ27" s="111" t="n">
        <v>40124</v>
      </c>
      <c r="AR27" s="111" t="n">
        <v>40743</v>
      </c>
      <c r="AS27" s="111" t="n">
        <v>41355</v>
      </c>
      <c r="AT27" s="111" t="n">
        <v>41755</v>
      </c>
      <c r="AU27" s="111" t="n">
        <v>42400</v>
      </c>
      <c r="AV27" s="111" t="n">
        <v>43101</v>
      </c>
      <c r="AW27" s="111" t="n">
        <v>43930</v>
      </c>
      <c r="AX27" s="111"/>
      <c r="AY27" s="111"/>
      <c r="AZ27" s="111"/>
      <c r="BA27" s="111"/>
      <c r="BB27" s="111"/>
      <c r="BC27" s="111"/>
    </row>
    <row r="28" customFormat="false" ht="11.25" hidden="false" customHeight="false" outlineLevel="0" collapsed="false">
      <c r="A28" s="1" t="s">
        <v>120</v>
      </c>
      <c r="B28" s="64" t="n">
        <v>4222</v>
      </c>
      <c r="C28" s="64" t="n">
        <v>4157</v>
      </c>
      <c r="D28" s="64" t="n">
        <v>4122</v>
      </c>
      <c r="E28" s="64" t="n">
        <v>4069</v>
      </c>
      <c r="F28" s="64" t="n">
        <v>4049</v>
      </c>
      <c r="G28" s="64" t="n">
        <v>3948</v>
      </c>
      <c r="H28" s="64" t="n">
        <v>3841</v>
      </c>
      <c r="I28" s="64" t="n">
        <v>3672</v>
      </c>
      <c r="J28" s="64" t="n">
        <v>3669</v>
      </c>
      <c r="K28" s="64" t="n">
        <v>3741</v>
      </c>
      <c r="L28" s="64" t="n">
        <v>3703</v>
      </c>
      <c r="M28" s="64" t="n">
        <v>3615</v>
      </c>
      <c r="N28" s="64" t="n">
        <v>3590</v>
      </c>
      <c r="O28" s="64" t="n">
        <v>3530</v>
      </c>
      <c r="P28" s="64" t="n">
        <v>3359</v>
      </c>
      <c r="Q28" s="64" t="n">
        <v>3466</v>
      </c>
      <c r="R28" s="64" t="n">
        <v>3546</v>
      </c>
      <c r="S28" s="64" t="n">
        <v>3238</v>
      </c>
      <c r="T28" s="64" t="n">
        <v>3238</v>
      </c>
      <c r="U28" s="64" t="n">
        <v>3223</v>
      </c>
      <c r="V28" s="64" t="n">
        <v>3232</v>
      </c>
      <c r="W28" s="64" t="n">
        <v>3129</v>
      </c>
      <c r="X28" s="64" t="n">
        <v>3140</v>
      </c>
      <c r="Y28" s="64" t="n">
        <v>3116</v>
      </c>
      <c r="Z28" s="91" t="n">
        <v>3044</v>
      </c>
      <c r="AA28" s="91" t="n">
        <v>2963</v>
      </c>
      <c r="AB28" s="91" t="n">
        <v>2963</v>
      </c>
      <c r="AC28" s="110" t="n">
        <v>2979</v>
      </c>
      <c r="AD28" s="110" t="n">
        <v>3052</v>
      </c>
      <c r="AE28" s="110" t="n">
        <v>3023</v>
      </c>
      <c r="AF28" s="110" t="n">
        <v>3042</v>
      </c>
      <c r="AG28" s="110" t="n">
        <v>3061</v>
      </c>
      <c r="AH28" s="110" t="n">
        <v>3079</v>
      </c>
      <c r="AI28" s="110" t="n">
        <v>3091</v>
      </c>
      <c r="AJ28" s="110" t="n">
        <v>3153</v>
      </c>
      <c r="AK28" s="110" t="n">
        <v>3182</v>
      </c>
      <c r="AL28" s="111" t="n">
        <v>3192</v>
      </c>
      <c r="AM28" s="111" t="n">
        <v>3211</v>
      </c>
      <c r="AN28" s="111" t="n">
        <v>3220</v>
      </c>
      <c r="AO28" s="111" t="n">
        <v>3290</v>
      </c>
      <c r="AP28" s="111" t="n">
        <v>3307</v>
      </c>
      <c r="AQ28" s="111" t="n">
        <v>3377</v>
      </c>
      <c r="AR28" s="111" t="n">
        <v>3475</v>
      </c>
      <c r="AS28" s="111" t="n">
        <v>3505</v>
      </c>
      <c r="AT28" s="111" t="n">
        <v>3554</v>
      </c>
      <c r="AU28" s="111" t="n">
        <v>3576</v>
      </c>
      <c r="AV28" s="111" t="n">
        <v>3622</v>
      </c>
      <c r="AW28" s="111" t="n">
        <v>3654</v>
      </c>
      <c r="AX28" s="111"/>
      <c r="AY28" s="111"/>
      <c r="AZ28" s="111"/>
      <c r="BA28" s="111"/>
      <c r="BB28" s="111"/>
      <c r="BC28" s="111"/>
    </row>
    <row r="29" customFormat="false" ht="11.25" hidden="false" customHeight="false" outlineLevel="0" collapsed="false">
      <c r="A29" s="1" t="s">
        <v>121</v>
      </c>
      <c r="B29" s="64" t="n">
        <v>23773</v>
      </c>
      <c r="C29" s="64" t="n">
        <v>23840</v>
      </c>
      <c r="D29" s="64" t="n">
        <v>23454</v>
      </c>
      <c r="E29" s="64" t="n">
        <v>22939</v>
      </c>
      <c r="F29" s="64" t="n">
        <v>23011</v>
      </c>
      <c r="G29" s="64" t="n">
        <v>22453</v>
      </c>
      <c r="H29" s="64" t="n">
        <v>21870</v>
      </c>
      <c r="I29" s="64" t="n">
        <v>21262</v>
      </c>
      <c r="J29" s="64" t="n">
        <v>21663</v>
      </c>
      <c r="K29" s="64" t="n">
        <v>21523</v>
      </c>
      <c r="L29" s="64" t="n">
        <v>20973</v>
      </c>
      <c r="M29" s="64" t="n">
        <v>20694</v>
      </c>
      <c r="N29" s="64" t="n">
        <v>20338</v>
      </c>
      <c r="O29" s="64" t="n">
        <v>20266</v>
      </c>
      <c r="P29" s="64" t="n">
        <v>19813</v>
      </c>
      <c r="Q29" s="64" t="n">
        <v>20009</v>
      </c>
      <c r="R29" s="64" t="n">
        <v>20292</v>
      </c>
      <c r="S29" s="64" t="n">
        <v>19318</v>
      </c>
      <c r="T29" s="64" t="n">
        <v>18879</v>
      </c>
      <c r="U29" s="64" t="n">
        <v>18992</v>
      </c>
      <c r="V29" s="64" t="n">
        <v>18954</v>
      </c>
      <c r="W29" s="64" t="n">
        <v>18404</v>
      </c>
      <c r="X29" s="64" t="n">
        <v>18336</v>
      </c>
      <c r="Y29" s="64" t="n">
        <v>18082</v>
      </c>
      <c r="Z29" s="91" t="n">
        <v>17645</v>
      </c>
      <c r="AA29" s="91" t="n">
        <v>17302</v>
      </c>
      <c r="AB29" s="91" t="n">
        <v>17124</v>
      </c>
      <c r="AC29" s="110" t="n">
        <v>17189</v>
      </c>
      <c r="AD29" s="110" t="n">
        <v>17431</v>
      </c>
      <c r="AE29" s="110" t="n">
        <v>17366</v>
      </c>
      <c r="AF29" s="110" t="n">
        <v>17495</v>
      </c>
      <c r="AG29" s="110" t="n">
        <v>17621</v>
      </c>
      <c r="AH29" s="110" t="n">
        <v>17832</v>
      </c>
      <c r="AI29" s="110" t="n">
        <v>18078</v>
      </c>
      <c r="AJ29" s="110" t="n">
        <v>18280</v>
      </c>
      <c r="AK29" s="110" t="n">
        <v>18476</v>
      </c>
      <c r="AL29" s="111" t="n">
        <v>18624</v>
      </c>
      <c r="AM29" s="111" t="n">
        <v>18692</v>
      </c>
      <c r="AN29" s="111" t="n">
        <v>18801</v>
      </c>
      <c r="AO29" s="111" t="n">
        <v>19583</v>
      </c>
      <c r="AP29" s="111" t="n">
        <v>19783</v>
      </c>
      <c r="AQ29" s="111" t="n">
        <v>19878</v>
      </c>
      <c r="AR29" s="111" t="n">
        <v>20162</v>
      </c>
      <c r="AS29" s="111" t="n">
        <v>20394</v>
      </c>
      <c r="AT29" s="111" t="n">
        <v>20674</v>
      </c>
      <c r="AU29" s="111" t="n">
        <v>21106</v>
      </c>
      <c r="AV29" s="111" t="n">
        <v>21638</v>
      </c>
      <c r="AW29" s="111" t="n">
        <v>22098</v>
      </c>
      <c r="AX29" s="111"/>
      <c r="AY29" s="111"/>
      <c r="AZ29" s="111"/>
      <c r="BA29" s="111"/>
      <c r="BB29" s="111"/>
      <c r="BC29" s="111"/>
    </row>
    <row r="30" customFormat="false" ht="11.25" hidden="false" customHeight="false" outlineLevel="0" collapsed="false">
      <c r="A30" s="1" t="s">
        <v>122</v>
      </c>
      <c r="B30" s="64" t="n">
        <v>83496</v>
      </c>
      <c r="C30" s="64" t="n">
        <v>85285</v>
      </c>
      <c r="D30" s="64" t="n">
        <v>83751</v>
      </c>
      <c r="E30" s="64" t="n">
        <v>81930</v>
      </c>
      <c r="F30" s="64" t="n">
        <v>81455</v>
      </c>
      <c r="G30" s="64" t="n">
        <v>79574</v>
      </c>
      <c r="H30" s="64" t="n">
        <v>77120</v>
      </c>
      <c r="I30" s="64" t="n">
        <v>75073</v>
      </c>
      <c r="J30" s="64" t="n">
        <v>82734</v>
      </c>
      <c r="K30" s="64" t="n">
        <v>80985</v>
      </c>
      <c r="L30" s="64" t="n">
        <v>78402</v>
      </c>
      <c r="M30" s="64" t="n">
        <v>76726</v>
      </c>
      <c r="N30" s="64" t="n">
        <v>77274</v>
      </c>
      <c r="O30" s="64" t="n">
        <v>77021</v>
      </c>
      <c r="P30" s="64" t="n">
        <v>76081</v>
      </c>
      <c r="Q30" s="64" t="n">
        <v>76572</v>
      </c>
      <c r="R30" s="64" t="n">
        <v>79499</v>
      </c>
      <c r="S30" s="64" t="n">
        <v>77067</v>
      </c>
      <c r="T30" s="64" t="n">
        <v>76777</v>
      </c>
      <c r="U30" s="64" t="n">
        <v>77196</v>
      </c>
      <c r="V30" s="64" t="n">
        <v>78787</v>
      </c>
      <c r="W30" s="64" t="n">
        <v>78290</v>
      </c>
      <c r="X30" s="64" t="n">
        <v>79307</v>
      </c>
      <c r="Y30" s="64" t="n">
        <v>79250</v>
      </c>
      <c r="Z30" s="91" t="n">
        <v>78268</v>
      </c>
      <c r="AA30" s="91" t="n">
        <v>78225</v>
      </c>
      <c r="AB30" s="91" t="n">
        <v>78296</v>
      </c>
      <c r="AC30" s="110" t="n">
        <v>79680</v>
      </c>
      <c r="AD30" s="110" t="n">
        <v>81158</v>
      </c>
      <c r="AE30" s="110" t="n">
        <v>80043</v>
      </c>
      <c r="AF30" s="110" t="n">
        <v>80887</v>
      </c>
      <c r="AG30" s="110" t="n">
        <v>80790</v>
      </c>
      <c r="AH30" s="110" t="n">
        <v>81235</v>
      </c>
      <c r="AI30" s="110" t="n">
        <v>82382</v>
      </c>
      <c r="AJ30" s="110" t="n">
        <v>83472</v>
      </c>
      <c r="AK30" s="110" t="n">
        <v>84093</v>
      </c>
      <c r="AL30" s="111" t="n">
        <v>85774</v>
      </c>
      <c r="AM30" s="111" t="n">
        <v>86013</v>
      </c>
      <c r="AN30" s="111" t="n">
        <v>86690</v>
      </c>
      <c r="AO30" s="111" t="n">
        <v>90849</v>
      </c>
      <c r="AP30" s="111" t="n">
        <v>91230</v>
      </c>
      <c r="AQ30" s="111" t="n">
        <v>92603</v>
      </c>
      <c r="AR30" s="111" t="n">
        <v>93830</v>
      </c>
      <c r="AS30" s="111" t="n">
        <v>95390</v>
      </c>
      <c r="AT30" s="111" t="n">
        <v>96671</v>
      </c>
      <c r="AU30" s="111" t="n">
        <v>97646</v>
      </c>
      <c r="AV30" s="111" t="n">
        <v>99421</v>
      </c>
      <c r="AW30" s="111" t="n">
        <v>100804</v>
      </c>
      <c r="AX30" s="111"/>
      <c r="AY30" s="111"/>
      <c r="AZ30" s="111"/>
      <c r="BA30" s="111"/>
      <c r="BB30" s="111"/>
      <c r="BC30" s="111"/>
    </row>
    <row r="31" customFormat="false" ht="11.25" hidden="false" customHeight="false" outlineLevel="0" collapsed="false">
      <c r="A31" s="1" t="s">
        <v>123</v>
      </c>
      <c r="B31" s="93" t="n">
        <v>623</v>
      </c>
      <c r="C31" s="93" t="n">
        <v>588</v>
      </c>
      <c r="D31" s="93" t="n">
        <v>589</v>
      </c>
      <c r="E31" s="93" t="n">
        <v>586</v>
      </c>
      <c r="F31" s="93" t="n">
        <v>593</v>
      </c>
      <c r="G31" s="93" t="n">
        <v>599</v>
      </c>
      <c r="H31" s="93" t="n">
        <v>597</v>
      </c>
      <c r="I31" s="93" t="n">
        <v>588</v>
      </c>
      <c r="J31" s="93" t="n">
        <v>586</v>
      </c>
      <c r="K31" s="93" t="n">
        <v>590</v>
      </c>
      <c r="L31" s="93" t="n">
        <v>588</v>
      </c>
      <c r="M31" s="93" t="n">
        <v>591</v>
      </c>
      <c r="N31" s="93" t="n">
        <v>578</v>
      </c>
      <c r="O31" s="93" t="n">
        <v>577</v>
      </c>
      <c r="P31" s="93" t="n">
        <v>611</v>
      </c>
      <c r="Q31" s="93" t="n">
        <v>604</v>
      </c>
      <c r="R31" s="93" t="n">
        <v>597</v>
      </c>
      <c r="S31" s="93" t="n">
        <v>600</v>
      </c>
      <c r="T31" s="93" t="n">
        <v>603</v>
      </c>
      <c r="U31" s="93" t="n">
        <v>595</v>
      </c>
      <c r="V31" s="93" t="n">
        <v>600</v>
      </c>
      <c r="W31" s="93" t="n">
        <v>605</v>
      </c>
      <c r="X31" s="93" t="n">
        <v>612</v>
      </c>
      <c r="Y31" s="93" t="n">
        <v>616</v>
      </c>
      <c r="Z31" s="91" t="n">
        <v>611</v>
      </c>
      <c r="AA31" s="91" t="n">
        <v>604</v>
      </c>
      <c r="AB31" s="91" t="n">
        <v>600</v>
      </c>
      <c r="AC31" s="110" t="n">
        <v>620</v>
      </c>
      <c r="AD31" s="118" t="n">
        <v>635</v>
      </c>
      <c r="AE31" s="118" t="n">
        <v>644</v>
      </c>
      <c r="AF31" s="118" t="n">
        <v>668</v>
      </c>
      <c r="AG31" s="118" t="n">
        <v>689</v>
      </c>
      <c r="AH31" s="118" t="n">
        <v>698</v>
      </c>
      <c r="AI31" s="118" t="n">
        <v>709</v>
      </c>
      <c r="AJ31" s="118" t="n">
        <v>721</v>
      </c>
      <c r="AK31" s="118" t="n">
        <v>747</v>
      </c>
      <c r="AL31" s="111" t="n">
        <v>755</v>
      </c>
      <c r="AM31" s="111" t="n">
        <v>773</v>
      </c>
      <c r="AN31" s="111" t="n">
        <v>786</v>
      </c>
      <c r="AO31" s="111" t="n">
        <v>817</v>
      </c>
      <c r="AP31" s="111" t="n">
        <v>815</v>
      </c>
      <c r="AQ31" s="111" t="n">
        <v>811</v>
      </c>
      <c r="AR31" s="111" t="n">
        <v>837</v>
      </c>
      <c r="AS31" s="111" t="n">
        <v>859</v>
      </c>
      <c r="AT31" s="111" t="n">
        <v>877</v>
      </c>
      <c r="AU31" s="111" t="n">
        <v>888</v>
      </c>
      <c r="AV31" s="111" t="n">
        <v>895</v>
      </c>
      <c r="AW31" s="111" t="n">
        <v>925</v>
      </c>
      <c r="AX31" s="111"/>
      <c r="AY31" s="111"/>
      <c r="AZ31" s="111"/>
      <c r="BA31" s="111"/>
      <c r="BB31" s="111"/>
      <c r="BC31" s="111"/>
    </row>
    <row r="32" customFormat="false" ht="11.25" hidden="false" customHeight="false" outlineLevel="0" collapsed="false">
      <c r="A32" s="1" t="s">
        <v>124</v>
      </c>
      <c r="B32" s="93" t="n">
        <v>1481</v>
      </c>
      <c r="C32" s="93" t="n">
        <v>1449</v>
      </c>
      <c r="D32" s="93" t="n">
        <v>1450</v>
      </c>
      <c r="E32" s="93" t="n">
        <v>1411</v>
      </c>
      <c r="F32" s="93" t="n">
        <v>1391</v>
      </c>
      <c r="G32" s="93" t="n">
        <v>1358</v>
      </c>
      <c r="H32" s="93" t="n">
        <v>1323</v>
      </c>
      <c r="I32" s="93" t="n">
        <v>1238</v>
      </c>
      <c r="J32" s="93" t="n">
        <v>1238</v>
      </c>
      <c r="K32" s="93" t="n">
        <v>1247</v>
      </c>
      <c r="L32" s="93" t="n">
        <v>1236</v>
      </c>
      <c r="M32" s="93" t="n">
        <v>1238</v>
      </c>
      <c r="N32" s="93" t="n">
        <v>1218</v>
      </c>
      <c r="O32" s="93" t="n">
        <v>1247</v>
      </c>
      <c r="P32" s="93" t="n">
        <v>1334</v>
      </c>
      <c r="Q32" s="93" t="n">
        <v>1350</v>
      </c>
      <c r="R32" s="93" t="n">
        <v>1363</v>
      </c>
      <c r="S32" s="93" t="n">
        <v>1386</v>
      </c>
      <c r="T32" s="93" t="n">
        <v>1415</v>
      </c>
      <c r="U32" s="93" t="n">
        <v>1461</v>
      </c>
      <c r="V32" s="93" t="n">
        <v>1496</v>
      </c>
      <c r="W32" s="93" t="n">
        <v>1518</v>
      </c>
      <c r="X32" s="93" t="n">
        <v>1552</v>
      </c>
      <c r="Y32" s="93" t="n">
        <v>1552</v>
      </c>
      <c r="Z32" s="91" t="n">
        <v>1541</v>
      </c>
      <c r="AA32" s="91" t="n">
        <v>1538</v>
      </c>
      <c r="AB32" s="91" t="n">
        <v>1567</v>
      </c>
      <c r="AC32" s="110" t="n">
        <v>1672</v>
      </c>
      <c r="AD32" s="110" t="n">
        <v>1693</v>
      </c>
      <c r="AE32" s="110" t="n">
        <v>1716</v>
      </c>
      <c r="AF32" s="110" t="n">
        <v>1777</v>
      </c>
      <c r="AG32" s="110" t="n">
        <v>1839</v>
      </c>
      <c r="AH32" s="110" t="n">
        <v>1882</v>
      </c>
      <c r="AI32" s="110" t="n">
        <v>1923</v>
      </c>
      <c r="AJ32" s="110" t="n">
        <v>2018</v>
      </c>
      <c r="AK32" s="110" t="n">
        <v>2075</v>
      </c>
      <c r="AL32" s="111" t="n">
        <v>2123</v>
      </c>
      <c r="AM32" s="111" t="n">
        <v>2205</v>
      </c>
      <c r="AN32" s="111" t="n">
        <v>2381</v>
      </c>
      <c r="AO32" s="111" t="n">
        <v>2465</v>
      </c>
      <c r="AP32" s="111" t="n">
        <v>2493</v>
      </c>
      <c r="AQ32" s="111" t="n">
        <v>2558</v>
      </c>
      <c r="AR32" s="111" t="n">
        <v>2654</v>
      </c>
      <c r="AS32" s="111" t="n">
        <v>2782</v>
      </c>
      <c r="AT32" s="111" t="n">
        <v>2832</v>
      </c>
      <c r="AU32" s="111" t="n">
        <v>2951</v>
      </c>
      <c r="AV32" s="111" t="n">
        <v>3002</v>
      </c>
      <c r="AW32" s="111" t="n">
        <v>3105</v>
      </c>
      <c r="AX32" s="111"/>
      <c r="AY32" s="111"/>
      <c r="AZ32" s="111"/>
      <c r="BA32" s="111"/>
      <c r="BB32" s="111"/>
      <c r="BC32" s="111"/>
    </row>
    <row r="33" customFormat="false" ht="11.25" hidden="false" customHeight="false" outlineLevel="0" collapsed="false">
      <c r="A33" s="1" t="s">
        <v>125</v>
      </c>
      <c r="B33" s="93" t="n">
        <v>503</v>
      </c>
      <c r="C33" s="93" t="n">
        <v>513</v>
      </c>
      <c r="D33" s="93" t="n">
        <v>523</v>
      </c>
      <c r="E33" s="93" t="n">
        <v>532</v>
      </c>
      <c r="F33" s="93" t="n">
        <v>555</v>
      </c>
      <c r="G33" s="93" t="n">
        <v>562</v>
      </c>
      <c r="H33" s="93" t="n">
        <v>563</v>
      </c>
      <c r="I33" s="93" t="n">
        <v>557</v>
      </c>
      <c r="J33" s="93" t="n">
        <v>552</v>
      </c>
      <c r="K33" s="93" t="n">
        <v>568</v>
      </c>
      <c r="L33" s="93" t="n">
        <v>562</v>
      </c>
      <c r="M33" s="93" t="n">
        <v>582</v>
      </c>
      <c r="N33" s="93" t="n">
        <v>590</v>
      </c>
      <c r="O33" s="93" t="n">
        <v>616</v>
      </c>
      <c r="P33" s="93" t="n">
        <v>640</v>
      </c>
      <c r="Q33" s="93" t="n">
        <v>645</v>
      </c>
      <c r="R33" s="93" t="n">
        <v>706</v>
      </c>
      <c r="S33" s="93" t="n">
        <v>715</v>
      </c>
      <c r="T33" s="93" t="n">
        <v>730</v>
      </c>
      <c r="U33" s="93" t="n">
        <v>747</v>
      </c>
      <c r="V33" s="93" t="n">
        <v>739</v>
      </c>
      <c r="W33" s="93" t="n">
        <v>766</v>
      </c>
      <c r="X33" s="93" t="n">
        <v>797</v>
      </c>
      <c r="Y33" s="93" t="n">
        <v>807</v>
      </c>
      <c r="Z33" s="91" t="n">
        <v>821</v>
      </c>
      <c r="AA33" s="91" t="n">
        <v>819</v>
      </c>
      <c r="AB33" s="91" t="n">
        <v>857</v>
      </c>
      <c r="AC33" s="110" t="n">
        <v>893</v>
      </c>
      <c r="AD33" s="110" t="n">
        <v>908</v>
      </c>
      <c r="AE33" s="110" t="n">
        <v>919</v>
      </c>
      <c r="AF33" s="110" t="n">
        <v>952</v>
      </c>
      <c r="AG33" s="110" t="n">
        <v>988</v>
      </c>
      <c r="AH33" s="110" t="n">
        <v>997</v>
      </c>
      <c r="AI33" s="110" t="n">
        <v>1032</v>
      </c>
      <c r="AJ33" s="110" t="n">
        <v>1089</v>
      </c>
      <c r="AK33" s="110" t="n">
        <v>1121</v>
      </c>
      <c r="AL33" s="111" t="n">
        <v>1359</v>
      </c>
      <c r="AM33" s="111" t="n">
        <v>1405</v>
      </c>
      <c r="AN33" s="111" t="n">
        <v>1453</v>
      </c>
      <c r="AO33" s="111" t="n">
        <v>1494</v>
      </c>
      <c r="AP33" s="111" t="n">
        <v>1492</v>
      </c>
      <c r="AQ33" s="111" t="n">
        <v>1523</v>
      </c>
      <c r="AR33" s="111" t="n">
        <v>1557</v>
      </c>
      <c r="AS33" s="111" t="n">
        <v>1564</v>
      </c>
      <c r="AT33" s="111" t="n">
        <v>1569</v>
      </c>
      <c r="AU33" s="111" t="n">
        <v>1582</v>
      </c>
      <c r="AV33" s="111" t="n">
        <v>1587</v>
      </c>
      <c r="AW33" s="111" t="n">
        <v>1603</v>
      </c>
      <c r="AX33" s="111"/>
      <c r="AY33" s="111"/>
      <c r="AZ33" s="111"/>
      <c r="BA33" s="111"/>
      <c r="BB33" s="111"/>
      <c r="BC33" s="111"/>
    </row>
    <row r="34" customFormat="false" ht="11.25" hidden="false" customHeight="false" outlineLevel="0" collapsed="false">
      <c r="A34" s="1" t="s">
        <v>126</v>
      </c>
      <c r="B34" s="93" t="n">
        <v>437</v>
      </c>
      <c r="C34" s="93" t="n">
        <v>392</v>
      </c>
      <c r="D34" s="93" t="n">
        <v>392</v>
      </c>
      <c r="E34" s="93" t="n">
        <v>415</v>
      </c>
      <c r="F34" s="93" t="n">
        <v>404</v>
      </c>
      <c r="G34" s="93" t="n">
        <v>389</v>
      </c>
      <c r="H34" s="93" t="n">
        <v>383</v>
      </c>
      <c r="I34" s="93" t="n">
        <v>381</v>
      </c>
      <c r="J34" s="93" t="n">
        <v>358</v>
      </c>
      <c r="K34" s="93" t="n">
        <v>368</v>
      </c>
      <c r="L34" s="93" t="n">
        <v>356</v>
      </c>
      <c r="M34" s="93" t="n">
        <v>351</v>
      </c>
      <c r="N34" s="93" t="n">
        <v>344</v>
      </c>
      <c r="O34" s="93" t="n">
        <v>339</v>
      </c>
      <c r="P34" s="93" t="n">
        <v>314</v>
      </c>
      <c r="Q34" s="93" t="n">
        <v>304</v>
      </c>
      <c r="R34" s="93" t="n">
        <v>312</v>
      </c>
      <c r="S34" s="93" t="n">
        <v>304</v>
      </c>
      <c r="T34" s="93" t="n">
        <v>289</v>
      </c>
      <c r="U34" s="93" t="n">
        <v>290</v>
      </c>
      <c r="V34" s="93" t="n">
        <v>285</v>
      </c>
      <c r="W34" s="93" t="n">
        <v>287</v>
      </c>
      <c r="X34" s="93" t="n">
        <v>287</v>
      </c>
      <c r="Y34" s="93" t="n">
        <v>284</v>
      </c>
      <c r="Z34" s="91" t="n">
        <v>280</v>
      </c>
      <c r="AA34" s="91" t="n">
        <v>278</v>
      </c>
      <c r="AB34" s="91" t="n">
        <v>276</v>
      </c>
      <c r="AC34" s="110" t="n">
        <v>274</v>
      </c>
      <c r="AD34" s="110" t="n">
        <v>272</v>
      </c>
      <c r="AE34" s="110" t="n">
        <v>266</v>
      </c>
      <c r="AF34" s="110" t="n">
        <v>262</v>
      </c>
      <c r="AG34" s="110" t="n">
        <v>263</v>
      </c>
      <c r="AH34" s="110" t="n">
        <v>258</v>
      </c>
      <c r="AI34" s="110" t="n">
        <v>255</v>
      </c>
      <c r="AJ34" s="110" t="n">
        <v>244</v>
      </c>
      <c r="AK34" s="110" t="n">
        <v>244</v>
      </c>
      <c r="AL34" s="111" t="n">
        <v>255</v>
      </c>
      <c r="AM34" s="111" t="n">
        <v>258</v>
      </c>
      <c r="AN34" s="111" t="n">
        <v>262</v>
      </c>
      <c r="AO34" s="111" t="n">
        <v>268</v>
      </c>
      <c r="AP34" s="111" t="n">
        <v>265</v>
      </c>
      <c r="AQ34" s="111" t="n">
        <v>271</v>
      </c>
      <c r="AR34" s="111" t="n">
        <v>283</v>
      </c>
      <c r="AS34" s="111" t="n">
        <v>284</v>
      </c>
      <c r="AT34" s="111" t="n">
        <v>279</v>
      </c>
      <c r="AU34" s="111" t="n">
        <v>281</v>
      </c>
      <c r="AV34" s="111" t="n">
        <v>284</v>
      </c>
      <c r="AW34" s="111" t="n">
        <v>285</v>
      </c>
      <c r="AX34" s="111"/>
      <c r="AY34" s="111"/>
      <c r="AZ34" s="111"/>
      <c r="BA34" s="111"/>
      <c r="BB34" s="111"/>
      <c r="BC34" s="111"/>
    </row>
    <row r="35" customFormat="false" ht="11.25" hidden="false" customHeight="false" outlineLevel="0" collapsed="false">
      <c r="A35" s="1" t="s">
        <v>127</v>
      </c>
      <c r="B35" s="93" t="n">
        <v>110</v>
      </c>
      <c r="C35" s="93" t="n">
        <v>113</v>
      </c>
      <c r="D35" s="93" t="n">
        <v>116</v>
      </c>
      <c r="E35" s="93" t="n">
        <v>116</v>
      </c>
      <c r="F35" s="93" t="n">
        <v>109</v>
      </c>
      <c r="G35" s="93" t="n">
        <v>105</v>
      </c>
      <c r="H35" s="93" t="n">
        <v>105</v>
      </c>
      <c r="I35" s="93" t="n">
        <v>112</v>
      </c>
      <c r="J35" s="93" t="n">
        <v>119</v>
      </c>
      <c r="K35" s="93" t="n">
        <v>132</v>
      </c>
      <c r="L35" s="93" t="n">
        <v>139</v>
      </c>
      <c r="M35" s="93" t="n">
        <v>140</v>
      </c>
      <c r="N35" s="93" t="n">
        <v>146</v>
      </c>
      <c r="O35" s="93" t="n">
        <v>158</v>
      </c>
      <c r="P35" s="93" t="n">
        <v>171</v>
      </c>
      <c r="Q35" s="93" t="n">
        <v>174</v>
      </c>
      <c r="R35" s="93" t="n">
        <v>184</v>
      </c>
      <c r="S35" s="93" t="n">
        <v>188</v>
      </c>
      <c r="T35" s="93" t="n">
        <v>201</v>
      </c>
      <c r="U35" s="93" t="n">
        <v>209</v>
      </c>
      <c r="V35" s="93" t="n">
        <v>217</v>
      </c>
      <c r="W35" s="93" t="n">
        <v>229</v>
      </c>
      <c r="X35" s="93" t="n">
        <v>240</v>
      </c>
      <c r="Y35" s="93" t="n">
        <v>245</v>
      </c>
      <c r="Z35" s="91" t="n">
        <v>249</v>
      </c>
      <c r="AA35" s="91" t="n">
        <v>257</v>
      </c>
      <c r="AB35" s="91" t="n">
        <v>276</v>
      </c>
      <c r="AC35" s="110" t="n">
        <v>296</v>
      </c>
      <c r="AD35" s="110" t="n">
        <v>317</v>
      </c>
      <c r="AE35" s="110" t="n">
        <v>330</v>
      </c>
      <c r="AF35" s="110" t="n">
        <v>339</v>
      </c>
      <c r="AG35" s="110" t="n">
        <v>358</v>
      </c>
      <c r="AH35" s="110" t="n">
        <v>368</v>
      </c>
      <c r="AI35" s="110" t="n">
        <v>375</v>
      </c>
      <c r="AJ35" s="110" t="n">
        <v>400</v>
      </c>
      <c r="AK35" s="110" t="n">
        <v>420</v>
      </c>
      <c r="AL35" s="111" t="n">
        <v>441</v>
      </c>
      <c r="AM35" s="111" t="n">
        <v>443</v>
      </c>
      <c r="AN35" s="111" t="n">
        <v>452</v>
      </c>
      <c r="AO35" s="111" t="n">
        <v>515</v>
      </c>
      <c r="AP35" s="111" t="n">
        <v>524</v>
      </c>
      <c r="AQ35" s="111" t="n">
        <v>489</v>
      </c>
      <c r="AR35" s="111" t="n">
        <v>501</v>
      </c>
      <c r="AS35" s="111" t="n">
        <v>507</v>
      </c>
      <c r="AT35" s="111" t="n">
        <v>519</v>
      </c>
      <c r="AU35" s="111" t="n">
        <v>532</v>
      </c>
      <c r="AV35" s="111" t="n">
        <v>537</v>
      </c>
      <c r="AW35" s="111" t="n">
        <v>532</v>
      </c>
      <c r="AX35" s="111"/>
      <c r="AY35" s="111"/>
      <c r="AZ35" s="111"/>
      <c r="BA35" s="111"/>
      <c r="BB35" s="111"/>
      <c r="BC35" s="111"/>
    </row>
    <row r="36" customFormat="false" ht="11.25" hidden="false" customHeight="false" outlineLevel="0" collapsed="false">
      <c r="A36" s="1" t="s">
        <v>128</v>
      </c>
      <c r="B36" s="93" t="n">
        <v>117</v>
      </c>
      <c r="C36" s="93" t="n">
        <v>122</v>
      </c>
      <c r="D36" s="93" t="n">
        <v>123</v>
      </c>
      <c r="E36" s="93" t="n">
        <v>127</v>
      </c>
      <c r="F36" s="93" t="n">
        <v>97</v>
      </c>
      <c r="G36" s="93" t="n">
        <v>80</v>
      </c>
      <c r="H36" s="93" t="n">
        <v>85</v>
      </c>
      <c r="I36" s="93" t="n">
        <v>97</v>
      </c>
      <c r="J36" s="93" t="n">
        <v>104</v>
      </c>
      <c r="K36" s="93" t="n">
        <v>107</v>
      </c>
      <c r="L36" s="93" t="n">
        <v>113</v>
      </c>
      <c r="M36" s="93" t="n">
        <v>125</v>
      </c>
      <c r="N36" s="93" t="n">
        <v>133</v>
      </c>
      <c r="O36" s="93" t="n">
        <v>137</v>
      </c>
      <c r="P36" s="93" t="n">
        <v>138</v>
      </c>
      <c r="Q36" s="93" t="n">
        <v>143</v>
      </c>
      <c r="R36" s="93" t="n">
        <v>155</v>
      </c>
      <c r="S36" s="93" t="n">
        <v>158</v>
      </c>
      <c r="T36" s="93" t="n">
        <v>160</v>
      </c>
      <c r="U36" s="93" t="n">
        <v>164</v>
      </c>
      <c r="V36" s="93" t="n">
        <v>169</v>
      </c>
      <c r="W36" s="93" t="n">
        <v>178</v>
      </c>
      <c r="X36" s="93" t="n">
        <v>185</v>
      </c>
      <c r="Y36" s="93" t="n">
        <v>187</v>
      </c>
      <c r="Z36" s="91" t="n">
        <v>186</v>
      </c>
      <c r="AA36" s="91" t="n">
        <v>186</v>
      </c>
      <c r="AB36" s="91" t="n">
        <v>188</v>
      </c>
      <c r="AC36" s="110" t="n">
        <v>189</v>
      </c>
      <c r="AD36" s="110" t="n">
        <v>185</v>
      </c>
      <c r="AE36" s="110" t="n">
        <v>184</v>
      </c>
      <c r="AF36" s="110" t="n">
        <v>186</v>
      </c>
      <c r="AG36" s="110" t="n">
        <v>185</v>
      </c>
      <c r="AH36" s="110" t="n">
        <v>183</v>
      </c>
      <c r="AI36" s="110" t="n">
        <v>183</v>
      </c>
      <c r="AJ36" s="110" t="n">
        <v>188</v>
      </c>
      <c r="AK36" s="110" t="n">
        <v>187</v>
      </c>
      <c r="AL36" s="111" t="n">
        <v>190</v>
      </c>
      <c r="AM36" s="111" t="n">
        <v>192</v>
      </c>
      <c r="AN36" s="111" t="n">
        <v>199</v>
      </c>
      <c r="AO36" s="111" t="n">
        <v>201</v>
      </c>
      <c r="AP36" s="111" t="n">
        <v>198</v>
      </c>
      <c r="AQ36" s="111" t="n">
        <v>198</v>
      </c>
      <c r="AR36" s="111" t="n">
        <v>207</v>
      </c>
      <c r="AS36" s="111" t="n">
        <v>207</v>
      </c>
      <c r="AT36" s="111" t="n">
        <v>206</v>
      </c>
      <c r="AU36" s="111" t="n">
        <v>208</v>
      </c>
      <c r="AV36" s="111" t="n">
        <v>208</v>
      </c>
      <c r="AW36" s="111" t="n">
        <v>210</v>
      </c>
      <c r="AX36" s="111"/>
      <c r="AY36" s="111"/>
      <c r="AZ36" s="111"/>
      <c r="BA36" s="111"/>
      <c r="BB36" s="111"/>
      <c r="BC36" s="111"/>
    </row>
    <row r="37" customFormat="false" ht="11.25" hidden="false" customHeight="false" outlineLevel="0" collapsed="false">
      <c r="A37" s="1" t="s">
        <v>129</v>
      </c>
      <c r="B37" s="93" t="n">
        <v>232</v>
      </c>
      <c r="C37" s="93" t="n">
        <v>227</v>
      </c>
      <c r="D37" s="93" t="n">
        <v>232</v>
      </c>
      <c r="E37" s="93" t="n">
        <v>232</v>
      </c>
      <c r="F37" s="93" t="n">
        <v>204</v>
      </c>
      <c r="G37" s="93" t="n">
        <v>176</v>
      </c>
      <c r="H37" s="93" t="n">
        <v>178</v>
      </c>
      <c r="I37" s="93" t="n">
        <v>183</v>
      </c>
      <c r="J37" s="93" t="n">
        <v>196</v>
      </c>
      <c r="K37" s="93" t="n">
        <v>182</v>
      </c>
      <c r="L37" s="93" t="n">
        <v>607</v>
      </c>
      <c r="M37" s="93" t="n">
        <v>600</v>
      </c>
      <c r="N37" s="93" t="n">
        <v>617</v>
      </c>
      <c r="O37" s="93" t="n">
        <v>195</v>
      </c>
      <c r="P37" s="93" t="n">
        <v>649</v>
      </c>
      <c r="Q37" s="93" t="n">
        <v>641</v>
      </c>
      <c r="R37" s="93" t="n">
        <v>648</v>
      </c>
      <c r="S37" s="93" t="n">
        <v>640</v>
      </c>
      <c r="T37" s="93" t="n">
        <v>649</v>
      </c>
      <c r="U37" s="93" t="n">
        <v>659</v>
      </c>
      <c r="V37" s="93" t="n">
        <v>660</v>
      </c>
      <c r="W37" s="93" t="n">
        <v>641</v>
      </c>
      <c r="X37" s="93" t="n">
        <v>649</v>
      </c>
      <c r="Y37" s="93" t="n">
        <v>623</v>
      </c>
      <c r="Z37" s="91" t="n">
        <v>708</v>
      </c>
      <c r="AA37" s="91" t="n">
        <v>674</v>
      </c>
      <c r="AB37" s="91" t="n">
        <v>681</v>
      </c>
      <c r="AC37" s="110" t="n">
        <v>666</v>
      </c>
      <c r="AD37" s="118" t="n">
        <v>222</v>
      </c>
      <c r="AE37" s="118" t="n">
        <v>226</v>
      </c>
      <c r="AF37" s="118" t="n">
        <v>230</v>
      </c>
      <c r="AG37" s="118" t="n">
        <v>239</v>
      </c>
      <c r="AH37" s="118" t="n">
        <v>243</v>
      </c>
      <c r="AI37" s="118" t="n">
        <v>249</v>
      </c>
      <c r="AJ37" s="118" t="n">
        <v>258</v>
      </c>
      <c r="AK37" s="118" t="n">
        <v>273</v>
      </c>
      <c r="AL37" s="111" t="n">
        <v>270</v>
      </c>
      <c r="AM37" s="111" t="n">
        <v>287</v>
      </c>
      <c r="AN37" s="111" t="n">
        <v>304</v>
      </c>
      <c r="AO37" s="111" t="n">
        <v>328</v>
      </c>
      <c r="AP37" s="111" t="n">
        <v>332</v>
      </c>
      <c r="AQ37" s="111" t="n">
        <v>366</v>
      </c>
      <c r="AR37" s="111" t="n">
        <v>412</v>
      </c>
      <c r="AS37" s="111" t="n">
        <v>456</v>
      </c>
      <c r="AT37" s="111" t="n">
        <v>469</v>
      </c>
      <c r="AU37" s="111" t="n">
        <v>476</v>
      </c>
      <c r="AV37" s="111" t="n">
        <v>500</v>
      </c>
      <c r="AW37" s="111" t="n">
        <v>533</v>
      </c>
      <c r="AX37" s="111"/>
      <c r="AY37" s="111"/>
      <c r="AZ37" s="111"/>
      <c r="BA37" s="111"/>
      <c r="BB37" s="111"/>
      <c r="BC37" s="111"/>
    </row>
    <row r="38" customFormat="false" ht="11.25" hidden="false" customHeight="false" outlineLevel="0" collapsed="false">
      <c r="A38" s="1" t="s">
        <v>130</v>
      </c>
      <c r="B38" s="93" t="n">
        <v>31</v>
      </c>
      <c r="C38" s="93" t="n">
        <v>33</v>
      </c>
      <c r="D38" s="93" t="n">
        <v>34</v>
      </c>
      <c r="E38" s="93" t="n">
        <v>34</v>
      </c>
      <c r="F38" s="93" t="n">
        <v>13</v>
      </c>
      <c r="G38" s="93" t="n">
        <v>8</v>
      </c>
      <c r="H38" s="93" t="n">
        <v>8</v>
      </c>
      <c r="I38" s="93" t="n">
        <v>9</v>
      </c>
      <c r="J38" s="93" t="n">
        <v>5</v>
      </c>
      <c r="K38" s="93" t="n">
        <v>9</v>
      </c>
      <c r="L38" s="93" t="n">
        <v>10</v>
      </c>
      <c r="M38" s="93" t="n">
        <v>10</v>
      </c>
      <c r="N38" s="93" t="n">
        <v>10</v>
      </c>
      <c r="O38" s="93" t="n">
        <v>10</v>
      </c>
      <c r="P38" s="93" t="n">
        <v>10</v>
      </c>
      <c r="Q38" s="93" t="n">
        <v>10</v>
      </c>
      <c r="R38" s="93" t="n">
        <v>10</v>
      </c>
      <c r="S38" s="93" t="n">
        <v>13</v>
      </c>
      <c r="T38" s="93" t="n">
        <v>13</v>
      </c>
      <c r="U38" s="93" t="n">
        <v>13</v>
      </c>
      <c r="V38" s="93" t="n">
        <v>13</v>
      </c>
      <c r="W38" s="93" t="n">
        <v>13</v>
      </c>
      <c r="X38" s="93" t="n">
        <v>13</v>
      </c>
      <c r="Y38" s="93" t="n">
        <v>13</v>
      </c>
      <c r="Z38" s="91" t="n">
        <v>13</v>
      </c>
      <c r="AA38" s="91" t="n">
        <v>13</v>
      </c>
      <c r="AB38" s="91" t="n">
        <v>12</v>
      </c>
      <c r="AC38" s="110" t="n">
        <v>12</v>
      </c>
      <c r="AD38" s="110" t="n">
        <v>13</v>
      </c>
      <c r="AE38" s="110" t="n">
        <v>13</v>
      </c>
      <c r="AF38" s="110" t="n">
        <v>11</v>
      </c>
      <c r="AG38" s="110" t="n">
        <v>11</v>
      </c>
      <c r="AH38" s="110" t="n">
        <v>11</v>
      </c>
      <c r="AI38" s="110" t="n">
        <v>11</v>
      </c>
      <c r="AJ38" s="110" t="n">
        <v>11</v>
      </c>
      <c r="AK38" s="110" t="n">
        <v>12</v>
      </c>
      <c r="AL38" s="111" t="n">
        <v>14</v>
      </c>
      <c r="AM38" s="111" t="n">
        <v>12</v>
      </c>
      <c r="AN38" s="111" t="n">
        <v>12</v>
      </c>
      <c r="AO38" s="111" t="n">
        <v>13</v>
      </c>
      <c r="AP38" s="111" t="n">
        <v>13</v>
      </c>
      <c r="AQ38" s="111" t="n">
        <v>13</v>
      </c>
      <c r="AR38" s="111" t="n">
        <v>13</v>
      </c>
      <c r="AS38" s="111" t="n">
        <v>13</v>
      </c>
      <c r="AT38" s="111" t="n">
        <v>13</v>
      </c>
      <c r="AU38" s="111" t="n">
        <v>11</v>
      </c>
      <c r="AV38" s="111" t="n">
        <v>10</v>
      </c>
      <c r="AW38" s="111" t="n">
        <v>10</v>
      </c>
      <c r="AX38" s="111"/>
      <c r="AY38" s="111"/>
      <c r="AZ38" s="111"/>
      <c r="BA38" s="111"/>
      <c r="BB38" s="111"/>
      <c r="BC38" s="111"/>
    </row>
    <row r="39" customFormat="false" ht="11.25" hidden="false" customHeight="false" outlineLevel="0" collapsed="false">
      <c r="A39" s="1" t="s">
        <v>131</v>
      </c>
      <c r="B39" s="93" t="n">
        <v>207</v>
      </c>
      <c r="C39" s="93" t="n">
        <v>206</v>
      </c>
      <c r="D39" s="93" t="n">
        <v>204</v>
      </c>
      <c r="E39" s="93" t="n">
        <v>207</v>
      </c>
      <c r="F39" s="93" t="n">
        <v>181</v>
      </c>
      <c r="G39" s="93" t="n">
        <v>158</v>
      </c>
      <c r="H39" s="93" t="n">
        <v>155</v>
      </c>
      <c r="I39" s="93" t="n">
        <v>155</v>
      </c>
      <c r="J39" s="93" t="n">
        <v>175</v>
      </c>
      <c r="K39" s="93" t="n">
        <v>163</v>
      </c>
      <c r="L39" s="93" t="n">
        <v>164</v>
      </c>
      <c r="M39" s="93" t="n">
        <v>166</v>
      </c>
      <c r="N39" s="93" t="n">
        <v>168</v>
      </c>
      <c r="O39" s="93" t="n">
        <v>176</v>
      </c>
      <c r="P39" s="93" t="n">
        <v>186</v>
      </c>
      <c r="Q39" s="93" t="n">
        <v>184</v>
      </c>
      <c r="R39" s="93" t="n">
        <v>241</v>
      </c>
      <c r="S39" s="93" t="n">
        <v>184</v>
      </c>
      <c r="T39" s="93" t="n">
        <v>185</v>
      </c>
      <c r="U39" s="93" t="n">
        <v>192</v>
      </c>
      <c r="V39" s="93" t="n">
        <v>194</v>
      </c>
      <c r="W39" s="93" t="n">
        <v>196</v>
      </c>
      <c r="X39" s="93" t="n">
        <v>198</v>
      </c>
      <c r="Y39" s="93" t="n">
        <v>201</v>
      </c>
      <c r="Z39" s="91" t="n">
        <v>202</v>
      </c>
      <c r="AA39" s="91" t="n">
        <v>202</v>
      </c>
      <c r="AB39" s="91" t="n">
        <v>202</v>
      </c>
      <c r="AC39" s="110" t="n">
        <v>209</v>
      </c>
      <c r="AD39" s="110" t="n">
        <v>214</v>
      </c>
      <c r="AE39" s="110" t="n">
        <v>222</v>
      </c>
      <c r="AF39" s="110" t="n">
        <v>229</v>
      </c>
      <c r="AG39" s="110" t="n">
        <v>237</v>
      </c>
      <c r="AH39" s="110" t="n">
        <v>237</v>
      </c>
      <c r="AI39" s="110" t="n">
        <v>248</v>
      </c>
      <c r="AJ39" s="110" t="n">
        <v>261</v>
      </c>
      <c r="AK39" s="110" t="n">
        <v>283</v>
      </c>
      <c r="AL39" s="111" t="n">
        <v>301</v>
      </c>
      <c r="AM39" s="111" t="n">
        <v>314</v>
      </c>
      <c r="AN39" s="111" t="n">
        <v>336</v>
      </c>
      <c r="AO39" s="111" t="n">
        <v>357</v>
      </c>
      <c r="AP39" s="111" t="n">
        <v>372</v>
      </c>
      <c r="AQ39" s="111" t="n">
        <v>373</v>
      </c>
      <c r="AR39" s="111" t="n">
        <v>383</v>
      </c>
      <c r="AS39" s="111" t="n">
        <v>389</v>
      </c>
      <c r="AT39" s="111" t="n">
        <v>390</v>
      </c>
      <c r="AU39" s="111" t="n">
        <v>378</v>
      </c>
      <c r="AV39" s="111" t="n">
        <v>382</v>
      </c>
      <c r="AW39" s="111" t="n">
        <v>387</v>
      </c>
      <c r="AX39" s="111"/>
      <c r="AY39" s="111"/>
      <c r="AZ39" s="111"/>
      <c r="BA39" s="111"/>
      <c r="BB39" s="111"/>
      <c r="BC39" s="111"/>
    </row>
    <row r="40" customFormat="false" ht="11.25" hidden="false" customHeight="false" outlineLevel="0" collapsed="false">
      <c r="A40" s="1" t="s">
        <v>132</v>
      </c>
      <c r="B40" s="93" t="n">
        <v>573</v>
      </c>
      <c r="C40" s="93" t="n">
        <v>1289</v>
      </c>
      <c r="D40" s="93" t="n">
        <v>306</v>
      </c>
      <c r="E40" s="93" t="n">
        <v>221</v>
      </c>
      <c r="F40" s="93" t="n">
        <v>226</v>
      </c>
      <c r="G40" s="93" t="n">
        <v>147</v>
      </c>
      <c r="H40" s="93" t="n">
        <v>3</v>
      </c>
      <c r="I40" s="93" t="n">
        <v>3</v>
      </c>
      <c r="J40" s="93" t="n">
        <v>409</v>
      </c>
      <c r="K40" s="93" t="n">
        <v>0</v>
      </c>
      <c r="L40" s="93" t="n">
        <v>1</v>
      </c>
      <c r="M40" s="93" t="n">
        <v>1</v>
      </c>
      <c r="N40" s="93" t="n">
        <v>1</v>
      </c>
      <c r="O40" s="93" t="n">
        <v>1</v>
      </c>
      <c r="P40" s="93" t="n">
        <v>1</v>
      </c>
      <c r="Q40" s="93" t="n">
        <v>1</v>
      </c>
      <c r="R40" s="93" t="n">
        <v>1</v>
      </c>
      <c r="S40" s="93" t="n">
        <v>1</v>
      </c>
      <c r="T40" s="93" t="n">
        <v>1</v>
      </c>
      <c r="U40" s="93" t="n">
        <v>1</v>
      </c>
      <c r="V40" s="93" t="n">
        <v>1</v>
      </c>
      <c r="W40" s="93" t="n">
        <v>1</v>
      </c>
      <c r="X40" s="93" t="n">
        <v>1</v>
      </c>
      <c r="Y40" s="93" t="n">
        <v>1</v>
      </c>
      <c r="Z40" s="91" t="n">
        <v>1</v>
      </c>
      <c r="AA40" s="91" t="n">
        <v>1</v>
      </c>
      <c r="AB40" s="91" t="n">
        <v>1</v>
      </c>
      <c r="AC40" s="91" t="n">
        <v>1</v>
      </c>
      <c r="AD40" s="110" t="n">
        <v>1</v>
      </c>
      <c r="AE40" s="110" t="n">
        <v>1</v>
      </c>
      <c r="AF40" s="110" t="n">
        <v>1</v>
      </c>
      <c r="AG40" s="110" t="n">
        <v>1</v>
      </c>
      <c r="AH40" s="110" t="n">
        <v>1</v>
      </c>
      <c r="AI40" s="110" t="n">
        <v>1</v>
      </c>
      <c r="AJ40" s="110" t="n">
        <v>1</v>
      </c>
      <c r="AK40" s="110" t="n">
        <v>1</v>
      </c>
      <c r="AL40" s="111" t="n">
        <v>1</v>
      </c>
      <c r="AM40" s="111" t="n">
        <v>1</v>
      </c>
      <c r="AN40" s="111" t="n">
        <v>1</v>
      </c>
      <c r="AO40" s="111" t="n">
        <v>1</v>
      </c>
      <c r="AP40" s="111" t="n">
        <v>1</v>
      </c>
      <c r="AQ40" s="111" t="n">
        <v>1</v>
      </c>
      <c r="AR40" s="111" t="n">
        <v>1</v>
      </c>
      <c r="AS40" s="119"/>
      <c r="AT40" s="119"/>
      <c r="AU40" s="111"/>
      <c r="AV40" s="111"/>
      <c r="AW40" s="111"/>
      <c r="AX40" s="111"/>
      <c r="AY40" s="111"/>
      <c r="AZ40" s="111"/>
      <c r="BA40" s="111"/>
      <c r="BB40" s="111"/>
      <c r="BC40" s="111"/>
    </row>
    <row r="41" customFormat="false" ht="11.25" hidden="false" customHeight="false" outlineLevel="0" collapsed="false">
      <c r="A41" s="95" t="s">
        <v>2</v>
      </c>
      <c r="B41" s="96" t="n">
        <f aca="false">+SUM(B7:B40)</f>
        <v>847652</v>
      </c>
      <c r="C41" s="96" t="n">
        <f aca="false">+SUM(C7:C40)</f>
        <v>838414</v>
      </c>
      <c r="D41" s="96" t="n">
        <f aca="false">+SUM(D7:D40)</f>
        <v>824330</v>
      </c>
      <c r="E41" s="96" t="n">
        <f aca="false">+SUM(E7:E40)</f>
        <v>811123</v>
      </c>
      <c r="F41" s="96" t="n">
        <f aca="false">+SUM(F7:F40)</f>
        <v>809054</v>
      </c>
      <c r="G41" s="96" t="n">
        <f aca="false">+SUM(G7:G40)</f>
        <v>794915</v>
      </c>
      <c r="H41" s="96" t="n">
        <f aca="false">+SUM(H7:H40)</f>
        <v>776755</v>
      </c>
      <c r="I41" s="96" t="n">
        <f aca="false">+SUM(I7:I40)</f>
        <v>765199</v>
      </c>
      <c r="J41" s="96" t="n">
        <f aca="false">+SUM(J7:J40)</f>
        <v>780394</v>
      </c>
      <c r="K41" s="96" t="n">
        <f aca="false">+SUM(K7:K40)</f>
        <v>770043</v>
      </c>
      <c r="L41" s="96" t="n">
        <f aca="false">+SUM(L7:L40)</f>
        <v>749285</v>
      </c>
      <c r="M41" s="96" t="n">
        <f aca="false">+SUM(M7:M40)</f>
        <v>737362</v>
      </c>
      <c r="N41" s="96" t="n">
        <f aca="false">+SUM(N7:N40)</f>
        <v>740837</v>
      </c>
      <c r="O41" s="96" t="n">
        <f aca="false">+SUM(O7:O40)</f>
        <v>733520</v>
      </c>
      <c r="P41" s="96" t="n">
        <f aca="false">+SUM(P7:P40)</f>
        <v>727784</v>
      </c>
      <c r="Q41" s="96" t="n">
        <f aca="false">+SUM(Q7:Q40)</f>
        <v>733461</v>
      </c>
      <c r="R41" s="96" t="n">
        <v>752083</v>
      </c>
      <c r="S41" s="96" t="n">
        <f aca="false">SUM(S7:S40)</f>
        <v>733139</v>
      </c>
      <c r="T41" s="96" t="n">
        <f aca="false">SUM(T7:T40)</f>
        <v>732282</v>
      </c>
      <c r="U41" s="96" t="n">
        <f aca="false">SUM(U7:U40)</f>
        <v>735583</v>
      </c>
      <c r="V41" s="96" t="n">
        <f aca="false">SUM(V7:V40)</f>
        <v>740920</v>
      </c>
      <c r="W41" s="96" t="n">
        <f aca="false">SUM(W7:W40)</f>
        <v>744580</v>
      </c>
      <c r="X41" s="96" t="n">
        <f aca="false">SUM(X7:X40)</f>
        <v>750771</v>
      </c>
      <c r="Y41" s="96" t="n">
        <f aca="false">SUM(Y7:Y40)</f>
        <v>751561</v>
      </c>
      <c r="Z41" s="96" t="n">
        <f aca="false">SUM(Z7:Z40)</f>
        <v>744390</v>
      </c>
      <c r="AA41" s="96" t="n">
        <f aca="false">SUM(AA7:AA40)</f>
        <v>740186</v>
      </c>
      <c r="AB41" s="96" t="n">
        <f aca="false">SUM(AB7:AB40)</f>
        <v>741807</v>
      </c>
      <c r="AC41" s="96" t="n">
        <f aca="false">SUM(AC7:AC40)</f>
        <v>747209</v>
      </c>
      <c r="AD41" s="113" t="n">
        <f aca="false">SUM(AD7:AD40)</f>
        <v>759708</v>
      </c>
      <c r="AE41" s="113" t="n">
        <f aca="false">SUM(AE7:AE40)</f>
        <v>756821</v>
      </c>
      <c r="AF41" s="113" t="n">
        <f aca="false">SUM(AF7:AF40)</f>
        <v>766182</v>
      </c>
      <c r="AG41" s="113" t="n">
        <f aca="false">SUM(AG7:AG40)</f>
        <v>777024</v>
      </c>
      <c r="AH41" s="113" t="n">
        <f aca="false">SUM(AH7:AH40)</f>
        <v>780939</v>
      </c>
      <c r="AI41" s="113" t="n">
        <f aca="false">SUM(AI7:AI40)</f>
        <v>790998</v>
      </c>
      <c r="AJ41" s="113" t="n">
        <f aca="false">SUM(AJ7:AJ40)</f>
        <v>801297</v>
      </c>
      <c r="AK41" s="113" t="n">
        <f aca="false">SUM(AK7:AK40)</f>
        <v>812264</v>
      </c>
      <c r="AL41" s="113" t="n">
        <v>842700</v>
      </c>
      <c r="AM41" s="113" t="n">
        <v>851135</v>
      </c>
      <c r="AN41" s="113" t="n">
        <v>864779</v>
      </c>
      <c r="AO41" s="113" t="n">
        <v>874994</v>
      </c>
      <c r="AP41" s="113" t="n">
        <v>882195</v>
      </c>
      <c r="AQ41" s="113" t="n">
        <v>893356</v>
      </c>
      <c r="AR41" s="120" t="n">
        <v>906501</v>
      </c>
      <c r="AS41" s="120" t="n">
        <v>920464</v>
      </c>
      <c r="AT41" s="120" t="n">
        <v>933028</v>
      </c>
      <c r="AU41" s="120" t="n">
        <v>945341</v>
      </c>
      <c r="AV41" s="120" t="n">
        <v>958734</v>
      </c>
      <c r="AW41" s="120" t="n">
        <v>971493</v>
      </c>
    </row>
    <row r="42" customFormat="false" ht="11.25" hidden="false" customHeight="false" outlineLevel="0" collapsed="false">
      <c r="A42" s="27" t="s">
        <v>2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R42" s="20" t="n">
        <f aca="false">SUM(R7:R40)</f>
        <v>752083</v>
      </c>
      <c r="S42" s="20" t="n">
        <f aca="false">SUM(S7:S40)</f>
        <v>733139</v>
      </c>
      <c r="T42" s="20" t="n">
        <f aca="false">SUM(T7:T40)</f>
        <v>732282</v>
      </c>
      <c r="U42" s="20" t="n">
        <f aca="false">SUM(U7:U40)</f>
        <v>735583</v>
      </c>
      <c r="V42" s="20" t="n">
        <f aca="false">SUM(V7:V40)</f>
        <v>740920</v>
      </c>
      <c r="W42" s="20" t="n">
        <f aca="false">SUM(W7:W40)</f>
        <v>744580</v>
      </c>
      <c r="X42" s="20" t="n">
        <f aca="false">SUM(X7:X40)</f>
        <v>750771</v>
      </c>
      <c r="Y42" s="20" t="n">
        <f aca="false">SUM(Y7:Y40)</f>
        <v>751561</v>
      </c>
      <c r="Z42" s="20" t="n">
        <f aca="false">SUM(Z7:Z40)</f>
        <v>744390</v>
      </c>
      <c r="AA42" s="20" t="n">
        <f aca="false">SUM(AA7:AA40)</f>
        <v>740186</v>
      </c>
      <c r="AB42" s="20" t="n">
        <f aca="false">SUM(AB7:AB40)</f>
        <v>741807</v>
      </c>
      <c r="AC42" s="20" t="n">
        <f aca="false">SUM(AC7:AC40)</f>
        <v>747209</v>
      </c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1.25" hidden="false" customHeight="false" outlineLevel="0" collapsed="false">
      <c r="A43" s="59" t="s">
        <v>3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Q43" s="112"/>
      <c r="R43" s="112"/>
    </row>
  </sheetData>
  <mergeCells count="13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N5"/>
    <mergeCell ref="AP5:AR5"/>
    <mergeCell ref="AT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5" activeCellId="1" sqref="C56 C10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11.56"/>
    <col collapsed="false" customWidth="true" hidden="false" outlineLevel="0" max="5" min="4" style="2" width="11.56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27</v>
      </c>
    </row>
    <row r="2" customFormat="false" ht="11.25" hidden="false" customHeight="false" outlineLevel="0" collapsed="false">
      <c r="A2" s="1" t="s">
        <v>2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V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30" t="s">
        <v>7</v>
      </c>
      <c r="E7" s="30" t="s">
        <v>8</v>
      </c>
    </row>
    <row r="8" customFormat="false" ht="11.25" hidden="false" customHeight="false" outlineLevel="0" collapsed="false">
      <c r="A8" s="38" t="s">
        <v>29</v>
      </c>
      <c r="B8" s="38"/>
      <c r="C8" s="38"/>
      <c r="D8" s="38"/>
      <c r="E8" s="38"/>
    </row>
    <row r="9" customFormat="false" ht="11.25" hidden="true" customHeight="false" outlineLevel="0" collapsed="false">
      <c r="A9" s="21" t="n">
        <v>2003</v>
      </c>
      <c r="B9" s="21" t="s">
        <v>9</v>
      </c>
      <c r="C9" s="15" t="n">
        <v>10755875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21" t="s">
        <v>11</v>
      </c>
      <c r="C10" s="15" t="n">
        <v>10756869</v>
      </c>
      <c r="D10" s="17" t="n">
        <v>0.00924146106197554</v>
      </c>
      <c r="E10" s="16" t="s">
        <v>10</v>
      </c>
    </row>
    <row r="11" customFormat="false" ht="11.25" hidden="true" customHeight="false" outlineLevel="0" collapsed="false">
      <c r="A11" s="21"/>
      <c r="B11" s="21" t="s">
        <v>12</v>
      </c>
      <c r="C11" s="15" t="n">
        <v>10470777</v>
      </c>
      <c r="D11" s="17" t="n">
        <v>-2.66</v>
      </c>
      <c r="E11" s="16" t="s">
        <v>10</v>
      </c>
    </row>
    <row r="12" customFormat="false" ht="11.25" hidden="true" customHeight="false" outlineLevel="0" collapsed="false">
      <c r="A12" s="21"/>
      <c r="B12" s="21" t="s">
        <v>13</v>
      </c>
      <c r="C12" s="15" t="n">
        <v>10332189</v>
      </c>
      <c r="D12" s="17" t="n">
        <v>-1.32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21" t="s">
        <v>9</v>
      </c>
      <c r="C13" s="15" t="n">
        <v>10518600</v>
      </c>
      <c r="D13" s="17" t="n">
        <v>1.8</v>
      </c>
      <c r="E13" s="17" t="n">
        <v>-2.21</v>
      </c>
    </row>
    <row r="14" customFormat="false" ht="11.25" hidden="true" customHeight="false" outlineLevel="0" collapsed="false">
      <c r="A14" s="21"/>
      <c r="B14" s="21" t="s">
        <v>11</v>
      </c>
      <c r="C14" s="15" t="n">
        <v>10412541</v>
      </c>
      <c r="D14" s="17" t="n">
        <v>-1.01</v>
      </c>
      <c r="E14" s="17" t="n">
        <v>-3.2</v>
      </c>
    </row>
    <row r="15" customFormat="false" ht="11.25" hidden="true" customHeight="false" outlineLevel="0" collapsed="false">
      <c r="A15" s="21"/>
      <c r="B15" s="21" t="s">
        <v>12</v>
      </c>
      <c r="C15" s="15" t="n">
        <v>10297919</v>
      </c>
      <c r="D15" s="17" t="n">
        <v>-1.1</v>
      </c>
      <c r="E15" s="17" t="n">
        <v>-1.65</v>
      </c>
    </row>
    <row r="16" customFormat="false" ht="11.25" hidden="true" customHeight="false" outlineLevel="0" collapsed="false">
      <c r="A16" s="21"/>
      <c r="B16" s="21" t="s">
        <v>13</v>
      </c>
      <c r="C16" s="15" t="n">
        <v>10223699</v>
      </c>
      <c r="D16" s="17" t="n">
        <v>-0.72</v>
      </c>
      <c r="E16" s="17" t="n">
        <v>-1.05</v>
      </c>
    </row>
    <row r="17" customFormat="false" ht="11.25" hidden="true" customHeight="false" outlineLevel="0" collapsed="false">
      <c r="A17" s="21" t="n">
        <v>2005</v>
      </c>
      <c r="B17" s="21" t="s">
        <v>9</v>
      </c>
      <c r="C17" s="15" t="n">
        <v>10610700</v>
      </c>
      <c r="D17" s="17" t="n">
        <v>3.79</v>
      </c>
      <c r="E17" s="17" t="n">
        <v>0.88</v>
      </c>
      <c r="F17" s="39"/>
    </row>
    <row r="18" customFormat="false" ht="11.25" hidden="true" customHeight="false" outlineLevel="0" collapsed="false">
      <c r="A18" s="21"/>
      <c r="B18" s="21" t="s">
        <v>11</v>
      </c>
      <c r="C18" s="15" t="n">
        <v>10644760</v>
      </c>
      <c r="D18" s="17" t="n">
        <v>0.32</v>
      </c>
      <c r="E18" s="17" t="n">
        <v>2.23</v>
      </c>
      <c r="F18" s="39"/>
    </row>
    <row r="19" customFormat="false" ht="11.25" hidden="true" customHeight="false" outlineLevel="0" collapsed="false">
      <c r="A19" s="21"/>
      <c r="B19" s="21" t="s">
        <v>12</v>
      </c>
      <c r="C19" s="15" t="n">
        <v>10720223</v>
      </c>
      <c r="D19" s="17" t="n">
        <v>0.71</v>
      </c>
      <c r="E19" s="17" t="n">
        <v>4.1</v>
      </c>
      <c r="F19" s="39"/>
      <c r="G19" s="40"/>
    </row>
    <row r="20" customFormat="false" ht="11.25" hidden="true" customHeight="false" outlineLevel="0" collapsed="false">
      <c r="A20" s="21"/>
      <c r="B20" s="21" t="s">
        <v>13</v>
      </c>
      <c r="C20" s="15" t="n">
        <v>10677154</v>
      </c>
      <c r="D20" s="17" t="n">
        <v>-0.4</v>
      </c>
      <c r="E20" s="17" t="n">
        <v>4.44</v>
      </c>
      <c r="F20" s="39"/>
      <c r="G20" s="40"/>
    </row>
    <row r="21" customFormat="false" ht="11.25" hidden="true" customHeight="false" outlineLevel="0" collapsed="false">
      <c r="A21" s="21" t="n">
        <v>2006</v>
      </c>
      <c r="B21" s="21" t="s">
        <v>9</v>
      </c>
      <c r="C21" s="15" t="n">
        <v>10813581</v>
      </c>
      <c r="D21" s="17" t="n">
        <v>1.28</v>
      </c>
      <c r="E21" s="17" t="n">
        <v>1.91</v>
      </c>
      <c r="F21" s="39"/>
      <c r="G21" s="40"/>
    </row>
    <row r="22" customFormat="false" ht="11.25" hidden="true" customHeight="false" outlineLevel="0" collapsed="false">
      <c r="A22" s="21"/>
      <c r="B22" s="14" t="s">
        <v>14</v>
      </c>
      <c r="C22" s="15" t="n">
        <v>10977579</v>
      </c>
      <c r="D22" s="17" t="n">
        <v>1.52</v>
      </c>
      <c r="E22" s="17" t="n">
        <v>3.13</v>
      </c>
      <c r="F22" s="39"/>
      <c r="G22" s="40"/>
    </row>
    <row r="23" customFormat="false" ht="11.25" hidden="true" customHeight="false" outlineLevel="0" collapsed="false">
      <c r="A23" s="21"/>
      <c r="B23" s="14" t="s">
        <v>15</v>
      </c>
      <c r="C23" s="15" t="n">
        <v>11372783</v>
      </c>
      <c r="D23" s="17" t="n">
        <v>3.6</v>
      </c>
      <c r="E23" s="17" t="n">
        <v>6.09</v>
      </c>
      <c r="F23" s="39"/>
      <c r="G23" s="40"/>
    </row>
    <row r="24" customFormat="false" ht="11.25" hidden="true" customHeight="false" outlineLevel="0" collapsed="false">
      <c r="A24" s="21"/>
      <c r="B24" s="14" t="s">
        <v>16</v>
      </c>
      <c r="C24" s="15" t="n">
        <v>11751527</v>
      </c>
      <c r="D24" s="17" t="n">
        <v>3.33</v>
      </c>
      <c r="E24" s="17" t="n">
        <v>10.06</v>
      </c>
      <c r="F24" s="39"/>
      <c r="G24" s="40"/>
    </row>
    <row r="25" customFormat="false" ht="11.25" hidden="true" customHeight="false" outlineLevel="0" collapsed="false">
      <c r="A25" s="21" t="n">
        <v>2007</v>
      </c>
      <c r="B25" s="14" t="s">
        <v>17</v>
      </c>
      <c r="C25" s="15" t="n">
        <v>12599414</v>
      </c>
      <c r="D25" s="17" t="n">
        <v>7.22</v>
      </c>
      <c r="E25" s="17" t="n">
        <v>16.51</v>
      </c>
      <c r="F25" s="39"/>
      <c r="G25" s="40"/>
    </row>
    <row r="26" customFormat="false" ht="11.25" hidden="true" customHeight="false" outlineLevel="0" collapsed="false">
      <c r="A26" s="21"/>
      <c r="B26" s="14" t="s">
        <v>14</v>
      </c>
      <c r="C26" s="41" t="n">
        <v>13100669</v>
      </c>
      <c r="D26" s="42" t="n">
        <v>3.98</v>
      </c>
      <c r="E26" s="42" t="n">
        <v>19.34</v>
      </c>
      <c r="F26" s="39"/>
      <c r="G26" s="40"/>
    </row>
    <row r="27" customFormat="false" ht="11.25" hidden="true" customHeight="false" outlineLevel="0" collapsed="false">
      <c r="A27" s="21"/>
      <c r="B27" s="14" t="s">
        <v>15</v>
      </c>
      <c r="C27" s="41" t="n">
        <v>13624694</v>
      </c>
      <c r="D27" s="42" t="n">
        <v>4</v>
      </c>
      <c r="E27" s="42" t="n">
        <v>19.8</v>
      </c>
      <c r="F27" s="39"/>
      <c r="G27" s="40"/>
    </row>
    <row r="28" customFormat="false" ht="11.25" hidden="true" customHeight="false" outlineLevel="0" collapsed="false">
      <c r="A28" s="21"/>
      <c r="B28" s="14" t="s">
        <v>16</v>
      </c>
      <c r="C28" s="41" t="n">
        <v>14209603</v>
      </c>
      <c r="D28" s="42" t="n">
        <v>4.29</v>
      </c>
      <c r="E28" s="42" t="n">
        <v>20.92</v>
      </c>
      <c r="F28" s="39"/>
      <c r="G28" s="40"/>
    </row>
    <row r="29" customFormat="false" ht="11.25" hidden="true" customHeight="true" outlineLevel="0" collapsed="false">
      <c r="A29" s="21" t="n">
        <v>2008</v>
      </c>
      <c r="B29" s="14" t="s">
        <v>17</v>
      </c>
      <c r="C29" s="41" t="n">
        <v>14946275</v>
      </c>
      <c r="D29" s="42" t="n">
        <v>5.18</v>
      </c>
      <c r="E29" s="42" t="n">
        <v>18.63</v>
      </c>
      <c r="F29" s="39"/>
      <c r="G29" s="40"/>
    </row>
    <row r="30" customFormat="false" ht="11.25" hidden="true" customHeight="true" outlineLevel="0" collapsed="false">
      <c r="A30" s="21"/>
      <c r="B30" s="14" t="s">
        <v>14</v>
      </c>
      <c r="C30" s="41" t="n">
        <v>15672408</v>
      </c>
      <c r="D30" s="42" t="n">
        <v>4.86</v>
      </c>
      <c r="E30" s="42" t="n">
        <v>19.63</v>
      </c>
      <c r="F30" s="39"/>
      <c r="G30" s="40"/>
    </row>
    <row r="31" customFormat="false" ht="11.25" hidden="true" customHeight="true" outlineLevel="0" collapsed="false">
      <c r="A31" s="21"/>
      <c r="B31" s="14" t="s">
        <v>15</v>
      </c>
      <c r="C31" s="41" t="n">
        <v>16303981</v>
      </c>
      <c r="D31" s="42" t="n">
        <v>4.03</v>
      </c>
      <c r="E31" s="42" t="n">
        <v>19.66</v>
      </c>
      <c r="F31" s="39"/>
      <c r="G31" s="40"/>
    </row>
    <row r="32" customFormat="false" ht="11.25" hidden="true" customHeight="true" outlineLevel="0" collapsed="false">
      <c r="A32" s="21"/>
      <c r="B32" s="14" t="s">
        <v>16</v>
      </c>
      <c r="C32" s="41" t="n">
        <v>16647858</v>
      </c>
      <c r="D32" s="42" t="n">
        <v>2.11</v>
      </c>
      <c r="E32" s="42" t="n">
        <v>17.16</v>
      </c>
      <c r="F32" s="39"/>
      <c r="G32" s="40"/>
    </row>
    <row r="33" customFormat="false" ht="11.25" hidden="true" customHeight="false" outlineLevel="0" collapsed="false">
      <c r="A33" s="13" t="n">
        <v>2009</v>
      </c>
      <c r="B33" s="14" t="s">
        <v>17</v>
      </c>
      <c r="C33" s="43" t="n">
        <v>16954310</v>
      </c>
      <c r="D33" s="42" t="n">
        <v>1.84</v>
      </c>
      <c r="E33" s="42" t="n">
        <v>13.44</v>
      </c>
      <c r="F33" s="39"/>
      <c r="G33" s="40"/>
    </row>
    <row r="34" customFormat="false" ht="11.25" hidden="true" customHeight="false" outlineLevel="0" collapsed="false">
      <c r="A34" s="13"/>
      <c r="B34" s="14" t="s">
        <v>14</v>
      </c>
      <c r="C34" s="43" t="n">
        <v>17260447</v>
      </c>
      <c r="D34" s="42" t="n">
        <v>1.81</v>
      </c>
      <c r="E34" s="42" t="n">
        <v>10.13</v>
      </c>
      <c r="F34" s="39"/>
      <c r="G34" s="40"/>
    </row>
    <row r="35" customFormat="false" ht="11.25" hidden="true" customHeight="false" outlineLevel="0" collapsed="false">
      <c r="A35" s="13"/>
      <c r="B35" s="14" t="s">
        <v>15</v>
      </c>
      <c r="C35" s="43" t="n">
        <v>17744838</v>
      </c>
      <c r="D35" s="42" t="n">
        <v>2.81</v>
      </c>
      <c r="E35" s="42" t="n">
        <v>8.84</v>
      </c>
      <c r="F35" s="39"/>
      <c r="G35" s="40"/>
    </row>
    <row r="36" customFormat="false" ht="11.25" hidden="true" customHeight="false" outlineLevel="0" collapsed="false">
      <c r="A36" s="44"/>
      <c r="B36" s="14" t="s">
        <v>16</v>
      </c>
      <c r="C36" s="43" t="n">
        <v>18425199</v>
      </c>
      <c r="D36" s="42" t="n">
        <v>3.83</v>
      </c>
      <c r="E36" s="42" t="n">
        <v>10.68</v>
      </c>
      <c r="F36" s="39"/>
      <c r="G36" s="40"/>
    </row>
    <row r="37" customFormat="false" ht="12.75" hidden="true" customHeight="false" outlineLevel="0" collapsed="false">
      <c r="A37" s="44" t="n">
        <v>2010</v>
      </c>
      <c r="B37" s="14" t="s">
        <v>17</v>
      </c>
      <c r="C37" s="43" t="n">
        <v>19269575</v>
      </c>
      <c r="D37" s="42" t="n">
        <v>4.58</v>
      </c>
      <c r="E37" s="42" t="n">
        <v>13.66</v>
      </c>
      <c r="F37" s="39"/>
      <c r="G37" s="40"/>
      <c r="I37" s="0"/>
      <c r="J37" s="0"/>
      <c r="K37" s="0"/>
    </row>
    <row r="38" customFormat="false" ht="12.75" hidden="true" customHeight="false" outlineLevel="0" collapsed="false">
      <c r="A38" s="44"/>
      <c r="B38" s="14" t="s">
        <v>14</v>
      </c>
      <c r="C38" s="43" t="n">
        <v>19846472</v>
      </c>
      <c r="D38" s="42" t="n">
        <v>2.99</v>
      </c>
      <c r="E38" s="42" t="n">
        <v>14.98</v>
      </c>
      <c r="F38" s="39"/>
      <c r="G38" s="40"/>
      <c r="I38" s="0"/>
      <c r="J38" s="0"/>
      <c r="K38" s="0"/>
    </row>
    <row r="39" customFormat="false" ht="12.75" hidden="true" customHeight="false" outlineLevel="0" collapsed="false">
      <c r="A39" s="44"/>
      <c r="B39" s="14" t="s">
        <v>15</v>
      </c>
      <c r="C39" s="43" t="n">
        <v>20696978</v>
      </c>
      <c r="D39" s="42" t="n">
        <v>4.29</v>
      </c>
      <c r="E39" s="42" t="n">
        <v>16.64</v>
      </c>
      <c r="F39" s="39"/>
      <c r="G39" s="40"/>
      <c r="I39" s="0"/>
      <c r="J39" s="0"/>
      <c r="K39" s="0"/>
    </row>
    <row r="40" customFormat="false" ht="12.75" hidden="true" customHeight="false" outlineLevel="0" collapsed="false">
      <c r="A40" s="44"/>
      <c r="B40" s="14" t="s">
        <v>16</v>
      </c>
      <c r="C40" s="43" t="n">
        <v>21555095</v>
      </c>
      <c r="D40" s="42" t="n">
        <v>4.15</v>
      </c>
      <c r="E40" s="42" t="n">
        <v>16.99</v>
      </c>
      <c r="F40" s="39"/>
      <c r="G40" s="40"/>
      <c r="I40" s="0"/>
      <c r="J40" s="0"/>
      <c r="K40" s="0"/>
    </row>
    <row r="41" customFormat="false" ht="12.75" hidden="true" customHeight="false" outlineLevel="0" collapsed="false">
      <c r="A41" s="44" t="n">
        <v>2011</v>
      </c>
      <c r="B41" s="14" t="s">
        <v>17</v>
      </c>
      <c r="C41" s="43" t="n">
        <v>22346112</v>
      </c>
      <c r="D41" s="42" t="n">
        <v>3.67</v>
      </c>
      <c r="E41" s="42" t="n">
        <v>15.97</v>
      </c>
      <c r="F41" s="39"/>
      <c r="G41" s="40"/>
      <c r="I41" s="0"/>
      <c r="J41" s="0"/>
      <c r="K41" s="0"/>
    </row>
    <row r="42" customFormat="false" ht="12.75" hidden="true" customHeight="false" outlineLevel="0" collapsed="false">
      <c r="A42" s="44"/>
      <c r="B42" s="14" t="s">
        <v>14</v>
      </c>
      <c r="C42" s="43" t="n">
        <v>23318705</v>
      </c>
      <c r="D42" s="42" t="n">
        <v>4.35</v>
      </c>
      <c r="E42" s="42" t="n">
        <v>17.5</v>
      </c>
      <c r="F42" s="39"/>
      <c r="G42" s="40"/>
      <c r="I42" s="0"/>
      <c r="J42" s="0"/>
      <c r="K42" s="0"/>
    </row>
    <row r="43" customFormat="false" ht="12.75" hidden="true" customHeight="false" outlineLevel="0" collapsed="false">
      <c r="A43" s="44"/>
      <c r="B43" s="14" t="s">
        <v>15</v>
      </c>
      <c r="C43" s="43" t="n">
        <v>24325823</v>
      </c>
      <c r="D43" s="42" t="n">
        <v>4.32</v>
      </c>
      <c r="E43" s="42" t="n">
        <v>17.53</v>
      </c>
      <c r="F43" s="39"/>
      <c r="G43" s="40"/>
      <c r="I43" s="0"/>
      <c r="J43" s="0"/>
      <c r="K43" s="0"/>
    </row>
    <row r="44" customFormat="false" ht="12.75" hidden="true" customHeight="false" outlineLevel="0" collapsed="false">
      <c r="A44" s="44"/>
      <c r="B44" s="14" t="s">
        <v>16</v>
      </c>
      <c r="C44" s="43" t="n">
        <v>25419713</v>
      </c>
      <c r="D44" s="42" t="n">
        <v>4.5</v>
      </c>
      <c r="E44" s="42" t="n">
        <v>17.93</v>
      </c>
      <c r="F44" s="39"/>
      <c r="G44" s="40"/>
      <c r="I44" s="0"/>
      <c r="J44" s="0"/>
      <c r="K44" s="0"/>
    </row>
    <row r="45" customFormat="false" ht="12.75" hidden="false" customHeight="false" outlineLevel="0" collapsed="false">
      <c r="A45" s="44" t="n">
        <v>2012</v>
      </c>
      <c r="B45" s="14" t="s">
        <v>17</v>
      </c>
      <c r="C45" s="43" t="n">
        <v>27131272</v>
      </c>
      <c r="D45" s="16" t="s">
        <v>18</v>
      </c>
      <c r="E45" s="16" t="s">
        <v>18</v>
      </c>
      <c r="F45" s="32"/>
      <c r="G45" s="45"/>
      <c r="H45" s="45"/>
      <c r="I45" s="0"/>
      <c r="J45" s="0"/>
      <c r="K45" s="0"/>
    </row>
    <row r="46" customFormat="false" ht="12.75" hidden="false" customHeight="false" outlineLevel="0" collapsed="false">
      <c r="A46" s="44"/>
      <c r="B46" s="14" t="s">
        <v>11</v>
      </c>
      <c r="C46" s="43" t="n">
        <v>28041226</v>
      </c>
      <c r="D46" s="42" t="n">
        <v>3.35</v>
      </c>
      <c r="E46" s="16" t="s">
        <v>18</v>
      </c>
      <c r="F46" s="32"/>
      <c r="G46" s="45"/>
      <c r="H46" s="45"/>
      <c r="I46" s="0"/>
      <c r="J46" s="0"/>
      <c r="K46" s="0"/>
    </row>
    <row r="47" customFormat="false" ht="12.75" hidden="false" customHeight="false" outlineLevel="0" collapsed="false">
      <c r="A47" s="44"/>
      <c r="B47" s="14" t="s">
        <v>12</v>
      </c>
      <c r="C47" s="43" t="n">
        <v>29145179</v>
      </c>
      <c r="D47" s="42" t="n">
        <v>3.94</v>
      </c>
      <c r="E47" s="16" t="s">
        <v>18</v>
      </c>
      <c r="F47" s="32"/>
      <c r="G47" s="45"/>
      <c r="H47" s="45"/>
      <c r="I47" s="0"/>
      <c r="J47" s="0"/>
      <c r="K47" s="0"/>
    </row>
    <row r="48" customFormat="false" ht="12.75" hidden="false" customHeight="false" outlineLevel="0" collapsed="false">
      <c r="A48" s="44"/>
      <c r="B48" s="14" t="s">
        <v>13</v>
      </c>
      <c r="C48" s="43" t="n">
        <v>30214632</v>
      </c>
      <c r="D48" s="42" t="n">
        <v>3.67</v>
      </c>
      <c r="E48" s="42" t="s">
        <v>18</v>
      </c>
      <c r="F48" s="32"/>
      <c r="G48" s="45"/>
      <c r="H48" s="45"/>
      <c r="I48" s="0"/>
      <c r="J48" s="23"/>
      <c r="K48" s="0"/>
    </row>
    <row r="49" customFormat="false" ht="12.75" hidden="false" customHeight="false" outlineLevel="0" collapsed="false">
      <c r="A49" s="44" t="n">
        <v>2013</v>
      </c>
      <c r="B49" s="14" t="s">
        <v>9</v>
      </c>
      <c r="C49" s="43" t="n">
        <v>30908513</v>
      </c>
      <c r="D49" s="42" t="n">
        <v>2.3</v>
      </c>
      <c r="E49" s="42" t="n">
        <v>13.92</v>
      </c>
      <c r="F49" s="32"/>
      <c r="G49" s="45"/>
      <c r="H49" s="45"/>
      <c r="I49" s="0"/>
      <c r="J49" s="23"/>
      <c r="K49" s="0"/>
    </row>
    <row r="50" customFormat="false" ht="12.75" hidden="false" customHeight="false" outlineLevel="0" collapsed="false">
      <c r="A50" s="44"/>
      <c r="B50" s="21" t="s">
        <v>11</v>
      </c>
      <c r="C50" s="43" t="n">
        <v>32039168</v>
      </c>
      <c r="D50" s="42" t="n">
        <v>3.66</v>
      </c>
      <c r="E50" s="42" t="n">
        <v>14.26</v>
      </c>
      <c r="F50" s="32"/>
      <c r="G50" s="45"/>
      <c r="H50" s="45"/>
      <c r="I50" s="0"/>
      <c r="J50" s="23"/>
      <c r="K50" s="0"/>
    </row>
    <row r="51" customFormat="false" ht="12.75" hidden="false" customHeight="false" outlineLevel="0" collapsed="false">
      <c r="A51" s="44"/>
      <c r="B51" s="21" t="s">
        <v>12</v>
      </c>
      <c r="C51" s="43" t="n">
        <v>33377691</v>
      </c>
      <c r="D51" s="42" t="n">
        <v>4.18</v>
      </c>
      <c r="E51" s="42" t="n">
        <v>14.52</v>
      </c>
      <c r="F51" s="32"/>
      <c r="G51" s="45"/>
      <c r="H51" s="45"/>
      <c r="I51" s="0"/>
      <c r="J51" s="23"/>
      <c r="K51" s="0"/>
    </row>
    <row r="52" customFormat="false" ht="12.75" hidden="false" customHeight="false" outlineLevel="0" collapsed="false">
      <c r="A52" s="44"/>
      <c r="B52" s="21" t="s">
        <v>13</v>
      </c>
      <c r="C52" s="43" t="n">
        <v>34893273</v>
      </c>
      <c r="D52" s="42" t="n">
        <v>4.54</v>
      </c>
      <c r="E52" s="42" t="n">
        <v>15.48</v>
      </c>
      <c r="F52" s="32"/>
      <c r="G52" s="45"/>
      <c r="H52" s="45"/>
      <c r="I52" s="0"/>
      <c r="J52" s="23"/>
      <c r="K52" s="0"/>
    </row>
    <row r="53" customFormat="false" ht="12.75" hidden="false" customHeight="false" outlineLevel="0" collapsed="false">
      <c r="A53" s="44" t="n">
        <v>2014</v>
      </c>
      <c r="B53" s="14" t="s">
        <v>9</v>
      </c>
      <c r="C53" s="43" t="n">
        <v>36045412</v>
      </c>
      <c r="D53" s="42" t="n">
        <v>3.3</v>
      </c>
      <c r="E53" s="42" t="n">
        <v>16.62</v>
      </c>
      <c r="F53" s="32"/>
      <c r="G53" s="45"/>
      <c r="H53" s="45"/>
      <c r="I53" s="0"/>
      <c r="J53" s="23"/>
      <c r="K53" s="0"/>
    </row>
    <row r="54" customFormat="false" ht="12.75" hidden="false" customHeight="false" outlineLevel="0" collapsed="false">
      <c r="A54" s="44"/>
      <c r="B54" s="14" t="s">
        <v>11</v>
      </c>
      <c r="C54" s="43" t="n">
        <v>37333083</v>
      </c>
      <c r="D54" s="42" t="n">
        <v>3.57</v>
      </c>
      <c r="E54" s="42" t="n">
        <v>16.52</v>
      </c>
      <c r="F54" s="32"/>
      <c r="G54" s="45"/>
      <c r="H54" s="45"/>
      <c r="I54" s="0"/>
      <c r="J54" s="23"/>
      <c r="K54" s="0"/>
    </row>
    <row r="55" customFormat="false" ht="12.75" hidden="false" customHeight="false" outlineLevel="0" collapsed="false">
      <c r="A55" s="44"/>
      <c r="B55" s="14" t="s">
        <v>12</v>
      </c>
      <c r="C55" s="43" t="n">
        <v>38488891</v>
      </c>
      <c r="D55" s="42" t="n">
        <v>3.1</v>
      </c>
      <c r="E55" s="42" t="n">
        <v>15.31</v>
      </c>
      <c r="F55" s="32"/>
      <c r="G55" s="45"/>
      <c r="H55" s="45"/>
      <c r="I55" s="0"/>
      <c r="J55" s="23"/>
      <c r="K55" s="0"/>
    </row>
    <row r="56" customFormat="false" ht="12.75" hidden="false" customHeight="false" outlineLevel="0" collapsed="false">
      <c r="A56" s="44"/>
      <c r="B56" s="14" t="s">
        <v>19</v>
      </c>
      <c r="C56" s="43" t="n">
        <v>39663160</v>
      </c>
      <c r="D56" s="42" t="n">
        <v>3.05</v>
      </c>
      <c r="E56" s="42" t="n">
        <v>13.67</v>
      </c>
      <c r="F56" s="32"/>
      <c r="G56" s="45"/>
      <c r="H56" s="45"/>
      <c r="I56" s="0"/>
      <c r="J56" s="23"/>
      <c r="K56" s="0"/>
    </row>
    <row r="57" customFormat="false" ht="11.25" hidden="false" customHeight="false" outlineLevel="0" collapsed="false">
      <c r="A57" s="31" t="s">
        <v>30</v>
      </c>
      <c r="B57" s="31"/>
      <c r="C57" s="31"/>
      <c r="D57" s="31"/>
      <c r="E57" s="31"/>
      <c r="F57" s="39"/>
      <c r="G57" s="40"/>
    </row>
    <row r="58" customFormat="false" ht="11.25" hidden="true" customHeight="false" outlineLevel="0" collapsed="false">
      <c r="A58" s="44" t="n">
        <v>2003</v>
      </c>
      <c r="B58" s="21" t="s">
        <v>9</v>
      </c>
      <c r="C58" s="15" t="n">
        <v>4634543</v>
      </c>
      <c r="D58" s="16" t="s">
        <v>10</v>
      </c>
      <c r="E58" s="16" t="s">
        <v>10</v>
      </c>
    </row>
    <row r="59" customFormat="false" ht="11.25" hidden="true" customHeight="false" outlineLevel="0" collapsed="false">
      <c r="A59" s="44"/>
      <c r="B59" s="21" t="s">
        <v>11</v>
      </c>
      <c r="C59" s="15" t="n">
        <v>4741734</v>
      </c>
      <c r="D59" s="17" t="n">
        <v>2.31</v>
      </c>
      <c r="E59" s="16" t="s">
        <v>10</v>
      </c>
    </row>
    <row r="60" customFormat="false" ht="11.25" hidden="true" customHeight="false" outlineLevel="0" collapsed="false">
      <c r="A60" s="44"/>
      <c r="B60" s="21" t="s">
        <v>12</v>
      </c>
      <c r="C60" s="15" t="n">
        <v>4624183</v>
      </c>
      <c r="D60" s="17" t="n">
        <v>-2.48</v>
      </c>
      <c r="E60" s="16" t="s">
        <v>10</v>
      </c>
    </row>
    <row r="61" customFormat="false" ht="11.25" hidden="true" customHeight="false" outlineLevel="0" collapsed="false">
      <c r="A61" s="44"/>
      <c r="B61" s="21" t="s">
        <v>13</v>
      </c>
      <c r="C61" s="15" t="n">
        <v>4576346</v>
      </c>
      <c r="D61" s="17" t="n">
        <v>-1.03</v>
      </c>
      <c r="E61" s="16" t="s">
        <v>10</v>
      </c>
    </row>
    <row r="62" customFormat="false" ht="11.25" hidden="true" customHeight="false" outlineLevel="0" collapsed="false">
      <c r="A62" s="44" t="n">
        <v>2004</v>
      </c>
      <c r="B62" s="21" t="s">
        <v>9</v>
      </c>
      <c r="C62" s="15" t="n">
        <v>4374674</v>
      </c>
      <c r="D62" s="17" t="n">
        <v>-4.41</v>
      </c>
      <c r="E62" s="17" t="n">
        <v>-5.61</v>
      </c>
    </row>
    <row r="63" customFormat="false" ht="11.25" hidden="true" customHeight="false" outlineLevel="0" collapsed="false">
      <c r="A63" s="44"/>
      <c r="B63" s="21" t="s">
        <v>11</v>
      </c>
      <c r="C63" s="15" t="n">
        <v>4338624</v>
      </c>
      <c r="D63" s="17" t="n">
        <v>-0.82</v>
      </c>
      <c r="E63" s="17" t="n">
        <v>-8.5</v>
      </c>
    </row>
    <row r="64" customFormat="false" ht="11.25" hidden="true" customHeight="false" outlineLevel="0" collapsed="false">
      <c r="A64" s="44"/>
      <c r="B64" s="21" t="s">
        <v>12</v>
      </c>
      <c r="C64" s="15" t="n">
        <v>4116146</v>
      </c>
      <c r="D64" s="17" t="n">
        <v>-5.13</v>
      </c>
      <c r="E64" s="17" t="n">
        <v>-10.99</v>
      </c>
    </row>
    <row r="65" customFormat="false" ht="11.25" hidden="true" customHeight="false" outlineLevel="0" collapsed="false">
      <c r="A65" s="44"/>
      <c r="B65" s="21" t="s">
        <v>13</v>
      </c>
      <c r="C65" s="15" t="n">
        <v>3785266</v>
      </c>
      <c r="D65" s="17" t="n">
        <v>-8.04</v>
      </c>
      <c r="E65" s="17" t="n">
        <v>-17.29</v>
      </c>
    </row>
    <row r="66" customFormat="false" ht="11.25" hidden="true" customHeight="false" outlineLevel="0" collapsed="false">
      <c r="A66" s="44" t="n">
        <v>2005</v>
      </c>
      <c r="B66" s="21" t="s">
        <v>9</v>
      </c>
      <c r="C66" s="15" t="n">
        <v>3584243</v>
      </c>
      <c r="D66" s="17" t="n">
        <v>-5.31</v>
      </c>
      <c r="E66" s="17" t="n">
        <v>-18.07</v>
      </c>
      <c r="F66" s="39"/>
    </row>
    <row r="67" customFormat="false" ht="11.25" hidden="true" customHeight="false" outlineLevel="0" collapsed="false">
      <c r="A67" s="44"/>
      <c r="B67" s="21" t="s">
        <v>11</v>
      </c>
      <c r="C67" s="15" t="n">
        <v>3472450</v>
      </c>
      <c r="D67" s="17" t="n">
        <v>-3.12</v>
      </c>
      <c r="E67" s="17" t="n">
        <v>-19.96</v>
      </c>
      <c r="F67" s="39"/>
    </row>
    <row r="68" customFormat="false" ht="11.25" hidden="true" customHeight="false" outlineLevel="0" collapsed="false">
      <c r="A68" s="44"/>
      <c r="B68" s="21" t="s">
        <v>12</v>
      </c>
      <c r="C68" s="15" t="n">
        <v>3285385</v>
      </c>
      <c r="D68" s="17" t="n">
        <v>-5.39</v>
      </c>
      <c r="E68" s="17" t="n">
        <v>-20.18</v>
      </c>
      <c r="F68" s="39"/>
    </row>
    <row r="69" customFormat="false" ht="11.25" hidden="true" customHeight="false" outlineLevel="0" collapsed="false">
      <c r="A69" s="44"/>
      <c r="B69" s="21" t="s">
        <v>13</v>
      </c>
      <c r="C69" s="15" t="n">
        <v>2999947</v>
      </c>
      <c r="D69" s="17" t="n">
        <v>-8.69</v>
      </c>
      <c r="E69" s="17" t="n">
        <v>-20.75</v>
      </c>
      <c r="F69" s="39"/>
    </row>
    <row r="70" customFormat="false" ht="11.25" hidden="true" customHeight="false" outlineLevel="0" collapsed="false">
      <c r="A70" s="44" t="n">
        <v>2006</v>
      </c>
      <c r="B70" s="21" t="s">
        <v>9</v>
      </c>
      <c r="C70" s="15" t="n">
        <v>2856736</v>
      </c>
      <c r="D70" s="17" t="n">
        <v>-4.77</v>
      </c>
      <c r="E70" s="17" t="n">
        <v>-20.3</v>
      </c>
      <c r="F70" s="39"/>
    </row>
    <row r="71" customFormat="false" ht="11.25" hidden="true" customHeight="false" outlineLevel="0" collapsed="false">
      <c r="A71" s="44"/>
      <c r="B71" s="14" t="s">
        <v>14</v>
      </c>
      <c r="C71" s="15" t="n">
        <v>2756845</v>
      </c>
      <c r="D71" s="17" t="n">
        <v>-3.5</v>
      </c>
      <c r="E71" s="17" t="n">
        <v>-20.61</v>
      </c>
      <c r="F71" s="39"/>
    </row>
    <row r="72" customFormat="false" ht="11.25" hidden="true" customHeight="false" outlineLevel="0" collapsed="false">
      <c r="A72" s="44"/>
      <c r="B72" s="14" t="s">
        <v>15</v>
      </c>
      <c r="C72" s="15" t="n">
        <v>2652513</v>
      </c>
      <c r="D72" s="17" t="n">
        <v>-3.78</v>
      </c>
      <c r="E72" s="17" t="n">
        <v>-19.26</v>
      </c>
      <c r="F72" s="39"/>
    </row>
    <row r="73" customFormat="false" ht="11.25" hidden="true" customHeight="false" outlineLevel="0" collapsed="false">
      <c r="A73" s="44"/>
      <c r="B73" s="14" t="s">
        <v>16</v>
      </c>
      <c r="C73" s="15" t="n">
        <v>2536084</v>
      </c>
      <c r="D73" s="17" t="n">
        <v>-4.39</v>
      </c>
      <c r="E73" s="17" t="n">
        <v>-15.46</v>
      </c>
      <c r="F73" s="39"/>
      <c r="G73" s="46"/>
    </row>
    <row r="74" customFormat="false" ht="11.25" hidden="true" customHeight="true" outlineLevel="0" collapsed="false">
      <c r="A74" s="44" t="n">
        <v>2007</v>
      </c>
      <c r="B74" s="14" t="s">
        <v>17</v>
      </c>
      <c r="C74" s="15" t="n">
        <v>2609945</v>
      </c>
      <c r="D74" s="17" t="n">
        <v>2.91</v>
      </c>
      <c r="E74" s="17" t="n">
        <v>-8.64</v>
      </c>
      <c r="F74" s="39"/>
      <c r="G74" s="46"/>
    </row>
    <row r="75" customFormat="false" ht="11.25" hidden="true" customHeight="true" outlineLevel="0" collapsed="false">
      <c r="A75" s="44"/>
      <c r="B75" s="14" t="s">
        <v>14</v>
      </c>
      <c r="C75" s="41" t="n">
        <v>2469987</v>
      </c>
      <c r="D75" s="42" t="n">
        <v>-5.36</v>
      </c>
      <c r="E75" s="42" t="n">
        <v>-10.41</v>
      </c>
      <c r="F75" s="39"/>
      <c r="G75" s="46"/>
    </row>
    <row r="76" customFormat="false" ht="11.25" hidden="true" customHeight="true" outlineLevel="0" collapsed="false">
      <c r="A76" s="44"/>
      <c r="B76" s="14" t="s">
        <v>15</v>
      </c>
      <c r="C76" s="41" t="n">
        <v>2215943</v>
      </c>
      <c r="D76" s="42" t="n">
        <v>-10.29</v>
      </c>
      <c r="E76" s="42" t="n">
        <v>-16.46</v>
      </c>
      <c r="F76" s="39"/>
    </row>
    <row r="77" customFormat="false" ht="11.25" hidden="true" customHeight="true" outlineLevel="0" collapsed="false">
      <c r="A77" s="44"/>
      <c r="B77" s="14" t="s">
        <v>16</v>
      </c>
      <c r="C77" s="41" t="n">
        <v>2078347</v>
      </c>
      <c r="D77" s="42" t="n">
        <v>-6.21</v>
      </c>
      <c r="E77" s="42" t="n">
        <v>-18.05</v>
      </c>
      <c r="F77" s="39"/>
    </row>
    <row r="78" customFormat="false" ht="11.25" hidden="true" customHeight="true" outlineLevel="0" collapsed="false">
      <c r="A78" s="44" t="n">
        <v>2008</v>
      </c>
      <c r="B78" s="14" t="s">
        <v>17</v>
      </c>
      <c r="C78" s="41" t="n">
        <v>2087758</v>
      </c>
      <c r="D78" s="42" t="n">
        <v>0.45</v>
      </c>
      <c r="E78" s="42" t="n">
        <v>-20.01</v>
      </c>
      <c r="G78" s="47"/>
    </row>
    <row r="79" customFormat="false" ht="11.25" hidden="true" customHeight="true" outlineLevel="0" collapsed="false">
      <c r="A79" s="21"/>
      <c r="B79" s="14" t="s">
        <v>14</v>
      </c>
      <c r="C79" s="41" t="n">
        <v>2079806</v>
      </c>
      <c r="D79" s="42" t="n">
        <v>-0.38</v>
      </c>
      <c r="E79" s="42" t="n">
        <v>-15.8</v>
      </c>
      <c r="G79" s="47"/>
    </row>
    <row r="80" customFormat="false" ht="11.25" hidden="true" customHeight="true" outlineLevel="0" collapsed="false">
      <c r="A80" s="21"/>
      <c r="B80" s="14" t="s">
        <v>15</v>
      </c>
      <c r="C80" s="41" t="n">
        <v>2149057</v>
      </c>
      <c r="D80" s="42" t="n">
        <v>3.33</v>
      </c>
      <c r="E80" s="42" t="n">
        <v>-3.02</v>
      </c>
      <c r="G80" s="47"/>
    </row>
    <row r="81" customFormat="false" ht="11.25" hidden="true" customHeight="true" outlineLevel="0" collapsed="false">
      <c r="A81" s="21"/>
      <c r="B81" s="14" t="s">
        <v>16</v>
      </c>
      <c r="C81" s="41" t="n">
        <v>2169397</v>
      </c>
      <c r="D81" s="42" t="n">
        <v>0.95</v>
      </c>
      <c r="E81" s="42" t="n">
        <v>4.38</v>
      </c>
      <c r="G81" s="47"/>
    </row>
    <row r="82" customFormat="false" ht="11.25" hidden="true" customHeight="false" outlineLevel="0" collapsed="false">
      <c r="A82" s="13" t="n">
        <v>2009</v>
      </c>
      <c r="B82" s="14" t="s">
        <v>17</v>
      </c>
      <c r="C82" s="43" t="n">
        <v>2128537</v>
      </c>
      <c r="D82" s="42" t="n">
        <v>-1.88</v>
      </c>
      <c r="E82" s="42" t="n">
        <v>1.95</v>
      </c>
      <c r="G82" s="47"/>
    </row>
    <row r="83" customFormat="false" ht="11.25" hidden="true" customHeight="false" outlineLevel="0" collapsed="false">
      <c r="A83" s="13"/>
      <c r="B83" s="14" t="s">
        <v>14</v>
      </c>
      <c r="C83" s="43" t="n">
        <v>2197184</v>
      </c>
      <c r="D83" s="42" t="n">
        <v>3.23</v>
      </c>
      <c r="E83" s="42" t="n">
        <v>5.64</v>
      </c>
      <c r="G83" s="47"/>
    </row>
    <row r="84" customFormat="false" ht="11.25" hidden="true" customHeight="false" outlineLevel="0" collapsed="false">
      <c r="A84" s="13"/>
      <c r="B84" s="14" t="s">
        <v>15</v>
      </c>
      <c r="C84" s="43" t="n">
        <v>2179566</v>
      </c>
      <c r="D84" s="42" t="n">
        <v>-0.8</v>
      </c>
      <c r="E84" s="42" t="n">
        <v>1.42</v>
      </c>
      <c r="G84" s="47"/>
    </row>
    <row r="85" customFormat="false" ht="11.25" hidden="true" customHeight="false" outlineLevel="0" collapsed="false">
      <c r="A85" s="44"/>
      <c r="B85" s="14" t="s">
        <v>16</v>
      </c>
      <c r="C85" s="43" t="n">
        <v>2065697</v>
      </c>
      <c r="D85" s="42" t="n">
        <v>-5.22</v>
      </c>
      <c r="E85" s="42" t="n">
        <v>-4.78</v>
      </c>
      <c r="G85" s="47"/>
    </row>
    <row r="86" customFormat="false" ht="12.75" hidden="true" customHeight="false" outlineLevel="0" collapsed="false">
      <c r="A86" s="44" t="n">
        <v>2010</v>
      </c>
      <c r="B86" s="14" t="s">
        <v>17</v>
      </c>
      <c r="C86" s="43" t="n">
        <v>1893106</v>
      </c>
      <c r="D86" s="42" t="n">
        <v>-8.36</v>
      </c>
      <c r="E86" s="42" t="n">
        <v>-11.06</v>
      </c>
      <c r="G86" s="47"/>
      <c r="I86" s="0"/>
      <c r="J86" s="0"/>
      <c r="K86" s="0"/>
    </row>
    <row r="87" customFormat="false" ht="12.75" hidden="true" customHeight="false" outlineLevel="0" collapsed="false">
      <c r="A87" s="44"/>
      <c r="B87" s="14" t="s">
        <v>14</v>
      </c>
      <c r="C87" s="43" t="n">
        <v>1955285</v>
      </c>
      <c r="D87" s="42" t="n">
        <v>3.28</v>
      </c>
      <c r="E87" s="42" t="n">
        <v>-11.01</v>
      </c>
      <c r="G87" s="47"/>
      <c r="I87" s="0"/>
      <c r="J87" s="0"/>
      <c r="K87" s="0"/>
    </row>
    <row r="88" customFormat="false" ht="12.75" hidden="true" customHeight="false" outlineLevel="0" collapsed="false">
      <c r="A88" s="44"/>
      <c r="B88" s="14" t="s">
        <v>15</v>
      </c>
      <c r="C88" s="43" t="n">
        <v>1936390</v>
      </c>
      <c r="D88" s="42" t="n">
        <v>-0.97</v>
      </c>
      <c r="E88" s="42" t="n">
        <v>-11.16</v>
      </c>
      <c r="G88" s="47"/>
      <c r="I88" s="0"/>
      <c r="J88" s="0"/>
      <c r="K88" s="0"/>
    </row>
    <row r="89" customFormat="false" ht="12.75" hidden="true" customHeight="false" outlineLevel="0" collapsed="false">
      <c r="A89" s="44"/>
      <c r="B89" s="14" t="s">
        <v>16</v>
      </c>
      <c r="C89" s="43" t="n">
        <v>1914722</v>
      </c>
      <c r="D89" s="42" t="n">
        <v>-1.12</v>
      </c>
      <c r="E89" s="42" t="n">
        <v>-7.31</v>
      </c>
      <c r="I89" s="0"/>
      <c r="J89" s="0"/>
      <c r="K89" s="0"/>
    </row>
    <row r="90" customFormat="false" ht="12.75" hidden="true" customHeight="false" outlineLevel="0" collapsed="false">
      <c r="A90" s="44" t="n">
        <v>2011</v>
      </c>
      <c r="B90" s="14" t="s">
        <v>17</v>
      </c>
      <c r="C90" s="43" t="n">
        <v>1856146</v>
      </c>
      <c r="D90" s="42" t="n">
        <v>-3.06</v>
      </c>
      <c r="E90" s="42" t="n">
        <v>-1.95</v>
      </c>
      <c r="I90" s="0"/>
      <c r="J90" s="0"/>
      <c r="K90" s="0"/>
    </row>
    <row r="91" customFormat="false" ht="12.75" hidden="true" customHeight="false" outlineLevel="0" collapsed="false">
      <c r="A91" s="13"/>
      <c r="B91" s="14" t="s">
        <v>14</v>
      </c>
      <c r="C91" s="43" t="n">
        <v>1840185</v>
      </c>
      <c r="D91" s="42" t="n">
        <v>-0.86</v>
      </c>
      <c r="E91" s="42" t="n">
        <v>-5.89</v>
      </c>
      <c r="I91" s="0"/>
      <c r="J91" s="0"/>
      <c r="K91" s="0"/>
    </row>
    <row r="92" customFormat="false" ht="12.75" hidden="true" customHeight="false" outlineLevel="0" collapsed="false">
      <c r="A92" s="13"/>
      <c r="B92" s="14" t="s">
        <v>15</v>
      </c>
      <c r="C92" s="43" t="n">
        <v>1779695</v>
      </c>
      <c r="D92" s="42" t="n">
        <v>-3.29</v>
      </c>
      <c r="E92" s="42" t="n">
        <v>-8.09</v>
      </c>
      <c r="I92" s="0"/>
      <c r="J92" s="0"/>
      <c r="K92" s="0"/>
    </row>
    <row r="93" customFormat="false" ht="12.75" hidden="true" customHeight="false" outlineLevel="0" collapsed="false">
      <c r="A93" s="13"/>
      <c r="B93" s="14" t="s">
        <v>16</v>
      </c>
      <c r="C93" s="43" t="n">
        <v>1792878</v>
      </c>
      <c r="D93" s="42" t="n">
        <v>0.74</v>
      </c>
      <c r="E93" s="42" t="n">
        <v>-6.36</v>
      </c>
      <c r="I93" s="0"/>
      <c r="J93" s="0"/>
      <c r="K93" s="0"/>
    </row>
    <row r="94" customFormat="false" ht="12.75" hidden="false" customHeight="false" outlineLevel="0" collapsed="false">
      <c r="A94" s="13" t="n">
        <v>2012</v>
      </c>
      <c r="B94" s="14" t="s">
        <v>17</v>
      </c>
      <c r="C94" s="43" t="n">
        <v>1750079</v>
      </c>
      <c r="D94" s="16" t="s">
        <v>18</v>
      </c>
      <c r="E94" s="16" t="s">
        <v>18</v>
      </c>
      <c r="F94" s="32"/>
      <c r="I94" s="0"/>
      <c r="J94" s="0"/>
      <c r="K94" s="0"/>
    </row>
    <row r="95" customFormat="false" ht="12.75" hidden="false" customHeight="false" outlineLevel="0" collapsed="false">
      <c r="A95" s="13"/>
      <c r="B95" s="14" t="s">
        <v>11</v>
      </c>
      <c r="C95" s="43" t="n">
        <v>1765830</v>
      </c>
      <c r="D95" s="42" t="n">
        <v>0.9</v>
      </c>
      <c r="E95" s="16" t="s">
        <v>18</v>
      </c>
      <c r="F95" s="32"/>
      <c r="I95" s="0"/>
      <c r="J95" s="0"/>
      <c r="K95" s="0"/>
    </row>
    <row r="96" customFormat="false" ht="12.75" hidden="false" customHeight="false" outlineLevel="0" collapsed="false">
      <c r="A96" s="13"/>
      <c r="B96" s="14" t="s">
        <v>12</v>
      </c>
      <c r="C96" s="43" t="n">
        <v>1764599</v>
      </c>
      <c r="D96" s="42" t="n">
        <v>-0.07</v>
      </c>
      <c r="E96" s="16" t="s">
        <v>18</v>
      </c>
      <c r="F96" s="32"/>
      <c r="I96" s="0"/>
      <c r="J96" s="0"/>
      <c r="K96" s="0"/>
    </row>
    <row r="97" customFormat="false" ht="12.75" hidden="false" customHeight="false" outlineLevel="0" collapsed="false">
      <c r="A97" s="13"/>
      <c r="B97" s="14" t="s">
        <v>13</v>
      </c>
      <c r="C97" s="48" t="n">
        <v>1802352</v>
      </c>
      <c r="D97" s="16" t="n">
        <v>2.14</v>
      </c>
      <c r="E97" s="16" t="s">
        <v>18</v>
      </c>
      <c r="F97" s="32"/>
      <c r="I97" s="0"/>
      <c r="J97" s="23"/>
      <c r="K97" s="0"/>
    </row>
    <row r="98" s="24" customFormat="true" ht="12.75" hidden="false" customHeight="false" outlineLevel="0" collapsed="false">
      <c r="A98" s="13" t="n">
        <v>2013</v>
      </c>
      <c r="B98" s="14" t="s">
        <v>9</v>
      </c>
      <c r="C98" s="48" t="n">
        <v>1789604</v>
      </c>
      <c r="D98" s="16" t="n">
        <v>-0.71</v>
      </c>
      <c r="E98" s="16" t="n">
        <v>2.26</v>
      </c>
      <c r="F98" s="32"/>
      <c r="G98" s="5"/>
      <c r="H98" s="5"/>
      <c r="I98" s="25"/>
      <c r="J98" s="23"/>
      <c r="K98" s="25"/>
    </row>
    <row r="99" customFormat="false" ht="12.75" hidden="false" customHeight="false" outlineLevel="0" collapsed="false">
      <c r="A99" s="21"/>
      <c r="B99" s="21" t="s">
        <v>11</v>
      </c>
      <c r="C99" s="48" t="n">
        <v>1906134</v>
      </c>
      <c r="D99" s="16" t="n">
        <v>6.51</v>
      </c>
      <c r="E99" s="16" t="n">
        <v>7.9</v>
      </c>
      <c r="F99" s="32"/>
      <c r="J99" s="23"/>
    </row>
    <row r="100" s="24" customFormat="true" ht="12.75" hidden="false" customHeight="false" outlineLevel="0" collapsed="false">
      <c r="A100" s="21"/>
      <c r="B100" s="21" t="s">
        <v>12</v>
      </c>
      <c r="C100" s="48" t="n">
        <v>1838350</v>
      </c>
      <c r="D100" s="16" t="n">
        <v>-3.56</v>
      </c>
      <c r="E100" s="16" t="n">
        <v>4.18</v>
      </c>
      <c r="F100" s="32"/>
      <c r="G100" s="5"/>
      <c r="H100" s="5"/>
      <c r="J100" s="23"/>
    </row>
    <row r="101" s="24" customFormat="true" ht="11.25" hidden="false" customHeight="false" outlineLevel="0" collapsed="false">
      <c r="A101" s="44"/>
      <c r="B101" s="21" t="s">
        <v>13</v>
      </c>
      <c r="C101" s="48" t="n">
        <v>1737706</v>
      </c>
      <c r="D101" s="16" t="n">
        <v>-5.47</v>
      </c>
      <c r="E101" s="16" t="n">
        <v>-3.59</v>
      </c>
      <c r="F101" s="32"/>
      <c r="G101" s="5"/>
      <c r="H101" s="5"/>
    </row>
    <row r="102" s="24" customFormat="true" ht="11.25" hidden="false" customHeight="false" outlineLevel="0" collapsed="false">
      <c r="A102" s="13" t="n">
        <v>2014</v>
      </c>
      <c r="B102" s="14" t="s">
        <v>9</v>
      </c>
      <c r="C102" s="48" t="n">
        <v>1713930</v>
      </c>
      <c r="D102" s="16" t="n">
        <v>-1.37</v>
      </c>
      <c r="E102" s="16" t="n">
        <v>-4.23</v>
      </c>
      <c r="F102" s="32"/>
    </row>
    <row r="103" s="24" customFormat="true" ht="11.25" hidden="false" customHeight="false" outlineLevel="0" collapsed="false">
      <c r="A103" s="13"/>
      <c r="B103" s="14" t="s">
        <v>11</v>
      </c>
      <c r="C103" s="48" t="n">
        <v>1696473</v>
      </c>
      <c r="D103" s="16" t="n">
        <v>-1.02</v>
      </c>
      <c r="E103" s="16" t="n">
        <v>-11</v>
      </c>
      <c r="F103" s="32"/>
    </row>
    <row r="104" s="24" customFormat="true" ht="11.25" hidden="false" customHeight="false" outlineLevel="0" collapsed="false">
      <c r="A104" s="13"/>
      <c r="B104" s="14" t="s">
        <v>12</v>
      </c>
      <c r="C104" s="48" t="n">
        <v>1725816</v>
      </c>
      <c r="D104" s="16" t="n">
        <v>1.73</v>
      </c>
      <c r="E104" s="16" t="n">
        <v>-6.12</v>
      </c>
      <c r="F104" s="32"/>
    </row>
    <row r="105" s="24" customFormat="true" ht="11.25" hidden="false" customHeight="false" outlineLevel="0" collapsed="false">
      <c r="A105" s="13"/>
      <c r="B105" s="14" t="s">
        <v>19</v>
      </c>
      <c r="C105" s="48" t="n">
        <v>1782255</v>
      </c>
      <c r="D105" s="16" t="n">
        <v>3.27</v>
      </c>
      <c r="E105" s="16" t="n">
        <v>2.56</v>
      </c>
      <c r="F105" s="32"/>
    </row>
    <row r="106" customFormat="false" ht="11.25" hidden="false" customHeight="false" outlineLevel="0" collapsed="false">
      <c r="A106" s="26" t="s">
        <v>20</v>
      </c>
      <c r="B106" s="26"/>
      <c r="C106" s="26"/>
      <c r="D106" s="49"/>
      <c r="E106" s="49"/>
      <c r="G106" s="47"/>
    </row>
    <row r="107" customFormat="false" ht="13.5" hidden="false" customHeight="true" outlineLevel="0" collapsed="false">
      <c r="A107" s="50" t="s">
        <v>31</v>
      </c>
      <c r="B107" s="26"/>
      <c r="C107" s="26"/>
      <c r="D107" s="49"/>
      <c r="E107" s="49"/>
    </row>
    <row r="108" customFormat="false" ht="27" hidden="false" customHeight="true" outlineLevel="0" collapsed="false">
      <c r="A108" s="51" t="s">
        <v>32</v>
      </c>
      <c r="B108" s="51"/>
      <c r="C108" s="51"/>
      <c r="D108" s="51"/>
      <c r="E108" s="51"/>
    </row>
    <row r="109" customFormat="false" ht="21.75" hidden="false" customHeight="true" outlineLevel="0" collapsed="false">
      <c r="A109" s="51" t="s">
        <v>33</v>
      </c>
      <c r="B109" s="51"/>
      <c r="C109" s="51"/>
      <c r="D109" s="51"/>
      <c r="E109" s="51"/>
    </row>
    <row r="110" customFormat="false" ht="11.25" hidden="false" customHeight="false" outlineLevel="0" collapsed="false">
      <c r="A110" s="26" t="s">
        <v>22</v>
      </c>
      <c r="B110" s="26"/>
      <c r="C110" s="26"/>
      <c r="D110" s="49"/>
      <c r="E110" s="49"/>
    </row>
    <row r="111" customFormat="false" ht="11.25" hidden="false" customHeight="false" outlineLevel="0" collapsed="false">
      <c r="A111" s="21"/>
      <c r="B111" s="21"/>
      <c r="C111" s="21"/>
      <c r="D111" s="17"/>
      <c r="E111" s="17"/>
    </row>
    <row r="112" customFormat="false" ht="11.25" hidden="false" customHeight="false" outlineLevel="0" collapsed="false">
      <c r="A112" s="21"/>
      <c r="B112" s="21"/>
      <c r="C112" s="21"/>
      <c r="D112" s="17"/>
      <c r="E112" s="17"/>
    </row>
  </sheetData>
  <mergeCells count="8">
    <mergeCell ref="A5:E5"/>
    <mergeCell ref="A6:B7"/>
    <mergeCell ref="C6:C7"/>
    <mergeCell ref="D6:E6"/>
    <mergeCell ref="A8:E8"/>
    <mergeCell ref="A57:E57"/>
    <mergeCell ref="A108:E108"/>
    <mergeCell ref="A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1" sqref="C56 C10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34</v>
      </c>
    </row>
    <row r="2" customFormat="false" ht="11.25" hidden="false" customHeight="false" outlineLevel="0" collapsed="false">
      <c r="A2" s="1" t="s">
        <v>3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V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30" t="s">
        <v>7</v>
      </c>
      <c r="E7" s="30" t="s">
        <v>8</v>
      </c>
    </row>
    <row r="8" customFormat="false" ht="11.25" hidden="false" customHeight="false" outlineLevel="0" collapsed="false">
      <c r="A8" s="38" t="s">
        <v>36</v>
      </c>
      <c r="B8" s="38"/>
      <c r="C8" s="38"/>
      <c r="D8" s="38"/>
      <c r="E8" s="38"/>
    </row>
    <row r="9" customFormat="false" ht="11.25" hidden="true" customHeight="false" outlineLevel="0" collapsed="false">
      <c r="A9" s="21" t="n">
        <v>2003</v>
      </c>
      <c r="B9" s="37" t="s">
        <v>9</v>
      </c>
      <c r="C9" s="15" t="n">
        <v>14830757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37" t="s">
        <v>11</v>
      </c>
      <c r="C10" s="15" t="n">
        <v>14926699</v>
      </c>
      <c r="D10" s="17" t="n">
        <v>0.646912359227514</v>
      </c>
      <c r="E10" s="16" t="s">
        <v>10</v>
      </c>
    </row>
    <row r="11" customFormat="false" ht="11.25" hidden="true" customHeight="false" outlineLevel="0" collapsed="false">
      <c r="A11" s="21"/>
      <c r="B11" s="37" t="s">
        <v>12</v>
      </c>
      <c r="C11" s="15" t="n">
        <v>14521575</v>
      </c>
      <c r="D11" s="17" t="n">
        <v>-2.71408969926974</v>
      </c>
      <c r="E11" s="16" t="s">
        <v>10</v>
      </c>
    </row>
    <row r="12" customFormat="false" ht="11.25" hidden="true" customHeight="false" outlineLevel="0" collapsed="false">
      <c r="A12" s="21"/>
      <c r="B12" s="37" t="s">
        <v>13</v>
      </c>
      <c r="C12" s="15" t="n">
        <v>14308931</v>
      </c>
      <c r="D12" s="17" t="n">
        <v>-1.46433152051344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14" t="s">
        <v>9</v>
      </c>
      <c r="C13" s="15" t="n">
        <v>14177611</v>
      </c>
      <c r="D13" s="17" t="n">
        <v>-0.91774850266593</v>
      </c>
      <c r="E13" s="17" t="n">
        <v>-4.40399637051569</v>
      </c>
    </row>
    <row r="14" customFormat="false" ht="11.25" hidden="true" customHeight="false" outlineLevel="0" collapsed="false">
      <c r="A14" s="21"/>
      <c r="B14" s="14" t="s">
        <v>11</v>
      </c>
      <c r="C14" s="15" t="n">
        <v>13999492</v>
      </c>
      <c r="D14" s="17" t="n">
        <v>-1.25634001384294</v>
      </c>
      <c r="E14" s="17" t="n">
        <v>-6.21173509293649</v>
      </c>
    </row>
    <row r="15" customFormat="false" ht="11.25" hidden="true" customHeight="false" outlineLevel="0" collapsed="false">
      <c r="A15" s="21"/>
      <c r="B15" s="14" t="s">
        <v>12</v>
      </c>
      <c r="C15" s="15" t="n">
        <v>13648109</v>
      </c>
      <c r="D15" s="17" t="n">
        <v>-2.50996964747007</v>
      </c>
      <c r="E15" s="17" t="n">
        <v>-6.01495361212541</v>
      </c>
    </row>
    <row r="16" customFormat="false" ht="11.25" hidden="true" customHeight="false" outlineLevel="0" collapsed="false">
      <c r="A16" s="21"/>
      <c r="B16" s="14" t="s">
        <v>13</v>
      </c>
      <c r="C16" s="15" t="n">
        <v>13111635</v>
      </c>
      <c r="D16" s="17" t="n">
        <v>-3.93075700084165</v>
      </c>
      <c r="E16" s="17" t="n">
        <v>-8.36747343320057</v>
      </c>
    </row>
    <row r="17" customFormat="false" ht="11.25" hidden="true" customHeight="false" outlineLevel="0" collapsed="false">
      <c r="A17" s="21" t="n">
        <v>2005</v>
      </c>
      <c r="B17" s="14" t="s">
        <v>9</v>
      </c>
      <c r="C17" s="15" t="n">
        <v>13012987</v>
      </c>
      <c r="D17" s="17" t="n">
        <v>-0.752369937082591</v>
      </c>
      <c r="E17" s="17" t="n">
        <v>-8.21452923204058</v>
      </c>
      <c r="F17" s="3"/>
    </row>
    <row r="18" customFormat="false" ht="11.25" hidden="true" customHeight="false" outlineLevel="0" collapsed="false">
      <c r="A18" s="21"/>
      <c r="B18" s="14" t="s">
        <v>11</v>
      </c>
      <c r="C18" s="15" t="n">
        <v>12879457</v>
      </c>
      <c r="D18" s="17" t="n">
        <v>-1.02612874353905</v>
      </c>
      <c r="E18" s="17" t="n">
        <v>-8.00054030531965</v>
      </c>
      <c r="F18" s="3"/>
    </row>
    <row r="19" customFormat="false" ht="11.25" hidden="true" customHeight="false" outlineLevel="0" collapsed="false">
      <c r="A19" s="21"/>
      <c r="B19" s="14" t="s">
        <v>12</v>
      </c>
      <c r="C19" s="15" t="n">
        <v>12542009</v>
      </c>
      <c r="D19" s="17" t="n">
        <v>-2.62004834520586</v>
      </c>
      <c r="E19" s="17" t="n">
        <v>-8.1044194474121</v>
      </c>
      <c r="F19" s="3"/>
      <c r="G19" s="40"/>
    </row>
    <row r="20" customFormat="false" ht="11.25" hidden="true" customHeight="false" outlineLevel="0" collapsed="false">
      <c r="A20" s="21"/>
      <c r="B20" s="14" t="s">
        <v>13</v>
      </c>
      <c r="C20" s="15" t="n">
        <v>12111931</v>
      </c>
      <c r="D20" s="17" t="n">
        <v>-3.42909975586846</v>
      </c>
      <c r="E20" s="17" t="n">
        <v>-7.62455635776927</v>
      </c>
      <c r="F20" s="3"/>
      <c r="G20" s="4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1.25" hidden="true" customHeight="true" outlineLevel="0" collapsed="false">
      <c r="A21" s="21" t="n">
        <v>2006</v>
      </c>
      <c r="B21" s="14" t="s">
        <v>9</v>
      </c>
      <c r="C21" s="15" t="n">
        <v>11868077</v>
      </c>
      <c r="D21" s="17" t="n">
        <v>-2.01333709711523</v>
      </c>
      <c r="E21" s="17" t="n">
        <v>-8.79821058762296</v>
      </c>
      <c r="F21" s="40"/>
      <c r="G21" s="40"/>
      <c r="H21" s="4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1.25" hidden="true" customHeight="true" outlineLevel="0" collapsed="false">
      <c r="A22" s="21"/>
      <c r="B22" s="14" t="s">
        <v>14</v>
      </c>
      <c r="C22" s="15" t="n">
        <v>11785133</v>
      </c>
      <c r="D22" s="17" t="n">
        <v>-0.698883231040711</v>
      </c>
      <c r="E22" s="17" t="n">
        <v>-8.49666255339801</v>
      </c>
      <c r="F22" s="40"/>
      <c r="G22" s="40"/>
      <c r="H22" s="4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1.25" hidden="true" customHeight="true" outlineLevel="0" collapsed="false">
      <c r="A23" s="21"/>
      <c r="B23" s="14" t="s">
        <v>15</v>
      </c>
      <c r="C23" s="15" t="n">
        <v>11588402</v>
      </c>
      <c r="D23" s="17" t="n">
        <v>-1.66931505991489</v>
      </c>
      <c r="E23" s="17" t="n">
        <v>-7.6033034261098</v>
      </c>
      <c r="F23" s="40"/>
      <c r="G23" s="40"/>
      <c r="H23" s="4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1.25" hidden="true" customHeight="true" outlineLevel="0" collapsed="false">
      <c r="A24" s="21"/>
      <c r="B24" s="14" t="s">
        <v>13</v>
      </c>
      <c r="C24" s="15" t="n">
        <v>11345984</v>
      </c>
      <c r="D24" s="17" t="n">
        <v>-2.09190188604089</v>
      </c>
      <c r="E24" s="17" t="n">
        <v>-6.32390491656533</v>
      </c>
      <c r="F24" s="40"/>
      <c r="G24" s="40"/>
      <c r="H24" s="4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1.25" hidden="true" customHeight="false" outlineLevel="0" collapsed="false">
      <c r="A25" s="21" t="n">
        <v>2007</v>
      </c>
      <c r="B25" s="14" t="s">
        <v>17</v>
      </c>
      <c r="C25" s="15" t="n">
        <v>11374622</v>
      </c>
      <c r="D25" s="17" t="n">
        <v>0.252406490261208</v>
      </c>
      <c r="E25" s="17" t="n">
        <v>-4.15783450006265</v>
      </c>
      <c r="F25" s="40"/>
      <c r="G25" s="40"/>
      <c r="H25" s="4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1.25" hidden="true" customHeight="false" outlineLevel="0" collapsed="false">
      <c r="A26" s="21"/>
      <c r="B26" s="14" t="s">
        <v>14</v>
      </c>
      <c r="C26" s="41" t="n">
        <v>11153905</v>
      </c>
      <c r="D26" s="42" t="n">
        <v>-1.94</v>
      </c>
      <c r="E26" s="42" t="n">
        <v>-5.36</v>
      </c>
      <c r="F26" s="40"/>
      <c r="G26" s="40"/>
      <c r="H26" s="4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1.25" hidden="true" customHeight="false" outlineLevel="0" collapsed="false">
      <c r="A27" s="21"/>
      <c r="B27" s="14" t="s">
        <v>15</v>
      </c>
      <c r="C27" s="41" t="n">
        <v>10905555</v>
      </c>
      <c r="D27" s="42" t="n">
        <v>-2.23</v>
      </c>
      <c r="E27" s="42" t="n">
        <v>-5.89</v>
      </c>
      <c r="F27" s="40"/>
      <c r="G27" s="40"/>
      <c r="H27" s="4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1.25" hidden="true" customHeight="false" outlineLevel="0" collapsed="false">
      <c r="A28" s="21"/>
      <c r="B28" s="14" t="s">
        <v>16</v>
      </c>
      <c r="C28" s="41" t="n">
        <v>10660977</v>
      </c>
      <c r="D28" s="42" t="n">
        <v>-2.24</v>
      </c>
      <c r="E28" s="42" t="n">
        <v>-6.04</v>
      </c>
      <c r="F28" s="40"/>
      <c r="G28" s="40"/>
      <c r="H28" s="4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1.25" hidden="true" customHeight="false" outlineLevel="0" collapsed="false">
      <c r="A29" s="21" t="n">
        <v>2008</v>
      </c>
      <c r="B29" s="14" t="s">
        <v>17</v>
      </c>
      <c r="C29" s="41" t="n">
        <v>10653983</v>
      </c>
      <c r="D29" s="42" t="n">
        <v>-0.07</v>
      </c>
      <c r="E29" s="42" t="n">
        <v>-6.34</v>
      </c>
      <c r="F29" s="40"/>
      <c r="G29" s="40"/>
      <c r="H29" s="4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1.25" hidden="true" customHeight="false" outlineLevel="0" collapsed="false">
      <c r="A30" s="21"/>
      <c r="B30" s="14" t="s">
        <v>14</v>
      </c>
      <c r="C30" s="41" t="n">
        <v>10662267</v>
      </c>
      <c r="D30" s="42" t="n">
        <v>0.08</v>
      </c>
      <c r="E30" s="42" t="n">
        <v>-4.41</v>
      </c>
      <c r="F30" s="40"/>
      <c r="G30" s="40"/>
      <c r="H30" s="4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1.25" hidden="true" customHeight="false" outlineLevel="0" collapsed="false">
      <c r="A31" s="21"/>
      <c r="B31" s="14" t="s">
        <v>15</v>
      </c>
      <c r="C31" s="41" t="n">
        <v>10643589</v>
      </c>
      <c r="D31" s="42" t="n">
        <v>-0.18</v>
      </c>
      <c r="E31" s="42" t="n">
        <v>-2.4</v>
      </c>
      <c r="F31" s="40"/>
      <c r="G31" s="40"/>
      <c r="H31" s="4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1.25" hidden="true" customHeight="false" outlineLevel="0" collapsed="false">
      <c r="A32" s="21"/>
      <c r="B32" s="14" t="s">
        <v>16</v>
      </c>
      <c r="C32" s="41" t="n">
        <v>10352995</v>
      </c>
      <c r="D32" s="42" t="n">
        <v>-2.73</v>
      </c>
      <c r="E32" s="42" t="n">
        <v>-2.89</v>
      </c>
      <c r="F32" s="40"/>
      <c r="G32" s="40"/>
      <c r="H32" s="4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1.25" hidden="true" customHeight="false" outlineLevel="0" collapsed="false">
      <c r="A33" s="13" t="n">
        <v>2009</v>
      </c>
      <c r="B33" s="14" t="s">
        <v>17</v>
      </c>
      <c r="C33" s="43" t="n">
        <v>10133597</v>
      </c>
      <c r="D33" s="42" t="n">
        <v>-2.12</v>
      </c>
      <c r="E33" s="42" t="n">
        <v>-4.88</v>
      </c>
      <c r="F33" s="40"/>
      <c r="G33" s="40"/>
      <c r="H33" s="4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1.25" hidden="true" customHeight="false" outlineLevel="0" collapsed="false">
      <c r="A34" s="13"/>
      <c r="B34" s="14" t="s">
        <v>14</v>
      </c>
      <c r="C34" s="43" t="n">
        <v>10045258</v>
      </c>
      <c r="D34" s="42" t="n">
        <v>-0.87</v>
      </c>
      <c r="E34" s="42" t="n">
        <v>-5.79</v>
      </c>
      <c r="F34" s="40"/>
      <c r="G34" s="40"/>
      <c r="H34" s="4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1.25" hidden="true" customHeight="false" outlineLevel="0" collapsed="false">
      <c r="A35" s="13"/>
      <c r="B35" s="14" t="s">
        <v>15</v>
      </c>
      <c r="C35" s="43" t="n">
        <v>9756652</v>
      </c>
      <c r="D35" s="42" t="n">
        <v>-2.87</v>
      </c>
      <c r="E35" s="42" t="n">
        <v>-8.33</v>
      </c>
      <c r="F35" s="40"/>
      <c r="G35" s="40"/>
      <c r="H35" s="4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1.25" hidden="true" customHeight="false" outlineLevel="0" collapsed="false">
      <c r="A36" s="13"/>
      <c r="B36" s="14" t="s">
        <v>16</v>
      </c>
      <c r="C36" s="43" t="n">
        <v>8957380</v>
      </c>
      <c r="D36" s="42" t="n">
        <v>-8.19</v>
      </c>
      <c r="E36" s="42" t="n">
        <v>-13.48</v>
      </c>
      <c r="F36" s="40"/>
      <c r="G36" s="40"/>
      <c r="H36" s="4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true" customHeight="false" outlineLevel="0" collapsed="false">
      <c r="A37" s="13" t="n">
        <v>2010</v>
      </c>
      <c r="B37" s="14" t="s">
        <v>17</v>
      </c>
      <c r="C37" s="43" t="n">
        <v>9451888</v>
      </c>
      <c r="D37" s="42" t="n">
        <v>5.52</v>
      </c>
      <c r="E37" s="42" t="n">
        <v>-6.73</v>
      </c>
      <c r="F37" s="40"/>
      <c r="G37" s="40"/>
      <c r="H37" s="40"/>
      <c r="I37" s="0"/>
      <c r="J37" s="0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true" customHeight="false" outlineLevel="0" collapsed="false">
      <c r="A38" s="13"/>
      <c r="B38" s="14" t="s">
        <v>14</v>
      </c>
      <c r="C38" s="43" t="n">
        <v>8646032</v>
      </c>
      <c r="D38" s="42" t="n">
        <v>-8.53</v>
      </c>
      <c r="E38" s="42" t="n">
        <v>-13.93</v>
      </c>
      <c r="F38" s="40"/>
      <c r="G38" s="40"/>
      <c r="H38" s="40"/>
      <c r="I38" s="0"/>
      <c r="J38" s="0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true" customHeight="false" outlineLevel="0" collapsed="false">
      <c r="A39" s="13"/>
      <c r="B39" s="14" t="s">
        <v>15</v>
      </c>
      <c r="C39" s="43" t="n">
        <v>8415077</v>
      </c>
      <c r="D39" s="42" t="n">
        <v>-2.67</v>
      </c>
      <c r="E39" s="42" t="n">
        <v>-13.75</v>
      </c>
      <c r="F39" s="40"/>
      <c r="G39" s="40"/>
      <c r="H39" s="40"/>
      <c r="I39" s="0"/>
      <c r="J39" s="0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true" customHeight="false" outlineLevel="0" collapsed="false">
      <c r="A40" s="13"/>
      <c r="B40" s="14" t="s">
        <v>16</v>
      </c>
      <c r="C40" s="43" t="n">
        <v>8404721</v>
      </c>
      <c r="D40" s="42" t="n">
        <v>-0.12</v>
      </c>
      <c r="E40" s="42" t="n">
        <v>-6.17</v>
      </c>
      <c r="F40" s="40"/>
      <c r="G40" s="40"/>
      <c r="H40" s="40"/>
      <c r="I40" s="0"/>
      <c r="J40" s="0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true" customHeight="false" outlineLevel="0" collapsed="false">
      <c r="A41" s="13" t="n">
        <v>2011</v>
      </c>
      <c r="B41" s="14" t="s">
        <v>17</v>
      </c>
      <c r="C41" s="43" t="n">
        <v>8275384</v>
      </c>
      <c r="D41" s="42" t="n">
        <v>-1.54</v>
      </c>
      <c r="E41" s="42" t="n">
        <v>-12.45</v>
      </c>
      <c r="F41" s="40"/>
      <c r="G41" s="40"/>
      <c r="H41" s="40"/>
      <c r="I41" s="0"/>
      <c r="J41" s="0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true" customHeight="false" outlineLevel="0" collapsed="false">
      <c r="A42" s="13"/>
      <c r="B42" s="14" t="s">
        <v>14</v>
      </c>
      <c r="C42" s="43" t="n">
        <v>8112105</v>
      </c>
      <c r="D42" s="42" t="n">
        <v>-1.97</v>
      </c>
      <c r="E42" s="42" t="n">
        <v>-6.18</v>
      </c>
      <c r="F42" s="40"/>
      <c r="G42" s="40"/>
      <c r="H42" s="40"/>
      <c r="I42" s="0"/>
      <c r="J42" s="0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true" customHeight="false" outlineLevel="0" collapsed="false">
      <c r="A43" s="13"/>
      <c r="B43" s="14" t="s">
        <v>15</v>
      </c>
      <c r="C43" s="43" t="n">
        <v>7958584</v>
      </c>
      <c r="D43" s="42" t="n">
        <v>-1.89</v>
      </c>
      <c r="E43" s="42" t="n">
        <v>-5.42</v>
      </c>
      <c r="F43" s="40"/>
      <c r="G43" s="40"/>
      <c r="H43" s="40"/>
      <c r="I43" s="0"/>
      <c r="J43" s="0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true" customHeight="false" outlineLevel="0" collapsed="false">
      <c r="A44" s="13"/>
      <c r="B44" s="14" t="s">
        <v>16</v>
      </c>
      <c r="C44" s="43" t="n">
        <v>7816531</v>
      </c>
      <c r="D44" s="42" t="n">
        <v>-1.78</v>
      </c>
      <c r="E44" s="42" t="n">
        <v>-7</v>
      </c>
      <c r="F44" s="40"/>
      <c r="G44" s="40"/>
      <c r="H44" s="40"/>
      <c r="I44" s="0"/>
      <c r="J44" s="0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4" t="n">
        <v>2012</v>
      </c>
      <c r="B45" s="14" t="s">
        <v>17</v>
      </c>
      <c r="C45" s="43" t="n">
        <v>7743900</v>
      </c>
      <c r="D45" s="16" t="s">
        <v>18</v>
      </c>
      <c r="E45" s="16" t="s">
        <v>18</v>
      </c>
      <c r="F45" s="32"/>
      <c r="G45" s="45"/>
      <c r="H45" s="45"/>
      <c r="I45" s="0"/>
      <c r="J45" s="0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4"/>
      <c r="B46" s="14" t="s">
        <v>11</v>
      </c>
      <c r="C46" s="43" t="n">
        <v>7699388</v>
      </c>
      <c r="D46" s="42" t="n">
        <v>-0.57</v>
      </c>
      <c r="E46" s="16" t="s">
        <v>18</v>
      </c>
      <c r="F46" s="32"/>
      <c r="G46" s="45"/>
      <c r="H46" s="45"/>
      <c r="I46" s="0"/>
      <c r="J46" s="0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4"/>
      <c r="B47" s="14" t="s">
        <v>12</v>
      </c>
      <c r="C47" s="43" t="n">
        <v>7664853</v>
      </c>
      <c r="D47" s="42" t="n">
        <v>-0.4</v>
      </c>
      <c r="E47" s="16" t="s">
        <v>18</v>
      </c>
      <c r="F47" s="32"/>
      <c r="G47" s="45"/>
      <c r="H47" s="45"/>
      <c r="I47" s="0"/>
      <c r="J47" s="0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4"/>
      <c r="B48" s="14" t="s">
        <v>13</v>
      </c>
      <c r="C48" s="43" t="n">
        <v>7735006</v>
      </c>
      <c r="D48" s="42" t="n">
        <v>0.92</v>
      </c>
      <c r="E48" s="42" t="s">
        <v>18</v>
      </c>
      <c r="F48" s="32"/>
      <c r="G48" s="45"/>
      <c r="H48" s="45"/>
      <c r="I48" s="0"/>
      <c r="J48" s="0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4" t="n">
        <v>2013</v>
      </c>
      <c r="B49" s="14" t="s">
        <v>9</v>
      </c>
      <c r="C49" s="43" t="n">
        <v>7763001</v>
      </c>
      <c r="D49" s="42" t="n">
        <v>0.36</v>
      </c>
      <c r="E49" s="42" t="n">
        <v>0.2</v>
      </c>
      <c r="F49" s="32"/>
      <c r="G49" s="45"/>
      <c r="H49" s="45"/>
      <c r="I49" s="0"/>
      <c r="J49" s="0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4"/>
      <c r="B50" s="14" t="s">
        <v>11</v>
      </c>
      <c r="C50" s="43" t="n">
        <v>7983268</v>
      </c>
      <c r="D50" s="42" t="n">
        <v>2.84</v>
      </c>
      <c r="E50" s="42" t="n">
        <v>3.69</v>
      </c>
      <c r="F50" s="32"/>
      <c r="G50" s="45"/>
      <c r="H50" s="45"/>
      <c r="I50" s="0"/>
      <c r="J50" s="0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4"/>
      <c r="B51" s="14" t="s">
        <v>12</v>
      </c>
      <c r="C51" s="43" t="n">
        <v>8063587</v>
      </c>
      <c r="D51" s="42" t="n">
        <v>1.01</v>
      </c>
      <c r="E51" s="42" t="n">
        <v>5.2</v>
      </c>
      <c r="F51" s="32"/>
      <c r="G51" s="45"/>
      <c r="H51" s="45"/>
      <c r="I51" s="0"/>
      <c r="J51" s="0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4"/>
      <c r="B52" s="14" t="s">
        <v>13</v>
      </c>
      <c r="C52" s="43" t="n">
        <v>8110191</v>
      </c>
      <c r="D52" s="42" t="n">
        <v>0.58</v>
      </c>
      <c r="E52" s="42" t="n">
        <v>4.85</v>
      </c>
      <c r="F52" s="32"/>
      <c r="G52" s="45"/>
      <c r="H52" s="45"/>
      <c r="I52" s="0"/>
      <c r="J52" s="0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4" t="n">
        <v>2014</v>
      </c>
      <c r="B53" s="14" t="s">
        <v>9</v>
      </c>
      <c r="C53" s="43" t="n">
        <v>8258891</v>
      </c>
      <c r="D53" s="42" t="n">
        <v>1.83</v>
      </c>
      <c r="E53" s="42" t="n">
        <v>6.39</v>
      </c>
      <c r="F53" s="32"/>
      <c r="G53" s="45"/>
      <c r="H53" s="45"/>
      <c r="I53" s="0"/>
      <c r="J53" s="0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4"/>
      <c r="B54" s="14" t="s">
        <v>11</v>
      </c>
      <c r="C54" s="43" t="n">
        <v>8442529</v>
      </c>
      <c r="D54" s="42" t="n">
        <v>2.22</v>
      </c>
      <c r="E54" s="42" t="n">
        <v>5.75</v>
      </c>
      <c r="F54" s="32"/>
      <c r="G54" s="45"/>
      <c r="H54" s="45"/>
      <c r="I54" s="0"/>
      <c r="J54" s="0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4"/>
      <c r="B55" s="14" t="s">
        <v>12</v>
      </c>
      <c r="C55" s="43" t="n">
        <v>8600832</v>
      </c>
      <c r="D55" s="42" t="n">
        <v>1.88</v>
      </c>
      <c r="E55" s="42" t="n">
        <v>6.66</v>
      </c>
      <c r="F55" s="32"/>
      <c r="G55" s="45"/>
      <c r="H55" s="45"/>
      <c r="I55" s="0"/>
      <c r="J55" s="0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4"/>
      <c r="B56" s="14" t="s">
        <v>19</v>
      </c>
      <c r="C56" s="43" t="n">
        <v>8785696</v>
      </c>
      <c r="D56" s="42" t="n">
        <v>2.1</v>
      </c>
      <c r="E56" s="42" t="n">
        <v>8.33</v>
      </c>
      <c r="F56" s="32"/>
      <c r="G56" s="45"/>
      <c r="H56" s="45"/>
      <c r="I56" s="0"/>
      <c r="J56" s="0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1.25" hidden="false" customHeight="false" outlineLevel="0" collapsed="false">
      <c r="A57" s="31" t="s">
        <v>37</v>
      </c>
      <c r="B57" s="31"/>
      <c r="C57" s="31"/>
      <c r="D57" s="31"/>
      <c r="E57" s="31"/>
      <c r="F57" s="40"/>
      <c r="G57" s="40"/>
      <c r="H57" s="40"/>
    </row>
    <row r="58" customFormat="false" ht="11.25" hidden="true" customHeight="false" outlineLevel="0" collapsed="false">
      <c r="A58" s="21" t="n">
        <v>2003</v>
      </c>
      <c r="B58" s="37" t="s">
        <v>9</v>
      </c>
      <c r="C58" s="15" t="n">
        <v>559662</v>
      </c>
      <c r="D58" s="16" t="s">
        <v>10</v>
      </c>
      <c r="E58" s="16" t="s">
        <v>10</v>
      </c>
      <c r="F58" s="40"/>
      <c r="G58" s="40"/>
      <c r="H58" s="40"/>
    </row>
    <row r="59" customFormat="false" ht="11.25" hidden="true" customHeight="false" outlineLevel="0" collapsed="false">
      <c r="A59" s="21"/>
      <c r="B59" s="37" t="s">
        <v>11</v>
      </c>
      <c r="C59" s="15" t="n">
        <v>571904</v>
      </c>
      <c r="D59" s="17" t="n">
        <v>2.18739167568998</v>
      </c>
      <c r="E59" s="16" t="s">
        <v>10</v>
      </c>
      <c r="F59" s="40"/>
      <c r="G59" s="40"/>
      <c r="H59" s="40"/>
    </row>
    <row r="60" customFormat="false" ht="11.25" hidden="true" customHeight="false" outlineLevel="0" collapsed="false">
      <c r="A60" s="21"/>
      <c r="B60" s="37" t="s">
        <v>12</v>
      </c>
      <c r="C60" s="15" t="n">
        <v>573385</v>
      </c>
      <c r="D60" s="17" t="n">
        <v>0.258959545658016</v>
      </c>
      <c r="E60" s="16" t="s">
        <v>10</v>
      </c>
      <c r="F60" s="40"/>
      <c r="G60" s="40"/>
      <c r="H60" s="40"/>
    </row>
    <row r="61" customFormat="false" ht="11.25" hidden="true" customHeight="false" outlineLevel="0" collapsed="false">
      <c r="A61" s="21"/>
      <c r="B61" s="37" t="s">
        <v>13</v>
      </c>
      <c r="C61" s="15" t="n">
        <v>599605</v>
      </c>
      <c r="D61" s="17" t="n">
        <v>4.57284372629209</v>
      </c>
      <c r="E61" s="16" t="s">
        <v>10</v>
      </c>
      <c r="F61" s="40"/>
      <c r="G61" s="40"/>
      <c r="H61" s="40"/>
    </row>
    <row r="62" customFormat="false" ht="11.25" hidden="true" customHeight="false" outlineLevel="0" collapsed="false">
      <c r="A62" s="21" t="n">
        <v>2004</v>
      </c>
      <c r="B62" s="14" t="s">
        <v>9</v>
      </c>
      <c r="C62" s="15" t="n">
        <v>715662</v>
      </c>
      <c r="D62" s="17" t="n">
        <v>19.3555757540381</v>
      </c>
      <c r="E62" s="17" t="n">
        <v>27.8739667870965</v>
      </c>
      <c r="F62" s="40"/>
      <c r="G62" s="40"/>
      <c r="H62" s="40"/>
    </row>
    <row r="63" customFormat="false" ht="11.25" hidden="true" customHeight="false" outlineLevel="0" collapsed="false">
      <c r="A63" s="21"/>
      <c r="B63" s="14" t="s">
        <v>11</v>
      </c>
      <c r="C63" s="15" t="n">
        <v>751673</v>
      </c>
      <c r="D63" s="17" t="n">
        <v>5.03184464174429</v>
      </c>
      <c r="E63" s="17" t="n">
        <v>31.4334223925694</v>
      </c>
      <c r="F63" s="40"/>
      <c r="G63" s="40"/>
      <c r="H63" s="40"/>
    </row>
    <row r="64" customFormat="false" ht="11.25" hidden="true" customHeight="false" outlineLevel="0" collapsed="false">
      <c r="A64" s="21"/>
      <c r="B64" s="14" t="s">
        <v>12</v>
      </c>
      <c r="C64" s="15" t="n">
        <v>765957</v>
      </c>
      <c r="D64" s="17" t="n">
        <v>1.90029440993624</v>
      </c>
      <c r="E64" s="17" t="n">
        <v>33.5851129694708</v>
      </c>
      <c r="F64" s="40"/>
      <c r="G64" s="40"/>
      <c r="H64" s="40"/>
    </row>
    <row r="65" customFormat="false" ht="11.25" hidden="true" customHeight="false" outlineLevel="0" collapsed="false">
      <c r="A65" s="21"/>
      <c r="B65" s="14" t="s">
        <v>13</v>
      </c>
      <c r="C65" s="15" t="n">
        <v>897329</v>
      </c>
      <c r="D65" s="17" t="n">
        <v>17.1513544494012</v>
      </c>
      <c r="E65" s="17" t="n">
        <v>49.6533551254576</v>
      </c>
      <c r="F65" s="40"/>
      <c r="G65" s="40"/>
      <c r="H65" s="40"/>
    </row>
    <row r="66" customFormat="false" ht="11.25" hidden="true" customHeight="false" outlineLevel="0" collapsed="false">
      <c r="A66" s="21" t="n">
        <v>2005</v>
      </c>
      <c r="B66" s="14" t="s">
        <v>9</v>
      </c>
      <c r="C66" s="15" t="n">
        <v>1181956</v>
      </c>
      <c r="D66" s="17" t="n">
        <v>31.7193582286987</v>
      </c>
      <c r="E66" s="17" t="n">
        <v>65.1556181549391</v>
      </c>
      <c r="F66" s="40"/>
      <c r="G66" s="40"/>
      <c r="H66" s="40"/>
    </row>
    <row r="67" customFormat="false" ht="11.25" hidden="true" customHeight="false" outlineLevel="0" collapsed="false">
      <c r="A67" s="21"/>
      <c r="B67" s="14" t="s">
        <v>11</v>
      </c>
      <c r="C67" s="15" t="n">
        <v>1237754</v>
      </c>
      <c r="D67" s="17" t="n">
        <v>4.72081871067958</v>
      </c>
      <c r="E67" s="17" t="n">
        <v>64.6665504813929</v>
      </c>
      <c r="F67" s="40"/>
      <c r="G67" s="40"/>
      <c r="H67" s="40"/>
    </row>
    <row r="68" customFormat="false" ht="11.25" hidden="true" customHeight="false" outlineLevel="0" collapsed="false">
      <c r="A68" s="21"/>
      <c r="B68" s="14" t="s">
        <v>12</v>
      </c>
      <c r="C68" s="15" t="n">
        <v>1463599</v>
      </c>
      <c r="D68" s="17" t="n">
        <v>18.246355899476</v>
      </c>
      <c r="E68" s="17" t="n">
        <v>91.0810920195259</v>
      </c>
      <c r="F68" s="40"/>
      <c r="G68" s="40"/>
      <c r="H68" s="40"/>
    </row>
    <row r="69" customFormat="false" ht="11.25" hidden="true" customHeight="false" outlineLevel="0" collapsed="false">
      <c r="A69" s="21"/>
      <c r="B69" s="14" t="s">
        <v>13</v>
      </c>
      <c r="C69" s="15" t="n">
        <v>1565171</v>
      </c>
      <c r="D69" s="17" t="n">
        <v>6.93987902424094</v>
      </c>
      <c r="E69" s="17" t="n">
        <v>74.4255451456489</v>
      </c>
      <c r="F69" s="40"/>
      <c r="G69" s="40"/>
      <c r="H69" s="40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1.25" hidden="true" customHeight="true" outlineLevel="0" collapsed="false">
      <c r="A70" s="21" t="n">
        <v>2006</v>
      </c>
      <c r="B70" s="14" t="s">
        <v>9</v>
      </c>
      <c r="C70" s="15" t="n">
        <v>1802240</v>
      </c>
      <c r="D70" s="17" t="n">
        <v>15.1465239261397</v>
      </c>
      <c r="E70" s="17" t="n">
        <v>52.4794493196024</v>
      </c>
      <c r="F70" s="40"/>
      <c r="G70" s="40"/>
      <c r="H70" s="40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1.25" hidden="true" customHeight="true" outlineLevel="0" collapsed="false">
      <c r="A71" s="21"/>
      <c r="B71" s="14" t="s">
        <v>14</v>
      </c>
      <c r="C71" s="15" t="n">
        <v>1949291</v>
      </c>
      <c r="D71" s="17" t="n">
        <v>8.15934614701706</v>
      </c>
      <c r="E71" s="17" t="n">
        <v>57.4861402184925</v>
      </c>
      <c r="F71" s="40"/>
      <c r="G71" s="40"/>
      <c r="H71" s="40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1.25" hidden="true" customHeight="true" outlineLevel="0" collapsed="false">
      <c r="A72" s="21"/>
      <c r="B72" s="14" t="s">
        <v>15</v>
      </c>
      <c r="C72" s="15" t="n">
        <v>2436895</v>
      </c>
      <c r="D72" s="17" t="n">
        <v>25.0144283229133</v>
      </c>
      <c r="E72" s="17" t="n">
        <v>66.5001820853936</v>
      </c>
      <c r="F72" s="40"/>
      <c r="G72" s="40"/>
      <c r="H72" s="40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1.25" hidden="true" customHeight="true" outlineLevel="0" collapsed="false">
      <c r="A73" s="21"/>
      <c r="B73" s="14" t="s">
        <v>13</v>
      </c>
      <c r="C73" s="15" t="n">
        <v>2941627</v>
      </c>
      <c r="D73" s="17" t="n">
        <v>20.7120946942729</v>
      </c>
      <c r="E73" s="17" t="n">
        <v>87.942850972833</v>
      </c>
      <c r="F73" s="40"/>
      <c r="G73" s="40"/>
      <c r="H73" s="40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1.25" hidden="true" customHeight="false" outlineLevel="0" collapsed="false">
      <c r="A74" s="21" t="n">
        <v>2007</v>
      </c>
      <c r="B74" s="14" t="s">
        <v>17</v>
      </c>
      <c r="C74" s="15" t="n">
        <v>3834737</v>
      </c>
      <c r="D74" s="17" t="n">
        <v>30.3610892883428</v>
      </c>
      <c r="E74" s="17" t="n">
        <v>112.776156338778</v>
      </c>
      <c r="F74" s="40"/>
      <c r="G74" s="40"/>
      <c r="H74" s="40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1.25" hidden="true" customHeight="false" outlineLevel="0" collapsed="false">
      <c r="A75" s="21"/>
      <c r="B75" s="14" t="s">
        <v>14</v>
      </c>
      <c r="C75" s="52" t="n">
        <v>4416751</v>
      </c>
      <c r="D75" s="16" t="n">
        <v>15.18</v>
      </c>
      <c r="E75" s="16" t="n">
        <v>126.58</v>
      </c>
      <c r="F75" s="40"/>
      <c r="G75" s="40"/>
      <c r="H75" s="40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1.25" hidden="true" customHeight="false" outlineLevel="0" collapsed="false">
      <c r="A76" s="21"/>
      <c r="B76" s="14" t="s">
        <v>15</v>
      </c>
      <c r="C76" s="52" t="n">
        <v>4935083</v>
      </c>
      <c r="D76" s="16" t="n">
        <v>11.74</v>
      </c>
      <c r="E76" s="16" t="n">
        <v>102.52</v>
      </c>
      <c r="F76" s="40"/>
      <c r="G76" s="40"/>
      <c r="H76" s="40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1.25" hidden="true" customHeight="false" outlineLevel="0" collapsed="false">
      <c r="A77" s="21"/>
      <c r="B77" s="14" t="s">
        <v>16</v>
      </c>
      <c r="C77" s="52" t="n">
        <v>5626973</v>
      </c>
      <c r="D77" s="16" t="n">
        <v>14.02</v>
      </c>
      <c r="E77" s="16" t="n">
        <v>91.29</v>
      </c>
      <c r="F77" s="40"/>
      <c r="G77" s="40"/>
      <c r="H77" s="40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1.25" hidden="true" customHeight="false" outlineLevel="0" collapsed="false">
      <c r="A78" s="21" t="n">
        <v>2008</v>
      </c>
      <c r="B78" s="14" t="s">
        <v>17</v>
      </c>
      <c r="C78" s="52" t="n">
        <v>6380049</v>
      </c>
      <c r="D78" s="16" t="n">
        <v>13.38</v>
      </c>
      <c r="E78" s="16" t="n">
        <v>66.38</v>
      </c>
      <c r="F78" s="3"/>
      <c r="G78" s="40"/>
      <c r="H78" s="40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1.25" hidden="true" customHeight="false" outlineLevel="0" collapsed="false">
      <c r="A79" s="21"/>
      <c r="B79" s="14" t="s">
        <v>14</v>
      </c>
      <c r="C79" s="52" t="n">
        <v>7089948</v>
      </c>
      <c r="D79" s="16" t="n">
        <v>11.13</v>
      </c>
      <c r="E79" s="16" t="n">
        <v>60.52</v>
      </c>
      <c r="F79" s="53"/>
      <c r="G79" s="40"/>
      <c r="H79" s="40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1.25" hidden="true" customHeight="false" outlineLevel="0" collapsed="false">
      <c r="A80" s="21"/>
      <c r="B80" s="14" t="s">
        <v>15</v>
      </c>
      <c r="C80" s="52" t="n">
        <v>7809448</v>
      </c>
      <c r="D80" s="16" t="n">
        <v>10.15</v>
      </c>
      <c r="E80" s="16" t="n">
        <v>58.24</v>
      </c>
      <c r="F80" s="53"/>
      <c r="G80" s="40"/>
      <c r="H80" s="40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1.25" hidden="true" customHeight="false" outlineLevel="0" collapsed="false">
      <c r="A81" s="21"/>
      <c r="B81" s="14" t="s">
        <v>16</v>
      </c>
      <c r="C81" s="52" t="n">
        <v>8464260</v>
      </c>
      <c r="D81" s="16" t="n">
        <v>8.38</v>
      </c>
      <c r="E81" s="16" t="n">
        <v>50.42</v>
      </c>
      <c r="F81" s="53"/>
      <c r="G81" s="4"/>
      <c r="H81" s="19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true" customHeight="false" outlineLevel="0" collapsed="false">
      <c r="A82" s="13" t="n">
        <v>2009</v>
      </c>
      <c r="B82" s="14" t="s">
        <v>17</v>
      </c>
      <c r="C82" s="48" t="n">
        <v>8949251</v>
      </c>
      <c r="D82" s="16" t="n">
        <v>5.73</v>
      </c>
      <c r="E82" s="16" t="n">
        <v>40.27</v>
      </c>
      <c r="F82" s="53"/>
      <c r="G82" s="4"/>
      <c r="H82" s="19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true" customHeight="false" outlineLevel="0" collapsed="false">
      <c r="A83" s="13"/>
      <c r="B83" s="14" t="s">
        <v>14</v>
      </c>
      <c r="C83" s="48" t="n">
        <v>9412373</v>
      </c>
      <c r="D83" s="16" t="n">
        <v>5.17</v>
      </c>
      <c r="E83" s="16" t="n">
        <v>32.76</v>
      </c>
      <c r="F83" s="53"/>
      <c r="G83" s="4"/>
      <c r="H83" s="19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1.25" hidden="true" customHeight="false" outlineLevel="0" collapsed="false">
      <c r="A84" s="13"/>
      <c r="B84" s="14" t="s">
        <v>15</v>
      </c>
      <c r="C84" s="48" t="n">
        <v>10167752</v>
      </c>
      <c r="D84" s="16" t="n">
        <v>8.03</v>
      </c>
      <c r="E84" s="16" t="n">
        <v>30.2</v>
      </c>
      <c r="F84" s="53"/>
      <c r="G84" s="4"/>
      <c r="H84" s="19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0.5" hidden="true" customHeight="true" outlineLevel="0" collapsed="false">
      <c r="A85" s="13"/>
      <c r="B85" s="14" t="s">
        <v>16</v>
      </c>
      <c r="C85" s="48" t="n">
        <v>11533516</v>
      </c>
      <c r="D85" s="16" t="n">
        <v>13.43</v>
      </c>
      <c r="E85" s="16" t="n">
        <v>36.26</v>
      </c>
      <c r="F85" s="53"/>
      <c r="G85" s="4"/>
      <c r="H85" s="19"/>
      <c r="I85" s="0"/>
      <c r="J85" s="0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true" customHeight="false" outlineLevel="0" collapsed="false">
      <c r="A86" s="13" t="n">
        <v>2010</v>
      </c>
      <c r="B86" s="14" t="s">
        <v>17</v>
      </c>
      <c r="C86" s="48" t="n">
        <v>11710794</v>
      </c>
      <c r="D86" s="16" t="n">
        <v>1.54</v>
      </c>
      <c r="E86" s="16" t="n">
        <v>30.86</v>
      </c>
      <c r="F86" s="53"/>
      <c r="G86" s="4"/>
      <c r="H86" s="19"/>
      <c r="I86" s="0"/>
      <c r="J86" s="0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true" customHeight="false" outlineLevel="0" collapsed="false">
      <c r="A87" s="13"/>
      <c r="B87" s="14" t="s">
        <v>14</v>
      </c>
      <c r="C87" s="48" t="n">
        <v>13155725</v>
      </c>
      <c r="D87" s="16" t="n">
        <v>12.34</v>
      </c>
      <c r="E87" s="16" t="n">
        <v>39.77</v>
      </c>
      <c r="F87" s="53"/>
      <c r="G87" s="4"/>
      <c r="H87" s="19"/>
      <c r="I87" s="0"/>
      <c r="J87" s="0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true" customHeight="false" outlineLevel="0" collapsed="false">
      <c r="A88" s="13"/>
      <c r="B88" s="14" t="s">
        <v>15</v>
      </c>
      <c r="C88" s="48" t="n">
        <v>14218292</v>
      </c>
      <c r="D88" s="16" t="n">
        <v>8.08</v>
      </c>
      <c r="E88" s="16" t="n">
        <v>39.84</v>
      </c>
      <c r="F88" s="53"/>
      <c r="G88" s="4"/>
      <c r="H88" s="4"/>
      <c r="I88" s="0"/>
      <c r="J88" s="0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true" customHeight="false" outlineLevel="0" collapsed="false">
      <c r="A89" s="13"/>
      <c r="B89" s="14" t="s">
        <v>16</v>
      </c>
      <c r="C89" s="48" t="n">
        <v>15065095</v>
      </c>
      <c r="D89" s="16" t="n">
        <v>5.96</v>
      </c>
      <c r="E89" s="16" t="n">
        <v>30.62</v>
      </c>
      <c r="F89" s="53"/>
      <c r="G89" s="4"/>
      <c r="H89" s="4"/>
      <c r="I89" s="0"/>
      <c r="J89" s="0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true" customHeight="false" outlineLevel="0" collapsed="false">
      <c r="A90" s="13" t="n">
        <v>2011</v>
      </c>
      <c r="B90" s="14" t="s">
        <v>17</v>
      </c>
      <c r="C90" s="48" t="n">
        <v>15926874</v>
      </c>
      <c r="D90" s="16" t="n">
        <v>5.72</v>
      </c>
      <c r="E90" s="16" t="n">
        <v>36</v>
      </c>
      <c r="F90" s="53"/>
      <c r="G90" s="4"/>
      <c r="H90" s="4"/>
      <c r="I90" s="0"/>
      <c r="J90" s="0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true" customHeight="false" outlineLevel="0" collapsed="false">
      <c r="A91" s="13"/>
      <c r="B91" s="14" t="s">
        <v>14</v>
      </c>
      <c r="C91" s="48" t="n">
        <v>17046786</v>
      </c>
      <c r="D91" s="16" t="n">
        <v>7.03</v>
      </c>
      <c r="E91" s="16" t="n">
        <v>29.58</v>
      </c>
      <c r="F91" s="53"/>
      <c r="G91" s="4"/>
      <c r="H91" s="4"/>
      <c r="I91" s="0"/>
      <c r="J91" s="0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true" customHeight="false" outlineLevel="0" collapsed="false">
      <c r="A92" s="13"/>
      <c r="B92" s="14" t="s">
        <v>15</v>
      </c>
      <c r="C92" s="48" t="n">
        <v>18146935</v>
      </c>
      <c r="D92" s="16" t="n">
        <v>6.45</v>
      </c>
      <c r="E92" s="16" t="n">
        <v>27.63</v>
      </c>
      <c r="F92" s="53"/>
      <c r="G92" s="4"/>
      <c r="H92" s="4"/>
      <c r="I92" s="0"/>
      <c r="J92" s="0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true" customHeight="false" outlineLevel="0" collapsed="false">
      <c r="A93" s="13"/>
      <c r="B93" s="14" t="s">
        <v>16</v>
      </c>
      <c r="C93" s="48" t="n">
        <v>19396060</v>
      </c>
      <c r="D93" s="16" t="n">
        <v>6.88</v>
      </c>
      <c r="E93" s="16" t="n">
        <v>28.75</v>
      </c>
      <c r="F93" s="53"/>
      <c r="G93" s="4"/>
      <c r="H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true" outlineLevel="0" collapsed="false">
      <c r="A94" s="13" t="n">
        <v>2012</v>
      </c>
      <c r="B94" s="14" t="s">
        <v>17</v>
      </c>
      <c r="C94" s="48" t="n">
        <v>21137451</v>
      </c>
      <c r="D94" s="16" t="s">
        <v>18</v>
      </c>
      <c r="E94" s="16" t="s">
        <v>18</v>
      </c>
      <c r="F94" s="32"/>
      <c r="G94" s="54"/>
      <c r="H94" s="5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true" outlineLevel="0" collapsed="false">
      <c r="A95" s="13"/>
      <c r="B95" s="14" t="s">
        <v>11</v>
      </c>
      <c r="C95" s="48" t="n">
        <v>22107668</v>
      </c>
      <c r="D95" s="16" t="n">
        <v>4.59</v>
      </c>
      <c r="E95" s="16" t="s">
        <v>18</v>
      </c>
      <c r="F95" s="32"/>
      <c r="G95" s="54"/>
      <c r="H95" s="5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true" outlineLevel="0" collapsed="false">
      <c r="A96" s="13"/>
      <c r="B96" s="14" t="s">
        <v>12</v>
      </c>
      <c r="C96" s="48" t="n">
        <v>23244925</v>
      </c>
      <c r="D96" s="16" t="n">
        <v>5.14</v>
      </c>
      <c r="E96" s="16" t="s">
        <v>18</v>
      </c>
      <c r="F96" s="32"/>
      <c r="G96" s="54"/>
      <c r="H96" s="54"/>
      <c r="I96" s="0"/>
      <c r="J96" s="0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true" outlineLevel="0" collapsed="false">
      <c r="A97" s="13"/>
      <c r="B97" s="14" t="s">
        <v>13</v>
      </c>
      <c r="C97" s="48" t="n">
        <v>24281978</v>
      </c>
      <c r="D97" s="16" t="n">
        <v>4.46</v>
      </c>
      <c r="E97" s="16" t="s">
        <v>18</v>
      </c>
      <c r="F97" s="32"/>
      <c r="G97" s="54"/>
      <c r="H97" s="54"/>
      <c r="I97" s="0"/>
      <c r="J97" s="0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true" outlineLevel="0" collapsed="false">
      <c r="A98" s="13" t="n">
        <v>2013</v>
      </c>
      <c r="B98" s="14" t="s">
        <v>9</v>
      </c>
      <c r="C98" s="48" t="n">
        <v>24935116</v>
      </c>
      <c r="D98" s="16" t="n">
        <v>2.69</v>
      </c>
      <c r="E98" s="16" t="n">
        <v>17.97</v>
      </c>
      <c r="F98" s="32"/>
      <c r="G98" s="54"/>
      <c r="H98" s="54"/>
      <c r="I98" s="0"/>
      <c r="J98" s="0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s="24" customFormat="true" ht="11.25" hidden="false" customHeight="true" outlineLevel="0" collapsed="false">
      <c r="A99" s="13"/>
      <c r="B99" s="14" t="s">
        <v>11</v>
      </c>
      <c r="C99" s="48" t="n">
        <v>25962034</v>
      </c>
      <c r="D99" s="16" t="n">
        <v>4.12</v>
      </c>
      <c r="E99" s="16" t="n">
        <v>17.43</v>
      </c>
      <c r="F99" s="32"/>
      <c r="G99" s="54"/>
      <c r="H99" s="54"/>
      <c r="I99" s="25"/>
      <c r="J99" s="25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s="24" customFormat="true" ht="11.25" hidden="false" customHeight="true" outlineLevel="0" collapsed="false">
      <c r="A100" s="13"/>
      <c r="B100" s="14" t="s">
        <v>12</v>
      </c>
      <c r="C100" s="48" t="n">
        <v>27152454</v>
      </c>
      <c r="D100" s="16" t="n">
        <v>4.59</v>
      </c>
      <c r="E100" s="16" t="n">
        <v>16.81</v>
      </c>
      <c r="F100" s="32"/>
      <c r="G100" s="54"/>
      <c r="H100" s="54"/>
      <c r="I100" s="25"/>
      <c r="J100" s="25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24" customFormat="true" ht="11.25" hidden="false" customHeight="true" outlineLevel="0" collapsed="false">
      <c r="A101" s="13"/>
      <c r="B101" s="14" t="s">
        <v>13</v>
      </c>
      <c r="C101" s="48" t="n">
        <v>28520788</v>
      </c>
      <c r="D101" s="16" t="n">
        <v>5.04</v>
      </c>
      <c r="E101" s="16" t="n">
        <v>17.46</v>
      </c>
      <c r="F101" s="32"/>
      <c r="G101" s="54"/>
      <c r="H101" s="54"/>
      <c r="I101" s="25"/>
      <c r="J101" s="25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24" customFormat="true" ht="11.25" hidden="false" customHeight="true" outlineLevel="0" collapsed="false">
      <c r="A102" s="13" t="n">
        <v>2014</v>
      </c>
      <c r="B102" s="14" t="s">
        <v>9</v>
      </c>
      <c r="C102" s="48" t="n">
        <v>29500451</v>
      </c>
      <c r="D102" s="16" t="n">
        <v>3.43</v>
      </c>
      <c r="E102" s="16" t="n">
        <v>18.31</v>
      </c>
      <c r="F102" s="32"/>
      <c r="G102" s="54"/>
      <c r="H102" s="54"/>
      <c r="I102" s="25"/>
      <c r="J102" s="25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s="24" customFormat="true" ht="11.25" hidden="false" customHeight="true" outlineLevel="0" collapsed="false">
      <c r="A103" s="13"/>
      <c r="B103" s="14" t="s">
        <v>11</v>
      </c>
      <c r="C103" s="48" t="n">
        <v>30587027</v>
      </c>
      <c r="D103" s="16" t="n">
        <v>3.68</v>
      </c>
      <c r="E103" s="16" t="n">
        <v>17.81</v>
      </c>
      <c r="F103" s="32"/>
      <c r="G103" s="54"/>
      <c r="H103" s="54"/>
      <c r="I103" s="25"/>
      <c r="J103" s="25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s="24" customFormat="true" ht="11.25" hidden="false" customHeight="true" outlineLevel="0" collapsed="false">
      <c r="A104" s="13"/>
      <c r="B104" s="14" t="s">
        <v>12</v>
      </c>
      <c r="C104" s="48" t="n">
        <v>31613875</v>
      </c>
      <c r="D104" s="16" t="n">
        <v>3.36</v>
      </c>
      <c r="E104" s="16" t="n">
        <v>16.43</v>
      </c>
      <c r="F104" s="32"/>
      <c r="G104" s="54"/>
      <c r="H104" s="54"/>
      <c r="I104" s="25"/>
      <c r="J104" s="25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s="24" customFormat="true" ht="11.25" hidden="false" customHeight="true" outlineLevel="0" collapsed="false">
      <c r="A105" s="13"/>
      <c r="B105" s="14" t="s">
        <v>19</v>
      </c>
      <c r="C105" s="48" t="n">
        <v>32659719</v>
      </c>
      <c r="D105" s="16" t="n">
        <v>3.31</v>
      </c>
      <c r="E105" s="16" t="n">
        <v>14.51</v>
      </c>
      <c r="F105" s="32"/>
      <c r="G105" s="54"/>
      <c r="H105" s="54"/>
      <c r="I105" s="25"/>
      <c r="J105" s="25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true" outlineLevel="0" collapsed="false">
      <c r="A106" s="26" t="s">
        <v>20</v>
      </c>
      <c r="B106" s="21"/>
      <c r="C106" s="21"/>
      <c r="D106" s="17"/>
      <c r="E106" s="17"/>
      <c r="F106" s="55"/>
      <c r="G106" s="55"/>
      <c r="I106" s="0"/>
      <c r="J106" s="0"/>
    </row>
    <row r="107" customFormat="false" ht="12.75" hidden="false" customHeight="false" outlineLevel="0" collapsed="false">
      <c r="A107" s="27" t="s">
        <v>21</v>
      </c>
      <c r="F107" s="55"/>
      <c r="G107" s="55"/>
      <c r="I107" s="0"/>
      <c r="J107" s="0"/>
    </row>
    <row r="108" customFormat="false" ht="11.25" hidden="true" customHeight="false" outlineLevel="0" collapsed="false">
      <c r="A108" s="27" t="s">
        <v>22</v>
      </c>
      <c r="F108" s="55"/>
      <c r="G108" s="55"/>
    </row>
    <row r="109" customFormat="false" ht="11.25" hidden="false" customHeight="false" outlineLevel="0" collapsed="false">
      <c r="F109" s="55"/>
      <c r="G109" s="55"/>
    </row>
    <row r="110" customFormat="false" ht="11.25" hidden="false" customHeight="false" outlineLevel="0" collapsed="false">
      <c r="F110" s="55"/>
      <c r="G110" s="55"/>
    </row>
    <row r="111" customFormat="false" ht="11.25" hidden="false" customHeight="false" outlineLevel="0" collapsed="false">
      <c r="F111" s="55"/>
      <c r="G111" s="55"/>
    </row>
    <row r="112" customFormat="false" ht="11.25" hidden="false" customHeight="false" outlineLevel="0" collapsed="false">
      <c r="F112" s="55"/>
      <c r="G112" s="55"/>
    </row>
    <row r="113" customFormat="false" ht="11.25" hidden="false" customHeight="false" outlineLevel="0" collapsed="false">
      <c r="F113" s="55"/>
      <c r="G113" s="55"/>
    </row>
  </sheetData>
  <mergeCells count="6">
    <mergeCell ref="A5:E5"/>
    <mergeCell ref="A6:B7"/>
    <mergeCell ref="C6:C7"/>
    <mergeCell ref="D6:E6"/>
    <mergeCell ref="A8:E8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true" hidden="false" outlineLevel="0" max="6" min="6" style="5" width="13.7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38</v>
      </c>
    </row>
    <row r="2" customFormat="false" ht="11.25" hidden="false" customHeight="false" outlineLevel="0" collapsed="false">
      <c r="A2" s="1" t="s">
        <v>3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V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40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30" t="s">
        <v>7</v>
      </c>
      <c r="E7" s="30" t="s">
        <v>8</v>
      </c>
    </row>
    <row r="8" customFormat="false" ht="11.25" hidden="true" customHeight="false" outlineLevel="0" collapsed="false">
      <c r="A8" s="56" t="n">
        <v>2003</v>
      </c>
      <c r="B8" s="56" t="s">
        <v>9</v>
      </c>
      <c r="C8" s="57" t="n">
        <v>844258</v>
      </c>
      <c r="D8" s="58" t="s">
        <v>10</v>
      </c>
      <c r="E8" s="58" t="s">
        <v>10</v>
      </c>
    </row>
    <row r="9" customFormat="false" ht="11.25" hidden="true" customHeight="false" outlineLevel="0" collapsed="false">
      <c r="A9" s="21"/>
      <c r="B9" s="21" t="s">
        <v>11</v>
      </c>
      <c r="C9" s="15" t="n">
        <v>868465</v>
      </c>
      <c r="D9" s="17" t="n">
        <v>2.86725147999782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15" t="n">
        <v>830316</v>
      </c>
      <c r="D10" s="17" t="n">
        <v>-4.39269285463433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15" t="n">
        <v>931738</v>
      </c>
      <c r="D11" s="17" t="n">
        <v>12.2148675925792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15" t="n">
        <v>930494</v>
      </c>
      <c r="D12" s="17" t="n">
        <v>-0.133513927735052</v>
      </c>
      <c r="E12" s="17" t="n">
        <v>10.2144131296357</v>
      </c>
    </row>
    <row r="13" customFormat="false" ht="11.25" hidden="true" customHeight="false" outlineLevel="0" collapsed="false">
      <c r="A13" s="21"/>
      <c r="B13" s="21" t="s">
        <v>11</v>
      </c>
      <c r="C13" s="15" t="n">
        <v>1039602</v>
      </c>
      <c r="D13" s="17" t="n">
        <v>11.7258144598461</v>
      </c>
      <c r="E13" s="17" t="n">
        <v>19.7056876212628</v>
      </c>
    </row>
    <row r="14" customFormat="false" ht="11.25" hidden="true" customHeight="false" outlineLevel="0" collapsed="false">
      <c r="A14" s="21"/>
      <c r="B14" s="21" t="s">
        <v>12</v>
      </c>
      <c r="C14" s="15" t="n">
        <v>995702</v>
      </c>
      <c r="D14" s="17" t="n">
        <v>-4.22276986769937</v>
      </c>
      <c r="E14" s="17" t="n">
        <v>19.9184406900505</v>
      </c>
    </row>
    <row r="15" customFormat="false" ht="11.25" hidden="true" customHeight="false" outlineLevel="0" collapsed="false">
      <c r="A15" s="21"/>
      <c r="B15" s="21" t="s">
        <v>13</v>
      </c>
      <c r="C15" s="15" t="n">
        <v>966759</v>
      </c>
      <c r="D15" s="17" t="n">
        <v>-2.9067933980247</v>
      </c>
      <c r="E15" s="17" t="n">
        <v>3.75867464888198</v>
      </c>
    </row>
    <row r="16" customFormat="false" ht="11.25" hidden="true" customHeight="false" outlineLevel="0" collapsed="false">
      <c r="A16" s="21" t="n">
        <v>2005</v>
      </c>
      <c r="B16" s="21" t="s">
        <v>9</v>
      </c>
      <c r="C16" s="15" t="n">
        <v>1114570</v>
      </c>
      <c r="D16" s="17" t="n">
        <v>15.2893327085654</v>
      </c>
      <c r="E16" s="17" t="n">
        <v>19.7826100974321</v>
      </c>
      <c r="F16" s="39"/>
    </row>
    <row r="17" customFormat="false" ht="11.25" hidden="true" customHeight="false" outlineLevel="0" collapsed="false">
      <c r="A17" s="21"/>
      <c r="B17" s="21" t="s">
        <v>11</v>
      </c>
      <c r="C17" s="15" t="n">
        <v>1341619</v>
      </c>
      <c r="D17" s="17" t="n">
        <v>20.3709950922777</v>
      </c>
      <c r="E17" s="17" t="n">
        <v>29.051213829908</v>
      </c>
      <c r="F17" s="39"/>
      <c r="G17" s="40"/>
    </row>
    <row r="18" customFormat="false" ht="11.25" hidden="true" customHeight="false" outlineLevel="0" collapsed="false">
      <c r="A18" s="21"/>
      <c r="B18" s="21" t="s">
        <v>12</v>
      </c>
      <c r="C18" s="15" t="n">
        <v>1279812</v>
      </c>
      <c r="D18" s="17" t="n">
        <v>-4.6068965928479</v>
      </c>
      <c r="E18" s="17" t="n">
        <v>28.5336375742943</v>
      </c>
      <c r="F18" s="39"/>
      <c r="G18" s="40"/>
    </row>
    <row r="19" customFormat="false" ht="11.25" hidden="true" customHeight="false" outlineLevel="0" collapsed="false">
      <c r="A19" s="21"/>
      <c r="B19" s="21" t="s">
        <v>13</v>
      </c>
      <c r="C19" s="15" t="n">
        <v>1271840</v>
      </c>
      <c r="D19" s="17" t="n">
        <v>-0.622903989023385</v>
      </c>
      <c r="E19" s="17" t="n">
        <v>31.5570892021693</v>
      </c>
      <c r="F19" s="39"/>
      <c r="G19" s="40"/>
    </row>
    <row r="20" customFormat="false" ht="11.25" hidden="true" customHeight="false" outlineLevel="0" collapsed="false">
      <c r="A20" s="21" t="n">
        <v>2006</v>
      </c>
      <c r="B20" s="21" t="s">
        <v>9</v>
      </c>
      <c r="C20" s="15" t="n">
        <v>1310608</v>
      </c>
      <c r="D20" s="17" t="n">
        <v>3.04818216127816</v>
      </c>
      <c r="E20" s="17" t="n">
        <v>17.5886664812439</v>
      </c>
      <c r="F20" s="39"/>
      <c r="G20" s="40"/>
    </row>
    <row r="21" customFormat="false" ht="11.25" hidden="true" customHeight="false" outlineLevel="0" collapsed="false">
      <c r="A21" s="21"/>
      <c r="B21" s="14" t="s">
        <v>14</v>
      </c>
      <c r="C21" s="15" t="n">
        <v>1308802</v>
      </c>
      <c r="D21" s="17" t="n">
        <v>-0.13779864002052</v>
      </c>
      <c r="E21" s="17" t="n">
        <v>-2.44607448165239</v>
      </c>
      <c r="F21" s="39"/>
      <c r="G21" s="40"/>
    </row>
    <row r="22" customFormat="false" ht="11.25" hidden="true" customHeight="false" outlineLevel="0" collapsed="false">
      <c r="A22" s="21"/>
      <c r="B22" s="14" t="s">
        <v>15</v>
      </c>
      <c r="C22" s="15" t="n">
        <v>1252392</v>
      </c>
      <c r="D22" s="17" t="n">
        <v>-4.31004842596512</v>
      </c>
      <c r="E22" s="17" t="n">
        <v>-2.14250218000768</v>
      </c>
      <c r="F22" s="39"/>
      <c r="G22" s="40"/>
    </row>
    <row r="23" customFormat="false" ht="11.25" hidden="true" customHeight="false" outlineLevel="0" collapsed="false">
      <c r="A23" s="21"/>
      <c r="B23" s="14" t="s">
        <v>16</v>
      </c>
      <c r="C23" s="15" t="n">
        <v>1201301</v>
      </c>
      <c r="D23" s="17" t="n">
        <v>-4.07947351947313</v>
      </c>
      <c r="E23" s="17" t="n">
        <v>-5.54621650522078</v>
      </c>
      <c r="F23" s="39"/>
      <c r="G23" s="40"/>
    </row>
    <row r="24" customFormat="false" ht="11.25" hidden="true" customHeight="false" outlineLevel="0" collapsed="false">
      <c r="A24" s="21" t="n">
        <v>2007</v>
      </c>
      <c r="B24" s="14" t="s">
        <v>17</v>
      </c>
      <c r="C24" s="15" t="n">
        <v>1265907</v>
      </c>
      <c r="D24" s="17" t="n">
        <v>5.37800268209216</v>
      </c>
      <c r="E24" s="17" t="n">
        <v>-3.41070709167043</v>
      </c>
      <c r="F24" s="39"/>
      <c r="G24" s="40"/>
    </row>
    <row r="25" customFormat="false" ht="11.25" hidden="true" customHeight="false" outlineLevel="0" collapsed="false">
      <c r="A25" s="21"/>
      <c r="B25" s="14" t="s">
        <v>11</v>
      </c>
      <c r="C25" s="15" t="n">
        <v>1222341</v>
      </c>
      <c r="D25" s="16" t="n">
        <v>-3.44</v>
      </c>
      <c r="E25" s="16" t="n">
        <v>-6.61</v>
      </c>
      <c r="F25" s="39"/>
      <c r="G25" s="40"/>
    </row>
    <row r="26" customFormat="false" ht="11.25" hidden="true" customHeight="false" outlineLevel="0" collapsed="false">
      <c r="A26" s="21"/>
      <c r="B26" s="14" t="s">
        <v>15</v>
      </c>
      <c r="C26" s="15" t="n">
        <v>1154703</v>
      </c>
      <c r="D26" s="16" t="n">
        <v>-5.53</v>
      </c>
      <c r="E26" s="16" t="n">
        <v>-7.8</v>
      </c>
      <c r="F26" s="39"/>
      <c r="G26" s="40"/>
    </row>
    <row r="27" customFormat="false" ht="11.25" hidden="true" customHeight="false" outlineLevel="0" collapsed="false">
      <c r="A27" s="21"/>
      <c r="B27" s="14" t="s">
        <v>16</v>
      </c>
      <c r="C27" s="15" t="n">
        <v>1414513</v>
      </c>
      <c r="D27" s="16" t="n">
        <v>22.5</v>
      </c>
      <c r="E27" s="16" t="n">
        <v>17.75</v>
      </c>
      <c r="F27" s="39"/>
      <c r="G27" s="40"/>
    </row>
    <row r="28" customFormat="false" ht="11.25" hidden="true" customHeight="false" outlineLevel="0" collapsed="false">
      <c r="A28" s="21" t="n">
        <v>2008</v>
      </c>
      <c r="B28" s="14" t="s">
        <v>17</v>
      </c>
      <c r="C28" s="15" t="n">
        <v>1508084</v>
      </c>
      <c r="D28" s="16" t="n">
        <v>6.62</v>
      </c>
      <c r="E28" s="16" t="n">
        <v>19.13</v>
      </c>
      <c r="F28" s="39"/>
      <c r="G28" s="40"/>
    </row>
    <row r="29" customFormat="false" ht="11.25" hidden="true" customHeight="false" outlineLevel="0" collapsed="false">
      <c r="A29" s="21"/>
      <c r="B29" s="14" t="s">
        <v>14</v>
      </c>
      <c r="C29" s="15" t="n">
        <v>1474789</v>
      </c>
      <c r="D29" s="16" t="n">
        <v>-2.21</v>
      </c>
      <c r="E29" s="16" t="n">
        <v>20.65</v>
      </c>
      <c r="G29" s="40"/>
    </row>
    <row r="30" customFormat="false" ht="11.25" hidden="true" customHeight="false" outlineLevel="0" collapsed="false">
      <c r="A30" s="21"/>
      <c r="B30" s="14" t="s">
        <v>15</v>
      </c>
      <c r="C30" s="15" t="n">
        <v>1529147</v>
      </c>
      <c r="D30" s="16" t="n">
        <v>3.69</v>
      </c>
      <c r="E30" s="16" t="n">
        <v>32.43</v>
      </c>
      <c r="G30" s="40"/>
    </row>
    <row r="31" customFormat="false" ht="11.25" hidden="true" customHeight="false" outlineLevel="0" collapsed="false">
      <c r="A31" s="21"/>
      <c r="B31" s="14" t="s">
        <v>16</v>
      </c>
      <c r="C31" s="15" t="n">
        <v>1505714</v>
      </c>
      <c r="D31" s="16" t="n">
        <v>-1.53</v>
      </c>
      <c r="E31" s="16" t="n">
        <v>6.45</v>
      </c>
      <c r="G31" s="40"/>
    </row>
    <row r="32" customFormat="false" ht="12.75" hidden="true" customHeight="true" outlineLevel="0" collapsed="false">
      <c r="A32" s="13" t="n">
        <v>2009</v>
      </c>
      <c r="B32" s="14" t="s">
        <v>17</v>
      </c>
      <c r="C32" s="18" t="n">
        <v>1513640</v>
      </c>
      <c r="D32" s="16" t="n">
        <v>0.53</v>
      </c>
      <c r="E32" s="16" t="n">
        <v>0.37</v>
      </c>
      <c r="G32" s="40"/>
    </row>
    <row r="33" customFormat="false" ht="11.25" hidden="true" customHeight="false" outlineLevel="0" collapsed="false">
      <c r="A33" s="13"/>
      <c r="B33" s="14" t="s">
        <v>14</v>
      </c>
      <c r="C33" s="18" t="n">
        <v>1509055</v>
      </c>
      <c r="D33" s="16" t="n">
        <v>-0.3</v>
      </c>
      <c r="E33" s="16" t="n">
        <v>2.32</v>
      </c>
      <c r="G33" s="40"/>
    </row>
    <row r="34" customFormat="false" ht="11.25" hidden="true" customHeight="false" outlineLevel="0" collapsed="false">
      <c r="A34" s="13"/>
      <c r="B34" s="14" t="s">
        <v>15</v>
      </c>
      <c r="C34" s="18" t="n">
        <v>1486342</v>
      </c>
      <c r="D34" s="16" t="n">
        <v>-1.51</v>
      </c>
      <c r="E34" s="16" t="n">
        <v>-2.8</v>
      </c>
      <c r="G34" s="40"/>
    </row>
    <row r="35" customFormat="false" ht="12.75" hidden="true" customHeight="true" outlineLevel="0" collapsed="false">
      <c r="A35" s="13"/>
      <c r="B35" s="14" t="s">
        <v>16</v>
      </c>
      <c r="C35" s="18" t="n">
        <v>1415431</v>
      </c>
      <c r="D35" s="16" t="n">
        <v>-4.77</v>
      </c>
      <c r="E35" s="16" t="n">
        <v>-6</v>
      </c>
      <c r="G35" s="40"/>
    </row>
    <row r="36" customFormat="false" ht="12.75" hidden="true" customHeight="false" outlineLevel="0" collapsed="false">
      <c r="A36" s="13" t="n">
        <v>2010</v>
      </c>
      <c r="B36" s="14" t="s">
        <v>17</v>
      </c>
      <c r="C36" s="18" t="n">
        <v>1431806</v>
      </c>
      <c r="D36" s="16" t="n">
        <v>1.16</v>
      </c>
      <c r="E36" s="16" t="n">
        <v>-5.41</v>
      </c>
      <c r="G36" s="40"/>
      <c r="I36" s="0"/>
      <c r="J36" s="0"/>
      <c r="K36" s="0"/>
    </row>
    <row r="37" customFormat="false" ht="12.75" hidden="true" customHeight="false" outlineLevel="0" collapsed="false">
      <c r="A37" s="13"/>
      <c r="B37" s="14" t="s">
        <v>14</v>
      </c>
      <c r="C37" s="18" t="n">
        <v>1327556</v>
      </c>
      <c r="D37" s="16" t="n">
        <v>-7.28</v>
      </c>
      <c r="E37" s="16" t="n">
        <v>-12.03</v>
      </c>
      <c r="G37" s="40"/>
      <c r="I37" s="0"/>
      <c r="J37" s="0"/>
      <c r="K37" s="0"/>
    </row>
    <row r="38" customFormat="false" ht="12.75" hidden="true" customHeight="false" outlineLevel="0" collapsed="false">
      <c r="A38" s="13"/>
      <c r="B38" s="14" t="s">
        <v>15</v>
      </c>
      <c r="C38" s="18" t="n">
        <v>1311038</v>
      </c>
      <c r="D38" s="16" t="n">
        <v>-1.24</v>
      </c>
      <c r="E38" s="16" t="n">
        <v>-11.79</v>
      </c>
      <c r="G38" s="40"/>
      <c r="I38" s="0"/>
      <c r="J38" s="0"/>
      <c r="K38" s="0"/>
    </row>
    <row r="39" customFormat="false" ht="12.75" hidden="true" customHeight="false" outlineLevel="0" collapsed="false">
      <c r="A39" s="13"/>
      <c r="B39" s="14" t="s">
        <v>16</v>
      </c>
      <c r="C39" s="18" t="n">
        <v>1291262</v>
      </c>
      <c r="D39" s="16" t="n">
        <v>-1.51</v>
      </c>
      <c r="E39" s="16" t="n">
        <v>-8.77</v>
      </c>
      <c r="G39" s="40"/>
      <c r="I39" s="0"/>
      <c r="J39" s="0"/>
      <c r="K39" s="0"/>
    </row>
    <row r="40" customFormat="false" ht="12.75" hidden="true" customHeight="false" outlineLevel="0" collapsed="false">
      <c r="A40" s="13" t="n">
        <v>2011</v>
      </c>
      <c r="B40" s="14" t="s">
        <v>17</v>
      </c>
      <c r="C40" s="18" t="n">
        <v>1290169</v>
      </c>
      <c r="D40" s="16" t="n">
        <v>-0.08</v>
      </c>
      <c r="E40" s="16" t="n">
        <v>-9.89</v>
      </c>
      <c r="G40" s="40"/>
      <c r="I40" s="0"/>
      <c r="J40" s="0"/>
      <c r="K40" s="0"/>
    </row>
    <row r="41" customFormat="false" ht="12.75" hidden="true" customHeight="false" outlineLevel="0" collapsed="false">
      <c r="A41" s="13"/>
      <c r="B41" s="14" t="s">
        <v>14</v>
      </c>
      <c r="C41" s="18" t="n">
        <v>1274770</v>
      </c>
      <c r="D41" s="16" t="n">
        <v>-1.19</v>
      </c>
      <c r="E41" s="16" t="n">
        <v>-3.98</v>
      </c>
      <c r="G41" s="40"/>
      <c r="I41" s="0"/>
      <c r="J41" s="0"/>
      <c r="K41" s="0"/>
    </row>
    <row r="42" customFormat="false" ht="12.75" hidden="true" customHeight="false" outlineLevel="0" collapsed="false">
      <c r="A42" s="13"/>
      <c r="B42" s="14" t="s">
        <v>15</v>
      </c>
      <c r="C42" s="18" t="n">
        <v>1195057</v>
      </c>
      <c r="D42" s="16" t="n">
        <v>-6.25</v>
      </c>
      <c r="E42" s="16" t="n">
        <v>-8.85</v>
      </c>
      <c r="G42" s="40"/>
      <c r="I42" s="0"/>
      <c r="J42" s="0"/>
      <c r="K42" s="0"/>
    </row>
    <row r="43" customFormat="false" ht="12.75" hidden="true" customHeight="false" outlineLevel="0" collapsed="false">
      <c r="A43" s="13"/>
      <c r="B43" s="14" t="s">
        <v>16</v>
      </c>
      <c r="C43" s="18" t="n">
        <v>1205932</v>
      </c>
      <c r="D43" s="16" t="n">
        <v>0.91</v>
      </c>
      <c r="E43" s="16" t="n">
        <v>-6.61</v>
      </c>
      <c r="I43" s="0"/>
      <c r="J43" s="0"/>
      <c r="K43" s="0"/>
    </row>
    <row r="44" customFormat="false" ht="11.25" hidden="false" customHeight="true" outlineLevel="0" collapsed="false">
      <c r="A44" s="13" t="n">
        <v>2012</v>
      </c>
      <c r="B44" s="14" t="s">
        <v>17</v>
      </c>
      <c r="C44" s="18" t="n">
        <v>1208852</v>
      </c>
      <c r="D44" s="16" t="s">
        <v>18</v>
      </c>
      <c r="E44" s="16" t="s">
        <v>18</v>
      </c>
      <c r="F44" s="32"/>
      <c r="I44" s="0"/>
      <c r="J44" s="0"/>
      <c r="K44" s="0"/>
    </row>
    <row r="45" customFormat="false" ht="11.25" hidden="false" customHeight="true" outlineLevel="0" collapsed="false">
      <c r="A45" s="13"/>
      <c r="B45" s="14" t="s">
        <v>11</v>
      </c>
      <c r="C45" s="18" t="n">
        <v>1194918</v>
      </c>
      <c r="D45" s="16" t="n">
        <v>-1.15</v>
      </c>
      <c r="E45" s="16" t="s">
        <v>18</v>
      </c>
      <c r="F45" s="32"/>
      <c r="I45" s="0"/>
      <c r="J45" s="0"/>
      <c r="K45" s="0"/>
    </row>
    <row r="46" s="24" customFormat="true" ht="11.25" hidden="false" customHeight="true" outlineLevel="0" collapsed="false">
      <c r="A46" s="13"/>
      <c r="B46" s="14" t="s">
        <v>12</v>
      </c>
      <c r="C46" s="18" t="n">
        <v>1139670</v>
      </c>
      <c r="D46" s="16" t="n">
        <v>-4.62</v>
      </c>
      <c r="E46" s="16" t="s">
        <v>18</v>
      </c>
      <c r="F46" s="32"/>
      <c r="G46" s="5"/>
      <c r="H46" s="5"/>
      <c r="I46" s="0"/>
      <c r="J46" s="0"/>
      <c r="K46" s="0"/>
    </row>
    <row r="47" s="24" customFormat="true" ht="11.25" hidden="false" customHeight="true" outlineLevel="0" collapsed="false">
      <c r="A47" s="13"/>
      <c r="B47" s="14" t="s">
        <v>13</v>
      </c>
      <c r="C47" s="18" t="n">
        <v>1098548</v>
      </c>
      <c r="D47" s="16" t="n">
        <v>-3.61</v>
      </c>
      <c r="E47" s="16" t="s">
        <v>18</v>
      </c>
      <c r="F47" s="32"/>
      <c r="G47" s="5"/>
      <c r="H47" s="5"/>
      <c r="I47" s="23"/>
      <c r="J47" s="0"/>
      <c r="K47" s="0"/>
    </row>
    <row r="48" s="24" customFormat="true" ht="11.25" hidden="false" customHeight="true" outlineLevel="0" collapsed="false">
      <c r="A48" s="13" t="n">
        <v>2013</v>
      </c>
      <c r="B48" s="14" t="s">
        <v>9</v>
      </c>
      <c r="C48" s="18" t="n">
        <v>1110429</v>
      </c>
      <c r="D48" s="16" t="n">
        <v>1.08</v>
      </c>
      <c r="E48" s="16" t="n">
        <v>-8.14</v>
      </c>
      <c r="F48" s="32"/>
      <c r="G48" s="5"/>
      <c r="H48" s="5"/>
      <c r="I48" s="23"/>
      <c r="J48" s="0"/>
      <c r="K48" s="0"/>
    </row>
    <row r="49" customFormat="false" ht="11.25" hidden="false" customHeight="true" outlineLevel="0" collapsed="false">
      <c r="A49" s="21"/>
      <c r="B49" s="21" t="s">
        <v>11</v>
      </c>
      <c r="C49" s="18" t="n">
        <v>1155309</v>
      </c>
      <c r="D49" s="16" t="n">
        <v>4.04</v>
      </c>
      <c r="E49" s="16" t="n">
        <v>-3.31</v>
      </c>
      <c r="F49" s="32"/>
      <c r="I49" s="23"/>
    </row>
    <row r="50" customFormat="false" ht="12.75" hidden="false" customHeight="false" outlineLevel="0" collapsed="false">
      <c r="A50" s="21"/>
      <c r="B50" s="21" t="s">
        <v>12</v>
      </c>
      <c r="C50" s="18" t="n">
        <v>1078547</v>
      </c>
      <c r="D50" s="16" t="n">
        <v>-6.64</v>
      </c>
      <c r="E50" s="16" t="n">
        <v>-5.36</v>
      </c>
      <c r="F50" s="32"/>
      <c r="I50" s="23"/>
    </row>
    <row r="51" customFormat="false" ht="11.25" hidden="false" customHeight="false" outlineLevel="0" collapsed="false">
      <c r="A51" s="21"/>
      <c r="B51" s="21" t="s">
        <v>13</v>
      </c>
      <c r="C51" s="18" t="n">
        <v>1047606</v>
      </c>
      <c r="D51" s="16" t="n">
        <v>-2.87</v>
      </c>
      <c r="E51" s="16" t="n">
        <v>-4.64</v>
      </c>
      <c r="F51" s="32"/>
    </row>
    <row r="52" customFormat="false" ht="11.25" hidden="false" customHeight="false" outlineLevel="0" collapsed="false">
      <c r="A52" s="13" t="n">
        <v>2014</v>
      </c>
      <c r="B52" s="14" t="s">
        <v>9</v>
      </c>
      <c r="C52" s="18" t="n">
        <v>1040725</v>
      </c>
      <c r="D52" s="16" t="n">
        <v>-0.66</v>
      </c>
      <c r="E52" s="16" t="n">
        <v>-6.28</v>
      </c>
      <c r="F52" s="32"/>
    </row>
    <row r="53" s="24" customFormat="true" ht="11.25" hidden="false" customHeight="false" outlineLevel="0" collapsed="false">
      <c r="A53" s="13"/>
      <c r="B53" s="14" t="s">
        <v>11</v>
      </c>
      <c r="C53" s="18" t="n">
        <v>1015826</v>
      </c>
      <c r="D53" s="16" t="n">
        <v>-2.39</v>
      </c>
      <c r="E53" s="16" t="n">
        <v>-12.07</v>
      </c>
      <c r="F53" s="32"/>
    </row>
    <row r="54" s="24" customFormat="true" ht="11.25" hidden="false" customHeight="false" outlineLevel="0" collapsed="false">
      <c r="A54" s="13"/>
      <c r="B54" s="14" t="s">
        <v>12</v>
      </c>
      <c r="C54" s="18" t="n">
        <v>1015110</v>
      </c>
      <c r="D54" s="16" t="n">
        <v>-0.07</v>
      </c>
      <c r="E54" s="16" t="n">
        <v>-5.88</v>
      </c>
      <c r="F54" s="32"/>
    </row>
    <row r="55" s="24" customFormat="true" ht="11.25" hidden="false" customHeight="false" outlineLevel="0" collapsed="false">
      <c r="A55" s="13"/>
      <c r="B55" s="14" t="s">
        <v>19</v>
      </c>
      <c r="C55" s="18" t="n">
        <v>993463</v>
      </c>
      <c r="D55" s="16" t="n">
        <v>-2.13</v>
      </c>
      <c r="E55" s="16" t="n">
        <v>-5.17</v>
      </c>
      <c r="F55" s="32"/>
    </row>
    <row r="56" customFormat="false" ht="11.25" hidden="false" customHeight="false" outlineLevel="0" collapsed="false">
      <c r="A56" s="26" t="s">
        <v>41</v>
      </c>
      <c r="B56" s="21"/>
      <c r="C56" s="21"/>
      <c r="D56" s="17"/>
      <c r="E56" s="17"/>
    </row>
    <row r="57" customFormat="false" ht="11.25" hidden="false" customHeight="false" outlineLevel="0" collapsed="false">
      <c r="A57" s="59" t="s">
        <v>31</v>
      </c>
      <c r="G57" s="47"/>
    </row>
    <row r="58" customFormat="false" ht="11.25" hidden="false" customHeight="false" outlineLevel="0" collapsed="false">
      <c r="A58" s="27" t="s">
        <v>22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1" sqref="C56 C10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42</v>
      </c>
    </row>
    <row r="2" customFormat="false" ht="11.25" hidden="false" customHeight="false" outlineLevel="0" collapsed="false">
      <c r="A2" s="1" t="s">
        <v>4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12 - 2014 (IV trimestre)p</v>
      </c>
    </row>
    <row r="5" customFormat="false" ht="11.25" hidden="false" customHeight="false" outlineLevel="0" collapsed="false">
      <c r="A5" s="60" t="s">
        <v>4</v>
      </c>
      <c r="B5" s="60"/>
      <c r="C5" s="60"/>
      <c r="D5" s="60"/>
      <c r="E5" s="60"/>
    </row>
    <row r="6" customFormat="false" ht="11.25" hidden="false" customHeight="true" outlineLevel="0" collapsed="false">
      <c r="A6" s="7" t="s">
        <v>5</v>
      </c>
      <c r="B6" s="7"/>
      <c r="C6" s="7" t="s">
        <v>39</v>
      </c>
      <c r="D6" s="61" t="s">
        <v>6</v>
      </c>
      <c r="E6" s="61"/>
    </row>
    <row r="7" customFormat="false" ht="11.25" hidden="false" customHeight="false" outlineLevel="0" collapsed="false">
      <c r="A7" s="7"/>
      <c r="B7" s="7"/>
      <c r="C7" s="7"/>
      <c r="D7" s="30" t="s">
        <v>7</v>
      </c>
      <c r="E7" s="30" t="s">
        <v>8</v>
      </c>
    </row>
    <row r="8" customFormat="false" ht="11.25" hidden="false" customHeight="false" outlineLevel="0" collapsed="false">
      <c r="A8" s="31" t="s">
        <v>25</v>
      </c>
      <c r="B8" s="31"/>
      <c r="C8" s="31"/>
      <c r="D8" s="31"/>
      <c r="E8" s="31"/>
    </row>
    <row r="9" customFormat="false" ht="11.25" hidden="true" customHeight="false" outlineLevel="0" collapsed="false">
      <c r="A9" s="21" t="n">
        <v>2003</v>
      </c>
      <c r="B9" s="21" t="s">
        <v>9</v>
      </c>
      <c r="C9" s="62" t="n">
        <v>213831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21" t="s">
        <v>11</v>
      </c>
      <c r="C10" s="62" t="n">
        <v>226958</v>
      </c>
      <c r="D10" s="17" t="n">
        <v>6.13896020689235</v>
      </c>
      <c r="E10" s="16" t="s">
        <v>10</v>
      </c>
    </row>
    <row r="11" customFormat="false" ht="11.25" hidden="true" customHeight="false" outlineLevel="0" collapsed="false">
      <c r="A11" s="21"/>
      <c r="B11" s="21" t="s">
        <v>12</v>
      </c>
      <c r="C11" s="62" t="n">
        <v>162153</v>
      </c>
      <c r="D11" s="17" t="n">
        <v>-28.5537412208426</v>
      </c>
      <c r="E11" s="16" t="s">
        <v>10</v>
      </c>
    </row>
    <row r="12" customFormat="false" ht="11.25" hidden="true" customHeight="false" outlineLevel="0" collapsed="false">
      <c r="A12" s="21"/>
      <c r="B12" s="21" t="s">
        <v>13</v>
      </c>
      <c r="C12" s="62" t="n">
        <v>180035</v>
      </c>
      <c r="D12" s="17" t="n">
        <v>11.0278564072204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21" t="s">
        <v>9</v>
      </c>
      <c r="C13" s="62" t="n">
        <v>168476</v>
      </c>
      <c r="D13" s="17" t="n">
        <v>-6.42041825200656</v>
      </c>
      <c r="E13" s="17" t="n">
        <v>-21.2106757205457</v>
      </c>
    </row>
    <row r="14" customFormat="false" ht="11.25" hidden="true" customHeight="true" outlineLevel="0" collapsed="false">
      <c r="A14" s="21"/>
      <c r="B14" s="21" t="s">
        <v>11</v>
      </c>
      <c r="C14" s="62" t="n">
        <v>173824</v>
      </c>
      <c r="D14" s="17" t="n">
        <v>3.17433937177995</v>
      </c>
      <c r="E14" s="17" t="n">
        <v>-23.4113800791336</v>
      </c>
    </row>
    <row r="15" customFormat="false" ht="11.25" hidden="true" customHeight="false" outlineLevel="0" collapsed="false">
      <c r="A15" s="21"/>
      <c r="B15" s="21" t="s">
        <v>12</v>
      </c>
      <c r="C15" s="62" t="n">
        <v>173085</v>
      </c>
      <c r="D15" s="17" t="n">
        <v>-0.425142673048612</v>
      </c>
      <c r="E15" s="17" t="n">
        <v>6.74178091062146</v>
      </c>
    </row>
    <row r="16" customFormat="false" ht="11.25" hidden="true" customHeight="false" outlineLevel="0" collapsed="false">
      <c r="A16" s="21"/>
      <c r="B16" s="21" t="s">
        <v>13</v>
      </c>
      <c r="C16" s="62" t="n">
        <v>209234</v>
      </c>
      <c r="D16" s="17" t="n">
        <v>20.8851142502239</v>
      </c>
      <c r="E16" s="17" t="n">
        <v>16.2185130669037</v>
      </c>
    </row>
    <row r="17" customFormat="false" ht="11.25" hidden="true" customHeight="false" outlineLevel="0" collapsed="false">
      <c r="A17" s="21" t="n">
        <v>2005</v>
      </c>
      <c r="B17" s="21" t="s">
        <v>9</v>
      </c>
      <c r="C17" s="62" t="n">
        <v>281953</v>
      </c>
      <c r="D17" s="17" t="n">
        <v>34.7548677557185</v>
      </c>
      <c r="E17" s="17" t="n">
        <v>67.3549941831477</v>
      </c>
    </row>
    <row r="18" customFormat="false" ht="11.25" hidden="true" customHeight="false" outlineLevel="0" collapsed="false">
      <c r="A18" s="21"/>
      <c r="B18" s="21" t="s">
        <v>11</v>
      </c>
      <c r="C18" s="62" t="n">
        <v>313343</v>
      </c>
      <c r="D18" s="17" t="n">
        <v>11.1330611839562</v>
      </c>
      <c r="E18" s="17" t="n">
        <v>80.2645204344624</v>
      </c>
    </row>
    <row r="19" customFormat="false" ht="11.25" hidden="true" customHeight="false" outlineLevel="0" collapsed="false">
      <c r="A19" s="21"/>
      <c r="B19" s="21" t="s">
        <v>12</v>
      </c>
      <c r="C19" s="62" t="n">
        <v>313713</v>
      </c>
      <c r="D19" s="17" t="n">
        <v>0.118081463444213</v>
      </c>
      <c r="E19" s="17" t="n">
        <v>81.2479417627177</v>
      </c>
    </row>
    <row r="20" customFormat="false" ht="11.25" hidden="true" customHeight="false" outlineLevel="0" collapsed="false">
      <c r="A20" s="21"/>
      <c r="B20" s="21" t="s">
        <v>13</v>
      </c>
      <c r="C20" s="62" t="n">
        <v>313361</v>
      </c>
      <c r="D20" s="17" t="n">
        <v>-0.112204467140359</v>
      </c>
      <c r="E20" s="17" t="n">
        <v>49.7658124396609</v>
      </c>
    </row>
    <row r="21" customFormat="false" ht="11.25" hidden="true" customHeight="false" outlineLevel="0" collapsed="false">
      <c r="A21" s="21" t="n">
        <v>2006</v>
      </c>
      <c r="B21" s="21" t="s">
        <v>9</v>
      </c>
      <c r="C21" s="62" t="n">
        <v>329975</v>
      </c>
      <c r="D21" s="17" t="n">
        <v>5.30187228149003</v>
      </c>
      <c r="E21" s="17" t="n">
        <v>17.0319166669622</v>
      </c>
    </row>
    <row r="22" customFormat="false" ht="11.25" hidden="true" customHeight="false" outlineLevel="0" collapsed="false">
      <c r="A22" s="21"/>
      <c r="B22" s="14" t="s">
        <v>14</v>
      </c>
      <c r="C22" s="62" t="n">
        <v>329145</v>
      </c>
      <c r="D22" s="17" t="n">
        <v>-0.251534207136899</v>
      </c>
      <c r="E22" s="17" t="n">
        <v>5.04303590633906</v>
      </c>
    </row>
    <row r="23" customFormat="false" ht="12.75" hidden="true" customHeight="false" outlineLevel="0" collapsed="false">
      <c r="A23" s="21"/>
      <c r="B23" s="14" t="s">
        <v>15</v>
      </c>
      <c r="C23" s="62" t="n">
        <v>329030</v>
      </c>
      <c r="D23" s="17" t="n">
        <v>-0.0349390086436046</v>
      </c>
      <c r="E23" s="17" t="n">
        <v>4.88248813405883</v>
      </c>
      <c r="F23" s="0"/>
      <c r="G23" s="0"/>
      <c r="H23" s="0"/>
    </row>
    <row r="24" customFormat="false" ht="12.75" hidden="true" customHeight="false" outlineLevel="0" collapsed="false">
      <c r="A24" s="21"/>
      <c r="B24" s="14" t="s">
        <v>16</v>
      </c>
      <c r="C24" s="62" t="n">
        <v>316144</v>
      </c>
      <c r="D24" s="17" t="n">
        <v>-3.91636021031518</v>
      </c>
      <c r="E24" s="17" t="n">
        <v>0.888113070867135</v>
      </c>
      <c r="F24" s="0"/>
      <c r="G24" s="0"/>
      <c r="H24" s="0"/>
    </row>
    <row r="25" customFormat="false" ht="12.75" hidden="true" customHeight="false" outlineLevel="0" collapsed="false">
      <c r="A25" s="21" t="n">
        <v>2007</v>
      </c>
      <c r="B25" s="14" t="s">
        <v>17</v>
      </c>
      <c r="C25" s="62" t="n">
        <v>320286</v>
      </c>
      <c r="D25" s="17" t="n">
        <v>1.31016245761427</v>
      </c>
      <c r="E25" s="17" t="n">
        <v>-2.93628305174634</v>
      </c>
      <c r="F25" s="0"/>
      <c r="G25" s="0"/>
      <c r="H25" s="0"/>
    </row>
    <row r="26" customFormat="false" ht="12.75" hidden="true" customHeight="false" outlineLevel="0" collapsed="false">
      <c r="A26" s="21"/>
      <c r="B26" s="14" t="s">
        <v>14</v>
      </c>
      <c r="C26" s="15" t="n">
        <v>286015</v>
      </c>
      <c r="D26" s="16" t="n">
        <v>-10.7</v>
      </c>
      <c r="E26" s="16" t="n">
        <v>-13.1</v>
      </c>
      <c r="F26" s="0"/>
      <c r="G26" s="0"/>
      <c r="H26" s="0"/>
    </row>
    <row r="27" customFormat="false" ht="12.75" hidden="true" customHeight="false" outlineLevel="0" collapsed="false">
      <c r="A27" s="21"/>
      <c r="B27" s="14" t="s">
        <v>15</v>
      </c>
      <c r="C27" s="15" t="n">
        <v>333892</v>
      </c>
      <c r="D27" s="16" t="n">
        <v>16.74</v>
      </c>
      <c r="E27" s="16" t="n">
        <v>1.48</v>
      </c>
      <c r="F27" s="0"/>
      <c r="G27" s="0"/>
      <c r="H27" s="0"/>
    </row>
    <row r="28" customFormat="false" ht="12.75" hidden="true" customHeight="false" outlineLevel="0" collapsed="false">
      <c r="A28" s="21"/>
      <c r="B28" s="14" t="s">
        <v>16</v>
      </c>
      <c r="C28" s="15" t="n">
        <v>455029</v>
      </c>
      <c r="D28" s="16" t="n">
        <v>36.28</v>
      </c>
      <c r="E28" s="16" t="n">
        <v>43.93</v>
      </c>
      <c r="F28" s="0"/>
      <c r="G28" s="0"/>
      <c r="H28" s="0"/>
    </row>
    <row r="29" customFormat="false" ht="12.75" hidden="true" customHeight="false" outlineLevel="0" collapsed="false">
      <c r="A29" s="21" t="n">
        <v>2008</v>
      </c>
      <c r="B29" s="14" t="s">
        <v>17</v>
      </c>
      <c r="C29" s="15" t="n">
        <v>490528</v>
      </c>
      <c r="D29" s="16" t="n">
        <v>7.8</v>
      </c>
      <c r="E29" s="16" t="n">
        <v>53.15</v>
      </c>
      <c r="F29" s="0"/>
      <c r="G29" s="0"/>
      <c r="H29" s="0"/>
    </row>
    <row r="30" customFormat="false" ht="12.75" hidden="true" customHeight="false" outlineLevel="0" collapsed="false">
      <c r="A30" s="21"/>
      <c r="B30" s="14" t="s">
        <v>14</v>
      </c>
      <c r="C30" s="15" t="n">
        <v>474187</v>
      </c>
      <c r="D30" s="16" t="n">
        <v>-3.33</v>
      </c>
      <c r="E30" s="16" t="n">
        <v>65.79</v>
      </c>
      <c r="F30" s="0"/>
      <c r="G30" s="0"/>
      <c r="H30" s="0"/>
    </row>
    <row r="31" customFormat="false" ht="12.75" hidden="true" customHeight="false" outlineLevel="0" collapsed="false">
      <c r="A31" s="21"/>
      <c r="B31" s="14" t="s">
        <v>15</v>
      </c>
      <c r="C31" s="15" t="n">
        <v>495390</v>
      </c>
      <c r="D31" s="16" t="n">
        <v>4.47</v>
      </c>
      <c r="E31" s="16" t="n">
        <v>48.37</v>
      </c>
      <c r="F31" s="0"/>
      <c r="G31" s="0"/>
      <c r="H31" s="0"/>
    </row>
    <row r="32" customFormat="false" ht="12.75" hidden="true" customHeight="false" outlineLevel="0" collapsed="false">
      <c r="A32" s="21"/>
      <c r="B32" s="14" t="s">
        <v>16</v>
      </c>
      <c r="C32" s="15" t="n">
        <v>493930</v>
      </c>
      <c r="D32" s="16" t="n">
        <v>-0.29</v>
      </c>
      <c r="E32" s="16" t="n">
        <v>8.55</v>
      </c>
      <c r="F32" s="0"/>
      <c r="G32" s="0"/>
      <c r="H32" s="0"/>
    </row>
    <row r="33" customFormat="false" ht="12.75" hidden="true" customHeight="false" outlineLevel="0" collapsed="false">
      <c r="A33" s="13" t="n">
        <v>2009</v>
      </c>
      <c r="B33" s="14" t="s">
        <v>17</v>
      </c>
      <c r="C33" s="18" t="n">
        <v>507181</v>
      </c>
      <c r="D33" s="16" t="n">
        <v>2.68</v>
      </c>
      <c r="E33" s="16" t="n">
        <v>3.39</v>
      </c>
      <c r="F33" s="0"/>
    </row>
    <row r="34" customFormat="false" ht="12.75" hidden="true" customHeight="false" outlineLevel="0" collapsed="false">
      <c r="A34" s="13"/>
      <c r="B34" s="14" t="s">
        <v>14</v>
      </c>
      <c r="C34" s="18" t="n">
        <v>508145</v>
      </c>
      <c r="D34" s="16" t="n">
        <v>0.19</v>
      </c>
      <c r="E34" s="16" t="n">
        <v>7.16</v>
      </c>
      <c r="F34" s="0"/>
      <c r="G34" s="45"/>
      <c r="H34" s="45"/>
    </row>
    <row r="35" customFormat="false" ht="12.75" hidden="true" customHeight="false" outlineLevel="0" collapsed="false">
      <c r="A35" s="13"/>
      <c r="B35" s="14" t="s">
        <v>15</v>
      </c>
      <c r="C35" s="18" t="n">
        <v>499135</v>
      </c>
      <c r="D35" s="16" t="n">
        <v>-1.77</v>
      </c>
      <c r="E35" s="16" t="n">
        <v>0.76</v>
      </c>
      <c r="F35" s="0"/>
      <c r="G35" s="45"/>
      <c r="H35" s="45"/>
    </row>
    <row r="36" customFormat="false" ht="12.75" hidden="true" customHeight="false" outlineLevel="0" collapsed="false">
      <c r="A36" s="44"/>
      <c r="B36" s="14" t="s">
        <v>16</v>
      </c>
      <c r="C36" s="18" t="n">
        <v>475990</v>
      </c>
      <c r="D36" s="16" t="n">
        <v>-4.64</v>
      </c>
      <c r="E36" s="16" t="n">
        <v>-3.63</v>
      </c>
      <c r="F36" s="0"/>
      <c r="G36" s="45"/>
      <c r="H36" s="45"/>
    </row>
    <row r="37" customFormat="false" ht="11.25" hidden="true" customHeight="false" outlineLevel="0" collapsed="false">
      <c r="A37" s="44" t="n">
        <v>2010</v>
      </c>
      <c r="B37" s="14" t="s">
        <v>17</v>
      </c>
      <c r="C37" s="18" t="n">
        <v>458882</v>
      </c>
      <c r="D37" s="16" t="n">
        <v>-3.59</v>
      </c>
      <c r="E37" s="16" t="n">
        <v>-9.52</v>
      </c>
    </row>
    <row r="38" customFormat="false" ht="11.25" hidden="true" customHeight="false" outlineLevel="0" collapsed="false">
      <c r="A38" s="44"/>
      <c r="B38" s="14" t="s">
        <v>14</v>
      </c>
      <c r="C38" s="18" t="n">
        <v>463171</v>
      </c>
      <c r="D38" s="16" t="n">
        <v>0.93</v>
      </c>
      <c r="E38" s="16" t="n">
        <v>-8.85</v>
      </c>
    </row>
    <row r="39" customFormat="false" ht="11.25" hidden="true" customHeight="false" outlineLevel="0" collapsed="false">
      <c r="A39" s="44"/>
      <c r="B39" s="14" t="s">
        <v>15</v>
      </c>
      <c r="C39" s="18" t="n">
        <v>461257</v>
      </c>
      <c r="D39" s="16" t="n">
        <v>-0.41</v>
      </c>
      <c r="E39" s="16" t="n">
        <v>-7.59</v>
      </c>
    </row>
    <row r="40" customFormat="false" ht="11.25" hidden="true" customHeight="false" outlineLevel="0" collapsed="false">
      <c r="A40" s="44"/>
      <c r="B40" s="14" t="s">
        <v>16</v>
      </c>
      <c r="C40" s="18" t="n">
        <v>446985</v>
      </c>
      <c r="D40" s="16" t="n">
        <v>-3.09</v>
      </c>
      <c r="E40" s="16" t="n">
        <v>-6.09</v>
      </c>
    </row>
    <row r="41" customFormat="false" ht="11.25" hidden="true" customHeight="false" outlineLevel="0" collapsed="false">
      <c r="A41" s="44" t="n">
        <v>2011</v>
      </c>
      <c r="B41" s="14" t="s">
        <v>17</v>
      </c>
      <c r="C41" s="18" t="n">
        <v>444677</v>
      </c>
      <c r="D41" s="16" t="n">
        <v>-0.52</v>
      </c>
      <c r="E41" s="16" t="n">
        <v>-3.1</v>
      </c>
    </row>
    <row r="42" customFormat="false" ht="11.25" hidden="true" customHeight="false" outlineLevel="0" collapsed="false">
      <c r="A42" s="13"/>
      <c r="B42" s="14" t="s">
        <v>14</v>
      </c>
      <c r="C42" s="18" t="n">
        <v>441339</v>
      </c>
      <c r="D42" s="16" t="n">
        <v>-0.75</v>
      </c>
      <c r="E42" s="16" t="n">
        <v>-4.71</v>
      </c>
    </row>
    <row r="43" customFormat="false" ht="11.25" hidden="true" customHeight="false" outlineLevel="0" collapsed="false">
      <c r="A43" s="13"/>
      <c r="B43" s="14" t="s">
        <v>15</v>
      </c>
      <c r="C43" s="18" t="n">
        <v>428935</v>
      </c>
      <c r="D43" s="16" t="n">
        <v>-2.81</v>
      </c>
      <c r="E43" s="16" t="n">
        <v>-7.01</v>
      </c>
    </row>
    <row r="44" customFormat="false" ht="11.25" hidden="true" customHeight="false" outlineLevel="0" collapsed="false">
      <c r="A44" s="13"/>
      <c r="B44" s="14" t="s">
        <v>16</v>
      </c>
      <c r="C44" s="18" t="n">
        <v>446701</v>
      </c>
      <c r="D44" s="16" t="n">
        <v>4.14</v>
      </c>
      <c r="E44" s="16" t="n">
        <v>-0.06</v>
      </c>
    </row>
    <row r="45" customFormat="false" ht="11.25" hidden="false" customHeight="false" outlineLevel="0" collapsed="false">
      <c r="A45" s="44" t="n">
        <v>2012</v>
      </c>
      <c r="B45" s="14" t="s">
        <v>17</v>
      </c>
      <c r="C45" s="18" t="n">
        <v>460942</v>
      </c>
      <c r="D45" s="16" t="s">
        <v>18</v>
      </c>
      <c r="E45" s="16" t="s">
        <v>18</v>
      </c>
    </row>
    <row r="46" customFormat="false" ht="11.25" hidden="false" customHeight="false" outlineLevel="0" collapsed="false">
      <c r="A46" s="44"/>
      <c r="B46" s="14" t="s">
        <v>11</v>
      </c>
      <c r="C46" s="18" t="n">
        <v>456022</v>
      </c>
      <c r="D46" s="16" t="n">
        <v>-1.07</v>
      </c>
      <c r="E46" s="16" t="s">
        <v>18</v>
      </c>
    </row>
    <row r="47" customFormat="false" ht="11.25" hidden="false" customHeight="false" outlineLevel="0" collapsed="false">
      <c r="A47" s="44"/>
      <c r="B47" s="14" t="s">
        <v>12</v>
      </c>
      <c r="C47" s="18" t="n">
        <v>419633</v>
      </c>
      <c r="D47" s="16" t="n">
        <v>-7.98</v>
      </c>
      <c r="E47" s="16" t="s">
        <v>18</v>
      </c>
    </row>
    <row r="48" customFormat="false" ht="11.25" hidden="false" customHeight="false" outlineLevel="0" collapsed="false">
      <c r="A48" s="44"/>
      <c r="B48" s="14" t="s">
        <v>13</v>
      </c>
      <c r="C48" s="18" t="n">
        <v>408120</v>
      </c>
      <c r="D48" s="16" t="n">
        <v>-2.74</v>
      </c>
      <c r="E48" s="16" t="s">
        <v>18</v>
      </c>
    </row>
    <row r="49" customFormat="false" ht="11.25" hidden="false" customHeight="false" outlineLevel="0" collapsed="false">
      <c r="A49" s="44" t="n">
        <v>2013</v>
      </c>
      <c r="B49" s="14" t="s">
        <v>9</v>
      </c>
      <c r="C49" s="18" t="n">
        <v>414711</v>
      </c>
      <c r="D49" s="16" t="n">
        <v>1.61</v>
      </c>
      <c r="E49" s="16" t="n">
        <v>-10.03</v>
      </c>
    </row>
    <row r="50" customFormat="false" ht="11.25" hidden="false" customHeight="false" outlineLevel="0" collapsed="false">
      <c r="A50" s="44"/>
      <c r="B50" s="14" t="s">
        <v>11</v>
      </c>
      <c r="C50" s="18" t="n">
        <v>410835</v>
      </c>
      <c r="D50" s="16" t="n">
        <v>-0.93</v>
      </c>
      <c r="E50" s="16" t="n">
        <v>-9.91</v>
      </c>
    </row>
    <row r="51" customFormat="false" ht="11.25" hidden="false" customHeight="false" outlineLevel="0" collapsed="false">
      <c r="A51" s="44"/>
      <c r="B51" s="14" t="s">
        <v>12</v>
      </c>
      <c r="C51" s="18" t="n">
        <v>399157</v>
      </c>
      <c r="D51" s="16" t="n">
        <v>-2.84</v>
      </c>
      <c r="E51" s="16" t="n">
        <v>-4.88</v>
      </c>
    </row>
    <row r="52" customFormat="false" ht="11.25" hidden="false" customHeight="false" outlineLevel="0" collapsed="false">
      <c r="A52" s="44"/>
      <c r="B52" s="14" t="s">
        <v>13</v>
      </c>
      <c r="C52" s="18" t="n">
        <v>384023</v>
      </c>
      <c r="D52" s="16" t="n">
        <v>-3.79</v>
      </c>
      <c r="E52" s="16" t="n">
        <v>-5.9</v>
      </c>
    </row>
    <row r="53" customFormat="false" ht="11.25" hidden="false" customHeight="false" outlineLevel="0" collapsed="false">
      <c r="A53" s="44" t="n">
        <v>2014</v>
      </c>
      <c r="B53" s="14" t="s">
        <v>9</v>
      </c>
      <c r="C53" s="18" t="n">
        <v>373719</v>
      </c>
      <c r="D53" s="16" t="n">
        <v>-2.68</v>
      </c>
      <c r="E53" s="16" t="n">
        <v>-9.88</v>
      </c>
    </row>
    <row r="54" customFormat="false" ht="11.25" hidden="false" customHeight="false" outlineLevel="0" collapsed="false">
      <c r="A54" s="44"/>
      <c r="B54" s="14" t="s">
        <v>11</v>
      </c>
      <c r="C54" s="18" t="n">
        <v>358224</v>
      </c>
      <c r="D54" s="16" t="n">
        <v>-4.1</v>
      </c>
      <c r="E54" s="16" t="n">
        <v>-12.81</v>
      </c>
    </row>
    <row r="55" customFormat="false" ht="11.25" hidden="false" customHeight="false" outlineLevel="0" collapsed="false">
      <c r="A55" s="44"/>
      <c r="B55" s="14" t="s">
        <v>12</v>
      </c>
      <c r="C55" s="18" t="n">
        <v>364801</v>
      </c>
      <c r="D55" s="16" t="n">
        <v>1.84</v>
      </c>
      <c r="E55" s="16" t="n">
        <v>-8.61</v>
      </c>
    </row>
    <row r="56" customFormat="false" ht="11.25" hidden="false" customHeight="false" outlineLevel="0" collapsed="false">
      <c r="A56" s="44"/>
      <c r="B56" s="14" t="s">
        <v>19</v>
      </c>
      <c r="C56" s="18" t="n">
        <v>354721</v>
      </c>
      <c r="D56" s="16" t="n">
        <v>-2.76</v>
      </c>
      <c r="E56" s="16" t="n">
        <v>-7.63</v>
      </c>
    </row>
    <row r="57" customFormat="false" ht="11.25" hidden="false" customHeight="false" outlineLevel="0" collapsed="false">
      <c r="A57" s="31" t="s">
        <v>26</v>
      </c>
      <c r="B57" s="31"/>
      <c r="C57" s="31"/>
      <c r="D57" s="31"/>
      <c r="E57" s="31"/>
    </row>
    <row r="58" customFormat="false" ht="11.25" hidden="true" customHeight="false" outlineLevel="0" collapsed="false">
      <c r="A58" s="21" t="n">
        <v>2003</v>
      </c>
      <c r="B58" s="21" t="s">
        <v>9</v>
      </c>
      <c r="C58" s="62" t="n">
        <v>630426</v>
      </c>
      <c r="D58" s="16" t="s">
        <v>10</v>
      </c>
      <c r="E58" s="16" t="s">
        <v>10</v>
      </c>
    </row>
    <row r="59" customFormat="false" ht="11.25" hidden="true" customHeight="false" outlineLevel="0" collapsed="false">
      <c r="A59" s="21"/>
      <c r="B59" s="21" t="s">
        <v>11</v>
      </c>
      <c r="C59" s="62" t="n">
        <v>641507</v>
      </c>
      <c r="D59" s="17" t="n">
        <v>1.75770034865312</v>
      </c>
      <c r="E59" s="16" t="s">
        <v>10</v>
      </c>
    </row>
    <row r="60" customFormat="false" ht="11.25" hidden="true" customHeight="false" outlineLevel="0" collapsed="false">
      <c r="A60" s="21"/>
      <c r="B60" s="21" t="s">
        <v>12</v>
      </c>
      <c r="C60" s="62" t="n">
        <v>668163</v>
      </c>
      <c r="D60" s="17" t="n">
        <v>4.15521576537748</v>
      </c>
      <c r="E60" s="16" t="s">
        <v>10</v>
      </c>
    </row>
    <row r="61" customFormat="false" ht="11.25" hidden="true" customHeight="false" outlineLevel="0" collapsed="false">
      <c r="A61" s="21"/>
      <c r="B61" s="21" t="s">
        <v>13</v>
      </c>
      <c r="C61" s="62" t="n">
        <v>751703</v>
      </c>
      <c r="D61" s="17" t="n">
        <v>12.5029371575499</v>
      </c>
      <c r="E61" s="16" t="s">
        <v>10</v>
      </c>
    </row>
    <row r="62" customFormat="false" ht="11.25" hidden="true" customHeight="false" outlineLevel="0" collapsed="false">
      <c r="A62" s="21" t="n">
        <v>2004</v>
      </c>
      <c r="B62" s="21" t="s">
        <v>9</v>
      </c>
      <c r="C62" s="62" t="n">
        <v>762018</v>
      </c>
      <c r="D62" s="17" t="n">
        <v>1.37221748483111</v>
      </c>
      <c r="E62" s="17" t="n">
        <v>20.8735045826156</v>
      </c>
    </row>
    <row r="63" customFormat="false" ht="11.25" hidden="true" customHeight="false" outlineLevel="0" collapsed="false">
      <c r="A63" s="21"/>
      <c r="B63" s="21" t="s">
        <v>11</v>
      </c>
      <c r="C63" s="62" t="n">
        <v>865779</v>
      </c>
      <c r="D63" s="17" t="n">
        <v>13.616607481713</v>
      </c>
      <c r="E63" s="17" t="n">
        <v>34.9601797018583</v>
      </c>
    </row>
    <row r="64" customFormat="false" ht="11.25" hidden="true" customHeight="false" outlineLevel="0" collapsed="false">
      <c r="A64" s="21"/>
      <c r="B64" s="21" t="s">
        <v>12</v>
      </c>
      <c r="C64" s="62" t="n">
        <v>822617</v>
      </c>
      <c r="D64" s="17" t="n">
        <v>-4.98533690468352</v>
      </c>
      <c r="E64" s="17" t="n">
        <v>23.1162156539647</v>
      </c>
    </row>
    <row r="65" customFormat="false" ht="11.25" hidden="true" customHeight="false" outlineLevel="0" collapsed="false">
      <c r="A65" s="21"/>
      <c r="B65" s="21" t="s">
        <v>13</v>
      </c>
      <c r="C65" s="62" t="n">
        <v>757525</v>
      </c>
      <c r="D65" s="17" t="n">
        <v>-7.91279538351384</v>
      </c>
      <c r="E65" s="17" t="n">
        <v>0.774508017129108</v>
      </c>
    </row>
    <row r="66" customFormat="false" ht="11.25" hidden="true" customHeight="false" outlineLevel="0" collapsed="false">
      <c r="A66" s="21" t="n">
        <v>2005</v>
      </c>
      <c r="B66" s="21" t="s">
        <v>9</v>
      </c>
      <c r="C66" s="62" t="n">
        <v>831623</v>
      </c>
      <c r="D66" s="17" t="n">
        <v>9.78159136662156</v>
      </c>
      <c r="E66" s="17" t="n">
        <v>9.13429866486094</v>
      </c>
    </row>
    <row r="67" customFormat="false" ht="11.25" hidden="true" customHeight="false" outlineLevel="0" collapsed="false">
      <c r="A67" s="21"/>
      <c r="B67" s="21" t="s">
        <v>11</v>
      </c>
      <c r="C67" s="15" t="n">
        <v>1027588</v>
      </c>
      <c r="D67" s="17" t="n">
        <v>23.5641630883225</v>
      </c>
      <c r="E67" s="17" t="n">
        <v>18.6894115010875</v>
      </c>
    </row>
    <row r="68" customFormat="false" ht="11.25" hidden="true" customHeight="false" outlineLevel="0" collapsed="false">
      <c r="A68" s="21"/>
      <c r="B68" s="21" t="s">
        <v>12</v>
      </c>
      <c r="C68" s="62" t="n">
        <v>965663</v>
      </c>
      <c r="D68" s="17" t="n">
        <v>-6.02624787366143</v>
      </c>
      <c r="E68" s="17" t="n">
        <v>17.3891373506747</v>
      </c>
    </row>
    <row r="69" customFormat="false" ht="11.25" hidden="true" customHeight="false" outlineLevel="0" collapsed="false">
      <c r="A69" s="21"/>
      <c r="B69" s="21" t="s">
        <v>13</v>
      </c>
      <c r="C69" s="62" t="n">
        <v>958470</v>
      </c>
      <c r="D69" s="17" t="n">
        <v>-0.744876835914809</v>
      </c>
      <c r="E69" s="17" t="n">
        <v>26.5265172766575</v>
      </c>
    </row>
    <row r="70" s="24" customFormat="true" ht="12" hidden="true" customHeight="true" outlineLevel="0" collapsed="false">
      <c r="A70" s="21" t="n">
        <v>2006</v>
      </c>
      <c r="B70" s="21" t="s">
        <v>9</v>
      </c>
      <c r="C70" s="15" t="n">
        <v>980633</v>
      </c>
      <c r="D70" s="17" t="n">
        <v>2.31233111104157</v>
      </c>
      <c r="E70" s="17" t="n">
        <v>17.9179748515854</v>
      </c>
    </row>
    <row r="71" customFormat="false" ht="11.25" hidden="true" customHeight="false" outlineLevel="0" collapsed="false">
      <c r="A71" s="21"/>
      <c r="B71" s="14" t="s">
        <v>14</v>
      </c>
      <c r="C71" s="15" t="n">
        <v>979657</v>
      </c>
      <c r="D71" s="17" t="n">
        <v>-0.0995275500620494</v>
      </c>
      <c r="E71" s="17" t="n">
        <v>-4.6644180352437</v>
      </c>
    </row>
    <row r="72" customFormat="false" ht="12.75" hidden="true" customHeight="false" outlineLevel="0" collapsed="false">
      <c r="A72" s="21"/>
      <c r="B72" s="14" t="s">
        <v>15</v>
      </c>
      <c r="C72" s="15" t="n">
        <v>923361</v>
      </c>
      <c r="D72" s="17" t="n">
        <v>-5.74650107129332</v>
      </c>
      <c r="E72" s="17" t="n">
        <v>-4.38061725467374</v>
      </c>
      <c r="F72" s="0"/>
      <c r="G72" s="0"/>
      <c r="H72" s="0"/>
    </row>
    <row r="73" customFormat="false" ht="12.75" hidden="true" customHeight="false" outlineLevel="0" collapsed="false">
      <c r="A73" s="21"/>
      <c r="B73" s="14" t="s">
        <v>16</v>
      </c>
      <c r="C73" s="15" t="n">
        <v>885157</v>
      </c>
      <c r="D73" s="17" t="n">
        <v>-4.13749335308725</v>
      </c>
      <c r="E73" s="17" t="n">
        <v>-7.64896136550961</v>
      </c>
      <c r="F73" s="0"/>
      <c r="G73" s="0"/>
      <c r="H73" s="0"/>
    </row>
    <row r="74" customFormat="false" ht="12.75" hidden="true" customHeight="false" outlineLevel="0" collapsed="false">
      <c r="A74" s="21" t="n">
        <v>2007</v>
      </c>
      <c r="B74" s="14" t="s">
        <v>17</v>
      </c>
      <c r="C74" s="15" t="n">
        <v>945621</v>
      </c>
      <c r="D74" s="17" t="n">
        <v>6.83087858989988</v>
      </c>
      <c r="E74" s="17" t="n">
        <v>-3.57034690857844</v>
      </c>
      <c r="F74" s="0"/>
      <c r="G74" s="0"/>
      <c r="H74" s="0"/>
    </row>
    <row r="75" customFormat="false" ht="12.75" hidden="true" customHeight="false" outlineLevel="0" collapsed="false">
      <c r="A75" s="21"/>
      <c r="B75" s="14" t="s">
        <v>14</v>
      </c>
      <c r="C75" s="15" t="n">
        <v>936326</v>
      </c>
      <c r="D75" s="16" t="n">
        <v>-0.98</v>
      </c>
      <c r="E75" s="16" t="n">
        <v>-4.42</v>
      </c>
      <c r="F75" s="0"/>
      <c r="G75" s="0"/>
      <c r="H75" s="0"/>
    </row>
    <row r="76" customFormat="false" ht="12.75" hidden="true" customHeight="false" outlineLevel="0" collapsed="false">
      <c r="A76" s="21"/>
      <c r="B76" s="14" t="s">
        <v>15</v>
      </c>
      <c r="C76" s="15" t="n">
        <v>820811</v>
      </c>
      <c r="D76" s="16" t="n">
        <v>-12.34</v>
      </c>
      <c r="E76" s="16" t="n">
        <v>-11.11</v>
      </c>
      <c r="F76" s="0"/>
      <c r="G76" s="0"/>
      <c r="H76" s="0"/>
    </row>
    <row r="77" customFormat="false" ht="12.75" hidden="true" customHeight="false" outlineLevel="0" collapsed="false">
      <c r="A77" s="21"/>
      <c r="B77" s="14" t="s">
        <v>16</v>
      </c>
      <c r="C77" s="15" t="n">
        <v>959484</v>
      </c>
      <c r="D77" s="16" t="n">
        <v>16.89</v>
      </c>
      <c r="E77" s="16" t="n">
        <v>8.4</v>
      </c>
      <c r="F77" s="0"/>
      <c r="G77" s="0"/>
      <c r="H77" s="0"/>
    </row>
    <row r="78" customFormat="false" ht="12.75" hidden="true" customHeight="false" outlineLevel="0" collapsed="false">
      <c r="A78" s="21" t="n">
        <v>2008</v>
      </c>
      <c r="B78" s="14" t="s">
        <v>17</v>
      </c>
      <c r="C78" s="15" t="n">
        <v>1017556</v>
      </c>
      <c r="D78" s="16" t="n">
        <v>6.05</v>
      </c>
      <c r="E78" s="16" t="n">
        <v>7.61</v>
      </c>
      <c r="F78" s="0"/>
      <c r="G78" s="0"/>
      <c r="H78" s="0"/>
    </row>
    <row r="79" customFormat="false" ht="12.75" hidden="true" customHeight="false" outlineLevel="0" collapsed="false">
      <c r="A79" s="21"/>
      <c r="B79" s="14" t="s">
        <v>14</v>
      </c>
      <c r="C79" s="15" t="n">
        <v>1000602</v>
      </c>
      <c r="D79" s="16" t="n">
        <v>-1.67</v>
      </c>
      <c r="E79" s="16" t="n">
        <v>6.86</v>
      </c>
      <c r="F79" s="0"/>
      <c r="G79" s="0"/>
      <c r="H79" s="0"/>
    </row>
    <row r="80" customFormat="false" ht="12.75" hidden="true" customHeight="false" outlineLevel="0" collapsed="false">
      <c r="A80" s="21"/>
      <c r="B80" s="14" t="s">
        <v>15</v>
      </c>
      <c r="C80" s="15" t="n">
        <v>1033757</v>
      </c>
      <c r="D80" s="16" t="n">
        <v>3.31</v>
      </c>
      <c r="E80" s="16" t="n">
        <v>25.94</v>
      </c>
      <c r="F80" s="0"/>
      <c r="G80" s="0"/>
      <c r="H80" s="0"/>
    </row>
    <row r="81" customFormat="false" ht="12.75" hidden="true" customHeight="false" outlineLevel="0" collapsed="false">
      <c r="A81" s="21"/>
      <c r="B81" s="14" t="s">
        <v>16</v>
      </c>
      <c r="C81" s="15" t="n">
        <v>1011784</v>
      </c>
      <c r="D81" s="16" t="n">
        <v>-2.13</v>
      </c>
      <c r="E81" s="16" t="n">
        <v>5.45</v>
      </c>
      <c r="F81" s="0"/>
      <c r="G81" s="0"/>
      <c r="H81" s="0"/>
    </row>
    <row r="82" customFormat="false" ht="12.75" hidden="true" customHeight="false" outlineLevel="0" collapsed="false">
      <c r="A82" s="13" t="n">
        <v>2009</v>
      </c>
      <c r="B82" s="14" t="s">
        <v>17</v>
      </c>
      <c r="C82" s="18" t="n">
        <v>1006459</v>
      </c>
      <c r="D82" s="16" t="n">
        <v>-0.53</v>
      </c>
      <c r="E82" s="16" t="n">
        <v>-1.09</v>
      </c>
      <c r="F82" s="0"/>
      <c r="G82" s="0"/>
      <c r="H82" s="0"/>
    </row>
    <row r="83" customFormat="false" ht="12.75" hidden="true" customHeight="false" outlineLevel="0" collapsed="false">
      <c r="A83" s="13"/>
      <c r="B83" s="14" t="s">
        <v>14</v>
      </c>
      <c r="C83" s="18" t="n">
        <v>1000910</v>
      </c>
      <c r="D83" s="16" t="n">
        <v>-0.55</v>
      </c>
      <c r="E83" s="16" t="n">
        <v>0.03</v>
      </c>
      <c r="F83" s="0"/>
      <c r="G83" s="0"/>
      <c r="H83" s="0"/>
    </row>
    <row r="84" customFormat="false" ht="12.75" hidden="true" customHeight="false" outlineLevel="0" collapsed="false">
      <c r="A84" s="13"/>
      <c r="B84" s="14" t="s">
        <v>15</v>
      </c>
      <c r="C84" s="18" t="n">
        <v>987207</v>
      </c>
      <c r="D84" s="16" t="n">
        <v>-1.37</v>
      </c>
      <c r="E84" s="16" t="n">
        <v>-4.5</v>
      </c>
      <c r="F84" s="0"/>
      <c r="G84" s="0"/>
      <c r="H84" s="0"/>
    </row>
    <row r="85" customFormat="false" ht="11.25" hidden="true" customHeight="false" outlineLevel="0" collapsed="false">
      <c r="A85" s="44"/>
      <c r="B85" s="14" t="s">
        <v>16</v>
      </c>
      <c r="C85" s="18" t="n">
        <v>939441</v>
      </c>
      <c r="D85" s="16" t="n">
        <v>-4.84</v>
      </c>
      <c r="E85" s="16" t="n">
        <v>-7.15</v>
      </c>
    </row>
    <row r="86" customFormat="false" ht="11.25" hidden="true" customHeight="false" outlineLevel="0" collapsed="false">
      <c r="A86" s="44" t="n">
        <v>2010</v>
      </c>
      <c r="B86" s="14" t="s">
        <v>17</v>
      </c>
      <c r="C86" s="18" t="n">
        <v>972924</v>
      </c>
      <c r="D86" s="16" t="n">
        <v>3.56</v>
      </c>
      <c r="E86" s="16" t="n">
        <v>-3.33</v>
      </c>
    </row>
    <row r="87" customFormat="false" ht="11.25" hidden="true" customHeight="false" outlineLevel="0" collapsed="false">
      <c r="A87" s="44"/>
      <c r="B87" s="14" t="s">
        <v>14</v>
      </c>
      <c r="C87" s="18" t="n">
        <v>864385</v>
      </c>
      <c r="D87" s="16" t="n">
        <v>-11.16</v>
      </c>
      <c r="E87" s="16" t="n">
        <v>-13.64</v>
      </c>
    </row>
    <row r="88" customFormat="false" ht="11.25" hidden="true" customHeight="false" outlineLevel="0" collapsed="false">
      <c r="A88" s="44"/>
      <c r="B88" s="14" t="s">
        <v>15</v>
      </c>
      <c r="C88" s="18" t="n">
        <v>849781</v>
      </c>
      <c r="D88" s="16" t="n">
        <v>-1.69</v>
      </c>
      <c r="E88" s="16" t="n">
        <v>-13.92</v>
      </c>
    </row>
    <row r="89" customFormat="false" ht="11.25" hidden="true" customHeight="false" outlineLevel="0" collapsed="false">
      <c r="A89" s="44"/>
      <c r="B89" s="14" t="s">
        <v>16</v>
      </c>
      <c r="C89" s="18" t="n">
        <v>844277</v>
      </c>
      <c r="D89" s="16" t="n">
        <v>-0.65</v>
      </c>
      <c r="E89" s="16" t="n">
        <v>-10.13</v>
      </c>
    </row>
    <row r="90" customFormat="false" ht="11.25" hidden="true" customHeight="false" outlineLevel="0" collapsed="false">
      <c r="A90" s="44" t="n">
        <v>2011</v>
      </c>
      <c r="B90" s="14" t="s">
        <v>17</v>
      </c>
      <c r="C90" s="18" t="n">
        <v>845492</v>
      </c>
      <c r="D90" s="16" t="n">
        <v>0.14</v>
      </c>
      <c r="E90" s="16" t="n">
        <v>-13.1</v>
      </c>
    </row>
    <row r="91" customFormat="false" ht="11.25" hidden="true" customHeight="false" outlineLevel="0" collapsed="false">
      <c r="A91" s="13"/>
      <c r="B91" s="14" t="s">
        <v>14</v>
      </c>
      <c r="C91" s="18" t="n">
        <v>833431</v>
      </c>
      <c r="D91" s="16" t="n">
        <v>-1.43</v>
      </c>
      <c r="E91" s="16" t="n">
        <v>-3.58</v>
      </c>
    </row>
    <row r="92" customFormat="false" ht="11.25" hidden="true" customHeight="false" outlineLevel="0" collapsed="false">
      <c r="A92" s="13"/>
      <c r="B92" s="14" t="s">
        <v>15</v>
      </c>
      <c r="C92" s="18" t="n">
        <v>766122</v>
      </c>
      <c r="D92" s="16" t="n">
        <v>-8.08</v>
      </c>
      <c r="E92" s="16" t="n">
        <v>-9.84</v>
      </c>
    </row>
    <row r="93" customFormat="false" ht="11.25" hidden="true" customHeight="false" outlineLevel="0" collapsed="false">
      <c r="A93" s="13"/>
      <c r="B93" s="14" t="s">
        <v>16</v>
      </c>
      <c r="C93" s="18" t="n">
        <v>759231</v>
      </c>
      <c r="D93" s="16" t="n">
        <v>-0.9</v>
      </c>
      <c r="E93" s="16" t="n">
        <v>-10.07</v>
      </c>
    </row>
    <row r="94" customFormat="false" ht="11.25" hidden="false" customHeight="false" outlineLevel="0" collapsed="false">
      <c r="A94" s="44" t="n">
        <v>2012</v>
      </c>
      <c r="B94" s="14" t="s">
        <v>17</v>
      </c>
      <c r="C94" s="18" t="n">
        <v>747910</v>
      </c>
      <c r="D94" s="16" t="s">
        <v>18</v>
      </c>
      <c r="E94" s="16" t="s">
        <v>18</v>
      </c>
    </row>
    <row r="95" customFormat="false" ht="11.25" hidden="false" customHeight="false" outlineLevel="0" collapsed="false">
      <c r="A95" s="44"/>
      <c r="B95" s="14" t="s">
        <v>11</v>
      </c>
      <c r="C95" s="18" t="n">
        <v>738896</v>
      </c>
      <c r="D95" s="16" t="n">
        <v>-1.21</v>
      </c>
      <c r="E95" s="16" t="s">
        <v>18</v>
      </c>
    </row>
    <row r="96" customFormat="false" ht="11.25" hidden="false" customHeight="false" outlineLevel="0" collapsed="false">
      <c r="A96" s="44"/>
      <c r="B96" s="14" t="s">
        <v>12</v>
      </c>
      <c r="C96" s="18" t="n">
        <v>720037</v>
      </c>
      <c r="D96" s="16" t="n">
        <v>-2.55</v>
      </c>
      <c r="E96" s="16" t="s">
        <v>18</v>
      </c>
    </row>
    <row r="97" customFormat="false" ht="11.25" hidden="false" customHeight="false" outlineLevel="0" collapsed="false">
      <c r="A97" s="13"/>
      <c r="B97" s="14" t="s">
        <v>13</v>
      </c>
      <c r="C97" s="18" t="n">
        <v>690428</v>
      </c>
      <c r="D97" s="16" t="n">
        <v>-4.11</v>
      </c>
      <c r="E97" s="16" t="s">
        <v>18</v>
      </c>
      <c r="G97" s="47"/>
    </row>
    <row r="98" customFormat="false" ht="11.25" hidden="false" customHeight="false" outlineLevel="0" collapsed="false">
      <c r="A98" s="13" t="n">
        <v>2013</v>
      </c>
      <c r="B98" s="14" t="s">
        <v>9</v>
      </c>
      <c r="C98" s="18" t="n">
        <v>695718</v>
      </c>
      <c r="D98" s="16" t="n">
        <v>0.77</v>
      </c>
      <c r="E98" s="16" t="n">
        <v>-6.98</v>
      </c>
      <c r="G98" s="47"/>
    </row>
    <row r="99" customFormat="false" ht="11.25" hidden="false" customHeight="false" outlineLevel="0" collapsed="false">
      <c r="A99" s="21"/>
      <c r="B99" s="21" t="s">
        <v>11</v>
      </c>
      <c r="C99" s="18" t="n">
        <v>744474</v>
      </c>
      <c r="D99" s="16" t="n">
        <v>7.01</v>
      </c>
      <c r="E99" s="16" t="n">
        <v>0.75</v>
      </c>
      <c r="G99" s="47"/>
    </row>
    <row r="100" s="24" customFormat="true" ht="11.25" hidden="false" customHeight="false" outlineLevel="0" collapsed="false">
      <c r="A100" s="21"/>
      <c r="B100" s="21" t="s">
        <v>12</v>
      </c>
      <c r="C100" s="18" t="n">
        <v>679390</v>
      </c>
      <c r="D100" s="16" t="n">
        <v>-8.74</v>
      </c>
      <c r="E100" s="16" t="n">
        <v>-5.6</v>
      </c>
      <c r="G100" s="47"/>
    </row>
    <row r="101" s="24" customFormat="true" ht="11.25" hidden="false" customHeight="false" outlineLevel="0" collapsed="false">
      <c r="A101" s="13"/>
      <c r="B101" s="14" t="s">
        <v>13</v>
      </c>
      <c r="C101" s="18" t="n">
        <v>663583</v>
      </c>
      <c r="D101" s="16" t="n">
        <v>-2.33</v>
      </c>
      <c r="E101" s="16" t="n">
        <v>-3.89</v>
      </c>
    </row>
    <row r="102" s="24" customFormat="true" ht="11.25" hidden="false" customHeight="false" outlineLevel="0" collapsed="false">
      <c r="A102" s="13" t="n">
        <v>2014</v>
      </c>
      <c r="B102" s="14" t="s">
        <v>9</v>
      </c>
      <c r="C102" s="18" t="n">
        <v>667007</v>
      </c>
      <c r="D102" s="16" t="n">
        <v>0.52</v>
      </c>
      <c r="E102" s="16" t="n">
        <v>-4.13</v>
      </c>
    </row>
    <row r="103" s="24" customFormat="true" ht="11.25" hidden="false" customHeight="false" outlineLevel="0" collapsed="false">
      <c r="A103" s="13"/>
      <c r="B103" s="14" t="s">
        <v>11</v>
      </c>
      <c r="C103" s="18" t="n">
        <v>657602</v>
      </c>
      <c r="D103" s="16" t="n">
        <v>-1.41</v>
      </c>
      <c r="E103" s="16" t="n">
        <v>-11.67</v>
      </c>
    </row>
    <row r="104" s="24" customFormat="true" ht="11.25" hidden="false" customHeight="false" outlineLevel="0" collapsed="false">
      <c r="A104" s="13"/>
      <c r="B104" s="14" t="s">
        <v>12</v>
      </c>
      <c r="C104" s="18" t="n">
        <v>650309</v>
      </c>
      <c r="D104" s="16" t="n">
        <v>-1.11</v>
      </c>
      <c r="E104" s="16" t="n">
        <v>-4.28</v>
      </c>
    </row>
    <row r="105" s="24" customFormat="true" ht="11.25" hidden="false" customHeight="false" outlineLevel="0" collapsed="false">
      <c r="A105" s="13"/>
      <c r="B105" s="14" t="s">
        <v>19</v>
      </c>
      <c r="C105" s="18" t="n">
        <v>638742</v>
      </c>
      <c r="D105" s="16" t="n">
        <v>-1.78</v>
      </c>
      <c r="E105" s="16" t="n">
        <v>-3.74</v>
      </c>
    </row>
    <row r="106" customFormat="false" ht="11.25" hidden="false" customHeight="false" outlineLevel="0" collapsed="false">
      <c r="A106" s="26" t="s">
        <v>41</v>
      </c>
    </row>
    <row r="107" customFormat="false" ht="11.25" hidden="false" customHeight="false" outlineLevel="0" collapsed="false">
      <c r="A107" s="59" t="s">
        <v>31</v>
      </c>
    </row>
    <row r="108" customFormat="false" ht="11.25" hidden="false" customHeight="false" outlineLevel="0" collapsed="false">
      <c r="A108" s="27" t="s">
        <v>22</v>
      </c>
    </row>
  </sheetData>
  <mergeCells count="6">
    <mergeCell ref="A5:E5"/>
    <mergeCell ref="A6:B7"/>
    <mergeCell ref="C6:C7"/>
    <mergeCell ref="D6:E6"/>
    <mergeCell ref="A8:E8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1" sqref="C56 C10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  <col collapsed="false" customWidth="true" hidden="false" outlineLevel="0" max="6" min="6" style="5" width="11.28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44</v>
      </c>
    </row>
    <row r="2" customFormat="false" ht="11.25" hidden="false" customHeight="false" outlineLevel="0" collapsed="false">
      <c r="A2" s="1" t="s">
        <v>4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Anexo 7'!$A$3</f>
        <v>2012 - 2014 (IV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40</v>
      </c>
      <c r="D6" s="8" t="s">
        <v>6</v>
      </c>
      <c r="E6" s="8"/>
    </row>
    <row r="7" customFormat="false" ht="21" hidden="false" customHeight="true" outlineLevel="0" collapsed="false">
      <c r="A7" s="7"/>
      <c r="B7" s="7"/>
      <c r="C7" s="7"/>
      <c r="D7" s="30" t="s">
        <v>7</v>
      </c>
      <c r="E7" s="30" t="s">
        <v>8</v>
      </c>
    </row>
    <row r="8" customFormat="false" ht="11.25" hidden="false" customHeight="false" outlineLevel="0" collapsed="false">
      <c r="A8" s="38" t="s">
        <v>36</v>
      </c>
      <c r="B8" s="38"/>
      <c r="C8" s="38"/>
      <c r="D8" s="38"/>
      <c r="E8" s="38"/>
    </row>
    <row r="9" customFormat="false" ht="11.25" hidden="true" customHeight="false" outlineLevel="0" collapsed="false">
      <c r="A9" s="21" t="n">
        <v>2003</v>
      </c>
      <c r="B9" s="21" t="s">
        <v>9</v>
      </c>
      <c r="C9" s="15" t="n">
        <v>751715</v>
      </c>
      <c r="D9" s="16" t="s">
        <v>10</v>
      </c>
      <c r="E9" s="16" t="s">
        <v>10</v>
      </c>
    </row>
    <row r="10" customFormat="false" ht="11.25" hidden="true" customHeight="false" outlineLevel="0" collapsed="false">
      <c r="A10" s="21"/>
      <c r="B10" s="21" t="s">
        <v>11</v>
      </c>
      <c r="C10" s="15" t="n">
        <v>800187</v>
      </c>
      <c r="D10" s="17" t="n">
        <v>6.4481884756856</v>
      </c>
      <c r="E10" s="16" t="s">
        <v>10</v>
      </c>
    </row>
    <row r="11" customFormat="false" ht="11.25" hidden="true" customHeight="false" outlineLevel="0" collapsed="false">
      <c r="A11" s="21"/>
      <c r="B11" s="21" t="s">
        <v>12</v>
      </c>
      <c r="C11" s="15" t="n">
        <v>805030</v>
      </c>
      <c r="D11" s="17" t="n">
        <v>0.605233526663156</v>
      </c>
      <c r="E11" s="16" t="s">
        <v>10</v>
      </c>
    </row>
    <row r="12" customFormat="false" ht="11.25" hidden="true" customHeight="false" outlineLevel="0" collapsed="false">
      <c r="A12" s="21"/>
      <c r="B12" s="21" t="s">
        <v>13</v>
      </c>
      <c r="C12" s="15" t="n">
        <v>859000</v>
      </c>
      <c r="D12" s="17" t="n">
        <v>6.70409798392606</v>
      </c>
      <c r="E12" s="16" t="s">
        <v>10</v>
      </c>
    </row>
    <row r="13" customFormat="false" ht="11.25" hidden="true" customHeight="false" outlineLevel="0" collapsed="false">
      <c r="A13" s="21" t="n">
        <v>2004</v>
      </c>
      <c r="B13" s="21" t="s">
        <v>9</v>
      </c>
      <c r="C13" s="15" t="n">
        <v>884030</v>
      </c>
      <c r="D13" s="17" t="n">
        <v>2.9138533178114</v>
      </c>
      <c r="E13" s="17" t="n">
        <v>17.6017506634828</v>
      </c>
    </row>
    <row r="14" customFormat="false" ht="11.25" hidden="true" customHeight="false" outlineLevel="0" collapsed="false">
      <c r="A14" s="21"/>
      <c r="B14" s="21" t="s">
        <v>11</v>
      </c>
      <c r="C14" s="15" t="n">
        <v>932286</v>
      </c>
      <c r="D14" s="17" t="n">
        <v>5.45863828150628</v>
      </c>
      <c r="E14" s="17" t="n">
        <v>16.5085161343536</v>
      </c>
    </row>
    <row r="15" customFormat="false" ht="11.25" hidden="true" customHeight="false" outlineLevel="0" collapsed="false">
      <c r="A15" s="21"/>
      <c r="B15" s="21" t="s">
        <v>12</v>
      </c>
      <c r="C15" s="15" t="n">
        <v>911806</v>
      </c>
      <c r="D15" s="17" t="n">
        <v>-2.1967507824852</v>
      </c>
      <c r="E15" s="17" t="n">
        <v>13.2636050830404</v>
      </c>
    </row>
    <row r="16" customFormat="false" ht="11.25" hidden="true" customHeight="false" outlineLevel="0" collapsed="false">
      <c r="A16" s="21"/>
      <c r="B16" s="21" t="s">
        <v>13</v>
      </c>
      <c r="C16" s="15" t="n">
        <v>875530</v>
      </c>
      <c r="D16" s="17" t="n">
        <v>-3.97847787796965</v>
      </c>
      <c r="E16" s="17" t="n">
        <v>1.9243306169965</v>
      </c>
    </row>
    <row r="17" customFormat="false" ht="11.25" hidden="true" customHeight="false" outlineLevel="0" collapsed="false">
      <c r="A17" s="21" t="n">
        <v>2005</v>
      </c>
      <c r="B17" s="21" t="s">
        <v>9</v>
      </c>
      <c r="C17" s="15" t="n">
        <v>1012593</v>
      </c>
      <c r="D17" s="17" t="n">
        <v>15.6548604845065</v>
      </c>
      <c r="E17" s="17" t="n">
        <v>14.5428322568239</v>
      </c>
      <c r="F17" s="47"/>
    </row>
    <row r="18" customFormat="false" ht="11.25" hidden="true" customHeight="false" outlineLevel="0" collapsed="false">
      <c r="A18" s="21"/>
      <c r="B18" s="21" t="s">
        <v>11</v>
      </c>
      <c r="C18" s="15" t="n">
        <v>1158821</v>
      </c>
      <c r="D18" s="17" t="n">
        <v>14.4409451773812</v>
      </c>
      <c r="E18" s="17" t="n">
        <v>24.2988739506975</v>
      </c>
      <c r="F18" s="47"/>
    </row>
    <row r="19" customFormat="false" ht="11.25" hidden="true" customHeight="false" outlineLevel="0" collapsed="false">
      <c r="A19" s="21"/>
      <c r="B19" s="21" t="s">
        <v>12</v>
      </c>
      <c r="C19" s="15" t="n">
        <v>1087684</v>
      </c>
      <c r="D19" s="17" t="n">
        <v>-6.13873928760353</v>
      </c>
      <c r="E19" s="17" t="n">
        <v>19.2889715575462</v>
      </c>
      <c r="F19" s="47"/>
      <c r="G19" s="40"/>
    </row>
    <row r="20" customFormat="false" ht="11.25" hidden="true" customHeight="false" outlineLevel="0" collapsed="false">
      <c r="A20" s="21"/>
      <c r="B20" s="21" t="s">
        <v>13</v>
      </c>
      <c r="C20" s="15" t="n">
        <v>1089494</v>
      </c>
      <c r="D20" s="17" t="n">
        <v>0.166408626034766</v>
      </c>
      <c r="E20" s="17" t="n">
        <v>24.4382259888296</v>
      </c>
      <c r="F20" s="47"/>
      <c r="G20" s="40"/>
    </row>
    <row r="21" customFormat="false" ht="11.25" hidden="true" customHeight="false" outlineLevel="0" collapsed="false">
      <c r="A21" s="21" t="n">
        <v>2006</v>
      </c>
      <c r="B21" s="21" t="s">
        <v>9</v>
      </c>
      <c r="C21" s="15" t="n">
        <v>1105814</v>
      </c>
      <c r="D21" s="17" t="n">
        <v>1.49794308183434</v>
      </c>
      <c r="E21" s="17" t="n">
        <v>9.20616674221529</v>
      </c>
      <c r="F21" s="47"/>
      <c r="G21" s="40"/>
    </row>
    <row r="22" customFormat="false" ht="11.25" hidden="true" customHeight="false" outlineLevel="0" collapsed="false">
      <c r="A22" s="21"/>
      <c r="B22" s="14" t="s">
        <v>14</v>
      </c>
      <c r="C22" s="15" t="n">
        <v>1131261</v>
      </c>
      <c r="D22" s="17" t="n">
        <v>2.30120074442898</v>
      </c>
      <c r="E22" s="17" t="n">
        <v>-2.37827930284314</v>
      </c>
      <c r="F22" s="47"/>
      <c r="G22" s="40"/>
    </row>
    <row r="23" customFormat="false" ht="11.25" hidden="true" customHeight="false" outlineLevel="0" collapsed="false">
      <c r="A23" s="21"/>
      <c r="B23" s="14" t="s">
        <v>15</v>
      </c>
      <c r="C23" s="15" t="n">
        <v>1128469</v>
      </c>
      <c r="D23" s="17" t="n">
        <v>-0.246804229969925</v>
      </c>
      <c r="E23" s="17" t="n">
        <v>3.74971039382761</v>
      </c>
      <c r="F23" s="47"/>
      <c r="G23" s="40"/>
    </row>
    <row r="24" customFormat="false" ht="11.25" hidden="true" customHeight="false" outlineLevel="0" collapsed="false">
      <c r="A24" s="21"/>
      <c r="B24" s="14" t="s">
        <v>16</v>
      </c>
      <c r="C24" s="15" t="n">
        <v>1092719</v>
      </c>
      <c r="D24" s="17" t="n">
        <v>-3.16800904588429</v>
      </c>
      <c r="E24" s="17" t="n">
        <v>0.296008972972771</v>
      </c>
      <c r="F24" s="47"/>
      <c r="G24" s="40"/>
    </row>
    <row r="25" customFormat="false" ht="11.25" hidden="true" customHeight="false" outlineLevel="0" collapsed="false">
      <c r="A25" s="21" t="n">
        <v>2007</v>
      </c>
      <c r="B25" s="14" t="s">
        <v>17</v>
      </c>
      <c r="C25" s="15" t="n">
        <v>1097127</v>
      </c>
      <c r="D25" s="17" t="n">
        <v>0.40339739676898</v>
      </c>
      <c r="E25" s="17" t="n">
        <v>-0.785575150974765</v>
      </c>
      <c r="F25" s="47"/>
      <c r="G25" s="40"/>
    </row>
    <row r="26" customFormat="false" ht="11.25" hidden="true" customHeight="false" outlineLevel="0" collapsed="false">
      <c r="A26" s="21"/>
      <c r="B26" s="14" t="s">
        <v>14</v>
      </c>
      <c r="C26" s="15" t="n">
        <v>1083371</v>
      </c>
      <c r="D26" s="17" t="n">
        <v>-1.25</v>
      </c>
      <c r="E26" s="17" t="n">
        <v>-4.23</v>
      </c>
      <c r="F26" s="47"/>
      <c r="G26" s="40"/>
    </row>
    <row r="27" customFormat="false" ht="11.25" hidden="true" customHeight="false" outlineLevel="0" collapsed="false">
      <c r="A27" s="21"/>
      <c r="B27" s="14" t="s">
        <v>15</v>
      </c>
      <c r="C27" s="15" t="n">
        <v>974224</v>
      </c>
      <c r="D27" s="17" t="n">
        <v>-10.07</v>
      </c>
      <c r="E27" s="17" t="n">
        <v>-13.67</v>
      </c>
      <c r="F27" s="47"/>
      <c r="G27" s="40"/>
    </row>
    <row r="28" customFormat="false" ht="11.25" hidden="true" customHeight="false" outlineLevel="0" collapsed="false">
      <c r="A28" s="21"/>
      <c r="B28" s="14" t="s">
        <v>16</v>
      </c>
      <c r="C28" s="15" t="n">
        <v>1148772</v>
      </c>
      <c r="D28" s="17" t="n">
        <v>17.92</v>
      </c>
      <c r="E28" s="17" t="n">
        <v>5.13</v>
      </c>
      <c r="F28" s="47"/>
      <c r="G28" s="40"/>
    </row>
    <row r="29" customFormat="false" ht="11.25" hidden="true" customHeight="false" outlineLevel="0" collapsed="false">
      <c r="A29" s="21" t="n">
        <v>2008</v>
      </c>
      <c r="B29" s="14" t="s">
        <v>17</v>
      </c>
      <c r="C29" s="18" t="n">
        <v>1225656</v>
      </c>
      <c r="D29" s="17" t="n">
        <v>6.69</v>
      </c>
      <c r="E29" s="17" t="n">
        <v>11.71</v>
      </c>
      <c r="F29" s="47"/>
      <c r="G29" s="40"/>
    </row>
    <row r="30" customFormat="false" ht="11.25" hidden="true" customHeight="false" outlineLevel="0" collapsed="false">
      <c r="A30" s="21"/>
      <c r="B30" s="14" t="s">
        <v>14</v>
      </c>
      <c r="C30" s="18" t="n">
        <v>1192519</v>
      </c>
      <c r="D30" s="17" t="n">
        <v>-2.7</v>
      </c>
      <c r="E30" s="17" t="n">
        <v>10.07</v>
      </c>
      <c r="F30" s="47"/>
      <c r="G30" s="40"/>
    </row>
    <row r="31" customFormat="false" ht="11.25" hidden="true" customHeight="false" outlineLevel="0" collapsed="false">
      <c r="A31" s="21"/>
      <c r="B31" s="14" t="s">
        <v>15</v>
      </c>
      <c r="C31" s="18" t="n">
        <v>1241768</v>
      </c>
      <c r="D31" s="17" t="n">
        <v>4.13</v>
      </c>
      <c r="E31" s="17" t="n">
        <v>27.46</v>
      </c>
      <c r="F31" s="47"/>
      <c r="G31" s="40"/>
    </row>
    <row r="32" customFormat="false" ht="11.25" hidden="true" customHeight="false" outlineLevel="0" collapsed="false">
      <c r="A32" s="21"/>
      <c r="B32" s="14" t="s">
        <v>16</v>
      </c>
      <c r="C32" s="18" t="n">
        <v>1219871</v>
      </c>
      <c r="D32" s="17" t="n">
        <v>-1.76</v>
      </c>
      <c r="E32" s="17" t="n">
        <v>6.19</v>
      </c>
      <c r="F32" s="47"/>
      <c r="G32" s="40"/>
    </row>
    <row r="33" customFormat="false" ht="11.25" hidden="true" customHeight="false" outlineLevel="0" collapsed="false">
      <c r="A33" s="13" t="n">
        <v>2009</v>
      </c>
      <c r="B33" s="14" t="s">
        <v>17</v>
      </c>
      <c r="C33" s="18" t="n">
        <v>1215715</v>
      </c>
      <c r="D33" s="17" t="n">
        <v>-0.34</v>
      </c>
      <c r="E33" s="17" t="n">
        <v>-0.81</v>
      </c>
      <c r="F33" s="47"/>
      <c r="G33" s="40"/>
    </row>
    <row r="34" customFormat="false" ht="11.25" hidden="true" customHeight="false" outlineLevel="0" collapsed="false">
      <c r="A34" s="13"/>
      <c r="B34" s="14" t="s">
        <v>14</v>
      </c>
      <c r="C34" s="18" t="n">
        <v>1218492</v>
      </c>
      <c r="D34" s="17" t="n">
        <v>0.23</v>
      </c>
      <c r="E34" s="17" t="n">
        <v>2.18</v>
      </c>
      <c r="F34" s="47"/>
      <c r="G34" s="40"/>
    </row>
    <row r="35" customFormat="false" ht="11.25" hidden="true" customHeight="false" outlineLevel="0" collapsed="false">
      <c r="A35" s="13"/>
      <c r="B35" s="14" t="s">
        <v>15</v>
      </c>
      <c r="C35" s="18" t="n">
        <v>1187764</v>
      </c>
      <c r="D35" s="17" t="n">
        <v>-2.52</v>
      </c>
      <c r="E35" s="17" t="n">
        <v>-4.35</v>
      </c>
      <c r="F35" s="47"/>
      <c r="G35" s="40"/>
    </row>
    <row r="36" customFormat="false" ht="11.25" hidden="true" customHeight="false" outlineLevel="0" collapsed="false">
      <c r="A36" s="13"/>
      <c r="B36" s="14" t="s">
        <v>16</v>
      </c>
      <c r="C36" s="18" t="n">
        <v>1110659</v>
      </c>
      <c r="D36" s="17" t="n">
        <v>-6.49</v>
      </c>
      <c r="E36" s="17" t="n">
        <v>-8.95</v>
      </c>
      <c r="F36" s="47"/>
      <c r="G36" s="40"/>
    </row>
    <row r="37" customFormat="false" ht="12.75" hidden="true" customHeight="false" outlineLevel="0" collapsed="false">
      <c r="A37" s="13" t="n">
        <v>2010</v>
      </c>
      <c r="B37" s="14" t="s">
        <v>17</v>
      </c>
      <c r="C37" s="18" t="n">
        <v>1096976</v>
      </c>
      <c r="D37" s="42" t="n">
        <v>-1.23</v>
      </c>
      <c r="E37" s="42" t="n">
        <v>-9.77</v>
      </c>
      <c r="F37" s="47"/>
      <c r="G37" s="40"/>
      <c r="I37" s="0"/>
      <c r="J37" s="0"/>
    </row>
    <row r="38" customFormat="false" ht="12.75" hidden="true" customHeight="false" outlineLevel="0" collapsed="false">
      <c r="A38" s="13"/>
      <c r="B38" s="14" t="s">
        <v>14</v>
      </c>
      <c r="C38" s="18" t="n">
        <v>1003648</v>
      </c>
      <c r="D38" s="42" t="n">
        <v>-8.51</v>
      </c>
      <c r="E38" s="42" t="n">
        <v>-17.63</v>
      </c>
      <c r="F38" s="47"/>
      <c r="G38" s="40"/>
      <c r="I38" s="0"/>
      <c r="J38" s="0"/>
    </row>
    <row r="39" customFormat="false" ht="12.75" hidden="true" customHeight="false" outlineLevel="0" collapsed="false">
      <c r="A39" s="13"/>
      <c r="B39" s="14" t="s">
        <v>15</v>
      </c>
      <c r="C39" s="18" t="n">
        <v>982952</v>
      </c>
      <c r="D39" s="42" t="n">
        <v>-2.06</v>
      </c>
      <c r="E39" s="42" t="n">
        <v>-17.24</v>
      </c>
      <c r="F39" s="47"/>
      <c r="G39" s="40"/>
      <c r="I39" s="0"/>
      <c r="J39" s="0"/>
    </row>
    <row r="40" customFormat="false" ht="12.75" hidden="true" customHeight="false" outlineLevel="0" collapsed="false">
      <c r="A40" s="13"/>
      <c r="B40" s="14" t="s">
        <v>16</v>
      </c>
      <c r="C40" s="18" t="n">
        <v>966253</v>
      </c>
      <c r="D40" s="42" t="n">
        <v>-1.7</v>
      </c>
      <c r="E40" s="42" t="n">
        <v>-13</v>
      </c>
      <c r="F40" s="47"/>
      <c r="G40" s="40"/>
      <c r="I40" s="0"/>
      <c r="J40" s="0"/>
    </row>
    <row r="41" customFormat="false" ht="12.75" hidden="true" customHeight="false" outlineLevel="0" collapsed="false">
      <c r="A41" s="13" t="n">
        <v>2011</v>
      </c>
      <c r="B41" s="14" t="s">
        <v>17</v>
      </c>
      <c r="C41" s="18" t="n">
        <v>957332</v>
      </c>
      <c r="D41" s="42" t="n">
        <v>-0.92</v>
      </c>
      <c r="E41" s="42" t="n">
        <v>-12.73</v>
      </c>
      <c r="F41" s="47"/>
      <c r="G41" s="40"/>
      <c r="I41" s="0"/>
      <c r="J41" s="0"/>
    </row>
    <row r="42" customFormat="false" ht="12.75" hidden="true" customHeight="false" outlineLevel="0" collapsed="false">
      <c r="A42" s="13"/>
      <c r="B42" s="14" t="s">
        <v>14</v>
      </c>
      <c r="C42" s="18" t="n">
        <v>939273</v>
      </c>
      <c r="D42" s="42" t="n">
        <v>-1.89</v>
      </c>
      <c r="E42" s="42" t="n">
        <v>-6.41</v>
      </c>
      <c r="F42" s="47"/>
      <c r="G42" s="40"/>
      <c r="I42" s="0"/>
      <c r="J42" s="0"/>
    </row>
    <row r="43" customFormat="false" ht="12.75" hidden="true" customHeight="false" outlineLevel="0" collapsed="false">
      <c r="A43" s="13"/>
      <c r="B43" s="14" t="s">
        <v>15</v>
      </c>
      <c r="C43" s="18" t="n">
        <v>863083</v>
      </c>
      <c r="D43" s="42" t="n">
        <v>-8.11</v>
      </c>
      <c r="E43" s="42" t="n">
        <v>-12.19</v>
      </c>
      <c r="F43" s="47"/>
      <c r="G43" s="40"/>
      <c r="I43" s="0"/>
      <c r="J43" s="0"/>
    </row>
    <row r="44" customFormat="false" ht="12.75" hidden="true" customHeight="false" outlineLevel="0" collapsed="false">
      <c r="A44" s="13"/>
      <c r="B44" s="14" t="s">
        <v>16</v>
      </c>
      <c r="C44" s="18" t="n">
        <v>876319</v>
      </c>
      <c r="D44" s="42" t="n">
        <v>1.53</v>
      </c>
      <c r="E44" s="42" t="n">
        <v>-9.31</v>
      </c>
      <c r="F44" s="47"/>
      <c r="G44" s="40"/>
      <c r="I44" s="0"/>
      <c r="J44" s="0"/>
    </row>
    <row r="45" customFormat="false" ht="12.75" hidden="false" customHeight="false" outlineLevel="0" collapsed="false">
      <c r="A45" s="44" t="n">
        <v>2012</v>
      </c>
      <c r="B45" s="14" t="s">
        <v>17</v>
      </c>
      <c r="C45" s="18" t="n">
        <v>847178</v>
      </c>
      <c r="D45" s="16" t="s">
        <v>18</v>
      </c>
      <c r="E45" s="16" t="s">
        <v>18</v>
      </c>
      <c r="F45" s="47"/>
      <c r="G45" s="40"/>
      <c r="I45" s="0"/>
      <c r="J45" s="0"/>
    </row>
    <row r="46" customFormat="false" ht="12.75" hidden="false" customHeight="false" outlineLevel="0" collapsed="false">
      <c r="A46" s="44"/>
      <c r="B46" s="14" t="s">
        <v>11</v>
      </c>
      <c r="C46" s="18" t="n">
        <v>835344</v>
      </c>
      <c r="D46" s="42" t="n">
        <v>-1.4</v>
      </c>
      <c r="E46" s="16" t="s">
        <v>18</v>
      </c>
      <c r="F46" s="47"/>
      <c r="G46" s="40"/>
      <c r="I46" s="0"/>
      <c r="J46" s="0"/>
    </row>
    <row r="47" customFormat="false" ht="11.25" hidden="false" customHeight="false" outlineLevel="0" collapsed="false">
      <c r="A47" s="44"/>
      <c r="B47" s="14" t="s">
        <v>12</v>
      </c>
      <c r="C47" s="18" t="n">
        <v>798997</v>
      </c>
      <c r="D47" s="42" t="n">
        <v>-4.35</v>
      </c>
      <c r="E47" s="16" t="s">
        <v>18</v>
      </c>
      <c r="F47" s="47"/>
      <c r="G47" s="40"/>
    </row>
    <row r="48" customFormat="false" ht="12.75" hidden="false" customHeight="false" outlineLevel="0" collapsed="false">
      <c r="A48" s="44"/>
      <c r="B48" s="14" t="s">
        <v>13</v>
      </c>
      <c r="C48" s="18" t="n">
        <v>766778</v>
      </c>
      <c r="D48" s="42" t="n">
        <v>-4.03</v>
      </c>
      <c r="E48" s="42" t="s">
        <v>18</v>
      </c>
      <c r="F48" s="47"/>
      <c r="G48" s="40"/>
      <c r="I48" s="23"/>
      <c r="J48" s="0"/>
    </row>
    <row r="49" customFormat="false" ht="12.75" hidden="false" customHeight="false" outlineLevel="0" collapsed="false">
      <c r="A49" s="44" t="n">
        <v>2013</v>
      </c>
      <c r="B49" s="14" t="s">
        <v>9</v>
      </c>
      <c r="C49" s="18" t="n">
        <v>749036</v>
      </c>
      <c r="D49" s="42" t="n">
        <v>-2.31</v>
      </c>
      <c r="E49" s="42" t="n">
        <v>-11.58</v>
      </c>
      <c r="F49" s="47"/>
      <c r="G49" s="40"/>
      <c r="I49" s="23"/>
      <c r="J49" s="0"/>
    </row>
    <row r="50" customFormat="false" ht="12.75" hidden="false" customHeight="false" outlineLevel="0" collapsed="false">
      <c r="A50" s="44"/>
      <c r="B50" s="21" t="s">
        <v>11</v>
      </c>
      <c r="C50" s="18" t="n">
        <v>773475</v>
      </c>
      <c r="D50" s="42" t="n">
        <v>3.26</v>
      </c>
      <c r="E50" s="42" t="n">
        <v>-7.41</v>
      </c>
      <c r="F50" s="47"/>
      <c r="G50" s="40"/>
      <c r="I50" s="23"/>
      <c r="J50" s="0"/>
    </row>
    <row r="51" customFormat="false" ht="12.75" hidden="false" customHeight="false" outlineLevel="0" collapsed="false">
      <c r="A51" s="44"/>
      <c r="B51" s="21" t="s">
        <v>12</v>
      </c>
      <c r="C51" s="18" t="n">
        <v>714533</v>
      </c>
      <c r="D51" s="42" t="n">
        <v>-7.62</v>
      </c>
      <c r="E51" s="42" t="n">
        <v>-10.57</v>
      </c>
      <c r="F51" s="47"/>
      <c r="G51" s="40"/>
      <c r="I51" s="23"/>
      <c r="J51" s="0"/>
    </row>
    <row r="52" customFormat="false" ht="12.75" hidden="false" customHeight="false" outlineLevel="0" collapsed="false">
      <c r="A52" s="44"/>
      <c r="B52" s="21" t="s">
        <v>13</v>
      </c>
      <c r="C52" s="18" t="n">
        <v>690291</v>
      </c>
      <c r="D52" s="42" t="n">
        <v>-3.39</v>
      </c>
      <c r="E52" s="42" t="n">
        <v>-9.97</v>
      </c>
      <c r="F52" s="47"/>
      <c r="G52" s="40"/>
      <c r="I52" s="0"/>
      <c r="J52" s="0"/>
    </row>
    <row r="53" customFormat="false" ht="12.75" hidden="false" customHeight="false" outlineLevel="0" collapsed="false">
      <c r="A53" s="44" t="n">
        <v>2014</v>
      </c>
      <c r="B53" s="14" t="s">
        <v>9</v>
      </c>
      <c r="C53" s="18" t="n">
        <v>674632</v>
      </c>
      <c r="D53" s="42" t="n">
        <v>-2.27</v>
      </c>
      <c r="E53" s="42" t="n">
        <v>-9.93</v>
      </c>
      <c r="F53" s="47"/>
      <c r="G53" s="40"/>
      <c r="I53" s="0"/>
      <c r="J53" s="0"/>
    </row>
    <row r="54" customFormat="false" ht="12.75" hidden="false" customHeight="false" outlineLevel="0" collapsed="false">
      <c r="A54" s="44"/>
      <c r="B54" s="14" t="s">
        <v>11</v>
      </c>
      <c r="C54" s="18" t="n">
        <v>643875</v>
      </c>
      <c r="D54" s="42" t="n">
        <v>-4.56</v>
      </c>
      <c r="E54" s="42" t="n">
        <v>-16.76</v>
      </c>
      <c r="F54" s="47"/>
      <c r="G54" s="40"/>
      <c r="I54" s="0"/>
      <c r="J54" s="0"/>
    </row>
    <row r="55" customFormat="false" ht="12.75" hidden="false" customHeight="false" outlineLevel="0" collapsed="false">
      <c r="A55" s="44"/>
      <c r="B55" s="14" t="s">
        <v>12</v>
      </c>
      <c r="C55" s="18" t="n">
        <v>618024</v>
      </c>
      <c r="D55" s="42" t="n">
        <v>-4.02</v>
      </c>
      <c r="E55" s="42" t="n">
        <v>-13.51</v>
      </c>
      <c r="F55" s="47"/>
      <c r="G55" s="40"/>
      <c r="I55" s="0"/>
      <c r="J55" s="0"/>
    </row>
    <row r="56" customFormat="false" ht="12.75" hidden="false" customHeight="false" outlineLevel="0" collapsed="false">
      <c r="A56" s="44"/>
      <c r="B56" s="14" t="s">
        <v>19</v>
      </c>
      <c r="C56" s="18" t="n">
        <v>603089</v>
      </c>
      <c r="D56" s="42" t="n">
        <v>-2.42</v>
      </c>
      <c r="E56" s="42" t="n">
        <v>-12.63</v>
      </c>
      <c r="F56" s="47"/>
      <c r="G56" s="40"/>
      <c r="I56" s="0"/>
      <c r="J56" s="0"/>
    </row>
    <row r="57" customFormat="false" ht="11.25" hidden="false" customHeight="false" outlineLevel="0" collapsed="false">
      <c r="A57" s="31" t="s">
        <v>37</v>
      </c>
      <c r="B57" s="31"/>
      <c r="C57" s="31"/>
      <c r="D57" s="31"/>
      <c r="E57" s="31"/>
      <c r="F57" s="32"/>
      <c r="G57" s="45"/>
      <c r="H57" s="45"/>
    </row>
    <row r="58" customFormat="false" ht="11.25" hidden="true" customHeight="false" outlineLevel="0" collapsed="false">
      <c r="A58" s="21" t="n">
        <v>2003</v>
      </c>
      <c r="B58" s="21" t="s">
        <v>9</v>
      </c>
      <c r="C58" s="15" t="n">
        <v>92543</v>
      </c>
      <c r="D58" s="16" t="s">
        <v>10</v>
      </c>
      <c r="E58" s="16" t="s">
        <v>10</v>
      </c>
      <c r="F58" s="32"/>
      <c r="G58" s="45"/>
      <c r="H58" s="45"/>
    </row>
    <row r="59" customFormat="false" ht="11.25" hidden="true" customHeight="false" outlineLevel="0" collapsed="false">
      <c r="A59" s="21"/>
      <c r="B59" s="21" t="s">
        <v>11</v>
      </c>
      <c r="C59" s="15" t="n">
        <v>68278</v>
      </c>
      <c r="D59" s="17" t="n">
        <v>-26.2202435624521</v>
      </c>
      <c r="E59" s="16" t="s">
        <v>10</v>
      </c>
      <c r="F59" s="32"/>
      <c r="G59" s="45"/>
      <c r="H59" s="45"/>
    </row>
    <row r="60" customFormat="false" ht="11.25" hidden="true" customHeight="false" outlineLevel="0" collapsed="false">
      <c r="A60" s="21"/>
      <c r="B60" s="21" t="s">
        <v>12</v>
      </c>
      <c r="C60" s="15" t="n">
        <v>25286</v>
      </c>
      <c r="D60" s="17" t="n">
        <v>-62.966109142037</v>
      </c>
      <c r="E60" s="16" t="s">
        <v>10</v>
      </c>
      <c r="F60" s="32"/>
      <c r="G60" s="45"/>
      <c r="H60" s="45"/>
    </row>
    <row r="61" customFormat="false" ht="11.25" hidden="true" customHeight="false" outlineLevel="0" collapsed="false">
      <c r="A61" s="21"/>
      <c r="B61" s="21" t="s">
        <v>13</v>
      </c>
      <c r="C61" s="15" t="n">
        <v>72739</v>
      </c>
      <c r="D61" s="17" t="n">
        <v>187.665111128688</v>
      </c>
      <c r="E61" s="16" t="s">
        <v>10</v>
      </c>
      <c r="F61" s="32"/>
      <c r="G61" s="45"/>
      <c r="H61" s="45"/>
    </row>
    <row r="62" customFormat="false" ht="11.25" hidden="true" customHeight="false" outlineLevel="0" collapsed="false">
      <c r="A62" s="21" t="n">
        <v>2004</v>
      </c>
      <c r="B62" s="21" t="s">
        <v>9</v>
      </c>
      <c r="C62" s="15" t="n">
        <v>46464</v>
      </c>
      <c r="D62" s="17" t="n">
        <v>-36.12230027908</v>
      </c>
      <c r="E62" s="17" t="n">
        <v>-49.7919885890883</v>
      </c>
      <c r="F62" s="32"/>
      <c r="G62" s="45"/>
      <c r="H62" s="45"/>
    </row>
    <row r="63" customFormat="false" ht="11.25" hidden="true" customHeight="false" outlineLevel="0" collapsed="false">
      <c r="A63" s="21"/>
      <c r="B63" s="21" t="s">
        <v>11</v>
      </c>
      <c r="C63" s="15" t="n">
        <v>107316</v>
      </c>
      <c r="D63" s="17" t="n">
        <v>130.965909090909</v>
      </c>
      <c r="E63" s="17" t="n">
        <v>57.1750783561323</v>
      </c>
      <c r="F63" s="32"/>
      <c r="G63" s="45"/>
      <c r="H63" s="45"/>
    </row>
    <row r="64" customFormat="false" ht="11.25" hidden="true" customHeight="false" outlineLevel="0" collapsed="false">
      <c r="A64" s="21"/>
      <c r="B64" s="21" t="s">
        <v>12</v>
      </c>
      <c r="C64" s="15" t="n">
        <v>83896</v>
      </c>
      <c r="D64" s="17" t="n">
        <v>-21.8234000521823</v>
      </c>
      <c r="E64" s="17" t="n">
        <v>231.788341374674</v>
      </c>
      <c r="F64" s="32"/>
      <c r="G64" s="45"/>
      <c r="H64" s="45"/>
    </row>
    <row r="65" customFormat="false" ht="11.25" hidden="true" customHeight="false" outlineLevel="0" collapsed="false">
      <c r="A65" s="21"/>
      <c r="B65" s="21" t="s">
        <v>13</v>
      </c>
      <c r="C65" s="15" t="n">
        <v>91229</v>
      </c>
      <c r="D65" s="17" t="n">
        <v>8.74058357967007</v>
      </c>
      <c r="E65" s="17" t="n">
        <v>25.4196510812631</v>
      </c>
      <c r="F65" s="32"/>
      <c r="G65" s="45"/>
      <c r="H65" s="45"/>
    </row>
    <row r="66" customFormat="false" ht="11.25" hidden="true" customHeight="false" outlineLevel="0" collapsed="false">
      <c r="A66" s="21" t="n">
        <v>2005</v>
      </c>
      <c r="B66" s="21" t="s">
        <v>9</v>
      </c>
      <c r="C66" s="15" t="n">
        <v>101978</v>
      </c>
      <c r="D66" s="17" t="n">
        <v>11.7824376020783</v>
      </c>
      <c r="E66" s="17" t="n">
        <v>119.477444903581</v>
      </c>
      <c r="F66" s="32"/>
      <c r="G66" s="45"/>
      <c r="H66" s="45"/>
    </row>
    <row r="67" customFormat="false" ht="11.25" hidden="true" customHeight="false" outlineLevel="0" collapsed="false">
      <c r="A67" s="21"/>
      <c r="B67" s="21" t="s">
        <v>11</v>
      </c>
      <c r="C67" s="15" t="n">
        <v>182798</v>
      </c>
      <c r="D67" s="17" t="n">
        <v>79.2523877699111</v>
      </c>
      <c r="E67" s="17" t="n">
        <v>70.3362033620336</v>
      </c>
      <c r="F67" s="32"/>
      <c r="G67" s="45"/>
      <c r="H67" s="45"/>
    </row>
    <row r="68" customFormat="false" ht="11.25" hidden="true" customHeight="false" outlineLevel="0" collapsed="false">
      <c r="A68" s="21"/>
      <c r="B68" s="21" t="s">
        <v>12</v>
      </c>
      <c r="C68" s="15" t="n">
        <v>192128</v>
      </c>
      <c r="D68" s="17" t="n">
        <v>5.10399457324478</v>
      </c>
      <c r="E68" s="17" t="n">
        <v>129.007342423953</v>
      </c>
      <c r="F68" s="32"/>
      <c r="G68" s="45"/>
      <c r="H68" s="45"/>
    </row>
    <row r="69" customFormat="false" ht="11.25" hidden="true" customHeight="false" outlineLevel="0" collapsed="false">
      <c r="A69" s="21"/>
      <c r="B69" s="21" t="s">
        <v>13</v>
      </c>
      <c r="C69" s="15" t="n">
        <v>182346</v>
      </c>
      <c r="D69" s="17" t="n">
        <v>-5.09139740173218</v>
      </c>
      <c r="E69" s="17" t="n">
        <v>99.8772320205198</v>
      </c>
      <c r="F69" s="32"/>
      <c r="G69" s="45"/>
      <c r="H69" s="45"/>
    </row>
    <row r="70" customFormat="false" ht="11.25" hidden="true" customHeight="false" outlineLevel="0" collapsed="false">
      <c r="A70" s="21" t="n">
        <v>2006</v>
      </c>
      <c r="B70" s="21" t="s">
        <v>9</v>
      </c>
      <c r="C70" s="15" t="n">
        <v>204794</v>
      </c>
      <c r="D70" s="17" t="n">
        <v>12.310662147785</v>
      </c>
      <c r="E70" s="17" t="n">
        <v>100.821745866756</v>
      </c>
      <c r="F70" s="32"/>
      <c r="G70" s="45"/>
      <c r="H70" s="45"/>
    </row>
    <row r="71" customFormat="false" ht="12" hidden="true" customHeight="true" outlineLevel="0" collapsed="false">
      <c r="A71" s="21"/>
      <c r="B71" s="14" t="s">
        <v>14</v>
      </c>
      <c r="C71" s="15" t="n">
        <v>177541</v>
      </c>
      <c r="D71" s="17" t="n">
        <v>-13.3075187749641</v>
      </c>
      <c r="E71" s="17" t="n">
        <v>-2.87585203339205</v>
      </c>
      <c r="F71" s="32"/>
      <c r="G71" s="45"/>
      <c r="H71" s="45"/>
    </row>
    <row r="72" customFormat="false" ht="11.25" hidden="true" customHeight="false" outlineLevel="0" collapsed="false">
      <c r="A72" s="21"/>
      <c r="B72" s="14" t="s">
        <v>15</v>
      </c>
      <c r="C72" s="15" t="n">
        <v>123923</v>
      </c>
      <c r="D72" s="17" t="n">
        <v>-30.2003480886105</v>
      </c>
      <c r="E72" s="17" t="n">
        <v>-35.4997709860093</v>
      </c>
      <c r="F72" s="32"/>
      <c r="G72" s="45"/>
      <c r="H72" s="45"/>
    </row>
    <row r="73" customFormat="false" ht="11.25" hidden="true" customHeight="false" outlineLevel="0" collapsed="false">
      <c r="A73" s="21"/>
      <c r="B73" s="14" t="s">
        <v>16</v>
      </c>
      <c r="C73" s="15" t="n">
        <v>108582</v>
      </c>
      <c r="D73" s="17" t="n">
        <v>-12.379461439765</v>
      </c>
      <c r="E73" s="17" t="n">
        <v>-40.4527656214011</v>
      </c>
      <c r="F73" s="32"/>
      <c r="G73" s="45"/>
      <c r="H73" s="45"/>
    </row>
    <row r="74" customFormat="false" ht="11.25" hidden="true" customHeight="false" outlineLevel="0" collapsed="false">
      <c r="A74" s="21" t="n">
        <v>2007</v>
      </c>
      <c r="B74" s="14" t="s">
        <v>17</v>
      </c>
      <c r="C74" s="15" t="n">
        <v>168781</v>
      </c>
      <c r="D74" s="17" t="n">
        <v>55.4410491610028</v>
      </c>
      <c r="E74" s="17" t="n">
        <v>-17.5849878414407</v>
      </c>
      <c r="F74" s="32"/>
      <c r="G74" s="45"/>
      <c r="H74" s="45"/>
    </row>
    <row r="75" customFormat="false" ht="11.25" hidden="true" customHeight="false" outlineLevel="0" collapsed="false">
      <c r="A75" s="21"/>
      <c r="B75" s="14" t="s">
        <v>14</v>
      </c>
      <c r="C75" s="18" t="n">
        <v>138970</v>
      </c>
      <c r="D75" s="17" t="n">
        <v>-17.66</v>
      </c>
      <c r="E75" s="17" t="n">
        <v>-21.73</v>
      </c>
      <c r="F75" s="32"/>
      <c r="G75" s="45"/>
      <c r="H75" s="45"/>
    </row>
    <row r="76" customFormat="false" ht="11.25" hidden="true" customHeight="false" outlineLevel="0" collapsed="false">
      <c r="A76" s="21"/>
      <c r="B76" s="14" t="s">
        <v>15</v>
      </c>
      <c r="C76" s="18" t="n">
        <v>180479</v>
      </c>
      <c r="D76" s="17" t="n">
        <v>29.87</v>
      </c>
      <c r="E76" s="17" t="n">
        <v>45.64</v>
      </c>
      <c r="F76" s="32"/>
      <c r="G76" s="45"/>
      <c r="H76" s="45"/>
    </row>
    <row r="77" customFormat="false" ht="11.25" hidden="true" customHeight="false" outlineLevel="0" collapsed="false">
      <c r="A77" s="21"/>
      <c r="B77" s="14" t="s">
        <v>16</v>
      </c>
      <c r="C77" s="18" t="n">
        <v>265741</v>
      </c>
      <c r="D77" s="17" t="n">
        <v>47.24</v>
      </c>
      <c r="E77" s="17" t="n">
        <v>144.74</v>
      </c>
      <c r="F77" s="32"/>
      <c r="G77" s="45"/>
      <c r="H77" s="45"/>
    </row>
    <row r="78" customFormat="false" ht="11.25" hidden="true" customHeight="false" outlineLevel="0" collapsed="false">
      <c r="A78" s="21" t="n">
        <v>2008</v>
      </c>
      <c r="B78" s="14" t="s">
        <v>17</v>
      </c>
      <c r="C78" s="18" t="n">
        <v>282428</v>
      </c>
      <c r="D78" s="17" t="n">
        <v>6.28</v>
      </c>
      <c r="E78" s="17" t="n">
        <v>67.33</v>
      </c>
      <c r="F78" s="32"/>
      <c r="G78" s="45"/>
      <c r="H78" s="45"/>
    </row>
    <row r="79" customFormat="false" ht="11.25" hidden="true" customHeight="false" outlineLevel="0" collapsed="false">
      <c r="A79" s="21"/>
      <c r="B79" s="14" t="s">
        <v>14</v>
      </c>
      <c r="C79" s="18" t="n">
        <v>282270</v>
      </c>
      <c r="D79" s="17" t="n">
        <v>-0.06</v>
      </c>
      <c r="E79" s="17" t="n">
        <v>103.12</v>
      </c>
      <c r="F79" s="32"/>
      <c r="G79" s="45"/>
      <c r="H79" s="45"/>
    </row>
    <row r="80" customFormat="false" ht="9.75" hidden="true" customHeight="true" outlineLevel="0" collapsed="false">
      <c r="A80" s="21"/>
      <c r="B80" s="14" t="s">
        <v>15</v>
      </c>
      <c r="C80" s="18" t="n">
        <v>287379</v>
      </c>
      <c r="D80" s="17" t="n">
        <v>1.81</v>
      </c>
      <c r="E80" s="17" t="n">
        <v>59.23</v>
      </c>
      <c r="F80" s="32"/>
      <c r="G80" s="45"/>
      <c r="H80" s="45"/>
    </row>
    <row r="81" customFormat="false" ht="11.25" hidden="true" customHeight="false" outlineLevel="0" collapsed="false">
      <c r="A81" s="21"/>
      <c r="B81" s="14" t="s">
        <v>16</v>
      </c>
      <c r="C81" s="18" t="n">
        <v>285843</v>
      </c>
      <c r="D81" s="17" t="n">
        <v>-0.53</v>
      </c>
      <c r="E81" s="17" t="n">
        <v>7.56</v>
      </c>
      <c r="F81" s="32"/>
      <c r="G81" s="45"/>
      <c r="H81" s="45"/>
    </row>
    <row r="82" customFormat="false" ht="11.25" hidden="true" customHeight="false" outlineLevel="0" collapsed="false">
      <c r="A82" s="13" t="n">
        <v>2009</v>
      </c>
      <c r="B82" s="14" t="s">
        <v>17</v>
      </c>
      <c r="C82" s="18" t="n">
        <v>297925</v>
      </c>
      <c r="D82" s="17" t="n">
        <v>4.23</v>
      </c>
      <c r="E82" s="17" t="n">
        <v>5.49</v>
      </c>
      <c r="F82" s="32"/>
      <c r="G82" s="45"/>
      <c r="H82" s="45"/>
    </row>
    <row r="83" customFormat="false" ht="11.25" hidden="true" customHeight="false" outlineLevel="0" collapsed="false">
      <c r="A83" s="13"/>
      <c r="B83" s="14" t="s">
        <v>14</v>
      </c>
      <c r="C83" s="18" t="n">
        <v>290563</v>
      </c>
      <c r="D83" s="17" t="n">
        <v>-2.47</v>
      </c>
      <c r="E83" s="17" t="n">
        <v>2.94</v>
      </c>
      <c r="F83" s="32"/>
      <c r="G83" s="45"/>
      <c r="H83" s="45"/>
    </row>
    <row r="84" customFormat="false" ht="11.25" hidden="true" customHeight="false" outlineLevel="0" collapsed="false">
      <c r="A84" s="13"/>
      <c r="B84" s="14" t="s">
        <v>15</v>
      </c>
      <c r="C84" s="18" t="n">
        <v>298578</v>
      </c>
      <c r="D84" s="17" t="n">
        <v>2.76</v>
      </c>
      <c r="E84" s="17" t="n">
        <v>3.9</v>
      </c>
      <c r="F84" s="32"/>
      <c r="G84" s="45"/>
      <c r="H84" s="45"/>
    </row>
    <row r="85" customFormat="false" ht="11.25" hidden="true" customHeight="false" outlineLevel="0" collapsed="false">
      <c r="A85" s="13"/>
      <c r="B85" s="14" t="s">
        <v>16</v>
      </c>
      <c r="C85" s="18" t="n">
        <v>304772</v>
      </c>
      <c r="D85" s="17" t="n">
        <v>2.07</v>
      </c>
      <c r="E85" s="17" t="n">
        <v>6.62</v>
      </c>
      <c r="F85" s="32"/>
      <c r="G85" s="45"/>
      <c r="H85" s="45"/>
    </row>
    <row r="86" customFormat="false" ht="12.75" hidden="true" customHeight="false" outlineLevel="0" collapsed="false">
      <c r="A86" s="13" t="n">
        <v>2010</v>
      </c>
      <c r="B86" s="14" t="s">
        <v>17</v>
      </c>
      <c r="C86" s="18" t="n">
        <v>334830</v>
      </c>
      <c r="D86" s="42" t="n">
        <v>9.86</v>
      </c>
      <c r="E86" s="42" t="n">
        <v>12.39</v>
      </c>
      <c r="F86" s="32"/>
      <c r="G86" s="45"/>
      <c r="H86" s="45"/>
      <c r="I86" s="0"/>
      <c r="J86" s="0"/>
    </row>
    <row r="87" customFormat="false" ht="12.75" hidden="true" customHeight="false" outlineLevel="0" collapsed="false">
      <c r="A87" s="13"/>
      <c r="B87" s="14" t="s">
        <v>14</v>
      </c>
      <c r="C87" s="18" t="n">
        <v>323908</v>
      </c>
      <c r="D87" s="42" t="n">
        <v>-3.26</v>
      </c>
      <c r="E87" s="42" t="n">
        <v>11.48</v>
      </c>
      <c r="F87" s="32"/>
      <c r="G87" s="45"/>
      <c r="H87" s="45"/>
      <c r="I87" s="0"/>
      <c r="J87" s="0"/>
    </row>
    <row r="88" customFormat="false" ht="12.75" hidden="true" customHeight="false" outlineLevel="0" collapsed="false">
      <c r="A88" s="13"/>
      <c r="B88" s="14" t="s">
        <v>15</v>
      </c>
      <c r="C88" s="18" t="n">
        <v>328086</v>
      </c>
      <c r="D88" s="42" t="n">
        <v>1.29</v>
      </c>
      <c r="E88" s="42" t="n">
        <v>9.88</v>
      </c>
      <c r="F88" s="32"/>
      <c r="G88" s="45"/>
      <c r="H88" s="45"/>
      <c r="I88" s="0"/>
      <c r="J88" s="0"/>
    </row>
    <row r="89" customFormat="false" ht="12.75" hidden="true" customHeight="false" outlineLevel="0" collapsed="false">
      <c r="A89" s="13"/>
      <c r="B89" s="14" t="s">
        <v>16</v>
      </c>
      <c r="C89" s="18" t="n">
        <v>325009</v>
      </c>
      <c r="D89" s="42" t="n">
        <v>-0.94</v>
      </c>
      <c r="E89" s="42" t="n">
        <v>6.64</v>
      </c>
      <c r="F89" s="32"/>
      <c r="G89" s="45"/>
      <c r="H89" s="45"/>
      <c r="I89" s="0"/>
      <c r="J89" s="0"/>
    </row>
    <row r="90" customFormat="false" ht="12.75" hidden="true" customHeight="false" outlineLevel="0" collapsed="false">
      <c r="A90" s="13" t="n">
        <v>2011</v>
      </c>
      <c r="B90" s="14" t="s">
        <v>17</v>
      </c>
      <c r="C90" s="18" t="n">
        <v>332837</v>
      </c>
      <c r="D90" s="42" t="n">
        <v>2.41</v>
      </c>
      <c r="E90" s="42" t="n">
        <v>-0.6</v>
      </c>
      <c r="F90" s="32"/>
      <c r="G90" s="45"/>
      <c r="H90" s="45"/>
      <c r="I90" s="0"/>
      <c r="J90" s="0"/>
    </row>
    <row r="91" customFormat="false" ht="12.75" hidden="true" customHeight="false" outlineLevel="0" collapsed="false">
      <c r="A91" s="13"/>
      <c r="B91" s="14" t="s">
        <v>14</v>
      </c>
      <c r="C91" s="18" t="n">
        <v>335497</v>
      </c>
      <c r="D91" s="42" t="n">
        <v>0.8</v>
      </c>
      <c r="E91" s="42" t="n">
        <v>3.58</v>
      </c>
      <c r="F91" s="32"/>
      <c r="G91" s="45"/>
      <c r="H91" s="45"/>
      <c r="I91" s="0"/>
      <c r="J91" s="0"/>
    </row>
    <row r="92" customFormat="false" ht="12.75" hidden="true" customHeight="false" outlineLevel="0" collapsed="false">
      <c r="A92" s="13"/>
      <c r="B92" s="14" t="s">
        <v>15</v>
      </c>
      <c r="C92" s="18" t="n">
        <v>331974</v>
      </c>
      <c r="D92" s="42" t="n">
        <v>-1.05</v>
      </c>
      <c r="E92" s="42" t="n">
        <v>1.19</v>
      </c>
      <c r="F92" s="32"/>
      <c r="G92" s="45"/>
      <c r="H92" s="45"/>
      <c r="I92" s="0"/>
      <c r="J92" s="0"/>
    </row>
    <row r="93" customFormat="false" ht="12.75" hidden="true" customHeight="false" outlineLevel="0" collapsed="false">
      <c r="A93" s="13"/>
      <c r="B93" s="14" t="s">
        <v>16</v>
      </c>
      <c r="C93" s="18" t="n">
        <v>329613</v>
      </c>
      <c r="D93" s="42" t="n">
        <v>-0.71</v>
      </c>
      <c r="E93" s="42" t="n">
        <v>1.42</v>
      </c>
      <c r="F93" s="32"/>
      <c r="G93" s="45"/>
      <c r="H93" s="45"/>
      <c r="I93" s="0"/>
      <c r="J93" s="0"/>
    </row>
    <row r="94" customFormat="false" ht="12.75" hidden="false" customHeight="false" outlineLevel="0" collapsed="false">
      <c r="A94" s="44" t="n">
        <v>2012</v>
      </c>
      <c r="B94" s="14" t="s">
        <v>17</v>
      </c>
      <c r="C94" s="18" t="n">
        <v>361674</v>
      </c>
      <c r="D94" s="16" t="s">
        <v>18</v>
      </c>
      <c r="E94" s="16" t="s">
        <v>18</v>
      </c>
      <c r="F94" s="0"/>
      <c r="G94" s="0"/>
      <c r="H94" s="0"/>
      <c r="I94" s="0"/>
      <c r="J94" s="0"/>
    </row>
    <row r="95" customFormat="false" ht="12.75" hidden="false" customHeight="false" outlineLevel="0" collapsed="false">
      <c r="A95" s="44"/>
      <c r="B95" s="14" t="s">
        <v>11</v>
      </c>
      <c r="C95" s="18" t="n">
        <v>359574</v>
      </c>
      <c r="D95" s="42" t="n">
        <v>-0.58</v>
      </c>
      <c r="E95" s="16" t="s">
        <v>18</v>
      </c>
      <c r="F95" s="0"/>
      <c r="G95" s="0"/>
      <c r="H95" s="0"/>
      <c r="I95" s="0"/>
      <c r="J95" s="0"/>
    </row>
    <row r="96" customFormat="false" ht="12.75" hidden="false" customHeight="false" outlineLevel="0" collapsed="false">
      <c r="A96" s="44"/>
      <c r="B96" s="14" t="s">
        <v>12</v>
      </c>
      <c r="C96" s="18" t="n">
        <v>340673</v>
      </c>
      <c r="D96" s="16" t="n">
        <v>-5.26</v>
      </c>
      <c r="E96" s="16" t="s">
        <v>18</v>
      </c>
      <c r="F96" s="0"/>
      <c r="G96" s="0"/>
      <c r="H96" s="0"/>
      <c r="I96" s="0"/>
      <c r="J96" s="0"/>
    </row>
    <row r="97" s="24" customFormat="true" ht="12.75" hidden="false" customHeight="false" outlineLevel="0" collapsed="false">
      <c r="A97" s="13"/>
      <c r="B97" s="14" t="s">
        <v>13</v>
      </c>
      <c r="C97" s="18" t="n">
        <v>331770</v>
      </c>
      <c r="D97" s="16" t="n">
        <v>-2.61</v>
      </c>
      <c r="E97" s="16" t="s">
        <v>18</v>
      </c>
      <c r="F97" s="0"/>
      <c r="G97" s="0"/>
      <c r="H97" s="0"/>
      <c r="I97" s="23"/>
      <c r="J97" s="0"/>
    </row>
    <row r="98" s="24" customFormat="true" ht="12.75" hidden="false" customHeight="false" outlineLevel="0" collapsed="false">
      <c r="A98" s="13" t="n">
        <v>2013</v>
      </c>
      <c r="B98" s="14" t="s">
        <v>9</v>
      </c>
      <c r="C98" s="18" t="n">
        <v>361393</v>
      </c>
      <c r="D98" s="16" t="n">
        <v>8.93</v>
      </c>
      <c r="E98" s="16" t="n">
        <v>-0.08</v>
      </c>
      <c r="F98" s="0"/>
      <c r="G98" s="0"/>
      <c r="H98" s="0"/>
      <c r="I98" s="23"/>
      <c r="J98" s="0"/>
    </row>
    <row r="99" customFormat="false" ht="12.75" hidden="false" customHeight="false" outlineLevel="0" collapsed="false">
      <c r="A99" s="21"/>
      <c r="B99" s="21" t="s">
        <v>11</v>
      </c>
      <c r="C99" s="18" t="n">
        <v>381834</v>
      </c>
      <c r="D99" s="16" t="n">
        <v>5.66</v>
      </c>
      <c r="E99" s="16" t="n">
        <v>6.19</v>
      </c>
      <c r="F99" s="0"/>
      <c r="G99" s="0"/>
      <c r="H99" s="0"/>
      <c r="I99" s="23"/>
    </row>
    <row r="100" customFormat="false" ht="12.75" hidden="false" customHeight="false" outlineLevel="0" collapsed="false">
      <c r="A100" s="21"/>
      <c r="B100" s="21" t="s">
        <v>12</v>
      </c>
      <c r="C100" s="18" t="n">
        <v>364014</v>
      </c>
      <c r="D100" s="16" t="n">
        <v>-4.67</v>
      </c>
      <c r="E100" s="16" t="n">
        <v>6.85</v>
      </c>
      <c r="F100" s="0"/>
      <c r="G100" s="0"/>
      <c r="H100" s="0"/>
      <c r="I100" s="23"/>
    </row>
    <row r="101" customFormat="false" ht="12.75" hidden="false" customHeight="false" outlineLevel="0" collapsed="false">
      <c r="A101" s="21"/>
      <c r="B101" s="21" t="s">
        <v>13</v>
      </c>
      <c r="C101" s="18" t="n">
        <v>357315</v>
      </c>
      <c r="D101" s="16" t="n">
        <v>-1.84</v>
      </c>
      <c r="E101" s="16" t="n">
        <v>7.7</v>
      </c>
      <c r="F101" s="0"/>
      <c r="G101" s="0"/>
      <c r="H101" s="0"/>
    </row>
    <row r="102" customFormat="false" ht="12.75" hidden="false" customHeight="false" outlineLevel="0" collapsed="false">
      <c r="A102" s="13" t="n">
        <v>2014</v>
      </c>
      <c r="B102" s="14" t="s">
        <v>9</v>
      </c>
      <c r="C102" s="18" t="n">
        <v>366093</v>
      </c>
      <c r="D102" s="16" t="n">
        <v>2.46</v>
      </c>
      <c r="E102" s="16" t="n">
        <v>1.3</v>
      </c>
      <c r="F102" s="0"/>
      <c r="G102" s="0"/>
      <c r="H102" s="0"/>
    </row>
    <row r="103" s="24" customFormat="true" ht="12.75" hidden="false" customHeight="false" outlineLevel="0" collapsed="false">
      <c r="A103" s="13"/>
      <c r="B103" s="14" t="s">
        <v>11</v>
      </c>
      <c r="C103" s="18" t="n">
        <v>371951</v>
      </c>
      <c r="D103" s="16" t="n">
        <v>1.6</v>
      </c>
      <c r="E103" s="16" t="n">
        <v>-2.59</v>
      </c>
      <c r="F103" s="25"/>
      <c r="G103" s="25"/>
      <c r="H103" s="25"/>
    </row>
    <row r="104" s="24" customFormat="true" ht="12.75" hidden="false" customHeight="false" outlineLevel="0" collapsed="false">
      <c r="A104" s="13"/>
      <c r="B104" s="14" t="s">
        <v>12</v>
      </c>
      <c r="C104" s="18" t="n">
        <v>397086</v>
      </c>
      <c r="D104" s="16" t="n">
        <v>6.76</v>
      </c>
      <c r="E104" s="16" t="n">
        <v>9.09</v>
      </c>
      <c r="F104" s="25"/>
      <c r="G104" s="25"/>
      <c r="H104" s="25"/>
    </row>
    <row r="105" s="24" customFormat="true" ht="12.75" hidden="false" customHeight="false" outlineLevel="0" collapsed="false">
      <c r="A105" s="13"/>
      <c r="B105" s="14" t="s">
        <v>19</v>
      </c>
      <c r="C105" s="18" t="n">
        <v>390374</v>
      </c>
      <c r="D105" s="16" t="n">
        <v>-1.69</v>
      </c>
      <c r="E105" s="16" t="n">
        <v>9.25</v>
      </c>
      <c r="F105" s="25"/>
      <c r="G105" s="25"/>
      <c r="H105" s="25"/>
    </row>
    <row r="106" customFormat="false" ht="11.25" hidden="false" customHeight="false" outlineLevel="0" collapsed="false">
      <c r="A106" s="26" t="s">
        <v>20</v>
      </c>
    </row>
    <row r="107" customFormat="false" ht="11.25" hidden="false" customHeight="false" outlineLevel="0" collapsed="false">
      <c r="A107" s="59" t="s">
        <v>31</v>
      </c>
    </row>
    <row r="108" customFormat="false" ht="11.25" hidden="false" customHeight="false" outlineLevel="0" collapsed="false">
      <c r="A108" s="27" t="s">
        <v>22</v>
      </c>
    </row>
  </sheetData>
  <mergeCells count="6">
    <mergeCell ref="A5:E5"/>
    <mergeCell ref="A6:B7"/>
    <mergeCell ref="C6:C7"/>
    <mergeCell ref="D6:E6"/>
    <mergeCell ref="A8:E8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85"/>
    <col collapsed="false" customWidth="false" hidden="false" outlineLevel="0" max="5" min="4" style="2" width="11.42"/>
    <col collapsed="false" customWidth="true" hidden="false" outlineLevel="0" max="6" min="6" style="5" width="12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46</v>
      </c>
    </row>
    <row r="2" customFormat="false" ht="11.25" hidden="false" customHeight="false" outlineLevel="0" collapsed="false">
      <c r="A2" s="1" t="s">
        <v>4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Anexo 6'!$A$3</f>
        <v>2012 - 2014 (IV trimestre)p</v>
      </c>
    </row>
    <row r="5" customFormat="false" ht="11.2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0" t="s">
        <v>7</v>
      </c>
      <c r="E6" s="30" t="s">
        <v>8</v>
      </c>
    </row>
    <row r="7" customFormat="false" ht="11.25" hidden="true" customHeight="false" outlineLevel="0" collapsed="false">
      <c r="A7" s="21" t="n">
        <v>2003</v>
      </c>
      <c r="B7" s="21" t="s">
        <v>9</v>
      </c>
      <c r="C7" s="62" t="n">
        <v>847652</v>
      </c>
      <c r="D7" s="16" t="s">
        <v>10</v>
      </c>
      <c r="E7" s="16" t="s">
        <v>10</v>
      </c>
    </row>
    <row r="8" customFormat="false" ht="11.25" hidden="true" customHeight="false" outlineLevel="0" collapsed="false">
      <c r="A8" s="21"/>
      <c r="B8" s="21" t="s">
        <v>11</v>
      </c>
      <c r="C8" s="62" t="n">
        <v>838414</v>
      </c>
      <c r="D8" s="17" t="n">
        <v>-1.08983403566558</v>
      </c>
      <c r="E8" s="16" t="s">
        <v>10</v>
      </c>
    </row>
    <row r="9" customFormat="false" ht="11.25" hidden="true" customHeight="false" outlineLevel="0" collapsed="false">
      <c r="A9" s="21"/>
      <c r="B9" s="21" t="s">
        <v>12</v>
      </c>
      <c r="C9" s="62" t="n">
        <v>824330</v>
      </c>
      <c r="D9" s="17" t="n">
        <v>-1.67983836147775</v>
      </c>
      <c r="E9" s="16" t="s">
        <v>10</v>
      </c>
    </row>
    <row r="10" customFormat="false" ht="11.25" hidden="true" customHeight="false" outlineLevel="0" collapsed="false">
      <c r="A10" s="21"/>
      <c r="B10" s="21" t="s">
        <v>13</v>
      </c>
      <c r="C10" s="62" t="n">
        <v>811123</v>
      </c>
      <c r="D10" s="17" t="n">
        <v>-1.60214962454357</v>
      </c>
      <c r="E10" s="16" t="s">
        <v>10</v>
      </c>
    </row>
    <row r="11" customFormat="false" ht="11.25" hidden="true" customHeight="false" outlineLevel="0" collapsed="false">
      <c r="A11" s="21" t="n">
        <v>2004</v>
      </c>
      <c r="B11" s="21" t="s">
        <v>9</v>
      </c>
      <c r="C11" s="62" t="n">
        <v>809054</v>
      </c>
      <c r="D11" s="17" t="n">
        <v>-0.255078452959665</v>
      </c>
      <c r="E11" s="17" t="n">
        <v>-4.55351960474346</v>
      </c>
    </row>
    <row r="12" customFormat="false" ht="11.25" hidden="true" customHeight="false" outlineLevel="0" collapsed="false">
      <c r="A12" s="21"/>
      <c r="B12" s="21" t="s">
        <v>11</v>
      </c>
      <c r="C12" s="62" t="n">
        <v>794915</v>
      </c>
      <c r="D12" s="17" t="n">
        <v>-1.7475965757539</v>
      </c>
      <c r="E12" s="17" t="n">
        <v>-5.1882482878387</v>
      </c>
    </row>
    <row r="13" customFormat="false" ht="11.25" hidden="true" customHeight="false" outlineLevel="0" collapsed="false">
      <c r="A13" s="21"/>
      <c r="B13" s="21" t="s">
        <v>12</v>
      </c>
      <c r="C13" s="62" t="n">
        <v>776755</v>
      </c>
      <c r="D13" s="17" t="n">
        <v>-2.28452098652056</v>
      </c>
      <c r="E13" s="17" t="n">
        <v>-5.7713537054335</v>
      </c>
    </row>
    <row r="14" customFormat="false" ht="11.25" hidden="true" customHeight="false" outlineLevel="0" collapsed="false">
      <c r="A14" s="21"/>
      <c r="B14" s="21" t="s">
        <v>13</v>
      </c>
      <c r="C14" s="62" t="n">
        <v>765199</v>
      </c>
      <c r="D14" s="17" t="n">
        <v>-1.48772779061609</v>
      </c>
      <c r="E14" s="17" t="n">
        <v>-5.66178002596401</v>
      </c>
    </row>
    <row r="15" customFormat="false" ht="11.25" hidden="true" customHeight="false" outlineLevel="0" collapsed="false">
      <c r="A15" s="21" t="n">
        <v>2005</v>
      </c>
      <c r="B15" s="21" t="s">
        <v>9</v>
      </c>
      <c r="C15" s="62" t="n">
        <v>780394</v>
      </c>
      <c r="D15" s="17" t="n">
        <v>1.98575795315989</v>
      </c>
      <c r="E15" s="17" t="n">
        <v>-3.54240878853574</v>
      </c>
      <c r="F15" s="47"/>
    </row>
    <row r="16" customFormat="false" ht="11.25" hidden="true" customHeight="false" outlineLevel="0" collapsed="false">
      <c r="A16" s="21"/>
      <c r="B16" s="21" t="s">
        <v>11</v>
      </c>
      <c r="C16" s="62" t="n">
        <v>770043</v>
      </c>
      <c r="D16" s="17" t="n">
        <v>-1.32638128945123</v>
      </c>
      <c r="E16" s="17" t="n">
        <v>-3.12888799431386</v>
      </c>
      <c r="F16" s="47"/>
    </row>
    <row r="17" customFormat="false" ht="11.25" hidden="true" customHeight="false" outlineLevel="0" collapsed="false">
      <c r="A17" s="21"/>
      <c r="B17" s="21" t="s">
        <v>12</v>
      </c>
      <c r="C17" s="62" t="n">
        <v>749285</v>
      </c>
      <c r="D17" s="17" t="n">
        <v>-2.6956936171097</v>
      </c>
      <c r="E17" s="17" t="n">
        <v>-3.53650765041745</v>
      </c>
      <c r="F17" s="47"/>
    </row>
    <row r="18" customFormat="false" ht="11.25" hidden="true" customHeight="false" outlineLevel="0" collapsed="false">
      <c r="A18" s="21"/>
      <c r="B18" s="21" t="s">
        <v>13</v>
      </c>
      <c r="C18" s="62" t="n">
        <v>737362</v>
      </c>
      <c r="D18" s="17" t="n">
        <v>-1.59125032531013</v>
      </c>
      <c r="E18" s="17" t="n">
        <v>-3.63787720579876</v>
      </c>
      <c r="F18" s="47"/>
    </row>
    <row r="19" customFormat="false" ht="11.25" hidden="true" customHeight="false" outlineLevel="0" collapsed="false">
      <c r="A19" s="21" t="n">
        <v>2006</v>
      </c>
      <c r="B19" s="21" t="s">
        <v>9</v>
      </c>
      <c r="C19" s="62" t="n">
        <v>740837</v>
      </c>
      <c r="D19" s="17" t="n">
        <v>0.471274624946759</v>
      </c>
      <c r="E19" s="17" t="n">
        <v>-5.06884983738983</v>
      </c>
      <c r="F19" s="47"/>
    </row>
    <row r="20" customFormat="false" ht="11.25" hidden="true" customHeight="false" outlineLevel="0" collapsed="false">
      <c r="A20" s="21"/>
      <c r="B20" s="14" t="s">
        <v>14</v>
      </c>
      <c r="C20" s="62" t="n">
        <v>733520</v>
      </c>
      <c r="D20" s="17" t="n">
        <v>-0.987666652718474</v>
      </c>
      <c r="E20" s="17" t="n">
        <v>-4.74298188542718</v>
      </c>
      <c r="F20" s="47"/>
    </row>
    <row r="21" customFormat="false" ht="11.25" hidden="true" customHeight="false" outlineLevel="0" collapsed="false">
      <c r="A21" s="21"/>
      <c r="B21" s="14" t="s">
        <v>15</v>
      </c>
      <c r="C21" s="62" t="n">
        <v>727784</v>
      </c>
      <c r="D21" s="17" t="n">
        <v>-0.781982768022687</v>
      </c>
      <c r="E21" s="17" t="n">
        <v>-2.86953562396151</v>
      </c>
      <c r="F21" s="47"/>
    </row>
    <row r="22" customFormat="false" ht="11.25" hidden="true" customHeight="false" outlineLevel="0" collapsed="false">
      <c r="A22" s="21"/>
      <c r="B22" s="14" t="s">
        <v>16</v>
      </c>
      <c r="C22" s="62" t="n">
        <v>733461</v>
      </c>
      <c r="D22" s="17" t="n">
        <v>0.780039132489847</v>
      </c>
      <c r="E22" s="17" t="n">
        <v>-0.529048147314342</v>
      </c>
      <c r="F22" s="47"/>
    </row>
    <row r="23" customFormat="false" ht="11.25" hidden="true" customHeight="false" outlineLevel="0" collapsed="false">
      <c r="A23" s="21" t="n">
        <v>2007</v>
      </c>
      <c r="B23" s="14" t="s">
        <v>17</v>
      </c>
      <c r="C23" s="62" t="n">
        <v>752083</v>
      </c>
      <c r="D23" s="17" t="n">
        <v>2.78746927239486</v>
      </c>
      <c r="E23" s="17" t="n">
        <v>1.76408575705587</v>
      </c>
      <c r="F23" s="47"/>
    </row>
    <row r="24" customFormat="false" ht="11.25" hidden="true" customHeight="false" outlineLevel="0" collapsed="false">
      <c r="A24" s="21"/>
      <c r="B24" s="14" t="s">
        <v>14</v>
      </c>
      <c r="C24" s="62" t="n">
        <v>733139</v>
      </c>
      <c r="D24" s="17" t="n">
        <v>-2.49261844314809</v>
      </c>
      <c r="E24" s="17" t="n">
        <v>0.217308321518161</v>
      </c>
    </row>
    <row r="25" customFormat="false" ht="11.25" hidden="true" customHeight="false" outlineLevel="0" collapsed="false">
      <c r="A25" s="21"/>
      <c r="B25" s="14" t="s">
        <v>15</v>
      </c>
      <c r="C25" s="62" t="n">
        <v>732282</v>
      </c>
      <c r="D25" s="17" t="n">
        <v>-0.0971277924240344</v>
      </c>
      <c r="E25" s="17" t="n">
        <v>0.909060930166095</v>
      </c>
    </row>
    <row r="26" customFormat="false" ht="11.25" hidden="true" customHeight="false" outlineLevel="0" collapsed="false">
      <c r="A26" s="21"/>
      <c r="B26" s="14" t="s">
        <v>16</v>
      </c>
      <c r="C26" s="62" t="n">
        <v>735583</v>
      </c>
      <c r="D26" s="17" t="n">
        <v>0.479166666666675</v>
      </c>
      <c r="E26" s="17" t="n">
        <v>0.6078032778839</v>
      </c>
    </row>
    <row r="27" customFormat="false" ht="11.25" hidden="true" customHeight="false" outlineLevel="0" collapsed="false">
      <c r="A27" s="21" t="n">
        <v>2008</v>
      </c>
      <c r="B27" s="14" t="s">
        <v>17</v>
      </c>
      <c r="C27" s="62" t="n">
        <v>740920</v>
      </c>
      <c r="D27" s="17" t="n">
        <v>0.680426984533522</v>
      </c>
      <c r="E27" s="17" t="n">
        <v>-1.45455799529385</v>
      </c>
    </row>
    <row r="28" customFormat="false" ht="11.25" hidden="true" customHeight="false" outlineLevel="0" collapsed="false">
      <c r="A28" s="21"/>
      <c r="B28" s="14" t="s">
        <v>14</v>
      </c>
      <c r="C28" s="62" t="n">
        <v>744580</v>
      </c>
      <c r="D28" s="17" t="n">
        <v>0.512692815032168</v>
      </c>
      <c r="E28" s="17" t="n">
        <v>1.58274770987901</v>
      </c>
    </row>
    <row r="29" customFormat="false" ht="11.25" hidden="true" customHeight="false" outlineLevel="0" collapsed="false">
      <c r="A29" s="21"/>
      <c r="B29" s="14" t="s">
        <v>15</v>
      </c>
      <c r="C29" s="62" t="n">
        <v>750771</v>
      </c>
      <c r="D29" s="17" t="n">
        <v>0.837630850526749</v>
      </c>
      <c r="E29" s="17" t="n">
        <v>2.53322440087147</v>
      </c>
      <c r="G29" s="63"/>
    </row>
    <row r="30" customFormat="false" ht="11.25" hidden="true" customHeight="false" outlineLevel="0" collapsed="false">
      <c r="A30" s="21"/>
      <c r="B30" s="14" t="s">
        <v>16</v>
      </c>
      <c r="C30" s="62" t="n">
        <v>751561</v>
      </c>
      <c r="D30" s="17" t="n">
        <v>0.0934921992446158</v>
      </c>
      <c r="E30" s="17" t="n">
        <v>2.13966573567017</v>
      </c>
      <c r="G30" s="63"/>
    </row>
    <row r="31" customFormat="false" ht="11.25" hidden="true" customHeight="false" outlineLevel="0" collapsed="false">
      <c r="A31" s="13" t="n">
        <v>2009</v>
      </c>
      <c r="B31" s="14" t="s">
        <v>17</v>
      </c>
      <c r="C31" s="62" t="n">
        <v>744390</v>
      </c>
      <c r="D31" s="17" t="n">
        <v>-0.988313776688055</v>
      </c>
      <c r="E31" s="17" t="n">
        <v>0.446738632998622</v>
      </c>
    </row>
    <row r="32" customFormat="false" ht="11.25" hidden="true" customHeight="false" outlineLevel="0" collapsed="false">
      <c r="A32" s="13"/>
      <c r="B32" s="14" t="s">
        <v>14</v>
      </c>
      <c r="C32" s="62" t="n">
        <v>740186</v>
      </c>
      <c r="D32" s="17" t="n">
        <v>-0.650712420218713</v>
      </c>
      <c r="E32" s="17" t="n">
        <v>-0.715903201745161</v>
      </c>
    </row>
    <row r="33" customFormat="false" ht="11.25" hidden="true" customHeight="false" outlineLevel="0" collapsed="false">
      <c r="A33" s="13"/>
      <c r="B33" s="14" t="s">
        <v>15</v>
      </c>
      <c r="C33" s="62" t="n">
        <v>741807</v>
      </c>
      <c r="D33" s="17" t="n">
        <v>0.23172282820545</v>
      </c>
      <c r="E33" s="17" t="n">
        <v>-1.31247642774806</v>
      </c>
    </row>
    <row r="34" customFormat="false" ht="11.25" hidden="true" customHeight="false" outlineLevel="0" collapsed="false">
      <c r="A34" s="44"/>
      <c r="B34" s="14" t="s">
        <v>16</v>
      </c>
      <c r="C34" s="62" t="n">
        <v>747209</v>
      </c>
      <c r="D34" s="17" t="n">
        <v>0.7156304289611</v>
      </c>
      <c r="E34" s="17" t="n">
        <v>-0.699077096169865</v>
      </c>
    </row>
    <row r="35" customFormat="false" ht="12.75" hidden="true" customHeight="false" outlineLevel="0" collapsed="false">
      <c r="A35" s="44" t="n">
        <v>2010</v>
      </c>
      <c r="B35" s="14" t="s">
        <v>17</v>
      </c>
      <c r="C35" s="62" t="n">
        <v>759708</v>
      </c>
      <c r="D35" s="2" t="n">
        <v>1.64676079146062</v>
      </c>
      <c r="E35" s="2" t="n">
        <v>1.94369515141526</v>
      </c>
      <c r="I35" s="0"/>
      <c r="J35" s="0"/>
      <c r="K35" s="0"/>
    </row>
    <row r="36" customFormat="false" ht="12.75" hidden="true" customHeight="false" outlineLevel="0" collapsed="false">
      <c r="A36" s="44"/>
      <c r="B36" s="14" t="s">
        <v>14</v>
      </c>
      <c r="C36" s="62" t="n">
        <v>756821</v>
      </c>
      <c r="D36" s="2" t="n">
        <v>-0.249880383404055</v>
      </c>
      <c r="E36" s="2" t="n">
        <v>2.35499451715193</v>
      </c>
      <c r="I36" s="0"/>
      <c r="J36" s="0"/>
      <c r="K36" s="0"/>
    </row>
    <row r="37" customFormat="false" ht="12.75" hidden="true" customHeight="false" outlineLevel="0" collapsed="false">
      <c r="A37" s="44"/>
      <c r="B37" s="14" t="s">
        <v>15</v>
      </c>
      <c r="C37" s="62" t="n">
        <v>766182</v>
      </c>
      <c r="D37" s="2" t="n">
        <v>1.23474197582436</v>
      </c>
      <c r="E37" s="2" t="n">
        <v>3.37926125085954</v>
      </c>
      <c r="I37" s="0"/>
      <c r="J37" s="0"/>
      <c r="K37" s="0"/>
    </row>
    <row r="38" customFormat="false" ht="12.75" hidden="true" customHeight="false" outlineLevel="0" collapsed="false">
      <c r="A38" s="44"/>
      <c r="B38" s="14" t="s">
        <v>16</v>
      </c>
      <c r="C38" s="62" t="n">
        <v>777024</v>
      </c>
      <c r="D38" s="2" t="n">
        <v>1.32524898045254</v>
      </c>
      <c r="E38" s="2" t="n">
        <v>4.0050024116862</v>
      </c>
      <c r="I38" s="0"/>
      <c r="J38" s="0"/>
      <c r="K38" s="0"/>
    </row>
    <row r="39" customFormat="false" ht="12.75" hidden="true" customHeight="false" outlineLevel="0" collapsed="false">
      <c r="A39" s="13" t="n">
        <v>2011</v>
      </c>
      <c r="B39" s="14" t="s">
        <v>17</v>
      </c>
      <c r="C39" s="62" t="n">
        <v>780939</v>
      </c>
      <c r="D39" s="2" t="n">
        <v>0.480977988576781</v>
      </c>
      <c r="E39" s="2" t="n">
        <v>2.81217302606327</v>
      </c>
      <c r="I39" s="0"/>
      <c r="J39" s="0"/>
      <c r="K39" s="0"/>
    </row>
    <row r="40" customFormat="false" ht="12.75" hidden="true" customHeight="false" outlineLevel="0" collapsed="false">
      <c r="A40" s="13"/>
      <c r="B40" s="14" t="s">
        <v>14</v>
      </c>
      <c r="C40" s="62" t="n">
        <v>790998</v>
      </c>
      <c r="D40" s="2" t="n">
        <v>1.27966472247296</v>
      </c>
      <c r="E40" s="2" t="n">
        <v>4.38867094587561</v>
      </c>
      <c r="I40" s="0"/>
      <c r="J40" s="0"/>
      <c r="K40" s="0"/>
    </row>
    <row r="41" customFormat="false" ht="12.75" hidden="true" customHeight="false" outlineLevel="0" collapsed="false">
      <c r="A41" s="13"/>
      <c r="B41" s="14" t="s">
        <v>15</v>
      </c>
      <c r="C41" s="62" t="n">
        <v>801297</v>
      </c>
      <c r="D41" s="2" t="n">
        <v>1.28419891260303</v>
      </c>
      <c r="E41" s="2" t="n">
        <v>4.43966869426333</v>
      </c>
      <c r="I41" s="0"/>
      <c r="J41" s="0"/>
      <c r="K41" s="0"/>
    </row>
    <row r="42" customFormat="false" ht="12.75" hidden="true" customHeight="false" outlineLevel="0" collapsed="false">
      <c r="A42" s="13"/>
      <c r="B42" s="14" t="s">
        <v>16</v>
      </c>
      <c r="C42" s="62" t="n">
        <v>812264</v>
      </c>
      <c r="D42" s="2" t="n">
        <v>1.35478724730165</v>
      </c>
      <c r="E42" s="2" t="n">
        <v>4.470114874604</v>
      </c>
      <c r="I42" s="0"/>
      <c r="J42" s="0"/>
      <c r="K42" s="0"/>
    </row>
    <row r="43" customFormat="false" ht="12.75" hidden="false" customHeight="false" outlineLevel="0" collapsed="false">
      <c r="A43" s="44" t="n">
        <v>2012</v>
      </c>
      <c r="B43" s="14" t="s">
        <v>17</v>
      </c>
      <c r="C43" s="18" t="n">
        <v>842700</v>
      </c>
      <c r="D43" s="16" t="s">
        <v>18</v>
      </c>
      <c r="E43" s="16" t="s">
        <v>18</v>
      </c>
      <c r="F43" s="32"/>
      <c r="I43" s="0"/>
      <c r="J43" s="0"/>
      <c r="K43" s="0"/>
    </row>
    <row r="44" customFormat="false" ht="12.75" hidden="false" customHeight="false" outlineLevel="0" collapsed="false">
      <c r="A44" s="44"/>
      <c r="B44" s="14" t="s">
        <v>11</v>
      </c>
      <c r="C44" s="18" t="n">
        <v>851135</v>
      </c>
      <c r="D44" s="2" t="n">
        <v>1</v>
      </c>
      <c r="E44" s="16" t="s">
        <v>18</v>
      </c>
      <c r="F44" s="32"/>
      <c r="I44" s="0"/>
      <c r="J44" s="0"/>
      <c r="K44" s="0"/>
    </row>
    <row r="45" customFormat="false" ht="12.75" hidden="false" customHeight="false" outlineLevel="0" collapsed="false">
      <c r="A45" s="44"/>
      <c r="B45" s="14" t="s">
        <v>12</v>
      </c>
      <c r="C45" s="18" t="n">
        <v>864779</v>
      </c>
      <c r="D45" s="2" t="n">
        <v>1.6</v>
      </c>
      <c r="E45" s="16" t="s">
        <v>18</v>
      </c>
      <c r="F45" s="32"/>
      <c r="I45" s="0"/>
      <c r="J45" s="0"/>
      <c r="K45" s="0"/>
    </row>
    <row r="46" customFormat="false" ht="12.75" hidden="false" customHeight="false" outlineLevel="0" collapsed="false">
      <c r="A46" s="44"/>
      <c r="B46" s="14" t="s">
        <v>13</v>
      </c>
      <c r="C46" s="18" t="n">
        <v>874994</v>
      </c>
      <c r="D46" s="16" t="n">
        <v>1.18</v>
      </c>
      <c r="E46" s="16" t="n">
        <v>7.72</v>
      </c>
      <c r="F46" s="32"/>
      <c r="I46" s="0"/>
      <c r="J46" s="23"/>
      <c r="K46" s="0"/>
    </row>
    <row r="47" customFormat="false" ht="12.75" hidden="false" customHeight="false" outlineLevel="0" collapsed="false">
      <c r="A47" s="13" t="n">
        <v>2013</v>
      </c>
      <c r="B47" s="14" t="s">
        <v>9</v>
      </c>
      <c r="C47" s="18" t="n">
        <v>882195</v>
      </c>
      <c r="D47" s="16" t="n">
        <v>0.82</v>
      </c>
      <c r="E47" s="16" t="n">
        <v>4.69</v>
      </c>
      <c r="F47" s="32"/>
      <c r="I47" s="0"/>
      <c r="J47" s="23"/>
      <c r="K47" s="0"/>
    </row>
    <row r="48" customFormat="false" ht="12.75" hidden="false" customHeight="false" outlineLevel="0" collapsed="false">
      <c r="A48" s="21"/>
      <c r="B48" s="21" t="s">
        <v>11</v>
      </c>
      <c r="C48" s="18" t="n">
        <v>893356</v>
      </c>
      <c r="D48" s="16" t="n">
        <v>1.27</v>
      </c>
      <c r="E48" s="16" t="n">
        <v>4.96</v>
      </c>
      <c r="F48" s="32"/>
      <c r="J48" s="23"/>
    </row>
    <row r="49" s="24" customFormat="true" ht="12.75" hidden="false" customHeight="false" outlineLevel="0" collapsed="false">
      <c r="A49" s="21"/>
      <c r="B49" s="21" t="s">
        <v>12</v>
      </c>
      <c r="C49" s="18" t="n">
        <v>906501</v>
      </c>
      <c r="D49" s="16" t="n">
        <v>1.47</v>
      </c>
      <c r="E49" s="16" t="n">
        <v>4.82</v>
      </c>
      <c r="F49" s="32"/>
      <c r="G49" s="5"/>
      <c r="H49" s="5"/>
      <c r="J49" s="23"/>
    </row>
    <row r="50" s="24" customFormat="true" ht="11.25" hidden="false" customHeight="false" outlineLevel="0" collapsed="false">
      <c r="A50" s="21"/>
      <c r="B50" s="21" t="s">
        <v>16</v>
      </c>
      <c r="C50" s="18" t="n">
        <v>920464</v>
      </c>
      <c r="D50" s="16" t="n">
        <v>1.54</v>
      </c>
      <c r="E50" s="16" t="n">
        <v>5.2</v>
      </c>
      <c r="F50" s="32"/>
      <c r="G50" s="5"/>
      <c r="H50" s="5"/>
    </row>
    <row r="51" s="24" customFormat="true" ht="11.25" hidden="false" customHeight="false" outlineLevel="0" collapsed="false">
      <c r="A51" s="13" t="n">
        <v>2014</v>
      </c>
      <c r="B51" s="14" t="s">
        <v>9</v>
      </c>
      <c r="C51" s="18" t="n">
        <v>933028</v>
      </c>
      <c r="D51" s="16" t="n">
        <v>1.36</v>
      </c>
      <c r="E51" s="16" t="n">
        <v>5.76</v>
      </c>
      <c r="F51" s="32"/>
    </row>
    <row r="52" s="24" customFormat="true" ht="11.25" hidden="false" customHeight="false" outlineLevel="0" collapsed="false">
      <c r="A52" s="13"/>
      <c r="B52" s="14" t="s">
        <v>11</v>
      </c>
      <c r="C52" s="18" t="n">
        <v>945341</v>
      </c>
      <c r="D52" s="16" t="n">
        <v>1.32</v>
      </c>
      <c r="E52" s="16" t="n">
        <v>5.82</v>
      </c>
      <c r="F52" s="32"/>
    </row>
    <row r="53" s="24" customFormat="true" ht="11.25" hidden="false" customHeight="false" outlineLevel="0" collapsed="false">
      <c r="A53" s="13"/>
      <c r="B53" s="14" t="s">
        <v>12</v>
      </c>
      <c r="C53" s="18" t="n">
        <v>958734</v>
      </c>
      <c r="D53" s="16" t="n">
        <v>1.42</v>
      </c>
      <c r="E53" s="16" t="n">
        <v>5.76</v>
      </c>
      <c r="F53" s="32"/>
    </row>
    <row r="54" s="24" customFormat="true" ht="11.25" hidden="false" customHeight="false" outlineLevel="0" collapsed="false">
      <c r="A54" s="13"/>
      <c r="B54" s="14" t="s">
        <v>19</v>
      </c>
      <c r="C54" s="18" t="n">
        <v>971493</v>
      </c>
      <c r="D54" s="16" t="n">
        <v>1.33</v>
      </c>
      <c r="E54" s="16" t="n">
        <v>5.54</v>
      </c>
      <c r="F54" s="32"/>
    </row>
    <row r="55" customFormat="false" ht="11.25" hidden="false" customHeight="false" outlineLevel="0" collapsed="false">
      <c r="A55" s="26" t="s">
        <v>20</v>
      </c>
    </row>
    <row r="56" customFormat="false" ht="11.25" hidden="false" customHeight="false" outlineLevel="0" collapsed="false">
      <c r="A56" s="59" t="s">
        <v>31</v>
      </c>
    </row>
    <row r="57" customFormat="false" ht="11.25" hidden="false" customHeight="false" outlineLevel="0" collapsed="false">
      <c r="A57" s="27" t="s">
        <v>22</v>
      </c>
      <c r="F57" s="63"/>
    </row>
    <row r="58" customFormat="false" ht="15" hidden="false" customHeight="false" outlineLevel="0" collapsed="false">
      <c r="C58" s="64"/>
      <c r="G58" s="65"/>
    </row>
    <row r="59" customFormat="false" ht="15" hidden="false" customHeight="false" outlineLevel="0" collapsed="false">
      <c r="G59" s="65"/>
    </row>
    <row r="60" customFormat="false" ht="15" hidden="false" customHeight="false" outlineLevel="0" collapsed="false">
      <c r="G60" s="65"/>
    </row>
    <row r="61" customFormat="false" ht="15" hidden="false" customHeight="false" outlineLevel="0" collapsed="false">
      <c r="G61" s="65"/>
    </row>
    <row r="62" customFormat="false" ht="15" hidden="false" customHeight="false" outlineLevel="0" collapsed="false">
      <c r="G62" s="65"/>
    </row>
    <row r="63" customFormat="false" ht="15" hidden="false" customHeight="false" outlineLevel="0" collapsed="false">
      <c r="G63" s="65"/>
    </row>
    <row r="64" customFormat="false" ht="15" hidden="false" customHeight="false" outlineLevel="0" collapsed="false">
      <c r="G64" s="65"/>
    </row>
    <row r="65" customFormat="false" ht="15" hidden="false" customHeight="false" outlineLevel="0" collapsed="false">
      <c r="G65" s="65"/>
    </row>
    <row r="66" customFormat="false" ht="15" hidden="false" customHeight="false" outlineLevel="0" collapsed="false">
      <c r="G66" s="65"/>
    </row>
    <row r="67" customFormat="false" ht="15" hidden="false" customHeight="false" outlineLevel="0" collapsed="false">
      <c r="G67" s="65"/>
    </row>
    <row r="68" customFormat="false" ht="15" hidden="false" customHeight="false" outlineLevel="0" collapsed="false">
      <c r="G68" s="65"/>
    </row>
    <row r="69" customFormat="false" ht="15" hidden="false" customHeight="false" outlineLevel="0" collapsed="false">
      <c r="G69" s="65"/>
    </row>
    <row r="70" customFormat="false" ht="12.75" hidden="false" customHeight="false" outlineLevel="0" collapsed="false">
      <c r="G70" s="66"/>
    </row>
    <row r="71" customFormat="false" ht="12.75" hidden="false" customHeight="false" outlineLevel="0" collapsed="false">
      <c r="G71" s="66"/>
    </row>
    <row r="72" customFormat="false" ht="12.75" hidden="false" customHeight="false" outlineLevel="0" collapsed="false">
      <c r="G72" s="66"/>
    </row>
    <row r="73" customFormat="false" ht="12.75" hidden="false" customHeight="false" outlineLevel="0" collapsed="false">
      <c r="G73" s="66"/>
    </row>
    <row r="74" customFormat="false" ht="12.75" hidden="false" customHeight="false" outlineLevel="0" collapsed="false">
      <c r="G74" s="66"/>
    </row>
    <row r="75" customFormat="false" ht="12.75" hidden="false" customHeight="false" outlineLevel="0" collapsed="false">
      <c r="G75" s="66"/>
    </row>
    <row r="76" customFormat="false" ht="12.75" hidden="false" customHeight="false" outlineLevel="0" collapsed="false">
      <c r="G76" s="66"/>
    </row>
    <row r="77" customFormat="false" ht="12.75" hidden="false" customHeight="false" outlineLevel="0" collapsed="false">
      <c r="G77" s="66"/>
    </row>
    <row r="78" customFormat="false" ht="12.75" hidden="false" customHeight="false" outlineLevel="0" collapsed="false">
      <c r="G78" s="66"/>
    </row>
    <row r="79" customFormat="false" ht="12.75" hidden="false" customHeight="false" outlineLevel="0" collapsed="false">
      <c r="G79" s="66"/>
    </row>
    <row r="80" customFormat="false" ht="12.75" hidden="false" customHeight="false" outlineLevel="0" collapsed="false">
      <c r="G80" s="66"/>
    </row>
    <row r="81" customFormat="false" ht="12.75" hidden="false" customHeight="false" outlineLevel="0" collapsed="false">
      <c r="G81" s="66"/>
    </row>
    <row r="82" customFormat="false" ht="12.75" hidden="false" customHeight="false" outlineLevel="0" collapsed="false">
      <c r="G82" s="66"/>
    </row>
    <row r="83" customFormat="false" ht="12.75" hidden="false" customHeight="false" outlineLevel="0" collapsed="false">
      <c r="G83" s="66"/>
    </row>
    <row r="84" customFormat="false" ht="12.75" hidden="false" customHeight="false" outlineLevel="0" collapsed="false">
      <c r="G84" s="66"/>
    </row>
    <row r="85" customFormat="false" ht="12.75" hidden="false" customHeight="false" outlineLevel="0" collapsed="false">
      <c r="G85" s="66"/>
    </row>
    <row r="86" customFormat="false" ht="12.75" hidden="false" customHeight="false" outlineLevel="0" collapsed="false">
      <c r="G86" s="66"/>
    </row>
    <row r="87" customFormat="false" ht="12.75" hidden="false" customHeight="false" outlineLevel="0" collapsed="false">
      <c r="G87" s="66"/>
    </row>
    <row r="88" customFormat="false" ht="12.75" hidden="false" customHeight="false" outlineLevel="0" collapsed="false">
      <c r="G88" s="66"/>
    </row>
    <row r="89" customFormat="false" ht="12.75" hidden="false" customHeight="false" outlineLevel="0" collapsed="false">
      <c r="G89" s="66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4" activeCellId="1" sqref="C55 C10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2.42"/>
    <col collapsed="false" customWidth="false" hidden="false" outlineLevel="0" max="5" min="4" style="2" width="11.42"/>
    <col collapsed="false" customWidth="true" hidden="false" outlineLevel="0" max="6" min="6" style="5" width="14.7"/>
    <col collapsed="false" customWidth="true" hidden="false" outlineLevel="0" max="7" min="7" style="5" width="12.99"/>
    <col collapsed="false" customWidth="true" hidden="false" outlineLevel="0" max="8" min="8" style="5" width="5.99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49</v>
      </c>
    </row>
    <row r="2" customFormat="false" ht="11.25" hidden="false" customHeight="false" outlineLevel="0" collapsed="false">
      <c r="A2" s="1" t="s">
        <v>50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8'!$A$4</f>
        <v>2012 - 2014 (IV trimestre)p</v>
      </c>
    </row>
    <row r="5" customFormat="false" ht="11.25" hidden="false" customHeight="true" outlineLevel="0" collapsed="false">
      <c r="A5" s="7" t="s">
        <v>5</v>
      </c>
      <c r="B5" s="7"/>
      <c r="C5" s="7" t="s">
        <v>48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30" t="s">
        <v>7</v>
      </c>
      <c r="E6" s="30" t="s">
        <v>8</v>
      </c>
    </row>
    <row r="7" customFormat="false" ht="11.25" hidden="false" customHeight="true" outlineLevel="0" collapsed="false">
      <c r="A7" s="31" t="s">
        <v>25</v>
      </c>
      <c r="B7" s="31"/>
      <c r="C7" s="31"/>
      <c r="D7" s="31"/>
      <c r="E7" s="31"/>
    </row>
    <row r="8" customFormat="false" ht="11.25" hidden="true" customHeight="false" outlineLevel="0" collapsed="false">
      <c r="A8" s="21" t="n">
        <v>2003</v>
      </c>
      <c r="B8" s="21" t="s">
        <v>9</v>
      </c>
      <c r="C8" s="67" t="n">
        <v>403772</v>
      </c>
      <c r="D8" s="16" t="s">
        <v>10</v>
      </c>
      <c r="E8" s="16" t="s">
        <v>10</v>
      </c>
    </row>
    <row r="9" customFormat="false" ht="11.25" hidden="true" customHeight="false" outlineLevel="0" collapsed="false">
      <c r="A9" s="21"/>
      <c r="B9" s="21" t="s">
        <v>11</v>
      </c>
      <c r="C9" s="67" t="n">
        <v>409579</v>
      </c>
      <c r="D9" s="17" t="n">
        <v>1.4</v>
      </c>
      <c r="E9" s="16" t="s">
        <v>10</v>
      </c>
    </row>
    <row r="10" customFormat="false" ht="11.25" hidden="true" customHeight="false" outlineLevel="0" collapsed="false">
      <c r="A10" s="21"/>
      <c r="B10" s="21" t="s">
        <v>12</v>
      </c>
      <c r="C10" s="67" t="n">
        <v>403039</v>
      </c>
      <c r="D10" s="17" t="n">
        <v>-1.6</v>
      </c>
      <c r="E10" s="16" t="s">
        <v>10</v>
      </c>
    </row>
    <row r="11" customFormat="false" ht="11.25" hidden="true" customHeight="false" outlineLevel="0" collapsed="false">
      <c r="A11" s="21"/>
      <c r="B11" s="21" t="s">
        <v>13</v>
      </c>
      <c r="C11" s="67" t="n">
        <v>385596</v>
      </c>
      <c r="D11" s="17" t="n">
        <v>-4.3</v>
      </c>
      <c r="E11" s="16" t="s">
        <v>10</v>
      </c>
    </row>
    <row r="12" customFormat="false" ht="11.25" hidden="true" customHeight="false" outlineLevel="0" collapsed="false">
      <c r="A12" s="21" t="n">
        <v>2004</v>
      </c>
      <c r="B12" s="21" t="s">
        <v>9</v>
      </c>
      <c r="C12" s="18" t="n">
        <v>385242</v>
      </c>
      <c r="D12" s="17" t="n">
        <v>-0.0918059315967952</v>
      </c>
      <c r="E12" s="17" t="n">
        <v>-4.58922362125159</v>
      </c>
    </row>
    <row r="13" customFormat="false" ht="11.25" hidden="true" customHeight="false" outlineLevel="0" collapsed="false">
      <c r="A13" s="21"/>
      <c r="B13" s="21" t="s">
        <v>11</v>
      </c>
      <c r="C13" s="18" t="n">
        <v>381872</v>
      </c>
      <c r="D13" s="17" t="n">
        <v>-0.874774816868367</v>
      </c>
      <c r="E13" s="17" t="n">
        <v>-6.76475112249408</v>
      </c>
    </row>
    <row r="14" customFormat="false" ht="12.75" hidden="true" customHeight="false" outlineLevel="0" collapsed="false">
      <c r="A14" s="21"/>
      <c r="B14" s="21" t="s">
        <v>12</v>
      </c>
      <c r="C14" s="18" t="n">
        <v>378789</v>
      </c>
      <c r="D14" s="17" t="n">
        <v>-0.807338584656634</v>
      </c>
      <c r="E14" s="17" t="n">
        <v>-6.01678745729322</v>
      </c>
      <c r="F14" s="34"/>
      <c r="G14" s="0"/>
    </row>
    <row r="15" customFormat="false" ht="12.75" hidden="true" customHeight="false" outlineLevel="0" collapsed="false">
      <c r="A15" s="21"/>
      <c r="B15" s="21" t="s">
        <v>13</v>
      </c>
      <c r="C15" s="18" t="n">
        <v>380848</v>
      </c>
      <c r="D15" s="17" t="n">
        <v>0.543574391019803</v>
      </c>
      <c r="E15" s="17" t="n">
        <v>-1.23134057407235</v>
      </c>
      <c r="F15" s="34"/>
      <c r="G15" s="0"/>
    </row>
    <row r="16" customFormat="false" ht="12.75" hidden="true" customHeight="false" outlineLevel="0" collapsed="false">
      <c r="A16" s="21" t="n">
        <v>2005</v>
      </c>
      <c r="B16" s="21" t="s">
        <v>9</v>
      </c>
      <c r="C16" s="18" t="n">
        <v>398456</v>
      </c>
      <c r="D16" s="17" t="n">
        <v>0.687413351258243</v>
      </c>
      <c r="E16" s="17" t="n">
        <v>-0.461008924260597</v>
      </c>
      <c r="F16" s="34"/>
      <c r="G16" s="0"/>
    </row>
    <row r="17" customFormat="false" ht="12.75" hidden="true" customHeight="false" outlineLevel="0" collapsed="false">
      <c r="A17" s="21"/>
      <c r="B17" s="21" t="s">
        <v>11</v>
      </c>
      <c r="C17" s="18" t="n">
        <v>400518</v>
      </c>
      <c r="D17" s="17" t="n">
        <v>1.03503309289481</v>
      </c>
      <c r="E17" s="17" t="n">
        <v>1.45677085515565</v>
      </c>
      <c r="F17" s="34"/>
      <c r="G17" s="0"/>
    </row>
    <row r="18" customFormat="false" ht="12.75" hidden="true" customHeight="false" outlineLevel="0" collapsed="false">
      <c r="A18" s="21"/>
      <c r="B18" s="21" t="s">
        <v>12</v>
      </c>
      <c r="C18" s="18" t="n">
        <v>391981</v>
      </c>
      <c r="D18" s="17" t="n">
        <v>-2.13148972081156</v>
      </c>
      <c r="E18" s="17" t="n">
        <v>3.48267769127403</v>
      </c>
      <c r="F18" s="34"/>
      <c r="G18" s="0"/>
    </row>
    <row r="19" customFormat="false" ht="12.75" hidden="true" customHeight="false" outlineLevel="0" collapsed="false">
      <c r="A19" s="21"/>
      <c r="B19" s="21" t="s">
        <v>13</v>
      </c>
      <c r="C19" s="18" t="n">
        <v>388261</v>
      </c>
      <c r="D19" s="17" t="n">
        <v>-0.949025590526077</v>
      </c>
      <c r="E19" s="17" t="n">
        <v>1.94644582615638</v>
      </c>
      <c r="F19" s="34"/>
      <c r="G19" s="0"/>
    </row>
    <row r="20" customFormat="false" ht="12.75" hidden="true" customHeight="false" outlineLevel="0" collapsed="false">
      <c r="A20" s="21" t="n">
        <v>2006</v>
      </c>
      <c r="B20" s="21" t="s">
        <v>9</v>
      </c>
      <c r="C20" s="18" t="n">
        <v>396273</v>
      </c>
      <c r="D20" s="17" t="n">
        <v>2.0635603369898</v>
      </c>
      <c r="E20" s="17" t="n">
        <v>-0.547864757965741</v>
      </c>
      <c r="F20" s="34"/>
      <c r="G20" s="0"/>
    </row>
    <row r="21" customFormat="false" ht="12.75" hidden="true" customHeight="false" outlineLevel="0" collapsed="false">
      <c r="A21" s="21"/>
      <c r="B21" s="14" t="s">
        <v>14</v>
      </c>
      <c r="C21" s="18" t="n">
        <v>395398</v>
      </c>
      <c r="D21" s="17" t="n">
        <v>-0.220807372695091</v>
      </c>
      <c r="E21" s="17" t="n">
        <v>-1.27834454381576</v>
      </c>
      <c r="F21" s="34"/>
      <c r="G21" s="0"/>
    </row>
    <row r="22" customFormat="false" ht="12.75" hidden="true" customHeight="false" outlineLevel="0" collapsed="false">
      <c r="A22" s="21"/>
      <c r="B22" s="14" t="s">
        <v>15</v>
      </c>
      <c r="C22" s="18" t="n">
        <v>393484</v>
      </c>
      <c r="D22" s="17" t="n">
        <v>-0.484069216333921</v>
      </c>
      <c r="E22" s="17" t="n">
        <v>0.383436952301253</v>
      </c>
      <c r="F22" s="34"/>
      <c r="G22" s="0"/>
    </row>
    <row r="23" customFormat="false" ht="12.75" hidden="true" customHeight="false" outlineLevel="0" collapsed="false">
      <c r="A23" s="21"/>
      <c r="B23" s="14" t="s">
        <v>16</v>
      </c>
      <c r="C23" s="18" t="n">
        <v>398674</v>
      </c>
      <c r="D23" s="17" t="n">
        <v>1.31898628660885</v>
      </c>
      <c r="E23" s="17" t="n">
        <v>2.68195878545619</v>
      </c>
      <c r="F23" s="34"/>
      <c r="G23" s="0"/>
    </row>
    <row r="24" customFormat="false" ht="12.75" hidden="true" customHeight="false" outlineLevel="0" collapsed="false">
      <c r="A24" s="21" t="n">
        <v>2007</v>
      </c>
      <c r="B24" s="14" t="s">
        <v>17</v>
      </c>
      <c r="C24" s="18" t="n">
        <v>407334</v>
      </c>
      <c r="D24" s="17" t="n">
        <v>2.17220084580383</v>
      </c>
      <c r="E24" s="17" t="n">
        <v>2.79125754214897</v>
      </c>
      <c r="F24" s="34"/>
      <c r="G24" s="0"/>
    </row>
    <row r="25" customFormat="false" ht="12.75" hidden="true" customHeight="false" outlineLevel="0" collapsed="false">
      <c r="A25" s="21"/>
      <c r="B25" s="14" t="s">
        <v>14</v>
      </c>
      <c r="C25" s="18" t="n">
        <v>405390</v>
      </c>
      <c r="D25" s="17" t="n">
        <v>-0.477249628069354</v>
      </c>
      <c r="E25" s="17" t="n">
        <v>2.52707398621137</v>
      </c>
      <c r="F25" s="34"/>
      <c r="G25" s="0"/>
    </row>
    <row r="26" customFormat="false" ht="12.75" hidden="true" customHeight="false" outlineLevel="0" collapsed="false">
      <c r="A26" s="21"/>
      <c r="B26" s="14" t="s">
        <v>15</v>
      </c>
      <c r="C26" s="18" t="n">
        <v>413710</v>
      </c>
      <c r="D26" s="17" t="n">
        <v>2.05234465576358</v>
      </c>
      <c r="E26" s="17" t="n">
        <v>5.1402344186803</v>
      </c>
      <c r="F26" s="0"/>
      <c r="H26" s="0"/>
    </row>
    <row r="27" customFormat="false" ht="12.75" hidden="true" customHeight="false" outlineLevel="0" collapsed="false">
      <c r="A27" s="21"/>
      <c r="B27" s="14" t="s">
        <v>16</v>
      </c>
      <c r="C27" s="18" t="n">
        <v>417857</v>
      </c>
      <c r="D27" s="17" t="n">
        <v>1.00239298059026</v>
      </c>
      <c r="E27" s="17" t="n">
        <v>4.81170078811259</v>
      </c>
      <c r="F27" s="0"/>
      <c r="H27" s="0"/>
    </row>
    <row r="28" customFormat="false" ht="12.75" hidden="true" customHeight="false" outlineLevel="0" collapsed="false">
      <c r="A28" s="21" t="n">
        <v>2008</v>
      </c>
      <c r="B28" s="14" t="s">
        <v>17</v>
      </c>
      <c r="C28" s="18" t="n">
        <v>421755</v>
      </c>
      <c r="D28" s="17" t="n">
        <v>0.932855019779488</v>
      </c>
      <c r="E28" s="17" t="n">
        <v>3.54033790452062</v>
      </c>
      <c r="F28" s="0"/>
      <c r="H28" s="0"/>
    </row>
    <row r="29" customFormat="false" ht="12.75" hidden="true" customHeight="false" outlineLevel="0" collapsed="false">
      <c r="A29" s="21"/>
      <c r="B29" s="14" t="s">
        <v>14</v>
      </c>
      <c r="C29" s="18" t="n">
        <v>425356</v>
      </c>
      <c r="D29" s="17" t="n">
        <v>0.853813232801026</v>
      </c>
      <c r="E29" s="17" t="n">
        <v>4.9251338217519</v>
      </c>
      <c r="F29" s="0"/>
      <c r="H29" s="0"/>
    </row>
    <row r="30" customFormat="false" ht="12.75" hidden="true" customHeight="false" outlineLevel="0" collapsed="false">
      <c r="A30" s="21"/>
      <c r="B30" s="14" t="s">
        <v>15</v>
      </c>
      <c r="C30" s="18" t="n">
        <v>432607</v>
      </c>
      <c r="D30" s="17" t="n">
        <v>1.70468971872972</v>
      </c>
      <c r="E30" s="17" t="n">
        <v>4.56769234487926</v>
      </c>
      <c r="F30" s="0"/>
      <c r="H30" s="0"/>
    </row>
    <row r="31" customFormat="false" ht="12.75" hidden="true" customHeight="false" outlineLevel="0" collapsed="false">
      <c r="A31" s="21"/>
      <c r="B31" s="14" t="s">
        <v>16</v>
      </c>
      <c r="C31" s="18" t="n">
        <v>434890</v>
      </c>
      <c r="D31" s="17" t="n">
        <v>0.527730711708307</v>
      </c>
      <c r="E31" s="17" t="n">
        <v>4.07627489787177</v>
      </c>
      <c r="F31" s="0"/>
      <c r="H31" s="0"/>
    </row>
    <row r="32" customFormat="false" ht="12.75" hidden="true" customHeight="false" outlineLevel="0" collapsed="false">
      <c r="A32" s="21" t="n">
        <v>2009</v>
      </c>
      <c r="B32" s="14" t="s">
        <v>17</v>
      </c>
      <c r="C32" s="18" t="n">
        <v>428963</v>
      </c>
      <c r="D32" s="17" t="n">
        <v>-1.36287337027754</v>
      </c>
      <c r="E32" s="17" t="n">
        <v>1.7090490924826</v>
      </c>
      <c r="F32" s="0"/>
      <c r="H32" s="0"/>
    </row>
    <row r="33" customFormat="false" ht="12.75" hidden="true" customHeight="false" outlineLevel="0" collapsed="false">
      <c r="A33" s="21"/>
      <c r="B33" s="14" t="s">
        <v>14</v>
      </c>
      <c r="C33" s="18" t="n">
        <v>434778</v>
      </c>
      <c r="D33" s="17" t="n">
        <v>1.35559477157703</v>
      </c>
      <c r="E33" s="17" t="n">
        <v>2.21508571643518</v>
      </c>
      <c r="F33" s="0"/>
      <c r="H33" s="0"/>
    </row>
    <row r="34" customFormat="false" ht="12.75" hidden="true" customHeight="false" outlineLevel="0" collapsed="false">
      <c r="A34" s="21"/>
      <c r="B34" s="14" t="s">
        <v>15</v>
      </c>
      <c r="C34" s="18" t="n">
        <v>436317</v>
      </c>
      <c r="D34" s="17" t="n">
        <v>0.353973752121783</v>
      </c>
      <c r="E34" s="17" t="n">
        <v>0.857591301111627</v>
      </c>
      <c r="F34" s="0"/>
      <c r="H34" s="0"/>
    </row>
    <row r="35" customFormat="false" ht="11.25" hidden="true" customHeight="false" outlineLevel="0" collapsed="false">
      <c r="B35" s="14" t="s">
        <v>16</v>
      </c>
      <c r="C35" s="35" t="n">
        <v>434537</v>
      </c>
      <c r="D35" s="17" t="n">
        <v>-0.407960267420249</v>
      </c>
      <c r="E35" s="17" t="n">
        <v>-0.0811699510220976</v>
      </c>
    </row>
    <row r="36" customFormat="false" ht="11.25" hidden="true" customHeight="false" outlineLevel="0" collapsed="false">
      <c r="A36" s="1" t="n">
        <v>2010</v>
      </c>
      <c r="B36" s="14" t="s">
        <v>17</v>
      </c>
      <c r="C36" s="18" t="n">
        <v>455133</v>
      </c>
      <c r="D36" s="2" t="n">
        <v>4.73975748900555</v>
      </c>
      <c r="E36" s="2" t="n">
        <v>6.10075927294429</v>
      </c>
    </row>
    <row r="37" customFormat="false" ht="11.25" hidden="true" customHeight="false" outlineLevel="0" collapsed="false">
      <c r="B37" s="14" t="s">
        <v>14</v>
      </c>
      <c r="C37" s="18" t="n">
        <v>445130</v>
      </c>
      <c r="D37" s="2" t="n">
        <v>-2.19781909903259</v>
      </c>
      <c r="E37" s="2" t="n">
        <v>2.38098523844352</v>
      </c>
    </row>
    <row r="38" customFormat="false" ht="11.25" hidden="true" customHeight="false" outlineLevel="0" collapsed="false">
      <c r="B38" s="14" t="s">
        <v>15</v>
      </c>
      <c r="C38" s="18" t="n">
        <v>451917</v>
      </c>
      <c r="D38" s="2" t="n">
        <v>1.52472311459573</v>
      </c>
      <c r="E38" s="2" t="n">
        <v>3.57538211896395</v>
      </c>
    </row>
    <row r="39" customFormat="false" ht="11.25" hidden="true" customHeight="false" outlineLevel="0" collapsed="false">
      <c r="B39" s="14" t="s">
        <v>16</v>
      </c>
      <c r="C39" s="18" t="n">
        <v>451532</v>
      </c>
      <c r="D39" s="2" t="n">
        <v>-0.085192634930753</v>
      </c>
      <c r="E39" s="2" t="n">
        <v>3.91105935743101</v>
      </c>
    </row>
    <row r="40" customFormat="false" ht="11.25" hidden="true" customHeight="false" outlineLevel="0" collapsed="false">
      <c r="A40" s="1" t="n">
        <v>2011</v>
      </c>
      <c r="B40" s="14" t="s">
        <v>17</v>
      </c>
      <c r="C40" s="18" t="n">
        <v>454840</v>
      </c>
      <c r="D40" s="2" t="n">
        <v>1.04</v>
      </c>
      <c r="E40" s="2" t="n">
        <v>0.15</v>
      </c>
    </row>
    <row r="41" customFormat="false" ht="11.25" hidden="true" customHeight="true" outlineLevel="0" collapsed="false">
      <c r="A41" s="21"/>
      <c r="B41" s="14" t="s">
        <v>14</v>
      </c>
      <c r="C41" s="18" t="n">
        <v>458939</v>
      </c>
      <c r="D41" s="2" t="n">
        <v>0.9</v>
      </c>
      <c r="E41" s="2" t="n">
        <v>3.57</v>
      </c>
    </row>
    <row r="42" customFormat="false" ht="11.25" hidden="true" customHeight="true" outlineLevel="0" collapsed="false">
      <c r="A42" s="21"/>
      <c r="B42" s="14" t="s">
        <v>15</v>
      </c>
      <c r="C42" s="18" t="n">
        <v>462671</v>
      </c>
      <c r="D42" s="2" t="n">
        <v>0.81</v>
      </c>
      <c r="E42" s="2" t="n">
        <v>2.83</v>
      </c>
    </row>
    <row r="43" customFormat="false" ht="11.25" hidden="true" customHeight="true" outlineLevel="0" collapsed="false">
      <c r="A43" s="21"/>
      <c r="B43" s="14" t="s">
        <v>16</v>
      </c>
      <c r="C43" s="18" t="n">
        <v>463677</v>
      </c>
      <c r="D43" s="2" t="n">
        <v>0.22</v>
      </c>
      <c r="E43" s="2" t="n">
        <v>3</v>
      </c>
    </row>
    <row r="44" customFormat="false" ht="11.25" hidden="false" customHeight="true" outlineLevel="0" collapsed="false">
      <c r="A44" s="44" t="n">
        <v>2012</v>
      </c>
      <c r="B44" s="14" t="s">
        <v>17</v>
      </c>
      <c r="C44" s="18" t="n">
        <v>483282</v>
      </c>
      <c r="D44" s="42" t="s">
        <v>18</v>
      </c>
      <c r="E44" s="42" t="s">
        <v>18</v>
      </c>
    </row>
    <row r="45" customFormat="false" ht="11.25" hidden="false" customHeight="true" outlineLevel="0" collapsed="false">
      <c r="A45" s="44"/>
      <c r="B45" s="14" t="s">
        <v>11</v>
      </c>
      <c r="C45" s="18" t="n">
        <v>478991</v>
      </c>
      <c r="D45" s="2" t="n">
        <v>-0.89</v>
      </c>
      <c r="E45" s="42" t="s">
        <v>18</v>
      </c>
    </row>
    <row r="46" customFormat="false" ht="11.25" hidden="false" customHeight="true" outlineLevel="0" collapsed="false">
      <c r="A46" s="44"/>
      <c r="B46" s="14" t="s">
        <v>12</v>
      </c>
      <c r="C46" s="18" t="n">
        <v>484343</v>
      </c>
      <c r="D46" s="2" t="n">
        <v>1.12</v>
      </c>
      <c r="E46" s="42" t="s">
        <v>18</v>
      </c>
    </row>
    <row r="47" customFormat="false" ht="11.25" hidden="false" customHeight="true" outlineLevel="0" collapsed="false">
      <c r="A47" s="44"/>
      <c r="B47" s="14" t="s">
        <v>13</v>
      </c>
      <c r="C47" s="18" t="n">
        <v>485222</v>
      </c>
      <c r="D47" s="2" t="n">
        <v>0.18</v>
      </c>
      <c r="E47" s="42" t="s">
        <v>18</v>
      </c>
    </row>
    <row r="48" customFormat="false" ht="11.25" hidden="false" customHeight="true" outlineLevel="0" collapsed="false">
      <c r="A48" s="44" t="n">
        <v>2013</v>
      </c>
      <c r="B48" s="14" t="s">
        <v>9</v>
      </c>
      <c r="C48" s="18" t="n">
        <v>498281</v>
      </c>
      <c r="D48" s="2" t="n">
        <v>2.69</v>
      </c>
      <c r="E48" s="2" t="n">
        <v>3.1</v>
      </c>
    </row>
    <row r="49" customFormat="false" ht="11.25" hidden="false" customHeight="true" outlineLevel="0" collapsed="false">
      <c r="A49" s="44"/>
      <c r="B49" s="14" t="s">
        <v>11</v>
      </c>
      <c r="C49" s="18" t="n">
        <v>499928</v>
      </c>
      <c r="D49" s="2" t="n">
        <v>0.33</v>
      </c>
      <c r="E49" s="2" t="n">
        <v>4.37</v>
      </c>
    </row>
    <row r="50" customFormat="false" ht="11.25" hidden="false" customHeight="true" outlineLevel="0" collapsed="false">
      <c r="A50" s="44"/>
      <c r="B50" s="14" t="s">
        <v>12</v>
      </c>
      <c r="C50" s="18" t="n">
        <v>502390</v>
      </c>
      <c r="D50" s="2" t="n">
        <v>0.49</v>
      </c>
      <c r="E50" s="2" t="n">
        <v>3.73</v>
      </c>
    </row>
    <row r="51" customFormat="false" ht="11.25" hidden="false" customHeight="true" outlineLevel="0" collapsed="false">
      <c r="A51" s="44"/>
      <c r="B51" s="14" t="s">
        <v>13</v>
      </c>
      <c r="C51" s="18" t="n">
        <v>503336</v>
      </c>
      <c r="D51" s="2" t="n">
        <v>0.19</v>
      </c>
      <c r="E51" s="2" t="n">
        <v>3.73</v>
      </c>
    </row>
    <row r="52" customFormat="false" ht="11.25" hidden="false" customHeight="true" outlineLevel="0" collapsed="false">
      <c r="A52" s="44" t="n">
        <v>2014</v>
      </c>
      <c r="B52" s="14" t="s">
        <v>9</v>
      </c>
      <c r="C52" s="18" t="n">
        <v>507508</v>
      </c>
      <c r="D52" s="2" t="n">
        <v>0.83</v>
      </c>
      <c r="E52" s="2" t="n">
        <v>1.85</v>
      </c>
    </row>
    <row r="53" customFormat="false" ht="11.25" hidden="false" customHeight="true" outlineLevel="0" collapsed="false">
      <c r="A53" s="44"/>
      <c r="B53" s="14" t="s">
        <v>11</v>
      </c>
      <c r="C53" s="18" t="n">
        <v>511114</v>
      </c>
      <c r="D53" s="2" t="n">
        <v>0.71</v>
      </c>
      <c r="E53" s="2" t="n">
        <v>2.24</v>
      </c>
    </row>
    <row r="54" customFormat="false" ht="11.25" hidden="false" customHeight="true" outlineLevel="0" collapsed="false">
      <c r="A54" s="44"/>
      <c r="B54" s="14" t="s">
        <v>12</v>
      </c>
      <c r="C54" s="18" t="n">
        <v>524990</v>
      </c>
      <c r="D54" s="2" t="n">
        <v>2.71</v>
      </c>
      <c r="E54" s="2" t="n">
        <v>4.5</v>
      </c>
    </row>
    <row r="55" customFormat="false" ht="11.25" hidden="false" customHeight="true" outlineLevel="0" collapsed="false">
      <c r="A55" s="44"/>
      <c r="B55" s="14" t="s">
        <v>19</v>
      </c>
      <c r="C55" s="18" t="n">
        <v>526609</v>
      </c>
      <c r="D55" s="2" t="n">
        <v>0.31</v>
      </c>
      <c r="E55" s="2" t="n">
        <v>4.62</v>
      </c>
    </row>
    <row r="56" customFormat="false" ht="11.25" hidden="false" customHeight="true" outlineLevel="0" collapsed="false">
      <c r="A56" s="31" t="s">
        <v>26</v>
      </c>
      <c r="B56" s="31"/>
      <c r="C56" s="31"/>
      <c r="D56" s="31"/>
      <c r="E56" s="31"/>
    </row>
    <row r="57" customFormat="false" ht="11.25" hidden="true" customHeight="true" outlineLevel="0" collapsed="false">
      <c r="A57" s="1" t="n">
        <v>2003</v>
      </c>
      <c r="B57" s="1" t="s">
        <v>9</v>
      </c>
      <c r="C57" s="68" t="n">
        <v>443880</v>
      </c>
      <c r="D57" s="42" t="s">
        <v>10</v>
      </c>
      <c r="E57" s="42" t="s">
        <v>10</v>
      </c>
    </row>
    <row r="58" customFormat="false" ht="11.25" hidden="true" customHeight="true" outlineLevel="0" collapsed="false">
      <c r="B58" s="1" t="s">
        <v>11</v>
      </c>
      <c r="C58" s="68" t="n">
        <v>428835</v>
      </c>
      <c r="D58" s="2" t="n">
        <v>-3.38942957556097</v>
      </c>
      <c r="E58" s="42" t="s">
        <v>10</v>
      </c>
    </row>
    <row r="59" customFormat="false" ht="11.25" hidden="true" customHeight="true" outlineLevel="0" collapsed="false">
      <c r="B59" s="1" t="s">
        <v>12</v>
      </c>
      <c r="C59" s="68" t="n">
        <v>421291</v>
      </c>
      <c r="D59" s="2" t="n">
        <v>-1.75918476803433</v>
      </c>
      <c r="E59" s="42" t="s">
        <v>10</v>
      </c>
    </row>
    <row r="60" customFormat="false" ht="11.25" hidden="true" customHeight="true" outlineLevel="0" collapsed="false">
      <c r="B60" s="1" t="s">
        <v>13</v>
      </c>
      <c r="C60" s="68" t="n">
        <v>425527</v>
      </c>
      <c r="D60" s="2" t="n">
        <v>1.00548077219784</v>
      </c>
      <c r="E60" s="42" t="s">
        <v>10</v>
      </c>
    </row>
    <row r="61" customFormat="false" ht="11.25" hidden="true" customHeight="true" outlineLevel="0" collapsed="false">
      <c r="A61" s="1" t="n">
        <v>2004</v>
      </c>
      <c r="B61" s="1" t="s">
        <v>9</v>
      </c>
      <c r="C61" s="68" t="n">
        <v>423812</v>
      </c>
      <c r="D61" s="2" t="n">
        <v>-0.403029654992508</v>
      </c>
      <c r="E61" s="2" t="n">
        <v>-4.5210417229882</v>
      </c>
    </row>
    <row r="62" customFormat="false" ht="10.5" hidden="true" customHeight="true" outlineLevel="0" collapsed="false">
      <c r="B62" s="1" t="s">
        <v>11</v>
      </c>
      <c r="C62" s="68" t="n">
        <v>413043</v>
      </c>
      <c r="D62" s="2" t="n">
        <v>-2.54098515379461</v>
      </c>
      <c r="E62" s="2" t="n">
        <v>-3.68253524082689</v>
      </c>
    </row>
    <row r="63" customFormat="false" ht="11.25" hidden="true" customHeight="true" outlineLevel="0" collapsed="false">
      <c r="B63" s="1" t="s">
        <v>12</v>
      </c>
      <c r="C63" s="68" t="n">
        <v>397966</v>
      </c>
      <c r="D63" s="2" t="n">
        <v>-3.65022527920821</v>
      </c>
      <c r="E63" s="2" t="n">
        <v>-5.53655311886558</v>
      </c>
      <c r="F63" s="0"/>
    </row>
    <row r="64" customFormat="false" ht="11.25" hidden="true" customHeight="true" outlineLevel="0" collapsed="false">
      <c r="B64" s="1" t="s">
        <v>13</v>
      </c>
      <c r="C64" s="68" t="n">
        <v>384351</v>
      </c>
      <c r="D64" s="2" t="n">
        <v>-3.42114653010559</v>
      </c>
      <c r="E64" s="2" t="n">
        <v>-9.67647176324886</v>
      </c>
      <c r="F64" s="0"/>
    </row>
    <row r="65" customFormat="false" ht="11.25" hidden="true" customHeight="true" outlineLevel="0" collapsed="false">
      <c r="A65" s="1" t="n">
        <v>2005</v>
      </c>
      <c r="B65" s="1" t="s">
        <v>9</v>
      </c>
      <c r="C65" s="68" t="n">
        <v>381938</v>
      </c>
      <c r="D65" s="2" t="n">
        <v>-0.627811557664742</v>
      </c>
      <c r="E65" s="2" t="n">
        <v>-9.88032429473445</v>
      </c>
      <c r="F65" s="0"/>
    </row>
    <row r="66" customFormat="false" ht="11.25" hidden="true" customHeight="true" outlineLevel="0" collapsed="false">
      <c r="B66" s="1" t="s">
        <v>11</v>
      </c>
      <c r="C66" s="68" t="n">
        <v>369525</v>
      </c>
      <c r="D66" s="2" t="n">
        <v>-3.25000392733899</v>
      </c>
      <c r="E66" s="2" t="n">
        <v>-10.5359490416252</v>
      </c>
      <c r="F66" s="0"/>
    </row>
    <row r="67" customFormat="false" ht="12.75" hidden="true" customHeight="false" outlineLevel="0" collapsed="false">
      <c r="B67" s="1" t="s">
        <v>12</v>
      </c>
      <c r="C67" s="68" t="n">
        <v>357304</v>
      </c>
      <c r="D67" s="2" t="n">
        <v>-3.30721872674378</v>
      </c>
      <c r="E67" s="2" t="n">
        <v>-10.2174557625526</v>
      </c>
      <c r="F67" s="0"/>
    </row>
    <row r="68" customFormat="false" ht="12.75" hidden="true" customHeight="false" outlineLevel="0" collapsed="false">
      <c r="B68" s="1" t="s">
        <v>13</v>
      </c>
      <c r="C68" s="68" t="n">
        <v>349101</v>
      </c>
      <c r="D68" s="2" t="n">
        <v>-2.29580413317511</v>
      </c>
      <c r="E68" s="2" t="n">
        <v>-9.17130435461337</v>
      </c>
      <c r="F68" s="0"/>
    </row>
    <row r="69" customFormat="false" ht="12.75" hidden="true" customHeight="false" outlineLevel="0" collapsed="false">
      <c r="A69" s="21" t="n">
        <v>2006</v>
      </c>
      <c r="B69" s="21" t="s">
        <v>9</v>
      </c>
      <c r="C69" s="67" t="n">
        <v>344564</v>
      </c>
      <c r="D69" s="17" t="n">
        <v>-1.29962389108023</v>
      </c>
      <c r="E69" s="17" t="n">
        <v>-9.7853578329467</v>
      </c>
      <c r="F69" s="0"/>
    </row>
    <row r="70" customFormat="false" ht="12.75" hidden="true" customHeight="false" outlineLevel="0" collapsed="false">
      <c r="A70" s="21"/>
      <c r="B70" s="14" t="s">
        <v>14</v>
      </c>
      <c r="C70" s="67" t="n">
        <v>338122</v>
      </c>
      <c r="D70" s="17" t="n">
        <v>-1.86960912921838</v>
      </c>
      <c r="E70" s="17" t="n">
        <v>-8.49820715783777</v>
      </c>
      <c r="F70" s="0"/>
    </row>
    <row r="71" customFormat="false" ht="12.75" hidden="true" customHeight="false" outlineLevel="0" collapsed="false">
      <c r="A71" s="21"/>
      <c r="B71" s="14" t="s">
        <v>15</v>
      </c>
      <c r="C71" s="67" t="n">
        <v>334300</v>
      </c>
      <c r="D71" s="17" t="n">
        <v>-1.13036123056175</v>
      </c>
      <c r="E71" s="17" t="n">
        <v>-6.4382150773571</v>
      </c>
      <c r="F71" s="0"/>
    </row>
    <row r="72" customFormat="false" ht="12.75" hidden="true" customHeight="false" outlineLevel="0" collapsed="false">
      <c r="A72" s="21"/>
      <c r="B72" s="14" t="s">
        <v>16</v>
      </c>
      <c r="C72" s="67" t="n">
        <v>334787</v>
      </c>
      <c r="D72" s="17" t="n">
        <v>0.145677535148067</v>
      </c>
      <c r="E72" s="17" t="n">
        <v>-4.10024606059565</v>
      </c>
      <c r="F72" s="0"/>
    </row>
    <row r="73" customFormat="false" ht="12.75" hidden="true" customHeight="false" outlineLevel="0" collapsed="false">
      <c r="A73" s="21" t="n">
        <v>2007</v>
      </c>
      <c r="B73" s="14" t="s">
        <v>17</v>
      </c>
      <c r="C73" s="67" t="n">
        <v>346572</v>
      </c>
      <c r="D73" s="17" t="n">
        <v>3.52014863181664</v>
      </c>
      <c r="E73" s="17" t="n">
        <v>0.582765465922153</v>
      </c>
      <c r="F73" s="0"/>
    </row>
    <row r="74" customFormat="false" ht="12.75" hidden="true" customHeight="false" outlineLevel="0" collapsed="false">
      <c r="A74" s="21"/>
      <c r="B74" s="14" t="s">
        <v>14</v>
      </c>
      <c r="C74" s="67" t="n">
        <v>329724</v>
      </c>
      <c r="D74" s="17" t="n">
        <v>-4.86132751636024</v>
      </c>
      <c r="E74" s="17" t="n">
        <v>-2.48371889436357</v>
      </c>
      <c r="F74" s="0"/>
    </row>
    <row r="75" customFormat="false" ht="12.75" hidden="true" customHeight="false" outlineLevel="0" collapsed="false">
      <c r="A75" s="21"/>
      <c r="B75" s="14" t="s">
        <v>15</v>
      </c>
      <c r="C75" s="67" t="n">
        <v>320690</v>
      </c>
      <c r="D75" s="17" t="n">
        <v>-2.73986728293967</v>
      </c>
      <c r="E75" s="17" t="n">
        <v>-4.07119353873766</v>
      </c>
      <c r="F75" s="0"/>
      <c r="G75" s="0"/>
      <c r="H75" s="0"/>
    </row>
    <row r="76" customFormat="false" ht="12.75" hidden="true" customHeight="false" outlineLevel="0" collapsed="false">
      <c r="A76" s="21"/>
      <c r="B76" s="14" t="s">
        <v>16</v>
      </c>
      <c r="C76" s="67" t="n">
        <v>320062</v>
      </c>
      <c r="D76" s="17" t="n">
        <v>-0.195827746421773</v>
      </c>
      <c r="E76" s="17" t="n">
        <v>-4.39831893114129</v>
      </c>
      <c r="F76" s="0"/>
      <c r="G76" s="0"/>
      <c r="H76" s="0"/>
    </row>
    <row r="77" customFormat="false" ht="12.75" hidden="true" customHeight="false" outlineLevel="0" collapsed="false">
      <c r="A77" s="21" t="n">
        <v>2008</v>
      </c>
      <c r="B77" s="14" t="s">
        <v>17</v>
      </c>
      <c r="C77" s="18" t="n">
        <v>321185</v>
      </c>
      <c r="D77" s="2" t="n">
        <v>0.350869519030694</v>
      </c>
      <c r="E77" s="2" t="n">
        <v>-7.32517341273963</v>
      </c>
      <c r="F77" s="0"/>
      <c r="G77" s="0"/>
      <c r="H77" s="0"/>
    </row>
    <row r="78" customFormat="false" ht="12.75" hidden="true" customHeight="false" outlineLevel="0" collapsed="false">
      <c r="A78" s="21"/>
      <c r="B78" s="14" t="s">
        <v>14</v>
      </c>
      <c r="C78" s="18" t="n">
        <v>321393</v>
      </c>
      <c r="D78" s="17" t="n">
        <v>0.0647601849401491</v>
      </c>
      <c r="E78" s="17" t="n">
        <v>-2.52665865997016</v>
      </c>
      <c r="F78" s="0"/>
      <c r="G78" s="0"/>
      <c r="H78" s="0"/>
    </row>
    <row r="79" customFormat="false" ht="12.75" hidden="true" customHeight="false" outlineLevel="0" collapsed="false">
      <c r="A79" s="21"/>
      <c r="B79" s="14" t="s">
        <v>15</v>
      </c>
      <c r="C79" s="18" t="n">
        <v>320397</v>
      </c>
      <c r="D79" s="17" t="n">
        <v>-0.309900962373166</v>
      </c>
      <c r="E79" s="17" t="n">
        <v>-0.091365493155382</v>
      </c>
      <c r="F79" s="0"/>
      <c r="G79" s="0"/>
      <c r="H79" s="0"/>
    </row>
    <row r="80" customFormat="false" ht="12.75" hidden="true" customHeight="false" outlineLevel="0" collapsed="false">
      <c r="A80" s="21"/>
      <c r="B80" s="14" t="s">
        <v>16</v>
      </c>
      <c r="C80" s="18" t="n">
        <v>318818</v>
      </c>
      <c r="D80" s="17" t="n">
        <v>-0.492826087635023</v>
      </c>
      <c r="E80" s="17" t="n">
        <v>-0.38867469427798</v>
      </c>
      <c r="F80" s="0"/>
      <c r="G80" s="0"/>
      <c r="H80" s="0"/>
    </row>
    <row r="81" customFormat="false" ht="12.75" hidden="true" customHeight="false" outlineLevel="0" collapsed="false">
      <c r="A81" s="21" t="n">
        <v>2009</v>
      </c>
      <c r="B81" s="14" t="s">
        <v>17</v>
      </c>
      <c r="C81" s="18" t="n">
        <v>317296</v>
      </c>
      <c r="D81" s="17" t="n">
        <v>-0.477388353229746</v>
      </c>
      <c r="E81" s="17" t="n">
        <v>-1.21082865015489</v>
      </c>
      <c r="F81" s="0"/>
      <c r="G81" s="0"/>
      <c r="H81" s="0"/>
    </row>
    <row r="82" customFormat="false" ht="11.25" hidden="true" customHeight="false" outlineLevel="0" collapsed="false">
      <c r="A82" s="21"/>
      <c r="B82" s="14" t="s">
        <v>14</v>
      </c>
      <c r="C82" s="18" t="n">
        <v>306625</v>
      </c>
      <c r="D82" s="17" t="n">
        <v>-3.36310574353286</v>
      </c>
      <c r="E82" s="17" t="n">
        <v>-4.59499740193471</v>
      </c>
    </row>
    <row r="83" customFormat="false" ht="12.75" hidden="true" customHeight="false" outlineLevel="0" collapsed="false">
      <c r="A83" s="21"/>
      <c r="B83" s="14" t="s">
        <v>15</v>
      </c>
      <c r="C83" s="18" t="n">
        <v>306804</v>
      </c>
      <c r="D83" s="17" t="n">
        <v>0.0583774969425299</v>
      </c>
      <c r="E83" s="17" t="n">
        <v>-4.24254908753827</v>
      </c>
      <c r="F83" s="0"/>
      <c r="G83" s="0"/>
      <c r="H83" s="0"/>
    </row>
    <row r="84" s="24" customFormat="true" ht="12.75" hidden="true" customHeight="false" outlineLevel="0" collapsed="false">
      <c r="A84" s="1"/>
      <c r="B84" s="14" t="s">
        <v>16</v>
      </c>
      <c r="C84" s="18" t="n">
        <v>313902</v>
      </c>
      <c r="D84" s="17" t="n">
        <v>2.3135291586811</v>
      </c>
      <c r="E84" s="17" t="n">
        <v>-1.54194556141749</v>
      </c>
      <c r="F84" s="0"/>
      <c r="G84" s="0"/>
      <c r="H84" s="0"/>
    </row>
    <row r="85" s="24" customFormat="true" ht="12.75" hidden="true" customHeight="false" outlineLevel="0" collapsed="false">
      <c r="A85" s="1" t="n">
        <v>2010</v>
      </c>
      <c r="B85" s="14" t="s">
        <v>17</v>
      </c>
      <c r="C85" s="18" t="n">
        <v>305631</v>
      </c>
      <c r="D85" s="2" t="n">
        <v>-2.63489879006824</v>
      </c>
      <c r="E85" s="2" t="n">
        <v>-3.67637789319752</v>
      </c>
      <c r="F85" s="0"/>
      <c r="G85" s="0"/>
      <c r="H85" s="0"/>
    </row>
    <row r="86" s="24" customFormat="true" ht="12.75" hidden="true" customHeight="false" outlineLevel="0" collapsed="false">
      <c r="A86" s="1"/>
      <c r="B86" s="14" t="s">
        <v>14</v>
      </c>
      <c r="C86" s="18" t="n">
        <v>313733</v>
      </c>
      <c r="D86" s="2" t="n">
        <v>2.65090910280699</v>
      </c>
      <c r="E86" s="2" t="n">
        <v>2.31814105177335</v>
      </c>
      <c r="F86" s="0"/>
      <c r="G86" s="0"/>
      <c r="H86" s="0"/>
    </row>
    <row r="87" s="24" customFormat="true" ht="12.75" hidden="true" customHeight="false" outlineLevel="0" collapsed="false">
      <c r="A87" s="1"/>
      <c r="B87" s="14" t="s">
        <v>15</v>
      </c>
      <c r="C87" s="18" t="n">
        <v>316316</v>
      </c>
      <c r="D87" s="2" t="n">
        <v>0.823311541979965</v>
      </c>
      <c r="E87" s="2" t="n">
        <v>3.10035071250701</v>
      </c>
      <c r="F87" s="0"/>
      <c r="G87" s="0"/>
      <c r="H87" s="0"/>
    </row>
    <row r="88" customFormat="false" ht="11.25" hidden="true" customHeight="false" outlineLevel="0" collapsed="false">
      <c r="B88" s="14" t="s">
        <v>16</v>
      </c>
      <c r="C88" s="18" t="n">
        <v>326882</v>
      </c>
      <c r="D88" s="2" t="n">
        <v>3.34033055552043</v>
      </c>
      <c r="E88" s="2" t="n">
        <v>4.13504851832738</v>
      </c>
      <c r="F88" s="45"/>
    </row>
    <row r="89" customFormat="false" ht="11.25" hidden="true" customHeight="false" outlineLevel="0" collapsed="false">
      <c r="A89" s="1" t="n">
        <v>2011</v>
      </c>
      <c r="B89" s="14" t="s">
        <v>17</v>
      </c>
      <c r="C89" s="18" t="n">
        <v>326120</v>
      </c>
      <c r="D89" s="2" t="n">
        <v>-0.233111642733463</v>
      </c>
      <c r="E89" s="2" t="n">
        <v>6.70383567111974</v>
      </c>
    </row>
    <row r="90" customFormat="false" ht="11.25" hidden="true" customHeight="false" outlineLevel="0" collapsed="false">
      <c r="A90" s="21"/>
      <c r="B90" s="14" t="s">
        <v>14</v>
      </c>
      <c r="C90" s="18" t="n">
        <v>332074</v>
      </c>
      <c r="D90" s="2" t="n">
        <v>1.82570832822273</v>
      </c>
      <c r="E90" s="2" t="n">
        <v>5.84605381008692</v>
      </c>
    </row>
    <row r="91" customFormat="false" ht="11.25" hidden="true" customHeight="false" outlineLevel="0" collapsed="false">
      <c r="A91" s="21"/>
      <c r="B91" s="14" t="s">
        <v>15</v>
      </c>
      <c r="C91" s="18" t="n">
        <v>338638</v>
      </c>
      <c r="D91" s="2" t="n">
        <v>1.97666785114161</v>
      </c>
      <c r="E91" s="2" t="n">
        <v>7.05686718344947</v>
      </c>
    </row>
    <row r="92" customFormat="false" ht="11.25" hidden="true" customHeight="false" outlineLevel="0" collapsed="false">
      <c r="A92" s="21"/>
      <c r="B92" s="14" t="s">
        <v>16</v>
      </c>
      <c r="C92" s="18" t="n">
        <v>348587</v>
      </c>
      <c r="D92" s="2" t="n">
        <v>2.93794553475983</v>
      </c>
      <c r="E92" s="2" t="n">
        <v>6.64001076841185</v>
      </c>
    </row>
    <row r="93" customFormat="false" ht="11.25" hidden="false" customHeight="false" outlineLevel="0" collapsed="false">
      <c r="A93" s="44" t="n">
        <v>2012</v>
      </c>
      <c r="B93" s="14" t="s">
        <v>17</v>
      </c>
      <c r="C93" s="18" t="n">
        <v>359418</v>
      </c>
      <c r="D93" s="16" t="s">
        <v>18</v>
      </c>
      <c r="E93" s="16" t="s">
        <v>18</v>
      </c>
    </row>
    <row r="94" customFormat="false" ht="11.25" hidden="false" customHeight="false" outlineLevel="0" collapsed="false">
      <c r="A94" s="44"/>
      <c r="B94" s="14" t="s">
        <v>11</v>
      </c>
      <c r="C94" s="18" t="n">
        <v>372144</v>
      </c>
      <c r="D94" s="2" t="n">
        <v>3.54</v>
      </c>
      <c r="E94" s="16" t="s">
        <v>18</v>
      </c>
    </row>
    <row r="95" customFormat="false" ht="11.25" hidden="false" customHeight="false" outlineLevel="0" collapsed="false">
      <c r="A95" s="44"/>
      <c r="B95" s="14" t="s">
        <v>12</v>
      </c>
      <c r="C95" s="18" t="n">
        <v>380436</v>
      </c>
      <c r="D95" s="2" t="n">
        <v>2.23</v>
      </c>
      <c r="E95" s="16" t="s">
        <v>18</v>
      </c>
    </row>
    <row r="96" customFormat="false" ht="11.25" hidden="false" customHeight="false" outlineLevel="0" collapsed="false">
      <c r="A96" s="44"/>
      <c r="B96" s="14" t="s">
        <v>13</v>
      </c>
      <c r="C96" s="18" t="n">
        <v>389772</v>
      </c>
      <c r="D96" s="42" t="n">
        <v>2.45</v>
      </c>
      <c r="E96" s="16" t="s">
        <v>18</v>
      </c>
      <c r="F96" s="47"/>
    </row>
    <row r="97" customFormat="false" ht="11.25" hidden="false" customHeight="false" outlineLevel="0" collapsed="false">
      <c r="A97" s="44" t="n">
        <v>2013</v>
      </c>
      <c r="B97" s="14" t="s">
        <v>9</v>
      </c>
      <c r="C97" s="18" t="n">
        <v>383914</v>
      </c>
      <c r="D97" s="42" t="n">
        <v>-1.5</v>
      </c>
      <c r="E97" s="16" t="n">
        <v>6.82</v>
      </c>
      <c r="F97" s="47"/>
    </row>
    <row r="98" customFormat="false" ht="11.25" hidden="false" customHeight="false" outlineLevel="0" collapsed="false">
      <c r="A98" s="44"/>
      <c r="B98" s="14" t="s">
        <v>11</v>
      </c>
      <c r="C98" s="18" t="n">
        <v>393428</v>
      </c>
      <c r="D98" s="42" t="n">
        <v>2.48</v>
      </c>
      <c r="E98" s="16" t="n">
        <v>5.72</v>
      </c>
      <c r="F98" s="47"/>
    </row>
    <row r="99" s="24" customFormat="true" ht="11.25" hidden="false" customHeight="false" outlineLevel="0" collapsed="false">
      <c r="A99" s="44"/>
      <c r="B99" s="14" t="s">
        <v>12</v>
      </c>
      <c r="C99" s="18" t="n">
        <v>404111</v>
      </c>
      <c r="D99" s="42" t="n">
        <v>2.72</v>
      </c>
      <c r="E99" s="16" t="n">
        <v>6.22</v>
      </c>
      <c r="F99" s="47"/>
    </row>
    <row r="100" s="24" customFormat="true" ht="11.25" hidden="false" customHeight="false" outlineLevel="0" collapsed="false">
      <c r="A100" s="44"/>
      <c r="B100" s="14" t="s">
        <v>13</v>
      </c>
      <c r="C100" s="18" t="n">
        <v>417128</v>
      </c>
      <c r="D100" s="16" t="n">
        <v>3.22</v>
      </c>
      <c r="E100" s="16" t="n">
        <v>7.02</v>
      </c>
    </row>
    <row r="101" s="24" customFormat="true" ht="11.25" hidden="false" customHeight="false" outlineLevel="0" collapsed="false">
      <c r="A101" s="13" t="n">
        <v>2014</v>
      </c>
      <c r="B101" s="14" t="s">
        <v>9</v>
      </c>
      <c r="C101" s="18" t="n">
        <v>425520</v>
      </c>
      <c r="D101" s="16" t="n">
        <v>2.01</v>
      </c>
      <c r="E101" s="16" t="n">
        <v>10.84</v>
      </c>
    </row>
    <row r="102" s="24" customFormat="true" ht="11.25" hidden="false" customHeight="false" outlineLevel="0" collapsed="false">
      <c r="A102" s="13"/>
      <c r="B102" s="14" t="s">
        <v>11</v>
      </c>
      <c r="C102" s="18" t="n">
        <v>434227</v>
      </c>
      <c r="D102" s="16" t="n">
        <v>2</v>
      </c>
      <c r="E102" s="16" t="n">
        <v>10.37</v>
      </c>
    </row>
    <row r="103" s="24" customFormat="true" ht="11.25" hidden="false" customHeight="false" outlineLevel="0" collapsed="false">
      <c r="A103" s="13"/>
      <c r="B103" s="14" t="s">
        <v>12</v>
      </c>
      <c r="C103" s="18" t="n">
        <v>433744</v>
      </c>
      <c r="D103" s="16" t="n">
        <v>-0.11</v>
      </c>
      <c r="E103" s="16" t="n">
        <v>7.33</v>
      </c>
    </row>
    <row r="104" s="24" customFormat="true" ht="11.25" hidden="false" customHeight="false" outlineLevel="0" collapsed="false">
      <c r="A104" s="13"/>
      <c r="B104" s="14" t="s">
        <v>19</v>
      </c>
      <c r="C104" s="18" t="n">
        <v>444884</v>
      </c>
      <c r="D104" s="16" t="n">
        <v>2.57</v>
      </c>
      <c r="E104" s="16" t="n">
        <v>6.65</v>
      </c>
    </row>
    <row r="105" customFormat="false" ht="11.25" hidden="false" customHeight="false" outlineLevel="0" collapsed="false">
      <c r="A105" s="27" t="s">
        <v>20</v>
      </c>
    </row>
    <row r="106" customFormat="false" ht="11.25" hidden="false" customHeight="false" outlineLevel="0" collapsed="false">
      <c r="A106" s="59" t="s">
        <v>31</v>
      </c>
    </row>
    <row r="107" customFormat="false" ht="11.25" hidden="false" customHeight="false" outlineLevel="0" collapsed="false">
      <c r="A107" s="27" t="s">
        <v>22</v>
      </c>
    </row>
  </sheetData>
  <mergeCells count="5">
    <mergeCell ref="A5:B6"/>
    <mergeCell ref="C5:C6"/>
    <mergeCell ref="D5:E5"/>
    <mergeCell ref="A7:E7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Lina Maria Manios Gonzalez</cp:lastModifiedBy>
  <cp:lastPrinted>2009-09-08T21:43:54Z</cp:lastPrinted>
  <dcterms:modified xsi:type="dcterms:W3CDTF">2015-03-24T19:09:14Z</dcterms:modified>
  <cp:revision>0</cp:revision>
  <dc:subject/>
  <dc:title/>
</cp:coreProperties>
</file>