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Contenido"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A10" sheetId="11" state="visible" r:id="rId12"/>
    <sheet name="A11" sheetId="12" state="visible" r:id="rId13"/>
    <sheet name="A12" sheetId="13" state="visible" r:id="rId14"/>
    <sheet name="A13" sheetId="14" state="visible" r:id="rId15"/>
    <sheet name="A14" sheetId="15" state="visible" r:id="rId16"/>
    <sheet name="A15" sheetId="16" state="visible" r:id="rId17"/>
    <sheet name="A16" sheetId="17" state="visible" r:id="rId18"/>
    <sheet name="A17" sheetId="18" state="visible" r:id="rId19"/>
    <sheet name="A18" sheetId="19" state="visible" r:id="rId20"/>
    <sheet name="A19" sheetId="20" state="visible" r:id="rId21"/>
    <sheet name="A20" sheetId="21" state="visible" r:id="rId22"/>
    <sheet name="A21" sheetId="22" state="visible" r:id="rId23"/>
    <sheet name="A22" sheetId="23" state="visible" r:id="rId24"/>
    <sheet name="A23" sheetId="24" state="visible" r:id="rId25"/>
    <sheet name="A24" sheetId="25" state="visible" r:id="rId26"/>
    <sheet name="A25" sheetId="26" state="visible" r:id="rId27"/>
    <sheet name="A26" sheetId="27" state="visible" r:id="rId28"/>
    <sheet name="A27" sheetId="28" state="visible" r:id="rId29"/>
    <sheet name="A28" sheetId="29" state="visible" r:id="rId30"/>
    <sheet name="A29" sheetId="30" state="visible" r:id="rId31"/>
    <sheet name="A30" sheetId="31" state="visible" r:id="rId32"/>
    <sheet name="A31" sheetId="32" state="visible" r:id="rId33"/>
    <sheet name="Hoja2" sheetId="33" state="hidden"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231">
  <si>
    <t xml:space="preserve">CARTERA HIPOTECARIA DE VIVIENDA - CHV</t>
  </si>
  <si>
    <t xml:space="preserve">Tematica de construcción</t>
  </si>
  <si>
    <t xml:space="preserve">1.</t>
  </si>
  <si>
    <t xml:space="preserve">A1. Saldo de capital total* </t>
  </si>
  <si>
    <t xml:space="preserve">2.</t>
  </si>
  <si>
    <t xml:space="preserve">A2. Saldo de capital total, según tipo de vivienda* </t>
  </si>
  <si>
    <t xml:space="preserve">3.</t>
  </si>
  <si>
    <t xml:space="preserve">A3. Saldo de capital total de créditos de vivienda</t>
  </si>
  <si>
    <t xml:space="preserve">4.</t>
  </si>
  <si>
    <t xml:space="preserve">A4. Saldo de capital de créditos de vivienda, según tipo de vivienda </t>
  </si>
  <si>
    <t xml:space="preserve">5.</t>
  </si>
  <si>
    <t xml:space="preserve">A5. Saldo de capital de créditos de vivienda, según cartera vigente y vencida </t>
  </si>
  <si>
    <t xml:space="preserve">6.</t>
  </si>
  <si>
    <t xml:space="preserve">A6. Saldo de capital de créditos de vivienda, según moneda </t>
  </si>
  <si>
    <t xml:space="preserve">7.</t>
  </si>
  <si>
    <t xml:space="preserve">A7. Capital de 1 o más cuotas vencidas de créditos de vivienda</t>
  </si>
  <si>
    <t xml:space="preserve">8.</t>
  </si>
  <si>
    <t xml:space="preserve">A8. Capital de 1 o más cuotas vencidas de créditos de vivienda según tipos de vivienda </t>
  </si>
  <si>
    <t xml:space="preserve">9.</t>
  </si>
  <si>
    <t xml:space="preserve">A9. Capital de 1 o más cuotas vencidas de créditos de vivienda, según unidad de valor </t>
  </si>
  <si>
    <t xml:space="preserve">10.</t>
  </si>
  <si>
    <t xml:space="preserve">A10. Número de créditos hipotecarios* </t>
  </si>
  <si>
    <t xml:space="preserve">11.</t>
  </si>
  <si>
    <t xml:space="preserve">A11. Número de créditos hipotecarios según tipo de vivienda* </t>
  </si>
  <si>
    <t xml:space="preserve">12.</t>
  </si>
  <si>
    <t xml:space="preserve">A12. Número de créditos de vivienda</t>
  </si>
  <si>
    <t xml:space="preserve">13.</t>
  </si>
  <si>
    <t xml:space="preserve">A13. Número de créditos de vivienda, según tipo </t>
  </si>
  <si>
    <t xml:space="preserve">14.</t>
  </si>
  <si>
    <t xml:space="preserve">A14. Número de créditos de vivienda, según cartera vigente y vencida </t>
  </si>
  <si>
    <t xml:space="preserve">15.</t>
  </si>
  <si>
    <t xml:space="preserve">A15. Número de créditos de vivienda, según unidad de valor </t>
  </si>
  <si>
    <t xml:space="preserve">16.</t>
  </si>
  <si>
    <t xml:space="preserve">A16. Saldo de capital total de créditos de vivienda, según entidad financiadora </t>
  </si>
  <si>
    <t xml:space="preserve">17.</t>
  </si>
  <si>
    <t xml:space="preserve">A17. Saldo de capital total de créditos de vivienda, según tenedor de la cartera </t>
  </si>
  <si>
    <t xml:space="preserve">18.</t>
  </si>
  <si>
    <t xml:space="preserve">A18. Saldo de capital total de créditos de vivienda, según cartera vigente y vencida </t>
  </si>
  <si>
    <t xml:space="preserve">19.</t>
  </si>
  <si>
    <t xml:space="preserve">A19. Saldo de capital total, según departamentos y Bogotá, D.C. </t>
  </si>
  <si>
    <t xml:space="preserve">20.</t>
  </si>
  <si>
    <t xml:space="preserve">A20. Capital de una o más cuotas vencidas de créditos de vivienda, según entidad financiadora </t>
  </si>
  <si>
    <t xml:space="preserve">21.</t>
  </si>
  <si>
    <t xml:space="preserve">A21. Capital de una o más cuotas vencidas de créditos de vivienda, según número de cuotas en mora </t>
  </si>
  <si>
    <t xml:space="preserve">22.</t>
  </si>
  <si>
    <t xml:space="preserve">A22. Capital de una o más cuotas vencidas de crédito de vivienda, según tenedor de la cartera </t>
  </si>
  <si>
    <t xml:space="preserve">23.</t>
  </si>
  <si>
    <t xml:space="preserve">A23. Capital de una o más cuotas vencidas, según departamentos y Bogotá, D.C. </t>
  </si>
  <si>
    <t xml:space="preserve">24.</t>
  </si>
  <si>
    <t xml:space="preserve">A24. Número de créditos de vivienda, según entidad financiadora </t>
  </si>
  <si>
    <t xml:space="preserve">25.</t>
  </si>
  <si>
    <t xml:space="preserve">A25. Número de créditos de vivienda, según tenedor de la cartera </t>
  </si>
  <si>
    <t xml:space="preserve">26.</t>
  </si>
  <si>
    <t xml:space="preserve">A26. Número de créditos de vivienda, según cartera vigente y vencida </t>
  </si>
  <si>
    <t xml:space="preserve">27.</t>
  </si>
  <si>
    <t xml:space="preserve">A27. Número de créditos hipotecarios, según departamentos y Bogotá, D.C. </t>
  </si>
  <si>
    <t xml:space="preserve">28.</t>
  </si>
  <si>
    <t xml:space="preserve">A28. Saldo de leasing habitcional </t>
  </si>
  <si>
    <t xml:space="preserve">29.</t>
  </si>
  <si>
    <t xml:space="preserve">A29. Saldo de leasing habitacional, según tipo de vivienda </t>
  </si>
  <si>
    <t xml:space="preserve">30.</t>
  </si>
  <si>
    <t xml:space="preserve">A30. Número de leasing habitacional </t>
  </si>
  <si>
    <t xml:space="preserve">31.</t>
  </si>
  <si>
    <t xml:space="preserve">A31. Número de leasing habitacional según tipo de vivienda </t>
  </si>
  <si>
    <t xml:space="preserve">*Incluye saldo de créditos de vivienda y leasing habitacional</t>
  </si>
  <si>
    <t xml:space="preserve">Nota explicativa: Las series históricas inclyen ajustes a partir del III trimestre de 2016, debido a la recuperación de información de una fuente, mediante la cual pudo reportar la trazabilidad de la cartera hipotecaria a su cargo desde esa fecha; adicionalmente se realizaron ajustes de cálculo en las cifras publicadas en el III trimestre de 2021.</t>
  </si>
  <si>
    <t xml:space="preserve">Cartera hipotecaria de vivienda - CHV</t>
  </si>
  <si>
    <t xml:space="preserve">A1. saldo de capital total nacional* </t>
  </si>
  <si>
    <t xml:space="preserve">Millones de pesos a precios corrientes</t>
  </si>
  <si>
    <t xml:space="preserve">Año</t>
  </si>
  <si>
    <t xml:space="preserve">Trimestre</t>
  </si>
  <si>
    <t xml:space="preserve">Saldo total de cartera hipotecaria*</t>
  </si>
  <si>
    <t xml:space="preserve">Variación (%)</t>
  </si>
  <si>
    <t xml:space="preserve">Trimestral</t>
  </si>
  <si>
    <t xml:space="preserve">Anual</t>
  </si>
  <si>
    <t xml:space="preserve">Enero - marzo</t>
  </si>
  <si>
    <t xml:space="preserve">-</t>
  </si>
  <si>
    <t xml:space="preserve">Abril - junio</t>
  </si>
  <si>
    <t xml:space="preserve">Julio - septiembre</t>
  </si>
  <si>
    <t xml:space="preserve">Octubre - diciembre</t>
  </si>
  <si>
    <t xml:space="preserve">Fuente: DANE.</t>
  </si>
  <si>
    <t xml:space="preserve">*Incluye créditos de vivienda y leasing habitacional</t>
  </si>
  <si>
    <t xml:space="preserve">Pr: cifras provisionales</t>
  </si>
  <si>
    <t xml:space="preserve">(-) Sin información</t>
  </si>
  <si>
    <t xml:space="preserve">La presente publicación incluye ajustes a partir del III trimestre de 2016, debido a la recuperación de información de una fuente, mediante la cual pudo recuperar la trazabilidad de la cartera hipotecaria a su cargo desde dicha fecha; adicionalmente se realizaron ajustes de cálculo en las cifras publicadas en el III trimestre de 2021, como consecuencia de la rehabilitación del aplicativo de consolidación, validación y generación de cuadros de salida de la operación estadística. El ajuste promedio en las variaciones anuales se ubica en los totales en 0,01 puntos porcentuales y, en algunas desagregaciones fue de 1 punto porcentual en promedio.</t>
  </si>
  <si>
    <t xml:space="preserve">A2. Saldo de capital total, según tipo de vivienda </t>
  </si>
  <si>
    <t xml:space="preserve">VIS*</t>
  </si>
  <si>
    <t xml:space="preserve">NO VIS*</t>
  </si>
  <si>
    <t xml:space="preserve"> VIP*</t>
  </si>
  <si>
    <t xml:space="preserve">Nota: Por aproximación decimal, se pueden presentar diferencias en las cifras presentadas. </t>
  </si>
  <si>
    <t xml:space="preserve">A3. saldo de capital total créditos de vivienda </t>
  </si>
  <si>
    <t xml:space="preserve">Saldo de capital total créditos de vivienda</t>
  </si>
  <si>
    <t xml:space="preserve">A4. Saldo de capital de créditos de vivienda, según tipo de vivienda total nacional </t>
  </si>
  <si>
    <t xml:space="preserve"> VIS</t>
  </si>
  <si>
    <t xml:space="preserve"> NO VIS</t>
  </si>
  <si>
    <t xml:space="preserve"> VIP</t>
  </si>
  <si>
    <t xml:space="preserve">A5. Saldo de capital créditos de vivienda, según cartera vigente y vencida total nacional </t>
  </si>
  <si>
    <t xml:space="preserve"> Cartera Vigente*</t>
  </si>
  <si>
    <t xml:space="preserve"> Cartera Vencida**</t>
  </si>
  <si>
    <t xml:space="preserve">Pr: Cifras provisionales</t>
  </si>
  <si>
    <t xml:space="preserve">* Se clasifica el saldo de capital total como cartera vigente, a la sumatoria de los créditos que se encuentran al día o presentan una mora menor o igual a cuatro cuotas,</t>
  </si>
  <si>
    <t xml:space="preserve">** Se clasifica el saldo de capital total como cartera vencida, a la sumatoria de los créditos que presentan una mora mayor o igual a cinco cuotas,</t>
  </si>
  <si>
    <t xml:space="preserve">A6. Saldo de capital créditos de vivienda, según moneda total nacional</t>
  </si>
  <si>
    <t xml:space="preserve"> UVR</t>
  </si>
  <si>
    <t xml:space="preserve"> PESOS</t>
  </si>
  <si>
    <t xml:space="preserve">A7. Capital de 1 o más cuotas vencidas créditos de vivienda </t>
  </si>
  <si>
    <t xml:space="preserve">Millones de pesos a precos corrientes</t>
  </si>
  <si>
    <t xml:space="preserve">Capital de una o más cuotas vencidas</t>
  </si>
  <si>
    <t xml:space="preserve">A8.  Capital de 1 o más cuotas vencidas de créditos de vivienda, según tipos de vivienda total nacional </t>
  </si>
  <si>
    <t xml:space="preserve">VIS</t>
  </si>
  <si>
    <t xml:space="preserve">NO VIS</t>
  </si>
  <si>
    <t xml:space="preserve">VIP</t>
  </si>
  <si>
    <t xml:space="preserve">A9. Capital de 1 o más cuotas vencidas de créditos de vivienda, según unidad de valor total nacional </t>
  </si>
  <si>
    <t xml:space="preserve">UVR</t>
  </si>
  <si>
    <t xml:space="preserve">PESOS</t>
  </si>
  <si>
    <t xml:space="preserve">A10.  Número de créditos hipotecarios total nacional </t>
  </si>
  <si>
    <t xml:space="preserve">Número de créditos*</t>
  </si>
  <si>
    <t xml:space="preserve">*Incluye número de créditos de vivienda y leasing habitacional </t>
  </si>
  <si>
    <t xml:space="preserve">A11. Número de créditos hipotecarios, según tipo de vivienda total nacional* </t>
  </si>
  <si>
    <t xml:space="preserve">A12.  Número de créditos de vivienda  </t>
  </si>
  <si>
    <t xml:space="preserve">Número de créditos</t>
  </si>
  <si>
    <t xml:space="preserve">A13. Número de créditos de vivienda, según tipo de vivienda </t>
  </si>
  <si>
    <t xml:space="preserve">A14. Número de créditos de vivienda, según cartera vigente y vencida total nacional </t>
  </si>
  <si>
    <t xml:space="preserve"> Cartera Vigente</t>
  </si>
  <si>
    <t xml:space="preserve">Cartera Vencida</t>
  </si>
  <si>
    <t xml:space="preserve">A16. Saldo de capital créditos de vivienda, según entidad financiadora total nacional </t>
  </si>
  <si>
    <t xml:space="preserve"> Fondo Nacional del Ahorro</t>
  </si>
  <si>
    <t xml:space="preserve">Cooperativas, fondos de empleados y fondos de vivienda</t>
  </si>
  <si>
    <t xml:space="preserve">Establecimientos de créditos</t>
  </si>
  <si>
    <t xml:space="preserve">Cajas de Compensación Familiar</t>
  </si>
  <si>
    <t xml:space="preserve">Otros Colectores de Cartera*</t>
  </si>
  <si>
    <t xml:space="preserve">A17. Saldo de capital créditos de vivienda, según tenedor de la cartera total nacional </t>
  </si>
  <si>
    <t xml:space="preserve">Propia en balance</t>
  </si>
  <si>
    <t xml:space="preserve">Propia fuera de balance</t>
  </si>
  <si>
    <t xml:space="preserve"> Propia Cisa</t>
  </si>
  <si>
    <t xml:space="preserve"> Administrada - Titularización</t>
  </si>
  <si>
    <t xml:space="preserve"> Administrada - Fogafín</t>
  </si>
  <si>
    <t xml:space="preserve"> Administrada - Patrimonios Autónomos</t>
  </si>
  <si>
    <t xml:space="preserve"> Administrada - Otras Carteras</t>
  </si>
  <si>
    <t xml:space="preserve">A18. Saldo de capital créditos de vivienda, según cartera vigente y vencida total nacional </t>
  </si>
  <si>
    <t xml:space="preserve">CARTERA VIGENTE</t>
  </si>
  <si>
    <t xml:space="preserve">CARTERA VENCIDA</t>
  </si>
  <si>
    <t xml:space="preserve"> Al día</t>
  </si>
  <si>
    <t xml:space="preserve">Entre 1-2 cuotas</t>
  </si>
  <si>
    <t xml:space="preserve">Entre 3-4 cuotas</t>
  </si>
  <si>
    <t xml:space="preserve"> Entre 5-6 cuotas</t>
  </si>
  <si>
    <t xml:space="preserve"> Entre 7-12 cuotas</t>
  </si>
  <si>
    <t xml:space="preserve"> Más de 12 cuotas</t>
  </si>
  <si>
    <t xml:space="preserve">                                       A19. Saldo de capital total*, según departamentos y Bogotá, D.C.  </t>
  </si>
  <si>
    <t xml:space="preserve">Departamentos  y Bogotá, D.C.</t>
  </si>
  <si>
    <t xml:space="preserve">Antioquia</t>
  </si>
  <si>
    <t xml:space="preserve">Atlántico</t>
  </si>
  <si>
    <t xml:space="preserve">Bogotá D.C.</t>
  </si>
  <si>
    <t xml:space="preserve">Bolívar</t>
  </si>
  <si>
    <t xml:space="preserve">Boyacá</t>
  </si>
  <si>
    <t xml:space="preserve">Caldas</t>
  </si>
  <si>
    <t xml:space="preserve">Caquetá</t>
  </si>
  <si>
    <t xml:space="preserve">Cauca</t>
  </si>
  <si>
    <t xml:space="preserve">Cesar</t>
  </si>
  <si>
    <t xml:space="preserve">Córdoba</t>
  </si>
  <si>
    <t xml:space="preserve">Cundinamarca</t>
  </si>
  <si>
    <t xml:space="preserve">Chocó</t>
  </si>
  <si>
    <t xml:space="preserve">Huila</t>
  </si>
  <si>
    <t xml:space="preserve">La Guajira</t>
  </si>
  <si>
    <t xml:space="preserve">Magdalena</t>
  </si>
  <si>
    <t xml:space="preserve">Meta</t>
  </si>
  <si>
    <t xml:space="preserve">Nariño</t>
  </si>
  <si>
    <t xml:space="preserve">Norte de Santander</t>
  </si>
  <si>
    <t xml:space="preserve">Quindío</t>
  </si>
  <si>
    <t xml:space="preserve">Risaralda</t>
  </si>
  <si>
    <t xml:space="preserve">Santander</t>
  </si>
  <si>
    <t xml:space="preserve">Sucre</t>
  </si>
  <si>
    <t xml:space="preserve">Tolima</t>
  </si>
  <si>
    <t xml:space="preserve">Valle del Cauca</t>
  </si>
  <si>
    <t xml:space="preserve">Arauca</t>
  </si>
  <si>
    <t xml:space="preserve">Casanare</t>
  </si>
  <si>
    <t xml:space="preserve">Putumayo</t>
  </si>
  <si>
    <t xml:space="preserve">San Andrés</t>
  </si>
  <si>
    <t xml:space="preserve">Amazonas</t>
  </si>
  <si>
    <t xml:space="preserve">Guainía</t>
  </si>
  <si>
    <t xml:space="preserve">Guaviare</t>
  </si>
  <si>
    <t xml:space="preserve">Vaupés</t>
  </si>
  <si>
    <t xml:space="preserve">Vichada</t>
  </si>
  <si>
    <t xml:space="preserve">Total nacional</t>
  </si>
  <si>
    <t xml:space="preserve">A20. Capital de una o más cuotas vencidas de los créditos de vivienda, según entidad financiadora total nacional </t>
  </si>
  <si>
    <t xml:space="preserve">Fondo Nacional del Ahorro</t>
  </si>
  <si>
    <t xml:space="preserve"> Cooperativas, fondos de empleados y fondos de vivienda</t>
  </si>
  <si>
    <t xml:space="preserve"> Establecimientos de créditos</t>
  </si>
  <si>
    <t xml:space="preserve"> Cajas de Compensación Familiar</t>
  </si>
  <si>
    <t xml:space="preserve">A21. Capital de una o más cuotas vencidas de los créditos de vivienda, según número de cuotas en mora total nacional </t>
  </si>
  <si>
    <t xml:space="preserve"> 1-2 cuotas en mora</t>
  </si>
  <si>
    <t xml:space="preserve"> 3-4 cuotas en mora</t>
  </si>
  <si>
    <t xml:space="preserve"> 5-6 cuotas en mora</t>
  </si>
  <si>
    <t xml:space="preserve"> 7-12 cuotas en mora</t>
  </si>
  <si>
    <t xml:space="preserve"> Más de 12 cuotas en mora</t>
  </si>
  <si>
    <t xml:space="preserve">A22. Capital de una o más cuotas vencidas de los créditos de vivienda, según tenedor de la cartera total nacional </t>
  </si>
  <si>
    <t xml:space="preserve">   Propia Cisa</t>
  </si>
  <si>
    <t xml:space="preserve">Administrada - Patrimonios Autónomos</t>
  </si>
  <si>
    <t xml:space="preserve">A23. Capital de una o más cuotas vencidas*, según departamentos y Bogotá, D.C. </t>
  </si>
  <si>
    <t xml:space="preserve">*Incluye créditos de viviena y leasing habitacional</t>
  </si>
  <si>
    <t xml:space="preserve">A24. Número de créditos de vivienda, según entidad financiadora total nacional </t>
  </si>
  <si>
    <t xml:space="preserve">A25.  Número de créditos de vivienda, según tenedor de la cartera total nacional </t>
  </si>
  <si>
    <t xml:space="preserve">Propia Cisa</t>
  </si>
  <si>
    <t xml:space="preserve">Administrada - Fogafín</t>
  </si>
  <si>
    <t xml:space="preserve">A26. Número de créditos de vivienda, según cartera vigente y vencida total nacional </t>
  </si>
  <si>
    <t xml:space="preserve">Al día</t>
  </si>
  <si>
    <t xml:space="preserve">Entre 7-12 cuotas</t>
  </si>
  <si>
    <t xml:space="preserve">Más de 12 cuotas</t>
  </si>
  <si>
    <r>
      <rPr>
        <b val="true"/>
        <sz val="8"/>
        <rFont val="Segoe UI"/>
        <family val="2"/>
      </rPr>
      <t xml:space="preserve">Fuente:</t>
    </r>
    <r>
      <rPr>
        <sz val="8"/>
        <rFont val="Segoe UI"/>
        <family val="2"/>
      </rPr>
      <t xml:space="preserve"> DANE - CHV</t>
    </r>
  </si>
  <si>
    <t xml:space="preserve">A27. Número de créditos hipotecarios*, según departamentos y Bogotá, D.C. </t>
  </si>
  <si>
    <t xml:space="preserve">A28. saldo de leasing habitacional </t>
  </si>
  <si>
    <t xml:space="preserve">Saldo de leasing habitacional</t>
  </si>
  <si>
    <t xml:space="preserve">A29. Saldo de leasing habitacional, según tipo de vivienda total nacional </t>
  </si>
  <si>
    <t xml:space="preserve">VIS                   </t>
  </si>
  <si>
    <t xml:space="preserve">NO VIS                 </t>
  </si>
  <si>
    <t xml:space="preserve">VIP*               </t>
  </si>
  <si>
    <t xml:space="preserve">Número de leasing habitacional</t>
  </si>
  <si>
    <t xml:space="preserve">A31. Número de leasing habitacional, según tipo de vivienda total nacional </t>
  </si>
  <si>
    <t xml:space="preserve">2013</t>
  </si>
  <si>
    <t xml:space="preserve"> 2021</t>
  </si>
  <si>
    <t xml:space="preserve"> (I trimestre)</t>
  </si>
  <si>
    <t xml:space="preserve"> 2013</t>
  </si>
  <si>
    <t xml:space="preserve"> -</t>
  </si>
  <si>
    <t xml:space="preserve"> 2015</t>
  </si>
  <si>
    <t xml:space="preserve"> (IV trimestre)</t>
  </si>
  <si>
    <t xml:space="preserve">2019</t>
  </si>
  <si>
    <t xml:space="preserve">pr</t>
  </si>
  <si>
    <t xml:space="preserve">Actualizado el 25 de febrero de 2022</t>
  </si>
  <si>
    <t xml:space="preserve">IV trimestre 2019</t>
  </si>
  <si>
    <t xml:space="preserve">IV trimestre 2020</t>
  </si>
  <si>
    <r>
      <rPr>
        <b val="true"/>
        <sz val="10"/>
        <rFont val="Segoe UI"/>
        <family val="2"/>
      </rPr>
      <t xml:space="preserve">IV trimestre 2021</t>
    </r>
    <r>
      <rPr>
        <b val="true"/>
        <vertAlign val="superscript"/>
        <sz val="10"/>
        <rFont val="Segoe UI"/>
        <family val="2"/>
      </rPr>
      <t xml:space="preserve">pr</t>
    </r>
  </si>
</sst>
</file>

<file path=xl/styles.xml><?xml version="1.0" encoding="utf-8"?>
<styleSheet xmlns="http://schemas.openxmlformats.org/spreadsheetml/2006/main">
  <numFmts count="16">
    <numFmt numFmtId="164" formatCode="General"/>
    <numFmt numFmtId="165" formatCode="_-* #,##0.00\ _p_t_a_-;\-* #,##0.00\ _p_t_a_-;_-* \-??\ _p_t_a_-;_-@_-"/>
    <numFmt numFmtId="166" formatCode="_-* #,##0\ _p_t_a_-;\-* #,##0\ _p_t_a_-;_-* &quot;- &quot;_p_t_a_-;_-@_-"/>
    <numFmt numFmtId="167" formatCode="0%"/>
    <numFmt numFmtId="168" formatCode="General"/>
    <numFmt numFmtId="169" formatCode="0.0"/>
    <numFmt numFmtId="170" formatCode="#,##0"/>
    <numFmt numFmtId="171" formatCode="_(* #,##0.00_);_(* \(#,##0.00\);_(* \-??_);_(@_)"/>
    <numFmt numFmtId="172" formatCode="_(* #,##0_);_(* \(#,##0\);_(* \-??_);_(@_)"/>
    <numFmt numFmtId="173" formatCode="_(* #,##0.0_);_(* \(#,##0.0\);_(* \-??_);_(@_)"/>
    <numFmt numFmtId="174" formatCode="0"/>
    <numFmt numFmtId="175" formatCode="#,##0.0"/>
    <numFmt numFmtId="176" formatCode="_-* #,##0\ _p_t_a_-;\-* #,##0\ _p_t_a_-;_-* \-??\ _p_t_a_-;_-@_-"/>
    <numFmt numFmtId="177" formatCode="0.00"/>
    <numFmt numFmtId="178" formatCode="#\ ##0\ 000"/>
    <numFmt numFmtId="179" formatCode="@"/>
  </numFmts>
  <fonts count="43">
    <font>
      <sz val="11"/>
      <color rgb="FF000000"/>
      <name val="Calibri"/>
      <family val="2"/>
    </font>
    <font>
      <sz val="10"/>
      <name val="Arial"/>
      <family val="0"/>
    </font>
    <font>
      <sz val="10"/>
      <name val="Arial"/>
      <family val="0"/>
    </font>
    <font>
      <sz val="10"/>
      <name val="Arial"/>
      <family val="0"/>
    </font>
    <font>
      <sz val="10"/>
      <name val="Tahoma"/>
      <family val="2"/>
    </font>
    <font>
      <sz val="10"/>
      <name val="Arial"/>
      <family val="2"/>
    </font>
    <font>
      <sz val="10"/>
      <name val="Segoe UI"/>
      <family val="2"/>
    </font>
    <font>
      <b val="true"/>
      <sz val="20"/>
      <name val="Segoe UI"/>
      <family val="2"/>
    </font>
    <font>
      <b val="true"/>
      <sz val="14"/>
      <color rgb="FFFFFFFF"/>
      <name val="Segoe UI"/>
      <family val="2"/>
    </font>
    <font>
      <b val="true"/>
      <sz val="12"/>
      <name val="Segoe UI"/>
      <family val="2"/>
    </font>
    <font>
      <b val="true"/>
      <sz val="10"/>
      <color rgb="FF800080"/>
      <name val="Segoe UI"/>
      <family val="2"/>
    </font>
    <font>
      <b val="true"/>
      <u val="single"/>
      <sz val="10"/>
      <color rgb="FF0000FF"/>
      <name val="Segoe UI"/>
      <family val="2"/>
    </font>
    <font>
      <u val="single"/>
      <sz val="10"/>
      <color rgb="FF0000FF"/>
      <name val="Tahoma"/>
      <family val="2"/>
    </font>
    <font>
      <sz val="9"/>
      <name val="Segoe UI"/>
      <family val="2"/>
    </font>
    <font>
      <sz val="10"/>
      <color rgb="FF000000"/>
      <name val="Segoe UI"/>
      <family val="2"/>
    </font>
    <font>
      <b val="true"/>
      <sz val="10"/>
      <color rgb="FFFFFFFF"/>
      <name val="Segoe UI"/>
      <family val="2"/>
    </font>
    <font>
      <b val="true"/>
      <sz val="10"/>
      <name val="Segoe UI"/>
      <family val="2"/>
    </font>
    <font>
      <sz val="10"/>
      <color rgb="FFFFFFFF"/>
      <name val="Segoe UI"/>
      <family val="2"/>
    </font>
    <font>
      <sz val="9"/>
      <color rgb="FF000000"/>
      <name val="Segoe UI"/>
      <family val="2"/>
    </font>
    <font>
      <b val="true"/>
      <sz val="9"/>
      <name val="Segoe UI"/>
      <family val="2"/>
    </font>
    <font>
      <sz val="11"/>
      <color rgb="FF000000"/>
      <name val="Segoe UI"/>
      <family val="2"/>
    </font>
    <font>
      <sz val="8"/>
      <name val="Segoe UI"/>
      <family val="2"/>
    </font>
    <font>
      <sz val="9"/>
      <color rgb="FFFF0000"/>
      <name val="Segoe UI"/>
      <family val="2"/>
    </font>
    <font>
      <sz val="7"/>
      <name val="Segoe UI"/>
      <family val="2"/>
    </font>
    <font>
      <b val="true"/>
      <sz val="8"/>
      <name val="Segoe UI"/>
      <family val="2"/>
    </font>
    <font>
      <b val="true"/>
      <sz val="9"/>
      <color rgb="FF000000"/>
      <name val="Segoe UI"/>
      <family val="2"/>
    </font>
    <font>
      <b val="true"/>
      <sz val="11"/>
      <color rgb="FF000000"/>
      <name val="Segoe UI"/>
      <family val="2"/>
    </font>
    <font>
      <sz val="8"/>
      <color rgb="FF000000"/>
      <name val="Segoe UI"/>
      <family val="2"/>
    </font>
    <font>
      <sz val="7"/>
      <color rgb="FF000000"/>
      <name val="Segoe UI"/>
      <family val="2"/>
    </font>
    <font>
      <sz val="11"/>
      <color rgb="FFFF0000"/>
      <name val="Segoe UI"/>
      <family val="2"/>
    </font>
    <font>
      <sz val="8"/>
      <color rgb="FF000000"/>
      <name val="Seogoe ui"/>
      <family val="0"/>
    </font>
    <font>
      <sz val="11"/>
      <color rgb="FF000000"/>
      <name val="Seogoe ui"/>
      <family val="0"/>
    </font>
    <font>
      <b val="true"/>
      <sz val="14"/>
      <color rgb="FFFFFFFF"/>
      <name val="Seogoe ui"/>
      <family val="0"/>
    </font>
    <font>
      <b val="true"/>
      <sz val="9"/>
      <name val="Seogoe ui"/>
      <family val="0"/>
    </font>
    <font>
      <b val="true"/>
      <sz val="9"/>
      <color rgb="FF000000"/>
      <name val="Seogoe ui"/>
      <family val="0"/>
    </font>
    <font>
      <sz val="9"/>
      <color rgb="FF000000"/>
      <name val="Seogoe ui"/>
      <family val="0"/>
    </font>
    <font>
      <sz val="9"/>
      <name val="Seogoe ui"/>
      <family val="0"/>
    </font>
    <font>
      <sz val="10"/>
      <color rgb="FF000000"/>
      <name val="Seogoe ui"/>
      <family val="0"/>
    </font>
    <font>
      <sz val="10"/>
      <name val="Seogoe ui"/>
      <family val="0"/>
    </font>
    <font>
      <sz val="8"/>
      <name val="Seogoe ui"/>
      <family val="0"/>
    </font>
    <font>
      <b val="true"/>
      <sz val="8"/>
      <name val="Seogoe ui"/>
      <family val="0"/>
    </font>
    <font>
      <vertAlign val="superscript"/>
      <sz val="11"/>
      <color rgb="FF000000"/>
      <name val="Calibri"/>
      <family val="2"/>
    </font>
    <font>
      <b val="true"/>
      <vertAlign val="superscript"/>
      <sz val="10"/>
      <name val="Segoe UI"/>
      <family val="2"/>
    </font>
  </fonts>
  <fills count="7">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false" applyProtection="false">
      <alignment horizontal="general" vertical="bottom" textRotation="0" wrapText="false" indent="0" shrinkToFit="false"/>
      <protection locked="true" hidden="false"/>
    </xf>
    <xf numFmtId="164" fontId="7" fillId="2" borderId="0" xfId="5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1" fillId="2" borderId="3" xfId="20" applyFont="true" applyBorder="true" applyAlignment="true" applyProtection="true">
      <alignment horizontal="left" vertical="center" textRotation="0" wrapText="false" indent="0" shrinkToFit="false"/>
      <protection locked="true" hidden="false"/>
    </xf>
    <xf numFmtId="164" fontId="6" fillId="2" borderId="0" xfId="50" applyFont="true" applyBorder="false" applyAlignment="true" applyProtection="false">
      <alignment horizontal="general" vertical="center" textRotation="0" wrapText="false" indent="0" shrinkToFit="false"/>
      <protection locked="true" hidden="false"/>
    </xf>
    <xf numFmtId="164" fontId="11" fillId="2" borderId="3" xfId="50" applyFont="true" applyBorder="true" applyAlignment="true" applyProtection="false">
      <alignment horizontal="left" vertical="center" textRotation="0" wrapText="false" indent="0" shrinkToFit="false"/>
      <protection locked="true" hidden="false"/>
    </xf>
    <xf numFmtId="164" fontId="11" fillId="2" borderId="4" xfId="20" applyFont="true" applyBorder="true" applyAlignment="true" applyProtection="true">
      <alignment horizontal="left" vertical="center" textRotation="0" wrapText="false" indent="0" shrinkToFit="false"/>
      <protection locked="true" hidden="false"/>
    </xf>
    <xf numFmtId="164" fontId="13" fillId="2" borderId="0" xfId="50" applyFont="true" applyBorder="true" applyAlignment="false" applyProtection="false">
      <alignment horizontal="general" vertical="bottom" textRotation="0" wrapText="false" indent="0" shrinkToFit="false"/>
      <protection locked="true" hidden="false"/>
    </xf>
    <xf numFmtId="164" fontId="13" fillId="2" borderId="0" xfId="5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8" fontId="16" fillId="4"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9" fontId="16" fillId="2" borderId="3" xfId="0" applyFont="true" applyBorder="true" applyAlignment="true" applyProtection="false">
      <alignment horizontal="center" vertical="center" textRotation="0" wrapText="true" indent="0" shrinkToFit="false"/>
      <protection locked="true" hidden="false"/>
    </xf>
    <xf numFmtId="169" fontId="16" fillId="2" borderId="8" xfId="0" applyFont="true" applyBorder="true" applyAlignment="true" applyProtection="false">
      <alignment horizontal="center" vertical="center" textRotation="0" wrapText="true" indent="0" shrinkToFit="false"/>
      <protection locked="true" hidden="false"/>
    </xf>
    <xf numFmtId="169" fontId="1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70" fontId="6" fillId="2" borderId="10" xfId="0" applyFont="true" applyBorder="true" applyAlignment="false" applyProtection="false">
      <alignment horizontal="general" vertical="bottom" textRotation="0" wrapText="false" indent="0" shrinkToFit="false"/>
      <protection locked="true" hidden="false"/>
    </xf>
    <xf numFmtId="169" fontId="6" fillId="2" borderId="10" xfId="0" applyFont="true" applyBorder="true" applyAlignment="true" applyProtection="false">
      <alignment horizontal="center" vertical="bottom" textRotation="0" wrapText="false" indent="0" shrinkToFit="false"/>
      <protection locked="true" hidden="false"/>
    </xf>
    <xf numFmtId="169" fontId="6" fillId="2" borderId="1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9" fontId="6" fillId="2" borderId="12"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70" fontId="6" fillId="2" borderId="8" xfId="0" applyFont="true" applyBorder="true" applyAlignment="false" applyProtection="false">
      <alignment horizontal="general" vertical="bottom" textRotation="0" wrapText="false" indent="0" shrinkToFit="false"/>
      <protection locked="true" hidden="false"/>
    </xf>
    <xf numFmtId="169" fontId="6" fillId="2" borderId="8" xfId="0" applyFont="true" applyBorder="true" applyAlignment="true" applyProtection="false">
      <alignment horizontal="center" vertical="bottom" textRotation="0" wrapText="false" indent="0" shrinkToFit="false"/>
      <protection locked="true" hidden="false"/>
    </xf>
    <xf numFmtId="169" fontId="6" fillId="2" borderId="9"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right" vertical="center" textRotation="0" wrapText="false" indent="0" shrinkToFit="false"/>
      <protection locked="true" hidden="false"/>
    </xf>
    <xf numFmtId="170" fontId="6" fillId="4" borderId="0" xfId="0" applyFont="true" applyBorder="true" applyAlignment="false" applyProtection="false">
      <alignment horizontal="general" vertical="bottom" textRotation="0" wrapText="false" indent="0" shrinkToFit="false"/>
      <protection locked="true" hidden="false"/>
    </xf>
    <xf numFmtId="169" fontId="6" fillId="4" borderId="0" xfId="0" applyFont="true" applyBorder="true" applyAlignment="true" applyProtection="false">
      <alignment horizontal="center" vertical="bottom" textRotation="0" wrapText="false" indent="0" shrinkToFit="false"/>
      <protection locked="true" hidden="false"/>
    </xf>
    <xf numFmtId="169" fontId="6" fillId="4" borderId="12"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right" vertical="center" textRotation="0" wrapText="false" indent="0" shrinkToFit="false"/>
      <protection locked="true" hidden="false"/>
    </xf>
    <xf numFmtId="164" fontId="6" fillId="4" borderId="8" xfId="0" applyFont="true" applyBorder="true" applyAlignment="true" applyProtection="false">
      <alignment horizontal="right" vertical="center" textRotation="0" wrapText="false" indent="0" shrinkToFit="false"/>
      <protection locked="true" hidden="false"/>
    </xf>
    <xf numFmtId="170" fontId="6" fillId="4" borderId="8" xfId="0" applyFont="true" applyBorder="true" applyAlignment="false" applyProtection="false">
      <alignment horizontal="general" vertical="bottom" textRotation="0" wrapText="false" indent="0" shrinkToFit="false"/>
      <protection locked="true" hidden="false"/>
    </xf>
    <xf numFmtId="169" fontId="6" fillId="4" borderId="8" xfId="0" applyFont="true" applyBorder="true" applyAlignment="true" applyProtection="false">
      <alignment horizontal="center" vertical="bottom" textRotation="0" wrapText="false" indent="0" shrinkToFit="false"/>
      <protection locked="true" hidden="false"/>
    </xf>
    <xf numFmtId="169" fontId="6" fillId="4" borderId="9"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70" fontId="6" fillId="4" borderId="10" xfId="0" applyFont="true" applyBorder="true" applyAlignment="false" applyProtection="false">
      <alignment horizontal="general" vertical="bottom" textRotation="0" wrapText="false" indent="0" shrinkToFit="false"/>
      <protection locked="true" hidden="false"/>
    </xf>
    <xf numFmtId="169" fontId="6" fillId="4" borderId="10" xfId="0" applyFont="true" applyBorder="true" applyAlignment="true" applyProtection="false">
      <alignment horizontal="center" vertical="bottom" textRotation="0" wrapText="false" indent="0" shrinkToFit="false"/>
      <protection locked="true" hidden="false"/>
    </xf>
    <xf numFmtId="169" fontId="6" fillId="4" borderId="1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3" fillId="2" borderId="0" xfId="50" applyFont="true" applyBorder="true" applyAlignment="true" applyProtection="false">
      <alignment horizontal="left" vertical="center" textRotation="0" wrapText="true" indent="0" shrinkToFit="false"/>
      <protection locked="true" hidden="false"/>
    </xf>
    <xf numFmtId="170" fontId="13" fillId="2" borderId="0" xfId="0" applyFont="true" applyBorder="true" applyAlignment="true" applyProtection="true">
      <alignment horizontal="general" vertical="center" textRotation="0" wrapText="false" indent="0" shrinkToFit="false"/>
      <protection locked="true" hidden="false"/>
    </xf>
    <xf numFmtId="170" fontId="19" fillId="2"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8" fontId="19" fillId="4" borderId="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right" vertical="bottom" textRotation="0" wrapText="false" indent="0" shrinkToFit="false"/>
      <protection locked="true" hidden="false"/>
    </xf>
    <xf numFmtId="164" fontId="13" fillId="2" borderId="8"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9" fontId="19" fillId="2" borderId="4" xfId="0" applyFont="true" applyBorder="true" applyAlignment="true" applyProtection="false">
      <alignment horizontal="center" vertical="center" textRotation="0" wrapText="true" indent="0" shrinkToFit="false"/>
      <protection locked="true" hidden="false"/>
    </xf>
    <xf numFmtId="169" fontId="19" fillId="2" borderId="3"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2" borderId="8" xfId="0" applyFont="true" applyBorder="true" applyAlignment="true" applyProtection="false">
      <alignment horizontal="center" vertical="center" textRotation="0" wrapText="true" indent="0" shrinkToFit="false"/>
      <protection locked="true" hidden="false"/>
    </xf>
    <xf numFmtId="169" fontId="19" fillId="2" borderId="9"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69" fontId="13" fillId="2" borderId="10"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4" fontId="13" fillId="2" borderId="7" xfId="0" applyFont="true" applyBorder="true" applyAlignment="true" applyProtection="false">
      <alignment horizontal="right"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69" fontId="13" fillId="2" borderId="8"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4" fontId="13" fillId="2" borderId="15" xfId="0" applyFont="true" applyBorder="tru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right" vertical="center" textRotation="0" wrapText="false" indent="0" shrinkToFit="false"/>
      <protection locked="true" hidden="false"/>
    </xf>
    <xf numFmtId="170" fontId="13" fillId="4" borderId="10" xfId="0" applyFont="true" applyBorder="true" applyAlignment="true" applyProtection="false">
      <alignment horizontal="right" vertical="bottom" textRotation="0" wrapText="false" indent="0" shrinkToFit="false"/>
      <protection locked="true" hidden="false"/>
    </xf>
    <xf numFmtId="169" fontId="13" fillId="4" borderId="10" xfId="0" applyFont="true" applyBorder="true" applyAlignment="true" applyProtection="false">
      <alignment horizontal="right" vertical="bottom" textRotation="0" wrapText="false" indent="0" shrinkToFit="false"/>
      <protection locked="true" hidden="false"/>
    </xf>
    <xf numFmtId="169" fontId="13" fillId="4" borderId="11" xfId="0" applyFont="true" applyBorder="true" applyAlignment="true" applyProtection="false">
      <alignment horizontal="right"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9" fontId="13" fillId="4" borderId="0" xfId="0" applyFont="true" applyBorder="true" applyAlignment="true" applyProtection="false">
      <alignment horizontal="right" vertical="bottom" textRotation="0" wrapText="false" indent="0" shrinkToFit="false"/>
      <protection locked="true" hidden="false"/>
    </xf>
    <xf numFmtId="169" fontId="13" fillId="4" borderId="12" xfId="0" applyFont="true" applyBorder="true" applyAlignment="true" applyProtection="false">
      <alignment horizontal="right" vertical="bottom" textRotation="0" wrapText="false" indent="0" shrinkToFit="false"/>
      <protection locked="true" hidden="false"/>
    </xf>
    <xf numFmtId="164" fontId="13" fillId="4" borderId="7" xfId="0" applyFont="true" applyBorder="true" applyAlignment="true" applyProtection="false">
      <alignment horizontal="right" vertical="center" textRotation="0" wrapText="false" indent="0" shrinkToFit="false"/>
      <protection locked="true" hidden="false"/>
    </xf>
    <xf numFmtId="164" fontId="13" fillId="4" borderId="8" xfId="0" applyFont="true" applyBorder="true" applyAlignment="true" applyProtection="false">
      <alignment horizontal="right" vertical="center" textRotation="0" wrapText="false" indent="0" shrinkToFit="false"/>
      <protection locked="true" hidden="false"/>
    </xf>
    <xf numFmtId="170" fontId="13" fillId="4" borderId="8" xfId="0" applyFont="true" applyBorder="true" applyAlignment="true" applyProtection="false">
      <alignment horizontal="right" vertical="bottom" textRotation="0" wrapText="false" indent="0" shrinkToFit="false"/>
      <protection locked="true" hidden="false"/>
    </xf>
    <xf numFmtId="169" fontId="13" fillId="4" borderId="8" xfId="0" applyFont="true" applyBorder="true" applyAlignment="true" applyProtection="false">
      <alignment horizontal="right" vertical="bottom" textRotation="0" wrapText="false" indent="0" shrinkToFit="false"/>
      <protection locked="true" hidden="false"/>
    </xf>
    <xf numFmtId="169" fontId="13" fillId="4" borderId="9" xfId="0" applyFont="true" applyBorder="true" applyAlignment="true" applyProtection="false">
      <alignment horizontal="right" vertical="bottom" textRotation="0" wrapText="false" indent="0" shrinkToFit="false"/>
      <protection locked="true" hidden="false"/>
    </xf>
    <xf numFmtId="164" fontId="13" fillId="4" borderId="15" xfId="0" applyFont="true" applyBorder="true" applyAlignment="true" applyProtection="false">
      <alignment horizontal="right"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center" vertical="bottom" textRotation="0" wrapText="false" indent="0" shrinkToFit="false"/>
      <protection locked="true" hidden="false"/>
    </xf>
    <xf numFmtId="170" fontId="18"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0" fontId="22"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70" fontId="21"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4" borderId="10" xfId="0" applyFont="true" applyBorder="true" applyAlignment="true" applyProtection="false">
      <alignment horizontal="right" vertical="bottom"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64" fontId="13" fillId="4" borderId="8"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9" fontId="21" fillId="2" borderId="0" xfId="0" applyFont="true" applyBorder="true" applyAlignment="true" applyProtection="false">
      <alignment horizontal="center" vertical="bottom" textRotation="0" wrapText="false" indent="0" shrinkToFit="false"/>
      <protection locked="true" hidden="false"/>
    </xf>
    <xf numFmtId="164" fontId="13" fillId="4" borderId="14" xfId="0" applyFont="true" applyBorder="true" applyAlignment="true" applyProtection="false">
      <alignment horizontal="right" vertical="bottom" textRotation="0" wrapText="false" indent="0" shrinkToFit="false"/>
      <protection locked="true" hidden="false"/>
    </xf>
    <xf numFmtId="172" fontId="20" fillId="2" borderId="0" xfId="15" applyFont="true" applyBorder="true" applyAlignment="true" applyProtection="true">
      <alignment horizontal="general" vertical="bottom" textRotation="0" wrapText="false" indent="0" shrinkToFit="false"/>
      <protection locked="true" hidden="false"/>
    </xf>
    <xf numFmtId="164" fontId="13" fillId="4" borderId="7" xfId="0" applyFont="true" applyBorder="true" applyAlignment="true" applyProtection="false">
      <alignment horizontal="right" vertical="bottom" textRotation="0" wrapText="false" indent="0" shrinkToFit="false"/>
      <protection locked="true" hidden="false"/>
    </xf>
    <xf numFmtId="164" fontId="13" fillId="2" borderId="14" xfId="0" applyFont="true" applyBorder="true" applyAlignment="true" applyProtection="false">
      <alignment horizontal="right" vertical="bottom" textRotation="0" wrapText="false" indent="0" shrinkToFit="false"/>
      <protection locked="true" hidden="false"/>
    </xf>
    <xf numFmtId="164" fontId="13" fillId="2" borderId="7" xfId="0" applyFont="true" applyBorder="true" applyAlignment="true" applyProtection="false">
      <alignment horizontal="right" vertical="bottom" textRotation="0" wrapText="false" indent="0" shrinkToFit="false"/>
      <protection locked="true" hidden="false"/>
    </xf>
    <xf numFmtId="173" fontId="20" fillId="2" borderId="0" xfId="15" applyFont="true" applyBorder="true" applyAlignment="true" applyProtection="true">
      <alignment horizontal="general" vertical="bottom" textRotation="0" wrapText="false" indent="0" shrinkToFit="false"/>
      <protection locked="true" hidden="false"/>
    </xf>
    <xf numFmtId="164" fontId="13" fillId="2" borderId="15" xfId="0" applyFont="true" applyBorder="true" applyAlignment="true" applyProtection="false">
      <alignment horizontal="right" vertical="bottom" textRotation="0" wrapText="false" indent="0" shrinkToFit="false"/>
      <protection locked="true" hidden="false"/>
    </xf>
    <xf numFmtId="169" fontId="20" fillId="2" borderId="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9" fontId="13" fillId="2" borderId="0" xfId="0" applyFont="true" applyBorder="true" applyAlignment="true" applyProtection="false">
      <alignment horizontal="general" vertical="center" textRotation="0" wrapText="false" indent="0" shrinkToFit="false"/>
      <protection locked="true" hidden="false"/>
    </xf>
    <xf numFmtId="17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74" fontId="20"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9" fontId="18" fillId="2" borderId="0" xfId="0" applyFont="true" applyBorder="true" applyAlignment="false" applyProtection="false">
      <alignment horizontal="general" vertical="bottom" textRotation="0" wrapText="false" indent="0" shrinkToFit="false"/>
      <protection locked="true" hidden="false"/>
    </xf>
    <xf numFmtId="175" fontId="21" fillId="4" borderId="0" xfId="0" applyFont="true" applyBorder="true" applyAlignment="true" applyProtection="false">
      <alignment horizontal="right" vertical="bottom" textRotation="0" wrapText="false" indent="0" shrinkToFit="false"/>
      <protection locked="true" hidden="false"/>
    </xf>
    <xf numFmtId="175" fontId="21" fillId="4" borderId="12" xfId="0" applyFont="true" applyBorder="true" applyAlignment="true" applyProtection="false">
      <alignment horizontal="right" vertical="bottom" textRotation="0" wrapText="false" indent="0" shrinkToFit="false"/>
      <protection locked="true" hidden="false"/>
    </xf>
    <xf numFmtId="170" fontId="20" fillId="2" borderId="0" xfId="0" applyFont="true" applyBorder="true" applyAlignment="false" applyProtection="false">
      <alignment horizontal="general" vertical="bottom" textRotation="0" wrapText="false" indent="0" shrinkToFit="false"/>
      <protection locked="true" hidden="false"/>
    </xf>
    <xf numFmtId="169" fontId="21" fillId="2" borderId="0" xfId="21"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70" fontId="13" fillId="0" borderId="0" xfId="0" applyFont="true" applyBorder="true" applyAlignment="true" applyProtection="true">
      <alignment horizontal="general" vertical="center" textRotation="0" wrapText="false" indent="0" shrinkToFit="false"/>
      <protection locked="true" hidden="false"/>
    </xf>
    <xf numFmtId="164" fontId="21" fillId="2" borderId="8" xfId="0" applyFont="true" applyBorder="true" applyAlignment="true" applyProtection="false">
      <alignment horizontal="right" vertical="bottom" textRotation="0" wrapText="false" indent="0" shrinkToFit="false"/>
      <protection locked="true" hidden="false"/>
    </xf>
    <xf numFmtId="170" fontId="20" fillId="2"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76" fontId="21" fillId="2" borderId="0" xfId="21"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right" vertical="bottom" textRotation="0" wrapText="false" indent="0" shrinkToFit="false"/>
      <protection locked="true" hidden="false"/>
    </xf>
    <xf numFmtId="164" fontId="18" fillId="4" borderId="7" xfId="0" applyFont="true" applyBorder="true" applyAlignment="true" applyProtection="false">
      <alignment horizontal="right"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13" fillId="4" borderId="15" xfId="0" applyFont="true" applyBorder="true" applyAlignment="true" applyProtection="false">
      <alignment horizontal="right"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76" fontId="21" fillId="2" borderId="0" xfId="15" applyFont="true" applyBorder="true" applyAlignment="true" applyProtection="true">
      <alignment horizontal="general" vertical="bottom" textRotation="0" wrapText="false" indent="0" shrinkToFit="false"/>
      <protection locked="true" hidden="false"/>
    </xf>
    <xf numFmtId="169" fontId="21" fillId="2" borderId="0" xfId="0" applyFont="true" applyBorder="false" applyAlignment="false" applyProtection="false">
      <alignment horizontal="general" vertical="bottom" textRotation="0" wrapText="false" indent="0" shrinkToFit="false"/>
      <protection locked="true" hidden="false"/>
    </xf>
    <xf numFmtId="169" fontId="13" fillId="2" borderId="0" xfId="0" applyFont="true" applyBorder="false" applyAlignment="false" applyProtection="false">
      <alignment horizontal="general" vertical="bottom" textRotation="0" wrapText="false" indent="0" shrinkToFit="false"/>
      <protection locked="true" hidden="false"/>
    </xf>
    <xf numFmtId="169" fontId="21" fillId="2" borderId="0" xfId="0" applyFont="true" applyBorder="true" applyAlignment="false" applyProtection="false">
      <alignment horizontal="general" vertical="bottom" textRotation="0" wrapText="false" indent="0" shrinkToFit="false"/>
      <protection locked="true" hidden="false"/>
    </xf>
    <xf numFmtId="169" fontId="13" fillId="2" borderId="0" xfId="0" applyFont="true" applyBorder="true" applyAlignment="false" applyProtection="false">
      <alignment horizontal="general" vertical="bottom" textRotation="0" wrapText="false" indent="0" shrinkToFit="false"/>
      <protection locked="true" hidden="false"/>
    </xf>
    <xf numFmtId="176" fontId="21" fillId="2" borderId="0" xfId="15"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70" fontId="21" fillId="2" borderId="0" xfId="0" applyFont="true" applyBorder="true" applyAlignment="true" applyProtection="true">
      <alignment horizontal="general" vertical="center" textRotation="0" wrapText="false" indent="0" shrinkToFit="false"/>
      <protection locked="true" hidden="false"/>
    </xf>
    <xf numFmtId="175" fontId="13" fillId="2" borderId="0" xfId="0" applyFont="true" applyBorder="true" applyAlignment="true" applyProtection="false">
      <alignment horizontal="center" vertical="bottom" textRotation="0" wrapText="false" indent="0" shrinkToFit="false"/>
      <protection locked="true" hidden="false"/>
    </xf>
    <xf numFmtId="175" fontId="21" fillId="2" borderId="0" xfId="0" applyFont="true" applyBorder="true" applyAlignment="true" applyProtection="false">
      <alignment horizontal="center" vertical="bottom"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8" fontId="19" fillId="4" borderId="15"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right"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9" fontId="25" fillId="2" borderId="4" xfId="0" applyFont="true" applyBorder="true" applyAlignment="true" applyProtection="false">
      <alignment horizontal="center" vertical="center" textRotation="0" wrapText="true" indent="0" shrinkToFit="false"/>
      <protection locked="true" hidden="false"/>
    </xf>
    <xf numFmtId="169" fontId="25" fillId="2" borderId="3" xfId="0" applyFont="true" applyBorder="true" applyAlignment="true" applyProtection="false">
      <alignment horizontal="center" vertical="center" textRotation="0" wrapText="true" indent="0" shrinkToFit="false"/>
      <protection locked="true" hidden="false"/>
    </xf>
    <xf numFmtId="169" fontId="25" fillId="2" borderId="8" xfId="0" applyFont="true" applyBorder="true" applyAlignment="true" applyProtection="false">
      <alignment horizontal="center" vertical="center" textRotation="0" wrapText="true" indent="0" shrinkToFit="false"/>
      <protection locked="true" hidden="false"/>
    </xf>
    <xf numFmtId="169" fontId="25" fillId="2" borderId="9"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77" fontId="13" fillId="2" borderId="0" xfId="0" applyFont="true" applyBorder="true" applyAlignment="true" applyProtection="false">
      <alignment horizontal="right" vertical="bottom" textRotation="0" wrapText="false" indent="0" shrinkToFit="false"/>
      <protection locked="true" hidden="false"/>
    </xf>
    <xf numFmtId="177" fontId="13" fillId="2" borderId="12"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true" applyAlignment="true" applyProtection="false">
      <alignment horizontal="center" vertical="bottom" textRotation="0" wrapText="false" indent="0" shrinkToFit="false"/>
      <protection locked="true" hidden="false"/>
    </xf>
    <xf numFmtId="175"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76" fontId="21" fillId="2" borderId="0" xfId="21" applyFont="true" applyBorder="true" applyAlignment="true" applyProtection="true">
      <alignment horizontal="center" vertical="bottom" textRotation="0" wrapText="false" indent="0" shrinkToFit="false"/>
      <protection locked="true" hidden="false"/>
    </xf>
    <xf numFmtId="169" fontId="21"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9" fontId="20"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78" fontId="20" fillId="2" borderId="0" xfId="0" applyFont="true" applyBorder="true" applyAlignment="false" applyProtection="false">
      <alignment horizontal="general" vertical="bottom" textRotation="0" wrapText="false" indent="0" shrinkToFit="false"/>
      <protection locked="true" hidden="false"/>
    </xf>
    <xf numFmtId="178" fontId="2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9" fontId="25" fillId="2" borderId="4" xfId="0" applyFont="true" applyBorder="true" applyAlignment="true" applyProtection="false">
      <alignment horizontal="center" vertical="center" textRotation="0" wrapText="false" indent="0" shrinkToFit="false"/>
      <protection locked="true" hidden="false"/>
    </xf>
    <xf numFmtId="169" fontId="25" fillId="2" borderId="3" xfId="0" applyFont="true" applyBorder="true" applyAlignment="true" applyProtection="false">
      <alignment horizontal="center" vertical="center" textRotation="0" wrapText="false" indent="0" shrinkToFit="false"/>
      <protection locked="true" hidden="false"/>
    </xf>
    <xf numFmtId="169" fontId="25" fillId="2" borderId="8" xfId="0" applyFont="true" applyBorder="true" applyAlignment="true" applyProtection="false">
      <alignment horizontal="center" vertical="center" textRotation="0" wrapText="false" indent="0" shrinkToFit="false"/>
      <protection locked="true" hidden="false"/>
    </xf>
    <xf numFmtId="169" fontId="25" fillId="2" borderId="9"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4" fontId="28" fillId="2" borderId="8" xfId="0" applyFont="true" applyBorder="true" applyAlignment="tru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9" fontId="25" fillId="2" borderId="4" xfId="0" applyFont="true" applyBorder="true" applyAlignment="true" applyProtection="false">
      <alignment horizontal="center" vertical="bottom" textRotation="0" wrapText="false" indent="0" shrinkToFit="false"/>
      <protection locked="true" hidden="false"/>
    </xf>
    <xf numFmtId="169" fontId="25" fillId="2" borderId="3" xfId="0" applyFont="true" applyBorder="true" applyAlignment="true" applyProtection="false">
      <alignment horizontal="center" vertical="bottom" textRotation="0" wrapText="false" indent="0" shrinkToFit="false"/>
      <protection locked="true" hidden="false"/>
    </xf>
    <xf numFmtId="164" fontId="18" fillId="4" borderId="13" xfId="0" applyFont="true" applyBorder="true" applyAlignment="true" applyProtection="false">
      <alignment horizontal="center" vertical="center" textRotation="0" wrapText="false" indent="0" shrinkToFit="false"/>
      <protection locked="true" hidden="false"/>
    </xf>
    <xf numFmtId="170" fontId="13" fillId="4" borderId="14" xfId="0" applyFont="true" applyBorder="true" applyAlignment="true" applyProtection="false">
      <alignment horizontal="right" vertical="bottom" textRotation="0" wrapText="false" indent="0" shrinkToFit="false"/>
      <protection locked="true" hidden="false"/>
    </xf>
    <xf numFmtId="170" fontId="13" fillId="4" borderId="7" xfId="0" applyFont="true" applyBorder="true" applyAlignment="true" applyProtection="false">
      <alignment horizontal="right" vertical="bottom" textRotation="0" wrapText="false" indent="0" shrinkToFit="false"/>
      <protection locked="true" hidden="false"/>
    </xf>
    <xf numFmtId="170" fontId="13" fillId="4" borderId="15" xfId="0" applyFont="true" applyBorder="true" applyAlignment="true" applyProtection="false">
      <alignment horizontal="right"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8" fontId="16" fillId="2" borderId="2" xfId="0" applyFont="true" applyBorder="true" applyAlignment="true" applyProtection="false">
      <alignment horizontal="center" vertical="center" textRotation="0" wrapText="true" indent="0" shrinkToFit="false"/>
      <protection locked="true" hidden="false"/>
    </xf>
    <xf numFmtId="168" fontId="16" fillId="2" borderId="3"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70" fontId="6" fillId="2" borderId="7" xfId="21" applyFont="true" applyBorder="true" applyAlignment="true" applyProtection="true">
      <alignment horizontal="right" vertical="bottom" textRotation="0" wrapText="false" indent="0" shrinkToFit="false"/>
      <protection locked="true" hidden="false"/>
    </xf>
    <xf numFmtId="170" fontId="6" fillId="2" borderId="0" xfId="21" applyFont="true" applyBorder="true" applyAlignment="true" applyProtection="true">
      <alignment horizontal="right" vertical="bottom" textRotation="0" wrapText="false" indent="0" shrinkToFit="false"/>
      <protection locked="true" hidden="false"/>
    </xf>
    <xf numFmtId="170" fontId="6" fillId="2" borderId="12" xfId="21"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5" fontId="21" fillId="2" borderId="0" xfId="21" applyFont="true" applyBorder="true" applyAlignment="true" applyProtection="true">
      <alignment horizontal="right" vertical="bottom" textRotation="0" wrapText="false" indent="0" shrinkToFit="false"/>
      <protection locked="true" hidden="false"/>
    </xf>
    <xf numFmtId="170" fontId="21" fillId="2" borderId="0" xfId="21" applyFont="true" applyBorder="true" applyAlignment="true" applyProtection="true">
      <alignment horizontal="right"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70" fontId="6" fillId="2" borderId="15" xfId="21" applyFont="true" applyBorder="true" applyAlignment="true" applyProtection="true">
      <alignment horizontal="right" vertical="bottom" textRotation="0" wrapText="false" indent="0" shrinkToFit="false"/>
      <protection locked="true" hidden="false"/>
    </xf>
    <xf numFmtId="170" fontId="6" fillId="2" borderId="8" xfId="21" applyFont="true" applyBorder="true" applyAlignment="true" applyProtection="true">
      <alignment horizontal="right" vertical="bottom" textRotation="0" wrapText="false" indent="0" shrinkToFit="false"/>
      <protection locked="true" hidden="false"/>
    </xf>
    <xf numFmtId="170" fontId="6" fillId="2" borderId="9" xfId="21"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70" fontId="18" fillId="2" borderId="15" xfId="0" applyFont="true" applyBorder="true" applyAlignment="true" applyProtection="false">
      <alignment horizontal="right" vertical="bottom" textRotation="0" wrapText="false" indent="0" shrinkToFit="false"/>
      <protection locked="true" hidden="false"/>
    </xf>
    <xf numFmtId="170" fontId="18" fillId="2" borderId="0" xfId="0" applyFont="true" applyBorder="true" applyAlignment="true" applyProtection="false">
      <alignment horizontal="right" vertical="bottom" textRotation="0" wrapText="false" indent="0" shrinkToFit="false"/>
      <protection locked="true" hidden="false"/>
    </xf>
    <xf numFmtId="170" fontId="27" fillId="2" borderId="0" xfId="0" applyFont="true" applyBorder="fals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70" fontId="18" fillId="4" borderId="10" xfId="0" applyFont="true" applyBorder="true" applyAlignment="true" applyProtection="false">
      <alignment horizontal="right" vertical="bottom" textRotation="0" wrapText="false" indent="0" shrinkToFit="false"/>
      <protection locked="true" hidden="false"/>
    </xf>
    <xf numFmtId="170" fontId="18" fillId="4" borderId="0" xfId="0" applyFont="true" applyBorder="true" applyAlignment="true" applyProtection="false">
      <alignment horizontal="right" vertical="bottom" textRotation="0" wrapText="false" indent="0" shrinkToFit="false"/>
      <protection locked="true" hidden="false"/>
    </xf>
    <xf numFmtId="170" fontId="14" fillId="2" borderId="0" xfId="0" applyFont="true" applyBorder="true" applyAlignment="true" applyProtection="false">
      <alignment horizontal="center" vertical="bottom" textRotation="0" wrapText="false" indent="0" shrinkToFit="false"/>
      <protection locked="true" hidden="false"/>
    </xf>
    <xf numFmtId="168" fontId="19" fillId="2" borderId="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70" fontId="13" fillId="2" borderId="0" xfId="21" applyFont="true" applyBorder="true" applyAlignment="true" applyProtection="true">
      <alignment horizontal="right" vertical="bottom" textRotation="0" wrapText="false" indent="0" shrinkToFit="false"/>
      <protection locked="true" hidden="false"/>
    </xf>
    <xf numFmtId="170" fontId="13" fillId="2" borderId="12" xfId="21" applyFont="true" applyBorder="true" applyAlignment="true" applyProtection="true">
      <alignment horizontal="right" vertical="bottom" textRotation="0" wrapText="false" indent="0" shrinkToFit="false"/>
      <protection locked="true" hidden="false"/>
    </xf>
    <xf numFmtId="169" fontId="29" fillId="2" borderId="0" xfId="0" applyFont="true" applyBorder="fals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70" fontId="13" fillId="2" borderId="8" xfId="21" applyFont="true" applyBorder="true" applyAlignment="true" applyProtection="true">
      <alignment horizontal="right" vertical="bottom" textRotation="0" wrapText="false" indent="0" shrinkToFit="false"/>
      <protection locked="true" hidden="false"/>
    </xf>
    <xf numFmtId="170" fontId="13" fillId="2" borderId="9" xfId="21" applyFont="true" applyBorder="true" applyAlignment="true" applyProtection="true">
      <alignment horizontal="right"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70" fontId="18" fillId="2" borderId="1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9" fontId="27" fillId="2" borderId="0" xfId="0" applyFont="true" applyBorder="true" applyAlignment="false" applyProtection="false">
      <alignment horizontal="general" vertical="bottom" textRotation="0" wrapText="false" indent="0" shrinkToFit="false"/>
      <protection locked="true" hidden="false"/>
    </xf>
    <xf numFmtId="170" fontId="27"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9"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33" fillId="4" borderId="14"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8" fontId="33" fillId="4" borderId="15"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9" fontId="34" fillId="2" borderId="4" xfId="0" applyFont="true" applyBorder="true" applyAlignment="true" applyProtection="false">
      <alignment horizontal="center" vertical="center" textRotation="0" wrapText="false" indent="0" shrinkToFit="false"/>
      <protection locked="true" hidden="false"/>
    </xf>
    <xf numFmtId="169" fontId="34" fillId="2" borderId="3" xfId="0" applyFont="true" applyBorder="true" applyAlignment="true" applyProtection="false">
      <alignment horizontal="center" vertical="center" textRotation="0" wrapText="false" indent="0" shrinkToFit="false"/>
      <protection locked="true" hidden="false"/>
    </xf>
    <xf numFmtId="169" fontId="34" fillId="2" borderId="8" xfId="0" applyFont="true" applyBorder="true" applyAlignment="true" applyProtection="false">
      <alignment horizontal="center" vertical="center" textRotation="0" wrapText="false" indent="0" shrinkToFit="false"/>
      <protection locked="true" hidden="false"/>
    </xf>
    <xf numFmtId="169" fontId="34" fillId="2" borderId="9"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false"/>
      <protection locked="true" hidden="false"/>
    </xf>
    <xf numFmtId="170" fontId="36" fillId="2" borderId="10" xfId="0" applyFont="true" applyBorder="true" applyAlignment="true" applyProtection="false">
      <alignment horizontal="right" vertical="bottom" textRotation="0" wrapText="false" indent="0" shrinkToFit="false"/>
      <protection locked="true" hidden="false"/>
    </xf>
    <xf numFmtId="169" fontId="36" fillId="2" borderId="10" xfId="0" applyFont="true" applyBorder="true" applyAlignment="true" applyProtection="false">
      <alignment horizontal="right" vertical="bottom" textRotation="0" wrapText="false" indent="0" shrinkToFit="false"/>
      <protection locked="true" hidden="false"/>
    </xf>
    <xf numFmtId="169" fontId="36" fillId="2" borderId="11" xfId="0" applyFont="true" applyBorder="true" applyAlignment="true" applyProtection="false">
      <alignment horizontal="right" vertical="bottom" textRotation="0" wrapText="false" indent="0" shrinkToFit="false"/>
      <protection locked="true" hidden="false"/>
    </xf>
    <xf numFmtId="170" fontId="36" fillId="2" borderId="0" xfId="0" applyFont="true" applyBorder="true" applyAlignment="true" applyProtection="false">
      <alignment horizontal="right" vertical="bottom" textRotation="0" wrapText="false" indent="0" shrinkToFit="false"/>
      <protection locked="true" hidden="false"/>
    </xf>
    <xf numFmtId="169" fontId="36" fillId="2" borderId="0" xfId="0" applyFont="true" applyBorder="true" applyAlignment="true" applyProtection="false">
      <alignment horizontal="right" vertical="bottom" textRotation="0" wrapText="false" indent="0" shrinkToFit="false"/>
      <protection locked="true" hidden="false"/>
    </xf>
    <xf numFmtId="169" fontId="36" fillId="2" borderId="12" xfId="0" applyFont="true" applyBorder="true" applyAlignment="true" applyProtection="false">
      <alignment horizontal="right" vertical="bottom" textRotation="0" wrapText="false" indent="0" shrinkToFit="false"/>
      <protection locked="true" hidden="false"/>
    </xf>
    <xf numFmtId="164" fontId="36" fillId="2" borderId="8" xfId="0" applyFont="true" applyBorder="true" applyAlignment="true" applyProtection="false">
      <alignment horizontal="right" vertical="center" textRotation="0" wrapText="false" indent="0" shrinkToFit="false"/>
      <protection locked="true" hidden="false"/>
    </xf>
    <xf numFmtId="170" fontId="36" fillId="2" borderId="8" xfId="0" applyFont="true" applyBorder="true" applyAlignment="true" applyProtection="false">
      <alignment horizontal="right" vertical="bottom" textRotation="0" wrapText="false" indent="0" shrinkToFit="false"/>
      <protection locked="true" hidden="false"/>
    </xf>
    <xf numFmtId="169" fontId="36" fillId="2" borderId="8" xfId="0" applyFont="true" applyBorder="true" applyAlignment="true" applyProtection="false">
      <alignment horizontal="right" vertical="bottom" textRotation="0" wrapText="false" indent="0" shrinkToFit="false"/>
      <protection locked="true" hidden="false"/>
    </xf>
    <xf numFmtId="169" fontId="36" fillId="2" borderId="9" xfId="0" applyFont="true" applyBorder="true" applyAlignment="true" applyProtection="false">
      <alignment horizontal="right" vertical="bottom" textRotation="0" wrapText="false" indent="0" shrinkToFit="fals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right" vertical="center" textRotation="0" wrapText="false" indent="0" shrinkToFit="false"/>
      <protection locked="true" hidden="false"/>
    </xf>
    <xf numFmtId="170" fontId="36" fillId="4" borderId="10" xfId="0" applyFont="true" applyBorder="true" applyAlignment="true" applyProtection="false">
      <alignment horizontal="right" vertical="bottom" textRotation="0" wrapText="false" indent="0" shrinkToFit="false"/>
      <protection locked="true" hidden="false"/>
    </xf>
    <xf numFmtId="169" fontId="36" fillId="4" borderId="10" xfId="0" applyFont="true" applyBorder="true" applyAlignment="true" applyProtection="false">
      <alignment horizontal="right" vertical="bottom" textRotation="0" wrapText="false" indent="0" shrinkToFit="false"/>
      <protection locked="true" hidden="false"/>
    </xf>
    <xf numFmtId="169" fontId="36" fillId="4" borderId="11" xfId="0" applyFont="true" applyBorder="true" applyAlignment="true" applyProtection="false">
      <alignment horizontal="right" vertical="bottom" textRotation="0" wrapText="false" indent="0" shrinkToFit="false"/>
      <protection locked="true" hidden="false"/>
    </xf>
    <xf numFmtId="170" fontId="36" fillId="4" borderId="0" xfId="0" applyFont="true" applyBorder="true" applyAlignment="true" applyProtection="false">
      <alignment horizontal="right" vertical="bottom" textRotation="0" wrapText="false" indent="0" shrinkToFit="false"/>
      <protection locked="true" hidden="false"/>
    </xf>
    <xf numFmtId="169" fontId="36" fillId="4" borderId="0" xfId="0" applyFont="true" applyBorder="true" applyAlignment="true" applyProtection="false">
      <alignment horizontal="right" vertical="bottom" textRotation="0" wrapText="false" indent="0" shrinkToFit="false"/>
      <protection locked="true" hidden="false"/>
    </xf>
    <xf numFmtId="169" fontId="36" fillId="4" borderId="12" xfId="0" applyFont="true" applyBorder="true" applyAlignment="true" applyProtection="false">
      <alignment horizontal="right" vertical="bottom" textRotation="0" wrapText="false" indent="0" shrinkToFit="false"/>
      <protection locked="true" hidden="false"/>
    </xf>
    <xf numFmtId="164" fontId="36" fillId="4" borderId="8" xfId="0" applyFont="true" applyBorder="true" applyAlignment="true" applyProtection="false">
      <alignment horizontal="right" vertical="center" textRotation="0" wrapText="false" indent="0" shrinkToFit="false"/>
      <protection locked="true" hidden="false"/>
    </xf>
    <xf numFmtId="170" fontId="36" fillId="4" borderId="8" xfId="0" applyFont="true" applyBorder="true" applyAlignment="true" applyProtection="false">
      <alignment horizontal="right" vertical="bottom" textRotation="0" wrapText="false" indent="0" shrinkToFit="false"/>
      <protection locked="true" hidden="false"/>
    </xf>
    <xf numFmtId="169" fontId="36" fillId="4" borderId="8" xfId="0" applyFont="true" applyBorder="true" applyAlignment="true" applyProtection="false">
      <alignment horizontal="right" vertical="bottom" textRotation="0" wrapText="false" indent="0" shrinkToFit="false"/>
      <protection locked="true" hidden="false"/>
    </xf>
    <xf numFmtId="169" fontId="36" fillId="4" borderId="9"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6" fillId="4" borderId="8" xfId="0" applyFont="true" applyBorder="true" applyAlignment="true" applyProtection="false">
      <alignment horizontal="right" vertical="bottom" textRotation="0" wrapText="false" indent="0" shrinkToFit="false"/>
      <protection locked="true" hidden="false"/>
    </xf>
    <xf numFmtId="164" fontId="35" fillId="4" borderId="13"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right" vertical="bottom" textRotation="0" wrapText="false" indent="0" shrinkToFit="false"/>
      <protection locked="true" hidden="false"/>
    </xf>
    <xf numFmtId="170" fontId="35" fillId="4" borderId="0" xfId="0" applyFont="true" applyBorder="true" applyAlignment="true" applyProtection="false">
      <alignment horizontal="right" vertical="bottom" textRotation="0" wrapText="false" indent="0" shrinkToFit="false"/>
      <protection locked="true" hidden="false"/>
    </xf>
    <xf numFmtId="164" fontId="35" fillId="4" borderId="0" xfId="0" applyFont="true" applyBorder="true" applyAlignment="true" applyProtection="false">
      <alignment horizontal="right" vertical="bottom" textRotation="0" wrapText="false" indent="0" shrinkToFit="false"/>
      <protection locked="true" hidden="false"/>
    </xf>
    <xf numFmtId="164" fontId="36" fillId="2" borderId="14" xfId="0" applyFont="true" applyBorder="true" applyAlignment="true" applyProtection="false">
      <alignment horizontal="right" vertical="center" textRotation="0" wrapText="false" indent="0" shrinkToFit="false"/>
      <protection locked="true" hidden="false"/>
    </xf>
    <xf numFmtId="170" fontId="35" fillId="2" borderId="10" xfId="0" applyFont="true" applyBorder="true" applyAlignment="true" applyProtection="false">
      <alignment horizontal="right" vertical="bottom" textRotation="0" wrapText="false" indent="0" shrinkToFit="false"/>
      <protection locked="true" hidden="false"/>
    </xf>
    <xf numFmtId="164" fontId="36" fillId="2" borderId="7" xfId="0" applyFont="true" applyBorder="true" applyAlignment="true" applyProtection="false">
      <alignment horizontal="right" vertical="center" textRotation="0" wrapText="false" indent="0" shrinkToFit="false"/>
      <protection locked="true" hidden="false"/>
    </xf>
    <xf numFmtId="170" fontId="35" fillId="2" borderId="0" xfId="0" applyFont="true" applyBorder="true" applyAlignment="true" applyProtection="false">
      <alignment horizontal="right" vertical="bottom" textRotation="0" wrapText="false" indent="0" shrinkToFit="false"/>
      <protection locked="true" hidden="false"/>
    </xf>
    <xf numFmtId="164" fontId="36" fillId="2" borderId="15"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70" fontId="37" fillId="2" borderId="0" xfId="0" applyFont="true" applyBorder="true" applyAlignment="true" applyProtection="false">
      <alignment horizontal="center" vertical="bottom" textRotation="0" wrapText="false" indent="0" shrinkToFit="false"/>
      <protection locked="true" hidden="false"/>
    </xf>
    <xf numFmtId="169" fontId="38" fillId="2" borderId="0" xfId="0" applyFont="true" applyBorder="true" applyAlignment="true" applyProtection="false">
      <alignment horizontal="center" vertical="bottom" textRotation="0" wrapText="false" indent="0" shrinkToFit="false"/>
      <protection locked="true" hidden="false"/>
    </xf>
    <xf numFmtId="170"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70" fontId="39" fillId="2" borderId="0" xfId="0" applyFont="true" applyBorder="true" applyAlignment="true" applyProtection="true">
      <alignment horizontal="general" vertical="center" textRotation="0" wrapText="false" indent="0" shrinkToFit="false"/>
      <protection locked="true" hidden="false"/>
    </xf>
    <xf numFmtId="170" fontId="40" fillId="2" borderId="0" xfId="0" applyFont="true" applyBorder="true" applyAlignment="true" applyProtection="true">
      <alignment horizontal="general" vertical="center" textRotation="0" wrapText="false" indent="0" shrinkToFit="false"/>
      <protection locked="true" hidden="false"/>
    </xf>
    <xf numFmtId="164" fontId="27" fillId="2" borderId="15"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9" fontId="24" fillId="2" borderId="3"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9" fontId="24" fillId="2" borderId="0" xfId="0" applyFont="true" applyBorder="true" applyAlignment="true" applyProtection="false">
      <alignment horizontal="center" vertical="center" textRotation="0" wrapText="true" indent="0" shrinkToFit="false"/>
      <protection locked="true" hidden="false"/>
    </xf>
    <xf numFmtId="169" fontId="24" fillId="2" borderId="1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70" fontId="21" fillId="2" borderId="10" xfId="0" applyFont="true" applyBorder="true" applyAlignment="true" applyProtection="false">
      <alignment horizontal="center" vertical="bottom" textRotation="0" wrapText="false" indent="0" shrinkToFit="false"/>
      <protection locked="true" hidden="false"/>
    </xf>
    <xf numFmtId="175" fontId="21" fillId="2" borderId="10" xfId="0" applyFont="true" applyBorder="true" applyAlignment="true" applyProtection="false">
      <alignment horizontal="center" vertical="bottom" textRotation="0" wrapText="false" indent="0" shrinkToFit="false"/>
      <protection locked="true" hidden="false"/>
    </xf>
    <xf numFmtId="175" fontId="21" fillId="2" borderId="11" xfId="0" applyFont="true" applyBorder="true" applyAlignment="true" applyProtection="false">
      <alignment horizontal="center" vertical="bottom" textRotation="0" wrapText="false" indent="0" shrinkToFit="false"/>
      <protection locked="true" hidden="false"/>
    </xf>
    <xf numFmtId="175" fontId="21" fillId="2" borderId="12" xfId="0" applyFont="true" applyBorder="true" applyAlignment="true" applyProtection="false">
      <alignment horizontal="center" vertical="bottom" textRotation="0" wrapText="false" indent="0" shrinkToFit="false"/>
      <protection locked="true" hidden="false"/>
    </xf>
    <xf numFmtId="170" fontId="21" fillId="2" borderId="8" xfId="0" applyFont="true" applyBorder="true" applyAlignment="true" applyProtection="false">
      <alignment horizontal="center" vertical="bottom" textRotation="0" wrapText="false" indent="0" shrinkToFit="false"/>
      <protection locked="true" hidden="false"/>
    </xf>
    <xf numFmtId="175" fontId="21" fillId="2" borderId="8" xfId="0" applyFont="true" applyBorder="true" applyAlignment="true" applyProtection="false">
      <alignment horizontal="center" vertical="bottom" textRotation="0" wrapText="false" indent="0" shrinkToFit="false"/>
      <protection locked="true" hidden="false"/>
    </xf>
    <xf numFmtId="175" fontId="21" fillId="2" borderId="9" xfId="0" applyFont="true" applyBorder="true" applyAlignment="true" applyProtection="false">
      <alignment horizontal="center" vertical="bottom"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70" fontId="21" fillId="4" borderId="0" xfId="0" applyFont="true" applyBorder="true" applyAlignment="true" applyProtection="false">
      <alignment horizontal="center" vertical="bottom" textRotation="0" wrapText="false" indent="0" shrinkToFit="false"/>
      <protection locked="true" hidden="false"/>
    </xf>
    <xf numFmtId="175" fontId="21" fillId="4" borderId="0" xfId="0" applyFont="true" applyBorder="true" applyAlignment="true" applyProtection="false">
      <alignment horizontal="center" vertical="bottom" textRotation="0" wrapText="false" indent="0" shrinkToFit="false"/>
      <protection locked="true" hidden="false"/>
    </xf>
    <xf numFmtId="175" fontId="21" fillId="4" borderId="12" xfId="0" applyFont="true" applyBorder="true" applyAlignment="true" applyProtection="false">
      <alignment horizontal="center" vertical="bottom" textRotation="0" wrapText="false" indent="0" shrinkToFit="false"/>
      <protection locked="true" hidden="false"/>
    </xf>
    <xf numFmtId="170" fontId="21" fillId="4" borderId="10" xfId="0" applyFont="true" applyBorder="true" applyAlignment="true" applyProtection="false">
      <alignment horizontal="center" vertical="bottom" textRotation="0" wrapText="false" indent="0" shrinkToFit="false"/>
      <protection locked="true" hidden="false"/>
    </xf>
    <xf numFmtId="175" fontId="21" fillId="4" borderId="10" xfId="0" applyFont="true" applyBorder="true" applyAlignment="true" applyProtection="false">
      <alignment horizontal="center" vertical="bottom" textRotation="0" wrapText="false" indent="0" shrinkToFit="false"/>
      <protection locked="true" hidden="false"/>
    </xf>
    <xf numFmtId="175" fontId="21" fillId="4" borderId="11" xfId="0" applyFont="true" applyBorder="true" applyAlignment="true" applyProtection="false">
      <alignment horizontal="center" vertical="bottom" textRotation="0" wrapText="false" indent="0" shrinkToFit="false"/>
      <protection locked="true" hidden="false"/>
    </xf>
    <xf numFmtId="170" fontId="21" fillId="4" borderId="8" xfId="0" applyFont="true" applyBorder="true" applyAlignment="true" applyProtection="false">
      <alignment horizontal="center" vertical="bottom" textRotation="0" wrapText="false" indent="0" shrinkToFit="false"/>
      <protection locked="true" hidden="false"/>
    </xf>
    <xf numFmtId="175" fontId="21" fillId="4" borderId="8" xfId="0" applyFont="true" applyBorder="true" applyAlignment="true" applyProtection="false">
      <alignment horizontal="center" vertical="bottom" textRotation="0" wrapText="false" indent="0" shrinkToFit="false"/>
      <protection locked="true" hidden="false"/>
    </xf>
    <xf numFmtId="175" fontId="21" fillId="4" borderId="9"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right" vertical="bottom"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9" fontId="24" fillId="2" borderId="4"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9" fontId="24" fillId="2" borderId="8" xfId="0" applyFont="true" applyBorder="true" applyAlignment="true" applyProtection="false">
      <alignment horizontal="center" vertical="center" textRotation="0" wrapText="true" indent="0" shrinkToFit="false"/>
      <protection locked="true" hidden="false"/>
    </xf>
    <xf numFmtId="169" fontId="24" fillId="2" borderId="9"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79" fontId="0" fillId="6"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6" fillId="6" borderId="4"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Millares 10" xfId="21"/>
    <cellStyle name="Millares 11" xfId="22"/>
    <cellStyle name="Millares 12" xfId="23"/>
    <cellStyle name="Millares 13" xfId="24"/>
    <cellStyle name="Millares 14" xfId="25"/>
    <cellStyle name="Millares 15" xfId="26"/>
    <cellStyle name="Millares 16" xfId="27"/>
    <cellStyle name="Millares 17" xfId="28"/>
    <cellStyle name="Millares 18" xfId="29"/>
    <cellStyle name="Millares 19" xfId="30"/>
    <cellStyle name="Millares 2" xfId="31"/>
    <cellStyle name="Millares 20" xfId="32"/>
    <cellStyle name="Millares 21" xfId="33"/>
    <cellStyle name="Millares 22" xfId="34"/>
    <cellStyle name="Millares 23" xfId="35"/>
    <cellStyle name="Millares 24" xfId="36"/>
    <cellStyle name="Millares 25" xfId="37"/>
    <cellStyle name="Millares 26" xfId="38"/>
    <cellStyle name="Millares 27" xfId="39"/>
    <cellStyle name="Millares 28" xfId="40"/>
    <cellStyle name="Millares 3" xfId="41"/>
    <cellStyle name="Millares 4" xfId="42"/>
    <cellStyle name="Millares 5" xfId="43"/>
    <cellStyle name="Millares 6" xfId="44"/>
    <cellStyle name="Millares 7" xfId="45"/>
    <cellStyle name="Millares 8" xfId="46"/>
    <cellStyle name="Millares 9" xfId="47"/>
    <cellStyle name="Millares [0] 2" xfId="48"/>
    <cellStyle name="Normal 2" xfId="49"/>
    <cellStyle name="Normal 2 2" xfId="50"/>
    <cellStyle name="Porcentaje 2" xfId="5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2</xdr:row>
      <xdr:rowOff>159480</xdr:rowOff>
    </xdr:from>
    <xdr:to>
      <xdr:col>6</xdr:col>
      <xdr:colOff>1926000</xdr:colOff>
      <xdr:row>2</xdr:row>
      <xdr:rowOff>221760</xdr:rowOff>
    </xdr:to>
    <xdr:pic>
      <xdr:nvPicPr>
        <xdr:cNvPr id="0" name="Imagen 2" descr="linea"/>
        <xdr:cNvPicPr/>
      </xdr:nvPicPr>
      <xdr:blipFill>
        <a:blip r:embed="rId1"/>
        <a:stretch/>
      </xdr:blipFill>
      <xdr:spPr>
        <a:xfrm>
          <a:off x="23400" y="942480"/>
          <a:ext cx="8492040" cy="62280"/>
        </a:xfrm>
        <a:prstGeom prst="rect">
          <a:avLst/>
        </a:prstGeom>
        <a:ln w="0">
          <a:noFill/>
        </a:ln>
      </xdr:spPr>
    </xdr:pic>
    <xdr:clientData/>
  </xdr:twoCellAnchor>
  <xdr:twoCellAnchor editAs="oneCell">
    <xdr:from>
      <xdr:col>1</xdr:col>
      <xdr:colOff>258120</xdr:colOff>
      <xdr:row>0</xdr:row>
      <xdr:rowOff>191160</xdr:rowOff>
    </xdr:from>
    <xdr:to>
      <xdr:col>2</xdr:col>
      <xdr:colOff>736560</xdr:colOff>
      <xdr:row>1</xdr:row>
      <xdr:rowOff>358560</xdr:rowOff>
    </xdr:to>
    <xdr:pic>
      <xdr:nvPicPr>
        <xdr:cNvPr id="1" name="Imagen 3" descr=""/>
        <xdr:cNvPicPr/>
      </xdr:nvPicPr>
      <xdr:blipFill>
        <a:blip r:embed="rId2"/>
        <a:stretch/>
      </xdr:blipFill>
      <xdr:spPr>
        <a:xfrm>
          <a:off x="758520" y="191160"/>
          <a:ext cx="1284120" cy="540720"/>
        </a:xfrm>
        <a:prstGeom prst="rect">
          <a:avLst/>
        </a:prstGeom>
        <a:ln w="0">
          <a:noFill/>
        </a:ln>
      </xdr:spPr>
    </xdr:pic>
    <xdr:clientData/>
  </xdr:twoCellAnchor>
  <xdr:twoCellAnchor editAs="oneCell">
    <xdr:from>
      <xdr:col>5</xdr:col>
      <xdr:colOff>2295000</xdr:colOff>
      <xdr:row>0</xdr:row>
      <xdr:rowOff>213120</xdr:rowOff>
    </xdr:from>
    <xdr:to>
      <xdr:col>7</xdr:col>
      <xdr:colOff>720</xdr:colOff>
      <xdr:row>1</xdr:row>
      <xdr:rowOff>350280</xdr:rowOff>
    </xdr:to>
    <xdr:pic>
      <xdr:nvPicPr>
        <xdr:cNvPr id="2" name="Imagen 4" descr=""/>
        <xdr:cNvPicPr/>
      </xdr:nvPicPr>
      <xdr:blipFill>
        <a:blip r:embed="rId3"/>
        <a:stretch/>
      </xdr:blipFill>
      <xdr:spPr>
        <a:xfrm>
          <a:off x="6018480" y="213120"/>
          <a:ext cx="2497680" cy="510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680</xdr:colOff>
      <xdr:row>0</xdr:row>
      <xdr:rowOff>114480</xdr:rowOff>
    </xdr:from>
    <xdr:to>
      <xdr:col>1</xdr:col>
      <xdr:colOff>236520</xdr:colOff>
      <xdr:row>1</xdr:row>
      <xdr:rowOff>259560</xdr:rowOff>
    </xdr:to>
    <xdr:pic>
      <xdr:nvPicPr>
        <xdr:cNvPr id="27" name="Imagen 6" descr=""/>
        <xdr:cNvPicPr/>
      </xdr:nvPicPr>
      <xdr:blipFill>
        <a:blip r:embed="rId1"/>
        <a:stretch/>
      </xdr:blipFill>
      <xdr:spPr>
        <a:xfrm>
          <a:off x="328680" y="114480"/>
          <a:ext cx="1293480" cy="535680"/>
        </a:xfrm>
        <a:prstGeom prst="rect">
          <a:avLst/>
        </a:prstGeom>
        <a:ln w="0">
          <a:noFill/>
        </a:ln>
      </xdr:spPr>
    </xdr:pic>
    <xdr:clientData/>
  </xdr:twoCellAnchor>
  <xdr:twoCellAnchor editAs="oneCell">
    <xdr:from>
      <xdr:col>5</xdr:col>
      <xdr:colOff>1064520</xdr:colOff>
      <xdr:row>0</xdr:row>
      <xdr:rowOff>129600</xdr:rowOff>
    </xdr:from>
    <xdr:to>
      <xdr:col>8</xdr:col>
      <xdr:colOff>24480</xdr:colOff>
      <xdr:row>1</xdr:row>
      <xdr:rowOff>274320</xdr:rowOff>
    </xdr:to>
    <xdr:pic>
      <xdr:nvPicPr>
        <xdr:cNvPr id="28" name="Imagen 7" descr=""/>
        <xdr:cNvPicPr/>
      </xdr:nvPicPr>
      <xdr:blipFill>
        <a:blip r:embed="rId2"/>
        <a:stretch/>
      </xdr:blipFill>
      <xdr:spPr>
        <a:xfrm>
          <a:off x="7122600" y="129600"/>
          <a:ext cx="2239560" cy="535320"/>
        </a:xfrm>
        <a:prstGeom prst="rect">
          <a:avLst/>
        </a:prstGeom>
        <a:ln w="0">
          <a:noFill/>
        </a:ln>
      </xdr:spPr>
    </xdr:pic>
    <xdr:clientData/>
  </xdr:twoCellAnchor>
  <xdr:twoCellAnchor editAs="oneCell">
    <xdr:from>
      <xdr:col>0</xdr:col>
      <xdr:colOff>0</xdr:colOff>
      <xdr:row>2</xdr:row>
      <xdr:rowOff>145080</xdr:rowOff>
    </xdr:from>
    <xdr:to>
      <xdr:col>8</xdr:col>
      <xdr:colOff>720</xdr:colOff>
      <xdr:row>2</xdr:row>
      <xdr:rowOff>190440</xdr:rowOff>
    </xdr:to>
    <xdr:pic>
      <xdr:nvPicPr>
        <xdr:cNvPr id="29" name="Imagen 5" descr="linea"/>
        <xdr:cNvPicPr/>
      </xdr:nvPicPr>
      <xdr:blipFill>
        <a:blip r:embed="rId3"/>
        <a:stretch/>
      </xdr:blipFill>
      <xdr:spPr>
        <a:xfrm>
          <a:off x="0" y="907200"/>
          <a:ext cx="9338400" cy="45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080</xdr:rowOff>
    </xdr:from>
    <xdr:to>
      <xdr:col>5</xdr:col>
      <xdr:colOff>720</xdr:colOff>
      <xdr:row>2</xdr:row>
      <xdr:rowOff>228600</xdr:rowOff>
    </xdr:to>
    <xdr:pic>
      <xdr:nvPicPr>
        <xdr:cNvPr id="30" name="Imagen 5" descr="linea"/>
        <xdr:cNvPicPr/>
      </xdr:nvPicPr>
      <xdr:blipFill>
        <a:blip r:embed="rId1"/>
        <a:stretch/>
      </xdr:blipFill>
      <xdr:spPr>
        <a:xfrm>
          <a:off x="0" y="660600"/>
          <a:ext cx="5189400" cy="38520"/>
        </a:xfrm>
        <a:prstGeom prst="rect">
          <a:avLst/>
        </a:prstGeom>
        <a:ln w="0">
          <a:noFill/>
        </a:ln>
      </xdr:spPr>
    </xdr:pic>
    <xdr:clientData/>
  </xdr:twoCellAnchor>
  <xdr:twoCellAnchor editAs="oneCell">
    <xdr:from>
      <xdr:col>0</xdr:col>
      <xdr:colOff>117360</xdr:colOff>
      <xdr:row>0</xdr:row>
      <xdr:rowOff>167400</xdr:rowOff>
    </xdr:from>
    <xdr:to>
      <xdr:col>1</xdr:col>
      <xdr:colOff>102960</xdr:colOff>
      <xdr:row>1</xdr:row>
      <xdr:rowOff>257040</xdr:rowOff>
    </xdr:to>
    <xdr:pic>
      <xdr:nvPicPr>
        <xdr:cNvPr id="31" name="Imagen 6" descr=""/>
        <xdr:cNvPicPr/>
      </xdr:nvPicPr>
      <xdr:blipFill>
        <a:blip r:embed="rId2"/>
        <a:stretch/>
      </xdr:blipFill>
      <xdr:spPr>
        <a:xfrm>
          <a:off x="117360" y="167400"/>
          <a:ext cx="791280" cy="303120"/>
        </a:xfrm>
        <a:prstGeom prst="rect">
          <a:avLst/>
        </a:prstGeom>
        <a:ln w="0">
          <a:noFill/>
        </a:ln>
      </xdr:spPr>
    </xdr:pic>
    <xdr:clientData/>
  </xdr:twoCellAnchor>
  <xdr:twoCellAnchor editAs="oneCell">
    <xdr:from>
      <xdr:col>2</xdr:col>
      <xdr:colOff>861120</xdr:colOff>
      <xdr:row>0</xdr:row>
      <xdr:rowOff>99000</xdr:rowOff>
    </xdr:from>
    <xdr:to>
      <xdr:col>4</xdr:col>
      <xdr:colOff>392400</xdr:colOff>
      <xdr:row>1</xdr:row>
      <xdr:rowOff>174600</xdr:rowOff>
    </xdr:to>
    <xdr:pic>
      <xdr:nvPicPr>
        <xdr:cNvPr id="32" name="Imagen 7" descr=""/>
        <xdr:cNvPicPr/>
      </xdr:nvPicPr>
      <xdr:blipFill>
        <a:blip r:embed="rId3"/>
        <a:stretch/>
      </xdr:blipFill>
      <xdr:spPr>
        <a:xfrm>
          <a:off x="2966040" y="99000"/>
          <a:ext cx="1605240" cy="289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0</xdr:colOff>
      <xdr:row>0</xdr:row>
      <xdr:rowOff>167400</xdr:rowOff>
    </xdr:from>
    <xdr:to>
      <xdr:col>1</xdr:col>
      <xdr:colOff>815400</xdr:colOff>
      <xdr:row>2</xdr:row>
      <xdr:rowOff>46080</xdr:rowOff>
    </xdr:to>
    <xdr:pic>
      <xdr:nvPicPr>
        <xdr:cNvPr id="33" name="Imagen 6" descr=""/>
        <xdr:cNvPicPr/>
      </xdr:nvPicPr>
      <xdr:blipFill>
        <a:blip r:embed="rId1"/>
        <a:stretch/>
      </xdr:blipFill>
      <xdr:spPr>
        <a:xfrm>
          <a:off x="406800" y="167400"/>
          <a:ext cx="1214280" cy="305280"/>
        </a:xfrm>
        <a:prstGeom prst="rect">
          <a:avLst/>
        </a:prstGeom>
        <a:ln w="0">
          <a:noFill/>
        </a:ln>
      </xdr:spPr>
    </xdr:pic>
    <xdr:clientData/>
  </xdr:twoCellAnchor>
  <xdr:twoCellAnchor editAs="oneCell">
    <xdr:from>
      <xdr:col>6</xdr:col>
      <xdr:colOff>0</xdr:colOff>
      <xdr:row>0</xdr:row>
      <xdr:rowOff>137520</xdr:rowOff>
    </xdr:from>
    <xdr:to>
      <xdr:col>8</xdr:col>
      <xdr:colOff>24480</xdr:colOff>
      <xdr:row>1</xdr:row>
      <xdr:rowOff>213120</xdr:rowOff>
    </xdr:to>
    <xdr:pic>
      <xdr:nvPicPr>
        <xdr:cNvPr id="34" name="Imagen 7" descr=""/>
        <xdr:cNvPicPr/>
      </xdr:nvPicPr>
      <xdr:blipFill>
        <a:blip r:embed="rId2"/>
        <a:stretch/>
      </xdr:blipFill>
      <xdr:spPr>
        <a:xfrm>
          <a:off x="5203080" y="137520"/>
          <a:ext cx="1636200" cy="289080"/>
        </a:xfrm>
        <a:prstGeom prst="rect">
          <a:avLst/>
        </a:prstGeom>
        <a:ln w="0">
          <a:noFill/>
        </a:ln>
      </xdr:spPr>
    </xdr:pic>
    <xdr:clientData/>
  </xdr:twoCellAnchor>
  <xdr:twoCellAnchor editAs="oneCell">
    <xdr:from>
      <xdr:col>0</xdr:col>
      <xdr:colOff>0</xdr:colOff>
      <xdr:row>2</xdr:row>
      <xdr:rowOff>190800</xdr:rowOff>
    </xdr:from>
    <xdr:to>
      <xdr:col>7</xdr:col>
      <xdr:colOff>805680</xdr:colOff>
      <xdr:row>2</xdr:row>
      <xdr:rowOff>213480</xdr:rowOff>
    </xdr:to>
    <xdr:pic>
      <xdr:nvPicPr>
        <xdr:cNvPr id="35" name="Imagen 5" descr="linea"/>
        <xdr:cNvPicPr/>
      </xdr:nvPicPr>
      <xdr:blipFill>
        <a:blip r:embed="rId3"/>
        <a:stretch/>
      </xdr:blipFill>
      <xdr:spPr>
        <a:xfrm>
          <a:off x="0" y="617400"/>
          <a:ext cx="6814800" cy="22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080</xdr:rowOff>
    </xdr:from>
    <xdr:to>
      <xdr:col>5</xdr:col>
      <xdr:colOff>720</xdr:colOff>
      <xdr:row>2</xdr:row>
      <xdr:rowOff>235440</xdr:rowOff>
    </xdr:to>
    <xdr:pic>
      <xdr:nvPicPr>
        <xdr:cNvPr id="36" name="Imagen 5" descr="linea"/>
        <xdr:cNvPicPr/>
      </xdr:nvPicPr>
      <xdr:blipFill>
        <a:blip r:embed="rId1"/>
        <a:stretch/>
      </xdr:blipFill>
      <xdr:spPr>
        <a:xfrm>
          <a:off x="0" y="866520"/>
          <a:ext cx="5925960" cy="45360"/>
        </a:xfrm>
        <a:prstGeom prst="rect">
          <a:avLst/>
        </a:prstGeom>
        <a:ln w="0">
          <a:noFill/>
        </a:ln>
      </xdr:spPr>
    </xdr:pic>
    <xdr:clientData/>
  </xdr:twoCellAnchor>
  <xdr:twoCellAnchor editAs="oneCell">
    <xdr:from>
      <xdr:col>0</xdr:col>
      <xdr:colOff>124920</xdr:colOff>
      <xdr:row>0</xdr:row>
      <xdr:rowOff>159480</xdr:rowOff>
    </xdr:from>
    <xdr:to>
      <xdr:col>1</xdr:col>
      <xdr:colOff>103680</xdr:colOff>
      <xdr:row>1</xdr:row>
      <xdr:rowOff>290160</xdr:rowOff>
    </xdr:to>
    <xdr:pic>
      <xdr:nvPicPr>
        <xdr:cNvPr id="37" name="Imagen 6" descr=""/>
        <xdr:cNvPicPr/>
      </xdr:nvPicPr>
      <xdr:blipFill>
        <a:blip r:embed="rId2"/>
        <a:stretch/>
      </xdr:blipFill>
      <xdr:spPr>
        <a:xfrm>
          <a:off x="124920" y="159480"/>
          <a:ext cx="1246680" cy="435600"/>
        </a:xfrm>
        <a:prstGeom prst="rect">
          <a:avLst/>
        </a:prstGeom>
        <a:ln w="0">
          <a:noFill/>
        </a:ln>
      </xdr:spPr>
    </xdr:pic>
    <xdr:clientData/>
  </xdr:twoCellAnchor>
  <xdr:twoCellAnchor editAs="oneCell">
    <xdr:from>
      <xdr:col>2</xdr:col>
      <xdr:colOff>861120</xdr:colOff>
      <xdr:row>0</xdr:row>
      <xdr:rowOff>99000</xdr:rowOff>
    </xdr:from>
    <xdr:to>
      <xdr:col>4</xdr:col>
      <xdr:colOff>1058040</xdr:colOff>
      <xdr:row>1</xdr:row>
      <xdr:rowOff>335160</xdr:rowOff>
    </xdr:to>
    <xdr:pic>
      <xdr:nvPicPr>
        <xdr:cNvPr id="38" name="Imagen 7" descr=""/>
        <xdr:cNvPicPr/>
      </xdr:nvPicPr>
      <xdr:blipFill>
        <a:blip r:embed="rId3"/>
        <a:stretch/>
      </xdr:blipFill>
      <xdr:spPr>
        <a:xfrm>
          <a:off x="3507120" y="99000"/>
          <a:ext cx="2395800" cy="541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880</xdr:colOff>
      <xdr:row>0</xdr:row>
      <xdr:rowOff>159480</xdr:rowOff>
    </xdr:from>
    <xdr:to>
      <xdr:col>1</xdr:col>
      <xdr:colOff>815400</xdr:colOff>
      <xdr:row>2</xdr:row>
      <xdr:rowOff>45360</xdr:rowOff>
    </xdr:to>
    <xdr:pic>
      <xdr:nvPicPr>
        <xdr:cNvPr id="39" name="Imagen 6" descr=""/>
        <xdr:cNvPicPr/>
      </xdr:nvPicPr>
      <xdr:blipFill>
        <a:blip r:embed="rId1"/>
        <a:stretch/>
      </xdr:blipFill>
      <xdr:spPr>
        <a:xfrm>
          <a:off x="398880" y="159480"/>
          <a:ext cx="1621800" cy="514440"/>
        </a:xfrm>
        <a:prstGeom prst="rect">
          <a:avLst/>
        </a:prstGeom>
        <a:ln w="0">
          <a:noFill/>
        </a:ln>
      </xdr:spPr>
    </xdr:pic>
    <xdr:clientData/>
  </xdr:twoCellAnchor>
  <xdr:twoCellAnchor editAs="oneCell">
    <xdr:from>
      <xdr:col>5</xdr:col>
      <xdr:colOff>907200</xdr:colOff>
      <xdr:row>0</xdr:row>
      <xdr:rowOff>136800</xdr:rowOff>
    </xdr:from>
    <xdr:to>
      <xdr:col>8</xdr:col>
      <xdr:colOff>24480</xdr:colOff>
      <xdr:row>2</xdr:row>
      <xdr:rowOff>38160</xdr:rowOff>
    </xdr:to>
    <xdr:pic>
      <xdr:nvPicPr>
        <xdr:cNvPr id="40" name="Imagen 7" descr=""/>
        <xdr:cNvPicPr/>
      </xdr:nvPicPr>
      <xdr:blipFill>
        <a:blip r:embed="rId2"/>
        <a:stretch/>
      </xdr:blipFill>
      <xdr:spPr>
        <a:xfrm>
          <a:off x="6189840" y="136800"/>
          <a:ext cx="2239560" cy="529920"/>
        </a:xfrm>
        <a:prstGeom prst="rect">
          <a:avLst/>
        </a:prstGeom>
        <a:ln w="0">
          <a:noFill/>
        </a:ln>
      </xdr:spPr>
    </xdr:pic>
    <xdr:clientData/>
  </xdr:twoCellAnchor>
  <xdr:twoCellAnchor editAs="oneCell">
    <xdr:from>
      <xdr:col>0</xdr:col>
      <xdr:colOff>0</xdr:colOff>
      <xdr:row>2</xdr:row>
      <xdr:rowOff>190800</xdr:rowOff>
    </xdr:from>
    <xdr:to>
      <xdr:col>7</xdr:col>
      <xdr:colOff>806040</xdr:colOff>
      <xdr:row>2</xdr:row>
      <xdr:rowOff>236160</xdr:rowOff>
    </xdr:to>
    <xdr:pic>
      <xdr:nvPicPr>
        <xdr:cNvPr id="41" name="Imagen 5" descr="linea"/>
        <xdr:cNvPicPr/>
      </xdr:nvPicPr>
      <xdr:blipFill>
        <a:blip r:embed="rId3"/>
        <a:stretch/>
      </xdr:blipFill>
      <xdr:spPr>
        <a:xfrm>
          <a:off x="0" y="819360"/>
          <a:ext cx="8404920" cy="45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0</xdr:row>
      <xdr:rowOff>106200</xdr:rowOff>
    </xdr:from>
    <xdr:to>
      <xdr:col>1</xdr:col>
      <xdr:colOff>549720</xdr:colOff>
      <xdr:row>1</xdr:row>
      <xdr:rowOff>275040</xdr:rowOff>
    </xdr:to>
    <xdr:pic>
      <xdr:nvPicPr>
        <xdr:cNvPr id="42" name="Imagen 6" descr=""/>
        <xdr:cNvPicPr/>
      </xdr:nvPicPr>
      <xdr:blipFill>
        <a:blip r:embed="rId1"/>
        <a:stretch/>
      </xdr:blipFill>
      <xdr:spPr>
        <a:xfrm>
          <a:off x="250560" y="106200"/>
          <a:ext cx="1183680" cy="530640"/>
        </a:xfrm>
        <a:prstGeom prst="rect">
          <a:avLst/>
        </a:prstGeom>
        <a:ln w="0">
          <a:noFill/>
        </a:ln>
      </xdr:spPr>
    </xdr:pic>
    <xdr:clientData/>
  </xdr:twoCellAnchor>
  <xdr:twoCellAnchor editAs="oneCell">
    <xdr:from>
      <xdr:col>5</xdr:col>
      <xdr:colOff>657360</xdr:colOff>
      <xdr:row>0</xdr:row>
      <xdr:rowOff>114480</xdr:rowOff>
    </xdr:from>
    <xdr:to>
      <xdr:col>7</xdr:col>
      <xdr:colOff>775080</xdr:colOff>
      <xdr:row>1</xdr:row>
      <xdr:rowOff>312840</xdr:rowOff>
    </xdr:to>
    <xdr:pic>
      <xdr:nvPicPr>
        <xdr:cNvPr id="43" name="Imagen 7" descr=""/>
        <xdr:cNvPicPr/>
      </xdr:nvPicPr>
      <xdr:blipFill>
        <a:blip r:embed="rId2"/>
        <a:stretch/>
      </xdr:blipFill>
      <xdr:spPr>
        <a:xfrm>
          <a:off x="5642280" y="114480"/>
          <a:ext cx="2230920" cy="560160"/>
        </a:xfrm>
        <a:prstGeom prst="rect">
          <a:avLst/>
        </a:prstGeom>
        <a:ln w="0">
          <a:noFill/>
        </a:ln>
      </xdr:spPr>
    </xdr:pic>
    <xdr:clientData/>
  </xdr:twoCellAnchor>
  <xdr:twoCellAnchor editAs="oneCell">
    <xdr:from>
      <xdr:col>0</xdr:col>
      <xdr:colOff>0</xdr:colOff>
      <xdr:row>2</xdr:row>
      <xdr:rowOff>91080</xdr:rowOff>
    </xdr:from>
    <xdr:to>
      <xdr:col>7</xdr:col>
      <xdr:colOff>767160</xdr:colOff>
      <xdr:row>2</xdr:row>
      <xdr:rowOff>145080</xdr:rowOff>
    </xdr:to>
    <xdr:pic>
      <xdr:nvPicPr>
        <xdr:cNvPr id="44" name="Imagen 5" descr="linea"/>
        <xdr:cNvPicPr/>
      </xdr:nvPicPr>
      <xdr:blipFill>
        <a:blip r:embed="rId3"/>
        <a:stretch/>
      </xdr:blipFill>
      <xdr:spPr>
        <a:xfrm>
          <a:off x="0" y="872280"/>
          <a:ext cx="7865280" cy="54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5920</xdr:rowOff>
    </xdr:from>
    <xdr:to>
      <xdr:col>7</xdr:col>
      <xdr:colOff>798840</xdr:colOff>
      <xdr:row>2</xdr:row>
      <xdr:rowOff>259560</xdr:rowOff>
    </xdr:to>
    <xdr:pic>
      <xdr:nvPicPr>
        <xdr:cNvPr id="45" name="Imagen 5" descr="linea"/>
        <xdr:cNvPicPr/>
      </xdr:nvPicPr>
      <xdr:blipFill>
        <a:blip r:embed="rId1"/>
        <a:stretch/>
      </xdr:blipFill>
      <xdr:spPr>
        <a:xfrm>
          <a:off x="0" y="844200"/>
          <a:ext cx="8014320" cy="53640"/>
        </a:xfrm>
        <a:prstGeom prst="rect">
          <a:avLst/>
        </a:prstGeom>
        <a:ln w="0">
          <a:noFill/>
        </a:ln>
      </xdr:spPr>
    </xdr:pic>
    <xdr:clientData/>
  </xdr:twoCellAnchor>
  <xdr:twoCellAnchor editAs="oneCell">
    <xdr:from>
      <xdr:col>0</xdr:col>
      <xdr:colOff>282240</xdr:colOff>
      <xdr:row>0</xdr:row>
      <xdr:rowOff>159840</xdr:rowOff>
    </xdr:from>
    <xdr:to>
      <xdr:col>1</xdr:col>
      <xdr:colOff>79560</xdr:colOff>
      <xdr:row>1</xdr:row>
      <xdr:rowOff>350280</xdr:rowOff>
    </xdr:to>
    <xdr:pic>
      <xdr:nvPicPr>
        <xdr:cNvPr id="46" name="Imagen 6" descr=""/>
        <xdr:cNvPicPr/>
      </xdr:nvPicPr>
      <xdr:blipFill>
        <a:blip r:embed="rId2"/>
        <a:stretch/>
      </xdr:blipFill>
      <xdr:spPr>
        <a:xfrm>
          <a:off x="282240" y="159840"/>
          <a:ext cx="1104840" cy="428400"/>
        </a:xfrm>
        <a:prstGeom prst="rect">
          <a:avLst/>
        </a:prstGeom>
        <a:ln w="0">
          <a:noFill/>
        </a:ln>
      </xdr:spPr>
    </xdr:pic>
    <xdr:clientData/>
  </xdr:twoCellAnchor>
  <xdr:twoCellAnchor editAs="oneCell">
    <xdr:from>
      <xdr:col>5</xdr:col>
      <xdr:colOff>774360</xdr:colOff>
      <xdr:row>0</xdr:row>
      <xdr:rowOff>167400</xdr:rowOff>
    </xdr:from>
    <xdr:to>
      <xdr:col>8</xdr:col>
      <xdr:colOff>8640</xdr:colOff>
      <xdr:row>1</xdr:row>
      <xdr:rowOff>400320</xdr:rowOff>
    </xdr:to>
    <xdr:pic>
      <xdr:nvPicPr>
        <xdr:cNvPr id="47" name="Imagen 7" descr=""/>
        <xdr:cNvPicPr/>
      </xdr:nvPicPr>
      <xdr:blipFill>
        <a:blip r:embed="rId3"/>
        <a:stretch/>
      </xdr:blipFill>
      <xdr:spPr>
        <a:xfrm>
          <a:off x="6049440" y="167400"/>
          <a:ext cx="1980360" cy="470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080</xdr:rowOff>
    </xdr:from>
    <xdr:to>
      <xdr:col>6</xdr:col>
      <xdr:colOff>657720</xdr:colOff>
      <xdr:row>2</xdr:row>
      <xdr:rowOff>228960</xdr:rowOff>
    </xdr:to>
    <xdr:pic>
      <xdr:nvPicPr>
        <xdr:cNvPr id="48" name="Imagen 5" descr="linea"/>
        <xdr:cNvPicPr/>
      </xdr:nvPicPr>
      <xdr:blipFill>
        <a:blip r:embed="rId1"/>
        <a:stretch/>
      </xdr:blipFill>
      <xdr:spPr>
        <a:xfrm>
          <a:off x="0" y="847440"/>
          <a:ext cx="7207920" cy="38880"/>
        </a:xfrm>
        <a:prstGeom prst="rect">
          <a:avLst/>
        </a:prstGeom>
        <a:ln w="0">
          <a:noFill/>
        </a:ln>
      </xdr:spPr>
    </xdr:pic>
    <xdr:clientData/>
  </xdr:twoCellAnchor>
  <xdr:twoCellAnchor editAs="oneCell">
    <xdr:from>
      <xdr:col>0</xdr:col>
      <xdr:colOff>493560</xdr:colOff>
      <xdr:row>0</xdr:row>
      <xdr:rowOff>267120</xdr:rowOff>
    </xdr:from>
    <xdr:to>
      <xdr:col>1</xdr:col>
      <xdr:colOff>306000</xdr:colOff>
      <xdr:row>2</xdr:row>
      <xdr:rowOff>37440</xdr:rowOff>
    </xdr:to>
    <xdr:pic>
      <xdr:nvPicPr>
        <xdr:cNvPr id="49" name="Imagen 6" descr=""/>
        <xdr:cNvPicPr/>
      </xdr:nvPicPr>
      <xdr:blipFill>
        <a:blip r:embed="rId2"/>
        <a:stretch/>
      </xdr:blipFill>
      <xdr:spPr>
        <a:xfrm>
          <a:off x="493560" y="267120"/>
          <a:ext cx="1111680" cy="427680"/>
        </a:xfrm>
        <a:prstGeom prst="rect">
          <a:avLst/>
        </a:prstGeom>
        <a:ln w="0">
          <a:noFill/>
        </a:ln>
      </xdr:spPr>
    </xdr:pic>
    <xdr:clientData/>
  </xdr:twoCellAnchor>
  <xdr:twoCellAnchor editAs="oneCell">
    <xdr:from>
      <xdr:col>4</xdr:col>
      <xdr:colOff>618120</xdr:colOff>
      <xdr:row>0</xdr:row>
      <xdr:rowOff>236880</xdr:rowOff>
    </xdr:from>
    <xdr:to>
      <xdr:col>6</xdr:col>
      <xdr:colOff>641880</xdr:colOff>
      <xdr:row>2</xdr:row>
      <xdr:rowOff>46440</xdr:rowOff>
    </xdr:to>
    <xdr:pic>
      <xdr:nvPicPr>
        <xdr:cNvPr id="50" name="Imagen 7" descr=""/>
        <xdr:cNvPicPr/>
      </xdr:nvPicPr>
      <xdr:blipFill>
        <a:blip r:embed="rId3"/>
        <a:stretch/>
      </xdr:blipFill>
      <xdr:spPr>
        <a:xfrm>
          <a:off x="4945680" y="236880"/>
          <a:ext cx="2246400" cy="466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59120</xdr:rowOff>
    </xdr:from>
    <xdr:to>
      <xdr:col>22</xdr:col>
      <xdr:colOff>587520</xdr:colOff>
      <xdr:row>2</xdr:row>
      <xdr:rowOff>274320</xdr:rowOff>
    </xdr:to>
    <xdr:pic>
      <xdr:nvPicPr>
        <xdr:cNvPr id="51" name="Imagen 5" descr="linea"/>
        <xdr:cNvPicPr/>
      </xdr:nvPicPr>
      <xdr:blipFill>
        <a:blip r:embed="rId1"/>
        <a:stretch/>
      </xdr:blipFill>
      <xdr:spPr>
        <a:xfrm>
          <a:off x="0" y="835560"/>
          <a:ext cx="19359360" cy="115200"/>
        </a:xfrm>
        <a:prstGeom prst="rect">
          <a:avLst/>
        </a:prstGeom>
        <a:ln w="0">
          <a:noFill/>
        </a:ln>
      </xdr:spPr>
    </xdr:pic>
    <xdr:clientData/>
  </xdr:twoCellAnchor>
  <xdr:twoCellAnchor editAs="oneCell">
    <xdr:from>
      <xdr:col>0</xdr:col>
      <xdr:colOff>492840</xdr:colOff>
      <xdr:row>0</xdr:row>
      <xdr:rowOff>259200</xdr:rowOff>
    </xdr:from>
    <xdr:to>
      <xdr:col>1</xdr:col>
      <xdr:colOff>775800</xdr:colOff>
      <xdr:row>2</xdr:row>
      <xdr:rowOff>7920</xdr:rowOff>
    </xdr:to>
    <xdr:pic>
      <xdr:nvPicPr>
        <xdr:cNvPr id="52" name="Imagen 6" descr=""/>
        <xdr:cNvPicPr/>
      </xdr:nvPicPr>
      <xdr:blipFill>
        <a:blip r:embed="rId2"/>
        <a:stretch/>
      </xdr:blipFill>
      <xdr:spPr>
        <a:xfrm>
          <a:off x="492840" y="259200"/>
          <a:ext cx="1754280" cy="425160"/>
        </a:xfrm>
        <a:prstGeom prst="rect">
          <a:avLst/>
        </a:prstGeom>
        <a:ln w="0">
          <a:noFill/>
        </a:ln>
      </xdr:spPr>
    </xdr:pic>
    <xdr:clientData/>
  </xdr:twoCellAnchor>
  <xdr:twoCellAnchor editAs="oneCell">
    <xdr:from>
      <xdr:col>20</xdr:col>
      <xdr:colOff>7920</xdr:colOff>
      <xdr:row>0</xdr:row>
      <xdr:rowOff>137520</xdr:rowOff>
    </xdr:from>
    <xdr:to>
      <xdr:col>22</xdr:col>
      <xdr:colOff>540720</xdr:colOff>
      <xdr:row>2</xdr:row>
      <xdr:rowOff>68040</xdr:rowOff>
    </xdr:to>
    <xdr:pic>
      <xdr:nvPicPr>
        <xdr:cNvPr id="53" name="Imagen 7" descr=""/>
        <xdr:cNvPicPr/>
      </xdr:nvPicPr>
      <xdr:blipFill>
        <a:blip r:embed="rId3"/>
        <a:stretch/>
      </xdr:blipFill>
      <xdr:spPr>
        <a:xfrm>
          <a:off x="17049960" y="137520"/>
          <a:ext cx="2262600" cy="606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75320</xdr:rowOff>
    </xdr:from>
    <xdr:to>
      <xdr:col>7</xdr:col>
      <xdr:colOff>673560</xdr:colOff>
      <xdr:row>2</xdr:row>
      <xdr:rowOff>206280</xdr:rowOff>
    </xdr:to>
    <xdr:pic>
      <xdr:nvPicPr>
        <xdr:cNvPr id="54" name="Imagen 5" descr="linea"/>
        <xdr:cNvPicPr/>
      </xdr:nvPicPr>
      <xdr:blipFill>
        <a:blip r:embed="rId1"/>
        <a:stretch/>
      </xdr:blipFill>
      <xdr:spPr>
        <a:xfrm>
          <a:off x="0" y="832680"/>
          <a:ext cx="7858080" cy="30960"/>
        </a:xfrm>
        <a:prstGeom prst="rect">
          <a:avLst/>
        </a:prstGeom>
        <a:ln w="0">
          <a:noFill/>
        </a:ln>
      </xdr:spPr>
    </xdr:pic>
    <xdr:clientData/>
  </xdr:twoCellAnchor>
  <xdr:twoCellAnchor editAs="oneCell">
    <xdr:from>
      <xdr:col>0</xdr:col>
      <xdr:colOff>493920</xdr:colOff>
      <xdr:row>0</xdr:row>
      <xdr:rowOff>251640</xdr:rowOff>
    </xdr:from>
    <xdr:to>
      <xdr:col>1</xdr:col>
      <xdr:colOff>736920</xdr:colOff>
      <xdr:row>2</xdr:row>
      <xdr:rowOff>14760</xdr:rowOff>
    </xdr:to>
    <xdr:pic>
      <xdr:nvPicPr>
        <xdr:cNvPr id="55" name="Imagen 6" descr=""/>
        <xdr:cNvPicPr/>
      </xdr:nvPicPr>
      <xdr:blipFill>
        <a:blip r:embed="rId2"/>
        <a:stretch/>
      </xdr:blipFill>
      <xdr:spPr>
        <a:xfrm>
          <a:off x="493920" y="251640"/>
          <a:ext cx="1761840" cy="420480"/>
        </a:xfrm>
        <a:prstGeom prst="rect">
          <a:avLst/>
        </a:prstGeom>
        <a:ln w="0">
          <a:noFill/>
        </a:ln>
      </xdr:spPr>
    </xdr:pic>
    <xdr:clientData/>
  </xdr:twoCellAnchor>
  <xdr:twoCellAnchor editAs="oneCell">
    <xdr:from>
      <xdr:col>5</xdr:col>
      <xdr:colOff>219240</xdr:colOff>
      <xdr:row>0</xdr:row>
      <xdr:rowOff>221040</xdr:rowOff>
    </xdr:from>
    <xdr:to>
      <xdr:col>7</xdr:col>
      <xdr:colOff>665640</xdr:colOff>
      <xdr:row>2</xdr:row>
      <xdr:rowOff>30600</xdr:rowOff>
    </xdr:to>
    <xdr:pic>
      <xdr:nvPicPr>
        <xdr:cNvPr id="56" name="Imagen 7" descr=""/>
        <xdr:cNvPicPr/>
      </xdr:nvPicPr>
      <xdr:blipFill>
        <a:blip r:embed="rId3"/>
        <a:stretch/>
      </xdr:blipFill>
      <xdr:spPr>
        <a:xfrm>
          <a:off x="5604120" y="221040"/>
          <a:ext cx="2246040" cy="4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8400</xdr:rowOff>
    </xdr:from>
    <xdr:to>
      <xdr:col>5</xdr:col>
      <xdr:colOff>1080</xdr:colOff>
      <xdr:row>4</xdr:row>
      <xdr:rowOff>122040</xdr:rowOff>
    </xdr:to>
    <xdr:pic>
      <xdr:nvPicPr>
        <xdr:cNvPr id="3" name="Imagen 5" descr="linea"/>
        <xdr:cNvPicPr/>
      </xdr:nvPicPr>
      <xdr:blipFill>
        <a:blip r:embed="rId1"/>
        <a:stretch/>
      </xdr:blipFill>
      <xdr:spPr>
        <a:xfrm>
          <a:off x="0" y="830520"/>
          <a:ext cx="5440320" cy="53640"/>
        </a:xfrm>
        <a:prstGeom prst="rect">
          <a:avLst/>
        </a:prstGeom>
        <a:ln w="0">
          <a:noFill/>
        </a:ln>
      </xdr:spPr>
    </xdr:pic>
    <xdr:clientData/>
  </xdr:twoCellAnchor>
  <xdr:twoCellAnchor editAs="oneCell">
    <xdr:from>
      <xdr:col>0</xdr:col>
      <xdr:colOff>250200</xdr:colOff>
      <xdr:row>1</xdr:row>
      <xdr:rowOff>91440</xdr:rowOff>
    </xdr:from>
    <xdr:to>
      <xdr:col>1</xdr:col>
      <xdr:colOff>251280</xdr:colOff>
      <xdr:row>3</xdr:row>
      <xdr:rowOff>91440</xdr:rowOff>
    </xdr:to>
    <xdr:pic>
      <xdr:nvPicPr>
        <xdr:cNvPr id="4" name="Imagen 6" descr=""/>
        <xdr:cNvPicPr/>
      </xdr:nvPicPr>
      <xdr:blipFill>
        <a:blip r:embed="rId2"/>
        <a:stretch/>
      </xdr:blipFill>
      <xdr:spPr>
        <a:xfrm>
          <a:off x="250200" y="281880"/>
          <a:ext cx="1034280" cy="381240"/>
        </a:xfrm>
        <a:prstGeom prst="rect">
          <a:avLst/>
        </a:prstGeom>
        <a:ln w="0">
          <a:noFill/>
        </a:ln>
      </xdr:spPr>
    </xdr:pic>
    <xdr:clientData/>
  </xdr:twoCellAnchor>
  <xdr:twoCellAnchor editAs="oneCell">
    <xdr:from>
      <xdr:col>3</xdr:col>
      <xdr:colOff>0</xdr:colOff>
      <xdr:row>1</xdr:row>
      <xdr:rowOff>23040</xdr:rowOff>
    </xdr:from>
    <xdr:to>
      <xdr:col>4</xdr:col>
      <xdr:colOff>579960</xdr:colOff>
      <xdr:row>3</xdr:row>
      <xdr:rowOff>129240</xdr:rowOff>
    </xdr:to>
    <xdr:pic>
      <xdr:nvPicPr>
        <xdr:cNvPr id="5" name="Imagen 7" descr=""/>
        <xdr:cNvPicPr/>
      </xdr:nvPicPr>
      <xdr:blipFill>
        <a:blip r:embed="rId3"/>
        <a:stretch/>
      </xdr:blipFill>
      <xdr:spPr>
        <a:xfrm>
          <a:off x="3349800" y="213480"/>
          <a:ext cx="1605240" cy="487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36800</xdr:rowOff>
    </xdr:from>
    <xdr:to>
      <xdr:col>4</xdr:col>
      <xdr:colOff>720</xdr:colOff>
      <xdr:row>2</xdr:row>
      <xdr:rowOff>183240</xdr:rowOff>
    </xdr:to>
    <xdr:pic>
      <xdr:nvPicPr>
        <xdr:cNvPr id="57" name="Imagen 5" descr="linea"/>
        <xdr:cNvPicPr/>
      </xdr:nvPicPr>
      <xdr:blipFill>
        <a:blip r:embed="rId1"/>
        <a:stretch/>
      </xdr:blipFill>
      <xdr:spPr>
        <a:xfrm>
          <a:off x="0" y="822600"/>
          <a:ext cx="5355720" cy="46440"/>
        </a:xfrm>
        <a:prstGeom prst="rect">
          <a:avLst/>
        </a:prstGeom>
        <a:ln w="0">
          <a:noFill/>
        </a:ln>
      </xdr:spPr>
    </xdr:pic>
    <xdr:clientData/>
  </xdr:twoCellAnchor>
  <xdr:twoCellAnchor editAs="oneCell">
    <xdr:from>
      <xdr:col>0</xdr:col>
      <xdr:colOff>219600</xdr:colOff>
      <xdr:row>0</xdr:row>
      <xdr:rowOff>182880</xdr:rowOff>
    </xdr:from>
    <xdr:to>
      <xdr:col>0</xdr:col>
      <xdr:colOff>1332000</xdr:colOff>
      <xdr:row>1</xdr:row>
      <xdr:rowOff>235800</xdr:rowOff>
    </xdr:to>
    <xdr:pic>
      <xdr:nvPicPr>
        <xdr:cNvPr id="58" name="Imagen 6" descr=""/>
        <xdr:cNvPicPr/>
      </xdr:nvPicPr>
      <xdr:blipFill>
        <a:blip r:embed="rId2"/>
        <a:stretch/>
      </xdr:blipFill>
      <xdr:spPr>
        <a:xfrm>
          <a:off x="219600" y="182880"/>
          <a:ext cx="1112400" cy="424440"/>
        </a:xfrm>
        <a:prstGeom prst="rect">
          <a:avLst/>
        </a:prstGeom>
        <a:ln w="0">
          <a:noFill/>
        </a:ln>
      </xdr:spPr>
    </xdr:pic>
    <xdr:clientData/>
  </xdr:twoCellAnchor>
  <xdr:twoCellAnchor editAs="oneCell">
    <xdr:from>
      <xdr:col>2</xdr:col>
      <xdr:colOff>399600</xdr:colOff>
      <xdr:row>0</xdr:row>
      <xdr:rowOff>159480</xdr:rowOff>
    </xdr:from>
    <xdr:to>
      <xdr:col>4</xdr:col>
      <xdr:colOff>32040</xdr:colOff>
      <xdr:row>1</xdr:row>
      <xdr:rowOff>259200</xdr:rowOff>
    </xdr:to>
    <xdr:pic>
      <xdr:nvPicPr>
        <xdr:cNvPr id="59" name="Imagen 7" descr=""/>
        <xdr:cNvPicPr/>
      </xdr:nvPicPr>
      <xdr:blipFill>
        <a:blip r:embed="rId3"/>
        <a:stretch/>
      </xdr:blipFill>
      <xdr:spPr>
        <a:xfrm>
          <a:off x="3139560" y="159480"/>
          <a:ext cx="2247480" cy="471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74960</xdr:rowOff>
    </xdr:from>
    <xdr:to>
      <xdr:col>16</xdr:col>
      <xdr:colOff>775440</xdr:colOff>
      <xdr:row>2</xdr:row>
      <xdr:rowOff>297720</xdr:rowOff>
    </xdr:to>
    <xdr:pic>
      <xdr:nvPicPr>
        <xdr:cNvPr id="60" name="Imagen 5" descr="linea"/>
        <xdr:cNvPicPr/>
      </xdr:nvPicPr>
      <xdr:blipFill>
        <a:blip r:embed="rId1"/>
        <a:stretch/>
      </xdr:blipFill>
      <xdr:spPr>
        <a:xfrm>
          <a:off x="0" y="813240"/>
          <a:ext cx="17130960" cy="122760"/>
        </a:xfrm>
        <a:prstGeom prst="rect">
          <a:avLst/>
        </a:prstGeom>
        <a:ln w="0">
          <a:noFill/>
        </a:ln>
      </xdr:spPr>
    </xdr:pic>
    <xdr:clientData/>
  </xdr:twoCellAnchor>
  <xdr:twoCellAnchor editAs="oneCell">
    <xdr:from>
      <xdr:col>0</xdr:col>
      <xdr:colOff>493560</xdr:colOff>
      <xdr:row>0</xdr:row>
      <xdr:rowOff>228960</xdr:rowOff>
    </xdr:from>
    <xdr:to>
      <xdr:col>1</xdr:col>
      <xdr:colOff>415800</xdr:colOff>
      <xdr:row>2</xdr:row>
      <xdr:rowOff>22680</xdr:rowOff>
    </xdr:to>
    <xdr:pic>
      <xdr:nvPicPr>
        <xdr:cNvPr id="61" name="Imagen 6" descr=""/>
        <xdr:cNvPicPr/>
      </xdr:nvPicPr>
      <xdr:blipFill>
        <a:blip r:embed="rId2"/>
        <a:stretch/>
      </xdr:blipFill>
      <xdr:spPr>
        <a:xfrm>
          <a:off x="493560" y="228960"/>
          <a:ext cx="1370520" cy="432000"/>
        </a:xfrm>
        <a:prstGeom prst="rect">
          <a:avLst/>
        </a:prstGeom>
        <a:ln w="0">
          <a:noFill/>
        </a:ln>
      </xdr:spPr>
    </xdr:pic>
    <xdr:clientData/>
  </xdr:twoCellAnchor>
  <xdr:twoCellAnchor editAs="oneCell">
    <xdr:from>
      <xdr:col>14</xdr:col>
      <xdr:colOff>399240</xdr:colOff>
      <xdr:row>0</xdr:row>
      <xdr:rowOff>128880</xdr:rowOff>
    </xdr:from>
    <xdr:to>
      <xdr:col>16</xdr:col>
      <xdr:colOff>743760</xdr:colOff>
      <xdr:row>1</xdr:row>
      <xdr:rowOff>289440</xdr:rowOff>
    </xdr:to>
    <xdr:pic>
      <xdr:nvPicPr>
        <xdr:cNvPr id="62" name="Imagen 7" descr=""/>
        <xdr:cNvPicPr/>
      </xdr:nvPicPr>
      <xdr:blipFill>
        <a:blip r:embed="rId3"/>
        <a:stretch/>
      </xdr:blipFill>
      <xdr:spPr>
        <a:xfrm>
          <a:off x="14861520" y="128880"/>
          <a:ext cx="2237760" cy="4845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1080</xdr:rowOff>
    </xdr:from>
    <xdr:to>
      <xdr:col>16</xdr:col>
      <xdr:colOff>759600</xdr:colOff>
      <xdr:row>2</xdr:row>
      <xdr:rowOff>183240</xdr:rowOff>
    </xdr:to>
    <xdr:pic>
      <xdr:nvPicPr>
        <xdr:cNvPr id="63" name="Imagen 5" descr="linea"/>
        <xdr:cNvPicPr/>
      </xdr:nvPicPr>
      <xdr:blipFill>
        <a:blip r:embed="rId1"/>
        <a:stretch/>
      </xdr:blipFill>
      <xdr:spPr>
        <a:xfrm>
          <a:off x="0" y="710280"/>
          <a:ext cx="15580440" cy="92160"/>
        </a:xfrm>
        <a:prstGeom prst="rect">
          <a:avLst/>
        </a:prstGeom>
        <a:ln w="0">
          <a:noFill/>
        </a:ln>
      </xdr:spPr>
    </xdr:pic>
    <xdr:clientData/>
  </xdr:twoCellAnchor>
  <xdr:twoCellAnchor editAs="oneCell">
    <xdr:from>
      <xdr:col>0</xdr:col>
      <xdr:colOff>492480</xdr:colOff>
      <xdr:row>0</xdr:row>
      <xdr:rowOff>221040</xdr:rowOff>
    </xdr:from>
    <xdr:to>
      <xdr:col>1</xdr:col>
      <xdr:colOff>706320</xdr:colOff>
      <xdr:row>2</xdr:row>
      <xdr:rowOff>30240</xdr:rowOff>
    </xdr:to>
    <xdr:pic>
      <xdr:nvPicPr>
        <xdr:cNvPr id="64" name="Imagen 6" descr=""/>
        <xdr:cNvPicPr/>
      </xdr:nvPicPr>
      <xdr:blipFill>
        <a:blip r:embed="rId2"/>
        <a:stretch/>
      </xdr:blipFill>
      <xdr:spPr>
        <a:xfrm>
          <a:off x="492480" y="221040"/>
          <a:ext cx="1544040" cy="428400"/>
        </a:xfrm>
        <a:prstGeom prst="rect">
          <a:avLst/>
        </a:prstGeom>
        <a:ln w="0">
          <a:noFill/>
        </a:ln>
      </xdr:spPr>
    </xdr:pic>
    <xdr:clientData/>
  </xdr:twoCellAnchor>
  <xdr:twoCellAnchor editAs="oneCell">
    <xdr:from>
      <xdr:col>14</xdr:col>
      <xdr:colOff>469800</xdr:colOff>
      <xdr:row>0</xdr:row>
      <xdr:rowOff>75960</xdr:rowOff>
    </xdr:from>
    <xdr:to>
      <xdr:col>16</xdr:col>
      <xdr:colOff>775080</xdr:colOff>
      <xdr:row>1</xdr:row>
      <xdr:rowOff>221400</xdr:rowOff>
    </xdr:to>
    <xdr:pic>
      <xdr:nvPicPr>
        <xdr:cNvPr id="65" name="Imagen 7" descr=""/>
        <xdr:cNvPicPr/>
      </xdr:nvPicPr>
      <xdr:blipFill>
        <a:blip r:embed="rId3"/>
        <a:stretch/>
      </xdr:blipFill>
      <xdr:spPr>
        <a:xfrm>
          <a:off x="13357800" y="75960"/>
          <a:ext cx="2238120" cy="459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9800</xdr:rowOff>
    </xdr:from>
    <xdr:to>
      <xdr:col>22</xdr:col>
      <xdr:colOff>736560</xdr:colOff>
      <xdr:row>3</xdr:row>
      <xdr:rowOff>7200</xdr:rowOff>
    </xdr:to>
    <xdr:pic>
      <xdr:nvPicPr>
        <xdr:cNvPr id="66" name="Imagen 5" descr="linea"/>
        <xdr:cNvPicPr/>
      </xdr:nvPicPr>
      <xdr:blipFill>
        <a:blip r:embed="rId1"/>
        <a:stretch/>
      </xdr:blipFill>
      <xdr:spPr>
        <a:xfrm>
          <a:off x="0" y="880200"/>
          <a:ext cx="19041120" cy="32040"/>
        </a:xfrm>
        <a:prstGeom prst="rect">
          <a:avLst/>
        </a:prstGeom>
        <a:ln w="0">
          <a:noFill/>
        </a:ln>
      </xdr:spPr>
    </xdr:pic>
    <xdr:clientData/>
  </xdr:twoCellAnchor>
  <xdr:twoCellAnchor editAs="oneCell">
    <xdr:from>
      <xdr:col>0</xdr:col>
      <xdr:colOff>493560</xdr:colOff>
      <xdr:row>1</xdr:row>
      <xdr:rowOff>0</xdr:rowOff>
    </xdr:from>
    <xdr:to>
      <xdr:col>1</xdr:col>
      <xdr:colOff>478440</xdr:colOff>
      <xdr:row>2</xdr:row>
      <xdr:rowOff>137520</xdr:rowOff>
    </xdr:to>
    <xdr:pic>
      <xdr:nvPicPr>
        <xdr:cNvPr id="67" name="Imagen 6" descr=""/>
        <xdr:cNvPicPr/>
      </xdr:nvPicPr>
      <xdr:blipFill>
        <a:blip r:embed="rId2"/>
        <a:stretch/>
      </xdr:blipFill>
      <xdr:spPr>
        <a:xfrm>
          <a:off x="493560" y="295200"/>
          <a:ext cx="1433160" cy="432720"/>
        </a:xfrm>
        <a:prstGeom prst="rect">
          <a:avLst/>
        </a:prstGeom>
        <a:ln w="0">
          <a:noFill/>
        </a:ln>
      </xdr:spPr>
    </xdr:pic>
    <xdr:clientData/>
  </xdr:twoCellAnchor>
  <xdr:twoCellAnchor editAs="oneCell">
    <xdr:from>
      <xdr:col>20</xdr:col>
      <xdr:colOff>321120</xdr:colOff>
      <xdr:row>0</xdr:row>
      <xdr:rowOff>75960</xdr:rowOff>
    </xdr:from>
    <xdr:to>
      <xdr:col>22</xdr:col>
      <xdr:colOff>697320</xdr:colOff>
      <xdr:row>2</xdr:row>
      <xdr:rowOff>68760</xdr:rowOff>
    </xdr:to>
    <xdr:pic>
      <xdr:nvPicPr>
        <xdr:cNvPr id="68" name="Imagen 7" descr=""/>
        <xdr:cNvPicPr/>
      </xdr:nvPicPr>
      <xdr:blipFill>
        <a:blip r:embed="rId3"/>
        <a:stretch/>
      </xdr:blipFill>
      <xdr:spPr>
        <a:xfrm>
          <a:off x="16755480" y="75960"/>
          <a:ext cx="2246400" cy="5832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2680</xdr:rowOff>
    </xdr:from>
    <xdr:to>
      <xdr:col>4</xdr:col>
      <xdr:colOff>1080</xdr:colOff>
      <xdr:row>3</xdr:row>
      <xdr:rowOff>68400</xdr:rowOff>
    </xdr:to>
    <xdr:pic>
      <xdr:nvPicPr>
        <xdr:cNvPr id="69" name="Imagen 5" descr="linea"/>
        <xdr:cNvPicPr/>
      </xdr:nvPicPr>
      <xdr:blipFill>
        <a:blip r:embed="rId1"/>
        <a:stretch/>
      </xdr:blipFill>
      <xdr:spPr>
        <a:xfrm>
          <a:off x="0" y="879840"/>
          <a:ext cx="4821840" cy="45720"/>
        </a:xfrm>
        <a:prstGeom prst="rect">
          <a:avLst/>
        </a:prstGeom>
        <a:ln w="0">
          <a:noFill/>
        </a:ln>
      </xdr:spPr>
    </xdr:pic>
    <xdr:clientData/>
  </xdr:twoCellAnchor>
  <xdr:twoCellAnchor editAs="oneCell">
    <xdr:from>
      <xdr:col>0</xdr:col>
      <xdr:colOff>109440</xdr:colOff>
      <xdr:row>0</xdr:row>
      <xdr:rowOff>174960</xdr:rowOff>
    </xdr:from>
    <xdr:to>
      <xdr:col>0</xdr:col>
      <xdr:colOff>1205280</xdr:colOff>
      <xdr:row>2</xdr:row>
      <xdr:rowOff>7560</xdr:rowOff>
    </xdr:to>
    <xdr:pic>
      <xdr:nvPicPr>
        <xdr:cNvPr id="70" name="Imagen 6" descr=""/>
        <xdr:cNvPicPr/>
      </xdr:nvPicPr>
      <xdr:blipFill>
        <a:blip r:embed="rId2"/>
        <a:stretch/>
      </xdr:blipFill>
      <xdr:spPr>
        <a:xfrm>
          <a:off x="109440" y="174960"/>
          <a:ext cx="1095840" cy="423000"/>
        </a:xfrm>
        <a:prstGeom prst="rect">
          <a:avLst/>
        </a:prstGeom>
        <a:ln w="0">
          <a:noFill/>
        </a:ln>
      </xdr:spPr>
    </xdr:pic>
    <xdr:clientData/>
  </xdr:twoCellAnchor>
  <xdr:twoCellAnchor editAs="oneCell">
    <xdr:from>
      <xdr:col>1</xdr:col>
      <xdr:colOff>1056960</xdr:colOff>
      <xdr:row>0</xdr:row>
      <xdr:rowOff>183240</xdr:rowOff>
    </xdr:from>
    <xdr:to>
      <xdr:col>3</xdr:col>
      <xdr:colOff>884880</xdr:colOff>
      <xdr:row>2</xdr:row>
      <xdr:rowOff>61560</xdr:rowOff>
    </xdr:to>
    <xdr:pic>
      <xdr:nvPicPr>
        <xdr:cNvPr id="71" name="Imagen 7" descr=""/>
        <xdr:cNvPicPr/>
      </xdr:nvPicPr>
      <xdr:blipFill>
        <a:blip r:embed="rId3"/>
        <a:stretch/>
      </xdr:blipFill>
      <xdr:spPr>
        <a:xfrm>
          <a:off x="2262240" y="183240"/>
          <a:ext cx="2238480" cy="4687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04560</xdr:rowOff>
    </xdr:from>
    <xdr:to>
      <xdr:col>17</xdr:col>
      <xdr:colOff>24480</xdr:colOff>
      <xdr:row>3</xdr:row>
      <xdr:rowOff>83520</xdr:rowOff>
    </xdr:to>
    <xdr:pic>
      <xdr:nvPicPr>
        <xdr:cNvPr id="72" name="Imagen 5" descr="linea"/>
        <xdr:cNvPicPr/>
      </xdr:nvPicPr>
      <xdr:blipFill>
        <a:blip r:embed="rId1"/>
        <a:stretch/>
      </xdr:blipFill>
      <xdr:spPr>
        <a:xfrm>
          <a:off x="0" y="894960"/>
          <a:ext cx="17389080" cy="93600"/>
        </a:xfrm>
        <a:prstGeom prst="rect">
          <a:avLst/>
        </a:prstGeom>
        <a:ln w="0">
          <a:noFill/>
        </a:ln>
      </xdr:spPr>
    </xdr:pic>
    <xdr:clientData/>
  </xdr:twoCellAnchor>
  <xdr:twoCellAnchor editAs="oneCell">
    <xdr:from>
      <xdr:col>0</xdr:col>
      <xdr:colOff>211320</xdr:colOff>
      <xdr:row>0</xdr:row>
      <xdr:rowOff>136800</xdr:rowOff>
    </xdr:from>
    <xdr:to>
      <xdr:col>1</xdr:col>
      <xdr:colOff>767880</xdr:colOff>
      <xdr:row>2</xdr:row>
      <xdr:rowOff>61560</xdr:rowOff>
    </xdr:to>
    <xdr:pic>
      <xdr:nvPicPr>
        <xdr:cNvPr id="73" name="Imagen 6" descr=""/>
        <xdr:cNvPicPr/>
      </xdr:nvPicPr>
      <xdr:blipFill>
        <a:blip r:embed="rId2"/>
        <a:stretch/>
      </xdr:blipFill>
      <xdr:spPr>
        <a:xfrm>
          <a:off x="211320" y="136800"/>
          <a:ext cx="1683720" cy="515160"/>
        </a:xfrm>
        <a:prstGeom prst="rect">
          <a:avLst/>
        </a:prstGeom>
        <a:ln w="0">
          <a:noFill/>
        </a:ln>
      </xdr:spPr>
    </xdr:pic>
    <xdr:clientData/>
  </xdr:twoCellAnchor>
  <xdr:twoCellAnchor editAs="oneCell">
    <xdr:from>
      <xdr:col>14</xdr:col>
      <xdr:colOff>485280</xdr:colOff>
      <xdr:row>0</xdr:row>
      <xdr:rowOff>114480</xdr:rowOff>
    </xdr:from>
    <xdr:to>
      <xdr:col>16</xdr:col>
      <xdr:colOff>798840</xdr:colOff>
      <xdr:row>2</xdr:row>
      <xdr:rowOff>198000</xdr:rowOff>
    </xdr:to>
    <xdr:pic>
      <xdr:nvPicPr>
        <xdr:cNvPr id="74" name="Imagen 7" descr=""/>
        <xdr:cNvPicPr/>
      </xdr:nvPicPr>
      <xdr:blipFill>
        <a:blip r:embed="rId3"/>
        <a:stretch/>
      </xdr:blipFill>
      <xdr:spPr>
        <a:xfrm>
          <a:off x="15111360" y="114480"/>
          <a:ext cx="2246400" cy="673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480</xdr:rowOff>
    </xdr:from>
    <xdr:to>
      <xdr:col>19</xdr:col>
      <xdr:colOff>102600</xdr:colOff>
      <xdr:row>3</xdr:row>
      <xdr:rowOff>121680</xdr:rowOff>
    </xdr:to>
    <xdr:pic>
      <xdr:nvPicPr>
        <xdr:cNvPr id="75" name="Imagen 5" descr="linea"/>
        <xdr:cNvPicPr/>
      </xdr:nvPicPr>
      <xdr:blipFill>
        <a:blip r:embed="rId1"/>
        <a:stretch/>
      </xdr:blipFill>
      <xdr:spPr>
        <a:xfrm>
          <a:off x="0" y="786960"/>
          <a:ext cx="15682320" cy="106200"/>
        </a:xfrm>
        <a:prstGeom prst="rect">
          <a:avLst/>
        </a:prstGeom>
        <a:ln w="0">
          <a:noFill/>
        </a:ln>
      </xdr:spPr>
    </xdr:pic>
    <xdr:clientData/>
  </xdr:twoCellAnchor>
  <xdr:twoCellAnchor editAs="oneCell">
    <xdr:from>
      <xdr:col>0</xdr:col>
      <xdr:colOff>257760</xdr:colOff>
      <xdr:row>0</xdr:row>
      <xdr:rowOff>167400</xdr:rowOff>
    </xdr:from>
    <xdr:to>
      <xdr:col>1</xdr:col>
      <xdr:colOff>767880</xdr:colOff>
      <xdr:row>2</xdr:row>
      <xdr:rowOff>220680</xdr:rowOff>
    </xdr:to>
    <xdr:pic>
      <xdr:nvPicPr>
        <xdr:cNvPr id="76" name="Imagen 6" descr=""/>
        <xdr:cNvPicPr/>
      </xdr:nvPicPr>
      <xdr:blipFill>
        <a:blip r:embed="rId2"/>
        <a:stretch/>
      </xdr:blipFill>
      <xdr:spPr>
        <a:xfrm>
          <a:off x="257760" y="167400"/>
          <a:ext cx="1433520" cy="577080"/>
        </a:xfrm>
        <a:prstGeom prst="rect">
          <a:avLst/>
        </a:prstGeom>
        <a:ln w="0">
          <a:noFill/>
        </a:ln>
      </xdr:spPr>
    </xdr:pic>
    <xdr:clientData/>
  </xdr:twoCellAnchor>
  <xdr:twoCellAnchor editAs="oneCell">
    <xdr:from>
      <xdr:col>16</xdr:col>
      <xdr:colOff>305280</xdr:colOff>
      <xdr:row>1</xdr:row>
      <xdr:rowOff>7560</xdr:rowOff>
    </xdr:from>
    <xdr:to>
      <xdr:col>19</xdr:col>
      <xdr:colOff>63360</xdr:colOff>
      <xdr:row>2</xdr:row>
      <xdr:rowOff>213840</xdr:rowOff>
    </xdr:to>
    <xdr:pic>
      <xdr:nvPicPr>
        <xdr:cNvPr id="77" name="Imagen 7" descr=""/>
        <xdr:cNvPicPr/>
      </xdr:nvPicPr>
      <xdr:blipFill>
        <a:blip r:embed="rId3"/>
        <a:stretch/>
      </xdr:blipFill>
      <xdr:spPr>
        <a:xfrm>
          <a:off x="13397040" y="255240"/>
          <a:ext cx="2246040" cy="4824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21040</xdr:rowOff>
    </xdr:from>
    <xdr:to>
      <xdr:col>8</xdr:col>
      <xdr:colOff>32400</xdr:colOff>
      <xdr:row>3</xdr:row>
      <xdr:rowOff>22320</xdr:rowOff>
    </xdr:to>
    <xdr:pic>
      <xdr:nvPicPr>
        <xdr:cNvPr id="78" name="Imagen 5" descr="linea"/>
        <xdr:cNvPicPr/>
      </xdr:nvPicPr>
      <xdr:blipFill>
        <a:blip r:embed="rId1"/>
        <a:stretch/>
      </xdr:blipFill>
      <xdr:spPr>
        <a:xfrm>
          <a:off x="0" y="792720"/>
          <a:ext cx="7701120" cy="39240"/>
        </a:xfrm>
        <a:prstGeom prst="rect">
          <a:avLst/>
        </a:prstGeom>
        <a:ln w="0">
          <a:noFill/>
        </a:ln>
      </xdr:spPr>
    </xdr:pic>
    <xdr:clientData/>
  </xdr:twoCellAnchor>
  <xdr:twoCellAnchor editAs="oneCell">
    <xdr:from>
      <xdr:col>0</xdr:col>
      <xdr:colOff>493920</xdr:colOff>
      <xdr:row>0</xdr:row>
      <xdr:rowOff>213480</xdr:rowOff>
    </xdr:from>
    <xdr:to>
      <xdr:col>1</xdr:col>
      <xdr:colOff>706320</xdr:colOff>
      <xdr:row>2</xdr:row>
      <xdr:rowOff>68760</xdr:rowOff>
    </xdr:to>
    <xdr:pic>
      <xdr:nvPicPr>
        <xdr:cNvPr id="79" name="Imagen 6" descr=""/>
        <xdr:cNvPicPr/>
      </xdr:nvPicPr>
      <xdr:blipFill>
        <a:blip r:embed="rId2"/>
        <a:stretch/>
      </xdr:blipFill>
      <xdr:spPr>
        <a:xfrm>
          <a:off x="493920" y="213480"/>
          <a:ext cx="1590480" cy="426960"/>
        </a:xfrm>
        <a:prstGeom prst="rect">
          <a:avLst/>
        </a:prstGeom>
        <a:ln w="0">
          <a:noFill/>
        </a:ln>
      </xdr:spPr>
    </xdr:pic>
    <xdr:clientData/>
  </xdr:twoCellAnchor>
  <xdr:twoCellAnchor editAs="oneCell">
    <xdr:from>
      <xdr:col>5</xdr:col>
      <xdr:colOff>188280</xdr:colOff>
      <xdr:row>0</xdr:row>
      <xdr:rowOff>183240</xdr:rowOff>
    </xdr:from>
    <xdr:to>
      <xdr:col>8</xdr:col>
      <xdr:colOff>24480</xdr:colOff>
      <xdr:row>2</xdr:row>
      <xdr:rowOff>75960</xdr:rowOff>
    </xdr:to>
    <xdr:pic>
      <xdr:nvPicPr>
        <xdr:cNvPr id="80" name="Imagen 7" descr=""/>
        <xdr:cNvPicPr/>
      </xdr:nvPicPr>
      <xdr:blipFill>
        <a:blip r:embed="rId3"/>
        <a:stretch/>
      </xdr:blipFill>
      <xdr:spPr>
        <a:xfrm>
          <a:off x="5439600" y="183240"/>
          <a:ext cx="2253600" cy="4644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3</xdr:row>
      <xdr:rowOff>75600</xdr:rowOff>
    </xdr:from>
    <xdr:to>
      <xdr:col>4</xdr:col>
      <xdr:colOff>8640</xdr:colOff>
      <xdr:row>3</xdr:row>
      <xdr:rowOff>122040</xdr:rowOff>
    </xdr:to>
    <xdr:pic>
      <xdr:nvPicPr>
        <xdr:cNvPr id="81" name="Imagen 5" descr="linea"/>
        <xdr:cNvPicPr/>
      </xdr:nvPicPr>
      <xdr:blipFill>
        <a:blip r:embed="rId1"/>
        <a:stretch/>
      </xdr:blipFill>
      <xdr:spPr>
        <a:xfrm>
          <a:off x="8280" y="856800"/>
          <a:ext cx="5151600" cy="46440"/>
        </a:xfrm>
        <a:prstGeom prst="rect">
          <a:avLst/>
        </a:prstGeom>
        <a:ln w="0">
          <a:noFill/>
        </a:ln>
      </xdr:spPr>
    </xdr:pic>
    <xdr:clientData/>
  </xdr:twoCellAnchor>
  <xdr:twoCellAnchor editAs="oneCell">
    <xdr:from>
      <xdr:col>0</xdr:col>
      <xdr:colOff>219600</xdr:colOff>
      <xdr:row>0</xdr:row>
      <xdr:rowOff>152280</xdr:rowOff>
    </xdr:from>
    <xdr:to>
      <xdr:col>1</xdr:col>
      <xdr:colOff>103320</xdr:colOff>
      <xdr:row>2</xdr:row>
      <xdr:rowOff>45360</xdr:rowOff>
    </xdr:to>
    <xdr:pic>
      <xdr:nvPicPr>
        <xdr:cNvPr id="82" name="Imagen 6" descr=""/>
        <xdr:cNvPicPr/>
      </xdr:nvPicPr>
      <xdr:blipFill>
        <a:blip r:embed="rId2"/>
        <a:stretch/>
      </xdr:blipFill>
      <xdr:spPr>
        <a:xfrm>
          <a:off x="219600" y="152280"/>
          <a:ext cx="1112400" cy="426600"/>
        </a:xfrm>
        <a:prstGeom prst="rect">
          <a:avLst/>
        </a:prstGeom>
        <a:ln w="0">
          <a:noFill/>
        </a:ln>
      </xdr:spPr>
    </xdr:pic>
    <xdr:clientData/>
  </xdr:twoCellAnchor>
  <xdr:twoCellAnchor editAs="oneCell">
    <xdr:from>
      <xdr:col>2</xdr:col>
      <xdr:colOff>352440</xdr:colOff>
      <xdr:row>0</xdr:row>
      <xdr:rowOff>174960</xdr:rowOff>
    </xdr:from>
    <xdr:to>
      <xdr:col>3</xdr:col>
      <xdr:colOff>1285560</xdr:colOff>
      <xdr:row>2</xdr:row>
      <xdr:rowOff>106200</xdr:rowOff>
    </xdr:to>
    <xdr:pic>
      <xdr:nvPicPr>
        <xdr:cNvPr id="83" name="Imagen 7" descr=""/>
        <xdr:cNvPicPr/>
      </xdr:nvPicPr>
      <xdr:blipFill>
        <a:blip r:embed="rId3"/>
        <a:stretch/>
      </xdr:blipFill>
      <xdr:spPr>
        <a:xfrm>
          <a:off x="2888640" y="174960"/>
          <a:ext cx="2240640" cy="464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8400</xdr:rowOff>
    </xdr:from>
    <xdr:to>
      <xdr:col>5</xdr:col>
      <xdr:colOff>720</xdr:colOff>
      <xdr:row>3</xdr:row>
      <xdr:rowOff>114120</xdr:rowOff>
    </xdr:to>
    <xdr:pic>
      <xdr:nvPicPr>
        <xdr:cNvPr id="84" name="Imagen 5" descr="linea"/>
        <xdr:cNvPicPr/>
      </xdr:nvPicPr>
      <xdr:blipFill>
        <a:blip r:embed="rId1"/>
        <a:stretch/>
      </xdr:blipFill>
      <xdr:spPr>
        <a:xfrm>
          <a:off x="0" y="708480"/>
          <a:ext cx="4852080" cy="45720"/>
        </a:xfrm>
        <a:prstGeom prst="rect">
          <a:avLst/>
        </a:prstGeom>
        <a:ln w="0">
          <a:noFill/>
        </a:ln>
      </xdr:spPr>
    </xdr:pic>
    <xdr:clientData/>
  </xdr:twoCellAnchor>
  <xdr:twoCellAnchor editAs="oneCell">
    <xdr:from>
      <xdr:col>0</xdr:col>
      <xdr:colOff>250200</xdr:colOff>
      <xdr:row>0</xdr:row>
      <xdr:rowOff>84240</xdr:rowOff>
    </xdr:from>
    <xdr:to>
      <xdr:col>1</xdr:col>
      <xdr:colOff>251280</xdr:colOff>
      <xdr:row>2</xdr:row>
      <xdr:rowOff>84240</xdr:rowOff>
    </xdr:to>
    <xdr:pic>
      <xdr:nvPicPr>
        <xdr:cNvPr id="85" name="Imagen 6" descr=""/>
        <xdr:cNvPicPr/>
      </xdr:nvPicPr>
      <xdr:blipFill>
        <a:blip r:embed="rId2"/>
        <a:stretch/>
      </xdr:blipFill>
      <xdr:spPr>
        <a:xfrm>
          <a:off x="250200" y="84240"/>
          <a:ext cx="806760" cy="426600"/>
        </a:xfrm>
        <a:prstGeom prst="rect">
          <a:avLst/>
        </a:prstGeom>
        <a:ln w="0">
          <a:noFill/>
        </a:ln>
      </xdr:spPr>
    </xdr:pic>
    <xdr:clientData/>
  </xdr:twoCellAnchor>
  <xdr:twoCellAnchor editAs="oneCell">
    <xdr:from>
      <xdr:col>3</xdr:col>
      <xdr:colOff>0</xdr:colOff>
      <xdr:row>0</xdr:row>
      <xdr:rowOff>22680</xdr:rowOff>
    </xdr:from>
    <xdr:to>
      <xdr:col>4</xdr:col>
      <xdr:colOff>587880</xdr:colOff>
      <xdr:row>2</xdr:row>
      <xdr:rowOff>68400</xdr:rowOff>
    </xdr:to>
    <xdr:pic>
      <xdr:nvPicPr>
        <xdr:cNvPr id="86" name="Imagen 7" descr=""/>
        <xdr:cNvPicPr/>
      </xdr:nvPicPr>
      <xdr:blipFill>
        <a:blip r:embed="rId3"/>
        <a:stretch/>
      </xdr:blipFill>
      <xdr:spPr>
        <a:xfrm>
          <a:off x="3239640" y="22680"/>
          <a:ext cx="1393920" cy="47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21400</xdr:rowOff>
    </xdr:from>
    <xdr:to>
      <xdr:col>7</xdr:col>
      <xdr:colOff>783000</xdr:colOff>
      <xdr:row>2</xdr:row>
      <xdr:rowOff>238320</xdr:rowOff>
    </xdr:to>
    <xdr:pic>
      <xdr:nvPicPr>
        <xdr:cNvPr id="6" name="Imagen 5" descr="linea"/>
        <xdr:cNvPicPr/>
      </xdr:nvPicPr>
      <xdr:blipFill>
        <a:blip r:embed="rId1"/>
        <a:stretch/>
      </xdr:blipFill>
      <xdr:spPr>
        <a:xfrm>
          <a:off x="0" y="691920"/>
          <a:ext cx="7928640" cy="16920"/>
        </a:xfrm>
        <a:prstGeom prst="rect">
          <a:avLst/>
        </a:prstGeom>
        <a:ln w="0">
          <a:noFill/>
        </a:ln>
      </xdr:spPr>
    </xdr:pic>
    <xdr:clientData/>
  </xdr:twoCellAnchor>
  <xdr:twoCellAnchor editAs="oneCell">
    <xdr:from>
      <xdr:col>0</xdr:col>
      <xdr:colOff>289440</xdr:colOff>
      <xdr:row>0</xdr:row>
      <xdr:rowOff>129240</xdr:rowOff>
    </xdr:from>
    <xdr:to>
      <xdr:col>1</xdr:col>
      <xdr:colOff>643320</xdr:colOff>
      <xdr:row>2</xdr:row>
      <xdr:rowOff>38160</xdr:rowOff>
    </xdr:to>
    <xdr:pic>
      <xdr:nvPicPr>
        <xdr:cNvPr id="7" name="Imagen 6" descr=""/>
        <xdr:cNvPicPr/>
      </xdr:nvPicPr>
      <xdr:blipFill>
        <a:blip r:embed="rId2"/>
        <a:stretch/>
      </xdr:blipFill>
      <xdr:spPr>
        <a:xfrm>
          <a:off x="289440" y="129240"/>
          <a:ext cx="1159560" cy="379440"/>
        </a:xfrm>
        <a:prstGeom prst="rect">
          <a:avLst/>
        </a:prstGeom>
        <a:ln w="0">
          <a:noFill/>
        </a:ln>
      </xdr:spPr>
    </xdr:pic>
    <xdr:clientData/>
  </xdr:twoCellAnchor>
  <xdr:twoCellAnchor editAs="oneCell">
    <xdr:from>
      <xdr:col>5</xdr:col>
      <xdr:colOff>681120</xdr:colOff>
      <xdr:row>0</xdr:row>
      <xdr:rowOff>129240</xdr:rowOff>
    </xdr:from>
    <xdr:to>
      <xdr:col>7</xdr:col>
      <xdr:colOff>173160</xdr:colOff>
      <xdr:row>1</xdr:row>
      <xdr:rowOff>250920</xdr:rowOff>
    </xdr:to>
    <xdr:pic>
      <xdr:nvPicPr>
        <xdr:cNvPr id="8" name="Imagen 7" descr=""/>
        <xdr:cNvPicPr/>
      </xdr:nvPicPr>
      <xdr:blipFill>
        <a:blip r:embed="rId3"/>
        <a:stretch/>
      </xdr:blipFill>
      <xdr:spPr>
        <a:xfrm>
          <a:off x="5603760" y="129240"/>
          <a:ext cx="1715040" cy="335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129240</xdr:rowOff>
    </xdr:from>
    <xdr:to>
      <xdr:col>1</xdr:col>
      <xdr:colOff>651240</xdr:colOff>
      <xdr:row>2</xdr:row>
      <xdr:rowOff>38520</xdr:rowOff>
    </xdr:to>
    <xdr:pic>
      <xdr:nvPicPr>
        <xdr:cNvPr id="87" name="Imagen 6" descr=""/>
        <xdr:cNvPicPr/>
      </xdr:nvPicPr>
      <xdr:blipFill>
        <a:blip r:embed="rId1"/>
        <a:stretch/>
      </xdr:blipFill>
      <xdr:spPr>
        <a:xfrm>
          <a:off x="289440" y="129240"/>
          <a:ext cx="1167480" cy="335880"/>
        </a:xfrm>
        <a:prstGeom prst="rect">
          <a:avLst/>
        </a:prstGeom>
        <a:ln w="0">
          <a:noFill/>
        </a:ln>
      </xdr:spPr>
    </xdr:pic>
    <xdr:clientData/>
  </xdr:twoCellAnchor>
  <xdr:twoCellAnchor editAs="oneCell">
    <xdr:from>
      <xdr:col>5</xdr:col>
      <xdr:colOff>688680</xdr:colOff>
      <xdr:row>0</xdr:row>
      <xdr:rowOff>129240</xdr:rowOff>
    </xdr:from>
    <xdr:to>
      <xdr:col>7</xdr:col>
      <xdr:colOff>564480</xdr:colOff>
      <xdr:row>1</xdr:row>
      <xdr:rowOff>190800</xdr:rowOff>
    </xdr:to>
    <xdr:pic>
      <xdr:nvPicPr>
        <xdr:cNvPr id="88" name="Imagen 7" descr=""/>
        <xdr:cNvPicPr/>
      </xdr:nvPicPr>
      <xdr:blipFill>
        <a:blip r:embed="rId2"/>
        <a:stretch/>
      </xdr:blipFill>
      <xdr:spPr>
        <a:xfrm>
          <a:off x="5132880" y="129240"/>
          <a:ext cx="1487520" cy="275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8400</xdr:rowOff>
    </xdr:from>
    <xdr:to>
      <xdr:col>5</xdr:col>
      <xdr:colOff>720</xdr:colOff>
      <xdr:row>3</xdr:row>
      <xdr:rowOff>114120</xdr:rowOff>
    </xdr:to>
    <xdr:pic>
      <xdr:nvPicPr>
        <xdr:cNvPr id="89" name="Imagen 5" descr="linea"/>
        <xdr:cNvPicPr/>
      </xdr:nvPicPr>
      <xdr:blipFill>
        <a:blip r:embed="rId1"/>
        <a:stretch/>
      </xdr:blipFill>
      <xdr:spPr>
        <a:xfrm>
          <a:off x="0" y="708480"/>
          <a:ext cx="5095440" cy="45720"/>
        </a:xfrm>
        <a:prstGeom prst="rect">
          <a:avLst/>
        </a:prstGeom>
        <a:ln w="0">
          <a:noFill/>
        </a:ln>
      </xdr:spPr>
    </xdr:pic>
    <xdr:clientData/>
  </xdr:twoCellAnchor>
  <xdr:twoCellAnchor editAs="oneCell">
    <xdr:from>
      <xdr:col>0</xdr:col>
      <xdr:colOff>250200</xdr:colOff>
      <xdr:row>0</xdr:row>
      <xdr:rowOff>84240</xdr:rowOff>
    </xdr:from>
    <xdr:to>
      <xdr:col>1</xdr:col>
      <xdr:colOff>251640</xdr:colOff>
      <xdr:row>2</xdr:row>
      <xdr:rowOff>84240</xdr:rowOff>
    </xdr:to>
    <xdr:pic>
      <xdr:nvPicPr>
        <xdr:cNvPr id="90" name="Imagen 6" descr=""/>
        <xdr:cNvPicPr/>
      </xdr:nvPicPr>
      <xdr:blipFill>
        <a:blip r:embed="rId2"/>
        <a:stretch/>
      </xdr:blipFill>
      <xdr:spPr>
        <a:xfrm>
          <a:off x="250200" y="84240"/>
          <a:ext cx="807120" cy="426600"/>
        </a:xfrm>
        <a:prstGeom prst="rect">
          <a:avLst/>
        </a:prstGeom>
        <a:ln w="0">
          <a:noFill/>
        </a:ln>
      </xdr:spPr>
    </xdr:pic>
    <xdr:clientData/>
  </xdr:twoCellAnchor>
  <xdr:twoCellAnchor editAs="oneCell">
    <xdr:from>
      <xdr:col>3</xdr:col>
      <xdr:colOff>0</xdr:colOff>
      <xdr:row>0</xdr:row>
      <xdr:rowOff>22680</xdr:rowOff>
    </xdr:from>
    <xdr:to>
      <xdr:col>4</xdr:col>
      <xdr:colOff>587880</xdr:colOff>
      <xdr:row>2</xdr:row>
      <xdr:rowOff>68400</xdr:rowOff>
    </xdr:to>
    <xdr:pic>
      <xdr:nvPicPr>
        <xdr:cNvPr id="91" name="Imagen 7" descr=""/>
        <xdr:cNvPicPr/>
      </xdr:nvPicPr>
      <xdr:blipFill>
        <a:blip r:embed="rId3"/>
        <a:stretch/>
      </xdr:blipFill>
      <xdr:spPr>
        <a:xfrm>
          <a:off x="3483000" y="22680"/>
          <a:ext cx="1393560" cy="472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129240</xdr:rowOff>
    </xdr:from>
    <xdr:to>
      <xdr:col>1</xdr:col>
      <xdr:colOff>643680</xdr:colOff>
      <xdr:row>2</xdr:row>
      <xdr:rowOff>38520</xdr:rowOff>
    </xdr:to>
    <xdr:pic>
      <xdr:nvPicPr>
        <xdr:cNvPr id="92" name="Imagen 6" descr=""/>
        <xdr:cNvPicPr/>
      </xdr:nvPicPr>
      <xdr:blipFill>
        <a:blip r:embed="rId1"/>
        <a:stretch/>
      </xdr:blipFill>
      <xdr:spPr>
        <a:xfrm>
          <a:off x="289440" y="129240"/>
          <a:ext cx="1159920" cy="335880"/>
        </a:xfrm>
        <a:prstGeom prst="rect">
          <a:avLst/>
        </a:prstGeom>
        <a:ln w="0">
          <a:noFill/>
        </a:ln>
      </xdr:spPr>
    </xdr:pic>
    <xdr:clientData/>
  </xdr:twoCellAnchor>
  <xdr:twoCellAnchor editAs="oneCell">
    <xdr:from>
      <xdr:col>5</xdr:col>
      <xdr:colOff>688320</xdr:colOff>
      <xdr:row>0</xdr:row>
      <xdr:rowOff>129240</xdr:rowOff>
    </xdr:from>
    <xdr:to>
      <xdr:col>7</xdr:col>
      <xdr:colOff>564120</xdr:colOff>
      <xdr:row>1</xdr:row>
      <xdr:rowOff>190800</xdr:rowOff>
    </xdr:to>
    <xdr:pic>
      <xdr:nvPicPr>
        <xdr:cNvPr id="93" name="Imagen 7" descr=""/>
        <xdr:cNvPicPr/>
      </xdr:nvPicPr>
      <xdr:blipFill>
        <a:blip r:embed="rId2"/>
        <a:stretch/>
      </xdr:blipFill>
      <xdr:spPr>
        <a:xfrm>
          <a:off x="5078160" y="129240"/>
          <a:ext cx="1487520" cy="27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8760</xdr:rowOff>
    </xdr:from>
    <xdr:to>
      <xdr:col>5</xdr:col>
      <xdr:colOff>1080</xdr:colOff>
      <xdr:row>4</xdr:row>
      <xdr:rowOff>114480</xdr:rowOff>
    </xdr:to>
    <xdr:pic>
      <xdr:nvPicPr>
        <xdr:cNvPr id="9" name="Imagen 5" descr="linea"/>
        <xdr:cNvPicPr/>
      </xdr:nvPicPr>
      <xdr:blipFill>
        <a:blip r:embed="rId1"/>
        <a:stretch/>
      </xdr:blipFill>
      <xdr:spPr>
        <a:xfrm>
          <a:off x="0" y="811800"/>
          <a:ext cx="6435360" cy="45720"/>
        </a:xfrm>
        <a:prstGeom prst="rect">
          <a:avLst/>
        </a:prstGeom>
        <a:ln w="0">
          <a:noFill/>
        </a:ln>
      </xdr:spPr>
    </xdr:pic>
    <xdr:clientData/>
  </xdr:twoCellAnchor>
  <xdr:twoCellAnchor editAs="oneCell">
    <xdr:from>
      <xdr:col>0</xdr:col>
      <xdr:colOff>250200</xdr:colOff>
      <xdr:row>1</xdr:row>
      <xdr:rowOff>83520</xdr:rowOff>
    </xdr:from>
    <xdr:to>
      <xdr:col>1</xdr:col>
      <xdr:colOff>251640</xdr:colOff>
      <xdr:row>3</xdr:row>
      <xdr:rowOff>83520</xdr:rowOff>
    </xdr:to>
    <xdr:pic>
      <xdr:nvPicPr>
        <xdr:cNvPr id="10" name="Imagen 6" descr=""/>
        <xdr:cNvPicPr/>
      </xdr:nvPicPr>
      <xdr:blipFill>
        <a:blip r:embed="rId2"/>
        <a:stretch/>
      </xdr:blipFill>
      <xdr:spPr>
        <a:xfrm>
          <a:off x="250200" y="226440"/>
          <a:ext cx="1379520" cy="399960"/>
        </a:xfrm>
        <a:prstGeom prst="rect">
          <a:avLst/>
        </a:prstGeom>
        <a:ln w="0">
          <a:noFill/>
        </a:ln>
      </xdr:spPr>
    </xdr:pic>
    <xdr:clientData/>
  </xdr:twoCellAnchor>
  <xdr:twoCellAnchor editAs="oneCell">
    <xdr:from>
      <xdr:col>2</xdr:col>
      <xdr:colOff>1503000</xdr:colOff>
      <xdr:row>1</xdr:row>
      <xdr:rowOff>15480</xdr:rowOff>
    </xdr:from>
    <xdr:to>
      <xdr:col>4</xdr:col>
      <xdr:colOff>1010880</xdr:colOff>
      <xdr:row>3</xdr:row>
      <xdr:rowOff>106920</xdr:rowOff>
    </xdr:to>
    <xdr:pic>
      <xdr:nvPicPr>
        <xdr:cNvPr id="11" name="Imagen 7" descr=""/>
        <xdr:cNvPicPr/>
      </xdr:nvPicPr>
      <xdr:blipFill>
        <a:blip r:embed="rId3"/>
        <a:stretch/>
      </xdr:blipFill>
      <xdr:spPr>
        <a:xfrm>
          <a:off x="4321080" y="158400"/>
          <a:ext cx="2091240" cy="491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21040</xdr:rowOff>
    </xdr:from>
    <xdr:to>
      <xdr:col>7</xdr:col>
      <xdr:colOff>783000</xdr:colOff>
      <xdr:row>2</xdr:row>
      <xdr:rowOff>266760</xdr:rowOff>
    </xdr:to>
    <xdr:pic>
      <xdr:nvPicPr>
        <xdr:cNvPr id="12" name="Imagen 5" descr="linea"/>
        <xdr:cNvPicPr/>
      </xdr:nvPicPr>
      <xdr:blipFill>
        <a:blip r:embed="rId1"/>
        <a:stretch/>
      </xdr:blipFill>
      <xdr:spPr>
        <a:xfrm>
          <a:off x="0" y="697320"/>
          <a:ext cx="8492040" cy="45720"/>
        </a:xfrm>
        <a:prstGeom prst="rect">
          <a:avLst/>
        </a:prstGeom>
        <a:ln w="0">
          <a:noFill/>
        </a:ln>
      </xdr:spPr>
    </xdr:pic>
    <xdr:clientData/>
  </xdr:twoCellAnchor>
  <xdr:twoCellAnchor editAs="oneCell">
    <xdr:from>
      <xdr:col>0</xdr:col>
      <xdr:colOff>140760</xdr:colOff>
      <xdr:row>0</xdr:row>
      <xdr:rowOff>114480</xdr:rowOff>
    </xdr:from>
    <xdr:to>
      <xdr:col>1</xdr:col>
      <xdr:colOff>494640</xdr:colOff>
      <xdr:row>2</xdr:row>
      <xdr:rowOff>30240</xdr:rowOff>
    </xdr:to>
    <xdr:pic>
      <xdr:nvPicPr>
        <xdr:cNvPr id="13" name="Imagen 6" descr=""/>
        <xdr:cNvPicPr/>
      </xdr:nvPicPr>
      <xdr:blipFill>
        <a:blip r:embed="rId2"/>
        <a:stretch/>
      </xdr:blipFill>
      <xdr:spPr>
        <a:xfrm>
          <a:off x="140760" y="114480"/>
          <a:ext cx="1488600" cy="392040"/>
        </a:xfrm>
        <a:prstGeom prst="rect">
          <a:avLst/>
        </a:prstGeom>
        <a:ln w="0">
          <a:noFill/>
        </a:ln>
      </xdr:spPr>
    </xdr:pic>
    <xdr:clientData/>
  </xdr:twoCellAnchor>
  <xdr:twoCellAnchor editAs="oneCell">
    <xdr:from>
      <xdr:col>5</xdr:col>
      <xdr:colOff>555480</xdr:colOff>
      <xdr:row>0</xdr:row>
      <xdr:rowOff>45720</xdr:rowOff>
    </xdr:from>
    <xdr:to>
      <xdr:col>7</xdr:col>
      <xdr:colOff>775080</xdr:colOff>
      <xdr:row>2</xdr:row>
      <xdr:rowOff>145080</xdr:rowOff>
    </xdr:to>
    <xdr:pic>
      <xdr:nvPicPr>
        <xdr:cNvPr id="14" name="Imagen 7" descr=""/>
        <xdr:cNvPicPr/>
      </xdr:nvPicPr>
      <xdr:blipFill>
        <a:blip r:embed="rId3"/>
        <a:stretch/>
      </xdr:blipFill>
      <xdr:spPr>
        <a:xfrm>
          <a:off x="6229800" y="45720"/>
          <a:ext cx="2254320" cy="57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2880</xdr:rowOff>
    </xdr:from>
    <xdr:to>
      <xdr:col>7</xdr:col>
      <xdr:colOff>805680</xdr:colOff>
      <xdr:row>2</xdr:row>
      <xdr:rowOff>228240</xdr:rowOff>
    </xdr:to>
    <xdr:pic>
      <xdr:nvPicPr>
        <xdr:cNvPr id="15" name="Imagen 5" descr="linea"/>
        <xdr:cNvPicPr/>
      </xdr:nvPicPr>
      <xdr:blipFill>
        <a:blip r:embed="rId1"/>
        <a:stretch/>
      </xdr:blipFill>
      <xdr:spPr>
        <a:xfrm>
          <a:off x="0" y="859320"/>
          <a:ext cx="8632080" cy="45360"/>
        </a:xfrm>
        <a:prstGeom prst="rect">
          <a:avLst/>
        </a:prstGeom>
        <a:ln w="0">
          <a:noFill/>
        </a:ln>
      </xdr:spPr>
    </xdr:pic>
    <xdr:clientData/>
  </xdr:twoCellAnchor>
  <xdr:twoCellAnchor editAs="oneCell">
    <xdr:from>
      <xdr:col>0</xdr:col>
      <xdr:colOff>203760</xdr:colOff>
      <xdr:row>0</xdr:row>
      <xdr:rowOff>145080</xdr:rowOff>
    </xdr:from>
    <xdr:to>
      <xdr:col>1</xdr:col>
      <xdr:colOff>612720</xdr:colOff>
      <xdr:row>1</xdr:row>
      <xdr:rowOff>358200</xdr:rowOff>
    </xdr:to>
    <xdr:pic>
      <xdr:nvPicPr>
        <xdr:cNvPr id="16" name="Imagen 6" descr=""/>
        <xdr:cNvPicPr/>
      </xdr:nvPicPr>
      <xdr:blipFill>
        <a:blip r:embed="rId2"/>
        <a:stretch/>
      </xdr:blipFill>
      <xdr:spPr>
        <a:xfrm>
          <a:off x="203760" y="145080"/>
          <a:ext cx="1348200" cy="518040"/>
        </a:xfrm>
        <a:prstGeom prst="rect">
          <a:avLst/>
        </a:prstGeom>
        <a:ln w="0">
          <a:noFill/>
        </a:ln>
      </xdr:spPr>
    </xdr:pic>
    <xdr:clientData/>
  </xdr:twoCellAnchor>
  <xdr:twoCellAnchor editAs="oneCell">
    <xdr:from>
      <xdr:col>5</xdr:col>
      <xdr:colOff>861840</xdr:colOff>
      <xdr:row>0</xdr:row>
      <xdr:rowOff>121320</xdr:rowOff>
    </xdr:from>
    <xdr:to>
      <xdr:col>8</xdr:col>
      <xdr:colOff>720</xdr:colOff>
      <xdr:row>1</xdr:row>
      <xdr:rowOff>335160</xdr:rowOff>
    </xdr:to>
    <xdr:pic>
      <xdr:nvPicPr>
        <xdr:cNvPr id="17" name="Imagen 7" descr=""/>
        <xdr:cNvPicPr/>
      </xdr:nvPicPr>
      <xdr:blipFill>
        <a:blip r:embed="rId3"/>
        <a:stretch/>
      </xdr:blipFill>
      <xdr:spPr>
        <a:xfrm>
          <a:off x="6379200" y="121320"/>
          <a:ext cx="2253600" cy="518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0</xdr:row>
      <xdr:rowOff>83520</xdr:rowOff>
    </xdr:from>
    <xdr:to>
      <xdr:col>1</xdr:col>
      <xdr:colOff>776160</xdr:colOff>
      <xdr:row>1</xdr:row>
      <xdr:rowOff>259200</xdr:rowOff>
    </xdr:to>
    <xdr:pic>
      <xdr:nvPicPr>
        <xdr:cNvPr id="18" name="Imagen 6" descr=""/>
        <xdr:cNvPicPr/>
      </xdr:nvPicPr>
      <xdr:blipFill>
        <a:blip r:embed="rId1"/>
        <a:stretch/>
      </xdr:blipFill>
      <xdr:spPr>
        <a:xfrm>
          <a:off x="289800" y="83520"/>
          <a:ext cx="1723320" cy="509040"/>
        </a:xfrm>
        <a:prstGeom prst="rect">
          <a:avLst/>
        </a:prstGeom>
        <a:ln w="0">
          <a:noFill/>
        </a:ln>
      </xdr:spPr>
    </xdr:pic>
    <xdr:clientData/>
  </xdr:twoCellAnchor>
  <xdr:twoCellAnchor editAs="oneCell">
    <xdr:from>
      <xdr:col>5</xdr:col>
      <xdr:colOff>711360</xdr:colOff>
      <xdr:row>0</xdr:row>
      <xdr:rowOff>106920</xdr:rowOff>
    </xdr:from>
    <xdr:to>
      <xdr:col>7</xdr:col>
      <xdr:colOff>767160</xdr:colOff>
      <xdr:row>1</xdr:row>
      <xdr:rowOff>297000</xdr:rowOff>
    </xdr:to>
    <xdr:pic>
      <xdr:nvPicPr>
        <xdr:cNvPr id="19" name="Imagen 7" descr=""/>
        <xdr:cNvPicPr/>
      </xdr:nvPicPr>
      <xdr:blipFill>
        <a:blip r:embed="rId2"/>
        <a:stretch/>
      </xdr:blipFill>
      <xdr:spPr>
        <a:xfrm>
          <a:off x="6252480" y="106920"/>
          <a:ext cx="2231280" cy="523440"/>
        </a:xfrm>
        <a:prstGeom prst="rect">
          <a:avLst/>
        </a:prstGeom>
        <a:ln w="0">
          <a:noFill/>
        </a:ln>
      </xdr:spPr>
    </xdr:pic>
    <xdr:clientData/>
  </xdr:twoCellAnchor>
  <xdr:twoCellAnchor editAs="oneCell">
    <xdr:from>
      <xdr:col>0</xdr:col>
      <xdr:colOff>47160</xdr:colOff>
      <xdr:row>2</xdr:row>
      <xdr:rowOff>145080</xdr:rowOff>
    </xdr:from>
    <xdr:to>
      <xdr:col>7</xdr:col>
      <xdr:colOff>767160</xdr:colOff>
      <xdr:row>2</xdr:row>
      <xdr:rowOff>190440</xdr:rowOff>
    </xdr:to>
    <xdr:pic>
      <xdr:nvPicPr>
        <xdr:cNvPr id="20" name="Imagen 5" descr="linea"/>
        <xdr:cNvPicPr/>
      </xdr:nvPicPr>
      <xdr:blipFill>
        <a:blip r:embed="rId3"/>
        <a:stretch/>
      </xdr:blipFill>
      <xdr:spPr>
        <a:xfrm>
          <a:off x="47160" y="792720"/>
          <a:ext cx="8436600" cy="4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0</xdr:row>
      <xdr:rowOff>266760</xdr:rowOff>
    </xdr:from>
    <xdr:to>
      <xdr:col>1</xdr:col>
      <xdr:colOff>823680</xdr:colOff>
      <xdr:row>2</xdr:row>
      <xdr:rowOff>144720</xdr:rowOff>
    </xdr:to>
    <xdr:pic>
      <xdr:nvPicPr>
        <xdr:cNvPr id="21" name="Imagen 6" descr=""/>
        <xdr:cNvPicPr/>
      </xdr:nvPicPr>
      <xdr:blipFill>
        <a:blip r:embed="rId1"/>
        <a:stretch/>
      </xdr:blipFill>
      <xdr:spPr>
        <a:xfrm>
          <a:off x="219600" y="266760"/>
          <a:ext cx="1934280" cy="430560"/>
        </a:xfrm>
        <a:prstGeom prst="rect">
          <a:avLst/>
        </a:prstGeom>
        <a:ln w="0">
          <a:noFill/>
        </a:ln>
      </xdr:spPr>
    </xdr:pic>
    <xdr:clientData/>
  </xdr:twoCellAnchor>
  <xdr:twoCellAnchor editAs="oneCell">
    <xdr:from>
      <xdr:col>2</xdr:col>
      <xdr:colOff>939600</xdr:colOff>
      <xdr:row>0</xdr:row>
      <xdr:rowOff>228600</xdr:rowOff>
    </xdr:from>
    <xdr:to>
      <xdr:col>5</xdr:col>
      <xdr:colOff>32400</xdr:colOff>
      <xdr:row>2</xdr:row>
      <xdr:rowOff>144720</xdr:rowOff>
    </xdr:to>
    <xdr:pic>
      <xdr:nvPicPr>
        <xdr:cNvPr id="22" name="Imagen 7" descr=""/>
        <xdr:cNvPicPr/>
      </xdr:nvPicPr>
      <xdr:blipFill>
        <a:blip r:embed="rId2"/>
        <a:stretch/>
      </xdr:blipFill>
      <xdr:spPr>
        <a:xfrm>
          <a:off x="3867120" y="228600"/>
          <a:ext cx="2231280" cy="468720"/>
        </a:xfrm>
        <a:prstGeom prst="rect">
          <a:avLst/>
        </a:prstGeom>
        <a:ln w="0">
          <a:noFill/>
        </a:ln>
      </xdr:spPr>
    </xdr:pic>
    <xdr:clientData/>
  </xdr:twoCellAnchor>
  <xdr:twoCellAnchor editAs="oneCell">
    <xdr:from>
      <xdr:col>0</xdr:col>
      <xdr:colOff>0</xdr:colOff>
      <xdr:row>3</xdr:row>
      <xdr:rowOff>137520</xdr:rowOff>
    </xdr:from>
    <xdr:to>
      <xdr:col>5</xdr:col>
      <xdr:colOff>1080</xdr:colOff>
      <xdr:row>3</xdr:row>
      <xdr:rowOff>182880</xdr:rowOff>
    </xdr:to>
    <xdr:pic>
      <xdr:nvPicPr>
        <xdr:cNvPr id="23" name="Imagen 5" descr="linea"/>
        <xdr:cNvPicPr/>
      </xdr:nvPicPr>
      <xdr:blipFill>
        <a:blip r:embed="rId3"/>
        <a:stretch/>
      </xdr:blipFill>
      <xdr:spPr>
        <a:xfrm>
          <a:off x="0" y="956520"/>
          <a:ext cx="6067080" cy="4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120</xdr:colOff>
      <xdr:row>0</xdr:row>
      <xdr:rowOff>174960</xdr:rowOff>
    </xdr:from>
    <xdr:to>
      <xdr:col>1</xdr:col>
      <xdr:colOff>752400</xdr:colOff>
      <xdr:row>1</xdr:row>
      <xdr:rowOff>335880</xdr:rowOff>
    </xdr:to>
    <xdr:pic>
      <xdr:nvPicPr>
        <xdr:cNvPr id="24" name="Imagen 6" descr=""/>
        <xdr:cNvPicPr/>
      </xdr:nvPicPr>
      <xdr:blipFill>
        <a:blip r:embed="rId1"/>
        <a:stretch/>
      </xdr:blipFill>
      <xdr:spPr>
        <a:xfrm>
          <a:off x="258120" y="174960"/>
          <a:ext cx="1809360" cy="513360"/>
        </a:xfrm>
        <a:prstGeom prst="rect">
          <a:avLst/>
        </a:prstGeom>
        <a:ln w="0">
          <a:noFill/>
        </a:ln>
      </xdr:spPr>
    </xdr:pic>
    <xdr:clientData/>
  </xdr:twoCellAnchor>
  <xdr:twoCellAnchor editAs="oneCell">
    <xdr:from>
      <xdr:col>5</xdr:col>
      <xdr:colOff>1134720</xdr:colOff>
      <xdr:row>0</xdr:row>
      <xdr:rowOff>90720</xdr:rowOff>
    </xdr:from>
    <xdr:to>
      <xdr:col>8</xdr:col>
      <xdr:colOff>8640</xdr:colOff>
      <xdr:row>1</xdr:row>
      <xdr:rowOff>335880</xdr:rowOff>
    </xdr:to>
    <xdr:pic>
      <xdr:nvPicPr>
        <xdr:cNvPr id="25" name="Imagen 7" descr=""/>
        <xdr:cNvPicPr/>
      </xdr:nvPicPr>
      <xdr:blipFill>
        <a:blip r:embed="rId2"/>
        <a:stretch/>
      </xdr:blipFill>
      <xdr:spPr>
        <a:xfrm>
          <a:off x="6918840" y="90720"/>
          <a:ext cx="2176560" cy="597600"/>
        </a:xfrm>
        <a:prstGeom prst="rect">
          <a:avLst/>
        </a:prstGeom>
        <a:ln w="0">
          <a:noFill/>
        </a:ln>
      </xdr:spPr>
    </xdr:pic>
    <xdr:clientData/>
  </xdr:twoCellAnchor>
  <xdr:twoCellAnchor editAs="oneCell">
    <xdr:from>
      <xdr:col>0</xdr:col>
      <xdr:colOff>0</xdr:colOff>
      <xdr:row>2</xdr:row>
      <xdr:rowOff>145080</xdr:rowOff>
    </xdr:from>
    <xdr:to>
      <xdr:col>8</xdr:col>
      <xdr:colOff>8640</xdr:colOff>
      <xdr:row>2</xdr:row>
      <xdr:rowOff>190440</xdr:rowOff>
    </xdr:to>
    <xdr:pic>
      <xdr:nvPicPr>
        <xdr:cNvPr id="26" name="Imagen 5" descr="linea"/>
        <xdr:cNvPicPr/>
      </xdr:nvPicPr>
      <xdr:blipFill>
        <a:blip r:embed="rId3"/>
        <a:stretch/>
      </xdr:blipFill>
      <xdr:spPr>
        <a:xfrm>
          <a:off x="0" y="907200"/>
          <a:ext cx="9095400" cy="4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G5"/>
    </sheetView>
  </sheetViews>
  <sheetFormatPr defaultColWidth="1.875" defaultRowHeight="15" zeroHeight="false" outlineLevelRow="0" outlineLevelCol="0"/>
  <cols>
    <col collapsed="false" customWidth="true" hidden="false" outlineLevel="0" max="1" min="1" style="1" width="7.1"/>
    <col collapsed="false" customWidth="true" hidden="false" outlineLevel="0" max="5" min="2" style="1" width="11.43"/>
    <col collapsed="false" customWidth="true" hidden="false" outlineLevel="0" max="6" min="6" style="1" width="40.66"/>
    <col collapsed="false" customWidth="true" hidden="false" outlineLevel="0" max="7" min="7" style="1" width="27.32"/>
    <col collapsed="false" customWidth="true" hidden="false" outlineLevel="0" max="254" min="8" style="1" width="11.43"/>
    <col collapsed="false" customWidth="false" hidden="false" outlineLevel="0" max="257" min="255" style="1" width="1.87"/>
  </cols>
  <sheetData>
    <row r="1" customFormat="false" ht="29.4" hidden="false" customHeight="false" outlineLevel="0" collapsed="false">
      <c r="H1" s="2"/>
      <c r="I1" s="2"/>
      <c r="J1" s="2"/>
    </row>
    <row r="2" customFormat="false" ht="32.25" hidden="false" customHeight="true" outlineLevel="0" collapsed="false">
      <c r="H2" s="2"/>
      <c r="I2" s="2"/>
      <c r="J2" s="2"/>
    </row>
    <row r="3" customFormat="false" ht="27.75" hidden="false" customHeight="true" outlineLevel="0" collapsed="false">
      <c r="H3" s="2"/>
      <c r="I3" s="2"/>
      <c r="J3" s="2"/>
    </row>
    <row r="4" customFormat="false" ht="24" hidden="false" customHeight="true" outlineLevel="0" collapsed="false">
      <c r="A4" s="3" t="s">
        <v>0</v>
      </c>
      <c r="B4" s="3"/>
      <c r="C4" s="3"/>
      <c r="D4" s="3"/>
      <c r="E4" s="3"/>
      <c r="F4" s="3"/>
      <c r="G4" s="3"/>
      <c r="H4" s="2"/>
      <c r="I4" s="2"/>
      <c r="J4" s="2"/>
    </row>
    <row r="5" customFormat="false" ht="24" hidden="false" customHeight="true" outlineLevel="0" collapsed="false">
      <c r="A5" s="3"/>
      <c r="B5" s="3"/>
      <c r="C5" s="3"/>
      <c r="D5" s="3"/>
      <c r="E5" s="3"/>
      <c r="F5" s="3"/>
      <c r="G5" s="3"/>
      <c r="H5" s="2"/>
      <c r="I5" s="2"/>
      <c r="J5" s="2"/>
    </row>
    <row r="6" customFormat="false" ht="12" hidden="false" customHeight="true" outlineLevel="0" collapsed="false">
      <c r="A6" s="4" t="s">
        <v>1</v>
      </c>
      <c r="B6" s="4"/>
      <c r="C6" s="4"/>
      <c r="D6" s="4"/>
      <c r="E6" s="4"/>
      <c r="F6" s="4"/>
      <c r="G6" s="4"/>
    </row>
    <row r="7" customFormat="false" ht="12" hidden="false" customHeight="true" outlineLevel="0" collapsed="false">
      <c r="A7" s="4"/>
      <c r="B7" s="4"/>
      <c r="C7" s="4"/>
      <c r="D7" s="4"/>
      <c r="E7" s="4"/>
      <c r="F7" s="4"/>
      <c r="G7" s="4"/>
    </row>
    <row r="8" customFormat="false" ht="12" hidden="false" customHeight="true" outlineLevel="0" collapsed="false">
      <c r="A8" s="4"/>
      <c r="B8" s="4"/>
      <c r="C8" s="4"/>
      <c r="D8" s="4"/>
      <c r="E8" s="4"/>
      <c r="F8" s="4"/>
      <c r="G8" s="4"/>
    </row>
    <row r="9" s="7" customFormat="true" ht="32.25" hidden="false" customHeight="true" outlineLevel="0" collapsed="false">
      <c r="A9" s="5" t="s">
        <v>2</v>
      </c>
      <c r="B9" s="6" t="s">
        <v>3</v>
      </c>
      <c r="C9" s="6"/>
      <c r="D9" s="6"/>
      <c r="E9" s="6"/>
      <c r="F9" s="6"/>
      <c r="G9" s="6"/>
    </row>
    <row r="10" s="7" customFormat="true" ht="32.25" hidden="false" customHeight="true" outlineLevel="0" collapsed="false">
      <c r="A10" s="5" t="s">
        <v>4</v>
      </c>
      <c r="B10" s="6" t="s">
        <v>5</v>
      </c>
      <c r="C10" s="6"/>
      <c r="D10" s="6"/>
      <c r="E10" s="6"/>
      <c r="F10" s="6"/>
      <c r="G10" s="6"/>
    </row>
    <row r="11" s="7" customFormat="true" ht="32.25" hidden="false" customHeight="true" outlineLevel="0" collapsed="false">
      <c r="A11" s="5" t="s">
        <v>6</v>
      </c>
      <c r="B11" s="6" t="s">
        <v>7</v>
      </c>
      <c r="C11" s="6"/>
      <c r="D11" s="6"/>
      <c r="E11" s="6"/>
      <c r="F11" s="6"/>
      <c r="G11" s="6"/>
    </row>
    <row r="12" s="7" customFormat="true" ht="32.25" hidden="false" customHeight="true" outlineLevel="0" collapsed="false">
      <c r="A12" s="5" t="s">
        <v>8</v>
      </c>
      <c r="B12" s="6" t="s">
        <v>9</v>
      </c>
      <c r="C12" s="6"/>
      <c r="D12" s="6"/>
      <c r="E12" s="6"/>
      <c r="F12" s="6"/>
      <c r="G12" s="6"/>
    </row>
    <row r="13" s="7" customFormat="true" ht="32.25" hidden="false" customHeight="true" outlineLevel="0" collapsed="false">
      <c r="A13" s="5" t="s">
        <v>10</v>
      </c>
      <c r="B13" s="6" t="s">
        <v>11</v>
      </c>
      <c r="C13" s="6"/>
      <c r="D13" s="6"/>
      <c r="E13" s="6"/>
      <c r="F13" s="6"/>
      <c r="G13" s="6"/>
    </row>
    <row r="14" s="7" customFormat="true" ht="32.25" hidden="false" customHeight="true" outlineLevel="0" collapsed="false">
      <c r="A14" s="5" t="s">
        <v>12</v>
      </c>
      <c r="B14" s="6" t="s">
        <v>13</v>
      </c>
      <c r="C14" s="6"/>
      <c r="D14" s="6"/>
      <c r="E14" s="6"/>
      <c r="F14" s="6"/>
      <c r="G14" s="6"/>
    </row>
    <row r="15" s="7" customFormat="true" ht="32.25" hidden="false" customHeight="true" outlineLevel="0" collapsed="false">
      <c r="A15" s="5" t="s">
        <v>14</v>
      </c>
      <c r="B15" s="6" t="s">
        <v>15</v>
      </c>
      <c r="C15" s="6"/>
      <c r="D15" s="6"/>
      <c r="E15" s="6"/>
      <c r="F15" s="6"/>
      <c r="G15" s="6"/>
    </row>
    <row r="16" s="7" customFormat="true" ht="32.25" hidden="false" customHeight="true" outlineLevel="0" collapsed="false">
      <c r="A16" s="5" t="s">
        <v>16</v>
      </c>
      <c r="B16" s="6" t="s">
        <v>17</v>
      </c>
      <c r="C16" s="6"/>
      <c r="D16" s="6"/>
      <c r="E16" s="6"/>
      <c r="F16" s="6"/>
      <c r="G16" s="6"/>
    </row>
    <row r="17" s="7" customFormat="true" ht="32.25" hidden="false" customHeight="true" outlineLevel="0" collapsed="false">
      <c r="A17" s="5" t="s">
        <v>18</v>
      </c>
      <c r="B17" s="8" t="s">
        <v>19</v>
      </c>
      <c r="C17" s="8"/>
      <c r="D17" s="8"/>
      <c r="E17" s="8"/>
      <c r="F17" s="8"/>
      <c r="G17" s="8"/>
    </row>
    <row r="18" s="7" customFormat="true" ht="32.25" hidden="false" customHeight="true" outlineLevel="0" collapsed="false">
      <c r="A18" s="5" t="s">
        <v>20</v>
      </c>
      <c r="B18" s="6" t="s">
        <v>21</v>
      </c>
      <c r="C18" s="6"/>
      <c r="D18" s="6"/>
      <c r="E18" s="6"/>
      <c r="F18" s="6"/>
      <c r="G18" s="6"/>
    </row>
    <row r="19" s="7" customFormat="true" ht="32.25" hidden="false" customHeight="true" outlineLevel="0" collapsed="false">
      <c r="A19" s="5" t="s">
        <v>22</v>
      </c>
      <c r="B19" s="6" t="s">
        <v>23</v>
      </c>
      <c r="C19" s="6"/>
      <c r="D19" s="6"/>
      <c r="E19" s="6"/>
      <c r="F19" s="6"/>
      <c r="G19" s="6"/>
    </row>
    <row r="20" s="7" customFormat="true" ht="32.25" hidden="false" customHeight="true" outlineLevel="0" collapsed="false">
      <c r="A20" s="5" t="s">
        <v>24</v>
      </c>
      <c r="B20" s="6" t="s">
        <v>25</v>
      </c>
      <c r="C20" s="6"/>
      <c r="D20" s="6"/>
      <c r="E20" s="6"/>
      <c r="F20" s="6"/>
      <c r="G20" s="6"/>
    </row>
    <row r="21" s="7" customFormat="true" ht="32.25" hidden="false" customHeight="true" outlineLevel="0" collapsed="false">
      <c r="A21" s="5" t="s">
        <v>26</v>
      </c>
      <c r="B21" s="6" t="s">
        <v>27</v>
      </c>
      <c r="C21" s="6"/>
      <c r="D21" s="6"/>
      <c r="E21" s="6"/>
      <c r="F21" s="6"/>
      <c r="G21" s="6"/>
    </row>
    <row r="22" s="7" customFormat="true" ht="32.25" hidden="false" customHeight="true" outlineLevel="0" collapsed="false">
      <c r="A22" s="5" t="s">
        <v>28</v>
      </c>
      <c r="B22" s="6" t="s">
        <v>29</v>
      </c>
      <c r="C22" s="6"/>
      <c r="D22" s="6"/>
      <c r="E22" s="6"/>
      <c r="F22" s="6"/>
      <c r="G22" s="6"/>
    </row>
    <row r="23" s="7" customFormat="true" ht="32.25" hidden="false" customHeight="true" outlineLevel="0" collapsed="false">
      <c r="A23" s="5" t="s">
        <v>30</v>
      </c>
      <c r="B23" s="6" t="s">
        <v>31</v>
      </c>
      <c r="C23" s="6"/>
      <c r="D23" s="6"/>
      <c r="E23" s="6"/>
      <c r="F23" s="6"/>
      <c r="G23" s="6"/>
    </row>
    <row r="24" s="7" customFormat="true" ht="32.25" hidden="false" customHeight="true" outlineLevel="0" collapsed="false">
      <c r="A24" s="5" t="s">
        <v>32</v>
      </c>
      <c r="B24" s="6" t="s">
        <v>33</v>
      </c>
      <c r="C24" s="6"/>
      <c r="D24" s="6"/>
      <c r="E24" s="6"/>
      <c r="F24" s="6"/>
      <c r="G24" s="6"/>
    </row>
    <row r="25" s="7" customFormat="true" ht="32.25" hidden="false" customHeight="true" outlineLevel="0" collapsed="false">
      <c r="A25" s="5" t="s">
        <v>34</v>
      </c>
      <c r="B25" s="6" t="s">
        <v>35</v>
      </c>
      <c r="C25" s="6"/>
      <c r="D25" s="6"/>
      <c r="E25" s="6"/>
      <c r="F25" s="6"/>
      <c r="G25" s="6"/>
    </row>
    <row r="26" s="7" customFormat="true" ht="32.25" hidden="false" customHeight="true" outlineLevel="0" collapsed="false">
      <c r="A26" s="5" t="s">
        <v>36</v>
      </c>
      <c r="B26" s="9" t="s">
        <v>37</v>
      </c>
      <c r="C26" s="9"/>
      <c r="D26" s="9"/>
      <c r="E26" s="9"/>
      <c r="F26" s="9"/>
      <c r="G26" s="6"/>
    </row>
    <row r="27" s="7" customFormat="true" ht="32.25" hidden="false" customHeight="true" outlineLevel="0" collapsed="false">
      <c r="A27" s="5" t="s">
        <v>38</v>
      </c>
      <c r="B27" s="9" t="s">
        <v>39</v>
      </c>
      <c r="C27" s="9"/>
      <c r="D27" s="9"/>
      <c r="E27" s="9"/>
      <c r="F27" s="9"/>
      <c r="G27" s="6"/>
    </row>
    <row r="28" s="7" customFormat="true" ht="32.25" hidden="false" customHeight="true" outlineLevel="0" collapsed="false">
      <c r="A28" s="5" t="s">
        <v>40</v>
      </c>
      <c r="B28" s="9" t="s">
        <v>41</v>
      </c>
      <c r="C28" s="9"/>
      <c r="D28" s="9"/>
      <c r="E28" s="9"/>
      <c r="F28" s="9"/>
      <c r="G28" s="6"/>
    </row>
    <row r="29" s="7" customFormat="true" ht="32.25" hidden="false" customHeight="true" outlineLevel="0" collapsed="false">
      <c r="A29" s="5" t="s">
        <v>42</v>
      </c>
      <c r="B29" s="9" t="s">
        <v>43</v>
      </c>
      <c r="C29" s="9"/>
      <c r="D29" s="9"/>
      <c r="E29" s="9"/>
      <c r="F29" s="9"/>
      <c r="G29" s="6"/>
    </row>
    <row r="30" s="7" customFormat="true" ht="32.25" hidden="false" customHeight="true" outlineLevel="0" collapsed="false">
      <c r="A30" s="5" t="s">
        <v>44</v>
      </c>
      <c r="B30" s="9" t="s">
        <v>45</v>
      </c>
      <c r="C30" s="9"/>
      <c r="D30" s="9"/>
      <c r="E30" s="9"/>
      <c r="F30" s="9"/>
      <c r="G30" s="6"/>
    </row>
    <row r="31" s="7" customFormat="true" ht="32.25" hidden="false" customHeight="true" outlineLevel="0" collapsed="false">
      <c r="A31" s="5" t="s">
        <v>46</v>
      </c>
      <c r="B31" s="9" t="s">
        <v>47</v>
      </c>
      <c r="C31" s="9"/>
      <c r="D31" s="9"/>
      <c r="E31" s="9"/>
      <c r="F31" s="9"/>
      <c r="G31" s="6"/>
    </row>
    <row r="32" s="7" customFormat="true" ht="32.25" hidden="false" customHeight="true" outlineLevel="0" collapsed="false">
      <c r="A32" s="5" t="s">
        <v>48</v>
      </c>
      <c r="B32" s="9" t="s">
        <v>49</v>
      </c>
      <c r="C32" s="9"/>
      <c r="D32" s="9"/>
      <c r="E32" s="9"/>
      <c r="F32" s="9"/>
      <c r="G32" s="6"/>
    </row>
    <row r="33" s="7" customFormat="true" ht="32.25" hidden="false" customHeight="true" outlineLevel="0" collapsed="false">
      <c r="A33" s="5" t="s">
        <v>50</v>
      </c>
      <c r="B33" s="9" t="s">
        <v>51</v>
      </c>
      <c r="C33" s="9"/>
      <c r="D33" s="9"/>
      <c r="E33" s="9"/>
      <c r="F33" s="9"/>
      <c r="G33" s="6"/>
    </row>
    <row r="34" s="7" customFormat="true" ht="32.25" hidden="false" customHeight="true" outlineLevel="0" collapsed="false">
      <c r="A34" s="5" t="s">
        <v>52</v>
      </c>
      <c r="B34" s="9" t="s">
        <v>53</v>
      </c>
      <c r="C34" s="9"/>
      <c r="D34" s="9"/>
      <c r="E34" s="9"/>
      <c r="F34" s="9"/>
      <c r="G34" s="6"/>
    </row>
    <row r="35" s="7" customFormat="true" ht="32.25" hidden="false" customHeight="true" outlineLevel="0" collapsed="false">
      <c r="A35" s="5" t="s">
        <v>54</v>
      </c>
      <c r="B35" s="9" t="s">
        <v>55</v>
      </c>
      <c r="C35" s="9"/>
      <c r="D35" s="9"/>
      <c r="E35" s="9"/>
      <c r="F35" s="9"/>
      <c r="G35" s="6"/>
    </row>
    <row r="36" s="7" customFormat="true" ht="32.25" hidden="false" customHeight="true" outlineLevel="0" collapsed="false">
      <c r="A36" s="5" t="s">
        <v>56</v>
      </c>
      <c r="B36" s="6" t="s">
        <v>57</v>
      </c>
      <c r="C36" s="6"/>
      <c r="D36" s="6"/>
      <c r="E36" s="6"/>
      <c r="F36" s="6"/>
      <c r="G36" s="6"/>
    </row>
    <row r="37" s="7" customFormat="true" ht="32.25" hidden="false" customHeight="true" outlineLevel="0" collapsed="false">
      <c r="A37" s="5" t="s">
        <v>58</v>
      </c>
      <c r="B37" s="6" t="s">
        <v>59</v>
      </c>
      <c r="C37" s="6"/>
      <c r="D37" s="6"/>
      <c r="E37" s="6"/>
      <c r="F37" s="6"/>
      <c r="G37" s="6"/>
    </row>
    <row r="38" s="7" customFormat="true" ht="32.25" hidden="false" customHeight="true" outlineLevel="0" collapsed="false">
      <c r="A38" s="5" t="s">
        <v>60</v>
      </c>
      <c r="B38" s="6" t="s">
        <v>61</v>
      </c>
      <c r="C38" s="6"/>
      <c r="D38" s="6"/>
      <c r="E38" s="6"/>
      <c r="F38" s="6"/>
      <c r="G38" s="6"/>
    </row>
    <row r="39" s="7" customFormat="true" ht="32.25" hidden="false" customHeight="true" outlineLevel="0" collapsed="false">
      <c r="A39" s="5" t="s">
        <v>62</v>
      </c>
      <c r="B39" s="6" t="s">
        <v>63</v>
      </c>
      <c r="C39" s="6"/>
      <c r="D39" s="6"/>
      <c r="E39" s="6"/>
      <c r="F39" s="6"/>
      <c r="G39" s="6"/>
    </row>
    <row r="40" customFormat="false" ht="20.25" hidden="false" customHeight="true" outlineLevel="0" collapsed="false"/>
    <row r="41" customFormat="false" ht="15" hidden="false" customHeight="false" outlineLevel="0" collapsed="false">
      <c r="A41" s="10" t="s">
        <v>64</v>
      </c>
      <c r="B41" s="10"/>
      <c r="C41" s="10"/>
      <c r="D41" s="10"/>
      <c r="E41" s="10"/>
      <c r="F41" s="10"/>
      <c r="G41" s="10"/>
    </row>
    <row r="42" customFormat="false" ht="61.5" hidden="false" customHeight="true" outlineLevel="0" collapsed="false">
      <c r="A42" s="11" t="s">
        <v>65</v>
      </c>
      <c r="B42" s="11"/>
      <c r="C42" s="11"/>
      <c r="D42" s="11"/>
      <c r="E42" s="11"/>
      <c r="F42" s="10"/>
      <c r="G42" s="10"/>
    </row>
    <row r="43" customFormat="false" ht="15" hidden="false" customHeight="false" outlineLevel="0" collapsed="false">
      <c r="A43" s="12" t="str">
        <f aca="false">Hoja2!A7</f>
        <v>Actualizado el 25 de febrero de 2022</v>
      </c>
      <c r="B43" s="12"/>
      <c r="C43" s="12"/>
      <c r="D43" s="12"/>
      <c r="E43" s="12"/>
      <c r="F43" s="12"/>
      <c r="G43" s="12"/>
    </row>
  </sheetData>
  <mergeCells count="25">
    <mergeCell ref="A4:G5"/>
    <mergeCell ref="A6: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36:G36"/>
    <mergeCell ref="B37:G37"/>
    <mergeCell ref="B38:G38"/>
    <mergeCell ref="B39:G39"/>
    <mergeCell ref="A42:E42"/>
    <mergeCell ref="A43:G43"/>
  </mergeCells>
  <hyperlinks>
    <hyperlink ref="B9" location="A1!A1" display="A1. Saldo de capital total* "/>
    <hyperlink ref="B10" location="A2!A1" display="A2. Saldo de capital total, según tipo de vivienda* "/>
    <hyperlink ref="B11" location="A3!A1" display="A3. Saldo de capital total de créditos de vivienda"/>
    <hyperlink ref="B12" location="A4!A1" display="A4. Saldo de capital de créditos de vivienda, según tipo de vivienda "/>
    <hyperlink ref="B13" location="A5!A1" display="A5. Saldo de capital de créditos de vivienda, según cartera vigente y vencida "/>
    <hyperlink ref="B14" location="A6!A1" display="A6. Saldo de capital de créditos de vivienda, según moneda "/>
    <hyperlink ref="B15" location="A7!A1" display="A7. Capital de 1 o más cuotas vencidas de créditos de vivienda"/>
    <hyperlink ref="B16" location="A8!A1" display="A8. Capital de 1 o más cuotas vencidas de créditos de vivienda según tipos de vivienda "/>
    <hyperlink ref="B17" location="A9!A1" display="A9. Capital de 1 o más cuotas vencidas de créditos de vivienda, según unidad de valor "/>
    <hyperlink ref="B18" location="A10!A1" display="A10. Número de créditos hipotecarios* "/>
    <hyperlink ref="B19" location="A11!A1" display="A11. Número de créditos hipotecarios según tipo de vivienda* "/>
    <hyperlink ref="B20" location="A12!A1" display="A12. Número de créditos de vivienda"/>
    <hyperlink ref="B21" location="A13!A1" display="A13. Número de créditos de vivienda, según tipo "/>
    <hyperlink ref="B22" location="A14!A1" display="A14. Número de créditos de vivienda, según cartera vigente y vencida "/>
    <hyperlink ref="B23" location="A15!A1" display="A15. Número de créditos de vivienda, según unidad de valor "/>
    <hyperlink ref="B24" location="A16!A5" display="A16. Saldo de capital total de créditos de vivienda, según entidad financiadora "/>
    <hyperlink ref="B25" location="A17!A5" display="A17. Saldo de capital total de créditos de vivienda, según tenedor de la cartera "/>
    <hyperlink ref="B26" location="A18!A5" display="A18. Saldo de capital total de créditos de vivienda, según cartera vigente y vencida "/>
    <hyperlink ref="B27" location="A19!A5" display="A19. Saldo de capital total, según departamentos y Bogotá, D.C. "/>
    <hyperlink ref="B28" location="A20!A5" display="A20. Capital de una o más cuotas vencidas de créditos de vivienda, según entidad financiadora "/>
    <hyperlink ref="B29" location="A21!A5" display="A21. Capital de una o más cuotas vencidas de créditos de vivienda, según número de cuotas en mora "/>
    <hyperlink ref="B30" location="A22!A5" display="A22. Capital de una o más cuotas vencidas de crédito de vivienda, según tenedor de la cartera "/>
    <hyperlink ref="B31" location="A23!A5" display="A23. Capital de una o más cuotas vencidas, según departamentos y Bogotá, D.C. "/>
    <hyperlink ref="B32" location="A24!A5" display="A24. Número de créditos de vivienda, según entidad financiadora "/>
    <hyperlink ref="B33" location="A25!A5" display="A25. Número de créditos de vivienda, según tenedor de la cartera "/>
    <hyperlink ref="B34" location="A26!A5" display="A26. Número de créditos de vivienda, según cartera vigente y vencida "/>
    <hyperlink ref="B35" location="A27!A5" display="A27. Número de créditos hipotecarios, según departamentos y Bogotá, D.C. "/>
    <hyperlink ref="B36" location="A28!A1" display="A28. Saldo de leasing habitcional "/>
    <hyperlink ref="B37" location="A29!A1" display="A29. Saldo de leasing habitacional, según tipo de vivienda "/>
    <hyperlink ref="B38" location="A30!A1" display="A30. Número de leasing habitacional "/>
    <hyperlink ref="B39" location="A31!A1" display="A31. Número de leasing habitacional según tipo de vivienda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0" topLeftCell="B45" activePane="bottomRight" state="frozen"/>
      <selection pane="topLeft" activeCell="A1" activeCellId="0" sqref="A1"/>
      <selection pane="topRight" activeCell="B1" activeCellId="0" sqref="B1"/>
      <selection pane="bottomLeft" activeCell="A45" activeCellId="0" sqref="A45"/>
      <selection pane="bottomRight" activeCell="A51" activeCellId="0" sqref="A51"/>
    </sheetView>
  </sheetViews>
  <sheetFormatPr defaultColWidth="11.43359375" defaultRowHeight="16.8" zeroHeight="false" outlineLevelRow="0" outlineLevelCol="0"/>
  <cols>
    <col collapsed="false" customWidth="true" hidden="false" outlineLevel="0" max="1" min="1" style="69" width="19.66"/>
    <col collapsed="false" customWidth="true" hidden="false" outlineLevel="0" max="2" min="2" style="69" width="19.87"/>
    <col collapsed="false" customWidth="true" hidden="false" outlineLevel="0" max="3" min="3" style="69" width="23.55"/>
    <col collapsed="false" customWidth="false" hidden="false" outlineLevel="0" max="5" min="4" style="69" width="11.43"/>
    <col collapsed="false" customWidth="true" hidden="false" outlineLevel="0" max="6" min="6" style="69" width="22.55"/>
    <col collapsed="false" customWidth="false" hidden="false" outlineLevel="0" max="7" min="7" style="69" width="11.43"/>
    <col collapsed="false" customWidth="true" hidden="false" outlineLevel="0" max="8" min="8" style="69" width="12.55"/>
    <col collapsed="false" customWidth="false" hidden="false" outlineLevel="0" max="257" min="9" style="69" width="11.43"/>
  </cols>
  <sheetData>
    <row r="1" customFormat="false" ht="30.75" hidden="false" customHeight="true" outlineLevel="0" collapsed="false"/>
    <row r="2" customFormat="false" ht="29.25" hidden="false" customHeight="true" outlineLevel="0" collapsed="false"/>
    <row r="3" customFormat="false" ht="24" hidden="false" customHeight="true" outlineLevel="0" collapsed="false"/>
    <row r="4" customFormat="false" ht="14.25" hidden="false" customHeight="true" outlineLevel="0" collapsed="false">
      <c r="A4" s="70" t="s">
        <v>66</v>
      </c>
      <c r="B4" s="70"/>
      <c r="C4" s="70"/>
      <c r="D4" s="70"/>
      <c r="E4" s="70"/>
      <c r="F4" s="70"/>
      <c r="G4" s="70"/>
      <c r="H4" s="70"/>
    </row>
    <row r="5" customFormat="false" ht="12.9" hidden="false" customHeight="true" outlineLevel="0" collapsed="false">
      <c r="A5" s="70"/>
      <c r="B5" s="70"/>
      <c r="C5" s="70"/>
      <c r="D5" s="70"/>
      <c r="E5" s="70"/>
      <c r="F5" s="70"/>
      <c r="G5" s="70"/>
      <c r="H5" s="70"/>
    </row>
    <row r="6" customFormat="false" ht="16.5" hidden="false" customHeight="true" outlineLevel="0" collapsed="false">
      <c r="A6" s="71" t="s">
        <v>112</v>
      </c>
      <c r="B6" s="71"/>
      <c r="C6" s="71"/>
      <c r="D6" s="71"/>
      <c r="E6" s="71"/>
      <c r="F6" s="71"/>
      <c r="G6" s="71"/>
      <c r="H6" s="71"/>
    </row>
    <row r="7" customFormat="false" ht="16.5" hidden="false" customHeight="true" outlineLevel="0" collapsed="false">
      <c r="A7" s="72" t="str">
        <f aca="false">Hoja2!D1</f>
        <v>2013 (I trimestre) - 2021 (IV trimestre)pr</v>
      </c>
      <c r="B7" s="72"/>
      <c r="C7" s="72"/>
      <c r="D7" s="72"/>
      <c r="E7" s="72"/>
      <c r="F7" s="72"/>
      <c r="G7" s="72"/>
      <c r="H7" s="72"/>
    </row>
    <row r="8" customFormat="false" ht="21.75" hidden="false" customHeight="true" outlineLevel="0" collapsed="false">
      <c r="B8" s="163"/>
      <c r="C8" s="163"/>
      <c r="D8" s="163"/>
      <c r="E8" s="163"/>
      <c r="F8" s="75" t="s">
        <v>68</v>
      </c>
      <c r="G8" s="75"/>
      <c r="H8" s="75"/>
    </row>
    <row r="9" customFormat="false" ht="15" hidden="false" customHeight="true" outlineLevel="0" collapsed="false">
      <c r="A9" s="81" t="s">
        <v>69</v>
      </c>
      <c r="B9" s="78" t="s">
        <v>70</v>
      </c>
      <c r="C9" s="78" t="s">
        <v>113</v>
      </c>
      <c r="D9" s="79" t="s">
        <v>72</v>
      </c>
      <c r="E9" s="79"/>
      <c r="F9" s="78" t="s">
        <v>114</v>
      </c>
      <c r="G9" s="80" t="s">
        <v>72</v>
      </c>
      <c r="H9" s="80"/>
    </row>
    <row r="10" customFormat="false" ht="16.8" hidden="false" customHeight="false" outlineLevel="0" collapsed="false">
      <c r="A10" s="81"/>
      <c r="B10" s="78"/>
      <c r="C10" s="78"/>
      <c r="D10" s="82" t="s">
        <v>73</v>
      </c>
      <c r="E10" s="82" t="s">
        <v>74</v>
      </c>
      <c r="F10" s="78"/>
      <c r="G10" s="82" t="s">
        <v>73</v>
      </c>
      <c r="H10" s="83" t="s">
        <v>74</v>
      </c>
    </row>
    <row r="11" customFormat="false" ht="16.8" hidden="false" customHeight="false" outlineLevel="0" collapsed="false">
      <c r="A11" s="180" t="n">
        <v>2013</v>
      </c>
      <c r="B11" s="133" t="s">
        <v>75</v>
      </c>
      <c r="C11" s="92" t="n">
        <v>749036</v>
      </c>
      <c r="D11" s="93" t="n">
        <v>-2.31</v>
      </c>
      <c r="E11" s="93" t="n">
        <v>-11.58</v>
      </c>
      <c r="F11" s="92" t="n">
        <v>361393</v>
      </c>
      <c r="G11" s="93" t="n">
        <v>8.93</v>
      </c>
      <c r="H11" s="94" t="n">
        <v>-0.08</v>
      </c>
    </row>
    <row r="12" customFormat="false" ht="16.8" hidden="false" customHeight="false" outlineLevel="0" collapsed="false">
      <c r="A12" s="180"/>
      <c r="B12" s="133" t="s">
        <v>77</v>
      </c>
      <c r="C12" s="92" t="n">
        <v>773475</v>
      </c>
      <c r="D12" s="93" t="n">
        <v>3.26</v>
      </c>
      <c r="E12" s="93" t="n">
        <v>-7.41</v>
      </c>
      <c r="F12" s="92" t="n">
        <v>381834</v>
      </c>
      <c r="G12" s="93" t="n">
        <v>5.66</v>
      </c>
      <c r="H12" s="94" t="n">
        <v>6.19</v>
      </c>
    </row>
    <row r="13" customFormat="false" ht="16.8" hidden="false" customHeight="false" outlineLevel="0" collapsed="false">
      <c r="A13" s="180"/>
      <c r="B13" s="133" t="s">
        <v>78</v>
      </c>
      <c r="C13" s="92" t="n">
        <v>714533</v>
      </c>
      <c r="D13" s="93" t="n">
        <v>-7.62</v>
      </c>
      <c r="E13" s="93" t="n">
        <v>-10.57</v>
      </c>
      <c r="F13" s="92" t="n">
        <v>364014</v>
      </c>
      <c r="G13" s="93" t="n">
        <v>-4.67</v>
      </c>
      <c r="H13" s="94" t="n">
        <v>6.85</v>
      </c>
    </row>
    <row r="14" customFormat="false" ht="16.8" hidden="false" customHeight="false" outlineLevel="0" collapsed="false">
      <c r="A14" s="180"/>
      <c r="B14" s="133" t="s">
        <v>79</v>
      </c>
      <c r="C14" s="92" t="n">
        <v>690291</v>
      </c>
      <c r="D14" s="93" t="n">
        <v>-3.39</v>
      </c>
      <c r="E14" s="93" t="n">
        <v>-9.97</v>
      </c>
      <c r="F14" s="92" t="n">
        <v>357315</v>
      </c>
      <c r="G14" s="93" t="n">
        <v>-1.84</v>
      </c>
      <c r="H14" s="94" t="n">
        <v>7.7</v>
      </c>
    </row>
    <row r="15" customFormat="false" ht="16.8" hidden="false" customHeight="false" outlineLevel="0" collapsed="false">
      <c r="A15" s="106" t="n">
        <v>2014</v>
      </c>
      <c r="B15" s="134" t="s">
        <v>75</v>
      </c>
      <c r="C15" s="103" t="n">
        <v>674632</v>
      </c>
      <c r="D15" s="104" t="n">
        <v>-2.2684635899932</v>
      </c>
      <c r="E15" s="104" t="n">
        <v>-9.93330093613658</v>
      </c>
      <c r="F15" s="103" t="n">
        <v>366093</v>
      </c>
      <c r="G15" s="104" t="n">
        <v>2.45665589186012</v>
      </c>
      <c r="H15" s="105" t="n">
        <v>1.30052325307905</v>
      </c>
    </row>
    <row r="16" customFormat="false" ht="16.8" hidden="false" customHeight="false" outlineLevel="0" collapsed="false">
      <c r="A16" s="106"/>
      <c r="B16" s="136" t="s">
        <v>77</v>
      </c>
      <c r="C16" s="109" t="n">
        <v>643875</v>
      </c>
      <c r="D16" s="110" t="n">
        <v>-4.55907813444961</v>
      </c>
      <c r="E16" s="110" t="n">
        <v>-16.7555512460002</v>
      </c>
      <c r="F16" s="109" t="n">
        <v>371951</v>
      </c>
      <c r="G16" s="110" t="n">
        <v>1.60013985517342</v>
      </c>
      <c r="H16" s="111" t="n">
        <v>-2.58829753243556</v>
      </c>
    </row>
    <row r="17" customFormat="false" ht="16.8" hidden="false" customHeight="false" outlineLevel="0" collapsed="false">
      <c r="A17" s="106"/>
      <c r="B17" s="136" t="s">
        <v>78</v>
      </c>
      <c r="C17" s="109" t="n">
        <v>618024</v>
      </c>
      <c r="D17" s="110" t="n">
        <v>-4.01490972626675</v>
      </c>
      <c r="E17" s="110" t="n">
        <v>-13.5065840206121</v>
      </c>
      <c r="F17" s="109" t="n">
        <v>397086</v>
      </c>
      <c r="G17" s="110" t="n">
        <v>6.75761054547508</v>
      </c>
      <c r="H17" s="111" t="n">
        <v>9.08536484860471</v>
      </c>
    </row>
    <row r="18" customFormat="false" ht="16.8" hidden="false" customHeight="false" outlineLevel="0" collapsed="false">
      <c r="A18" s="106"/>
      <c r="B18" s="137" t="s">
        <v>79</v>
      </c>
      <c r="C18" s="114" t="n">
        <v>603089</v>
      </c>
      <c r="D18" s="115" t="n">
        <v>-2.41657281917854</v>
      </c>
      <c r="E18" s="115" t="n">
        <v>-12.6326433344778</v>
      </c>
      <c r="F18" s="114" t="n">
        <v>390374</v>
      </c>
      <c r="G18" s="115" t="n">
        <v>-1.69031393703128</v>
      </c>
      <c r="H18" s="116" t="n">
        <v>9.25206050683572</v>
      </c>
    </row>
    <row r="19" customFormat="false" ht="16.8" hidden="false" customHeight="false" outlineLevel="0" collapsed="false">
      <c r="A19" s="89" t="n">
        <v>2015</v>
      </c>
      <c r="B19" s="132" t="s">
        <v>75</v>
      </c>
      <c r="C19" s="86" t="n">
        <v>594702</v>
      </c>
      <c r="D19" s="87" t="n">
        <v>-1.39067368166225</v>
      </c>
      <c r="E19" s="87" t="n">
        <v>-11.8479408032824</v>
      </c>
      <c r="F19" s="86" t="n">
        <v>402488</v>
      </c>
      <c r="G19" s="87" t="n">
        <v>3.10317797804156</v>
      </c>
      <c r="H19" s="88" t="n">
        <v>9.9414629615972</v>
      </c>
    </row>
    <row r="20" customFormat="false" ht="16.8" hidden="false" customHeight="false" outlineLevel="0" collapsed="false">
      <c r="A20" s="89"/>
      <c r="B20" s="133" t="s">
        <v>77</v>
      </c>
      <c r="C20" s="92" t="n">
        <v>595729</v>
      </c>
      <c r="D20" s="93" t="n">
        <v>0.172691532902206</v>
      </c>
      <c r="E20" s="93" t="n">
        <v>-7.47753834206949</v>
      </c>
      <c r="F20" s="92" t="n">
        <v>467690</v>
      </c>
      <c r="G20" s="93" t="n">
        <v>16.1997376319294</v>
      </c>
      <c r="H20" s="94" t="n">
        <v>25.7396807644018</v>
      </c>
    </row>
    <row r="21" customFormat="false" ht="16.8" hidden="false" customHeight="false" outlineLevel="0" collapsed="false">
      <c r="A21" s="89"/>
      <c r="B21" s="133" t="s">
        <v>78</v>
      </c>
      <c r="C21" s="92" t="n">
        <v>587966</v>
      </c>
      <c r="D21" s="93" t="n">
        <v>-1.30310929969836</v>
      </c>
      <c r="E21" s="93" t="n">
        <v>-4.86356516899021</v>
      </c>
      <c r="F21" s="92" t="n">
        <v>450430</v>
      </c>
      <c r="G21" s="93" t="n">
        <v>-3.69047873591481</v>
      </c>
      <c r="H21" s="94" t="n">
        <v>13.4338657117098</v>
      </c>
    </row>
    <row r="22" customFormat="false" ht="16.5" hidden="false" customHeight="true" outlineLevel="0" collapsed="false">
      <c r="A22" s="89"/>
      <c r="B22" s="76" t="s">
        <v>79</v>
      </c>
      <c r="C22" s="97" t="n">
        <v>584265</v>
      </c>
      <c r="D22" s="98" t="n">
        <v>-0.629458165948364</v>
      </c>
      <c r="E22" s="98" t="n">
        <v>-3.12126402570765</v>
      </c>
      <c r="F22" s="97" t="n">
        <v>397569</v>
      </c>
      <c r="G22" s="98" t="n">
        <v>-11.7356747996359</v>
      </c>
      <c r="H22" s="99" t="n">
        <v>1.84310430510229</v>
      </c>
    </row>
    <row r="23" customFormat="false" ht="16.8" hidden="false" customHeight="false" outlineLevel="0" collapsed="false">
      <c r="A23" s="106" t="n">
        <v>2016</v>
      </c>
      <c r="B23" s="134" t="s">
        <v>75</v>
      </c>
      <c r="C23" s="103" t="n">
        <v>582886</v>
      </c>
      <c r="D23" s="104" t="n">
        <v>-0.236023037491551</v>
      </c>
      <c r="E23" s="104" t="n">
        <v>-1.98687746131676</v>
      </c>
      <c r="F23" s="103" t="n">
        <v>502792</v>
      </c>
      <c r="G23" s="104" t="n">
        <v>26.4666007661563</v>
      </c>
      <c r="H23" s="105" t="n">
        <v>24.920991433285</v>
      </c>
    </row>
    <row r="24" s="68" customFormat="true" ht="16.8" hidden="false" customHeight="false" outlineLevel="0" collapsed="false">
      <c r="A24" s="106"/>
      <c r="B24" s="136" t="s">
        <v>77</v>
      </c>
      <c r="C24" s="109" t="n">
        <v>577106</v>
      </c>
      <c r="D24" s="110" t="n">
        <v>-0.991617571875114</v>
      </c>
      <c r="E24" s="110" t="n">
        <v>-3.1260858544741</v>
      </c>
      <c r="F24" s="109" t="n">
        <v>512465</v>
      </c>
      <c r="G24" s="110" t="n">
        <v>1.92385718149852</v>
      </c>
      <c r="H24" s="111" t="n">
        <v>9.57364921208492</v>
      </c>
    </row>
    <row r="25" customFormat="false" ht="16.8" hidden="false" customHeight="false" outlineLevel="0" collapsed="false">
      <c r="A25" s="106"/>
      <c r="B25" s="136" t="s">
        <v>78</v>
      </c>
      <c r="C25" s="109" t="n">
        <v>689411.414378</v>
      </c>
      <c r="D25" s="110" t="n">
        <v>19.4601016759486</v>
      </c>
      <c r="E25" s="110" t="n">
        <v>17.2536191511074</v>
      </c>
      <c r="F25" s="109" t="n">
        <v>411447.216917</v>
      </c>
      <c r="G25" s="110" t="n">
        <v>-19.7121331374826</v>
      </c>
      <c r="H25" s="111" t="n">
        <v>-8.65457076193859</v>
      </c>
    </row>
    <row r="26" s="68" customFormat="true" ht="15" hidden="false" customHeight="true" outlineLevel="0" collapsed="false">
      <c r="A26" s="106"/>
      <c r="B26" s="137" t="s">
        <v>79</v>
      </c>
      <c r="C26" s="114" t="n">
        <v>679856.464134</v>
      </c>
      <c r="D26" s="115" t="n">
        <v>-1.38595765093629</v>
      </c>
      <c r="E26" s="115" t="n">
        <v>16.3609773191959</v>
      </c>
      <c r="F26" s="114" t="n">
        <v>402370.137274</v>
      </c>
      <c r="G26" s="115" t="n">
        <v>-2.2061346558655</v>
      </c>
      <c r="H26" s="116" t="n">
        <v>1.20762365124041</v>
      </c>
    </row>
    <row r="27" s="68" customFormat="true" ht="16.8" hidden="false" customHeight="false" outlineLevel="0" collapsed="false">
      <c r="A27" s="89" t="n">
        <v>2017</v>
      </c>
      <c r="B27" s="132" t="s">
        <v>75</v>
      </c>
      <c r="C27" s="86" t="n">
        <v>696639.941783</v>
      </c>
      <c r="D27" s="87" t="n">
        <v>2.46867957200037</v>
      </c>
      <c r="E27" s="87" t="n">
        <v>19.5156414432668</v>
      </c>
      <c r="F27" s="86" t="n">
        <v>461699.702229</v>
      </c>
      <c r="G27" s="87" t="n">
        <v>14.7450219235824</v>
      </c>
      <c r="H27" s="88" t="n">
        <v>-8.17282251328582</v>
      </c>
    </row>
    <row r="28" s="68" customFormat="true" ht="16.8" hidden="false" customHeight="false" outlineLevel="0" collapsed="false">
      <c r="A28" s="89"/>
      <c r="B28" s="133" t="s">
        <v>77</v>
      </c>
      <c r="C28" s="92" t="n">
        <v>655720.313512</v>
      </c>
      <c r="D28" s="93" t="n">
        <v>-5.87385617974604</v>
      </c>
      <c r="E28" s="93" t="n">
        <v>13.6221618752881</v>
      </c>
      <c r="F28" s="92" t="n">
        <v>469706.623454</v>
      </c>
      <c r="G28" s="93" t="n">
        <v>1.73422707148045</v>
      </c>
      <c r="H28" s="94" t="n">
        <v>-8.34366767408507</v>
      </c>
    </row>
    <row r="29" s="68" customFormat="true" ht="16.8" hidden="false" customHeight="false" outlineLevel="0" collapsed="false">
      <c r="A29" s="89"/>
      <c r="B29" s="133" t="s">
        <v>78</v>
      </c>
      <c r="C29" s="92" t="n">
        <v>689192.050044</v>
      </c>
      <c r="D29" s="93" t="n">
        <v>5.1045752041335</v>
      </c>
      <c r="E29" s="93" t="n">
        <v>-0.0318190748550107</v>
      </c>
      <c r="F29" s="92" t="n">
        <v>366683.622719</v>
      </c>
      <c r="G29" s="93" t="n">
        <v>-21.9334783864485</v>
      </c>
      <c r="H29" s="94" t="n">
        <v>-10.8795472073955</v>
      </c>
    </row>
    <row r="30" s="68" customFormat="true" ht="16.8" hidden="false" customHeight="false" outlineLevel="0" collapsed="false">
      <c r="A30" s="89"/>
      <c r="B30" s="76" t="s">
        <v>79</v>
      </c>
      <c r="C30" s="97" t="n">
        <v>667244.83467425</v>
      </c>
      <c r="D30" s="98" t="n">
        <v>-3.18448469745832</v>
      </c>
      <c r="E30" s="98" t="n">
        <v>-1.85504295760652</v>
      </c>
      <c r="F30" s="97" t="n">
        <v>367849.02938346</v>
      </c>
      <c r="G30" s="98" t="n">
        <v>0.317823483857294</v>
      </c>
      <c r="H30" s="99" t="n">
        <v>-8.57944084131489</v>
      </c>
    </row>
    <row r="31" s="68" customFormat="true" ht="16.8" hidden="false" customHeight="false" outlineLevel="0" collapsed="false">
      <c r="A31" s="119" t="n">
        <v>2018</v>
      </c>
      <c r="B31" s="134" t="s">
        <v>75</v>
      </c>
      <c r="C31" s="103" t="n">
        <v>661290.40787989</v>
      </c>
      <c r="D31" s="104" t="n">
        <v>-0.892390092051643</v>
      </c>
      <c r="E31" s="104" t="n">
        <v>-5.07429043081211</v>
      </c>
      <c r="F31" s="103" t="n">
        <v>383184.29951427</v>
      </c>
      <c r="G31" s="104" t="n">
        <v>4.16890324721351</v>
      </c>
      <c r="H31" s="105" t="n">
        <v>-17.0057295544425</v>
      </c>
    </row>
    <row r="32" s="68" customFormat="true" ht="16.8" hidden="false" customHeight="false" outlineLevel="0" collapsed="false">
      <c r="A32" s="119"/>
      <c r="B32" s="136" t="s">
        <v>77</v>
      </c>
      <c r="C32" s="109" t="n">
        <v>665171.786965</v>
      </c>
      <c r="D32" s="110" t="n">
        <v>0.586940176185768</v>
      </c>
      <c r="E32" s="110" t="n">
        <v>1.44138792992068</v>
      </c>
      <c r="F32" s="109" t="n">
        <v>388690.406956</v>
      </c>
      <c r="G32" s="110" t="n">
        <v>1.43693451133295</v>
      </c>
      <c r="H32" s="111" t="n">
        <v>-17.2482593288221</v>
      </c>
    </row>
    <row r="33" customFormat="false" ht="16.8" hidden="false" customHeight="false" outlineLevel="0" collapsed="false">
      <c r="A33" s="119"/>
      <c r="B33" s="181" t="s">
        <v>78</v>
      </c>
      <c r="C33" s="109" t="n">
        <v>667117.175754</v>
      </c>
      <c r="D33" s="110" t="n">
        <v>0.292464116356506</v>
      </c>
      <c r="E33" s="110" t="n">
        <v>-3.20300767958521</v>
      </c>
      <c r="F33" s="109" t="n">
        <v>412054.186627</v>
      </c>
      <c r="G33" s="110" t="n">
        <v>6.01089691252523</v>
      </c>
      <c r="H33" s="111" t="n">
        <v>12.3732179723687</v>
      </c>
    </row>
    <row r="34" customFormat="false" ht="16.8" hidden="false" customHeight="false" outlineLevel="0" collapsed="false">
      <c r="A34" s="119"/>
      <c r="B34" s="136" t="s">
        <v>79</v>
      </c>
      <c r="C34" s="109" t="n">
        <v>668042.85806219</v>
      </c>
      <c r="D34" s="110" t="n">
        <v>0.138758578227871</v>
      </c>
      <c r="E34" s="110" t="n">
        <v>0.11959978503695</v>
      </c>
      <c r="F34" s="109" t="n">
        <v>524725.64713361</v>
      </c>
      <c r="G34" s="110" t="n">
        <v>27.3438455822807</v>
      </c>
      <c r="H34" s="111" t="n">
        <v>42.6470114691035</v>
      </c>
    </row>
    <row r="35" customFormat="false" ht="16.8" hidden="false" customHeight="false" outlineLevel="0" collapsed="false">
      <c r="A35" s="89" t="n">
        <v>2019</v>
      </c>
      <c r="B35" s="132" t="s">
        <v>75</v>
      </c>
      <c r="C35" s="86" t="n">
        <v>667318</v>
      </c>
      <c r="D35" s="87" t="n">
        <v>-0.108504724426328</v>
      </c>
      <c r="E35" s="87" t="n">
        <v>0.911489422541956</v>
      </c>
      <c r="F35" s="86" t="n">
        <v>560276</v>
      </c>
      <c r="G35" s="87" t="n">
        <v>6.7750362614424</v>
      </c>
      <c r="H35" s="88" t="n">
        <v>46.215802868284</v>
      </c>
    </row>
    <row r="36" customFormat="false" ht="16.8" hidden="false" customHeight="false" outlineLevel="0" collapsed="false">
      <c r="A36" s="89"/>
      <c r="B36" s="133" t="s">
        <v>77</v>
      </c>
      <c r="C36" s="92" t="n">
        <v>675206</v>
      </c>
      <c r="D36" s="93" t="n">
        <v>1.18204514189637</v>
      </c>
      <c r="E36" s="93" t="n">
        <v>1.50851452686884</v>
      </c>
      <c r="F36" s="92" t="n">
        <v>591962</v>
      </c>
      <c r="G36" s="93" t="n">
        <v>5.65542696813712</v>
      </c>
      <c r="H36" s="94" t="n">
        <v>52.296529424512</v>
      </c>
    </row>
    <row r="37" customFormat="false" ht="16.8" hidden="false" customHeight="false" outlineLevel="0" collapsed="false">
      <c r="A37" s="89"/>
      <c r="B37" s="133" t="s">
        <v>78</v>
      </c>
      <c r="C37" s="92" t="n">
        <v>672045</v>
      </c>
      <c r="D37" s="93" t="n">
        <v>-0.46815342280726</v>
      </c>
      <c r="E37" s="93" t="n">
        <v>0.738674467559686</v>
      </c>
      <c r="F37" s="92" t="n">
        <v>615493</v>
      </c>
      <c r="G37" s="93" t="n">
        <v>3.97508623864369</v>
      </c>
      <c r="H37" s="94" t="n">
        <v>49.3718593271222</v>
      </c>
    </row>
    <row r="38" customFormat="false" ht="16.8" hidden="false" customHeight="false" outlineLevel="0" collapsed="false">
      <c r="A38" s="89"/>
      <c r="B38" s="76" t="s">
        <v>79</v>
      </c>
      <c r="C38" s="97" t="n">
        <v>673753.12585</v>
      </c>
      <c r="D38" s="98" t="n">
        <v>0.254168374141606</v>
      </c>
      <c r="E38" s="98" t="n">
        <v>0.854775665796925</v>
      </c>
      <c r="F38" s="97" t="n">
        <v>640401.184954</v>
      </c>
      <c r="G38" s="98" t="n">
        <v>4.04686730052171</v>
      </c>
      <c r="H38" s="99" t="n">
        <v>22.044955959802</v>
      </c>
    </row>
    <row r="39" customFormat="false" ht="16.8" hidden="false" customHeight="false" outlineLevel="0" collapsed="false">
      <c r="A39" s="156" t="n">
        <v>2020</v>
      </c>
      <c r="B39" s="141" t="s">
        <v>75</v>
      </c>
      <c r="C39" s="103" t="n">
        <v>672928.042497</v>
      </c>
      <c r="D39" s="104" t="n">
        <v>-0.122460782940204</v>
      </c>
      <c r="E39" s="104" t="n">
        <v>0.840685025280297</v>
      </c>
      <c r="F39" s="103" t="n">
        <v>671921</v>
      </c>
      <c r="G39" s="104" t="n">
        <v>4.92188580948114</v>
      </c>
      <c r="H39" s="105" t="n">
        <v>19.9267860840014</v>
      </c>
    </row>
    <row r="40" customFormat="false" ht="16.8" hidden="false" customHeight="false" outlineLevel="0" collapsed="false">
      <c r="A40" s="156"/>
      <c r="B40" s="143" t="s">
        <v>77</v>
      </c>
      <c r="C40" s="109" t="n">
        <v>682909</v>
      </c>
      <c r="D40" s="110" t="n">
        <v>1.48321319259697</v>
      </c>
      <c r="E40" s="110" t="n">
        <v>1.14083701862839</v>
      </c>
      <c r="F40" s="109" t="n">
        <v>735142</v>
      </c>
      <c r="G40" s="110" t="n">
        <v>9.40899302150104</v>
      </c>
      <c r="H40" s="111" t="n">
        <v>24.1873633780547</v>
      </c>
    </row>
    <row r="41" customFormat="false" ht="16.8" hidden="false" customHeight="false" outlineLevel="0" collapsed="false">
      <c r="A41" s="156"/>
      <c r="B41" s="182" t="s">
        <v>78</v>
      </c>
      <c r="C41" s="109" t="n">
        <v>684922.307297</v>
      </c>
      <c r="D41" s="110" t="n">
        <v>0.294813408082195</v>
      </c>
      <c r="E41" s="110" t="n">
        <v>1.91613765402614</v>
      </c>
      <c r="F41" s="109" t="n">
        <v>742465</v>
      </c>
      <c r="G41" s="110" t="n">
        <v>0.996134080218525</v>
      </c>
      <c r="H41" s="111" t="n">
        <v>20.629316661603</v>
      </c>
    </row>
    <row r="42" customFormat="false" ht="16.8" hidden="false" customHeight="false" outlineLevel="0" collapsed="false">
      <c r="A42" s="156"/>
      <c r="B42" s="143" t="s">
        <v>79</v>
      </c>
      <c r="C42" s="109" t="n">
        <v>690855</v>
      </c>
      <c r="D42" s="110" t="n">
        <v>0.866184768665668</v>
      </c>
      <c r="E42" s="110" t="n">
        <v>2.53829978575972</v>
      </c>
      <c r="F42" s="109" t="n">
        <v>713134</v>
      </c>
      <c r="G42" s="110" t="n">
        <v>-3.95048924865146</v>
      </c>
      <c r="H42" s="111" t="n">
        <v>11.3573829585004</v>
      </c>
    </row>
    <row r="43" customFormat="false" ht="16.8" hidden="false" customHeight="false" outlineLevel="0" collapsed="false">
      <c r="A43" s="155" t="n">
        <v>2021</v>
      </c>
      <c r="B43" s="144" t="s">
        <v>75</v>
      </c>
      <c r="C43" s="86" t="n">
        <v>687219.784766</v>
      </c>
      <c r="D43" s="87" t="n">
        <v>-0.526190768540435</v>
      </c>
      <c r="E43" s="87" t="n">
        <v>2.12381434067874</v>
      </c>
      <c r="F43" s="86" t="n">
        <v>692192.342848</v>
      </c>
      <c r="G43" s="87" t="n">
        <v>-2.93656692178469</v>
      </c>
      <c r="H43" s="88" t="n">
        <v>3.01692354428571</v>
      </c>
    </row>
    <row r="44" s="68" customFormat="true" ht="16.8" hidden="false" customHeight="false" outlineLevel="0" collapsed="false">
      <c r="A44" s="155"/>
      <c r="B44" s="95" t="s">
        <v>77</v>
      </c>
      <c r="C44" s="92" t="n">
        <v>698712</v>
      </c>
      <c r="D44" s="93" t="n">
        <v>1.67227653928985</v>
      </c>
      <c r="E44" s="93" t="n">
        <v>2.31407112807123</v>
      </c>
      <c r="F44" s="92" t="n">
        <v>690501.131746</v>
      </c>
      <c r="G44" s="93" t="n">
        <v>-0.244326756785773</v>
      </c>
      <c r="H44" s="94" t="n">
        <v>-6.0724143436234</v>
      </c>
    </row>
    <row r="45" s="68" customFormat="true" ht="16.8" hidden="false" customHeight="false" outlineLevel="0" collapsed="false">
      <c r="A45" s="155"/>
      <c r="B45" s="95" t="s">
        <v>78</v>
      </c>
      <c r="C45" s="92" t="n">
        <v>672780.37101</v>
      </c>
      <c r="D45" s="93" t="n">
        <v>-3.71134730618624</v>
      </c>
      <c r="E45" s="93" t="n">
        <v>-1.77274650827439</v>
      </c>
      <c r="F45" s="92" t="n">
        <v>662861</v>
      </c>
      <c r="G45" s="93" t="n">
        <v>-4.00290897078028</v>
      </c>
      <c r="H45" s="94" t="n">
        <v>-10.7215828355545</v>
      </c>
    </row>
    <row r="46" s="68" customFormat="true" ht="16.8" hidden="false" customHeight="false" outlineLevel="0" collapsed="false">
      <c r="A46" s="155"/>
      <c r="B46" s="147" t="s">
        <v>79</v>
      </c>
      <c r="C46" s="97" t="n">
        <v>663395</v>
      </c>
      <c r="D46" s="98" t="n">
        <v>-1.39501260952521</v>
      </c>
      <c r="E46" s="98" t="n">
        <v>-3.97478486802585</v>
      </c>
      <c r="F46" s="97" t="n">
        <v>690860</v>
      </c>
      <c r="G46" s="98" t="n">
        <v>4.22396248987345</v>
      </c>
      <c r="H46" s="99" t="n">
        <v>-3.12339616397479</v>
      </c>
    </row>
    <row r="47" s="68" customFormat="true" ht="16.8" hidden="false" customHeight="false" outlineLevel="0" collapsed="false">
      <c r="A47" s="123"/>
      <c r="B47" s="133"/>
      <c r="C47" s="149"/>
      <c r="D47" s="35"/>
      <c r="E47" s="35"/>
      <c r="F47" s="149"/>
      <c r="G47" s="35"/>
      <c r="H47" s="35"/>
    </row>
    <row r="48" customFormat="false" ht="13.5" hidden="false" customHeight="true" outlineLevel="0" collapsed="false">
      <c r="A48" s="61" t="s">
        <v>80</v>
      </c>
      <c r="B48" s="61"/>
      <c r="C48" s="61"/>
      <c r="D48" s="61"/>
      <c r="E48" s="61"/>
    </row>
    <row r="49" customFormat="false" ht="13.5" hidden="false" customHeight="true" outlineLevel="0" collapsed="false">
      <c r="A49" s="62" t="s">
        <v>82</v>
      </c>
      <c r="B49" s="63"/>
      <c r="C49" s="63"/>
      <c r="D49" s="63"/>
      <c r="E49" s="63"/>
    </row>
    <row r="50" customFormat="false" ht="13.5" hidden="false" customHeight="true" outlineLevel="0" collapsed="false">
      <c r="A50" s="62" t="s">
        <v>83</v>
      </c>
      <c r="B50" s="63"/>
      <c r="C50" s="63"/>
      <c r="D50" s="63"/>
      <c r="E50" s="63"/>
    </row>
    <row r="51" customFormat="false" ht="13.5" hidden="false" customHeight="true" outlineLevel="0" collapsed="false">
      <c r="A51" s="65" t="str">
        <f aca="false">A3!A53</f>
        <v>Actualizado el 25 de febrero de 2022</v>
      </c>
      <c r="B51" s="65"/>
      <c r="C51" s="65"/>
      <c r="D51" s="65"/>
      <c r="E51" s="65"/>
    </row>
  </sheetData>
  <mergeCells count="19">
    <mergeCell ref="A4:H5"/>
    <mergeCell ref="A6:H6"/>
    <mergeCell ref="A7:H7"/>
    <mergeCell ref="F8:H8"/>
    <mergeCell ref="A9:A10"/>
    <mergeCell ref="B9:B10"/>
    <mergeCell ref="C9:C10"/>
    <mergeCell ref="D9:E9"/>
    <mergeCell ref="F9:F10"/>
    <mergeCell ref="G9:H9"/>
    <mergeCell ref="A11:A14"/>
    <mergeCell ref="A15:A18"/>
    <mergeCell ref="A19:A22"/>
    <mergeCell ref="A23:A26"/>
    <mergeCell ref="A27:A30"/>
    <mergeCell ref="A31:A34"/>
    <mergeCell ref="A35:A38"/>
    <mergeCell ref="A39:A42"/>
    <mergeCell ref="A43: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39" activePane="bottomLeft" state="frozen"/>
      <selection pane="topLeft" activeCell="A1" activeCellId="0" sqref="A1"/>
      <selection pane="bottomLeft" activeCell="A44" activeCellId="0" sqref="A44"/>
    </sheetView>
  </sheetViews>
  <sheetFormatPr defaultColWidth="11.43359375" defaultRowHeight="16.8" zeroHeight="false" outlineLevelRow="0" outlineLevelCol="0"/>
  <cols>
    <col collapsed="false" customWidth="false" hidden="false" outlineLevel="0" max="1" min="1" style="67" width="11.43"/>
    <col collapsed="false" customWidth="true" hidden="false" outlineLevel="0" max="2" min="2" style="67" width="18.43"/>
    <col collapsed="false" customWidth="true" hidden="false" outlineLevel="0" max="3" min="3" style="67" width="14.87"/>
    <col collapsed="false" customWidth="true" hidden="false" outlineLevel="0" max="4" min="4" style="67" width="14.55"/>
    <col collapsed="false" customWidth="true" hidden="false" outlineLevel="0" max="5" min="5" style="67" width="14.33"/>
    <col collapsed="false" customWidth="false" hidden="false" outlineLevel="0" max="257" min="6" style="67" width="11.43"/>
  </cols>
  <sheetData>
    <row r="1" customFormat="false" ht="16.8" hidden="false" customHeight="false" outlineLevel="0" collapsed="false">
      <c r="A1" s="69"/>
      <c r="B1" s="69"/>
      <c r="C1" s="69"/>
      <c r="D1" s="69"/>
      <c r="E1" s="69"/>
    </row>
    <row r="2" customFormat="false" ht="20.25" hidden="false" customHeight="true" outlineLevel="0" collapsed="false">
      <c r="A2" s="69"/>
      <c r="B2" s="69"/>
      <c r="C2" s="69"/>
      <c r="D2" s="69"/>
      <c r="E2" s="69"/>
    </row>
    <row r="3" customFormat="false" ht="18" hidden="false" customHeight="true" outlineLevel="0" collapsed="false">
      <c r="A3" s="69"/>
      <c r="B3" s="69"/>
      <c r="C3" s="69"/>
      <c r="D3" s="69"/>
      <c r="E3" s="69"/>
    </row>
    <row r="4" customFormat="false" ht="16.8" hidden="false" customHeight="true" outlineLevel="0" collapsed="false">
      <c r="A4" s="183" t="s">
        <v>66</v>
      </c>
      <c r="B4" s="183"/>
      <c r="C4" s="183"/>
      <c r="D4" s="183"/>
      <c r="E4" s="183"/>
    </row>
    <row r="5" customFormat="false" ht="16.8" hidden="false" customHeight="false" outlineLevel="0" collapsed="false">
      <c r="A5" s="183"/>
      <c r="B5" s="183"/>
      <c r="C5" s="183"/>
      <c r="D5" s="183"/>
      <c r="E5" s="183"/>
    </row>
    <row r="6" customFormat="false" ht="15" hidden="false" customHeight="true" outlineLevel="0" collapsed="false">
      <c r="A6" s="71" t="s">
        <v>115</v>
      </c>
      <c r="B6" s="71"/>
      <c r="C6" s="71"/>
      <c r="D6" s="71"/>
      <c r="E6" s="71"/>
    </row>
    <row r="7" customFormat="false" ht="17.25" hidden="false" customHeight="true" outlineLevel="0" collapsed="false">
      <c r="A7" s="72" t="str">
        <f aca="false">Hoja2!D2</f>
        <v> 2015 (I trimestre) - 2021 (IV trimestre)pr</v>
      </c>
      <c r="B7" s="72"/>
      <c r="C7" s="72"/>
      <c r="D7" s="72"/>
      <c r="E7" s="72"/>
    </row>
    <row r="8" customFormat="false" ht="16.8" hidden="false" customHeight="false" outlineLevel="0" collapsed="false">
      <c r="A8" s="184"/>
      <c r="B8" s="184"/>
      <c r="C8" s="184"/>
      <c r="D8" s="185"/>
      <c r="E8" s="185"/>
    </row>
    <row r="9" customFormat="false" ht="16.8" hidden="false" customHeight="true" outlineLevel="0" collapsed="false">
      <c r="A9" s="81" t="s">
        <v>69</v>
      </c>
      <c r="B9" s="78" t="s">
        <v>70</v>
      </c>
      <c r="C9" s="78" t="s">
        <v>116</v>
      </c>
      <c r="D9" s="80" t="s">
        <v>72</v>
      </c>
      <c r="E9" s="80"/>
    </row>
    <row r="10" customFormat="false" ht="16.8" hidden="false" customHeight="false" outlineLevel="0" collapsed="false">
      <c r="A10" s="81"/>
      <c r="B10" s="78"/>
      <c r="C10" s="78"/>
      <c r="D10" s="82" t="s">
        <v>73</v>
      </c>
      <c r="E10" s="83" t="s">
        <v>74</v>
      </c>
    </row>
    <row r="11" customFormat="false" ht="16.8" hidden="false" customHeight="false" outlineLevel="0" collapsed="false">
      <c r="A11" s="155" t="n">
        <v>2015</v>
      </c>
      <c r="B11" s="85" t="s">
        <v>75</v>
      </c>
      <c r="C11" s="86" t="n">
        <v>1039069</v>
      </c>
      <c r="D11" s="87" t="s">
        <v>76</v>
      </c>
      <c r="E11" s="88" t="s">
        <v>76</v>
      </c>
    </row>
    <row r="12" customFormat="false" ht="16.8" hidden="false" customHeight="false" outlineLevel="0" collapsed="false">
      <c r="A12" s="155"/>
      <c r="B12" s="91" t="s">
        <v>77</v>
      </c>
      <c r="C12" s="92" t="n">
        <v>1052074</v>
      </c>
      <c r="D12" s="93" t="n">
        <v>1.25160119299104</v>
      </c>
      <c r="E12" s="94" t="s">
        <v>76</v>
      </c>
    </row>
    <row r="13" customFormat="false" ht="16.8" hidden="false" customHeight="false" outlineLevel="0" collapsed="false">
      <c r="A13" s="155"/>
      <c r="B13" s="91" t="s">
        <v>78</v>
      </c>
      <c r="C13" s="92" t="n">
        <v>1066416</v>
      </c>
      <c r="D13" s="93" t="n">
        <v>1.3632120934459</v>
      </c>
      <c r="E13" s="94" t="s">
        <v>76</v>
      </c>
    </row>
    <row r="14" customFormat="false" ht="16.8" hidden="false" customHeight="false" outlineLevel="0" collapsed="false">
      <c r="A14" s="155"/>
      <c r="B14" s="96" t="s">
        <v>79</v>
      </c>
      <c r="C14" s="97" t="n">
        <v>1079510</v>
      </c>
      <c r="D14" s="98" t="n">
        <v>1.22785104499556</v>
      </c>
      <c r="E14" s="99" t="s">
        <v>76</v>
      </c>
    </row>
    <row r="15" customFormat="false" ht="16.8" hidden="false" customHeight="false" outlineLevel="0" collapsed="false">
      <c r="A15" s="156" t="n">
        <v>2016</v>
      </c>
      <c r="B15" s="102" t="s">
        <v>75</v>
      </c>
      <c r="C15" s="103" t="n">
        <v>1091493</v>
      </c>
      <c r="D15" s="104" t="n">
        <v>1.11004066659874</v>
      </c>
      <c r="E15" s="105" t="n">
        <v>5.04528573174641</v>
      </c>
    </row>
    <row r="16" customFormat="false" ht="16.8" hidden="false" customHeight="false" outlineLevel="0" collapsed="false">
      <c r="A16" s="156"/>
      <c r="B16" s="108" t="s">
        <v>77</v>
      </c>
      <c r="C16" s="109" t="n">
        <v>1107389</v>
      </c>
      <c r="D16" s="110" t="n">
        <v>1.4563538199512</v>
      </c>
      <c r="E16" s="111" t="n">
        <v>5.25771000899176</v>
      </c>
    </row>
    <row r="17" customFormat="false" ht="16.8" hidden="false" customHeight="false" outlineLevel="0" collapsed="false">
      <c r="A17" s="156"/>
      <c r="B17" s="108" t="s">
        <v>78</v>
      </c>
      <c r="C17" s="109" t="n">
        <v>1118356</v>
      </c>
      <c r="D17" s="110" t="n">
        <v>0.990347565309024</v>
      </c>
      <c r="E17" s="111" t="n">
        <v>4.87051957209945</v>
      </c>
    </row>
    <row r="18" customFormat="false" ht="16.8" hidden="false" customHeight="false" outlineLevel="0" collapsed="false">
      <c r="A18" s="156"/>
      <c r="B18" s="137" t="s">
        <v>79</v>
      </c>
      <c r="C18" s="114" t="n">
        <v>1142671</v>
      </c>
      <c r="D18" s="115" t="n">
        <v>2.17417351898679</v>
      </c>
      <c r="E18" s="116" t="n">
        <v>5.85089531361451</v>
      </c>
    </row>
    <row r="19" customFormat="false" ht="16.8" hidden="false" customHeight="false" outlineLevel="0" collapsed="false">
      <c r="A19" s="155" t="n">
        <v>2017</v>
      </c>
      <c r="B19" s="85" t="s">
        <v>75</v>
      </c>
      <c r="C19" s="86" t="n">
        <v>1155503</v>
      </c>
      <c r="D19" s="87" t="n">
        <v>1.12298290584079</v>
      </c>
      <c r="E19" s="88" t="n">
        <v>5.86444438947387</v>
      </c>
    </row>
    <row r="20" customFormat="false" ht="16.8" hidden="false" customHeight="false" outlineLevel="0" collapsed="false">
      <c r="A20" s="155"/>
      <c r="B20" s="91" t="s">
        <v>77</v>
      </c>
      <c r="C20" s="92" t="n">
        <v>1167253</v>
      </c>
      <c r="D20" s="93" t="n">
        <v>1.01687317125096</v>
      </c>
      <c r="E20" s="94" t="n">
        <v>5.40586912096832</v>
      </c>
    </row>
    <row r="21" customFormat="false" ht="16.8" hidden="false" customHeight="false" outlineLevel="0" collapsed="false">
      <c r="A21" s="155"/>
      <c r="B21" s="91" t="s">
        <v>78</v>
      </c>
      <c r="C21" s="92" t="n">
        <v>1180492</v>
      </c>
      <c r="D21" s="93" t="n">
        <v>1.13420141134784</v>
      </c>
      <c r="E21" s="94" t="n">
        <v>5.55601257560205</v>
      </c>
    </row>
    <row r="22" customFormat="false" ht="16.8" hidden="false" customHeight="false" outlineLevel="0" collapsed="false">
      <c r="A22" s="155"/>
      <c r="B22" s="96" t="s">
        <v>79</v>
      </c>
      <c r="C22" s="97" t="n">
        <v>1184697</v>
      </c>
      <c r="D22" s="98" t="n">
        <v>0.356207411824894</v>
      </c>
      <c r="E22" s="99" t="n">
        <v>3.67787403373325</v>
      </c>
    </row>
    <row r="23" customFormat="false" ht="16.8" hidden="false" customHeight="false" outlineLevel="0" collapsed="false">
      <c r="A23" s="157" t="n">
        <v>2018</v>
      </c>
      <c r="B23" s="102" t="s">
        <v>75</v>
      </c>
      <c r="C23" s="103" t="n">
        <v>1212287</v>
      </c>
      <c r="D23" s="104" t="n">
        <v>2.32886552426486</v>
      </c>
      <c r="E23" s="105" t="n">
        <v>4.91422350266508</v>
      </c>
    </row>
    <row r="24" customFormat="false" ht="16.8" hidden="false" customHeight="false" outlineLevel="0" collapsed="false">
      <c r="A24" s="157"/>
      <c r="B24" s="108" t="s">
        <v>77</v>
      </c>
      <c r="C24" s="109" t="n">
        <v>1225947</v>
      </c>
      <c r="D24" s="110" t="n">
        <v>1.12679588249318</v>
      </c>
      <c r="E24" s="111" t="n">
        <v>5.02838716199487</v>
      </c>
    </row>
    <row r="25" customFormat="false" ht="16.8" hidden="false" customHeight="false" outlineLevel="0" collapsed="false">
      <c r="A25" s="157"/>
      <c r="B25" s="181" t="s">
        <v>78</v>
      </c>
      <c r="C25" s="109" t="n">
        <v>1243860</v>
      </c>
      <c r="D25" s="110" t="n">
        <v>1.46115615112237</v>
      </c>
      <c r="E25" s="111" t="n">
        <v>5.36793133710352</v>
      </c>
    </row>
    <row r="26" customFormat="false" ht="16.8" hidden="false" customHeight="false" outlineLevel="0" collapsed="false">
      <c r="A26" s="157"/>
      <c r="B26" s="136" t="s">
        <v>79</v>
      </c>
      <c r="C26" s="109" t="n">
        <v>1263796</v>
      </c>
      <c r="D26" s="110" t="n">
        <v>1.60275272136736</v>
      </c>
      <c r="E26" s="111" t="n">
        <v>6.67672831112089</v>
      </c>
    </row>
    <row r="27" customFormat="false" ht="16.8" hidden="false" customHeight="false" outlineLevel="0" collapsed="false">
      <c r="A27" s="155" t="n">
        <v>2019</v>
      </c>
      <c r="B27" s="85" t="s">
        <v>75</v>
      </c>
      <c r="C27" s="86" t="n">
        <v>1271485</v>
      </c>
      <c r="D27" s="87" t="n">
        <v>0.608405153996383</v>
      </c>
      <c r="E27" s="88" t="n">
        <v>4.88316710481924</v>
      </c>
    </row>
    <row r="28" customFormat="false" ht="16.8" hidden="false" customHeight="false" outlineLevel="0" collapsed="false">
      <c r="A28" s="155"/>
      <c r="B28" s="91" t="s">
        <v>77</v>
      </c>
      <c r="C28" s="92" t="n">
        <v>1286554</v>
      </c>
      <c r="D28" s="93" t="n">
        <v>1.1851496478527</v>
      </c>
      <c r="E28" s="94" t="n">
        <v>4.94368843025024</v>
      </c>
    </row>
    <row r="29" customFormat="false" ht="16.8" hidden="false" customHeight="false" outlineLevel="0" collapsed="false">
      <c r="A29" s="155"/>
      <c r="B29" s="91" t="s">
        <v>78</v>
      </c>
      <c r="C29" s="92" t="n">
        <v>1306110</v>
      </c>
      <c r="D29" s="93" t="n">
        <v>1.52002947408347</v>
      </c>
      <c r="E29" s="94" t="n">
        <v>5.00458250928562</v>
      </c>
    </row>
    <row r="30" customFormat="false" ht="16.8" hidden="false" customHeight="false" outlineLevel="0" collapsed="false">
      <c r="A30" s="155"/>
      <c r="B30" s="96" t="s">
        <v>79</v>
      </c>
      <c r="C30" s="97" t="n">
        <v>1322438</v>
      </c>
      <c r="D30" s="98" t="n">
        <v>1.25012441524834</v>
      </c>
      <c r="E30" s="99" t="n">
        <v>4.64014761876126</v>
      </c>
    </row>
    <row r="31" customFormat="false" ht="16.8" hidden="false" customHeight="false" outlineLevel="0" collapsed="false">
      <c r="A31" s="157" t="n">
        <v>2020</v>
      </c>
      <c r="B31" s="107" t="s">
        <v>75</v>
      </c>
      <c r="C31" s="103" t="n">
        <v>1331045</v>
      </c>
      <c r="D31" s="104" t="n">
        <v>0.650843366569931</v>
      </c>
      <c r="E31" s="105" t="n">
        <v>4.68428648391448</v>
      </c>
    </row>
    <row r="32" customFormat="false" ht="16.8" hidden="false" customHeight="false" outlineLevel="0" collapsed="false">
      <c r="A32" s="157"/>
      <c r="B32" s="112" t="s">
        <v>77</v>
      </c>
      <c r="C32" s="109" t="n">
        <v>1328246</v>
      </c>
      <c r="D32" s="110" t="n">
        <v>-0.21028590318134</v>
      </c>
      <c r="E32" s="111" t="n">
        <v>3.24059464274333</v>
      </c>
    </row>
    <row r="33" customFormat="false" ht="16.8" hidden="false" customHeight="false" outlineLevel="0" collapsed="false">
      <c r="A33" s="157"/>
      <c r="B33" s="182" t="s">
        <v>78</v>
      </c>
      <c r="C33" s="109" t="n">
        <v>1340825</v>
      </c>
      <c r="D33" s="110" t="n">
        <v>0.947038425111013</v>
      </c>
      <c r="E33" s="111" t="n">
        <v>2.6578925205381</v>
      </c>
    </row>
    <row r="34" customFormat="false" ht="16.8" hidden="false" customHeight="false" outlineLevel="0" collapsed="false">
      <c r="A34" s="157"/>
      <c r="B34" s="143" t="s">
        <v>79</v>
      </c>
      <c r="C34" s="109" t="n">
        <v>1350300</v>
      </c>
      <c r="D34" s="110" t="n">
        <v>0.70665448511178</v>
      </c>
      <c r="E34" s="111" t="n">
        <v>2.10686625762417</v>
      </c>
    </row>
    <row r="35" s="69" customFormat="true" ht="16.8" hidden="false" customHeight="false" outlineLevel="0" collapsed="false">
      <c r="A35" s="155" t="n">
        <v>2021</v>
      </c>
      <c r="B35" s="90" t="s">
        <v>75</v>
      </c>
      <c r="C35" s="86" t="n">
        <v>1360640</v>
      </c>
      <c r="D35" s="87" t="n">
        <v>0.765755757979703</v>
      </c>
      <c r="E35" s="88" t="n">
        <v>2.22344098058294</v>
      </c>
    </row>
    <row r="36" s="69" customFormat="true" ht="16.8" hidden="false" customHeight="false" outlineLevel="0" collapsed="false">
      <c r="A36" s="155"/>
      <c r="B36" s="95" t="s">
        <v>77</v>
      </c>
      <c r="C36" s="92" t="n">
        <v>1370646</v>
      </c>
      <c r="D36" s="93" t="n">
        <v>0.735389228598304</v>
      </c>
      <c r="E36" s="94" t="n">
        <v>3.19217976188146</v>
      </c>
    </row>
    <row r="37" s="69" customFormat="true" ht="16.8" hidden="false" customHeight="false" outlineLevel="0" collapsed="false">
      <c r="A37" s="155"/>
      <c r="B37" s="95" t="s">
        <v>78</v>
      </c>
      <c r="C37" s="92" t="n">
        <v>1390526</v>
      </c>
      <c r="D37" s="93" t="n">
        <v>1.45041097409542</v>
      </c>
      <c r="E37" s="94" t="n">
        <v>3.70674771129715</v>
      </c>
    </row>
    <row r="38" s="187" customFormat="true" ht="16.8" hidden="false" customHeight="false" outlineLevel="0" collapsed="false">
      <c r="A38" s="155"/>
      <c r="B38" s="186" t="s">
        <v>79</v>
      </c>
      <c r="C38" s="97" t="n">
        <v>1411815</v>
      </c>
      <c r="D38" s="98" t="n">
        <v>1.531003375701</v>
      </c>
      <c r="E38" s="99" t="n">
        <v>4.55565429904465</v>
      </c>
    </row>
    <row r="39" s="187" customFormat="true" ht="16.8" hidden="false" customHeight="false" outlineLevel="0" collapsed="false">
      <c r="A39" s="123"/>
      <c r="B39" s="58"/>
      <c r="C39" s="149"/>
      <c r="D39" s="35"/>
      <c r="E39" s="35"/>
    </row>
    <row r="40" customFormat="false" ht="16.8" hidden="false" customHeight="false" outlineLevel="0" collapsed="false">
      <c r="A40" s="61" t="s">
        <v>80</v>
      </c>
      <c r="B40" s="61"/>
      <c r="C40" s="61"/>
      <c r="D40" s="61"/>
      <c r="E40" s="61"/>
    </row>
    <row r="41" customFormat="false" ht="16.8" hidden="false" customHeight="false" outlineLevel="0" collapsed="false">
      <c r="A41" s="61" t="s">
        <v>117</v>
      </c>
      <c r="B41" s="61"/>
      <c r="C41" s="61"/>
      <c r="D41" s="61"/>
      <c r="E41" s="61"/>
    </row>
    <row r="42" customFormat="false" ht="15" hidden="false" customHeight="true" outlineLevel="0" collapsed="false">
      <c r="A42" s="62" t="s">
        <v>82</v>
      </c>
      <c r="B42" s="62"/>
      <c r="C42" s="63"/>
      <c r="D42" s="63"/>
      <c r="E42" s="63"/>
    </row>
    <row r="43" customFormat="false" ht="18" hidden="false" customHeight="true" outlineLevel="0" collapsed="false">
      <c r="A43" s="62" t="s">
        <v>83</v>
      </c>
      <c r="B43" s="62"/>
      <c r="C43" s="63"/>
      <c r="D43" s="63"/>
      <c r="E43" s="63"/>
    </row>
    <row r="44" customFormat="false" ht="16.8" hidden="false" customHeight="false" outlineLevel="0" collapsed="false">
      <c r="A44" s="65" t="str">
        <f aca="false">A3!A53</f>
        <v>Actualizado el 25 de febrero de 2022</v>
      </c>
      <c r="B44" s="65"/>
      <c r="C44" s="65"/>
      <c r="D44" s="65"/>
      <c r="E44" s="65"/>
    </row>
  </sheetData>
  <mergeCells count="16">
    <mergeCell ref="A4:E5"/>
    <mergeCell ref="A6:E6"/>
    <mergeCell ref="A7:E7"/>
    <mergeCell ref="A9:A10"/>
    <mergeCell ref="B9:B10"/>
    <mergeCell ref="C9:C10"/>
    <mergeCell ref="D9:E9"/>
    <mergeCell ref="A11:A14"/>
    <mergeCell ref="A15:A18"/>
    <mergeCell ref="A19:A22"/>
    <mergeCell ref="A23:A26"/>
    <mergeCell ref="A27:A30"/>
    <mergeCell ref="A31:A34"/>
    <mergeCell ref="A35:A38"/>
    <mergeCell ref="A42:B42"/>
    <mergeCell ref="A43: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0" topLeftCell="A37" activePane="bottomLeft" state="frozen"/>
      <selection pane="topLeft" activeCell="A1" activeCellId="0" sqref="A1"/>
      <selection pane="bottomLeft" activeCell="A45" activeCellId="0" sqref="A45"/>
    </sheetView>
  </sheetViews>
  <sheetFormatPr defaultColWidth="11.43359375" defaultRowHeight="16.8" zeroHeight="false" outlineLevelRow="0" outlineLevelCol="0"/>
  <cols>
    <col collapsed="false" customWidth="false" hidden="false" outlineLevel="0" max="1" min="1" style="67" width="11.43"/>
    <col collapsed="false" customWidth="true" hidden="false" outlineLevel="0" max="2" min="2" style="67" width="16.66"/>
    <col collapsed="false" customWidth="false" hidden="false" outlineLevel="0" max="10" min="3" style="67" width="11.43"/>
    <col collapsed="false" customWidth="true" hidden="false" outlineLevel="0" max="11" min="11" style="67" width="17.32"/>
    <col collapsed="false" customWidth="false" hidden="false" outlineLevel="0" max="257" min="12" style="67" width="11.43"/>
  </cols>
  <sheetData>
    <row r="1" customFormat="false" ht="16.8" hidden="false" customHeight="false" outlineLevel="0" collapsed="false">
      <c r="A1" s="69"/>
      <c r="B1" s="69"/>
      <c r="C1" s="69"/>
      <c r="D1" s="69"/>
      <c r="E1" s="69"/>
      <c r="F1" s="69"/>
      <c r="G1" s="69"/>
      <c r="H1" s="69"/>
      <c r="I1" s="69"/>
      <c r="J1" s="69"/>
      <c r="K1" s="69"/>
      <c r="L1" s="69"/>
      <c r="M1" s="69"/>
      <c r="N1" s="69"/>
    </row>
    <row r="2" customFormat="false" ht="16.8" hidden="false" customHeight="false" outlineLevel="0" collapsed="false">
      <c r="A2" s="69"/>
      <c r="B2" s="69"/>
      <c r="C2" s="69"/>
      <c r="D2" s="69"/>
      <c r="E2" s="69"/>
      <c r="F2" s="69"/>
      <c r="G2" s="69"/>
      <c r="H2" s="69"/>
      <c r="I2" s="69"/>
      <c r="J2" s="69"/>
      <c r="K2" s="69"/>
      <c r="L2" s="69"/>
      <c r="M2" s="69"/>
      <c r="N2" s="69"/>
    </row>
    <row r="3" customFormat="false" ht="16.8" hidden="false" customHeight="false" outlineLevel="0" collapsed="false">
      <c r="A3" s="69"/>
      <c r="B3" s="69"/>
      <c r="C3" s="69"/>
      <c r="D3" s="69"/>
      <c r="E3" s="69"/>
      <c r="F3" s="69"/>
      <c r="G3" s="69"/>
      <c r="H3" s="69"/>
      <c r="I3" s="69"/>
      <c r="J3" s="69"/>
      <c r="K3" s="69"/>
      <c r="L3" s="69"/>
      <c r="M3" s="69"/>
      <c r="N3" s="69"/>
    </row>
    <row r="4" customFormat="false" ht="16.8" hidden="false" customHeight="true" outlineLevel="0" collapsed="false">
      <c r="A4" s="3" t="s">
        <v>66</v>
      </c>
      <c r="B4" s="3"/>
      <c r="C4" s="3"/>
      <c r="D4" s="3"/>
      <c r="E4" s="3"/>
      <c r="F4" s="3"/>
      <c r="G4" s="3"/>
      <c r="H4" s="3"/>
      <c r="I4" s="69"/>
      <c r="J4" s="69"/>
      <c r="K4" s="69"/>
      <c r="L4" s="69"/>
      <c r="M4" s="69"/>
      <c r="N4" s="69"/>
    </row>
    <row r="5" customFormat="false" ht="16.8" hidden="false" customHeight="false" outlineLevel="0" collapsed="false">
      <c r="A5" s="3"/>
      <c r="B5" s="3"/>
      <c r="C5" s="3"/>
      <c r="D5" s="3"/>
      <c r="E5" s="3"/>
      <c r="F5" s="3"/>
      <c r="G5" s="3"/>
      <c r="H5" s="3"/>
      <c r="I5" s="69"/>
      <c r="J5" s="69"/>
      <c r="K5" s="69"/>
      <c r="L5" s="69"/>
      <c r="M5" s="69"/>
      <c r="N5" s="69"/>
    </row>
    <row r="6" customFormat="false" ht="15" hidden="false" customHeight="true" outlineLevel="0" collapsed="false">
      <c r="A6" s="71" t="s">
        <v>118</v>
      </c>
      <c r="B6" s="71"/>
      <c r="C6" s="71"/>
      <c r="D6" s="71"/>
      <c r="E6" s="71"/>
      <c r="F6" s="71"/>
      <c r="G6" s="71"/>
      <c r="H6" s="71"/>
      <c r="I6" s="69"/>
      <c r="J6" s="69"/>
      <c r="K6" s="69"/>
      <c r="L6" s="69"/>
      <c r="M6" s="69"/>
      <c r="N6" s="69"/>
    </row>
    <row r="7" customFormat="false" ht="16.8" hidden="false" customHeight="true" outlineLevel="0" collapsed="false">
      <c r="A7" s="72" t="str">
        <f aca="false">Hoja2!D2</f>
        <v> 2015 (I trimestre) - 2021 (IV trimestre)pr</v>
      </c>
      <c r="B7" s="72"/>
      <c r="C7" s="72"/>
      <c r="D7" s="72"/>
      <c r="E7" s="72"/>
      <c r="F7" s="72"/>
      <c r="G7" s="72"/>
      <c r="H7" s="72"/>
      <c r="I7" s="69"/>
      <c r="J7" s="69"/>
      <c r="K7" s="69"/>
      <c r="L7" s="69"/>
      <c r="M7" s="69"/>
      <c r="N7" s="69"/>
    </row>
    <row r="8" customFormat="false" ht="16.8" hidden="false" customHeight="true" outlineLevel="0" collapsed="false">
      <c r="A8" s="188"/>
      <c r="B8" s="188"/>
      <c r="C8" s="188"/>
      <c r="D8" s="188"/>
      <c r="E8" s="188"/>
      <c r="F8" s="188"/>
      <c r="G8" s="188"/>
      <c r="H8" s="188"/>
      <c r="I8" s="69"/>
      <c r="J8" s="69"/>
      <c r="K8" s="69"/>
      <c r="L8" s="69"/>
      <c r="M8" s="69"/>
      <c r="N8" s="189"/>
    </row>
    <row r="9" customFormat="false" ht="16.8" hidden="false" customHeight="true" outlineLevel="0" collapsed="false">
      <c r="A9" s="81" t="s">
        <v>69</v>
      </c>
      <c r="B9" s="78" t="s">
        <v>70</v>
      </c>
      <c r="C9" s="78" t="s">
        <v>109</v>
      </c>
      <c r="D9" s="79" t="s">
        <v>72</v>
      </c>
      <c r="E9" s="79"/>
      <c r="F9" s="78" t="s">
        <v>94</v>
      </c>
      <c r="G9" s="80" t="s">
        <v>72</v>
      </c>
      <c r="H9" s="80"/>
      <c r="I9" s="69"/>
      <c r="J9" s="77" t="s">
        <v>69</v>
      </c>
      <c r="K9" s="78" t="s">
        <v>70</v>
      </c>
      <c r="L9" s="78" t="s">
        <v>111</v>
      </c>
      <c r="M9" s="80" t="s">
        <v>72</v>
      </c>
      <c r="N9" s="80"/>
    </row>
    <row r="10" customFormat="false" ht="16.8" hidden="false" customHeight="false" outlineLevel="0" collapsed="false">
      <c r="A10" s="81"/>
      <c r="B10" s="78"/>
      <c r="C10" s="78"/>
      <c r="D10" s="82" t="s">
        <v>73</v>
      </c>
      <c r="E10" s="82" t="s">
        <v>74</v>
      </c>
      <c r="F10" s="78"/>
      <c r="G10" s="82" t="s">
        <v>73</v>
      </c>
      <c r="H10" s="83" t="s">
        <v>74</v>
      </c>
      <c r="I10" s="69"/>
      <c r="J10" s="77"/>
      <c r="K10" s="78"/>
      <c r="L10" s="78"/>
      <c r="M10" s="82" t="s">
        <v>73</v>
      </c>
      <c r="N10" s="83" t="s">
        <v>74</v>
      </c>
    </row>
    <row r="11" customFormat="false" ht="16.8" hidden="false" customHeight="false" outlineLevel="0" collapsed="false">
      <c r="A11" s="155" t="n">
        <v>2015</v>
      </c>
      <c r="B11" s="132" t="s">
        <v>75</v>
      </c>
      <c r="C11" s="86" t="n">
        <v>536552</v>
      </c>
      <c r="D11" s="87" t="s">
        <v>76</v>
      </c>
      <c r="E11" s="87" t="s">
        <v>76</v>
      </c>
      <c r="F11" s="86" t="n">
        <v>502517</v>
      </c>
      <c r="G11" s="87" t="s">
        <v>76</v>
      </c>
      <c r="H11" s="88" t="s">
        <v>76</v>
      </c>
      <c r="I11" s="69"/>
      <c r="J11" s="155" t="n">
        <v>2015</v>
      </c>
      <c r="K11" s="132" t="s">
        <v>75</v>
      </c>
      <c r="L11" s="86" t="n">
        <v>144842</v>
      </c>
      <c r="M11" s="87" t="s">
        <v>76</v>
      </c>
      <c r="N11" s="88" t="s">
        <v>76</v>
      </c>
    </row>
    <row r="12" customFormat="false" ht="16.8" hidden="false" customHeight="false" outlineLevel="0" collapsed="false">
      <c r="A12" s="155"/>
      <c r="B12" s="133" t="s">
        <v>77</v>
      </c>
      <c r="C12" s="92" t="n">
        <v>539016</v>
      </c>
      <c r="D12" s="93" t="n">
        <v>0.459228555666558</v>
      </c>
      <c r="E12" s="93" t="s">
        <v>76</v>
      </c>
      <c r="F12" s="92" t="n">
        <v>513058</v>
      </c>
      <c r="G12" s="93" t="n">
        <v>2.09764047783458</v>
      </c>
      <c r="H12" s="94" t="s">
        <v>76</v>
      </c>
      <c r="I12" s="69"/>
      <c r="J12" s="155"/>
      <c r="K12" s="133" t="s">
        <v>77</v>
      </c>
      <c r="L12" s="92" t="n">
        <v>143036</v>
      </c>
      <c r="M12" s="93" t="n">
        <v>-1.24687590615982</v>
      </c>
      <c r="N12" s="94" t="s">
        <v>76</v>
      </c>
    </row>
    <row r="13" customFormat="false" ht="16.8" hidden="false" customHeight="false" outlineLevel="0" collapsed="false">
      <c r="A13" s="155"/>
      <c r="B13" s="133" t="s">
        <v>78</v>
      </c>
      <c r="C13" s="92" t="n">
        <v>540567</v>
      </c>
      <c r="D13" s="93" t="n">
        <v>0.287746560398938</v>
      </c>
      <c r="E13" s="93" t="s">
        <v>76</v>
      </c>
      <c r="F13" s="92" t="n">
        <v>525849</v>
      </c>
      <c r="G13" s="93" t="n">
        <v>2.4930904498127</v>
      </c>
      <c r="H13" s="94" t="s">
        <v>76</v>
      </c>
      <c r="I13" s="69"/>
      <c r="J13" s="155"/>
      <c r="K13" s="133" t="s">
        <v>78</v>
      </c>
      <c r="L13" s="92" t="n">
        <v>141639</v>
      </c>
      <c r="M13" s="93" t="n">
        <v>-0.976677200145415</v>
      </c>
      <c r="N13" s="94" t="s">
        <v>76</v>
      </c>
    </row>
    <row r="14" customFormat="false" ht="16.8" hidden="false" customHeight="false" outlineLevel="0" collapsed="false">
      <c r="A14" s="155"/>
      <c r="B14" s="76" t="s">
        <v>79</v>
      </c>
      <c r="C14" s="97" t="n">
        <v>536222</v>
      </c>
      <c r="D14" s="98" t="n">
        <v>-0.803785654692202</v>
      </c>
      <c r="E14" s="98" t="s">
        <v>76</v>
      </c>
      <c r="F14" s="97" t="n">
        <v>543288</v>
      </c>
      <c r="G14" s="98" t="n">
        <v>3.3163512719431</v>
      </c>
      <c r="H14" s="99" t="s">
        <v>76</v>
      </c>
      <c r="I14" s="69"/>
      <c r="J14" s="155"/>
      <c r="K14" s="76" t="s">
        <v>79</v>
      </c>
      <c r="L14" s="97" t="n">
        <v>134318</v>
      </c>
      <c r="M14" s="98" t="n">
        <v>-5.16877413706677</v>
      </c>
      <c r="N14" s="99" t="s">
        <v>76</v>
      </c>
    </row>
    <row r="15" customFormat="false" ht="16.8" hidden="false" customHeight="false" outlineLevel="0" collapsed="false">
      <c r="A15" s="156" t="n">
        <v>2016</v>
      </c>
      <c r="B15" s="134" t="s">
        <v>75</v>
      </c>
      <c r="C15" s="103" t="n">
        <v>547442</v>
      </c>
      <c r="D15" s="104" t="n">
        <v>2.09241694671236</v>
      </c>
      <c r="E15" s="104" t="n">
        <v>2.0296262058477</v>
      </c>
      <c r="F15" s="103" t="n">
        <v>544051</v>
      </c>
      <c r="G15" s="104" t="n">
        <v>0.140441165643268</v>
      </c>
      <c r="H15" s="105" t="n">
        <v>8.26519301834565</v>
      </c>
      <c r="I15" s="69"/>
      <c r="J15" s="156" t="n">
        <v>2016</v>
      </c>
      <c r="K15" s="134" t="s">
        <v>75</v>
      </c>
      <c r="L15" s="103" t="n">
        <v>135137</v>
      </c>
      <c r="M15" s="104" t="n">
        <v>0.609747018270079</v>
      </c>
      <c r="N15" s="105" t="n">
        <v>-6.70040457878239</v>
      </c>
    </row>
    <row r="16" customFormat="false" ht="16.8" hidden="false" customHeight="false" outlineLevel="0" collapsed="false">
      <c r="A16" s="156"/>
      <c r="B16" s="136" t="s">
        <v>77</v>
      </c>
      <c r="C16" s="109" t="n">
        <v>554559</v>
      </c>
      <c r="D16" s="110" t="n">
        <v>1.30004639760923</v>
      </c>
      <c r="E16" s="110" t="n">
        <v>2.88358787123202</v>
      </c>
      <c r="F16" s="109" t="n">
        <v>552830</v>
      </c>
      <c r="G16" s="110" t="n">
        <v>1.61363548637903</v>
      </c>
      <c r="H16" s="111" t="n">
        <v>7.75195007192169</v>
      </c>
      <c r="I16" s="68"/>
      <c r="J16" s="156"/>
      <c r="K16" s="136" t="s">
        <v>77</v>
      </c>
      <c r="L16" s="109" t="n">
        <v>136803</v>
      </c>
      <c r="M16" s="110" t="n">
        <v>1.23282298704277</v>
      </c>
      <c r="N16" s="111" t="n">
        <v>-4.35764422942476</v>
      </c>
    </row>
    <row r="17" customFormat="false" ht="16.8" hidden="false" customHeight="false" outlineLevel="0" collapsed="false">
      <c r="A17" s="156"/>
      <c r="B17" s="136" t="s">
        <v>78</v>
      </c>
      <c r="C17" s="109" t="n">
        <v>561117</v>
      </c>
      <c r="D17" s="110" t="n">
        <v>1.18256127842122</v>
      </c>
      <c r="E17" s="110" t="n">
        <v>3.80156391344644</v>
      </c>
      <c r="F17" s="109" t="n">
        <v>557239</v>
      </c>
      <c r="G17" s="110" t="n">
        <v>0.797532695403658</v>
      </c>
      <c r="H17" s="111" t="n">
        <v>5.96939425576544</v>
      </c>
      <c r="I17" s="69"/>
      <c r="J17" s="156"/>
      <c r="K17" s="136" t="s">
        <v>78</v>
      </c>
      <c r="L17" s="109" t="n">
        <v>135940</v>
      </c>
      <c r="M17" s="110" t="n">
        <v>-0.630834119134816</v>
      </c>
      <c r="N17" s="111" t="n">
        <v>-4.02360931664302</v>
      </c>
    </row>
    <row r="18" customFormat="false" ht="16.8" hidden="false" customHeight="false" outlineLevel="0" collapsed="false">
      <c r="A18" s="156"/>
      <c r="B18" s="137" t="s">
        <v>79</v>
      </c>
      <c r="C18" s="114" t="n">
        <v>573415</v>
      </c>
      <c r="D18" s="115" t="n">
        <v>2.19169977027964</v>
      </c>
      <c r="E18" s="115" t="n">
        <v>6.93611974145036</v>
      </c>
      <c r="F18" s="114" t="n">
        <v>569256</v>
      </c>
      <c r="G18" s="115" t="n">
        <v>2.15652529704489</v>
      </c>
      <c r="H18" s="116" t="n">
        <v>4.77978530724037</v>
      </c>
      <c r="I18" s="68"/>
      <c r="J18" s="156"/>
      <c r="K18" s="137" t="s">
        <v>79</v>
      </c>
      <c r="L18" s="114" t="n">
        <v>140666</v>
      </c>
      <c r="M18" s="115" t="n">
        <v>3.47653376489627</v>
      </c>
      <c r="N18" s="116" t="n">
        <v>4.72609776798345</v>
      </c>
    </row>
    <row r="19" customFormat="false" ht="16.8" hidden="false" customHeight="false" outlineLevel="0" collapsed="false">
      <c r="A19" s="155" t="n">
        <v>2017</v>
      </c>
      <c r="B19" s="132" t="s">
        <v>75</v>
      </c>
      <c r="C19" s="86" t="n">
        <v>572205</v>
      </c>
      <c r="D19" s="87" t="n">
        <v>-0.211016454051605</v>
      </c>
      <c r="E19" s="87" t="n">
        <v>4.52340156582798</v>
      </c>
      <c r="F19" s="86" t="n">
        <v>583298</v>
      </c>
      <c r="G19" s="87" t="n">
        <v>2.4667285017637</v>
      </c>
      <c r="H19" s="88" t="n">
        <v>7.21384576078346</v>
      </c>
      <c r="I19" s="68"/>
      <c r="J19" s="155" t="n">
        <v>2017</v>
      </c>
      <c r="K19" s="132" t="s">
        <v>75</v>
      </c>
      <c r="L19" s="86" t="n">
        <v>134572</v>
      </c>
      <c r="M19" s="87" t="n">
        <v>-4.3322480201328</v>
      </c>
      <c r="N19" s="88" t="n">
        <v>-0.418094230299626</v>
      </c>
    </row>
    <row r="20" customFormat="false" ht="16.8" hidden="false" customHeight="false" outlineLevel="0" collapsed="false">
      <c r="A20" s="155"/>
      <c r="B20" s="133" t="s">
        <v>77</v>
      </c>
      <c r="C20" s="92" t="n">
        <v>593018</v>
      </c>
      <c r="D20" s="93" t="n">
        <v>3.63733277409319</v>
      </c>
      <c r="E20" s="93" t="n">
        <v>6.93506011082681</v>
      </c>
      <c r="F20" s="92" t="n">
        <v>574235</v>
      </c>
      <c r="G20" s="93" t="n">
        <v>-1.55375125579035</v>
      </c>
      <c r="H20" s="94" t="n">
        <v>3.87189551941827</v>
      </c>
      <c r="I20" s="68"/>
      <c r="J20" s="155"/>
      <c r="K20" s="133" t="s">
        <v>77</v>
      </c>
      <c r="L20" s="92" t="n">
        <v>144293</v>
      </c>
      <c r="M20" s="93" t="n">
        <v>7.22364236245281</v>
      </c>
      <c r="N20" s="94" t="n">
        <v>5.47502613246786</v>
      </c>
    </row>
    <row r="21" customFormat="false" ht="16.8" hidden="false" customHeight="false" outlineLevel="0" collapsed="false">
      <c r="A21" s="155"/>
      <c r="B21" s="133" t="s">
        <v>78</v>
      </c>
      <c r="C21" s="92" t="n">
        <v>585480</v>
      </c>
      <c r="D21" s="93" t="n">
        <v>-1.27112499114698</v>
      </c>
      <c r="E21" s="93" t="n">
        <v>4.34187522388378</v>
      </c>
      <c r="F21" s="92" t="n">
        <v>595012</v>
      </c>
      <c r="G21" s="93" t="n">
        <v>3.6182050902505</v>
      </c>
      <c r="H21" s="94" t="n">
        <v>6.77859948783197</v>
      </c>
      <c r="I21" s="68"/>
      <c r="J21" s="155"/>
      <c r="K21" s="133" t="s">
        <v>78</v>
      </c>
      <c r="L21" s="92" t="n">
        <v>114288</v>
      </c>
      <c r="M21" s="93" t="n">
        <v>-20.7944945354244</v>
      </c>
      <c r="N21" s="94" t="n">
        <v>-15.9276151243196</v>
      </c>
    </row>
    <row r="22" customFormat="false" ht="16.8" hidden="false" customHeight="false" outlineLevel="0" collapsed="false">
      <c r="A22" s="155"/>
      <c r="B22" s="76" t="s">
        <v>79</v>
      </c>
      <c r="C22" s="97" t="n">
        <v>576886</v>
      </c>
      <c r="D22" s="98" t="n">
        <v>-1.46785543485687</v>
      </c>
      <c r="E22" s="98" t="n">
        <v>0.605320753729854</v>
      </c>
      <c r="F22" s="97" t="n">
        <v>607811</v>
      </c>
      <c r="G22" s="98" t="n">
        <v>2.15104905447285</v>
      </c>
      <c r="H22" s="99" t="n">
        <v>6.77287547254661</v>
      </c>
      <c r="I22" s="68"/>
      <c r="J22" s="155"/>
      <c r="K22" s="76" t="s">
        <v>79</v>
      </c>
      <c r="L22" s="97" t="n">
        <v>119452</v>
      </c>
      <c r="M22" s="98" t="n">
        <v>4.51840963180736</v>
      </c>
      <c r="N22" s="99" t="n">
        <v>-15.081114128503</v>
      </c>
    </row>
    <row r="23" customFormat="false" ht="16.8" hidden="false" customHeight="false" outlineLevel="0" collapsed="false">
      <c r="A23" s="157" t="n">
        <v>2018</v>
      </c>
      <c r="B23" s="134" t="s">
        <v>75</v>
      </c>
      <c r="C23" s="103" t="n">
        <v>616454</v>
      </c>
      <c r="D23" s="104" t="n">
        <v>6.85889413159619</v>
      </c>
      <c r="E23" s="104" t="n">
        <v>7.7330676942704</v>
      </c>
      <c r="F23" s="103" t="n">
        <v>595833</v>
      </c>
      <c r="G23" s="104" t="n">
        <v>-1.97067838522172</v>
      </c>
      <c r="H23" s="105" t="n">
        <v>2.1489873100885</v>
      </c>
      <c r="I23" s="68"/>
      <c r="J23" s="157" t="n">
        <v>2018</v>
      </c>
      <c r="K23" s="134" t="s">
        <v>75</v>
      </c>
      <c r="L23" s="103" t="n">
        <v>120917</v>
      </c>
      <c r="M23" s="104" t="n">
        <v>1.22643404882297</v>
      </c>
      <c r="N23" s="105" t="n">
        <v>-10.1469845138662</v>
      </c>
    </row>
    <row r="24" customFormat="false" ht="16.8" hidden="false" customHeight="false" outlineLevel="0" collapsed="false">
      <c r="A24" s="157"/>
      <c r="B24" s="136" t="s">
        <v>77</v>
      </c>
      <c r="C24" s="109" t="n">
        <v>615015</v>
      </c>
      <c r="D24" s="110" t="n">
        <v>-0.233431853796062</v>
      </c>
      <c r="E24" s="110" t="n">
        <v>3.70933091407006</v>
      </c>
      <c r="F24" s="109" t="n">
        <v>610932</v>
      </c>
      <c r="G24" s="110" t="n">
        <v>2.53409931977584</v>
      </c>
      <c r="H24" s="111" t="n">
        <v>6.39058921869966</v>
      </c>
      <c r="I24" s="68"/>
      <c r="J24" s="157"/>
      <c r="K24" s="136" t="s">
        <v>77</v>
      </c>
      <c r="L24" s="109" t="n">
        <v>119122</v>
      </c>
      <c r="M24" s="110" t="n">
        <v>-1.48448936047041</v>
      </c>
      <c r="N24" s="111" t="n">
        <v>-17.4443666705939</v>
      </c>
    </row>
    <row r="25" customFormat="false" ht="16.8" hidden="false" customHeight="false" outlineLevel="0" collapsed="false">
      <c r="A25" s="157"/>
      <c r="B25" s="181" t="s">
        <v>78</v>
      </c>
      <c r="C25" s="109" t="n">
        <v>624806</v>
      </c>
      <c r="D25" s="110" t="n">
        <v>1.59199369121079</v>
      </c>
      <c r="E25" s="110" t="n">
        <v>6.7168818747011</v>
      </c>
      <c r="F25" s="109" t="n">
        <v>619054</v>
      </c>
      <c r="G25" s="110" t="n">
        <v>1.32944419346179</v>
      </c>
      <c r="H25" s="111" t="n">
        <v>4.04059077800112</v>
      </c>
      <c r="I25" s="68"/>
      <c r="J25" s="157"/>
      <c r="K25" s="136" t="s">
        <v>78</v>
      </c>
      <c r="L25" s="109" t="n">
        <v>117960</v>
      </c>
      <c r="M25" s="110" t="n">
        <v>-0.975470526015343</v>
      </c>
      <c r="N25" s="111" t="n">
        <v>3.21293574128518</v>
      </c>
    </row>
    <row r="26" customFormat="false" ht="16.8" hidden="false" customHeight="false" outlineLevel="0" collapsed="false">
      <c r="A26" s="157"/>
      <c r="B26" s="136" t="s">
        <v>79</v>
      </c>
      <c r="C26" s="109" t="n">
        <v>620806</v>
      </c>
      <c r="D26" s="110" t="n">
        <v>-0.640198717681972</v>
      </c>
      <c r="E26" s="110" t="n">
        <v>7.61328928072444</v>
      </c>
      <c r="F26" s="109" t="n">
        <v>642990</v>
      </c>
      <c r="G26" s="110" t="n">
        <v>3.86654476023094</v>
      </c>
      <c r="H26" s="111" t="n">
        <v>5.78781891081273</v>
      </c>
      <c r="I26" s="68"/>
      <c r="J26" s="157"/>
      <c r="K26" s="136" t="s">
        <v>79</v>
      </c>
      <c r="L26" s="109" t="n">
        <v>116222</v>
      </c>
      <c r="M26" s="110" t="n">
        <v>-1.47338080705324</v>
      </c>
      <c r="N26" s="111" t="n">
        <v>-2.70401500184174</v>
      </c>
    </row>
    <row r="27" customFormat="false" ht="16.8" hidden="false" customHeight="false" outlineLevel="0" collapsed="false">
      <c r="A27" s="155" t="n">
        <v>2019</v>
      </c>
      <c r="B27" s="132" t="s">
        <v>75</v>
      </c>
      <c r="C27" s="86" t="n">
        <v>623008</v>
      </c>
      <c r="D27" s="87" t="n">
        <v>0.354700180088474</v>
      </c>
      <c r="E27" s="87" t="n">
        <v>1.06317746336304</v>
      </c>
      <c r="F27" s="86" t="n">
        <v>648477</v>
      </c>
      <c r="G27" s="87" t="n">
        <v>0.853356972892261</v>
      </c>
      <c r="H27" s="88" t="n">
        <v>8.83536158621627</v>
      </c>
      <c r="I27" s="68"/>
      <c r="J27" s="155" t="n">
        <v>2019</v>
      </c>
      <c r="K27" s="132" t="s">
        <v>75</v>
      </c>
      <c r="L27" s="86" t="n">
        <v>108068</v>
      </c>
      <c r="M27" s="87" t="n">
        <v>-7.01588339557054</v>
      </c>
      <c r="N27" s="88" t="n">
        <v>-10.62629737754</v>
      </c>
    </row>
    <row r="28" customFormat="false" ht="16.8" hidden="false" customHeight="false" outlineLevel="0" collapsed="false">
      <c r="A28" s="155"/>
      <c r="B28" s="133" t="s">
        <v>77</v>
      </c>
      <c r="C28" s="92" t="n">
        <v>629085</v>
      </c>
      <c r="D28" s="93" t="n">
        <v>0.975428886948482</v>
      </c>
      <c r="E28" s="93" t="n">
        <v>2.28774907929075</v>
      </c>
      <c r="F28" s="92" t="n">
        <v>657469</v>
      </c>
      <c r="G28" s="93" t="n">
        <v>1.38663360458429</v>
      </c>
      <c r="H28" s="94" t="n">
        <v>7.61737803879974</v>
      </c>
      <c r="I28" s="68"/>
      <c r="J28" s="155"/>
      <c r="K28" s="133" t="s">
        <v>77</v>
      </c>
      <c r="L28" s="92" t="n">
        <v>120066</v>
      </c>
      <c r="M28" s="93" t="n">
        <v>11.1022689417774</v>
      </c>
      <c r="N28" s="94" t="n">
        <v>0.792464867950504</v>
      </c>
    </row>
    <row r="29" customFormat="false" ht="16.8" hidden="false" customHeight="false" outlineLevel="0" collapsed="false">
      <c r="A29" s="155"/>
      <c r="B29" s="133" t="s">
        <v>78</v>
      </c>
      <c r="C29" s="92" t="n">
        <v>630582</v>
      </c>
      <c r="D29" s="93" t="n">
        <v>0.237964662962864</v>
      </c>
      <c r="E29" s="93" t="n">
        <v>0.924446948332758</v>
      </c>
      <c r="F29" s="92" t="n">
        <v>675528</v>
      </c>
      <c r="G29" s="93" t="n">
        <v>2.7467454739311</v>
      </c>
      <c r="H29" s="94" t="n">
        <v>9.12262904366985</v>
      </c>
      <c r="I29" s="68"/>
      <c r="J29" s="155"/>
      <c r="K29" s="133" t="s">
        <v>78</v>
      </c>
      <c r="L29" s="92" t="n">
        <v>116148</v>
      </c>
      <c r="M29" s="93" t="n">
        <v>-3.26320523711958</v>
      </c>
      <c r="N29" s="94" t="n">
        <v>-1.53611393692777</v>
      </c>
    </row>
    <row r="30" customFormat="false" ht="16.8" hidden="false" customHeight="false" outlineLevel="0" collapsed="false">
      <c r="A30" s="155"/>
      <c r="B30" s="76" t="s">
        <v>79</v>
      </c>
      <c r="C30" s="97" t="n">
        <v>634197</v>
      </c>
      <c r="D30" s="98" t="n">
        <v>0.57327992235745</v>
      </c>
      <c r="E30" s="98" t="n">
        <v>2.15703456474325</v>
      </c>
      <c r="F30" s="97" t="n">
        <v>688241</v>
      </c>
      <c r="G30" s="98" t="n">
        <v>1.88193531578262</v>
      </c>
      <c r="H30" s="99" t="n">
        <v>7.03759000917588</v>
      </c>
      <c r="I30" s="68"/>
      <c r="J30" s="155"/>
      <c r="K30" s="76" t="s">
        <v>79</v>
      </c>
      <c r="L30" s="97" t="n">
        <v>111187</v>
      </c>
      <c r="M30" s="98" t="n">
        <v>-4.27127458070737</v>
      </c>
      <c r="N30" s="99" t="n">
        <v>-4.33222625664677</v>
      </c>
    </row>
    <row r="31" customFormat="false" ht="16.8" hidden="false" customHeight="false" outlineLevel="0" collapsed="false">
      <c r="A31" s="156" t="n">
        <v>2020</v>
      </c>
      <c r="B31" s="141" t="s">
        <v>75</v>
      </c>
      <c r="C31" s="103" t="n">
        <v>639448</v>
      </c>
      <c r="D31" s="104" t="n">
        <v>0.827976165134814</v>
      </c>
      <c r="E31" s="104" t="n">
        <v>2.63881041655967</v>
      </c>
      <c r="F31" s="103" t="n">
        <v>691597</v>
      </c>
      <c r="G31" s="104" t="n">
        <v>0.487619888963309</v>
      </c>
      <c r="H31" s="105" t="n">
        <v>6.64942627109366</v>
      </c>
      <c r="I31" s="68"/>
      <c r="J31" s="156" t="n">
        <v>2020</v>
      </c>
      <c r="K31" s="141" t="s">
        <v>75</v>
      </c>
      <c r="L31" s="103" t="n">
        <v>113701</v>
      </c>
      <c r="M31" s="104" t="n">
        <v>2.2610556989576</v>
      </c>
      <c r="N31" s="105" t="n">
        <v>5.21245882222305</v>
      </c>
    </row>
    <row r="32" customFormat="false" ht="16.8" hidden="false" customHeight="false" outlineLevel="0" collapsed="false">
      <c r="A32" s="156"/>
      <c r="B32" s="143" t="s">
        <v>77</v>
      </c>
      <c r="C32" s="109" t="n">
        <v>693629</v>
      </c>
      <c r="D32" s="110" t="n">
        <v>8.4730892895122</v>
      </c>
      <c r="E32" s="110" t="n">
        <v>10.2599807657153</v>
      </c>
      <c r="F32" s="109" t="n">
        <v>634617</v>
      </c>
      <c r="G32" s="110" t="n">
        <v>-8.23890213520302</v>
      </c>
      <c r="H32" s="111" t="n">
        <v>-3.47575322942982</v>
      </c>
      <c r="I32" s="68"/>
      <c r="J32" s="156"/>
      <c r="K32" s="143" t="s">
        <v>77</v>
      </c>
      <c r="L32" s="109" t="n">
        <v>128352</v>
      </c>
      <c r="M32" s="110" t="n">
        <v>12.8855506987625</v>
      </c>
      <c r="N32" s="111" t="n">
        <v>6.90120433761432</v>
      </c>
    </row>
    <row r="33" customFormat="false" ht="16.8" hidden="false" customHeight="false" outlineLevel="0" collapsed="false">
      <c r="A33" s="156"/>
      <c r="B33" s="182" t="s">
        <v>78</v>
      </c>
      <c r="C33" s="109" t="n">
        <v>704395</v>
      </c>
      <c r="D33" s="110" t="n">
        <v>1.55212656910251</v>
      </c>
      <c r="E33" s="110" t="n">
        <v>11.7055355211535</v>
      </c>
      <c r="F33" s="109" t="n">
        <v>636430</v>
      </c>
      <c r="G33" s="110" t="n">
        <v>0.285684121288909</v>
      </c>
      <c r="H33" s="111" t="n">
        <v>-5.78776897478713</v>
      </c>
      <c r="I33" s="68"/>
      <c r="J33" s="156"/>
      <c r="K33" s="182" t="s">
        <v>78</v>
      </c>
      <c r="L33" s="109" t="n">
        <v>125299</v>
      </c>
      <c r="M33" s="110" t="n">
        <v>-2.37861505858888</v>
      </c>
      <c r="N33" s="111" t="n">
        <v>7.87874091676137</v>
      </c>
    </row>
    <row r="34" customFormat="false" ht="16.8" hidden="false" customHeight="false" outlineLevel="0" collapsed="false">
      <c r="A34" s="156"/>
      <c r="B34" s="190" t="s">
        <v>79</v>
      </c>
      <c r="C34" s="114" t="n">
        <v>712204</v>
      </c>
      <c r="D34" s="115" t="n">
        <v>1.1086109356256</v>
      </c>
      <c r="E34" s="115" t="n">
        <v>12.3001212556981</v>
      </c>
      <c r="F34" s="114" t="n">
        <v>638096</v>
      </c>
      <c r="G34" s="115" t="n">
        <v>0.261772700846907</v>
      </c>
      <c r="H34" s="116" t="n">
        <v>-7.28596523601471</v>
      </c>
      <c r="I34" s="68"/>
      <c r="J34" s="156"/>
      <c r="K34" s="190" t="s">
        <v>79</v>
      </c>
      <c r="L34" s="114" t="n">
        <v>119848</v>
      </c>
      <c r="M34" s="115" t="n">
        <v>-4.35039385789192</v>
      </c>
      <c r="N34" s="116" t="n">
        <v>7.78957971705325</v>
      </c>
    </row>
    <row r="35" s="69" customFormat="true" ht="16.8" hidden="false" customHeight="false" outlineLevel="0" collapsed="false">
      <c r="A35" s="155" t="n">
        <v>2021</v>
      </c>
      <c r="B35" s="144" t="s">
        <v>75</v>
      </c>
      <c r="C35" s="86" t="n">
        <v>716824</v>
      </c>
      <c r="D35" s="87" t="n">
        <v>0.648690543720609</v>
      </c>
      <c r="E35" s="87" t="n">
        <v>12.1004366265904</v>
      </c>
      <c r="F35" s="86" t="n">
        <v>643816</v>
      </c>
      <c r="G35" s="87" t="n">
        <v>0.89641684009929</v>
      </c>
      <c r="H35" s="88" t="n">
        <v>-6.90879225907574</v>
      </c>
      <c r="I35" s="68"/>
      <c r="J35" s="155" t="n">
        <v>2021</v>
      </c>
      <c r="K35" s="144" t="s">
        <v>75</v>
      </c>
      <c r="L35" s="86" t="n">
        <v>118013</v>
      </c>
      <c r="M35" s="87" t="n">
        <v>-1.53110606768574</v>
      </c>
      <c r="N35" s="88" t="n">
        <v>3.79240288124114</v>
      </c>
    </row>
    <row r="36" s="69" customFormat="true" ht="16.8" hidden="false" customHeight="false" outlineLevel="0" collapsed="false">
      <c r="A36" s="155"/>
      <c r="B36" s="95" t="s">
        <v>77</v>
      </c>
      <c r="C36" s="92" t="n">
        <v>725534</v>
      </c>
      <c r="D36" s="93" t="n">
        <v>1.21508208430521</v>
      </c>
      <c r="E36" s="93" t="n">
        <v>4.5997211765944</v>
      </c>
      <c r="F36" s="92" t="n">
        <v>645112</v>
      </c>
      <c r="G36" s="93" t="n">
        <v>0.201299750239192</v>
      </c>
      <c r="H36" s="94" t="n">
        <v>1.65375336620355</v>
      </c>
      <c r="I36" s="68"/>
      <c r="J36" s="155"/>
      <c r="K36" s="95" t="s">
        <v>77</v>
      </c>
      <c r="L36" s="92" t="n">
        <v>127321</v>
      </c>
      <c r="M36" s="93" t="n">
        <v>7.88726665706321</v>
      </c>
      <c r="N36" s="94" t="n">
        <v>-0.803259785589627</v>
      </c>
    </row>
    <row r="37" s="68" customFormat="true" ht="16.8" hidden="false" customHeight="false" outlineLevel="0" collapsed="false">
      <c r="A37" s="155"/>
      <c r="B37" s="95" t="s">
        <v>78</v>
      </c>
      <c r="C37" s="92" t="n">
        <v>744536</v>
      </c>
      <c r="D37" s="93" t="n">
        <v>2.61903646142014</v>
      </c>
      <c r="E37" s="93" t="n">
        <v>5.69864919540883</v>
      </c>
      <c r="F37" s="92" t="n">
        <v>645990</v>
      </c>
      <c r="G37" s="93" t="n">
        <v>0.136100398070416</v>
      </c>
      <c r="H37" s="94" t="n">
        <v>1.50212906368337</v>
      </c>
      <c r="J37" s="155"/>
      <c r="K37" s="95" t="s">
        <v>78</v>
      </c>
      <c r="L37" s="92" t="n">
        <v>126744</v>
      </c>
      <c r="M37" s="93" t="n">
        <v>-0.453185256163557</v>
      </c>
      <c r="N37" s="94" t="n">
        <v>1.15324144646007</v>
      </c>
    </row>
    <row r="38" s="187" customFormat="true" ht="16.8" hidden="false" customHeight="false" outlineLevel="0" collapsed="false">
      <c r="A38" s="155"/>
      <c r="B38" s="147" t="s">
        <v>79</v>
      </c>
      <c r="C38" s="97" t="n">
        <v>759638</v>
      </c>
      <c r="D38" s="98" t="n">
        <v>2.02837740552506</v>
      </c>
      <c r="E38" s="98" t="n">
        <v>6.66017040061555</v>
      </c>
      <c r="F38" s="97" t="n">
        <v>652177</v>
      </c>
      <c r="G38" s="98" t="n">
        <v>0.957754764005636</v>
      </c>
      <c r="H38" s="99" t="n">
        <v>2.20672124570598</v>
      </c>
      <c r="I38" s="68"/>
      <c r="J38" s="155"/>
      <c r="K38" s="191" t="s">
        <v>79</v>
      </c>
      <c r="L38" s="97" t="n">
        <v>124358</v>
      </c>
      <c r="M38" s="98" t="n">
        <v>-1.88253487344568</v>
      </c>
      <c r="N38" s="99" t="n">
        <v>3.76309992657367</v>
      </c>
    </row>
    <row r="39" s="187" customFormat="true" ht="16.8" hidden="false" customHeight="false" outlineLevel="0" collapsed="false">
      <c r="A39" s="123"/>
      <c r="B39" s="133"/>
      <c r="C39" s="149"/>
      <c r="D39" s="35"/>
      <c r="E39" s="35"/>
      <c r="F39" s="149"/>
      <c r="G39" s="35"/>
      <c r="H39" s="35"/>
      <c r="I39" s="68"/>
      <c r="J39" s="123"/>
      <c r="K39" s="58"/>
      <c r="L39" s="149"/>
      <c r="M39" s="35"/>
      <c r="N39" s="35"/>
    </row>
    <row r="40" customFormat="false" ht="16.8" hidden="false" customHeight="false" outlineLevel="0" collapsed="false">
      <c r="A40" s="61" t="s">
        <v>80</v>
      </c>
      <c r="B40" s="61"/>
      <c r="C40" s="61"/>
      <c r="D40" s="61"/>
      <c r="E40" s="61"/>
      <c r="F40" s="69"/>
      <c r="G40" s="92"/>
      <c r="H40" s="92"/>
      <c r="I40" s="69"/>
      <c r="J40" s="69"/>
      <c r="K40" s="69"/>
      <c r="L40" s="69"/>
      <c r="M40" s="69"/>
      <c r="N40" s="69"/>
    </row>
    <row r="41" customFormat="false" ht="16.8" hidden="false" customHeight="false" outlineLevel="0" collapsed="false">
      <c r="A41" s="61" t="s">
        <v>81</v>
      </c>
      <c r="B41" s="61"/>
      <c r="C41" s="61"/>
      <c r="D41" s="61"/>
      <c r="E41" s="61"/>
      <c r="F41" s="135"/>
      <c r="G41" s="135"/>
      <c r="H41" s="135"/>
      <c r="I41" s="135"/>
      <c r="J41" s="69"/>
      <c r="K41" s="92"/>
      <c r="L41" s="93"/>
      <c r="M41" s="93"/>
      <c r="N41" s="92"/>
    </row>
    <row r="42" customFormat="false" ht="16.5" hidden="false" customHeight="true" outlineLevel="0" collapsed="false">
      <c r="A42" s="62" t="s">
        <v>82</v>
      </c>
      <c r="B42" s="62"/>
      <c r="C42" s="63"/>
      <c r="D42" s="63"/>
      <c r="E42" s="63"/>
      <c r="F42" s="135"/>
      <c r="G42" s="135"/>
      <c r="H42" s="135"/>
      <c r="I42" s="135"/>
      <c r="J42" s="69"/>
      <c r="K42" s="92"/>
      <c r="L42" s="93"/>
      <c r="M42" s="93"/>
      <c r="N42" s="92"/>
    </row>
    <row r="43" customFormat="false" ht="17.25" hidden="false" customHeight="true" outlineLevel="0" collapsed="false">
      <c r="A43" s="62" t="s">
        <v>83</v>
      </c>
      <c r="B43" s="62"/>
      <c r="C43" s="63"/>
      <c r="D43" s="63"/>
      <c r="E43" s="63"/>
      <c r="F43" s="135"/>
      <c r="G43" s="135"/>
      <c r="H43" s="135"/>
      <c r="I43" s="135"/>
      <c r="J43" s="69"/>
      <c r="K43" s="92"/>
      <c r="L43" s="93"/>
      <c r="M43" s="93"/>
      <c r="N43" s="92"/>
    </row>
    <row r="44" customFormat="false" ht="17.25" hidden="false" customHeight="true" outlineLevel="0" collapsed="false">
      <c r="A44" s="62" t="s">
        <v>89</v>
      </c>
      <c r="B44" s="62"/>
      <c r="C44" s="62"/>
      <c r="D44" s="62"/>
      <c r="E44" s="62"/>
      <c r="F44" s="135"/>
      <c r="G44" s="135"/>
      <c r="H44" s="135"/>
      <c r="I44" s="135"/>
      <c r="J44" s="69"/>
      <c r="K44" s="92"/>
      <c r="L44" s="93"/>
      <c r="M44" s="93"/>
      <c r="N44" s="92"/>
    </row>
    <row r="45" customFormat="false" ht="16.8" hidden="false" customHeight="false" outlineLevel="0" collapsed="false">
      <c r="A45" s="65" t="str">
        <f aca="false">A3!A53</f>
        <v>Actualizado el 25 de febrero de 2022</v>
      </c>
      <c r="B45" s="65"/>
      <c r="C45" s="65"/>
      <c r="D45" s="65"/>
      <c r="E45" s="65"/>
      <c r="F45" s="69"/>
      <c r="G45" s="92"/>
      <c r="H45" s="92"/>
      <c r="I45" s="69"/>
      <c r="J45" s="69"/>
      <c r="K45" s="92"/>
      <c r="L45" s="93"/>
      <c r="M45" s="93"/>
      <c r="N45" s="92"/>
    </row>
    <row r="46" customFormat="false" ht="16.8" hidden="false" customHeight="false" outlineLevel="0" collapsed="false">
      <c r="A46" s="69"/>
      <c r="B46" s="69"/>
      <c r="C46" s="69"/>
      <c r="D46" s="69"/>
      <c r="E46" s="69"/>
      <c r="F46" s="69"/>
      <c r="G46" s="92"/>
      <c r="H46" s="92"/>
      <c r="I46" s="69"/>
      <c r="J46" s="69"/>
      <c r="K46" s="69"/>
      <c r="L46" s="69"/>
      <c r="M46" s="69"/>
      <c r="N46" s="69"/>
    </row>
    <row r="47" customFormat="false" ht="16.8" hidden="false" customHeight="false" outlineLevel="0" collapsed="false">
      <c r="A47" s="69"/>
      <c r="B47" s="69"/>
      <c r="C47" s="69"/>
      <c r="D47" s="69"/>
      <c r="E47" s="69"/>
      <c r="F47" s="69"/>
      <c r="G47" s="92"/>
      <c r="H47" s="92"/>
      <c r="I47" s="69"/>
      <c r="J47" s="69"/>
      <c r="K47" s="69"/>
      <c r="L47" s="69"/>
      <c r="M47" s="69"/>
      <c r="N47" s="69"/>
    </row>
    <row r="48" customFormat="false" ht="16.8" hidden="false" customHeight="false" outlineLevel="0" collapsed="false">
      <c r="A48" s="69"/>
      <c r="B48" s="69"/>
      <c r="C48" s="69"/>
      <c r="D48" s="69"/>
      <c r="E48" s="135"/>
      <c r="F48" s="135"/>
      <c r="G48" s="92"/>
      <c r="H48" s="92"/>
      <c r="I48" s="69"/>
      <c r="J48" s="69"/>
      <c r="K48" s="69"/>
      <c r="L48" s="69"/>
      <c r="M48" s="69"/>
      <c r="N48" s="69"/>
    </row>
    <row r="49" customFormat="false" ht="16.8" hidden="false" customHeight="false" outlineLevel="0" collapsed="false">
      <c r="A49" s="69"/>
      <c r="B49" s="69"/>
      <c r="C49" s="69"/>
      <c r="D49" s="69"/>
      <c r="E49" s="69"/>
      <c r="F49" s="69"/>
      <c r="G49" s="92"/>
      <c r="H49" s="92"/>
      <c r="I49" s="69"/>
      <c r="J49" s="69"/>
      <c r="K49" s="69"/>
      <c r="L49" s="69"/>
      <c r="M49" s="69"/>
      <c r="N49" s="69"/>
    </row>
    <row r="50" customFormat="false" ht="16.8" hidden="false" customHeight="false" outlineLevel="0" collapsed="false">
      <c r="A50" s="69"/>
      <c r="B50" s="69"/>
      <c r="C50" s="69"/>
      <c r="D50" s="69"/>
      <c r="E50" s="69"/>
      <c r="F50" s="69"/>
      <c r="G50" s="92"/>
      <c r="H50" s="92"/>
      <c r="I50" s="69"/>
      <c r="J50" s="69"/>
      <c r="K50" s="69"/>
      <c r="L50" s="69"/>
      <c r="M50" s="69"/>
      <c r="N50" s="69"/>
    </row>
    <row r="51" customFormat="false" ht="16.8" hidden="false" customHeight="false" outlineLevel="0" collapsed="false">
      <c r="A51" s="69"/>
      <c r="B51" s="69"/>
      <c r="C51" s="69"/>
      <c r="D51" s="69"/>
      <c r="E51" s="69"/>
      <c r="F51" s="69"/>
      <c r="G51" s="92"/>
      <c r="H51" s="92"/>
      <c r="I51" s="69"/>
      <c r="J51" s="69"/>
      <c r="K51" s="69"/>
      <c r="L51" s="69"/>
      <c r="M51" s="69"/>
      <c r="N51" s="69"/>
    </row>
    <row r="52" customFormat="false" ht="16.8" hidden="false" customHeight="false" outlineLevel="0" collapsed="false">
      <c r="A52" s="69"/>
      <c r="B52" s="69"/>
      <c r="C52" s="69"/>
      <c r="D52" s="69"/>
      <c r="E52" s="69"/>
      <c r="F52" s="69"/>
      <c r="G52" s="92"/>
      <c r="H52" s="92"/>
      <c r="I52" s="69"/>
      <c r="J52" s="69"/>
      <c r="K52" s="69"/>
      <c r="L52" s="69"/>
      <c r="M52" s="69"/>
      <c r="N52" s="69"/>
    </row>
    <row r="53" customFormat="false" ht="16.8" hidden="false" customHeight="false" outlineLevel="0" collapsed="false">
      <c r="A53" s="69"/>
      <c r="B53" s="69"/>
      <c r="C53" s="69"/>
      <c r="D53" s="69"/>
      <c r="E53" s="69"/>
      <c r="F53" s="69"/>
      <c r="G53" s="69"/>
      <c r="H53" s="69"/>
      <c r="I53" s="69"/>
      <c r="J53" s="69"/>
      <c r="K53" s="69"/>
      <c r="L53" s="69"/>
      <c r="M53" s="69"/>
      <c r="N53" s="69"/>
    </row>
  </sheetData>
  <mergeCells count="31">
    <mergeCell ref="A4:H5"/>
    <mergeCell ref="A6:H6"/>
    <mergeCell ref="A7:H7"/>
    <mergeCell ref="A8:H8"/>
    <mergeCell ref="A9:A10"/>
    <mergeCell ref="B9:B10"/>
    <mergeCell ref="C9:C10"/>
    <mergeCell ref="D9:E9"/>
    <mergeCell ref="F9:F10"/>
    <mergeCell ref="G9:H9"/>
    <mergeCell ref="J9:J10"/>
    <mergeCell ref="K9:K10"/>
    <mergeCell ref="L9:L10"/>
    <mergeCell ref="M9:N9"/>
    <mergeCell ref="A11:A14"/>
    <mergeCell ref="J11:J14"/>
    <mergeCell ref="A15:A18"/>
    <mergeCell ref="J15:J18"/>
    <mergeCell ref="A19:A22"/>
    <mergeCell ref="J19:J22"/>
    <mergeCell ref="A23:A26"/>
    <mergeCell ref="J23:J26"/>
    <mergeCell ref="A27:A30"/>
    <mergeCell ref="J27:J30"/>
    <mergeCell ref="A31:A34"/>
    <mergeCell ref="J31:J34"/>
    <mergeCell ref="A35:A38"/>
    <mergeCell ref="J35:J38"/>
    <mergeCell ref="A42:B42"/>
    <mergeCell ref="A43:B43"/>
    <mergeCell ref="A44:E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0" topLeftCell="B44" activePane="bottomRight" state="frozen"/>
      <selection pane="topLeft" activeCell="A1" activeCellId="0" sqref="A1"/>
      <selection pane="topRight" activeCell="B1" activeCellId="0" sqref="B1"/>
      <selection pane="bottomLeft" activeCell="A44" activeCellId="0" sqref="A44"/>
      <selection pane="bottomRight" activeCell="A51" activeCellId="0" sqref="A51"/>
    </sheetView>
  </sheetViews>
  <sheetFormatPr defaultColWidth="11.43359375" defaultRowHeight="16.8" zeroHeight="false" outlineLevelRow="0" outlineLevelCol="0"/>
  <cols>
    <col collapsed="false" customWidth="true" hidden="false" outlineLevel="0" max="1" min="1" style="69" width="17.99"/>
    <col collapsed="false" customWidth="true" hidden="false" outlineLevel="0" max="2" min="2" style="69" width="19.55"/>
    <col collapsed="false" customWidth="true" hidden="false" outlineLevel="0" max="3" min="3" style="69" width="14.87"/>
    <col collapsed="false" customWidth="true" hidden="false" outlineLevel="0" max="4" min="4" style="69" width="16.32"/>
    <col collapsed="false" customWidth="true" hidden="false" outlineLevel="0" max="5" min="5" style="69" width="15.32"/>
    <col collapsed="false" customWidth="false" hidden="false" outlineLevel="0" max="257" min="6" style="69" width="11.43"/>
  </cols>
  <sheetData>
    <row r="1" customFormat="false" ht="24" hidden="false" customHeight="true" outlineLevel="0" collapsed="false"/>
    <row r="2" customFormat="false" ht="29.25" hidden="false" customHeight="true" outlineLevel="0" collapsed="false"/>
    <row r="3" customFormat="false" ht="27" hidden="false" customHeight="true" outlineLevel="0" collapsed="false"/>
    <row r="4" customFormat="false" ht="16.5" hidden="false" customHeight="true" outlineLevel="0" collapsed="false">
      <c r="A4" s="183" t="s">
        <v>66</v>
      </c>
      <c r="B4" s="183"/>
      <c r="C4" s="183"/>
      <c r="D4" s="183"/>
      <c r="E4" s="183"/>
    </row>
    <row r="5" customFormat="false" ht="16.5" hidden="false" customHeight="true" outlineLevel="0" collapsed="false">
      <c r="A5" s="183"/>
      <c r="B5" s="183"/>
      <c r="C5" s="183"/>
      <c r="D5" s="183"/>
      <c r="E5" s="183"/>
    </row>
    <row r="6" customFormat="false" ht="17.25" hidden="false" customHeight="true" outlineLevel="0" collapsed="false">
      <c r="A6" s="71" t="s">
        <v>119</v>
      </c>
      <c r="B6" s="71"/>
      <c r="C6" s="71"/>
      <c r="D6" s="71"/>
      <c r="E6" s="71"/>
    </row>
    <row r="7" customFormat="false" ht="15" hidden="false" customHeight="true" outlineLevel="0" collapsed="false">
      <c r="A7" s="72" t="str">
        <f aca="false">Hoja2!D1</f>
        <v>2013 (I trimestre) - 2021 (IV trimestre)pr</v>
      </c>
      <c r="B7" s="72"/>
      <c r="C7" s="72"/>
      <c r="D7" s="72"/>
      <c r="E7" s="72"/>
    </row>
    <row r="8" customFormat="false" ht="15" hidden="false" customHeight="true" outlineLevel="0" collapsed="false">
      <c r="A8" s="184"/>
      <c r="B8" s="184"/>
      <c r="C8" s="184"/>
      <c r="D8" s="185"/>
      <c r="E8" s="185"/>
    </row>
    <row r="9" customFormat="false" ht="16.8" hidden="false" customHeight="true" outlineLevel="0" collapsed="false">
      <c r="A9" s="81" t="s">
        <v>69</v>
      </c>
      <c r="B9" s="78" t="s">
        <v>70</v>
      </c>
      <c r="C9" s="78" t="s">
        <v>120</v>
      </c>
      <c r="D9" s="80" t="s">
        <v>72</v>
      </c>
      <c r="E9" s="80"/>
    </row>
    <row r="10" customFormat="false" ht="16.8" hidden="false" customHeight="false" outlineLevel="0" collapsed="false">
      <c r="A10" s="81"/>
      <c r="B10" s="78"/>
      <c r="C10" s="78"/>
      <c r="D10" s="82" t="s">
        <v>73</v>
      </c>
      <c r="E10" s="83" t="s">
        <v>74</v>
      </c>
    </row>
    <row r="11" customFormat="false" ht="16.8" hidden="false" customHeight="false" outlineLevel="0" collapsed="false">
      <c r="A11" s="180" t="n">
        <v>2013</v>
      </c>
      <c r="B11" s="133" t="s">
        <v>75</v>
      </c>
      <c r="C11" s="92" t="n">
        <v>882195</v>
      </c>
      <c r="D11" s="93" t="n">
        <v>0.82</v>
      </c>
      <c r="E11" s="94" t="n">
        <v>4.69</v>
      </c>
    </row>
    <row r="12" customFormat="false" ht="16.8" hidden="false" customHeight="false" outlineLevel="0" collapsed="false">
      <c r="A12" s="180"/>
      <c r="B12" s="91" t="s">
        <v>77</v>
      </c>
      <c r="C12" s="92" t="n">
        <v>893356</v>
      </c>
      <c r="D12" s="93" t="n">
        <v>1.27</v>
      </c>
      <c r="E12" s="94" t="n">
        <v>4.96</v>
      </c>
    </row>
    <row r="13" customFormat="false" ht="16.8" hidden="false" customHeight="false" outlineLevel="0" collapsed="false">
      <c r="A13" s="180"/>
      <c r="B13" s="91" t="s">
        <v>78</v>
      </c>
      <c r="C13" s="92" t="n">
        <v>906501</v>
      </c>
      <c r="D13" s="93" t="n">
        <v>1.47</v>
      </c>
      <c r="E13" s="94" t="n">
        <v>4.82</v>
      </c>
    </row>
    <row r="14" customFormat="false" ht="18" hidden="false" customHeight="true" outlineLevel="0" collapsed="false">
      <c r="A14" s="180"/>
      <c r="B14" s="91" t="s">
        <v>79</v>
      </c>
      <c r="C14" s="92" t="n">
        <v>920464</v>
      </c>
      <c r="D14" s="93" t="n">
        <v>1.54</v>
      </c>
      <c r="E14" s="94" t="n">
        <v>5.2</v>
      </c>
    </row>
    <row r="15" customFormat="false" ht="16.8" hidden="false" customHeight="false" outlineLevel="0" collapsed="false">
      <c r="A15" s="106" t="n">
        <v>2014</v>
      </c>
      <c r="B15" s="102" t="s">
        <v>75</v>
      </c>
      <c r="C15" s="103" t="n">
        <v>933028</v>
      </c>
      <c r="D15" s="104" t="n">
        <v>1.36496375740931</v>
      </c>
      <c r="E15" s="105" t="n">
        <v>5.76210475008361</v>
      </c>
    </row>
    <row r="16" customFormat="false" ht="16.8" hidden="false" customHeight="false" outlineLevel="0" collapsed="false">
      <c r="A16" s="106"/>
      <c r="B16" s="108" t="s">
        <v>77</v>
      </c>
      <c r="C16" s="109" t="n">
        <v>945341</v>
      </c>
      <c r="D16" s="110" t="n">
        <v>1.31968172444985</v>
      </c>
      <c r="E16" s="111" t="n">
        <v>5.81906876989689</v>
      </c>
    </row>
    <row r="17" customFormat="false" ht="16.8" hidden="false" customHeight="false" outlineLevel="0" collapsed="false">
      <c r="A17" s="106"/>
      <c r="B17" s="108" t="s">
        <v>78</v>
      </c>
      <c r="C17" s="109" t="n">
        <v>958734</v>
      </c>
      <c r="D17" s="110" t="n">
        <v>1.41673745241135</v>
      </c>
      <c r="E17" s="111" t="n">
        <v>5.76204549140044</v>
      </c>
    </row>
    <row r="18" customFormat="false" ht="15" hidden="false" customHeight="true" outlineLevel="0" collapsed="false">
      <c r="A18" s="106"/>
      <c r="B18" s="113" t="s">
        <v>79</v>
      </c>
      <c r="C18" s="114" t="n">
        <v>971493</v>
      </c>
      <c r="D18" s="115" t="n">
        <v>1.3308175155987</v>
      </c>
      <c r="E18" s="116" t="n">
        <v>5.54383441394775</v>
      </c>
    </row>
    <row r="19" customFormat="false" ht="16.8" hidden="false" customHeight="false" outlineLevel="0" collapsed="false">
      <c r="A19" s="89" t="n">
        <v>2015</v>
      </c>
      <c r="B19" s="85" t="s">
        <v>75</v>
      </c>
      <c r="C19" s="86" t="n">
        <v>979483</v>
      </c>
      <c r="D19" s="87" t="n">
        <v>0.822445452514842</v>
      </c>
      <c r="E19" s="88" t="n">
        <v>4.97895025658394</v>
      </c>
    </row>
    <row r="20" customFormat="false" ht="16.8" hidden="false" customHeight="false" outlineLevel="0" collapsed="false">
      <c r="A20" s="89"/>
      <c r="B20" s="91" t="s">
        <v>77</v>
      </c>
      <c r="C20" s="92" t="n">
        <v>988820</v>
      </c>
      <c r="D20" s="93" t="n">
        <v>0.953257994268398</v>
      </c>
      <c r="E20" s="94" t="n">
        <v>4.59929274198412</v>
      </c>
    </row>
    <row r="21" customFormat="false" ht="16.8" hidden="false" customHeight="false" outlineLevel="0" collapsed="false">
      <c r="A21" s="89"/>
      <c r="B21" s="91" t="s">
        <v>78</v>
      </c>
      <c r="C21" s="92" t="n">
        <v>997621</v>
      </c>
      <c r="D21" s="93" t="n">
        <v>0.890050767581556</v>
      </c>
      <c r="E21" s="94" t="n">
        <v>4.056078119687</v>
      </c>
    </row>
    <row r="22" s="68" customFormat="true" ht="15" hidden="false" customHeight="true" outlineLevel="0" collapsed="false">
      <c r="A22" s="89"/>
      <c r="B22" s="96" t="s">
        <v>79</v>
      </c>
      <c r="C22" s="97" t="n">
        <v>1007312</v>
      </c>
      <c r="D22" s="98" t="n">
        <v>0.971410986737453</v>
      </c>
      <c r="E22" s="99" t="n">
        <v>3.68700546478462</v>
      </c>
    </row>
    <row r="23" customFormat="false" ht="16.8" hidden="false" customHeight="false" outlineLevel="0" collapsed="false">
      <c r="A23" s="106" t="n">
        <v>2016</v>
      </c>
      <c r="B23" s="102" t="s">
        <v>75</v>
      </c>
      <c r="C23" s="103" t="n">
        <v>1017413</v>
      </c>
      <c r="D23" s="104" t="n">
        <v>1.00276776212336</v>
      </c>
      <c r="E23" s="105" t="n">
        <v>3.8724510787834</v>
      </c>
    </row>
    <row r="24" s="68" customFormat="true" ht="16.8" hidden="false" customHeight="false" outlineLevel="0" collapsed="false">
      <c r="A24" s="106"/>
      <c r="B24" s="108" t="s">
        <v>77</v>
      </c>
      <c r="C24" s="109" t="n">
        <v>1031254</v>
      </c>
      <c r="D24" s="110" t="n">
        <v>1.36041116046286</v>
      </c>
      <c r="E24" s="111" t="n">
        <v>4.29137760158573</v>
      </c>
    </row>
    <row r="25" s="68" customFormat="true" ht="16.8" hidden="false" customHeight="false" outlineLevel="0" collapsed="false">
      <c r="A25" s="106"/>
      <c r="B25" s="108" t="s">
        <v>78</v>
      </c>
      <c r="C25" s="109" t="n">
        <v>1039868</v>
      </c>
      <c r="D25" s="110" t="n">
        <v>0.835293729769782</v>
      </c>
      <c r="E25" s="111" t="n">
        <v>4.23477452860355</v>
      </c>
    </row>
    <row r="26" s="68" customFormat="true" ht="15.75" hidden="false" customHeight="true" outlineLevel="0" collapsed="false">
      <c r="A26" s="106"/>
      <c r="B26" s="137" t="s">
        <v>79</v>
      </c>
      <c r="C26" s="114" t="n">
        <v>1061415</v>
      </c>
      <c r="D26" s="115" t="n">
        <v>2.07208991910512</v>
      </c>
      <c r="E26" s="116" t="n">
        <v>5.37102705020887</v>
      </c>
    </row>
    <row r="27" s="68" customFormat="true" ht="16.8" hidden="false" customHeight="false" outlineLevel="0" collapsed="false">
      <c r="A27" s="89" t="n">
        <v>2017</v>
      </c>
      <c r="B27" s="85" t="s">
        <v>75</v>
      </c>
      <c r="C27" s="86" t="n">
        <v>1072116</v>
      </c>
      <c r="D27" s="87" t="n">
        <v>1.00818247339636</v>
      </c>
      <c r="E27" s="88" t="n">
        <v>5.376675941825</v>
      </c>
    </row>
    <row r="28" customFormat="false" ht="16.8" hidden="false" customHeight="false" outlineLevel="0" collapsed="false">
      <c r="A28" s="89"/>
      <c r="B28" s="91" t="s">
        <v>77</v>
      </c>
      <c r="C28" s="92" t="n">
        <v>1081078</v>
      </c>
      <c r="D28" s="93" t="n">
        <v>0.83591700898038</v>
      </c>
      <c r="E28" s="94" t="n">
        <v>4.83139944184459</v>
      </c>
    </row>
    <row r="29" customFormat="false" ht="16.8" hidden="false" customHeight="false" outlineLevel="0" collapsed="false">
      <c r="A29" s="89"/>
      <c r="B29" s="91" t="s">
        <v>78</v>
      </c>
      <c r="C29" s="92" t="n">
        <v>1091039</v>
      </c>
      <c r="D29" s="93" t="n">
        <v>0.92139512597611</v>
      </c>
      <c r="E29" s="94" t="n">
        <v>4.92091303896263</v>
      </c>
    </row>
    <row r="30" customFormat="false" ht="14.25" hidden="false" customHeight="true" outlineLevel="0" collapsed="false">
      <c r="A30" s="89"/>
      <c r="B30" s="96" t="s">
        <v>79</v>
      </c>
      <c r="C30" s="97" t="n">
        <v>1091076</v>
      </c>
      <c r="D30" s="98" t="n">
        <v>0.00339126282378199</v>
      </c>
      <c r="E30" s="99" t="n">
        <v>2.79447718375943</v>
      </c>
    </row>
    <row r="31" customFormat="false" ht="16.8" hidden="false" customHeight="false" outlineLevel="0" collapsed="false">
      <c r="A31" s="119" t="n">
        <v>2018</v>
      </c>
      <c r="B31" s="102" t="s">
        <v>75</v>
      </c>
      <c r="C31" s="103" t="n">
        <v>1116579</v>
      </c>
      <c r="D31" s="104" t="n">
        <v>2.33741737514159</v>
      </c>
      <c r="E31" s="105" t="n">
        <v>4.14721914419709</v>
      </c>
    </row>
    <row r="32" customFormat="false" ht="16.8" hidden="false" customHeight="false" outlineLevel="0" collapsed="false">
      <c r="A32" s="119"/>
      <c r="B32" s="108" t="s">
        <v>77</v>
      </c>
      <c r="C32" s="109" t="n">
        <v>1126318</v>
      </c>
      <c r="D32" s="110" t="n">
        <v>0.872217729332192</v>
      </c>
      <c r="E32" s="111" t="n">
        <v>4.184711926429</v>
      </c>
    </row>
    <row r="33" s="68" customFormat="true" ht="16.8" hidden="false" customHeight="false" outlineLevel="0" collapsed="false">
      <c r="A33" s="119"/>
      <c r="B33" s="181" t="s">
        <v>78</v>
      </c>
      <c r="C33" s="109" t="n">
        <v>1139918</v>
      </c>
      <c r="D33" s="110" t="n">
        <v>1.20747426570471</v>
      </c>
      <c r="E33" s="111" t="n">
        <v>4.4800415017245</v>
      </c>
      <c r="F33" s="69"/>
    </row>
    <row r="34" s="68" customFormat="true" ht="16.8" hidden="false" customHeight="false" outlineLevel="0" collapsed="false">
      <c r="A34" s="119"/>
      <c r="B34" s="136" t="s">
        <v>79</v>
      </c>
      <c r="C34" s="109" t="n">
        <v>1155032</v>
      </c>
      <c r="D34" s="110" t="n">
        <v>1.32588484434846</v>
      </c>
      <c r="E34" s="111" t="n">
        <v>5.86173648765072</v>
      </c>
      <c r="F34" s="69"/>
    </row>
    <row r="35" s="68" customFormat="true" ht="16.8" hidden="false" customHeight="false" outlineLevel="0" collapsed="false">
      <c r="A35" s="89" t="n">
        <v>2019</v>
      </c>
      <c r="B35" s="85" t="s">
        <v>75</v>
      </c>
      <c r="C35" s="86" t="n">
        <v>1160132</v>
      </c>
      <c r="D35" s="87" t="n">
        <v>0.441546208243571</v>
      </c>
      <c r="E35" s="88" t="n">
        <v>3.90057488095334</v>
      </c>
      <c r="F35" s="69"/>
    </row>
    <row r="36" s="68" customFormat="true" ht="16.8" hidden="false" customHeight="false" outlineLevel="0" collapsed="false">
      <c r="A36" s="89"/>
      <c r="B36" s="91" t="s">
        <v>77</v>
      </c>
      <c r="C36" s="92" t="n">
        <v>1170951</v>
      </c>
      <c r="D36" s="93" t="n">
        <v>0.932566294180326</v>
      </c>
      <c r="E36" s="94" t="n">
        <v>3.96273521332342</v>
      </c>
      <c r="F36" s="69"/>
    </row>
    <row r="37" s="68" customFormat="true" ht="16.8" hidden="false" customHeight="false" outlineLevel="0" collapsed="false">
      <c r="A37" s="89"/>
      <c r="B37" s="91" t="s">
        <v>78</v>
      </c>
      <c r="C37" s="92" t="n">
        <v>1185856</v>
      </c>
      <c r="D37" s="93" t="n">
        <v>1.27289698714976</v>
      </c>
      <c r="E37" s="94" t="n">
        <v>4.02993899561197</v>
      </c>
      <c r="F37" s="69"/>
    </row>
    <row r="38" s="68" customFormat="true" ht="16.8" hidden="false" customHeight="false" outlineLevel="0" collapsed="false">
      <c r="A38" s="89"/>
      <c r="B38" s="96" t="s">
        <v>79</v>
      </c>
      <c r="C38" s="97" t="n">
        <v>1197618</v>
      </c>
      <c r="D38" s="98" t="n">
        <v>0.991857358734949</v>
      </c>
      <c r="E38" s="99" t="n">
        <v>3.68699741652179</v>
      </c>
      <c r="F38" s="69"/>
    </row>
    <row r="39" s="68" customFormat="true" ht="16.8" hidden="false" customHeight="false" outlineLevel="0" collapsed="false">
      <c r="A39" s="156" t="n">
        <v>2020</v>
      </c>
      <c r="B39" s="107" t="s">
        <v>75</v>
      </c>
      <c r="C39" s="103" t="n">
        <v>1203809</v>
      </c>
      <c r="D39" s="104" t="n">
        <v>0.516942798120934</v>
      </c>
      <c r="E39" s="105" t="n">
        <v>3.76483020897622</v>
      </c>
      <c r="F39" s="69"/>
    </row>
    <row r="40" s="68" customFormat="true" ht="16.8" hidden="false" customHeight="false" outlineLevel="0" collapsed="false">
      <c r="A40" s="156"/>
      <c r="B40" s="112" t="s">
        <v>77</v>
      </c>
      <c r="C40" s="109" t="n">
        <v>1200061</v>
      </c>
      <c r="D40" s="110" t="n">
        <v>-0.311345072183378</v>
      </c>
      <c r="E40" s="111" t="n">
        <v>2.48601350526196</v>
      </c>
      <c r="F40" s="69"/>
    </row>
    <row r="41" s="68" customFormat="true" ht="16.8" hidden="false" customHeight="false" outlineLevel="0" collapsed="false">
      <c r="A41" s="156"/>
      <c r="B41" s="182" t="s">
        <v>78</v>
      </c>
      <c r="C41" s="109" t="n">
        <v>1211132</v>
      </c>
      <c r="D41" s="110" t="n">
        <v>0.922536437731081</v>
      </c>
      <c r="E41" s="111" t="n">
        <v>2.13145609584975</v>
      </c>
      <c r="F41" s="69"/>
    </row>
    <row r="42" s="68" customFormat="true" ht="16.8" hidden="false" customHeight="false" outlineLevel="0" collapsed="false">
      <c r="A42" s="156"/>
      <c r="B42" s="190" t="s">
        <v>79</v>
      </c>
      <c r="C42" s="114" t="n">
        <v>1223238</v>
      </c>
      <c r="D42" s="115" t="n">
        <v>0.999560741521166</v>
      </c>
      <c r="E42" s="116" t="n">
        <v>2.13924640411216</v>
      </c>
    </row>
    <row r="43" s="68" customFormat="true" ht="16.8" hidden="false" customHeight="false" outlineLevel="0" collapsed="false">
      <c r="A43" s="155" t="n">
        <v>2021</v>
      </c>
      <c r="B43" s="90" t="s">
        <v>75</v>
      </c>
      <c r="C43" s="86" t="n">
        <v>1225392</v>
      </c>
      <c r="D43" s="87" t="n">
        <v>0.176090016824193</v>
      </c>
      <c r="E43" s="88" t="n">
        <v>1.7928923940592</v>
      </c>
    </row>
    <row r="44" s="68" customFormat="true" ht="16.8" hidden="false" customHeight="false" outlineLevel="0" collapsed="false">
      <c r="A44" s="155"/>
      <c r="B44" s="95" t="s">
        <v>77</v>
      </c>
      <c r="C44" s="92" t="n">
        <v>1231705</v>
      </c>
      <c r="D44" s="93" t="n">
        <v>0.515182080509757</v>
      </c>
      <c r="E44" s="94" t="n">
        <v>2.63686595931374</v>
      </c>
    </row>
    <row r="45" s="68" customFormat="true" ht="16.8" hidden="false" customHeight="false" outlineLevel="0" collapsed="false">
      <c r="A45" s="155"/>
      <c r="B45" s="95" t="s">
        <v>78</v>
      </c>
      <c r="C45" s="92" t="n">
        <v>1248878</v>
      </c>
      <c r="D45" s="93" t="n">
        <v>1.39424618719579</v>
      </c>
      <c r="E45" s="94" t="n">
        <v>3.11658844783227</v>
      </c>
    </row>
    <row r="46" s="68" customFormat="true" ht="16.8" hidden="false" customHeight="false" outlineLevel="0" collapsed="false">
      <c r="A46" s="155"/>
      <c r="B46" s="100" t="s">
        <v>79</v>
      </c>
      <c r="C46" s="97" t="n">
        <v>1267322</v>
      </c>
      <c r="D46" s="98" t="n">
        <v>1.47684561662549</v>
      </c>
      <c r="E46" s="99" t="n">
        <v>3.6038775773807</v>
      </c>
    </row>
    <row r="47" s="68" customFormat="true" ht="16.8" hidden="false" customHeight="false" outlineLevel="0" collapsed="false">
      <c r="A47" s="123"/>
      <c r="B47" s="91"/>
      <c r="C47" s="149"/>
      <c r="D47" s="35"/>
      <c r="E47" s="35"/>
    </row>
    <row r="48" customFormat="false" ht="16.8" hidden="false" customHeight="false" outlineLevel="0" collapsed="false">
      <c r="A48" s="61" t="s">
        <v>80</v>
      </c>
      <c r="B48" s="61"/>
      <c r="C48" s="61"/>
      <c r="D48" s="61"/>
      <c r="E48" s="61"/>
    </row>
    <row r="49" customFormat="false" ht="16.8" hidden="false" customHeight="true" outlineLevel="0" collapsed="false">
      <c r="A49" s="62" t="s">
        <v>82</v>
      </c>
      <c r="B49" s="62"/>
      <c r="C49" s="63"/>
      <c r="D49" s="63"/>
      <c r="E49" s="63"/>
    </row>
    <row r="50" customFormat="false" ht="16.8" hidden="false" customHeight="false" outlineLevel="0" collapsed="false">
      <c r="A50" s="62" t="s">
        <v>83</v>
      </c>
      <c r="B50" s="63"/>
      <c r="C50" s="63"/>
      <c r="D50" s="63"/>
      <c r="E50" s="63"/>
    </row>
    <row r="51" customFormat="false" ht="16.8" hidden="false" customHeight="false" outlineLevel="0" collapsed="false">
      <c r="A51" s="65" t="str">
        <f aca="false">A3!A53</f>
        <v>Actualizado el 25 de febrero de 2022</v>
      </c>
      <c r="B51" s="65"/>
      <c r="C51" s="65"/>
      <c r="D51" s="65"/>
      <c r="E51" s="65"/>
    </row>
  </sheetData>
  <mergeCells count="17">
    <mergeCell ref="A4:E5"/>
    <mergeCell ref="A6:E6"/>
    <mergeCell ref="A7:E7"/>
    <mergeCell ref="A9:A10"/>
    <mergeCell ref="B9:B10"/>
    <mergeCell ref="C9:C10"/>
    <mergeCell ref="D9:E9"/>
    <mergeCell ref="A11:A14"/>
    <mergeCell ref="A15:A18"/>
    <mergeCell ref="A19:A22"/>
    <mergeCell ref="A23:A26"/>
    <mergeCell ref="A27:A30"/>
    <mergeCell ref="A31:A34"/>
    <mergeCell ref="A35:A38"/>
    <mergeCell ref="A39:A42"/>
    <mergeCell ref="A43:A46"/>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1" ySplit="10" topLeftCell="B44" activePane="bottomRight" state="frozen"/>
      <selection pane="topLeft" activeCell="A1" activeCellId="0" sqref="A1"/>
      <selection pane="topRight" activeCell="B1" activeCellId="0" sqref="B1"/>
      <selection pane="bottomLeft" activeCell="A44" activeCellId="0" sqref="A44"/>
      <selection pane="bottomRight" activeCell="A52" activeCellId="0" sqref="A52"/>
    </sheetView>
  </sheetViews>
  <sheetFormatPr defaultColWidth="11.43359375" defaultRowHeight="16.8" zeroHeight="false" outlineLevelRow="0" outlineLevelCol="0"/>
  <cols>
    <col collapsed="false" customWidth="true" hidden="false" outlineLevel="0" max="1" min="1" style="69" width="17.1"/>
    <col collapsed="false" customWidth="true" hidden="false" outlineLevel="0" max="2" min="2" style="69" width="18.66"/>
    <col collapsed="false" customWidth="true" hidden="false" outlineLevel="0" max="3" min="3" style="69" width="16.32"/>
    <col collapsed="false" customWidth="false" hidden="false" outlineLevel="0" max="5" min="4" style="69" width="11.43"/>
    <col collapsed="false" customWidth="true" hidden="false" outlineLevel="0" max="6" min="6" style="69" width="21.43"/>
    <col collapsed="false" customWidth="false" hidden="false" outlineLevel="0" max="10" min="7" style="69" width="11.43"/>
    <col collapsed="false" customWidth="true" hidden="false" outlineLevel="0" max="11" min="11" style="69" width="17.66"/>
    <col collapsed="false" customWidth="true" hidden="false" outlineLevel="0" max="12" min="12" style="69" width="16.99"/>
    <col collapsed="false" customWidth="false" hidden="false" outlineLevel="0" max="257" min="13" style="69" width="11.43"/>
  </cols>
  <sheetData>
    <row r="1" customFormat="false" ht="24" hidden="false" customHeight="true" outlineLevel="0" collapsed="false"/>
    <row r="2" customFormat="false" ht="25.5" hidden="false" customHeight="true" outlineLevel="0" collapsed="false"/>
    <row r="3" customFormat="false" ht="28.5" hidden="false" customHeight="true" outlineLevel="0" collapsed="false"/>
    <row r="4" customFormat="false" ht="16.8" hidden="false" customHeight="true" outlineLevel="0" collapsed="false">
      <c r="A4" s="3" t="s">
        <v>66</v>
      </c>
      <c r="B4" s="3"/>
      <c r="C4" s="3"/>
      <c r="D4" s="3"/>
      <c r="E4" s="3"/>
      <c r="F4" s="3"/>
      <c r="G4" s="3"/>
      <c r="H4" s="3"/>
    </row>
    <row r="5" customFormat="false" ht="12.9" hidden="false" customHeight="true" outlineLevel="0" collapsed="false">
      <c r="A5" s="3"/>
      <c r="B5" s="3"/>
      <c r="C5" s="3"/>
      <c r="D5" s="3"/>
      <c r="E5" s="3"/>
      <c r="F5" s="3"/>
      <c r="G5" s="3"/>
      <c r="H5" s="3"/>
    </row>
    <row r="6" customFormat="false" ht="17.25" hidden="false" customHeight="true" outlineLevel="0" collapsed="false">
      <c r="A6" s="71" t="s">
        <v>121</v>
      </c>
      <c r="B6" s="71"/>
      <c r="C6" s="71"/>
      <c r="D6" s="71"/>
      <c r="E6" s="71"/>
      <c r="F6" s="71"/>
      <c r="G6" s="71"/>
      <c r="H6" s="71"/>
    </row>
    <row r="7" customFormat="false" ht="17.25" hidden="false" customHeight="true" outlineLevel="0" collapsed="false">
      <c r="A7" s="72" t="str">
        <f aca="false">Hoja2!D1</f>
        <v>2013 (I trimestre) - 2021 (IV trimestre)pr</v>
      </c>
      <c r="B7" s="72"/>
      <c r="C7" s="72"/>
      <c r="D7" s="72"/>
      <c r="E7" s="72"/>
      <c r="F7" s="72"/>
      <c r="G7" s="72"/>
      <c r="H7" s="72"/>
    </row>
    <row r="8" customFormat="false" ht="17.25" hidden="false" customHeight="true" outlineLevel="0" collapsed="false">
      <c r="A8" s="188"/>
      <c r="B8" s="188"/>
      <c r="C8" s="188"/>
      <c r="D8" s="188"/>
      <c r="E8" s="188"/>
      <c r="F8" s="188"/>
      <c r="G8" s="188"/>
      <c r="H8" s="188"/>
      <c r="N8" s="189"/>
    </row>
    <row r="9" customFormat="false" ht="15" hidden="false" customHeight="true" outlineLevel="0" collapsed="false">
      <c r="A9" s="81" t="s">
        <v>69</v>
      </c>
      <c r="B9" s="78" t="s">
        <v>70</v>
      </c>
      <c r="C9" s="78" t="s">
        <v>93</v>
      </c>
      <c r="D9" s="79" t="s">
        <v>72</v>
      </c>
      <c r="E9" s="79"/>
      <c r="F9" s="78" t="s">
        <v>94</v>
      </c>
      <c r="G9" s="80" t="s">
        <v>72</v>
      </c>
      <c r="H9" s="80"/>
      <c r="J9" s="77" t="s">
        <v>69</v>
      </c>
      <c r="K9" s="78" t="s">
        <v>70</v>
      </c>
      <c r="L9" s="78" t="s">
        <v>95</v>
      </c>
      <c r="M9" s="80" t="s">
        <v>72</v>
      </c>
      <c r="N9" s="80"/>
    </row>
    <row r="10" customFormat="false" ht="16.8" hidden="false" customHeight="false" outlineLevel="0" collapsed="false">
      <c r="A10" s="81"/>
      <c r="B10" s="78"/>
      <c r="C10" s="78"/>
      <c r="D10" s="82" t="s">
        <v>73</v>
      </c>
      <c r="E10" s="82" t="s">
        <v>74</v>
      </c>
      <c r="F10" s="78"/>
      <c r="G10" s="82" t="s">
        <v>73</v>
      </c>
      <c r="H10" s="83" t="s">
        <v>74</v>
      </c>
      <c r="J10" s="77"/>
      <c r="K10" s="78"/>
      <c r="L10" s="78"/>
      <c r="M10" s="82" t="s">
        <v>73</v>
      </c>
      <c r="N10" s="83" t="s">
        <v>74</v>
      </c>
    </row>
    <row r="11" customFormat="false" ht="16.8" hidden="false" customHeight="false" outlineLevel="0" collapsed="false">
      <c r="A11" s="180" t="n">
        <v>2013</v>
      </c>
      <c r="B11" s="133" t="s">
        <v>75</v>
      </c>
      <c r="C11" s="92" t="n">
        <v>498281</v>
      </c>
      <c r="D11" s="93" t="n">
        <v>2.69</v>
      </c>
      <c r="E11" s="93" t="n">
        <v>3.1</v>
      </c>
      <c r="F11" s="92" t="n">
        <v>383914</v>
      </c>
      <c r="G11" s="93" t="n">
        <v>-1.5</v>
      </c>
      <c r="H11" s="94" t="n">
        <v>6.82</v>
      </c>
      <c r="J11" s="175" t="n">
        <v>2013</v>
      </c>
      <c r="K11" s="133" t="s">
        <v>75</v>
      </c>
      <c r="L11" s="92" t="n">
        <v>156207</v>
      </c>
      <c r="M11" s="93" t="n">
        <v>3.52</v>
      </c>
      <c r="N11" s="94" t="n">
        <v>15.78</v>
      </c>
    </row>
    <row r="12" customFormat="false" ht="16.8" hidden="false" customHeight="false" outlineLevel="0" collapsed="false">
      <c r="A12" s="180"/>
      <c r="B12" s="133" t="s">
        <v>77</v>
      </c>
      <c r="C12" s="92" t="n">
        <v>499928</v>
      </c>
      <c r="D12" s="93" t="n">
        <v>0.33</v>
      </c>
      <c r="E12" s="93" t="n">
        <v>4.37</v>
      </c>
      <c r="F12" s="92" t="n">
        <v>393428</v>
      </c>
      <c r="G12" s="93" t="n">
        <v>2.48</v>
      </c>
      <c r="H12" s="94" t="n">
        <v>5.72</v>
      </c>
      <c r="J12" s="175"/>
      <c r="K12" s="133" t="s">
        <v>77</v>
      </c>
      <c r="L12" s="92" t="n">
        <v>137731</v>
      </c>
      <c r="M12" s="93" t="n">
        <v>-11.83</v>
      </c>
      <c r="N12" s="94" t="n">
        <v>8.57</v>
      </c>
    </row>
    <row r="13" customFormat="false" ht="16.8" hidden="false" customHeight="false" outlineLevel="0" collapsed="false">
      <c r="A13" s="180"/>
      <c r="B13" s="133" t="s">
        <v>78</v>
      </c>
      <c r="C13" s="92" t="n">
        <v>502390</v>
      </c>
      <c r="D13" s="93" t="n">
        <v>0.49</v>
      </c>
      <c r="E13" s="93" t="n">
        <v>3.73</v>
      </c>
      <c r="F13" s="92" t="n">
        <v>404111</v>
      </c>
      <c r="G13" s="93" t="n">
        <v>2.72</v>
      </c>
      <c r="H13" s="94" t="n">
        <v>6.22</v>
      </c>
      <c r="J13" s="175"/>
      <c r="K13" s="133" t="s">
        <v>78</v>
      </c>
      <c r="L13" s="92" t="n">
        <v>154988</v>
      </c>
      <c r="M13" s="93" t="n">
        <v>12.53</v>
      </c>
      <c r="N13" s="94" t="n">
        <v>22.98</v>
      </c>
    </row>
    <row r="14" customFormat="false" ht="16.8" hidden="false" customHeight="false" outlineLevel="0" collapsed="false">
      <c r="A14" s="180"/>
      <c r="B14" s="133" t="s">
        <v>79</v>
      </c>
      <c r="C14" s="92" t="n">
        <v>503336</v>
      </c>
      <c r="D14" s="93" t="n">
        <v>0.19</v>
      </c>
      <c r="E14" s="93" t="n">
        <v>3.73</v>
      </c>
      <c r="F14" s="92" t="n">
        <v>417128</v>
      </c>
      <c r="G14" s="93" t="n">
        <v>3.22</v>
      </c>
      <c r="H14" s="94" t="n">
        <v>7.02</v>
      </c>
      <c r="J14" s="175"/>
      <c r="K14" s="133" t="s">
        <v>79</v>
      </c>
      <c r="L14" s="92" t="n">
        <v>151358</v>
      </c>
      <c r="M14" s="93" t="n">
        <v>-2.34</v>
      </c>
      <c r="N14" s="94" t="n">
        <v>0.31</v>
      </c>
    </row>
    <row r="15" customFormat="false" ht="16.8" hidden="false" customHeight="false" outlineLevel="0" collapsed="false">
      <c r="A15" s="106" t="n">
        <v>2014</v>
      </c>
      <c r="B15" s="134" t="s">
        <v>75</v>
      </c>
      <c r="C15" s="103" t="n">
        <v>507508</v>
      </c>
      <c r="D15" s="104" t="n">
        <v>0.828869780822345</v>
      </c>
      <c r="E15" s="104" t="n">
        <v>1.85176637278965</v>
      </c>
      <c r="F15" s="103" t="n">
        <v>425520</v>
      </c>
      <c r="G15" s="104" t="n">
        <v>2.01185247693753</v>
      </c>
      <c r="H15" s="105" t="n">
        <v>10.8373229421173</v>
      </c>
      <c r="J15" s="156" t="n">
        <v>2014</v>
      </c>
      <c r="K15" s="134" t="s">
        <v>75</v>
      </c>
      <c r="L15" s="103" t="n">
        <v>150962</v>
      </c>
      <c r="M15" s="104" t="n">
        <v>-0.2616313640508</v>
      </c>
      <c r="N15" s="105" t="n">
        <v>-3.35772404565736</v>
      </c>
    </row>
    <row r="16" customFormat="false" ht="16.8" hidden="false" customHeight="false" outlineLevel="0" collapsed="false">
      <c r="A16" s="106"/>
      <c r="B16" s="136" t="s">
        <v>77</v>
      </c>
      <c r="C16" s="109" t="n">
        <v>511114</v>
      </c>
      <c r="D16" s="110" t="n">
        <v>0.710530671437695</v>
      </c>
      <c r="E16" s="110" t="n">
        <v>2.23752220319726</v>
      </c>
      <c r="F16" s="109" t="n">
        <v>434227</v>
      </c>
      <c r="G16" s="110" t="n">
        <v>2.04620229366421</v>
      </c>
      <c r="H16" s="111" t="n">
        <v>10.3701312565451</v>
      </c>
      <c r="J16" s="156"/>
      <c r="K16" s="136" t="s">
        <v>77</v>
      </c>
      <c r="L16" s="109" t="n">
        <v>149074</v>
      </c>
      <c r="M16" s="110" t="n">
        <v>-1.25064585789801</v>
      </c>
      <c r="N16" s="111" t="n">
        <v>8.23561870602842</v>
      </c>
    </row>
    <row r="17" customFormat="false" ht="16.8" hidden="false" customHeight="false" outlineLevel="0" collapsed="false">
      <c r="A17" s="106"/>
      <c r="B17" s="136" t="s">
        <v>78</v>
      </c>
      <c r="C17" s="109" t="n">
        <v>524990</v>
      </c>
      <c r="D17" s="110" t="n">
        <v>2.7148542203892</v>
      </c>
      <c r="E17" s="110" t="n">
        <v>4.49849718346304</v>
      </c>
      <c r="F17" s="109" t="n">
        <v>433744</v>
      </c>
      <c r="G17" s="110" t="n">
        <v>-0.111232143556251</v>
      </c>
      <c r="H17" s="111" t="n">
        <v>7.33288626144797</v>
      </c>
      <c r="J17" s="156"/>
      <c r="K17" s="136" t="s">
        <v>78</v>
      </c>
      <c r="L17" s="109" t="n">
        <v>152577</v>
      </c>
      <c r="M17" s="110" t="n">
        <v>2.34983967693898</v>
      </c>
      <c r="N17" s="111" t="n">
        <v>-1.55560430484941</v>
      </c>
    </row>
    <row r="18" customFormat="false" ht="16.8" hidden="false" customHeight="false" outlineLevel="0" collapsed="false">
      <c r="A18" s="106"/>
      <c r="B18" s="137" t="s">
        <v>79</v>
      </c>
      <c r="C18" s="114" t="n">
        <v>526609</v>
      </c>
      <c r="D18" s="115" t="n">
        <v>0.308386826415742</v>
      </c>
      <c r="E18" s="115" t="n">
        <v>4.62375033774656</v>
      </c>
      <c r="F18" s="114" t="n">
        <v>444884</v>
      </c>
      <c r="G18" s="115" t="n">
        <v>2.56833523921944</v>
      </c>
      <c r="H18" s="116" t="n">
        <v>6.65407261080531</v>
      </c>
      <c r="J18" s="156"/>
      <c r="K18" s="137" t="s">
        <v>79</v>
      </c>
      <c r="L18" s="114" t="n">
        <v>150150</v>
      </c>
      <c r="M18" s="115" t="n">
        <v>-1.59067225073241</v>
      </c>
      <c r="N18" s="116" t="n">
        <v>-0.798107797407468</v>
      </c>
    </row>
    <row r="19" customFormat="false" ht="16.8" hidden="false" customHeight="false" outlineLevel="0" collapsed="false">
      <c r="A19" s="89" t="n">
        <v>2015</v>
      </c>
      <c r="B19" s="132" t="s">
        <v>75</v>
      </c>
      <c r="C19" s="86" t="n">
        <v>535536</v>
      </c>
      <c r="D19" s="87" t="n">
        <v>1.6951856120955</v>
      </c>
      <c r="E19" s="87" t="n">
        <v>5.522671563798</v>
      </c>
      <c r="F19" s="86" t="n">
        <v>443947</v>
      </c>
      <c r="G19" s="87" t="n">
        <v>-0.210616700083621</v>
      </c>
      <c r="H19" s="88" t="n">
        <v>4.33046625305509</v>
      </c>
      <c r="J19" s="155" t="n">
        <v>2015</v>
      </c>
      <c r="K19" s="132" t="s">
        <v>75</v>
      </c>
      <c r="L19" s="86" t="n">
        <v>144520</v>
      </c>
      <c r="M19" s="87" t="n">
        <v>-3.74958374958375</v>
      </c>
      <c r="N19" s="88" t="n">
        <v>-4.26729905539143</v>
      </c>
    </row>
    <row r="20" customFormat="false" ht="16.8" hidden="false" customHeight="false" outlineLevel="0" collapsed="false">
      <c r="A20" s="89"/>
      <c r="B20" s="133" t="s">
        <v>77</v>
      </c>
      <c r="C20" s="92" t="n">
        <v>537937</v>
      </c>
      <c r="D20" s="93" t="n">
        <v>0.44833587284514</v>
      </c>
      <c r="E20" s="93" t="n">
        <v>5.2479485985514</v>
      </c>
      <c r="F20" s="92" t="n">
        <v>450883</v>
      </c>
      <c r="G20" s="93" t="n">
        <v>1.5623486587363</v>
      </c>
      <c r="H20" s="94" t="n">
        <v>3.83578174549257</v>
      </c>
      <c r="J20" s="155"/>
      <c r="K20" s="133" t="s">
        <v>77</v>
      </c>
      <c r="L20" s="92" t="n">
        <v>142709</v>
      </c>
      <c r="M20" s="93" t="n">
        <v>-1.25311375588154</v>
      </c>
      <c r="N20" s="94" t="n">
        <v>-4.26969156257965</v>
      </c>
    </row>
    <row r="21" customFormat="false" ht="16.8" hidden="false" customHeight="false" outlineLevel="0" collapsed="false">
      <c r="A21" s="89"/>
      <c r="B21" s="133" t="s">
        <v>78</v>
      </c>
      <c r="C21" s="92" t="n">
        <v>539461</v>
      </c>
      <c r="D21" s="93" t="n">
        <v>0.28330455053287</v>
      </c>
      <c r="E21" s="93" t="n">
        <v>2.75643345587535</v>
      </c>
      <c r="F21" s="92" t="n">
        <v>458160</v>
      </c>
      <c r="G21" s="93" t="n">
        <v>1.61394419394831</v>
      </c>
      <c r="H21" s="94" t="n">
        <v>5.62912685823895</v>
      </c>
      <c r="J21" s="155"/>
      <c r="K21" s="133" t="s">
        <v>78</v>
      </c>
      <c r="L21" s="92" t="n">
        <v>141332</v>
      </c>
      <c r="M21" s="93" t="n">
        <v>-0.964900601924185</v>
      </c>
      <c r="N21" s="94" t="n">
        <v>-7.37004922104904</v>
      </c>
    </row>
    <row r="22" customFormat="false" ht="16.8" hidden="false" customHeight="false" outlineLevel="0" collapsed="false">
      <c r="A22" s="89"/>
      <c r="B22" s="76" t="s">
        <v>79</v>
      </c>
      <c r="C22" s="97" t="n">
        <v>535117</v>
      </c>
      <c r="D22" s="98" t="n">
        <v>-0.805248201445519</v>
      </c>
      <c r="E22" s="98" t="n">
        <v>1.61561993813246</v>
      </c>
      <c r="F22" s="97" t="n">
        <v>472195</v>
      </c>
      <c r="G22" s="98" t="n">
        <v>3.06334031779292</v>
      </c>
      <c r="H22" s="99" t="n">
        <v>6.13890362431555</v>
      </c>
      <c r="J22" s="155"/>
      <c r="K22" s="76" t="s">
        <v>79</v>
      </c>
      <c r="L22" s="97" t="n">
        <v>134003</v>
      </c>
      <c r="M22" s="98" t="n">
        <v>-5.18566212888801</v>
      </c>
      <c r="N22" s="99" t="n">
        <v>-10.7539127539128</v>
      </c>
    </row>
    <row r="23" customFormat="false" ht="16.8" hidden="false" customHeight="false" outlineLevel="0" collapsed="false">
      <c r="A23" s="106" t="n">
        <v>2016</v>
      </c>
      <c r="B23" s="134" t="s">
        <v>75</v>
      </c>
      <c r="C23" s="103" t="n">
        <v>546315</v>
      </c>
      <c r="D23" s="104" t="n">
        <v>2.09262647234156</v>
      </c>
      <c r="E23" s="104" t="n">
        <v>2.01274984314781</v>
      </c>
      <c r="F23" s="103" t="n">
        <v>471098</v>
      </c>
      <c r="G23" s="104" t="n">
        <v>-0.232319274875847</v>
      </c>
      <c r="H23" s="105" t="n">
        <v>6.11582013168239</v>
      </c>
      <c r="J23" s="156" t="n">
        <v>2016</v>
      </c>
      <c r="K23" s="134" t="s">
        <v>75</v>
      </c>
      <c r="L23" s="103" t="n">
        <v>134829</v>
      </c>
      <c r="M23" s="104" t="n">
        <v>0.616404110355728</v>
      </c>
      <c r="N23" s="105" t="n">
        <v>-6.70564627733186</v>
      </c>
    </row>
    <row r="24" s="68" customFormat="true" ht="16.8" hidden="false" customHeight="false" outlineLevel="0" collapsed="false">
      <c r="A24" s="106"/>
      <c r="B24" s="136" t="s">
        <v>77</v>
      </c>
      <c r="C24" s="109" t="n">
        <v>553443</v>
      </c>
      <c r="D24" s="110" t="n">
        <v>1.30474176985804</v>
      </c>
      <c r="E24" s="110" t="n">
        <v>2.88249367490989</v>
      </c>
      <c r="F24" s="109" t="n">
        <v>477811</v>
      </c>
      <c r="G24" s="110" t="n">
        <v>1.42496890243644</v>
      </c>
      <c r="H24" s="111" t="n">
        <v>5.97228105739183</v>
      </c>
      <c r="J24" s="156"/>
      <c r="K24" s="136" t="s">
        <v>77</v>
      </c>
      <c r="L24" s="109" t="n">
        <v>136476</v>
      </c>
      <c r="M24" s="110" t="n">
        <v>1.22154729323811</v>
      </c>
      <c r="N24" s="111" t="n">
        <v>-4.36762923151308</v>
      </c>
    </row>
    <row r="25" customFormat="false" ht="16.8" hidden="false" customHeight="false" outlineLevel="0" collapsed="false">
      <c r="A25" s="106"/>
      <c r="B25" s="136" t="s">
        <v>78</v>
      </c>
      <c r="C25" s="109" t="n">
        <v>559979</v>
      </c>
      <c r="D25" s="110" t="n">
        <v>1.18097075940973</v>
      </c>
      <c r="E25" s="110" t="n">
        <v>3.80342601226038</v>
      </c>
      <c r="F25" s="109" t="n">
        <v>479889</v>
      </c>
      <c r="G25" s="110" t="n">
        <v>0.434899991837767</v>
      </c>
      <c r="H25" s="111" t="n">
        <v>4.74266631744369</v>
      </c>
      <c r="J25" s="156"/>
      <c r="K25" s="136" t="s">
        <v>78</v>
      </c>
      <c r="L25" s="109" t="n">
        <v>135612</v>
      </c>
      <c r="M25" s="110" t="n">
        <v>-0.633078343445004</v>
      </c>
      <c r="N25" s="111" t="n">
        <v>-4.04720799252823</v>
      </c>
    </row>
    <row r="26" s="68" customFormat="true" ht="16.8" hidden="false" customHeight="false" outlineLevel="0" collapsed="false">
      <c r="A26" s="106"/>
      <c r="B26" s="137" t="s">
        <v>79</v>
      </c>
      <c r="C26" s="114" t="n">
        <v>572241</v>
      </c>
      <c r="D26" s="115" t="n">
        <v>2.1897249718293</v>
      </c>
      <c r="E26" s="115" t="n">
        <v>6.9375482371145</v>
      </c>
      <c r="F26" s="114" t="n">
        <v>489174</v>
      </c>
      <c r="G26" s="115" t="n">
        <v>1.93482242768641</v>
      </c>
      <c r="H26" s="116" t="n">
        <v>3.59576022617774</v>
      </c>
      <c r="J26" s="156"/>
      <c r="K26" s="137" t="s">
        <v>79</v>
      </c>
      <c r="L26" s="114" t="n">
        <v>140315</v>
      </c>
      <c r="M26" s="115" t="n">
        <v>3.46798218446744</v>
      </c>
      <c r="N26" s="116" t="n">
        <v>4.71034230576928</v>
      </c>
    </row>
    <row r="27" s="68" customFormat="true" ht="16.8" hidden="false" customHeight="false" outlineLevel="0" collapsed="false">
      <c r="A27" s="89" t="n">
        <v>2017</v>
      </c>
      <c r="B27" s="132" t="s">
        <v>75</v>
      </c>
      <c r="C27" s="86" t="n">
        <v>570997</v>
      </c>
      <c r="D27" s="87" t="n">
        <v>-0.217390924453154</v>
      </c>
      <c r="E27" s="87" t="n">
        <v>4.51790633608815</v>
      </c>
      <c r="F27" s="86" t="n">
        <v>501119</v>
      </c>
      <c r="G27" s="87" t="n">
        <v>2.44187139954291</v>
      </c>
      <c r="H27" s="88" t="n">
        <v>6.37255942500286</v>
      </c>
      <c r="J27" s="155" t="n">
        <v>2017</v>
      </c>
      <c r="K27" s="132" t="s">
        <v>75</v>
      </c>
      <c r="L27" s="86" t="n">
        <v>134572</v>
      </c>
      <c r="M27" s="87" t="n">
        <v>-4.09293375619143</v>
      </c>
      <c r="N27" s="88" t="n">
        <v>-0.190611811998898</v>
      </c>
      <c r="O27" s="129"/>
      <c r="P27" s="140"/>
      <c r="Q27" s="140"/>
    </row>
    <row r="28" s="68" customFormat="true" ht="16.8" hidden="false" customHeight="false" outlineLevel="0" collapsed="false">
      <c r="A28" s="89"/>
      <c r="B28" s="133" t="s">
        <v>77</v>
      </c>
      <c r="C28" s="92" t="n">
        <v>591487</v>
      </c>
      <c r="D28" s="93" t="n">
        <v>3.58846018455439</v>
      </c>
      <c r="E28" s="93" t="n">
        <v>6.87405929788614</v>
      </c>
      <c r="F28" s="92" t="n">
        <v>489591</v>
      </c>
      <c r="G28" s="93" t="n">
        <v>-2.30045158934306</v>
      </c>
      <c r="H28" s="94" t="n">
        <v>2.46540996335372</v>
      </c>
      <c r="J28" s="155"/>
      <c r="K28" s="133" t="s">
        <v>77</v>
      </c>
      <c r="L28" s="92" t="n">
        <v>144293</v>
      </c>
      <c r="M28" s="93" t="n">
        <v>7.22364236245281</v>
      </c>
      <c r="N28" s="94" t="n">
        <v>5.72774700313607</v>
      </c>
      <c r="O28" s="129"/>
      <c r="P28" s="140"/>
      <c r="Q28" s="140"/>
    </row>
    <row r="29" s="68" customFormat="true" ht="16.8" hidden="false" customHeight="false" outlineLevel="0" collapsed="false">
      <c r="A29" s="89"/>
      <c r="B29" s="133" t="s">
        <v>78</v>
      </c>
      <c r="C29" s="92" t="n">
        <v>583559</v>
      </c>
      <c r="D29" s="93" t="n">
        <v>-1.3403506755009</v>
      </c>
      <c r="E29" s="93" t="n">
        <v>4.21087219342153</v>
      </c>
      <c r="F29" s="92" t="n">
        <v>507480</v>
      </c>
      <c r="G29" s="93" t="n">
        <v>3.65386618626569</v>
      </c>
      <c r="H29" s="94" t="n">
        <v>5.74945456136731</v>
      </c>
      <c r="J29" s="155"/>
      <c r="K29" s="133" t="s">
        <v>78</v>
      </c>
      <c r="L29" s="92" t="n">
        <v>114288</v>
      </c>
      <c r="M29" s="93" t="n">
        <v>-20.7944945354244</v>
      </c>
      <c r="N29" s="94" t="n">
        <v>-15.7242721883019</v>
      </c>
      <c r="O29" s="129"/>
      <c r="P29" s="140"/>
      <c r="Q29" s="140"/>
    </row>
    <row r="30" s="68" customFormat="true" ht="16.8" hidden="false" customHeight="false" outlineLevel="0" collapsed="false">
      <c r="A30" s="89"/>
      <c r="B30" s="76" t="s">
        <v>79</v>
      </c>
      <c r="C30" s="97" t="n">
        <v>574533</v>
      </c>
      <c r="D30" s="98" t="n">
        <v>-1.54671592760972</v>
      </c>
      <c r="E30" s="98" t="n">
        <v>0.400530545696665</v>
      </c>
      <c r="F30" s="97" t="n">
        <v>516543</v>
      </c>
      <c r="G30" s="98" t="n">
        <v>1.78588318751478</v>
      </c>
      <c r="H30" s="99" t="n">
        <v>5.59494167719461</v>
      </c>
      <c r="J30" s="155"/>
      <c r="K30" s="76" t="s">
        <v>79</v>
      </c>
      <c r="L30" s="97" t="n">
        <v>119452</v>
      </c>
      <c r="M30" s="98" t="n">
        <v>4.51840963180736</v>
      </c>
      <c r="N30" s="99" t="n">
        <v>-14.8686883084489</v>
      </c>
      <c r="O30" s="129"/>
      <c r="P30" s="140"/>
      <c r="Q30" s="140"/>
    </row>
    <row r="31" s="68" customFormat="true" ht="16.8" hidden="false" customHeight="false" outlineLevel="0" collapsed="false">
      <c r="A31" s="119" t="n">
        <v>2018</v>
      </c>
      <c r="B31" s="134" t="s">
        <v>75</v>
      </c>
      <c r="C31" s="103" t="n">
        <v>615140</v>
      </c>
      <c r="D31" s="104" t="n">
        <v>7.06782726144539</v>
      </c>
      <c r="E31" s="104" t="n">
        <v>7.73086373483574</v>
      </c>
      <c r="F31" s="103" t="n">
        <v>501439</v>
      </c>
      <c r="G31" s="104" t="n">
        <v>-2.92405472535684</v>
      </c>
      <c r="H31" s="105" t="n">
        <v>0.0638570878374267</v>
      </c>
      <c r="J31" s="157" t="n">
        <v>2018</v>
      </c>
      <c r="K31" s="134" t="s">
        <v>75</v>
      </c>
      <c r="L31" s="103" t="n">
        <v>120433</v>
      </c>
      <c r="M31" s="104" t="n">
        <v>0.821250376720362</v>
      </c>
      <c r="N31" s="105" t="n">
        <v>-10.5066432838926</v>
      </c>
      <c r="O31" s="129"/>
      <c r="P31" s="140"/>
      <c r="Q31" s="140"/>
    </row>
    <row r="32" s="68" customFormat="true" ht="16.8" hidden="false" customHeight="false" outlineLevel="0" collapsed="false">
      <c r="A32" s="119"/>
      <c r="B32" s="136" t="s">
        <v>77</v>
      </c>
      <c r="C32" s="109" t="n">
        <v>613336</v>
      </c>
      <c r="D32" s="110" t="n">
        <v>-0.293266573462947</v>
      </c>
      <c r="E32" s="110" t="n">
        <v>3.69391043252008</v>
      </c>
      <c r="F32" s="109" t="n">
        <v>512982</v>
      </c>
      <c r="G32" s="110" t="n">
        <v>2.3019749161912</v>
      </c>
      <c r="H32" s="111" t="n">
        <v>4.77766135406901</v>
      </c>
      <c r="J32" s="157"/>
      <c r="K32" s="136" t="s">
        <v>77</v>
      </c>
      <c r="L32" s="109" t="n">
        <v>118525</v>
      </c>
      <c r="M32" s="110" t="n">
        <v>-1.58428337747959</v>
      </c>
      <c r="N32" s="111" t="n">
        <v>-17.8581081549347</v>
      </c>
      <c r="O32" s="129"/>
      <c r="P32" s="140"/>
      <c r="Q32" s="140"/>
    </row>
    <row r="33" customFormat="false" ht="16.8" hidden="false" customHeight="false" outlineLevel="0" collapsed="false">
      <c r="A33" s="119"/>
      <c r="B33" s="181" t="s">
        <v>78</v>
      </c>
      <c r="C33" s="109" t="n">
        <v>622178</v>
      </c>
      <c r="D33" s="110" t="n">
        <v>1.44162416685145</v>
      </c>
      <c r="E33" s="110" t="n">
        <v>6.61783984138709</v>
      </c>
      <c r="F33" s="109" t="n">
        <v>517740</v>
      </c>
      <c r="G33" s="110" t="n">
        <v>0.927517924605548</v>
      </c>
      <c r="H33" s="111" t="n">
        <v>2.02175455190352</v>
      </c>
      <c r="I33" s="68"/>
      <c r="J33" s="157"/>
      <c r="K33" s="136" t="s">
        <v>78</v>
      </c>
      <c r="L33" s="109" t="n">
        <v>117252</v>
      </c>
      <c r="M33" s="110" t="n">
        <v>-1.07403501371018</v>
      </c>
      <c r="N33" s="111" t="n">
        <v>2.59344813103739</v>
      </c>
      <c r="O33" s="129"/>
      <c r="P33" s="140"/>
      <c r="Q33" s="140"/>
    </row>
    <row r="34" customFormat="false" ht="16.8" hidden="false" customHeight="false" outlineLevel="0" collapsed="false">
      <c r="A34" s="119"/>
      <c r="B34" s="136" t="s">
        <v>79</v>
      </c>
      <c r="C34" s="109" t="n">
        <v>617439</v>
      </c>
      <c r="D34" s="110" t="n">
        <v>-0.761679133624138</v>
      </c>
      <c r="E34" s="110" t="n">
        <v>7.46797834066972</v>
      </c>
      <c r="F34" s="109" t="n">
        <v>537593</v>
      </c>
      <c r="G34" s="110" t="n">
        <v>3.83455016031213</v>
      </c>
      <c r="H34" s="111" t="n">
        <v>4.07516895979618</v>
      </c>
      <c r="I34" s="68"/>
      <c r="J34" s="157"/>
      <c r="K34" s="136" t="s">
        <v>79</v>
      </c>
      <c r="L34" s="109" t="n">
        <v>115449</v>
      </c>
      <c r="M34" s="110" t="n">
        <v>-1.53771364241122</v>
      </c>
      <c r="N34" s="111" t="n">
        <v>-3.35113685831966</v>
      </c>
      <c r="O34" s="129"/>
      <c r="P34" s="140"/>
      <c r="Q34" s="140"/>
    </row>
    <row r="35" customFormat="false" ht="16.8" hidden="false" customHeight="false" outlineLevel="0" collapsed="false">
      <c r="A35" s="89" t="n">
        <v>2019</v>
      </c>
      <c r="B35" s="132" t="s">
        <v>75</v>
      </c>
      <c r="C35" s="86" t="n">
        <v>619811</v>
      </c>
      <c r="D35" s="87" t="n">
        <v>0.384167504806143</v>
      </c>
      <c r="E35" s="87" t="n">
        <v>0.759339337386611</v>
      </c>
      <c r="F35" s="86" t="n">
        <v>540321</v>
      </c>
      <c r="G35" s="87" t="n">
        <v>0.507447083574375</v>
      </c>
      <c r="H35" s="88" t="n">
        <v>7.75408374697619</v>
      </c>
      <c r="I35" s="68"/>
      <c r="J35" s="155" t="n">
        <v>2019</v>
      </c>
      <c r="K35" s="132" t="s">
        <v>75</v>
      </c>
      <c r="L35" s="86" t="n">
        <v>107230</v>
      </c>
      <c r="M35" s="87" t="n">
        <v>-7.11916084158373</v>
      </c>
      <c r="N35" s="88" t="n">
        <v>-10.9629420507668</v>
      </c>
      <c r="O35" s="192"/>
      <c r="P35" s="140"/>
      <c r="Q35" s="140"/>
    </row>
    <row r="36" customFormat="false" ht="16.8" hidden="false" customHeight="false" outlineLevel="0" collapsed="false">
      <c r="A36" s="89"/>
      <c r="B36" s="133" t="s">
        <v>77</v>
      </c>
      <c r="C36" s="92" t="n">
        <v>625241</v>
      </c>
      <c r="D36" s="93" t="n">
        <v>0.876073512732112</v>
      </c>
      <c r="E36" s="93" t="n">
        <v>1.94102416946014</v>
      </c>
      <c r="F36" s="92" t="n">
        <v>545710</v>
      </c>
      <c r="G36" s="93" t="n">
        <v>0.997370081858739</v>
      </c>
      <c r="H36" s="94" t="n">
        <v>6.37995095344477</v>
      </c>
      <c r="I36" s="68"/>
      <c r="J36" s="155"/>
      <c r="K36" s="133" t="s">
        <v>77</v>
      </c>
      <c r="L36" s="92" t="n">
        <v>119103</v>
      </c>
      <c r="M36" s="93" t="n">
        <v>11.0724610650005</v>
      </c>
      <c r="N36" s="94" t="n">
        <v>0.487660831048298</v>
      </c>
      <c r="O36" s="192"/>
      <c r="P36" s="140"/>
      <c r="Q36" s="140"/>
    </row>
    <row r="37" customFormat="false" ht="16.8" hidden="false" customHeight="false" outlineLevel="0" collapsed="false">
      <c r="A37" s="89"/>
      <c r="B37" s="133" t="s">
        <v>78</v>
      </c>
      <c r="C37" s="92" t="n">
        <v>625989</v>
      </c>
      <c r="D37" s="93" t="n">
        <v>0.119633869180036</v>
      </c>
      <c r="E37" s="93" t="n">
        <v>0.612525675931974</v>
      </c>
      <c r="F37" s="92" t="n">
        <v>559867</v>
      </c>
      <c r="G37" s="93" t="n">
        <v>2.59423503325942</v>
      </c>
      <c r="H37" s="94" t="n">
        <v>8.13670954533163</v>
      </c>
      <c r="I37" s="68"/>
      <c r="J37" s="155"/>
      <c r="K37" s="133" t="s">
        <v>78</v>
      </c>
      <c r="L37" s="92" t="n">
        <v>115161</v>
      </c>
      <c r="M37" s="93" t="n">
        <v>-3.30974030880834</v>
      </c>
      <c r="N37" s="94" t="n">
        <v>-1.78333845051684</v>
      </c>
      <c r="O37" s="192"/>
      <c r="P37" s="140"/>
      <c r="Q37" s="140"/>
    </row>
    <row r="38" customFormat="false" ht="16.8" hidden="false" customHeight="false" outlineLevel="0" collapsed="false">
      <c r="A38" s="89"/>
      <c r="B38" s="76" t="s">
        <v>79</v>
      </c>
      <c r="C38" s="97" t="n">
        <v>628768</v>
      </c>
      <c r="D38" s="98" t="n">
        <v>0.44393751327898</v>
      </c>
      <c r="E38" s="98" t="n">
        <v>1.83483712561079</v>
      </c>
      <c r="F38" s="97" t="n">
        <v>568850</v>
      </c>
      <c r="G38" s="98" t="n">
        <v>1.60448820880674</v>
      </c>
      <c r="H38" s="99" t="n">
        <v>5.81424981352063</v>
      </c>
      <c r="I38" s="68"/>
      <c r="J38" s="155"/>
      <c r="K38" s="76" t="s">
        <v>79</v>
      </c>
      <c r="L38" s="97" t="n">
        <v>110079</v>
      </c>
      <c r="M38" s="98" t="n">
        <v>-4.41295230156042</v>
      </c>
      <c r="N38" s="99" t="n">
        <v>-4.65140451627991</v>
      </c>
      <c r="O38" s="192"/>
      <c r="P38" s="140"/>
      <c r="Q38" s="140"/>
    </row>
    <row r="39" customFormat="false" ht="16.8" hidden="false" customHeight="false" outlineLevel="0" collapsed="false">
      <c r="A39" s="156" t="n">
        <v>2020</v>
      </c>
      <c r="B39" s="141" t="s">
        <v>75</v>
      </c>
      <c r="C39" s="103" t="n">
        <v>637600</v>
      </c>
      <c r="D39" s="104" t="n">
        <v>1.40465163621559</v>
      </c>
      <c r="E39" s="104" t="n">
        <v>2.87006845635203</v>
      </c>
      <c r="F39" s="103" t="n">
        <v>566209</v>
      </c>
      <c r="G39" s="104" t="n">
        <v>-0.46427001845829</v>
      </c>
      <c r="H39" s="105" t="n">
        <v>4.79122595642221</v>
      </c>
      <c r="I39" s="68"/>
      <c r="J39" s="156" t="n">
        <v>2020</v>
      </c>
      <c r="K39" s="141" t="s">
        <v>75</v>
      </c>
      <c r="L39" s="103" t="n">
        <v>112689</v>
      </c>
      <c r="M39" s="104" t="n">
        <v>2.37102444607964</v>
      </c>
      <c r="N39" s="105" t="n">
        <v>5.09092604681525</v>
      </c>
      <c r="O39" s="192"/>
      <c r="P39" s="140"/>
      <c r="Q39" s="140"/>
    </row>
    <row r="40" customFormat="false" ht="16.8" hidden="false" customHeight="false" outlineLevel="0" collapsed="false">
      <c r="A40" s="156"/>
      <c r="B40" s="143" t="s">
        <v>77</v>
      </c>
      <c r="C40" s="109" t="n">
        <v>687918</v>
      </c>
      <c r="D40" s="110" t="n">
        <v>7.89178168130489</v>
      </c>
      <c r="E40" s="110" t="n">
        <v>10.0244545703177</v>
      </c>
      <c r="F40" s="109" t="n">
        <v>512143</v>
      </c>
      <c r="G40" s="110" t="n">
        <v>-9.54877086023006</v>
      </c>
      <c r="H40" s="111" t="n">
        <v>-6.15106924923494</v>
      </c>
      <c r="I40" s="68"/>
      <c r="J40" s="156"/>
      <c r="K40" s="143" t="s">
        <v>77</v>
      </c>
      <c r="L40" s="109" t="n">
        <v>127255</v>
      </c>
      <c r="M40" s="110" t="n">
        <v>12.9258401441134</v>
      </c>
      <c r="N40" s="111" t="n">
        <v>6.84449594048848</v>
      </c>
      <c r="O40" s="192"/>
      <c r="P40" s="140"/>
      <c r="Q40" s="140"/>
    </row>
    <row r="41" customFormat="false" ht="16.8" hidden="false" customHeight="false" outlineLevel="0" collapsed="false">
      <c r="A41" s="156"/>
      <c r="B41" s="182" t="s">
        <v>78</v>
      </c>
      <c r="C41" s="109" t="n">
        <v>698774</v>
      </c>
      <c r="D41" s="110" t="n">
        <v>1.57809506365585</v>
      </c>
      <c r="E41" s="110" t="n">
        <v>11.6272011169525</v>
      </c>
      <c r="F41" s="109" t="n">
        <v>512358</v>
      </c>
      <c r="G41" s="110" t="n">
        <v>0.0419804624880227</v>
      </c>
      <c r="H41" s="111" t="n">
        <v>-8.4857653692752</v>
      </c>
      <c r="I41" s="68"/>
      <c r="J41" s="156"/>
      <c r="K41" s="143" t="s">
        <v>78</v>
      </c>
      <c r="L41" s="109" t="n">
        <v>124288</v>
      </c>
      <c r="M41" s="110" t="n">
        <v>-2.33153903579427</v>
      </c>
      <c r="N41" s="111" t="n">
        <v>7.92542614253089</v>
      </c>
      <c r="O41" s="192"/>
      <c r="P41" s="140"/>
      <c r="Q41" s="140"/>
    </row>
    <row r="42" customFormat="false" ht="16.8" hidden="false" customHeight="false" outlineLevel="0" collapsed="false">
      <c r="A42" s="156"/>
      <c r="B42" s="190" t="s">
        <v>79</v>
      </c>
      <c r="C42" s="114" t="n">
        <v>706491</v>
      </c>
      <c r="D42" s="115" t="n">
        <v>1.10436278396162</v>
      </c>
      <c r="E42" s="115" t="n">
        <v>12.3611570563387</v>
      </c>
      <c r="F42" s="114" t="n">
        <v>516747</v>
      </c>
      <c r="G42" s="115" t="n">
        <v>0.856627592425618</v>
      </c>
      <c r="H42" s="116" t="n">
        <v>-9.15935659664235</v>
      </c>
      <c r="I42" s="68"/>
      <c r="J42" s="156"/>
      <c r="K42" s="190" t="s">
        <v>79</v>
      </c>
      <c r="L42" s="114" t="n">
        <v>118838</v>
      </c>
      <c r="M42" s="115" t="n">
        <v>-4.38497682801236</v>
      </c>
      <c r="N42" s="116" t="n">
        <v>7.95701269088565</v>
      </c>
    </row>
    <row r="43" customFormat="false" ht="16.8" hidden="false" customHeight="false" outlineLevel="0" collapsed="false">
      <c r="A43" s="155" t="n">
        <v>2021</v>
      </c>
      <c r="B43" s="144" t="s">
        <v>75</v>
      </c>
      <c r="C43" s="86" t="n">
        <v>711328</v>
      </c>
      <c r="D43" s="87" t="n">
        <v>0.68465132606077</v>
      </c>
      <c r="E43" s="87" t="n">
        <v>11.5633626097867</v>
      </c>
      <c r="F43" s="86" t="n">
        <v>514064</v>
      </c>
      <c r="G43" s="87" t="n">
        <v>-0.519209593863146</v>
      </c>
      <c r="H43" s="88" t="n">
        <v>-9.20949684657079</v>
      </c>
      <c r="I43" s="68"/>
      <c r="J43" s="155" t="n">
        <v>2021</v>
      </c>
      <c r="K43" s="144" t="s">
        <v>75</v>
      </c>
      <c r="L43" s="86" t="n">
        <v>117023</v>
      </c>
      <c r="M43" s="87" t="n">
        <v>-1.52728925091301</v>
      </c>
      <c r="N43" s="88" t="n">
        <v>3.84598319268075</v>
      </c>
    </row>
    <row r="44" customFormat="false" ht="16.8" hidden="false" customHeight="false" outlineLevel="0" collapsed="false">
      <c r="A44" s="155"/>
      <c r="B44" s="95" t="s">
        <v>77</v>
      </c>
      <c r="C44" s="92" t="n">
        <v>719779</v>
      </c>
      <c r="D44" s="93" t="n">
        <v>1.18805951684735</v>
      </c>
      <c r="E44" s="93" t="n">
        <v>4.63151131384845</v>
      </c>
      <c r="F44" s="92" t="n">
        <v>511926</v>
      </c>
      <c r="G44" s="93" t="n">
        <v>-0.415901521989481</v>
      </c>
      <c r="H44" s="94" t="n">
        <v>-0.0423709784181381</v>
      </c>
      <c r="I44" s="68"/>
      <c r="J44" s="155"/>
      <c r="K44" s="95" t="s">
        <v>77</v>
      </c>
      <c r="L44" s="92" t="n">
        <v>126350</v>
      </c>
      <c r="M44" s="93" t="n">
        <v>7.97022807482291</v>
      </c>
      <c r="N44" s="94" t="n">
        <v>-0.711170484460333</v>
      </c>
    </row>
    <row r="45" s="68" customFormat="true" ht="16.8" hidden="false" customHeight="false" outlineLevel="0" collapsed="false">
      <c r="A45" s="155"/>
      <c r="B45" s="95" t="s">
        <v>78</v>
      </c>
      <c r="C45" s="92" t="n">
        <v>737589</v>
      </c>
      <c r="D45" s="93" t="n">
        <v>2.47437060542195</v>
      </c>
      <c r="E45" s="93" t="n">
        <v>5.55472871057023</v>
      </c>
      <c r="F45" s="92" t="n">
        <v>511289</v>
      </c>
      <c r="G45" s="93" t="n">
        <v>-0.124432046819267</v>
      </c>
      <c r="H45" s="94" t="n">
        <v>-0.208643175279788</v>
      </c>
      <c r="J45" s="155"/>
      <c r="K45" s="95" t="s">
        <v>78</v>
      </c>
      <c r="L45" s="92" t="n">
        <v>125748</v>
      </c>
      <c r="M45" s="93" t="n">
        <v>-0.476454293628814</v>
      </c>
      <c r="N45" s="94" t="n">
        <v>1.17469104016479</v>
      </c>
    </row>
    <row r="46" s="68" customFormat="true" ht="16.8" hidden="false" customHeight="false" outlineLevel="0" collapsed="false">
      <c r="A46" s="155"/>
      <c r="B46" s="147" t="s">
        <v>79</v>
      </c>
      <c r="C46" s="97" t="n">
        <v>752675</v>
      </c>
      <c r="D46" s="98" t="n">
        <v>2.0453124978816</v>
      </c>
      <c r="E46" s="98" t="n">
        <v>6.53709672168505</v>
      </c>
      <c r="F46" s="97" t="n">
        <v>514647</v>
      </c>
      <c r="G46" s="98" t="n">
        <v>0.656771414992297</v>
      </c>
      <c r="H46" s="99" t="n">
        <v>-0.406388426057625</v>
      </c>
      <c r="J46" s="155"/>
      <c r="K46" s="147" t="s">
        <v>79</v>
      </c>
      <c r="L46" s="97" t="n">
        <v>123357</v>
      </c>
      <c r="M46" s="98" t="n">
        <v>-1.90142189140186</v>
      </c>
      <c r="N46" s="99" t="n">
        <v>3.80265571618506</v>
      </c>
    </row>
    <row r="47" s="68" customFormat="true" ht="16.8" hidden="false" customHeight="false" outlineLevel="0" collapsed="false">
      <c r="A47" s="123"/>
      <c r="B47" s="133"/>
      <c r="C47" s="149"/>
      <c r="D47" s="35"/>
      <c r="E47" s="35"/>
      <c r="F47" s="149"/>
      <c r="G47" s="35"/>
      <c r="H47" s="35"/>
      <c r="J47" s="123"/>
      <c r="K47" s="133"/>
      <c r="L47" s="149"/>
      <c r="M47" s="35"/>
      <c r="N47" s="35"/>
    </row>
    <row r="48" customFormat="false" ht="16.8" hidden="false" customHeight="false" outlineLevel="0" collapsed="false">
      <c r="A48" s="61" t="s">
        <v>80</v>
      </c>
      <c r="B48" s="61"/>
      <c r="C48" s="61"/>
      <c r="D48" s="61"/>
      <c r="E48" s="61"/>
      <c r="F48" s="193"/>
      <c r="G48" s="194"/>
      <c r="H48" s="194"/>
      <c r="I48" s="192"/>
      <c r="J48" s="193"/>
      <c r="K48" s="193"/>
      <c r="L48" s="161"/>
      <c r="M48" s="161"/>
      <c r="N48" s="161"/>
      <c r="O48" s="161"/>
      <c r="P48" s="161"/>
      <c r="Q48" s="161"/>
      <c r="R48" s="161"/>
    </row>
    <row r="49" customFormat="false" ht="16.5" hidden="false" customHeight="true" outlineLevel="0" collapsed="false">
      <c r="A49" s="62" t="s">
        <v>82</v>
      </c>
      <c r="B49" s="62"/>
      <c r="C49" s="63"/>
      <c r="D49" s="63"/>
      <c r="E49" s="63"/>
      <c r="F49" s="193"/>
      <c r="G49" s="194"/>
      <c r="H49" s="194"/>
      <c r="I49" s="192"/>
      <c r="J49" s="193"/>
      <c r="K49" s="193"/>
      <c r="L49" s="161"/>
      <c r="M49" s="161"/>
      <c r="N49" s="161"/>
      <c r="O49" s="161"/>
      <c r="P49" s="161"/>
      <c r="Q49" s="161"/>
    </row>
    <row r="50" customFormat="false" ht="15" hidden="false" customHeight="true" outlineLevel="0" collapsed="false">
      <c r="A50" s="62" t="s">
        <v>83</v>
      </c>
      <c r="B50" s="63"/>
      <c r="C50" s="63"/>
      <c r="D50" s="63"/>
      <c r="E50" s="63"/>
      <c r="F50" s="193"/>
      <c r="G50" s="194"/>
      <c r="H50" s="194"/>
      <c r="I50" s="192"/>
      <c r="J50" s="193"/>
      <c r="K50" s="193"/>
      <c r="L50" s="161"/>
      <c r="M50" s="161"/>
      <c r="N50" s="161"/>
      <c r="O50" s="161"/>
      <c r="P50" s="161"/>
      <c r="Q50" s="161"/>
    </row>
    <row r="51" customFormat="false" ht="15" hidden="false" customHeight="true" outlineLevel="0" collapsed="false">
      <c r="A51" s="62" t="s">
        <v>89</v>
      </c>
      <c r="B51" s="62"/>
      <c r="C51" s="62"/>
      <c r="D51" s="62"/>
      <c r="E51" s="62"/>
      <c r="F51" s="193"/>
      <c r="G51" s="194"/>
      <c r="H51" s="194"/>
      <c r="I51" s="192"/>
      <c r="J51" s="193"/>
      <c r="K51" s="193"/>
      <c r="L51" s="161"/>
      <c r="M51" s="161"/>
      <c r="N51" s="161"/>
      <c r="O51" s="161"/>
      <c r="P51" s="161"/>
      <c r="Q51" s="161"/>
    </row>
    <row r="52" customFormat="false" ht="12.75" hidden="false" customHeight="true" outlineLevel="0" collapsed="false">
      <c r="A52" s="65" t="str">
        <f aca="false">A3!A53</f>
        <v>Actualizado el 25 de febrero de 2022</v>
      </c>
      <c r="B52" s="65"/>
      <c r="C52" s="65"/>
      <c r="D52" s="65"/>
      <c r="E52" s="65"/>
      <c r="F52" s="193"/>
      <c r="G52" s="194"/>
      <c r="H52" s="194"/>
      <c r="I52" s="192"/>
      <c r="J52" s="193"/>
      <c r="K52" s="193"/>
      <c r="L52" s="161"/>
      <c r="M52" s="161"/>
      <c r="N52" s="161"/>
      <c r="O52" s="161"/>
      <c r="P52" s="161"/>
      <c r="Q52" s="161"/>
    </row>
    <row r="53" customFormat="false" ht="16.8" hidden="false" customHeight="false" outlineLevel="0" collapsed="false">
      <c r="F53" s="195"/>
      <c r="G53" s="194"/>
      <c r="H53" s="194"/>
      <c r="I53" s="192"/>
      <c r="J53" s="193"/>
      <c r="K53" s="193"/>
      <c r="L53" s="161"/>
      <c r="M53" s="161"/>
      <c r="N53" s="161"/>
      <c r="O53" s="161"/>
      <c r="P53" s="161"/>
      <c r="Q53" s="161"/>
    </row>
    <row r="54" customFormat="false" ht="16.8" hidden="false" customHeight="false" outlineLevel="0" collapsed="false">
      <c r="F54" s="195"/>
      <c r="G54" s="194"/>
      <c r="H54" s="194"/>
      <c r="I54" s="192"/>
      <c r="J54" s="193"/>
      <c r="K54" s="193"/>
      <c r="L54" s="161"/>
      <c r="M54" s="161"/>
      <c r="N54" s="161"/>
      <c r="O54" s="161"/>
      <c r="P54" s="161"/>
      <c r="Q54" s="161"/>
    </row>
    <row r="55" customFormat="false" ht="16.8" hidden="false" customHeight="false" outlineLevel="0" collapsed="false">
      <c r="F55" s="193"/>
      <c r="G55" s="194"/>
      <c r="H55" s="194"/>
      <c r="I55" s="192"/>
      <c r="J55" s="193"/>
      <c r="K55" s="193"/>
      <c r="L55" s="161"/>
      <c r="M55" s="161"/>
      <c r="N55" s="161"/>
      <c r="O55" s="161"/>
      <c r="P55" s="161"/>
      <c r="Q55" s="161"/>
    </row>
    <row r="56" customFormat="false" ht="16.8" hidden="false" customHeight="false" outlineLevel="0" collapsed="false">
      <c r="F56" s="193"/>
      <c r="G56" s="194"/>
      <c r="H56" s="194"/>
      <c r="I56" s="192"/>
      <c r="J56" s="193"/>
      <c r="K56" s="193"/>
      <c r="L56" s="161"/>
      <c r="M56" s="161"/>
      <c r="N56" s="161"/>
      <c r="O56" s="161"/>
      <c r="P56" s="161"/>
      <c r="Q56" s="161"/>
    </row>
    <row r="57" customFormat="false" ht="16.8" hidden="false" customHeight="false" outlineLevel="0" collapsed="false">
      <c r="F57" s="195"/>
      <c r="G57" s="196"/>
      <c r="H57" s="196"/>
      <c r="I57" s="192"/>
      <c r="J57" s="193"/>
      <c r="K57" s="193"/>
      <c r="L57" s="161"/>
      <c r="M57" s="161"/>
      <c r="N57" s="161"/>
      <c r="O57" s="161"/>
      <c r="P57" s="161"/>
      <c r="Q57" s="161"/>
    </row>
    <row r="58" customFormat="false" ht="16.8" hidden="false" customHeight="false" outlineLevel="0" collapsed="false">
      <c r="F58" s="195"/>
      <c r="G58" s="196"/>
      <c r="H58" s="196"/>
      <c r="I58" s="192"/>
      <c r="J58" s="193"/>
      <c r="K58" s="193"/>
      <c r="L58" s="161"/>
      <c r="M58" s="161"/>
      <c r="N58" s="161"/>
      <c r="O58" s="161"/>
      <c r="P58" s="161"/>
      <c r="Q58" s="161"/>
    </row>
    <row r="59" customFormat="false" ht="16.8" hidden="false" customHeight="false" outlineLevel="0" collapsed="false">
      <c r="F59" s="197"/>
      <c r="G59" s="194"/>
      <c r="H59" s="194"/>
      <c r="I59" s="192"/>
      <c r="J59" s="193"/>
      <c r="K59" s="193"/>
      <c r="L59" s="161"/>
      <c r="M59" s="161"/>
      <c r="N59" s="161"/>
      <c r="O59" s="161"/>
      <c r="P59" s="161"/>
      <c r="Q59" s="161"/>
    </row>
    <row r="60" customFormat="false" ht="16.8" hidden="false" customHeight="false" outlineLevel="0" collapsed="false">
      <c r="F60" s="197"/>
      <c r="G60" s="194"/>
      <c r="H60" s="194"/>
      <c r="I60" s="192"/>
      <c r="J60" s="193"/>
      <c r="K60" s="193"/>
      <c r="L60" s="161"/>
      <c r="M60" s="161"/>
      <c r="N60" s="161"/>
      <c r="O60" s="161"/>
      <c r="P60" s="161"/>
      <c r="Q60" s="161"/>
    </row>
    <row r="61" customFormat="false" ht="16.8" hidden="false" customHeight="false" outlineLevel="0" collapsed="false">
      <c r="F61" s="197"/>
      <c r="G61" s="196"/>
      <c r="H61" s="196"/>
      <c r="I61" s="192"/>
      <c r="J61" s="193"/>
      <c r="K61" s="193"/>
      <c r="L61" s="161"/>
      <c r="M61" s="161"/>
      <c r="N61" s="161"/>
      <c r="O61" s="161"/>
      <c r="P61" s="161"/>
      <c r="Q61" s="161"/>
    </row>
    <row r="62" customFormat="false" ht="16.8" hidden="false" customHeight="false" outlineLevel="0" collapsed="false">
      <c r="F62" s="197"/>
      <c r="G62" s="196"/>
      <c r="H62" s="196"/>
      <c r="I62" s="192"/>
      <c r="J62" s="193"/>
      <c r="K62" s="193"/>
      <c r="L62" s="161"/>
      <c r="M62" s="161"/>
      <c r="N62" s="161"/>
      <c r="O62" s="161"/>
      <c r="P62" s="161"/>
      <c r="Q62" s="161"/>
    </row>
    <row r="63" customFormat="false" ht="16.8" hidden="false" customHeight="false" outlineLevel="0" collapsed="false">
      <c r="F63" s="197"/>
      <c r="I63" s="192"/>
      <c r="J63" s="193"/>
      <c r="K63" s="193"/>
      <c r="L63" s="161"/>
      <c r="M63" s="161"/>
      <c r="N63" s="161"/>
      <c r="O63" s="161"/>
      <c r="P63" s="161"/>
      <c r="Q63" s="161"/>
    </row>
    <row r="64" customFormat="false" ht="16.8" hidden="false" customHeight="false" outlineLevel="0" collapsed="false">
      <c r="F64" s="197"/>
      <c r="I64" s="192"/>
      <c r="J64" s="193"/>
      <c r="K64" s="193"/>
      <c r="L64" s="161"/>
      <c r="M64" s="161"/>
      <c r="N64" s="161"/>
      <c r="O64" s="161"/>
      <c r="P64" s="161"/>
      <c r="Q64" s="161"/>
    </row>
    <row r="65" customFormat="false" ht="16.8" hidden="false" customHeight="false" outlineLevel="0" collapsed="false">
      <c r="F65" s="197"/>
      <c r="I65" s="192"/>
      <c r="J65" s="195"/>
      <c r="K65" s="195"/>
      <c r="L65" s="161"/>
      <c r="M65" s="161"/>
      <c r="N65" s="161"/>
      <c r="O65" s="161"/>
      <c r="P65" s="161"/>
      <c r="Q65" s="161"/>
    </row>
    <row r="66" customFormat="false" ht="16.8" hidden="false" customHeight="false" outlineLevel="0" collapsed="false">
      <c r="F66" s="197"/>
      <c r="I66" s="192"/>
      <c r="J66" s="195"/>
      <c r="K66" s="195"/>
      <c r="L66" s="161"/>
      <c r="M66" s="161"/>
      <c r="N66" s="161"/>
      <c r="O66" s="161"/>
      <c r="P66" s="161"/>
      <c r="Q66" s="161"/>
    </row>
    <row r="67" customFormat="false" ht="16.8" hidden="false" customHeight="false" outlineLevel="0" collapsed="false">
      <c r="F67" s="197"/>
      <c r="I67" s="192"/>
      <c r="J67" s="193"/>
      <c r="K67" s="193"/>
      <c r="L67" s="161"/>
      <c r="M67" s="161"/>
      <c r="N67" s="161"/>
      <c r="O67" s="161"/>
      <c r="P67" s="161"/>
      <c r="Q67" s="161"/>
    </row>
    <row r="68" customFormat="false" ht="16.8" hidden="false" customHeight="false" outlineLevel="0" collapsed="false">
      <c r="F68" s="197"/>
      <c r="I68" s="192"/>
      <c r="J68" s="193"/>
      <c r="K68" s="193"/>
      <c r="L68" s="161"/>
      <c r="M68" s="161"/>
      <c r="N68" s="161"/>
      <c r="O68" s="161"/>
      <c r="P68" s="161"/>
      <c r="Q68" s="161"/>
    </row>
    <row r="69" customFormat="false" ht="16.8" hidden="false" customHeight="false" outlineLevel="0" collapsed="false">
      <c r="F69" s="197"/>
      <c r="I69" s="192"/>
      <c r="J69" s="195"/>
      <c r="K69" s="195"/>
    </row>
  </sheetData>
  <mergeCells count="34">
    <mergeCell ref="A4:H5"/>
    <mergeCell ref="A6:H6"/>
    <mergeCell ref="A7:H7"/>
    <mergeCell ref="A8:H8"/>
    <mergeCell ref="A9:A10"/>
    <mergeCell ref="B9:B10"/>
    <mergeCell ref="C9:C10"/>
    <mergeCell ref="D9:E9"/>
    <mergeCell ref="F9:F10"/>
    <mergeCell ref="G9:H9"/>
    <mergeCell ref="J9:J10"/>
    <mergeCell ref="K9:K10"/>
    <mergeCell ref="L9:L10"/>
    <mergeCell ref="M9:N9"/>
    <mergeCell ref="A11:A14"/>
    <mergeCell ref="J11:J14"/>
    <mergeCell ref="A15:A18"/>
    <mergeCell ref="J15:J18"/>
    <mergeCell ref="A19:A22"/>
    <mergeCell ref="J19:J22"/>
    <mergeCell ref="A23:A26"/>
    <mergeCell ref="J23:J26"/>
    <mergeCell ref="A27:A30"/>
    <mergeCell ref="J27:J30"/>
    <mergeCell ref="A31:A34"/>
    <mergeCell ref="J31:J34"/>
    <mergeCell ref="A35:A38"/>
    <mergeCell ref="J35:J38"/>
    <mergeCell ref="A39:A42"/>
    <mergeCell ref="J39:J42"/>
    <mergeCell ref="A43:A46"/>
    <mergeCell ref="J43:J46"/>
    <mergeCell ref="A49:B49"/>
    <mergeCell ref="A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46" activePane="bottomRight" state="frozen"/>
      <selection pane="topLeft" activeCell="A1" activeCellId="0" sqref="A1"/>
      <selection pane="topRight" activeCell="B1" activeCellId="0" sqref="B1"/>
      <selection pane="bottomLeft" activeCell="A46" activeCellId="0" sqref="A46"/>
      <selection pane="bottomRight" activeCell="A51" activeCellId="0" sqref="A51"/>
    </sheetView>
  </sheetViews>
  <sheetFormatPr defaultColWidth="11.43359375" defaultRowHeight="16.8" zeroHeight="false" outlineLevelRow="0" outlineLevelCol="0"/>
  <cols>
    <col collapsed="false" customWidth="true" hidden="false" outlineLevel="0" max="1" min="1" style="69" width="12.55"/>
    <col collapsed="false" customWidth="true" hidden="false" outlineLevel="0" max="2" min="2" style="69" width="18.87"/>
    <col collapsed="false" customWidth="true" hidden="false" outlineLevel="0" max="3" min="3" style="69" width="16.43"/>
    <col collapsed="false" customWidth="false" hidden="false" outlineLevel="0" max="5" min="4" style="69" width="11.43"/>
    <col collapsed="false" customWidth="true" hidden="false" outlineLevel="0" max="6" min="6" style="69" width="18.55"/>
    <col collapsed="false" customWidth="false" hidden="false" outlineLevel="0" max="257" min="7" style="69" width="11.43"/>
  </cols>
  <sheetData>
    <row r="1" customFormat="false" ht="28.5" hidden="false" customHeight="true" outlineLevel="0" collapsed="false"/>
    <row r="2" customFormat="false" ht="33" hidden="false" customHeight="true" outlineLevel="0" collapsed="false"/>
    <row r="3" customFormat="false" ht="18.75" hidden="false" customHeight="true" outlineLevel="0" collapsed="false"/>
    <row r="4" customFormat="false" ht="16.8" hidden="false" customHeight="true" outlineLevel="0" collapsed="false">
      <c r="A4" s="183" t="s">
        <v>66</v>
      </c>
      <c r="B4" s="183"/>
      <c r="C4" s="183"/>
      <c r="D4" s="183"/>
      <c r="E4" s="183"/>
      <c r="F4" s="183"/>
      <c r="G4" s="183"/>
      <c r="H4" s="183"/>
    </row>
    <row r="5" s="198" customFormat="true" ht="12.9" hidden="false" customHeight="true" outlineLevel="0" collapsed="false">
      <c r="A5" s="183"/>
      <c r="B5" s="183"/>
      <c r="C5" s="183"/>
      <c r="D5" s="183"/>
      <c r="E5" s="183"/>
      <c r="F5" s="183"/>
      <c r="G5" s="183"/>
      <c r="H5" s="183"/>
    </row>
    <row r="6" s="198" customFormat="true" ht="16.5" hidden="false" customHeight="true" outlineLevel="0" collapsed="false">
      <c r="A6" s="71" t="s">
        <v>122</v>
      </c>
      <c r="B6" s="71"/>
      <c r="C6" s="71"/>
      <c r="D6" s="71"/>
      <c r="E6" s="71"/>
      <c r="F6" s="71"/>
      <c r="G6" s="71"/>
      <c r="H6" s="71"/>
    </row>
    <row r="7" s="199" customFormat="true" ht="16.5" hidden="false" customHeight="true" outlineLevel="0" collapsed="false">
      <c r="A7" s="72" t="str">
        <f aca="false">Hoja2!D1</f>
        <v>2013 (I trimestre) - 2021 (IV trimestre)pr</v>
      </c>
      <c r="B7" s="72"/>
      <c r="C7" s="72"/>
      <c r="D7" s="72"/>
      <c r="E7" s="72"/>
      <c r="F7" s="72"/>
      <c r="G7" s="72"/>
      <c r="H7" s="72"/>
    </row>
    <row r="8" s="199" customFormat="true" ht="16.5" hidden="false" customHeight="true" outlineLevel="0" collapsed="false">
      <c r="A8" s="78"/>
      <c r="B8" s="78"/>
      <c r="C8" s="78"/>
      <c r="D8" s="78"/>
      <c r="E8" s="78"/>
      <c r="F8" s="78"/>
      <c r="G8" s="78"/>
      <c r="H8" s="78"/>
    </row>
    <row r="9" customFormat="false" ht="15" hidden="false" customHeight="true" outlineLevel="0" collapsed="false">
      <c r="A9" s="81" t="s">
        <v>69</v>
      </c>
      <c r="B9" s="78" t="s">
        <v>70</v>
      </c>
      <c r="C9" s="78" t="s">
        <v>123</v>
      </c>
      <c r="D9" s="82" t="s">
        <v>72</v>
      </c>
      <c r="E9" s="82"/>
      <c r="F9" s="78" t="s">
        <v>124</v>
      </c>
      <c r="G9" s="83" t="s">
        <v>72</v>
      </c>
      <c r="H9" s="83"/>
    </row>
    <row r="10" customFormat="false" ht="16.8" hidden="false" customHeight="false" outlineLevel="0" collapsed="false">
      <c r="A10" s="81"/>
      <c r="B10" s="78"/>
      <c r="C10" s="78"/>
      <c r="D10" s="82" t="s">
        <v>73</v>
      </c>
      <c r="E10" s="82" t="s">
        <v>74</v>
      </c>
      <c r="F10" s="78"/>
      <c r="G10" s="82" t="s">
        <v>73</v>
      </c>
      <c r="H10" s="83" t="s">
        <v>74</v>
      </c>
    </row>
    <row r="11" customFormat="false" ht="16.8" hidden="false" customHeight="false" outlineLevel="0" collapsed="false">
      <c r="A11" s="89" t="n">
        <v>2013</v>
      </c>
      <c r="B11" s="132" t="s">
        <v>75</v>
      </c>
      <c r="C11" s="86" t="n">
        <v>815139</v>
      </c>
      <c r="D11" s="87" t="n">
        <v>1.18</v>
      </c>
      <c r="E11" s="87" t="n">
        <v>5.82</v>
      </c>
      <c r="F11" s="86" t="n">
        <v>67056</v>
      </c>
      <c r="G11" s="87" t="n">
        <v>-3.27</v>
      </c>
      <c r="H11" s="88" t="n">
        <v>-7.34</v>
      </c>
    </row>
    <row r="12" customFormat="false" ht="16.8" hidden="false" customHeight="false" outlineLevel="0" collapsed="false">
      <c r="A12" s="89"/>
      <c r="B12" s="133" t="s">
        <v>77</v>
      </c>
      <c r="C12" s="92" t="n">
        <v>824900</v>
      </c>
      <c r="D12" s="93" t="n">
        <v>1.2</v>
      </c>
      <c r="E12" s="93" t="n">
        <v>5.91</v>
      </c>
      <c r="F12" s="92" t="n">
        <v>68456</v>
      </c>
      <c r="G12" s="93" t="n">
        <v>2.09</v>
      </c>
      <c r="H12" s="94" t="n">
        <v>-5.28</v>
      </c>
    </row>
    <row r="13" customFormat="false" ht="16.8" hidden="false" customHeight="false" outlineLevel="0" collapsed="false">
      <c r="A13" s="89"/>
      <c r="B13" s="133" t="s">
        <v>78</v>
      </c>
      <c r="C13" s="92" t="n">
        <v>840123</v>
      </c>
      <c r="D13" s="93" t="n">
        <v>1.8</v>
      </c>
      <c r="E13" s="93" t="n">
        <v>5.88</v>
      </c>
      <c r="F13" s="92" t="n">
        <v>66378</v>
      </c>
      <c r="G13" s="93" t="n">
        <v>-3.04</v>
      </c>
      <c r="H13" s="94" t="n">
        <v>-6.96</v>
      </c>
    </row>
    <row r="14" customFormat="false" ht="16.8" hidden="false" customHeight="false" outlineLevel="0" collapsed="false">
      <c r="A14" s="89"/>
      <c r="B14" s="76" t="s">
        <v>79</v>
      </c>
      <c r="C14" s="97" t="n">
        <v>857197</v>
      </c>
      <c r="D14" s="98" t="n">
        <v>2.03</v>
      </c>
      <c r="E14" s="98" t="n">
        <v>6.4</v>
      </c>
      <c r="F14" s="97" t="n">
        <v>63267</v>
      </c>
      <c r="G14" s="98" t="n">
        <v>-4.69</v>
      </c>
      <c r="H14" s="99" t="n">
        <v>-8.74</v>
      </c>
    </row>
    <row r="15" customFormat="false" ht="16.8" hidden="false" customHeight="false" outlineLevel="0" collapsed="false">
      <c r="A15" s="106" t="n">
        <v>2014</v>
      </c>
      <c r="B15" s="134" t="s">
        <v>75</v>
      </c>
      <c r="C15" s="103" t="n">
        <v>872553</v>
      </c>
      <c r="D15" s="104" t="n">
        <v>1.79142017529226</v>
      </c>
      <c r="E15" s="104" t="n">
        <v>7.04346129923854</v>
      </c>
      <c r="F15" s="103" t="n">
        <v>60475</v>
      </c>
      <c r="G15" s="104" t="n">
        <v>-4.41304313465155</v>
      </c>
      <c r="H15" s="105" t="n">
        <v>-9.81418515867335</v>
      </c>
    </row>
    <row r="16" customFormat="false" ht="16.8" hidden="false" customHeight="false" outlineLevel="0" collapsed="false">
      <c r="A16" s="106"/>
      <c r="B16" s="136" t="s">
        <v>77</v>
      </c>
      <c r="C16" s="109" t="n">
        <v>886073</v>
      </c>
      <c r="D16" s="110" t="n">
        <v>1.54947607767093</v>
      </c>
      <c r="E16" s="110" t="n">
        <v>7.41580797672445</v>
      </c>
      <c r="F16" s="109" t="n">
        <v>59268</v>
      </c>
      <c r="G16" s="110" t="n">
        <v>-1.99586606035552</v>
      </c>
      <c r="H16" s="111" t="n">
        <v>-13.4217599626037</v>
      </c>
    </row>
    <row r="17" customFormat="false" ht="16.8" hidden="false" customHeight="false" outlineLevel="0" collapsed="false">
      <c r="A17" s="106"/>
      <c r="B17" s="136" t="s">
        <v>78</v>
      </c>
      <c r="C17" s="109" t="n">
        <v>899135</v>
      </c>
      <c r="D17" s="110" t="n">
        <v>1.47414490679662</v>
      </c>
      <c r="E17" s="110" t="n">
        <v>7.02420955026824</v>
      </c>
      <c r="F17" s="109" t="n">
        <v>59599</v>
      </c>
      <c r="G17" s="110" t="n">
        <v>0.558480124181699</v>
      </c>
      <c r="H17" s="111" t="n">
        <v>-10.2127210822863</v>
      </c>
    </row>
    <row r="18" customFormat="false" ht="16.8" hidden="false" customHeight="false" outlineLevel="0" collapsed="false">
      <c r="A18" s="106"/>
      <c r="B18" s="137" t="s">
        <v>79</v>
      </c>
      <c r="C18" s="114" t="n">
        <v>912041</v>
      </c>
      <c r="D18" s="115" t="n">
        <v>1.43537955924305</v>
      </c>
      <c r="E18" s="115" t="n">
        <v>6.398062522384</v>
      </c>
      <c r="F18" s="114" t="n">
        <v>59452</v>
      </c>
      <c r="G18" s="115" t="n">
        <v>-0.246648433698553</v>
      </c>
      <c r="H18" s="116" t="n">
        <v>-6.02999984193971</v>
      </c>
    </row>
    <row r="19" customFormat="false" ht="16.8" hidden="false" customHeight="false" outlineLevel="0" collapsed="false">
      <c r="A19" s="89" t="n">
        <v>2015</v>
      </c>
      <c r="B19" s="132" t="s">
        <v>75</v>
      </c>
      <c r="C19" s="86" t="n">
        <v>922016</v>
      </c>
      <c r="D19" s="87" t="n">
        <v>1.09370083143192</v>
      </c>
      <c r="E19" s="87" t="n">
        <v>5.66876739865658</v>
      </c>
      <c r="F19" s="86" t="n">
        <v>57467</v>
      </c>
      <c r="G19" s="87" t="n">
        <v>-3.33882796205343</v>
      </c>
      <c r="H19" s="88" t="n">
        <v>-4.97395618023977</v>
      </c>
    </row>
    <row r="20" customFormat="false" ht="16.8" hidden="false" customHeight="false" outlineLevel="0" collapsed="false">
      <c r="A20" s="89"/>
      <c r="B20" s="133" t="s">
        <v>77</v>
      </c>
      <c r="C20" s="92" t="n">
        <v>929945</v>
      </c>
      <c r="D20" s="93" t="n">
        <v>0.859963384583338</v>
      </c>
      <c r="E20" s="93" t="n">
        <v>4.95128505213454</v>
      </c>
      <c r="F20" s="92" t="n">
        <v>58875</v>
      </c>
      <c r="G20" s="93" t="n">
        <v>2.45010179755339</v>
      </c>
      <c r="H20" s="94" t="n">
        <v>-0.663089694270099</v>
      </c>
    </row>
    <row r="21" customFormat="false" ht="16.8" hidden="false" customHeight="false" outlineLevel="0" collapsed="false">
      <c r="A21" s="89"/>
      <c r="B21" s="133" t="s">
        <v>78</v>
      </c>
      <c r="C21" s="92" t="n">
        <v>939089</v>
      </c>
      <c r="D21" s="93" t="n">
        <v>0.983283957653413</v>
      </c>
      <c r="E21" s="93" t="n">
        <v>4.44360413063667</v>
      </c>
      <c r="F21" s="92" t="n">
        <v>58532</v>
      </c>
      <c r="G21" s="93" t="n">
        <v>-0.582590233545645</v>
      </c>
      <c r="H21" s="94" t="n">
        <v>-1.79029849494118</v>
      </c>
    </row>
    <row r="22" customFormat="false" ht="16.8" hidden="false" customHeight="false" outlineLevel="0" collapsed="false">
      <c r="A22" s="89"/>
      <c r="B22" s="76" t="s">
        <v>79</v>
      </c>
      <c r="C22" s="97" t="n">
        <v>949016</v>
      </c>
      <c r="D22" s="98" t="n">
        <v>1.05708830579422</v>
      </c>
      <c r="E22" s="98" t="n">
        <v>4.05409405936794</v>
      </c>
      <c r="F22" s="97" t="n">
        <v>58296</v>
      </c>
      <c r="G22" s="98" t="n">
        <v>-0.403198250529627</v>
      </c>
      <c r="H22" s="99" t="n">
        <v>-1.94442575523112</v>
      </c>
    </row>
    <row r="23" customFormat="false" ht="16.8" hidden="false" customHeight="false" outlineLevel="0" collapsed="false">
      <c r="A23" s="106" t="n">
        <v>2016</v>
      </c>
      <c r="B23" s="134" t="s">
        <v>75</v>
      </c>
      <c r="C23" s="103" t="n">
        <v>958348</v>
      </c>
      <c r="D23" s="104" t="n">
        <v>0.983334316808149</v>
      </c>
      <c r="E23" s="104" t="n">
        <v>3.94049560962066</v>
      </c>
      <c r="F23" s="103" t="n">
        <v>59065</v>
      </c>
      <c r="G23" s="104" t="n">
        <v>1.31912995745849</v>
      </c>
      <c r="H23" s="105" t="n">
        <v>2.78072632989368</v>
      </c>
    </row>
    <row r="24" s="68" customFormat="true" ht="16.8" hidden="false" customHeight="false" outlineLevel="0" collapsed="false">
      <c r="A24" s="106"/>
      <c r="B24" s="136" t="s">
        <v>77</v>
      </c>
      <c r="C24" s="109" t="n">
        <v>971527</v>
      </c>
      <c r="D24" s="110" t="n">
        <v>1.37517895378296</v>
      </c>
      <c r="E24" s="110" t="n">
        <v>4.47144723612687</v>
      </c>
      <c r="F24" s="109" t="n">
        <v>59727</v>
      </c>
      <c r="G24" s="110" t="n">
        <v>1.12079911961398</v>
      </c>
      <c r="H24" s="111" t="n">
        <v>1.44713375796179</v>
      </c>
      <c r="I24" s="148"/>
    </row>
    <row r="25" customFormat="false" ht="16.8" hidden="false" customHeight="false" outlineLevel="0" collapsed="false">
      <c r="A25" s="106"/>
      <c r="B25" s="136" t="s">
        <v>78</v>
      </c>
      <c r="C25" s="109" t="n">
        <v>979921</v>
      </c>
      <c r="D25" s="110" t="n">
        <v>0.864000691694611</v>
      </c>
      <c r="E25" s="110" t="n">
        <v>4.34804368914981</v>
      </c>
      <c r="F25" s="109" t="n">
        <v>59947</v>
      </c>
      <c r="G25" s="110" t="n">
        <v>0.368342625613205</v>
      </c>
      <c r="H25" s="111" t="n">
        <v>2.41748103601449</v>
      </c>
    </row>
    <row r="26" customFormat="false" ht="16.8" hidden="false" customHeight="false" outlineLevel="0" collapsed="false">
      <c r="A26" s="106"/>
      <c r="B26" s="137" t="s">
        <v>79</v>
      </c>
      <c r="C26" s="114" t="n">
        <v>1000498</v>
      </c>
      <c r="D26" s="115" t="n">
        <v>2.09986315223369</v>
      </c>
      <c r="E26" s="115" t="n">
        <v>5.4247768214656</v>
      </c>
      <c r="F26" s="114" t="n">
        <v>60917</v>
      </c>
      <c r="G26" s="115" t="n">
        <v>1.61809598478657</v>
      </c>
      <c r="H26" s="116" t="n">
        <v>4.49602031014136</v>
      </c>
    </row>
    <row r="27" customFormat="false" ht="16.8" hidden="false" customHeight="false" outlineLevel="0" collapsed="false">
      <c r="A27" s="89" t="n">
        <v>2017</v>
      </c>
      <c r="B27" s="132" t="s">
        <v>75</v>
      </c>
      <c r="C27" s="86" t="n">
        <v>1010758</v>
      </c>
      <c r="D27" s="87" t="n">
        <v>1.02548930632544</v>
      </c>
      <c r="E27" s="87" t="n">
        <v>5.46878586901627</v>
      </c>
      <c r="F27" s="86" t="n">
        <v>61358</v>
      </c>
      <c r="G27" s="87" t="n">
        <v>0.723935847136259</v>
      </c>
      <c r="H27" s="88" t="n">
        <v>3.88216371793786</v>
      </c>
    </row>
    <row r="28" customFormat="false" ht="16.8" hidden="false" customHeight="false" outlineLevel="0" collapsed="false">
      <c r="A28" s="89"/>
      <c r="B28" s="133" t="s">
        <v>77</v>
      </c>
      <c r="C28" s="92" t="n">
        <v>1018820</v>
      </c>
      <c r="D28" s="93" t="n">
        <v>0.797619212511802</v>
      </c>
      <c r="E28" s="93" t="n">
        <v>4.86790382562707</v>
      </c>
      <c r="F28" s="92" t="n">
        <v>62258</v>
      </c>
      <c r="G28" s="93" t="n">
        <v>1.4668013950911</v>
      </c>
      <c r="H28" s="94" t="n">
        <v>4.23761447921376</v>
      </c>
    </row>
    <row r="29" customFormat="false" ht="16.8" hidden="false" customHeight="false" outlineLevel="0" collapsed="false">
      <c r="A29" s="89"/>
      <c r="B29" s="133" t="s">
        <v>78</v>
      </c>
      <c r="C29" s="92" t="n">
        <v>1026818</v>
      </c>
      <c r="D29" s="93" t="n">
        <v>0.785025814177187</v>
      </c>
      <c r="E29" s="93" t="n">
        <v>4.78579395685979</v>
      </c>
      <c r="F29" s="92" t="n">
        <v>64221</v>
      </c>
      <c r="G29" s="93" t="n">
        <v>3.15300844871342</v>
      </c>
      <c r="H29" s="94" t="n">
        <v>7.12963117420389</v>
      </c>
    </row>
    <row r="30" customFormat="false" ht="16.8" hidden="false" customHeight="false" outlineLevel="0" collapsed="false">
      <c r="A30" s="89"/>
      <c r="B30" s="76" t="s">
        <v>79</v>
      </c>
      <c r="C30" s="97" t="n">
        <v>1027392</v>
      </c>
      <c r="D30" s="98" t="n">
        <v>0.0559008509784631</v>
      </c>
      <c r="E30" s="98" t="n">
        <v>2.68806134544997</v>
      </c>
      <c r="F30" s="97" t="n">
        <v>63684</v>
      </c>
      <c r="G30" s="98" t="n">
        <v>-0.836175082916801</v>
      </c>
      <c r="H30" s="99" t="n">
        <v>4.54224600686179</v>
      </c>
    </row>
    <row r="31" customFormat="false" ht="16.8" hidden="false" customHeight="false" outlineLevel="0" collapsed="false">
      <c r="A31" s="200" t="n">
        <v>2018</v>
      </c>
      <c r="B31" s="136" t="s">
        <v>75</v>
      </c>
      <c r="C31" s="109" t="n">
        <v>1053543</v>
      </c>
      <c r="D31" s="110" t="n">
        <v>2.5453770323304</v>
      </c>
      <c r="E31" s="110" t="n">
        <v>4.232961796988</v>
      </c>
      <c r="F31" s="109" t="n">
        <v>63036</v>
      </c>
      <c r="G31" s="110" t="n">
        <v>-1.01752402487281</v>
      </c>
      <c r="H31" s="111" t="n">
        <v>2.73476971218096</v>
      </c>
    </row>
    <row r="32" customFormat="false" ht="16.8" hidden="false" customHeight="false" outlineLevel="0" collapsed="false">
      <c r="A32" s="200"/>
      <c r="B32" s="136" t="s">
        <v>77</v>
      </c>
      <c r="C32" s="109" t="n">
        <v>1062529</v>
      </c>
      <c r="D32" s="110" t="n">
        <v>0.852931489270015</v>
      </c>
      <c r="E32" s="110" t="n">
        <v>4.29015920378477</v>
      </c>
      <c r="F32" s="109" t="n">
        <v>63789</v>
      </c>
      <c r="G32" s="110" t="n">
        <v>1.19455549209975</v>
      </c>
      <c r="H32" s="111" t="n">
        <v>2.45912171929712</v>
      </c>
    </row>
    <row r="33" customFormat="false" ht="16.8" hidden="false" customHeight="false" outlineLevel="0" collapsed="false">
      <c r="A33" s="200"/>
      <c r="B33" s="181" t="s">
        <v>78</v>
      </c>
      <c r="C33" s="109" t="n">
        <v>1075005</v>
      </c>
      <c r="D33" s="110" t="n">
        <v>1.17417971650655</v>
      </c>
      <c r="E33" s="110" t="n">
        <v>4.69284722316905</v>
      </c>
      <c r="F33" s="109" t="n">
        <v>64913</v>
      </c>
      <c r="G33" s="110" t="n">
        <v>1.76205928921915</v>
      </c>
      <c r="H33" s="111" t="n">
        <v>1.07752915712929</v>
      </c>
    </row>
    <row r="34" customFormat="false" ht="16.8" hidden="false" customHeight="false" outlineLevel="0" collapsed="false">
      <c r="A34" s="200"/>
      <c r="B34" s="136" t="s">
        <v>79</v>
      </c>
      <c r="C34" s="109" t="n">
        <v>1089625</v>
      </c>
      <c r="D34" s="110" t="n">
        <v>1.35999367444803</v>
      </c>
      <c r="E34" s="110" t="n">
        <v>6.05737634710024</v>
      </c>
      <c r="F34" s="109" t="n">
        <v>65407</v>
      </c>
      <c r="G34" s="110" t="n">
        <v>0.761018594118279</v>
      </c>
      <c r="H34" s="111" t="n">
        <v>2.7055461340368</v>
      </c>
    </row>
    <row r="35" customFormat="false" ht="16.8" hidden="false" customHeight="false" outlineLevel="0" collapsed="false">
      <c r="A35" s="89" t="n">
        <v>2019</v>
      </c>
      <c r="B35" s="132" t="s">
        <v>75</v>
      </c>
      <c r="C35" s="86" t="n">
        <v>1095199</v>
      </c>
      <c r="D35" s="87" t="n">
        <v>0.51155213949754</v>
      </c>
      <c r="E35" s="87" t="n">
        <v>3.95389651869928</v>
      </c>
      <c r="F35" s="86" t="n">
        <v>64933</v>
      </c>
      <c r="G35" s="87" t="n">
        <v>-0.724693075664684</v>
      </c>
      <c r="H35" s="88" t="n">
        <v>3.00939145884891</v>
      </c>
    </row>
    <row r="36" customFormat="false" ht="16.8" hidden="false" customHeight="false" outlineLevel="0" collapsed="false">
      <c r="A36" s="89"/>
      <c r="B36" s="133" t="s">
        <v>77</v>
      </c>
      <c r="C36" s="92" t="n">
        <v>1105202</v>
      </c>
      <c r="D36" s="93" t="n">
        <v>0.913349993928048</v>
      </c>
      <c r="E36" s="93" t="n">
        <v>4.01617273505006</v>
      </c>
      <c r="F36" s="92" t="n">
        <v>65749</v>
      </c>
      <c r="G36" s="93" t="n">
        <v>1.2566799624228</v>
      </c>
      <c r="H36" s="94" t="n">
        <v>3.07263007728604</v>
      </c>
    </row>
    <row r="37" customFormat="false" ht="16.8" hidden="false" customHeight="false" outlineLevel="0" collapsed="false">
      <c r="A37" s="89"/>
      <c r="B37" s="133" t="s">
        <v>78</v>
      </c>
      <c r="C37" s="92" t="n">
        <v>1117732</v>
      </c>
      <c r="D37" s="93" t="n">
        <v>1.13372939969345</v>
      </c>
      <c r="E37" s="93" t="n">
        <v>3.97458616471551</v>
      </c>
      <c r="F37" s="92" t="n">
        <v>68124</v>
      </c>
      <c r="G37" s="93" t="n">
        <v>3.6122222391215</v>
      </c>
      <c r="H37" s="94" t="n">
        <v>4.94662086176882</v>
      </c>
    </row>
    <row r="38" customFormat="false" ht="16.8" hidden="false" customHeight="false" outlineLevel="0" collapsed="false">
      <c r="A38" s="89"/>
      <c r="B38" s="76" t="s">
        <v>79</v>
      </c>
      <c r="C38" s="97" t="n">
        <v>1131224</v>
      </c>
      <c r="D38" s="98" t="n">
        <v>1.20708720874056</v>
      </c>
      <c r="E38" s="98" t="n">
        <v>3.81773545944706</v>
      </c>
      <c r="F38" s="97" t="n">
        <v>66394</v>
      </c>
      <c r="G38" s="98" t="n">
        <v>-2.53948681815512</v>
      </c>
      <c r="H38" s="99" t="n">
        <v>1.50901279679545</v>
      </c>
    </row>
    <row r="39" customFormat="false" ht="16.8" hidden="false" customHeight="false" outlineLevel="0" collapsed="false">
      <c r="A39" s="157" t="n">
        <v>2020</v>
      </c>
      <c r="B39" s="141" t="s">
        <v>75</v>
      </c>
      <c r="C39" s="103" t="n">
        <v>1135984</v>
      </c>
      <c r="D39" s="104" t="n">
        <v>0.420783151701176</v>
      </c>
      <c r="E39" s="104" t="n">
        <v>3.72398075600873</v>
      </c>
      <c r="F39" s="103" t="n">
        <v>67825</v>
      </c>
      <c r="G39" s="104" t="n">
        <v>2.15531523932886</v>
      </c>
      <c r="H39" s="105" t="n">
        <v>4.45382163152788</v>
      </c>
    </row>
    <row r="40" customFormat="false" ht="16.8" hidden="false" customHeight="false" outlineLevel="0" collapsed="false">
      <c r="A40" s="157"/>
      <c r="B40" s="143" t="s">
        <v>77</v>
      </c>
      <c r="C40" s="109" t="n">
        <v>1114699</v>
      </c>
      <c r="D40" s="110" t="n">
        <v>-1.87370596768969</v>
      </c>
      <c r="E40" s="110" t="n">
        <v>0.859299928881785</v>
      </c>
      <c r="F40" s="109" t="n">
        <v>85362</v>
      </c>
      <c r="G40" s="110" t="n">
        <v>25.8562476962772</v>
      </c>
      <c r="H40" s="111" t="n">
        <v>29.8301114845853</v>
      </c>
    </row>
    <row r="41" customFormat="false" ht="16.8" hidden="false" customHeight="false" outlineLevel="0" collapsed="false">
      <c r="A41" s="157"/>
      <c r="B41" s="182" t="s">
        <v>78</v>
      </c>
      <c r="C41" s="109" t="n">
        <v>1128665</v>
      </c>
      <c r="D41" s="110" t="n">
        <v>1.25289427908342</v>
      </c>
      <c r="E41" s="110" t="n">
        <v>0.978141450723435</v>
      </c>
      <c r="F41" s="109" t="n">
        <v>82467</v>
      </c>
      <c r="G41" s="110" t="n">
        <v>-3.39143881352358</v>
      </c>
      <c r="H41" s="111" t="n">
        <v>21.0542540073983</v>
      </c>
    </row>
    <row r="42" customFormat="false" ht="16.8" hidden="false" customHeight="false" outlineLevel="0" collapsed="false">
      <c r="A42" s="157"/>
      <c r="B42" s="143" t="s">
        <v>79</v>
      </c>
      <c r="C42" s="109" t="n">
        <v>1147218</v>
      </c>
      <c r="D42" s="110" t="n">
        <v>1.64380041907917</v>
      </c>
      <c r="E42" s="110" t="n">
        <v>1.41386674964463</v>
      </c>
      <c r="F42" s="109" t="n">
        <v>76020</v>
      </c>
      <c r="G42" s="110" t="n">
        <v>-7.81767252355488</v>
      </c>
      <c r="H42" s="111" t="n">
        <v>14.4982980389794</v>
      </c>
    </row>
    <row r="43" customFormat="false" ht="16.8" hidden="false" customHeight="false" outlineLevel="0" collapsed="false">
      <c r="A43" s="155" t="n">
        <v>2021</v>
      </c>
      <c r="B43" s="144" t="s">
        <v>75</v>
      </c>
      <c r="C43" s="86" t="n">
        <v>1152344</v>
      </c>
      <c r="D43" s="87" t="n">
        <v>0.446820046407925</v>
      </c>
      <c r="E43" s="87" t="n">
        <v>1.44016112902998</v>
      </c>
      <c r="F43" s="86" t="n">
        <v>73048</v>
      </c>
      <c r="G43" s="87" t="n">
        <v>-3.90949750065772</v>
      </c>
      <c r="H43" s="88" t="n">
        <v>7.70070033173609</v>
      </c>
    </row>
    <row r="44" customFormat="false" ht="16.8" hidden="false" customHeight="false" outlineLevel="0" collapsed="false">
      <c r="A44" s="155"/>
      <c r="B44" s="95" t="s">
        <v>77</v>
      </c>
      <c r="C44" s="92" t="n">
        <v>1149301</v>
      </c>
      <c r="D44" s="93" t="n">
        <v>-0.264070451184717</v>
      </c>
      <c r="E44" s="93" t="n">
        <v>3.10415636866992</v>
      </c>
      <c r="F44" s="92" t="n">
        <v>82404</v>
      </c>
      <c r="G44" s="93" t="n">
        <v>12.8080166465885</v>
      </c>
      <c r="H44" s="94" t="n">
        <v>-3.46524214521684</v>
      </c>
    </row>
    <row r="45" customFormat="false" ht="16.8" hidden="false" customHeight="false" outlineLevel="0" collapsed="false">
      <c r="A45" s="155"/>
      <c r="B45" s="95" t="s">
        <v>78</v>
      </c>
      <c r="C45" s="92" t="n">
        <v>1179904</v>
      </c>
      <c r="D45" s="93" t="n">
        <v>2.66274892304106</v>
      </c>
      <c r="E45" s="93" t="n">
        <v>4.53978815680471</v>
      </c>
      <c r="F45" s="92" t="n">
        <v>68974</v>
      </c>
      <c r="G45" s="93" t="n">
        <v>-16.2977525362846</v>
      </c>
      <c r="H45" s="94" t="n">
        <v>-16.361696193629</v>
      </c>
    </row>
    <row r="46" s="68" customFormat="true" ht="16.8" hidden="false" customHeight="false" outlineLevel="0" collapsed="false">
      <c r="A46" s="155"/>
      <c r="B46" s="147" t="s">
        <v>79</v>
      </c>
      <c r="C46" s="97" t="n">
        <v>1200042</v>
      </c>
      <c r="D46" s="98" t="n">
        <v>1.70674902364938</v>
      </c>
      <c r="E46" s="98" t="n">
        <v>4.60453026364649</v>
      </c>
      <c r="F46" s="97" t="n">
        <v>67280</v>
      </c>
      <c r="G46" s="98" t="n">
        <v>-2.45599791225679</v>
      </c>
      <c r="H46" s="99" t="n">
        <v>-11.4969744803999</v>
      </c>
    </row>
    <row r="47" s="68" customFormat="true" ht="16.8" hidden="false" customHeight="false" outlineLevel="0" collapsed="false">
      <c r="A47" s="123"/>
      <c r="B47" s="133"/>
      <c r="C47" s="149"/>
      <c r="D47" s="35"/>
      <c r="E47" s="35"/>
      <c r="F47" s="149"/>
      <c r="G47" s="35"/>
      <c r="H47" s="35"/>
    </row>
    <row r="48" customFormat="false" ht="16.8" hidden="false" customHeight="false" outlineLevel="0" collapsed="false">
      <c r="A48" s="201" t="s">
        <v>80</v>
      </c>
      <c r="B48" s="201"/>
      <c r="C48" s="201"/>
      <c r="D48" s="201"/>
      <c r="E48" s="201"/>
    </row>
    <row r="49" customFormat="false" ht="15.75" hidden="false" customHeight="true" outlineLevel="0" collapsed="false">
      <c r="A49" s="202" t="s">
        <v>82</v>
      </c>
      <c r="B49" s="202"/>
      <c r="C49" s="68"/>
      <c r="D49" s="68"/>
      <c r="E49" s="68"/>
    </row>
    <row r="50" customFormat="false" ht="15.75" hidden="false" customHeight="true" outlineLevel="0" collapsed="false">
      <c r="A50" s="202" t="s">
        <v>83</v>
      </c>
      <c r="B50" s="202"/>
      <c r="C50" s="68"/>
      <c r="D50" s="68"/>
      <c r="E50" s="68"/>
    </row>
    <row r="51" customFormat="false" ht="16.8" hidden="false" customHeight="false" outlineLevel="0" collapsed="false">
      <c r="A51" s="203" t="str">
        <f aca="false">A3!A53</f>
        <v>Actualizado el 25 de febrero de 2022</v>
      </c>
      <c r="B51" s="203"/>
      <c r="C51" s="203"/>
      <c r="D51" s="203"/>
      <c r="E51" s="203"/>
    </row>
    <row r="64" customFormat="false" ht="16.8" hidden="false" customHeight="false" outlineLevel="0" collapsed="false">
      <c r="C64" s="173"/>
      <c r="D64" s="173"/>
      <c r="E64" s="173"/>
      <c r="F64" s="173"/>
      <c r="G64" s="173"/>
      <c r="H64" s="173"/>
    </row>
    <row r="65" customFormat="false" ht="16.8" hidden="false" customHeight="false" outlineLevel="0" collapsed="false">
      <c r="C65" s="173"/>
      <c r="D65" s="173"/>
      <c r="E65" s="173"/>
      <c r="F65" s="173"/>
      <c r="G65" s="173"/>
      <c r="H65" s="173"/>
    </row>
    <row r="66" customFormat="false" ht="16.8" hidden="false" customHeight="false" outlineLevel="0" collapsed="false">
      <c r="C66" s="173"/>
      <c r="D66" s="173"/>
      <c r="E66" s="173"/>
      <c r="F66" s="173"/>
      <c r="G66" s="173"/>
      <c r="H66" s="173"/>
    </row>
    <row r="67" customFormat="false" ht="16.8" hidden="false" customHeight="false" outlineLevel="0" collapsed="false">
      <c r="C67" s="173"/>
      <c r="D67" s="173"/>
      <c r="E67" s="173"/>
      <c r="F67" s="173"/>
      <c r="G67" s="173"/>
      <c r="H67" s="173"/>
    </row>
    <row r="68" customFormat="false" ht="16.8" hidden="false" customHeight="false" outlineLevel="0" collapsed="false">
      <c r="C68" s="173"/>
      <c r="D68" s="173"/>
      <c r="E68" s="173"/>
      <c r="F68" s="173"/>
      <c r="G68" s="173"/>
      <c r="H68" s="173"/>
    </row>
    <row r="69" customFormat="false" ht="16.8" hidden="false" customHeight="false" outlineLevel="0" collapsed="false">
      <c r="C69" s="173"/>
      <c r="D69" s="173"/>
      <c r="E69" s="173"/>
      <c r="F69" s="173"/>
      <c r="G69" s="173"/>
      <c r="H69" s="173"/>
    </row>
    <row r="70" customFormat="false" ht="16.8" hidden="false" customHeight="false" outlineLevel="0" collapsed="false">
      <c r="C70" s="173"/>
      <c r="D70" s="173"/>
      <c r="E70" s="173"/>
      <c r="F70" s="173"/>
      <c r="G70" s="173"/>
      <c r="H70" s="173"/>
    </row>
    <row r="71" customFormat="false" ht="16.8" hidden="false" customHeight="false" outlineLevel="0" collapsed="false">
      <c r="C71" s="173"/>
      <c r="D71" s="173"/>
      <c r="E71" s="173"/>
      <c r="F71" s="173"/>
      <c r="G71" s="173"/>
      <c r="H71" s="173"/>
    </row>
    <row r="72" customFormat="false" ht="16.8" hidden="false" customHeight="false" outlineLevel="0" collapsed="false">
      <c r="C72" s="173"/>
      <c r="D72" s="173"/>
      <c r="E72" s="173"/>
      <c r="F72" s="173"/>
      <c r="G72" s="173"/>
      <c r="H72" s="173"/>
    </row>
    <row r="73" customFormat="false" ht="16.8" hidden="false" customHeight="false" outlineLevel="0" collapsed="false">
      <c r="C73" s="173"/>
      <c r="D73" s="173"/>
      <c r="E73" s="173"/>
      <c r="F73" s="173"/>
      <c r="G73" s="173"/>
      <c r="H73" s="173"/>
    </row>
    <row r="74" customFormat="false" ht="16.8" hidden="false" customHeight="false" outlineLevel="0" collapsed="false">
      <c r="C74" s="173"/>
      <c r="D74" s="173"/>
      <c r="E74" s="173"/>
      <c r="F74" s="173"/>
      <c r="G74" s="173"/>
      <c r="H74" s="173"/>
    </row>
    <row r="75" customFormat="false" ht="16.8" hidden="false" customHeight="false" outlineLevel="0" collapsed="false">
      <c r="C75" s="173"/>
      <c r="D75" s="173"/>
      <c r="E75" s="173"/>
      <c r="F75" s="173"/>
      <c r="G75" s="173"/>
      <c r="H75" s="173"/>
    </row>
    <row r="76" customFormat="false" ht="16.8" hidden="false" customHeight="false" outlineLevel="0" collapsed="false">
      <c r="C76" s="173"/>
      <c r="D76" s="173"/>
      <c r="E76" s="173"/>
      <c r="F76" s="173"/>
      <c r="G76" s="173"/>
      <c r="H76" s="173"/>
    </row>
    <row r="77" customFormat="false" ht="16.8" hidden="false" customHeight="false" outlineLevel="0" collapsed="false">
      <c r="C77" s="173"/>
      <c r="D77" s="173"/>
      <c r="E77" s="173"/>
      <c r="F77" s="173"/>
      <c r="G77" s="173"/>
      <c r="H77" s="173"/>
    </row>
    <row r="78" customFormat="false" ht="16.8" hidden="false" customHeight="false" outlineLevel="0" collapsed="false">
      <c r="C78" s="173"/>
      <c r="D78" s="173"/>
      <c r="E78" s="173"/>
      <c r="F78" s="173"/>
      <c r="G78" s="173"/>
      <c r="H78" s="173"/>
    </row>
    <row r="79" customFormat="false" ht="16.8" hidden="false" customHeight="false" outlineLevel="0" collapsed="false">
      <c r="C79" s="173"/>
      <c r="D79" s="173"/>
      <c r="E79" s="173"/>
      <c r="F79" s="173"/>
      <c r="G79" s="173"/>
      <c r="H79" s="173"/>
    </row>
    <row r="80" customFormat="false" ht="16.8" hidden="false" customHeight="false" outlineLevel="0" collapsed="false">
      <c r="C80" s="173"/>
      <c r="D80" s="173"/>
      <c r="E80" s="173"/>
      <c r="F80" s="173"/>
      <c r="G80" s="173"/>
      <c r="H80" s="173"/>
    </row>
    <row r="81" customFormat="false" ht="16.8" hidden="false" customHeight="false" outlineLevel="0" collapsed="false">
      <c r="C81" s="173"/>
      <c r="D81" s="173"/>
      <c r="E81" s="173"/>
      <c r="F81" s="173"/>
      <c r="G81" s="173"/>
      <c r="H81" s="173"/>
    </row>
    <row r="82" customFormat="false" ht="16.8" hidden="false" customHeight="false" outlineLevel="0" collapsed="false">
      <c r="C82" s="173"/>
      <c r="D82" s="173"/>
      <c r="E82" s="173"/>
      <c r="F82" s="173"/>
      <c r="G82" s="173"/>
      <c r="H82" s="173"/>
    </row>
    <row r="83" customFormat="false" ht="16.8" hidden="false" customHeight="false" outlineLevel="0" collapsed="false">
      <c r="C83" s="173"/>
      <c r="D83" s="173"/>
      <c r="E83" s="173"/>
      <c r="F83" s="173"/>
      <c r="G83" s="173"/>
      <c r="H83" s="173"/>
    </row>
    <row r="84" customFormat="false" ht="16.8" hidden="false" customHeight="false" outlineLevel="0" collapsed="false">
      <c r="C84" s="173"/>
      <c r="D84" s="173"/>
      <c r="E84" s="173"/>
      <c r="F84" s="173"/>
      <c r="G84" s="173"/>
      <c r="H84" s="173"/>
    </row>
  </sheetData>
  <mergeCells count="20">
    <mergeCell ref="A4:H5"/>
    <mergeCell ref="A6:H6"/>
    <mergeCell ref="A7:H7"/>
    <mergeCell ref="A9:A10"/>
    <mergeCell ref="B9:B10"/>
    <mergeCell ref="C9:C10"/>
    <mergeCell ref="D9:E9"/>
    <mergeCell ref="F9:F10"/>
    <mergeCell ref="G9:H9"/>
    <mergeCell ref="A11:A14"/>
    <mergeCell ref="A15:A18"/>
    <mergeCell ref="A19:A22"/>
    <mergeCell ref="A23:A26"/>
    <mergeCell ref="A27:A30"/>
    <mergeCell ref="A31:A34"/>
    <mergeCell ref="A35:A38"/>
    <mergeCell ref="A39:A42"/>
    <mergeCell ref="A43:A46"/>
    <mergeCell ref="A49:B49"/>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44" activePane="bottomRight" state="frozen"/>
      <selection pane="topLeft" activeCell="A1" activeCellId="0" sqref="A1"/>
      <selection pane="topRight" activeCell="B1" activeCellId="0" sqref="B1"/>
      <selection pane="bottomLeft" activeCell="A44" activeCellId="0" sqref="A44"/>
      <selection pane="bottomRight" activeCell="A50" activeCellId="0" sqref="A50"/>
    </sheetView>
  </sheetViews>
  <sheetFormatPr defaultColWidth="11.43359375" defaultRowHeight="16.8" zeroHeight="false" outlineLevelRow="0" outlineLevelCol="0"/>
  <cols>
    <col collapsed="false" customWidth="true" hidden="false" outlineLevel="0" max="1" min="1" style="69" width="18.55"/>
    <col collapsed="false" customWidth="true" hidden="false" outlineLevel="0" max="2" min="2" style="69" width="18.99"/>
    <col collapsed="false" customWidth="true" hidden="false" outlineLevel="0" max="3" min="3" style="69" width="14.43"/>
    <col collapsed="false" customWidth="false" hidden="false" outlineLevel="0" max="5" min="4" style="69" width="11.43"/>
    <col collapsed="false" customWidth="true" hidden="false" outlineLevel="0" max="6" min="6" style="69" width="16.1"/>
    <col collapsed="false" customWidth="false" hidden="false" outlineLevel="0" max="257" min="7" style="69" width="11.43"/>
  </cols>
  <sheetData>
    <row r="1" customFormat="false" ht="18.75" hidden="false" customHeight="true" outlineLevel="0" collapsed="false"/>
    <row r="2" customFormat="false" ht="31.5" hidden="false" customHeight="true" outlineLevel="0" collapsed="false"/>
    <row r="3" customFormat="false" ht="29.25" hidden="false" customHeight="true" outlineLevel="0" collapsed="false"/>
    <row r="4" customFormat="false" ht="18" hidden="false" customHeight="true" outlineLevel="0" collapsed="false">
      <c r="A4" s="3" t="s">
        <v>66</v>
      </c>
      <c r="B4" s="3"/>
      <c r="C4" s="3"/>
      <c r="D4" s="3"/>
      <c r="E4" s="3"/>
      <c r="F4" s="3"/>
      <c r="G4" s="3"/>
      <c r="H4" s="3"/>
    </row>
    <row r="5" s="198" customFormat="true" ht="12.9" hidden="false" customHeight="true" outlineLevel="0" collapsed="false">
      <c r="A5" s="3"/>
      <c r="B5" s="3"/>
      <c r="C5" s="3"/>
      <c r="D5" s="3"/>
      <c r="E5" s="3"/>
      <c r="F5" s="3"/>
      <c r="G5" s="3"/>
      <c r="H5" s="3"/>
    </row>
    <row r="6" s="198" customFormat="true" ht="17.25" hidden="false" customHeight="true" outlineLevel="0" collapsed="false">
      <c r="A6" s="71" t="s">
        <v>31</v>
      </c>
      <c r="B6" s="71"/>
      <c r="C6" s="71"/>
      <c r="D6" s="71"/>
      <c r="E6" s="71"/>
      <c r="F6" s="71"/>
      <c r="G6" s="71"/>
      <c r="H6" s="71"/>
    </row>
    <row r="7" s="198" customFormat="true" ht="17.25" hidden="false" customHeight="true" outlineLevel="0" collapsed="false">
      <c r="A7" s="72" t="str">
        <f aca="false">Hoja2!D1</f>
        <v>2013 (I trimestre) - 2021 (IV trimestre)pr</v>
      </c>
      <c r="B7" s="72"/>
      <c r="C7" s="72"/>
      <c r="D7" s="72"/>
      <c r="E7" s="72"/>
      <c r="F7" s="72"/>
      <c r="G7" s="72"/>
      <c r="H7" s="72"/>
    </row>
    <row r="8" customFormat="false" ht="15" hidden="false" customHeight="true" outlineLevel="0" collapsed="false">
      <c r="A8" s="81" t="s">
        <v>69</v>
      </c>
      <c r="B8" s="78" t="s">
        <v>70</v>
      </c>
      <c r="C8" s="78" t="s">
        <v>103</v>
      </c>
      <c r="D8" s="79" t="s">
        <v>72</v>
      </c>
      <c r="E8" s="79"/>
      <c r="F8" s="78" t="s">
        <v>104</v>
      </c>
      <c r="G8" s="80" t="s">
        <v>72</v>
      </c>
      <c r="H8" s="80"/>
    </row>
    <row r="9" customFormat="false" ht="16.8" hidden="false" customHeight="false" outlineLevel="0" collapsed="false">
      <c r="A9" s="81"/>
      <c r="B9" s="78"/>
      <c r="C9" s="78"/>
      <c r="D9" s="82" t="s">
        <v>73</v>
      </c>
      <c r="E9" s="82" t="s">
        <v>74</v>
      </c>
      <c r="F9" s="78"/>
      <c r="G9" s="82" t="s">
        <v>73</v>
      </c>
      <c r="H9" s="83" t="s">
        <v>74</v>
      </c>
    </row>
    <row r="10" customFormat="false" ht="16.8" hidden="false" customHeight="false" outlineLevel="0" collapsed="false">
      <c r="A10" s="89" t="n">
        <v>2013</v>
      </c>
      <c r="B10" s="85" t="s">
        <v>75</v>
      </c>
      <c r="C10" s="86" t="n">
        <v>346872</v>
      </c>
      <c r="D10" s="87" t="n">
        <v>-1.28</v>
      </c>
      <c r="E10" s="87" t="n">
        <v>-6.67</v>
      </c>
      <c r="F10" s="86" t="n">
        <v>535323</v>
      </c>
      <c r="G10" s="87" t="n">
        <v>2.24</v>
      </c>
      <c r="H10" s="88" t="n">
        <v>13.65</v>
      </c>
    </row>
    <row r="11" customFormat="false" ht="16.8" hidden="false" customHeight="false" outlineLevel="0" collapsed="false">
      <c r="A11" s="89"/>
      <c r="B11" s="91" t="s">
        <v>77</v>
      </c>
      <c r="C11" s="92" t="n">
        <v>342316</v>
      </c>
      <c r="D11" s="93" t="n">
        <v>-1.31</v>
      </c>
      <c r="E11" s="93" t="n">
        <v>-6.01</v>
      </c>
      <c r="F11" s="92" t="n">
        <v>551040</v>
      </c>
      <c r="G11" s="93" t="n">
        <v>2.94</v>
      </c>
      <c r="H11" s="94" t="n">
        <v>13.16</v>
      </c>
    </row>
    <row r="12" customFormat="false" ht="16.8" hidden="false" customHeight="false" outlineLevel="0" collapsed="false">
      <c r="A12" s="89"/>
      <c r="B12" s="91" t="s">
        <v>78</v>
      </c>
      <c r="C12" s="92" t="n">
        <v>339425</v>
      </c>
      <c r="D12" s="93" t="n">
        <v>-0.84</v>
      </c>
      <c r="E12" s="93" t="n">
        <v>-4.95</v>
      </c>
      <c r="F12" s="92" t="n">
        <v>567076</v>
      </c>
      <c r="G12" s="93" t="n">
        <v>2.91</v>
      </c>
      <c r="H12" s="94" t="n">
        <v>11.7</v>
      </c>
    </row>
    <row r="13" customFormat="false" ht="13.5" hidden="false" customHeight="true" outlineLevel="0" collapsed="false">
      <c r="A13" s="89"/>
      <c r="B13" s="96" t="s">
        <v>79</v>
      </c>
      <c r="C13" s="97" t="n">
        <v>335201</v>
      </c>
      <c r="D13" s="98" t="n">
        <v>-1.24</v>
      </c>
      <c r="E13" s="98" t="n">
        <v>-4.6</v>
      </c>
      <c r="F13" s="97" t="n">
        <v>585263</v>
      </c>
      <c r="G13" s="98" t="n">
        <v>3.21</v>
      </c>
      <c r="H13" s="99" t="n">
        <v>11.77</v>
      </c>
    </row>
    <row r="14" customFormat="false" ht="16.8" hidden="false" customHeight="false" outlineLevel="0" collapsed="false">
      <c r="A14" s="106" t="n">
        <v>2014</v>
      </c>
      <c r="B14" s="102" t="s">
        <v>75</v>
      </c>
      <c r="C14" s="103" t="n">
        <v>333088</v>
      </c>
      <c r="D14" s="104" t="n">
        <v>-0.630368047828029</v>
      </c>
      <c r="E14" s="104" t="n">
        <v>-3.97380013376693</v>
      </c>
      <c r="F14" s="103" t="n">
        <v>599940</v>
      </c>
      <c r="G14" s="104" t="n">
        <v>2.50776146792127</v>
      </c>
      <c r="H14" s="105" t="n">
        <v>12.07065640744</v>
      </c>
    </row>
    <row r="15" customFormat="false" ht="16.8" hidden="false" customHeight="false" outlineLevel="0" collapsed="false">
      <c r="A15" s="106"/>
      <c r="B15" s="108" t="s">
        <v>77</v>
      </c>
      <c r="C15" s="109" t="n">
        <v>331155</v>
      </c>
      <c r="D15" s="110" t="n">
        <v>-0.580327120760884</v>
      </c>
      <c r="E15" s="110" t="n">
        <v>-3.26043772420805</v>
      </c>
      <c r="F15" s="109" t="n">
        <v>614186</v>
      </c>
      <c r="G15" s="110" t="n">
        <v>2.37457079041236</v>
      </c>
      <c r="H15" s="111" t="n">
        <v>11.4594221835076</v>
      </c>
    </row>
    <row r="16" customFormat="false" ht="16.8" hidden="false" customHeight="false" outlineLevel="0" collapsed="false">
      <c r="A16" s="106"/>
      <c r="B16" s="108" t="s">
        <v>78</v>
      </c>
      <c r="C16" s="109" t="n">
        <v>329636</v>
      </c>
      <c r="D16" s="110" t="n">
        <v>-0.458697588742425</v>
      </c>
      <c r="E16" s="110" t="n">
        <v>-2.88399499152979</v>
      </c>
      <c r="F16" s="109" t="n">
        <v>629098</v>
      </c>
      <c r="G16" s="110" t="n">
        <v>2.42792899870723</v>
      </c>
      <c r="H16" s="111" t="n">
        <v>10.937158335038</v>
      </c>
    </row>
    <row r="17" customFormat="false" ht="15.75" hidden="false" customHeight="true" outlineLevel="0" collapsed="false">
      <c r="A17" s="106"/>
      <c r="B17" s="113" t="s">
        <v>79</v>
      </c>
      <c r="C17" s="114" t="n">
        <v>329106</v>
      </c>
      <c r="D17" s="115" t="n">
        <v>-0.160783409579039</v>
      </c>
      <c r="E17" s="115" t="n">
        <v>-1.8183119978759</v>
      </c>
      <c r="F17" s="114" t="n">
        <v>642387</v>
      </c>
      <c r="G17" s="115" t="n">
        <v>2.1123894846272</v>
      </c>
      <c r="H17" s="116" t="n">
        <v>9.76039831665423</v>
      </c>
    </row>
    <row r="18" customFormat="false" ht="16.8" hidden="false" customHeight="false" outlineLevel="0" collapsed="false">
      <c r="A18" s="89" t="n">
        <v>2015</v>
      </c>
      <c r="B18" s="85" t="s">
        <v>75</v>
      </c>
      <c r="C18" s="86" t="n">
        <v>327938</v>
      </c>
      <c r="D18" s="87" t="n">
        <v>-0.354900852612843</v>
      </c>
      <c r="E18" s="87" t="n">
        <v>-1.54613795753674</v>
      </c>
      <c r="F18" s="86" t="n">
        <v>651545</v>
      </c>
      <c r="G18" s="87" t="n">
        <v>1.42562038148344</v>
      </c>
      <c r="H18" s="88" t="n">
        <v>8.6016935026836</v>
      </c>
    </row>
    <row r="19" customFormat="false" ht="16.8" hidden="false" customHeight="false" outlineLevel="0" collapsed="false">
      <c r="A19" s="89"/>
      <c r="B19" s="91" t="s">
        <v>77</v>
      </c>
      <c r="C19" s="92" t="n">
        <v>327207</v>
      </c>
      <c r="D19" s="93" t="n">
        <v>-0.222907988705174</v>
      </c>
      <c r="E19" s="93" t="n">
        <v>-1.19219096797572</v>
      </c>
      <c r="F19" s="92" t="n">
        <v>661613</v>
      </c>
      <c r="G19" s="93" t="n">
        <v>1.54525013621469</v>
      </c>
      <c r="H19" s="94" t="n">
        <v>7.7219278850381</v>
      </c>
    </row>
    <row r="20" customFormat="false" ht="16.8" hidden="false" customHeight="false" outlineLevel="0" collapsed="false">
      <c r="A20" s="89"/>
      <c r="B20" s="91" t="s">
        <v>78</v>
      </c>
      <c r="C20" s="92" t="n">
        <v>324989</v>
      </c>
      <c r="D20" s="93" t="n">
        <v>-0.677858358775936</v>
      </c>
      <c r="E20" s="93" t="n">
        <v>-1.40973680059217</v>
      </c>
      <c r="F20" s="92" t="n">
        <v>672632</v>
      </c>
      <c r="G20" s="93" t="n">
        <v>1.66547513425522</v>
      </c>
      <c r="H20" s="94" t="n">
        <v>6.92006650792088</v>
      </c>
    </row>
    <row r="21" customFormat="false" ht="14.25" hidden="false" customHeight="true" outlineLevel="0" collapsed="false">
      <c r="A21" s="89"/>
      <c r="B21" s="96" t="s">
        <v>79</v>
      </c>
      <c r="C21" s="97" t="n">
        <v>323768</v>
      </c>
      <c r="D21" s="98" t="n">
        <v>-0.375705023862352</v>
      </c>
      <c r="E21" s="98" t="n">
        <v>-1.6219698212734</v>
      </c>
      <c r="F21" s="97" t="n">
        <v>683544</v>
      </c>
      <c r="G21" s="98" t="n">
        <v>1.6222838045172</v>
      </c>
      <c r="H21" s="99" t="n">
        <v>6.40688556897943</v>
      </c>
    </row>
    <row r="22" customFormat="false" ht="16.8" hidden="false" customHeight="false" outlineLevel="0" collapsed="false">
      <c r="A22" s="106" t="n">
        <v>2016</v>
      </c>
      <c r="B22" s="102" t="s">
        <v>75</v>
      </c>
      <c r="C22" s="103" t="n">
        <v>322818</v>
      </c>
      <c r="D22" s="104" t="n">
        <v>-0.293419979738574</v>
      </c>
      <c r="E22" s="104" t="n">
        <v>-1.56127072800346</v>
      </c>
      <c r="F22" s="103" t="n">
        <v>694595</v>
      </c>
      <c r="G22" s="104" t="n">
        <v>1.61672108891309</v>
      </c>
      <c r="H22" s="105" t="n">
        <v>6.60737170878452</v>
      </c>
    </row>
    <row r="23" s="68" customFormat="true" ht="16.8" hidden="false" customHeight="false" outlineLevel="0" collapsed="false">
      <c r="A23" s="106"/>
      <c r="B23" s="108" t="s">
        <v>77</v>
      </c>
      <c r="C23" s="109" t="n">
        <v>321994</v>
      </c>
      <c r="D23" s="110" t="n">
        <v>-0.255252185441957</v>
      </c>
      <c r="E23" s="110" t="n">
        <v>-1.593181074977</v>
      </c>
      <c r="F23" s="109" t="n">
        <v>709260</v>
      </c>
      <c r="G23" s="110" t="n">
        <v>2.11130226966794</v>
      </c>
      <c r="H23" s="111" t="n">
        <v>7.20164204754139</v>
      </c>
    </row>
    <row r="24" customFormat="false" ht="16.8" hidden="false" customHeight="false" outlineLevel="0" collapsed="false">
      <c r="A24" s="106"/>
      <c r="B24" s="108" t="s">
        <v>78</v>
      </c>
      <c r="C24" s="109" t="n">
        <v>319701</v>
      </c>
      <c r="D24" s="110" t="n">
        <v>-0.712125070653491</v>
      </c>
      <c r="E24" s="110" t="n">
        <v>-1.62713199523676</v>
      </c>
      <c r="F24" s="109" t="n">
        <v>720167</v>
      </c>
      <c r="G24" s="110" t="n">
        <v>1.53779996052223</v>
      </c>
      <c r="H24" s="111" t="n">
        <v>7.06701435554658</v>
      </c>
    </row>
    <row r="25" s="68" customFormat="true" ht="15.75" hidden="false" customHeight="true" outlineLevel="0" collapsed="false">
      <c r="A25" s="106"/>
      <c r="B25" s="137" t="s">
        <v>79</v>
      </c>
      <c r="C25" s="114" t="n">
        <v>324859</v>
      </c>
      <c r="D25" s="115" t="n">
        <v>1.61338250427743</v>
      </c>
      <c r="E25" s="115" t="n">
        <v>0.336969681994526</v>
      </c>
      <c r="F25" s="114" t="n">
        <v>736556</v>
      </c>
      <c r="G25" s="115" t="n">
        <v>2.27572215888814</v>
      </c>
      <c r="H25" s="116" t="n">
        <v>7.75546270613157</v>
      </c>
    </row>
    <row r="26" s="68" customFormat="true" ht="16.8" hidden="false" customHeight="false" outlineLevel="0" collapsed="false">
      <c r="A26" s="89" t="n">
        <v>2017</v>
      </c>
      <c r="B26" s="85" t="s">
        <v>75</v>
      </c>
      <c r="C26" s="86" t="n">
        <v>324300</v>
      </c>
      <c r="D26" s="87" t="n">
        <v>-0.172074653926779</v>
      </c>
      <c r="E26" s="87" t="n">
        <v>0.459082207311856</v>
      </c>
      <c r="F26" s="86" t="n">
        <v>747816</v>
      </c>
      <c r="G26" s="87" t="n">
        <v>1.52873644366485</v>
      </c>
      <c r="H26" s="88" t="n">
        <v>7.66216284309562</v>
      </c>
    </row>
    <row r="27" s="68" customFormat="true" ht="16.8" hidden="false" customHeight="false" outlineLevel="0" collapsed="false">
      <c r="A27" s="89"/>
      <c r="B27" s="91" t="s">
        <v>77</v>
      </c>
      <c r="C27" s="92" t="n">
        <v>322762</v>
      </c>
      <c r="D27" s="93" t="n">
        <v>-0.474252235584338</v>
      </c>
      <c r="E27" s="93" t="n">
        <v>0.23851376112598</v>
      </c>
      <c r="F27" s="92" t="n">
        <v>758316</v>
      </c>
      <c r="G27" s="93" t="n">
        <v>1.40408870631279</v>
      </c>
      <c r="H27" s="94" t="n">
        <v>6.91650452584385</v>
      </c>
    </row>
    <row r="28" s="68" customFormat="true" ht="16.8" hidden="false" customHeight="false" outlineLevel="0" collapsed="false">
      <c r="A28" s="89"/>
      <c r="B28" s="91" t="s">
        <v>78</v>
      </c>
      <c r="C28" s="92" t="n">
        <v>322176</v>
      </c>
      <c r="D28" s="93" t="n">
        <v>-0.181557928132803</v>
      </c>
      <c r="E28" s="93" t="n">
        <v>0.774160856550332</v>
      </c>
      <c r="F28" s="92" t="n">
        <v>768863</v>
      </c>
      <c r="G28" s="93" t="n">
        <v>1.39084497755553</v>
      </c>
      <c r="H28" s="94" t="n">
        <v>6.76176497951169</v>
      </c>
    </row>
    <row r="29" s="68" customFormat="true" ht="16.8" hidden="false" customHeight="false" outlineLevel="0" collapsed="false">
      <c r="A29" s="89"/>
      <c r="B29" s="96" t="s">
        <v>79</v>
      </c>
      <c r="C29" s="97" t="n">
        <v>306524</v>
      </c>
      <c r="D29" s="98" t="n">
        <v>-4.85821414382202</v>
      </c>
      <c r="E29" s="98" t="n">
        <v>-5.64398708362706</v>
      </c>
      <c r="F29" s="97" t="n">
        <v>784552</v>
      </c>
      <c r="G29" s="98" t="n">
        <v>2.04054558484412</v>
      </c>
      <c r="H29" s="99" t="n">
        <v>6.5162730328719</v>
      </c>
    </row>
    <row r="30" s="68" customFormat="true" ht="16.8" hidden="false" customHeight="false" outlineLevel="0" collapsed="false">
      <c r="A30" s="200" t="n">
        <v>2018</v>
      </c>
      <c r="B30" s="108" t="s">
        <v>75</v>
      </c>
      <c r="C30" s="109" t="n">
        <v>322340</v>
      </c>
      <c r="D30" s="110" t="n">
        <v>5.15979172919576</v>
      </c>
      <c r="E30" s="110" t="n">
        <v>-0.604378661732963</v>
      </c>
      <c r="F30" s="109" t="n">
        <v>794239</v>
      </c>
      <c r="G30" s="110" t="n">
        <v>1.23471739285606</v>
      </c>
      <c r="H30" s="111" t="n">
        <v>6.20781047744365</v>
      </c>
    </row>
    <row r="31" s="68" customFormat="true" ht="16.8" hidden="false" customHeight="false" outlineLevel="0" collapsed="false">
      <c r="A31" s="200"/>
      <c r="B31" s="108" t="s">
        <v>77</v>
      </c>
      <c r="C31" s="109" t="n">
        <v>322367</v>
      </c>
      <c r="D31" s="110" t="n">
        <v>0.00837624868150755</v>
      </c>
      <c r="E31" s="110" t="n">
        <v>-0.122381197290888</v>
      </c>
      <c r="F31" s="109" t="n">
        <v>803951</v>
      </c>
      <c r="G31" s="110" t="n">
        <v>1.22280572976143</v>
      </c>
      <c r="H31" s="111" t="n">
        <v>6.01793975071079</v>
      </c>
    </row>
    <row r="32" customFormat="false" ht="16.8" hidden="false" customHeight="false" outlineLevel="0" collapsed="false">
      <c r="A32" s="200"/>
      <c r="B32" s="181" t="s">
        <v>78</v>
      </c>
      <c r="C32" s="109" t="n">
        <v>323093</v>
      </c>
      <c r="D32" s="110" t="n">
        <v>0.225209156024042</v>
      </c>
      <c r="E32" s="110" t="n">
        <v>0.28462703615415</v>
      </c>
      <c r="F32" s="109" t="n">
        <v>816825</v>
      </c>
      <c r="G32" s="110" t="n">
        <v>1.60134137528283</v>
      </c>
      <c r="H32" s="111" t="n">
        <v>6.23804240807531</v>
      </c>
    </row>
    <row r="33" customFormat="false" ht="16.8" hidden="false" customHeight="false" outlineLevel="0" collapsed="false">
      <c r="A33" s="200"/>
      <c r="B33" s="136" t="s">
        <v>79</v>
      </c>
      <c r="C33" s="109" t="n">
        <v>324315</v>
      </c>
      <c r="D33" s="110" t="n">
        <v>0.378219274326597</v>
      </c>
      <c r="E33" s="110" t="n">
        <v>5.80411321788832</v>
      </c>
      <c r="F33" s="109" t="n">
        <v>830717</v>
      </c>
      <c r="G33" s="110" t="n">
        <v>1.70073149083341</v>
      </c>
      <c r="H33" s="111" t="n">
        <v>5.88424986489105</v>
      </c>
    </row>
    <row r="34" customFormat="false" ht="16.8" hidden="false" customHeight="false" outlineLevel="0" collapsed="false">
      <c r="A34" s="89" t="n">
        <v>2019</v>
      </c>
      <c r="B34" s="85" t="s">
        <v>75</v>
      </c>
      <c r="C34" s="86" t="n">
        <v>322281</v>
      </c>
      <c r="D34" s="87" t="n">
        <v>-0.627168031080894</v>
      </c>
      <c r="E34" s="87" t="n">
        <v>-0.0183036545262749</v>
      </c>
      <c r="F34" s="86" t="n">
        <v>837851</v>
      </c>
      <c r="G34" s="87" t="n">
        <v>0.858776213800838</v>
      </c>
      <c r="H34" s="88" t="n">
        <v>5.49104236885873</v>
      </c>
    </row>
    <row r="35" customFormat="false" ht="16.8" hidden="false" customHeight="false" outlineLevel="0" collapsed="false">
      <c r="A35" s="89"/>
      <c r="B35" s="91" t="s">
        <v>77</v>
      </c>
      <c r="C35" s="92" t="n">
        <v>323534</v>
      </c>
      <c r="D35" s="93" t="n">
        <v>0.388791148097467</v>
      </c>
      <c r="E35" s="93" t="n">
        <v>0.36200975906342</v>
      </c>
      <c r="F35" s="92" t="n">
        <v>847417</v>
      </c>
      <c r="G35" s="93" t="n">
        <v>1.14173045087969</v>
      </c>
      <c r="H35" s="94" t="n">
        <v>5.40654840904482</v>
      </c>
    </row>
    <row r="36" customFormat="false" ht="16.8" hidden="false" customHeight="false" outlineLevel="0" collapsed="false">
      <c r="A36" s="89"/>
      <c r="B36" s="91" t="s">
        <v>78</v>
      </c>
      <c r="C36" s="92" t="n">
        <v>326655</v>
      </c>
      <c r="D36" s="93" t="n">
        <v>0.964659046653527</v>
      </c>
      <c r="E36" s="93" t="n">
        <v>1.10246894856898</v>
      </c>
      <c r="F36" s="92" t="n">
        <v>859201</v>
      </c>
      <c r="G36" s="93" t="n">
        <v>1.39057866434116</v>
      </c>
      <c r="H36" s="94" t="n">
        <v>5.18789214335995</v>
      </c>
    </row>
    <row r="37" customFormat="false" ht="16.8" hidden="false" customHeight="false" outlineLevel="0" collapsed="false">
      <c r="A37" s="89"/>
      <c r="B37" s="96" t="s">
        <v>79</v>
      </c>
      <c r="C37" s="97" t="n">
        <v>329131</v>
      </c>
      <c r="D37" s="98" t="n">
        <v>0.757986254611143</v>
      </c>
      <c r="E37" s="98" t="n">
        <v>1.4849760263941</v>
      </c>
      <c r="F37" s="97" t="n">
        <v>868487</v>
      </c>
      <c r="G37" s="98" t="n">
        <v>1.08077155403683</v>
      </c>
      <c r="H37" s="99" t="n">
        <v>4.54667474001376</v>
      </c>
    </row>
    <row r="38" customFormat="false" ht="16.8" hidden="false" customHeight="false" outlineLevel="0" collapsed="false">
      <c r="A38" s="156" t="n">
        <v>2020</v>
      </c>
      <c r="B38" s="107" t="s">
        <v>75</v>
      </c>
      <c r="C38" s="103" t="n">
        <v>329795</v>
      </c>
      <c r="D38" s="104" t="n">
        <v>0.201743378776231</v>
      </c>
      <c r="E38" s="104" t="n">
        <v>2.33150573567786</v>
      </c>
      <c r="F38" s="103" t="n">
        <v>874014</v>
      </c>
      <c r="G38" s="104" t="n">
        <v>0.636394096860404</v>
      </c>
      <c r="H38" s="105" t="n">
        <v>4.31616122675751</v>
      </c>
    </row>
    <row r="39" customFormat="false" ht="16.8" hidden="false" customHeight="false" outlineLevel="0" collapsed="false">
      <c r="A39" s="156"/>
      <c r="B39" s="112" t="s">
        <v>77</v>
      </c>
      <c r="C39" s="109" t="n">
        <v>329649</v>
      </c>
      <c r="D39" s="110" t="n">
        <v>-0.0442699252566015</v>
      </c>
      <c r="E39" s="110" t="n">
        <v>1.89006410454542</v>
      </c>
      <c r="F39" s="109" t="n">
        <v>870412</v>
      </c>
      <c r="G39" s="110" t="n">
        <v>-0.412121544963806</v>
      </c>
      <c r="H39" s="111" t="n">
        <v>2.71354008711178</v>
      </c>
    </row>
    <row r="40" customFormat="false" ht="16.8" hidden="false" customHeight="false" outlineLevel="0" collapsed="false">
      <c r="A40" s="156"/>
      <c r="B40" s="182" t="s">
        <v>78</v>
      </c>
      <c r="C40" s="109" t="n">
        <v>333042</v>
      </c>
      <c r="D40" s="110" t="n">
        <v>1.02927659419565</v>
      </c>
      <c r="E40" s="110" t="n">
        <v>1.95527391284382</v>
      </c>
      <c r="F40" s="109" t="n">
        <v>878090</v>
      </c>
      <c r="G40" s="110" t="n">
        <v>0.882111000307906</v>
      </c>
      <c r="H40" s="111" t="n">
        <v>2.19843785098015</v>
      </c>
    </row>
    <row r="41" customFormat="false" ht="16.8" hidden="false" customHeight="false" outlineLevel="0" collapsed="false">
      <c r="A41" s="156"/>
      <c r="B41" s="190" t="s">
        <v>79</v>
      </c>
      <c r="C41" s="114" t="n">
        <v>335278</v>
      </c>
      <c r="D41" s="115" t="n">
        <v>0.67138679205625</v>
      </c>
      <c r="E41" s="115" t="n">
        <v>1.86764540562876</v>
      </c>
      <c r="F41" s="114" t="n">
        <v>887960</v>
      </c>
      <c r="G41" s="115" t="n">
        <v>1.12403056634285</v>
      </c>
      <c r="H41" s="116" t="n">
        <v>2.2421751851208</v>
      </c>
    </row>
    <row r="42" customFormat="false" ht="16.8" hidden="false" customHeight="false" outlineLevel="0" collapsed="false">
      <c r="A42" s="155" t="n">
        <v>2021</v>
      </c>
      <c r="B42" s="90" t="s">
        <v>75</v>
      </c>
      <c r="C42" s="86" t="n">
        <v>335678</v>
      </c>
      <c r="D42" s="87" t="n">
        <v>0.119303980577312</v>
      </c>
      <c r="E42" s="87" t="n">
        <v>1.78383541290801</v>
      </c>
      <c r="F42" s="86" t="n">
        <v>889714</v>
      </c>
      <c r="G42" s="87" t="n">
        <v>0.197531420334252</v>
      </c>
      <c r="H42" s="88" t="n">
        <v>1.7963098989261</v>
      </c>
    </row>
    <row r="43" customFormat="false" ht="16.8" hidden="false" customHeight="false" outlineLevel="0" collapsed="false">
      <c r="A43" s="155"/>
      <c r="B43" s="95" t="s">
        <v>77</v>
      </c>
      <c r="C43" s="92" t="n">
        <v>335084</v>
      </c>
      <c r="D43" s="93" t="n">
        <v>-0.176955296444803</v>
      </c>
      <c r="E43" s="93" t="n">
        <v>1.64872333906669</v>
      </c>
      <c r="F43" s="92" t="n">
        <v>896621</v>
      </c>
      <c r="G43" s="93" t="n">
        <v>0.776316883852557</v>
      </c>
      <c r="H43" s="94" t="n">
        <v>3.01110278810495</v>
      </c>
    </row>
    <row r="44" s="68" customFormat="true" ht="16.8" hidden="false" customHeight="false" outlineLevel="0" collapsed="false">
      <c r="A44" s="155"/>
      <c r="B44" s="95" t="s">
        <v>78</v>
      </c>
      <c r="C44" s="92" t="n">
        <v>335847</v>
      </c>
      <c r="D44" s="93" t="n">
        <v>0.227704098076909</v>
      </c>
      <c r="E44" s="93" t="n">
        <v>0.842236114363959</v>
      </c>
      <c r="F44" s="92" t="n">
        <v>913031</v>
      </c>
      <c r="G44" s="93" t="n">
        <v>1.83020473533411</v>
      </c>
      <c r="H44" s="94" t="n">
        <v>3.97920486510495</v>
      </c>
    </row>
    <row r="45" s="68" customFormat="true" ht="16.8" hidden="false" customHeight="false" outlineLevel="0" collapsed="false">
      <c r="A45" s="155"/>
      <c r="B45" s="100" t="s">
        <v>79</v>
      </c>
      <c r="C45" s="97" t="n">
        <v>335985</v>
      </c>
      <c r="D45" s="98" t="n">
        <v>0.0410901392598362</v>
      </c>
      <c r="E45" s="98" t="n">
        <v>0.210869785670398</v>
      </c>
      <c r="F45" s="97" t="n">
        <v>931337</v>
      </c>
      <c r="G45" s="98" t="n">
        <v>2.00497025840305</v>
      </c>
      <c r="H45" s="99" t="n">
        <v>4.88501734312357</v>
      </c>
    </row>
    <row r="46" s="68" customFormat="true" ht="16.8" hidden="false" customHeight="false" outlineLevel="0" collapsed="false">
      <c r="A46" s="123"/>
      <c r="B46" s="91"/>
      <c r="C46" s="149"/>
      <c r="D46" s="35"/>
      <c r="E46" s="35"/>
      <c r="F46" s="149"/>
      <c r="G46" s="35"/>
      <c r="H46" s="35"/>
    </row>
    <row r="47" customFormat="false" ht="16.8" hidden="false" customHeight="false" outlineLevel="0" collapsed="false">
      <c r="A47" s="61" t="s">
        <v>80</v>
      </c>
      <c r="B47" s="61"/>
      <c r="C47" s="61"/>
      <c r="D47" s="61"/>
      <c r="E47" s="61"/>
      <c r="F47" s="149"/>
      <c r="G47" s="35"/>
      <c r="H47" s="35"/>
    </row>
    <row r="48" customFormat="false" ht="16.8" hidden="false" customHeight="false" outlineLevel="0" collapsed="false">
      <c r="A48" s="62" t="s">
        <v>82</v>
      </c>
      <c r="B48" s="63"/>
      <c r="C48" s="121"/>
      <c r="D48" s="204"/>
      <c r="E48" s="204"/>
      <c r="F48" s="129"/>
      <c r="G48" s="205"/>
      <c r="H48" s="205"/>
    </row>
    <row r="49" customFormat="false" ht="16.8" hidden="false" customHeight="false" outlineLevel="0" collapsed="false">
      <c r="A49" s="62" t="s">
        <v>83</v>
      </c>
      <c r="B49" s="63"/>
      <c r="C49" s="121"/>
      <c r="D49" s="204"/>
      <c r="E49" s="204"/>
      <c r="F49" s="129"/>
      <c r="G49" s="205"/>
      <c r="H49" s="205"/>
    </row>
    <row r="50" customFormat="false" ht="16.8" hidden="false" customHeight="false" outlineLevel="0" collapsed="false">
      <c r="A50" s="65" t="str">
        <f aca="false">A14!A51</f>
        <v>Actualizado el 25 de febrero de 2022</v>
      </c>
      <c r="B50" s="65"/>
      <c r="C50" s="121"/>
      <c r="D50" s="204"/>
      <c r="E50" s="204"/>
      <c r="F50" s="129"/>
      <c r="G50" s="205"/>
      <c r="H50" s="205"/>
    </row>
    <row r="51" customFormat="false" ht="16.8" hidden="false" customHeight="false" outlineLevel="0" collapsed="false">
      <c r="C51" s="129"/>
      <c r="D51" s="205"/>
      <c r="E51" s="205"/>
      <c r="F51" s="129"/>
      <c r="G51" s="205"/>
      <c r="H51" s="205"/>
    </row>
    <row r="52" customFormat="false" ht="16.8" hidden="false" customHeight="false" outlineLevel="0" collapsed="false">
      <c r="C52" s="129"/>
      <c r="D52" s="205"/>
      <c r="E52" s="205"/>
      <c r="F52" s="129"/>
      <c r="G52" s="205"/>
      <c r="H52" s="205"/>
    </row>
    <row r="53" customFormat="false" ht="16.8" hidden="false" customHeight="false" outlineLevel="0" collapsed="false">
      <c r="C53" s="129"/>
      <c r="D53" s="205"/>
      <c r="E53" s="205"/>
      <c r="F53" s="129"/>
      <c r="G53" s="205"/>
      <c r="H53" s="205"/>
    </row>
    <row r="54" customFormat="false" ht="16.8" hidden="false" customHeight="false" outlineLevel="0" collapsed="false">
      <c r="C54" s="129"/>
      <c r="D54" s="205"/>
      <c r="E54" s="205"/>
      <c r="F54" s="129"/>
      <c r="G54" s="205"/>
      <c r="H54" s="205"/>
    </row>
    <row r="55" customFormat="false" ht="16.8" hidden="false" customHeight="false" outlineLevel="0" collapsed="false">
      <c r="C55" s="129"/>
      <c r="D55" s="205"/>
      <c r="E55" s="205"/>
      <c r="F55" s="129"/>
      <c r="G55" s="205"/>
      <c r="H55" s="205"/>
    </row>
    <row r="56" customFormat="false" ht="16.8" hidden="false" customHeight="false" outlineLevel="0" collapsed="false">
      <c r="C56" s="129"/>
      <c r="D56" s="205"/>
      <c r="E56" s="205"/>
      <c r="F56" s="129"/>
      <c r="G56" s="205"/>
      <c r="H56" s="205"/>
    </row>
    <row r="57" customFormat="false" ht="16.8" hidden="false" customHeight="false" outlineLevel="0" collapsed="false">
      <c r="C57" s="129"/>
      <c r="D57" s="205"/>
      <c r="E57" s="205"/>
      <c r="F57" s="129"/>
      <c r="G57" s="205"/>
      <c r="H57" s="205"/>
    </row>
    <row r="58" customFormat="false" ht="16.8" hidden="false" customHeight="false" outlineLevel="0" collapsed="false">
      <c r="C58" s="129"/>
      <c r="D58" s="205"/>
      <c r="E58" s="205"/>
      <c r="F58" s="129"/>
      <c r="G58" s="205"/>
      <c r="H58" s="205"/>
    </row>
    <row r="59" customFormat="false" ht="16.8" hidden="false" customHeight="false" outlineLevel="0" collapsed="false">
      <c r="C59" s="129"/>
      <c r="D59" s="205"/>
      <c r="E59" s="205"/>
      <c r="F59" s="129"/>
      <c r="G59" s="205"/>
      <c r="H59" s="205"/>
    </row>
    <row r="60" customFormat="false" ht="16.8" hidden="false" customHeight="false" outlineLevel="0" collapsed="false">
      <c r="C60" s="129"/>
      <c r="D60" s="205"/>
      <c r="E60" s="205"/>
      <c r="F60" s="129"/>
      <c r="G60" s="205"/>
      <c r="H60" s="205"/>
    </row>
    <row r="61" customFormat="false" ht="16.8" hidden="false" customHeight="false" outlineLevel="0" collapsed="false">
      <c r="C61" s="129"/>
      <c r="D61" s="205"/>
      <c r="E61" s="205"/>
      <c r="F61" s="129"/>
      <c r="G61" s="205"/>
      <c r="H61" s="205"/>
    </row>
    <row r="62" customFormat="false" ht="16.8" hidden="false" customHeight="false" outlineLevel="0" collapsed="false">
      <c r="C62" s="129"/>
      <c r="D62" s="205"/>
      <c r="E62" s="205"/>
      <c r="F62" s="129"/>
      <c r="G62" s="205"/>
      <c r="H62" s="205"/>
    </row>
    <row r="63" customFormat="false" ht="16.8" hidden="false" customHeight="false" outlineLevel="0" collapsed="false">
      <c r="C63" s="68"/>
      <c r="D63" s="68"/>
      <c r="E63" s="68"/>
      <c r="F63" s="68"/>
      <c r="G63" s="68"/>
      <c r="H63" s="68"/>
    </row>
    <row r="64" customFormat="false" ht="16.8" hidden="false" customHeight="false" outlineLevel="0" collapsed="false">
      <c r="C64" s="161"/>
      <c r="D64" s="161"/>
      <c r="E64" s="161"/>
      <c r="F64" s="161"/>
      <c r="G64" s="161"/>
      <c r="H64" s="161"/>
    </row>
    <row r="65" customFormat="false" ht="16.8" hidden="false" customHeight="false" outlineLevel="0" collapsed="false">
      <c r="C65" s="161"/>
      <c r="D65" s="161"/>
      <c r="E65" s="161"/>
      <c r="F65" s="161"/>
      <c r="G65" s="161"/>
      <c r="H65" s="161"/>
    </row>
    <row r="66" customFormat="false" ht="16.8" hidden="false" customHeight="false" outlineLevel="0" collapsed="false">
      <c r="C66" s="161"/>
      <c r="D66" s="161"/>
      <c r="E66" s="161"/>
      <c r="F66" s="161"/>
      <c r="G66" s="161"/>
      <c r="H66" s="161"/>
    </row>
    <row r="67" customFormat="false" ht="16.8" hidden="false" customHeight="false" outlineLevel="0" collapsed="false">
      <c r="C67" s="161"/>
      <c r="D67" s="161"/>
      <c r="E67" s="161"/>
      <c r="F67" s="161"/>
      <c r="G67" s="161"/>
      <c r="H67" s="161"/>
    </row>
    <row r="68" customFormat="false" ht="16.8" hidden="false" customHeight="false" outlineLevel="0" collapsed="false">
      <c r="C68" s="161"/>
      <c r="D68" s="161"/>
      <c r="E68" s="161"/>
      <c r="F68" s="161"/>
      <c r="G68" s="161"/>
      <c r="H68" s="161"/>
    </row>
    <row r="69" customFormat="false" ht="16.8" hidden="false" customHeight="false" outlineLevel="0" collapsed="false">
      <c r="C69" s="161"/>
      <c r="D69" s="161"/>
      <c r="E69" s="161"/>
      <c r="F69" s="161"/>
      <c r="G69" s="161"/>
      <c r="H69" s="161"/>
    </row>
    <row r="70" customFormat="false" ht="16.8" hidden="false" customHeight="false" outlineLevel="0" collapsed="false">
      <c r="C70" s="161"/>
      <c r="D70" s="161"/>
      <c r="E70" s="161"/>
      <c r="F70" s="161"/>
      <c r="G70" s="161"/>
      <c r="H70" s="161"/>
    </row>
    <row r="71" customFormat="false" ht="16.8" hidden="false" customHeight="false" outlineLevel="0" collapsed="false">
      <c r="C71" s="161"/>
      <c r="D71" s="161"/>
      <c r="E71" s="161"/>
      <c r="F71" s="161"/>
      <c r="G71" s="161"/>
      <c r="H71" s="161"/>
    </row>
    <row r="72" customFormat="false" ht="16.8" hidden="false" customHeight="false" outlineLevel="0" collapsed="false">
      <c r="C72" s="161"/>
      <c r="D72" s="161"/>
      <c r="E72" s="161"/>
      <c r="F72" s="161"/>
      <c r="G72" s="161"/>
      <c r="H72" s="161"/>
    </row>
    <row r="73" customFormat="false" ht="16.8" hidden="false" customHeight="false" outlineLevel="0" collapsed="false">
      <c r="C73" s="161"/>
      <c r="D73" s="161"/>
      <c r="E73" s="161"/>
      <c r="F73" s="161"/>
      <c r="G73" s="161"/>
      <c r="H73" s="161"/>
    </row>
    <row r="74" customFormat="false" ht="16.8" hidden="false" customHeight="false" outlineLevel="0" collapsed="false">
      <c r="C74" s="161"/>
      <c r="D74" s="161"/>
      <c r="E74" s="161"/>
      <c r="F74" s="161"/>
      <c r="G74" s="161"/>
      <c r="H74" s="161"/>
    </row>
    <row r="75" customFormat="false" ht="16.8" hidden="false" customHeight="false" outlineLevel="0" collapsed="false">
      <c r="C75" s="161"/>
      <c r="D75" s="161"/>
      <c r="E75" s="161"/>
      <c r="F75" s="161"/>
      <c r="G75" s="161"/>
      <c r="H75" s="161"/>
    </row>
    <row r="76" customFormat="false" ht="16.8" hidden="false" customHeight="false" outlineLevel="0" collapsed="false">
      <c r="C76" s="161"/>
      <c r="D76" s="161"/>
      <c r="E76" s="161"/>
      <c r="F76" s="161"/>
      <c r="G76" s="161"/>
      <c r="H76" s="161"/>
    </row>
    <row r="77" customFormat="false" ht="16.8" hidden="false" customHeight="false" outlineLevel="0" collapsed="false">
      <c r="C77" s="161"/>
      <c r="D77" s="161"/>
      <c r="E77" s="161"/>
      <c r="F77" s="161"/>
      <c r="G77" s="161"/>
      <c r="H77" s="161"/>
    </row>
    <row r="78" customFormat="false" ht="16.8" hidden="false" customHeight="false" outlineLevel="0" collapsed="false">
      <c r="C78" s="161"/>
      <c r="D78" s="161"/>
      <c r="E78" s="161"/>
      <c r="F78" s="161"/>
      <c r="G78" s="161"/>
      <c r="H78" s="161"/>
    </row>
    <row r="79" customFormat="false" ht="16.8" hidden="false" customHeight="false" outlineLevel="0" collapsed="false">
      <c r="C79" s="173"/>
      <c r="D79" s="173"/>
      <c r="E79" s="173"/>
      <c r="F79" s="173"/>
      <c r="G79" s="173"/>
      <c r="H79" s="173"/>
    </row>
    <row r="80" customFormat="false" ht="16.8" hidden="false" customHeight="false" outlineLevel="0" collapsed="false">
      <c r="C80" s="173"/>
      <c r="D80" s="173"/>
      <c r="E80" s="173"/>
      <c r="F80" s="173"/>
      <c r="G80" s="173"/>
      <c r="H80" s="173"/>
    </row>
    <row r="81" customFormat="false" ht="16.8" hidden="false" customHeight="false" outlineLevel="0" collapsed="false">
      <c r="C81" s="173"/>
      <c r="D81" s="173"/>
      <c r="E81" s="173"/>
      <c r="F81" s="173"/>
      <c r="G81" s="173"/>
      <c r="H81" s="173"/>
    </row>
    <row r="82" customFormat="false" ht="16.8" hidden="false" customHeight="false" outlineLevel="0" collapsed="false">
      <c r="C82" s="173"/>
      <c r="D82" s="173"/>
      <c r="E82" s="173"/>
      <c r="F82" s="173"/>
      <c r="G82" s="173"/>
      <c r="H82" s="173"/>
    </row>
    <row r="83" customFormat="false" ht="16.8" hidden="false" customHeight="false" outlineLevel="0" collapsed="false">
      <c r="C83" s="173"/>
      <c r="D83" s="173"/>
      <c r="E83" s="173"/>
      <c r="F83" s="173"/>
      <c r="G83" s="173"/>
      <c r="H83" s="173"/>
    </row>
  </sheetData>
  <mergeCells count="18">
    <mergeCell ref="A4:H5"/>
    <mergeCell ref="A6:H6"/>
    <mergeCell ref="A7:H7"/>
    <mergeCell ref="A8:A9"/>
    <mergeCell ref="B8:B9"/>
    <mergeCell ref="C8:C9"/>
    <mergeCell ref="D8:E8"/>
    <mergeCell ref="F8:F9"/>
    <mergeCell ref="G8:H8"/>
    <mergeCell ref="A10:A13"/>
    <mergeCell ref="A14:A17"/>
    <mergeCell ref="A18:A21"/>
    <mergeCell ref="A22:A25"/>
    <mergeCell ref="A26:A29"/>
    <mergeCell ref="A30:A33"/>
    <mergeCell ref="A34:A37"/>
    <mergeCell ref="A38:A41"/>
    <mergeCell ref="A42: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10" topLeftCell="B31" activePane="bottomRight" state="frozen"/>
      <selection pane="topLeft" activeCell="A1" activeCellId="0" sqref="A1"/>
      <selection pane="topRight" activeCell="B1" activeCellId="0" sqref="B1"/>
      <selection pane="bottomLeft" activeCell="A31" activeCellId="0" sqref="A31"/>
      <selection pane="bottomRight" activeCell="A51" activeCellId="0" sqref="A51"/>
    </sheetView>
  </sheetViews>
  <sheetFormatPr defaultColWidth="11.43359375" defaultRowHeight="16.8" zeroHeight="false" outlineLevelRow="0" outlineLevelCol="0"/>
  <cols>
    <col collapsed="false" customWidth="true" hidden="false" outlineLevel="0" max="1" min="1" style="69" width="18.43"/>
    <col collapsed="false" customWidth="true" hidden="false" outlineLevel="0" max="2" min="2" style="69" width="16.66"/>
    <col collapsed="false" customWidth="true" hidden="false" outlineLevel="0" max="3" min="3" style="69" width="15.87"/>
    <col collapsed="false" customWidth="true" hidden="false" outlineLevel="0" max="4" min="4" style="135" width="10.43"/>
    <col collapsed="false" customWidth="true" hidden="false" outlineLevel="0" max="5" min="5" style="135" width="9.1"/>
    <col collapsed="false" customWidth="true" hidden="false" outlineLevel="0" max="6" min="6" style="69" width="22.43"/>
    <col collapsed="false" customWidth="true" hidden="false" outlineLevel="0" max="7" min="7" style="69" width="10.43"/>
    <col collapsed="false" customWidth="true" hidden="false" outlineLevel="0" max="8" min="8" style="69" width="9.55"/>
    <col collapsed="false" customWidth="true" hidden="false" outlineLevel="0" max="9" min="9" style="69" width="17.55"/>
    <col collapsed="false" customWidth="true" hidden="false" outlineLevel="0" max="10" min="10" style="69" width="12.1"/>
    <col collapsed="false" customWidth="true" hidden="false" outlineLevel="0" max="11" min="11" style="69" width="9.33"/>
    <col collapsed="false" customWidth="true" hidden="false" outlineLevel="0" max="12" min="12" style="69" width="15.43"/>
    <col collapsed="false" customWidth="true" hidden="false" outlineLevel="0" max="13" min="13" style="69" width="10.87"/>
    <col collapsed="false" customWidth="true" hidden="false" outlineLevel="0" max="14" min="14" style="69" width="9.66"/>
    <col collapsed="false" customWidth="true" hidden="false" outlineLevel="0" max="15" min="15" style="69" width="15.55"/>
    <col collapsed="false" customWidth="true" hidden="false" outlineLevel="0" max="16" min="16" style="69" width="11.32"/>
    <col collapsed="false" customWidth="true" hidden="false" outlineLevel="0" max="17" min="17" style="69" width="9.87"/>
    <col collapsed="false" customWidth="false" hidden="false" outlineLevel="0" max="257" min="18" style="69" width="11.43"/>
  </cols>
  <sheetData>
    <row r="1" customFormat="false" ht="27.75" hidden="false" customHeight="true" outlineLevel="0" collapsed="false"/>
    <row r="2" customFormat="false" ht="24" hidden="false" customHeight="true" outlineLevel="0" collapsed="false"/>
    <row r="3" customFormat="false" ht="29.25" hidden="false" customHeight="true" outlineLevel="0" collapsed="false"/>
    <row r="4" customFormat="false" ht="14.25" hidden="false" customHeight="true" outlineLevel="0" collapsed="false">
      <c r="A4" s="3" t="s">
        <v>66</v>
      </c>
      <c r="B4" s="3"/>
      <c r="C4" s="3"/>
      <c r="D4" s="3"/>
      <c r="E4" s="3"/>
      <c r="F4" s="3"/>
      <c r="G4" s="3"/>
      <c r="H4" s="3"/>
      <c r="I4" s="3"/>
      <c r="J4" s="3"/>
      <c r="K4" s="3"/>
      <c r="L4" s="3"/>
      <c r="M4" s="3"/>
      <c r="N4" s="3"/>
      <c r="O4" s="3"/>
      <c r="P4" s="3"/>
      <c r="Q4" s="3"/>
    </row>
    <row r="5" customFormat="false" ht="14.25" hidden="false" customHeight="true" outlineLevel="0" collapsed="false">
      <c r="A5" s="3"/>
      <c r="B5" s="3"/>
      <c r="C5" s="3"/>
      <c r="D5" s="3"/>
      <c r="E5" s="3"/>
      <c r="F5" s="3"/>
      <c r="G5" s="3"/>
      <c r="H5" s="3"/>
      <c r="I5" s="3"/>
      <c r="J5" s="3"/>
      <c r="K5" s="3"/>
      <c r="L5" s="3"/>
      <c r="M5" s="3"/>
      <c r="N5" s="3"/>
      <c r="O5" s="3"/>
      <c r="P5" s="3"/>
      <c r="Q5" s="3"/>
    </row>
    <row r="6" customFormat="false" ht="20.25" hidden="false" customHeight="true" outlineLevel="0" collapsed="false">
      <c r="A6" s="206" t="s">
        <v>125</v>
      </c>
      <c r="B6" s="206"/>
      <c r="C6" s="206"/>
      <c r="D6" s="206"/>
      <c r="E6" s="206"/>
      <c r="F6" s="206"/>
      <c r="G6" s="206"/>
      <c r="H6" s="206"/>
      <c r="I6" s="206"/>
      <c r="J6" s="206"/>
      <c r="K6" s="206"/>
      <c r="L6" s="206"/>
      <c r="M6" s="206"/>
      <c r="N6" s="206"/>
      <c r="O6" s="206"/>
      <c r="P6" s="206"/>
      <c r="Q6" s="206"/>
    </row>
    <row r="7" customFormat="false" ht="20.25" hidden="false" customHeight="true" outlineLevel="0" collapsed="false">
      <c r="A7" s="207" t="str">
        <f aca="false">Hoja2!D1</f>
        <v>2013 (I trimestre) - 2021 (IV trimestre)pr</v>
      </c>
      <c r="B7" s="207"/>
      <c r="C7" s="207"/>
      <c r="D7" s="207"/>
      <c r="E7" s="207"/>
      <c r="F7" s="207"/>
      <c r="G7" s="207"/>
      <c r="H7" s="207"/>
      <c r="I7" s="207"/>
      <c r="J7" s="207"/>
      <c r="K7" s="207"/>
      <c r="L7" s="207"/>
      <c r="M7" s="207"/>
      <c r="N7" s="207"/>
      <c r="O7" s="207"/>
      <c r="P7" s="207"/>
      <c r="Q7" s="207"/>
    </row>
    <row r="8" customFormat="false" ht="12.9" hidden="false" customHeight="true" outlineLevel="0" collapsed="false">
      <c r="A8" s="152"/>
      <c r="B8" s="208"/>
      <c r="C8" s="208"/>
      <c r="D8" s="208"/>
      <c r="E8" s="208"/>
      <c r="F8" s="152"/>
      <c r="G8" s="152"/>
      <c r="H8" s="152"/>
      <c r="I8" s="152"/>
      <c r="J8" s="152"/>
      <c r="K8" s="152"/>
      <c r="L8" s="152"/>
      <c r="M8" s="152"/>
      <c r="N8" s="152"/>
      <c r="O8" s="209" t="s">
        <v>68</v>
      </c>
      <c r="P8" s="209"/>
      <c r="Q8" s="209"/>
    </row>
    <row r="9" customFormat="false" ht="24.75" hidden="false" customHeight="true" outlineLevel="0" collapsed="false">
      <c r="A9" s="210" t="s">
        <v>69</v>
      </c>
      <c r="B9" s="211" t="s">
        <v>70</v>
      </c>
      <c r="C9" s="211" t="s">
        <v>126</v>
      </c>
      <c r="D9" s="212" t="s">
        <v>72</v>
      </c>
      <c r="E9" s="212"/>
      <c r="F9" s="211" t="s">
        <v>127</v>
      </c>
      <c r="G9" s="212" t="s">
        <v>72</v>
      </c>
      <c r="H9" s="212"/>
      <c r="I9" s="211" t="s">
        <v>128</v>
      </c>
      <c r="J9" s="212" t="s">
        <v>72</v>
      </c>
      <c r="K9" s="212"/>
      <c r="L9" s="211" t="s">
        <v>129</v>
      </c>
      <c r="M9" s="212" t="s">
        <v>72</v>
      </c>
      <c r="N9" s="212"/>
      <c r="O9" s="211" t="s">
        <v>130</v>
      </c>
      <c r="P9" s="213" t="s">
        <v>72</v>
      </c>
      <c r="Q9" s="213"/>
    </row>
    <row r="10" customFormat="false" ht="24.75" hidden="false" customHeight="true" outlineLevel="0" collapsed="false">
      <c r="A10" s="210"/>
      <c r="B10" s="211"/>
      <c r="C10" s="211"/>
      <c r="D10" s="214" t="s">
        <v>73</v>
      </c>
      <c r="E10" s="214" t="s">
        <v>74</v>
      </c>
      <c r="F10" s="211"/>
      <c r="G10" s="214" t="s">
        <v>73</v>
      </c>
      <c r="H10" s="214" t="s">
        <v>74</v>
      </c>
      <c r="I10" s="211"/>
      <c r="J10" s="214" t="s">
        <v>73</v>
      </c>
      <c r="K10" s="214" t="s">
        <v>74</v>
      </c>
      <c r="L10" s="211"/>
      <c r="M10" s="214" t="s">
        <v>73</v>
      </c>
      <c r="N10" s="214" t="s">
        <v>74</v>
      </c>
      <c r="O10" s="211"/>
      <c r="P10" s="214" t="s">
        <v>73</v>
      </c>
      <c r="Q10" s="215" t="s">
        <v>74</v>
      </c>
    </row>
    <row r="11" customFormat="false" ht="16.8" hidden="false" customHeight="false" outlineLevel="0" collapsed="false">
      <c r="A11" s="216" t="n">
        <v>2013</v>
      </c>
      <c r="B11" s="133" t="s">
        <v>75</v>
      </c>
      <c r="C11" s="92" t="n">
        <v>4078290</v>
      </c>
      <c r="D11" s="93" t="n">
        <v>1.73</v>
      </c>
      <c r="E11" s="93" t="n">
        <v>13.8</v>
      </c>
      <c r="F11" s="92" t="n">
        <v>1709902</v>
      </c>
      <c r="G11" s="93" t="n">
        <v>1.02</v>
      </c>
      <c r="H11" s="93" t="n">
        <v>19.2</v>
      </c>
      <c r="I11" s="92" t="n">
        <v>26263279</v>
      </c>
      <c r="J11" s="93" t="n">
        <v>2.32</v>
      </c>
      <c r="K11" s="93" t="n">
        <v>13.17</v>
      </c>
      <c r="L11" s="92" t="n">
        <v>143144</v>
      </c>
      <c r="M11" s="93" t="n">
        <v>4.45</v>
      </c>
      <c r="N11" s="93" t="n">
        <v>8.87</v>
      </c>
      <c r="O11" s="92" t="n">
        <v>503502</v>
      </c>
      <c r="P11" s="93" t="n">
        <v>-1.23</v>
      </c>
      <c r="Q11" s="94" t="n">
        <v>-4.09</v>
      </c>
    </row>
    <row r="12" customFormat="false" ht="16.8" hidden="false" customHeight="false" outlineLevel="0" collapsed="false">
      <c r="A12" s="216"/>
      <c r="B12" s="133" t="s">
        <v>77</v>
      </c>
      <c r="C12" s="92" t="n">
        <v>4301232</v>
      </c>
      <c r="D12" s="93" t="n">
        <v>5.47</v>
      </c>
      <c r="E12" s="93" t="n">
        <v>15.84</v>
      </c>
      <c r="F12" s="92" t="n">
        <v>1784777</v>
      </c>
      <c r="G12" s="93" t="n">
        <v>4.38</v>
      </c>
      <c r="H12" s="93" t="n">
        <v>17.89</v>
      </c>
      <c r="I12" s="92" t="n">
        <v>27221980</v>
      </c>
      <c r="J12" s="93" t="n">
        <v>3.65</v>
      </c>
      <c r="K12" s="93" t="n">
        <v>13.78</v>
      </c>
      <c r="L12" s="92" t="n">
        <v>141519</v>
      </c>
      <c r="M12" s="93" t="n">
        <v>-1.14</v>
      </c>
      <c r="N12" s="93" t="n">
        <v>5.59</v>
      </c>
      <c r="O12" s="92" t="n">
        <v>495794</v>
      </c>
      <c r="P12" s="93" t="n">
        <v>-1.53</v>
      </c>
      <c r="Q12" s="94" t="n">
        <v>-4.75</v>
      </c>
    </row>
    <row r="13" customFormat="false" ht="16.8" hidden="false" customHeight="false" outlineLevel="0" collapsed="false">
      <c r="A13" s="216"/>
      <c r="B13" s="133" t="s">
        <v>78</v>
      </c>
      <c r="C13" s="92" t="n">
        <v>4515344</v>
      </c>
      <c r="D13" s="93" t="n">
        <v>4.98</v>
      </c>
      <c r="E13" s="93" t="n">
        <v>18.11</v>
      </c>
      <c r="F13" s="92" t="n">
        <v>1843820</v>
      </c>
      <c r="G13" s="93" t="n">
        <v>3.31</v>
      </c>
      <c r="H13" s="93" t="n">
        <v>14.01</v>
      </c>
      <c r="I13" s="92" t="n">
        <v>28233500</v>
      </c>
      <c r="J13" s="93" t="n">
        <v>3.72</v>
      </c>
      <c r="K13" s="93" t="n">
        <v>13.83</v>
      </c>
      <c r="L13" s="92" t="n">
        <v>140301</v>
      </c>
      <c r="M13" s="93" t="n">
        <v>-0.86</v>
      </c>
      <c r="N13" s="93" t="n">
        <v>2.88</v>
      </c>
      <c r="O13" s="92" t="n">
        <v>483076</v>
      </c>
      <c r="P13" s="93" t="n">
        <v>-2.57</v>
      </c>
      <c r="Q13" s="94" t="n">
        <v>-8.85</v>
      </c>
    </row>
    <row r="14" customFormat="false" ht="16.8" hidden="false" customHeight="false" outlineLevel="0" collapsed="false">
      <c r="A14" s="216"/>
      <c r="B14" s="133" t="s">
        <v>79</v>
      </c>
      <c r="C14" s="92" t="n">
        <v>4685378</v>
      </c>
      <c r="D14" s="93" t="n">
        <v>3.77</v>
      </c>
      <c r="E14" s="93" t="n">
        <v>16.87</v>
      </c>
      <c r="F14" s="92" t="n">
        <v>1885452</v>
      </c>
      <c r="G14" s="93" t="n">
        <v>2.26</v>
      </c>
      <c r="H14" s="93" t="n">
        <v>11.39</v>
      </c>
      <c r="I14" s="92" t="n">
        <v>29450447</v>
      </c>
      <c r="J14" s="93" t="n">
        <v>4.31</v>
      </c>
      <c r="K14" s="93" t="n">
        <v>14.73</v>
      </c>
      <c r="L14" s="92" t="n">
        <v>137039</v>
      </c>
      <c r="M14" s="93" t="n">
        <v>-2.33</v>
      </c>
      <c r="N14" s="93" t="n">
        <v>0</v>
      </c>
      <c r="O14" s="92" t="n">
        <v>472663</v>
      </c>
      <c r="P14" s="93" t="n">
        <v>-2.16</v>
      </c>
      <c r="Q14" s="94" t="n">
        <v>-7.28</v>
      </c>
    </row>
    <row r="15" customFormat="false" ht="16.8" hidden="false" customHeight="false" outlineLevel="0" collapsed="false">
      <c r="A15" s="217" t="n">
        <v>2014</v>
      </c>
      <c r="B15" s="134" t="s">
        <v>75</v>
      </c>
      <c r="C15" s="103" t="n">
        <v>4787965</v>
      </c>
      <c r="D15" s="104" t="n">
        <v>2.18951384498753</v>
      </c>
      <c r="E15" s="104" t="n">
        <v>17.401288285041</v>
      </c>
      <c r="F15" s="103" t="n">
        <v>1916089</v>
      </c>
      <c r="G15" s="104" t="n">
        <v>1.62491540490026</v>
      </c>
      <c r="H15" s="104" t="n">
        <v>12.0584103650385</v>
      </c>
      <c r="I15" s="103" t="n">
        <v>30453930</v>
      </c>
      <c r="J15" s="104" t="n">
        <v>3.40736084583028</v>
      </c>
      <c r="K15" s="104" t="n">
        <v>15.9563129950377</v>
      </c>
      <c r="L15" s="103" t="n">
        <v>137639</v>
      </c>
      <c r="M15" s="104" t="n">
        <v>0.437831566196479</v>
      </c>
      <c r="N15" s="104" t="n">
        <v>-3.84577767842173</v>
      </c>
      <c r="O15" s="103" t="n">
        <v>463719</v>
      </c>
      <c r="P15" s="104" t="n">
        <v>-1.89225727421017</v>
      </c>
      <c r="Q15" s="105" t="n">
        <v>-7.90125957791628</v>
      </c>
    </row>
    <row r="16" customFormat="false" ht="16.8" hidden="false" customHeight="false" outlineLevel="0" collapsed="false">
      <c r="A16" s="217"/>
      <c r="B16" s="136" t="s">
        <v>77</v>
      </c>
      <c r="C16" s="109" t="n">
        <v>4931903</v>
      </c>
      <c r="D16" s="110" t="n">
        <v>3.0062458685475</v>
      </c>
      <c r="E16" s="110" t="n">
        <v>14.6625664460787</v>
      </c>
      <c r="F16" s="109" t="n">
        <v>1964217</v>
      </c>
      <c r="G16" s="110" t="n">
        <v>2.51178311654625</v>
      </c>
      <c r="H16" s="110" t="n">
        <v>10.0539171000075</v>
      </c>
      <c r="I16" s="109" t="n">
        <v>31541034</v>
      </c>
      <c r="J16" s="110" t="n">
        <v>3.56966736312849</v>
      </c>
      <c r="K16" s="110" t="n">
        <v>15.8660538285606</v>
      </c>
      <c r="L16" s="109" t="n">
        <v>135631</v>
      </c>
      <c r="M16" s="110" t="n">
        <v>-1.45888883238035</v>
      </c>
      <c r="N16" s="110" t="n">
        <v>-4.16057207866082</v>
      </c>
      <c r="O16" s="109" t="n">
        <v>456771</v>
      </c>
      <c r="P16" s="110" t="n">
        <v>-1.49832118157764</v>
      </c>
      <c r="Q16" s="111" t="n">
        <v>-7.87080924738903</v>
      </c>
    </row>
    <row r="17" customFormat="false" ht="16.8" hidden="false" customHeight="false" outlineLevel="0" collapsed="false">
      <c r="A17" s="217"/>
      <c r="B17" s="136" t="s">
        <v>78</v>
      </c>
      <c r="C17" s="109" t="n">
        <v>5042168</v>
      </c>
      <c r="D17" s="110" t="n">
        <v>2.23574956766181</v>
      </c>
      <c r="E17" s="110" t="n">
        <v>11.6674167018061</v>
      </c>
      <c r="F17" s="109" t="n">
        <v>2033299</v>
      </c>
      <c r="G17" s="110" t="n">
        <v>3.51702485010566</v>
      </c>
      <c r="H17" s="110" t="n">
        <v>10.2764369623933</v>
      </c>
      <c r="I17" s="109" t="n">
        <v>32542375</v>
      </c>
      <c r="J17" s="110" t="n">
        <v>3.17472470940554</v>
      </c>
      <c r="K17" s="110" t="n">
        <v>15.2615687038447</v>
      </c>
      <c r="L17" s="109" t="n">
        <v>134386</v>
      </c>
      <c r="M17" s="110" t="n">
        <v>-0.917931741268589</v>
      </c>
      <c r="N17" s="110" t="n">
        <v>-4.21593573816294</v>
      </c>
      <c r="O17" s="109" t="n">
        <v>462479</v>
      </c>
      <c r="P17" s="110" t="n">
        <v>1.24964150526195</v>
      </c>
      <c r="Q17" s="111" t="n">
        <v>-4.26371833831529</v>
      </c>
    </row>
    <row r="18" customFormat="false" ht="16.8" hidden="false" customHeight="false" outlineLevel="0" collapsed="false">
      <c r="A18" s="217"/>
      <c r="B18" s="137" t="s">
        <v>79</v>
      </c>
      <c r="C18" s="114" t="n">
        <v>5115420</v>
      </c>
      <c r="D18" s="115" t="n">
        <v>1.45278776907077</v>
      </c>
      <c r="E18" s="115" t="n">
        <v>9.17838432672882</v>
      </c>
      <c r="F18" s="114" t="n">
        <v>2117376</v>
      </c>
      <c r="G18" s="115" t="n">
        <v>4.13500424679303</v>
      </c>
      <c r="H18" s="115" t="n">
        <v>12.3007109170639</v>
      </c>
      <c r="I18" s="114" t="n">
        <v>33626015</v>
      </c>
      <c r="J18" s="115" t="n">
        <v>3.32993519987402</v>
      </c>
      <c r="K18" s="115" t="n">
        <v>14.1782839493064</v>
      </c>
      <c r="L18" s="114" t="n">
        <v>131153</v>
      </c>
      <c r="M18" s="115" t="n">
        <v>-2.40575655202179</v>
      </c>
      <c r="N18" s="115" t="n">
        <v>-4.29512766438751</v>
      </c>
      <c r="O18" s="114" t="n">
        <v>455451</v>
      </c>
      <c r="P18" s="115" t="n">
        <v>-1.51963656728198</v>
      </c>
      <c r="Q18" s="116" t="n">
        <v>-3.64149510327654</v>
      </c>
    </row>
    <row r="19" customFormat="false" ht="16.8" hidden="false" customHeight="false" outlineLevel="0" collapsed="false">
      <c r="A19" s="218" t="n">
        <v>2015</v>
      </c>
      <c r="B19" s="132" t="s">
        <v>75</v>
      </c>
      <c r="C19" s="86" t="n">
        <v>5144381</v>
      </c>
      <c r="D19" s="87" t="n">
        <v>0.56615097098576</v>
      </c>
      <c r="E19" s="87" t="n">
        <v>7.44399760649878</v>
      </c>
      <c r="F19" s="86" t="n">
        <v>2149206</v>
      </c>
      <c r="G19" s="87" t="n">
        <v>1.50327575262968</v>
      </c>
      <c r="H19" s="87" t="n">
        <v>12.1662929018433</v>
      </c>
      <c r="I19" s="86" t="n">
        <v>34530137</v>
      </c>
      <c r="J19" s="87" t="n">
        <v>2.688757499216</v>
      </c>
      <c r="K19" s="87" t="n">
        <v>13.3848307919536</v>
      </c>
      <c r="L19" s="86" t="n">
        <v>130197</v>
      </c>
      <c r="M19" s="87" t="n">
        <v>-0.728919658719207</v>
      </c>
      <c r="N19" s="87" t="n">
        <v>-5.40689775427022</v>
      </c>
      <c r="O19" s="86" t="n">
        <v>447616</v>
      </c>
      <c r="P19" s="87" t="n">
        <v>-1.72027287238363</v>
      </c>
      <c r="Q19" s="88" t="n">
        <v>-3.47257714262301</v>
      </c>
    </row>
    <row r="20" customFormat="false" ht="16.8" hidden="false" customHeight="false" outlineLevel="0" collapsed="false">
      <c r="A20" s="218"/>
      <c r="B20" s="133" t="s">
        <v>77</v>
      </c>
      <c r="C20" s="92" t="n">
        <v>5231881</v>
      </c>
      <c r="D20" s="93" t="n">
        <v>1.70088490724152</v>
      </c>
      <c r="E20" s="93" t="n">
        <v>6.08239861976199</v>
      </c>
      <c r="F20" s="92" t="n">
        <v>2204693</v>
      </c>
      <c r="G20" s="93" t="n">
        <v>2.58174414179004</v>
      </c>
      <c r="H20" s="93" t="n">
        <v>12.2428428223562</v>
      </c>
      <c r="I20" s="92" t="n">
        <v>35631289</v>
      </c>
      <c r="J20" s="93" t="n">
        <v>3.18895925608405</v>
      </c>
      <c r="K20" s="93" t="n">
        <v>12.9680434699763</v>
      </c>
      <c r="L20" s="92" t="n">
        <v>129653</v>
      </c>
      <c r="M20" s="93" t="n">
        <v>-0.417828367781141</v>
      </c>
      <c r="N20" s="93" t="n">
        <v>-4.40754694723184</v>
      </c>
      <c r="O20" s="92" t="n">
        <v>439521</v>
      </c>
      <c r="P20" s="93" t="n">
        <v>-1.80846975979411</v>
      </c>
      <c r="Q20" s="94" t="n">
        <v>-3.77650945440932</v>
      </c>
    </row>
    <row r="21" customFormat="false" ht="16.8" hidden="false" customHeight="false" outlineLevel="0" collapsed="false">
      <c r="A21" s="218"/>
      <c r="B21" s="133" t="s">
        <v>78</v>
      </c>
      <c r="C21" s="92" t="n">
        <v>5236927</v>
      </c>
      <c r="D21" s="93" t="n">
        <v>0.0964471477849003</v>
      </c>
      <c r="E21" s="93" t="n">
        <v>3.86260434003786</v>
      </c>
      <c r="F21" s="92" t="n">
        <v>2276710</v>
      </c>
      <c r="G21" s="93" t="n">
        <v>3.26653189355615</v>
      </c>
      <c r="H21" s="93" t="n">
        <v>11.9712349241307</v>
      </c>
      <c r="I21" s="92" t="n">
        <v>36846982</v>
      </c>
      <c r="J21" s="93" t="n">
        <v>3.41186927029217</v>
      </c>
      <c r="K21" s="93" t="n">
        <v>13.2276977325718</v>
      </c>
      <c r="L21" s="92" t="n">
        <v>126941</v>
      </c>
      <c r="M21" s="93" t="n">
        <v>-2.09173717538353</v>
      </c>
      <c r="N21" s="93" t="n">
        <v>-5.54001160835206</v>
      </c>
      <c r="O21" s="92" t="n">
        <v>434907</v>
      </c>
      <c r="P21" s="93" t="n">
        <v>-1.04977919143795</v>
      </c>
      <c r="Q21" s="94" t="n">
        <v>-5.96178421074254</v>
      </c>
    </row>
    <row r="22" customFormat="false" ht="16.8" hidden="false" customHeight="false" outlineLevel="0" collapsed="false">
      <c r="A22" s="218"/>
      <c r="B22" s="76" t="s">
        <v>79</v>
      </c>
      <c r="C22" s="97" t="n">
        <v>5239065</v>
      </c>
      <c r="D22" s="98" t="n">
        <v>0.0408254688293255</v>
      </c>
      <c r="E22" s="98" t="n">
        <v>2.41710358093764</v>
      </c>
      <c r="F22" s="97" t="n">
        <v>2349536</v>
      </c>
      <c r="G22" s="98" t="n">
        <v>3.19873853059897</v>
      </c>
      <c r="H22" s="98" t="n">
        <v>10.9645145689759</v>
      </c>
      <c r="I22" s="97" t="n">
        <v>38071850</v>
      </c>
      <c r="J22" s="98" t="n">
        <v>3.32420169445629</v>
      </c>
      <c r="K22" s="98" t="n">
        <v>13.2214150264312</v>
      </c>
      <c r="L22" s="97" t="n">
        <v>126013</v>
      </c>
      <c r="M22" s="98" t="n">
        <v>-0.731048282272866</v>
      </c>
      <c r="N22" s="98" t="n">
        <v>-3.91908686800912</v>
      </c>
      <c r="O22" s="97" t="n">
        <v>404471</v>
      </c>
      <c r="P22" s="98" t="n">
        <v>-6.99827779272351</v>
      </c>
      <c r="Q22" s="99" t="n">
        <v>-11.1933007063328</v>
      </c>
    </row>
    <row r="23" customFormat="false" ht="16.8" hidden="false" customHeight="false" outlineLevel="0" collapsed="false">
      <c r="A23" s="217" t="n">
        <v>2016</v>
      </c>
      <c r="B23" s="134" t="s">
        <v>75</v>
      </c>
      <c r="C23" s="103" t="n">
        <v>5223382</v>
      </c>
      <c r="D23" s="104" t="n">
        <v>-0.299347307200804</v>
      </c>
      <c r="E23" s="104" t="n">
        <v>1.53567552636555</v>
      </c>
      <c r="F23" s="103" t="n">
        <v>2173526.410478</v>
      </c>
      <c r="G23" s="104" t="n">
        <v>1.49262334312441</v>
      </c>
      <c r="H23" s="104" t="n">
        <v>10.3025179947081</v>
      </c>
      <c r="I23" s="103" t="n">
        <v>39293024.787583</v>
      </c>
      <c r="J23" s="104" t="n">
        <v>2.64682650400609</v>
      </c>
      <c r="K23" s="104" t="n">
        <v>13.2075769193085</v>
      </c>
      <c r="L23" s="103" t="n">
        <v>129174</v>
      </c>
      <c r="M23" s="104" t="n">
        <v>2.50847134819423</v>
      </c>
      <c r="N23" s="104" t="n">
        <v>-0.785732390147242</v>
      </c>
      <c r="O23" s="103" t="n">
        <v>420975</v>
      </c>
      <c r="P23" s="104" t="n">
        <v>4.08039142484875</v>
      </c>
      <c r="Q23" s="105" t="n">
        <v>-5.95175328853302</v>
      </c>
    </row>
    <row r="24" s="68" customFormat="true" ht="16.8" hidden="false" customHeight="false" outlineLevel="0" collapsed="false">
      <c r="A24" s="217"/>
      <c r="B24" s="136" t="s">
        <v>77</v>
      </c>
      <c r="C24" s="109" t="n">
        <v>5328241</v>
      </c>
      <c r="D24" s="110" t="n">
        <v>2.00749246369498</v>
      </c>
      <c r="E24" s="110" t="n">
        <v>1.84178501001839</v>
      </c>
      <c r="F24" s="109" t="n">
        <v>2237329.314035</v>
      </c>
      <c r="G24" s="110" t="n">
        <v>2.93545563787136</v>
      </c>
      <c r="H24" s="110" t="n">
        <v>10.8933543160562</v>
      </c>
      <c r="I24" s="109" t="n">
        <v>40677120.828755</v>
      </c>
      <c r="J24" s="110" t="n">
        <v>3.52249807352421</v>
      </c>
      <c r="K24" s="110" t="n">
        <v>13.5647725854687</v>
      </c>
      <c r="L24" s="109" t="n">
        <v>131805</v>
      </c>
      <c r="M24" s="110" t="n">
        <v>2.03678758883368</v>
      </c>
      <c r="N24" s="110" t="n">
        <v>1.65981504477335</v>
      </c>
      <c r="O24" s="109" t="n">
        <v>412962</v>
      </c>
      <c r="P24" s="110" t="n">
        <v>-1.90343844646357</v>
      </c>
      <c r="Q24" s="111" t="n">
        <v>-6.04271468257489</v>
      </c>
    </row>
    <row r="25" s="68" customFormat="true" ht="16.8" hidden="false" customHeight="false" outlineLevel="0" collapsed="false">
      <c r="A25" s="217"/>
      <c r="B25" s="136" t="s">
        <v>78</v>
      </c>
      <c r="C25" s="109" t="n">
        <v>5433182</v>
      </c>
      <c r="D25" s="110" t="n">
        <v>1.96952427639816</v>
      </c>
      <c r="E25" s="110" t="n">
        <v>3.74752216328393</v>
      </c>
      <c r="F25" s="109" t="n">
        <v>2302025.551743</v>
      </c>
      <c r="G25" s="110" t="n">
        <v>2.891672553618</v>
      </c>
      <c r="H25" s="110" t="n">
        <v>10.6310741844674</v>
      </c>
      <c r="I25" s="109" t="n">
        <v>41806675.667826</v>
      </c>
      <c r="J25" s="110" t="n">
        <v>2.77688001524559</v>
      </c>
      <c r="K25" s="110" t="n">
        <v>12.8602235388193</v>
      </c>
      <c r="L25" s="109" t="n">
        <v>138884</v>
      </c>
      <c r="M25" s="110" t="n">
        <v>5.3708129433633</v>
      </c>
      <c r="N25" s="110" t="n">
        <v>9.40830779653541</v>
      </c>
      <c r="O25" s="109" t="n">
        <v>402222.222004</v>
      </c>
      <c r="P25" s="110" t="n">
        <v>-2.60066979431522</v>
      </c>
      <c r="Q25" s="111" t="n">
        <v>-7.51534879778896</v>
      </c>
    </row>
    <row r="26" s="68" customFormat="true" ht="16.8" hidden="false" customHeight="false" outlineLevel="0" collapsed="false">
      <c r="A26" s="217"/>
      <c r="B26" s="137" t="s">
        <v>79</v>
      </c>
      <c r="C26" s="114" t="n">
        <v>5533058</v>
      </c>
      <c r="D26" s="115" t="n">
        <v>1.83825978956715</v>
      </c>
      <c r="E26" s="115" t="n">
        <v>5.61155473352593</v>
      </c>
      <c r="F26" s="114" t="n">
        <v>2344224.867562</v>
      </c>
      <c r="G26" s="115" t="n">
        <v>1.83313846308304</v>
      </c>
      <c r="H26" s="115" t="n">
        <v>9.46337268693793</v>
      </c>
      <c r="I26" s="114" t="n">
        <v>43353239.677938</v>
      </c>
      <c r="J26" s="115" t="n">
        <v>3.69932309949776</v>
      </c>
      <c r="K26" s="115" t="n">
        <v>13.2534971706776</v>
      </c>
      <c r="L26" s="114" t="n">
        <v>150013</v>
      </c>
      <c r="M26" s="115" t="n">
        <v>8.01316206330462</v>
      </c>
      <c r="N26" s="115" t="n">
        <v>19.0456540198233</v>
      </c>
      <c r="O26" s="114" t="n">
        <v>401025.306349</v>
      </c>
      <c r="P26" s="115" t="n">
        <v>-0.297575715492926</v>
      </c>
      <c r="Q26" s="116" t="n">
        <v>-0.851901286124335</v>
      </c>
    </row>
    <row r="27" s="68" customFormat="true" ht="16.8" hidden="false" customHeight="false" outlineLevel="0" collapsed="false">
      <c r="A27" s="218" t="n">
        <v>2017</v>
      </c>
      <c r="B27" s="132" t="s">
        <v>75</v>
      </c>
      <c r="C27" s="86" t="n">
        <v>5609592.438003</v>
      </c>
      <c r="D27" s="87" t="n">
        <v>1.38322132178987</v>
      </c>
      <c r="E27" s="87" t="n">
        <v>7.39387695563909</v>
      </c>
      <c r="F27" s="86" t="n">
        <v>2360063.550403</v>
      </c>
      <c r="G27" s="87" t="n">
        <v>0.675646908287941</v>
      </c>
      <c r="H27" s="87" t="n">
        <v>8.58223479713674</v>
      </c>
      <c r="I27" s="86" t="n">
        <v>44388264</v>
      </c>
      <c r="J27" s="87" t="n">
        <v>2.38742093959061</v>
      </c>
      <c r="K27" s="87" t="n">
        <v>12.9672867893519</v>
      </c>
      <c r="L27" s="86" t="n">
        <v>160794.276304</v>
      </c>
      <c r="M27" s="87" t="n">
        <v>7.18689467179512</v>
      </c>
      <c r="N27" s="87" t="n">
        <v>24.4788241472742</v>
      </c>
      <c r="O27" s="86" t="n">
        <v>400359.349819</v>
      </c>
      <c r="P27" s="87" t="n">
        <v>-0.166063467680633</v>
      </c>
      <c r="Q27" s="88" t="n">
        <v>-4.89711982445513</v>
      </c>
    </row>
    <row r="28" s="68" customFormat="true" ht="16.8" hidden="false" customHeight="false" outlineLevel="0" collapsed="false">
      <c r="A28" s="218"/>
      <c r="B28" s="133" t="s">
        <v>77</v>
      </c>
      <c r="C28" s="92" t="n">
        <v>5750508.10729</v>
      </c>
      <c r="D28" s="93" t="n">
        <v>2.51204826098141</v>
      </c>
      <c r="E28" s="93" t="n">
        <v>7.92507522257344</v>
      </c>
      <c r="F28" s="92" t="n">
        <v>2371701.840159</v>
      </c>
      <c r="G28" s="93" t="n">
        <v>0.493134591821165</v>
      </c>
      <c r="H28" s="93" t="n">
        <v>6.00593418595408</v>
      </c>
      <c r="I28" s="92" t="n">
        <v>45285656</v>
      </c>
      <c r="J28" s="93" t="n">
        <v>2.02168753434466</v>
      </c>
      <c r="K28" s="93" t="n">
        <v>11.3295510531492</v>
      </c>
      <c r="L28" s="92" t="n">
        <v>168587.124457</v>
      </c>
      <c r="M28" s="93" t="n">
        <v>4.84647111335401</v>
      </c>
      <c r="N28" s="93" t="n">
        <v>27.9064712696787</v>
      </c>
      <c r="O28" s="92" t="n">
        <v>399395.609216</v>
      </c>
      <c r="P28" s="93" t="n">
        <v>-0.240718895021608</v>
      </c>
      <c r="Q28" s="94" t="n">
        <v>-3.28514264847613</v>
      </c>
    </row>
    <row r="29" s="68" customFormat="true" ht="16.8" hidden="false" customHeight="false" outlineLevel="0" collapsed="false">
      <c r="A29" s="218"/>
      <c r="B29" s="133" t="s">
        <v>78</v>
      </c>
      <c r="C29" s="92" t="n">
        <v>5928087.536554</v>
      </c>
      <c r="D29" s="93" t="n">
        <v>3.08806501879166</v>
      </c>
      <c r="E29" s="93" t="n">
        <v>9.10894456607565</v>
      </c>
      <c r="F29" s="92" t="n">
        <v>2426405.57514592</v>
      </c>
      <c r="G29" s="93" t="n">
        <v>2.30651821660908</v>
      </c>
      <c r="H29" s="93" t="n">
        <v>5.40306875867405</v>
      </c>
      <c r="I29" s="92" t="n">
        <v>46386388</v>
      </c>
      <c r="J29" s="93" t="n">
        <v>2.43064161420119</v>
      </c>
      <c r="K29" s="93" t="n">
        <v>10.9545001103699</v>
      </c>
      <c r="L29" s="92" t="n">
        <v>161774.206248</v>
      </c>
      <c r="M29" s="93" t="n">
        <v>-4.04118536984579</v>
      </c>
      <c r="N29" s="93" t="n">
        <v>16.4815286483684</v>
      </c>
      <c r="O29" s="92" t="n">
        <v>398667.791506</v>
      </c>
      <c r="P29" s="93" t="n">
        <v>-0.182229772487663</v>
      </c>
      <c r="Q29" s="94" t="n">
        <v>-0.883698190589943</v>
      </c>
    </row>
    <row r="30" s="68" customFormat="true" ht="16.8" hidden="false" customHeight="false" outlineLevel="0" collapsed="false">
      <c r="A30" s="218"/>
      <c r="B30" s="76" t="s">
        <v>79</v>
      </c>
      <c r="C30" s="97" t="n">
        <v>5974671.74287944</v>
      </c>
      <c r="D30" s="98" t="n">
        <v>0.785821836101275</v>
      </c>
      <c r="E30" s="98" t="n">
        <v>7.98136840205614</v>
      </c>
      <c r="F30" s="97" t="n">
        <v>2451511.3513331</v>
      </c>
      <c r="G30" s="98" t="n">
        <v>1.03469001408272</v>
      </c>
      <c r="H30" s="98" t="n">
        <v>4.57662936929251</v>
      </c>
      <c r="I30" s="97" t="n">
        <v>47131178</v>
      </c>
      <c r="J30" s="98" t="n">
        <v>1.60562189062878</v>
      </c>
      <c r="K30" s="98" t="n">
        <v>8.71431604679951</v>
      </c>
      <c r="L30" s="97" t="n">
        <v>190842.06280864</v>
      </c>
      <c r="M30" s="98" t="n">
        <v>17.9681651573545</v>
      </c>
      <c r="N30" s="98" t="n">
        <v>27.2170163976722</v>
      </c>
      <c r="O30" s="97" t="n">
        <v>397989.5049234</v>
      </c>
      <c r="P30" s="98" t="n">
        <v>-0.170138294853917</v>
      </c>
      <c r="Q30" s="99" t="n">
        <v>-0.757009938659126</v>
      </c>
    </row>
    <row r="31" s="68" customFormat="true" ht="16.8" hidden="false" customHeight="false" outlineLevel="0" collapsed="false">
      <c r="A31" s="219" t="n">
        <v>2018</v>
      </c>
      <c r="B31" s="134" t="s">
        <v>75</v>
      </c>
      <c r="C31" s="103" t="n">
        <v>6122129.55075608</v>
      </c>
      <c r="D31" s="104" t="n">
        <v>2.46804869325881</v>
      </c>
      <c r="E31" s="104" t="n">
        <v>9.13679769818609</v>
      </c>
      <c r="F31" s="103" t="n">
        <v>2435164.338582</v>
      </c>
      <c r="G31" s="104" t="n">
        <v>-0.666813667503974</v>
      </c>
      <c r="H31" s="104" t="n">
        <v>3.1821510978455</v>
      </c>
      <c r="I31" s="103" t="n">
        <v>48779653.0779893</v>
      </c>
      <c r="J31" s="104" t="n">
        <v>3.49763181813381</v>
      </c>
      <c r="K31" s="104" t="n">
        <v>9.89313093656756</v>
      </c>
      <c r="L31" s="103" t="n">
        <v>205845.605897</v>
      </c>
      <c r="M31" s="104" t="n">
        <v>7.86175902081097</v>
      </c>
      <c r="N31" s="104" t="n">
        <v>28.0179933195043</v>
      </c>
      <c r="O31" s="103" t="n">
        <v>397450.983854</v>
      </c>
      <c r="P31" s="104" t="n">
        <v>-0.135310369428843</v>
      </c>
      <c r="Q31" s="105" t="n">
        <v>-0.726438877052538</v>
      </c>
    </row>
    <row r="32" s="68" customFormat="true" ht="16.8" hidden="false" customHeight="false" outlineLevel="0" collapsed="false">
      <c r="A32" s="219"/>
      <c r="B32" s="136" t="s">
        <v>77</v>
      </c>
      <c r="C32" s="109" t="n">
        <v>6354592.089607</v>
      </c>
      <c r="D32" s="110" t="n">
        <v>3.79708624137516</v>
      </c>
      <c r="E32" s="110" t="n">
        <v>10.5048801087889</v>
      </c>
      <c r="F32" s="109" t="n">
        <v>2442494.284489</v>
      </c>
      <c r="G32" s="110" t="n">
        <v>0.301004157742724</v>
      </c>
      <c r="H32" s="110" t="n">
        <v>2.98487959705991</v>
      </c>
      <c r="I32" s="109" t="n">
        <v>49914772.920316</v>
      </c>
      <c r="J32" s="110" t="n">
        <v>2.32703549677133</v>
      </c>
      <c r="K32" s="110" t="n">
        <v>10.2220379016172</v>
      </c>
      <c r="L32" s="109" t="n">
        <v>219664.724921</v>
      </c>
      <c r="M32" s="110" t="n">
        <v>6.71334176106471</v>
      </c>
      <c r="N32" s="110" t="n">
        <v>30.2974504301649</v>
      </c>
      <c r="O32" s="109" t="n">
        <v>397022.293857</v>
      </c>
      <c r="P32" s="110" t="n">
        <v>-0.107859840436941</v>
      </c>
      <c r="Q32" s="111" t="n">
        <v>-0.594226702606659</v>
      </c>
    </row>
    <row r="33" s="68" customFormat="true" ht="16.8" hidden="false" customHeight="false" outlineLevel="0" collapsed="false">
      <c r="A33" s="219"/>
      <c r="B33" s="136" t="s">
        <v>78</v>
      </c>
      <c r="C33" s="109" t="n">
        <v>6551778.5741</v>
      </c>
      <c r="D33" s="110" t="n">
        <v>3.10305495163883</v>
      </c>
      <c r="E33" s="110" t="n">
        <v>10.5209485133303</v>
      </c>
      <c r="F33" s="109" t="n">
        <v>2486986.756681</v>
      </c>
      <c r="G33" s="110" t="n">
        <v>1.82159984875085</v>
      </c>
      <c r="H33" s="110" t="n">
        <v>2.49674589259203</v>
      </c>
      <c r="I33" s="109" t="n">
        <v>51144145.8081562</v>
      </c>
      <c r="J33" s="110" t="n">
        <v>2.4629439661136</v>
      </c>
      <c r="K33" s="110" t="n">
        <v>10.2567973349342</v>
      </c>
      <c r="L33" s="109" t="n">
        <v>242385.594891</v>
      </c>
      <c r="M33" s="110" t="n">
        <v>10.3434313261591</v>
      </c>
      <c r="N33" s="110" t="n">
        <v>49.8295683302088</v>
      </c>
      <c r="O33" s="109" t="n">
        <v>394487.407718</v>
      </c>
      <c r="P33" s="110" t="n">
        <v>-0.638474508414644</v>
      </c>
      <c r="Q33" s="111" t="n">
        <v>-1.04858829257519</v>
      </c>
    </row>
    <row r="34" s="68" customFormat="true" ht="16.8" hidden="false" customHeight="false" outlineLevel="0" collapsed="false">
      <c r="A34" s="219"/>
      <c r="B34" s="136" t="s">
        <v>79</v>
      </c>
      <c r="C34" s="109" t="n">
        <v>6783343.484145</v>
      </c>
      <c r="D34" s="110" t="n">
        <v>3.53438241885042</v>
      </c>
      <c r="E34" s="110" t="n">
        <v>13.5349986755227</v>
      </c>
      <c r="F34" s="109" t="n">
        <v>2513516.465966</v>
      </c>
      <c r="G34" s="110" t="n">
        <v>1.06674107587148</v>
      </c>
      <c r="H34" s="110" t="n">
        <v>2.52926075986479</v>
      </c>
      <c r="I34" s="109" t="n">
        <v>52438963.6945546</v>
      </c>
      <c r="J34" s="110" t="n">
        <v>2.5317030247318</v>
      </c>
      <c r="K34" s="110" t="n">
        <v>11.2617293260834</v>
      </c>
      <c r="L34" s="109" t="n">
        <v>264757.068208</v>
      </c>
      <c r="M34" s="110" t="n">
        <v>9.22970415261699</v>
      </c>
      <c r="N34" s="110" t="n">
        <v>38.7309822119642</v>
      </c>
      <c r="O34" s="109" t="n">
        <v>413237.119905</v>
      </c>
      <c r="P34" s="110" t="n">
        <v>4.75293046626302</v>
      </c>
      <c r="Q34" s="111" t="n">
        <v>3.83116006652859</v>
      </c>
    </row>
    <row r="35" s="68" customFormat="true" ht="16.8" hidden="false" customHeight="false" outlineLevel="0" collapsed="false">
      <c r="A35" s="218" t="n">
        <v>2019</v>
      </c>
      <c r="B35" s="132" t="s">
        <v>75</v>
      </c>
      <c r="C35" s="86" t="n">
        <v>6878155.398386</v>
      </c>
      <c r="D35" s="87" t="n">
        <v>1.39771654586869</v>
      </c>
      <c r="E35" s="87" t="n">
        <v>12.3490664704498</v>
      </c>
      <c r="F35" s="86" t="n">
        <v>2509116.933138</v>
      </c>
      <c r="G35" s="87" t="n">
        <v>-0.175034971426358</v>
      </c>
      <c r="H35" s="87" t="n">
        <v>3.03686257983977</v>
      </c>
      <c r="I35" s="86" t="n">
        <v>53326783.6480514</v>
      </c>
      <c r="J35" s="87" t="n">
        <v>1.6930539639727</v>
      </c>
      <c r="K35" s="87" t="n">
        <v>9.32177718195772</v>
      </c>
      <c r="L35" s="86" t="n">
        <v>266000.365577</v>
      </c>
      <c r="M35" s="87" t="n">
        <v>0.46959931132915</v>
      </c>
      <c r="N35" s="87" t="n">
        <v>29.2232420594394</v>
      </c>
      <c r="O35" s="86" t="n">
        <v>398442.548667</v>
      </c>
      <c r="P35" s="87" t="n">
        <v>-3.58016512200093</v>
      </c>
      <c r="Q35" s="88" t="n">
        <v>0.249481031191579</v>
      </c>
    </row>
    <row r="36" s="68" customFormat="true" ht="16.8" hidden="false" customHeight="false" outlineLevel="0" collapsed="false">
      <c r="A36" s="218"/>
      <c r="B36" s="133" t="s">
        <v>77</v>
      </c>
      <c r="C36" s="92" t="n">
        <v>7107623.320718</v>
      </c>
      <c r="D36" s="93" t="n">
        <v>3.33618403541516</v>
      </c>
      <c r="E36" s="93" t="n">
        <v>11.8501899176595</v>
      </c>
      <c r="F36" s="92" t="n">
        <v>2514146.063074</v>
      </c>
      <c r="G36" s="93" t="n">
        <v>0.200434259144333</v>
      </c>
      <c r="H36" s="93" t="n">
        <v>2.93354948832523</v>
      </c>
      <c r="I36" s="92" t="n">
        <v>54362102.6628099</v>
      </c>
      <c r="J36" s="93" t="n">
        <v>1.94146157696553</v>
      </c>
      <c r="K36" s="93" t="n">
        <v>8.90984668926291</v>
      </c>
      <c r="L36" s="92" t="n">
        <v>289220.186766</v>
      </c>
      <c r="M36" s="93" t="n">
        <v>8.72924408905689</v>
      </c>
      <c r="N36" s="93" t="n">
        <v>31.6643748194048</v>
      </c>
      <c r="O36" s="92" t="n">
        <v>397707.770206</v>
      </c>
      <c r="P36" s="93" t="n">
        <v>-0.184412649567234</v>
      </c>
      <c r="Q36" s="94" t="n">
        <v>0.172654372211878</v>
      </c>
    </row>
    <row r="37" s="68" customFormat="true" ht="16.8" hidden="false" customHeight="false" outlineLevel="0" collapsed="false">
      <c r="A37" s="218"/>
      <c r="B37" s="133" t="s">
        <v>78</v>
      </c>
      <c r="C37" s="92" t="n">
        <v>7375738.948166</v>
      </c>
      <c r="D37" s="93" t="n">
        <v>3.77222617673716</v>
      </c>
      <c r="E37" s="93" t="n">
        <v>12.5761327973326</v>
      </c>
      <c r="F37" s="92" t="n">
        <v>2530491.465126</v>
      </c>
      <c r="G37" s="93" t="n">
        <v>0.650137328617029</v>
      </c>
      <c r="H37" s="93" t="n">
        <v>1.74929393283376</v>
      </c>
      <c r="I37" s="92" t="n">
        <v>55812466.9119355</v>
      </c>
      <c r="J37" s="93" t="n">
        <v>2.66796937219618</v>
      </c>
      <c r="K37" s="93" t="n">
        <v>9.12777216240999</v>
      </c>
      <c r="L37" s="92" t="n">
        <v>307994.23381</v>
      </c>
      <c r="M37" s="93" t="n">
        <v>6.49126440789887</v>
      </c>
      <c r="N37" s="93" t="n">
        <v>27.0678787444048</v>
      </c>
      <c r="O37" s="92" t="n">
        <v>394504.92702</v>
      </c>
      <c r="P37" s="93" t="n">
        <v>-0.805325775843158</v>
      </c>
      <c r="Q37" s="94" t="n">
        <v>0.00444102946184355</v>
      </c>
    </row>
    <row r="38" s="68" customFormat="true" ht="16.8" hidden="false" customHeight="false" outlineLevel="0" collapsed="false">
      <c r="A38" s="218"/>
      <c r="B38" s="76" t="s">
        <v>79</v>
      </c>
      <c r="C38" s="97" t="n">
        <v>7553525.253653</v>
      </c>
      <c r="D38" s="98" t="n">
        <v>2.41042025397615</v>
      </c>
      <c r="E38" s="98" t="n">
        <v>11.3540140095836</v>
      </c>
      <c r="F38" s="97" t="n">
        <v>2569590.532754</v>
      </c>
      <c r="G38" s="98" t="n">
        <v>1.54511754601208</v>
      </c>
      <c r="H38" s="98" t="n">
        <v>2.23090111193878</v>
      </c>
      <c r="I38" s="97" t="n">
        <v>57162379.04881</v>
      </c>
      <c r="J38" s="98" t="n">
        <v>2.41865699827331</v>
      </c>
      <c r="K38" s="98" t="n">
        <v>9.00745365939779</v>
      </c>
      <c r="L38" s="97" t="n">
        <v>352436.29798</v>
      </c>
      <c r="M38" s="98" t="n">
        <v>14.4295117542415</v>
      </c>
      <c r="N38" s="98" t="n">
        <v>33.1168608133691</v>
      </c>
      <c r="O38" s="97" t="n">
        <v>392844.361055</v>
      </c>
      <c r="P38" s="98" t="n">
        <v>-0.420924011657742</v>
      </c>
      <c r="Q38" s="99" t="n">
        <v>-4.93488069384671</v>
      </c>
    </row>
    <row r="39" s="68" customFormat="true" ht="16.8" hidden="false" customHeight="false" outlineLevel="0" collapsed="false">
      <c r="A39" s="220" t="n">
        <v>2020</v>
      </c>
      <c r="B39" s="141" t="s">
        <v>75</v>
      </c>
      <c r="C39" s="103" t="n">
        <v>7680939.517783</v>
      </c>
      <c r="D39" s="104" t="n">
        <v>1.68681853639638</v>
      </c>
      <c r="E39" s="104" t="n">
        <v>11.6715030833031</v>
      </c>
      <c r="F39" s="103" t="n">
        <v>2576991.113465</v>
      </c>
      <c r="G39" s="104" t="n">
        <v>0.288006225765014</v>
      </c>
      <c r="H39" s="104" t="n">
        <v>2.70510231829306</v>
      </c>
      <c r="I39" s="103" t="n">
        <v>57605864.689069</v>
      </c>
      <c r="J39" s="104" t="n">
        <v>0.775834819401622</v>
      </c>
      <c r="K39" s="104" t="n">
        <v>8.02426238428116</v>
      </c>
      <c r="L39" s="103" t="n">
        <v>383783.47982</v>
      </c>
      <c r="M39" s="104" t="n">
        <v>8.89442489881644</v>
      </c>
      <c r="N39" s="104" t="n">
        <v>44.2793054015202</v>
      </c>
      <c r="O39" s="103" t="n">
        <v>390448.827085</v>
      </c>
      <c r="P39" s="104" t="n">
        <v>-0.609792123162134</v>
      </c>
      <c r="Q39" s="105" t="n">
        <v>-2.00624195602183</v>
      </c>
    </row>
    <row r="40" s="68" customFormat="true" ht="16.8" hidden="false" customHeight="false" outlineLevel="0" collapsed="false">
      <c r="A40" s="220"/>
      <c r="B40" s="143" t="s">
        <v>77</v>
      </c>
      <c r="C40" s="109" t="n">
        <v>7689609.992524</v>
      </c>
      <c r="D40" s="110" t="n">
        <v>0.11288299720269</v>
      </c>
      <c r="E40" s="110" t="n">
        <v>8.18820364480441</v>
      </c>
      <c r="F40" s="109" t="n">
        <v>2542652.075769</v>
      </c>
      <c r="G40" s="110" t="n">
        <v>-1.33252449015348</v>
      </c>
      <c r="H40" s="110" t="n">
        <v>1.13382484469284</v>
      </c>
      <c r="I40" s="109" t="n">
        <v>57688151.15578</v>
      </c>
      <c r="J40" s="110" t="n">
        <v>0.142843905139078</v>
      </c>
      <c r="K40" s="110" t="n">
        <v>6.11832201120053</v>
      </c>
      <c r="L40" s="109" t="n">
        <v>397000.211827</v>
      </c>
      <c r="M40" s="110" t="n">
        <v>3.44379909557306</v>
      </c>
      <c r="N40" s="110" t="n">
        <v>37.2657338570222</v>
      </c>
      <c r="O40" s="109" t="n">
        <v>389199.239709</v>
      </c>
      <c r="P40" s="110" t="n">
        <v>-0.320038706564729</v>
      </c>
      <c r="Q40" s="111" t="n">
        <v>-2.13939257274075</v>
      </c>
    </row>
    <row r="41" s="68" customFormat="true" ht="16.8" hidden="false" customHeight="false" outlineLevel="0" collapsed="false">
      <c r="A41" s="220"/>
      <c r="B41" s="143" t="s">
        <v>78</v>
      </c>
      <c r="C41" s="109" t="n">
        <v>7659830</v>
      </c>
      <c r="D41" s="110" t="n">
        <v>-0.387275720783664</v>
      </c>
      <c r="E41" s="110" t="n">
        <v>3.85169613282803</v>
      </c>
      <c r="F41" s="109" t="n">
        <v>2552037.31963</v>
      </c>
      <c r="G41" s="110" t="n">
        <v>0.369112390579862</v>
      </c>
      <c r="H41" s="110" t="n">
        <v>0.851449404233695</v>
      </c>
      <c r="I41" s="109" t="n">
        <v>58741587</v>
      </c>
      <c r="J41" s="110" t="n">
        <v>1.82608702673677</v>
      </c>
      <c r="K41" s="110" t="n">
        <v>5.24814660618076</v>
      </c>
      <c r="L41" s="109" t="n">
        <v>421657</v>
      </c>
      <c r="M41" s="110" t="n">
        <v>6.21077456345152</v>
      </c>
      <c r="N41" s="110" t="n">
        <v>36.9041864141255</v>
      </c>
      <c r="O41" s="109" t="n">
        <v>388139.960372</v>
      </c>
      <c r="P41" s="110" t="n">
        <v>-0.27216891219829</v>
      </c>
      <c r="Q41" s="111" t="n">
        <v>-1.61340612298039</v>
      </c>
    </row>
    <row r="42" s="68" customFormat="true" ht="16.8" hidden="false" customHeight="false" outlineLevel="0" collapsed="false">
      <c r="A42" s="220"/>
      <c r="B42" s="190" t="s">
        <v>79</v>
      </c>
      <c r="C42" s="114" t="n">
        <v>7636703</v>
      </c>
      <c r="D42" s="115" t="n">
        <v>-0.301925760754485</v>
      </c>
      <c r="E42" s="115" t="n">
        <v>1.10117784152206</v>
      </c>
      <c r="F42" s="114" t="n">
        <v>2555165.191015</v>
      </c>
      <c r="G42" s="115" t="n">
        <v>0.122563700810363</v>
      </c>
      <c r="H42" s="115" t="n">
        <v>-0.561386787315843</v>
      </c>
      <c r="I42" s="114" t="n">
        <v>61090446.458955</v>
      </c>
      <c r="J42" s="115" t="n">
        <v>3.9986312575365</v>
      </c>
      <c r="K42" s="115" t="n">
        <v>6.87177034180275</v>
      </c>
      <c r="L42" s="114" t="n">
        <v>447940</v>
      </c>
      <c r="M42" s="115" t="n">
        <v>6.23326542663825</v>
      </c>
      <c r="N42" s="115" t="n">
        <v>27.0981458400802</v>
      </c>
      <c r="O42" s="114" t="n">
        <v>387106.828192</v>
      </c>
      <c r="P42" s="115" t="n">
        <v>-0.266175165012605</v>
      </c>
      <c r="Q42" s="116" t="n">
        <v>-1.46051042901357</v>
      </c>
    </row>
    <row r="43" s="68" customFormat="true" ht="16.8" hidden="false" customHeight="false" outlineLevel="0" collapsed="false">
      <c r="A43" s="221" t="n">
        <v>2021</v>
      </c>
      <c r="B43" s="144" t="s">
        <v>75</v>
      </c>
      <c r="C43" s="86" t="n">
        <v>7560739</v>
      </c>
      <c r="D43" s="87" t="n">
        <v>-0.994722460726838</v>
      </c>
      <c r="E43" s="87" t="n">
        <v>-1.56491946726973</v>
      </c>
      <c r="F43" s="86" t="n">
        <v>2596296.723173</v>
      </c>
      <c r="G43" s="87" t="n">
        <v>1.60974062665831</v>
      </c>
      <c r="H43" s="87" t="n">
        <v>0.749153134720815</v>
      </c>
      <c r="I43" s="86" t="n">
        <v>61091807</v>
      </c>
      <c r="J43" s="87" t="n">
        <v>0.00222709298076662</v>
      </c>
      <c r="K43" s="87" t="n">
        <v>6.05136704352338</v>
      </c>
      <c r="L43" s="86" t="n">
        <v>472007</v>
      </c>
      <c r="M43" s="87" t="n">
        <v>5.37281778809662</v>
      </c>
      <c r="N43" s="87" t="n">
        <v>22.9878368452384</v>
      </c>
      <c r="O43" s="86" t="n">
        <v>386271.641842</v>
      </c>
      <c r="P43" s="87" t="n">
        <v>-0.215750870089471</v>
      </c>
      <c r="Q43" s="88" t="n">
        <v>-1.06984192376396</v>
      </c>
    </row>
    <row r="44" s="68" customFormat="true" ht="16.8" hidden="false" customHeight="false" outlineLevel="0" collapsed="false">
      <c r="A44" s="221"/>
      <c r="B44" s="95" t="s">
        <v>77</v>
      </c>
      <c r="C44" s="92" t="n">
        <v>7565995.345063</v>
      </c>
      <c r="D44" s="93" t="n">
        <v>0.0695215780230019</v>
      </c>
      <c r="E44" s="93" t="n">
        <v>-1.60755418780901</v>
      </c>
      <c r="F44" s="92" t="n">
        <v>2555083.498862</v>
      </c>
      <c r="G44" s="93" t="n">
        <v>-1.58738498350959</v>
      </c>
      <c r="H44" s="93" t="n">
        <v>0.48891561733786</v>
      </c>
      <c r="I44" s="92" t="n">
        <v>62619970.026529</v>
      </c>
      <c r="J44" s="93" t="n">
        <v>2.50142056942104</v>
      </c>
      <c r="K44" s="93" t="n">
        <v>8.54910197664545</v>
      </c>
      <c r="L44" s="92" t="n">
        <v>495624.466691</v>
      </c>
      <c r="M44" s="93" t="n">
        <v>5.00362636380392</v>
      </c>
      <c r="N44" s="93" t="n">
        <v>24.8423683227094</v>
      </c>
      <c r="O44" s="92" t="n">
        <v>385284.087562</v>
      </c>
      <c r="P44" s="222" t="n">
        <v>-0.255663158519925</v>
      </c>
      <c r="Q44" s="94" t="n">
        <v>-1.00595061540391</v>
      </c>
    </row>
    <row r="45" s="68" customFormat="true" ht="16.8" hidden="false" customHeight="false" outlineLevel="0" collapsed="false">
      <c r="A45" s="221"/>
      <c r="B45" s="95" t="s">
        <v>78</v>
      </c>
      <c r="C45" s="92" t="n">
        <v>7515884.94979303</v>
      </c>
      <c r="D45" s="93" t="n">
        <v>-0.662310680678246</v>
      </c>
      <c r="E45" s="93" t="n">
        <v>-1.87921990706023</v>
      </c>
      <c r="F45" s="92" t="n">
        <v>2585176.074662</v>
      </c>
      <c r="G45" s="93" t="n">
        <v>1.17775312679225</v>
      </c>
      <c r="H45" s="93" t="n">
        <v>1.29852156851706</v>
      </c>
      <c r="I45" s="92" t="n">
        <v>65067482.457421</v>
      </c>
      <c r="J45" s="93" t="n">
        <v>3.9085174104285</v>
      </c>
      <c r="K45" s="93" t="n">
        <v>10.7690237538543</v>
      </c>
      <c r="L45" s="92" t="n">
        <v>520673.034583</v>
      </c>
      <c r="M45" s="93" t="n">
        <v>5.05394095235752</v>
      </c>
      <c r="N45" s="93" t="n">
        <v>23.4826018737979</v>
      </c>
      <c r="O45" s="92" t="n">
        <v>385814.978853</v>
      </c>
      <c r="P45" s="93" t="n">
        <v>0.137792166388029</v>
      </c>
      <c r="Q45" s="223" t="n">
        <v>-0.599005965984978</v>
      </c>
    </row>
    <row r="46" s="68" customFormat="true" ht="16.8" hidden="false" customHeight="false" outlineLevel="0" collapsed="false">
      <c r="A46" s="221"/>
      <c r="B46" s="147" t="s">
        <v>79</v>
      </c>
      <c r="C46" s="97" t="n">
        <v>7463262.640559</v>
      </c>
      <c r="D46" s="98" t="n">
        <v>-0.700147881261515</v>
      </c>
      <c r="E46" s="98" t="n">
        <v>-2.2711418715773</v>
      </c>
      <c r="F46" s="97" t="n">
        <v>2654427.861746</v>
      </c>
      <c r="G46" s="98" t="n">
        <v>2.67880349670397</v>
      </c>
      <c r="H46" s="98" t="n">
        <v>3.884784869489</v>
      </c>
      <c r="I46" s="97" t="n">
        <v>67527495.05214</v>
      </c>
      <c r="J46" s="98" t="n">
        <v>3.78070965989623</v>
      </c>
      <c r="K46" s="98" t="n">
        <v>10.5369152892177</v>
      </c>
      <c r="L46" s="97" t="n">
        <v>541481.174292</v>
      </c>
      <c r="M46" s="98" t="n">
        <v>3.99639280833219</v>
      </c>
      <c r="N46" s="98" t="n">
        <v>20.8825231709604</v>
      </c>
      <c r="O46" s="97" t="n">
        <v>383556.486311</v>
      </c>
      <c r="P46" s="98" t="n">
        <v>-0.58538228575632</v>
      </c>
      <c r="Q46" s="99" t="n">
        <v>-0.917147831667553</v>
      </c>
    </row>
    <row r="47" s="68" customFormat="true" ht="16.8" hidden="false" customHeight="false" outlineLevel="0" collapsed="false">
      <c r="A47" s="224"/>
      <c r="B47" s="133"/>
      <c r="C47" s="121"/>
      <c r="D47" s="225"/>
      <c r="E47" s="225"/>
      <c r="F47" s="121"/>
      <c r="G47" s="225"/>
      <c r="H47" s="225"/>
      <c r="I47" s="121"/>
      <c r="J47" s="225"/>
      <c r="K47" s="225"/>
      <c r="L47" s="121"/>
      <c r="M47" s="225"/>
      <c r="N47" s="225"/>
      <c r="O47" s="121"/>
      <c r="P47" s="225"/>
      <c r="Q47" s="225"/>
    </row>
    <row r="48" customFormat="false" ht="16.8" hidden="false" customHeight="false" outlineLevel="0" collapsed="false">
      <c r="A48" s="61" t="s">
        <v>80</v>
      </c>
      <c r="B48" s="61"/>
      <c r="C48" s="61"/>
      <c r="D48" s="61"/>
      <c r="E48" s="61"/>
      <c r="G48" s="135"/>
      <c r="H48" s="135"/>
      <c r="I48" s="68"/>
      <c r="J48" s="148"/>
      <c r="K48" s="148"/>
      <c r="L48" s="68"/>
      <c r="M48" s="68"/>
      <c r="N48" s="68"/>
    </row>
    <row r="49" customFormat="false" ht="16.8" hidden="false" customHeight="false" outlineLevel="0" collapsed="false">
      <c r="A49" s="62" t="s">
        <v>82</v>
      </c>
      <c r="B49" s="63"/>
      <c r="C49" s="63"/>
      <c r="D49" s="63"/>
      <c r="E49" s="63"/>
      <c r="G49" s="135"/>
      <c r="H49" s="135"/>
      <c r="I49" s="92"/>
      <c r="J49" s="93"/>
      <c r="K49" s="148"/>
      <c r="L49" s="92"/>
      <c r="M49" s="93"/>
      <c r="N49" s="93"/>
    </row>
    <row r="50" customFormat="false" ht="16.8" hidden="false" customHeight="false" outlineLevel="0" collapsed="false">
      <c r="A50" s="62" t="s">
        <v>83</v>
      </c>
      <c r="B50" s="63"/>
      <c r="C50" s="63"/>
      <c r="D50" s="63"/>
      <c r="E50" s="63"/>
      <c r="G50" s="135"/>
      <c r="H50" s="135"/>
      <c r="I50" s="92"/>
      <c r="J50" s="93"/>
      <c r="K50" s="148"/>
      <c r="L50" s="92"/>
      <c r="M50" s="93"/>
      <c r="N50" s="93"/>
      <c r="O50" s="226"/>
      <c r="Q50" s="226"/>
    </row>
    <row r="51" customFormat="false" ht="16.8" hidden="false" customHeight="false" outlineLevel="0" collapsed="false">
      <c r="A51" s="65" t="str">
        <f aca="false">Contenido!A43</f>
        <v>Actualizado el 25 de febrero de 2022</v>
      </c>
      <c r="B51" s="65"/>
      <c r="C51" s="65"/>
      <c r="D51" s="65"/>
      <c r="E51" s="65"/>
      <c r="G51" s="135"/>
      <c r="H51" s="135"/>
      <c r="I51" s="92"/>
      <c r="J51" s="93"/>
      <c r="K51" s="148"/>
      <c r="L51" s="92"/>
      <c r="M51" s="93"/>
      <c r="N51" s="93"/>
    </row>
    <row r="52" customFormat="false" ht="16.8" hidden="false" customHeight="false" outlineLevel="0" collapsed="false">
      <c r="A52" s="227"/>
      <c r="B52" s="228"/>
      <c r="C52" s="229"/>
      <c r="D52" s="140"/>
      <c r="E52" s="140"/>
      <c r="F52" s="178"/>
      <c r="G52" s="230"/>
      <c r="H52" s="230"/>
      <c r="I52" s="178"/>
      <c r="J52" s="140"/>
      <c r="K52" s="140"/>
      <c r="L52" s="178"/>
      <c r="M52" s="140"/>
      <c r="N52" s="140"/>
      <c r="O52" s="178"/>
      <c r="P52" s="140"/>
      <c r="Q52" s="140"/>
    </row>
    <row r="53" customFormat="false" ht="16.8" hidden="false" customHeight="false" outlineLevel="0" collapsed="false">
      <c r="A53" s="227"/>
      <c r="B53" s="228"/>
      <c r="C53" s="229"/>
      <c r="D53" s="140"/>
      <c r="E53" s="140"/>
      <c r="F53" s="178"/>
      <c r="G53" s="230"/>
      <c r="H53" s="230"/>
      <c r="I53" s="178"/>
      <c r="J53" s="140"/>
      <c r="K53" s="140"/>
      <c r="L53" s="178"/>
      <c r="M53" s="140"/>
      <c r="N53" s="140"/>
      <c r="O53" s="178"/>
      <c r="P53" s="140"/>
      <c r="Q53" s="140"/>
    </row>
    <row r="54" customFormat="false" ht="16.8" hidden="false" customHeight="false" outlineLevel="0" collapsed="false">
      <c r="A54" s="227"/>
      <c r="B54" s="228"/>
      <c r="C54" s="229"/>
      <c r="D54" s="140"/>
      <c r="E54" s="140"/>
      <c r="F54" s="178"/>
      <c r="G54" s="230"/>
      <c r="H54" s="230"/>
      <c r="I54" s="178"/>
      <c r="J54" s="140"/>
      <c r="K54" s="140"/>
      <c r="L54" s="178"/>
      <c r="M54" s="140"/>
      <c r="N54" s="140"/>
      <c r="O54" s="178"/>
      <c r="P54" s="140"/>
      <c r="Q54" s="140"/>
    </row>
    <row r="55" customFormat="false" ht="16.8" hidden="false" customHeight="false" outlineLevel="0" collapsed="false">
      <c r="A55" s="227"/>
      <c r="B55" s="228"/>
      <c r="C55" s="229"/>
      <c r="D55" s="140"/>
      <c r="E55" s="140"/>
      <c r="F55" s="178"/>
      <c r="G55" s="230"/>
      <c r="H55" s="230"/>
      <c r="I55" s="178"/>
      <c r="J55" s="140"/>
      <c r="K55" s="140"/>
      <c r="L55" s="178"/>
      <c r="M55" s="140"/>
      <c r="N55" s="140"/>
      <c r="O55" s="178"/>
      <c r="P55" s="140"/>
      <c r="Q55" s="140"/>
    </row>
    <row r="56" customFormat="false" ht="16.8" hidden="false" customHeight="false" outlineLevel="0" collapsed="false">
      <c r="A56" s="227"/>
      <c r="B56" s="68"/>
      <c r="C56" s="229"/>
      <c r="D56" s="140"/>
      <c r="E56" s="140"/>
      <c r="F56" s="178"/>
      <c r="G56" s="230"/>
      <c r="H56" s="230"/>
      <c r="I56" s="178"/>
      <c r="J56" s="140"/>
      <c r="K56" s="140"/>
      <c r="L56" s="178"/>
      <c r="M56" s="140"/>
      <c r="N56" s="140"/>
      <c r="O56" s="178"/>
      <c r="P56" s="140"/>
      <c r="Q56" s="140"/>
    </row>
    <row r="57" customFormat="false" ht="16.8" hidden="false" customHeight="false" outlineLevel="0" collapsed="false">
      <c r="A57" s="227"/>
      <c r="B57" s="68"/>
      <c r="C57" s="229"/>
      <c r="D57" s="140"/>
      <c r="E57" s="140"/>
      <c r="F57" s="178"/>
      <c r="G57" s="230"/>
      <c r="H57" s="230"/>
      <c r="I57" s="178"/>
      <c r="J57" s="140"/>
      <c r="K57" s="140"/>
      <c r="L57" s="178"/>
      <c r="M57" s="140"/>
      <c r="N57" s="140"/>
      <c r="O57" s="178"/>
      <c r="P57" s="140"/>
      <c r="Q57" s="140"/>
    </row>
    <row r="58" customFormat="false" ht="16.8" hidden="false" customHeight="false" outlineLevel="0" collapsed="false">
      <c r="A58" s="231"/>
      <c r="B58" s="231"/>
      <c r="C58" s="229"/>
      <c r="D58" s="140"/>
      <c r="E58" s="140"/>
      <c r="F58" s="178"/>
      <c r="G58" s="230"/>
      <c r="H58" s="230"/>
      <c r="I58" s="178"/>
      <c r="J58" s="140"/>
      <c r="K58" s="140"/>
      <c r="L58" s="178"/>
      <c r="M58" s="140"/>
      <c r="N58" s="140"/>
      <c r="O58" s="178"/>
      <c r="P58" s="140"/>
      <c r="Q58" s="140"/>
    </row>
    <row r="59" customFormat="false" ht="16.8" hidden="false" customHeight="false" outlineLevel="0" collapsed="false">
      <c r="A59" s="227"/>
      <c r="B59" s="228"/>
      <c r="C59" s="229"/>
      <c r="D59" s="140"/>
      <c r="E59" s="140"/>
      <c r="F59" s="178"/>
      <c r="G59" s="230"/>
      <c r="H59" s="230"/>
      <c r="I59" s="178"/>
      <c r="J59" s="140"/>
      <c r="K59" s="140"/>
      <c r="L59" s="178"/>
      <c r="M59" s="140"/>
      <c r="N59" s="140"/>
      <c r="O59" s="178"/>
      <c r="P59" s="140"/>
      <c r="Q59" s="140"/>
    </row>
    <row r="60" customFormat="false" ht="16.8" hidden="false" customHeight="false" outlineLevel="0" collapsed="false">
      <c r="A60" s="227"/>
      <c r="B60" s="228"/>
      <c r="C60" s="229"/>
      <c r="D60" s="140"/>
      <c r="E60" s="140"/>
      <c r="F60" s="178"/>
      <c r="G60" s="230"/>
      <c r="H60" s="230"/>
      <c r="I60" s="178"/>
      <c r="J60" s="140"/>
      <c r="K60" s="140"/>
      <c r="L60" s="178"/>
      <c r="M60" s="140"/>
      <c r="N60" s="140"/>
      <c r="O60" s="178"/>
      <c r="P60" s="140"/>
      <c r="Q60" s="140"/>
    </row>
    <row r="61" customFormat="false" ht="16.8" hidden="false" customHeight="false" outlineLevel="0" collapsed="false">
      <c r="A61" s="68"/>
      <c r="B61" s="228"/>
      <c r="C61" s="229"/>
      <c r="D61" s="140"/>
      <c r="E61" s="140"/>
      <c r="F61" s="178"/>
      <c r="G61" s="230"/>
      <c r="H61" s="230"/>
      <c r="I61" s="178"/>
      <c r="J61" s="140"/>
      <c r="K61" s="140"/>
      <c r="L61" s="178"/>
      <c r="M61" s="140"/>
      <c r="N61" s="140"/>
      <c r="O61" s="178"/>
      <c r="P61" s="140"/>
      <c r="Q61" s="140"/>
    </row>
    <row r="62" customFormat="false" ht="16.8" hidden="false" customHeight="false" outlineLevel="0" collapsed="false">
      <c r="A62" s="68"/>
      <c r="B62" s="228"/>
      <c r="C62" s="229"/>
      <c r="D62" s="140"/>
      <c r="E62" s="140"/>
      <c r="F62" s="178"/>
      <c r="G62" s="230"/>
      <c r="H62" s="230"/>
      <c r="I62" s="178"/>
      <c r="J62" s="140"/>
      <c r="K62" s="140"/>
      <c r="L62" s="178"/>
      <c r="M62" s="140"/>
      <c r="N62" s="140"/>
      <c r="O62" s="178"/>
      <c r="P62" s="140"/>
      <c r="Q62" s="140"/>
    </row>
    <row r="63" customFormat="false" ht="16.8" hidden="false" customHeight="false" outlineLevel="0" collapsed="false">
      <c r="A63" s="227"/>
      <c r="B63" s="228"/>
      <c r="C63" s="161"/>
      <c r="D63" s="232"/>
      <c r="E63" s="232"/>
      <c r="F63" s="142"/>
      <c r="G63" s="68"/>
      <c r="H63" s="68"/>
      <c r="I63" s="68"/>
      <c r="J63" s="68"/>
      <c r="K63" s="68"/>
      <c r="L63" s="68"/>
      <c r="M63" s="68"/>
      <c r="N63" s="68"/>
      <c r="O63" s="68"/>
      <c r="P63" s="68"/>
      <c r="Q63" s="68"/>
    </row>
    <row r="64" customFormat="false" ht="16.8" hidden="false" customHeight="false" outlineLevel="0" collapsed="false">
      <c r="A64" s="227"/>
      <c r="B64" s="228"/>
      <c r="C64" s="161"/>
      <c r="D64" s="232"/>
      <c r="E64" s="232"/>
      <c r="F64" s="142"/>
      <c r="G64" s="68"/>
      <c r="H64" s="68"/>
      <c r="I64" s="68"/>
      <c r="J64" s="68"/>
      <c r="K64" s="68"/>
      <c r="L64" s="68"/>
      <c r="M64" s="68"/>
      <c r="N64" s="68"/>
      <c r="O64" s="68"/>
      <c r="P64" s="68"/>
      <c r="Q64" s="68"/>
    </row>
    <row r="65" customFormat="false" ht="16.8" hidden="false" customHeight="false" outlineLevel="0" collapsed="false">
      <c r="A65" s="227"/>
      <c r="B65" s="228"/>
      <c r="C65" s="161"/>
      <c r="D65" s="161"/>
      <c r="E65" s="161"/>
      <c r="F65" s="161"/>
      <c r="G65" s="161"/>
      <c r="H65" s="161"/>
      <c r="I65" s="161"/>
      <c r="J65" s="161"/>
      <c r="K65" s="161"/>
      <c r="L65" s="161"/>
      <c r="M65" s="161"/>
      <c r="N65" s="161"/>
      <c r="O65" s="161"/>
      <c r="P65" s="161"/>
      <c r="Q65" s="161"/>
    </row>
    <row r="66" customFormat="false" ht="16.8" hidden="false" customHeight="false" outlineLevel="0" collapsed="false">
      <c r="A66" s="227"/>
      <c r="B66" s="228"/>
      <c r="C66" s="161"/>
      <c r="D66" s="161"/>
      <c r="E66" s="161"/>
      <c r="F66" s="161"/>
      <c r="G66" s="161"/>
      <c r="H66" s="161"/>
      <c r="I66" s="161"/>
      <c r="J66" s="161"/>
      <c r="K66" s="161"/>
      <c r="L66" s="161"/>
      <c r="M66" s="161"/>
      <c r="N66" s="161"/>
      <c r="O66" s="161"/>
      <c r="P66" s="161"/>
      <c r="Q66" s="161"/>
    </row>
    <row r="67" customFormat="false" ht="16.8" hidden="false" customHeight="false" outlineLevel="0" collapsed="false">
      <c r="A67" s="227"/>
      <c r="B67" s="228"/>
      <c r="C67" s="161"/>
      <c r="D67" s="161"/>
      <c r="E67" s="161"/>
      <c r="F67" s="161"/>
      <c r="G67" s="161"/>
      <c r="H67" s="161"/>
      <c r="I67" s="161"/>
      <c r="J67" s="161"/>
      <c r="K67" s="161"/>
      <c r="L67" s="161"/>
      <c r="M67" s="161"/>
      <c r="N67" s="161"/>
      <c r="O67" s="161"/>
      <c r="P67" s="161"/>
      <c r="Q67" s="161"/>
    </row>
    <row r="68" customFormat="false" ht="16.8" hidden="false" customHeight="false" outlineLevel="0" collapsed="false">
      <c r="A68" s="227"/>
      <c r="B68" s="228"/>
      <c r="C68" s="161"/>
      <c r="D68" s="161"/>
      <c r="E68" s="161"/>
      <c r="F68" s="161"/>
      <c r="G68" s="161"/>
      <c r="H68" s="161"/>
      <c r="I68" s="161"/>
      <c r="J68" s="161"/>
      <c r="K68" s="161"/>
      <c r="L68" s="161"/>
      <c r="M68" s="161"/>
      <c r="N68" s="161"/>
      <c r="O68" s="161"/>
      <c r="P68" s="161"/>
      <c r="Q68" s="161"/>
    </row>
    <row r="69" customFormat="false" ht="16.8" hidden="false" customHeight="false" outlineLevel="0" collapsed="false">
      <c r="A69" s="227"/>
      <c r="B69" s="228"/>
      <c r="C69" s="161"/>
      <c r="D69" s="161"/>
      <c r="E69" s="161"/>
      <c r="F69" s="161"/>
      <c r="G69" s="161"/>
      <c r="H69" s="161"/>
      <c r="I69" s="161"/>
      <c r="J69" s="161"/>
      <c r="K69" s="161"/>
      <c r="L69" s="161"/>
      <c r="M69" s="161"/>
      <c r="N69" s="161"/>
      <c r="O69" s="161"/>
      <c r="P69" s="161"/>
      <c r="Q69" s="161"/>
    </row>
    <row r="70" customFormat="false" ht="16.8" hidden="false" customHeight="false" outlineLevel="0" collapsed="false">
      <c r="A70" s="227"/>
      <c r="B70" s="228"/>
      <c r="C70" s="161"/>
      <c r="D70" s="161"/>
      <c r="E70" s="161"/>
      <c r="F70" s="161"/>
      <c r="G70" s="161"/>
      <c r="H70" s="161"/>
      <c r="I70" s="161"/>
      <c r="J70" s="161"/>
      <c r="K70" s="161"/>
      <c r="L70" s="161"/>
      <c r="M70" s="161"/>
      <c r="N70" s="161"/>
      <c r="O70" s="161"/>
      <c r="P70" s="161"/>
      <c r="Q70" s="161"/>
    </row>
    <row r="71" customFormat="false" ht="16.8" hidden="false" customHeight="false" outlineLevel="0" collapsed="false">
      <c r="A71" s="227"/>
      <c r="B71" s="228"/>
      <c r="C71" s="161"/>
      <c r="D71" s="161"/>
      <c r="E71" s="161"/>
      <c r="F71" s="161"/>
      <c r="G71" s="161"/>
      <c r="H71" s="161"/>
      <c r="I71" s="161"/>
      <c r="J71" s="161"/>
      <c r="K71" s="161"/>
      <c r="L71" s="161"/>
      <c r="M71" s="161"/>
      <c r="N71" s="161"/>
      <c r="O71" s="161"/>
      <c r="P71" s="161"/>
      <c r="Q71" s="161"/>
    </row>
    <row r="72" customFormat="false" ht="16.8" hidden="false" customHeight="false" outlineLevel="0" collapsed="false">
      <c r="A72" s="227"/>
      <c r="B72" s="228"/>
      <c r="C72" s="161"/>
      <c r="D72" s="161"/>
      <c r="E72" s="161"/>
      <c r="F72" s="161"/>
      <c r="G72" s="161"/>
      <c r="H72" s="161"/>
      <c r="I72" s="161"/>
      <c r="J72" s="161"/>
      <c r="K72" s="161"/>
      <c r="L72" s="161"/>
      <c r="M72" s="161"/>
      <c r="N72" s="161"/>
      <c r="O72" s="161"/>
      <c r="P72" s="161"/>
      <c r="Q72" s="161"/>
    </row>
    <row r="73" customFormat="false" ht="16.8" hidden="false" customHeight="false" outlineLevel="0" collapsed="false">
      <c r="A73" s="227"/>
      <c r="B73" s="68"/>
      <c r="C73" s="161"/>
      <c r="D73" s="161"/>
      <c r="E73" s="161"/>
      <c r="F73" s="161"/>
      <c r="G73" s="161"/>
      <c r="H73" s="161"/>
      <c r="I73" s="161"/>
      <c r="J73" s="161"/>
      <c r="K73" s="161"/>
      <c r="L73" s="161"/>
      <c r="M73" s="161"/>
      <c r="N73" s="161"/>
      <c r="O73" s="161"/>
      <c r="P73" s="161"/>
      <c r="Q73" s="161"/>
    </row>
    <row r="74" customFormat="false" ht="16.8" hidden="false" customHeight="false" outlineLevel="0" collapsed="false">
      <c r="A74" s="227"/>
      <c r="B74" s="68"/>
      <c r="C74" s="161"/>
      <c r="D74" s="161"/>
      <c r="E74" s="161"/>
      <c r="F74" s="161"/>
      <c r="G74" s="161"/>
      <c r="H74" s="161"/>
      <c r="I74" s="161"/>
      <c r="J74" s="161"/>
      <c r="K74" s="161"/>
      <c r="L74" s="161"/>
      <c r="M74" s="161"/>
      <c r="N74" s="161"/>
      <c r="O74" s="161"/>
      <c r="P74" s="161"/>
      <c r="Q74" s="161"/>
    </row>
    <row r="75" customFormat="false" ht="16.8" hidden="false" customHeight="false" outlineLevel="0" collapsed="false">
      <c r="A75" s="68"/>
      <c r="B75" s="228"/>
      <c r="C75" s="161"/>
      <c r="D75" s="161"/>
      <c r="E75" s="161"/>
      <c r="F75" s="161"/>
      <c r="G75" s="161"/>
      <c r="H75" s="161"/>
      <c r="I75" s="161"/>
      <c r="J75" s="161"/>
      <c r="K75" s="161"/>
      <c r="L75" s="161"/>
      <c r="M75" s="161"/>
      <c r="N75" s="161"/>
      <c r="O75" s="161"/>
      <c r="P75" s="161"/>
      <c r="Q75" s="161"/>
    </row>
    <row r="76" customFormat="false" ht="16.8" hidden="false" customHeight="false" outlineLevel="0" collapsed="false">
      <c r="B76" s="228"/>
      <c r="C76" s="161"/>
      <c r="D76" s="161"/>
      <c r="E76" s="161"/>
      <c r="F76" s="161"/>
      <c r="G76" s="161"/>
      <c r="H76" s="161"/>
      <c r="I76" s="161"/>
      <c r="J76" s="161"/>
      <c r="K76" s="161"/>
      <c r="L76" s="161"/>
      <c r="M76" s="161"/>
      <c r="N76" s="161"/>
      <c r="O76" s="161"/>
      <c r="P76" s="161"/>
      <c r="Q76" s="161"/>
    </row>
    <row r="77" customFormat="false" ht="16.8" hidden="false" customHeight="false" outlineLevel="0" collapsed="false">
      <c r="B77" s="68"/>
      <c r="C77" s="161"/>
      <c r="D77" s="161"/>
      <c r="E77" s="161"/>
      <c r="F77" s="161"/>
      <c r="G77" s="161"/>
      <c r="H77" s="161"/>
      <c r="I77" s="161"/>
      <c r="J77" s="161"/>
      <c r="K77" s="161"/>
      <c r="L77" s="161"/>
      <c r="M77" s="161"/>
      <c r="N77" s="161"/>
      <c r="O77" s="161"/>
      <c r="P77" s="161"/>
      <c r="Q77" s="161"/>
    </row>
    <row r="78" customFormat="false" ht="16.8" hidden="false" customHeight="false" outlineLevel="0" collapsed="false">
      <c r="C78" s="161"/>
      <c r="D78" s="161"/>
      <c r="E78" s="161"/>
      <c r="F78" s="161"/>
      <c r="G78" s="161"/>
      <c r="H78" s="161"/>
      <c r="I78" s="161"/>
      <c r="J78" s="161"/>
      <c r="K78" s="161"/>
      <c r="L78" s="161"/>
      <c r="M78" s="161"/>
      <c r="N78" s="161"/>
      <c r="O78" s="161"/>
      <c r="P78" s="161"/>
      <c r="Q78" s="161"/>
    </row>
    <row r="79" customFormat="false" ht="16.8" hidden="false" customHeight="false" outlineLevel="0" collapsed="false">
      <c r="C79" s="161"/>
      <c r="D79" s="161"/>
      <c r="E79" s="161"/>
      <c r="F79" s="161"/>
      <c r="G79" s="161"/>
      <c r="H79" s="161"/>
      <c r="I79" s="161"/>
      <c r="J79" s="161"/>
      <c r="K79" s="161"/>
      <c r="L79" s="161"/>
      <c r="M79" s="161"/>
      <c r="N79" s="161"/>
      <c r="O79" s="161"/>
      <c r="P79" s="161"/>
      <c r="Q79" s="161"/>
    </row>
    <row r="98" customFormat="false" ht="16.8" hidden="false" customHeight="false" outlineLevel="0" collapsed="false">
      <c r="A98" s="233"/>
      <c r="B98" s="233"/>
      <c r="C98" s="233"/>
      <c r="D98" s="233"/>
      <c r="E98" s="233"/>
    </row>
    <row r="99" customFormat="false" ht="16.8" hidden="false" customHeight="false" outlineLevel="0" collapsed="false">
      <c r="A99" s="68"/>
      <c r="B99" s="68"/>
      <c r="C99" s="234"/>
      <c r="D99" s="232"/>
      <c r="E99" s="232"/>
    </row>
    <row r="100" customFormat="false" ht="16.8" hidden="false" customHeight="false" outlineLevel="0" collapsed="false">
      <c r="A100" s="68"/>
      <c r="B100" s="68"/>
      <c r="C100" s="234"/>
      <c r="D100" s="148"/>
      <c r="E100" s="232"/>
    </row>
    <row r="101" customFormat="false" ht="16.8" hidden="false" customHeight="false" outlineLevel="0" collapsed="false">
      <c r="A101" s="68"/>
      <c r="B101" s="68"/>
      <c r="C101" s="234"/>
      <c r="D101" s="148"/>
      <c r="E101" s="232"/>
    </row>
    <row r="102" customFormat="false" ht="16.8" hidden="false" customHeight="false" outlineLevel="0" collapsed="false">
      <c r="A102" s="68"/>
      <c r="B102" s="68"/>
      <c r="C102" s="234"/>
      <c r="D102" s="148"/>
      <c r="E102" s="232"/>
    </row>
    <row r="103" customFormat="false" ht="16.8" hidden="false" customHeight="false" outlineLevel="0" collapsed="false">
      <c r="A103" s="68"/>
      <c r="B103" s="68"/>
      <c r="C103" s="234"/>
      <c r="D103" s="148"/>
      <c r="E103" s="148"/>
    </row>
    <row r="104" customFormat="false" ht="16.8" hidden="false" customHeight="false" outlineLevel="0" collapsed="false">
      <c r="A104" s="68"/>
      <c r="B104" s="68"/>
      <c r="C104" s="234"/>
      <c r="D104" s="148"/>
      <c r="E104" s="148"/>
    </row>
    <row r="105" customFormat="false" ht="16.8" hidden="false" customHeight="false" outlineLevel="0" collapsed="false">
      <c r="A105" s="68"/>
      <c r="B105" s="68"/>
      <c r="C105" s="235"/>
      <c r="D105" s="148"/>
      <c r="E105" s="148"/>
    </row>
    <row r="106" customFormat="false" ht="16.8" hidden="false" customHeight="false" outlineLevel="0" collapsed="false">
      <c r="A106" s="68"/>
      <c r="B106" s="68"/>
      <c r="C106" s="234"/>
      <c r="D106" s="148"/>
      <c r="E106" s="148"/>
    </row>
    <row r="107" customFormat="false" ht="16.8" hidden="false" customHeight="false" outlineLevel="0" collapsed="false">
      <c r="A107" s="68"/>
      <c r="B107" s="68"/>
      <c r="C107" s="234"/>
      <c r="D107" s="148"/>
      <c r="E107" s="148"/>
    </row>
    <row r="108" customFormat="false" ht="16.8" hidden="false" customHeight="false" outlineLevel="0" collapsed="false">
      <c r="A108" s="68"/>
      <c r="B108" s="68"/>
      <c r="C108" s="234"/>
      <c r="D108" s="148"/>
      <c r="E108" s="148"/>
    </row>
    <row r="109" customFormat="false" ht="16.8" hidden="false" customHeight="false" outlineLevel="0" collapsed="false">
      <c r="A109" s="68"/>
      <c r="B109" s="68"/>
      <c r="C109" s="234"/>
      <c r="D109" s="148"/>
      <c r="E109" s="148"/>
    </row>
    <row r="110" customFormat="false" ht="16.8" hidden="false" customHeight="false" outlineLevel="0" collapsed="false">
      <c r="A110" s="68"/>
      <c r="B110" s="68"/>
      <c r="C110" s="234"/>
      <c r="D110" s="148"/>
      <c r="E110" s="148"/>
    </row>
    <row r="111" customFormat="false" ht="16.8" hidden="false" customHeight="false" outlineLevel="0" collapsed="false">
      <c r="A111" s="68"/>
      <c r="B111" s="68"/>
      <c r="C111" s="234"/>
      <c r="D111" s="148"/>
      <c r="E111" s="148"/>
    </row>
    <row r="112" customFormat="false" ht="16.8" hidden="false" customHeight="false" outlineLevel="0" collapsed="false">
      <c r="A112" s="68"/>
      <c r="B112" s="228"/>
      <c r="C112" s="234"/>
      <c r="D112" s="148"/>
      <c r="E112" s="148"/>
    </row>
    <row r="113" customFormat="false" ht="16.8" hidden="false" customHeight="false" outlineLevel="0" collapsed="false">
      <c r="A113" s="68"/>
      <c r="B113" s="228"/>
      <c r="C113" s="234"/>
      <c r="D113" s="148"/>
      <c r="E113" s="148"/>
    </row>
    <row r="114" customFormat="false" ht="16.8" hidden="false" customHeight="false" outlineLevel="0" collapsed="false">
      <c r="A114" s="68"/>
      <c r="B114" s="228"/>
      <c r="C114" s="234"/>
      <c r="D114" s="148"/>
      <c r="E114" s="148"/>
    </row>
    <row r="115" customFormat="false" ht="16.8" hidden="false" customHeight="false" outlineLevel="0" collapsed="false">
      <c r="A115" s="68"/>
      <c r="B115" s="228"/>
      <c r="C115" s="234"/>
      <c r="D115" s="148"/>
      <c r="E115" s="148"/>
    </row>
    <row r="116" customFormat="false" ht="16.8" hidden="false" customHeight="false" outlineLevel="0" collapsed="false">
      <c r="A116" s="68"/>
      <c r="B116" s="228"/>
      <c r="C116" s="234"/>
      <c r="D116" s="148"/>
      <c r="E116" s="148"/>
    </row>
    <row r="117" customFormat="false" ht="16.8" hidden="false" customHeight="false" outlineLevel="0" collapsed="false">
      <c r="A117" s="68"/>
      <c r="B117" s="228"/>
      <c r="C117" s="234"/>
      <c r="D117" s="148"/>
      <c r="E117" s="148"/>
    </row>
    <row r="118" customFormat="false" ht="16.8" hidden="false" customHeight="false" outlineLevel="0" collapsed="false">
      <c r="A118" s="68"/>
      <c r="B118" s="228"/>
      <c r="C118" s="234"/>
      <c r="D118" s="148"/>
      <c r="E118" s="148"/>
    </row>
    <row r="119" customFormat="false" ht="16.8" hidden="false" customHeight="false" outlineLevel="0" collapsed="false">
      <c r="A119" s="68"/>
      <c r="B119" s="228"/>
      <c r="C119" s="234"/>
      <c r="D119" s="148"/>
      <c r="E119" s="148"/>
    </row>
    <row r="120" customFormat="false" ht="16.8" hidden="false" customHeight="false" outlineLevel="0" collapsed="false">
      <c r="A120" s="68"/>
      <c r="B120" s="228"/>
      <c r="C120" s="234"/>
      <c r="D120" s="148"/>
      <c r="E120" s="148"/>
    </row>
    <row r="121" customFormat="false" ht="16.8" hidden="false" customHeight="false" outlineLevel="0" collapsed="false">
      <c r="A121" s="68"/>
      <c r="B121" s="228"/>
      <c r="C121" s="234"/>
      <c r="D121" s="148"/>
      <c r="E121" s="148"/>
    </row>
    <row r="122" customFormat="false" ht="16.8" hidden="false" customHeight="false" outlineLevel="0" collapsed="false">
      <c r="A122" s="68"/>
      <c r="B122" s="228"/>
      <c r="C122" s="234"/>
      <c r="D122" s="148"/>
      <c r="E122" s="148"/>
    </row>
    <row r="123" customFormat="false" ht="16.8" hidden="false" customHeight="false" outlineLevel="0" collapsed="false">
      <c r="A123" s="68"/>
      <c r="B123" s="228"/>
      <c r="C123" s="234"/>
      <c r="D123" s="148"/>
      <c r="E123" s="148"/>
    </row>
    <row r="124" customFormat="false" ht="16.8" hidden="false" customHeight="false" outlineLevel="0" collapsed="false">
      <c r="A124" s="68"/>
      <c r="B124" s="228"/>
      <c r="C124" s="234"/>
      <c r="D124" s="148"/>
      <c r="E124" s="148"/>
    </row>
    <row r="125" customFormat="false" ht="16.8" hidden="false" customHeight="false" outlineLevel="0" collapsed="false">
      <c r="A125" s="68"/>
      <c r="B125" s="228"/>
      <c r="C125" s="234"/>
      <c r="D125" s="148"/>
      <c r="E125" s="148"/>
    </row>
    <row r="126" customFormat="false" ht="16.8" hidden="false" customHeight="false" outlineLevel="0" collapsed="false">
      <c r="A126" s="68"/>
      <c r="B126" s="228"/>
      <c r="C126" s="234"/>
      <c r="D126" s="148"/>
      <c r="E126" s="148"/>
    </row>
    <row r="127" customFormat="false" ht="16.8" hidden="false" customHeight="false" outlineLevel="0" collapsed="false">
      <c r="A127" s="68"/>
      <c r="B127" s="228"/>
      <c r="C127" s="234"/>
      <c r="D127" s="148"/>
      <c r="E127" s="148"/>
    </row>
    <row r="128" customFormat="false" ht="16.8" hidden="false" customHeight="false" outlineLevel="0" collapsed="false">
      <c r="A128" s="68"/>
      <c r="B128" s="228"/>
      <c r="C128" s="234"/>
      <c r="D128" s="148"/>
      <c r="E128" s="148"/>
    </row>
    <row r="129" customFormat="false" ht="16.8" hidden="false" customHeight="false" outlineLevel="0" collapsed="false">
      <c r="A129" s="68"/>
      <c r="B129" s="228"/>
      <c r="C129" s="234"/>
      <c r="D129" s="148"/>
      <c r="E129" s="148"/>
    </row>
    <row r="130" customFormat="false" ht="16.8" hidden="false" customHeight="false" outlineLevel="0" collapsed="false">
      <c r="A130" s="68"/>
      <c r="B130" s="228"/>
      <c r="C130" s="234"/>
      <c r="D130" s="148"/>
      <c r="E130" s="148"/>
    </row>
    <row r="131" customFormat="false" ht="16.8" hidden="false" customHeight="false" outlineLevel="0" collapsed="false">
      <c r="A131" s="68"/>
      <c r="B131" s="228"/>
      <c r="C131" s="234"/>
      <c r="D131" s="148"/>
      <c r="E131" s="148"/>
    </row>
    <row r="132" customFormat="false" ht="16.8" hidden="false" customHeight="false" outlineLevel="0" collapsed="false">
      <c r="A132" s="68"/>
      <c r="B132" s="228"/>
      <c r="C132" s="234"/>
      <c r="D132" s="148"/>
      <c r="E132" s="148"/>
    </row>
    <row r="133" customFormat="false" ht="16.8" hidden="false" customHeight="false" outlineLevel="0" collapsed="false">
      <c r="A133" s="68"/>
      <c r="B133" s="228"/>
      <c r="C133" s="234"/>
      <c r="D133" s="148"/>
      <c r="E133" s="148"/>
    </row>
    <row r="134" customFormat="false" ht="16.8" hidden="false" customHeight="false" outlineLevel="0" collapsed="false">
      <c r="A134" s="68"/>
      <c r="B134" s="228"/>
      <c r="C134" s="234"/>
      <c r="D134" s="148"/>
      <c r="E134" s="148"/>
    </row>
    <row r="135" customFormat="false" ht="16.8" hidden="false" customHeight="false" outlineLevel="0" collapsed="false">
      <c r="A135" s="68"/>
      <c r="B135" s="228"/>
      <c r="D135" s="148"/>
      <c r="E135" s="148"/>
    </row>
    <row r="136" customFormat="false" ht="16.8" hidden="false" customHeight="false" outlineLevel="0" collapsed="false">
      <c r="A136" s="68"/>
      <c r="B136" s="228"/>
      <c r="D136" s="148"/>
      <c r="E136" s="148"/>
    </row>
    <row r="137" customFormat="false" ht="16.8" hidden="false" customHeight="false" outlineLevel="0" collapsed="false">
      <c r="A137" s="68"/>
      <c r="B137" s="228"/>
      <c r="D137" s="148"/>
      <c r="E137" s="148"/>
    </row>
  </sheetData>
  <mergeCells count="26">
    <mergeCell ref="A4:Q5"/>
    <mergeCell ref="A6:Q6"/>
    <mergeCell ref="A7:Q7"/>
    <mergeCell ref="O8:Q8"/>
    <mergeCell ref="A9:A10"/>
    <mergeCell ref="B9:B10"/>
    <mergeCell ref="C9:C10"/>
    <mergeCell ref="D9:E9"/>
    <mergeCell ref="F9:F10"/>
    <mergeCell ref="G9:H9"/>
    <mergeCell ref="I9:I10"/>
    <mergeCell ref="J9:K9"/>
    <mergeCell ref="L9:L10"/>
    <mergeCell ref="M9:N9"/>
    <mergeCell ref="O9:O10"/>
    <mergeCell ref="P9:Q9"/>
    <mergeCell ref="A11:A14"/>
    <mergeCell ref="A15:A18"/>
    <mergeCell ref="A19:A22"/>
    <mergeCell ref="A23:A26"/>
    <mergeCell ref="A27:A30"/>
    <mergeCell ref="A31:A34"/>
    <mergeCell ref="A35:A38"/>
    <mergeCell ref="A39:A42"/>
    <mergeCell ref="A43:A46"/>
    <mergeCell ref="A98:E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10" topLeftCell="B31" activePane="bottomRight" state="frozen"/>
      <selection pane="topLeft" activeCell="A1" activeCellId="0" sqref="A1"/>
      <selection pane="topRight" activeCell="B1" activeCellId="0" sqref="B1"/>
      <selection pane="bottomLeft" activeCell="A31" activeCellId="0" sqref="A31"/>
      <selection pane="bottomRight" activeCell="A51" activeCellId="0" sqref="A51"/>
    </sheetView>
  </sheetViews>
  <sheetFormatPr defaultColWidth="11.43359375" defaultRowHeight="13.2" zeroHeight="false" outlineLevelRow="0" outlineLevelCol="0"/>
  <cols>
    <col collapsed="false" customWidth="true" hidden="false" outlineLevel="0" max="1" min="1" style="236" width="20.87"/>
    <col collapsed="false" customWidth="true" hidden="false" outlineLevel="0" max="2" min="2" style="152" width="16.88"/>
    <col collapsed="false" customWidth="true" hidden="false" outlineLevel="0" max="3" min="3" style="152" width="16.66"/>
    <col collapsed="false" customWidth="true" hidden="false" outlineLevel="0" max="4" min="4" style="153" width="10.87"/>
    <col collapsed="false" customWidth="true" hidden="false" outlineLevel="0" max="5" min="5" style="153" width="9.66"/>
    <col collapsed="false" customWidth="true" hidden="false" outlineLevel="0" max="6" min="6" style="152" width="13.55"/>
    <col collapsed="false" customWidth="true" hidden="false" outlineLevel="0" max="7" min="7" style="152" width="9.99"/>
    <col collapsed="false" customWidth="true" hidden="false" outlineLevel="0" max="8" min="8" style="152" width="10.32"/>
    <col collapsed="false" customWidth="true" hidden="false" outlineLevel="0" max="9" min="9" style="152" width="11.32"/>
    <col collapsed="false" customWidth="true" hidden="false" outlineLevel="0" max="10" min="10" style="152" width="10.43"/>
    <col collapsed="false" customWidth="true" hidden="false" outlineLevel="0" max="11" min="11" style="152" width="9.99"/>
    <col collapsed="false" customWidth="true" hidden="false" outlineLevel="0" max="12" min="12" style="152" width="13.87"/>
    <col collapsed="false" customWidth="true" hidden="false" outlineLevel="0" max="13" min="13" style="152" width="9.99"/>
    <col collapsed="false" customWidth="true" hidden="false" outlineLevel="0" max="14" min="14" style="152" width="9.87"/>
    <col collapsed="false" customWidth="true" hidden="false" outlineLevel="0" max="15" min="15" style="152" width="12.99"/>
    <col collapsed="false" customWidth="true" hidden="false" outlineLevel="0" max="16" min="16" style="152" width="10.55"/>
    <col collapsed="false" customWidth="true" hidden="false" outlineLevel="0" max="17" min="17" style="152" width="9.87"/>
    <col collapsed="false" customWidth="true" hidden="false" outlineLevel="0" max="18" min="18" style="152" width="14.33"/>
    <col collapsed="false" customWidth="true" hidden="false" outlineLevel="0" max="19" min="19" style="152" width="10.1"/>
    <col collapsed="false" customWidth="true" hidden="false" outlineLevel="0" max="20" min="20" style="152" width="9.66"/>
    <col collapsed="false" customWidth="true" hidden="false" outlineLevel="0" max="21" min="21" style="152" width="13.99"/>
    <col collapsed="false" customWidth="true" hidden="false" outlineLevel="0" max="22" min="22" style="152" width="10.55"/>
    <col collapsed="false" customWidth="true" hidden="false" outlineLevel="0" max="23" min="23" style="152" width="8.66"/>
    <col collapsed="false" customWidth="false" hidden="false" outlineLevel="0" max="257" min="24" style="152" width="11.43"/>
  </cols>
  <sheetData>
    <row r="1" customFormat="false" ht="24.75" hidden="false" customHeight="true" outlineLevel="0" collapsed="false"/>
    <row r="2" customFormat="false" ht="28.5" hidden="false" customHeight="true" outlineLevel="0" collapsed="false"/>
    <row r="3" customFormat="false" ht="27" hidden="false" customHeight="true" outlineLevel="0" collapsed="false"/>
    <row r="4" customFormat="false" ht="13.5" hidden="false" customHeight="true" outlineLevel="0" collapsed="false">
      <c r="A4" s="3" t="s">
        <v>66</v>
      </c>
      <c r="B4" s="3"/>
      <c r="C4" s="3"/>
      <c r="D4" s="3"/>
      <c r="E4" s="3"/>
      <c r="F4" s="3"/>
      <c r="G4" s="3"/>
      <c r="H4" s="3"/>
      <c r="I4" s="3"/>
      <c r="J4" s="3"/>
      <c r="K4" s="3"/>
      <c r="L4" s="3"/>
      <c r="M4" s="3"/>
      <c r="N4" s="3"/>
      <c r="O4" s="3"/>
      <c r="P4" s="3"/>
      <c r="Q4" s="3"/>
      <c r="R4" s="3"/>
      <c r="S4" s="3"/>
      <c r="T4" s="3"/>
      <c r="U4" s="3"/>
      <c r="V4" s="3"/>
      <c r="W4" s="3"/>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row>
    <row r="6" customFormat="false" ht="17.25" hidden="false" customHeight="true" outlineLevel="0" collapsed="false">
      <c r="A6" s="206" t="s">
        <v>131</v>
      </c>
      <c r="B6" s="206"/>
      <c r="C6" s="206"/>
      <c r="D6" s="206"/>
      <c r="E6" s="206"/>
      <c r="F6" s="206"/>
      <c r="G6" s="206"/>
      <c r="H6" s="206"/>
      <c r="I6" s="206"/>
      <c r="J6" s="206"/>
      <c r="K6" s="206"/>
      <c r="L6" s="206"/>
      <c r="M6" s="206"/>
      <c r="N6" s="206"/>
      <c r="O6" s="206"/>
      <c r="P6" s="206"/>
      <c r="Q6" s="206"/>
      <c r="R6" s="206"/>
      <c r="S6" s="206"/>
      <c r="T6" s="206"/>
      <c r="U6" s="206"/>
      <c r="V6" s="206"/>
      <c r="W6" s="206"/>
    </row>
    <row r="7" customFormat="false" ht="17.25" hidden="false" customHeight="true" outlineLevel="0" collapsed="false">
      <c r="A7" s="207" t="str">
        <f aca="false">Hoja2!D1</f>
        <v>2013 (I trimestre) - 2021 (IV trimestre)pr</v>
      </c>
      <c r="B7" s="207"/>
      <c r="C7" s="207"/>
      <c r="D7" s="207"/>
      <c r="E7" s="207"/>
      <c r="F7" s="207"/>
      <c r="G7" s="207"/>
      <c r="H7" s="207"/>
      <c r="I7" s="207"/>
      <c r="J7" s="207"/>
      <c r="K7" s="207"/>
      <c r="L7" s="207"/>
      <c r="M7" s="207"/>
      <c r="N7" s="207"/>
      <c r="O7" s="207"/>
      <c r="P7" s="207"/>
      <c r="Q7" s="207"/>
      <c r="R7" s="207"/>
      <c r="S7" s="207"/>
      <c r="T7" s="207"/>
      <c r="U7" s="207"/>
      <c r="V7" s="207"/>
      <c r="W7" s="207"/>
    </row>
    <row r="8" customFormat="false" ht="19.5" hidden="false" customHeight="true" outlineLevel="0" collapsed="false">
      <c r="B8" s="208"/>
      <c r="C8" s="208"/>
      <c r="D8" s="208"/>
      <c r="E8" s="208"/>
      <c r="U8" s="209" t="s">
        <v>68</v>
      </c>
      <c r="V8" s="209"/>
      <c r="W8" s="209"/>
    </row>
    <row r="9" customFormat="false" ht="19.5" hidden="false" customHeight="true" outlineLevel="0" collapsed="false">
      <c r="A9" s="210" t="s">
        <v>69</v>
      </c>
      <c r="B9" s="211" t="s">
        <v>70</v>
      </c>
      <c r="C9" s="211" t="s">
        <v>132</v>
      </c>
      <c r="D9" s="237" t="s">
        <v>72</v>
      </c>
      <c r="E9" s="237"/>
      <c r="F9" s="211" t="s">
        <v>133</v>
      </c>
      <c r="G9" s="237" t="s">
        <v>72</v>
      </c>
      <c r="H9" s="237"/>
      <c r="I9" s="211" t="s">
        <v>134</v>
      </c>
      <c r="J9" s="237" t="s">
        <v>72</v>
      </c>
      <c r="K9" s="237"/>
      <c r="L9" s="211" t="s">
        <v>135</v>
      </c>
      <c r="M9" s="237" t="s">
        <v>72</v>
      </c>
      <c r="N9" s="237"/>
      <c r="O9" s="211" t="s">
        <v>136</v>
      </c>
      <c r="P9" s="237" t="s">
        <v>72</v>
      </c>
      <c r="Q9" s="237"/>
      <c r="R9" s="211" t="s">
        <v>137</v>
      </c>
      <c r="S9" s="237" t="s">
        <v>72</v>
      </c>
      <c r="T9" s="237"/>
      <c r="U9" s="211" t="s">
        <v>138</v>
      </c>
      <c r="V9" s="238" t="s">
        <v>72</v>
      </c>
      <c r="W9" s="238"/>
    </row>
    <row r="10" customFormat="false" ht="19.5" hidden="false" customHeight="true" outlineLevel="0" collapsed="false">
      <c r="A10" s="210"/>
      <c r="B10" s="211"/>
      <c r="C10" s="211"/>
      <c r="D10" s="239" t="s">
        <v>73</v>
      </c>
      <c r="E10" s="239" t="s">
        <v>74</v>
      </c>
      <c r="F10" s="211"/>
      <c r="G10" s="239" t="s">
        <v>73</v>
      </c>
      <c r="H10" s="239" t="s">
        <v>74</v>
      </c>
      <c r="I10" s="211"/>
      <c r="J10" s="239" t="s">
        <v>73</v>
      </c>
      <c r="K10" s="239" t="s">
        <v>74</v>
      </c>
      <c r="L10" s="211"/>
      <c r="M10" s="239" t="s">
        <v>73</v>
      </c>
      <c r="N10" s="239" t="s">
        <v>74</v>
      </c>
      <c r="O10" s="211"/>
      <c r="P10" s="239" t="s">
        <v>73</v>
      </c>
      <c r="Q10" s="239" t="s">
        <v>74</v>
      </c>
      <c r="R10" s="211"/>
      <c r="S10" s="239" t="s">
        <v>73</v>
      </c>
      <c r="T10" s="239" t="s">
        <v>74</v>
      </c>
      <c r="U10" s="211"/>
      <c r="V10" s="239" t="s">
        <v>73</v>
      </c>
      <c r="W10" s="240" t="s">
        <v>74</v>
      </c>
    </row>
    <row r="11" customFormat="false" ht="13.5" hidden="false" customHeight="true" outlineLevel="0" collapsed="false">
      <c r="A11" s="241" t="n">
        <v>2013</v>
      </c>
      <c r="B11" s="132" t="s">
        <v>75</v>
      </c>
      <c r="C11" s="86" t="n">
        <v>26089168</v>
      </c>
      <c r="D11" s="87" t="n">
        <v>4.29</v>
      </c>
      <c r="E11" s="87" t="n">
        <v>22.09</v>
      </c>
      <c r="F11" s="86" t="n">
        <v>304659</v>
      </c>
      <c r="G11" s="87" t="n">
        <v>-3.24</v>
      </c>
      <c r="H11" s="87" t="n">
        <v>-19.02</v>
      </c>
      <c r="I11" s="86" t="n">
        <v>45939</v>
      </c>
      <c r="J11" s="87" t="n">
        <v>-2.5</v>
      </c>
      <c r="K11" s="87" t="n">
        <v>24.09</v>
      </c>
      <c r="L11" s="86" t="n">
        <v>5400479</v>
      </c>
      <c r="M11" s="87" t="n">
        <v>-6.63</v>
      </c>
      <c r="N11" s="87" t="n">
        <v>-13.67</v>
      </c>
      <c r="O11" s="86" t="n">
        <v>28</v>
      </c>
      <c r="P11" s="87" t="n">
        <v>0</v>
      </c>
      <c r="Q11" s="87" t="n">
        <v>-6.67</v>
      </c>
      <c r="R11" s="86" t="n">
        <v>35036</v>
      </c>
      <c r="S11" s="87" t="s">
        <v>76</v>
      </c>
      <c r="T11" s="87" t="s">
        <v>76</v>
      </c>
      <c r="U11" s="86" t="n">
        <v>822808</v>
      </c>
      <c r="V11" s="87" t="n">
        <v>-3.88</v>
      </c>
      <c r="W11" s="88" t="n">
        <v>-2.59</v>
      </c>
    </row>
    <row r="12" customFormat="false" ht="13.5" hidden="false" customHeight="true" outlineLevel="0" collapsed="false">
      <c r="A12" s="241"/>
      <c r="B12" s="133" t="s">
        <v>77</v>
      </c>
      <c r="C12" s="92" t="n">
        <v>27498085</v>
      </c>
      <c r="D12" s="93" t="n">
        <v>5.4</v>
      </c>
      <c r="E12" s="93" t="n">
        <v>23.34</v>
      </c>
      <c r="F12" s="92" t="n">
        <v>296743</v>
      </c>
      <c r="G12" s="93" t="n">
        <v>-2.6</v>
      </c>
      <c r="H12" s="93" t="n">
        <v>-18.79</v>
      </c>
      <c r="I12" s="92" t="n">
        <v>45483</v>
      </c>
      <c r="J12" s="93" t="n">
        <v>-0.99</v>
      </c>
      <c r="K12" s="93" t="n">
        <v>23.08</v>
      </c>
      <c r="L12" s="92" t="n">
        <v>5237225</v>
      </c>
      <c r="M12" s="93" t="n">
        <v>-3.02</v>
      </c>
      <c r="N12" s="93" t="n">
        <v>-16.33</v>
      </c>
      <c r="O12" s="92" t="n">
        <v>28</v>
      </c>
      <c r="P12" s="93" t="n">
        <v>0</v>
      </c>
      <c r="Q12" s="93" t="n">
        <v>0</v>
      </c>
      <c r="R12" s="92" t="n">
        <v>34032</v>
      </c>
      <c r="S12" s="93" t="n">
        <v>-2.86562392967233</v>
      </c>
      <c r="T12" s="93" t="s">
        <v>76</v>
      </c>
      <c r="U12" s="92" t="n">
        <v>833706</v>
      </c>
      <c r="V12" s="93" t="n">
        <v>1.32</v>
      </c>
      <c r="W12" s="94" t="n">
        <v>-1.99</v>
      </c>
    </row>
    <row r="13" customFormat="false" ht="13.5" hidden="false" customHeight="true" outlineLevel="0" collapsed="false">
      <c r="A13" s="241"/>
      <c r="B13" s="133" t="s">
        <v>78</v>
      </c>
      <c r="C13" s="92" t="n">
        <v>29383786</v>
      </c>
      <c r="D13" s="93" t="n">
        <v>6.86</v>
      </c>
      <c r="E13" s="93" t="n">
        <v>25.18</v>
      </c>
      <c r="F13" s="92" t="n">
        <v>289162</v>
      </c>
      <c r="G13" s="93" t="n">
        <v>-2.55</v>
      </c>
      <c r="H13" s="93" t="n">
        <v>-15.59</v>
      </c>
      <c r="I13" s="92" t="n">
        <v>43745</v>
      </c>
      <c r="J13" s="93" t="n">
        <v>-3.82</v>
      </c>
      <c r="K13" s="93" t="n">
        <v>-25.07</v>
      </c>
      <c r="L13" s="92" t="n">
        <v>4626902</v>
      </c>
      <c r="M13" s="93" t="n">
        <v>-11.65</v>
      </c>
      <c r="N13" s="93" t="n">
        <v>-25.22</v>
      </c>
      <c r="O13" s="92" t="n">
        <v>27</v>
      </c>
      <c r="P13" s="93" t="n">
        <v>-3.57</v>
      </c>
      <c r="Q13" s="93" t="n">
        <v>-3.57</v>
      </c>
      <c r="R13" s="92" t="n">
        <v>33786</v>
      </c>
      <c r="S13" s="93" t="n">
        <v>-0.722849083215793</v>
      </c>
      <c r="T13" s="93" t="s">
        <v>76</v>
      </c>
      <c r="U13" s="92" t="n">
        <v>838633</v>
      </c>
      <c r="V13" s="93" t="n">
        <v>0.59</v>
      </c>
      <c r="W13" s="94" t="n">
        <v>-1.13</v>
      </c>
    </row>
    <row r="14" customFormat="false" ht="13.5" hidden="false" customHeight="true" outlineLevel="0" collapsed="false">
      <c r="A14" s="241"/>
      <c r="B14" s="76" t="s">
        <v>79</v>
      </c>
      <c r="C14" s="97" t="n">
        <v>31288257</v>
      </c>
      <c r="D14" s="98" t="n">
        <v>6.48</v>
      </c>
      <c r="E14" s="98" t="n">
        <v>25.08</v>
      </c>
      <c r="F14" s="97" t="n">
        <v>279375</v>
      </c>
      <c r="G14" s="98" t="n">
        <v>-3.38</v>
      </c>
      <c r="H14" s="98" t="n">
        <v>-11.27</v>
      </c>
      <c r="I14" s="97" t="n">
        <v>46825</v>
      </c>
      <c r="J14" s="98" t="n">
        <v>7.04</v>
      </c>
      <c r="K14" s="98" t="n">
        <v>-0.62</v>
      </c>
      <c r="L14" s="97" t="n">
        <v>4149537</v>
      </c>
      <c r="M14" s="98" t="n">
        <v>-10.32</v>
      </c>
      <c r="N14" s="98" t="n">
        <v>-28.26</v>
      </c>
      <c r="O14" s="97" t="n">
        <v>22</v>
      </c>
      <c r="P14" s="98" t="n">
        <v>-18.52</v>
      </c>
      <c r="Q14" s="98" t="n">
        <v>-21.43</v>
      </c>
      <c r="R14" s="97" t="n">
        <v>33295</v>
      </c>
      <c r="S14" s="98" t="n">
        <v>-1.45326466583792</v>
      </c>
      <c r="T14" s="98" t="s">
        <v>76</v>
      </c>
      <c r="U14" s="97" t="n">
        <v>833668</v>
      </c>
      <c r="V14" s="98" t="n">
        <v>-0.59</v>
      </c>
      <c r="W14" s="99" t="n">
        <v>-2.61</v>
      </c>
    </row>
    <row r="15" customFormat="false" ht="13.5" hidden="false" customHeight="true" outlineLevel="0" collapsed="false">
      <c r="A15" s="242" t="n">
        <v>2014</v>
      </c>
      <c r="B15" s="134" t="s">
        <v>75</v>
      </c>
      <c r="C15" s="103" t="n">
        <v>32729825</v>
      </c>
      <c r="D15" s="104" t="n">
        <v>4.60737713833022</v>
      </c>
      <c r="E15" s="104" t="n">
        <v>25.453694038844</v>
      </c>
      <c r="F15" s="103" t="n">
        <v>273144</v>
      </c>
      <c r="G15" s="104" t="n">
        <v>-2.23033557046981</v>
      </c>
      <c r="H15" s="104" t="n">
        <v>-10.344352210176</v>
      </c>
      <c r="I15" s="103" t="n">
        <v>46471</v>
      </c>
      <c r="J15" s="104" t="n">
        <v>-0.756006406833947</v>
      </c>
      <c r="K15" s="104" t="n">
        <v>1.15805742397528</v>
      </c>
      <c r="L15" s="103" t="n">
        <v>3834979</v>
      </c>
      <c r="M15" s="104" t="n">
        <v>-7.58055657775796</v>
      </c>
      <c r="N15" s="104" t="n">
        <v>-28.9881693827529</v>
      </c>
      <c r="O15" s="103" t="n">
        <v>22</v>
      </c>
      <c r="P15" s="104" t="n">
        <v>0</v>
      </c>
      <c r="Q15" s="104" t="n">
        <v>-21.4285714285714</v>
      </c>
      <c r="R15" s="103" t="n">
        <v>33242</v>
      </c>
      <c r="S15" s="104" t="n">
        <v>-0.159183060519595</v>
      </c>
      <c r="T15" s="104" t="n">
        <v>-5.12044753967348</v>
      </c>
      <c r="U15" s="103" t="n">
        <v>841659</v>
      </c>
      <c r="V15" s="104" t="n">
        <v>0.958535052323001</v>
      </c>
      <c r="W15" s="105" t="n">
        <v>2.29105696590213</v>
      </c>
    </row>
    <row r="16" customFormat="false" ht="13.5" hidden="false" customHeight="true" outlineLevel="0" collapsed="false">
      <c r="A16" s="242"/>
      <c r="B16" s="136" t="s">
        <v>77</v>
      </c>
      <c r="C16" s="109" t="n">
        <v>34154052</v>
      </c>
      <c r="D16" s="110" t="n">
        <v>4.35146536836051</v>
      </c>
      <c r="E16" s="110" t="n">
        <v>24.2052019258796</v>
      </c>
      <c r="F16" s="109" t="n">
        <v>242541</v>
      </c>
      <c r="G16" s="110" t="n">
        <v>-11.203980318074</v>
      </c>
      <c r="H16" s="110" t="n">
        <v>-18.2656372686129</v>
      </c>
      <c r="I16" s="109" t="n">
        <v>45567</v>
      </c>
      <c r="J16" s="110" t="n">
        <v>-1.94529921886767</v>
      </c>
      <c r="K16" s="110" t="n">
        <v>0.18468438757337</v>
      </c>
      <c r="L16" s="109" t="n">
        <v>3703755</v>
      </c>
      <c r="M16" s="110" t="n">
        <v>-3.42176580367195</v>
      </c>
      <c r="N16" s="110" t="n">
        <v>-29.2802008697354</v>
      </c>
      <c r="O16" s="109" t="n">
        <v>20</v>
      </c>
      <c r="P16" s="110" t="n">
        <v>-9.09090909090909</v>
      </c>
      <c r="Q16" s="110" t="n">
        <v>-28.5714285714286</v>
      </c>
      <c r="R16" s="109" t="n">
        <v>32657</v>
      </c>
      <c r="S16" s="110" t="n">
        <v>-1.75982191203899</v>
      </c>
      <c r="T16" s="110" t="n">
        <v>-4.04031499764928</v>
      </c>
      <c r="U16" s="109" t="n">
        <v>850964</v>
      </c>
      <c r="V16" s="110" t="n">
        <v>1.10555462485399</v>
      </c>
      <c r="W16" s="111" t="n">
        <v>2.07003428066967</v>
      </c>
    </row>
    <row r="17" customFormat="false" ht="13.5" hidden="false" customHeight="true" outlineLevel="0" collapsed="false">
      <c r="A17" s="242"/>
      <c r="B17" s="136" t="s">
        <v>78</v>
      </c>
      <c r="C17" s="109" t="n">
        <v>35117784</v>
      </c>
      <c r="D17" s="110" t="n">
        <v>2.82172083125012</v>
      </c>
      <c r="E17" s="110" t="n">
        <v>19.5141565487851</v>
      </c>
      <c r="F17" s="109" t="n">
        <v>230615</v>
      </c>
      <c r="G17" s="110" t="n">
        <v>-4.9171067984382</v>
      </c>
      <c r="H17" s="110" t="n">
        <v>-20.2471279075397</v>
      </c>
      <c r="I17" s="109" t="n">
        <v>59687</v>
      </c>
      <c r="J17" s="110" t="n">
        <v>30.9873373274519</v>
      </c>
      <c r="K17" s="110" t="n">
        <v>36.443022059664</v>
      </c>
      <c r="L17" s="109" t="n">
        <v>3916121</v>
      </c>
      <c r="M17" s="110" t="n">
        <v>5.73380258683417</v>
      </c>
      <c r="N17" s="110" t="n">
        <v>-15.3619203518899</v>
      </c>
      <c r="O17" s="109" t="n">
        <v>20</v>
      </c>
      <c r="P17" s="110" t="n">
        <v>0</v>
      </c>
      <c r="Q17" s="110" t="n">
        <v>-25.9259259259259</v>
      </c>
      <c r="R17" s="109" t="n">
        <v>32598</v>
      </c>
      <c r="S17" s="110" t="n">
        <v>-0.180665707199069</v>
      </c>
      <c r="T17" s="110" t="n">
        <v>-3.51624933404369</v>
      </c>
      <c r="U17" s="109" t="n">
        <v>857882</v>
      </c>
      <c r="V17" s="110" t="n">
        <v>0.812960360250244</v>
      </c>
      <c r="W17" s="111" t="n">
        <v>2.29528291874992</v>
      </c>
    </row>
    <row r="18" customFormat="false" ht="13.5" hidden="false" customHeight="true" outlineLevel="0" collapsed="false">
      <c r="A18" s="242"/>
      <c r="B18" s="137" t="s">
        <v>79</v>
      </c>
      <c r="C18" s="114" t="n">
        <v>36278069</v>
      </c>
      <c r="D18" s="115" t="n">
        <v>3.30398125348682</v>
      </c>
      <c r="E18" s="115" t="n">
        <v>15.94787462913</v>
      </c>
      <c r="F18" s="114" t="n">
        <v>220067</v>
      </c>
      <c r="G18" s="115" t="n">
        <v>-4.5738568610021</v>
      </c>
      <c r="H18" s="115" t="n">
        <v>-21.2288143176734</v>
      </c>
      <c r="I18" s="114" t="n">
        <v>58049</v>
      </c>
      <c r="J18" s="115" t="n">
        <v>-2.74431618275337</v>
      </c>
      <c r="K18" s="115" t="n">
        <v>23.9701014415376</v>
      </c>
      <c r="L18" s="114" t="n">
        <v>4004704</v>
      </c>
      <c r="M18" s="115" t="n">
        <v>2.26200875815634</v>
      </c>
      <c r="N18" s="115" t="n">
        <v>-3.49034121156167</v>
      </c>
      <c r="O18" s="114" t="n">
        <v>20</v>
      </c>
      <c r="P18" s="115" t="n">
        <v>0</v>
      </c>
      <c r="Q18" s="115" t="n">
        <v>-9.09090909090909</v>
      </c>
      <c r="R18" s="114" t="n">
        <v>32590</v>
      </c>
      <c r="S18" s="115" t="n">
        <v>-0.0245413829069321</v>
      </c>
      <c r="T18" s="115" t="n">
        <v>-2.11743505030786</v>
      </c>
      <c r="U18" s="114" t="n">
        <v>851916</v>
      </c>
      <c r="V18" s="115" t="n">
        <v>-0.69543363772641</v>
      </c>
      <c r="W18" s="116" t="n">
        <v>2.18888094541232</v>
      </c>
    </row>
    <row r="19" customFormat="false" ht="13.5" hidden="false" customHeight="true" outlineLevel="0" collapsed="false">
      <c r="A19" s="241" t="n">
        <v>2015</v>
      </c>
      <c r="B19" s="132" t="s">
        <v>75</v>
      </c>
      <c r="C19" s="86" t="n">
        <v>37524777</v>
      </c>
      <c r="D19" s="87" t="n">
        <v>3.43653351560691</v>
      </c>
      <c r="E19" s="87" t="n">
        <v>14.6500997179178</v>
      </c>
      <c r="F19" s="86" t="n">
        <v>221374</v>
      </c>
      <c r="G19" s="87" t="n">
        <v>0.593910036488893</v>
      </c>
      <c r="H19" s="87" t="n">
        <v>-18.953372580031</v>
      </c>
      <c r="I19" s="86" t="n">
        <v>57012</v>
      </c>
      <c r="J19" s="87" t="n">
        <v>-1.78642181605196</v>
      </c>
      <c r="K19" s="87" t="n">
        <v>22.6829635686773</v>
      </c>
      <c r="L19" s="86" t="n">
        <v>3720986</v>
      </c>
      <c r="M19" s="87" t="n">
        <v>-7.08461848865734</v>
      </c>
      <c r="N19" s="87" t="n">
        <v>-2.97245434720765</v>
      </c>
      <c r="O19" s="86" t="n">
        <v>20</v>
      </c>
      <c r="P19" s="87" t="n">
        <v>0</v>
      </c>
      <c r="Q19" s="87" t="n">
        <v>-9.09090909090909</v>
      </c>
      <c r="R19" s="86" t="n">
        <v>32864</v>
      </c>
      <c r="S19" s="87" t="n">
        <v>0.84074869591899</v>
      </c>
      <c r="T19" s="87" t="n">
        <v>-1.1371156970098</v>
      </c>
      <c r="U19" s="86" t="n">
        <v>844504</v>
      </c>
      <c r="V19" s="87" t="n">
        <v>-0.870038830119398</v>
      </c>
      <c r="W19" s="88" t="n">
        <v>0.338022881000512</v>
      </c>
    </row>
    <row r="20" customFormat="false" ht="13.5" hidden="false" customHeight="true" outlineLevel="0" collapsed="false">
      <c r="A20" s="241"/>
      <c r="B20" s="133" t="s">
        <v>77</v>
      </c>
      <c r="C20" s="92" t="n">
        <v>38612223</v>
      </c>
      <c r="D20" s="93" t="n">
        <v>2.89794127224261</v>
      </c>
      <c r="E20" s="93" t="n">
        <v>13.053124706843</v>
      </c>
      <c r="F20" s="92" t="n">
        <v>229064</v>
      </c>
      <c r="G20" s="93" t="n">
        <v>3.47375933939848</v>
      </c>
      <c r="H20" s="93" t="n">
        <v>-5.55658630911887</v>
      </c>
      <c r="I20" s="92" t="n">
        <v>55357</v>
      </c>
      <c r="J20" s="93" t="n">
        <v>-2.90289763558549</v>
      </c>
      <c r="K20" s="93" t="n">
        <v>21.4848464897843</v>
      </c>
      <c r="L20" s="92" t="n">
        <v>3842480</v>
      </c>
      <c r="M20" s="93" t="n">
        <v>3.26510231427906</v>
      </c>
      <c r="N20" s="93" t="n">
        <v>3.74552312450473</v>
      </c>
      <c r="O20" s="92" t="n">
        <v>20</v>
      </c>
      <c r="P20" s="93" t="n">
        <v>0</v>
      </c>
      <c r="Q20" s="93" t="n">
        <v>0</v>
      </c>
      <c r="R20" s="92" t="n">
        <v>33330</v>
      </c>
      <c r="S20" s="93" t="n">
        <v>1.41796494644595</v>
      </c>
      <c r="T20" s="93" t="n">
        <v>2.06081391432159</v>
      </c>
      <c r="U20" s="92" t="n">
        <v>864563</v>
      </c>
      <c r="V20" s="93" t="n">
        <v>2.37524037778387</v>
      </c>
      <c r="W20" s="94" t="n">
        <v>1.59806995360556</v>
      </c>
    </row>
    <row r="21" customFormat="false" ht="13.5" hidden="false" customHeight="true" outlineLevel="0" collapsed="false">
      <c r="A21" s="241"/>
      <c r="B21" s="133" t="s">
        <v>78</v>
      </c>
      <c r="C21" s="92" t="n">
        <v>40139684</v>
      </c>
      <c r="D21" s="93" t="n">
        <v>3.95590018217806</v>
      </c>
      <c r="E21" s="93" t="n">
        <v>14.3001619919981</v>
      </c>
      <c r="F21" s="92" t="n">
        <v>225913</v>
      </c>
      <c r="G21" s="93" t="n">
        <v>-1.3755980861244</v>
      </c>
      <c r="H21" s="93" t="n">
        <v>-2.03889599549032</v>
      </c>
      <c r="I21" s="92" t="n">
        <v>56872</v>
      </c>
      <c r="J21" s="93" t="n">
        <v>2.73678125620968</v>
      </c>
      <c r="K21" s="93" t="n">
        <v>-4.71626987451204</v>
      </c>
      <c r="L21" s="92" t="n">
        <v>3582777</v>
      </c>
      <c r="M21" s="93" t="n">
        <v>-6.75873394266203</v>
      </c>
      <c r="N21" s="93" t="n">
        <v>-8.51209653634298</v>
      </c>
      <c r="O21" s="92" t="n">
        <v>19</v>
      </c>
      <c r="P21" s="93" t="n">
        <v>-5</v>
      </c>
      <c r="Q21" s="93" t="n">
        <v>-5</v>
      </c>
      <c r="R21" s="92" t="n">
        <v>33061</v>
      </c>
      <c r="S21" s="93" t="n">
        <v>-0.807080708070799</v>
      </c>
      <c r="T21" s="93" t="n">
        <v>1.4203325357384</v>
      </c>
      <c r="U21" s="92" t="n">
        <v>884141</v>
      </c>
      <c r="V21" s="93" t="n">
        <v>2.26449663008943</v>
      </c>
      <c r="W21" s="94" t="n">
        <v>3.06091047486716</v>
      </c>
    </row>
    <row r="22" customFormat="false" ht="13.5" hidden="false" customHeight="true" outlineLevel="0" collapsed="false">
      <c r="A22" s="241"/>
      <c r="B22" s="76" t="s">
        <v>79</v>
      </c>
      <c r="C22" s="97" t="n">
        <v>41266127</v>
      </c>
      <c r="D22" s="98" t="n">
        <v>2.80630759325359</v>
      </c>
      <c r="E22" s="98" t="n">
        <v>13.7495135146251</v>
      </c>
      <c r="F22" s="97" t="n">
        <v>228006</v>
      </c>
      <c r="G22" s="98" t="n">
        <v>0.926462841890469</v>
      </c>
      <c r="H22" s="98" t="n">
        <v>3.60753770442639</v>
      </c>
      <c r="I22" s="97" t="n">
        <v>33708</v>
      </c>
      <c r="J22" s="98" t="n">
        <v>-40.730060486707</v>
      </c>
      <c r="K22" s="98" t="n">
        <v>-41.9318162242244</v>
      </c>
      <c r="L22" s="97" t="n">
        <v>3741259</v>
      </c>
      <c r="M22" s="98" t="n">
        <v>4.42344025318909</v>
      </c>
      <c r="N22" s="98" t="n">
        <v>-6.57838881475385</v>
      </c>
      <c r="O22" s="97" t="n">
        <v>19</v>
      </c>
      <c r="P22" s="98" t="n">
        <v>0</v>
      </c>
      <c r="Q22" s="98" t="n">
        <v>-5</v>
      </c>
      <c r="R22" s="97" t="n">
        <v>33160</v>
      </c>
      <c r="S22" s="98" t="n">
        <v>0.299446477722995</v>
      </c>
      <c r="T22" s="98" t="n">
        <v>1.74900276158331</v>
      </c>
      <c r="U22" s="97" t="n">
        <v>888656</v>
      </c>
      <c r="V22" s="98" t="n">
        <v>0.51066515408742</v>
      </c>
      <c r="W22" s="99" t="n">
        <v>4.31263176181689</v>
      </c>
    </row>
    <row r="23" customFormat="false" ht="13.5" hidden="false" customHeight="true" outlineLevel="0" collapsed="false">
      <c r="A23" s="242" t="n">
        <v>2016</v>
      </c>
      <c r="B23" s="134" t="s">
        <v>75</v>
      </c>
      <c r="C23" s="103" t="n">
        <v>42533976</v>
      </c>
      <c r="D23" s="104" t="n">
        <v>3.07237216615943</v>
      </c>
      <c r="E23" s="104" t="n">
        <v>13.3490470402808</v>
      </c>
      <c r="F23" s="103" t="n">
        <v>230631</v>
      </c>
      <c r="G23" s="104" t="n">
        <v>1.15128549248704</v>
      </c>
      <c r="H23" s="104" t="n">
        <v>4.1811405985319</v>
      </c>
      <c r="I23" s="103" t="n">
        <v>55075</v>
      </c>
      <c r="J23" s="104" t="n">
        <v>63.3885131126142</v>
      </c>
      <c r="K23" s="104" t="n">
        <v>-3.39753034448888</v>
      </c>
      <c r="L23" s="103" t="n">
        <v>3501746</v>
      </c>
      <c r="M23" s="104" t="n">
        <v>-6.40193581893154</v>
      </c>
      <c r="N23" s="104" t="n">
        <v>-5.89198669384943</v>
      </c>
      <c r="O23" s="103" t="n">
        <v>19</v>
      </c>
      <c r="P23" s="104" t="n">
        <v>0</v>
      </c>
      <c r="Q23" s="104" t="n">
        <v>-5</v>
      </c>
      <c r="R23" s="103" t="n">
        <v>33944</v>
      </c>
      <c r="S23" s="104" t="n">
        <v>2.3642943305187</v>
      </c>
      <c r="T23" s="104" t="n">
        <v>3.28627069133398</v>
      </c>
      <c r="U23" s="103" t="n">
        <v>884691</v>
      </c>
      <c r="V23" s="104" t="n">
        <v>-0.446179399002533</v>
      </c>
      <c r="W23" s="105" t="n">
        <v>4.75865123196575</v>
      </c>
    </row>
    <row r="24" s="63" customFormat="true" ht="13.5" hidden="false" customHeight="true" outlineLevel="0" collapsed="false">
      <c r="A24" s="242"/>
      <c r="B24" s="136" t="s">
        <v>77</v>
      </c>
      <c r="C24" s="109" t="n">
        <v>44270789</v>
      </c>
      <c r="D24" s="110" t="n">
        <v>4.08335444586701</v>
      </c>
      <c r="E24" s="110" t="n">
        <v>14.6548568312164</v>
      </c>
      <c r="F24" s="109" t="n">
        <v>230540</v>
      </c>
      <c r="G24" s="110" t="n">
        <v>-0.0394569680571943</v>
      </c>
      <c r="H24" s="110" t="n">
        <v>0.644361401180449</v>
      </c>
      <c r="I24" s="109" t="n">
        <v>54133</v>
      </c>
      <c r="J24" s="110" t="n">
        <v>-1.71039491602361</v>
      </c>
      <c r="K24" s="110" t="n">
        <v>-2.21110248026446</v>
      </c>
      <c r="L24" s="109" t="n">
        <v>3304628</v>
      </c>
      <c r="M24" s="110" t="n">
        <v>-5.62913472307814</v>
      </c>
      <c r="N24" s="110" t="n">
        <v>-13.9975224334284</v>
      </c>
      <c r="O24" s="109" t="n">
        <v>19</v>
      </c>
      <c r="P24" s="110" t="n">
        <v>0</v>
      </c>
      <c r="Q24" s="110" t="n">
        <v>-5</v>
      </c>
      <c r="R24" s="109" t="n">
        <v>34612</v>
      </c>
      <c r="S24" s="110" t="n">
        <v>1.96794720716473</v>
      </c>
      <c r="T24" s="110" t="n">
        <v>3.84638463846385</v>
      </c>
      <c r="U24" s="109" t="n">
        <v>892737</v>
      </c>
      <c r="V24" s="110" t="n">
        <v>0.909470086165687</v>
      </c>
      <c r="W24" s="111" t="n">
        <v>3.25875615773519</v>
      </c>
    </row>
    <row r="25" s="63" customFormat="true" ht="13.5" hidden="false" customHeight="true" outlineLevel="0" collapsed="false">
      <c r="A25" s="242"/>
      <c r="B25" s="136" t="s">
        <v>78</v>
      </c>
      <c r="C25" s="109" t="n">
        <v>45345759</v>
      </c>
      <c r="D25" s="110" t="n">
        <v>2.42816996100974</v>
      </c>
      <c r="E25" s="110" t="n">
        <v>12.9698953285233</v>
      </c>
      <c r="F25" s="109" t="n">
        <v>553391.628776</v>
      </c>
      <c r="G25" s="110" t="n">
        <v>140.041480340071</v>
      </c>
      <c r="H25" s="110" t="n">
        <v>144.957850489348</v>
      </c>
      <c r="I25" s="109" t="n">
        <v>52839</v>
      </c>
      <c r="J25" s="110" t="n">
        <v>-2.39040880793601</v>
      </c>
      <c r="K25" s="110" t="n">
        <v>-7.09136306090871</v>
      </c>
      <c r="L25" s="109" t="n">
        <v>3516760</v>
      </c>
      <c r="M25" s="110" t="n">
        <v>6.41923992655149</v>
      </c>
      <c r="N25" s="110" t="n">
        <v>-1.84262096133809</v>
      </c>
      <c r="O25" s="109" t="n">
        <v>19</v>
      </c>
      <c r="P25" s="110" t="n">
        <v>0</v>
      </c>
      <c r="Q25" s="110" t="n">
        <v>0</v>
      </c>
      <c r="R25" s="109" t="n">
        <v>34786</v>
      </c>
      <c r="S25" s="110" t="n">
        <v>0.502715821102506</v>
      </c>
      <c r="T25" s="110" t="n">
        <v>5.217628020931</v>
      </c>
      <c r="U25" s="109" t="n">
        <v>579434.925839</v>
      </c>
      <c r="V25" s="110" t="n">
        <v>-35.0945546293029</v>
      </c>
      <c r="W25" s="111" t="n">
        <v>-34.4635159053816</v>
      </c>
    </row>
    <row r="26" s="63" customFormat="true" ht="13.5" hidden="false" customHeight="true" outlineLevel="0" collapsed="false">
      <c r="A26" s="242"/>
      <c r="B26" s="137" t="s">
        <v>79</v>
      </c>
      <c r="C26" s="114" t="n">
        <v>46897746</v>
      </c>
      <c r="D26" s="115" t="n">
        <v>3.42256262597789</v>
      </c>
      <c r="E26" s="115" t="n">
        <v>13.647074269897</v>
      </c>
      <c r="F26" s="114" t="n">
        <v>544949.310537</v>
      </c>
      <c r="G26" s="115" t="n">
        <v>-1.5255594410911</v>
      </c>
      <c r="H26" s="115" t="n">
        <v>139.006565852214</v>
      </c>
      <c r="I26" s="114" t="n">
        <v>52438</v>
      </c>
      <c r="J26" s="115" t="n">
        <v>-0.758909139082875</v>
      </c>
      <c r="K26" s="115" t="n">
        <v>55.565444404889</v>
      </c>
      <c r="L26" s="114" t="n">
        <v>3666641</v>
      </c>
      <c r="M26" s="115" t="n">
        <v>4.26190584515294</v>
      </c>
      <c r="N26" s="115" t="n">
        <v>-1.99446229197177</v>
      </c>
      <c r="O26" s="114" t="n">
        <v>13</v>
      </c>
      <c r="P26" s="115" t="n">
        <v>-31.5789473684211</v>
      </c>
      <c r="Q26" s="115" t="n">
        <v>-31.5789473684211</v>
      </c>
      <c r="R26" s="114" t="n">
        <v>33990</v>
      </c>
      <c r="S26" s="115" t="n">
        <v>-2.28827689300293</v>
      </c>
      <c r="T26" s="115" t="n">
        <v>2.50301568154403</v>
      </c>
      <c r="U26" s="114" t="n">
        <v>585783.615992</v>
      </c>
      <c r="V26" s="115" t="n">
        <v>1.09566922356419</v>
      </c>
      <c r="W26" s="116" t="n">
        <v>-34.0820727039484</v>
      </c>
    </row>
    <row r="27" s="63" customFormat="true" ht="13.5" hidden="false" customHeight="true" outlineLevel="0" collapsed="false">
      <c r="A27" s="243" t="n">
        <v>2017</v>
      </c>
      <c r="B27" s="133" t="s">
        <v>75</v>
      </c>
      <c r="C27" s="92" t="n">
        <v>47813113</v>
      </c>
      <c r="D27" s="93" t="n">
        <v>1.95183580891074</v>
      </c>
      <c r="E27" s="93" t="n">
        <v>12.4115765711628</v>
      </c>
      <c r="F27" s="92" t="n">
        <v>541467.291878</v>
      </c>
      <c r="G27" s="87" t="n">
        <v>-0.638961934930926</v>
      </c>
      <c r="H27" s="87" t="n">
        <v>134.776457578556</v>
      </c>
      <c r="I27" s="92" t="n">
        <v>51665</v>
      </c>
      <c r="J27" s="93" t="n">
        <v>-1.47412182005416</v>
      </c>
      <c r="K27" s="93" t="n">
        <v>-6.19155696777122</v>
      </c>
      <c r="L27" s="92" t="n">
        <v>3895480</v>
      </c>
      <c r="M27" s="93" t="n">
        <v>6.24110732411491</v>
      </c>
      <c r="N27" s="93" t="n">
        <v>11.2439337404826</v>
      </c>
      <c r="O27" s="92" t="n">
        <v>13</v>
      </c>
      <c r="P27" s="93" t="n">
        <v>0</v>
      </c>
      <c r="Q27" s="93" t="n">
        <v>-31.5789473684211</v>
      </c>
      <c r="R27" s="92" t="n">
        <v>36062</v>
      </c>
      <c r="S27" s="93" t="n">
        <v>6.09591056192997</v>
      </c>
      <c r="T27" s="93" t="n">
        <v>6.23968889936366</v>
      </c>
      <c r="U27" s="92" t="n">
        <v>581273.413136</v>
      </c>
      <c r="V27" s="93" t="n">
        <v>-0.769943496688974</v>
      </c>
      <c r="W27" s="94" t="n">
        <v>-34.2964477839155</v>
      </c>
    </row>
    <row r="28" s="63" customFormat="true" ht="13.5" hidden="false" customHeight="true" outlineLevel="0" collapsed="false">
      <c r="A28" s="243"/>
      <c r="B28" s="133" t="s">
        <v>77</v>
      </c>
      <c r="C28" s="92" t="n">
        <v>48714860</v>
      </c>
      <c r="D28" s="93" t="n">
        <v>1.88598261736272</v>
      </c>
      <c r="E28" s="93" t="n">
        <v>10.0383821937305</v>
      </c>
      <c r="F28" s="92" t="n">
        <v>503212.527245</v>
      </c>
      <c r="G28" s="93" t="n">
        <v>-7.06501855362657</v>
      </c>
      <c r="H28" s="93" t="n">
        <v>118.275582217836</v>
      </c>
      <c r="I28" s="92" t="n">
        <v>50971</v>
      </c>
      <c r="J28" s="93" t="n">
        <v>-1.34326913771412</v>
      </c>
      <c r="K28" s="93" t="n">
        <v>-5.84116897271535</v>
      </c>
      <c r="L28" s="92" t="n">
        <v>4076926</v>
      </c>
      <c r="M28" s="93" t="n">
        <v>4.65785987862857</v>
      </c>
      <c r="N28" s="93" t="n">
        <v>23.3701947692751</v>
      </c>
      <c r="O28" s="92" t="n">
        <v>13</v>
      </c>
      <c r="P28" s="93" t="n">
        <v>0</v>
      </c>
      <c r="Q28" s="93" t="n">
        <v>-31.5789473684211</v>
      </c>
      <c r="R28" s="92" t="n">
        <v>35823</v>
      </c>
      <c r="S28" s="93" t="n">
        <v>-0.662747490433147</v>
      </c>
      <c r="T28" s="93" t="n">
        <v>3.49878654801803</v>
      </c>
      <c r="U28" s="92" t="n">
        <v>594043.474964</v>
      </c>
      <c r="V28" s="93" t="n">
        <v>2.19691139133731</v>
      </c>
      <c r="W28" s="94" t="n">
        <v>-33.4581769363206</v>
      </c>
    </row>
    <row r="29" s="63" customFormat="true" ht="13.5" hidden="false" customHeight="true" outlineLevel="0" collapsed="false">
      <c r="A29" s="243"/>
      <c r="B29" s="133" t="s">
        <v>78</v>
      </c>
      <c r="C29" s="92" t="n">
        <v>50038994</v>
      </c>
      <c r="D29" s="93" t="n">
        <v>2.71813159270087</v>
      </c>
      <c r="E29" s="93" t="n">
        <v>10.3498874062291</v>
      </c>
      <c r="F29" s="92" t="n">
        <v>516785.830816</v>
      </c>
      <c r="G29" s="93" t="n">
        <v>2.69733022055541</v>
      </c>
      <c r="H29" s="93" t="n">
        <v>-6.61480876408724</v>
      </c>
      <c r="I29" s="92" t="n">
        <v>50375</v>
      </c>
      <c r="J29" s="93" t="n">
        <v>-1.16929234270468</v>
      </c>
      <c r="K29" s="93" t="n">
        <v>-4.66322224114764</v>
      </c>
      <c r="L29" s="92" t="n">
        <v>4046309</v>
      </c>
      <c r="M29" s="93" t="n">
        <v>-0.750982480427653</v>
      </c>
      <c r="N29" s="93" t="n">
        <v>15.0578657628044</v>
      </c>
      <c r="O29" s="92" t="n">
        <v>13</v>
      </c>
      <c r="P29" s="93" t="n">
        <v>0</v>
      </c>
      <c r="Q29" s="93" t="n">
        <v>-31.5789473684211</v>
      </c>
      <c r="R29" s="92" t="n">
        <v>35695</v>
      </c>
      <c r="S29" s="93" t="n">
        <v>-0.357312341233285</v>
      </c>
      <c r="T29" s="93" t="n">
        <v>2.61312022077846</v>
      </c>
      <c r="U29" s="92" t="n">
        <v>613152.302166</v>
      </c>
      <c r="V29" s="93" t="n">
        <v>3.21673884275187</v>
      </c>
      <c r="W29" s="94" t="n">
        <v>5.81901000844547</v>
      </c>
    </row>
    <row r="30" s="63" customFormat="true" ht="13.5" hidden="false" customHeight="true" outlineLevel="0" collapsed="false">
      <c r="A30" s="243"/>
      <c r="B30" s="133" t="s">
        <v>79</v>
      </c>
      <c r="C30" s="92" t="n">
        <v>50668500</v>
      </c>
      <c r="D30" s="93" t="n">
        <v>1.25803088687195</v>
      </c>
      <c r="E30" s="93" t="n">
        <v>8.04037362477932</v>
      </c>
      <c r="F30" s="92" t="n">
        <v>503568.15424403</v>
      </c>
      <c r="G30" s="98" t="n">
        <v>-2.55767007990515</v>
      </c>
      <c r="H30" s="98" t="n">
        <v>-7.59357897933526</v>
      </c>
      <c r="I30" s="92" t="n">
        <v>49651</v>
      </c>
      <c r="J30" s="93" t="n">
        <v>-1.43722084367246</v>
      </c>
      <c r="K30" s="93" t="n">
        <v>-5.3148480109844</v>
      </c>
      <c r="L30" s="92" t="n">
        <v>4253962</v>
      </c>
      <c r="M30" s="93" t="n">
        <v>5.13191157669866</v>
      </c>
      <c r="N30" s="93" t="n">
        <v>16.0179575802485</v>
      </c>
      <c r="O30" s="92" t="n">
        <v>13</v>
      </c>
      <c r="P30" s="93" t="n">
        <v>0</v>
      </c>
      <c r="Q30" s="93" t="n">
        <v>0</v>
      </c>
      <c r="R30" s="92" t="n">
        <v>35745</v>
      </c>
      <c r="S30" s="93" t="n">
        <v>0.14007564084606</v>
      </c>
      <c r="T30" s="93" t="n">
        <v>5.16328331862312</v>
      </c>
      <c r="U30" s="92" t="n">
        <v>634753.153522</v>
      </c>
      <c r="V30" s="93" t="n">
        <v>3.52291776116529</v>
      </c>
      <c r="W30" s="94" t="n">
        <v>8.35966322599722</v>
      </c>
    </row>
    <row r="31" s="63" customFormat="true" ht="13.5" hidden="false" customHeight="true" outlineLevel="0" collapsed="false">
      <c r="A31" s="244" t="n">
        <v>2018</v>
      </c>
      <c r="B31" s="134" t="s">
        <v>75</v>
      </c>
      <c r="C31" s="103" t="n">
        <v>52392549.7391649</v>
      </c>
      <c r="D31" s="104" t="n">
        <v>3.40260662771714</v>
      </c>
      <c r="E31" s="104" t="n">
        <v>9.57778410948658</v>
      </c>
      <c r="F31" s="103" t="n">
        <v>503797.84667094</v>
      </c>
      <c r="G31" s="104" t="n">
        <v>0.0456129771063019</v>
      </c>
      <c r="H31" s="104" t="n">
        <v>-6.9569197940672</v>
      </c>
      <c r="I31" s="103" t="n">
        <v>48843.60974</v>
      </c>
      <c r="J31" s="104" t="n">
        <v>-1.62613091377817</v>
      </c>
      <c r="K31" s="104" t="n">
        <v>-5.46093150101616</v>
      </c>
      <c r="L31" s="103" t="n">
        <v>4327371.54427758</v>
      </c>
      <c r="M31" s="104" t="n">
        <v>1.72567465994242</v>
      </c>
      <c r="N31" s="104" t="n">
        <v>11.0869917000621</v>
      </c>
      <c r="O31" s="103" t="n">
        <v>12.81324</v>
      </c>
      <c r="P31" s="104" t="n">
        <v>-1.43661538461538</v>
      </c>
      <c r="Q31" s="104" t="n">
        <v>-1.43661538461538</v>
      </c>
      <c r="R31" s="103" t="n">
        <v>36042.181988</v>
      </c>
      <c r="S31" s="104" t="n">
        <v>0.831394567072308</v>
      </c>
      <c r="T31" s="104" t="n">
        <v>-0.0549553879430009</v>
      </c>
      <c r="U31" s="103" t="n">
        <v>631625.821997</v>
      </c>
      <c r="V31" s="104" t="n">
        <v>-0.492684677129618</v>
      </c>
      <c r="W31" s="105" t="n">
        <v>8.66243109061984</v>
      </c>
    </row>
    <row r="32" s="63" customFormat="true" ht="13.5" hidden="false" customHeight="true" outlineLevel="0" collapsed="false">
      <c r="A32" s="244"/>
      <c r="B32" s="136" t="s">
        <v>77</v>
      </c>
      <c r="C32" s="109" t="n">
        <v>54000824.714216</v>
      </c>
      <c r="D32" s="110" t="n">
        <v>3.06966349806967</v>
      </c>
      <c r="E32" s="110" t="n">
        <v>10.8508260399722</v>
      </c>
      <c r="F32" s="109" t="n">
        <v>513987.409785</v>
      </c>
      <c r="G32" s="110" t="n">
        <v>2.0225499535959</v>
      </c>
      <c r="H32" s="110" t="n">
        <v>2.14121905887172</v>
      </c>
      <c r="I32" s="109" t="n">
        <v>48091.92108</v>
      </c>
      <c r="J32" s="110" t="n">
        <v>-1.53897032590614</v>
      </c>
      <c r="K32" s="110" t="n">
        <v>-5.64846465637323</v>
      </c>
      <c r="L32" s="109" t="n">
        <v>4081013.700935</v>
      </c>
      <c r="M32" s="110" t="n">
        <v>-5.69301343371723</v>
      </c>
      <c r="N32" s="110" t="n">
        <v>0.100264290669005</v>
      </c>
      <c r="O32" s="109" t="n">
        <v>12.81324</v>
      </c>
      <c r="P32" s="110" t="n">
        <v>0</v>
      </c>
      <c r="Q32" s="110" t="n">
        <v>-1.43661538461538</v>
      </c>
      <c r="R32" s="109" t="n">
        <v>36389.90784</v>
      </c>
      <c r="S32" s="110" t="n">
        <v>0.964774696814352</v>
      </c>
      <c r="T32" s="110" t="n">
        <v>1.58252474667113</v>
      </c>
      <c r="U32" s="109" t="n">
        <v>648225.846094</v>
      </c>
      <c r="V32" s="110" t="n">
        <v>2.62814209281628</v>
      </c>
      <c r="W32" s="111" t="n">
        <v>9.12094373787769</v>
      </c>
    </row>
    <row r="33" s="63" customFormat="true" ht="13.5" hidden="false" customHeight="true" outlineLevel="0" collapsed="false">
      <c r="A33" s="244"/>
      <c r="B33" s="181" t="s">
        <v>78</v>
      </c>
      <c r="C33" s="109" t="n">
        <v>55240188.5703402</v>
      </c>
      <c r="D33" s="110" t="n">
        <v>2.29508320045706</v>
      </c>
      <c r="E33" s="110" t="n">
        <v>10.3942828473734</v>
      </c>
      <c r="F33" s="109" t="n">
        <v>521176.743831</v>
      </c>
      <c r="G33" s="110" t="n">
        <v>1.398737383277</v>
      </c>
      <c r="H33" s="110" t="n">
        <v>0.849658166530376</v>
      </c>
      <c r="I33" s="109" t="n">
        <v>47126.838028</v>
      </c>
      <c r="J33" s="110" t="n">
        <v>-2.00674672653356</v>
      </c>
      <c r="K33" s="110" t="n">
        <v>-6.44796421240695</v>
      </c>
      <c r="L33" s="109" t="n">
        <v>4313724.095126</v>
      </c>
      <c r="M33" s="110" t="n">
        <v>5.70226936845824</v>
      </c>
      <c r="N33" s="110" t="n">
        <v>6.60886489702097</v>
      </c>
      <c r="O33" s="109" t="n">
        <v>12.81324</v>
      </c>
      <c r="P33" s="110" t="n">
        <v>0</v>
      </c>
      <c r="Q33" s="110" t="n">
        <v>-1.43661538461538</v>
      </c>
      <c r="R33" s="109" t="n">
        <v>35838.8334</v>
      </c>
      <c r="S33" s="110" t="n">
        <v>-1.5143606365341</v>
      </c>
      <c r="T33" s="110" t="n">
        <v>0.402951113601358</v>
      </c>
      <c r="U33" s="109" t="n">
        <v>661716.247581</v>
      </c>
      <c r="V33" s="110" t="n">
        <v>2.08112675054362</v>
      </c>
      <c r="W33" s="111" t="n">
        <v>7.92037235177046</v>
      </c>
    </row>
    <row r="34" s="63" customFormat="true" ht="13.5" hidden="false" customHeight="true" outlineLevel="0" collapsed="false">
      <c r="A34" s="244"/>
      <c r="B34" s="136" t="s">
        <v>79</v>
      </c>
      <c r="C34" s="109" t="n">
        <v>57071127.4363175</v>
      </c>
      <c r="D34" s="110" t="n">
        <v>3.31450509739997</v>
      </c>
      <c r="E34" s="110" t="n">
        <v>12.6363074421337</v>
      </c>
      <c r="F34" s="109" t="n">
        <v>573463.49865584</v>
      </c>
      <c r="G34" s="110" t="n">
        <v>10.0324420542055</v>
      </c>
      <c r="H34" s="110" t="n">
        <v>13.8800168006531</v>
      </c>
      <c r="I34" s="109" t="n">
        <v>46319.270583</v>
      </c>
      <c r="J34" s="110" t="n">
        <v>-1.7136041346975</v>
      </c>
      <c r="K34" s="110" t="n">
        <v>-6.71029670500091</v>
      </c>
      <c r="L34" s="109" t="n">
        <v>4048434.58843422</v>
      </c>
      <c r="M34" s="110" t="n">
        <v>-6.14989509856521</v>
      </c>
      <c r="N34" s="110" t="n">
        <v>-4.83143506137995</v>
      </c>
      <c r="O34" s="109" t="n">
        <v>12.81324</v>
      </c>
      <c r="P34" s="110" t="n">
        <v>0</v>
      </c>
      <c r="Q34" s="110" t="n">
        <v>-1.43661538461538</v>
      </c>
      <c r="R34" s="109" t="n">
        <v>2072.454458</v>
      </c>
      <c r="S34" s="110" t="n">
        <v>-94.2172937526477</v>
      </c>
      <c r="T34" s="110" t="n">
        <v>-94.2021136998182</v>
      </c>
      <c r="U34" s="109" t="n">
        <v>672387.77109</v>
      </c>
      <c r="V34" s="110" t="n">
        <v>1.61270386634926</v>
      </c>
      <c r="W34" s="111" t="n">
        <v>5.92901624185405</v>
      </c>
    </row>
    <row r="35" s="63" customFormat="true" ht="13.5" hidden="false" customHeight="true" outlineLevel="0" collapsed="false">
      <c r="A35" s="241" t="n">
        <v>2019</v>
      </c>
      <c r="B35" s="132" t="s">
        <v>75</v>
      </c>
      <c r="C35" s="86" t="n">
        <v>58145461.1696896</v>
      </c>
      <c r="D35" s="87" t="n">
        <v>1.88244701240721</v>
      </c>
      <c r="E35" s="87" t="n">
        <v>10.9803998071586</v>
      </c>
      <c r="F35" s="86" t="n">
        <v>558651.81933038</v>
      </c>
      <c r="G35" s="87" t="n">
        <v>-2.5828460503899</v>
      </c>
      <c r="H35" s="87" t="n">
        <v>10.8880919245509</v>
      </c>
      <c r="I35" s="86" t="n">
        <v>45704.768335</v>
      </c>
      <c r="J35" s="87" t="n">
        <v>-1.32666650460064</v>
      </c>
      <c r="K35" s="87" t="n">
        <v>-6.42630923821643</v>
      </c>
      <c r="L35" s="86" t="n">
        <v>3941595.33514447</v>
      </c>
      <c r="M35" s="87" t="n">
        <v>-2.63902629413784</v>
      </c>
      <c r="N35" s="87" t="n">
        <v>-8.91479285256315</v>
      </c>
      <c r="O35" s="86" t="n">
        <v>8.89184</v>
      </c>
      <c r="P35" s="87" t="n">
        <v>-30.6042811966372</v>
      </c>
      <c r="Q35" s="87" t="n">
        <v>-30.6042811966372</v>
      </c>
      <c r="R35" s="86" t="n">
        <v>2097.361707</v>
      </c>
      <c r="S35" s="87" t="n">
        <v>1.20182370733668</v>
      </c>
      <c r="T35" s="87" t="n">
        <v>-94.1808137262658</v>
      </c>
      <c r="U35" s="86" t="n">
        <v>684979.547773</v>
      </c>
      <c r="V35" s="87" t="n">
        <v>1.87269567121775</v>
      </c>
      <c r="W35" s="88" t="n">
        <v>8.4470463236149</v>
      </c>
    </row>
    <row r="36" s="63" customFormat="true" ht="13.5" hidden="false" customHeight="true" outlineLevel="0" collapsed="false">
      <c r="A36" s="241"/>
      <c r="B36" s="133" t="s">
        <v>77</v>
      </c>
      <c r="C36" s="92" t="n">
        <v>59039590.7949056</v>
      </c>
      <c r="D36" s="93" t="n">
        <v>1.53774620964247</v>
      </c>
      <c r="E36" s="93" t="n">
        <v>9.33090579145013</v>
      </c>
      <c r="F36" s="92" t="n">
        <v>567576.07559705</v>
      </c>
      <c r="G36" s="93" t="n">
        <v>1.5974630275736</v>
      </c>
      <c r="H36" s="93" t="n">
        <v>10.4260658513924</v>
      </c>
      <c r="I36" s="92" t="n">
        <v>45053.526524</v>
      </c>
      <c r="J36" s="93" t="n">
        <v>-1.42488811282583</v>
      </c>
      <c r="K36" s="93" t="n">
        <v>-6.31788975729559</v>
      </c>
      <c r="L36" s="92" t="n">
        <v>4341192.34057323</v>
      </c>
      <c r="M36" s="93" t="n">
        <v>10.1379510439804</v>
      </c>
      <c r="N36" s="93" t="n">
        <v>6.37534344907054</v>
      </c>
      <c r="O36" s="92" t="n">
        <v>8</v>
      </c>
      <c r="P36" s="93" t="n">
        <v>-10.0298700831324</v>
      </c>
      <c r="Q36" s="93" t="n">
        <v>-37.5645816358704</v>
      </c>
      <c r="R36" s="92" t="n">
        <v>2125.946606</v>
      </c>
      <c r="S36" s="93" t="n">
        <v>1.36289791620574</v>
      </c>
      <c r="T36" s="93" t="n">
        <v>-94.157867573209</v>
      </c>
      <c r="U36" s="92" t="n">
        <v>675253.417246</v>
      </c>
      <c r="V36" s="93" t="n">
        <v>-1.41991546442831</v>
      </c>
      <c r="W36" s="94" t="n">
        <v>4.16946829794884</v>
      </c>
    </row>
    <row r="37" s="63" customFormat="true" ht="13.5" hidden="false" customHeight="true" outlineLevel="0" collapsed="false">
      <c r="A37" s="241"/>
      <c r="B37" s="133" t="s">
        <v>78</v>
      </c>
      <c r="C37" s="92" t="n">
        <v>60599731.2522862</v>
      </c>
      <c r="D37" s="93" t="n">
        <v>2.64253264017407</v>
      </c>
      <c r="E37" s="93" t="n">
        <v>9.70225269075862</v>
      </c>
      <c r="F37" s="92" t="n">
        <v>570029.77265795</v>
      </c>
      <c r="G37" s="93" t="n">
        <v>0.432311573090649</v>
      </c>
      <c r="H37" s="93" t="n">
        <v>9.37360106819947</v>
      </c>
      <c r="I37" s="92" t="n">
        <v>44723.115492</v>
      </c>
      <c r="J37" s="93" t="n">
        <v>-0.733374404829312</v>
      </c>
      <c r="K37" s="93" t="n">
        <v>-5.10053853936021</v>
      </c>
      <c r="L37" s="92" t="n">
        <v>4520951.33025741</v>
      </c>
      <c r="M37" s="93" t="n">
        <v>4.1407745978941</v>
      </c>
      <c r="N37" s="93" t="n">
        <v>4.8039056407329</v>
      </c>
      <c r="O37" s="92" t="n">
        <v>8</v>
      </c>
      <c r="P37" s="93" t="n">
        <v>0</v>
      </c>
      <c r="Q37" s="93" t="n">
        <v>-37.5645816358704</v>
      </c>
      <c r="R37" s="92" t="n">
        <v>2140.870827</v>
      </c>
      <c r="S37" s="93" t="n">
        <v>0.702003566687903</v>
      </c>
      <c r="T37" s="93" t="n">
        <v>-94.026393652088</v>
      </c>
      <c r="U37" s="92" t="n">
        <v>683612.242415</v>
      </c>
      <c r="V37" s="93" t="n">
        <v>1.23787972863449</v>
      </c>
      <c r="W37" s="94" t="n">
        <v>3.30897041051115</v>
      </c>
    </row>
    <row r="38" s="63" customFormat="true" ht="13.5" hidden="false" customHeight="true" outlineLevel="0" collapsed="false">
      <c r="A38" s="241"/>
      <c r="B38" s="76" t="s">
        <v>79</v>
      </c>
      <c r="C38" s="97" t="n">
        <v>62113961.776811</v>
      </c>
      <c r="D38" s="98" t="n">
        <v>2.4987413198597</v>
      </c>
      <c r="E38" s="98" t="n">
        <v>8.83605172531508</v>
      </c>
      <c r="F38" s="97" t="n">
        <v>587939.623146</v>
      </c>
      <c r="G38" s="98" t="n">
        <v>3.14191492218725</v>
      </c>
      <c r="H38" s="98" t="n">
        <v>2.52433232875169</v>
      </c>
      <c r="I38" s="97" t="n">
        <v>44215.191179</v>
      </c>
      <c r="J38" s="98" t="n">
        <v>-1.13570869876195</v>
      </c>
      <c r="K38" s="98" t="n">
        <v>-4.54255729314579</v>
      </c>
      <c r="L38" s="97" t="n">
        <v>4586604.326675</v>
      </c>
      <c r="M38" s="98" t="n">
        <v>1.45219427553205</v>
      </c>
      <c r="N38" s="98" t="n">
        <v>13.2932798217427</v>
      </c>
      <c r="O38" s="97" t="n">
        <v>8</v>
      </c>
      <c r="P38" s="98" t="n">
        <v>0</v>
      </c>
      <c r="Q38" s="98" t="n">
        <v>-37.5645816358704</v>
      </c>
      <c r="R38" s="97" t="n">
        <v>2151.155578</v>
      </c>
      <c r="S38" s="98" t="n">
        <v>0.480400352524391</v>
      </c>
      <c r="T38" s="98" t="n">
        <v>3.7974836887827</v>
      </c>
      <c r="U38" s="97" t="n">
        <v>695895.518741</v>
      </c>
      <c r="V38" s="98" t="n">
        <v>1.79681924399229</v>
      </c>
      <c r="W38" s="99" t="n">
        <v>3.49615930891958</v>
      </c>
    </row>
    <row r="39" s="63" customFormat="true" ht="13.5" hidden="false" customHeight="true" outlineLevel="0" collapsed="false">
      <c r="A39" s="245" t="n">
        <v>2020</v>
      </c>
      <c r="B39" s="141" t="s">
        <v>75</v>
      </c>
      <c r="C39" s="103" t="n">
        <v>62903086.494476</v>
      </c>
      <c r="D39" s="104" t="n">
        <v>1.27044660345526</v>
      </c>
      <c r="E39" s="104" t="n">
        <v>8.18228152134171</v>
      </c>
      <c r="F39" s="103" t="n">
        <v>594961.694296</v>
      </c>
      <c r="G39" s="104" t="n">
        <v>1.19435242558168</v>
      </c>
      <c r="H39" s="104" t="n">
        <v>6.49955369502642</v>
      </c>
      <c r="I39" s="103" t="n">
        <v>43886.428901</v>
      </c>
      <c r="J39" s="104" t="n">
        <v>-0.743550506587309</v>
      </c>
      <c r="K39" s="104" t="n">
        <v>-3.978445795135</v>
      </c>
      <c r="L39" s="103" t="n">
        <v>4393324.333731</v>
      </c>
      <c r="M39" s="104" t="n">
        <v>-4.21401060954642</v>
      </c>
      <c r="N39" s="104" t="n">
        <v>11.460562543262</v>
      </c>
      <c r="O39" s="103" t="n">
        <v>7.902122</v>
      </c>
      <c r="P39" s="104" t="n">
        <v>-1.223475</v>
      </c>
      <c r="Q39" s="104" t="n">
        <v>-11.1306321301328</v>
      </c>
      <c r="R39" s="103" t="n">
        <v>2174.005977</v>
      </c>
      <c r="S39" s="104" t="n">
        <v>1.06223832593479</v>
      </c>
      <c r="T39" s="104" t="n">
        <v>3.65431817240667</v>
      </c>
      <c r="U39" s="103" t="n">
        <v>700586.767725</v>
      </c>
      <c r="V39" s="104" t="n">
        <v>0.674131224826313</v>
      </c>
      <c r="W39" s="105" t="n">
        <v>2.27849429997467</v>
      </c>
    </row>
    <row r="40" s="63" customFormat="true" ht="13.5" hidden="false" customHeight="true" outlineLevel="0" collapsed="false">
      <c r="A40" s="245"/>
      <c r="B40" s="143" t="s">
        <v>77</v>
      </c>
      <c r="C40" s="109" t="n">
        <v>63066733.878204</v>
      </c>
      <c r="D40" s="110" t="n">
        <v>0.260157955432572</v>
      </c>
      <c r="E40" s="110" t="n">
        <v>6.82108908459083</v>
      </c>
      <c r="F40" s="109" t="n">
        <v>604796.155604</v>
      </c>
      <c r="G40" s="110" t="n">
        <v>1.65295705627517</v>
      </c>
      <c r="H40" s="110" t="n">
        <v>6.55772531775534</v>
      </c>
      <c r="I40" s="109" t="n">
        <v>43259.02069</v>
      </c>
      <c r="J40" s="110" t="n">
        <v>-1.42961782653886</v>
      </c>
      <c r="K40" s="110" t="n">
        <v>-3.98305298708209</v>
      </c>
      <c r="L40" s="109" t="n">
        <v>4285790.959341</v>
      </c>
      <c r="M40" s="110" t="n">
        <v>-2.44765389990405</v>
      </c>
      <c r="N40" s="110" t="n">
        <v>-1.27617891320879</v>
      </c>
      <c r="O40" s="109" t="n">
        <v>7.902122</v>
      </c>
      <c r="P40" s="110" t="n">
        <v>0</v>
      </c>
      <c r="Q40" s="110" t="n">
        <v>-1.223475</v>
      </c>
      <c r="R40" s="109" t="n">
        <v>2193.189705</v>
      </c>
      <c r="S40" s="110" t="n">
        <v>0.882413765323342</v>
      </c>
      <c r="T40" s="110" t="n">
        <v>3.16297214662971</v>
      </c>
      <c r="U40" s="109" t="n">
        <v>703831.569943</v>
      </c>
      <c r="V40" s="110" t="n">
        <v>0.463154939185717</v>
      </c>
      <c r="W40" s="111" t="n">
        <v>4.23221148788184</v>
      </c>
    </row>
    <row r="41" s="63" customFormat="true" ht="13.5" hidden="false" customHeight="true" outlineLevel="0" collapsed="false">
      <c r="A41" s="245"/>
      <c r="B41" s="182" t="s">
        <v>78</v>
      </c>
      <c r="C41" s="109" t="n">
        <v>64320776</v>
      </c>
      <c r="D41" s="110" t="n">
        <v>1.98843676321947</v>
      </c>
      <c r="E41" s="110" t="n">
        <v>6.1403650986875</v>
      </c>
      <c r="F41" s="109" t="n">
        <v>605674.83022</v>
      </c>
      <c r="G41" s="110" t="n">
        <v>0.145284424819558</v>
      </c>
      <c r="H41" s="110" t="n">
        <v>6.25319224921244</v>
      </c>
      <c r="I41" s="109" t="n">
        <v>43066</v>
      </c>
      <c r="J41" s="110" t="n">
        <v>-0.446197548907101</v>
      </c>
      <c r="K41" s="110" t="n">
        <v>-3.7052774024574</v>
      </c>
      <c r="L41" s="109" t="n">
        <v>4072416</v>
      </c>
      <c r="M41" s="110" t="n">
        <v>-4.97865998050939</v>
      </c>
      <c r="N41" s="110" t="n">
        <v>-9.92125987412197</v>
      </c>
      <c r="O41" s="109" t="n">
        <v>7.902122</v>
      </c>
      <c r="P41" s="110" t="n">
        <v>0</v>
      </c>
      <c r="Q41" s="110" t="n">
        <v>-1.223475</v>
      </c>
      <c r="R41" s="109" t="n">
        <v>2181</v>
      </c>
      <c r="S41" s="110" t="n">
        <v>-0.555798022041132</v>
      </c>
      <c r="T41" s="110" t="n">
        <v>1.87443224009143</v>
      </c>
      <c r="U41" s="109" t="n">
        <v>719128.975599</v>
      </c>
      <c r="V41" s="110" t="n">
        <v>2.17344693095236</v>
      </c>
      <c r="W41" s="111" t="n">
        <v>5.19545013683926</v>
      </c>
    </row>
    <row r="42" s="63" customFormat="true" ht="13.2" hidden="false" customHeight="false" outlineLevel="0" collapsed="false">
      <c r="A42" s="245"/>
      <c r="B42" s="143" t="s">
        <v>79</v>
      </c>
      <c r="C42" s="109" t="n">
        <v>67027402.683755</v>
      </c>
      <c r="D42" s="110" t="n">
        <v>4.20801310567989</v>
      </c>
      <c r="E42" s="110" t="n">
        <v>7.91036470125519</v>
      </c>
      <c r="F42" s="109" t="n">
        <v>605732.54722</v>
      </c>
      <c r="G42" s="110" t="n">
        <v>0.0095293707316424</v>
      </c>
      <c r="H42" s="110" t="n">
        <v>3.02631824315429</v>
      </c>
      <c r="I42" s="109" t="n">
        <v>42694</v>
      </c>
      <c r="J42" s="110" t="n">
        <v>-0.863790461152647</v>
      </c>
      <c r="K42" s="110" t="n">
        <v>-3.44042655575465</v>
      </c>
      <c r="L42" s="109" t="n">
        <v>3784374</v>
      </c>
      <c r="M42" s="110" t="n">
        <v>-7.07300040074491</v>
      </c>
      <c r="N42" s="110" t="n">
        <v>-17.490724499808</v>
      </c>
      <c r="O42" s="109" t="n">
        <v>7.902122</v>
      </c>
      <c r="P42" s="110" t="n">
        <v>0</v>
      </c>
      <c r="Q42" s="110" t="n">
        <v>-1.223475</v>
      </c>
      <c r="R42" s="109" t="n">
        <v>2012</v>
      </c>
      <c r="S42" s="110" t="n">
        <v>-7.74873911049977</v>
      </c>
      <c r="T42" s="110" t="n">
        <v>-6.46887558590148</v>
      </c>
      <c r="U42" s="109" t="n">
        <v>655138.703786</v>
      </c>
      <c r="V42" s="110" t="n">
        <v>-8.89830252767928</v>
      </c>
      <c r="W42" s="111" t="n">
        <v>-5.85674341296756</v>
      </c>
    </row>
    <row r="43" s="63" customFormat="true" ht="13.2" hidden="false" customHeight="false" outlineLevel="0" collapsed="false">
      <c r="A43" s="246" t="n">
        <v>2021</v>
      </c>
      <c r="B43" s="144" t="s">
        <v>75</v>
      </c>
      <c r="C43" s="86" t="n">
        <v>67177660</v>
      </c>
      <c r="D43" s="87" t="n">
        <v>0.224172965427183</v>
      </c>
      <c r="E43" s="87" t="n">
        <v>6.79549087928997</v>
      </c>
      <c r="F43" s="86" t="n">
        <v>603227.605118</v>
      </c>
      <c r="G43" s="87" t="n">
        <v>-0.413539294445442</v>
      </c>
      <c r="H43" s="87" t="n">
        <v>1.38931815295786</v>
      </c>
      <c r="I43" s="86" t="n">
        <v>42090</v>
      </c>
      <c r="J43" s="87" t="n">
        <v>-1.41471869583548</v>
      </c>
      <c r="K43" s="87" t="n">
        <v>-4.09335857572834</v>
      </c>
      <c r="L43" s="86" t="n">
        <v>3553206</v>
      </c>
      <c r="M43" s="87" t="n">
        <v>-6.10848716326663</v>
      </c>
      <c r="N43" s="87" t="n">
        <v>-19.1226112600145</v>
      </c>
      <c r="O43" s="86" t="n">
        <v>3.980722</v>
      </c>
      <c r="P43" s="87" t="n">
        <v>-49.6246451269672</v>
      </c>
      <c r="Q43" s="87" t="n">
        <v>-49.6246451269672</v>
      </c>
      <c r="R43" s="86" t="n">
        <v>2032</v>
      </c>
      <c r="S43" s="87" t="n">
        <v>0.994035785288272</v>
      </c>
      <c r="T43" s="87" t="n">
        <v>-6.53199570297225</v>
      </c>
      <c r="U43" s="86" t="n">
        <v>728900.996798</v>
      </c>
      <c r="V43" s="87" t="n">
        <v>11.2590345503529</v>
      </c>
      <c r="W43" s="88" t="n">
        <v>4.04150212042174</v>
      </c>
    </row>
    <row r="44" s="63" customFormat="true" ht="13.2" hidden="false" customHeight="false" outlineLevel="0" collapsed="false">
      <c r="A44" s="246"/>
      <c r="B44" s="95" t="s">
        <v>77</v>
      </c>
      <c r="C44" s="92" t="n">
        <v>68504292.203832</v>
      </c>
      <c r="D44" s="93" t="n">
        <v>1.97481157252575</v>
      </c>
      <c r="E44" s="93" t="n">
        <v>8.62191204657774</v>
      </c>
      <c r="F44" s="92" t="n">
        <v>614007.857156</v>
      </c>
      <c r="G44" s="93" t="n">
        <v>1.78709527656502</v>
      </c>
      <c r="H44" s="93" t="n">
        <v>1.52310848318811</v>
      </c>
      <c r="I44" s="92" t="n">
        <v>41621.169835</v>
      </c>
      <c r="J44" s="93" t="n">
        <v>-1.11387542171537</v>
      </c>
      <c r="K44" s="93" t="n">
        <v>-3.78614871274378</v>
      </c>
      <c r="L44" s="92" t="n">
        <v>3721660.077463</v>
      </c>
      <c r="M44" s="93" t="n">
        <v>4.74090377712411</v>
      </c>
      <c r="N44" s="93" t="n">
        <v>-13.1628184209139</v>
      </c>
      <c r="O44" s="92" t="n">
        <v>7.902122</v>
      </c>
      <c r="P44" s="93" t="n">
        <v>98.5097678260376</v>
      </c>
      <c r="Q44" s="93" t="n">
        <v>0</v>
      </c>
      <c r="R44" s="92" t="n">
        <v>2070.850784</v>
      </c>
      <c r="S44" s="93" t="n">
        <v>1.91194803149608</v>
      </c>
      <c r="T44" s="93" t="n">
        <v>-5.57812763397043</v>
      </c>
      <c r="U44" s="92" t="n">
        <v>738297.363515</v>
      </c>
      <c r="V44" s="93" t="n">
        <v>1.2891142635663</v>
      </c>
      <c r="W44" s="94" t="n">
        <v>4.89688087943985</v>
      </c>
    </row>
    <row r="45" s="63" customFormat="true" ht="13.2" hidden="false" customHeight="false" outlineLevel="0" collapsed="false">
      <c r="A45" s="246"/>
      <c r="B45" s="95" t="s">
        <v>78</v>
      </c>
      <c r="C45" s="92" t="n">
        <v>71257821.91828</v>
      </c>
      <c r="D45" s="93" t="n">
        <v>4.01949954647365</v>
      </c>
      <c r="E45" s="93" t="n">
        <v>10.7850780878017</v>
      </c>
      <c r="F45" s="92" t="n">
        <v>606768.348295</v>
      </c>
      <c r="G45" s="93" t="n">
        <v>-1.17905801637985</v>
      </c>
      <c r="H45" s="93" t="n">
        <v>0.18054540496637</v>
      </c>
      <c r="I45" s="92" t="n">
        <v>41266.05778948</v>
      </c>
      <c r="J45" s="93" t="n">
        <v>-0.853200539359633</v>
      </c>
      <c r="K45" s="93" t="n">
        <v>-4.17949707546558</v>
      </c>
      <c r="L45" s="92" t="n">
        <v>3411889.92583215</v>
      </c>
      <c r="M45" s="93" t="n">
        <v>-8.32344021708751</v>
      </c>
      <c r="N45" s="93" t="n">
        <v>-16.2195137767813</v>
      </c>
      <c r="O45" s="92" t="n">
        <v>7.902122</v>
      </c>
      <c r="P45" s="93" t="n">
        <v>0</v>
      </c>
      <c r="Q45" s="93" t="n">
        <v>0</v>
      </c>
      <c r="R45" s="92" t="n">
        <v>2091.17969926</v>
      </c>
      <c r="S45" s="93" t="n">
        <v>0.981669728068613</v>
      </c>
      <c r="T45" s="93" t="n">
        <v>-4.11830814947273</v>
      </c>
      <c r="U45" s="92" t="n">
        <v>755185.313976</v>
      </c>
      <c r="V45" s="93" t="n">
        <v>2.28741849769003</v>
      </c>
      <c r="W45" s="94" t="n">
        <v>5.01389035909265</v>
      </c>
    </row>
    <row r="46" s="63" customFormat="true" ht="13.2" hidden="false" customHeight="false" outlineLevel="0" collapsed="false">
      <c r="A46" s="246"/>
      <c r="B46" s="186" t="s">
        <v>79</v>
      </c>
      <c r="C46" s="97" t="n">
        <v>73852499</v>
      </c>
      <c r="D46" s="98" t="n">
        <v>3.64125230307435</v>
      </c>
      <c r="E46" s="98" t="n">
        <v>10.1825463063917</v>
      </c>
      <c r="F46" s="97" t="n">
        <v>640692.001772</v>
      </c>
      <c r="G46" s="98" t="n">
        <v>5.59087394263798</v>
      </c>
      <c r="H46" s="98" t="n">
        <v>5.77143406152532</v>
      </c>
      <c r="I46" s="97" t="n">
        <v>40862.885668</v>
      </c>
      <c r="J46" s="98" t="n">
        <v>-0.977006632270971</v>
      </c>
      <c r="K46" s="98" t="n">
        <v>-4.28892662200777</v>
      </c>
      <c r="L46" s="97" t="n">
        <v>3271231.686541</v>
      </c>
      <c r="M46" s="98" t="n">
        <v>-4.12259018751457</v>
      </c>
      <c r="N46" s="98" t="n">
        <v>-13.5595031954823</v>
      </c>
      <c r="O46" s="97" t="n">
        <v>7.902122</v>
      </c>
      <c r="P46" s="98" t="n">
        <v>0</v>
      </c>
      <c r="Q46" s="98" t="n">
        <v>0</v>
      </c>
      <c r="R46" s="97" t="n">
        <v>2109.209186</v>
      </c>
      <c r="S46" s="98" t="n">
        <v>0.862168217603698</v>
      </c>
      <c r="T46" s="98" t="n">
        <v>4.83147047713719</v>
      </c>
      <c r="U46" s="97" t="n">
        <v>762819.984964</v>
      </c>
      <c r="V46" s="98" t="n">
        <v>1.01096655969168</v>
      </c>
      <c r="W46" s="99" t="n">
        <v>16.4364096573317</v>
      </c>
    </row>
    <row r="47" s="63" customFormat="true" ht="13.2" hidden="false" customHeight="false" outlineLevel="0" collapsed="false">
      <c r="A47" s="247"/>
      <c r="B47" s="248"/>
      <c r="C47" s="121"/>
      <c r="D47" s="225"/>
      <c r="E47" s="225"/>
      <c r="F47" s="121"/>
      <c r="G47" s="225"/>
      <c r="H47" s="225"/>
      <c r="I47" s="121"/>
      <c r="J47" s="225"/>
      <c r="K47" s="225"/>
      <c r="L47" s="121"/>
      <c r="M47" s="225"/>
      <c r="N47" s="225"/>
      <c r="O47" s="121"/>
      <c r="Q47" s="225"/>
      <c r="R47" s="121"/>
      <c r="S47" s="225"/>
      <c r="T47" s="225"/>
      <c r="U47" s="121"/>
      <c r="V47" s="225"/>
      <c r="W47" s="225"/>
    </row>
    <row r="48" s="63" customFormat="true" ht="15" hidden="false" customHeight="true" outlineLevel="0" collapsed="false">
      <c r="A48" s="61" t="s">
        <v>80</v>
      </c>
      <c r="B48" s="61"/>
      <c r="C48" s="61"/>
      <c r="D48" s="61"/>
      <c r="E48" s="61"/>
      <c r="O48" s="158"/>
      <c r="Q48" s="158"/>
    </row>
    <row r="49" s="63" customFormat="true" ht="15.75" hidden="false" customHeight="true" outlineLevel="0" collapsed="false">
      <c r="A49" s="62" t="s">
        <v>82</v>
      </c>
      <c r="O49" s="158"/>
    </row>
    <row r="50" s="63" customFormat="true" ht="17.25" hidden="false" customHeight="true" outlineLevel="0" collapsed="false">
      <c r="A50" s="62" t="s">
        <v>83</v>
      </c>
      <c r="O50" s="158"/>
    </row>
    <row r="51" customFormat="false" ht="17.25" hidden="false" customHeight="true" outlineLevel="0" collapsed="false">
      <c r="A51" s="65" t="str">
        <f aca="false">Contenido!A43</f>
        <v>Actualizado el 25 de febrero de 2022</v>
      </c>
      <c r="B51" s="65"/>
      <c r="C51" s="65"/>
      <c r="D51" s="65"/>
      <c r="E51" s="65"/>
      <c r="O51" s="158"/>
    </row>
    <row r="52" customFormat="false" ht="13.2" hidden="false" customHeight="false" outlineLevel="0" collapsed="false">
      <c r="O52" s="158"/>
    </row>
    <row r="53" customFormat="false" ht="13.2" hidden="false" customHeight="false" outlineLevel="0" collapsed="false">
      <c r="O53" s="158"/>
    </row>
    <row r="54" customFormat="false" ht="13.2" hidden="false" customHeight="false" outlineLevel="0" collapsed="false">
      <c r="O54" s="158"/>
    </row>
    <row r="55" customFormat="false" ht="13.2" hidden="false" customHeight="false" outlineLevel="0" collapsed="false">
      <c r="O55" s="158"/>
    </row>
    <row r="56" customFormat="false" ht="13.2" hidden="false" customHeight="false" outlineLevel="0" collapsed="false">
      <c r="O56" s="158"/>
    </row>
  </sheetData>
  <mergeCells count="29">
    <mergeCell ref="A4:W5"/>
    <mergeCell ref="A6:W6"/>
    <mergeCell ref="A7:W7"/>
    <mergeCell ref="U8:W8"/>
    <mergeCell ref="A9:A10"/>
    <mergeCell ref="B9:B10"/>
    <mergeCell ref="C9:C10"/>
    <mergeCell ref="D9:E9"/>
    <mergeCell ref="F9:F10"/>
    <mergeCell ref="G9:H9"/>
    <mergeCell ref="I9:I10"/>
    <mergeCell ref="J9:K9"/>
    <mergeCell ref="L9:L10"/>
    <mergeCell ref="M9:N9"/>
    <mergeCell ref="O9:O10"/>
    <mergeCell ref="P9:Q9"/>
    <mergeCell ref="R9:R10"/>
    <mergeCell ref="S9:T9"/>
    <mergeCell ref="U9:U10"/>
    <mergeCell ref="V9:W9"/>
    <mergeCell ref="A11:A14"/>
    <mergeCell ref="A15:A18"/>
    <mergeCell ref="A19:A22"/>
    <mergeCell ref="A23:A26"/>
    <mergeCell ref="A27:A30"/>
    <mergeCell ref="A31:A34"/>
    <mergeCell ref="A35:A38"/>
    <mergeCell ref="A39:A42"/>
    <mergeCell ref="A43:A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1" ySplit="11" topLeftCell="B46" activePane="bottomRight" state="frozen"/>
      <selection pane="topLeft" activeCell="A1" activeCellId="0" sqref="A1"/>
      <selection pane="topRight" activeCell="B1" activeCellId="0" sqref="B1"/>
      <selection pane="bottomLeft" activeCell="A46" activeCellId="0" sqref="A46"/>
      <selection pane="bottomRight" activeCell="A52" activeCellId="0" sqref="A52"/>
    </sheetView>
  </sheetViews>
  <sheetFormatPr defaultColWidth="11.43359375" defaultRowHeight="16.8" zeroHeight="false" outlineLevelRow="0" outlineLevelCol="0"/>
  <cols>
    <col collapsed="false" customWidth="true" hidden="false" outlineLevel="0" max="1" min="1" style="249" width="21.55"/>
    <col collapsed="false" customWidth="true" hidden="false" outlineLevel="0" max="2" min="2" style="250" width="19.43"/>
    <col collapsed="false" customWidth="true" hidden="false" outlineLevel="0" max="3" min="3" style="250" width="12.55"/>
    <col collapsed="false" customWidth="false" hidden="false" outlineLevel="0" max="5" min="4" style="251" width="11.43"/>
    <col collapsed="false" customWidth="true" hidden="false" outlineLevel="0" max="6" min="6" style="69" width="14.1"/>
    <col collapsed="false" customWidth="false" hidden="false" outlineLevel="0" max="8" min="7" style="69" width="11.43"/>
    <col collapsed="false" customWidth="true" hidden="false" outlineLevel="0" max="9" min="9" style="69" width="14.33"/>
    <col collapsed="false" customWidth="false" hidden="false" outlineLevel="0" max="257" min="10" style="69" width="11.43"/>
  </cols>
  <sheetData>
    <row r="1" customFormat="false" ht="27" hidden="false" customHeight="true" outlineLevel="0" collapsed="false"/>
    <row r="2" customFormat="false" ht="24.75" hidden="false" customHeight="true" outlineLevel="0" collapsed="false"/>
    <row r="3" customFormat="false" ht="27" hidden="false" customHeight="true" outlineLevel="0" collapsed="false"/>
    <row r="4" customFormat="false" ht="15" hidden="false" customHeight="true" outlineLevel="0" collapsed="false">
      <c r="A4" s="3" t="s">
        <v>66</v>
      </c>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3"/>
    </row>
    <row r="6" customFormat="false" ht="15.75" hidden="false" customHeight="true" outlineLevel="0" collapsed="false">
      <c r="A6" s="71" t="s">
        <v>139</v>
      </c>
      <c r="B6" s="71"/>
      <c r="C6" s="71"/>
      <c r="D6" s="71"/>
      <c r="E6" s="71"/>
      <c r="F6" s="71"/>
      <c r="G6" s="71"/>
      <c r="H6" s="71"/>
      <c r="I6" s="71"/>
      <c r="J6" s="71"/>
      <c r="K6" s="71"/>
      <c r="L6" s="71"/>
      <c r="M6" s="71"/>
      <c r="N6" s="71"/>
      <c r="O6" s="71"/>
      <c r="P6" s="71"/>
      <c r="Q6" s="71"/>
      <c r="R6" s="71"/>
      <c r="S6" s="71"/>
      <c r="T6" s="71"/>
    </row>
    <row r="7" customFormat="false" ht="15.75" hidden="false" customHeight="true" outlineLevel="0" collapsed="false">
      <c r="A7" s="72" t="str">
        <f aca="false">Hoja2!D1</f>
        <v>2013 (I trimestre) - 2021 (IV trimestre)pr</v>
      </c>
      <c r="B7" s="72"/>
      <c r="C7" s="72"/>
      <c r="D7" s="72"/>
      <c r="E7" s="72"/>
      <c r="F7" s="72"/>
      <c r="G7" s="72"/>
      <c r="H7" s="72"/>
      <c r="I7" s="72"/>
      <c r="J7" s="72"/>
      <c r="K7" s="72"/>
      <c r="L7" s="72"/>
      <c r="M7" s="72"/>
      <c r="N7" s="72"/>
      <c r="O7" s="72"/>
      <c r="P7" s="72"/>
      <c r="Q7" s="72"/>
      <c r="R7" s="72"/>
      <c r="S7" s="72"/>
      <c r="T7" s="72"/>
    </row>
    <row r="8" customFormat="false" ht="12.9" hidden="false" customHeight="true" outlineLevel="0" collapsed="false">
      <c r="B8" s="252"/>
      <c r="C8" s="252"/>
      <c r="D8" s="252"/>
      <c r="E8" s="252"/>
      <c r="R8" s="209" t="s">
        <v>68</v>
      </c>
      <c r="S8" s="209"/>
      <c r="T8" s="209"/>
    </row>
    <row r="9" customFormat="false" ht="16.8" hidden="false" customHeight="false" outlineLevel="0" collapsed="false">
      <c r="A9" s="253" t="s">
        <v>140</v>
      </c>
      <c r="B9" s="253"/>
      <c r="C9" s="253"/>
      <c r="D9" s="253"/>
      <c r="E9" s="253"/>
      <c r="F9" s="253"/>
      <c r="G9" s="253"/>
      <c r="H9" s="253"/>
      <c r="I9" s="253"/>
      <c r="J9" s="253"/>
      <c r="K9" s="253"/>
      <c r="L9" s="253" t="s">
        <v>141</v>
      </c>
      <c r="M9" s="253"/>
      <c r="N9" s="253"/>
      <c r="O9" s="253"/>
      <c r="P9" s="253"/>
      <c r="Q9" s="253"/>
      <c r="R9" s="253"/>
      <c r="S9" s="253"/>
      <c r="T9" s="253"/>
    </row>
    <row r="10" customFormat="false" ht="16.8" hidden="false" customHeight="true" outlineLevel="0" collapsed="false">
      <c r="A10" s="210" t="s">
        <v>69</v>
      </c>
      <c r="B10" s="211" t="s">
        <v>70</v>
      </c>
      <c r="C10" s="211" t="s">
        <v>142</v>
      </c>
      <c r="D10" s="254" t="s">
        <v>72</v>
      </c>
      <c r="E10" s="254"/>
      <c r="F10" s="211" t="s">
        <v>143</v>
      </c>
      <c r="G10" s="254" t="s">
        <v>72</v>
      </c>
      <c r="H10" s="254"/>
      <c r="I10" s="211" t="s">
        <v>144</v>
      </c>
      <c r="J10" s="254" t="s">
        <v>72</v>
      </c>
      <c r="K10" s="254"/>
      <c r="L10" s="210" t="s">
        <v>145</v>
      </c>
      <c r="M10" s="254" t="s">
        <v>72</v>
      </c>
      <c r="N10" s="254"/>
      <c r="O10" s="211" t="s">
        <v>146</v>
      </c>
      <c r="P10" s="254" t="s">
        <v>72</v>
      </c>
      <c r="Q10" s="254"/>
      <c r="R10" s="211" t="s">
        <v>147</v>
      </c>
      <c r="S10" s="255" t="s">
        <v>72</v>
      </c>
      <c r="T10" s="255"/>
    </row>
    <row r="11" customFormat="false" ht="16.8" hidden="false" customHeight="false" outlineLevel="0" collapsed="false">
      <c r="A11" s="210"/>
      <c r="B11" s="211"/>
      <c r="C11" s="211"/>
      <c r="D11" s="254" t="s">
        <v>73</v>
      </c>
      <c r="E11" s="254" t="s">
        <v>74</v>
      </c>
      <c r="F11" s="211"/>
      <c r="G11" s="254" t="s">
        <v>73</v>
      </c>
      <c r="H11" s="254" t="s">
        <v>74</v>
      </c>
      <c r="I11" s="211"/>
      <c r="J11" s="254" t="s">
        <v>73</v>
      </c>
      <c r="K11" s="254" t="s">
        <v>74</v>
      </c>
      <c r="L11" s="210"/>
      <c r="M11" s="254" t="s">
        <v>73</v>
      </c>
      <c r="N11" s="254" t="s">
        <v>74</v>
      </c>
      <c r="O11" s="211"/>
      <c r="P11" s="254" t="s">
        <v>73</v>
      </c>
      <c r="Q11" s="254" t="s">
        <v>74</v>
      </c>
      <c r="R11" s="211"/>
      <c r="S11" s="254" t="s">
        <v>73</v>
      </c>
      <c r="T11" s="255" t="s">
        <v>74</v>
      </c>
    </row>
    <row r="12" customFormat="false" ht="16.8" hidden="false" customHeight="false" outlineLevel="0" collapsed="false">
      <c r="A12" s="221" t="n">
        <v>2013</v>
      </c>
      <c r="B12" s="85" t="s">
        <v>75</v>
      </c>
      <c r="C12" s="86" t="n">
        <v>25271663</v>
      </c>
      <c r="D12" s="87" t="s">
        <v>76</v>
      </c>
      <c r="E12" s="87" t="n">
        <v>14.56</v>
      </c>
      <c r="F12" s="86" t="n">
        <v>5007850</v>
      </c>
      <c r="G12" s="87" t="n">
        <v>15.41</v>
      </c>
      <c r="H12" s="87" t="n">
        <v>11.01</v>
      </c>
      <c r="I12" s="86" t="n">
        <v>629001</v>
      </c>
      <c r="J12" s="87" t="n">
        <v>2.34</v>
      </c>
      <c r="K12" s="88" t="n">
        <v>12.42</v>
      </c>
      <c r="L12" s="86" t="n">
        <v>209420</v>
      </c>
      <c r="M12" s="87" t="n">
        <v>-1.42</v>
      </c>
      <c r="N12" s="87" t="n">
        <v>13.17</v>
      </c>
      <c r="O12" s="86" t="n">
        <v>254217</v>
      </c>
      <c r="P12" s="87" t="n">
        <v>-2.73</v>
      </c>
      <c r="Q12" s="87" t="n">
        <v>20.59</v>
      </c>
      <c r="R12" s="86" t="n">
        <v>1325966</v>
      </c>
      <c r="S12" s="87" t="n">
        <v>-0.2</v>
      </c>
      <c r="T12" s="88" t="n">
        <v>-2.09</v>
      </c>
    </row>
    <row r="13" customFormat="false" ht="16.8" hidden="false" customHeight="false" outlineLevel="0" collapsed="false">
      <c r="A13" s="221"/>
      <c r="B13" s="91" t="s">
        <v>77</v>
      </c>
      <c r="C13" s="92" t="n">
        <v>26423709</v>
      </c>
      <c r="D13" s="93" t="n">
        <v>4.56</v>
      </c>
      <c r="E13" s="93" t="n">
        <v>20.29</v>
      </c>
      <c r="F13" s="92" t="n">
        <v>4916894</v>
      </c>
      <c r="G13" s="93" t="n">
        <v>-1.82</v>
      </c>
      <c r="H13" s="93" t="n">
        <v>-10.08</v>
      </c>
      <c r="I13" s="92" t="n">
        <v>698564</v>
      </c>
      <c r="J13" s="93" t="n">
        <v>11.06</v>
      </c>
      <c r="K13" s="94" t="n">
        <v>14.99</v>
      </c>
      <c r="L13" s="92" t="n">
        <v>234028</v>
      </c>
      <c r="M13" s="93" t="n">
        <v>11.75</v>
      </c>
      <c r="N13" s="93" t="n">
        <v>15.64</v>
      </c>
      <c r="O13" s="92" t="n">
        <v>264733</v>
      </c>
      <c r="P13" s="93" t="n">
        <v>4.14</v>
      </c>
      <c r="Q13" s="93" t="n">
        <v>20.1</v>
      </c>
      <c r="R13" s="92" t="n">
        <v>1407374</v>
      </c>
      <c r="S13" s="93" t="n">
        <v>6.14</v>
      </c>
      <c r="T13" s="94" t="n">
        <v>4.79</v>
      </c>
    </row>
    <row r="14" customFormat="false" ht="16.8" hidden="false" customHeight="false" outlineLevel="0" collapsed="false">
      <c r="A14" s="221"/>
      <c r="B14" s="91" t="s">
        <v>78</v>
      </c>
      <c r="C14" s="92" t="n">
        <v>28409681</v>
      </c>
      <c r="D14" s="93" t="n">
        <v>7.52</v>
      </c>
      <c r="E14" s="93" t="n">
        <v>19.09</v>
      </c>
      <c r="F14" s="92" t="n">
        <v>4277861</v>
      </c>
      <c r="G14" s="93" t="n">
        <v>-13</v>
      </c>
      <c r="H14" s="93" t="n">
        <v>-8.42</v>
      </c>
      <c r="I14" s="92" t="n">
        <v>690149</v>
      </c>
      <c r="J14" s="93" t="n">
        <v>-1.2</v>
      </c>
      <c r="K14" s="94" t="n">
        <v>11.52</v>
      </c>
      <c r="L14" s="92" t="n">
        <v>226448</v>
      </c>
      <c r="M14" s="93" t="n">
        <v>-3.24</v>
      </c>
      <c r="N14" s="93" t="n">
        <v>6.78</v>
      </c>
      <c r="O14" s="92" t="n">
        <v>271854</v>
      </c>
      <c r="P14" s="93" t="n">
        <v>2.69</v>
      </c>
      <c r="Q14" s="93" t="n">
        <v>15.77</v>
      </c>
      <c r="R14" s="92" t="n">
        <v>1340048</v>
      </c>
      <c r="S14" s="93" t="n">
        <v>-4.78</v>
      </c>
      <c r="T14" s="94" t="n">
        <v>1.69</v>
      </c>
    </row>
    <row r="15" customFormat="false" ht="16.8" hidden="false" customHeight="false" outlineLevel="0" collapsed="false">
      <c r="A15" s="221"/>
      <c r="B15" s="96" t="s">
        <v>79</v>
      </c>
      <c r="C15" s="97" t="n">
        <v>29459670</v>
      </c>
      <c r="D15" s="98" t="n">
        <v>3.7</v>
      </c>
      <c r="E15" s="98" t="n">
        <v>16.62</v>
      </c>
      <c r="F15" s="97" t="n">
        <v>4744430</v>
      </c>
      <c r="G15" s="98" t="n">
        <v>10.91</v>
      </c>
      <c r="H15" s="98" t="n">
        <v>9.34</v>
      </c>
      <c r="I15" s="97" t="n">
        <v>689172</v>
      </c>
      <c r="J15" s="98" t="n">
        <v>-0.14</v>
      </c>
      <c r="K15" s="99" t="n">
        <v>12.13</v>
      </c>
      <c r="L15" s="97" t="n">
        <v>217479</v>
      </c>
      <c r="M15" s="98" t="n">
        <v>-3.96</v>
      </c>
      <c r="N15" s="98" t="n">
        <v>2.38</v>
      </c>
      <c r="O15" s="97" t="n">
        <v>276179</v>
      </c>
      <c r="P15" s="98" t="n">
        <v>1.59</v>
      </c>
      <c r="Q15" s="98" t="n">
        <v>5.68</v>
      </c>
      <c r="R15" s="97" t="n">
        <v>1244049</v>
      </c>
      <c r="S15" s="98" t="n">
        <v>-7.16</v>
      </c>
      <c r="T15" s="99" t="n">
        <v>-6.36</v>
      </c>
    </row>
    <row r="16" customFormat="false" ht="16.8" hidden="false" customHeight="false" outlineLevel="0" collapsed="false">
      <c r="A16" s="220" t="n">
        <v>2014</v>
      </c>
      <c r="B16" s="102" t="s">
        <v>75</v>
      </c>
      <c r="C16" s="103" t="n">
        <v>31070414</v>
      </c>
      <c r="D16" s="104" t="n">
        <v>5.46762404331074</v>
      </c>
      <c r="E16" s="104" t="n">
        <v>22.9456644780361</v>
      </c>
      <c r="F16" s="103" t="n">
        <v>4335159</v>
      </c>
      <c r="G16" s="104" t="n">
        <v>-8.6263471059748</v>
      </c>
      <c r="H16" s="104" t="n">
        <v>-13.4327306129377</v>
      </c>
      <c r="I16" s="103" t="n">
        <v>639839</v>
      </c>
      <c r="J16" s="104" t="n">
        <v>-7.1583001050536</v>
      </c>
      <c r="K16" s="105" t="n">
        <v>1.72304972488119</v>
      </c>
      <c r="L16" s="103" t="n">
        <v>221707</v>
      </c>
      <c r="M16" s="104" t="n">
        <v>1.94409575177374</v>
      </c>
      <c r="N16" s="104" t="n">
        <v>5.86715690955974</v>
      </c>
      <c r="O16" s="103" t="n">
        <v>258781</v>
      </c>
      <c r="P16" s="104" t="n">
        <v>-6.2995376187183</v>
      </c>
      <c r="Q16" s="104" t="n">
        <v>1.79531659959797</v>
      </c>
      <c r="R16" s="103" t="n">
        <v>1233442</v>
      </c>
      <c r="S16" s="104" t="n">
        <v>-0.852619149245726</v>
      </c>
      <c r="T16" s="105" t="n">
        <v>-6.97785614412436</v>
      </c>
    </row>
    <row r="17" customFormat="false" ht="16.8" hidden="false" customHeight="false" outlineLevel="0" collapsed="false">
      <c r="A17" s="220"/>
      <c r="B17" s="108" t="s">
        <v>77</v>
      </c>
      <c r="C17" s="109" t="n">
        <v>30660163</v>
      </c>
      <c r="D17" s="110" t="n">
        <v>-1.32039116054263</v>
      </c>
      <c r="E17" s="110" t="n">
        <v>16.0327757166869</v>
      </c>
      <c r="F17" s="109" t="n">
        <v>5870640</v>
      </c>
      <c r="G17" s="110" t="n">
        <v>35.4192545186924</v>
      </c>
      <c r="H17" s="110" t="n">
        <v>19.397326849023</v>
      </c>
      <c r="I17" s="109" t="n">
        <v>802280</v>
      </c>
      <c r="J17" s="110" t="n">
        <v>25.387792866643</v>
      </c>
      <c r="K17" s="111" t="n">
        <v>14.8470290481617</v>
      </c>
      <c r="L17" s="109" t="n">
        <v>229726</v>
      </c>
      <c r="M17" s="110" t="n">
        <v>3.61693586580488</v>
      </c>
      <c r="N17" s="110" t="n">
        <v>-1.83824157793084</v>
      </c>
      <c r="O17" s="109" t="n">
        <v>258194</v>
      </c>
      <c r="P17" s="110" t="n">
        <v>-0.226832727286777</v>
      </c>
      <c r="Q17" s="110" t="n">
        <v>-2.47003584743875</v>
      </c>
      <c r="R17" s="109" t="n">
        <v>1208553</v>
      </c>
      <c r="S17" s="110" t="n">
        <v>-2.0178492381482</v>
      </c>
      <c r="T17" s="111" t="n">
        <v>-14.1270905956768</v>
      </c>
    </row>
    <row r="18" customFormat="false" ht="16.8" hidden="false" customHeight="false" outlineLevel="0" collapsed="false">
      <c r="A18" s="220"/>
      <c r="B18" s="108" t="s">
        <v>78</v>
      </c>
      <c r="C18" s="109" t="n">
        <v>32721934</v>
      </c>
      <c r="D18" s="110" t="n">
        <v>6.72459242959667</v>
      </c>
      <c r="E18" s="110" t="n">
        <v>15.1788152777921</v>
      </c>
      <c r="F18" s="109" t="n">
        <v>4995105</v>
      </c>
      <c r="G18" s="110" t="n">
        <v>-14.9137913413188</v>
      </c>
      <c r="H18" s="110" t="n">
        <v>16.7664166741276</v>
      </c>
      <c r="I18" s="109" t="n">
        <v>771852</v>
      </c>
      <c r="J18" s="110" t="n">
        <v>-3.79269083113127</v>
      </c>
      <c r="K18" s="111" t="n">
        <v>11.8384580720975</v>
      </c>
      <c r="L18" s="109" t="n">
        <v>250217</v>
      </c>
      <c r="M18" s="110" t="n">
        <v>8.91975657957742</v>
      </c>
      <c r="N18" s="110" t="n">
        <v>10.4964495160037</v>
      </c>
      <c r="O18" s="109" t="n">
        <v>272985</v>
      </c>
      <c r="P18" s="110" t="n">
        <v>5.72863815580533</v>
      </c>
      <c r="Q18" s="110" t="n">
        <v>0.416032134895943</v>
      </c>
      <c r="R18" s="109" t="n">
        <v>1202614</v>
      </c>
      <c r="S18" s="110" t="n">
        <v>-0.491414112579264</v>
      </c>
      <c r="T18" s="111" t="n">
        <v>-10.2559012811481</v>
      </c>
    </row>
    <row r="19" customFormat="false" ht="16.8" hidden="false" customHeight="false" outlineLevel="0" collapsed="false">
      <c r="A19" s="220"/>
      <c r="B19" s="113" t="s">
        <v>79</v>
      </c>
      <c r="C19" s="114" t="n">
        <v>33286448</v>
      </c>
      <c r="D19" s="115" t="n">
        <v>1.72518531453549</v>
      </c>
      <c r="E19" s="115" t="n">
        <v>12.9898875309873</v>
      </c>
      <c r="F19" s="114" t="n">
        <v>5621233</v>
      </c>
      <c r="G19" s="115" t="n">
        <v>12.5348316001365</v>
      </c>
      <c r="H19" s="115" t="n">
        <v>18.4806815571101</v>
      </c>
      <c r="I19" s="114" t="n">
        <v>755479</v>
      </c>
      <c r="J19" s="115" t="n">
        <v>-2.12126158900929</v>
      </c>
      <c r="K19" s="116" t="n">
        <v>9.62125565170959</v>
      </c>
      <c r="L19" s="114" t="n">
        <v>267736</v>
      </c>
      <c r="M19" s="115" t="n">
        <v>7.00152267831523</v>
      </c>
      <c r="N19" s="115" t="n">
        <v>23.108897870599</v>
      </c>
      <c r="O19" s="114" t="n">
        <v>312483</v>
      </c>
      <c r="P19" s="115" t="n">
        <v>14.4689268641134</v>
      </c>
      <c r="Q19" s="115" t="n">
        <v>13.1450979256207</v>
      </c>
      <c r="R19" s="114" t="n">
        <v>1202036</v>
      </c>
      <c r="S19" s="115" t="n">
        <v>-0.0480619716717143</v>
      </c>
      <c r="T19" s="116" t="n">
        <v>-3.37711778233816</v>
      </c>
    </row>
    <row r="20" customFormat="false" ht="16.8" hidden="false" customHeight="false" outlineLevel="0" collapsed="false">
      <c r="A20" s="221" t="n">
        <v>2015</v>
      </c>
      <c r="B20" s="85" t="s">
        <v>75</v>
      </c>
      <c r="C20" s="86" t="n">
        <v>34801727</v>
      </c>
      <c r="D20" s="87" t="n">
        <v>4.55223999869257</v>
      </c>
      <c r="E20" s="87" t="n">
        <v>12.0092155836739</v>
      </c>
      <c r="F20" s="86" t="n">
        <v>5094411</v>
      </c>
      <c r="G20" s="87" t="n">
        <v>-9.37200076922625</v>
      </c>
      <c r="H20" s="87" t="n">
        <v>17.5138212923678</v>
      </c>
      <c r="I20" s="86" t="n">
        <v>726291</v>
      </c>
      <c r="J20" s="87" t="n">
        <v>-3.86350911143791</v>
      </c>
      <c r="K20" s="88" t="n">
        <v>13.5115239927544</v>
      </c>
      <c r="L20" s="86" t="n">
        <v>248572</v>
      </c>
      <c r="M20" s="87" t="n">
        <v>-7.15779723309528</v>
      </c>
      <c r="N20" s="87" t="n">
        <v>12.1173440622082</v>
      </c>
      <c r="O20" s="86" t="n">
        <v>316677</v>
      </c>
      <c r="P20" s="87" t="n">
        <v>1.34215301312391</v>
      </c>
      <c r="Q20" s="87" t="n">
        <v>22.3725853134504</v>
      </c>
      <c r="R20" s="86" t="n">
        <v>1213859</v>
      </c>
      <c r="S20" s="87" t="n">
        <v>0.983581190579969</v>
      </c>
      <c r="T20" s="88" t="n">
        <v>-1.5876709241294</v>
      </c>
    </row>
    <row r="21" customFormat="false" ht="16.8" hidden="false" customHeight="false" outlineLevel="0" collapsed="false">
      <c r="A21" s="221"/>
      <c r="B21" s="91" t="s">
        <v>77</v>
      </c>
      <c r="C21" s="92" t="n">
        <v>35567593</v>
      </c>
      <c r="D21" s="93" t="n">
        <v>2.20065515714205</v>
      </c>
      <c r="E21" s="93" t="n">
        <v>16.005883595596</v>
      </c>
      <c r="F21" s="92" t="n">
        <v>5360616</v>
      </c>
      <c r="G21" s="93" t="n">
        <v>5.22543234144241</v>
      </c>
      <c r="H21" s="93" t="n">
        <v>-8.68770696210294</v>
      </c>
      <c r="I21" s="92" t="n">
        <v>835348</v>
      </c>
      <c r="J21" s="93" t="n">
        <v>15.0156066920835</v>
      </c>
      <c r="K21" s="94" t="n">
        <v>4.12175300393878</v>
      </c>
      <c r="L21" s="92" t="n">
        <v>288726</v>
      </c>
      <c r="M21" s="93" t="n">
        <v>16.1538709106416</v>
      </c>
      <c r="N21" s="93" t="n">
        <v>25.6827699084997</v>
      </c>
      <c r="O21" s="92" t="n">
        <v>334090</v>
      </c>
      <c r="P21" s="93" t="n">
        <v>5.49866267521797</v>
      </c>
      <c r="Q21" s="93" t="n">
        <v>29.394951083294</v>
      </c>
      <c r="R21" s="92" t="n">
        <v>1250664</v>
      </c>
      <c r="S21" s="93" t="n">
        <v>3.03206550348929</v>
      </c>
      <c r="T21" s="94" t="n">
        <v>3.48441483327582</v>
      </c>
    </row>
    <row r="22" customFormat="false" ht="16.8" hidden="false" customHeight="false" outlineLevel="0" collapsed="false">
      <c r="A22" s="221"/>
      <c r="B22" s="91" t="s">
        <v>78</v>
      </c>
      <c r="C22" s="92" t="n">
        <v>34851611</v>
      </c>
      <c r="D22" s="93" t="n">
        <v>-2.0130178615123</v>
      </c>
      <c r="E22" s="93" t="n">
        <v>6.50840809103765</v>
      </c>
      <c r="F22" s="92" t="n">
        <v>7390985</v>
      </c>
      <c r="G22" s="93" t="n">
        <v>37.8756657816938</v>
      </c>
      <c r="H22" s="93" t="n">
        <v>47.9645573015983</v>
      </c>
      <c r="I22" s="92" t="n">
        <v>770080</v>
      </c>
      <c r="J22" s="93" t="n">
        <v>-7.81327063690821</v>
      </c>
      <c r="K22" s="94" t="n">
        <v>-0.229577691059944</v>
      </c>
      <c r="L22" s="92" t="n">
        <v>303629</v>
      </c>
      <c r="M22" s="93" t="n">
        <v>5.16164114073551</v>
      </c>
      <c r="N22" s="93" t="n">
        <v>21.3462714363932</v>
      </c>
      <c r="O22" s="92" t="n">
        <v>345881</v>
      </c>
      <c r="P22" s="93" t="n">
        <v>3.52928851507079</v>
      </c>
      <c r="Q22" s="93" t="n">
        <v>26.7032987160467</v>
      </c>
      <c r="R22" s="92" t="n">
        <v>1260281</v>
      </c>
      <c r="S22" s="93" t="n">
        <v>0.768951532945692</v>
      </c>
      <c r="T22" s="94" t="n">
        <v>4.79513792455435</v>
      </c>
    </row>
    <row r="23" customFormat="false" ht="16.8" hidden="false" customHeight="false" outlineLevel="0" collapsed="false">
      <c r="A23" s="221"/>
      <c r="B23" s="96" t="s">
        <v>79</v>
      </c>
      <c r="C23" s="97" t="n">
        <v>37689617</v>
      </c>
      <c r="D23" s="98" t="n">
        <v>8.14311281048099</v>
      </c>
      <c r="E23" s="98" t="n">
        <v>13.2281131348109</v>
      </c>
      <c r="F23" s="97" t="n">
        <v>5848406</v>
      </c>
      <c r="G23" s="98" t="n">
        <v>-20.8710882243706</v>
      </c>
      <c r="H23" s="98" t="n">
        <v>4.04133754996457</v>
      </c>
      <c r="I23" s="97" t="n">
        <v>734014</v>
      </c>
      <c r="J23" s="98" t="n">
        <v>-4.68340951589445</v>
      </c>
      <c r="K23" s="99" t="n">
        <v>-2.84124376719936</v>
      </c>
      <c r="L23" s="97" t="n">
        <v>284109</v>
      </c>
      <c r="M23" s="98" t="n">
        <v>-6.42889842538098</v>
      </c>
      <c r="N23" s="98" t="n">
        <v>6.11535243672871</v>
      </c>
      <c r="O23" s="97" t="n">
        <v>378114</v>
      </c>
      <c r="P23" s="98" t="n">
        <v>9.31910107811646</v>
      </c>
      <c r="Q23" s="98" t="n">
        <v>21.0030625666036</v>
      </c>
      <c r="R23" s="97" t="n">
        <v>1256675</v>
      </c>
      <c r="S23" s="98" t="n">
        <v>-0.286126665402392</v>
      </c>
      <c r="T23" s="99" t="n">
        <v>4.54553773763848</v>
      </c>
    </row>
    <row r="24" customFormat="false" ht="16.8" hidden="false" customHeight="false" outlineLevel="0" collapsed="false">
      <c r="A24" s="220" t="n">
        <v>2016</v>
      </c>
      <c r="B24" s="102" t="s">
        <v>75</v>
      </c>
      <c r="C24" s="103" t="n">
        <v>38790667</v>
      </c>
      <c r="D24" s="104" t="n">
        <v>2.92136160470933</v>
      </c>
      <c r="E24" s="104" t="n">
        <v>11.4619024509904</v>
      </c>
      <c r="F24" s="103" t="n">
        <v>5695830</v>
      </c>
      <c r="G24" s="104" t="n">
        <v>-2.60884760736515</v>
      </c>
      <c r="H24" s="104" t="n">
        <v>11.805466814515</v>
      </c>
      <c r="I24" s="103" t="n">
        <v>780449</v>
      </c>
      <c r="J24" s="104" t="n">
        <v>6.32617361521715</v>
      </c>
      <c r="K24" s="105" t="n">
        <v>7.45679073539394</v>
      </c>
      <c r="L24" s="103" t="n">
        <v>285165</v>
      </c>
      <c r="M24" s="104" t="n">
        <v>0.371688330887099</v>
      </c>
      <c r="N24" s="104" t="n">
        <v>14.7212879970391</v>
      </c>
      <c r="O24" s="103" t="n">
        <v>371858</v>
      </c>
      <c r="P24" s="104" t="n">
        <v>-1.65452747055121</v>
      </c>
      <c r="Q24" s="104" t="n">
        <v>17.4250103417678</v>
      </c>
      <c r="R24" s="103" t="n">
        <v>1316113</v>
      </c>
      <c r="S24" s="104" t="n">
        <v>4.72978295899895</v>
      </c>
      <c r="T24" s="105" t="n">
        <v>8.42387789685624</v>
      </c>
      <c r="U24" s="135"/>
      <c r="V24" s="135"/>
    </row>
    <row r="25" s="68" customFormat="true" ht="16.8" hidden="false" customHeight="false" outlineLevel="0" collapsed="false">
      <c r="A25" s="220"/>
      <c r="B25" s="108" t="s">
        <v>77</v>
      </c>
      <c r="C25" s="109" t="n">
        <v>40457617</v>
      </c>
      <c r="D25" s="110" t="n">
        <v>4.2972965636296</v>
      </c>
      <c r="E25" s="110" t="n">
        <v>13.7485378895333</v>
      </c>
      <c r="F25" s="109" t="n">
        <v>5439359</v>
      </c>
      <c r="G25" s="110" t="n">
        <v>-4.50278537105215</v>
      </c>
      <c r="H25" s="110" t="n">
        <v>1.46891700506062</v>
      </c>
      <c r="I25" s="109" t="n">
        <v>859712</v>
      </c>
      <c r="J25" s="110" t="n">
        <v>10.1560768224445</v>
      </c>
      <c r="K25" s="111" t="n">
        <v>2.91662875831391</v>
      </c>
      <c r="L25" s="109" t="n">
        <v>310015</v>
      </c>
      <c r="M25" s="110" t="n">
        <v>8.71425315168411</v>
      </c>
      <c r="N25" s="110" t="n">
        <v>7.37342670905981</v>
      </c>
      <c r="O25" s="109" t="n">
        <v>365294</v>
      </c>
      <c r="P25" s="110" t="n">
        <v>-1.76518993809465</v>
      </c>
      <c r="Q25" s="110" t="n">
        <v>9.33999820407674</v>
      </c>
      <c r="R25" s="109" t="n">
        <v>1355461</v>
      </c>
      <c r="S25" s="110" t="n">
        <v>2.98971288939476</v>
      </c>
      <c r="T25" s="111" t="n">
        <v>8.37930891110643</v>
      </c>
      <c r="U25" s="135"/>
      <c r="V25" s="135"/>
    </row>
    <row r="26" s="68" customFormat="true" ht="16.8" hidden="false" customHeight="false" outlineLevel="0" collapsed="false">
      <c r="A26" s="220"/>
      <c r="B26" s="108" t="s">
        <v>78</v>
      </c>
      <c r="C26" s="109" t="n">
        <v>41539429</v>
      </c>
      <c r="D26" s="110" t="n">
        <v>2.67393900139992</v>
      </c>
      <c r="E26" s="110" t="n">
        <v>19.1894084896104</v>
      </c>
      <c r="F26" s="109" t="n">
        <v>5570351.374927</v>
      </c>
      <c r="G26" s="110" t="n">
        <v>2.40823183259278</v>
      </c>
      <c r="H26" s="110" t="n">
        <v>-24.6331662839662</v>
      </c>
      <c r="I26" s="109" t="n">
        <v>874662</v>
      </c>
      <c r="J26" s="110" t="n">
        <v>1.73895444055683</v>
      </c>
      <c r="K26" s="111" t="n">
        <v>13.5806669436942</v>
      </c>
      <c r="L26" s="109" t="n">
        <v>334578</v>
      </c>
      <c r="M26" s="110" t="n">
        <v>7.92316500814476</v>
      </c>
      <c r="N26" s="110" t="n">
        <v>10.1930316274137</v>
      </c>
      <c r="O26" s="109" t="n">
        <v>387440</v>
      </c>
      <c r="P26" s="110" t="n">
        <v>6.06251402979519</v>
      </c>
      <c r="Q26" s="110" t="n">
        <v>12.015404141887</v>
      </c>
      <c r="R26" s="109" t="n">
        <v>1376528.922145</v>
      </c>
      <c r="S26" s="110" t="n">
        <v>1.55429939666283</v>
      </c>
      <c r="T26" s="111" t="n">
        <v>9.22396847568121</v>
      </c>
      <c r="U26" s="135"/>
      <c r="V26" s="135"/>
    </row>
    <row r="27" s="68" customFormat="true" ht="16.8" hidden="false" customHeight="false" outlineLevel="0" collapsed="false">
      <c r="A27" s="220"/>
      <c r="B27" s="137" t="s">
        <v>79</v>
      </c>
      <c r="C27" s="114" t="n">
        <v>43859258</v>
      </c>
      <c r="D27" s="115" t="n">
        <v>5.58464344803584</v>
      </c>
      <c r="E27" s="115" t="n">
        <v>16.3696038619867</v>
      </c>
      <c r="F27" s="114" t="n">
        <v>4946004.106759</v>
      </c>
      <c r="G27" s="115" t="n">
        <v>-11.2084000836695</v>
      </c>
      <c r="H27" s="115" t="n">
        <v>-15.4298777007102</v>
      </c>
      <c r="I27" s="114" t="n">
        <v>851345</v>
      </c>
      <c r="J27" s="115" t="n">
        <v>-2.66582977195763</v>
      </c>
      <c r="K27" s="116" t="n">
        <v>15.9848449757089</v>
      </c>
      <c r="L27" s="114" t="n">
        <v>345460</v>
      </c>
      <c r="M27" s="115" t="n">
        <v>3.25245533179108</v>
      </c>
      <c r="N27" s="115" t="n">
        <v>21.5941768828161</v>
      </c>
      <c r="O27" s="114" t="n">
        <v>412093</v>
      </c>
      <c r="P27" s="115" t="n">
        <v>6.36304976254387</v>
      </c>
      <c r="Q27" s="115" t="n">
        <v>8.98644324198523</v>
      </c>
      <c r="R27" s="114" t="n">
        <v>1367399.978713</v>
      </c>
      <c r="S27" s="115" t="n">
        <v>-0.663185733705807</v>
      </c>
      <c r="T27" s="116" t="n">
        <v>8.8109478355979</v>
      </c>
      <c r="U27" s="135"/>
      <c r="V27" s="135"/>
    </row>
    <row r="28" s="68" customFormat="true" ht="16.8" hidden="false" customHeight="false" outlineLevel="0" collapsed="false">
      <c r="A28" s="221" t="n">
        <v>2017</v>
      </c>
      <c r="B28" s="85" t="s">
        <v>75</v>
      </c>
      <c r="C28" s="86" t="n">
        <v>43889713</v>
      </c>
      <c r="D28" s="87" t="n">
        <v>0.0694380192204802</v>
      </c>
      <c r="E28" s="87" t="n">
        <v>13.1450330565339</v>
      </c>
      <c r="F28" s="86" t="n">
        <v>5947364.02279</v>
      </c>
      <c r="G28" s="87" t="n">
        <v>20.2458367283316</v>
      </c>
      <c r="H28" s="87" t="n">
        <v>4.41610832468666</v>
      </c>
      <c r="I28" s="86" t="n">
        <v>870892</v>
      </c>
      <c r="J28" s="87" t="n">
        <v>2.29601395438981</v>
      </c>
      <c r="K28" s="88" t="n">
        <v>11.5885855449876</v>
      </c>
      <c r="L28" s="86" t="n">
        <v>355876</v>
      </c>
      <c r="M28" s="87" t="n">
        <v>3.01511028773229</v>
      </c>
      <c r="N28" s="87" t="n">
        <v>24.7965213122227</v>
      </c>
      <c r="O28" s="86" t="n">
        <v>441539</v>
      </c>
      <c r="P28" s="87" t="n">
        <v>7.14547444387554</v>
      </c>
      <c r="Q28" s="87" t="n">
        <v>18.7386045210806</v>
      </c>
      <c r="R28" s="86" t="n">
        <v>1413689.362173</v>
      </c>
      <c r="S28" s="87" t="n">
        <v>3.38521165574155</v>
      </c>
      <c r="T28" s="88" t="n">
        <v>7.41398057560405</v>
      </c>
      <c r="U28" s="135"/>
      <c r="V28" s="135"/>
    </row>
    <row r="29" s="68" customFormat="true" ht="16.8" hidden="false" customHeight="false" outlineLevel="0" collapsed="false">
      <c r="A29" s="221"/>
      <c r="B29" s="91" t="s">
        <v>77</v>
      </c>
      <c r="C29" s="92" t="n">
        <v>43504385</v>
      </c>
      <c r="D29" s="93" t="n">
        <v>-0.877946046263733</v>
      </c>
      <c r="E29" s="93" t="n">
        <v>7.53076484954613</v>
      </c>
      <c r="F29" s="92" t="n">
        <v>7135476.642231</v>
      </c>
      <c r="G29" s="93" t="n">
        <v>19.9771296138628</v>
      </c>
      <c r="H29" s="93" t="n">
        <v>31.1823073680373</v>
      </c>
      <c r="I29" s="92" t="n">
        <v>1055980</v>
      </c>
      <c r="J29" s="93" t="n">
        <v>21.2526926415675</v>
      </c>
      <c r="K29" s="94" t="n">
        <v>22.8295056949304</v>
      </c>
      <c r="L29" s="92" t="n">
        <v>409119</v>
      </c>
      <c r="M29" s="93" t="n">
        <v>14.9611100495678</v>
      </c>
      <c r="N29" s="93" t="n">
        <v>31.9674854442527</v>
      </c>
      <c r="O29" s="92" t="n">
        <v>470317</v>
      </c>
      <c r="P29" s="93" t="n">
        <v>6.5176575568636</v>
      </c>
      <c r="Q29" s="93" t="n">
        <v>28.7502669082985</v>
      </c>
      <c r="R29" s="92" t="n">
        <v>1400571.219421</v>
      </c>
      <c r="S29" s="93" t="n">
        <v>-0.927936723795941</v>
      </c>
      <c r="T29" s="94" t="n">
        <v>3.3280352161368</v>
      </c>
      <c r="U29" s="135"/>
      <c r="V29" s="135"/>
    </row>
    <row r="30" s="68" customFormat="true" ht="16.8" hidden="false" customHeight="false" outlineLevel="0" collapsed="false">
      <c r="A30" s="221"/>
      <c r="B30" s="91" t="s">
        <v>78</v>
      </c>
      <c r="C30" s="92" t="n">
        <v>45246280</v>
      </c>
      <c r="D30" s="93" t="n">
        <v>4.00395270499745</v>
      </c>
      <c r="E30" s="93" t="n">
        <v>8.92369271614206</v>
      </c>
      <c r="F30" s="92" t="n">
        <v>6455771.789411</v>
      </c>
      <c r="G30" s="93" t="n">
        <v>-9.525710571277</v>
      </c>
      <c r="H30" s="93" t="n">
        <v>15.8952345173307</v>
      </c>
      <c r="I30" s="92" t="n">
        <v>1110291</v>
      </c>
      <c r="J30" s="93" t="n">
        <v>5.14318453001004</v>
      </c>
      <c r="K30" s="94" t="n">
        <v>26.9394348902776</v>
      </c>
      <c r="L30" s="92" t="n">
        <v>425426</v>
      </c>
      <c r="M30" s="93" t="n">
        <v>3.98588185833462</v>
      </c>
      <c r="N30" s="93" t="n">
        <v>27.1530106582023</v>
      </c>
      <c r="O30" s="92" t="n">
        <v>528774</v>
      </c>
      <c r="P30" s="93" t="n">
        <v>12.429276424199</v>
      </c>
      <c r="Q30" s="93" t="n">
        <v>36.4789386743754</v>
      </c>
      <c r="R30" s="92" t="n">
        <v>1534780.841381</v>
      </c>
      <c r="S30" s="93" t="n">
        <v>9.58249177899591</v>
      </c>
      <c r="T30" s="94" t="n">
        <v>11.4964470916747</v>
      </c>
      <c r="U30" s="135"/>
      <c r="V30" s="135"/>
    </row>
    <row r="31" s="68" customFormat="true" ht="16.8" hidden="false" customHeight="false" outlineLevel="0" collapsed="false">
      <c r="A31" s="221"/>
      <c r="B31" s="96" t="s">
        <v>79</v>
      </c>
      <c r="C31" s="97" t="n">
        <v>47065126</v>
      </c>
      <c r="D31" s="98" t="n">
        <v>4.01987964535426</v>
      </c>
      <c r="E31" s="98" t="n">
        <v>7.30944422269979</v>
      </c>
      <c r="F31" s="97" t="n">
        <v>5540635.74401232</v>
      </c>
      <c r="G31" s="98" t="n">
        <v>-14.1754708073745</v>
      </c>
      <c r="H31" s="98" t="n">
        <v>12.0224654977687</v>
      </c>
      <c r="I31" s="97" t="n">
        <v>1054907</v>
      </c>
      <c r="J31" s="98" t="n">
        <v>-4.9882418212883</v>
      </c>
      <c r="K31" s="99" t="n">
        <v>23.9106355237888</v>
      </c>
      <c r="L31" s="97" t="n">
        <v>428606</v>
      </c>
      <c r="M31" s="98" t="n">
        <v>0.747486049277657</v>
      </c>
      <c r="N31" s="98" t="n">
        <v>24.0681989231749</v>
      </c>
      <c r="O31" s="97" t="n">
        <v>574794</v>
      </c>
      <c r="P31" s="98" t="n">
        <v>8.70315106264681</v>
      </c>
      <c r="Q31" s="98" t="n">
        <v>39.4816218669087</v>
      </c>
      <c r="R31" s="97" t="n">
        <v>1482123.9614737</v>
      </c>
      <c r="S31" s="98" t="n">
        <v>-3.43090547442058</v>
      </c>
      <c r="T31" s="99" t="n">
        <v>8.38993597679294</v>
      </c>
      <c r="U31" s="135"/>
      <c r="V31" s="135"/>
    </row>
    <row r="32" s="68" customFormat="true" ht="16.8" hidden="false" customHeight="false" outlineLevel="0" collapsed="false">
      <c r="A32" s="256" t="n">
        <v>2018</v>
      </c>
      <c r="B32" s="108" t="s">
        <v>75</v>
      </c>
      <c r="C32" s="109" t="n">
        <v>48154625.7831488</v>
      </c>
      <c r="D32" s="110" t="n">
        <v>2.31487701349995</v>
      </c>
      <c r="E32" s="110" t="n">
        <v>9.71734033245737</v>
      </c>
      <c r="F32" s="109" t="n">
        <v>6196611.94771601</v>
      </c>
      <c r="G32" s="110" t="n">
        <v>11.83936706925</v>
      </c>
      <c r="H32" s="110" t="n">
        <v>4.1908974122133</v>
      </c>
      <c r="I32" s="109" t="n">
        <v>1047916.32810799</v>
      </c>
      <c r="J32" s="110" t="n">
        <v>-0.66268134461237</v>
      </c>
      <c r="K32" s="111" t="n">
        <v>20.3267831267241</v>
      </c>
      <c r="L32" s="109" t="n">
        <v>404553.69349654</v>
      </c>
      <c r="M32" s="110" t="n">
        <v>-5.61175216946568</v>
      </c>
      <c r="N32" s="110" t="n">
        <v>13.6782737516832</v>
      </c>
      <c r="O32" s="109" t="n">
        <v>573222.25860298</v>
      </c>
      <c r="P32" s="110" t="n">
        <v>-0.27344429430719</v>
      </c>
      <c r="Q32" s="110" t="n">
        <v>29.8236981564437</v>
      </c>
      <c r="R32" s="109" t="n">
        <v>1563313.54600607</v>
      </c>
      <c r="S32" s="110" t="n">
        <v>5.47792132391138</v>
      </c>
      <c r="T32" s="111" t="n">
        <v>10.5839506073017</v>
      </c>
      <c r="U32" s="135"/>
      <c r="V32" s="135"/>
    </row>
    <row r="33" s="68" customFormat="true" ht="16.8" hidden="false" customHeight="false" outlineLevel="0" collapsed="false">
      <c r="A33" s="256"/>
      <c r="B33" s="108" t="s">
        <v>77</v>
      </c>
      <c r="C33" s="109" t="n">
        <v>49162029.281515</v>
      </c>
      <c r="D33" s="110" t="n">
        <v>2.09201812283368</v>
      </c>
      <c r="E33" s="110" t="n">
        <v>13.0047678676874</v>
      </c>
      <c r="F33" s="109" t="n">
        <v>6427608.233178</v>
      </c>
      <c r="G33" s="110" t="n">
        <v>3.72778362451971</v>
      </c>
      <c r="H33" s="110" t="n">
        <v>-9.92040818777981</v>
      </c>
      <c r="I33" s="109" t="n">
        <v>1117604.673374</v>
      </c>
      <c r="J33" s="110" t="n">
        <v>6.65018221367275</v>
      </c>
      <c r="K33" s="111" t="n">
        <v>5.83578035322638</v>
      </c>
      <c r="L33" s="109" t="n">
        <v>426619.804434</v>
      </c>
      <c r="M33" s="110" t="n">
        <v>5.45443319198091</v>
      </c>
      <c r="N33" s="110" t="n">
        <v>4.27768068312642</v>
      </c>
      <c r="O33" s="109" t="n">
        <v>569919.508268</v>
      </c>
      <c r="P33" s="110" t="n">
        <v>-0.576172729759172</v>
      </c>
      <c r="Q33" s="110" t="n">
        <v>21.1777393264543</v>
      </c>
      <c r="R33" s="109" t="n">
        <v>1624764.812421</v>
      </c>
      <c r="S33" s="110" t="n">
        <v>3.93083438520225</v>
      </c>
      <c r="T33" s="111" t="n">
        <v>16.0072968722492</v>
      </c>
      <c r="U33" s="135"/>
      <c r="V33" s="135"/>
    </row>
    <row r="34" customFormat="false" ht="16.8" hidden="false" customHeight="false" outlineLevel="0" collapsed="false">
      <c r="A34" s="256"/>
      <c r="B34" s="181" t="s">
        <v>78</v>
      </c>
      <c r="C34" s="109" t="n">
        <v>50288646.4584044</v>
      </c>
      <c r="D34" s="110" t="n">
        <v>2.29164091343359</v>
      </c>
      <c r="E34" s="110" t="n">
        <v>11.1442674589036</v>
      </c>
      <c r="F34" s="109" t="n">
        <v>6638334.68528092</v>
      </c>
      <c r="G34" s="110" t="n">
        <v>3.27845824540447</v>
      </c>
      <c r="H34" s="110" t="n">
        <v>2.82790194302356</v>
      </c>
      <c r="I34" s="109" t="n">
        <v>1146199.4015994</v>
      </c>
      <c r="J34" s="110" t="n">
        <v>2.55857271418467</v>
      </c>
      <c r="K34" s="111" t="n">
        <v>3.23414326508995</v>
      </c>
      <c r="L34" s="109" t="n">
        <v>442648.03719228</v>
      </c>
      <c r="M34" s="110" t="n">
        <v>3.75702969990923</v>
      </c>
      <c r="N34" s="110" t="n">
        <v>4.04818633376429</v>
      </c>
      <c r="O34" s="109" t="n">
        <v>572346.55291882</v>
      </c>
      <c r="P34" s="110" t="n">
        <v>0.425857444009226</v>
      </c>
      <c r="Q34" s="110" t="n">
        <v>8.2402979191148</v>
      </c>
      <c r="R34" s="109" t="n">
        <v>1731609.00615041</v>
      </c>
      <c r="S34" s="110" t="n">
        <v>6.57597905325174</v>
      </c>
      <c r="T34" s="111" t="n">
        <v>12.8245127553393</v>
      </c>
    </row>
    <row r="35" customFormat="false" ht="16.8" hidden="false" customHeight="false" outlineLevel="0" collapsed="false">
      <c r="A35" s="256"/>
      <c r="B35" s="136" t="s">
        <v>79</v>
      </c>
      <c r="C35" s="109" t="n">
        <v>52953108.4265941</v>
      </c>
      <c r="D35" s="110" t="n">
        <v>5.29833701209985</v>
      </c>
      <c r="E35" s="110" t="n">
        <v>12.5102871850254</v>
      </c>
      <c r="F35" s="109" t="n">
        <v>5600482.37346645</v>
      </c>
      <c r="G35" s="110" t="n">
        <v>-15.634226971347</v>
      </c>
      <c r="H35" s="110" t="n">
        <v>1.08014011783399</v>
      </c>
      <c r="I35" s="109" t="n">
        <v>1044932.6011417</v>
      </c>
      <c r="J35" s="110" t="n">
        <v>-8.83500726979902</v>
      </c>
      <c r="K35" s="111" t="n">
        <v>-0.945523999584796</v>
      </c>
      <c r="L35" s="109" t="n">
        <v>433477.12421204</v>
      </c>
      <c r="M35" s="110" t="n">
        <v>-2.07182958234972</v>
      </c>
      <c r="N35" s="110" t="n">
        <v>1.13650397148897</v>
      </c>
      <c r="O35" s="109" t="n">
        <v>575207.61590634</v>
      </c>
      <c r="P35" s="110" t="n">
        <v>0.499882977005695</v>
      </c>
      <c r="Q35" s="110" t="n">
        <v>0.0719589811897903</v>
      </c>
      <c r="R35" s="109" t="n">
        <v>1806609.69145797</v>
      </c>
      <c r="S35" s="110" t="n">
        <v>4.33127138061589</v>
      </c>
      <c r="T35" s="111" t="n">
        <v>21.8932922224419</v>
      </c>
    </row>
    <row r="36" customFormat="false" ht="16.8" hidden="false" customHeight="false" outlineLevel="0" collapsed="false">
      <c r="A36" s="221" t="n">
        <v>2019</v>
      </c>
      <c r="B36" s="85" t="s">
        <v>75</v>
      </c>
      <c r="C36" s="86" t="n">
        <v>52647129.508036</v>
      </c>
      <c r="D36" s="87" t="n">
        <v>-0.577829947381225</v>
      </c>
      <c r="E36" s="87" t="n">
        <v>9.32932953340337</v>
      </c>
      <c r="F36" s="86" t="n">
        <v>6851477.06352861</v>
      </c>
      <c r="G36" s="87" t="n">
        <v>22.3372668038209</v>
      </c>
      <c r="H36" s="87" t="n">
        <v>10.5681156305741</v>
      </c>
      <c r="I36" s="86" t="n">
        <v>1009042.88244685</v>
      </c>
      <c r="J36" s="87" t="n">
        <v>-3.43464436420462</v>
      </c>
      <c r="K36" s="88" t="n">
        <v>-3.70959442261253</v>
      </c>
      <c r="L36" s="86" t="n">
        <v>414820.89830749</v>
      </c>
      <c r="M36" s="87" t="n">
        <v>-4.30385477398899</v>
      </c>
      <c r="N36" s="87" t="n">
        <v>2.53790905286539</v>
      </c>
      <c r="O36" s="86" t="n">
        <v>587639.93447302</v>
      </c>
      <c r="P36" s="87" t="n">
        <v>2.16136195399477</v>
      </c>
      <c r="Q36" s="87" t="n">
        <v>2.5151981894733</v>
      </c>
      <c r="R36" s="86" t="n">
        <v>1868388.60702748</v>
      </c>
      <c r="S36" s="87" t="n">
        <v>3.41960501272709</v>
      </c>
      <c r="T36" s="88" t="n">
        <v>19.5146432269337</v>
      </c>
    </row>
    <row r="37" customFormat="false" ht="16.8" hidden="false" customHeight="false" outlineLevel="0" collapsed="false">
      <c r="A37" s="221"/>
      <c r="B37" s="91" t="s">
        <v>77</v>
      </c>
      <c r="C37" s="92" t="n">
        <v>53615994.5118571</v>
      </c>
      <c r="D37" s="93" t="n">
        <v>1.84029977108859</v>
      </c>
      <c r="E37" s="93" t="n">
        <v>9.05976684737211</v>
      </c>
      <c r="F37" s="92" t="n">
        <v>6961923.12302277</v>
      </c>
      <c r="G37" s="93" t="n">
        <v>1.61200363761094</v>
      </c>
      <c r="H37" s="93" t="n">
        <v>8.31281046481249</v>
      </c>
      <c r="I37" s="92" t="n">
        <v>1139585.46202186</v>
      </c>
      <c r="J37" s="93" t="n">
        <v>12.9372677659104</v>
      </c>
      <c r="K37" s="94" t="n">
        <v>1.96677672987002</v>
      </c>
      <c r="L37" s="92" t="n">
        <v>456611.92826772</v>
      </c>
      <c r="M37" s="93" t="n">
        <v>10.0744755461312</v>
      </c>
      <c r="N37" s="93" t="n">
        <v>7.03017617138304</v>
      </c>
      <c r="O37" s="92" t="n">
        <v>577167.28456981</v>
      </c>
      <c r="P37" s="93" t="n">
        <v>-1.78215422214314</v>
      </c>
      <c r="Q37" s="93" t="n">
        <v>1.27171928608587</v>
      </c>
      <c r="R37" s="92" t="n">
        <v>1919517.69383464</v>
      </c>
      <c r="S37" s="93" t="n">
        <v>2.73653385676034</v>
      </c>
      <c r="T37" s="94" t="n">
        <v>18.1412644562655</v>
      </c>
    </row>
    <row r="38" customFormat="false" ht="16.8" hidden="false" customHeight="false" outlineLevel="0" collapsed="false">
      <c r="A38" s="221"/>
      <c r="B38" s="91" t="s">
        <v>78</v>
      </c>
      <c r="C38" s="92" t="n">
        <v>55323863.6320813</v>
      </c>
      <c r="D38" s="93" t="n">
        <v>3.18537245419661</v>
      </c>
      <c r="E38" s="93" t="n">
        <v>10.0126321312739</v>
      </c>
      <c r="F38" s="92" t="n">
        <v>6902011.7806597</v>
      </c>
      <c r="G38" s="93" t="n">
        <v>-0.860557367617987</v>
      </c>
      <c r="H38" s="93" t="n">
        <v>3.97203678150522</v>
      </c>
      <c r="I38" s="92" t="n">
        <v>1150274.99403638</v>
      </c>
      <c r="J38" s="93" t="n">
        <v>0.938019338677409</v>
      </c>
      <c r="K38" s="94" t="n">
        <v>0.355574469092734</v>
      </c>
      <c r="L38" s="92" t="n">
        <v>420972.09676834</v>
      </c>
      <c r="M38" s="93" t="n">
        <v>-7.80527824461114</v>
      </c>
      <c r="N38" s="93" t="n">
        <v>-4.89687937202444</v>
      </c>
      <c r="O38" s="92" t="n">
        <v>653640.37543212</v>
      </c>
      <c r="P38" s="93" t="n">
        <v>13.249727229309</v>
      </c>
      <c r="Q38" s="93" t="n">
        <v>14.2036013143998</v>
      </c>
      <c r="R38" s="92" t="n">
        <v>1970433.60707972</v>
      </c>
      <c r="S38" s="93" t="n">
        <v>2.65253680175066</v>
      </c>
      <c r="T38" s="94" t="n">
        <v>13.7920627624966</v>
      </c>
    </row>
    <row r="39" customFormat="false" ht="16.8" hidden="false" customHeight="false" outlineLevel="0" collapsed="false">
      <c r="A39" s="221"/>
      <c r="B39" s="96" t="s">
        <v>79</v>
      </c>
      <c r="C39" s="97" t="n">
        <v>56613159.460777</v>
      </c>
      <c r="D39" s="98" t="n">
        <v>2.33045153402487</v>
      </c>
      <c r="E39" s="98" t="n">
        <v>6.91187192392424</v>
      </c>
      <c r="F39" s="97" t="n">
        <v>7002771.727174</v>
      </c>
      <c r="G39" s="98" t="n">
        <v>1.45986343860851</v>
      </c>
      <c r="H39" s="98" t="n">
        <v>25.0387245275731</v>
      </c>
      <c r="I39" s="97" t="n">
        <v>1347714.35317</v>
      </c>
      <c r="J39" s="98" t="n">
        <v>17.1645354508484</v>
      </c>
      <c r="K39" s="99" t="n">
        <v>28.9761992015063</v>
      </c>
      <c r="L39" s="97" t="n">
        <v>443546.19619</v>
      </c>
      <c r="M39" s="98" t="n">
        <v>5.3623742749112</v>
      </c>
      <c r="N39" s="98" t="n">
        <v>2.32286121124918</v>
      </c>
      <c r="O39" s="97" t="n">
        <v>588857.860502</v>
      </c>
      <c r="P39" s="98" t="n">
        <v>-9.91103324779961</v>
      </c>
      <c r="Q39" s="98" t="n">
        <v>2.37309872438869</v>
      </c>
      <c r="R39" s="97" t="n">
        <v>2034725.896439</v>
      </c>
      <c r="S39" s="98" t="n">
        <v>3.26284981784113</v>
      </c>
      <c r="T39" s="99" t="n">
        <v>12.6267564078512</v>
      </c>
    </row>
    <row r="40" customFormat="false" ht="16.8" hidden="false" customHeight="false" outlineLevel="0" collapsed="false">
      <c r="A40" s="220" t="n">
        <v>2020</v>
      </c>
      <c r="B40" s="107" t="s">
        <v>75</v>
      </c>
      <c r="C40" s="103" t="n">
        <v>56973354.724059</v>
      </c>
      <c r="D40" s="104" t="n">
        <v>0.636239465722732</v>
      </c>
      <c r="E40" s="104" t="n">
        <v>8.21739999207876</v>
      </c>
      <c r="F40" s="103" t="n">
        <v>7304022.336563</v>
      </c>
      <c r="G40" s="104" t="n">
        <v>4.30187675859843</v>
      </c>
      <c r="H40" s="104" t="n">
        <v>6.60507608561305</v>
      </c>
      <c r="I40" s="103" t="n">
        <v>1167385.579817</v>
      </c>
      <c r="J40" s="104" t="n">
        <v>-13.3803407917147</v>
      </c>
      <c r="K40" s="104" t="n">
        <v>15.6923655203019</v>
      </c>
      <c r="L40" s="257" t="n">
        <v>501191.553978</v>
      </c>
      <c r="M40" s="104" t="n">
        <v>12.9964721337181</v>
      </c>
      <c r="N40" s="104" t="n">
        <v>20.8211919946441</v>
      </c>
      <c r="O40" s="103" t="n">
        <v>603274.387269</v>
      </c>
      <c r="P40" s="104" t="n">
        <v>2.44821844692877</v>
      </c>
      <c r="Q40" s="104" t="n">
        <v>2.66054974803587</v>
      </c>
      <c r="R40" s="103" t="n">
        <v>2088799.045542</v>
      </c>
      <c r="S40" s="104" t="n">
        <v>2.65751515708501</v>
      </c>
      <c r="T40" s="105" t="n">
        <v>11.7968198738475</v>
      </c>
    </row>
    <row r="41" customFormat="false" ht="16.8" hidden="false" customHeight="false" outlineLevel="0" collapsed="false">
      <c r="A41" s="220"/>
      <c r="B41" s="112" t="s">
        <v>77</v>
      </c>
      <c r="C41" s="109" t="n">
        <v>58137317.121726</v>
      </c>
      <c r="D41" s="110" t="n">
        <v>2.04299431427981</v>
      </c>
      <c r="E41" s="110" t="n">
        <v>8.4327869902125</v>
      </c>
      <c r="F41" s="109" t="n">
        <v>5400477.925571</v>
      </c>
      <c r="G41" s="110" t="n">
        <v>-26.0615907684606</v>
      </c>
      <c r="H41" s="110" t="n">
        <v>-22.4283602369601</v>
      </c>
      <c r="I41" s="109" t="n">
        <v>1095847.898183</v>
      </c>
      <c r="J41" s="110" t="n">
        <v>-6.12802512475906</v>
      </c>
      <c r="K41" s="110" t="n">
        <v>-3.83802402684748</v>
      </c>
      <c r="L41" s="258" t="n">
        <v>698007.381295</v>
      </c>
      <c r="M41" s="110" t="n">
        <v>39.2695818105585</v>
      </c>
      <c r="N41" s="110" t="n">
        <v>52.86665504843</v>
      </c>
      <c r="O41" s="109" t="n">
        <v>934037.933567</v>
      </c>
      <c r="P41" s="110" t="n">
        <v>54.8280439677464</v>
      </c>
      <c r="Q41" s="110" t="n">
        <v>61.8314063423021</v>
      </c>
      <c r="R41" s="109" t="n">
        <v>2440924.415267</v>
      </c>
      <c r="S41" s="110" t="n">
        <v>16.8577906274191</v>
      </c>
      <c r="T41" s="111" t="n">
        <v>27.1634235572344</v>
      </c>
    </row>
    <row r="42" customFormat="false" ht="16.8" hidden="false" customHeight="false" outlineLevel="0" collapsed="false">
      <c r="A42" s="220"/>
      <c r="B42" s="182" t="s">
        <v>78</v>
      </c>
      <c r="C42" s="109" t="n">
        <v>57232165</v>
      </c>
      <c r="D42" s="110" t="n">
        <v>-1.55692103891003</v>
      </c>
      <c r="E42" s="110" t="n">
        <v>3.44932772701738</v>
      </c>
      <c r="F42" s="109" t="n">
        <v>7607254.461929</v>
      </c>
      <c r="G42" s="110" t="n">
        <v>40.8626156197958</v>
      </c>
      <c r="H42" s="110" t="n">
        <v>10.2179292600671</v>
      </c>
      <c r="I42" s="109" t="n">
        <v>1067530</v>
      </c>
      <c r="J42" s="110" t="n">
        <v>-2.58410845428031</v>
      </c>
      <c r="K42" s="110" t="n">
        <v>-7.19349672603281</v>
      </c>
      <c r="L42" s="258" t="n">
        <v>513185</v>
      </c>
      <c r="M42" s="110" t="n">
        <v>-26.4785711795916</v>
      </c>
      <c r="N42" s="110" t="n">
        <v>21.9047542437009</v>
      </c>
      <c r="O42" s="109" t="n">
        <v>894434</v>
      </c>
      <c r="P42" s="110" t="n">
        <v>-4.2400776396475</v>
      </c>
      <c r="Q42" s="110" t="n">
        <v>36.8388541495303</v>
      </c>
      <c r="R42" s="109" t="n">
        <v>2448682.265823</v>
      </c>
      <c r="S42" s="110" t="n">
        <v>0.317824284417734</v>
      </c>
      <c r="T42" s="111" t="n">
        <v>24.2712394381087</v>
      </c>
    </row>
    <row r="43" customFormat="false" ht="16.8" hidden="false" customHeight="false" outlineLevel="0" collapsed="false">
      <c r="A43" s="220"/>
      <c r="B43" s="190" t="s">
        <v>79</v>
      </c>
      <c r="C43" s="114" t="n">
        <v>59761885.976228</v>
      </c>
      <c r="D43" s="115" t="n">
        <v>4.42010358375924</v>
      </c>
      <c r="E43" s="115" t="n">
        <v>5.5618279308939</v>
      </c>
      <c r="F43" s="114" t="n">
        <v>6758906.468792</v>
      </c>
      <c r="G43" s="115" t="n">
        <v>-11.1518287889884</v>
      </c>
      <c r="H43" s="115" t="n">
        <v>-3.48241050662397</v>
      </c>
      <c r="I43" s="114" t="n">
        <v>1922812</v>
      </c>
      <c r="J43" s="115" t="n">
        <v>80.1178421215329</v>
      </c>
      <c r="K43" s="115" t="n">
        <v>42.6720725706672</v>
      </c>
      <c r="L43" s="259" t="n">
        <v>646109</v>
      </c>
      <c r="M43" s="115" t="n">
        <v>25.9017703167474</v>
      </c>
      <c r="N43" s="115" t="n">
        <v>45.6689304406139</v>
      </c>
      <c r="O43" s="114" t="n">
        <v>557537</v>
      </c>
      <c r="P43" s="115" t="n">
        <v>-37.6659429315075</v>
      </c>
      <c r="Q43" s="115" t="n">
        <v>-5.31891694122908</v>
      </c>
      <c r="R43" s="114" t="n">
        <v>2470111.341569</v>
      </c>
      <c r="S43" s="115" t="n">
        <v>0.87512684046811</v>
      </c>
      <c r="T43" s="116" t="n">
        <v>21.3977443296895</v>
      </c>
    </row>
    <row r="44" customFormat="false" ht="16.8" hidden="false" customHeight="false" outlineLevel="0" collapsed="false">
      <c r="A44" s="221" t="n">
        <v>2021</v>
      </c>
      <c r="B44" s="90" t="s">
        <v>75</v>
      </c>
      <c r="C44" s="86" t="n">
        <v>60307439</v>
      </c>
      <c r="D44" s="87" t="n">
        <v>0.91287785661418</v>
      </c>
      <c r="E44" s="87" t="n">
        <v>5.85200624412778</v>
      </c>
      <c r="F44" s="86" t="n">
        <v>7233043.164349</v>
      </c>
      <c r="G44" s="87" t="n">
        <v>7.01499122300684</v>
      </c>
      <c r="H44" s="87" t="n">
        <v>-0.971781970855812</v>
      </c>
      <c r="I44" s="86" t="n">
        <v>1024225</v>
      </c>
      <c r="J44" s="87" t="n">
        <v>-46.7329619328359</v>
      </c>
      <c r="K44" s="88" t="n">
        <v>-12.2633500269416</v>
      </c>
      <c r="L44" s="260" t="n">
        <v>501274</v>
      </c>
      <c r="M44" s="87" t="n">
        <v>-22.4164962877781</v>
      </c>
      <c r="N44" s="87" t="n">
        <v>0.0164500022687086</v>
      </c>
      <c r="O44" s="86" t="n">
        <v>643895</v>
      </c>
      <c r="P44" s="87" t="n">
        <v>15.4891962327164</v>
      </c>
      <c r="Q44" s="87" t="n">
        <v>6.73335609603583</v>
      </c>
      <c r="R44" s="86" t="n">
        <v>2397244.778085</v>
      </c>
      <c r="S44" s="87" t="n">
        <v>-2.94993032329124</v>
      </c>
      <c r="T44" s="88" t="n">
        <v>14.7666542265661</v>
      </c>
    </row>
    <row r="45" customFormat="false" ht="16.8" hidden="false" customHeight="false" outlineLevel="0" collapsed="false">
      <c r="A45" s="221"/>
      <c r="B45" s="95" t="s">
        <v>77</v>
      </c>
      <c r="C45" s="92" t="n">
        <v>60227904.095797</v>
      </c>
      <c r="D45" s="93" t="n">
        <v>-0.13188241039882</v>
      </c>
      <c r="E45" s="93" t="n">
        <v>3.59594676461215</v>
      </c>
      <c r="F45" s="92" t="n">
        <v>7669192.488027</v>
      </c>
      <c r="G45" s="93" t="n">
        <v>6.02995604709977</v>
      </c>
      <c r="H45" s="93" t="n">
        <v>42.0095145971016</v>
      </c>
      <c r="I45" s="92" t="n">
        <v>1147809.681753</v>
      </c>
      <c r="J45" s="93" t="n">
        <v>12.066165320413</v>
      </c>
      <c r="K45" s="94" t="n">
        <v>4.7416966949662</v>
      </c>
      <c r="L45" s="261" t="n">
        <v>981774.258429</v>
      </c>
      <c r="M45" s="93" t="n">
        <v>95.8558110791703</v>
      </c>
      <c r="N45" s="93" t="n">
        <v>40.6538504804251</v>
      </c>
      <c r="O45" s="92" t="n">
        <v>1214557.035688</v>
      </c>
      <c r="P45" s="93" t="n">
        <v>88.6265673266604</v>
      </c>
      <c r="Q45" s="93" t="n">
        <v>30.0329453483463</v>
      </c>
      <c r="R45" s="92" t="n">
        <v>2380719.865013</v>
      </c>
      <c r="S45" s="93" t="n">
        <v>-0.689329401113581</v>
      </c>
      <c r="T45" s="94" t="n">
        <v>-2.46646515875071</v>
      </c>
    </row>
    <row r="46" s="68" customFormat="true" ht="16.8" hidden="false" customHeight="false" outlineLevel="0" collapsed="false">
      <c r="A46" s="221"/>
      <c r="B46" s="95" t="s">
        <v>78</v>
      </c>
      <c r="C46" s="92" t="n">
        <v>62267391.328349</v>
      </c>
      <c r="D46" s="93" t="n">
        <v>3.38628292511731</v>
      </c>
      <c r="E46" s="93" t="n">
        <v>8.79789595299951</v>
      </c>
      <c r="F46" s="92" t="n">
        <v>8373532.51322</v>
      </c>
      <c r="G46" s="93" t="n">
        <v>9.18401808655347</v>
      </c>
      <c r="H46" s="93" t="n">
        <v>10.0729909210463</v>
      </c>
      <c r="I46" s="92" t="n">
        <v>2003195.97488279</v>
      </c>
      <c r="J46" s="93" t="n">
        <v>74.5233558078543</v>
      </c>
      <c r="K46" s="94" t="n">
        <v>87.6477452514485</v>
      </c>
      <c r="L46" s="261" t="n">
        <v>433491.189686882</v>
      </c>
      <c r="M46" s="93" t="n">
        <v>-55.8461442673656</v>
      </c>
      <c r="N46" s="93" t="n">
        <v>-15.5292555926455</v>
      </c>
      <c r="O46" s="92" t="n">
        <v>650052.079647354</v>
      </c>
      <c r="P46" s="93" t="n">
        <v>-46.4782582829365</v>
      </c>
      <c r="Q46" s="93" t="n">
        <v>-27.3225213210417</v>
      </c>
      <c r="R46" s="92" t="n">
        <v>2347367.579686</v>
      </c>
      <c r="S46" s="93" t="n">
        <v>-1.40093279419996</v>
      </c>
      <c r="T46" s="94" t="n">
        <v>-4.13751867896787</v>
      </c>
    </row>
    <row r="47" s="68" customFormat="true" ht="16.8" hidden="false" customHeight="false" outlineLevel="0" collapsed="false">
      <c r="A47" s="221"/>
      <c r="B47" s="100" t="s">
        <v>79</v>
      </c>
      <c r="C47" s="97" t="n">
        <v>65563251</v>
      </c>
      <c r="D47" s="98" t="n">
        <v>5.29307491664657</v>
      </c>
      <c r="E47" s="98" t="n">
        <v>9.70746643785583</v>
      </c>
      <c r="F47" s="97" t="n">
        <v>8650071.107525</v>
      </c>
      <c r="G47" s="98" t="n">
        <v>3.30253204210296</v>
      </c>
      <c r="H47" s="98" t="n">
        <v>27.9803345032973</v>
      </c>
      <c r="I47" s="97" t="n">
        <v>948179.340629</v>
      </c>
      <c r="J47" s="98" t="n">
        <v>-52.6666710337974</v>
      </c>
      <c r="K47" s="99" t="n">
        <v>-50.6878810497854</v>
      </c>
      <c r="L47" s="262" t="n">
        <v>428170.850155</v>
      </c>
      <c r="M47" s="98" t="n">
        <v>-1.22732356699685</v>
      </c>
      <c r="N47" s="98" t="n">
        <v>-33.7308642729013</v>
      </c>
      <c r="O47" s="97" t="n">
        <v>614296.525046</v>
      </c>
      <c r="P47" s="98" t="n">
        <v>-5.50041384695684</v>
      </c>
      <c r="Q47" s="98" t="n">
        <v>10.1804050755376</v>
      </c>
      <c r="R47" s="97" t="n">
        <v>2366253.870951</v>
      </c>
      <c r="S47" s="98" t="n">
        <v>0.804573234649797</v>
      </c>
      <c r="T47" s="99" t="n">
        <v>-4.20456636388019</v>
      </c>
    </row>
    <row r="48" s="68" customFormat="true" ht="16.8" hidden="false" customHeight="false" outlineLevel="0" collapsed="false">
      <c r="A48" s="224"/>
      <c r="B48" s="91"/>
      <c r="C48" s="92"/>
      <c r="D48" s="93"/>
      <c r="E48" s="93"/>
      <c r="F48" s="92"/>
      <c r="G48" s="93"/>
      <c r="H48" s="93"/>
      <c r="I48" s="92"/>
      <c r="J48" s="93"/>
      <c r="K48" s="93"/>
      <c r="L48" s="92"/>
      <c r="M48" s="93"/>
      <c r="N48" s="93"/>
      <c r="O48" s="92"/>
      <c r="P48" s="93"/>
      <c r="Q48" s="93"/>
      <c r="R48" s="92"/>
      <c r="S48" s="93"/>
      <c r="T48" s="93"/>
    </row>
    <row r="49" customFormat="false" ht="17.25" hidden="false" customHeight="true" outlineLevel="0" collapsed="false">
      <c r="A49" s="61" t="s">
        <v>80</v>
      </c>
      <c r="B49" s="61"/>
      <c r="C49" s="61"/>
      <c r="D49" s="61"/>
      <c r="E49" s="61"/>
    </row>
    <row r="50" customFormat="false" ht="17.25" hidden="false" customHeight="true" outlineLevel="0" collapsed="false">
      <c r="A50" s="62" t="s">
        <v>82</v>
      </c>
      <c r="B50" s="63"/>
      <c r="C50" s="63"/>
      <c r="D50" s="63"/>
      <c r="E50" s="63"/>
    </row>
    <row r="51" customFormat="false" ht="17.25" hidden="false" customHeight="true" outlineLevel="0" collapsed="false">
      <c r="A51" s="62" t="s">
        <v>83</v>
      </c>
      <c r="B51" s="63"/>
      <c r="C51" s="63"/>
      <c r="D51" s="63"/>
      <c r="E51" s="63"/>
    </row>
    <row r="52" customFormat="false" ht="17.25" hidden="false" customHeight="true" outlineLevel="0" collapsed="false">
      <c r="A52" s="65" t="str">
        <f aca="false">Contenido!A43</f>
        <v>Actualizado el 25 de febrero de 2022</v>
      </c>
      <c r="B52" s="65"/>
      <c r="C52" s="65"/>
      <c r="D52" s="65"/>
      <c r="E52" s="65"/>
    </row>
  </sheetData>
  <mergeCells count="29">
    <mergeCell ref="A4:T5"/>
    <mergeCell ref="A6:T6"/>
    <mergeCell ref="A7:T7"/>
    <mergeCell ref="R8:T8"/>
    <mergeCell ref="A9:K9"/>
    <mergeCell ref="L9:T9"/>
    <mergeCell ref="A10:A11"/>
    <mergeCell ref="B10:B11"/>
    <mergeCell ref="C10:C11"/>
    <mergeCell ref="D10:E10"/>
    <mergeCell ref="F10:F11"/>
    <mergeCell ref="G10:H10"/>
    <mergeCell ref="I10:I11"/>
    <mergeCell ref="J10:K10"/>
    <mergeCell ref="L10:L11"/>
    <mergeCell ref="M10:N10"/>
    <mergeCell ref="O10:O11"/>
    <mergeCell ref="P10:Q10"/>
    <mergeCell ref="R10:R11"/>
    <mergeCell ref="S10:T10"/>
    <mergeCell ref="A12:A15"/>
    <mergeCell ref="A16:A19"/>
    <mergeCell ref="A20:A23"/>
    <mergeCell ref="A24:A27"/>
    <mergeCell ref="A28:A31"/>
    <mergeCell ref="A32:A35"/>
    <mergeCell ref="A36:A39"/>
    <mergeCell ref="A40:A43"/>
    <mergeCell ref="A44: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2" topLeftCell="A40" activePane="bottomLeft" state="frozen"/>
      <selection pane="topLeft" activeCell="A1" activeCellId="0" sqref="A1"/>
      <selection pane="bottomLeft" activeCell="A46" activeCellId="0" sqref="A46:E46"/>
    </sheetView>
  </sheetViews>
  <sheetFormatPr defaultColWidth="11.43359375" defaultRowHeight="15" zeroHeight="false" outlineLevelRow="0" outlineLevelCol="0"/>
  <cols>
    <col collapsed="false" customWidth="true" hidden="false" outlineLevel="0" max="1" min="1" style="13" width="14.66"/>
    <col collapsed="false" customWidth="true" hidden="false" outlineLevel="0" max="2" min="2" style="13" width="18.43"/>
    <col collapsed="false" customWidth="true" hidden="false" outlineLevel="0" max="3" min="3" style="13" width="14.43"/>
    <col collapsed="false" customWidth="true" hidden="false" outlineLevel="0" max="4" min="4" style="13" width="14.55"/>
    <col collapsed="false" customWidth="true" hidden="false" outlineLevel="0" max="5" min="5" style="13" width="15.1"/>
    <col collapsed="false" customWidth="false" hidden="false" outlineLevel="0" max="12" min="6" style="14" width="11.43"/>
    <col collapsed="false" customWidth="false" hidden="false" outlineLevel="0" max="257" min="13" style="13" width="11.43"/>
  </cols>
  <sheetData>
    <row r="1" customFormat="false" ht="15" hidden="false" customHeight="false" outlineLevel="0" collapsed="false">
      <c r="A1" s="14"/>
      <c r="B1" s="14"/>
      <c r="C1" s="14"/>
      <c r="D1" s="14"/>
      <c r="E1" s="14"/>
    </row>
    <row r="2" customFormat="false" ht="15" hidden="false" customHeight="false" outlineLevel="0" collapsed="false">
      <c r="A2" s="14"/>
      <c r="B2" s="14"/>
      <c r="C2" s="14"/>
      <c r="D2" s="14"/>
      <c r="E2" s="14"/>
    </row>
    <row r="3" customFormat="false" ht="15" hidden="false" customHeight="false" outlineLevel="0" collapsed="false">
      <c r="A3" s="14"/>
      <c r="B3" s="14"/>
      <c r="C3" s="14"/>
      <c r="D3" s="14"/>
      <c r="E3" s="14"/>
    </row>
    <row r="4" customFormat="false" ht="15" hidden="false" customHeight="false" outlineLevel="0" collapsed="false">
      <c r="A4" s="14"/>
      <c r="B4" s="14"/>
      <c r="C4" s="14"/>
      <c r="D4" s="14"/>
      <c r="E4" s="14"/>
    </row>
    <row r="5" customFormat="false" ht="15" hidden="false" customHeight="false" outlineLevel="0" collapsed="false">
      <c r="A5" s="14"/>
      <c r="B5" s="14"/>
      <c r="C5" s="14"/>
      <c r="D5" s="14"/>
      <c r="E5" s="14"/>
    </row>
    <row r="6" customFormat="false" ht="15" hidden="false" customHeight="false" outlineLevel="0" collapsed="false">
      <c r="A6" s="15" t="s">
        <v>66</v>
      </c>
      <c r="B6" s="15"/>
      <c r="C6" s="15"/>
      <c r="D6" s="15"/>
      <c r="E6" s="15"/>
    </row>
    <row r="7" customFormat="false" ht="15" hidden="false" customHeight="false" outlineLevel="0" collapsed="false">
      <c r="A7" s="15"/>
      <c r="B7" s="15"/>
      <c r="C7" s="15"/>
      <c r="D7" s="15"/>
      <c r="E7" s="15"/>
    </row>
    <row r="8" customFormat="false" ht="15" hidden="false" customHeight="true" outlineLevel="0" collapsed="false">
      <c r="A8" s="16" t="s">
        <v>67</v>
      </c>
      <c r="B8" s="16"/>
      <c r="C8" s="16"/>
      <c r="D8" s="16"/>
      <c r="E8" s="16"/>
    </row>
    <row r="9" customFormat="false" ht="14.25" hidden="false" customHeight="true" outlineLevel="0" collapsed="false">
      <c r="A9" s="17" t="str">
        <f aca="false">Hoja2!D2</f>
        <v> 2015 (I trimestre) - 2021 (IV trimestre)pr</v>
      </c>
      <c r="B9" s="17"/>
      <c r="C9" s="17"/>
      <c r="D9" s="17"/>
      <c r="E9" s="17"/>
    </row>
    <row r="10" customFormat="false" ht="15.75" hidden="false" customHeight="true" outlineLevel="0" collapsed="false">
      <c r="A10" s="18"/>
      <c r="B10" s="19"/>
      <c r="C10" s="20" t="s">
        <v>68</v>
      </c>
      <c r="D10" s="20"/>
      <c r="E10" s="20"/>
    </row>
    <row r="11" customFormat="false" ht="15" hidden="false" customHeight="true" outlineLevel="0" collapsed="false">
      <c r="A11" s="21" t="s">
        <v>69</v>
      </c>
      <c r="B11" s="22" t="s">
        <v>70</v>
      </c>
      <c r="C11" s="23" t="s">
        <v>71</v>
      </c>
      <c r="D11" s="24" t="s">
        <v>72</v>
      </c>
      <c r="E11" s="24"/>
    </row>
    <row r="12" customFormat="false" ht="15" hidden="false" customHeight="false" outlineLevel="0" collapsed="false">
      <c r="A12" s="21"/>
      <c r="B12" s="22"/>
      <c r="C12" s="23"/>
      <c r="D12" s="25" t="s">
        <v>73</v>
      </c>
      <c r="E12" s="26" t="s">
        <v>74</v>
      </c>
    </row>
    <row r="13" customFormat="false" ht="15" hidden="false" customHeight="false" outlineLevel="0" collapsed="false">
      <c r="A13" s="27" t="n">
        <v>2015</v>
      </c>
      <c r="B13" s="28" t="s">
        <v>75</v>
      </c>
      <c r="C13" s="29" t="n">
        <v>50866999.709144</v>
      </c>
      <c r="D13" s="30" t="s">
        <v>76</v>
      </c>
      <c r="E13" s="31" t="s">
        <v>76</v>
      </c>
      <c r="G13" s="32"/>
      <c r="H13" s="32"/>
      <c r="I13" s="32"/>
      <c r="J13" s="32"/>
      <c r="K13" s="32"/>
    </row>
    <row r="14" customFormat="false" ht="15" hidden="false" customHeight="false" outlineLevel="0" collapsed="false">
      <c r="A14" s="27"/>
      <c r="B14" s="33" t="s">
        <v>77</v>
      </c>
      <c r="C14" s="34" t="n">
        <v>52793437.744993</v>
      </c>
      <c r="D14" s="35" t="n">
        <v>3.78720594268251</v>
      </c>
      <c r="E14" s="36" t="s">
        <v>76</v>
      </c>
      <c r="G14" s="32"/>
      <c r="H14" s="32"/>
      <c r="I14" s="32"/>
      <c r="J14" s="32"/>
      <c r="K14" s="32"/>
    </row>
    <row r="15" customFormat="false" ht="15" hidden="false" customHeight="false" outlineLevel="0" collapsed="false">
      <c r="A15" s="27"/>
      <c r="B15" s="33" t="s">
        <v>78</v>
      </c>
      <c r="C15" s="34" t="n">
        <v>55122289.419549</v>
      </c>
      <c r="D15" s="35" t="n">
        <v>4.4112521821462</v>
      </c>
      <c r="E15" s="36" t="s">
        <v>76</v>
      </c>
      <c r="G15" s="32"/>
      <c r="H15" s="32"/>
      <c r="I15" s="32"/>
      <c r="J15" s="32"/>
      <c r="K15" s="32"/>
    </row>
    <row r="16" customFormat="false" ht="15" hidden="false" customHeight="false" outlineLevel="0" collapsed="false">
      <c r="A16" s="27"/>
      <c r="B16" s="37" t="s">
        <v>79</v>
      </c>
      <c r="C16" s="38" t="n">
        <v>57020237.913329</v>
      </c>
      <c r="D16" s="39" t="n">
        <v>3.44315977033223</v>
      </c>
      <c r="E16" s="40" t="s">
        <v>76</v>
      </c>
      <c r="G16" s="32"/>
      <c r="H16" s="32"/>
      <c r="I16" s="32"/>
      <c r="J16" s="32"/>
      <c r="K16" s="32"/>
    </row>
    <row r="17" customFormat="false" ht="15" hidden="false" customHeight="false" outlineLevel="0" collapsed="false">
      <c r="A17" s="41" t="n">
        <v>2016</v>
      </c>
      <c r="B17" s="42" t="s">
        <v>75</v>
      </c>
      <c r="C17" s="43" t="n">
        <v>58427820.049887</v>
      </c>
      <c r="D17" s="44" t="n">
        <v>2.46856587778102</v>
      </c>
      <c r="E17" s="45" t="n">
        <v>14.8639007293049</v>
      </c>
      <c r="G17" s="32"/>
      <c r="H17" s="32"/>
      <c r="I17" s="32"/>
      <c r="J17" s="32"/>
      <c r="K17" s="32"/>
    </row>
    <row r="18" customFormat="false" ht="15" hidden="false" customHeight="false" outlineLevel="0" collapsed="false">
      <c r="A18" s="41"/>
      <c r="B18" s="46" t="s">
        <v>77</v>
      </c>
      <c r="C18" s="43" t="n">
        <v>60421485.304651</v>
      </c>
      <c r="D18" s="44" t="n">
        <v>3.41218490277706</v>
      </c>
      <c r="E18" s="45" t="n">
        <v>14.4488555500091</v>
      </c>
      <c r="G18" s="32"/>
      <c r="H18" s="32"/>
      <c r="I18" s="32"/>
      <c r="J18" s="32"/>
      <c r="K18" s="32"/>
    </row>
    <row r="19" customFormat="false" ht="15" hidden="false" customHeight="false" outlineLevel="0" collapsed="false">
      <c r="A19" s="41"/>
      <c r="B19" s="46" t="s">
        <v>78</v>
      </c>
      <c r="C19" s="43" t="n">
        <v>62177470.671956</v>
      </c>
      <c r="D19" s="44" t="n">
        <v>2.90622674773908</v>
      </c>
      <c r="E19" s="45" t="n">
        <v>12.7991440970609</v>
      </c>
      <c r="G19" s="32"/>
      <c r="H19" s="32"/>
      <c r="I19" s="32"/>
      <c r="J19" s="32"/>
      <c r="K19" s="32"/>
    </row>
    <row r="20" customFormat="false" ht="15" hidden="false" customHeight="false" outlineLevel="0" collapsed="false">
      <c r="A20" s="41"/>
      <c r="B20" s="47" t="s">
        <v>79</v>
      </c>
      <c r="C20" s="48" t="n">
        <v>64420531.871624</v>
      </c>
      <c r="D20" s="49" t="n">
        <v>3.60751438652471</v>
      </c>
      <c r="E20" s="50" t="n">
        <v>12.978363874145</v>
      </c>
      <c r="G20" s="32"/>
      <c r="H20" s="32"/>
      <c r="I20" s="32"/>
      <c r="J20" s="32"/>
      <c r="K20" s="32"/>
    </row>
    <row r="21" customFormat="false" ht="15" hidden="false" customHeight="false" outlineLevel="0" collapsed="false">
      <c r="A21" s="27" t="n">
        <v>2017</v>
      </c>
      <c r="B21" s="28" t="s">
        <v>75</v>
      </c>
      <c r="C21" s="34" t="n">
        <v>65950301.368673</v>
      </c>
      <c r="D21" s="35" t="n">
        <v>2.37466138916316</v>
      </c>
      <c r="E21" s="36" t="n">
        <v>12.8748279712697</v>
      </c>
      <c r="G21" s="32"/>
      <c r="H21" s="32"/>
      <c r="I21" s="32"/>
      <c r="J21" s="32"/>
      <c r="K21" s="32"/>
    </row>
    <row r="22" customFormat="false" ht="15" hidden="false" customHeight="false" outlineLevel="0" collapsed="false">
      <c r="A22" s="27"/>
      <c r="B22" s="33" t="s">
        <v>77</v>
      </c>
      <c r="C22" s="34" t="n">
        <v>67498972.362352</v>
      </c>
      <c r="D22" s="35" t="n">
        <v>2.34823944931151</v>
      </c>
      <c r="E22" s="36" t="n">
        <v>11.7135271038367</v>
      </c>
      <c r="G22" s="32"/>
      <c r="H22" s="32"/>
      <c r="I22" s="32"/>
      <c r="J22" s="32"/>
      <c r="K22" s="32"/>
    </row>
    <row r="23" customFormat="false" ht="15" hidden="false" customHeight="false" outlineLevel="0" collapsed="false">
      <c r="A23" s="27"/>
      <c r="B23" s="33" t="s">
        <v>78</v>
      </c>
      <c r="C23" s="34" t="n">
        <v>69368523.3081169</v>
      </c>
      <c r="D23" s="35" t="n">
        <v>2.76974727219355</v>
      </c>
      <c r="E23" s="36" t="n">
        <v>11.5653669382925</v>
      </c>
      <c r="G23" s="32"/>
      <c r="H23" s="32"/>
      <c r="I23" s="32"/>
      <c r="J23" s="32"/>
      <c r="K23" s="32"/>
    </row>
    <row r="24" customFormat="false" ht="15" hidden="false" customHeight="false" outlineLevel="0" collapsed="false">
      <c r="A24" s="27"/>
      <c r="B24" s="37" t="s">
        <v>79</v>
      </c>
      <c r="C24" s="38" t="n">
        <v>70924078.7684714</v>
      </c>
      <c r="D24" s="39" t="n">
        <v>2.24245145517248</v>
      </c>
      <c r="E24" s="40" t="n">
        <v>10.0954566935392</v>
      </c>
      <c r="G24" s="32"/>
      <c r="H24" s="32"/>
      <c r="I24" s="32"/>
      <c r="J24" s="32"/>
      <c r="K24" s="32"/>
    </row>
    <row r="25" customFormat="false" ht="15" hidden="false" customHeight="false" outlineLevel="0" collapsed="false">
      <c r="A25" s="41" t="n">
        <v>2018</v>
      </c>
      <c r="B25" s="42" t="s">
        <v>75</v>
      </c>
      <c r="C25" s="43" t="n">
        <v>73213550.7522754</v>
      </c>
      <c r="D25" s="44" t="n">
        <v>3.22806023505473</v>
      </c>
      <c r="E25" s="45" t="n">
        <v>11.0132163657594</v>
      </c>
      <c r="G25" s="32"/>
      <c r="H25" s="32"/>
      <c r="I25" s="32"/>
      <c r="J25" s="32"/>
      <c r="K25" s="32"/>
    </row>
    <row r="26" customFormat="false" ht="15" hidden="false" customHeight="false" outlineLevel="0" collapsed="false">
      <c r="A26" s="41"/>
      <c r="B26" s="46" t="s">
        <v>77</v>
      </c>
      <c r="C26" s="43" t="n">
        <v>75298682.720681</v>
      </c>
      <c r="D26" s="44" t="n">
        <v>2.84801371737982</v>
      </c>
      <c r="E26" s="45" t="n">
        <v>11.5553023777283</v>
      </c>
      <c r="G26" s="32"/>
      <c r="H26" s="32"/>
      <c r="I26" s="32"/>
      <c r="J26" s="32"/>
      <c r="K26" s="32"/>
    </row>
    <row r="27" customFormat="false" ht="15" hidden="false" customHeight="false" outlineLevel="0" collapsed="false">
      <c r="A27" s="41"/>
      <c r="B27" s="46" t="s">
        <v>78</v>
      </c>
      <c r="C27" s="43" t="n">
        <v>77562225.6250773</v>
      </c>
      <c r="D27" s="44" t="n">
        <v>3.0060856612762</v>
      </c>
      <c r="E27" s="45" t="n">
        <v>11.8118448054113</v>
      </c>
      <c r="G27" s="32"/>
      <c r="H27" s="32"/>
      <c r="I27" s="32"/>
      <c r="J27" s="32"/>
      <c r="K27" s="32"/>
    </row>
    <row r="28" customFormat="false" ht="15" hidden="false" customHeight="false" outlineLevel="0" collapsed="false">
      <c r="A28" s="41"/>
      <c r="B28" s="46" t="s">
        <v>79</v>
      </c>
      <c r="C28" s="48" t="n">
        <v>79994177.9009936</v>
      </c>
      <c r="D28" s="49" t="n">
        <v>3.13548542001871</v>
      </c>
      <c r="E28" s="50" t="n">
        <v>12.7884623812049</v>
      </c>
      <c r="G28" s="32"/>
      <c r="H28" s="32"/>
      <c r="I28" s="32"/>
      <c r="J28" s="32"/>
      <c r="K28" s="32"/>
    </row>
    <row r="29" customFormat="false" ht="15" hidden="false" customHeight="false" outlineLevel="0" collapsed="false">
      <c r="A29" s="27" t="n">
        <v>2019</v>
      </c>
      <c r="B29" s="28" t="s">
        <v>75</v>
      </c>
      <c r="C29" s="34" t="n">
        <v>81394573.4817844</v>
      </c>
      <c r="D29" s="35" t="n">
        <v>1.75062187966237</v>
      </c>
      <c r="E29" s="36" t="n">
        <v>11.1741919978588</v>
      </c>
      <c r="G29" s="32"/>
      <c r="H29" s="32"/>
      <c r="I29" s="32"/>
      <c r="J29" s="32"/>
      <c r="K29" s="32"/>
    </row>
    <row r="30" customFormat="false" ht="15" hidden="false" customHeight="false" outlineLevel="0" collapsed="false">
      <c r="A30" s="27"/>
      <c r="B30" s="33" t="s">
        <v>77</v>
      </c>
      <c r="C30" s="34" t="n">
        <v>83481466.1701709</v>
      </c>
      <c r="D30" s="35" t="n">
        <v>2.56392115483419</v>
      </c>
      <c r="E30" s="36" t="n">
        <v>10.8671003978168</v>
      </c>
      <c r="G30" s="32"/>
      <c r="H30" s="32"/>
      <c r="I30" s="32"/>
      <c r="J30" s="32"/>
      <c r="K30" s="32"/>
    </row>
    <row r="31" customFormat="false" ht="15" hidden="false" customHeight="false" outlineLevel="0" collapsed="false">
      <c r="A31" s="27"/>
      <c r="B31" s="33" t="s">
        <v>78</v>
      </c>
      <c r="C31" s="34" t="n">
        <v>86106550.6448886</v>
      </c>
      <c r="D31" s="35" t="n">
        <v>3.14451170439032</v>
      </c>
      <c r="E31" s="36" t="n">
        <v>11.0160905659324</v>
      </c>
      <c r="G31" s="32"/>
      <c r="H31" s="32"/>
      <c r="I31" s="32"/>
      <c r="J31" s="32"/>
      <c r="K31" s="32"/>
    </row>
    <row r="32" customFormat="false" ht="15" hidden="false" customHeight="false" outlineLevel="0" collapsed="false">
      <c r="A32" s="27"/>
      <c r="B32" s="37" t="s">
        <v>79</v>
      </c>
      <c r="C32" s="38" t="n">
        <v>88421327.506123</v>
      </c>
      <c r="D32" s="39" t="n">
        <v>2.68827033936216</v>
      </c>
      <c r="E32" s="40" t="n">
        <v>10.5347036825098</v>
      </c>
      <c r="G32" s="32"/>
      <c r="H32" s="32"/>
      <c r="I32" s="32"/>
      <c r="J32" s="32"/>
      <c r="K32" s="32"/>
    </row>
    <row r="33" customFormat="false" ht="16.5" hidden="false" customHeight="true" outlineLevel="0" collapsed="false">
      <c r="A33" s="51" t="n">
        <v>2020</v>
      </c>
      <c r="B33" s="42" t="s">
        <v>75</v>
      </c>
      <c r="C33" s="52" t="n">
        <v>89582749.401411</v>
      </c>
      <c r="D33" s="53" t="n">
        <v>1.31350877446121</v>
      </c>
      <c r="E33" s="54" t="n">
        <v>10.0598548150868</v>
      </c>
      <c r="G33" s="55"/>
      <c r="H33" s="55"/>
      <c r="I33" s="55"/>
      <c r="J33" s="55"/>
      <c r="K33" s="55"/>
    </row>
    <row r="34" customFormat="false" ht="15" hidden="false" customHeight="true" outlineLevel="0" collapsed="false">
      <c r="A34" s="51"/>
      <c r="B34" s="46" t="s">
        <v>77</v>
      </c>
      <c r="C34" s="43" t="n">
        <v>89893556.328008</v>
      </c>
      <c r="D34" s="44" t="n">
        <v>0.34694952842349</v>
      </c>
      <c r="E34" s="45" t="n">
        <v>7.68085474776699</v>
      </c>
      <c r="G34" s="55"/>
      <c r="H34" s="55"/>
      <c r="I34" s="55"/>
      <c r="J34" s="55"/>
      <c r="K34" s="55"/>
    </row>
    <row r="35" customFormat="false" ht="15" hidden="false" customHeight="true" outlineLevel="0" collapsed="false">
      <c r="A35" s="51"/>
      <c r="B35" s="46" t="s">
        <v>78</v>
      </c>
      <c r="C35" s="43" t="n">
        <v>91300546.130009</v>
      </c>
      <c r="D35" s="44" t="n">
        <v>1.56517314418745</v>
      </c>
      <c r="E35" s="45" t="n">
        <v>6.03205615161722</v>
      </c>
      <c r="G35" s="55"/>
      <c r="H35" s="55"/>
      <c r="I35" s="55"/>
      <c r="J35" s="55"/>
      <c r="K35" s="55"/>
    </row>
    <row r="36" customFormat="false" ht="15" hidden="false" customHeight="false" outlineLevel="0" collapsed="false">
      <c r="A36" s="51"/>
      <c r="B36" s="47" t="s">
        <v>79</v>
      </c>
      <c r="C36" s="48" t="n">
        <v>93012689.649441</v>
      </c>
      <c r="D36" s="49" t="n">
        <v>1.87528288932024</v>
      </c>
      <c r="E36" s="50" t="n">
        <v>5.19259580557649</v>
      </c>
    </row>
    <row r="37" s="14" customFormat="true" ht="15" hidden="false" customHeight="false" outlineLevel="0" collapsed="false">
      <c r="A37" s="27" t="n">
        <v>2021</v>
      </c>
      <c r="B37" s="56" t="s">
        <v>75</v>
      </c>
      <c r="C37" s="29" t="n">
        <v>95050946.602631</v>
      </c>
      <c r="D37" s="30" t="n">
        <v>2.19137513480374</v>
      </c>
      <c r="E37" s="31" t="n">
        <v>6.10407387332752</v>
      </c>
    </row>
    <row r="38" s="58" customFormat="true" ht="15" hidden="false" customHeight="false" outlineLevel="0" collapsed="false">
      <c r="A38" s="27"/>
      <c r="B38" s="57" t="s">
        <v>77</v>
      </c>
      <c r="C38" s="34" t="n">
        <v>97415969.33876</v>
      </c>
      <c r="D38" s="35" t="n">
        <v>2.48816326471337</v>
      </c>
      <c r="E38" s="36" t="n">
        <v>8.36813373286049</v>
      </c>
    </row>
    <row r="39" s="58" customFormat="true" ht="15" hidden="false" customHeight="false" outlineLevel="0" collapsed="false">
      <c r="A39" s="27"/>
      <c r="B39" s="57" t="s">
        <v>78</v>
      </c>
      <c r="C39" s="34" t="n">
        <v>100807847.429358</v>
      </c>
      <c r="D39" s="35" t="n">
        <v>3.48185016647795</v>
      </c>
      <c r="E39" s="36" t="n">
        <v>10.4131921465296</v>
      </c>
    </row>
    <row r="40" s="58" customFormat="true" ht="15" hidden="false" customHeight="false" outlineLevel="0" collapsed="false">
      <c r="A40" s="27"/>
      <c r="B40" s="59" t="s">
        <v>79</v>
      </c>
      <c r="C40" s="38" t="n">
        <v>104159369.080534</v>
      </c>
      <c r="D40" s="39" t="n">
        <v>3.32466344301707</v>
      </c>
      <c r="E40" s="40" t="n">
        <v>11.9840416109932</v>
      </c>
    </row>
    <row r="41" s="58" customFormat="true" ht="15" hidden="false" customHeight="false" outlineLevel="0" collapsed="false">
      <c r="A41" s="60"/>
      <c r="B41" s="33"/>
      <c r="C41" s="34"/>
      <c r="D41" s="35"/>
      <c r="E41" s="35"/>
    </row>
    <row r="42" customFormat="false" ht="15" hidden="false" customHeight="false" outlineLevel="0" collapsed="false">
      <c r="A42" s="61" t="s">
        <v>80</v>
      </c>
      <c r="B42" s="61"/>
      <c r="C42" s="61"/>
      <c r="D42" s="61"/>
      <c r="E42" s="61"/>
    </row>
    <row r="43" customFormat="false" ht="15" hidden="false" customHeight="false" outlineLevel="0" collapsed="false">
      <c r="A43" s="61" t="s">
        <v>81</v>
      </c>
      <c r="B43" s="61"/>
      <c r="C43" s="61"/>
      <c r="D43" s="61"/>
      <c r="E43" s="61"/>
    </row>
    <row r="44" customFormat="false" ht="13.5" hidden="false" customHeight="true" outlineLevel="0" collapsed="false">
      <c r="A44" s="62" t="s">
        <v>82</v>
      </c>
      <c r="B44" s="62"/>
      <c r="C44" s="63"/>
      <c r="D44" s="63"/>
      <c r="E44" s="63"/>
    </row>
    <row r="45" customFormat="false" ht="16.5" hidden="false" customHeight="true" outlineLevel="0" collapsed="false">
      <c r="A45" s="62" t="s">
        <v>83</v>
      </c>
      <c r="B45" s="62"/>
      <c r="C45" s="63"/>
      <c r="D45" s="63"/>
      <c r="E45" s="63"/>
    </row>
    <row r="46" customFormat="false" ht="95.25" hidden="false" customHeight="true" outlineLevel="0" collapsed="false">
      <c r="A46" s="64" t="s">
        <v>84</v>
      </c>
      <c r="B46" s="64"/>
      <c r="C46" s="64"/>
      <c r="D46" s="64"/>
      <c r="E46" s="64"/>
    </row>
    <row r="47" customFormat="false" ht="15" hidden="false" customHeight="false" outlineLevel="0" collapsed="false">
      <c r="A47" s="65" t="str">
        <f aca="false">Contenido!A43</f>
        <v>Actualizado el 25 de febrero de 2022</v>
      </c>
      <c r="B47" s="66"/>
      <c r="C47" s="66"/>
      <c r="D47" s="66"/>
      <c r="E47" s="66"/>
    </row>
    <row r="48" customFormat="false" ht="15" hidden="false" customHeight="false" outlineLevel="0" collapsed="false">
      <c r="A48" s="14"/>
      <c r="B48" s="14"/>
      <c r="C48" s="14"/>
      <c r="D48" s="14"/>
      <c r="E48" s="14"/>
    </row>
    <row r="49" customFormat="false" ht="15" hidden="false" customHeight="false" outlineLevel="0" collapsed="false">
      <c r="A49" s="14"/>
      <c r="B49" s="14"/>
      <c r="C49" s="14"/>
      <c r="D49" s="14"/>
      <c r="E49" s="14"/>
    </row>
    <row r="50" customFormat="false" ht="15" hidden="false" customHeight="false" outlineLevel="0" collapsed="false">
      <c r="A50" s="14"/>
      <c r="B50" s="14"/>
      <c r="C50" s="14"/>
      <c r="D50" s="14"/>
      <c r="E50" s="14"/>
    </row>
    <row r="51" customFormat="false" ht="15" hidden="false" customHeight="false" outlineLevel="0" collapsed="false">
      <c r="A51" s="14"/>
      <c r="B51" s="14"/>
      <c r="C51" s="14"/>
      <c r="D51" s="14"/>
      <c r="E51" s="14"/>
    </row>
    <row r="52" customFormat="false" ht="15" hidden="false" customHeight="false" outlineLevel="0" collapsed="false">
      <c r="A52" s="14"/>
      <c r="B52" s="14"/>
      <c r="C52" s="14"/>
      <c r="D52" s="14"/>
      <c r="E52" s="14"/>
    </row>
    <row r="53" customFormat="false" ht="15" hidden="false" customHeight="false" outlineLevel="0" collapsed="false">
      <c r="A53" s="14"/>
      <c r="B53" s="14"/>
      <c r="C53" s="14"/>
      <c r="D53" s="14"/>
      <c r="E53" s="14"/>
    </row>
    <row r="54" customFormat="false" ht="15" hidden="false" customHeight="false" outlineLevel="0" collapsed="false">
      <c r="A54" s="14"/>
      <c r="B54" s="14"/>
      <c r="C54" s="14"/>
      <c r="D54" s="14"/>
      <c r="E54" s="14"/>
    </row>
  </sheetData>
  <mergeCells count="18">
    <mergeCell ref="A6:E7"/>
    <mergeCell ref="A8:E8"/>
    <mergeCell ref="A9:E9"/>
    <mergeCell ref="C10:E10"/>
    <mergeCell ref="A11:A12"/>
    <mergeCell ref="B11:B12"/>
    <mergeCell ref="C11:C12"/>
    <mergeCell ref="D11:E11"/>
    <mergeCell ref="A13:A16"/>
    <mergeCell ref="A17:A20"/>
    <mergeCell ref="A21:A24"/>
    <mergeCell ref="A25:A28"/>
    <mergeCell ref="A29:A32"/>
    <mergeCell ref="A33:A36"/>
    <mergeCell ref="A37:A40"/>
    <mergeCell ref="A44:B44"/>
    <mergeCell ref="A45:B45"/>
    <mergeCell ref="A46: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44" activePane="bottomLeft" state="frozen"/>
      <selection pane="topLeft" activeCell="A1" activeCellId="0" sqref="A1"/>
      <selection pane="bottomLeft" activeCell="A50" activeCellId="0" sqref="A50"/>
    </sheetView>
  </sheetViews>
  <sheetFormatPr defaultColWidth="11.43359375" defaultRowHeight="16.8" zeroHeight="false" outlineLevelRow="0" outlineLevelCol="0"/>
  <cols>
    <col collapsed="false" customWidth="true" hidden="false" outlineLevel="0" max="1" min="1" style="69" width="20.32"/>
    <col collapsed="false" customWidth="true" hidden="false" outlineLevel="0" max="4" min="2" style="69" width="18.55"/>
    <col collapsed="false" customWidth="false" hidden="false" outlineLevel="0" max="257" min="5" style="69" width="11.43"/>
  </cols>
  <sheetData>
    <row r="1" customFormat="false" ht="29.25" hidden="false" customHeight="true" outlineLevel="0" collapsed="false"/>
    <row r="2" customFormat="false" ht="24.75" hidden="false" customHeight="true" outlineLevel="0" collapsed="false"/>
    <row r="3" customFormat="false" ht="24" hidden="false" customHeight="true" outlineLevel="0" collapsed="false"/>
    <row r="4" customFormat="false" ht="15" hidden="false" customHeight="true" outlineLevel="0" collapsed="false">
      <c r="A4" s="263" t="s">
        <v>66</v>
      </c>
      <c r="B4" s="263"/>
      <c r="C4" s="263"/>
      <c r="D4" s="263"/>
    </row>
    <row r="5" customFormat="false" ht="15" hidden="false" customHeight="true" outlineLevel="0" collapsed="false">
      <c r="A5" s="263"/>
      <c r="B5" s="263"/>
      <c r="C5" s="263"/>
      <c r="D5" s="263"/>
    </row>
    <row r="6" customFormat="false" ht="17.25" hidden="false" customHeight="true" outlineLevel="0" collapsed="false">
      <c r="A6" s="71" t="s">
        <v>148</v>
      </c>
      <c r="B6" s="71"/>
      <c r="C6" s="71"/>
      <c r="D6" s="71"/>
    </row>
    <row r="7" customFormat="false" ht="18" hidden="false" customHeight="true" outlineLevel="0" collapsed="false">
      <c r="A7" s="72" t="str">
        <f aca="false">Hoja2!D4</f>
        <v>2019 - 2021 (IV trimestre)pr</v>
      </c>
      <c r="B7" s="72"/>
      <c r="C7" s="72"/>
      <c r="D7" s="72"/>
    </row>
    <row r="8" customFormat="false" ht="15.75" hidden="false" customHeight="true" outlineLevel="0" collapsed="false">
      <c r="A8" s="73"/>
      <c r="C8" s="164" t="s">
        <v>68</v>
      </c>
      <c r="D8" s="164"/>
    </row>
    <row r="9" customFormat="false" ht="15" hidden="false" customHeight="true" outlineLevel="0" collapsed="false">
      <c r="A9" s="264" t="s">
        <v>149</v>
      </c>
      <c r="B9" s="265" t="str">
        <f aca="false">Hoja2!A9</f>
        <v>IV trimestre 2019</v>
      </c>
      <c r="C9" s="23" t="str">
        <f aca="false">Hoja2!$B$9</f>
        <v>IV trimestre 2020</v>
      </c>
      <c r="D9" s="266" t="str">
        <f aca="false">Hoja2!$C$9</f>
        <v>IV trimestre 2021pr</v>
      </c>
      <c r="E9" s="267"/>
      <c r="F9" s="268"/>
      <c r="G9" s="268"/>
      <c r="H9" s="268"/>
      <c r="I9" s="68"/>
    </row>
    <row r="10" customFormat="false" ht="16.8" hidden="false" customHeight="false" outlineLevel="0" collapsed="false">
      <c r="A10" s="264"/>
      <c r="B10" s="265"/>
      <c r="C10" s="23"/>
      <c r="D10" s="266"/>
      <c r="E10" s="267"/>
      <c r="F10" s="268"/>
      <c r="G10" s="268"/>
      <c r="H10" s="268"/>
      <c r="I10" s="68"/>
    </row>
    <row r="11" customFormat="false" ht="16.8" hidden="false" customHeight="false" outlineLevel="0" collapsed="false">
      <c r="A11" s="269" t="s">
        <v>150</v>
      </c>
      <c r="B11" s="270" t="n">
        <v>14331435.987865</v>
      </c>
      <c r="C11" s="271" t="n">
        <v>12473082.580476</v>
      </c>
      <c r="D11" s="272" t="n">
        <v>14952848.552465</v>
      </c>
      <c r="E11" s="273"/>
      <c r="F11" s="274"/>
      <c r="G11" s="275"/>
      <c r="H11" s="275"/>
      <c r="I11" s="68"/>
    </row>
    <row r="12" customFormat="false" ht="16.8" hidden="false" customHeight="false" outlineLevel="0" collapsed="false">
      <c r="A12" s="276" t="s">
        <v>151</v>
      </c>
      <c r="B12" s="270" t="n">
        <v>4152827.919511</v>
      </c>
      <c r="C12" s="271" t="n">
        <v>4835252.427695</v>
      </c>
      <c r="D12" s="272" t="n">
        <v>5746393.981791</v>
      </c>
      <c r="E12" s="273"/>
      <c r="F12" s="274"/>
      <c r="G12" s="275"/>
      <c r="H12" s="275"/>
      <c r="I12" s="68"/>
    </row>
    <row r="13" customFormat="false" ht="16.8" hidden="false" customHeight="false" outlineLevel="0" collapsed="false">
      <c r="A13" s="276" t="s">
        <v>152</v>
      </c>
      <c r="B13" s="270" t="n">
        <v>33041989.008115</v>
      </c>
      <c r="C13" s="271" t="n">
        <v>33898609.933</v>
      </c>
      <c r="D13" s="272" t="n">
        <v>38500213.641254</v>
      </c>
      <c r="E13" s="273"/>
      <c r="F13" s="274"/>
      <c r="G13" s="275"/>
      <c r="H13" s="275"/>
      <c r="I13" s="68"/>
    </row>
    <row r="14" customFormat="false" ht="16.8" hidden="false" customHeight="false" outlineLevel="0" collapsed="false">
      <c r="A14" s="276" t="s">
        <v>153</v>
      </c>
      <c r="B14" s="270" t="n">
        <v>2136611.423202</v>
      </c>
      <c r="C14" s="271" t="n">
        <v>2400744.264126</v>
      </c>
      <c r="D14" s="272" t="n">
        <v>2899955.371886</v>
      </c>
      <c r="E14" s="273"/>
      <c r="F14" s="274"/>
      <c r="G14" s="275"/>
      <c r="H14" s="275"/>
      <c r="I14" s="68"/>
    </row>
    <row r="15" customFormat="false" ht="16.8" hidden="false" customHeight="false" outlineLevel="0" collapsed="false">
      <c r="A15" s="276" t="s">
        <v>154</v>
      </c>
      <c r="B15" s="270" t="n">
        <v>1153355.127997</v>
      </c>
      <c r="C15" s="271" t="n">
        <v>1198559.110778</v>
      </c>
      <c r="D15" s="272" t="n">
        <v>1361012.010695</v>
      </c>
      <c r="E15" s="273"/>
      <c r="F15" s="274"/>
      <c r="G15" s="275"/>
      <c r="H15" s="275"/>
      <c r="I15" s="68"/>
    </row>
    <row r="16" customFormat="false" ht="16.8" hidden="false" customHeight="false" outlineLevel="0" collapsed="false">
      <c r="A16" s="276" t="s">
        <v>155</v>
      </c>
      <c r="B16" s="270" t="n">
        <v>1475533.602515</v>
      </c>
      <c r="C16" s="271" t="n">
        <v>1574712.077616</v>
      </c>
      <c r="D16" s="272" t="n">
        <v>1769774.406187</v>
      </c>
      <c r="E16" s="273"/>
      <c r="F16" s="274"/>
      <c r="G16" s="275"/>
      <c r="H16" s="275"/>
      <c r="I16" s="68"/>
    </row>
    <row r="17" customFormat="false" ht="16.8" hidden="false" customHeight="false" outlineLevel="0" collapsed="false">
      <c r="A17" s="276" t="s">
        <v>156</v>
      </c>
      <c r="B17" s="270" t="n">
        <v>184739.453607</v>
      </c>
      <c r="C17" s="271" t="n">
        <v>144840.293796</v>
      </c>
      <c r="D17" s="272" t="n">
        <v>205653.370426</v>
      </c>
      <c r="E17" s="273"/>
      <c r="F17" s="274"/>
      <c r="G17" s="275"/>
      <c r="H17" s="274"/>
      <c r="I17" s="68"/>
    </row>
    <row r="18" customFormat="false" ht="16.8" hidden="false" customHeight="false" outlineLevel="0" collapsed="false">
      <c r="A18" s="276" t="s">
        <v>157</v>
      </c>
      <c r="B18" s="270" t="n">
        <v>644716.532911</v>
      </c>
      <c r="C18" s="271" t="n">
        <v>601507.45768</v>
      </c>
      <c r="D18" s="272" t="n">
        <v>816490.538969</v>
      </c>
      <c r="E18" s="273"/>
      <c r="F18" s="274"/>
      <c r="G18" s="275"/>
      <c r="H18" s="275"/>
      <c r="I18" s="68"/>
    </row>
    <row r="19" customFormat="false" ht="16.8" hidden="false" customHeight="false" outlineLevel="0" collapsed="false">
      <c r="A19" s="276" t="s">
        <v>158</v>
      </c>
      <c r="B19" s="270" t="n">
        <v>1008467.091533</v>
      </c>
      <c r="C19" s="271" t="n">
        <v>1092798.597812</v>
      </c>
      <c r="D19" s="272" t="n">
        <v>1225493.557365</v>
      </c>
      <c r="E19" s="273"/>
      <c r="F19" s="274"/>
      <c r="G19" s="275"/>
      <c r="H19" s="275"/>
      <c r="I19" s="68"/>
    </row>
    <row r="20" customFormat="false" ht="16.8" hidden="false" customHeight="false" outlineLevel="0" collapsed="false">
      <c r="A20" s="276" t="s">
        <v>159</v>
      </c>
      <c r="B20" s="270" t="n">
        <v>744281.248658</v>
      </c>
      <c r="C20" s="271" t="n">
        <v>808306.321122</v>
      </c>
      <c r="D20" s="272" t="n">
        <v>900572.357688</v>
      </c>
      <c r="E20" s="273"/>
      <c r="F20" s="274"/>
      <c r="G20" s="275"/>
      <c r="H20" s="275"/>
      <c r="I20" s="68"/>
    </row>
    <row r="21" customFormat="false" ht="16.8" hidden="false" customHeight="false" outlineLevel="0" collapsed="false">
      <c r="A21" s="276" t="s">
        <v>160</v>
      </c>
      <c r="B21" s="270" t="n">
        <v>5906471.929098</v>
      </c>
      <c r="C21" s="271" t="n">
        <v>6562548.057306</v>
      </c>
      <c r="D21" s="272" t="n">
        <v>7375384.881572</v>
      </c>
      <c r="E21" s="273"/>
      <c r="F21" s="274"/>
      <c r="G21" s="275"/>
      <c r="H21" s="275"/>
      <c r="I21" s="68"/>
    </row>
    <row r="22" customFormat="false" ht="16.8" hidden="false" customHeight="false" outlineLevel="0" collapsed="false">
      <c r="A22" s="276" t="s">
        <v>161</v>
      </c>
      <c r="B22" s="270" t="n">
        <v>49772.139521</v>
      </c>
      <c r="C22" s="271" t="n">
        <v>39875.752973</v>
      </c>
      <c r="D22" s="272" t="n">
        <v>42241.443929</v>
      </c>
      <c r="E22" s="273"/>
      <c r="F22" s="274"/>
      <c r="G22" s="275"/>
      <c r="H22" s="275"/>
      <c r="I22" s="68"/>
    </row>
    <row r="23" customFormat="false" ht="16.8" hidden="false" customHeight="false" outlineLevel="0" collapsed="false">
      <c r="A23" s="276" t="s">
        <v>162</v>
      </c>
      <c r="B23" s="270" t="n">
        <v>1232675.479895</v>
      </c>
      <c r="C23" s="271" t="n">
        <v>2148508.670926</v>
      </c>
      <c r="D23" s="272" t="n">
        <v>1427244.778028</v>
      </c>
      <c r="E23" s="273"/>
      <c r="F23" s="274"/>
      <c r="G23" s="275"/>
      <c r="H23" s="275"/>
      <c r="I23" s="68"/>
    </row>
    <row r="24" customFormat="false" ht="16.8" hidden="false" customHeight="false" outlineLevel="0" collapsed="false">
      <c r="A24" s="276" t="s">
        <v>163</v>
      </c>
      <c r="B24" s="270" t="n">
        <v>249074.652785</v>
      </c>
      <c r="C24" s="271" t="n">
        <v>234588.913881</v>
      </c>
      <c r="D24" s="272" t="n">
        <v>254378.127208</v>
      </c>
      <c r="E24" s="273"/>
      <c r="F24" s="274"/>
      <c r="G24" s="275"/>
      <c r="H24" s="275"/>
      <c r="I24" s="68"/>
    </row>
    <row r="25" customFormat="false" ht="16.8" hidden="false" customHeight="false" outlineLevel="0" collapsed="false">
      <c r="A25" s="276" t="s">
        <v>164</v>
      </c>
      <c r="B25" s="270" t="n">
        <v>940357.269464</v>
      </c>
      <c r="C25" s="271" t="n">
        <v>1133524.713895</v>
      </c>
      <c r="D25" s="272" t="n">
        <v>1283064.526061</v>
      </c>
      <c r="E25" s="273"/>
      <c r="F25" s="274"/>
      <c r="G25" s="275"/>
      <c r="H25" s="275"/>
      <c r="I25" s="68"/>
    </row>
    <row r="26" customFormat="false" ht="16.8" hidden="false" customHeight="false" outlineLevel="0" collapsed="false">
      <c r="A26" s="276" t="s">
        <v>165</v>
      </c>
      <c r="B26" s="270" t="n">
        <v>1625318.798504</v>
      </c>
      <c r="C26" s="271" t="n">
        <v>1822546.609647</v>
      </c>
      <c r="D26" s="272" t="n">
        <v>1693348.781999</v>
      </c>
      <c r="E26" s="273"/>
      <c r="F26" s="274"/>
      <c r="G26" s="275"/>
      <c r="H26" s="275"/>
      <c r="I26" s="68"/>
    </row>
    <row r="27" customFormat="false" ht="16.8" hidden="false" customHeight="false" outlineLevel="0" collapsed="false">
      <c r="A27" s="276" t="s">
        <v>166</v>
      </c>
      <c r="B27" s="270" t="n">
        <v>937222.325049</v>
      </c>
      <c r="C27" s="271" t="n">
        <v>1058917.689545</v>
      </c>
      <c r="D27" s="272" t="n">
        <v>1141197.826276</v>
      </c>
      <c r="E27" s="273"/>
      <c r="F27" s="274"/>
      <c r="G27" s="275"/>
      <c r="H27" s="275"/>
      <c r="I27" s="68"/>
    </row>
    <row r="28" customFormat="false" ht="16.8" hidden="false" customHeight="false" outlineLevel="0" collapsed="false">
      <c r="A28" s="276" t="s">
        <v>167</v>
      </c>
      <c r="B28" s="270" t="n">
        <v>1414908.573441</v>
      </c>
      <c r="C28" s="271" t="n">
        <v>1831629.948288</v>
      </c>
      <c r="D28" s="272" t="n">
        <v>1672244.654818</v>
      </c>
      <c r="E28" s="273"/>
      <c r="F28" s="274"/>
      <c r="G28" s="275"/>
      <c r="H28" s="275"/>
      <c r="I28" s="68"/>
    </row>
    <row r="29" customFormat="false" ht="16.8" hidden="false" customHeight="false" outlineLevel="0" collapsed="false">
      <c r="A29" s="276" t="s">
        <v>168</v>
      </c>
      <c r="B29" s="270" t="n">
        <v>926360.447414</v>
      </c>
      <c r="C29" s="271" t="n">
        <v>1036574.683441</v>
      </c>
      <c r="D29" s="272" t="n">
        <v>858383.531864</v>
      </c>
      <c r="E29" s="273"/>
      <c r="F29" s="274"/>
      <c r="G29" s="275"/>
      <c r="H29" s="275"/>
      <c r="I29" s="68"/>
    </row>
    <row r="30" customFormat="false" ht="16.8" hidden="false" customHeight="false" outlineLevel="0" collapsed="false">
      <c r="A30" s="276" t="s">
        <v>169</v>
      </c>
      <c r="B30" s="270" t="n">
        <v>1816027.833952</v>
      </c>
      <c r="C30" s="271" t="n">
        <v>2023969.107514</v>
      </c>
      <c r="D30" s="272" t="n">
        <v>2319906.779801</v>
      </c>
      <c r="E30" s="273"/>
      <c r="F30" s="274"/>
      <c r="G30" s="275"/>
      <c r="H30" s="275"/>
      <c r="I30" s="68"/>
    </row>
    <row r="31" customFormat="false" ht="16.8" hidden="false" customHeight="false" outlineLevel="0" collapsed="false">
      <c r="A31" s="276" t="s">
        <v>170</v>
      </c>
      <c r="B31" s="270" t="n">
        <v>4243595.744072</v>
      </c>
      <c r="C31" s="271" t="n">
        <v>4531362.19145</v>
      </c>
      <c r="D31" s="272" t="n">
        <v>4972123.452969</v>
      </c>
      <c r="E31" s="273"/>
      <c r="F31" s="274"/>
      <c r="G31" s="275"/>
      <c r="H31" s="275"/>
      <c r="I31" s="68"/>
    </row>
    <row r="32" customFormat="false" ht="16.8" hidden="false" customHeight="false" outlineLevel="0" collapsed="false">
      <c r="A32" s="276" t="s">
        <v>171</v>
      </c>
      <c r="B32" s="270" t="n">
        <v>388801.761009</v>
      </c>
      <c r="C32" s="271" t="n">
        <v>414942.97779</v>
      </c>
      <c r="D32" s="272" t="n">
        <v>449477.355098</v>
      </c>
      <c r="E32" s="273"/>
      <c r="F32" s="274"/>
      <c r="G32" s="275"/>
      <c r="H32" s="275"/>
      <c r="I32" s="68"/>
    </row>
    <row r="33" customFormat="false" ht="16.8" hidden="false" customHeight="false" outlineLevel="0" collapsed="false">
      <c r="A33" s="276" t="s">
        <v>172</v>
      </c>
      <c r="B33" s="270" t="n">
        <v>1939476.585169</v>
      </c>
      <c r="C33" s="271" t="n">
        <v>2080482.882127</v>
      </c>
      <c r="D33" s="272" t="n">
        <v>2394193.166351</v>
      </c>
      <c r="E33" s="273"/>
      <c r="F33" s="274"/>
      <c r="G33" s="275"/>
      <c r="H33" s="275"/>
      <c r="I33" s="68"/>
    </row>
    <row r="34" customFormat="false" ht="16.8" hidden="false" customHeight="false" outlineLevel="0" collapsed="false">
      <c r="A34" s="276" t="s">
        <v>173</v>
      </c>
      <c r="B34" s="270" t="n">
        <v>7304095.518829</v>
      </c>
      <c r="C34" s="271" t="n">
        <v>8288767.419761</v>
      </c>
      <c r="D34" s="272" t="n">
        <v>9261112.002554</v>
      </c>
      <c r="E34" s="273"/>
      <c r="F34" s="274"/>
      <c r="G34" s="275"/>
      <c r="H34" s="275"/>
      <c r="I34" s="68"/>
    </row>
    <row r="35" customFormat="false" ht="16.8" hidden="false" customHeight="false" outlineLevel="0" collapsed="false">
      <c r="A35" s="276" t="s">
        <v>174</v>
      </c>
      <c r="B35" s="270" t="n">
        <v>71916.728155</v>
      </c>
      <c r="C35" s="271" t="n">
        <v>55113.50826</v>
      </c>
      <c r="D35" s="272" t="n">
        <v>75892.621345</v>
      </c>
      <c r="E35" s="273"/>
      <c r="F35" s="274"/>
      <c r="G35" s="275"/>
      <c r="H35" s="275"/>
      <c r="I35" s="68"/>
    </row>
    <row r="36" customFormat="false" ht="16.8" hidden="false" customHeight="false" outlineLevel="0" collapsed="false">
      <c r="A36" s="276" t="s">
        <v>175</v>
      </c>
      <c r="B36" s="270" t="n">
        <v>280565.647934</v>
      </c>
      <c r="C36" s="271" t="n">
        <v>453151.970391</v>
      </c>
      <c r="D36" s="272" t="n">
        <v>325615.708716</v>
      </c>
      <c r="E36" s="273"/>
      <c r="F36" s="274"/>
      <c r="G36" s="275"/>
      <c r="H36" s="275"/>
      <c r="I36" s="68"/>
    </row>
    <row r="37" customFormat="false" ht="16.8" hidden="false" customHeight="false" outlineLevel="0" collapsed="false">
      <c r="A37" s="276" t="s">
        <v>176</v>
      </c>
      <c r="B37" s="270" t="n">
        <v>79003.321497</v>
      </c>
      <c r="C37" s="271" t="n">
        <v>133395.562386</v>
      </c>
      <c r="D37" s="272" t="n">
        <v>76911.066162</v>
      </c>
      <c r="E37" s="273"/>
      <c r="F37" s="274"/>
      <c r="G37" s="275"/>
      <c r="H37" s="275"/>
      <c r="I37" s="68"/>
    </row>
    <row r="38" customFormat="false" ht="16.8" hidden="false" customHeight="false" outlineLevel="0" collapsed="false">
      <c r="A38" s="276" t="s">
        <v>177</v>
      </c>
      <c r="B38" s="270" t="n">
        <v>31178.788218</v>
      </c>
      <c r="C38" s="271" t="n">
        <v>24807.197341</v>
      </c>
      <c r="D38" s="272" t="n">
        <v>17042.077937</v>
      </c>
      <c r="E38" s="273"/>
      <c r="F38" s="274"/>
      <c r="G38" s="275"/>
      <c r="H38" s="275"/>
      <c r="I38" s="68"/>
    </row>
    <row r="39" customFormat="false" ht="16.8" hidden="false" customHeight="false" outlineLevel="0" collapsed="false">
      <c r="A39" s="276" t="s">
        <v>178</v>
      </c>
      <c r="B39" s="270" t="n">
        <v>26942.921154</v>
      </c>
      <c r="C39" s="271" t="n">
        <v>26090.626106</v>
      </c>
      <c r="D39" s="272" t="n">
        <v>25280.344138</v>
      </c>
      <c r="E39" s="273"/>
      <c r="F39" s="274"/>
      <c r="G39" s="275"/>
      <c r="H39" s="275"/>
      <c r="I39" s="68"/>
    </row>
    <row r="40" customFormat="false" ht="16.8" hidden="false" customHeight="false" outlineLevel="0" collapsed="false">
      <c r="A40" s="276" t="s">
        <v>179</v>
      </c>
      <c r="B40" s="270" t="n">
        <v>12032.485803</v>
      </c>
      <c r="C40" s="271" t="n">
        <v>10365.533678</v>
      </c>
      <c r="D40" s="272" t="n">
        <v>35738</v>
      </c>
      <c r="E40" s="273"/>
      <c r="F40" s="274"/>
      <c r="G40" s="275"/>
      <c r="H40" s="275"/>
      <c r="I40" s="68"/>
    </row>
    <row r="41" customFormat="false" ht="16.8" hidden="false" customHeight="false" outlineLevel="0" collapsed="false">
      <c r="A41" s="276" t="s">
        <v>180</v>
      </c>
      <c r="B41" s="270" t="n">
        <v>60347.861746</v>
      </c>
      <c r="C41" s="271" t="n">
        <v>62764.533455</v>
      </c>
      <c r="D41" s="272" t="n">
        <v>69654.338036</v>
      </c>
      <c r="E41" s="273"/>
      <c r="F41" s="274"/>
      <c r="G41" s="275"/>
      <c r="H41" s="275"/>
      <c r="I41" s="68"/>
    </row>
    <row r="42" customFormat="false" ht="16.8" hidden="false" customHeight="false" outlineLevel="0" collapsed="false">
      <c r="A42" s="276" t="s">
        <v>181</v>
      </c>
      <c r="B42" s="270" t="n">
        <v>663.943192</v>
      </c>
      <c r="C42" s="271" t="n">
        <v>1023.552517</v>
      </c>
      <c r="D42" s="272" t="n">
        <v>973</v>
      </c>
      <c r="E42" s="273"/>
      <c r="F42" s="274"/>
      <c r="G42" s="275"/>
      <c r="H42" s="275"/>
      <c r="I42" s="68"/>
    </row>
    <row r="43" customFormat="false" ht="16.8" hidden="false" customHeight="false" outlineLevel="0" collapsed="false">
      <c r="A43" s="276" t="s">
        <v>182</v>
      </c>
      <c r="B43" s="270" t="n">
        <v>10559.354308</v>
      </c>
      <c r="C43" s="271" t="n">
        <v>9324.482662</v>
      </c>
      <c r="D43" s="272" t="n">
        <v>9552.826946</v>
      </c>
      <c r="E43" s="273"/>
      <c r="F43" s="274"/>
      <c r="G43" s="275"/>
      <c r="H43" s="275"/>
      <c r="I43" s="68"/>
    </row>
    <row r="44" customFormat="false" ht="16.8" hidden="false" customHeight="false" outlineLevel="0" collapsed="false">
      <c r="A44" s="277" t="s">
        <v>183</v>
      </c>
      <c r="B44" s="278" t="n">
        <v>88421327.506123</v>
      </c>
      <c r="C44" s="279" t="n">
        <v>93012689.649441</v>
      </c>
      <c r="D44" s="280" t="n">
        <v>104159369.080534</v>
      </c>
      <c r="E44" s="273"/>
      <c r="F44" s="275"/>
      <c r="G44" s="275"/>
      <c r="H44" s="275"/>
      <c r="I44" s="68"/>
    </row>
    <row r="45" customFormat="false" ht="16.8" hidden="false" customHeight="false" outlineLevel="0" collapsed="false">
      <c r="A45" s="281"/>
      <c r="E45" s="273"/>
      <c r="F45" s="275"/>
      <c r="G45" s="275"/>
      <c r="H45" s="275"/>
      <c r="I45" s="68"/>
    </row>
    <row r="46" customFormat="false" ht="16.8" hidden="false" customHeight="false" outlineLevel="0" collapsed="false">
      <c r="A46" s="61" t="s">
        <v>80</v>
      </c>
      <c r="B46" s="61"/>
      <c r="C46" s="61"/>
      <c r="D46" s="61"/>
      <c r="E46" s="61"/>
    </row>
    <row r="47" customFormat="false" ht="16.8" hidden="false" customHeight="false" outlineLevel="0" collapsed="false">
      <c r="A47" s="61" t="s">
        <v>81</v>
      </c>
      <c r="B47" s="61"/>
      <c r="C47" s="61"/>
      <c r="D47" s="61"/>
      <c r="E47" s="61"/>
    </row>
    <row r="48" customFormat="false" ht="16.8" hidden="false" customHeight="false" outlineLevel="0" collapsed="false">
      <c r="A48" s="62" t="s">
        <v>82</v>
      </c>
      <c r="B48" s="63"/>
      <c r="C48" s="63"/>
      <c r="D48" s="63"/>
      <c r="E48" s="63"/>
    </row>
    <row r="49" customFormat="false" ht="16.8" hidden="false" customHeight="false" outlineLevel="0" collapsed="false">
      <c r="A49" s="62" t="s">
        <v>83</v>
      </c>
      <c r="B49" s="63"/>
      <c r="C49" s="63"/>
      <c r="D49" s="63"/>
      <c r="E49" s="63"/>
    </row>
    <row r="50" customFormat="false" ht="16.8" hidden="false" customHeight="false" outlineLevel="0" collapsed="false">
      <c r="A50" s="65" t="str">
        <f aca="false">A13!A52</f>
        <v>Actualizado el 25 de febrero de 2022</v>
      </c>
      <c r="B50" s="65"/>
      <c r="C50" s="65"/>
      <c r="D50" s="65"/>
      <c r="E50" s="66"/>
    </row>
  </sheetData>
  <mergeCells count="12">
    <mergeCell ref="A4:D5"/>
    <mergeCell ref="A6:D6"/>
    <mergeCell ref="A7:D7"/>
    <mergeCell ref="C8:D8"/>
    <mergeCell ref="A9:A10"/>
    <mergeCell ref="B9:B10"/>
    <mergeCell ref="C9:C10"/>
    <mergeCell ref="D9:D10"/>
    <mergeCell ref="E9:E10"/>
    <mergeCell ref="F9:F10"/>
    <mergeCell ref="G9:G10"/>
    <mergeCell ref="H9: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0" topLeftCell="B41" activePane="bottomRight" state="frozen"/>
      <selection pane="topLeft" activeCell="A1" activeCellId="0" sqref="A1"/>
      <selection pane="topRight" activeCell="B1" activeCellId="0" sqref="B1"/>
      <selection pane="bottomLeft" activeCell="A41" activeCellId="0" sqref="A41"/>
      <selection pane="bottomRight" activeCell="A51" activeCellId="0" sqref="A51"/>
    </sheetView>
  </sheetViews>
  <sheetFormatPr defaultColWidth="11.43359375" defaultRowHeight="16.8" zeroHeight="false" outlineLevelRow="0" outlineLevelCol="0"/>
  <cols>
    <col collapsed="false" customWidth="true" hidden="false" outlineLevel="0" max="1" min="1" style="250" width="20.55"/>
    <col collapsed="false" customWidth="true" hidden="false" outlineLevel="0" max="2" min="2" style="250" width="18.99"/>
    <col collapsed="false" customWidth="true" hidden="false" outlineLevel="0" max="3" min="3" style="250" width="17.66"/>
    <col collapsed="false" customWidth="false" hidden="false" outlineLevel="0" max="5" min="4" style="251" width="11.43"/>
    <col collapsed="false" customWidth="true" hidden="false" outlineLevel="0" max="6" min="6" style="69" width="20.43"/>
    <col collapsed="false" customWidth="false" hidden="false" outlineLevel="0" max="8" min="7" style="69" width="11.43"/>
    <col collapsed="false" customWidth="true" hidden="false" outlineLevel="0" max="9" min="9" style="69" width="18.43"/>
    <col collapsed="false" customWidth="false" hidden="false" outlineLevel="0" max="11" min="10" style="69" width="11.43"/>
    <col collapsed="false" customWidth="true" hidden="false" outlineLevel="0" max="12" min="12" style="69" width="17.66"/>
    <col collapsed="false" customWidth="false" hidden="false" outlineLevel="0" max="14" min="13" style="69" width="11.43"/>
    <col collapsed="false" customWidth="true" hidden="false" outlineLevel="0" max="15" min="15" style="69" width="15.43"/>
    <col collapsed="false" customWidth="false" hidden="false" outlineLevel="0" max="257" min="16" style="69" width="11.43"/>
  </cols>
  <sheetData>
    <row r="1" customFormat="false" ht="25.5" hidden="false" customHeight="true" outlineLevel="0" collapsed="false"/>
    <row r="2" customFormat="false" ht="24.75" hidden="false" customHeight="true" outlineLevel="0" collapsed="false"/>
    <row r="3" customFormat="false" ht="24" hidden="false" customHeight="true" outlineLevel="0" collapsed="false"/>
    <row r="4" customFormat="false" ht="15" hidden="false" customHeight="true" outlineLevel="0" collapsed="false">
      <c r="A4" s="183" t="s">
        <v>66</v>
      </c>
      <c r="B4" s="183"/>
      <c r="C4" s="183"/>
      <c r="D4" s="183"/>
      <c r="E4" s="183"/>
      <c r="F4" s="183"/>
      <c r="G4" s="183"/>
      <c r="H4" s="183"/>
      <c r="I4" s="183"/>
      <c r="J4" s="183"/>
      <c r="K4" s="183"/>
      <c r="L4" s="183"/>
      <c r="M4" s="183"/>
      <c r="N4" s="183"/>
      <c r="O4" s="183"/>
      <c r="P4" s="183"/>
      <c r="Q4" s="183"/>
    </row>
    <row r="5" customFormat="false" ht="15" hidden="false" customHeight="true" outlineLevel="0" collapsed="false">
      <c r="A5" s="183"/>
      <c r="B5" s="183"/>
      <c r="C5" s="183"/>
      <c r="D5" s="183"/>
      <c r="E5" s="183"/>
      <c r="F5" s="183"/>
      <c r="G5" s="183"/>
      <c r="H5" s="183"/>
      <c r="I5" s="183"/>
      <c r="J5" s="183"/>
      <c r="K5" s="183"/>
      <c r="L5" s="183"/>
      <c r="M5" s="183"/>
      <c r="N5" s="183"/>
      <c r="O5" s="183"/>
      <c r="P5" s="183"/>
      <c r="Q5" s="183"/>
    </row>
    <row r="6" customFormat="false" ht="12.9" hidden="false" customHeight="true" outlineLevel="0" collapsed="false">
      <c r="A6" s="206" t="s">
        <v>184</v>
      </c>
      <c r="B6" s="206"/>
      <c r="C6" s="206"/>
      <c r="D6" s="206"/>
      <c r="E6" s="206"/>
      <c r="F6" s="206"/>
      <c r="G6" s="206"/>
      <c r="H6" s="206"/>
      <c r="I6" s="206"/>
      <c r="J6" s="206"/>
      <c r="K6" s="206"/>
      <c r="L6" s="206"/>
      <c r="M6" s="206"/>
      <c r="N6" s="206"/>
      <c r="O6" s="206"/>
      <c r="P6" s="206"/>
      <c r="Q6" s="206"/>
    </row>
    <row r="7" customFormat="false" ht="12.9" hidden="false" customHeight="true" outlineLevel="0" collapsed="false">
      <c r="A7" s="207" t="str">
        <f aca="false">Hoja2!D1</f>
        <v>2013 (I trimestre) - 2021 (IV trimestre)pr</v>
      </c>
      <c r="B7" s="207"/>
      <c r="C7" s="207"/>
      <c r="D7" s="207"/>
      <c r="E7" s="207"/>
      <c r="F7" s="207"/>
      <c r="G7" s="207"/>
      <c r="H7" s="207"/>
      <c r="I7" s="207"/>
      <c r="J7" s="207"/>
      <c r="K7" s="207"/>
      <c r="L7" s="207"/>
      <c r="M7" s="207"/>
      <c r="N7" s="207"/>
      <c r="O7" s="207"/>
      <c r="P7" s="207"/>
      <c r="Q7" s="207"/>
    </row>
    <row r="8" customFormat="false" ht="12.9" hidden="false" customHeight="true" outlineLevel="0" collapsed="false">
      <c r="B8" s="252"/>
      <c r="C8" s="252"/>
      <c r="D8" s="252"/>
      <c r="E8" s="252"/>
      <c r="O8" s="209" t="s">
        <v>68</v>
      </c>
      <c r="P8" s="209"/>
      <c r="Q8" s="209"/>
    </row>
    <row r="9" customFormat="false" ht="15" hidden="false" customHeight="true" outlineLevel="0" collapsed="false">
      <c r="A9" s="210" t="s">
        <v>69</v>
      </c>
      <c r="B9" s="211" t="s">
        <v>70</v>
      </c>
      <c r="C9" s="211" t="s">
        <v>185</v>
      </c>
      <c r="D9" s="212" t="s">
        <v>72</v>
      </c>
      <c r="E9" s="212"/>
      <c r="F9" s="211" t="s">
        <v>186</v>
      </c>
      <c r="G9" s="212" t="s">
        <v>72</v>
      </c>
      <c r="H9" s="212"/>
      <c r="I9" s="211" t="s">
        <v>187</v>
      </c>
      <c r="J9" s="212" t="s">
        <v>72</v>
      </c>
      <c r="K9" s="212"/>
      <c r="L9" s="211" t="s">
        <v>188</v>
      </c>
      <c r="M9" s="212" t="s">
        <v>72</v>
      </c>
      <c r="N9" s="212"/>
      <c r="O9" s="211" t="s">
        <v>130</v>
      </c>
      <c r="P9" s="213" t="s">
        <v>72</v>
      </c>
      <c r="Q9" s="213"/>
    </row>
    <row r="10" customFormat="false" ht="22.5" hidden="false" customHeight="true" outlineLevel="0" collapsed="false">
      <c r="A10" s="210"/>
      <c r="B10" s="211"/>
      <c r="C10" s="211"/>
      <c r="D10" s="214" t="s">
        <v>73</v>
      </c>
      <c r="E10" s="214" t="s">
        <v>74</v>
      </c>
      <c r="F10" s="211"/>
      <c r="G10" s="214" t="s">
        <v>73</v>
      </c>
      <c r="H10" s="214" t="s">
        <v>74</v>
      </c>
      <c r="I10" s="211"/>
      <c r="J10" s="214" t="s">
        <v>73</v>
      </c>
      <c r="K10" s="214" t="s">
        <v>74</v>
      </c>
      <c r="L10" s="211"/>
      <c r="M10" s="214" t="s">
        <v>73</v>
      </c>
      <c r="N10" s="214" t="s">
        <v>74</v>
      </c>
      <c r="O10" s="211"/>
      <c r="P10" s="214" t="s">
        <v>73</v>
      </c>
      <c r="Q10" s="215" t="s">
        <v>74</v>
      </c>
    </row>
    <row r="11" customFormat="false" ht="14.25" hidden="false" customHeight="true" outlineLevel="0" collapsed="false">
      <c r="A11" s="216" t="n">
        <v>2013</v>
      </c>
      <c r="B11" s="91" t="s">
        <v>75</v>
      </c>
      <c r="C11" s="92" t="n">
        <v>156666</v>
      </c>
      <c r="D11" s="93" t="n">
        <v>-6.05</v>
      </c>
      <c r="E11" s="93" t="n">
        <v>-13.76</v>
      </c>
      <c r="F11" s="92" t="n">
        <v>21918</v>
      </c>
      <c r="G11" s="93" t="n">
        <v>14.54</v>
      </c>
      <c r="H11" s="93" t="n">
        <v>24.73</v>
      </c>
      <c r="I11" s="92" t="n">
        <v>447587</v>
      </c>
      <c r="J11" s="93" t="n">
        <v>1.98</v>
      </c>
      <c r="K11" s="93" t="n">
        <v>-9.39</v>
      </c>
      <c r="L11" s="92" t="n">
        <v>2323</v>
      </c>
      <c r="M11" s="93" t="n">
        <v>11.63</v>
      </c>
      <c r="N11" s="93" t="n">
        <v>18.7</v>
      </c>
      <c r="O11" s="92" t="n">
        <v>481935</v>
      </c>
      <c r="P11" s="93" t="n">
        <v>2.17</v>
      </c>
      <c r="Q11" s="94" t="n">
        <v>-6.18</v>
      </c>
    </row>
    <row r="12" customFormat="false" ht="14.25" hidden="false" customHeight="true" outlineLevel="0" collapsed="false">
      <c r="A12" s="216"/>
      <c r="B12" s="91" t="s">
        <v>77</v>
      </c>
      <c r="C12" s="92" t="n">
        <v>155563</v>
      </c>
      <c r="D12" s="93" t="n">
        <v>-0.7</v>
      </c>
      <c r="E12" s="93" t="n">
        <v>-11.88</v>
      </c>
      <c r="F12" s="92" t="n">
        <v>33862</v>
      </c>
      <c r="G12" s="93" t="n">
        <v>54.49</v>
      </c>
      <c r="H12" s="93" t="n">
        <v>81.9</v>
      </c>
      <c r="I12" s="92" t="n">
        <v>488993</v>
      </c>
      <c r="J12" s="93" t="n">
        <v>9.25</v>
      </c>
      <c r="K12" s="93" t="n">
        <v>0.22</v>
      </c>
      <c r="L12" s="92" t="n">
        <v>2243</v>
      </c>
      <c r="M12" s="93" t="n">
        <v>-3.44</v>
      </c>
      <c r="N12" s="93" t="n">
        <v>11.54</v>
      </c>
      <c r="O12" s="92" t="n">
        <v>474648</v>
      </c>
      <c r="P12" s="93" t="n">
        <v>-1.51</v>
      </c>
      <c r="Q12" s="94" t="n">
        <v>-6.9</v>
      </c>
    </row>
    <row r="13" customFormat="false" ht="14.25" hidden="false" customHeight="true" outlineLevel="0" collapsed="false">
      <c r="A13" s="216"/>
      <c r="B13" s="91" t="s">
        <v>78</v>
      </c>
      <c r="C13" s="92" t="n">
        <v>153781</v>
      </c>
      <c r="D13" s="93" t="n">
        <v>-1.15</v>
      </c>
      <c r="E13" s="93" t="n">
        <v>-10.55</v>
      </c>
      <c r="F13" s="92" t="n">
        <v>26322</v>
      </c>
      <c r="G13" s="93" t="n">
        <v>-22.27</v>
      </c>
      <c r="H13" s="93" t="n">
        <v>22.5</v>
      </c>
      <c r="I13" s="92" t="n">
        <v>432150</v>
      </c>
      <c r="J13" s="93" t="n">
        <v>-11.62</v>
      </c>
      <c r="K13" s="93" t="n">
        <v>-7.09</v>
      </c>
      <c r="L13" s="92" t="n">
        <v>1953</v>
      </c>
      <c r="M13" s="93" t="n">
        <v>-12.93</v>
      </c>
      <c r="N13" s="93" t="n">
        <v>-6.51</v>
      </c>
      <c r="O13" s="92" t="n">
        <v>464341</v>
      </c>
      <c r="P13" s="93" t="n">
        <v>-2.17</v>
      </c>
      <c r="Q13" s="94" t="n">
        <v>-3.08</v>
      </c>
    </row>
    <row r="14" customFormat="false" ht="14.25" hidden="false" customHeight="true" outlineLevel="0" collapsed="false">
      <c r="A14" s="216"/>
      <c r="B14" s="91" t="s">
        <v>79</v>
      </c>
      <c r="C14" s="92" t="n">
        <v>151711</v>
      </c>
      <c r="D14" s="93" t="n">
        <v>-1.35</v>
      </c>
      <c r="E14" s="93" t="n">
        <v>-9.02</v>
      </c>
      <c r="F14" s="92" t="n">
        <v>21087</v>
      </c>
      <c r="G14" s="93" t="n">
        <v>-19.89</v>
      </c>
      <c r="H14" s="93" t="n">
        <v>10.2</v>
      </c>
      <c r="I14" s="92" t="n">
        <v>418371</v>
      </c>
      <c r="J14" s="93" t="n">
        <v>-3.19</v>
      </c>
      <c r="K14" s="93" t="n">
        <v>-4.67</v>
      </c>
      <c r="L14" s="92" t="n">
        <v>2033</v>
      </c>
      <c r="M14" s="93" t="n">
        <v>4.1</v>
      </c>
      <c r="N14" s="93" t="n">
        <v>-2.31</v>
      </c>
      <c r="O14" s="92" t="n">
        <v>454404</v>
      </c>
      <c r="P14" s="93" t="n">
        <v>-2.14</v>
      </c>
      <c r="Q14" s="94" t="n">
        <v>-3.67</v>
      </c>
    </row>
    <row r="15" customFormat="false" ht="14.25" hidden="false" customHeight="true" outlineLevel="0" collapsed="false">
      <c r="A15" s="217" t="n">
        <v>2014</v>
      </c>
      <c r="B15" s="102" t="s">
        <v>75</v>
      </c>
      <c r="C15" s="103" t="n">
        <v>142685</v>
      </c>
      <c r="D15" s="104" t="n">
        <v>-5.94946971544582</v>
      </c>
      <c r="E15" s="104" t="n">
        <v>-8.92408052800224</v>
      </c>
      <c r="F15" s="103" t="n">
        <v>21854</v>
      </c>
      <c r="G15" s="104" t="n">
        <v>3.63731208801632</v>
      </c>
      <c r="H15" s="104" t="n">
        <v>-0.291997445022346</v>
      </c>
      <c r="I15" s="103" t="n">
        <v>428499</v>
      </c>
      <c r="J15" s="104" t="n">
        <v>2.420817886517</v>
      </c>
      <c r="K15" s="104" t="n">
        <v>-4.26464575602061</v>
      </c>
      <c r="L15" s="103" t="n">
        <v>2382</v>
      </c>
      <c r="M15" s="104" t="n">
        <v>17.1667486473192</v>
      </c>
      <c r="N15" s="104" t="n">
        <v>2.53981919931124</v>
      </c>
      <c r="O15" s="103" t="n">
        <v>445305</v>
      </c>
      <c r="P15" s="104" t="n">
        <v>-2.00240314785961</v>
      </c>
      <c r="Q15" s="105" t="n">
        <v>-7.60061004077313</v>
      </c>
    </row>
    <row r="16" customFormat="false" ht="14.25" hidden="false" customHeight="true" outlineLevel="0" collapsed="false">
      <c r="A16" s="217"/>
      <c r="B16" s="108" t="s">
        <v>77</v>
      </c>
      <c r="C16" s="109" t="n">
        <v>140747</v>
      </c>
      <c r="D16" s="110" t="n">
        <v>-1.35823667519361</v>
      </c>
      <c r="E16" s="110" t="n">
        <v>-9.52411563160905</v>
      </c>
      <c r="F16" s="109" t="n">
        <v>22277</v>
      </c>
      <c r="G16" s="110" t="n">
        <v>1.93557243525213</v>
      </c>
      <c r="H16" s="110" t="n">
        <v>-34.2123914712657</v>
      </c>
      <c r="I16" s="109" t="n">
        <v>409820</v>
      </c>
      <c r="J16" s="110" t="n">
        <v>-4.35917003306892</v>
      </c>
      <c r="K16" s="110" t="n">
        <v>-16.1910293194381</v>
      </c>
      <c r="L16" s="109" t="n">
        <v>2460</v>
      </c>
      <c r="M16" s="110" t="n">
        <v>3.27455919395464</v>
      </c>
      <c r="N16" s="110" t="n">
        <v>9.6745430227374</v>
      </c>
      <c r="O16" s="109" t="n">
        <v>440522</v>
      </c>
      <c r="P16" s="110" t="n">
        <v>-1.07409528300828</v>
      </c>
      <c r="Q16" s="111" t="n">
        <v>-7.18974903507441</v>
      </c>
    </row>
    <row r="17" customFormat="false" ht="14.25" hidden="false" customHeight="true" outlineLevel="0" collapsed="false">
      <c r="A17" s="217"/>
      <c r="B17" s="108" t="s">
        <v>78</v>
      </c>
      <c r="C17" s="109" t="n">
        <v>132542</v>
      </c>
      <c r="D17" s="110" t="n">
        <v>-5.82960915685592</v>
      </c>
      <c r="E17" s="110" t="n">
        <v>-13.8111990427946</v>
      </c>
      <c r="F17" s="109" t="n">
        <v>21334</v>
      </c>
      <c r="G17" s="110" t="n">
        <v>-4.23306549355837</v>
      </c>
      <c r="H17" s="110" t="n">
        <v>-18.9499278170352</v>
      </c>
      <c r="I17" s="109" t="n">
        <v>413135</v>
      </c>
      <c r="J17" s="110" t="n">
        <v>0.808891708554981</v>
      </c>
      <c r="K17" s="110" t="n">
        <v>-4.40009256045354</v>
      </c>
      <c r="L17" s="109" t="n">
        <v>2494</v>
      </c>
      <c r="M17" s="110" t="n">
        <v>1.38211382113822</v>
      </c>
      <c r="N17" s="110" t="n">
        <v>27.7009728622632</v>
      </c>
      <c r="O17" s="109" t="n">
        <v>445605</v>
      </c>
      <c r="P17" s="110" t="n">
        <v>1.15385837710716</v>
      </c>
      <c r="Q17" s="111" t="n">
        <v>-4.03496568254795</v>
      </c>
    </row>
    <row r="18" customFormat="false" ht="14.25" hidden="false" customHeight="true" outlineLevel="0" collapsed="false">
      <c r="A18" s="217"/>
      <c r="B18" s="113" t="s">
        <v>79</v>
      </c>
      <c r="C18" s="114" t="n">
        <v>130918</v>
      </c>
      <c r="D18" s="115" t="n">
        <v>-1.22527198925624</v>
      </c>
      <c r="E18" s="115" t="n">
        <v>-13.7056640586378</v>
      </c>
      <c r="F18" s="114" t="n">
        <v>19641</v>
      </c>
      <c r="G18" s="115" t="n">
        <v>-7.93568950970283</v>
      </c>
      <c r="H18" s="115" t="n">
        <v>-6.85730544885475</v>
      </c>
      <c r="I18" s="114" t="n">
        <v>400283</v>
      </c>
      <c r="J18" s="115" t="n">
        <v>-3.11084754378109</v>
      </c>
      <c r="K18" s="115" t="n">
        <v>-4.32343541975901</v>
      </c>
      <c r="L18" s="114" t="n">
        <v>2615</v>
      </c>
      <c r="M18" s="115" t="n">
        <v>4.85164394546914</v>
      </c>
      <c r="N18" s="115" t="n">
        <v>28.6276438760453</v>
      </c>
      <c r="O18" s="114" t="n">
        <v>440006</v>
      </c>
      <c r="P18" s="115" t="n">
        <v>-1.25649398009448</v>
      </c>
      <c r="Q18" s="116" t="n">
        <v>-3.16854605153124</v>
      </c>
    </row>
    <row r="19" customFormat="false" ht="14.25" hidden="false" customHeight="true" outlineLevel="0" collapsed="false">
      <c r="A19" s="218" t="n">
        <v>2015</v>
      </c>
      <c r="B19" s="85" t="s">
        <v>75</v>
      </c>
      <c r="C19" s="86" t="n">
        <v>126180</v>
      </c>
      <c r="D19" s="87" t="n">
        <v>-3.61905925846713</v>
      </c>
      <c r="E19" s="87" t="n">
        <v>-11.5674387637103</v>
      </c>
      <c r="F19" s="86" t="n">
        <v>19939</v>
      </c>
      <c r="G19" s="87" t="n">
        <v>1.51723435670282</v>
      </c>
      <c r="H19" s="87" t="n">
        <v>-8.76269790427382</v>
      </c>
      <c r="I19" s="86" t="n">
        <v>416341</v>
      </c>
      <c r="J19" s="87" t="n">
        <v>4.01166174931235</v>
      </c>
      <c r="K19" s="87" t="n">
        <v>-2.83734617817078</v>
      </c>
      <c r="L19" s="86" t="n">
        <v>2907</v>
      </c>
      <c r="M19" s="87" t="n">
        <v>11.1663479923518</v>
      </c>
      <c r="N19" s="87" t="n">
        <v>22.0403022670025</v>
      </c>
      <c r="O19" s="86" t="n">
        <v>431823</v>
      </c>
      <c r="P19" s="87" t="n">
        <v>-1.85974736708135</v>
      </c>
      <c r="Q19" s="88" t="n">
        <v>-3.02758783305825</v>
      </c>
    </row>
    <row r="20" customFormat="false" ht="14.25" hidden="false" customHeight="true" outlineLevel="0" collapsed="false">
      <c r="A20" s="218"/>
      <c r="B20" s="91" t="s">
        <v>77</v>
      </c>
      <c r="C20" s="92" t="n">
        <v>134144</v>
      </c>
      <c r="D20" s="93" t="n">
        <v>6.3116183230306</v>
      </c>
      <c r="E20" s="93" t="n">
        <v>-4.69139661946613</v>
      </c>
      <c r="F20" s="92" t="n">
        <v>17968</v>
      </c>
      <c r="G20" s="93" t="n">
        <v>-9.88514970660515</v>
      </c>
      <c r="H20" s="93" t="n">
        <v>-19.3428199488261</v>
      </c>
      <c r="I20" s="92" t="n">
        <v>484120</v>
      </c>
      <c r="J20" s="93" t="n">
        <v>16.2796842011716</v>
      </c>
      <c r="K20" s="93" t="n">
        <v>18.1299106924991</v>
      </c>
      <c r="L20" s="92" t="n">
        <v>2908</v>
      </c>
      <c r="M20" s="93" t="n">
        <v>0.0343997248021992</v>
      </c>
      <c r="N20" s="93" t="n">
        <v>18.2113821138211</v>
      </c>
      <c r="O20" s="92" t="n">
        <v>424279</v>
      </c>
      <c r="P20" s="93" t="n">
        <v>-1.74701208597041</v>
      </c>
      <c r="Q20" s="94" t="n">
        <v>-3.68721652948094</v>
      </c>
    </row>
    <row r="21" customFormat="false" ht="14.25" hidden="false" customHeight="true" outlineLevel="0" collapsed="false">
      <c r="A21" s="218"/>
      <c r="B21" s="91" t="s">
        <v>78</v>
      </c>
      <c r="C21" s="92" t="n">
        <v>133225</v>
      </c>
      <c r="D21" s="93" t="n">
        <v>-0.685084685114504</v>
      </c>
      <c r="E21" s="93" t="n">
        <v>0.515308355087441</v>
      </c>
      <c r="F21" s="92" t="n">
        <v>17116</v>
      </c>
      <c r="G21" s="93" t="n">
        <v>-4.74176313446127</v>
      </c>
      <c r="H21" s="93" t="n">
        <v>-19.7712571482141</v>
      </c>
      <c r="I21" s="92" t="n">
        <v>466900</v>
      </c>
      <c r="J21" s="93" t="n">
        <v>-3.55696934644303</v>
      </c>
      <c r="K21" s="93" t="n">
        <v>13.0139058661212</v>
      </c>
      <c r="L21" s="92" t="n">
        <v>2572</v>
      </c>
      <c r="M21" s="93" t="n">
        <v>-11.5543328748281</v>
      </c>
      <c r="N21" s="93" t="n">
        <v>3.12750601443463</v>
      </c>
      <c r="O21" s="92" t="n">
        <v>418583</v>
      </c>
      <c r="P21" s="93" t="n">
        <v>-1.34251282764407</v>
      </c>
      <c r="Q21" s="94" t="n">
        <v>-6.06411507949865</v>
      </c>
    </row>
    <row r="22" customFormat="false" ht="14.25" hidden="false" customHeight="true" outlineLevel="0" collapsed="false">
      <c r="A22" s="218"/>
      <c r="B22" s="96" t="s">
        <v>79</v>
      </c>
      <c r="C22" s="97" t="n">
        <v>133394</v>
      </c>
      <c r="D22" s="98" t="n">
        <v>0.126853068117839</v>
      </c>
      <c r="E22" s="98" t="n">
        <v>1.89126017812677</v>
      </c>
      <c r="F22" s="97" t="n">
        <v>17902</v>
      </c>
      <c r="G22" s="98" t="n">
        <v>4.5921944379528</v>
      </c>
      <c r="H22" s="98" t="n">
        <v>-8.85392800773892</v>
      </c>
      <c r="I22" s="97" t="n">
        <v>436456</v>
      </c>
      <c r="J22" s="98" t="n">
        <v>-6.52045405868495</v>
      </c>
      <c r="K22" s="98" t="n">
        <v>9.03685642407996</v>
      </c>
      <c r="L22" s="97" t="n">
        <v>2694</v>
      </c>
      <c r="M22" s="98" t="n">
        <v>4.74339035769829</v>
      </c>
      <c r="N22" s="98" t="n">
        <v>3.02103250478012</v>
      </c>
      <c r="O22" s="97" t="n">
        <v>391388</v>
      </c>
      <c r="P22" s="98" t="n">
        <v>-6.49691936844067</v>
      </c>
      <c r="Q22" s="99" t="n">
        <v>-11.0493947809803</v>
      </c>
    </row>
    <row r="23" customFormat="false" ht="14.25" hidden="false" customHeight="true" outlineLevel="0" collapsed="false">
      <c r="A23" s="217" t="n">
        <v>2016</v>
      </c>
      <c r="B23" s="102" t="s">
        <v>75</v>
      </c>
      <c r="C23" s="103" t="n">
        <v>130460</v>
      </c>
      <c r="D23" s="104" t="n">
        <v>-2.19949922785133</v>
      </c>
      <c r="E23" s="104" t="n">
        <v>3.39197971152323</v>
      </c>
      <c r="F23" s="103" t="n">
        <v>22171.62529</v>
      </c>
      <c r="G23" s="104" t="n">
        <v>24.2687687921223</v>
      </c>
      <c r="H23" s="104" t="n">
        <v>11.4237841989885</v>
      </c>
      <c r="I23" s="103" t="n">
        <v>525158.705675</v>
      </c>
      <c r="J23" s="104" t="n">
        <v>20.3065791625306</v>
      </c>
      <c r="K23" s="104" t="n">
        <v>26.1245061133633</v>
      </c>
      <c r="L23" s="103" t="n">
        <v>2810</v>
      </c>
      <c r="M23" s="104" t="n">
        <v>4.30586488492948</v>
      </c>
      <c r="N23" s="104" t="n">
        <v>-3.33677330581356</v>
      </c>
      <c r="O23" s="103" t="n">
        <v>405078</v>
      </c>
      <c r="P23" s="104" t="n">
        <v>3.49780780197655</v>
      </c>
      <c r="Q23" s="105" t="n">
        <v>-6.19350984083756</v>
      </c>
    </row>
    <row r="24" s="68" customFormat="true" ht="14.25" hidden="false" customHeight="true" outlineLevel="0" collapsed="false">
      <c r="A24" s="217"/>
      <c r="B24" s="108" t="s">
        <v>77</v>
      </c>
      <c r="C24" s="109" t="n">
        <v>128205</v>
      </c>
      <c r="D24" s="110" t="n">
        <v>-1.72849915682968</v>
      </c>
      <c r="E24" s="110" t="n">
        <v>-4.42733182251909</v>
      </c>
      <c r="F24" s="109" t="n">
        <v>20775.103119</v>
      </c>
      <c r="G24" s="110" t="n">
        <v>-6.29869101941693</v>
      </c>
      <c r="H24" s="110" t="n">
        <v>15.8969644698178</v>
      </c>
      <c r="I24" s="109" t="n">
        <v>540970.689142</v>
      </c>
      <c r="J24" s="110" t="n">
        <v>3.01089619121453</v>
      </c>
      <c r="K24" s="110" t="n">
        <v>11.7335190184825</v>
      </c>
      <c r="L24" s="109" t="n">
        <v>2835</v>
      </c>
      <c r="M24" s="110" t="n">
        <v>0.889679715302494</v>
      </c>
      <c r="N24" s="110" t="n">
        <v>-2.51031636863824</v>
      </c>
      <c r="O24" s="109" t="n">
        <v>396785</v>
      </c>
      <c r="P24" s="110" t="n">
        <v>-2.04726003387002</v>
      </c>
      <c r="Q24" s="111" t="n">
        <v>-6.48016988821035</v>
      </c>
    </row>
    <row r="25" s="68" customFormat="true" ht="14.25" hidden="false" customHeight="true" outlineLevel="0" collapsed="false">
      <c r="A25" s="217"/>
      <c r="B25" s="108" t="s">
        <v>78</v>
      </c>
      <c r="C25" s="109" t="n">
        <v>131862</v>
      </c>
      <c r="D25" s="110" t="n">
        <v>2.85246285246286</v>
      </c>
      <c r="E25" s="110" t="n">
        <v>-1.02308125351849</v>
      </c>
      <c r="F25" s="109" t="n">
        <v>21816.85192</v>
      </c>
      <c r="G25" s="110" t="n">
        <v>5.01440977227816</v>
      </c>
      <c r="H25" s="110" t="n">
        <v>27.9235679032476</v>
      </c>
      <c r="I25" s="109" t="n">
        <v>557722.264161</v>
      </c>
      <c r="J25" s="110" t="n">
        <v>3.09657720006395</v>
      </c>
      <c r="K25" s="110" t="n">
        <v>19.4364375220598</v>
      </c>
      <c r="L25" s="109" t="n">
        <v>2929</v>
      </c>
      <c r="M25" s="110" t="n">
        <v>3.31569664902998</v>
      </c>
      <c r="N25" s="110" t="n">
        <v>13.8802488335925</v>
      </c>
      <c r="O25" s="109" t="n">
        <v>386528.560687</v>
      </c>
      <c r="P25" s="110" t="n">
        <v>-2.58488584825536</v>
      </c>
      <c r="Q25" s="111" t="n">
        <v>-7.65784547222415</v>
      </c>
    </row>
    <row r="26" s="68" customFormat="true" ht="14.25" hidden="false" customHeight="true" outlineLevel="0" collapsed="false">
      <c r="A26" s="217"/>
      <c r="B26" s="137" t="s">
        <v>79</v>
      </c>
      <c r="C26" s="114" t="n">
        <v>128059</v>
      </c>
      <c r="D26" s="115" t="n">
        <v>-2.88407577619026</v>
      </c>
      <c r="E26" s="115" t="n">
        <v>-3.99943025923205</v>
      </c>
      <c r="F26" s="114" t="n">
        <v>23365.090529</v>
      </c>
      <c r="G26" s="115" t="n">
        <v>7.09652618387484</v>
      </c>
      <c r="H26" s="115" t="n">
        <v>30.9579696922303</v>
      </c>
      <c r="I26" s="114" t="n">
        <v>542470.647169</v>
      </c>
      <c r="J26" s="115" t="n">
        <v>-2.73462581145896</v>
      </c>
      <c r="K26" s="115" t="n">
        <v>24.2725049622906</v>
      </c>
      <c r="L26" s="114" t="n">
        <v>2472</v>
      </c>
      <c r="M26" s="115" t="n">
        <v>-15.6025947422328</v>
      </c>
      <c r="N26" s="115" t="n">
        <v>-8.24053452115813</v>
      </c>
      <c r="O26" s="114" t="n">
        <v>385859.973728</v>
      </c>
      <c r="P26" s="115" t="n">
        <v>-0.172972201022259</v>
      </c>
      <c r="Q26" s="116" t="n">
        <v>-1.41241588193812</v>
      </c>
    </row>
    <row r="27" s="68" customFormat="true" ht="16.8" hidden="false" customHeight="false" outlineLevel="0" collapsed="false">
      <c r="A27" s="218" t="n">
        <v>2017</v>
      </c>
      <c r="B27" s="132" t="s">
        <v>75</v>
      </c>
      <c r="C27" s="86" t="n">
        <v>125779.257231</v>
      </c>
      <c r="D27" s="87" t="n">
        <v>-1.78022846422352</v>
      </c>
      <c r="E27" s="87" t="n">
        <v>-3.58787580024529</v>
      </c>
      <c r="F27" s="86" t="n">
        <v>24185.225317</v>
      </c>
      <c r="G27" s="87" t="n">
        <v>3.51008607042234</v>
      </c>
      <c r="H27" s="87" t="n">
        <v>9.08187830464637</v>
      </c>
      <c r="I27" s="86" t="n">
        <v>620542.915202</v>
      </c>
      <c r="J27" s="87" t="n">
        <v>14.3919801818655</v>
      </c>
      <c r="K27" s="87" t="n">
        <v>18.1629302716024</v>
      </c>
      <c r="L27" s="86" t="n">
        <v>2669.364776</v>
      </c>
      <c r="M27" s="87" t="n">
        <v>7.98401197411003</v>
      </c>
      <c r="N27" s="87" t="n">
        <v>-5.00481224199288</v>
      </c>
      <c r="O27" s="86" t="n">
        <v>385162.881486</v>
      </c>
      <c r="P27" s="87" t="n">
        <v>-0.180659381501791</v>
      </c>
      <c r="Q27" s="88" t="n">
        <v>-4.91636635759039</v>
      </c>
    </row>
    <row r="28" s="68" customFormat="true" ht="16.8" hidden="false" customHeight="false" outlineLevel="0" collapsed="false">
      <c r="A28" s="218"/>
      <c r="B28" s="133" t="s">
        <v>77</v>
      </c>
      <c r="C28" s="92" t="n">
        <v>129009.752628</v>
      </c>
      <c r="D28" s="93" t="n">
        <v>2.56838485782043</v>
      </c>
      <c r="E28" s="93" t="n">
        <v>0.627707677547673</v>
      </c>
      <c r="F28" s="92" t="n">
        <v>25272.955716</v>
      </c>
      <c r="G28" s="93" t="n">
        <v>4.49749954669814</v>
      </c>
      <c r="H28" s="93" t="n">
        <v>21.6502058797796</v>
      </c>
      <c r="I28" s="92" t="n">
        <v>584038.628557</v>
      </c>
      <c r="J28" s="93" t="n">
        <v>-5.88263692175376</v>
      </c>
      <c r="K28" s="93" t="n">
        <v>7.96123344192774</v>
      </c>
      <c r="L28" s="92" t="n">
        <v>2629.984561</v>
      </c>
      <c r="M28" s="93" t="n">
        <v>-1.47526540224339</v>
      </c>
      <c r="N28" s="93" t="n">
        <v>-7.23158514991181</v>
      </c>
      <c r="O28" s="92" t="n">
        <v>384475.615504</v>
      </c>
      <c r="P28" s="93" t="n">
        <v>-0.178435154329637</v>
      </c>
      <c r="Q28" s="94" t="n">
        <v>-3.10228070516779</v>
      </c>
    </row>
    <row r="29" s="68" customFormat="true" ht="16.8" hidden="false" customHeight="false" outlineLevel="0" collapsed="false">
      <c r="A29" s="218"/>
      <c r="B29" s="133" t="s">
        <v>78</v>
      </c>
      <c r="C29" s="92" t="n">
        <v>138889.726517</v>
      </c>
      <c r="D29" s="93" t="n">
        <v>7.65831550540905</v>
      </c>
      <c r="E29" s="93" t="n">
        <v>5.32960710212191</v>
      </c>
      <c r="F29" s="92" t="n">
        <v>29702.036982</v>
      </c>
      <c r="G29" s="93" t="n">
        <v>17.5249832895327</v>
      </c>
      <c r="H29" s="93" t="n">
        <v>36.1426345602661</v>
      </c>
      <c r="I29" s="92" t="n">
        <v>501040.103624</v>
      </c>
      <c r="J29" s="93" t="n">
        <v>-14.211136194547</v>
      </c>
      <c r="K29" s="93" t="n">
        <v>-10.1631518372803</v>
      </c>
      <c r="L29" s="92" t="n">
        <v>2303.826023</v>
      </c>
      <c r="M29" s="93" t="n">
        <v>-12.4015381244666</v>
      </c>
      <c r="N29" s="93" t="n">
        <v>-21.3442805394332</v>
      </c>
      <c r="O29" s="92" t="n">
        <v>383939.979617</v>
      </c>
      <c r="P29" s="93" t="n">
        <v>-0.1393159579959</v>
      </c>
      <c r="Q29" s="94" t="n">
        <v>-0.669699818662606</v>
      </c>
    </row>
    <row r="30" s="68" customFormat="true" ht="16.8" hidden="false" customHeight="false" outlineLevel="0" collapsed="false">
      <c r="A30" s="218"/>
      <c r="B30" s="76" t="s">
        <v>79</v>
      </c>
      <c r="C30" s="97" t="n">
        <v>120523.93905018</v>
      </c>
      <c r="D30" s="98" t="n">
        <v>-13.2232872274912</v>
      </c>
      <c r="E30" s="98" t="n">
        <v>-5.8840541858205</v>
      </c>
      <c r="F30" s="97" t="n">
        <v>30281.175894</v>
      </c>
      <c r="G30" s="98" t="n">
        <v>1.94982893715663</v>
      </c>
      <c r="H30" s="98" t="n">
        <v>29.6000794707642</v>
      </c>
      <c r="I30" s="97" t="n">
        <v>498161.74632138</v>
      </c>
      <c r="J30" s="98" t="n">
        <v>-0.574476430489468</v>
      </c>
      <c r="K30" s="98" t="n">
        <v>-8.16798126845304</v>
      </c>
      <c r="L30" s="97" t="n">
        <v>2497.47936497</v>
      </c>
      <c r="M30" s="98" t="n">
        <v>8.40572769109653</v>
      </c>
      <c r="N30" s="98" t="n">
        <v>1.03071864765369</v>
      </c>
      <c r="O30" s="97" t="n">
        <v>383629.52342718</v>
      </c>
      <c r="P30" s="98" t="n">
        <v>-0.0808606048606109</v>
      </c>
      <c r="Q30" s="99" t="n">
        <v>-0.57804655903293</v>
      </c>
    </row>
    <row r="31" s="68" customFormat="true" ht="16.8" hidden="false" customHeight="false" outlineLevel="0" collapsed="false">
      <c r="A31" s="219" t="n">
        <v>2018</v>
      </c>
      <c r="B31" s="134" t="s">
        <v>75</v>
      </c>
      <c r="C31" s="103" t="n">
        <v>119426.11715837</v>
      </c>
      <c r="D31" s="104" t="n">
        <v>-0.910874553604724</v>
      </c>
      <c r="E31" s="104" t="n">
        <v>-5.0510236842647</v>
      </c>
      <c r="F31" s="103" t="n">
        <v>31674.835622</v>
      </c>
      <c r="G31" s="104" t="n">
        <v>4.60239632991315</v>
      </c>
      <c r="H31" s="104" t="n">
        <v>30.9677094458801</v>
      </c>
      <c r="I31" s="103" t="n">
        <v>507334.03417979</v>
      </c>
      <c r="J31" s="104" t="n">
        <v>1.84122685576356</v>
      </c>
      <c r="K31" s="104" t="n">
        <v>-18.2435216402975</v>
      </c>
      <c r="L31" s="103" t="n">
        <v>2976.545053</v>
      </c>
      <c r="M31" s="104" t="n">
        <v>19.1819678172098</v>
      </c>
      <c r="N31" s="104" t="n">
        <v>11.5076170841029</v>
      </c>
      <c r="O31" s="103" t="n">
        <v>383063.175381</v>
      </c>
      <c r="P31" s="104" t="n">
        <v>-0.147628900174435</v>
      </c>
      <c r="Q31" s="105" t="n">
        <v>-0.545147574163729</v>
      </c>
    </row>
    <row r="32" s="68" customFormat="true" ht="16.8" hidden="false" customHeight="false" outlineLevel="0" collapsed="false">
      <c r="A32" s="219"/>
      <c r="B32" s="136" t="s">
        <v>77</v>
      </c>
      <c r="C32" s="109" t="n">
        <v>128570.81315</v>
      </c>
      <c r="D32" s="110" t="n">
        <v>7.65719945454086</v>
      </c>
      <c r="E32" s="110" t="n">
        <v>-0.340237438688595</v>
      </c>
      <c r="F32" s="109" t="n">
        <v>28607.64586</v>
      </c>
      <c r="G32" s="110" t="n">
        <v>-9.6833644177451</v>
      </c>
      <c r="H32" s="110" t="n">
        <v>13.1946978480592</v>
      </c>
      <c r="I32" s="109" t="n">
        <v>510859.137712</v>
      </c>
      <c r="J32" s="110" t="n">
        <v>0.694828908513712</v>
      </c>
      <c r="K32" s="110" t="n">
        <v>-12.5299059457431</v>
      </c>
      <c r="L32" s="109" t="n">
        <v>3091.514815</v>
      </c>
      <c r="M32" s="110" t="n">
        <v>3.86252383057748</v>
      </c>
      <c r="N32" s="110" t="n">
        <v>17.5487818766705</v>
      </c>
      <c r="O32" s="109" t="n">
        <v>382733.082384</v>
      </c>
      <c r="P32" s="110" t="n">
        <v>-0.0861719471394351</v>
      </c>
      <c r="Q32" s="111" t="n">
        <v>-0.453223312411044</v>
      </c>
    </row>
    <row r="33" s="68" customFormat="true" ht="16.8" hidden="false" customHeight="false" outlineLevel="0" collapsed="false">
      <c r="A33" s="219"/>
      <c r="B33" s="136" t="s">
        <v>78</v>
      </c>
      <c r="C33" s="109" t="n">
        <v>130455.923916</v>
      </c>
      <c r="D33" s="110" t="n">
        <v>1.46620428059414</v>
      </c>
      <c r="E33" s="110" t="n">
        <v>-6.07230125114237</v>
      </c>
      <c r="F33" s="109" t="n">
        <v>30181.885997</v>
      </c>
      <c r="G33" s="110" t="n">
        <v>5.50286501973638</v>
      </c>
      <c r="H33" s="110" t="n">
        <v>1.61554244677158</v>
      </c>
      <c r="I33" s="109" t="n">
        <v>534424.612177</v>
      </c>
      <c r="J33" s="110" t="n">
        <v>4.61291043369478</v>
      </c>
      <c r="K33" s="110" t="n">
        <v>6.66304120399375</v>
      </c>
      <c r="L33" s="109" t="n">
        <v>3305.271634</v>
      </c>
      <c r="M33" s="110" t="n">
        <v>6.91430679752381</v>
      </c>
      <c r="N33" s="110" t="n">
        <v>43.4688036771082</v>
      </c>
      <c r="O33" s="109" t="n">
        <v>380803.668657</v>
      </c>
      <c r="P33" s="110" t="n">
        <v>-0.504114699200264</v>
      </c>
      <c r="Q33" s="111" t="n">
        <v>-0.816875325963351</v>
      </c>
    </row>
    <row r="34" s="68" customFormat="true" ht="16.8" hidden="false" customHeight="false" outlineLevel="0" collapsed="false">
      <c r="A34" s="219"/>
      <c r="B34" s="136" t="s">
        <v>79</v>
      </c>
      <c r="C34" s="109" t="n">
        <v>134807.900243</v>
      </c>
      <c r="D34" s="110" t="n">
        <v>3.33597447809439</v>
      </c>
      <c r="E34" s="110" t="n">
        <v>11.8515552224631</v>
      </c>
      <c r="F34" s="109" t="n">
        <v>30845.286555</v>
      </c>
      <c r="G34" s="110" t="n">
        <v>2.19800895830677</v>
      </c>
      <c r="H34" s="110" t="n">
        <v>1.86290870266954</v>
      </c>
      <c r="I34" s="109" t="n">
        <v>631109.9989908</v>
      </c>
      <c r="J34" s="110" t="n">
        <v>18.0914921601286</v>
      </c>
      <c r="K34" s="110" t="n">
        <v>26.6877683104255</v>
      </c>
      <c r="L34" s="109" t="n">
        <v>2884.078914</v>
      </c>
      <c r="M34" s="110" t="n">
        <v>-12.7430591684919</v>
      </c>
      <c r="N34" s="110" t="n">
        <v>15.4795893192353</v>
      </c>
      <c r="O34" s="109" t="n">
        <v>393121.240493</v>
      </c>
      <c r="P34" s="110" t="n">
        <v>3.23462530690448</v>
      </c>
      <c r="Q34" s="111" t="n">
        <v>2.47418837346645</v>
      </c>
    </row>
    <row r="35" s="68" customFormat="true" ht="16.8" hidden="false" customHeight="false" outlineLevel="0" collapsed="false">
      <c r="A35" s="218" t="n">
        <v>2019</v>
      </c>
      <c r="B35" s="132" t="s">
        <v>75</v>
      </c>
      <c r="C35" s="86" t="n">
        <v>134190.976046</v>
      </c>
      <c r="D35" s="87" t="n">
        <v>-0.457632079342507</v>
      </c>
      <c r="E35" s="87" t="n">
        <v>12.3631741858027</v>
      </c>
      <c r="F35" s="86" t="n">
        <v>31441.634605</v>
      </c>
      <c r="G35" s="87" t="n">
        <v>1.93335227713529</v>
      </c>
      <c r="H35" s="87" t="n">
        <v>-0.736234340038777</v>
      </c>
      <c r="I35" s="86" t="n">
        <v>666882.31838272</v>
      </c>
      <c r="J35" s="87" t="n">
        <v>5.66815918764134</v>
      </c>
      <c r="K35" s="87" t="n">
        <v>31.448369999634</v>
      </c>
      <c r="L35" s="86" t="n">
        <v>2974.668408</v>
      </c>
      <c r="M35" s="87" t="n">
        <v>3.14101994783351</v>
      </c>
      <c r="N35" s="87" t="n">
        <v>-0.0630477606279989</v>
      </c>
      <c r="O35" s="86" t="n">
        <v>392104.804552</v>
      </c>
      <c r="P35" s="87" t="n">
        <v>-0.258555335174804</v>
      </c>
      <c r="Q35" s="88" t="n">
        <v>2.36034935021021</v>
      </c>
    </row>
    <row r="36" s="68" customFormat="true" ht="16.8" hidden="false" customHeight="false" outlineLevel="0" collapsed="false">
      <c r="A36" s="218"/>
      <c r="B36" s="133" t="s">
        <v>77</v>
      </c>
      <c r="C36" s="92" t="n">
        <v>144887.093709</v>
      </c>
      <c r="D36" s="93" t="n">
        <v>7.97081739634522</v>
      </c>
      <c r="E36" s="93" t="n">
        <v>12.6905011792717</v>
      </c>
      <c r="F36" s="92" t="n">
        <v>31872.237729</v>
      </c>
      <c r="G36" s="93" t="n">
        <v>1.36953160804028</v>
      </c>
      <c r="H36" s="93" t="n">
        <v>11.4116061313687</v>
      </c>
      <c r="I36" s="92" t="n">
        <v>695689.0366023</v>
      </c>
      <c r="J36" s="93" t="n">
        <v>4.31961043583231</v>
      </c>
      <c r="K36" s="93" t="n">
        <v>36.180208054632</v>
      </c>
      <c r="L36" s="92" t="n">
        <v>2989.67548</v>
      </c>
      <c r="M36" s="93" t="n">
        <v>0.504495625786072</v>
      </c>
      <c r="N36" s="93" t="n">
        <v>-3.29415646031767</v>
      </c>
      <c r="O36" s="92" t="n">
        <v>391730.422245</v>
      </c>
      <c r="P36" s="93" t="n">
        <v>-0.0954801631231628</v>
      </c>
      <c r="Q36" s="94" t="n">
        <v>2.35081321033359</v>
      </c>
    </row>
    <row r="37" s="68" customFormat="true" ht="16.8" hidden="false" customHeight="false" outlineLevel="0" collapsed="false">
      <c r="A37" s="218"/>
      <c r="B37" s="133" t="s">
        <v>78</v>
      </c>
      <c r="C37" s="92" t="n">
        <v>146014.846517</v>
      </c>
      <c r="D37" s="93" t="n">
        <v>0.778366643384421</v>
      </c>
      <c r="E37" s="93" t="n">
        <v>11.9265742282568</v>
      </c>
      <c r="F37" s="92" t="n">
        <v>32440.472468</v>
      </c>
      <c r="G37" s="93" t="n">
        <v>1.78285172139945</v>
      </c>
      <c r="H37" s="93" t="n">
        <v>7.48325161397965</v>
      </c>
      <c r="I37" s="92" t="n">
        <v>716977.07211113</v>
      </c>
      <c r="J37" s="93" t="n">
        <v>3.05999295501325</v>
      </c>
      <c r="K37" s="93" t="n">
        <v>34.1586925030446</v>
      </c>
      <c r="L37" s="92" t="n">
        <v>3402.541119</v>
      </c>
      <c r="M37" s="93" t="n">
        <v>13.8097141901167</v>
      </c>
      <c r="N37" s="93" t="n">
        <v>2.94285903764846</v>
      </c>
      <c r="O37" s="92" t="n">
        <v>388702.954071</v>
      </c>
      <c r="P37" s="93" t="n">
        <v>-0.772844793786931</v>
      </c>
      <c r="Q37" s="94" t="n">
        <v>2.07437219338218</v>
      </c>
    </row>
    <row r="38" s="68" customFormat="true" ht="16.8" hidden="false" customHeight="false" outlineLevel="0" collapsed="false">
      <c r="A38" s="218"/>
      <c r="B38" s="76" t="s">
        <v>79</v>
      </c>
      <c r="C38" s="97" t="n">
        <v>150591.027001</v>
      </c>
      <c r="D38" s="98" t="n">
        <v>3.1340514976107</v>
      </c>
      <c r="E38" s="98" t="n">
        <v>11.7078648428986</v>
      </c>
      <c r="F38" s="97" t="n">
        <v>32482.189546</v>
      </c>
      <c r="G38" s="98" t="n">
        <v>0.128595778132246</v>
      </c>
      <c r="H38" s="98" t="n">
        <v>5.30681726065749</v>
      </c>
      <c r="I38" s="97" t="n">
        <v>740787.171903</v>
      </c>
      <c r="J38" s="98" t="n">
        <v>3.32090114426689</v>
      </c>
      <c r="K38" s="98" t="n">
        <v>17.3784559090465</v>
      </c>
      <c r="L38" s="97" t="n">
        <v>3055.039361</v>
      </c>
      <c r="M38" s="98" t="n">
        <v>-10.2130068630039</v>
      </c>
      <c r="N38" s="98" t="n">
        <v>5.92773124792521</v>
      </c>
      <c r="O38" s="97" t="n">
        <v>387238.882993</v>
      </c>
      <c r="P38" s="98" t="n">
        <v>-0.376655505873147</v>
      </c>
      <c r="Q38" s="99" t="n">
        <v>-1.49632146373551</v>
      </c>
    </row>
    <row r="39" s="68" customFormat="true" ht="16.8" hidden="false" customHeight="false" outlineLevel="0" collapsed="false">
      <c r="A39" s="220" t="n">
        <v>2020</v>
      </c>
      <c r="B39" s="141" t="s">
        <v>75</v>
      </c>
      <c r="C39" s="103" t="n">
        <v>149266.070172</v>
      </c>
      <c r="D39" s="104" t="n">
        <v>-0.879837833227082</v>
      </c>
      <c r="E39" s="104" t="n">
        <v>11.2340595248613</v>
      </c>
      <c r="F39" s="103" t="n">
        <v>32102.357904</v>
      </c>
      <c r="G39" s="104" t="n">
        <v>-1.16935356670491</v>
      </c>
      <c r="H39" s="104" t="n">
        <v>2.10142795468697</v>
      </c>
      <c r="I39" s="103" t="n">
        <v>775221.700156</v>
      </c>
      <c r="J39" s="104" t="n">
        <v>4.64836994470916</v>
      </c>
      <c r="K39" s="104" t="n">
        <v>16.2456521618413</v>
      </c>
      <c r="L39" s="103" t="n">
        <v>3210.247959</v>
      </c>
      <c r="M39" s="104" t="n">
        <v>5.08041238294212</v>
      </c>
      <c r="N39" s="104" t="n">
        <v>7.91952307579689</v>
      </c>
      <c r="O39" s="103" t="n">
        <v>385048.504792</v>
      </c>
      <c r="P39" s="104" t="n">
        <v>-0.565640047319205</v>
      </c>
      <c r="Q39" s="105" t="n">
        <v>-1.79959533218732</v>
      </c>
    </row>
    <row r="40" s="68" customFormat="true" ht="16.8" hidden="false" customHeight="false" outlineLevel="0" collapsed="false">
      <c r="A40" s="220"/>
      <c r="B40" s="143" t="s">
        <v>77</v>
      </c>
      <c r="C40" s="109" t="n">
        <v>157122.375922</v>
      </c>
      <c r="D40" s="110" t="n">
        <v>5.26328973553545</v>
      </c>
      <c r="E40" s="110" t="n">
        <v>8.44470124963241</v>
      </c>
      <c r="F40" s="109" t="n">
        <v>30155.887036</v>
      </c>
      <c r="G40" s="110" t="n">
        <v>-6.06332679306858</v>
      </c>
      <c r="H40" s="110" t="n">
        <v>-5.38509629475537</v>
      </c>
      <c r="I40" s="109" t="n">
        <v>843507.05079</v>
      </c>
      <c r="J40" s="110" t="n">
        <v>8.80849318591814</v>
      </c>
      <c r="K40" s="110" t="n">
        <v>21.2477136206764</v>
      </c>
      <c r="L40" s="109" t="n">
        <v>3430.729968</v>
      </c>
      <c r="M40" s="110" t="n">
        <v>6.86806788185548</v>
      </c>
      <c r="N40" s="110" t="n">
        <v>14.7525873945356</v>
      </c>
      <c r="O40" s="109" t="n">
        <v>383835.42486</v>
      </c>
      <c r="P40" s="110" t="n">
        <v>-0.315046005088437</v>
      </c>
      <c r="Q40" s="111" t="n">
        <v>-2.01541594338114</v>
      </c>
    </row>
    <row r="41" s="68" customFormat="true" ht="16.8" hidden="false" customHeight="false" outlineLevel="0" collapsed="false">
      <c r="A41" s="220"/>
      <c r="B41" s="143" t="s">
        <v>78</v>
      </c>
      <c r="C41" s="109" t="n">
        <v>162034</v>
      </c>
      <c r="D41" s="110" t="n">
        <v>3.12598638429338</v>
      </c>
      <c r="E41" s="110" t="n">
        <v>10.9709073187533</v>
      </c>
      <c r="F41" s="109" t="n">
        <v>30988</v>
      </c>
      <c r="G41" s="110" t="n">
        <v>2.75937153832226</v>
      </c>
      <c r="H41" s="110" t="n">
        <v>-4.47734683714225</v>
      </c>
      <c r="I41" s="109" t="n">
        <v>848057</v>
      </c>
      <c r="J41" s="110" t="n">
        <v>0.539408556898091</v>
      </c>
      <c r="K41" s="110" t="n">
        <v>18.2823039937535</v>
      </c>
      <c r="L41" s="109" t="n">
        <v>3353</v>
      </c>
      <c r="M41" s="110" t="n">
        <v>-2.26569764233919</v>
      </c>
      <c r="N41" s="110" t="n">
        <v>-1.45600353580915</v>
      </c>
      <c r="O41" s="109" t="n">
        <v>382954.817389</v>
      </c>
      <c r="P41" s="110" t="n">
        <v>-0.229423188680733</v>
      </c>
      <c r="Q41" s="111" t="n">
        <v>-1.47879933038791</v>
      </c>
    </row>
    <row r="42" s="68" customFormat="true" ht="16.8" hidden="false" customHeight="false" outlineLevel="0" collapsed="false">
      <c r="A42" s="220"/>
      <c r="B42" s="190" t="s">
        <v>79</v>
      </c>
      <c r="C42" s="114" t="n">
        <v>170471</v>
      </c>
      <c r="D42" s="115" t="n">
        <v>5.20693187849464</v>
      </c>
      <c r="E42" s="115" t="n">
        <v>13.2012998349948</v>
      </c>
      <c r="F42" s="114" t="n">
        <v>31903</v>
      </c>
      <c r="G42" s="115" t="n">
        <v>2.95275590551181</v>
      </c>
      <c r="H42" s="115" t="n">
        <v>-1.78309884307453</v>
      </c>
      <c r="I42" s="114" t="n">
        <v>816026</v>
      </c>
      <c r="J42" s="115" t="n">
        <v>-3.77698668839477</v>
      </c>
      <c r="K42" s="115" t="n">
        <v>10.1566051560693</v>
      </c>
      <c r="L42" s="114" t="n">
        <v>3486</v>
      </c>
      <c r="M42" s="115" t="n">
        <v>3.96659707724425</v>
      </c>
      <c r="N42" s="115" t="n">
        <v>14.1065494769578</v>
      </c>
      <c r="O42" s="114" t="n">
        <v>382102.961699</v>
      </c>
      <c r="P42" s="115" t="n">
        <v>-0.222442870886952</v>
      </c>
      <c r="Q42" s="116" t="n">
        <v>-1.32629276644537</v>
      </c>
    </row>
    <row r="43" s="68" customFormat="true" ht="16.8" hidden="false" customHeight="false" outlineLevel="0" collapsed="false">
      <c r="A43" s="221" t="n">
        <v>2021</v>
      </c>
      <c r="B43" s="144" t="s">
        <v>75</v>
      </c>
      <c r="C43" s="86" t="n">
        <v>166813</v>
      </c>
      <c r="D43" s="87" t="n">
        <v>-2.14581952355533</v>
      </c>
      <c r="E43" s="87" t="n">
        <v>11.7554711581678</v>
      </c>
      <c r="F43" s="86" t="n">
        <v>33053</v>
      </c>
      <c r="G43" s="87" t="n">
        <v>3.60467667617466</v>
      </c>
      <c r="H43" s="87" t="n">
        <v>2.96128433569531</v>
      </c>
      <c r="I43" s="86" t="n">
        <v>794606</v>
      </c>
      <c r="J43" s="87" t="n">
        <v>-2.62491636295903</v>
      </c>
      <c r="K43" s="87" t="n">
        <v>2.50048467942774</v>
      </c>
      <c r="L43" s="86" t="n">
        <v>3378</v>
      </c>
      <c r="M43" s="87" t="n">
        <v>-3.09810671256454</v>
      </c>
      <c r="N43" s="87" t="n">
        <v>5.22551663119055</v>
      </c>
      <c r="O43" s="86" t="n">
        <v>381562.180042</v>
      </c>
      <c r="P43" s="87" t="n">
        <v>-0.141527732367053</v>
      </c>
      <c r="Q43" s="88" t="n">
        <v>-0.905424824823886</v>
      </c>
    </row>
    <row r="44" s="68" customFormat="true" ht="16.8" hidden="false" customHeight="false" outlineLevel="0" collapsed="false">
      <c r="A44" s="221"/>
      <c r="B44" s="95" t="s">
        <v>77</v>
      </c>
      <c r="C44" s="92" t="n">
        <v>178221.862044</v>
      </c>
      <c r="D44" s="93" t="n">
        <v>6.83931231019166</v>
      </c>
      <c r="E44" s="93" t="n">
        <v>13.4286959436474</v>
      </c>
      <c r="F44" s="92" t="n">
        <v>34143.828391</v>
      </c>
      <c r="G44" s="93" t="n">
        <v>3.30024019302333</v>
      </c>
      <c r="H44" s="93" t="n">
        <v>13.22442065869</v>
      </c>
      <c r="I44" s="92" t="n">
        <v>792957.4226</v>
      </c>
      <c r="J44" s="93" t="n">
        <v>-0.207471048544805</v>
      </c>
      <c r="K44" s="93" t="n">
        <v>-5.99279260827244</v>
      </c>
      <c r="L44" s="92" t="n">
        <v>3085.051747</v>
      </c>
      <c r="M44" s="93" t="n">
        <v>-8.67223957963292</v>
      </c>
      <c r="N44" s="93" t="n">
        <v>-10.0759378973076</v>
      </c>
      <c r="O44" s="92" t="n">
        <v>380804.549859</v>
      </c>
      <c r="P44" s="93" t="n">
        <v>-0.198560083422472</v>
      </c>
      <c r="Q44" s="94" t="n">
        <v>-0.789628784812002</v>
      </c>
    </row>
    <row r="45" s="68" customFormat="true" ht="16.8" hidden="false" customHeight="false" outlineLevel="0" collapsed="false">
      <c r="A45" s="221"/>
      <c r="B45" s="95" t="s">
        <v>78</v>
      </c>
      <c r="C45" s="92" t="n">
        <v>177565.27414171</v>
      </c>
      <c r="D45" s="93" t="n">
        <v>-0.368410415400089</v>
      </c>
      <c r="E45" s="93" t="n">
        <v>9.58519455281603</v>
      </c>
      <c r="F45" s="92" t="n">
        <v>35381</v>
      </c>
      <c r="G45" s="93" t="n">
        <v>3.62341209905479</v>
      </c>
      <c r="H45" s="93" t="n">
        <v>14.1764554020911</v>
      </c>
      <c r="I45" s="92" t="n">
        <v>739041</v>
      </c>
      <c r="J45" s="93" t="n">
        <v>-6.79940953490483</v>
      </c>
      <c r="K45" s="93" t="n">
        <v>-12.854796316757</v>
      </c>
      <c r="L45" s="92" t="n">
        <v>3330.33575355641</v>
      </c>
      <c r="M45" s="93" t="n">
        <v>7.95072584422398</v>
      </c>
      <c r="N45" s="93" t="n">
        <v>-0.675939351135924</v>
      </c>
      <c r="O45" s="92" t="n">
        <v>380324.393669</v>
      </c>
      <c r="P45" s="93" t="n">
        <v>-0.126089929907036</v>
      </c>
      <c r="Q45" s="94" t="n">
        <v>-0.686875735872516</v>
      </c>
    </row>
    <row r="46" s="68" customFormat="true" ht="16.8" hidden="false" customHeight="false" outlineLevel="0" collapsed="false">
      <c r="A46" s="221"/>
      <c r="B46" s="282" t="s">
        <v>79</v>
      </c>
      <c r="C46" s="97" t="n">
        <v>187442</v>
      </c>
      <c r="D46" s="98" t="n">
        <v>5.56230710426393</v>
      </c>
      <c r="E46" s="98" t="n">
        <v>9.95535897601352</v>
      </c>
      <c r="F46" s="97" t="n">
        <v>35456</v>
      </c>
      <c r="G46" s="98" t="n">
        <v>0.211978180379302</v>
      </c>
      <c r="H46" s="98" t="n">
        <v>11.1368836786509</v>
      </c>
      <c r="I46" s="97" t="n">
        <v>748996</v>
      </c>
      <c r="J46" s="98" t="n">
        <v>1.34701593010402</v>
      </c>
      <c r="K46" s="98" t="n">
        <v>-8.21419905738298</v>
      </c>
      <c r="L46" s="97" t="n">
        <v>3075</v>
      </c>
      <c r="M46" s="98" t="n">
        <v>-7.66696731054048</v>
      </c>
      <c r="N46" s="98" t="n">
        <v>-11.790017211704</v>
      </c>
      <c r="O46" s="97" t="n">
        <v>379285.734985</v>
      </c>
      <c r="P46" s="98" t="n">
        <v>-0.273098097647662</v>
      </c>
      <c r="Q46" s="99" t="n">
        <v>-0.737295178627595</v>
      </c>
    </row>
    <row r="47" s="68" customFormat="true" ht="16.8" hidden="false" customHeight="false" outlineLevel="0" collapsed="false">
      <c r="A47" s="224"/>
      <c r="B47" s="283"/>
      <c r="C47" s="149"/>
      <c r="D47" s="35"/>
      <c r="E47" s="35"/>
      <c r="F47" s="149"/>
      <c r="G47" s="35"/>
      <c r="H47" s="35"/>
      <c r="I47" s="149"/>
      <c r="J47" s="35"/>
      <c r="K47" s="35"/>
      <c r="L47" s="149"/>
      <c r="M47" s="35"/>
      <c r="N47" s="35"/>
      <c r="O47" s="149"/>
      <c r="P47" s="35"/>
      <c r="Q47" s="35"/>
    </row>
    <row r="48" customFormat="false" ht="16.5" hidden="false" customHeight="true" outlineLevel="0" collapsed="false">
      <c r="A48" s="61" t="s">
        <v>80</v>
      </c>
      <c r="B48" s="61"/>
      <c r="C48" s="61"/>
      <c r="D48" s="61"/>
      <c r="E48" s="61"/>
    </row>
    <row r="49" customFormat="false" ht="16.5" hidden="false" customHeight="true" outlineLevel="0" collapsed="false">
      <c r="A49" s="62" t="s">
        <v>82</v>
      </c>
      <c r="B49" s="63"/>
      <c r="C49" s="63"/>
      <c r="D49" s="63"/>
      <c r="E49" s="63"/>
      <c r="G49" s="135"/>
      <c r="H49" s="135"/>
      <c r="J49" s="135"/>
      <c r="K49" s="135"/>
    </row>
    <row r="50" customFormat="false" ht="16.5" hidden="false" customHeight="true" outlineLevel="0" collapsed="false">
      <c r="A50" s="62" t="s">
        <v>83</v>
      </c>
      <c r="B50" s="63"/>
      <c r="C50" s="63"/>
      <c r="D50" s="63"/>
      <c r="E50" s="63"/>
      <c r="G50" s="135"/>
      <c r="H50" s="135"/>
      <c r="J50" s="135"/>
      <c r="K50" s="135"/>
    </row>
    <row r="51" customFormat="false" ht="16.5" hidden="false" customHeight="true" outlineLevel="0" collapsed="false">
      <c r="A51" s="65" t="str">
        <f aca="false">A13!A52</f>
        <v>Actualizado el 25 de febrero de 2022</v>
      </c>
      <c r="B51" s="65"/>
      <c r="C51" s="65"/>
      <c r="D51" s="65"/>
      <c r="E51" s="65"/>
      <c r="G51" s="135"/>
      <c r="H51" s="135"/>
      <c r="J51" s="135"/>
      <c r="K51" s="135"/>
    </row>
    <row r="52" customFormat="false" ht="16.8" hidden="false" customHeight="false" outlineLevel="0" collapsed="false">
      <c r="G52" s="135"/>
      <c r="H52" s="135"/>
      <c r="J52" s="135"/>
      <c r="K52" s="135"/>
    </row>
    <row r="54" customFormat="false" ht="16.8" hidden="false" customHeight="false" outlineLevel="0" collapsed="false">
      <c r="C54" s="284"/>
    </row>
  </sheetData>
  <mergeCells count="25">
    <mergeCell ref="A4:Q5"/>
    <mergeCell ref="A6:Q6"/>
    <mergeCell ref="A7:Q7"/>
    <mergeCell ref="O8:Q8"/>
    <mergeCell ref="A9:A10"/>
    <mergeCell ref="B9:B10"/>
    <mergeCell ref="C9:C10"/>
    <mergeCell ref="D9:E9"/>
    <mergeCell ref="F9:F10"/>
    <mergeCell ref="G9:H9"/>
    <mergeCell ref="I9:I10"/>
    <mergeCell ref="J9:K9"/>
    <mergeCell ref="L9:L10"/>
    <mergeCell ref="M9:N9"/>
    <mergeCell ref="O9:O10"/>
    <mergeCell ref="P9:Q9"/>
    <mergeCell ref="A11:A14"/>
    <mergeCell ref="A15:A18"/>
    <mergeCell ref="A19:A22"/>
    <mergeCell ref="A23:A26"/>
    <mergeCell ref="A27:A30"/>
    <mergeCell ref="A31:A34"/>
    <mergeCell ref="A35:A38"/>
    <mergeCell ref="A39:A42"/>
    <mergeCell ref="A43: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1" ySplit="10" topLeftCell="B44" activePane="bottomRight" state="frozen"/>
      <selection pane="topLeft" activeCell="A1" activeCellId="0" sqref="A1"/>
      <selection pane="topRight" activeCell="B1" activeCellId="0" sqref="B1"/>
      <selection pane="bottomLeft" activeCell="A44" activeCellId="0" sqref="A44"/>
      <selection pane="bottomRight" activeCell="A51" activeCellId="0" sqref="A51"/>
    </sheetView>
  </sheetViews>
  <sheetFormatPr defaultColWidth="11.43359375" defaultRowHeight="16.8" zeroHeight="false" outlineLevelRow="0" outlineLevelCol="0"/>
  <cols>
    <col collapsed="false" customWidth="true" hidden="false" outlineLevel="0" max="1" min="1" style="250" width="18.87"/>
    <col collapsed="false" customWidth="true" hidden="false" outlineLevel="0" max="2" min="2" style="250" width="19.33"/>
    <col collapsed="false" customWidth="true" hidden="false" outlineLevel="0" max="3" min="3" style="250" width="12.66"/>
    <col collapsed="false" customWidth="true" hidden="false" outlineLevel="0" max="5" min="4" style="251" width="12.66"/>
    <col collapsed="false" customWidth="true" hidden="false" outlineLevel="0" max="6" min="6" style="69" width="12.66"/>
    <col collapsed="false" customWidth="false" hidden="false" outlineLevel="0" max="10" min="7" style="69" width="11.43"/>
    <col collapsed="false" customWidth="true" hidden="false" outlineLevel="0" max="11" min="11" style="69" width="13.99"/>
    <col collapsed="false" customWidth="false" hidden="false" outlineLevel="0" max="14" min="12" style="69" width="11.43"/>
    <col collapsed="false" customWidth="true" hidden="false" outlineLevel="0" max="15" min="15" style="69" width="15.99"/>
    <col collapsed="false" customWidth="false" hidden="false" outlineLevel="0" max="257" min="16" style="69" width="11.43"/>
  </cols>
  <sheetData>
    <row r="1" customFormat="false" ht="24.75" hidden="false" customHeight="true" outlineLevel="0" collapsed="false"/>
    <row r="2" customFormat="false" ht="24" hidden="false" customHeight="true" outlineLevel="0" collapsed="false"/>
    <row r="3" customFormat="false" ht="25.5" hidden="false" customHeight="true" outlineLevel="0" collapsed="false"/>
    <row r="4" customFormat="false" ht="15" hidden="false" customHeight="true" outlineLevel="0" collapsed="false">
      <c r="A4" s="3" t="s">
        <v>66</v>
      </c>
      <c r="B4" s="3"/>
      <c r="C4" s="3"/>
      <c r="D4" s="3"/>
      <c r="E4" s="3"/>
      <c r="F4" s="3"/>
      <c r="G4" s="3"/>
      <c r="H4" s="3"/>
      <c r="I4" s="3"/>
      <c r="J4" s="3"/>
      <c r="K4" s="3"/>
      <c r="L4" s="3"/>
      <c r="M4" s="3"/>
      <c r="N4" s="3"/>
      <c r="O4" s="3"/>
      <c r="P4" s="3"/>
      <c r="Q4" s="3"/>
    </row>
    <row r="5" customFormat="false" ht="15" hidden="false" customHeight="true" outlineLevel="0" collapsed="false">
      <c r="A5" s="3"/>
      <c r="B5" s="3"/>
      <c r="C5" s="3"/>
      <c r="D5" s="3"/>
      <c r="E5" s="3"/>
      <c r="F5" s="3"/>
      <c r="G5" s="3"/>
      <c r="H5" s="3"/>
      <c r="I5" s="3"/>
      <c r="J5" s="3"/>
      <c r="K5" s="3"/>
      <c r="L5" s="3"/>
      <c r="M5" s="3"/>
      <c r="N5" s="3"/>
      <c r="O5" s="3"/>
      <c r="P5" s="3"/>
      <c r="Q5" s="3"/>
    </row>
    <row r="6" customFormat="false" ht="12.9" hidden="false" customHeight="true" outlineLevel="0" collapsed="false">
      <c r="A6" s="71" t="s">
        <v>189</v>
      </c>
      <c r="B6" s="71"/>
      <c r="C6" s="71"/>
      <c r="D6" s="71"/>
      <c r="E6" s="71"/>
      <c r="F6" s="71"/>
      <c r="G6" s="71"/>
      <c r="H6" s="71"/>
      <c r="I6" s="71"/>
      <c r="J6" s="71"/>
      <c r="K6" s="71"/>
      <c r="L6" s="71"/>
      <c r="M6" s="71"/>
      <c r="N6" s="71"/>
      <c r="O6" s="71"/>
      <c r="P6" s="71"/>
      <c r="Q6" s="71"/>
    </row>
    <row r="7" customFormat="false" ht="12.9" hidden="false" customHeight="true" outlineLevel="0" collapsed="false">
      <c r="A7" s="72" t="str">
        <f aca="false">Hoja2!D1</f>
        <v>2013 (I trimestre) - 2021 (IV trimestre)pr</v>
      </c>
      <c r="B7" s="72"/>
      <c r="C7" s="72"/>
      <c r="D7" s="72"/>
      <c r="E7" s="72"/>
      <c r="F7" s="72"/>
      <c r="G7" s="72"/>
      <c r="H7" s="72"/>
      <c r="I7" s="72"/>
      <c r="J7" s="72"/>
      <c r="K7" s="72"/>
      <c r="L7" s="72"/>
      <c r="M7" s="72"/>
      <c r="N7" s="72"/>
      <c r="O7" s="72"/>
      <c r="P7" s="72"/>
      <c r="Q7" s="72"/>
    </row>
    <row r="8" customFormat="false" ht="12.9" hidden="false" customHeight="true" outlineLevel="0" collapsed="false">
      <c r="B8" s="252"/>
      <c r="C8" s="252"/>
      <c r="D8" s="252"/>
      <c r="E8" s="252"/>
      <c r="O8" s="209" t="s">
        <v>68</v>
      </c>
      <c r="P8" s="209"/>
      <c r="Q8" s="209"/>
    </row>
    <row r="9" customFormat="false" ht="16.8" hidden="false" customHeight="true" outlineLevel="0" collapsed="false">
      <c r="A9" s="210" t="s">
        <v>69</v>
      </c>
      <c r="B9" s="211" t="s">
        <v>70</v>
      </c>
      <c r="C9" s="211" t="s">
        <v>190</v>
      </c>
      <c r="D9" s="254" t="s">
        <v>72</v>
      </c>
      <c r="E9" s="254"/>
      <c r="F9" s="211" t="s">
        <v>191</v>
      </c>
      <c r="G9" s="254" t="s">
        <v>72</v>
      </c>
      <c r="H9" s="254"/>
      <c r="I9" s="211" t="s">
        <v>192</v>
      </c>
      <c r="J9" s="254" t="s">
        <v>72</v>
      </c>
      <c r="K9" s="254"/>
      <c r="L9" s="211" t="s">
        <v>193</v>
      </c>
      <c r="M9" s="254" t="s">
        <v>72</v>
      </c>
      <c r="N9" s="254"/>
      <c r="O9" s="211" t="s">
        <v>194</v>
      </c>
      <c r="P9" s="255" t="s">
        <v>72</v>
      </c>
      <c r="Q9" s="255"/>
    </row>
    <row r="10" customFormat="false" ht="16.8" hidden="false" customHeight="false" outlineLevel="0" collapsed="false">
      <c r="A10" s="210"/>
      <c r="B10" s="211"/>
      <c r="C10" s="211"/>
      <c r="D10" s="254" t="s">
        <v>73</v>
      </c>
      <c r="E10" s="254" t="s">
        <v>74</v>
      </c>
      <c r="F10" s="211"/>
      <c r="G10" s="254" t="s">
        <v>73</v>
      </c>
      <c r="H10" s="254" t="s">
        <v>74</v>
      </c>
      <c r="I10" s="211"/>
      <c r="J10" s="254" t="s">
        <v>73</v>
      </c>
      <c r="K10" s="254" t="s">
        <v>74</v>
      </c>
      <c r="L10" s="211"/>
      <c r="M10" s="254" t="s">
        <v>73</v>
      </c>
      <c r="N10" s="254" t="s">
        <v>74</v>
      </c>
      <c r="O10" s="211"/>
      <c r="P10" s="254" t="s">
        <v>73</v>
      </c>
      <c r="Q10" s="255" t="s">
        <v>74</v>
      </c>
    </row>
    <row r="11" customFormat="false" ht="16.8" hidden="false" customHeight="false" outlineLevel="0" collapsed="false">
      <c r="A11" s="285" t="n">
        <v>2013</v>
      </c>
      <c r="B11" s="91" t="s">
        <v>75</v>
      </c>
      <c r="C11" s="92" t="n">
        <v>64361</v>
      </c>
      <c r="D11" s="93" t="n">
        <v>49.25</v>
      </c>
      <c r="E11" s="93" t="n">
        <v>18.33</v>
      </c>
      <c r="F11" s="92" t="n">
        <v>21196</v>
      </c>
      <c r="G11" s="93" t="n">
        <v>9.22</v>
      </c>
      <c r="H11" s="93" t="n">
        <v>-15.61</v>
      </c>
      <c r="I11" s="92" t="n">
        <v>16979</v>
      </c>
      <c r="J11" s="93" t="n">
        <v>14.96</v>
      </c>
      <c r="K11" s="93" t="n">
        <v>4.66</v>
      </c>
      <c r="L11" s="92" t="n">
        <v>39064</v>
      </c>
      <c r="M11" s="93" t="n">
        <v>-3.4</v>
      </c>
      <c r="N11" s="93" t="n">
        <v>6.92</v>
      </c>
      <c r="O11" s="92" t="n">
        <v>968829</v>
      </c>
      <c r="P11" s="93" t="n">
        <v>-1.22</v>
      </c>
      <c r="Q11" s="94" t="n">
        <v>-10.01</v>
      </c>
    </row>
    <row r="12" customFormat="false" ht="16.8" hidden="false" customHeight="false" outlineLevel="0" collapsed="false">
      <c r="A12" s="285"/>
      <c r="B12" s="91" t="s">
        <v>77</v>
      </c>
      <c r="C12" s="92" t="n">
        <v>54533</v>
      </c>
      <c r="D12" s="93" t="n">
        <v>-15.27</v>
      </c>
      <c r="E12" s="93" t="n">
        <v>5.74</v>
      </c>
      <c r="F12" s="92" t="n">
        <v>26092</v>
      </c>
      <c r="G12" s="93" t="n">
        <v>23.1</v>
      </c>
      <c r="H12" s="93" t="n">
        <v>7.72</v>
      </c>
      <c r="I12" s="92" t="n">
        <v>21538</v>
      </c>
      <c r="J12" s="93" t="n">
        <v>26.85</v>
      </c>
      <c r="K12" s="93" t="n">
        <v>24.71</v>
      </c>
      <c r="L12" s="92" t="n">
        <v>43215</v>
      </c>
      <c r="M12" s="93" t="n">
        <v>10.63</v>
      </c>
      <c r="N12" s="93" t="n">
        <v>12.73</v>
      </c>
      <c r="O12" s="92" t="n">
        <v>1009931</v>
      </c>
      <c r="P12" s="93" t="n">
        <v>4.24</v>
      </c>
      <c r="Q12" s="94" t="n">
        <v>-5.04</v>
      </c>
    </row>
    <row r="13" customFormat="false" ht="16.8" hidden="false" customHeight="false" outlineLevel="0" collapsed="false">
      <c r="A13" s="285"/>
      <c r="B13" s="91" t="s">
        <v>78</v>
      </c>
      <c r="C13" s="92" t="n">
        <v>50689</v>
      </c>
      <c r="D13" s="93" t="n">
        <v>-7.05</v>
      </c>
      <c r="E13" s="93" t="n">
        <v>0.47</v>
      </c>
      <c r="F13" s="92" t="n">
        <v>22776</v>
      </c>
      <c r="G13" s="93" t="n">
        <v>-12.71</v>
      </c>
      <c r="H13" s="93" t="n">
        <v>4.58</v>
      </c>
      <c r="I13" s="92" t="n">
        <v>14811</v>
      </c>
      <c r="J13" s="93" t="n">
        <v>-31.23</v>
      </c>
      <c r="K13" s="93" t="n">
        <v>-4.37</v>
      </c>
      <c r="L13" s="92" t="n">
        <v>40135</v>
      </c>
      <c r="M13" s="93" t="n">
        <v>-7.13</v>
      </c>
      <c r="N13" s="93" t="n">
        <v>7.14</v>
      </c>
      <c r="O13" s="92" t="n">
        <v>950136</v>
      </c>
      <c r="P13" s="93" t="n">
        <v>-5.92</v>
      </c>
      <c r="Q13" s="94" t="n">
        <v>-6.34</v>
      </c>
    </row>
    <row r="14" customFormat="false" ht="16.8" hidden="false" customHeight="false" outlineLevel="0" collapsed="false">
      <c r="A14" s="285"/>
      <c r="B14" s="91" t="s">
        <v>79</v>
      </c>
      <c r="C14" s="92" t="n">
        <v>45835</v>
      </c>
      <c r="D14" s="93" t="n">
        <v>-9.58</v>
      </c>
      <c r="E14" s="93" t="n">
        <v>6.29</v>
      </c>
      <c r="F14" s="92" t="n">
        <v>33130</v>
      </c>
      <c r="G14" s="93" t="n">
        <v>45.46</v>
      </c>
      <c r="H14" s="93" t="n">
        <v>70.71</v>
      </c>
      <c r="I14" s="92" t="n">
        <v>14567</v>
      </c>
      <c r="J14" s="93" t="n">
        <v>-1.65</v>
      </c>
      <c r="K14" s="93" t="n">
        <v>-1.37</v>
      </c>
      <c r="L14" s="92" t="n">
        <v>42097</v>
      </c>
      <c r="M14" s="93" t="n">
        <v>4.89</v>
      </c>
      <c r="N14" s="93" t="n">
        <v>4.1</v>
      </c>
      <c r="O14" s="92" t="n">
        <v>911977</v>
      </c>
      <c r="P14" s="93" t="n">
        <v>-4.02</v>
      </c>
      <c r="Q14" s="94" t="n">
        <v>-7.02</v>
      </c>
    </row>
    <row r="15" customFormat="false" ht="16.8" hidden="false" customHeight="false" outlineLevel="0" collapsed="false">
      <c r="A15" s="217" t="n">
        <v>2014</v>
      </c>
      <c r="B15" s="102" t="s">
        <v>75</v>
      </c>
      <c r="C15" s="103" t="n">
        <v>48708</v>
      </c>
      <c r="D15" s="104" t="n">
        <v>6.26813570415621</v>
      </c>
      <c r="E15" s="104" t="n">
        <v>-24.3206289523158</v>
      </c>
      <c r="F15" s="103" t="n">
        <v>20559</v>
      </c>
      <c r="G15" s="104" t="n">
        <v>-37.9444612134017</v>
      </c>
      <c r="H15" s="104" t="n">
        <v>-3.00528401585206</v>
      </c>
      <c r="I15" s="103" t="n">
        <v>28966</v>
      </c>
      <c r="J15" s="104" t="n">
        <v>98.8467083133109</v>
      </c>
      <c r="K15" s="104" t="n">
        <v>70.5989752046646</v>
      </c>
      <c r="L15" s="103" t="n">
        <v>39051</v>
      </c>
      <c r="M15" s="104" t="n">
        <v>-7.23567000023755</v>
      </c>
      <c r="N15" s="104" t="n">
        <v>-0.0332787220970801</v>
      </c>
      <c r="O15" s="103" t="n">
        <v>903441</v>
      </c>
      <c r="P15" s="104" t="n">
        <v>-0.935988517254273</v>
      </c>
      <c r="Q15" s="105" t="n">
        <v>-6.74917864762512</v>
      </c>
    </row>
    <row r="16" customFormat="false" ht="16.8" hidden="false" customHeight="false" outlineLevel="0" collapsed="false">
      <c r="A16" s="217"/>
      <c r="B16" s="108" t="s">
        <v>77</v>
      </c>
      <c r="C16" s="109" t="n">
        <v>64788</v>
      </c>
      <c r="D16" s="110" t="n">
        <v>33.0130574033013</v>
      </c>
      <c r="E16" s="110" t="n">
        <v>18.805127170704</v>
      </c>
      <c r="F16" s="109" t="n">
        <v>22933</v>
      </c>
      <c r="G16" s="110" t="n">
        <v>11.5472542438835</v>
      </c>
      <c r="H16" s="110" t="n">
        <v>-12.1071592825387</v>
      </c>
      <c r="I16" s="109" t="n">
        <v>16343</v>
      </c>
      <c r="J16" s="110" t="n">
        <v>-43.5786784505973</v>
      </c>
      <c r="K16" s="110" t="n">
        <v>-24.1201597177082</v>
      </c>
      <c r="L16" s="109" t="n">
        <v>39500</v>
      </c>
      <c r="M16" s="110" t="n">
        <v>1.14977849478886</v>
      </c>
      <c r="N16" s="110" t="n">
        <v>-8.59655212310541</v>
      </c>
      <c r="O16" s="109" t="n">
        <v>872262</v>
      </c>
      <c r="P16" s="110" t="n">
        <v>-3.45113848054272</v>
      </c>
      <c r="Q16" s="111" t="n">
        <v>-13.6315253220269</v>
      </c>
    </row>
    <row r="17" customFormat="false" ht="16.8" hidden="false" customHeight="false" outlineLevel="0" collapsed="false">
      <c r="A17" s="217"/>
      <c r="B17" s="108" t="s">
        <v>78</v>
      </c>
      <c r="C17" s="109" t="n">
        <v>71588</v>
      </c>
      <c r="D17" s="110" t="n">
        <v>10.4957708217571</v>
      </c>
      <c r="E17" s="110" t="n">
        <v>41.2298526307483</v>
      </c>
      <c r="F17" s="109" t="n">
        <v>22955</v>
      </c>
      <c r="G17" s="110" t="n">
        <v>0.0959316269131989</v>
      </c>
      <c r="H17" s="110" t="n">
        <v>0.785914998243769</v>
      </c>
      <c r="I17" s="109" t="n">
        <v>17818</v>
      </c>
      <c r="J17" s="110" t="n">
        <v>9.02527075812274</v>
      </c>
      <c r="K17" s="110" t="n">
        <v>20.3024778880562</v>
      </c>
      <c r="L17" s="109" t="n">
        <v>46802</v>
      </c>
      <c r="M17" s="110" t="n">
        <v>18.4860759493671</v>
      </c>
      <c r="N17" s="110" t="n">
        <v>16.6114364021428</v>
      </c>
      <c r="O17" s="109" t="n">
        <v>855947</v>
      </c>
      <c r="P17" s="110" t="n">
        <v>-1.87042425326337</v>
      </c>
      <c r="Q17" s="111" t="n">
        <v>-9.91321242432662</v>
      </c>
    </row>
    <row r="18" customFormat="false" ht="16.8" hidden="false" customHeight="false" outlineLevel="0" collapsed="false">
      <c r="A18" s="217"/>
      <c r="B18" s="113" t="s">
        <v>79</v>
      </c>
      <c r="C18" s="114" t="n">
        <v>67000</v>
      </c>
      <c r="D18" s="115" t="n">
        <v>-6.40889534558865</v>
      </c>
      <c r="E18" s="115" t="n">
        <v>46.1765026726301</v>
      </c>
      <c r="F18" s="114" t="n">
        <v>21297</v>
      </c>
      <c r="G18" s="115" t="n">
        <v>-7.22282727074712</v>
      </c>
      <c r="H18" s="115" t="n">
        <v>-35.7168729248415</v>
      </c>
      <c r="I18" s="114" t="n">
        <v>15593</v>
      </c>
      <c r="J18" s="115" t="n">
        <v>-12.4873723201257</v>
      </c>
      <c r="K18" s="115" t="n">
        <v>7.04331708656551</v>
      </c>
      <c r="L18" s="114" t="n">
        <v>45737</v>
      </c>
      <c r="M18" s="115" t="n">
        <v>-2.27554378018033</v>
      </c>
      <c r="N18" s="115" t="n">
        <v>8.64669691426943</v>
      </c>
      <c r="O18" s="114" t="n">
        <v>843836</v>
      </c>
      <c r="P18" s="115" t="n">
        <v>-1.41492405487723</v>
      </c>
      <c r="Q18" s="116" t="n">
        <v>-7.47178931047603</v>
      </c>
    </row>
    <row r="19" customFormat="false" ht="16.8" hidden="false" customHeight="false" outlineLevel="0" collapsed="false">
      <c r="A19" s="218" t="n">
        <v>2015</v>
      </c>
      <c r="B19" s="85" t="s">
        <v>75</v>
      </c>
      <c r="C19" s="86" t="n">
        <v>70782</v>
      </c>
      <c r="D19" s="87" t="n">
        <v>5.64477611940299</v>
      </c>
      <c r="E19" s="87" t="n">
        <v>45.3190440995319</v>
      </c>
      <c r="F19" s="86" t="n">
        <v>21770</v>
      </c>
      <c r="G19" s="87" t="n">
        <v>2.22097008968399</v>
      </c>
      <c r="H19" s="87" t="n">
        <v>5.89036431733061</v>
      </c>
      <c r="I19" s="86" t="n">
        <v>15918</v>
      </c>
      <c r="J19" s="87" t="n">
        <v>2.08426858205605</v>
      </c>
      <c r="K19" s="87" t="n">
        <v>-45.0459159014016</v>
      </c>
      <c r="L19" s="86" t="n">
        <v>47059</v>
      </c>
      <c r="M19" s="87" t="n">
        <v>2.89043881321469</v>
      </c>
      <c r="N19" s="87" t="n">
        <v>20.5065171186397</v>
      </c>
      <c r="O19" s="86" t="n">
        <v>841661</v>
      </c>
      <c r="P19" s="87" t="n">
        <v>-0.257751506216849</v>
      </c>
      <c r="Q19" s="88" t="n">
        <v>-6.83829934660925</v>
      </c>
    </row>
    <row r="20" customFormat="false" ht="16.8" hidden="false" customHeight="false" outlineLevel="0" collapsed="false">
      <c r="A20" s="218"/>
      <c r="B20" s="91" t="s">
        <v>77</v>
      </c>
      <c r="C20" s="92" t="n">
        <v>86960</v>
      </c>
      <c r="D20" s="93" t="n">
        <v>22.8560933570682</v>
      </c>
      <c r="E20" s="93" t="n">
        <v>34.2223868617645</v>
      </c>
      <c r="F20" s="92" t="n">
        <v>29182</v>
      </c>
      <c r="G20" s="93" t="n">
        <v>34.0468534680753</v>
      </c>
      <c r="H20" s="93" t="n">
        <v>27.2489425718397</v>
      </c>
      <c r="I20" s="92" t="n">
        <v>19964</v>
      </c>
      <c r="J20" s="93" t="n">
        <v>25.4177660510114</v>
      </c>
      <c r="K20" s="93" t="n">
        <v>22.1562748577373</v>
      </c>
      <c r="L20" s="92" t="n">
        <v>51767</v>
      </c>
      <c r="M20" s="93" t="n">
        <v>10.0044624832657</v>
      </c>
      <c r="N20" s="93" t="n">
        <v>31.0556962025316</v>
      </c>
      <c r="O20" s="92" t="n">
        <v>875546</v>
      </c>
      <c r="P20" s="93" t="n">
        <v>4.02596769958453</v>
      </c>
      <c r="Q20" s="94" t="n">
        <v>0.376492384168969</v>
      </c>
    </row>
    <row r="21" customFormat="false" ht="16.8" hidden="false" customHeight="false" outlineLevel="0" collapsed="false">
      <c r="A21" s="218"/>
      <c r="B21" s="91" t="s">
        <v>78</v>
      </c>
      <c r="C21" s="92" t="n">
        <v>80283</v>
      </c>
      <c r="D21" s="93" t="n">
        <v>-7.67824287028519</v>
      </c>
      <c r="E21" s="93" t="n">
        <v>12.1458903726882</v>
      </c>
      <c r="F21" s="92" t="n">
        <v>26641</v>
      </c>
      <c r="G21" s="93" t="n">
        <v>-8.70742238366115</v>
      </c>
      <c r="H21" s="93" t="n">
        <v>16.0575038118057</v>
      </c>
      <c r="I21" s="92" t="n">
        <v>21920</v>
      </c>
      <c r="J21" s="93" t="n">
        <v>9.7976357443398</v>
      </c>
      <c r="K21" s="93" t="n">
        <v>23.0216634863621</v>
      </c>
      <c r="L21" s="92" t="n">
        <v>51462</v>
      </c>
      <c r="M21" s="93" t="n">
        <v>-0.58917843413758</v>
      </c>
      <c r="N21" s="93" t="n">
        <v>9.9568394513055</v>
      </c>
      <c r="O21" s="92" t="n">
        <v>858090</v>
      </c>
      <c r="P21" s="93" t="n">
        <v>-1.99372734270958</v>
      </c>
      <c r="Q21" s="94" t="n">
        <v>0.25036596892096</v>
      </c>
    </row>
    <row r="22" customFormat="false" ht="16.8" hidden="false" customHeight="false" outlineLevel="0" collapsed="false">
      <c r="A22" s="218"/>
      <c r="B22" s="96" t="s">
        <v>79</v>
      </c>
      <c r="C22" s="97" t="n">
        <v>58712</v>
      </c>
      <c r="D22" s="98" t="n">
        <v>-26.8687019667925</v>
      </c>
      <c r="E22" s="98" t="n">
        <v>-12.3701492537313</v>
      </c>
      <c r="F22" s="97" t="n">
        <v>20969</v>
      </c>
      <c r="G22" s="98" t="n">
        <v>-21.2904920986449</v>
      </c>
      <c r="H22" s="98" t="n">
        <v>-1.54012302202187</v>
      </c>
      <c r="I22" s="97" t="n">
        <v>18405</v>
      </c>
      <c r="J22" s="98" t="n">
        <v>-16.0355839416058</v>
      </c>
      <c r="K22" s="98" t="n">
        <v>18.0337330853588</v>
      </c>
      <c r="L22" s="97" t="n">
        <v>55489</v>
      </c>
      <c r="M22" s="98" t="n">
        <v>7.82519140336559</v>
      </c>
      <c r="N22" s="98" t="n">
        <v>21.3219056781162</v>
      </c>
      <c r="O22" s="97" t="n">
        <v>828259</v>
      </c>
      <c r="P22" s="98" t="n">
        <v>-3.47644186507243</v>
      </c>
      <c r="Q22" s="99" t="n">
        <v>-1.84597481027119</v>
      </c>
    </row>
    <row r="23" customFormat="false" ht="16.8" hidden="false" customHeight="false" outlineLevel="0" collapsed="false">
      <c r="A23" s="217" t="n">
        <v>2016</v>
      </c>
      <c r="B23" s="102" t="s">
        <v>75</v>
      </c>
      <c r="C23" s="103" t="n">
        <v>77381</v>
      </c>
      <c r="D23" s="104" t="n">
        <v>31.7975882272789</v>
      </c>
      <c r="E23" s="104" t="n">
        <v>9.32299172105904</v>
      </c>
      <c r="F23" s="103" t="n">
        <v>27880</v>
      </c>
      <c r="G23" s="104" t="n">
        <v>32.9581763555725</v>
      </c>
      <c r="H23" s="104" t="n">
        <v>28.0661460725769</v>
      </c>
      <c r="I23" s="103" t="n">
        <v>20195</v>
      </c>
      <c r="J23" s="104" t="n">
        <v>9.72561803857648</v>
      </c>
      <c r="K23" s="104" t="n">
        <v>26.8689533861038</v>
      </c>
      <c r="L23" s="103" t="n">
        <v>61333</v>
      </c>
      <c r="M23" s="104" t="n">
        <v>10.5318171169061</v>
      </c>
      <c r="N23" s="104" t="n">
        <v>30.3321362544891</v>
      </c>
      <c r="O23" s="103" t="n">
        <v>898890.097514</v>
      </c>
      <c r="P23" s="104" t="n">
        <v>8.52751065856747</v>
      </c>
      <c r="Q23" s="105" t="n">
        <v>6.79965256100292</v>
      </c>
    </row>
    <row r="24" s="68" customFormat="true" ht="16.8" hidden="false" customHeight="false" outlineLevel="0" collapsed="false">
      <c r="A24" s="217"/>
      <c r="B24" s="108" t="s">
        <v>77</v>
      </c>
      <c r="C24" s="109" t="n">
        <v>72269</v>
      </c>
      <c r="D24" s="110" t="n">
        <v>-6.60627285767824</v>
      </c>
      <c r="E24" s="110" t="n">
        <v>-16.8939742410304</v>
      </c>
      <c r="F24" s="109" t="n">
        <v>29373</v>
      </c>
      <c r="G24" s="110" t="n">
        <v>5.35509325681491</v>
      </c>
      <c r="H24" s="110" t="n">
        <v>0.654513055993422</v>
      </c>
      <c r="I24" s="109" t="n">
        <v>24378</v>
      </c>
      <c r="J24" s="110" t="n">
        <v>20.713047784105</v>
      </c>
      <c r="K24" s="110" t="n">
        <v>22.1097976357443</v>
      </c>
      <c r="L24" s="109" t="n">
        <v>57686</v>
      </c>
      <c r="M24" s="110" t="n">
        <v>-5.94622796863027</v>
      </c>
      <c r="N24" s="110" t="n">
        <v>11.4339250874109</v>
      </c>
      <c r="O24" s="109" t="n">
        <v>905864.818024</v>
      </c>
      <c r="P24" s="110" t="n">
        <v>0.775925836683422</v>
      </c>
      <c r="Q24" s="111" t="n">
        <v>3.46286900940607</v>
      </c>
    </row>
    <row r="25" s="68" customFormat="true" ht="16.8" hidden="false" customHeight="false" outlineLevel="0" collapsed="false">
      <c r="A25" s="217"/>
      <c r="B25" s="108" t="s">
        <v>78</v>
      </c>
      <c r="C25" s="109" t="n">
        <v>73117.852451</v>
      </c>
      <c r="D25" s="110" t="n">
        <v>1.17457340076659</v>
      </c>
      <c r="E25" s="110" t="n">
        <v>-8.92486273432732</v>
      </c>
      <c r="F25" s="109" t="n">
        <v>31296</v>
      </c>
      <c r="G25" s="110" t="n">
        <v>6.5468287202533</v>
      </c>
      <c r="H25" s="110" t="n">
        <v>17.4730678277842</v>
      </c>
      <c r="I25" s="109" t="n">
        <v>25846</v>
      </c>
      <c r="J25" s="110" t="n">
        <v>6.02182295512348</v>
      </c>
      <c r="K25" s="110" t="n">
        <v>17.9105839416058</v>
      </c>
      <c r="L25" s="109" t="n">
        <v>60869</v>
      </c>
      <c r="M25" s="110" t="n">
        <v>5.51780327982525</v>
      </c>
      <c r="N25" s="110" t="n">
        <v>18.2795072092029</v>
      </c>
      <c r="O25" s="109" t="n">
        <v>909730.037216</v>
      </c>
      <c r="P25" s="110" t="n">
        <v>0.426688299964151</v>
      </c>
      <c r="Q25" s="111" t="n">
        <v>6.01812410326721</v>
      </c>
    </row>
    <row r="26" s="68" customFormat="true" ht="16.8" hidden="false" customHeight="false" outlineLevel="0" collapsed="false">
      <c r="A26" s="217"/>
      <c r="B26" s="137" t="s">
        <v>79</v>
      </c>
      <c r="C26" s="114" t="n">
        <v>75196.160695</v>
      </c>
      <c r="D26" s="115" t="n">
        <v>2.84240876110631</v>
      </c>
      <c r="E26" s="115" t="n">
        <v>28.0763058574056</v>
      </c>
      <c r="F26" s="114" t="n">
        <v>28508</v>
      </c>
      <c r="G26" s="115" t="n">
        <v>-8.90848670756647</v>
      </c>
      <c r="H26" s="115" t="n">
        <v>35.9530735848157</v>
      </c>
      <c r="I26" s="114" t="n">
        <v>26425</v>
      </c>
      <c r="J26" s="115" t="n">
        <v>2.24019190590421</v>
      </c>
      <c r="K26" s="115" t="n">
        <v>43.5751154577561</v>
      </c>
      <c r="L26" s="114" t="n">
        <v>67574</v>
      </c>
      <c r="M26" s="115" t="n">
        <v>11.0154594292661</v>
      </c>
      <c r="N26" s="115" t="n">
        <v>21.779091351439</v>
      </c>
      <c r="O26" s="114" t="n">
        <v>884524.170845</v>
      </c>
      <c r="P26" s="115" t="n">
        <v>-2.77069738712116</v>
      </c>
      <c r="Q26" s="116" t="n">
        <v>6.79304026668977</v>
      </c>
    </row>
    <row r="27" s="68" customFormat="true" ht="16.8" hidden="false" customHeight="false" outlineLevel="0" collapsed="false">
      <c r="A27" s="218" t="n">
        <v>2017</v>
      </c>
      <c r="B27" s="85" t="s">
        <v>75</v>
      </c>
      <c r="C27" s="86" t="n">
        <v>92002.088617</v>
      </c>
      <c r="D27" s="87" t="n">
        <v>22.3494494488433</v>
      </c>
      <c r="E27" s="87" t="n">
        <v>18.8949336620101</v>
      </c>
      <c r="F27" s="86" t="n">
        <v>30608.952465</v>
      </c>
      <c r="G27" s="87" t="n">
        <v>7.36969434895467</v>
      </c>
      <c r="H27" s="87" t="n">
        <v>9.78820826757532</v>
      </c>
      <c r="I27" s="86" t="n">
        <v>26267.620099</v>
      </c>
      <c r="J27" s="87" t="n">
        <v>-0.595572</v>
      </c>
      <c r="K27" s="87" t="n">
        <v>30.0699187868284</v>
      </c>
      <c r="L27" s="86" t="n">
        <v>76074.203296</v>
      </c>
      <c r="M27" s="87" t="n">
        <v>12.5791033474413</v>
      </c>
      <c r="N27" s="87" t="n">
        <v>24.0347012146805</v>
      </c>
      <c r="O27" s="86" t="n">
        <v>933386.779535</v>
      </c>
      <c r="P27" s="87" t="n">
        <v>5.52416884699949</v>
      </c>
      <c r="Q27" s="88" t="n">
        <v>3.83769741333286</v>
      </c>
    </row>
    <row r="28" s="68" customFormat="true" ht="16.8" hidden="false" customHeight="false" outlineLevel="0" collapsed="false">
      <c r="A28" s="218"/>
      <c r="B28" s="91" t="s">
        <v>77</v>
      </c>
      <c r="C28" s="92" t="n">
        <v>94760.992212</v>
      </c>
      <c r="D28" s="93" t="n">
        <v>2.99874017695965</v>
      </c>
      <c r="E28" s="93" t="n">
        <v>31.1226005783946</v>
      </c>
      <c r="F28" s="92" t="n">
        <v>37339.843532</v>
      </c>
      <c r="G28" s="93" t="n">
        <v>21.989942565648</v>
      </c>
      <c r="H28" s="93" t="n">
        <v>27.1230161440779</v>
      </c>
      <c r="I28" s="92" t="n">
        <v>28130.973878</v>
      </c>
      <c r="J28" s="93" t="n">
        <v>7.09372897878533</v>
      </c>
      <c r="K28" s="93" t="n">
        <v>15.3949211502174</v>
      </c>
      <c r="L28" s="92" t="n">
        <v>76366.299587</v>
      </c>
      <c r="M28" s="93" t="n">
        <v>0.383962339853183</v>
      </c>
      <c r="N28" s="93" t="n">
        <v>32.3827264622265</v>
      </c>
      <c r="O28" s="92" t="n">
        <v>888828.827757</v>
      </c>
      <c r="P28" s="93" t="n">
        <v>-4.77379289646658</v>
      </c>
      <c r="Q28" s="94" t="n">
        <v>-1.88063273106923</v>
      </c>
    </row>
    <row r="29" s="68" customFormat="true" ht="16.8" hidden="false" customHeight="false" outlineLevel="0" collapsed="false">
      <c r="A29" s="218"/>
      <c r="B29" s="91" t="s">
        <v>78</v>
      </c>
      <c r="C29" s="92" t="n">
        <v>67024.060677</v>
      </c>
      <c r="D29" s="93" t="n">
        <v>-29.2704106273462</v>
      </c>
      <c r="E29" s="93" t="n">
        <v>-8.33420508087783</v>
      </c>
      <c r="F29" s="92" t="n">
        <v>24626.765153</v>
      </c>
      <c r="G29" s="93" t="n">
        <v>-34.0469513968503</v>
      </c>
      <c r="H29" s="93" t="n">
        <v>-21.3101829211401</v>
      </c>
      <c r="I29" s="92" t="n">
        <v>23891.57287</v>
      </c>
      <c r="J29" s="93" t="n">
        <v>-15.0702248218838</v>
      </c>
      <c r="K29" s="93" t="n">
        <v>-7.56181664474194</v>
      </c>
      <c r="L29" s="92" t="n">
        <v>69946.753457</v>
      </c>
      <c r="M29" s="93" t="n">
        <v>-8.40625533084337</v>
      </c>
      <c r="N29" s="93" t="n">
        <v>14.9135905912698</v>
      </c>
      <c r="O29" s="92" t="n">
        <v>870386.520606</v>
      </c>
      <c r="P29" s="93" t="n">
        <v>-2.07489975291868</v>
      </c>
      <c r="Q29" s="94" t="n">
        <v>-4.32474635336885</v>
      </c>
    </row>
    <row r="30" s="68" customFormat="true" ht="16.8" hidden="false" customHeight="false" outlineLevel="0" collapsed="false">
      <c r="A30" s="218"/>
      <c r="B30" s="96" t="s">
        <v>79</v>
      </c>
      <c r="C30" s="97" t="n">
        <v>62053.35593234</v>
      </c>
      <c r="D30" s="98" t="n">
        <v>-7.41629900434511</v>
      </c>
      <c r="E30" s="98" t="n">
        <v>-17.478026326328</v>
      </c>
      <c r="F30" s="97" t="n">
        <v>23657.27399605</v>
      </c>
      <c r="G30" s="98" t="n">
        <v>-3.936737736064</v>
      </c>
      <c r="H30" s="98" t="n">
        <v>-17.0153150131542</v>
      </c>
      <c r="I30" s="97" t="n">
        <v>20113.16677217</v>
      </c>
      <c r="J30" s="98" t="n">
        <v>-15.8148068291244</v>
      </c>
      <c r="K30" s="98" t="n">
        <v>-23.885840029631</v>
      </c>
      <c r="L30" s="97" t="n">
        <v>71818.2911358701</v>
      </c>
      <c r="M30" s="98" t="n">
        <v>2.67566053658319</v>
      </c>
      <c r="N30" s="98" t="n">
        <v>6.28095293436837</v>
      </c>
      <c r="O30" s="97" t="n">
        <v>857451.776221281</v>
      </c>
      <c r="P30" s="98" t="n">
        <v>-1.48609199229255</v>
      </c>
      <c r="Q30" s="99" t="n">
        <v>-3.06067324286422</v>
      </c>
    </row>
    <row r="31" s="68" customFormat="true" ht="16.8" hidden="false" customHeight="false" outlineLevel="0" collapsed="false">
      <c r="A31" s="219" t="n">
        <v>2018</v>
      </c>
      <c r="B31" s="134" t="s">
        <v>75</v>
      </c>
      <c r="C31" s="286" t="n">
        <v>65634.75574625</v>
      </c>
      <c r="D31" s="104" t="n">
        <v>5.77148449120946</v>
      </c>
      <c r="E31" s="104" t="n">
        <v>-28.6594937866203</v>
      </c>
      <c r="F31" s="286" t="n">
        <v>22830.70219481</v>
      </c>
      <c r="G31" s="104" t="n">
        <v>-3.49394355993002</v>
      </c>
      <c r="H31" s="104" t="n">
        <v>-25.4116839806396</v>
      </c>
      <c r="I31" s="286" t="n">
        <v>17945.47559242</v>
      </c>
      <c r="J31" s="104" t="n">
        <v>-10.7774733054437</v>
      </c>
      <c r="K31" s="104" t="n">
        <v>-31.6821412644719</v>
      </c>
      <c r="L31" s="286" t="n">
        <v>65812.93942358</v>
      </c>
      <c r="M31" s="104" t="n">
        <v>-8.3618694030589</v>
      </c>
      <c r="N31" s="104" t="n">
        <v>-13.4884933759925</v>
      </c>
      <c r="O31" s="286" t="n">
        <v>872250.8344371</v>
      </c>
      <c r="P31" s="104" t="n">
        <v>1.72593475530929</v>
      </c>
      <c r="Q31" s="105" t="n">
        <v>-6.54990475956351</v>
      </c>
    </row>
    <row r="32" s="68" customFormat="true" ht="16.8" hidden="false" customHeight="false" outlineLevel="0" collapsed="false">
      <c r="A32" s="219"/>
      <c r="B32" s="108" t="s">
        <v>77</v>
      </c>
      <c r="C32" s="287" t="n">
        <v>61064.45743</v>
      </c>
      <c r="D32" s="110" t="n">
        <v>-6.96322895436556</v>
      </c>
      <c r="E32" s="110" t="n">
        <v>-35.5594997429046</v>
      </c>
      <c r="F32" s="287" t="n">
        <v>23806.597466</v>
      </c>
      <c r="G32" s="110" t="n">
        <v>4.27448644751647</v>
      </c>
      <c r="H32" s="110" t="n">
        <v>-36.2434461044329</v>
      </c>
      <c r="I32" s="287" t="n">
        <v>15971.20596</v>
      </c>
      <c r="J32" s="110" t="n">
        <v>-11.0014896080766</v>
      </c>
      <c r="K32" s="110" t="n">
        <v>-43.225549071764</v>
      </c>
      <c r="L32" s="287" t="n">
        <v>59868.796478</v>
      </c>
      <c r="M32" s="110" t="n">
        <v>-9.03187579470168</v>
      </c>
      <c r="N32" s="110" t="n">
        <v>-21.603119698376</v>
      </c>
      <c r="O32" s="287" t="n">
        <v>893151.136587</v>
      </c>
      <c r="P32" s="110" t="n">
        <v>2.39613438299402</v>
      </c>
      <c r="Q32" s="111" t="n">
        <v>0.486292601569582</v>
      </c>
    </row>
    <row r="33" customFormat="false" ht="16.8" hidden="false" customHeight="false" outlineLevel="0" collapsed="false">
      <c r="A33" s="219"/>
      <c r="B33" s="181" t="s">
        <v>78</v>
      </c>
      <c r="C33" s="287" t="n">
        <v>66828.790382</v>
      </c>
      <c r="D33" s="110" t="n">
        <v>9.43975136208788</v>
      </c>
      <c r="E33" s="110" t="n">
        <v>-0.291343575766079</v>
      </c>
      <c r="F33" s="287" t="n">
        <v>24419.457052</v>
      </c>
      <c r="G33" s="110" t="n">
        <v>2.5743266624946</v>
      </c>
      <c r="H33" s="110" t="n">
        <v>-0.841799967279688</v>
      </c>
      <c r="I33" s="287" t="n">
        <v>17440.239233</v>
      </c>
      <c r="J33" s="110" t="n">
        <v>9.19801094970039</v>
      </c>
      <c r="K33" s="110" t="n">
        <v>-27.0025488573034</v>
      </c>
      <c r="L33" s="287" t="n">
        <v>61289.412474</v>
      </c>
      <c r="M33" s="110" t="n">
        <v>2.37288216829619</v>
      </c>
      <c r="N33" s="110" t="n">
        <v>-12.3770447592284</v>
      </c>
      <c r="O33" s="287" t="n">
        <v>909193.46324</v>
      </c>
      <c r="P33" s="110" t="n">
        <v>1.79614916175357</v>
      </c>
      <c r="Q33" s="111" t="n">
        <v>4.4585872730406</v>
      </c>
    </row>
    <row r="34" customFormat="false" ht="16.8" hidden="false" customHeight="false" outlineLevel="0" collapsed="false">
      <c r="A34" s="219"/>
      <c r="B34" s="136" t="s">
        <v>79</v>
      </c>
      <c r="C34" s="287" t="n">
        <v>55092.95832528</v>
      </c>
      <c r="D34" s="110" t="n">
        <v>-17.5610421640685</v>
      </c>
      <c r="E34" s="110" t="n">
        <v>-11.2167948090499</v>
      </c>
      <c r="F34" s="287" t="n">
        <v>21399.30566384</v>
      </c>
      <c r="G34" s="110" t="n">
        <v>-12.3678072846941</v>
      </c>
      <c r="H34" s="110" t="n">
        <v>-9.54449922077667</v>
      </c>
      <c r="I34" s="287" t="n">
        <v>14633.38609537</v>
      </c>
      <c r="J34" s="110" t="n">
        <v>-16.0941206145782</v>
      </c>
      <c r="K34" s="110" t="n">
        <v>-27.2447434005381</v>
      </c>
      <c r="L34" s="287" t="n">
        <v>99546.39082234</v>
      </c>
      <c r="M34" s="110" t="n">
        <v>62.4202073475077</v>
      </c>
      <c r="N34" s="110" t="n">
        <v>38.6086876308603</v>
      </c>
      <c r="O34" s="287" t="n">
        <v>1002096.46428897</v>
      </c>
      <c r="P34" s="110" t="n">
        <v>10.2181774072485</v>
      </c>
      <c r="Q34" s="111" t="n">
        <v>16.8691338777239</v>
      </c>
    </row>
    <row r="35" customFormat="false" ht="16.8" hidden="false" customHeight="false" outlineLevel="0" collapsed="false">
      <c r="A35" s="218" t="n">
        <v>2019</v>
      </c>
      <c r="B35" s="85" t="s">
        <v>75</v>
      </c>
      <c r="C35" s="86" t="n">
        <v>62478</v>
      </c>
      <c r="D35" s="87" t="n">
        <v>13.404692540047</v>
      </c>
      <c r="E35" s="87" t="n">
        <v>-4.8095794832456</v>
      </c>
      <c r="F35" s="86" t="n">
        <v>20216.20204761</v>
      </c>
      <c r="G35" s="87" t="n">
        <v>-5.52870095327054</v>
      </c>
      <c r="H35" s="87" t="n">
        <v>-11.451685212706</v>
      </c>
      <c r="I35" s="86" t="n">
        <v>13920.10234619</v>
      </c>
      <c r="J35" s="87" t="n">
        <v>-4.87435884306834</v>
      </c>
      <c r="K35" s="87" t="n">
        <v>-22.4311315991552</v>
      </c>
      <c r="L35" s="86" t="n">
        <v>112996.90924602</v>
      </c>
      <c r="M35" s="87" t="n">
        <v>13.5118092304171</v>
      </c>
      <c r="N35" s="87" t="n">
        <v>71.6940623465521</v>
      </c>
      <c r="O35" s="86" t="n">
        <v>1017983</v>
      </c>
      <c r="P35" s="87" t="n">
        <v>1.58532998340657</v>
      </c>
      <c r="Q35" s="88" t="n">
        <v>16.7075982973346</v>
      </c>
    </row>
    <row r="36" customFormat="false" ht="16.8" hidden="false" customHeight="false" outlineLevel="0" collapsed="false">
      <c r="A36" s="218"/>
      <c r="B36" s="91" t="s">
        <v>77</v>
      </c>
      <c r="C36" s="92" t="n">
        <v>65254</v>
      </c>
      <c r="D36" s="93" t="n">
        <v>4.4431639937258</v>
      </c>
      <c r="E36" s="93" t="n">
        <v>6.86085285340101</v>
      </c>
      <c r="F36" s="92" t="n">
        <v>21658.83692559</v>
      </c>
      <c r="G36" s="93" t="n">
        <v>7.13603314105458</v>
      </c>
      <c r="H36" s="93" t="n">
        <v>-9.02170309502387</v>
      </c>
      <c r="I36" s="92" t="n">
        <v>15331.59254477</v>
      </c>
      <c r="J36" s="93" t="n">
        <v>10.1399412409229</v>
      </c>
      <c r="K36" s="93" t="n">
        <v>-4.00479097716175</v>
      </c>
      <c r="L36" s="92" t="n">
        <v>118739.52533781</v>
      </c>
      <c r="M36" s="93" t="n">
        <v>5.08210014778985</v>
      </c>
      <c r="N36" s="93" t="n">
        <v>98.3329084984082</v>
      </c>
      <c r="O36" s="92" t="n">
        <v>1046183</v>
      </c>
      <c r="P36" s="93" t="n">
        <v>2.77018378499445</v>
      </c>
      <c r="Q36" s="94" t="n">
        <v>17.1339269631096</v>
      </c>
    </row>
    <row r="37" customFormat="false" ht="16.8" hidden="false" customHeight="false" outlineLevel="0" collapsed="false">
      <c r="A37" s="218"/>
      <c r="B37" s="91" t="s">
        <v>78</v>
      </c>
      <c r="C37" s="92" t="n">
        <v>63802</v>
      </c>
      <c r="D37" s="93" t="n">
        <v>-2.22515094860085</v>
      </c>
      <c r="E37" s="93" t="n">
        <v>-4.52917128186605</v>
      </c>
      <c r="F37" s="92" t="n">
        <v>22588.82692372</v>
      </c>
      <c r="G37" s="93" t="n">
        <v>4.29381319654887</v>
      </c>
      <c r="H37" s="93" t="n">
        <v>-7.49660454932222</v>
      </c>
      <c r="I37" s="92" t="n">
        <v>14776.97750401</v>
      </c>
      <c r="J37" s="93" t="n">
        <v>-3.61746530336277</v>
      </c>
      <c r="K37" s="93" t="n">
        <v>-15.2707866756245</v>
      </c>
      <c r="L37" s="92" t="n">
        <v>114011.88424012</v>
      </c>
      <c r="M37" s="93" t="n">
        <v>-3.98152265156859</v>
      </c>
      <c r="N37" s="93" t="n">
        <v>86.0221523390941</v>
      </c>
      <c r="O37" s="92" t="n">
        <v>1072358</v>
      </c>
      <c r="P37" s="93" t="n">
        <v>2.50195233529889</v>
      </c>
      <c r="Q37" s="94" t="n">
        <v>17.946074554754</v>
      </c>
    </row>
    <row r="38" customFormat="false" ht="16.8" hidden="false" customHeight="false" outlineLevel="0" collapsed="false">
      <c r="A38" s="218"/>
      <c r="B38" s="96" t="s">
        <v>79</v>
      </c>
      <c r="C38" s="97" t="n">
        <v>63208</v>
      </c>
      <c r="D38" s="98" t="n">
        <v>-0.931005297639576</v>
      </c>
      <c r="E38" s="98" t="n">
        <v>14.7297257606084</v>
      </c>
      <c r="F38" s="97" t="n">
        <v>22944.867891</v>
      </c>
      <c r="G38" s="98" t="n">
        <v>1.57618174897851</v>
      </c>
      <c r="H38" s="98" t="n">
        <v>7.22248773600003</v>
      </c>
      <c r="I38" s="97" t="n">
        <v>14996.475959</v>
      </c>
      <c r="J38" s="98" t="n">
        <v>1.48540833151056</v>
      </c>
      <c r="K38" s="98" t="n">
        <v>2.48124296908208</v>
      </c>
      <c r="L38" s="97" t="n">
        <v>116306.133805</v>
      </c>
      <c r="M38" s="98" t="n">
        <v>2.01228984168709</v>
      </c>
      <c r="N38" s="98" t="n">
        <v>16.8361131370107</v>
      </c>
      <c r="O38" s="97" t="n">
        <v>1096699</v>
      </c>
      <c r="P38" s="98" t="n">
        <v>2.26985764082517</v>
      </c>
      <c r="Q38" s="99" t="n">
        <v>9.44046197969122</v>
      </c>
    </row>
    <row r="39" customFormat="false" ht="16.8" hidden="false" customHeight="false" outlineLevel="0" collapsed="false">
      <c r="A39" s="220" t="n">
        <v>2020</v>
      </c>
      <c r="B39" s="107" t="s">
        <v>75</v>
      </c>
      <c r="C39" s="103" t="n">
        <v>71652</v>
      </c>
      <c r="D39" s="104" t="n">
        <v>13.3590684723453</v>
      </c>
      <c r="E39" s="104" t="n">
        <v>14.6835686161529</v>
      </c>
      <c r="F39" s="103" t="n">
        <v>23547.143822</v>
      </c>
      <c r="G39" s="104" t="n">
        <v>2.62488297540486</v>
      </c>
      <c r="H39" s="104" t="n">
        <v>16.4765951910526</v>
      </c>
      <c r="I39" s="103" t="n">
        <v>16884.488459</v>
      </c>
      <c r="J39" s="104" t="n">
        <v>12.5897077764255</v>
      </c>
      <c r="K39" s="104" t="n">
        <v>21.2957206713453</v>
      </c>
      <c r="L39" s="103" t="n">
        <v>113724.415266</v>
      </c>
      <c r="M39" s="104" t="n">
        <v>-2.21976129249429</v>
      </c>
      <c r="N39" s="104" t="n">
        <v>0.643828247015166</v>
      </c>
      <c r="O39" s="103" t="n">
        <v>1119042</v>
      </c>
      <c r="P39" s="104" t="n">
        <v>2.0372955569395</v>
      </c>
      <c r="Q39" s="105" t="n">
        <v>9.92737599743807</v>
      </c>
    </row>
    <row r="40" customFormat="false" ht="16.8" hidden="false" customHeight="false" outlineLevel="0" collapsed="false">
      <c r="A40" s="220"/>
      <c r="B40" s="112" t="s">
        <v>77</v>
      </c>
      <c r="C40" s="109" t="n">
        <v>49967</v>
      </c>
      <c r="D40" s="110" t="n">
        <v>-30.2643331658572</v>
      </c>
      <c r="E40" s="110" t="n">
        <v>-23.4269163576179</v>
      </c>
      <c r="F40" s="109" t="n">
        <v>15920.959965</v>
      </c>
      <c r="G40" s="110" t="n">
        <v>-32.3868742410911</v>
      </c>
      <c r="H40" s="110" t="n">
        <v>-26.4920825633563</v>
      </c>
      <c r="I40" s="109" t="n">
        <v>17741.027247</v>
      </c>
      <c r="J40" s="110" t="n">
        <v>5.07293300640943</v>
      </c>
      <c r="K40" s="110" t="n">
        <v>15.7154887543103</v>
      </c>
      <c r="L40" s="109" t="n">
        <v>154877.199724</v>
      </c>
      <c r="M40" s="110" t="n">
        <v>36.1864111253016</v>
      </c>
      <c r="N40" s="110" t="n">
        <v>30.4344103476745</v>
      </c>
      <c r="O40" s="109" t="n">
        <v>1179545</v>
      </c>
      <c r="P40" s="110" t="n">
        <v>5.40667821225656</v>
      </c>
      <c r="Q40" s="111" t="n">
        <v>12.7474829929372</v>
      </c>
    </row>
    <row r="41" customFormat="false" ht="16.8" hidden="false" customHeight="false" outlineLevel="0" collapsed="false">
      <c r="A41" s="220"/>
      <c r="B41" s="182" t="s">
        <v>78</v>
      </c>
      <c r="C41" s="109" t="n">
        <v>56109</v>
      </c>
      <c r="D41" s="110" t="n">
        <v>12.2921127944443</v>
      </c>
      <c r="E41" s="110" t="n">
        <v>-12.0576157487226</v>
      </c>
      <c r="F41" s="109" t="n">
        <v>15981</v>
      </c>
      <c r="G41" s="110" t="n">
        <v>0.377113158578313</v>
      </c>
      <c r="H41" s="110" t="n">
        <v>-29.2526342604417</v>
      </c>
      <c r="I41" s="109" t="n">
        <v>14358</v>
      </c>
      <c r="J41" s="110" t="n">
        <v>-19.0689479244899</v>
      </c>
      <c r="K41" s="110" t="n">
        <v>-2.83533966195926</v>
      </c>
      <c r="L41" s="109" t="n">
        <v>135436</v>
      </c>
      <c r="M41" s="110" t="n">
        <v>-12.5526544634364</v>
      </c>
      <c r="N41" s="110" t="n">
        <v>18.7911250679436</v>
      </c>
      <c r="O41" s="109" t="n">
        <v>1205503</v>
      </c>
      <c r="P41" s="110" t="n">
        <v>2.2006790754062</v>
      </c>
      <c r="Q41" s="111" t="n">
        <v>12.4160961171549</v>
      </c>
    </row>
    <row r="42" customFormat="false" ht="16.8" hidden="false" customHeight="false" outlineLevel="0" collapsed="false">
      <c r="A42" s="220"/>
      <c r="B42" s="117" t="s">
        <v>79</v>
      </c>
      <c r="C42" s="114" t="n">
        <v>60280</v>
      </c>
      <c r="D42" s="115" t="n">
        <v>7.4337450319913</v>
      </c>
      <c r="E42" s="115" t="n">
        <v>-4.6323250221491</v>
      </c>
      <c r="F42" s="114" t="n">
        <v>21819</v>
      </c>
      <c r="G42" s="115" t="n">
        <v>36.5308804204993</v>
      </c>
      <c r="H42" s="115" t="n">
        <v>-4.90683971835644</v>
      </c>
      <c r="I42" s="114" t="n">
        <v>18183</v>
      </c>
      <c r="J42" s="115" t="n">
        <v>26.6402005850397</v>
      </c>
      <c r="K42" s="115" t="n">
        <v>21.2484856423061</v>
      </c>
      <c r="L42" s="114" t="n">
        <v>76441</v>
      </c>
      <c r="M42" s="115" t="n">
        <v>-43.5593195309962</v>
      </c>
      <c r="N42" s="115" t="n">
        <v>-34.2760372998369</v>
      </c>
      <c r="O42" s="114" t="n">
        <v>1227266</v>
      </c>
      <c r="P42" s="115" t="n">
        <v>1.8053045077449</v>
      </c>
      <c r="Q42" s="116" t="n">
        <v>11.9054544592454</v>
      </c>
    </row>
    <row r="43" customFormat="false" ht="16.8" hidden="false" customHeight="false" outlineLevel="0" collapsed="false">
      <c r="A43" s="221" t="n">
        <v>2021</v>
      </c>
      <c r="B43" s="90" t="s">
        <v>75</v>
      </c>
      <c r="C43" s="86" t="n">
        <v>63965</v>
      </c>
      <c r="D43" s="87" t="n">
        <v>6.11313868613139</v>
      </c>
      <c r="E43" s="87" t="n">
        <v>-10.72824205884</v>
      </c>
      <c r="F43" s="86" t="n">
        <v>17989</v>
      </c>
      <c r="G43" s="87" t="n">
        <v>-17.5535084101013</v>
      </c>
      <c r="H43" s="87" t="n">
        <v>-23.6043227323691</v>
      </c>
      <c r="I43" s="86" t="n">
        <v>16592</v>
      </c>
      <c r="J43" s="87" t="n">
        <v>-8.74993125446846</v>
      </c>
      <c r="K43" s="87" t="n">
        <v>-1.73229091133107</v>
      </c>
      <c r="L43" s="86" t="n">
        <v>56787</v>
      </c>
      <c r="M43" s="87" t="n">
        <v>-25.7113329234311</v>
      </c>
      <c r="N43" s="87" t="n">
        <v>-50.0661314747797</v>
      </c>
      <c r="O43" s="86" t="n">
        <v>1224079</v>
      </c>
      <c r="P43" s="87" t="n">
        <v>-0.259682904928515</v>
      </c>
      <c r="Q43" s="88" t="n">
        <v>9.38633223775336</v>
      </c>
    </row>
    <row r="44" customFormat="false" ht="16.8" hidden="false" customHeight="false" outlineLevel="0" collapsed="false">
      <c r="A44" s="221"/>
      <c r="B44" s="95" t="s">
        <v>77</v>
      </c>
      <c r="C44" s="92" t="n">
        <v>65620</v>
      </c>
      <c r="D44" s="93" t="n">
        <v>2.58735245837567</v>
      </c>
      <c r="E44" s="93" t="n">
        <v>31.3266756058999</v>
      </c>
      <c r="F44" s="92" t="n">
        <v>19022.861976</v>
      </c>
      <c r="G44" s="93" t="n">
        <v>5.74718981599867</v>
      </c>
      <c r="H44" s="93" t="n">
        <v>19.4831342947856</v>
      </c>
      <c r="I44" s="92" t="n">
        <v>14571.085173</v>
      </c>
      <c r="J44" s="93" t="n">
        <v>-12.1800556111379</v>
      </c>
      <c r="K44" s="93" t="n">
        <v>-17.8678609184597</v>
      </c>
      <c r="L44" s="92" t="n">
        <v>70748.304077</v>
      </c>
      <c r="M44" s="93" t="n">
        <v>24.5853876362548</v>
      </c>
      <c r="N44" s="93" t="n">
        <v>-54.3197422195924</v>
      </c>
      <c r="O44" s="92" t="n">
        <v>1219251</v>
      </c>
      <c r="P44" s="93" t="n">
        <v>-0.394418987663381</v>
      </c>
      <c r="Q44" s="94" t="n">
        <v>3.36621324324209</v>
      </c>
    </row>
    <row r="45" s="68" customFormat="true" ht="16.8" hidden="false" customHeight="false" outlineLevel="0" collapsed="false">
      <c r="A45" s="221"/>
      <c r="B45" s="95" t="s">
        <v>78</v>
      </c>
      <c r="C45" s="92" t="n">
        <v>64059</v>
      </c>
      <c r="D45" s="93" t="n">
        <v>-2.37884791222188</v>
      </c>
      <c r="E45" s="93" t="n">
        <v>14.1688499171256</v>
      </c>
      <c r="F45" s="92" t="n">
        <v>18204.4213728339</v>
      </c>
      <c r="G45" s="93" t="n">
        <v>-4.30240520169192</v>
      </c>
      <c r="H45" s="93" t="n">
        <v>13.9129051550835</v>
      </c>
      <c r="I45" s="92" t="n">
        <v>13942.117821065</v>
      </c>
      <c r="J45" s="93" t="n">
        <v>-4.31654433741478</v>
      </c>
      <c r="K45" s="93" t="n">
        <v>-2.8965188670777</v>
      </c>
      <c r="L45" s="92" t="n">
        <v>73173.1755352739</v>
      </c>
      <c r="M45" s="93" t="n">
        <v>3.4274623115131</v>
      </c>
      <c r="N45" s="93" t="n">
        <v>-45.9721377364409</v>
      </c>
      <c r="O45" s="92" t="n">
        <v>1166263</v>
      </c>
      <c r="P45" s="93" t="n">
        <v>-4.34594681488881</v>
      </c>
      <c r="Q45" s="94" t="n">
        <v>-3.25507277874879</v>
      </c>
    </row>
    <row r="46" s="68" customFormat="true" ht="16.8" hidden="false" customHeight="false" outlineLevel="0" collapsed="false">
      <c r="A46" s="221"/>
      <c r="B46" s="186" t="s">
        <v>79</v>
      </c>
      <c r="C46" s="97" t="n">
        <v>61748</v>
      </c>
      <c r="D46" s="98" t="n">
        <v>-3.6076117329337</v>
      </c>
      <c r="E46" s="98" t="n">
        <v>2.43530192435302</v>
      </c>
      <c r="F46" s="97" t="n">
        <v>16839</v>
      </c>
      <c r="G46" s="98" t="n">
        <v>-7.50049312125621</v>
      </c>
      <c r="H46" s="98" t="n">
        <v>-22.8241440945965</v>
      </c>
      <c r="I46" s="97" t="n">
        <v>13181</v>
      </c>
      <c r="J46" s="98" t="n">
        <v>-5.45912630228257</v>
      </c>
      <c r="K46" s="98" t="n">
        <v>-27.5092119012264</v>
      </c>
      <c r="L46" s="97" t="n">
        <v>97678</v>
      </c>
      <c r="M46" s="98" t="n">
        <v>33.4888082763517</v>
      </c>
      <c r="N46" s="98" t="n">
        <v>27.7822111170707</v>
      </c>
      <c r="O46" s="97" t="n">
        <v>1164809</v>
      </c>
      <c r="P46" s="98" t="n">
        <v>-0.124671707839485</v>
      </c>
      <c r="Q46" s="99" t="n">
        <v>-5.08911678478831</v>
      </c>
    </row>
    <row r="47" s="68" customFormat="true" ht="16.8" hidden="false" customHeight="false" outlineLevel="0" collapsed="false">
      <c r="A47" s="224"/>
      <c r="B47" s="248"/>
      <c r="C47" s="288"/>
      <c r="D47" s="35"/>
      <c r="E47" s="35"/>
      <c r="F47" s="288"/>
      <c r="G47" s="35"/>
      <c r="H47" s="35"/>
      <c r="I47" s="288"/>
      <c r="J47" s="35"/>
      <c r="K47" s="35"/>
      <c r="L47" s="288"/>
      <c r="M47" s="35"/>
      <c r="N47" s="35"/>
      <c r="O47" s="288"/>
      <c r="P47" s="35"/>
      <c r="Q47" s="35"/>
    </row>
    <row r="48" customFormat="false" ht="16.5" hidden="false" customHeight="true" outlineLevel="0" collapsed="false">
      <c r="A48" s="61" t="s">
        <v>80</v>
      </c>
      <c r="B48" s="61"/>
      <c r="C48" s="61"/>
      <c r="D48" s="61"/>
      <c r="E48" s="61"/>
    </row>
    <row r="49" customFormat="false" ht="16.5" hidden="false" customHeight="true" outlineLevel="0" collapsed="false">
      <c r="A49" s="62" t="s">
        <v>82</v>
      </c>
      <c r="B49" s="62"/>
      <c r="C49" s="63"/>
      <c r="D49" s="63"/>
      <c r="E49" s="63"/>
    </row>
    <row r="50" customFormat="false" ht="16.5" hidden="false" customHeight="true" outlineLevel="0" collapsed="false">
      <c r="A50" s="62" t="s">
        <v>83</v>
      </c>
      <c r="B50" s="63"/>
      <c r="C50" s="63"/>
      <c r="D50" s="63"/>
      <c r="E50" s="63"/>
    </row>
    <row r="51" customFormat="false" ht="16.5" hidden="false" customHeight="true" outlineLevel="0" collapsed="false">
      <c r="A51" s="65" t="str">
        <f aca="false">A13!A52</f>
        <v>Actualizado el 25 de febrero de 2022</v>
      </c>
      <c r="B51" s="66"/>
      <c r="C51" s="66"/>
      <c r="D51" s="66"/>
      <c r="E51" s="66"/>
    </row>
  </sheetData>
  <mergeCells count="26">
    <mergeCell ref="A4:Q5"/>
    <mergeCell ref="A6:Q6"/>
    <mergeCell ref="A7:Q7"/>
    <mergeCell ref="O8:Q8"/>
    <mergeCell ref="A9:A10"/>
    <mergeCell ref="B9:B10"/>
    <mergeCell ref="C9:C10"/>
    <mergeCell ref="D9:E9"/>
    <mergeCell ref="F9:F10"/>
    <mergeCell ref="G9:H9"/>
    <mergeCell ref="I9:I10"/>
    <mergeCell ref="J9:K9"/>
    <mergeCell ref="L9:L10"/>
    <mergeCell ref="M9:N9"/>
    <mergeCell ref="O9:O10"/>
    <mergeCell ref="P9:Q9"/>
    <mergeCell ref="A11:A14"/>
    <mergeCell ref="A15:A18"/>
    <mergeCell ref="A19:A22"/>
    <mergeCell ref="A23:A26"/>
    <mergeCell ref="A27:A30"/>
    <mergeCell ref="A31:A34"/>
    <mergeCell ref="A35:A38"/>
    <mergeCell ref="A39:A42"/>
    <mergeCell ref="A43:A46"/>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11" topLeftCell="B43" activePane="bottomRight" state="frozen"/>
      <selection pane="topLeft" activeCell="A1" activeCellId="0" sqref="A1"/>
      <selection pane="topRight" activeCell="B1" activeCellId="0" sqref="B1"/>
      <selection pane="bottomLeft" activeCell="A43" activeCellId="0" sqref="A43"/>
      <selection pane="bottomRight" activeCell="A52" activeCellId="0" sqref="A52"/>
    </sheetView>
  </sheetViews>
  <sheetFormatPr defaultColWidth="11.43359375" defaultRowHeight="16.8" zeroHeight="false" outlineLevelRow="0" outlineLevelCol="0"/>
  <cols>
    <col collapsed="false" customWidth="true" hidden="false" outlineLevel="0" max="1" min="1" style="249" width="20.55"/>
    <col collapsed="false" customWidth="true" hidden="false" outlineLevel="0" max="2" min="2" style="250" width="17.32"/>
    <col collapsed="false" customWidth="true" hidden="false" outlineLevel="0" max="3" min="3" style="250" width="11.55"/>
    <col collapsed="false" customWidth="true" hidden="false" outlineLevel="0" max="4" min="4" style="251" width="10.55"/>
    <col collapsed="false" customWidth="true" hidden="false" outlineLevel="0" max="5" min="5" style="251" width="9.99"/>
    <col collapsed="false" customWidth="true" hidden="false" outlineLevel="0" max="6" min="6" style="69" width="12.1"/>
    <col collapsed="false" customWidth="true" hidden="false" outlineLevel="0" max="7" min="7" style="69" width="10.43"/>
    <col collapsed="false" customWidth="true" hidden="false" outlineLevel="0" max="8" min="8" style="69" width="9.1"/>
    <col collapsed="false" customWidth="true" hidden="false" outlineLevel="0" max="9" min="9" style="69" width="9.55"/>
    <col collapsed="false" customWidth="true" hidden="false" outlineLevel="0" max="10" min="10" style="69" width="10.55"/>
    <col collapsed="false" customWidth="true" hidden="false" outlineLevel="0" max="11" min="11" style="69" width="9.87"/>
    <col collapsed="false" customWidth="true" hidden="false" outlineLevel="0" max="12" min="12" style="69" width="13.87"/>
    <col collapsed="false" customWidth="true" hidden="false" outlineLevel="0" max="13" min="13" style="69" width="10.55"/>
    <col collapsed="false" customWidth="true" hidden="false" outlineLevel="0" max="14" min="14" style="69" width="9.33"/>
    <col collapsed="false" customWidth="true" hidden="false" outlineLevel="0" max="15" min="15" style="69" width="13.66"/>
    <col collapsed="false" customWidth="true" hidden="false" outlineLevel="0" max="16" min="16" style="69" width="10.55"/>
    <col collapsed="false" customWidth="true" hidden="false" outlineLevel="0" max="17" min="17" style="69" width="9.55"/>
    <col collapsed="false" customWidth="true" hidden="false" outlineLevel="0" max="18" min="18" style="69" width="14.55"/>
    <col collapsed="false" customWidth="true" hidden="false" outlineLevel="0" max="19" min="19" style="69" width="10.55"/>
    <col collapsed="false" customWidth="true" hidden="false" outlineLevel="0" max="20" min="20" style="69" width="8.99"/>
    <col collapsed="false" customWidth="true" hidden="false" outlineLevel="0" max="21" min="21" style="69" width="15.1"/>
    <col collapsed="false" customWidth="false" hidden="false" outlineLevel="0" max="257" min="22" style="69" width="11.43"/>
  </cols>
  <sheetData>
    <row r="1" customFormat="false" ht="23.25" hidden="false" customHeight="true" outlineLevel="0" collapsed="false"/>
    <row r="2" customFormat="false" ht="23.25" hidden="false" customHeight="true" outlineLevel="0" collapsed="false"/>
    <row r="3" customFormat="false" ht="24.75" hidden="false" customHeight="true" outlineLevel="0" collapsed="false"/>
    <row r="4" customFormat="false" ht="7.5" hidden="false" customHeight="true" outlineLevel="0" collapsed="false"/>
    <row r="5" customFormat="false" ht="15" hidden="false" customHeight="true" outlineLevel="0" collapsed="false">
      <c r="A5" s="183" t="s">
        <v>66</v>
      </c>
      <c r="B5" s="183"/>
      <c r="C5" s="183"/>
      <c r="D5" s="183"/>
      <c r="E5" s="183"/>
      <c r="F5" s="183"/>
      <c r="G5" s="183"/>
      <c r="H5" s="183"/>
      <c r="I5" s="183"/>
      <c r="J5" s="183"/>
      <c r="K5" s="183"/>
      <c r="L5" s="183"/>
      <c r="M5" s="183"/>
      <c r="N5" s="183"/>
      <c r="O5" s="183"/>
      <c r="P5" s="183"/>
      <c r="Q5" s="183"/>
      <c r="R5" s="183"/>
      <c r="S5" s="183"/>
      <c r="T5" s="183"/>
      <c r="U5" s="183"/>
      <c r="V5" s="183"/>
      <c r="W5" s="183"/>
    </row>
    <row r="6" customFormat="false" ht="15" hidden="false" customHeight="true" outlineLevel="0" collapsed="false">
      <c r="A6" s="183"/>
      <c r="B6" s="183"/>
      <c r="C6" s="183"/>
      <c r="D6" s="183"/>
      <c r="E6" s="183"/>
      <c r="F6" s="183"/>
      <c r="G6" s="183"/>
      <c r="H6" s="183"/>
      <c r="I6" s="183"/>
      <c r="J6" s="183"/>
      <c r="K6" s="183"/>
      <c r="L6" s="183"/>
      <c r="M6" s="183"/>
      <c r="N6" s="183"/>
      <c r="O6" s="183"/>
      <c r="P6" s="183"/>
      <c r="Q6" s="183"/>
      <c r="R6" s="183"/>
      <c r="S6" s="183"/>
      <c r="T6" s="183"/>
      <c r="U6" s="183"/>
      <c r="V6" s="183"/>
      <c r="W6" s="183"/>
    </row>
    <row r="7" customFormat="false" ht="15" hidden="false" customHeight="true" outlineLevel="0" collapsed="false">
      <c r="A7" s="206" t="s">
        <v>195</v>
      </c>
      <c r="B7" s="206"/>
      <c r="C7" s="206"/>
      <c r="D7" s="206"/>
      <c r="E7" s="206"/>
      <c r="F7" s="206"/>
      <c r="G7" s="206"/>
      <c r="H7" s="206"/>
      <c r="I7" s="206"/>
      <c r="J7" s="206"/>
      <c r="K7" s="206"/>
      <c r="L7" s="206"/>
      <c r="M7" s="206"/>
      <c r="N7" s="206"/>
      <c r="O7" s="206"/>
      <c r="P7" s="206"/>
      <c r="Q7" s="206"/>
      <c r="R7" s="206"/>
      <c r="S7" s="206"/>
      <c r="T7" s="206"/>
      <c r="U7" s="206"/>
      <c r="V7" s="206"/>
      <c r="W7" s="206"/>
    </row>
    <row r="8" customFormat="false" ht="12.9" hidden="false" customHeight="true" outlineLevel="0" collapsed="false">
      <c r="A8" s="207" t="str">
        <f aca="false">Hoja2!D1</f>
        <v>2013 (I trimestre) - 2021 (IV trimestre)pr</v>
      </c>
      <c r="B8" s="207"/>
      <c r="C8" s="207"/>
      <c r="D8" s="207"/>
      <c r="E8" s="207"/>
      <c r="F8" s="207"/>
      <c r="G8" s="207"/>
      <c r="H8" s="207"/>
      <c r="I8" s="207"/>
      <c r="J8" s="207"/>
      <c r="K8" s="207"/>
      <c r="L8" s="207"/>
      <c r="M8" s="207"/>
      <c r="N8" s="207"/>
      <c r="O8" s="207"/>
      <c r="P8" s="207"/>
      <c r="Q8" s="207"/>
      <c r="R8" s="207"/>
      <c r="S8" s="207"/>
      <c r="T8" s="207"/>
      <c r="U8" s="207"/>
      <c r="V8" s="207"/>
      <c r="W8" s="207"/>
    </row>
    <row r="9" customFormat="false" ht="12.9" hidden="false" customHeight="true" outlineLevel="0" collapsed="false">
      <c r="B9" s="252"/>
      <c r="C9" s="252"/>
      <c r="D9" s="252"/>
      <c r="E9" s="252"/>
      <c r="U9" s="209" t="s">
        <v>68</v>
      </c>
      <c r="V9" s="209"/>
      <c r="W9" s="209"/>
    </row>
    <row r="10" customFormat="false" ht="18" hidden="false" customHeight="true" outlineLevel="0" collapsed="false">
      <c r="A10" s="210" t="s">
        <v>69</v>
      </c>
      <c r="B10" s="211" t="s">
        <v>70</v>
      </c>
      <c r="C10" s="211" t="s">
        <v>132</v>
      </c>
      <c r="D10" s="237" t="s">
        <v>72</v>
      </c>
      <c r="E10" s="237"/>
      <c r="F10" s="211" t="s">
        <v>133</v>
      </c>
      <c r="G10" s="237" t="s">
        <v>72</v>
      </c>
      <c r="H10" s="237"/>
      <c r="I10" s="211" t="s">
        <v>196</v>
      </c>
      <c r="J10" s="237" t="s">
        <v>72</v>
      </c>
      <c r="K10" s="237"/>
      <c r="L10" s="211" t="s">
        <v>135</v>
      </c>
      <c r="M10" s="237" t="s">
        <v>72</v>
      </c>
      <c r="N10" s="237"/>
      <c r="O10" s="211" t="s">
        <v>136</v>
      </c>
      <c r="P10" s="237" t="s">
        <v>72</v>
      </c>
      <c r="Q10" s="237"/>
      <c r="R10" s="211" t="s">
        <v>197</v>
      </c>
      <c r="S10" s="237" t="s">
        <v>72</v>
      </c>
      <c r="T10" s="237"/>
      <c r="U10" s="211" t="s">
        <v>138</v>
      </c>
      <c r="V10" s="238" t="s">
        <v>72</v>
      </c>
      <c r="W10" s="238"/>
    </row>
    <row r="11" customFormat="false" ht="18" hidden="false" customHeight="true" outlineLevel="0" collapsed="false">
      <c r="A11" s="210"/>
      <c r="B11" s="211"/>
      <c r="C11" s="211"/>
      <c r="D11" s="239" t="s">
        <v>73</v>
      </c>
      <c r="E11" s="239" t="s">
        <v>74</v>
      </c>
      <c r="F11" s="211"/>
      <c r="G11" s="239" t="s">
        <v>73</v>
      </c>
      <c r="H11" s="239" t="s">
        <v>74</v>
      </c>
      <c r="I11" s="211"/>
      <c r="J11" s="239" t="s">
        <v>73</v>
      </c>
      <c r="K11" s="239" t="s">
        <v>74</v>
      </c>
      <c r="L11" s="211"/>
      <c r="M11" s="239" t="s">
        <v>73</v>
      </c>
      <c r="N11" s="239" t="s">
        <v>74</v>
      </c>
      <c r="O11" s="211"/>
      <c r="P11" s="239" t="s">
        <v>73</v>
      </c>
      <c r="Q11" s="239" t="s">
        <v>74</v>
      </c>
      <c r="R11" s="211"/>
      <c r="S11" s="239" t="s">
        <v>73</v>
      </c>
      <c r="T11" s="239" t="s">
        <v>74</v>
      </c>
      <c r="U11" s="211"/>
      <c r="V11" s="239" t="s">
        <v>73</v>
      </c>
      <c r="W11" s="240" t="s">
        <v>74</v>
      </c>
    </row>
    <row r="12" customFormat="false" ht="16.8" hidden="false" customHeight="false" outlineLevel="0" collapsed="false">
      <c r="A12" s="285" t="n">
        <v>2013</v>
      </c>
      <c r="B12" s="91" t="s">
        <v>75</v>
      </c>
      <c r="C12" s="92" t="n">
        <v>227507</v>
      </c>
      <c r="D12" s="93" t="n">
        <v>5</v>
      </c>
      <c r="E12" s="93" t="n">
        <v>6.55</v>
      </c>
      <c r="F12" s="92" t="n">
        <v>295771</v>
      </c>
      <c r="G12" s="93" t="n">
        <v>-3.03</v>
      </c>
      <c r="H12" s="93" t="n">
        <v>-18.48</v>
      </c>
      <c r="I12" s="92" t="n">
        <v>30183</v>
      </c>
      <c r="J12" s="93" t="n">
        <v>92.47</v>
      </c>
      <c r="K12" s="93" t="n">
        <v>-12.59</v>
      </c>
      <c r="L12" s="92" t="n">
        <v>61955</v>
      </c>
      <c r="M12" s="93" t="n">
        <v>0.22</v>
      </c>
      <c r="N12" s="93" t="n">
        <v>-13.92</v>
      </c>
      <c r="O12" s="92" t="n">
        <v>28</v>
      </c>
      <c r="P12" s="93" t="n">
        <v>0</v>
      </c>
      <c r="Q12" s="93" t="n">
        <v>-6.67</v>
      </c>
      <c r="R12" s="92" t="n">
        <v>29226</v>
      </c>
      <c r="S12" s="93" t="s">
        <v>76</v>
      </c>
      <c r="T12" s="93" t="s">
        <v>76</v>
      </c>
      <c r="U12" s="92" t="n">
        <v>465759</v>
      </c>
      <c r="V12" s="93" t="n">
        <v>-6.72</v>
      </c>
      <c r="W12" s="94" t="n">
        <v>-11.45</v>
      </c>
    </row>
    <row r="13" customFormat="false" ht="16.8" hidden="false" customHeight="false" outlineLevel="0" collapsed="false">
      <c r="A13" s="285"/>
      <c r="B13" s="91" t="s">
        <v>77</v>
      </c>
      <c r="C13" s="92" t="n">
        <v>267885</v>
      </c>
      <c r="D13" s="93" t="n">
        <v>17.75</v>
      </c>
      <c r="E13" s="93" t="n">
        <v>23.62</v>
      </c>
      <c r="F13" s="92" t="n">
        <v>288568</v>
      </c>
      <c r="G13" s="93" t="n">
        <v>-2.44</v>
      </c>
      <c r="H13" s="93" t="n">
        <v>-18.35</v>
      </c>
      <c r="I13" s="92" t="n">
        <v>29721</v>
      </c>
      <c r="J13" s="93" t="n">
        <v>-1.53</v>
      </c>
      <c r="K13" s="93" t="n">
        <v>-13.84</v>
      </c>
      <c r="L13" s="92" t="n">
        <v>81391</v>
      </c>
      <c r="M13" s="93" t="n">
        <v>31.37</v>
      </c>
      <c r="N13" s="93" t="n">
        <v>17.79</v>
      </c>
      <c r="O13" s="92" t="n">
        <v>28</v>
      </c>
      <c r="P13" s="93" t="n">
        <v>0</v>
      </c>
      <c r="Q13" s="93" t="n">
        <v>0</v>
      </c>
      <c r="R13" s="92" t="n">
        <v>28649</v>
      </c>
      <c r="S13" s="93" t="n">
        <v>-1.97426948607404</v>
      </c>
      <c r="T13" s="93" t="s">
        <v>76</v>
      </c>
      <c r="U13" s="92" t="n">
        <v>459067</v>
      </c>
      <c r="V13" s="93" t="n">
        <v>-1.44</v>
      </c>
      <c r="W13" s="94" t="n">
        <v>-11.92</v>
      </c>
    </row>
    <row r="14" customFormat="false" ht="16.8" hidden="false" customHeight="false" outlineLevel="0" collapsed="false">
      <c r="A14" s="285"/>
      <c r="B14" s="91" t="s">
        <v>78</v>
      </c>
      <c r="C14" s="92" t="n">
        <v>230199</v>
      </c>
      <c r="D14" s="93" t="n">
        <v>-14.07</v>
      </c>
      <c r="E14" s="93" t="n">
        <v>4.95</v>
      </c>
      <c r="F14" s="92" t="n">
        <v>281312</v>
      </c>
      <c r="G14" s="93" t="n">
        <v>-2.51</v>
      </c>
      <c r="H14" s="93" t="n">
        <v>-15.26</v>
      </c>
      <c r="I14" s="92" t="n">
        <v>30153</v>
      </c>
      <c r="J14" s="93" t="n">
        <v>1.45</v>
      </c>
      <c r="K14" s="93" t="n">
        <v>105.33</v>
      </c>
      <c r="L14" s="92" t="n">
        <v>60558</v>
      </c>
      <c r="M14" s="93" t="n">
        <v>-25.6</v>
      </c>
      <c r="N14" s="93" t="n">
        <v>-6.72</v>
      </c>
      <c r="O14" s="92" t="n">
        <v>27</v>
      </c>
      <c r="P14" s="93" t="n">
        <v>-3.57</v>
      </c>
      <c r="Q14" s="93" t="n">
        <v>-3.57</v>
      </c>
      <c r="R14" s="92" t="n">
        <v>28642</v>
      </c>
      <c r="S14" s="93" t="n">
        <v>-0.0244336626060271</v>
      </c>
      <c r="T14" s="93" t="s">
        <v>76</v>
      </c>
      <c r="U14" s="92" t="n">
        <v>447656</v>
      </c>
      <c r="V14" s="93" t="n">
        <v>-2.49</v>
      </c>
      <c r="W14" s="94" t="n">
        <v>-12.01</v>
      </c>
    </row>
    <row r="15" customFormat="false" ht="16.8" hidden="false" customHeight="false" outlineLevel="0" collapsed="false">
      <c r="A15" s="285"/>
      <c r="B15" s="91" t="s">
        <v>79</v>
      </c>
      <c r="C15" s="92" t="n">
        <v>224982</v>
      </c>
      <c r="D15" s="93" t="n">
        <v>-2.27</v>
      </c>
      <c r="E15" s="93" t="n">
        <v>3.83</v>
      </c>
      <c r="F15" s="92" t="n">
        <v>272120</v>
      </c>
      <c r="G15" s="93" t="n">
        <v>-3.27</v>
      </c>
      <c r="H15" s="93" t="n">
        <v>-10.79</v>
      </c>
      <c r="I15" s="92" t="n">
        <v>33539</v>
      </c>
      <c r="J15" s="93" t="n">
        <v>11.23</v>
      </c>
      <c r="K15" s="93" t="n">
        <v>113.87</v>
      </c>
      <c r="L15" s="92" t="n">
        <v>54873</v>
      </c>
      <c r="M15" s="93" t="n">
        <v>-9.39</v>
      </c>
      <c r="N15" s="93" t="n">
        <v>-11.24</v>
      </c>
      <c r="O15" s="92" t="n">
        <v>22</v>
      </c>
      <c r="P15" s="93" t="n">
        <v>-18.52</v>
      </c>
      <c r="Q15" s="93" t="n">
        <v>-21.43</v>
      </c>
      <c r="R15" s="92" t="n">
        <v>28322</v>
      </c>
      <c r="S15" s="93" t="n">
        <v>-1.11724041617205</v>
      </c>
      <c r="T15" s="93" t="s">
        <v>76</v>
      </c>
      <c r="U15" s="92" t="n">
        <v>433748</v>
      </c>
      <c r="V15" s="93" t="n">
        <v>-3.11</v>
      </c>
      <c r="W15" s="94" t="n">
        <v>-13.13</v>
      </c>
    </row>
    <row r="16" customFormat="false" ht="16.8" hidden="false" customHeight="false" outlineLevel="0" collapsed="false">
      <c r="A16" s="217" t="n">
        <v>2014</v>
      </c>
      <c r="B16" s="102" t="s">
        <v>75</v>
      </c>
      <c r="C16" s="103" t="n">
        <v>231182</v>
      </c>
      <c r="D16" s="104" t="n">
        <v>2.75577601763698</v>
      </c>
      <c r="E16" s="104" t="n">
        <v>1.6153349127719</v>
      </c>
      <c r="F16" s="103" t="n">
        <v>266677</v>
      </c>
      <c r="G16" s="104" t="n">
        <v>-2.00022049095988</v>
      </c>
      <c r="H16" s="104" t="n">
        <v>-9.83666417600104</v>
      </c>
      <c r="I16" s="103" t="n">
        <v>33209</v>
      </c>
      <c r="J16" s="104" t="n">
        <v>-0.98392915710069</v>
      </c>
      <c r="K16" s="104" t="n">
        <v>10.0255110492661</v>
      </c>
      <c r="L16" s="103" t="n">
        <v>56338</v>
      </c>
      <c r="M16" s="104" t="n">
        <v>2.66980117726385</v>
      </c>
      <c r="N16" s="104" t="n">
        <v>-9.06625776773464</v>
      </c>
      <c r="O16" s="103" t="n">
        <v>22</v>
      </c>
      <c r="P16" s="104" t="n">
        <v>0</v>
      </c>
      <c r="Q16" s="104" t="n">
        <v>-21.4285714285714</v>
      </c>
      <c r="R16" s="103" t="n">
        <v>28091</v>
      </c>
      <c r="S16" s="104" t="n">
        <v>-0.815620365793379</v>
      </c>
      <c r="T16" s="104" t="n">
        <v>-3.88352836515431</v>
      </c>
      <c r="U16" s="103" t="n">
        <v>425206</v>
      </c>
      <c r="V16" s="104" t="n">
        <v>-1.96934625635161</v>
      </c>
      <c r="W16" s="105" t="n">
        <v>-8.706863420782</v>
      </c>
    </row>
    <row r="17" customFormat="false" ht="16.8" hidden="false" customHeight="false" outlineLevel="0" collapsed="false">
      <c r="A17" s="217"/>
      <c r="B17" s="108" t="s">
        <v>77</v>
      </c>
      <c r="C17" s="109" t="n">
        <v>241631</v>
      </c>
      <c r="D17" s="110" t="n">
        <v>4.51981555657449</v>
      </c>
      <c r="E17" s="110" t="n">
        <v>-9.80047408402859</v>
      </c>
      <c r="F17" s="109" t="n">
        <v>237405</v>
      </c>
      <c r="G17" s="110" t="n">
        <v>-10.976574657732</v>
      </c>
      <c r="H17" s="110" t="n">
        <v>-17.7299631282748</v>
      </c>
      <c r="I17" s="109" t="n">
        <v>34582</v>
      </c>
      <c r="J17" s="110" t="n">
        <v>4.13442139179139</v>
      </c>
      <c r="K17" s="110" t="n">
        <v>16.3554389152451</v>
      </c>
      <c r="L17" s="109" t="n">
        <v>55205</v>
      </c>
      <c r="M17" s="110" t="n">
        <v>-2.011076005538</v>
      </c>
      <c r="N17" s="110" t="n">
        <v>-32.1730903908295</v>
      </c>
      <c r="O17" s="109" t="n">
        <v>20</v>
      </c>
      <c r="P17" s="110" t="n">
        <v>-9.09090909090909</v>
      </c>
      <c r="Q17" s="110" t="n">
        <v>-28.5714285714286</v>
      </c>
      <c r="R17" s="109" t="n">
        <v>27393</v>
      </c>
      <c r="S17" s="110" t="n">
        <v>-2.48478160264854</v>
      </c>
      <c r="T17" s="110" t="n">
        <v>-4.38409717616672</v>
      </c>
      <c r="U17" s="109" t="n">
        <v>419590</v>
      </c>
      <c r="V17" s="110" t="n">
        <v>-1.32077157895232</v>
      </c>
      <c r="W17" s="111" t="n">
        <v>-8.5993983449039</v>
      </c>
    </row>
    <row r="18" customFormat="false" ht="16.8" hidden="false" customHeight="false" outlineLevel="0" collapsed="false">
      <c r="A18" s="217"/>
      <c r="B18" s="108" t="s">
        <v>78</v>
      </c>
      <c r="C18" s="109" t="n">
        <v>247443</v>
      </c>
      <c r="D18" s="110" t="n">
        <v>2.40532050937172</v>
      </c>
      <c r="E18" s="110" t="n">
        <v>7.49091003870564</v>
      </c>
      <c r="F18" s="109" t="n">
        <v>226178</v>
      </c>
      <c r="G18" s="110" t="n">
        <v>-4.72904951454267</v>
      </c>
      <c r="H18" s="110" t="n">
        <v>-19.598879535889</v>
      </c>
      <c r="I18" s="109" t="n">
        <v>48158</v>
      </c>
      <c r="J18" s="110" t="n">
        <v>39.2574171534324</v>
      </c>
      <c r="K18" s="110" t="n">
        <v>59.7121347792923</v>
      </c>
      <c r="L18" s="109" t="n">
        <v>55492</v>
      </c>
      <c r="M18" s="110" t="n">
        <v>0.519880445611818</v>
      </c>
      <c r="N18" s="110" t="n">
        <v>-8.36553386835762</v>
      </c>
      <c r="O18" s="109" t="n">
        <v>20</v>
      </c>
      <c r="P18" s="110" t="n">
        <v>0</v>
      </c>
      <c r="Q18" s="110" t="n">
        <v>-25.9259259259259</v>
      </c>
      <c r="R18" s="109" t="n">
        <v>27253</v>
      </c>
      <c r="S18" s="110" t="n">
        <v>-0.511079472858029</v>
      </c>
      <c r="T18" s="110" t="n">
        <v>-4.84952168144682</v>
      </c>
      <c r="U18" s="109" t="n">
        <v>410566</v>
      </c>
      <c r="V18" s="110" t="n">
        <v>-2.15067089301461</v>
      </c>
      <c r="W18" s="111" t="n">
        <v>-8.28537984523831</v>
      </c>
    </row>
    <row r="19" customFormat="false" ht="16.8" hidden="false" customHeight="false" outlineLevel="0" collapsed="false">
      <c r="A19" s="217"/>
      <c r="B19" s="113" t="s">
        <v>79</v>
      </c>
      <c r="C19" s="114" t="n">
        <v>253200</v>
      </c>
      <c r="D19" s="115" t="n">
        <v>2.32659642826833</v>
      </c>
      <c r="E19" s="115" t="n">
        <v>12.542336720271</v>
      </c>
      <c r="F19" s="114" t="n">
        <v>215939</v>
      </c>
      <c r="G19" s="115" t="n">
        <v>-4.52696548735952</v>
      </c>
      <c r="H19" s="115" t="n">
        <v>-20.6456710274879</v>
      </c>
      <c r="I19" s="114" t="n">
        <v>47980</v>
      </c>
      <c r="J19" s="115" t="n">
        <v>-0.369616678433488</v>
      </c>
      <c r="K19" s="115" t="n">
        <v>43.0573362354274</v>
      </c>
      <c r="L19" s="114" t="n">
        <v>54207</v>
      </c>
      <c r="M19" s="115" t="n">
        <v>-2.31564910257335</v>
      </c>
      <c r="N19" s="115" t="n">
        <v>-1.21371166147286</v>
      </c>
      <c r="O19" s="114" t="n">
        <v>20</v>
      </c>
      <c r="P19" s="115" t="n">
        <v>0</v>
      </c>
      <c r="Q19" s="115" t="n">
        <v>-9.09090909090909</v>
      </c>
      <c r="R19" s="114" t="n">
        <v>27212</v>
      </c>
      <c r="S19" s="115" t="n">
        <v>-0.150442153157442</v>
      </c>
      <c r="T19" s="115" t="n">
        <v>-3.91921474472142</v>
      </c>
      <c r="U19" s="114" t="n">
        <v>394905</v>
      </c>
      <c r="V19" s="115" t="n">
        <v>-3.81449024030242</v>
      </c>
      <c r="W19" s="116" t="n">
        <v>-8.95519979342845</v>
      </c>
    </row>
    <row r="20" customFormat="false" ht="16.8" hidden="false" customHeight="false" outlineLevel="0" collapsed="false">
      <c r="A20" s="218" t="n">
        <v>2015</v>
      </c>
      <c r="B20" s="85" t="s">
        <v>75</v>
      </c>
      <c r="C20" s="86" t="n">
        <v>263045</v>
      </c>
      <c r="D20" s="87" t="n">
        <v>3.88823064770931</v>
      </c>
      <c r="E20" s="87" t="n">
        <v>13.7826474379493</v>
      </c>
      <c r="F20" s="86" t="n">
        <v>217420</v>
      </c>
      <c r="G20" s="87" t="n">
        <v>0.685841834962659</v>
      </c>
      <c r="H20" s="87" t="n">
        <v>-18.4706592619536</v>
      </c>
      <c r="I20" s="86" t="n">
        <v>46857</v>
      </c>
      <c r="J20" s="87" t="n">
        <v>-2.34055856606919</v>
      </c>
      <c r="K20" s="87" t="n">
        <v>41.0972929025264</v>
      </c>
      <c r="L20" s="86" t="n">
        <v>54363</v>
      </c>
      <c r="M20" s="87" t="n">
        <v>0.287785710332614</v>
      </c>
      <c r="N20" s="87" t="n">
        <v>-3.50562675281337</v>
      </c>
      <c r="O20" s="86" t="n">
        <v>20</v>
      </c>
      <c r="P20" s="87" t="n">
        <v>0</v>
      </c>
      <c r="Q20" s="87" t="n">
        <v>-9.09090909090909</v>
      </c>
      <c r="R20" s="86" t="n">
        <v>27227</v>
      </c>
      <c r="S20" s="87" t="n">
        <v>0.0551227399676577</v>
      </c>
      <c r="T20" s="87" t="n">
        <v>-3.07571820155921</v>
      </c>
      <c r="U20" s="86" t="n">
        <v>388258</v>
      </c>
      <c r="V20" s="87" t="n">
        <v>-1.68318962788518</v>
      </c>
      <c r="W20" s="88" t="n">
        <v>-8.68943523844912</v>
      </c>
    </row>
    <row r="21" customFormat="false" ht="16.8" hidden="false" customHeight="false" outlineLevel="0" collapsed="false">
      <c r="A21" s="218"/>
      <c r="B21" s="91" t="s">
        <v>77</v>
      </c>
      <c r="C21" s="92" t="n">
        <v>315844</v>
      </c>
      <c r="D21" s="93" t="n">
        <v>20.0722309870934</v>
      </c>
      <c r="E21" s="93" t="n">
        <v>30.7133604545774</v>
      </c>
      <c r="F21" s="92" t="n">
        <v>221343</v>
      </c>
      <c r="G21" s="93" t="n">
        <v>1.80434182687885</v>
      </c>
      <c r="H21" s="93" t="n">
        <v>-6.765653629873</v>
      </c>
      <c r="I21" s="92" t="n">
        <v>46151</v>
      </c>
      <c r="J21" s="93" t="n">
        <v>-1.50671191070705</v>
      </c>
      <c r="K21" s="93" t="n">
        <v>33.4538199063096</v>
      </c>
      <c r="L21" s="92" t="n">
        <v>71074</v>
      </c>
      <c r="M21" s="93" t="n">
        <v>30.7396574876294</v>
      </c>
      <c r="N21" s="93" t="n">
        <v>28.7455846390725</v>
      </c>
      <c r="O21" s="92" t="n">
        <v>20</v>
      </c>
      <c r="P21" s="93" t="n">
        <v>0</v>
      </c>
      <c r="Q21" s="93" t="n">
        <v>0</v>
      </c>
      <c r="R21" s="92" t="n">
        <v>27294</v>
      </c>
      <c r="S21" s="93" t="n">
        <v>0.246079259558528</v>
      </c>
      <c r="T21" s="93" t="n">
        <v>-0.3614061986639</v>
      </c>
      <c r="U21" s="92" t="n">
        <v>381693</v>
      </c>
      <c r="V21" s="93" t="n">
        <v>-1.69088595727584</v>
      </c>
      <c r="W21" s="94" t="n">
        <v>-9.03191210467361</v>
      </c>
    </row>
    <row r="22" customFormat="false" ht="16.8" hidden="false" customHeight="false" outlineLevel="0" collapsed="false">
      <c r="A22" s="218"/>
      <c r="B22" s="91" t="s">
        <v>78</v>
      </c>
      <c r="C22" s="92" t="n">
        <v>313116</v>
      </c>
      <c r="D22" s="93" t="n">
        <v>-0.863717531439562</v>
      </c>
      <c r="E22" s="93" t="n">
        <v>26.5406578484742</v>
      </c>
      <c r="F22" s="92" t="n">
        <v>218579</v>
      </c>
      <c r="G22" s="93" t="n">
        <v>-1.24874064235146</v>
      </c>
      <c r="H22" s="93" t="n">
        <v>-3.35974321109921</v>
      </c>
      <c r="I22" s="92" t="n">
        <v>46495</v>
      </c>
      <c r="J22" s="93" t="n">
        <v>0.745379298390077</v>
      </c>
      <c r="K22" s="93" t="n">
        <v>-3.45321649570165</v>
      </c>
      <c r="L22" s="92" t="n">
        <v>57359</v>
      </c>
      <c r="M22" s="93" t="n">
        <v>-19.2967892618961</v>
      </c>
      <c r="N22" s="93" t="n">
        <v>3.36444892957543</v>
      </c>
      <c r="O22" s="92" t="n">
        <v>19</v>
      </c>
      <c r="P22" s="93" t="n">
        <v>-5</v>
      </c>
      <c r="Q22" s="93" t="n">
        <v>-5</v>
      </c>
      <c r="R22" s="92" t="n">
        <v>27115</v>
      </c>
      <c r="S22" s="93" t="n">
        <v>-0.655821792335303</v>
      </c>
      <c r="T22" s="93" t="n">
        <v>-0.506366271603127</v>
      </c>
      <c r="U22" s="92" t="n">
        <v>375713</v>
      </c>
      <c r="V22" s="93" t="n">
        <v>-1.56670413133068</v>
      </c>
      <c r="W22" s="94" t="n">
        <v>-8.48901272876955</v>
      </c>
    </row>
    <row r="23" customFormat="false" ht="16.8" hidden="false" customHeight="false" outlineLevel="0" collapsed="false">
      <c r="A23" s="218"/>
      <c r="B23" s="96" t="s">
        <v>79</v>
      </c>
      <c r="C23" s="97" t="n">
        <v>286229</v>
      </c>
      <c r="D23" s="98" t="n">
        <v>-8.5869134761558</v>
      </c>
      <c r="E23" s="98" t="n">
        <v>13.0446287519747</v>
      </c>
      <c r="F23" s="97" t="n">
        <v>220663</v>
      </c>
      <c r="G23" s="98" t="n">
        <v>0.95343102493834</v>
      </c>
      <c r="H23" s="98" t="n">
        <v>2.18765484697067</v>
      </c>
      <c r="I23" s="97" t="n">
        <v>26669</v>
      </c>
      <c r="J23" s="98" t="n">
        <v>-42.6411442090547</v>
      </c>
      <c r="K23" s="98" t="n">
        <v>-44.4164235097957</v>
      </c>
      <c r="L23" s="97" t="n">
        <v>52178</v>
      </c>
      <c r="M23" s="98" t="n">
        <v>-9.0325842500741</v>
      </c>
      <c r="N23" s="98" t="n">
        <v>-3.74305901451842</v>
      </c>
      <c r="O23" s="97" t="n">
        <v>19</v>
      </c>
      <c r="P23" s="98" t="n">
        <v>0</v>
      </c>
      <c r="Q23" s="98" t="n">
        <v>-5</v>
      </c>
      <c r="R23" s="97" t="n">
        <v>27116</v>
      </c>
      <c r="S23" s="98" t="n">
        <v>0.00368799557439559</v>
      </c>
      <c r="T23" s="98" t="n">
        <v>-0.352785535793032</v>
      </c>
      <c r="U23" s="97" t="n">
        <v>368960</v>
      </c>
      <c r="V23" s="98" t="n">
        <v>-1.79738257659436</v>
      </c>
      <c r="W23" s="99" t="n">
        <v>-6.56993454121877</v>
      </c>
    </row>
    <row r="24" customFormat="false" ht="16.8" hidden="false" customHeight="false" outlineLevel="0" collapsed="false">
      <c r="A24" s="217" t="n">
        <v>2016</v>
      </c>
      <c r="B24" s="102" t="s">
        <v>75</v>
      </c>
      <c r="C24" s="103" t="n">
        <v>356449</v>
      </c>
      <c r="D24" s="104" t="n">
        <v>24.5328041533178</v>
      </c>
      <c r="E24" s="104" t="n">
        <v>35.5087532551465</v>
      </c>
      <c r="F24" s="103" t="n">
        <v>222959</v>
      </c>
      <c r="G24" s="104" t="n">
        <v>1.0405006729719</v>
      </c>
      <c r="H24" s="104" t="n">
        <v>2.54760371630944</v>
      </c>
      <c r="I24" s="103" t="n">
        <v>45743</v>
      </c>
      <c r="J24" s="104" t="n">
        <v>71.5212418913345</v>
      </c>
      <c r="K24" s="104" t="n">
        <v>-2.37744627270206</v>
      </c>
      <c r="L24" s="103" t="n">
        <v>66831</v>
      </c>
      <c r="M24" s="104" t="n">
        <v>28.0827168538464</v>
      </c>
      <c r="N24" s="104" t="n">
        <v>22.9347166271177</v>
      </c>
      <c r="O24" s="103" t="n">
        <v>19</v>
      </c>
      <c r="P24" s="104" t="n">
        <v>0</v>
      </c>
      <c r="Q24" s="104" t="n">
        <v>-5</v>
      </c>
      <c r="R24" s="103" t="n">
        <v>27378</v>
      </c>
      <c r="S24" s="104" t="n">
        <v>0.966219206372632</v>
      </c>
      <c r="T24" s="104" t="n">
        <v>0.554596540199071</v>
      </c>
      <c r="U24" s="103" t="n">
        <v>366299</v>
      </c>
      <c r="V24" s="104" t="n">
        <v>-0.721216392020818</v>
      </c>
      <c r="W24" s="105" t="n">
        <v>-5.65577528344554</v>
      </c>
    </row>
    <row r="25" s="68" customFormat="true" ht="16.8" hidden="false" customHeight="false" outlineLevel="0" collapsed="false">
      <c r="A25" s="217"/>
      <c r="B25" s="108" t="s">
        <v>77</v>
      </c>
      <c r="C25" s="109" t="n">
        <v>371633</v>
      </c>
      <c r="D25" s="110" t="n">
        <v>4.25979593153578</v>
      </c>
      <c r="E25" s="110" t="n">
        <v>17.6634667747369</v>
      </c>
      <c r="F25" s="109" t="n">
        <v>222546</v>
      </c>
      <c r="G25" s="110" t="n">
        <v>-0.185235850537546</v>
      </c>
      <c r="H25" s="110" t="n">
        <v>0.543500359171056</v>
      </c>
      <c r="I25" s="109" t="n">
        <v>44981</v>
      </c>
      <c r="J25" s="110" t="n">
        <v>-1.66582865137835</v>
      </c>
      <c r="K25" s="110" t="n">
        <v>-2.53515633464063</v>
      </c>
      <c r="L25" s="109" t="n">
        <v>65886</v>
      </c>
      <c r="M25" s="110" t="n">
        <v>-1.41401445436998</v>
      </c>
      <c r="N25" s="110" t="n">
        <v>-7.29943439232349</v>
      </c>
      <c r="O25" s="109" t="n">
        <v>19</v>
      </c>
      <c r="P25" s="110" t="n">
        <v>0</v>
      </c>
      <c r="Q25" s="110" t="n">
        <v>-5</v>
      </c>
      <c r="R25" s="109" t="n">
        <v>27586</v>
      </c>
      <c r="S25" s="110" t="n">
        <v>0.759734093067421</v>
      </c>
      <c r="T25" s="110" t="n">
        <v>1.06983219755257</v>
      </c>
      <c r="U25" s="109" t="n">
        <v>356920</v>
      </c>
      <c r="V25" s="110" t="n">
        <v>-2.56047655057753</v>
      </c>
      <c r="W25" s="111" t="n">
        <v>-6.49029455609613</v>
      </c>
    </row>
    <row r="26" s="68" customFormat="true" ht="16.8" hidden="false" customHeight="false" outlineLevel="0" collapsed="false">
      <c r="A26" s="217"/>
      <c r="B26" s="108" t="s">
        <v>78</v>
      </c>
      <c r="C26" s="109" t="n">
        <v>384946</v>
      </c>
      <c r="D26" s="110" t="n">
        <v>3.58229758928836</v>
      </c>
      <c r="E26" s="110" t="n">
        <v>22.9403799230956</v>
      </c>
      <c r="F26" s="109" t="n">
        <v>545413.291037</v>
      </c>
      <c r="G26" s="110" t="n">
        <v>145.078901007882</v>
      </c>
      <c r="H26" s="110" t="n">
        <v>149.52684889079</v>
      </c>
      <c r="I26" s="109" t="n">
        <v>44403</v>
      </c>
      <c r="J26" s="110" t="n">
        <v>-1.2849869945088</v>
      </c>
      <c r="K26" s="110" t="n">
        <v>-4.49940853855253</v>
      </c>
      <c r="L26" s="109" t="n">
        <v>66166</v>
      </c>
      <c r="M26" s="110" t="n">
        <v>0.424976474516581</v>
      </c>
      <c r="N26" s="110" t="n">
        <v>15.3541728412281</v>
      </c>
      <c r="O26" s="109" t="n">
        <v>19</v>
      </c>
      <c r="P26" s="110" t="n">
        <v>0</v>
      </c>
      <c r="Q26" s="110" t="n">
        <v>0</v>
      </c>
      <c r="R26" s="109" t="n">
        <v>27528</v>
      </c>
      <c r="S26" s="110" t="n">
        <v>-0.210251576886822</v>
      </c>
      <c r="T26" s="110" t="n">
        <v>1.5231421722294</v>
      </c>
      <c r="U26" s="109" t="n">
        <v>32383.50944</v>
      </c>
      <c r="V26" s="110" t="n">
        <v>-90.926955777205</v>
      </c>
      <c r="W26" s="111" t="n">
        <v>-91.3807854825359</v>
      </c>
    </row>
    <row r="27" s="68" customFormat="true" ht="16.8" hidden="false" customHeight="false" outlineLevel="0" collapsed="false">
      <c r="A27" s="217"/>
      <c r="B27" s="137" t="s">
        <v>79</v>
      </c>
      <c r="C27" s="114" t="n">
        <v>386123</v>
      </c>
      <c r="D27" s="115" t="n">
        <v>0.305757171135701</v>
      </c>
      <c r="E27" s="115" t="n">
        <v>34.9000276002781</v>
      </c>
      <c r="F27" s="114" t="n">
        <v>537377.054772</v>
      </c>
      <c r="G27" s="115" t="n">
        <v>-1.47342142134467</v>
      </c>
      <c r="H27" s="115" t="n">
        <v>143.528391607111</v>
      </c>
      <c r="I27" s="114" t="n">
        <v>44212</v>
      </c>
      <c r="J27" s="115" t="n">
        <v>-0.430151115915589</v>
      </c>
      <c r="K27" s="115" t="n">
        <v>65.7804942067569</v>
      </c>
      <c r="L27" s="114" t="n">
        <v>55510</v>
      </c>
      <c r="M27" s="115" t="n">
        <v>-16.1049481606868</v>
      </c>
      <c r="N27" s="115" t="n">
        <v>6.38583310973975</v>
      </c>
      <c r="O27" s="114" t="n">
        <v>13</v>
      </c>
      <c r="P27" s="115" t="n">
        <v>-31.5789473684211</v>
      </c>
      <c r="Q27" s="115" t="n">
        <v>-31.5789473684211</v>
      </c>
      <c r="R27" s="114" t="n">
        <v>27051</v>
      </c>
      <c r="S27" s="115" t="n">
        <v>-1.73278116826504</v>
      </c>
      <c r="T27" s="115" t="n">
        <v>-0.239710871810006</v>
      </c>
      <c r="U27" s="114" t="n">
        <v>31939.833252</v>
      </c>
      <c r="V27" s="115" t="n">
        <v>-1.37006827138992</v>
      </c>
      <c r="W27" s="116" t="n">
        <v>-91.3432802330876</v>
      </c>
    </row>
    <row r="28" s="68" customFormat="true" ht="16.8" hidden="false" customHeight="false" outlineLevel="0" collapsed="false">
      <c r="A28" s="218" t="n">
        <v>2017</v>
      </c>
      <c r="B28" s="85" t="s">
        <v>75</v>
      </c>
      <c r="C28" s="86" t="n">
        <v>447159.062122</v>
      </c>
      <c r="D28" s="87" t="n">
        <v>15.8074142493454</v>
      </c>
      <c r="E28" s="87" t="n">
        <v>25.4482582703276</v>
      </c>
      <c r="F28" s="86" t="n">
        <v>538839.396457</v>
      </c>
      <c r="G28" s="87" t="n">
        <v>0.272125814084223</v>
      </c>
      <c r="H28" s="87" t="n">
        <v>141.676450135227</v>
      </c>
      <c r="I28" s="86" t="n">
        <v>43806.89937</v>
      </c>
      <c r="J28" s="87" t="n">
        <v>-0.916268501764228</v>
      </c>
      <c r="K28" s="87" t="n">
        <v>-4.23256155040116</v>
      </c>
      <c r="L28" s="86" t="n">
        <v>66804.111623</v>
      </c>
      <c r="M28" s="87" t="n">
        <v>20.3460847108629</v>
      </c>
      <c r="N28" s="87" t="n">
        <v>-0.0402333901931673</v>
      </c>
      <c r="O28" s="86" t="n">
        <v>12.81324</v>
      </c>
      <c r="P28" s="87" t="n">
        <v>-1.43661538461538</v>
      </c>
      <c r="Q28" s="87" t="n">
        <v>-32.5618947368421</v>
      </c>
      <c r="R28" s="86" t="n">
        <v>28723.830545</v>
      </c>
      <c r="S28" s="87" t="n">
        <v>6.18398781930427</v>
      </c>
      <c r="T28" s="87" t="n">
        <v>4.91573725253853</v>
      </c>
      <c r="U28" s="86" t="n">
        <v>32993.530655</v>
      </c>
      <c r="V28" s="87" t="n">
        <v>3.29900721361476</v>
      </c>
      <c r="W28" s="88" t="n">
        <v>-90.9927325340774</v>
      </c>
    </row>
    <row r="29" s="68" customFormat="true" ht="16.8" hidden="false" customHeight="false" outlineLevel="0" collapsed="false">
      <c r="A29" s="218"/>
      <c r="B29" s="91" t="s">
        <v>77</v>
      </c>
      <c r="C29" s="92" t="n">
        <v>458490.421683</v>
      </c>
      <c r="D29" s="93" t="n">
        <v>2.53407803192602</v>
      </c>
      <c r="E29" s="93" t="n">
        <v>23.3718269591237</v>
      </c>
      <c r="F29" s="92" t="n">
        <v>501686.379289</v>
      </c>
      <c r="G29" s="93" t="n">
        <v>-6.89500756854272</v>
      </c>
      <c r="H29" s="93" t="n">
        <v>125.430418560208</v>
      </c>
      <c r="I29" s="92" t="n">
        <v>43372.781785</v>
      </c>
      <c r="J29" s="93" t="n">
        <v>-0.990979939788417</v>
      </c>
      <c r="K29" s="93" t="n">
        <v>-3.57532783842067</v>
      </c>
      <c r="L29" s="92" t="n">
        <v>60083.691869</v>
      </c>
      <c r="M29" s="93" t="n">
        <v>-10.0598894150794</v>
      </c>
      <c r="N29" s="93" t="n">
        <v>-8.80658733418328</v>
      </c>
      <c r="O29" s="92" t="n">
        <v>12.81324</v>
      </c>
      <c r="P29" s="93" t="n">
        <v>0</v>
      </c>
      <c r="Q29" s="93" t="n">
        <v>-32.5618947368421</v>
      </c>
      <c r="R29" s="92" t="n">
        <v>28500.731039</v>
      </c>
      <c r="S29" s="93" t="n">
        <v>-0.776705271431277</v>
      </c>
      <c r="T29" s="93" t="n">
        <v>3.31592488581163</v>
      </c>
      <c r="U29" s="92" t="n">
        <v>33280.118061</v>
      </c>
      <c r="V29" s="93" t="n">
        <v>0.868616969177172</v>
      </c>
      <c r="W29" s="94" t="n">
        <v>-90.6757486100527</v>
      </c>
    </row>
    <row r="30" s="68" customFormat="true" ht="16.8" hidden="false" customHeight="false" outlineLevel="0" collapsed="false">
      <c r="A30" s="218"/>
      <c r="B30" s="91" t="s">
        <v>78</v>
      </c>
      <c r="C30" s="92" t="n">
        <v>357143.258001</v>
      </c>
      <c r="D30" s="93" t="n">
        <v>-22.1045323716864</v>
      </c>
      <c r="E30" s="93" t="n">
        <v>-7.22250445491056</v>
      </c>
      <c r="F30" s="92" t="n">
        <v>515351.99534</v>
      </c>
      <c r="G30" s="93" t="n">
        <v>2.72393603158356</v>
      </c>
      <c r="H30" s="93" t="n">
        <v>-5.51165440795257</v>
      </c>
      <c r="I30" s="92" t="n">
        <v>42939.383514</v>
      </c>
      <c r="J30" s="93" t="n">
        <v>-0.999240198953266</v>
      </c>
      <c r="K30" s="93" t="n">
        <v>-3.2962108100804</v>
      </c>
      <c r="L30" s="92" t="n">
        <v>78652.630764</v>
      </c>
      <c r="M30" s="93" t="n">
        <v>30.9051230331946</v>
      </c>
      <c r="N30" s="93" t="n">
        <v>18.8716724057673</v>
      </c>
      <c r="O30" s="92" t="n">
        <v>12.81324</v>
      </c>
      <c r="P30" s="93" t="n">
        <v>0</v>
      </c>
      <c r="Q30" s="93" t="n">
        <v>-32.5618947368421</v>
      </c>
      <c r="R30" s="92" t="n">
        <v>28403.222214</v>
      </c>
      <c r="S30" s="93" t="n">
        <v>-0.342127452332952</v>
      </c>
      <c r="T30" s="93" t="n">
        <v>3.17938903661728</v>
      </c>
      <c r="U30" s="92" t="n">
        <v>33372.36969</v>
      </c>
      <c r="V30" s="93" t="n">
        <v>0.277197421087583</v>
      </c>
      <c r="W30" s="94" t="n">
        <v>3.05359198894781</v>
      </c>
    </row>
    <row r="31" s="68" customFormat="true" ht="16.8" hidden="false" customHeight="false" outlineLevel="0" collapsed="false">
      <c r="A31" s="218"/>
      <c r="B31" s="96" t="s">
        <v>79</v>
      </c>
      <c r="C31" s="97" t="n">
        <v>349163.52898868</v>
      </c>
      <c r="D31" s="98" t="n">
        <v>-2.23432161564082</v>
      </c>
      <c r="E31" s="98" t="n">
        <v>-9.57194236326773</v>
      </c>
      <c r="F31" s="97" t="n">
        <v>502531.6510806</v>
      </c>
      <c r="G31" s="98" t="n">
        <v>-2.4876869354007</v>
      </c>
      <c r="H31" s="98" t="n">
        <v>-6.48434900261684</v>
      </c>
      <c r="I31" s="97" t="n">
        <v>42479.61563918</v>
      </c>
      <c r="J31" s="98" t="n">
        <v>-1.07073701854638</v>
      </c>
      <c r="K31" s="98" t="n">
        <v>-3.91835782326064</v>
      </c>
      <c r="L31" s="97" t="n">
        <v>79073.02180456</v>
      </c>
      <c r="M31" s="98" t="n">
        <v>0.534490755714678</v>
      </c>
      <c r="N31" s="98" t="n">
        <v>42.4482468105927</v>
      </c>
      <c r="O31" s="97" t="n">
        <v>12.81324</v>
      </c>
      <c r="P31" s="98" t="n">
        <v>0</v>
      </c>
      <c r="Q31" s="98" t="n">
        <v>-1.43661538461538</v>
      </c>
      <c r="R31" s="97" t="n">
        <v>28556.79583469</v>
      </c>
      <c r="S31" s="98" t="n">
        <v>0.540690839697411</v>
      </c>
      <c r="T31" s="98" t="n">
        <v>5.56650709655835</v>
      </c>
      <c r="U31" s="97" t="n">
        <v>33276.43747</v>
      </c>
      <c r="V31" s="98" t="n">
        <v>-0.287460018246022</v>
      </c>
      <c r="W31" s="99" t="n">
        <v>4.18475640575331</v>
      </c>
    </row>
    <row r="32" s="68" customFormat="true" ht="16.8" hidden="false" customHeight="false" outlineLevel="0" collapsed="false">
      <c r="A32" s="219" t="n">
        <v>2018</v>
      </c>
      <c r="B32" s="134" t="s">
        <v>75</v>
      </c>
      <c r="C32" s="286" t="n">
        <v>358186.2584317</v>
      </c>
      <c r="D32" s="104" t="n">
        <v>2.58409847934398</v>
      </c>
      <c r="E32" s="104" t="n">
        <v>-19.8973500096539</v>
      </c>
      <c r="F32" s="286" t="n">
        <v>502554.31423346</v>
      </c>
      <c r="G32" s="104" t="n">
        <v>0.00450979611155145</v>
      </c>
      <c r="H32" s="104" t="n">
        <v>-6.73393268237689</v>
      </c>
      <c r="I32" s="286" t="n">
        <v>41896.76583</v>
      </c>
      <c r="J32" s="104" t="n">
        <v>-1.37206940413658</v>
      </c>
      <c r="K32" s="104" t="n">
        <v>-4.36034863793192</v>
      </c>
      <c r="L32" s="286" t="n">
        <v>79708.038941</v>
      </c>
      <c r="M32" s="104" t="n">
        <v>0.803076854719897</v>
      </c>
      <c r="N32" s="104" t="n">
        <v>19.3160675361145</v>
      </c>
      <c r="O32" s="286" t="n">
        <v>12.81324</v>
      </c>
      <c r="P32" s="104" t="n">
        <v>0</v>
      </c>
      <c r="Q32" s="104" t="n">
        <v>0</v>
      </c>
      <c r="R32" s="103" t="n">
        <v>28601.217425</v>
      </c>
      <c r="S32" s="104" t="n">
        <v>0.155555233042071</v>
      </c>
      <c r="T32" s="104" t="n">
        <v>-0.42686897142048</v>
      </c>
      <c r="U32" s="103" t="n">
        <v>33515.299293</v>
      </c>
      <c r="V32" s="104" t="n">
        <v>0.71781068275516</v>
      </c>
      <c r="W32" s="105" t="n">
        <v>1.58142710901696</v>
      </c>
    </row>
    <row r="33" s="68" customFormat="true" ht="16.8" hidden="false" customHeight="false" outlineLevel="0" collapsed="false">
      <c r="A33" s="219"/>
      <c r="B33" s="108" t="s">
        <v>77</v>
      </c>
      <c r="C33" s="287" t="n">
        <v>356221.787473</v>
      </c>
      <c r="D33" s="110" t="n">
        <v>-0.548449560097963</v>
      </c>
      <c r="E33" s="110" t="n">
        <v>-22.3055116036227</v>
      </c>
      <c r="F33" s="287" t="n">
        <v>512864.313626</v>
      </c>
      <c r="G33" s="110" t="n">
        <v>2.05151942795794</v>
      </c>
      <c r="H33" s="110" t="n">
        <v>2.22807211805145</v>
      </c>
      <c r="I33" s="287" t="n">
        <v>41418.682492</v>
      </c>
      <c r="J33" s="110" t="n">
        <v>-1.14109843213165</v>
      </c>
      <c r="K33" s="110" t="n">
        <v>-4.50535845887524</v>
      </c>
      <c r="L33" s="287" t="n">
        <v>81353.140983</v>
      </c>
      <c r="M33" s="110" t="n">
        <v>2.06390981870437</v>
      </c>
      <c r="N33" s="110" t="n">
        <v>35.3997040667435</v>
      </c>
      <c r="O33" s="287" t="n">
        <v>12.81324</v>
      </c>
      <c r="P33" s="110" t="n">
        <v>0</v>
      </c>
      <c r="Q33" s="110" t="n">
        <v>0</v>
      </c>
      <c r="R33" s="109" t="n">
        <v>28773.934955</v>
      </c>
      <c r="S33" s="110" t="n">
        <v>0.603881741932533</v>
      </c>
      <c r="T33" s="110" t="n">
        <v>0.958585643386312</v>
      </c>
      <c r="U33" s="109" t="n">
        <v>33217.521152</v>
      </c>
      <c r="V33" s="110" t="n">
        <v>-0.888484206561113</v>
      </c>
      <c r="W33" s="111" t="n">
        <v>-0.188091006423907</v>
      </c>
    </row>
    <row r="34" s="68" customFormat="true" ht="16.8" hidden="false" customHeight="false" outlineLevel="0" collapsed="false">
      <c r="A34" s="219"/>
      <c r="B34" s="181" t="s">
        <v>78</v>
      </c>
      <c r="C34" s="287" t="n">
        <v>373939.382674</v>
      </c>
      <c r="D34" s="110" t="n">
        <v>4.97375394320678</v>
      </c>
      <c r="E34" s="110" t="n">
        <v>4.70290962988107</v>
      </c>
      <c r="F34" s="287" t="n">
        <v>520127.254877</v>
      </c>
      <c r="G34" s="110" t="n">
        <v>1.41615258812808</v>
      </c>
      <c r="H34" s="110" t="n">
        <v>0.926601542281702</v>
      </c>
      <c r="I34" s="287" t="n">
        <v>40923.191726</v>
      </c>
      <c r="J34" s="110" t="n">
        <v>-1.19629774823404</v>
      </c>
      <c r="K34" s="110" t="n">
        <v>-4.69543720240567</v>
      </c>
      <c r="L34" s="287" t="n">
        <v>82970.646387</v>
      </c>
      <c r="M34" s="110" t="n">
        <v>1.98825194018999</v>
      </c>
      <c r="N34" s="110" t="n">
        <v>5.48998244693983</v>
      </c>
      <c r="O34" s="287" t="n">
        <v>12.81324</v>
      </c>
      <c r="P34" s="110" t="n">
        <v>0</v>
      </c>
      <c r="Q34" s="110" t="n">
        <v>0</v>
      </c>
      <c r="R34" s="109" t="n">
        <v>28358.740641</v>
      </c>
      <c r="S34" s="110" t="n">
        <v>-1.44295284829596</v>
      </c>
      <c r="T34" s="110" t="n">
        <v>-0.15660748863231</v>
      </c>
      <c r="U34" s="109" t="n">
        <v>32839.332836</v>
      </c>
      <c r="V34" s="110" t="n">
        <v>-1.13852058457177</v>
      </c>
      <c r="W34" s="111" t="n">
        <v>-1.5972400490329</v>
      </c>
    </row>
    <row r="35" s="68" customFormat="true" ht="16.8" hidden="false" customHeight="false" outlineLevel="0" collapsed="false">
      <c r="A35" s="219"/>
      <c r="B35" s="136" t="s">
        <v>79</v>
      </c>
      <c r="C35" s="287" t="n">
        <v>472710.8330289</v>
      </c>
      <c r="D35" s="110" t="n">
        <v>26.4137598047566</v>
      </c>
      <c r="E35" s="110" t="n">
        <v>35.383794062932</v>
      </c>
      <c r="F35" s="287" t="n">
        <v>558292.0532131</v>
      </c>
      <c r="G35" s="110" t="n">
        <v>7.33758863398251</v>
      </c>
      <c r="H35" s="110" t="n">
        <v>11.0958985394448</v>
      </c>
      <c r="I35" s="287" t="n">
        <v>40390.664095</v>
      </c>
      <c r="J35" s="110" t="n">
        <v>-1.30128567333047</v>
      </c>
      <c r="K35" s="110" t="n">
        <v>-4.91753871297581</v>
      </c>
      <c r="L35" s="287" t="n">
        <v>86448.8341398</v>
      </c>
      <c r="M35" s="110" t="n">
        <v>4.19207021309282</v>
      </c>
      <c r="N35" s="110" t="n">
        <v>9.32784933080006</v>
      </c>
      <c r="O35" s="287" t="n">
        <v>12.81324</v>
      </c>
      <c r="P35" s="110" t="n">
        <v>0</v>
      </c>
      <c r="Q35" s="110" t="n">
        <v>0</v>
      </c>
      <c r="R35" s="109" t="n">
        <v>2072.454458</v>
      </c>
      <c r="S35" s="110" t="n">
        <v>-92.6920081387404</v>
      </c>
      <c r="T35" s="110" t="n">
        <v>-92.7426925975972</v>
      </c>
      <c r="U35" s="109" t="n">
        <v>32840.853021</v>
      </c>
      <c r="V35" s="110" t="n">
        <v>0.00462915920853568</v>
      </c>
      <c r="W35" s="111" t="n">
        <v>-1.30898762643294</v>
      </c>
    </row>
    <row r="36" s="68" customFormat="true" ht="16.8" hidden="false" customHeight="false" outlineLevel="0" collapsed="false">
      <c r="A36" s="218" t="n">
        <v>2019</v>
      </c>
      <c r="B36" s="85" t="s">
        <v>75</v>
      </c>
      <c r="C36" s="86" t="n">
        <v>505475.15525784</v>
      </c>
      <c r="D36" s="87" t="n">
        <v>6.9311553574946</v>
      </c>
      <c r="E36" s="87" t="n">
        <v>41.1207558522867</v>
      </c>
      <c r="F36" s="86" t="n">
        <v>556468</v>
      </c>
      <c r="G36" s="87" t="n">
        <v>-0.326720253781532</v>
      </c>
      <c r="H36" s="87" t="n">
        <v>10.727932133818</v>
      </c>
      <c r="I36" s="86" t="n">
        <v>40048.133373</v>
      </c>
      <c r="J36" s="87" t="n">
        <v>-0.848044293588146</v>
      </c>
      <c r="K36" s="87" t="n">
        <v>-4.41235121703904</v>
      </c>
      <c r="L36" s="86" t="n">
        <v>89582.5939485</v>
      </c>
      <c r="M36" s="87" t="n">
        <v>3.62498793636969</v>
      </c>
      <c r="N36" s="87" t="n">
        <v>12.3884054089063</v>
      </c>
      <c r="O36" s="86" t="n">
        <v>9</v>
      </c>
      <c r="P36" s="87" t="n">
        <v>-29.7601543403542</v>
      </c>
      <c r="Q36" s="87" t="n">
        <v>-29.7601543403542</v>
      </c>
      <c r="R36" s="86" t="n">
        <v>2097.361707</v>
      </c>
      <c r="S36" s="87" t="n">
        <v>1.20182370733668</v>
      </c>
      <c r="T36" s="87" t="n">
        <v>-92.666879609234</v>
      </c>
      <c r="U36" s="86" t="n">
        <v>33914</v>
      </c>
      <c r="V36" s="87" t="n">
        <v>3.26771956353806</v>
      </c>
      <c r="W36" s="88" t="n">
        <v>1.18960807574611</v>
      </c>
    </row>
    <row r="37" s="68" customFormat="true" ht="16.8" hidden="false" customHeight="false" outlineLevel="0" collapsed="false">
      <c r="A37" s="218"/>
      <c r="B37" s="91" t="s">
        <v>77</v>
      </c>
      <c r="C37" s="92" t="n">
        <v>534738.71022963</v>
      </c>
      <c r="D37" s="93" t="n">
        <v>5.78931618446463</v>
      </c>
      <c r="E37" s="93" t="n">
        <v>50.1139820848719</v>
      </c>
      <c r="F37" s="92" t="n">
        <v>565739</v>
      </c>
      <c r="G37" s="93" t="n">
        <v>1.6660436898438</v>
      </c>
      <c r="H37" s="93" t="n">
        <v>10.3096832766879</v>
      </c>
      <c r="I37" s="92" t="n">
        <v>39743.261916</v>
      </c>
      <c r="J37" s="93" t="n">
        <v>-0.76126258909619</v>
      </c>
      <c r="K37" s="93" t="n">
        <v>-4.04508418712644</v>
      </c>
      <c r="L37" s="92" t="n">
        <v>91606.60675462</v>
      </c>
      <c r="M37" s="93" t="n">
        <v>2.25938178044227</v>
      </c>
      <c r="N37" s="93" t="n">
        <v>12.6036507597938</v>
      </c>
      <c r="O37" s="92" t="n">
        <v>8</v>
      </c>
      <c r="P37" s="93" t="n">
        <v>-11.1111111111111</v>
      </c>
      <c r="Q37" s="93" t="n">
        <v>-37.5645816358704</v>
      </c>
      <c r="R37" s="92" t="n">
        <v>2125.946606</v>
      </c>
      <c r="S37" s="93" t="n">
        <v>1.36289791620574</v>
      </c>
      <c r="T37" s="93" t="n">
        <v>-92.6115541397977</v>
      </c>
      <c r="U37" s="92" t="n">
        <v>33206</v>
      </c>
      <c r="V37" s="93" t="n">
        <v>-2.08763342572389</v>
      </c>
      <c r="W37" s="94" t="n">
        <v>-0.0346839607545668</v>
      </c>
    </row>
    <row r="38" s="68" customFormat="true" ht="16.8" hidden="false" customHeight="false" outlineLevel="0" collapsed="false">
      <c r="A38" s="218"/>
      <c r="B38" s="91" t="s">
        <v>78</v>
      </c>
      <c r="C38" s="92" t="n">
        <v>551599.77537785</v>
      </c>
      <c r="D38" s="93" t="n">
        <v>3.15314093138681</v>
      </c>
      <c r="E38" s="93" t="n">
        <v>47.5104792208352</v>
      </c>
      <c r="F38" s="92" t="n">
        <v>567835</v>
      </c>
      <c r="G38" s="93" t="n">
        <v>0.370488865006657</v>
      </c>
      <c r="H38" s="93" t="n">
        <v>9.17232171082478</v>
      </c>
      <c r="I38" s="92" t="n">
        <v>39540.12801</v>
      </c>
      <c r="J38" s="93" t="n">
        <v>-0.511115334290724</v>
      </c>
      <c r="K38" s="93" t="n">
        <v>-3.3796574941179</v>
      </c>
      <c r="L38" s="92" t="n">
        <v>92975.5834120201</v>
      </c>
      <c r="M38" s="93" t="n">
        <v>1.49440821562916</v>
      </c>
      <c r="N38" s="93" t="n">
        <v>12.0584055454433</v>
      </c>
      <c r="O38" s="92" t="n">
        <v>8</v>
      </c>
      <c r="P38" s="93" t="n">
        <v>0</v>
      </c>
      <c r="Q38" s="93" t="n">
        <v>-37.5645816358704</v>
      </c>
      <c r="R38" s="92" t="n">
        <v>2140.870827</v>
      </c>
      <c r="S38" s="93" t="n">
        <v>0.702003566687903</v>
      </c>
      <c r="T38" s="93" t="n">
        <v>-92.4507549397141</v>
      </c>
      <c r="U38" s="92" t="n">
        <v>33438</v>
      </c>
      <c r="V38" s="93" t="n">
        <v>0.698668915256273</v>
      </c>
      <c r="W38" s="94" t="n">
        <v>1.82301865567656</v>
      </c>
    </row>
    <row r="39" s="68" customFormat="true" ht="16.8" hidden="false" customHeight="false" outlineLevel="0" collapsed="false">
      <c r="A39" s="218"/>
      <c r="B39" s="96" t="s">
        <v>79</v>
      </c>
      <c r="C39" s="97" t="n">
        <v>560475.962063</v>
      </c>
      <c r="D39" s="98" t="n">
        <v>1.6091715554216</v>
      </c>
      <c r="E39" s="98" t="n">
        <v>18.5663460411398</v>
      </c>
      <c r="F39" s="97" t="n">
        <v>584825</v>
      </c>
      <c r="G39" s="98" t="n">
        <v>2.99206635730449</v>
      </c>
      <c r="H39" s="98" t="n">
        <v>4.75252094924097</v>
      </c>
      <c r="I39" s="97" t="n">
        <v>39213.556228</v>
      </c>
      <c r="J39" s="98" t="n">
        <v>-0.825924948744239</v>
      </c>
      <c r="K39" s="98" t="n">
        <v>-2.91430679186508</v>
      </c>
      <c r="L39" s="97" t="n">
        <v>94105.837358</v>
      </c>
      <c r="M39" s="98" t="n">
        <v>1.21564598414099</v>
      </c>
      <c r="N39" s="98" t="n">
        <v>8.8572660283857</v>
      </c>
      <c r="O39" s="97" t="n">
        <v>8</v>
      </c>
      <c r="P39" s="98" t="n">
        <v>0</v>
      </c>
      <c r="Q39" s="98" t="n">
        <v>-37.5645816358704</v>
      </c>
      <c r="R39" s="97" t="n">
        <v>2151.155578</v>
      </c>
      <c r="S39" s="98" t="n">
        <v>0.480400352524391</v>
      </c>
      <c r="T39" s="98" t="n">
        <v>3.7974836887827</v>
      </c>
      <c r="U39" s="97" t="n">
        <v>33374</v>
      </c>
      <c r="V39" s="98" t="n">
        <v>-0.191399007117654</v>
      </c>
      <c r="W39" s="99" t="n">
        <v>1.62342609876509</v>
      </c>
    </row>
    <row r="40" s="68" customFormat="true" ht="16.8" hidden="false" customHeight="false" outlineLevel="0" collapsed="false">
      <c r="A40" s="220" t="n">
        <v>2020</v>
      </c>
      <c r="B40" s="107" t="s">
        <v>75</v>
      </c>
      <c r="C40" s="103" t="n">
        <v>581422.882718</v>
      </c>
      <c r="D40" s="104" t="n">
        <v>3.73734505542371</v>
      </c>
      <c r="E40" s="104" t="n">
        <v>15.025016891566</v>
      </c>
      <c r="F40" s="103" t="n">
        <v>591919</v>
      </c>
      <c r="G40" s="104" t="n">
        <v>1.21301243961869</v>
      </c>
      <c r="H40" s="104" t="n">
        <v>6.37071673483471</v>
      </c>
      <c r="I40" s="103" t="n">
        <v>38998.461048</v>
      </c>
      <c r="J40" s="104" t="n">
        <v>-0.548522502650284</v>
      </c>
      <c r="K40" s="104" t="n">
        <v>-2.62102684093556</v>
      </c>
      <c r="L40" s="103" t="n">
        <v>96631.889458</v>
      </c>
      <c r="M40" s="104" t="n">
        <v>2.68426717291759</v>
      </c>
      <c r="N40" s="104" t="n">
        <v>7.86904598180376</v>
      </c>
      <c r="O40" s="103" t="n">
        <v>7.902122</v>
      </c>
      <c r="P40" s="104" t="n">
        <v>-1.223475</v>
      </c>
      <c r="Q40" s="104" t="n">
        <v>-12.1986444444444</v>
      </c>
      <c r="R40" s="103" t="n">
        <v>2174.005977</v>
      </c>
      <c r="S40" s="104" t="n">
        <v>1.06223832593479</v>
      </c>
      <c r="T40" s="104" t="n">
        <v>3.65431817240667</v>
      </c>
      <c r="U40" s="103" t="n">
        <v>33695</v>
      </c>
      <c r="V40" s="104" t="n">
        <v>0.96182657158268</v>
      </c>
      <c r="W40" s="105" t="n">
        <v>-0.645751017278995</v>
      </c>
    </row>
    <row r="41" s="68" customFormat="true" ht="16.8" hidden="false" customHeight="false" outlineLevel="0" collapsed="false">
      <c r="A41" s="220"/>
      <c r="B41" s="112" t="s">
        <v>77</v>
      </c>
      <c r="C41" s="109" t="n">
        <v>641533.352719</v>
      </c>
      <c r="D41" s="110" t="n">
        <v>10.3385112261147</v>
      </c>
      <c r="E41" s="110" t="n">
        <v>19.9713692774383</v>
      </c>
      <c r="F41" s="109" t="n">
        <v>601894</v>
      </c>
      <c r="G41" s="110" t="n">
        <v>1.68519679212866</v>
      </c>
      <c r="H41" s="110" t="n">
        <v>6.39075616141012</v>
      </c>
      <c r="I41" s="109" t="n">
        <v>38382.37888</v>
      </c>
      <c r="J41" s="110" t="n">
        <v>-1.57976020449042</v>
      </c>
      <c r="K41" s="110" t="n">
        <v>-3.42418556100483</v>
      </c>
      <c r="L41" s="109" t="n">
        <v>100114.682626</v>
      </c>
      <c r="M41" s="110" t="n">
        <v>3.60418614138116</v>
      </c>
      <c r="N41" s="110" t="n">
        <v>9.28762255561979</v>
      </c>
      <c r="O41" s="109" t="n">
        <v>7.902122</v>
      </c>
      <c r="P41" s="110" t="n">
        <v>0</v>
      </c>
      <c r="Q41" s="110" t="n">
        <v>-1.223475</v>
      </c>
      <c r="R41" s="109" t="n">
        <v>2193.189705</v>
      </c>
      <c r="S41" s="110" t="n">
        <v>0.882413765323342</v>
      </c>
      <c r="T41" s="110" t="n">
        <v>3.16297214662971</v>
      </c>
      <c r="U41" s="109" t="n">
        <v>33926</v>
      </c>
      <c r="V41" s="110" t="n">
        <v>0.685561656032063</v>
      </c>
      <c r="W41" s="111" t="n">
        <v>2.16828284045052</v>
      </c>
    </row>
    <row r="42" s="68" customFormat="true" ht="16.8" hidden="false" customHeight="false" outlineLevel="0" collapsed="false">
      <c r="A42" s="220"/>
      <c r="B42" s="182" t="s">
        <v>78</v>
      </c>
      <c r="C42" s="109" t="n">
        <v>647157</v>
      </c>
      <c r="D42" s="110" t="n">
        <v>0.876594686334764</v>
      </c>
      <c r="E42" s="110" t="n">
        <v>17.3236518373657</v>
      </c>
      <c r="F42" s="109" t="n">
        <v>602854</v>
      </c>
      <c r="G42" s="110" t="n">
        <v>0.159496522643532</v>
      </c>
      <c r="H42" s="110" t="n">
        <v>6.16710840296917</v>
      </c>
      <c r="I42" s="109" t="n">
        <v>38301</v>
      </c>
      <c r="J42" s="110" t="n">
        <v>-0.212021459780865</v>
      </c>
      <c r="K42" s="110" t="n">
        <v>-3.13384926241669</v>
      </c>
      <c r="L42" s="109" t="n">
        <v>103752</v>
      </c>
      <c r="M42" s="110" t="n">
        <v>3.63315078127751</v>
      </c>
      <c r="N42" s="110" t="n">
        <v>11.590587757029</v>
      </c>
      <c r="O42" s="109" t="n">
        <v>7.902122</v>
      </c>
      <c r="P42" s="110" t="n">
        <v>0</v>
      </c>
      <c r="Q42" s="110" t="n">
        <v>-1.223475</v>
      </c>
      <c r="R42" s="109" t="n">
        <v>2181</v>
      </c>
      <c r="S42" s="110" t="n">
        <v>-0.555798022041132</v>
      </c>
      <c r="T42" s="110" t="n">
        <v>1.87443224009143</v>
      </c>
      <c r="U42" s="109" t="n">
        <v>33134</v>
      </c>
      <c r="V42" s="110" t="n">
        <v>-2.33449271944821</v>
      </c>
      <c r="W42" s="111" t="n">
        <v>-0.909145283808843</v>
      </c>
    </row>
    <row r="43" s="68" customFormat="true" ht="16.8" hidden="false" customHeight="false" outlineLevel="0" collapsed="false">
      <c r="A43" s="220"/>
      <c r="B43" s="117" t="s">
        <v>79</v>
      </c>
      <c r="C43" s="114" t="n">
        <v>622732</v>
      </c>
      <c r="D43" s="115" t="n">
        <v>-3.77420007818814</v>
      </c>
      <c r="E43" s="115" t="n">
        <v>11.1077088315881</v>
      </c>
      <c r="F43" s="114" t="n">
        <v>602611</v>
      </c>
      <c r="G43" s="115" t="n">
        <v>-0.0403082670099253</v>
      </c>
      <c r="H43" s="115" t="n">
        <v>3.04125165647844</v>
      </c>
      <c r="I43" s="114" t="n">
        <v>38071</v>
      </c>
      <c r="J43" s="115" t="n">
        <v>-0.600506514190236</v>
      </c>
      <c r="K43" s="115" t="n">
        <v>-2.91367664120239</v>
      </c>
      <c r="L43" s="114" t="n">
        <v>105040</v>
      </c>
      <c r="M43" s="115" t="n">
        <v>1.24142185210887</v>
      </c>
      <c r="N43" s="115" t="n">
        <v>11.6190057375548</v>
      </c>
      <c r="O43" s="114" t="n">
        <v>7.902122</v>
      </c>
      <c r="P43" s="115" t="n">
        <v>0</v>
      </c>
      <c r="Q43" s="115" t="n">
        <v>-1.223475</v>
      </c>
      <c r="R43" s="114" t="n">
        <v>2012</v>
      </c>
      <c r="S43" s="115" t="n">
        <v>-7.74873911049977</v>
      </c>
      <c r="T43" s="115" t="n">
        <v>-6.46887558590148</v>
      </c>
      <c r="U43" s="114" t="n">
        <v>33514</v>
      </c>
      <c r="V43" s="115" t="n">
        <v>1.1468582121084</v>
      </c>
      <c r="W43" s="116" t="n">
        <v>0.419488224366282</v>
      </c>
    </row>
    <row r="44" s="68" customFormat="true" ht="16.8" hidden="false" customHeight="false" outlineLevel="0" collapsed="false">
      <c r="A44" s="221" t="n">
        <v>2021</v>
      </c>
      <c r="B44" s="90" t="s">
        <v>75</v>
      </c>
      <c r="C44" s="86" t="n">
        <v>599734</v>
      </c>
      <c r="D44" s="87" t="n">
        <v>-3.69308145398021</v>
      </c>
      <c r="E44" s="87" t="n">
        <v>3.14936302410396</v>
      </c>
      <c r="F44" s="86" t="n">
        <v>600108</v>
      </c>
      <c r="G44" s="87" t="n">
        <v>-0.415359162046491</v>
      </c>
      <c r="H44" s="87" t="n">
        <v>1.38346631887134</v>
      </c>
      <c r="I44" s="86" t="n">
        <v>37715</v>
      </c>
      <c r="J44" s="87" t="n">
        <v>-0.935094954164584</v>
      </c>
      <c r="K44" s="87" t="n">
        <v>-3.29105563017036</v>
      </c>
      <c r="L44" s="86" t="n">
        <v>105249</v>
      </c>
      <c r="M44" s="87" t="n">
        <v>0.198971820258942</v>
      </c>
      <c r="N44" s="87" t="n">
        <v>8.91746046810491</v>
      </c>
      <c r="O44" s="86" t="n">
        <v>3.980722</v>
      </c>
      <c r="P44" s="87" t="n">
        <v>-49.6246451269672</v>
      </c>
      <c r="Q44" s="87" t="n">
        <v>-49.6246451269672</v>
      </c>
      <c r="R44" s="86" t="n">
        <v>2032</v>
      </c>
      <c r="S44" s="87" t="n">
        <v>0.994035785288272</v>
      </c>
      <c r="T44" s="87" t="n">
        <v>-6.53199570297225</v>
      </c>
      <c r="U44" s="86" t="n">
        <v>34571</v>
      </c>
      <c r="V44" s="87" t="n">
        <v>3.15390583039923</v>
      </c>
      <c r="W44" s="88" t="n">
        <v>2.59979225404363</v>
      </c>
    </row>
    <row r="45" s="68" customFormat="true" ht="16.8" hidden="false" customHeight="false" outlineLevel="0" collapsed="false">
      <c r="A45" s="221"/>
      <c r="B45" s="95" t="s">
        <v>77</v>
      </c>
      <c r="C45" s="92" t="n">
        <v>596880.845606</v>
      </c>
      <c r="D45" s="93" t="n">
        <v>-0.475736642244717</v>
      </c>
      <c r="E45" s="93" t="n">
        <v>-6.96027835867769</v>
      </c>
      <c r="F45" s="92" t="n">
        <v>610811</v>
      </c>
      <c r="G45" s="93" t="n">
        <v>1.78351230111913</v>
      </c>
      <c r="H45" s="93" t="n">
        <v>1.48149009626279</v>
      </c>
      <c r="I45" s="92" t="n">
        <v>37348.352519</v>
      </c>
      <c r="J45" s="93" t="n">
        <v>-0.972152939148885</v>
      </c>
      <c r="K45" s="93" t="n">
        <v>-2.69401321953705</v>
      </c>
      <c r="L45" s="92" t="n">
        <v>106927.591608</v>
      </c>
      <c r="M45" s="93" t="n">
        <v>1.59487653849444</v>
      </c>
      <c r="N45" s="93" t="n">
        <v>6.80510470921742</v>
      </c>
      <c r="O45" s="92" t="n">
        <v>7.902122</v>
      </c>
      <c r="P45" s="93" t="n">
        <v>98.5097678260376</v>
      </c>
      <c r="Q45" s="93" t="n">
        <v>0</v>
      </c>
      <c r="R45" s="92" t="n">
        <v>2070.850784</v>
      </c>
      <c r="S45" s="93" t="n">
        <v>1.91194803149608</v>
      </c>
      <c r="T45" s="93" t="n">
        <v>-5.57812763397043</v>
      </c>
      <c r="U45" s="92" t="n">
        <v>35166</v>
      </c>
      <c r="V45" s="93" t="n">
        <v>1.7210957160626</v>
      </c>
      <c r="W45" s="94" t="n">
        <v>3.65501385368154</v>
      </c>
    </row>
    <row r="46" s="68" customFormat="true" ht="16.8" hidden="false" customHeight="false" outlineLevel="0" collapsed="false">
      <c r="A46" s="221"/>
      <c r="B46" s="95" t="s">
        <v>78</v>
      </c>
      <c r="C46" s="92" t="n">
        <v>565102.144819014</v>
      </c>
      <c r="D46" s="93" t="n">
        <v>-5.32412809372734</v>
      </c>
      <c r="E46" s="93" t="n">
        <v>-12.6792810988657</v>
      </c>
      <c r="F46" s="92" t="n">
        <v>602216</v>
      </c>
      <c r="G46" s="93" t="n">
        <v>-1.40714558185756</v>
      </c>
      <c r="H46" s="93" t="n">
        <v>-0.105829935606294</v>
      </c>
      <c r="I46" s="92" t="n">
        <v>37126.08864798</v>
      </c>
      <c r="J46" s="93" t="n">
        <v>-0.595110241896013</v>
      </c>
      <c r="K46" s="93" t="n">
        <v>-3.06757356732199</v>
      </c>
      <c r="L46" s="92" t="n">
        <v>106149.006177031</v>
      </c>
      <c r="M46" s="93" t="n">
        <v>-0.728142679790023</v>
      </c>
      <c r="N46" s="93" t="n">
        <v>2.31032286320318</v>
      </c>
      <c r="O46" s="92" t="n">
        <v>7.902122</v>
      </c>
      <c r="P46" s="93" t="n">
        <v>0</v>
      </c>
      <c r="Q46" s="93" t="n">
        <v>0</v>
      </c>
      <c r="R46" s="92" t="n">
        <v>2091.17969926</v>
      </c>
      <c r="S46" s="93" t="n">
        <v>0.981669728068613</v>
      </c>
      <c r="T46" s="93" t="n">
        <v>-4.11830814947273</v>
      </c>
      <c r="U46" s="92" t="n">
        <v>22949</v>
      </c>
      <c r="V46" s="93" t="n">
        <v>-34.7409429562646</v>
      </c>
      <c r="W46" s="94" t="n">
        <v>-30.7388181324319</v>
      </c>
    </row>
    <row r="47" s="68" customFormat="true" ht="16.8" hidden="false" customHeight="false" outlineLevel="0" collapsed="false">
      <c r="A47" s="221"/>
      <c r="B47" s="186" t="s">
        <v>79</v>
      </c>
      <c r="C47" s="97" t="n">
        <v>582011</v>
      </c>
      <c r="D47" s="98" t="n">
        <v>2.99217678361525</v>
      </c>
      <c r="E47" s="98" t="n">
        <v>-6.53908904633133</v>
      </c>
      <c r="F47" s="97" t="n">
        <v>628823</v>
      </c>
      <c r="G47" s="98" t="n">
        <v>4.41818218048009</v>
      </c>
      <c r="H47" s="98" t="n">
        <v>4.34973805655721</v>
      </c>
      <c r="I47" s="97" t="n">
        <v>36859</v>
      </c>
      <c r="J47" s="98" t="n">
        <v>-0.719409605769328</v>
      </c>
      <c r="K47" s="98" t="n">
        <v>-3.1835255181109</v>
      </c>
      <c r="L47" s="97" t="n">
        <v>83499</v>
      </c>
      <c r="M47" s="98" t="n">
        <v>-21.3379352221686</v>
      </c>
      <c r="N47" s="98" t="n">
        <v>-20.5074257425743</v>
      </c>
      <c r="O47" s="97" t="n">
        <v>8</v>
      </c>
      <c r="P47" s="98" t="n">
        <v>1.23862932007377</v>
      </c>
      <c r="Q47" s="98" t="n">
        <v>1.23862932007377</v>
      </c>
      <c r="R47" s="97" t="n">
        <v>35</v>
      </c>
      <c r="S47" s="98" t="n">
        <v>-98.3263035686323</v>
      </c>
      <c r="T47" s="98" t="n">
        <v>-98.2604373757455</v>
      </c>
      <c r="U47" s="97" t="n">
        <v>23020</v>
      </c>
      <c r="V47" s="98" t="n">
        <v>0.309381672404019</v>
      </c>
      <c r="W47" s="99" t="n">
        <v>-31.3122874022796</v>
      </c>
    </row>
    <row r="48" s="68" customFormat="true" ht="16.8" hidden="false" customHeight="false" outlineLevel="0" collapsed="false">
      <c r="A48" s="224"/>
      <c r="B48" s="248"/>
      <c r="C48" s="288"/>
      <c r="D48" s="35"/>
      <c r="E48" s="35"/>
      <c r="F48" s="288"/>
      <c r="G48" s="35"/>
      <c r="H48" s="35"/>
      <c r="I48" s="288"/>
      <c r="J48" s="35"/>
      <c r="K48" s="35"/>
      <c r="L48" s="288"/>
      <c r="M48" s="35"/>
      <c r="N48" s="35"/>
      <c r="O48" s="288"/>
      <c r="P48" s="35"/>
      <c r="Q48" s="35"/>
      <c r="R48" s="149"/>
      <c r="S48" s="35"/>
      <c r="T48" s="35"/>
      <c r="U48" s="149"/>
      <c r="V48" s="35"/>
      <c r="W48" s="35"/>
    </row>
    <row r="49" customFormat="false" ht="18" hidden="false" customHeight="true" outlineLevel="0" collapsed="false">
      <c r="A49" s="61" t="s">
        <v>80</v>
      </c>
      <c r="B49" s="61"/>
      <c r="C49" s="61"/>
      <c r="D49" s="61"/>
      <c r="E49" s="61"/>
    </row>
    <row r="50" customFormat="false" ht="18" hidden="false" customHeight="true" outlineLevel="0" collapsed="false">
      <c r="A50" s="62" t="s">
        <v>82</v>
      </c>
      <c r="B50" s="63"/>
      <c r="C50" s="63"/>
      <c r="D50" s="63"/>
      <c r="E50" s="63"/>
    </row>
    <row r="51" customFormat="false" ht="18" hidden="false" customHeight="true" outlineLevel="0" collapsed="false">
      <c r="A51" s="62" t="s">
        <v>83</v>
      </c>
      <c r="B51" s="63"/>
      <c r="C51" s="63"/>
      <c r="D51" s="63"/>
      <c r="E51" s="63"/>
    </row>
    <row r="52" customFormat="false" ht="18" hidden="false" customHeight="true" outlineLevel="0" collapsed="false">
      <c r="A52" s="65" t="str">
        <f aca="false">A13!A52</f>
        <v>Actualizado el 25 de febrero de 2022</v>
      </c>
      <c r="B52" s="65"/>
      <c r="C52" s="65"/>
      <c r="D52" s="65"/>
      <c r="E52" s="65"/>
    </row>
  </sheetData>
  <mergeCells count="29">
    <mergeCell ref="A5:W6"/>
    <mergeCell ref="A7:W7"/>
    <mergeCell ref="A8:W8"/>
    <mergeCell ref="U9:W9"/>
    <mergeCell ref="A10:A11"/>
    <mergeCell ref="B10:B11"/>
    <mergeCell ref="C10:C11"/>
    <mergeCell ref="D10:E10"/>
    <mergeCell ref="F10:F11"/>
    <mergeCell ref="G10:H10"/>
    <mergeCell ref="I10:I11"/>
    <mergeCell ref="J10:K10"/>
    <mergeCell ref="L10:L11"/>
    <mergeCell ref="M10:N10"/>
    <mergeCell ref="O10:O11"/>
    <mergeCell ref="P10:Q10"/>
    <mergeCell ref="R10:R11"/>
    <mergeCell ref="S10:T10"/>
    <mergeCell ref="U10:U11"/>
    <mergeCell ref="V10:W10"/>
    <mergeCell ref="A12:A15"/>
    <mergeCell ref="A16:A19"/>
    <mergeCell ref="A20:A23"/>
    <mergeCell ref="A24:A27"/>
    <mergeCell ref="A28:A31"/>
    <mergeCell ref="A32:A35"/>
    <mergeCell ref="A36:A39"/>
    <mergeCell ref="A40:A43"/>
    <mergeCell ref="A44: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47" activePane="bottomLeft" state="frozen"/>
      <selection pane="topLeft" activeCell="A1" activeCellId="0" sqref="A1"/>
      <selection pane="bottomLeft" activeCell="A51" activeCellId="0" sqref="A51"/>
    </sheetView>
  </sheetViews>
  <sheetFormatPr defaultColWidth="11.43359375" defaultRowHeight="16.8" zeroHeight="false" outlineLevelRow="0" outlineLevelCol="0"/>
  <cols>
    <col collapsed="false" customWidth="true" hidden="false" outlineLevel="0" max="4" min="1" style="69" width="17.1"/>
    <col collapsed="false" customWidth="false" hidden="false" outlineLevel="0" max="257" min="5" style="69" width="11.43"/>
  </cols>
  <sheetData>
    <row r="1" customFormat="false" ht="24" hidden="false" customHeight="true" outlineLevel="0" collapsed="false"/>
    <row r="2" customFormat="false" ht="22.5" hidden="false" customHeight="true" outlineLevel="0" collapsed="false"/>
    <row r="3" customFormat="false" ht="21" hidden="false" customHeight="true" outlineLevel="0" collapsed="false"/>
    <row r="5" customFormat="false" ht="15" hidden="false" customHeight="true" outlineLevel="0" collapsed="false">
      <c r="A5" s="3" t="s">
        <v>66</v>
      </c>
      <c r="B5" s="3"/>
      <c r="C5" s="3"/>
      <c r="D5" s="3"/>
    </row>
    <row r="6" customFormat="false" ht="15" hidden="false" customHeight="true" outlineLevel="0" collapsed="false">
      <c r="A6" s="3"/>
      <c r="B6" s="3"/>
      <c r="C6" s="3"/>
      <c r="D6" s="3"/>
    </row>
    <row r="7" customFormat="false" ht="28.5" hidden="false" customHeight="true" outlineLevel="0" collapsed="false">
      <c r="A7" s="71" t="s">
        <v>198</v>
      </c>
      <c r="B7" s="71"/>
      <c r="C7" s="71"/>
      <c r="D7" s="71"/>
    </row>
    <row r="8" customFormat="false" ht="20.25" hidden="false" customHeight="true" outlineLevel="0" collapsed="false">
      <c r="A8" s="72" t="str">
        <f aca="false">Hoja2!D4</f>
        <v>2019 - 2021 (IV trimestre)pr</v>
      </c>
      <c r="B8" s="72"/>
      <c r="C8" s="72"/>
      <c r="D8" s="72"/>
    </row>
    <row r="9" customFormat="false" ht="12.9" hidden="false" customHeight="true" outlineLevel="0" collapsed="false">
      <c r="A9" s="273"/>
      <c r="B9" s="75" t="s">
        <v>68</v>
      </c>
      <c r="C9" s="75"/>
      <c r="D9" s="75"/>
    </row>
    <row r="10" customFormat="false" ht="14.25" hidden="false" customHeight="true" outlineLevel="0" collapsed="false">
      <c r="A10" s="77" t="s">
        <v>149</v>
      </c>
      <c r="B10" s="81" t="str">
        <f aca="false">Hoja2!$A$9</f>
        <v>IV trimestre 2019</v>
      </c>
      <c r="C10" s="78" t="str">
        <f aca="false">Hoja2!$B$9</f>
        <v>IV trimestre 2020</v>
      </c>
      <c r="D10" s="289" t="str">
        <f aca="false">Hoja2!$C$9</f>
        <v>IV trimestre 2021pr</v>
      </c>
    </row>
    <row r="11" customFormat="false" ht="14.25" hidden="false" customHeight="true" outlineLevel="0" collapsed="false">
      <c r="A11" s="77"/>
      <c r="B11" s="81"/>
      <c r="C11" s="78"/>
      <c r="D11" s="289"/>
    </row>
    <row r="12" customFormat="false" ht="16.8" hidden="false" customHeight="false" outlineLevel="0" collapsed="false">
      <c r="A12" s="290" t="s">
        <v>150</v>
      </c>
      <c r="B12" s="291" t="n">
        <v>228828.023787</v>
      </c>
      <c r="C12" s="291" t="n">
        <v>116104.880704</v>
      </c>
      <c r="D12" s="292" t="n">
        <v>108592.275814</v>
      </c>
      <c r="F12" s="293"/>
    </row>
    <row r="13" customFormat="false" ht="16.8" hidden="false" customHeight="false" outlineLevel="0" collapsed="false">
      <c r="A13" s="290" t="s">
        <v>151</v>
      </c>
      <c r="B13" s="291" t="n">
        <v>97522.092647</v>
      </c>
      <c r="C13" s="291" t="n">
        <v>113564.787111</v>
      </c>
      <c r="D13" s="292" t="n">
        <v>118168.497674</v>
      </c>
      <c r="F13" s="293"/>
    </row>
    <row r="14" customFormat="false" ht="16.8" hidden="false" customHeight="false" outlineLevel="0" collapsed="false">
      <c r="A14" s="290" t="s">
        <v>152</v>
      </c>
      <c r="B14" s="291" t="n">
        <v>509726.667616</v>
      </c>
      <c r="C14" s="291" t="n">
        <v>560514.083555</v>
      </c>
      <c r="D14" s="292" t="n">
        <v>528321.738849</v>
      </c>
      <c r="F14" s="293"/>
    </row>
    <row r="15" customFormat="false" ht="16.8" hidden="false" customHeight="false" outlineLevel="0" collapsed="false">
      <c r="A15" s="290" t="s">
        <v>153</v>
      </c>
      <c r="B15" s="291" t="n">
        <v>61204.4434</v>
      </c>
      <c r="C15" s="291" t="n">
        <v>69994.578927</v>
      </c>
      <c r="D15" s="292" t="n">
        <v>65862.763561</v>
      </c>
      <c r="F15" s="293"/>
    </row>
    <row r="16" customFormat="false" ht="16.8" hidden="false" customHeight="false" outlineLevel="0" collapsed="false">
      <c r="A16" s="290" t="s">
        <v>154</v>
      </c>
      <c r="B16" s="291" t="n">
        <v>19175.315829</v>
      </c>
      <c r="C16" s="291" t="n">
        <v>23285.817973</v>
      </c>
      <c r="D16" s="292" t="n">
        <v>21895.692248</v>
      </c>
      <c r="F16" s="135"/>
    </row>
    <row r="17" customFormat="false" ht="16.8" hidden="false" customHeight="false" outlineLevel="0" collapsed="false">
      <c r="A17" s="290" t="s">
        <v>155</v>
      </c>
      <c r="B17" s="291" t="n">
        <v>21790.381006</v>
      </c>
      <c r="C17" s="291" t="n">
        <v>25812.365372</v>
      </c>
      <c r="D17" s="292" t="n">
        <v>22517.460885</v>
      </c>
      <c r="F17" s="135"/>
    </row>
    <row r="18" customFormat="false" ht="16.8" hidden="false" customHeight="false" outlineLevel="0" collapsed="false">
      <c r="A18" s="290" t="s">
        <v>156</v>
      </c>
      <c r="B18" s="291" t="n">
        <v>4179.786082</v>
      </c>
      <c r="C18" s="291" t="n">
        <v>4958.249708</v>
      </c>
      <c r="D18" s="292" t="n">
        <v>4923.89778</v>
      </c>
      <c r="F18" s="135"/>
    </row>
    <row r="19" customFormat="false" ht="16.8" hidden="false" customHeight="false" outlineLevel="0" collapsed="false">
      <c r="A19" s="290" t="s">
        <v>157</v>
      </c>
      <c r="B19" s="291" t="n">
        <v>15787.35175</v>
      </c>
      <c r="C19" s="291" t="n">
        <v>17190.776269</v>
      </c>
      <c r="D19" s="292" t="n">
        <v>17735.329711</v>
      </c>
      <c r="F19" s="135"/>
    </row>
    <row r="20" customFormat="false" ht="16.8" hidden="false" customHeight="false" outlineLevel="0" collapsed="false">
      <c r="A20" s="290" t="s">
        <v>158</v>
      </c>
      <c r="B20" s="291" t="n">
        <v>23996.437884</v>
      </c>
      <c r="C20" s="291" t="n">
        <v>31086.23177</v>
      </c>
      <c r="D20" s="292" t="n">
        <v>29527.561621</v>
      </c>
      <c r="F20" s="135"/>
      <c r="H20" s="135"/>
    </row>
    <row r="21" customFormat="false" ht="16.8" hidden="false" customHeight="false" outlineLevel="0" collapsed="false">
      <c r="A21" s="290" t="s">
        <v>159</v>
      </c>
      <c r="B21" s="291" t="n">
        <v>22254.253002</v>
      </c>
      <c r="C21" s="291" t="n">
        <v>25276.167499</v>
      </c>
      <c r="D21" s="292" t="n">
        <v>23489.624392</v>
      </c>
      <c r="F21" s="135"/>
    </row>
    <row r="22" customFormat="false" ht="16.8" hidden="false" customHeight="false" outlineLevel="0" collapsed="false">
      <c r="A22" s="290" t="s">
        <v>160</v>
      </c>
      <c r="B22" s="291" t="n">
        <v>52353.234764</v>
      </c>
      <c r="C22" s="291" t="n">
        <v>84090.756551</v>
      </c>
      <c r="D22" s="292" t="n">
        <v>80786.01393</v>
      </c>
      <c r="F22" s="293"/>
    </row>
    <row r="23" customFormat="false" ht="16.8" hidden="false" customHeight="false" outlineLevel="0" collapsed="false">
      <c r="A23" s="290" t="s">
        <v>161</v>
      </c>
      <c r="B23" s="291" t="n">
        <v>4114.258799</v>
      </c>
      <c r="C23" s="291" t="n">
        <v>4249.751863</v>
      </c>
      <c r="D23" s="292" t="n">
        <v>4219.158356</v>
      </c>
      <c r="F23" s="135"/>
    </row>
    <row r="24" customFormat="false" ht="16.8" hidden="false" customHeight="false" outlineLevel="0" collapsed="false">
      <c r="A24" s="290" t="s">
        <v>162</v>
      </c>
      <c r="B24" s="291" t="n">
        <v>29739.799004</v>
      </c>
      <c r="C24" s="291" t="n">
        <v>36747.529811</v>
      </c>
      <c r="D24" s="292" t="n">
        <v>31874.152381</v>
      </c>
      <c r="F24" s="293"/>
    </row>
    <row r="25" customFormat="false" ht="16.8" hidden="false" customHeight="false" outlineLevel="0" collapsed="false">
      <c r="A25" s="290" t="s">
        <v>163</v>
      </c>
      <c r="B25" s="291" t="n">
        <v>9997.740553</v>
      </c>
      <c r="C25" s="291" t="n">
        <v>11872.644485</v>
      </c>
      <c r="D25" s="292" t="n">
        <v>10721.720936</v>
      </c>
      <c r="F25" s="135"/>
    </row>
    <row r="26" customFormat="false" ht="16.8" hidden="false" customHeight="false" outlineLevel="0" collapsed="false">
      <c r="A26" s="290" t="s">
        <v>164</v>
      </c>
      <c r="B26" s="291" t="n">
        <v>38473.272069</v>
      </c>
      <c r="C26" s="291" t="n">
        <v>47573.030575</v>
      </c>
      <c r="D26" s="292" t="n">
        <v>43922.187745</v>
      </c>
      <c r="F26" s="293"/>
    </row>
    <row r="27" customFormat="false" ht="16.8" hidden="false" customHeight="false" outlineLevel="0" collapsed="false">
      <c r="A27" s="290" t="s">
        <v>165</v>
      </c>
      <c r="B27" s="291" t="n">
        <v>34008.22979</v>
      </c>
      <c r="C27" s="291" t="n">
        <v>42671.965153</v>
      </c>
      <c r="D27" s="292" t="n">
        <v>38911.233398</v>
      </c>
      <c r="F27" s="293"/>
    </row>
    <row r="28" customFormat="false" ht="16.8" hidden="false" customHeight="false" outlineLevel="0" collapsed="false">
      <c r="A28" s="290" t="s">
        <v>166</v>
      </c>
      <c r="B28" s="291" t="n">
        <v>9371.276039</v>
      </c>
      <c r="C28" s="291" t="n">
        <v>12805.19568</v>
      </c>
      <c r="D28" s="292" t="n">
        <v>12644.587747</v>
      </c>
      <c r="F28" s="135"/>
    </row>
    <row r="29" customFormat="false" ht="16.8" hidden="false" customHeight="false" outlineLevel="0" collapsed="false">
      <c r="A29" s="290" t="s">
        <v>167</v>
      </c>
      <c r="B29" s="291" t="n">
        <v>29085.813341</v>
      </c>
      <c r="C29" s="291" t="n">
        <v>38953.774541</v>
      </c>
      <c r="D29" s="292" t="n">
        <v>37765.040128</v>
      </c>
      <c r="F29" s="293"/>
    </row>
    <row r="30" customFormat="false" ht="16.8" hidden="false" customHeight="false" outlineLevel="0" collapsed="false">
      <c r="A30" s="290" t="s">
        <v>168</v>
      </c>
      <c r="B30" s="291" t="n">
        <v>21768.93364</v>
      </c>
      <c r="C30" s="291" t="n">
        <v>21982.387553</v>
      </c>
      <c r="D30" s="292" t="n">
        <v>21267.446801</v>
      </c>
      <c r="F30" s="135"/>
    </row>
    <row r="31" customFormat="false" ht="16.8" hidden="false" customHeight="false" outlineLevel="0" collapsed="false">
      <c r="A31" s="290" t="s">
        <v>169</v>
      </c>
      <c r="B31" s="291" t="n">
        <v>23046.533879</v>
      </c>
      <c r="C31" s="291" t="n">
        <v>27949.55792</v>
      </c>
      <c r="D31" s="292" t="n">
        <v>27603.348259</v>
      </c>
      <c r="F31" s="293"/>
    </row>
    <row r="32" customFormat="false" ht="16.8" hidden="false" customHeight="false" outlineLevel="0" collapsed="false">
      <c r="A32" s="290" t="s">
        <v>170</v>
      </c>
      <c r="B32" s="291" t="n">
        <v>73460.271994</v>
      </c>
      <c r="C32" s="291" t="n">
        <v>86071.921595</v>
      </c>
      <c r="D32" s="292" t="n">
        <v>84929.064366</v>
      </c>
      <c r="F32" s="293"/>
    </row>
    <row r="33" customFormat="false" ht="16.8" hidden="false" customHeight="false" outlineLevel="0" collapsed="false">
      <c r="A33" s="290" t="s">
        <v>171</v>
      </c>
      <c r="B33" s="291" t="n">
        <v>12315.160796</v>
      </c>
      <c r="C33" s="291" t="n">
        <v>14721.561784</v>
      </c>
      <c r="D33" s="292" t="n">
        <v>14861.833676</v>
      </c>
      <c r="F33" s="135"/>
    </row>
    <row r="34" customFormat="false" ht="16.8" hidden="false" customHeight="false" outlineLevel="0" collapsed="false">
      <c r="A34" s="290" t="s">
        <v>172</v>
      </c>
      <c r="B34" s="291" t="n">
        <v>29941.629306</v>
      </c>
      <c r="C34" s="291" t="n">
        <v>38177.202116</v>
      </c>
      <c r="D34" s="292" t="n">
        <v>36528.969429</v>
      </c>
      <c r="F34" s="293"/>
    </row>
    <row r="35" customFormat="false" ht="16.8" hidden="false" customHeight="false" outlineLevel="0" collapsed="false">
      <c r="A35" s="290" t="s">
        <v>173</v>
      </c>
      <c r="B35" s="291" t="n">
        <v>139799.375468</v>
      </c>
      <c r="C35" s="291" t="n">
        <v>152568.086533</v>
      </c>
      <c r="D35" s="292" t="n">
        <v>148381.386559</v>
      </c>
      <c r="F35" s="293"/>
    </row>
    <row r="36" customFormat="false" ht="16.8" hidden="false" customHeight="false" outlineLevel="0" collapsed="false">
      <c r="A36" s="290" t="s">
        <v>174</v>
      </c>
      <c r="B36" s="291" t="n">
        <v>3942.394391</v>
      </c>
      <c r="C36" s="291" t="n">
        <v>4342.050127</v>
      </c>
      <c r="D36" s="292" t="n">
        <v>3854.531142</v>
      </c>
      <c r="F36" s="135"/>
    </row>
    <row r="37" customFormat="false" ht="16.8" hidden="false" customHeight="false" outlineLevel="0" collapsed="false">
      <c r="A37" s="290" t="s">
        <v>175</v>
      </c>
      <c r="B37" s="291" t="n">
        <v>18444.449745</v>
      </c>
      <c r="C37" s="291" t="n">
        <v>20945.595639</v>
      </c>
      <c r="D37" s="292" t="n">
        <v>20882.109289</v>
      </c>
      <c r="F37" s="135"/>
    </row>
    <row r="38" customFormat="false" ht="16.8" hidden="false" customHeight="false" outlineLevel="0" collapsed="false">
      <c r="A38" s="290" t="s">
        <v>176</v>
      </c>
      <c r="B38" s="291" t="n">
        <v>2070.057982</v>
      </c>
      <c r="C38" s="291" t="n">
        <v>3700.648207</v>
      </c>
      <c r="D38" s="292" t="n">
        <v>3019.467753</v>
      </c>
      <c r="F38" s="135"/>
    </row>
    <row r="39" customFormat="false" ht="16.8" hidden="false" customHeight="false" outlineLevel="0" collapsed="false">
      <c r="A39" s="290" t="s">
        <v>177</v>
      </c>
      <c r="B39" s="291" t="n">
        <v>685.498832</v>
      </c>
      <c r="C39" s="291" t="n">
        <v>747.011266</v>
      </c>
      <c r="D39" s="292" t="n">
        <v>740.949754</v>
      </c>
      <c r="F39" s="135"/>
    </row>
    <row r="40" customFormat="false" ht="16.8" hidden="false" customHeight="false" outlineLevel="0" collapsed="false">
      <c r="A40" s="290" t="s">
        <v>178</v>
      </c>
      <c r="B40" s="291" t="n">
        <v>3113.040103</v>
      </c>
      <c r="C40" s="291" t="n">
        <v>3348.898284</v>
      </c>
      <c r="D40" s="292" t="n">
        <v>2851.810151</v>
      </c>
      <c r="F40" s="135"/>
    </row>
    <row r="41" customFormat="false" ht="16.8" hidden="false" customHeight="false" outlineLevel="0" collapsed="false">
      <c r="A41" s="290" t="s">
        <v>179</v>
      </c>
      <c r="B41" s="291" t="n">
        <v>2132.683264</v>
      </c>
      <c r="C41" s="291" t="n">
        <v>2637.517876</v>
      </c>
      <c r="D41" s="292" t="n">
        <v>2637.541086</v>
      </c>
      <c r="F41" s="135"/>
    </row>
    <row r="42" customFormat="false" ht="16.8" hidden="false" customHeight="false" outlineLevel="0" collapsed="false">
      <c r="A42" s="290" t="s">
        <v>180</v>
      </c>
      <c r="B42" s="291" t="n">
        <v>987.661783</v>
      </c>
      <c r="C42" s="291" t="n">
        <v>1070.313172</v>
      </c>
      <c r="D42" s="292" t="n">
        <v>1256.431072</v>
      </c>
      <c r="F42" s="135"/>
    </row>
    <row r="43" customFormat="false" ht="16.8" hidden="false" customHeight="false" outlineLevel="0" collapsed="false">
      <c r="A43" s="290" t="s">
        <v>181</v>
      </c>
      <c r="B43" s="291" t="n">
        <v>6.897287</v>
      </c>
      <c r="C43" s="291" t="n">
        <v>2.622038</v>
      </c>
      <c r="D43" s="292" t="n">
        <v>1.037489</v>
      </c>
      <c r="F43" s="135"/>
    </row>
    <row r="44" customFormat="false" ht="16.8" hidden="false" customHeight="false" outlineLevel="0" collapsed="false">
      <c r="A44" s="290" t="s">
        <v>182</v>
      </c>
      <c r="B44" s="291" t="n">
        <v>1208.216193</v>
      </c>
      <c r="C44" s="291" t="n">
        <v>1364.336774</v>
      </c>
      <c r="D44" s="292" t="n">
        <v>1307.344963</v>
      </c>
      <c r="F44" s="135"/>
    </row>
    <row r="45" customFormat="false" ht="16.8" hidden="false" customHeight="false" outlineLevel="0" collapsed="false">
      <c r="A45" s="294" t="s">
        <v>183</v>
      </c>
      <c r="B45" s="295" t="n">
        <v>1544531.182025</v>
      </c>
      <c r="C45" s="295" t="n">
        <v>1646382.298431</v>
      </c>
      <c r="D45" s="296" t="n">
        <v>1572002.208945</v>
      </c>
    </row>
    <row r="46" customFormat="false" ht="16.8" hidden="false" customHeight="false" outlineLevel="0" collapsed="false">
      <c r="A46" s="60"/>
      <c r="B46" s="271"/>
      <c r="C46" s="271"/>
      <c r="D46" s="271"/>
    </row>
    <row r="47" customFormat="false" ht="16.8" hidden="false" customHeight="false" outlineLevel="0" collapsed="false">
      <c r="A47" s="61" t="s">
        <v>80</v>
      </c>
      <c r="B47" s="61"/>
      <c r="C47" s="61"/>
      <c r="D47" s="61"/>
      <c r="E47" s="61"/>
    </row>
    <row r="48" customFormat="false" ht="16.8" hidden="false" customHeight="false" outlineLevel="0" collapsed="false">
      <c r="A48" s="61" t="s">
        <v>199</v>
      </c>
      <c r="B48" s="61"/>
      <c r="C48" s="61"/>
      <c r="D48" s="61"/>
      <c r="E48" s="61"/>
    </row>
    <row r="49" customFormat="false" ht="16.8" hidden="false" customHeight="false" outlineLevel="0" collapsed="false">
      <c r="A49" s="62" t="s">
        <v>82</v>
      </c>
      <c r="B49" s="63"/>
      <c r="C49" s="63"/>
      <c r="D49" s="63"/>
      <c r="E49" s="63"/>
    </row>
    <row r="50" customFormat="false" ht="16.8" hidden="false" customHeight="false" outlineLevel="0" collapsed="false">
      <c r="A50" s="62" t="s">
        <v>83</v>
      </c>
      <c r="B50" s="63"/>
      <c r="C50" s="63"/>
      <c r="D50" s="63"/>
      <c r="E50" s="63"/>
    </row>
    <row r="51" customFormat="false" ht="16.8" hidden="false" customHeight="false" outlineLevel="0" collapsed="false">
      <c r="A51" s="65" t="str">
        <f aca="false">A13!A52</f>
        <v>Actualizado el 25 de febrero de 2022</v>
      </c>
      <c r="B51" s="65"/>
      <c r="C51" s="65"/>
      <c r="D51" s="65"/>
      <c r="E51" s="65"/>
    </row>
  </sheetData>
  <mergeCells count="8">
    <mergeCell ref="A5:D6"/>
    <mergeCell ref="A7:D7"/>
    <mergeCell ref="A8:D8"/>
    <mergeCell ref="B9:D9"/>
    <mergeCell ref="A10:A11"/>
    <mergeCell ref="B10:B11"/>
    <mergeCell ref="C10:C11"/>
    <mergeCell ref="D10: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0" topLeftCell="B42" activePane="bottomRight" state="frozen"/>
      <selection pane="topLeft" activeCell="A1" activeCellId="0" sqref="A1"/>
      <selection pane="topRight" activeCell="B1" activeCellId="0" sqref="B1"/>
      <selection pane="bottomLeft" activeCell="A42" activeCellId="0" sqref="A42"/>
      <selection pane="bottomRight" activeCell="A51" activeCellId="0" sqref="A51"/>
    </sheetView>
  </sheetViews>
  <sheetFormatPr defaultColWidth="11.43359375" defaultRowHeight="16.8" zeroHeight="false" outlineLevelRow="0" outlineLevelCol="0"/>
  <cols>
    <col collapsed="false" customWidth="true" hidden="false" outlineLevel="0" max="1" min="1" style="249" width="15.99"/>
    <col collapsed="false" customWidth="true" hidden="false" outlineLevel="0" max="2" min="2" style="250" width="19.43"/>
    <col collapsed="false" customWidth="true" hidden="false" outlineLevel="0" max="3" min="3" style="250" width="14.87"/>
    <col collapsed="false" customWidth="false" hidden="false" outlineLevel="0" max="5" min="4" style="251" width="11.43"/>
    <col collapsed="false" customWidth="true" hidden="false" outlineLevel="0" max="6" min="6" style="69" width="26.32"/>
    <col collapsed="false" customWidth="false" hidden="false" outlineLevel="0" max="8" min="7" style="69" width="11.43"/>
    <col collapsed="false" customWidth="true" hidden="false" outlineLevel="0" max="9" min="9" style="69" width="20.32"/>
    <col collapsed="false" customWidth="false" hidden="false" outlineLevel="0" max="11" min="10" style="69" width="11.43"/>
    <col collapsed="false" customWidth="true" hidden="false" outlineLevel="0" max="12" min="12" style="69" width="19.1"/>
    <col collapsed="false" customWidth="false" hidden="false" outlineLevel="0" max="14" min="13" style="69" width="11.43"/>
    <col collapsed="false" customWidth="true" hidden="false" outlineLevel="0" max="15" min="15" style="69" width="15.99"/>
    <col collapsed="false" customWidth="false" hidden="false" outlineLevel="0" max="257" min="16" style="69" width="11.43"/>
  </cols>
  <sheetData>
    <row r="1" customFormat="false" ht="24" hidden="false" customHeight="true" outlineLevel="0" collapsed="false"/>
    <row r="2" customFormat="false" ht="22.5" hidden="false" customHeight="true" outlineLevel="0" collapsed="false"/>
    <row r="3" customFormat="false" ht="24.75" hidden="false" customHeight="true" outlineLevel="0" collapsed="false"/>
    <row r="4" customFormat="false" ht="9.75" hidden="false" customHeight="true" outlineLevel="0" collapsed="false"/>
    <row r="5" customFormat="false" ht="15" hidden="false" customHeight="true" outlineLevel="0" collapsed="false">
      <c r="A5" s="3" t="s">
        <v>66</v>
      </c>
      <c r="B5" s="3"/>
      <c r="C5" s="3"/>
      <c r="D5" s="3"/>
      <c r="E5" s="3"/>
      <c r="F5" s="3"/>
      <c r="G5" s="3"/>
      <c r="H5" s="3"/>
      <c r="I5" s="3"/>
      <c r="J5" s="3"/>
      <c r="K5" s="3"/>
      <c r="L5" s="3"/>
      <c r="M5" s="3"/>
      <c r="N5" s="3"/>
      <c r="O5" s="3"/>
      <c r="P5" s="3"/>
      <c r="Q5" s="3"/>
    </row>
    <row r="6" customFormat="false" ht="15" hidden="false" customHeight="true" outlineLevel="0" collapsed="false">
      <c r="A6" s="3"/>
      <c r="B6" s="3"/>
      <c r="C6" s="3"/>
      <c r="D6" s="3"/>
      <c r="E6" s="3"/>
      <c r="F6" s="3"/>
      <c r="G6" s="3"/>
      <c r="H6" s="3"/>
      <c r="I6" s="3"/>
      <c r="J6" s="3"/>
      <c r="K6" s="3"/>
      <c r="L6" s="3"/>
      <c r="M6" s="3"/>
      <c r="N6" s="3"/>
      <c r="O6" s="3"/>
      <c r="P6" s="3"/>
      <c r="Q6" s="3"/>
    </row>
    <row r="7" s="198" customFormat="true" ht="16.5" hidden="false" customHeight="true" outlineLevel="0" collapsed="false">
      <c r="A7" s="71" t="s">
        <v>200</v>
      </c>
      <c r="B7" s="71"/>
      <c r="C7" s="71"/>
      <c r="D7" s="71"/>
      <c r="E7" s="71"/>
      <c r="F7" s="71"/>
      <c r="G7" s="71"/>
      <c r="H7" s="71"/>
      <c r="I7" s="71"/>
      <c r="J7" s="71"/>
      <c r="K7" s="71"/>
      <c r="L7" s="71"/>
      <c r="M7" s="71"/>
      <c r="N7" s="71"/>
      <c r="O7" s="71"/>
      <c r="P7" s="71"/>
      <c r="Q7" s="71"/>
    </row>
    <row r="8" s="198" customFormat="true" ht="16.5" hidden="false" customHeight="true" outlineLevel="0" collapsed="false">
      <c r="A8" s="72" t="str">
        <f aca="false">Hoja2!D1</f>
        <v>2013 (I trimestre) - 2021 (IV trimestre)pr</v>
      </c>
      <c r="B8" s="72"/>
      <c r="C8" s="72"/>
      <c r="D8" s="72"/>
      <c r="E8" s="72"/>
      <c r="F8" s="72"/>
      <c r="G8" s="72"/>
      <c r="H8" s="72"/>
      <c r="I8" s="72"/>
      <c r="J8" s="72"/>
      <c r="K8" s="72"/>
      <c r="L8" s="72"/>
      <c r="M8" s="72"/>
      <c r="N8" s="72"/>
      <c r="O8" s="72"/>
      <c r="P8" s="72"/>
      <c r="Q8" s="72"/>
    </row>
    <row r="9" customFormat="false" ht="20.25" hidden="false" customHeight="true" outlineLevel="0" collapsed="false">
      <c r="A9" s="297" t="s">
        <v>69</v>
      </c>
      <c r="B9" s="211" t="s">
        <v>70</v>
      </c>
      <c r="C9" s="211" t="s">
        <v>185</v>
      </c>
      <c r="D9" s="212" t="s">
        <v>72</v>
      </c>
      <c r="E9" s="212"/>
      <c r="F9" s="211" t="s">
        <v>186</v>
      </c>
      <c r="G9" s="212" t="s">
        <v>72</v>
      </c>
      <c r="H9" s="212"/>
      <c r="I9" s="211" t="s">
        <v>128</v>
      </c>
      <c r="J9" s="212" t="s">
        <v>72</v>
      </c>
      <c r="K9" s="212"/>
      <c r="L9" s="211" t="s">
        <v>188</v>
      </c>
      <c r="M9" s="212" t="s">
        <v>72</v>
      </c>
      <c r="N9" s="212"/>
      <c r="O9" s="211" t="s">
        <v>130</v>
      </c>
      <c r="P9" s="213" t="s">
        <v>72</v>
      </c>
      <c r="Q9" s="213"/>
    </row>
    <row r="10" customFormat="false" ht="20.25" hidden="false" customHeight="true" outlineLevel="0" collapsed="false">
      <c r="A10" s="297"/>
      <c r="B10" s="211"/>
      <c r="C10" s="211"/>
      <c r="D10" s="214" t="s">
        <v>73</v>
      </c>
      <c r="E10" s="214" t="s">
        <v>74</v>
      </c>
      <c r="F10" s="211"/>
      <c r="G10" s="214" t="s">
        <v>73</v>
      </c>
      <c r="H10" s="214" t="s">
        <v>74</v>
      </c>
      <c r="I10" s="211"/>
      <c r="J10" s="214" t="s">
        <v>73</v>
      </c>
      <c r="K10" s="214" t="s">
        <v>74</v>
      </c>
      <c r="L10" s="211"/>
      <c r="M10" s="214" t="s">
        <v>73</v>
      </c>
      <c r="N10" s="214" t="s">
        <v>74</v>
      </c>
      <c r="O10" s="211"/>
      <c r="P10" s="214" t="s">
        <v>73</v>
      </c>
      <c r="Q10" s="215" t="s">
        <v>74</v>
      </c>
    </row>
    <row r="11" customFormat="false" ht="16.8" hidden="false" customHeight="false" outlineLevel="0" collapsed="false">
      <c r="A11" s="246" t="n">
        <v>2013</v>
      </c>
      <c r="B11" s="132" t="s">
        <v>75</v>
      </c>
      <c r="C11" s="86" t="n">
        <v>143074</v>
      </c>
      <c r="D11" s="87" t="n">
        <v>0.74</v>
      </c>
      <c r="E11" s="87" t="n">
        <v>6.74</v>
      </c>
      <c r="F11" s="86" t="n">
        <v>51008</v>
      </c>
      <c r="G11" s="87" t="n">
        <v>0.21</v>
      </c>
      <c r="H11" s="87" t="n">
        <v>5.03</v>
      </c>
      <c r="I11" s="86" t="n">
        <v>662292</v>
      </c>
      <c r="J11" s="87" t="n">
        <v>0.93</v>
      </c>
      <c r="K11" s="87" t="n">
        <v>4.67</v>
      </c>
      <c r="L11" s="86" t="n">
        <v>10489</v>
      </c>
      <c r="M11" s="87" t="n">
        <v>2.91</v>
      </c>
      <c r="N11" s="87" t="n">
        <v>2.71</v>
      </c>
      <c r="O11" s="86" t="n">
        <v>15332</v>
      </c>
      <c r="P11" s="87" t="n">
        <v>-2.38</v>
      </c>
      <c r="Q11" s="88" t="n">
        <v>-10.66</v>
      </c>
    </row>
    <row r="12" customFormat="false" ht="16.8" hidden="false" customHeight="false" outlineLevel="0" collapsed="false">
      <c r="A12" s="246"/>
      <c r="B12" s="133" t="s">
        <v>77</v>
      </c>
      <c r="C12" s="92" t="n">
        <v>146416</v>
      </c>
      <c r="D12" s="93" t="n">
        <v>2.34</v>
      </c>
      <c r="E12" s="93" t="n">
        <v>7.36</v>
      </c>
      <c r="F12" s="92" t="n">
        <v>51611</v>
      </c>
      <c r="G12" s="93" t="n">
        <v>1.18</v>
      </c>
      <c r="H12" s="93" t="n">
        <v>4.68</v>
      </c>
      <c r="I12" s="92" t="n">
        <v>670211</v>
      </c>
      <c r="J12" s="93" t="n">
        <v>1.2</v>
      </c>
      <c r="K12" s="93" t="n">
        <v>4.97</v>
      </c>
      <c r="L12" s="92" t="n">
        <v>10322</v>
      </c>
      <c r="M12" s="93" t="n">
        <v>-1.59</v>
      </c>
      <c r="N12" s="93" t="n">
        <v>1.25</v>
      </c>
      <c r="O12" s="92" t="n">
        <v>14796</v>
      </c>
      <c r="P12" s="93" t="n">
        <v>-3.5</v>
      </c>
      <c r="Q12" s="94" t="n">
        <v>-11.92</v>
      </c>
    </row>
    <row r="13" customFormat="false" ht="16.8" hidden="false" customHeight="false" outlineLevel="0" collapsed="false">
      <c r="A13" s="246"/>
      <c r="B13" s="133" t="s">
        <v>78</v>
      </c>
      <c r="C13" s="92" t="n">
        <v>149689</v>
      </c>
      <c r="D13" s="93" t="n">
        <v>2.24</v>
      </c>
      <c r="E13" s="93" t="n">
        <v>7.91</v>
      </c>
      <c r="F13" s="92" t="n">
        <v>51982</v>
      </c>
      <c r="G13" s="93" t="n">
        <v>0.72</v>
      </c>
      <c r="H13" s="93" t="n">
        <v>1.71</v>
      </c>
      <c r="I13" s="92" t="n">
        <v>681259</v>
      </c>
      <c r="J13" s="93" t="n">
        <v>1.65</v>
      </c>
      <c r="K13" s="93" t="n">
        <v>5.17</v>
      </c>
      <c r="L13" s="92" t="n">
        <v>10310</v>
      </c>
      <c r="M13" s="93" t="n">
        <v>-0.12</v>
      </c>
      <c r="N13" s="93" t="n">
        <v>0.57</v>
      </c>
      <c r="O13" s="92" t="n">
        <v>13261</v>
      </c>
      <c r="P13" s="93" t="n">
        <v>-10.37</v>
      </c>
      <c r="Q13" s="94" t="n">
        <v>-21.75</v>
      </c>
    </row>
    <row r="14" customFormat="false" ht="16.8" hidden="false" customHeight="false" outlineLevel="0" collapsed="false">
      <c r="A14" s="246"/>
      <c r="B14" s="76" t="s">
        <v>79</v>
      </c>
      <c r="C14" s="97" t="n">
        <v>152275</v>
      </c>
      <c r="D14" s="98" t="n">
        <v>1.73</v>
      </c>
      <c r="E14" s="98" t="n">
        <v>7.21</v>
      </c>
      <c r="F14" s="97" t="n">
        <v>52099</v>
      </c>
      <c r="G14" s="98" t="n">
        <v>0.23</v>
      </c>
      <c r="H14" s="98" t="n">
        <v>2.35</v>
      </c>
      <c r="I14" s="97" t="n">
        <v>693144</v>
      </c>
      <c r="J14" s="98" t="n">
        <v>1.74</v>
      </c>
      <c r="K14" s="98" t="n">
        <v>5.64</v>
      </c>
      <c r="L14" s="97" t="n">
        <v>10155</v>
      </c>
      <c r="M14" s="98" t="n">
        <v>-1.5</v>
      </c>
      <c r="N14" s="98" t="n">
        <v>-0.36</v>
      </c>
      <c r="O14" s="97" t="n">
        <v>12791</v>
      </c>
      <c r="P14" s="98" t="n">
        <v>-3.54</v>
      </c>
      <c r="Q14" s="99" t="n">
        <v>-18.55</v>
      </c>
    </row>
    <row r="15" customFormat="false" ht="16.8" hidden="false" customHeight="false" outlineLevel="0" collapsed="false">
      <c r="A15" s="298" t="n">
        <v>2014</v>
      </c>
      <c r="B15" s="134" t="s">
        <v>75</v>
      </c>
      <c r="C15" s="103" t="n">
        <v>153334</v>
      </c>
      <c r="D15" s="104" t="n">
        <v>0.695452306682</v>
      </c>
      <c r="E15" s="104" t="n">
        <v>7.17111424857066</v>
      </c>
      <c r="F15" s="103" t="n">
        <v>52158</v>
      </c>
      <c r="G15" s="104" t="n">
        <v>0.113245935622558</v>
      </c>
      <c r="H15" s="104" t="n">
        <v>2.25454830614807</v>
      </c>
      <c r="I15" s="103" t="n">
        <v>704866</v>
      </c>
      <c r="J15" s="104" t="n">
        <v>1.69113488683448</v>
      </c>
      <c r="K15" s="104" t="n">
        <v>6.42828238903685</v>
      </c>
      <c r="L15" s="103" t="n">
        <v>10105</v>
      </c>
      <c r="M15" s="104" t="n">
        <v>-0.492368291482023</v>
      </c>
      <c r="N15" s="104" t="n">
        <v>-3.66097816760416</v>
      </c>
      <c r="O15" s="103" t="n">
        <v>12565</v>
      </c>
      <c r="P15" s="104" t="n">
        <v>-1.76686732859042</v>
      </c>
      <c r="Q15" s="105" t="n">
        <v>-18.0472214975215</v>
      </c>
    </row>
    <row r="16" customFormat="false" ht="16.8" hidden="false" customHeight="false" outlineLevel="0" collapsed="false">
      <c r="A16" s="298"/>
      <c r="B16" s="136" t="s">
        <v>77</v>
      </c>
      <c r="C16" s="109" t="n">
        <v>154839</v>
      </c>
      <c r="D16" s="110" t="n">
        <v>0.981517471663167</v>
      </c>
      <c r="E16" s="110" t="n">
        <v>5.75278658070155</v>
      </c>
      <c r="F16" s="109" t="n">
        <v>52458</v>
      </c>
      <c r="G16" s="110" t="n">
        <v>0.575175428505688</v>
      </c>
      <c r="H16" s="110" t="n">
        <v>1.64112301641124</v>
      </c>
      <c r="I16" s="109" t="n">
        <v>716325</v>
      </c>
      <c r="J16" s="110" t="n">
        <v>1.62569906904291</v>
      </c>
      <c r="K16" s="110" t="n">
        <v>6.88051971692497</v>
      </c>
      <c r="L16" s="109" t="n">
        <v>9938</v>
      </c>
      <c r="M16" s="110" t="n">
        <v>-1.65264720435428</v>
      </c>
      <c r="N16" s="110" t="n">
        <v>-3.72020926177098</v>
      </c>
      <c r="O16" s="109" t="n">
        <v>11781</v>
      </c>
      <c r="P16" s="110" t="n">
        <v>-6.23955431754875</v>
      </c>
      <c r="Q16" s="111" t="n">
        <v>-20.3771289537713</v>
      </c>
    </row>
    <row r="17" customFormat="false" ht="16.8" hidden="false" customHeight="false" outlineLevel="0" collapsed="false">
      <c r="A17" s="298"/>
      <c r="B17" s="136" t="s">
        <v>78</v>
      </c>
      <c r="C17" s="109" t="n">
        <v>155899</v>
      </c>
      <c r="D17" s="110" t="n">
        <v>0.684582049742005</v>
      </c>
      <c r="E17" s="110" t="n">
        <v>4.14860143363909</v>
      </c>
      <c r="F17" s="109" t="n">
        <v>52881</v>
      </c>
      <c r="G17" s="110" t="n">
        <v>0.806359373212857</v>
      </c>
      <c r="H17" s="110" t="n">
        <v>1.7294448078181</v>
      </c>
      <c r="I17" s="109" t="n">
        <v>727281</v>
      </c>
      <c r="J17" s="110" t="n">
        <v>1.52947335357554</v>
      </c>
      <c r="K17" s="110" t="n">
        <v>6.75543368968337</v>
      </c>
      <c r="L17" s="109" t="n">
        <v>9834</v>
      </c>
      <c r="M17" s="110" t="n">
        <v>-1.04648822700744</v>
      </c>
      <c r="N17" s="110" t="n">
        <v>-4.6168768186227</v>
      </c>
      <c r="O17" s="109" t="n">
        <v>12839</v>
      </c>
      <c r="P17" s="110" t="n">
        <v>8.9805619217384</v>
      </c>
      <c r="Q17" s="111" t="n">
        <v>-3.18226378101198</v>
      </c>
    </row>
    <row r="18" customFormat="false" ht="16.8" hidden="false" customHeight="false" outlineLevel="0" collapsed="false">
      <c r="A18" s="298"/>
      <c r="B18" s="137" t="s">
        <v>79</v>
      </c>
      <c r="C18" s="114" t="n">
        <v>156409</v>
      </c>
      <c r="D18" s="115" t="n">
        <v>0.327134875784978</v>
      </c>
      <c r="E18" s="115" t="n">
        <v>2.71482515186341</v>
      </c>
      <c r="F18" s="114" t="n">
        <v>53818</v>
      </c>
      <c r="G18" s="115" t="n">
        <v>1.7719029519109</v>
      </c>
      <c r="H18" s="115" t="n">
        <v>3.29948751415574</v>
      </c>
      <c r="I18" s="114" t="n">
        <v>739136</v>
      </c>
      <c r="J18" s="115" t="n">
        <v>1.63004395824997</v>
      </c>
      <c r="K18" s="115" t="n">
        <v>6.63527347852684</v>
      </c>
      <c r="L18" s="114" t="n">
        <v>9674</v>
      </c>
      <c r="M18" s="115" t="n">
        <v>-1.62700833841774</v>
      </c>
      <c r="N18" s="115" t="n">
        <v>-4.73658296405711</v>
      </c>
      <c r="O18" s="114" t="n">
        <v>12456</v>
      </c>
      <c r="P18" s="115" t="n">
        <v>-2.98309837214737</v>
      </c>
      <c r="Q18" s="116" t="n">
        <v>-2.61902900476898</v>
      </c>
    </row>
    <row r="19" customFormat="false" ht="16.8" hidden="false" customHeight="false" outlineLevel="0" collapsed="false">
      <c r="A19" s="246" t="n">
        <v>2015</v>
      </c>
      <c r="B19" s="132" t="s">
        <v>75</v>
      </c>
      <c r="C19" s="86" t="n">
        <v>155753</v>
      </c>
      <c r="D19" s="87" t="n">
        <v>-0.419413205122467</v>
      </c>
      <c r="E19" s="87" t="n">
        <v>1.57760183651376</v>
      </c>
      <c r="F19" s="86" t="n">
        <v>53802</v>
      </c>
      <c r="G19" s="87" t="n">
        <v>-0.0297298301683497</v>
      </c>
      <c r="H19" s="87" t="n">
        <v>3.1519613482112</v>
      </c>
      <c r="I19" s="86" t="n">
        <v>748261</v>
      </c>
      <c r="J19" s="87" t="n">
        <v>1.23454952809767</v>
      </c>
      <c r="K19" s="87" t="n">
        <v>6.15648931853714</v>
      </c>
      <c r="L19" s="86" t="n">
        <v>9498</v>
      </c>
      <c r="M19" s="87" t="n">
        <v>-1.8193094893529</v>
      </c>
      <c r="N19" s="87" t="n">
        <v>-6.00692726373082</v>
      </c>
      <c r="O19" s="86" t="n">
        <v>12169</v>
      </c>
      <c r="P19" s="87" t="n">
        <v>-2.30411046885035</v>
      </c>
      <c r="Q19" s="88" t="n">
        <v>-3.1516116195782</v>
      </c>
    </row>
    <row r="20" customFormat="false" ht="16.8" hidden="false" customHeight="false" outlineLevel="0" collapsed="false">
      <c r="A20" s="246"/>
      <c r="B20" s="133" t="s">
        <v>77</v>
      </c>
      <c r="C20" s="92" t="n">
        <v>156033</v>
      </c>
      <c r="D20" s="93" t="n">
        <v>0.179771818199328</v>
      </c>
      <c r="E20" s="93" t="n">
        <v>0.77112355414333</v>
      </c>
      <c r="F20" s="92" t="n">
        <v>54058</v>
      </c>
      <c r="G20" s="93" t="n">
        <v>0.475818742797671</v>
      </c>
      <c r="H20" s="93" t="n">
        <v>3.05005909489498</v>
      </c>
      <c r="I20" s="92" t="n">
        <v>757486</v>
      </c>
      <c r="J20" s="93" t="n">
        <v>1.23285858811298</v>
      </c>
      <c r="K20" s="93" t="n">
        <v>5.74613478518829</v>
      </c>
      <c r="L20" s="92" t="n">
        <v>9304</v>
      </c>
      <c r="M20" s="93" t="n">
        <v>-2.04253527058327</v>
      </c>
      <c r="N20" s="93" t="n">
        <v>-6.37955323002616</v>
      </c>
      <c r="O20" s="92" t="n">
        <v>11939</v>
      </c>
      <c r="P20" s="93" t="n">
        <v>-1.89004848385241</v>
      </c>
      <c r="Q20" s="94" t="n">
        <v>1.34114251761311</v>
      </c>
    </row>
    <row r="21" customFormat="false" ht="16.8" hidden="false" customHeight="false" outlineLevel="0" collapsed="false">
      <c r="A21" s="246"/>
      <c r="B21" s="133" t="s">
        <v>78</v>
      </c>
      <c r="C21" s="92" t="n">
        <v>155134</v>
      </c>
      <c r="D21" s="93" t="n">
        <v>-0.576160171245817</v>
      </c>
      <c r="E21" s="93" t="n">
        <v>-0.490702313677446</v>
      </c>
      <c r="F21" s="92" t="n">
        <v>54267</v>
      </c>
      <c r="G21" s="93" t="n">
        <v>0.386621776610312</v>
      </c>
      <c r="H21" s="93" t="n">
        <v>2.62097917966754</v>
      </c>
      <c r="I21" s="92" t="n">
        <v>767475</v>
      </c>
      <c r="J21" s="93" t="n">
        <v>1.31870424007836</v>
      </c>
      <c r="K21" s="93" t="n">
        <v>5.52661213478696</v>
      </c>
      <c r="L21" s="92" t="n">
        <v>8910</v>
      </c>
      <c r="M21" s="93" t="n">
        <v>-4.23473774720551</v>
      </c>
      <c r="N21" s="93" t="n">
        <v>-9.39597315436241</v>
      </c>
      <c r="O21" s="92" t="n">
        <v>11835</v>
      </c>
      <c r="P21" s="93" t="n">
        <v>-0.871094731552063</v>
      </c>
      <c r="Q21" s="94" t="n">
        <v>-7.81992367006777</v>
      </c>
    </row>
    <row r="22" customFormat="false" ht="16.8" hidden="false" customHeight="false" outlineLevel="0" collapsed="false">
      <c r="A22" s="246"/>
      <c r="B22" s="76" t="s">
        <v>79</v>
      </c>
      <c r="C22" s="97" t="n">
        <v>153718</v>
      </c>
      <c r="D22" s="98" t="n">
        <v>-0.91275929196695</v>
      </c>
      <c r="E22" s="98" t="n">
        <v>-1.72048923015939</v>
      </c>
      <c r="F22" s="97" t="n">
        <v>55041</v>
      </c>
      <c r="G22" s="98" t="n">
        <v>1.42628116534911</v>
      </c>
      <c r="H22" s="98" t="n">
        <v>2.27247389349287</v>
      </c>
      <c r="I22" s="97" t="n">
        <v>779756</v>
      </c>
      <c r="J22" s="98" t="n">
        <v>1.60018241636534</v>
      </c>
      <c r="K22" s="98" t="n">
        <v>5.49560568014546</v>
      </c>
      <c r="L22" s="97" t="n">
        <v>8659</v>
      </c>
      <c r="M22" s="98" t="n">
        <v>-2.81705948372615</v>
      </c>
      <c r="N22" s="98" t="n">
        <v>-10.4920405209841</v>
      </c>
      <c r="O22" s="97" t="n">
        <v>10138</v>
      </c>
      <c r="P22" s="98" t="n">
        <v>-14.3388255175327</v>
      </c>
      <c r="Q22" s="99" t="n">
        <v>-18.6095054592165</v>
      </c>
    </row>
    <row r="23" customFormat="false" ht="16.8" hidden="false" customHeight="false" outlineLevel="0" collapsed="false">
      <c r="A23" s="298" t="n">
        <v>2016</v>
      </c>
      <c r="B23" s="134" t="s">
        <v>75</v>
      </c>
      <c r="C23" s="103" t="n">
        <v>152397</v>
      </c>
      <c r="D23" s="104" t="n">
        <v>-0.859365851754512</v>
      </c>
      <c r="E23" s="104" t="n">
        <v>-2.15469364956052</v>
      </c>
      <c r="F23" s="103" t="n">
        <v>55324</v>
      </c>
      <c r="G23" s="104" t="n">
        <v>17.8962622000597</v>
      </c>
      <c r="H23" s="104" t="n">
        <v>19.4515815610493</v>
      </c>
      <c r="I23" s="103" t="n">
        <v>789904</v>
      </c>
      <c r="J23" s="104" t="n">
        <v>0.258037165982761</v>
      </c>
      <c r="K23" s="104" t="n">
        <v>4.5194959166283</v>
      </c>
      <c r="L23" s="103" t="n">
        <v>8523</v>
      </c>
      <c r="M23" s="104" t="n">
        <v>-1.57062016399122</v>
      </c>
      <c r="N23" s="104" t="n">
        <v>-10.2653190145294</v>
      </c>
      <c r="O23" s="103" t="n">
        <v>11265</v>
      </c>
      <c r="P23" s="104" t="n">
        <v>11.1165910435983</v>
      </c>
      <c r="Q23" s="105" t="n">
        <v>-7.42871230175035</v>
      </c>
      <c r="R23" s="135"/>
    </row>
    <row r="24" s="68" customFormat="true" ht="16.8" hidden="false" customHeight="false" outlineLevel="0" collapsed="false">
      <c r="A24" s="298"/>
      <c r="B24" s="136" t="s">
        <v>77</v>
      </c>
      <c r="C24" s="109" t="n">
        <v>152865</v>
      </c>
      <c r="D24" s="110" t="n">
        <v>0.307092659304309</v>
      </c>
      <c r="E24" s="110" t="n">
        <v>-2.03033973582512</v>
      </c>
      <c r="F24" s="109" t="n">
        <v>56061</v>
      </c>
      <c r="G24" s="110" t="n">
        <v>1.33215241125009</v>
      </c>
      <c r="H24" s="110" t="n">
        <v>20.8081025751535</v>
      </c>
      <c r="I24" s="109" t="n">
        <v>802997</v>
      </c>
      <c r="J24" s="110" t="n">
        <v>1.65754319512244</v>
      </c>
      <c r="K24" s="110" t="n">
        <v>4.94785914716149</v>
      </c>
      <c r="L24" s="109" t="n">
        <v>8354</v>
      </c>
      <c r="M24" s="110" t="n">
        <v>-1.98286988149713</v>
      </c>
      <c r="N24" s="110" t="n">
        <v>-10.2106620808255</v>
      </c>
      <c r="O24" s="109" t="n">
        <v>10977</v>
      </c>
      <c r="P24" s="110" t="n">
        <v>-2.55659121171771</v>
      </c>
      <c r="Q24" s="111" t="n">
        <v>-8.05762626685652</v>
      </c>
      <c r="R24" s="135"/>
    </row>
    <row r="25" s="68" customFormat="true" ht="16.8" hidden="false" customHeight="false" outlineLevel="0" collapsed="false">
      <c r="A25" s="298"/>
      <c r="B25" s="136" t="s">
        <v>78</v>
      </c>
      <c r="C25" s="109" t="n">
        <v>153838</v>
      </c>
      <c r="D25" s="110" t="n">
        <v>0.636509338305036</v>
      </c>
      <c r="E25" s="110" t="n">
        <v>-0.835406809596861</v>
      </c>
      <c r="F25" s="109" t="n">
        <v>56533</v>
      </c>
      <c r="G25" s="110" t="n">
        <v>0.841940029610599</v>
      </c>
      <c r="H25" s="110" t="n">
        <v>21.7727517501346</v>
      </c>
      <c r="I25" s="109" t="n">
        <v>811222</v>
      </c>
      <c r="J25" s="110" t="n">
        <v>1.02428776197172</v>
      </c>
      <c r="K25" s="110" t="n">
        <v>4.63100899374063</v>
      </c>
      <c r="L25" s="109" t="n">
        <v>8240</v>
      </c>
      <c r="M25" s="110" t="n">
        <v>-1.36461575293273</v>
      </c>
      <c r="N25" s="110" t="n">
        <v>-7.51964085297419</v>
      </c>
      <c r="O25" s="109" t="n">
        <v>10035</v>
      </c>
      <c r="P25" s="110" t="n">
        <v>-8.58157966657557</v>
      </c>
      <c r="Q25" s="111" t="n">
        <v>-15.2091254752852</v>
      </c>
      <c r="R25" s="135"/>
    </row>
    <row r="26" s="68" customFormat="true" ht="16.8" hidden="false" customHeight="false" outlineLevel="0" collapsed="false">
      <c r="A26" s="298"/>
      <c r="B26" s="137" t="s">
        <v>79</v>
      </c>
      <c r="C26" s="114" t="n">
        <v>156096</v>
      </c>
      <c r="D26" s="115" t="n">
        <v>1.46777779222298</v>
      </c>
      <c r="E26" s="115" t="n">
        <v>1.54698864153839</v>
      </c>
      <c r="F26" s="114" t="n">
        <v>56272</v>
      </c>
      <c r="G26" s="115" t="n">
        <v>-0.461677250455483</v>
      </c>
      <c r="H26" s="115" t="n">
        <v>19.9164642202617</v>
      </c>
      <c r="I26" s="114" t="n">
        <v>830609</v>
      </c>
      <c r="J26" s="115" t="n">
        <v>2.38985136004695</v>
      </c>
      <c r="K26" s="115" t="n">
        <v>5.42449208055633</v>
      </c>
      <c r="L26" s="114" t="n">
        <v>8483</v>
      </c>
      <c r="M26" s="115" t="n">
        <v>2.9490291262136</v>
      </c>
      <c r="N26" s="115" t="n">
        <v>-2.03256727104747</v>
      </c>
      <c r="O26" s="114" t="n">
        <v>9955</v>
      </c>
      <c r="P26" s="115" t="n">
        <v>-0.797209765819629</v>
      </c>
      <c r="Q26" s="116" t="n">
        <v>-1.80508976129414</v>
      </c>
      <c r="R26" s="135"/>
    </row>
    <row r="27" s="68" customFormat="true" ht="16.8" hidden="false" customHeight="false" outlineLevel="0" collapsed="false">
      <c r="A27" s="246" t="n">
        <v>2017</v>
      </c>
      <c r="B27" s="132" t="s">
        <v>75</v>
      </c>
      <c r="C27" s="86" t="n">
        <v>157225</v>
      </c>
      <c r="D27" s="87" t="n">
        <v>0.723272857728574</v>
      </c>
      <c r="E27" s="87" t="n">
        <v>3.16804136564368</v>
      </c>
      <c r="F27" s="86" t="n">
        <v>47649</v>
      </c>
      <c r="G27" s="87" t="n">
        <v>-15.3237844754052</v>
      </c>
      <c r="H27" s="87" t="n">
        <v>-13.8728219217699</v>
      </c>
      <c r="I27" s="86" t="n">
        <v>848851</v>
      </c>
      <c r="J27" s="87" t="n">
        <v>2.19621988203835</v>
      </c>
      <c r="K27" s="87" t="n">
        <v>7.46255241143228</v>
      </c>
      <c r="L27" s="86" t="n">
        <v>8557</v>
      </c>
      <c r="M27" s="87" t="n">
        <v>0.872332901096318</v>
      </c>
      <c r="N27" s="87" t="n">
        <v>0.398920567875161</v>
      </c>
      <c r="O27" s="86" t="n">
        <v>9834</v>
      </c>
      <c r="P27" s="87" t="n">
        <v>-1.21546961325967</v>
      </c>
      <c r="Q27" s="88" t="n">
        <v>-12.7030625832224</v>
      </c>
    </row>
    <row r="28" s="68" customFormat="true" ht="16.8" hidden="false" customHeight="false" outlineLevel="0" collapsed="false">
      <c r="A28" s="246"/>
      <c r="B28" s="133" t="s">
        <v>77</v>
      </c>
      <c r="C28" s="92" t="n">
        <v>159364</v>
      </c>
      <c r="D28" s="93" t="n">
        <v>1.36047066306249</v>
      </c>
      <c r="E28" s="93" t="n">
        <v>4.25146370980931</v>
      </c>
      <c r="F28" s="92" t="n">
        <v>47601</v>
      </c>
      <c r="G28" s="93" t="n">
        <v>-0.100736636655541</v>
      </c>
      <c r="H28" s="93" t="n">
        <v>-15.0907047680205</v>
      </c>
      <c r="I28" s="92" t="n">
        <v>855665</v>
      </c>
      <c r="J28" s="93" t="n">
        <v>0.802732163830866</v>
      </c>
      <c r="K28" s="93" t="n">
        <v>6.55892861368099</v>
      </c>
      <c r="L28" s="92" t="n">
        <v>8715</v>
      </c>
      <c r="M28" s="93" t="n">
        <v>1.84644150987496</v>
      </c>
      <c r="N28" s="93" t="n">
        <v>4.32128321762031</v>
      </c>
      <c r="O28" s="92" t="n">
        <v>9733</v>
      </c>
      <c r="P28" s="93" t="n">
        <v>-1.02704901362619</v>
      </c>
      <c r="Q28" s="94" t="n">
        <v>-11.3327867359023</v>
      </c>
    </row>
    <row r="29" s="68" customFormat="true" ht="16.8" hidden="false" customHeight="false" outlineLevel="0" collapsed="false">
      <c r="A29" s="246"/>
      <c r="B29" s="133" t="s">
        <v>78</v>
      </c>
      <c r="C29" s="92" t="n">
        <v>161464</v>
      </c>
      <c r="D29" s="93" t="n">
        <v>1.31773800858412</v>
      </c>
      <c r="E29" s="93" t="n">
        <v>4.95716272962468</v>
      </c>
      <c r="F29" s="92" t="n">
        <v>47631</v>
      </c>
      <c r="G29" s="93" t="n">
        <v>0.0630238860528154</v>
      </c>
      <c r="H29" s="93" t="n">
        <v>-15.7465551094051</v>
      </c>
      <c r="I29" s="92" t="n">
        <v>864073</v>
      </c>
      <c r="J29" s="93" t="n">
        <v>0.982627546995607</v>
      </c>
      <c r="K29" s="93" t="n">
        <v>6.51498603341625</v>
      </c>
      <c r="L29" s="92" t="n">
        <v>8212</v>
      </c>
      <c r="M29" s="93" t="n">
        <v>-5.77165806081469</v>
      </c>
      <c r="N29" s="93" t="n">
        <v>-0.339805825242723</v>
      </c>
      <c r="O29" s="92" t="n">
        <v>9659</v>
      </c>
      <c r="P29" s="93" t="n">
        <v>-0.760300010274329</v>
      </c>
      <c r="Q29" s="94" t="n">
        <v>-3.74688589935227</v>
      </c>
    </row>
    <row r="30" s="68" customFormat="true" ht="16.8" hidden="false" customHeight="false" outlineLevel="0" collapsed="false">
      <c r="A30" s="246"/>
      <c r="B30" s="76" t="s">
        <v>79</v>
      </c>
      <c r="C30" s="97" t="n">
        <v>162980</v>
      </c>
      <c r="D30" s="98" t="n">
        <v>0.938908982807307</v>
      </c>
      <c r="E30" s="98" t="n">
        <v>4.41010660106602</v>
      </c>
      <c r="F30" s="97" t="n">
        <v>47500</v>
      </c>
      <c r="G30" s="98" t="n">
        <v>-0.27503096722723</v>
      </c>
      <c r="H30" s="98" t="n">
        <v>-15.5885698038101</v>
      </c>
      <c r="I30" s="97" t="n">
        <v>862454</v>
      </c>
      <c r="J30" s="98" t="n">
        <v>-0.187368428361956</v>
      </c>
      <c r="K30" s="98" t="n">
        <v>3.83393389669509</v>
      </c>
      <c r="L30" s="97" t="n">
        <v>8612</v>
      </c>
      <c r="M30" s="98" t="n">
        <v>4.87092060399414</v>
      </c>
      <c r="N30" s="98" t="n">
        <v>1.52068843569493</v>
      </c>
      <c r="O30" s="97" t="n">
        <v>9530</v>
      </c>
      <c r="P30" s="98" t="n">
        <v>-1.33554198157159</v>
      </c>
      <c r="Q30" s="99" t="n">
        <v>-4.2692114515319</v>
      </c>
      <c r="R30" s="148"/>
    </row>
    <row r="31" s="68" customFormat="true" ht="16.8" hidden="false" customHeight="false" outlineLevel="0" collapsed="false">
      <c r="A31" s="299" t="n">
        <v>2018</v>
      </c>
      <c r="B31" s="136" t="s">
        <v>75</v>
      </c>
      <c r="C31" s="287" t="n">
        <v>164429</v>
      </c>
      <c r="D31" s="110" t="n">
        <v>0.889066143085038</v>
      </c>
      <c r="E31" s="110" t="n">
        <v>4.58196851645731</v>
      </c>
      <c r="F31" s="287" t="n">
        <v>47157</v>
      </c>
      <c r="G31" s="110" t="n">
        <v>-0.722105263157891</v>
      </c>
      <c r="H31" s="110" t="n">
        <v>-1.03255052571932</v>
      </c>
      <c r="I31" s="287" t="n">
        <v>886802</v>
      </c>
      <c r="J31" s="110" t="n">
        <v>2.82310708745046</v>
      </c>
      <c r="K31" s="110" t="n">
        <v>4.47086708974838</v>
      </c>
      <c r="L31" s="287" t="n">
        <v>8755</v>
      </c>
      <c r="M31" s="110" t="n">
        <v>1.66047375754761</v>
      </c>
      <c r="N31" s="110" t="n">
        <v>2.31389505667874</v>
      </c>
      <c r="O31" s="287" t="n">
        <v>9436</v>
      </c>
      <c r="P31" s="110" t="n">
        <v>-0.986358866736625</v>
      </c>
      <c r="Q31" s="111" t="n">
        <v>-4.04718324181411</v>
      </c>
      <c r="R31" s="148"/>
    </row>
    <row r="32" s="68" customFormat="true" ht="16.8" hidden="false" customHeight="false" outlineLevel="0" collapsed="false">
      <c r="A32" s="299"/>
      <c r="B32" s="136" t="s">
        <v>77</v>
      </c>
      <c r="C32" s="287" t="n">
        <v>167163</v>
      </c>
      <c r="D32" s="110" t="n">
        <v>1.66272372878264</v>
      </c>
      <c r="E32" s="110" t="n">
        <v>4.89382796616551</v>
      </c>
      <c r="F32" s="287" t="n">
        <v>46881</v>
      </c>
      <c r="G32" s="110" t="n">
        <v>-0.585278961766012</v>
      </c>
      <c r="H32" s="110" t="n">
        <v>-1.51257326526754</v>
      </c>
      <c r="I32" s="287" t="n">
        <v>893927</v>
      </c>
      <c r="J32" s="110" t="n">
        <v>0.803448796912942</v>
      </c>
      <c r="K32" s="110" t="n">
        <v>4.47160980056447</v>
      </c>
      <c r="L32" s="287" t="n">
        <v>8919</v>
      </c>
      <c r="M32" s="110" t="n">
        <v>1.8732153055397</v>
      </c>
      <c r="N32" s="110" t="n">
        <v>2.34079173838211</v>
      </c>
      <c r="O32" s="287" t="n">
        <v>9428</v>
      </c>
      <c r="P32" s="110" t="n">
        <v>-0.0847816871555773</v>
      </c>
      <c r="Q32" s="111" t="n">
        <v>-3.1336689612658</v>
      </c>
      <c r="R32" s="148"/>
    </row>
    <row r="33" s="68" customFormat="true" ht="16.8" hidden="false" customHeight="false" outlineLevel="0" collapsed="false">
      <c r="A33" s="299"/>
      <c r="B33" s="136" t="s">
        <v>78</v>
      </c>
      <c r="C33" s="287" t="n">
        <v>169633</v>
      </c>
      <c r="D33" s="110" t="n">
        <v>1.47759970806938</v>
      </c>
      <c r="E33" s="110" t="n">
        <v>5.05933211118268</v>
      </c>
      <c r="F33" s="287" t="n">
        <v>46748</v>
      </c>
      <c r="G33" s="110" t="n">
        <v>-0.283697020114759</v>
      </c>
      <c r="H33" s="110" t="n">
        <v>-1.85383468749344</v>
      </c>
      <c r="I33" s="287" t="n">
        <v>904957</v>
      </c>
      <c r="J33" s="110" t="n">
        <v>1.23388151381489</v>
      </c>
      <c r="K33" s="110" t="n">
        <v>4.7315446727302</v>
      </c>
      <c r="L33" s="287" t="n">
        <v>9366</v>
      </c>
      <c r="M33" s="110" t="n">
        <v>5.0117726202489</v>
      </c>
      <c r="N33" s="110" t="n">
        <v>14.0526059425231</v>
      </c>
      <c r="O33" s="287" t="n">
        <v>9214</v>
      </c>
      <c r="P33" s="110" t="n">
        <v>-2.26983453542639</v>
      </c>
      <c r="Q33" s="111" t="n">
        <v>-4.60710218449115</v>
      </c>
      <c r="R33" s="148"/>
    </row>
    <row r="34" s="68" customFormat="true" ht="16.8" hidden="false" customHeight="false" outlineLevel="0" collapsed="false">
      <c r="A34" s="299"/>
      <c r="B34" s="136" t="s">
        <v>79</v>
      </c>
      <c r="C34" s="287" t="n">
        <v>172410</v>
      </c>
      <c r="D34" s="110" t="n">
        <v>1.63706354306061</v>
      </c>
      <c r="E34" s="110" t="n">
        <v>5.78598601055345</v>
      </c>
      <c r="F34" s="287" t="n">
        <v>46644</v>
      </c>
      <c r="G34" s="110" t="n">
        <v>-0.222469410456061</v>
      </c>
      <c r="H34" s="110" t="n">
        <v>-1.80210526315789</v>
      </c>
      <c r="I34" s="287" t="n">
        <v>917077</v>
      </c>
      <c r="J34" s="110" t="n">
        <v>1.33929015411782</v>
      </c>
      <c r="K34" s="110" t="n">
        <v>6.33343923270111</v>
      </c>
      <c r="L34" s="287" t="n">
        <v>9806</v>
      </c>
      <c r="M34" s="110" t="n">
        <v>4.69784326286569</v>
      </c>
      <c r="N34" s="110" t="n">
        <v>13.8643752902926</v>
      </c>
      <c r="O34" s="287" t="n">
        <v>9095</v>
      </c>
      <c r="P34" s="110" t="n">
        <v>-1.29151291512916</v>
      </c>
      <c r="Q34" s="111" t="n">
        <v>-4.56453305351522</v>
      </c>
      <c r="R34" s="148"/>
    </row>
    <row r="35" s="68" customFormat="true" ht="16.8" hidden="false" customHeight="false" outlineLevel="0" collapsed="false">
      <c r="A35" s="246" t="n">
        <v>2019</v>
      </c>
      <c r="B35" s="132" t="s">
        <v>75</v>
      </c>
      <c r="C35" s="86" t="n">
        <v>172184</v>
      </c>
      <c r="D35" s="87" t="n">
        <v>-0.131082883823441</v>
      </c>
      <c r="E35" s="87" t="n">
        <v>4.71632133017899</v>
      </c>
      <c r="F35" s="86" t="n">
        <v>46143</v>
      </c>
      <c r="G35" s="87" t="n">
        <v>-1.07409313094932</v>
      </c>
      <c r="H35" s="87" t="n">
        <v>-2.15026401170558</v>
      </c>
      <c r="I35" s="86" t="n">
        <v>923039</v>
      </c>
      <c r="J35" s="87" t="n">
        <v>0.650108987576825</v>
      </c>
      <c r="K35" s="87" t="n">
        <v>4.08625600754171</v>
      </c>
      <c r="L35" s="86" t="n">
        <v>9769</v>
      </c>
      <c r="M35" s="87" t="n">
        <v>-0.377320008158266</v>
      </c>
      <c r="N35" s="87" t="n">
        <v>11.5819531696174</v>
      </c>
      <c r="O35" s="86" t="n">
        <v>8997</v>
      </c>
      <c r="P35" s="87" t="n">
        <v>-1.07751511819681</v>
      </c>
      <c r="Q35" s="88" t="n">
        <v>-4.65239508266214</v>
      </c>
      <c r="R35" s="148"/>
    </row>
    <row r="36" s="68" customFormat="true" ht="16.8" hidden="false" customHeight="false" outlineLevel="0" collapsed="false">
      <c r="A36" s="246"/>
      <c r="B36" s="133" t="s">
        <v>77</v>
      </c>
      <c r="C36" s="92" t="n">
        <v>174302</v>
      </c>
      <c r="D36" s="93" t="n">
        <v>1.23007944989082</v>
      </c>
      <c r="E36" s="93" t="n">
        <v>4.27068190927418</v>
      </c>
      <c r="F36" s="92" t="n">
        <v>45836</v>
      </c>
      <c r="G36" s="93" t="n">
        <v>-0.665323017575792</v>
      </c>
      <c r="H36" s="93" t="n">
        <v>-2.22904801518739</v>
      </c>
      <c r="I36" s="92" t="n">
        <v>931654</v>
      </c>
      <c r="J36" s="93" t="n">
        <v>0.93333001097462</v>
      </c>
      <c r="K36" s="93" t="n">
        <v>4.22036698746096</v>
      </c>
      <c r="L36" s="92" t="n">
        <v>10256</v>
      </c>
      <c r="M36" s="93" t="n">
        <v>4.98515712969598</v>
      </c>
      <c r="N36" s="93" t="n">
        <v>14.990469783608</v>
      </c>
      <c r="O36" s="92" t="n">
        <v>8903</v>
      </c>
      <c r="P36" s="93" t="n">
        <v>-1.04479270868068</v>
      </c>
      <c r="Q36" s="94" t="n">
        <v>-5.56851930420026</v>
      </c>
      <c r="R36" s="148"/>
    </row>
    <row r="37" s="68" customFormat="true" ht="16.8" hidden="false" customHeight="false" outlineLevel="0" collapsed="false">
      <c r="A37" s="246"/>
      <c r="B37" s="133" t="s">
        <v>78</v>
      </c>
      <c r="C37" s="92" t="n">
        <v>177489</v>
      </c>
      <c r="D37" s="93" t="n">
        <v>1.828435703549</v>
      </c>
      <c r="E37" s="93" t="n">
        <v>4.63117435876275</v>
      </c>
      <c r="F37" s="92" t="n">
        <v>45466</v>
      </c>
      <c r="G37" s="93" t="n">
        <v>-0.807225761410246</v>
      </c>
      <c r="H37" s="93" t="n">
        <v>-2.74236330966031</v>
      </c>
      <c r="I37" s="92" t="n">
        <v>943524</v>
      </c>
      <c r="J37" s="93" t="n">
        <v>1.27407814489069</v>
      </c>
      <c r="K37" s="93" t="n">
        <v>4.26174945328894</v>
      </c>
      <c r="L37" s="92" t="n">
        <v>10565</v>
      </c>
      <c r="M37" s="93" t="n">
        <v>3.0128705148206</v>
      </c>
      <c r="N37" s="93" t="n">
        <v>12.801622891309</v>
      </c>
      <c r="O37" s="92" t="n">
        <v>8812</v>
      </c>
      <c r="P37" s="93" t="n">
        <v>-1.02212737279569</v>
      </c>
      <c r="Q37" s="94" t="n">
        <v>-4.36292598220099</v>
      </c>
      <c r="R37" s="148"/>
    </row>
    <row r="38" s="68" customFormat="true" ht="16.8" hidden="false" customHeight="false" outlineLevel="0" collapsed="false">
      <c r="A38" s="246"/>
      <c r="B38" s="76" t="s">
        <v>79</v>
      </c>
      <c r="C38" s="97" t="n">
        <v>179818</v>
      </c>
      <c r="D38" s="98" t="n">
        <v>1.31219399512081</v>
      </c>
      <c r="E38" s="98" t="n">
        <v>4.29673452815962</v>
      </c>
      <c r="F38" s="97" t="n">
        <v>45328</v>
      </c>
      <c r="G38" s="98" t="n">
        <v>-0.303523512074955</v>
      </c>
      <c r="H38" s="98" t="n">
        <v>-2.82137037989881</v>
      </c>
      <c r="I38" s="97" t="n">
        <v>952304</v>
      </c>
      <c r="J38" s="98" t="n">
        <v>0.930553965770886</v>
      </c>
      <c r="K38" s="98" t="n">
        <v>3.84122598211492</v>
      </c>
      <c r="L38" s="97" t="n">
        <v>11464</v>
      </c>
      <c r="M38" s="98" t="n">
        <v>8.50922858495031</v>
      </c>
      <c r="N38" s="98" t="n">
        <v>16.9080155007139</v>
      </c>
      <c r="O38" s="97" t="n">
        <v>8704</v>
      </c>
      <c r="P38" s="98" t="n">
        <v>-1.22560145256468</v>
      </c>
      <c r="Q38" s="99" t="n">
        <v>-4.29906542056074</v>
      </c>
      <c r="R38" s="148"/>
    </row>
    <row r="39" s="68" customFormat="true" ht="16.8" hidden="false" customHeight="false" outlineLevel="0" collapsed="false">
      <c r="A39" s="298" t="n">
        <v>2020</v>
      </c>
      <c r="B39" s="141" t="s">
        <v>75</v>
      </c>
      <c r="C39" s="103" t="n">
        <v>180570</v>
      </c>
      <c r="D39" s="104" t="n">
        <v>0.41820062507647</v>
      </c>
      <c r="E39" s="104" t="n">
        <v>4.87037123077638</v>
      </c>
      <c r="F39" s="103" t="n">
        <v>45160</v>
      </c>
      <c r="G39" s="104" t="n">
        <v>-0.370631839039892</v>
      </c>
      <c r="H39" s="104" t="n">
        <v>-2.13033396181436</v>
      </c>
      <c r="I39" s="103" t="n">
        <v>957468</v>
      </c>
      <c r="J39" s="104" t="n">
        <v>0.542263814916244</v>
      </c>
      <c r="K39" s="104" t="n">
        <v>3.72996157258794</v>
      </c>
      <c r="L39" s="103" t="n">
        <v>11982</v>
      </c>
      <c r="M39" s="104" t="n">
        <v>4.51849267271458</v>
      </c>
      <c r="N39" s="104" t="n">
        <v>22.6532910226226</v>
      </c>
      <c r="O39" s="103" t="n">
        <v>8629</v>
      </c>
      <c r="P39" s="104" t="n">
        <v>-0.861672794117652</v>
      </c>
      <c r="Q39" s="105" t="n">
        <v>-4.09025230632433</v>
      </c>
      <c r="R39" s="148"/>
    </row>
    <row r="40" s="68" customFormat="true" ht="16.8" hidden="false" customHeight="false" outlineLevel="0" collapsed="false">
      <c r="A40" s="298"/>
      <c r="B40" s="143" t="s">
        <v>77</v>
      </c>
      <c r="C40" s="109" t="n">
        <v>180336</v>
      </c>
      <c r="D40" s="110" t="n">
        <v>-0.129589632829374</v>
      </c>
      <c r="E40" s="110" t="n">
        <v>3.46180766715241</v>
      </c>
      <c r="F40" s="109" t="n">
        <v>43475</v>
      </c>
      <c r="G40" s="110" t="n">
        <v>-3.7311780336581</v>
      </c>
      <c r="H40" s="110" t="n">
        <v>-5.15097303429619</v>
      </c>
      <c r="I40" s="109" t="n">
        <v>955465</v>
      </c>
      <c r="J40" s="110" t="n">
        <v>-0.209197591982191</v>
      </c>
      <c r="K40" s="110" t="n">
        <v>2.55577714473398</v>
      </c>
      <c r="L40" s="109" t="n">
        <v>12201</v>
      </c>
      <c r="M40" s="110" t="n">
        <v>1.82774161241863</v>
      </c>
      <c r="N40" s="110" t="n">
        <v>18.9645085803432</v>
      </c>
      <c r="O40" s="109" t="n">
        <v>8584</v>
      </c>
      <c r="P40" s="110" t="n">
        <v>-0.521497276625338</v>
      </c>
      <c r="Q40" s="111" t="n">
        <v>-3.58306188925082</v>
      </c>
      <c r="R40" s="148"/>
    </row>
    <row r="41" s="68" customFormat="true" ht="16.8" hidden="false" customHeight="false" outlineLevel="0" collapsed="false">
      <c r="A41" s="298"/>
      <c r="B41" s="143" t="s">
        <v>78</v>
      </c>
      <c r="C41" s="109" t="n">
        <v>180162</v>
      </c>
      <c r="D41" s="110" t="n">
        <v>-0.0964865584242802</v>
      </c>
      <c r="E41" s="110" t="n">
        <v>1.50600882308198</v>
      </c>
      <c r="F41" s="109" t="n">
        <v>42716</v>
      </c>
      <c r="G41" s="110" t="n">
        <v>-1.7458309373203</v>
      </c>
      <c r="H41" s="110" t="n">
        <v>-6.0484757841024</v>
      </c>
      <c r="I41" s="109" t="n">
        <v>967114</v>
      </c>
      <c r="J41" s="110" t="n">
        <v>1.21919693552355</v>
      </c>
      <c r="K41" s="110" t="n">
        <v>2.50020137272609</v>
      </c>
      <c r="L41" s="109" t="n">
        <v>12605</v>
      </c>
      <c r="M41" s="110" t="n">
        <v>3.31120399967215</v>
      </c>
      <c r="N41" s="110" t="n">
        <v>19.3090392806436</v>
      </c>
      <c r="O41" s="109" t="n">
        <v>8535</v>
      </c>
      <c r="P41" s="110" t="n">
        <v>-0.570829450139798</v>
      </c>
      <c r="Q41" s="111" t="n">
        <v>-3.14344076259646</v>
      </c>
      <c r="R41" s="148"/>
    </row>
    <row r="42" s="68" customFormat="true" ht="16.8" hidden="false" customHeight="false" outlineLevel="0" collapsed="false">
      <c r="A42" s="298"/>
      <c r="B42" s="143" t="s">
        <v>79</v>
      </c>
      <c r="C42" s="287" t="n">
        <v>179768</v>
      </c>
      <c r="D42" s="110" t="n">
        <v>-0.218692066029458</v>
      </c>
      <c r="E42" s="110" t="n">
        <v>-0.027805892624766</v>
      </c>
      <c r="F42" s="287" t="n">
        <v>42073</v>
      </c>
      <c r="G42" s="110" t="n">
        <v>-1.50529075756157</v>
      </c>
      <c r="H42" s="110" t="n">
        <v>-7.18099188139781</v>
      </c>
      <c r="I42" s="287" t="n">
        <v>979912</v>
      </c>
      <c r="J42" s="110" t="n">
        <v>1.32331865736615</v>
      </c>
      <c r="K42" s="110" t="n">
        <v>2.89907424519902</v>
      </c>
      <c r="L42" s="287" t="n">
        <v>13018</v>
      </c>
      <c r="M42" s="110" t="n">
        <v>3.27647758825862</v>
      </c>
      <c r="N42" s="110" t="n">
        <v>13.5554780181438</v>
      </c>
      <c r="O42" s="287" t="n">
        <v>8467</v>
      </c>
      <c r="P42" s="110" t="n">
        <v>-0.796719390743994</v>
      </c>
      <c r="Q42" s="111" t="n">
        <v>-2.72288602941176</v>
      </c>
      <c r="R42" s="148"/>
    </row>
    <row r="43" s="68" customFormat="true" ht="16.8" hidden="false" customHeight="false" outlineLevel="0" collapsed="false">
      <c r="A43" s="246" t="n">
        <v>2021</v>
      </c>
      <c r="B43" s="144" t="s">
        <v>75</v>
      </c>
      <c r="C43" s="300" t="n">
        <v>177227</v>
      </c>
      <c r="D43" s="87" t="n">
        <v>-1.4134884962841</v>
      </c>
      <c r="E43" s="87" t="n">
        <v>-1.85135958354101</v>
      </c>
      <c r="F43" s="300" t="n">
        <v>42093</v>
      </c>
      <c r="G43" s="87" t="n">
        <v>0.0475364247854992</v>
      </c>
      <c r="H43" s="87" t="n">
        <v>-6.79140832595218</v>
      </c>
      <c r="I43" s="300" t="n">
        <v>984098</v>
      </c>
      <c r="J43" s="87" t="n">
        <v>0.427181216272476</v>
      </c>
      <c r="K43" s="87" t="n">
        <v>2.78129399624845</v>
      </c>
      <c r="L43" s="300" t="n">
        <v>13596</v>
      </c>
      <c r="M43" s="87" t="n">
        <v>4.44000614533722</v>
      </c>
      <c r="N43" s="87" t="n">
        <v>13.4702053079619</v>
      </c>
      <c r="O43" s="300" t="n">
        <v>8378</v>
      </c>
      <c r="P43" s="87" t="n">
        <v>-1.0511397189087</v>
      </c>
      <c r="Q43" s="88" t="n">
        <v>-2.90879592073241</v>
      </c>
      <c r="R43" s="148"/>
    </row>
    <row r="44" s="68" customFormat="true" ht="16.8" hidden="false" customHeight="false" outlineLevel="0" collapsed="false">
      <c r="A44" s="246"/>
      <c r="B44" s="95" t="s">
        <v>77</v>
      </c>
      <c r="C44" s="283" t="n">
        <v>175500</v>
      </c>
      <c r="D44" s="93" t="n">
        <v>-0.974456488006903</v>
      </c>
      <c r="E44" s="93" t="n">
        <v>-2.68166089965398</v>
      </c>
      <c r="F44" s="283" t="n">
        <v>41156</v>
      </c>
      <c r="G44" s="93" t="n">
        <v>-2.22602332929466</v>
      </c>
      <c r="H44" s="93" t="n">
        <v>-5.33410005750431</v>
      </c>
      <c r="I44" s="283" t="n">
        <v>992851</v>
      </c>
      <c r="J44" s="93" t="n">
        <v>0.889443937494039</v>
      </c>
      <c r="K44" s="93" t="n">
        <v>3.91285918374822</v>
      </c>
      <c r="L44" s="283" t="n">
        <v>13883</v>
      </c>
      <c r="M44" s="93" t="n">
        <v>2.11091497499265</v>
      </c>
      <c r="N44" s="93" t="n">
        <v>13.7857552659618</v>
      </c>
      <c r="O44" s="283" t="n">
        <v>8315</v>
      </c>
      <c r="P44" s="93" t="n">
        <v>-0.751969443781331</v>
      </c>
      <c r="Q44" s="94" t="n">
        <v>-3.13373718546133</v>
      </c>
      <c r="R44" s="148"/>
    </row>
    <row r="45" s="68" customFormat="true" ht="16.8" hidden="false" customHeight="false" outlineLevel="0" collapsed="false">
      <c r="A45" s="246"/>
      <c r="B45" s="95" t="s">
        <v>78</v>
      </c>
      <c r="C45" s="283" t="n">
        <v>173547</v>
      </c>
      <c r="D45" s="93" t="n">
        <v>-1.11282051282051</v>
      </c>
      <c r="E45" s="93" t="n">
        <v>-3.67169547407333</v>
      </c>
      <c r="F45" s="283" t="n">
        <v>40516</v>
      </c>
      <c r="G45" s="93" t="n">
        <v>-1.5550588006609</v>
      </c>
      <c r="H45" s="93" t="n">
        <v>-5.15029497143927</v>
      </c>
      <c r="I45" s="283" t="n">
        <v>1012257</v>
      </c>
      <c r="J45" s="93" t="n">
        <v>1.95457324412223</v>
      </c>
      <c r="K45" s="93" t="n">
        <v>4.66780545002967</v>
      </c>
      <c r="L45" s="283" t="n">
        <v>14257</v>
      </c>
      <c r="M45" s="93" t="n">
        <v>2.69394223150616</v>
      </c>
      <c r="N45" s="93" t="n">
        <v>13.1059103530345</v>
      </c>
      <c r="O45" s="283" t="n">
        <v>8301</v>
      </c>
      <c r="P45" s="93" t="n">
        <v>-0.168370414912811</v>
      </c>
      <c r="Q45" s="94" t="n">
        <v>-2.74165202108964</v>
      </c>
      <c r="R45" s="148"/>
    </row>
    <row r="46" s="68" customFormat="true" ht="16.8" hidden="false" customHeight="false" outlineLevel="0" collapsed="false">
      <c r="A46" s="246"/>
      <c r="B46" s="147" t="s">
        <v>79</v>
      </c>
      <c r="C46" s="97" t="n">
        <v>171388</v>
      </c>
      <c r="D46" s="98" t="n">
        <v>-1.24404340034688</v>
      </c>
      <c r="E46" s="98" t="n">
        <v>-4.66156379333363</v>
      </c>
      <c r="F46" s="97" t="n">
        <v>40683</v>
      </c>
      <c r="G46" s="98" t="n">
        <v>0.412182841346631</v>
      </c>
      <c r="H46" s="98" t="n">
        <v>-3.30378152259169</v>
      </c>
      <c r="I46" s="97" t="n">
        <v>1032762</v>
      </c>
      <c r="J46" s="98" t="n">
        <v>2.02567134630829</v>
      </c>
      <c r="K46" s="98" t="n">
        <v>5.39334144290509</v>
      </c>
      <c r="L46" s="97" t="n">
        <v>14301</v>
      </c>
      <c r="M46" s="98" t="n">
        <v>0.30862032685699</v>
      </c>
      <c r="N46" s="98" t="n">
        <v>9.85558457520357</v>
      </c>
      <c r="O46" s="97" t="n">
        <v>8188</v>
      </c>
      <c r="P46" s="98" t="n">
        <v>-1.36128177328033</v>
      </c>
      <c r="Q46" s="99" t="n">
        <v>-3.2951458603992</v>
      </c>
      <c r="R46" s="148"/>
    </row>
    <row r="47" s="68" customFormat="true" ht="16.8" hidden="false" customHeight="false" outlineLevel="0" collapsed="false">
      <c r="A47" s="247"/>
      <c r="B47" s="133"/>
      <c r="C47" s="288"/>
      <c r="D47" s="35"/>
      <c r="E47" s="35"/>
      <c r="F47" s="288"/>
      <c r="G47" s="35"/>
      <c r="H47" s="35"/>
      <c r="I47" s="288"/>
      <c r="J47" s="35"/>
      <c r="K47" s="35"/>
      <c r="L47" s="288"/>
      <c r="M47" s="35"/>
      <c r="N47" s="35"/>
      <c r="O47" s="288"/>
      <c r="P47" s="35"/>
      <c r="Q47" s="35"/>
      <c r="R47" s="148"/>
    </row>
    <row r="48" customFormat="false" ht="14.25" hidden="false" customHeight="true" outlineLevel="0" collapsed="false">
      <c r="A48" s="61" t="s">
        <v>80</v>
      </c>
      <c r="B48" s="61"/>
      <c r="C48" s="121"/>
      <c r="D48" s="204"/>
      <c r="E48" s="204"/>
      <c r="F48" s="129"/>
      <c r="G48" s="195"/>
      <c r="H48" s="195"/>
      <c r="I48" s="129"/>
      <c r="J48" s="205"/>
      <c r="K48" s="205"/>
      <c r="L48" s="129"/>
      <c r="M48" s="205"/>
      <c r="N48" s="205"/>
      <c r="O48" s="129"/>
      <c r="P48" s="205"/>
      <c r="Q48" s="205"/>
    </row>
    <row r="49" customFormat="false" ht="26.4" hidden="false" customHeight="false" outlineLevel="0" collapsed="false">
      <c r="A49" s="62" t="s">
        <v>82</v>
      </c>
      <c r="B49" s="63"/>
      <c r="C49" s="121"/>
      <c r="D49" s="204"/>
      <c r="E49" s="204"/>
      <c r="F49" s="129"/>
      <c r="G49" s="195"/>
      <c r="H49" s="195"/>
      <c r="I49" s="129"/>
      <c r="J49" s="205"/>
      <c r="K49" s="205"/>
      <c r="L49" s="129"/>
      <c r="M49" s="205"/>
      <c r="N49" s="205"/>
      <c r="O49" s="129"/>
      <c r="P49" s="205"/>
      <c r="Q49" s="205"/>
    </row>
    <row r="50" customFormat="false" ht="16.8" hidden="false" customHeight="false" outlineLevel="0" collapsed="false">
      <c r="A50" s="62" t="s">
        <v>83</v>
      </c>
      <c r="B50" s="63"/>
      <c r="C50" s="121"/>
      <c r="D50" s="204"/>
      <c r="E50" s="204"/>
      <c r="F50" s="129"/>
      <c r="G50" s="195"/>
      <c r="H50" s="195"/>
      <c r="I50" s="129"/>
      <c r="J50" s="205"/>
      <c r="K50" s="205"/>
      <c r="L50" s="129"/>
      <c r="M50" s="205"/>
      <c r="N50" s="205"/>
      <c r="O50" s="129"/>
      <c r="P50" s="205"/>
      <c r="Q50" s="205"/>
    </row>
    <row r="51" customFormat="false" ht="16.8" hidden="false" customHeight="false" outlineLevel="0" collapsed="false">
      <c r="A51" s="65" t="str">
        <f aca="false">A13!A52</f>
        <v>Actualizado el 25 de febrero de 2022</v>
      </c>
      <c r="B51" s="65"/>
      <c r="C51" s="121"/>
      <c r="D51" s="204"/>
      <c r="E51" s="204"/>
      <c r="F51" s="129"/>
      <c r="G51" s="195"/>
      <c r="H51" s="195"/>
      <c r="I51" s="129"/>
      <c r="J51" s="205"/>
      <c r="K51" s="205"/>
      <c r="L51" s="129"/>
      <c r="M51" s="205"/>
      <c r="N51" s="205"/>
      <c r="O51" s="129"/>
      <c r="P51" s="205"/>
      <c r="Q51" s="205"/>
    </row>
    <row r="52" customFormat="false" ht="16.8" hidden="false" customHeight="false" outlineLevel="0" collapsed="false">
      <c r="C52" s="129"/>
      <c r="D52" s="205"/>
      <c r="E52" s="205"/>
      <c r="F52" s="129"/>
      <c r="G52" s="195"/>
      <c r="H52" s="195"/>
      <c r="I52" s="129"/>
      <c r="J52" s="205"/>
      <c r="K52" s="205"/>
      <c r="L52" s="129"/>
      <c r="M52" s="205"/>
      <c r="N52" s="205"/>
      <c r="O52" s="129"/>
      <c r="P52" s="205"/>
      <c r="Q52" s="205"/>
    </row>
    <row r="53" customFormat="false" ht="16.8" hidden="false" customHeight="false" outlineLevel="0" collapsed="false">
      <c r="C53" s="129"/>
      <c r="D53" s="205"/>
      <c r="E53" s="205"/>
      <c r="F53" s="129"/>
      <c r="G53" s="195"/>
      <c r="H53" s="195"/>
      <c r="I53" s="129"/>
      <c r="J53" s="205"/>
      <c r="K53" s="205"/>
      <c r="L53" s="129"/>
      <c r="M53" s="205"/>
      <c r="N53" s="205"/>
      <c r="O53" s="129"/>
      <c r="P53" s="205"/>
      <c r="Q53" s="205"/>
    </row>
    <row r="54" customFormat="false" ht="16.8" hidden="false" customHeight="false" outlineLevel="0" collapsed="false">
      <c r="C54" s="129"/>
      <c r="D54" s="205"/>
      <c r="E54" s="205"/>
      <c r="F54" s="129"/>
      <c r="G54" s="195"/>
      <c r="H54" s="195"/>
      <c r="I54" s="129"/>
      <c r="J54" s="205"/>
      <c r="K54" s="205"/>
      <c r="L54" s="129"/>
      <c r="M54" s="205"/>
      <c r="N54" s="205"/>
      <c r="O54" s="129"/>
      <c r="P54" s="205"/>
      <c r="Q54" s="205"/>
    </row>
    <row r="55" customFormat="false" ht="16.8" hidden="false" customHeight="false" outlineLevel="0" collapsed="false">
      <c r="C55" s="129"/>
      <c r="D55" s="205"/>
      <c r="E55" s="205"/>
      <c r="F55" s="129"/>
      <c r="G55" s="195"/>
      <c r="H55" s="195"/>
      <c r="I55" s="129"/>
      <c r="J55" s="205"/>
      <c r="K55" s="205"/>
      <c r="L55" s="129"/>
      <c r="M55" s="205"/>
      <c r="N55" s="205"/>
      <c r="O55" s="129"/>
      <c r="P55" s="205"/>
      <c r="Q55" s="205"/>
    </row>
    <row r="56" customFormat="false" ht="16.8" hidden="false" customHeight="false" outlineLevel="0" collapsed="false">
      <c r="C56" s="129"/>
      <c r="D56" s="205"/>
      <c r="E56" s="205"/>
      <c r="F56" s="129"/>
      <c r="G56" s="195"/>
      <c r="H56" s="195"/>
      <c r="I56" s="129"/>
      <c r="J56" s="205"/>
      <c r="K56" s="205"/>
      <c r="L56" s="129"/>
      <c r="M56" s="205"/>
      <c r="N56" s="205"/>
      <c r="O56" s="129"/>
      <c r="P56" s="205"/>
      <c r="Q56" s="205"/>
    </row>
    <row r="57" customFormat="false" ht="16.8" hidden="false" customHeight="false" outlineLevel="0" collapsed="false">
      <c r="C57" s="129"/>
      <c r="D57" s="205"/>
      <c r="E57" s="205"/>
      <c r="F57" s="129"/>
      <c r="G57" s="195"/>
      <c r="H57" s="195"/>
      <c r="I57" s="129"/>
      <c r="J57" s="205"/>
      <c r="K57" s="205"/>
      <c r="L57" s="129"/>
      <c r="M57" s="205"/>
      <c r="N57" s="205"/>
      <c r="O57" s="129"/>
      <c r="P57" s="205"/>
      <c r="Q57" s="205"/>
    </row>
    <row r="58" customFormat="false" ht="16.8" hidden="false" customHeight="false" outlineLevel="0" collapsed="false">
      <c r="C58" s="129"/>
      <c r="D58" s="205"/>
      <c r="E58" s="205"/>
      <c r="F58" s="129"/>
      <c r="G58" s="195"/>
      <c r="H58" s="195"/>
      <c r="I58" s="129"/>
      <c r="J58" s="205"/>
      <c r="K58" s="205"/>
      <c r="L58" s="129"/>
      <c r="M58" s="205"/>
      <c r="N58" s="205"/>
      <c r="O58" s="129"/>
      <c r="P58" s="205"/>
      <c r="Q58" s="205"/>
    </row>
    <row r="59" customFormat="false" ht="16.8" hidden="false" customHeight="false" outlineLevel="0" collapsed="false">
      <c r="C59" s="129"/>
      <c r="D59" s="205"/>
      <c r="E59" s="205"/>
      <c r="F59" s="129"/>
      <c r="G59" s="195"/>
      <c r="H59" s="195"/>
      <c r="I59" s="129"/>
      <c r="J59" s="205"/>
      <c r="K59" s="205"/>
      <c r="L59" s="129"/>
      <c r="M59" s="205"/>
      <c r="N59" s="205"/>
      <c r="O59" s="129"/>
      <c r="P59" s="205"/>
      <c r="Q59" s="205"/>
    </row>
    <row r="60" customFormat="false" ht="16.8" hidden="false" customHeight="false" outlineLevel="0" collapsed="false">
      <c r="C60" s="129"/>
      <c r="D60" s="205"/>
      <c r="E60" s="205"/>
      <c r="F60" s="129"/>
      <c r="G60" s="195"/>
      <c r="H60" s="195"/>
      <c r="I60" s="129"/>
      <c r="J60" s="205"/>
      <c r="K60" s="205"/>
      <c r="L60" s="129"/>
      <c r="M60" s="205"/>
      <c r="N60" s="205"/>
      <c r="O60" s="129"/>
      <c r="P60" s="205"/>
      <c r="Q60" s="205"/>
    </row>
    <row r="61" customFormat="false" ht="16.8" hidden="false" customHeight="false" outlineLevel="0" collapsed="false">
      <c r="C61" s="129"/>
      <c r="D61" s="205"/>
      <c r="E61" s="205"/>
      <c r="F61" s="129"/>
      <c r="G61" s="195"/>
      <c r="H61" s="195"/>
      <c r="I61" s="129"/>
      <c r="J61" s="205"/>
      <c r="K61" s="205"/>
      <c r="L61" s="129"/>
      <c r="M61" s="205"/>
      <c r="N61" s="205"/>
      <c r="O61" s="129"/>
      <c r="P61" s="205"/>
      <c r="Q61" s="205"/>
    </row>
    <row r="62" customFormat="false" ht="16.8" hidden="false" customHeight="false" outlineLevel="0" collapsed="false">
      <c r="C62" s="129"/>
      <c r="D62" s="205"/>
      <c r="E62" s="205"/>
      <c r="F62" s="129"/>
      <c r="G62" s="195"/>
      <c r="H62" s="195"/>
      <c r="I62" s="129"/>
      <c r="J62" s="205"/>
      <c r="K62" s="205"/>
      <c r="L62" s="129"/>
      <c r="M62" s="205"/>
      <c r="N62" s="205"/>
      <c r="O62" s="129"/>
      <c r="P62" s="205"/>
      <c r="Q62" s="205"/>
    </row>
    <row r="63" customFormat="false" ht="16.8" hidden="false" customHeight="false" outlineLevel="0" collapsed="false">
      <c r="C63" s="301"/>
      <c r="D63" s="302"/>
      <c r="E63" s="302"/>
      <c r="F63" s="68"/>
      <c r="G63" s="68"/>
      <c r="H63" s="68"/>
      <c r="I63" s="68"/>
      <c r="J63" s="68"/>
      <c r="K63" s="68"/>
      <c r="L63" s="68"/>
      <c r="M63" s="68"/>
      <c r="N63" s="68"/>
      <c r="O63" s="68"/>
      <c r="P63" s="68"/>
      <c r="Q63" s="68"/>
    </row>
    <row r="64" customFormat="false" ht="16.8" hidden="false" customHeight="false" outlineLevel="0" collapsed="false">
      <c r="C64" s="303"/>
      <c r="D64" s="303"/>
      <c r="E64" s="303"/>
      <c r="F64" s="303"/>
      <c r="G64" s="303"/>
      <c r="H64" s="303"/>
      <c r="I64" s="303"/>
      <c r="J64" s="303"/>
      <c r="K64" s="303"/>
      <c r="L64" s="303"/>
      <c r="M64" s="303"/>
      <c r="N64" s="303"/>
      <c r="O64" s="303"/>
      <c r="P64" s="303"/>
      <c r="Q64" s="303"/>
    </row>
    <row r="65" customFormat="false" ht="16.8" hidden="false" customHeight="false" outlineLevel="0" collapsed="false">
      <c r="C65" s="303"/>
      <c r="D65" s="303"/>
      <c r="E65" s="303"/>
      <c r="F65" s="303"/>
      <c r="G65" s="303"/>
      <c r="H65" s="303"/>
      <c r="I65" s="303"/>
      <c r="J65" s="303"/>
      <c r="K65" s="303"/>
      <c r="L65" s="303"/>
      <c r="M65" s="303"/>
      <c r="N65" s="303"/>
      <c r="O65" s="303"/>
      <c r="P65" s="303"/>
      <c r="Q65" s="303"/>
    </row>
    <row r="66" customFormat="false" ht="16.8" hidden="false" customHeight="false" outlineLevel="0" collapsed="false">
      <c r="C66" s="303"/>
      <c r="D66" s="303"/>
      <c r="E66" s="303"/>
      <c r="F66" s="303"/>
      <c r="G66" s="303"/>
      <c r="H66" s="303"/>
      <c r="I66" s="303"/>
      <c r="J66" s="303"/>
      <c r="K66" s="303"/>
      <c r="L66" s="303"/>
      <c r="M66" s="303"/>
      <c r="N66" s="303"/>
      <c r="O66" s="303"/>
      <c r="P66" s="303"/>
      <c r="Q66" s="303"/>
    </row>
    <row r="67" customFormat="false" ht="16.8" hidden="false" customHeight="false" outlineLevel="0" collapsed="false">
      <c r="C67" s="303"/>
      <c r="D67" s="303"/>
      <c r="E67" s="303"/>
      <c r="F67" s="303"/>
      <c r="G67" s="303"/>
      <c r="H67" s="303"/>
      <c r="I67" s="303"/>
      <c r="J67" s="303"/>
      <c r="K67" s="303"/>
      <c r="L67" s="303"/>
      <c r="M67" s="303"/>
      <c r="N67" s="303"/>
      <c r="O67" s="303"/>
      <c r="P67" s="303"/>
      <c r="Q67" s="303"/>
    </row>
    <row r="68" customFormat="false" ht="16.8" hidden="false" customHeight="false" outlineLevel="0" collapsed="false">
      <c r="C68" s="303"/>
      <c r="D68" s="303"/>
      <c r="E68" s="303"/>
      <c r="F68" s="303"/>
      <c r="G68" s="303"/>
      <c r="H68" s="303"/>
      <c r="I68" s="303"/>
      <c r="J68" s="303"/>
      <c r="K68" s="303"/>
      <c r="L68" s="303"/>
      <c r="M68" s="303"/>
      <c r="N68" s="303"/>
      <c r="O68" s="303"/>
      <c r="P68" s="303"/>
      <c r="Q68" s="303"/>
    </row>
    <row r="69" customFormat="false" ht="16.8" hidden="false" customHeight="false" outlineLevel="0" collapsed="false">
      <c r="C69" s="303"/>
      <c r="D69" s="303"/>
      <c r="E69" s="303"/>
      <c r="F69" s="303"/>
      <c r="G69" s="303"/>
      <c r="H69" s="303"/>
      <c r="I69" s="303"/>
      <c r="J69" s="303"/>
      <c r="K69" s="303"/>
      <c r="L69" s="303"/>
      <c r="M69" s="303"/>
      <c r="N69" s="303"/>
      <c r="O69" s="303"/>
      <c r="P69" s="303"/>
      <c r="Q69" s="303"/>
    </row>
    <row r="70" customFormat="false" ht="16.8" hidden="false" customHeight="false" outlineLevel="0" collapsed="false">
      <c r="C70" s="303"/>
      <c r="D70" s="303"/>
      <c r="E70" s="303"/>
      <c r="F70" s="303"/>
      <c r="G70" s="303"/>
      <c r="H70" s="303"/>
      <c r="I70" s="303"/>
      <c r="J70" s="303"/>
      <c r="K70" s="303"/>
      <c r="L70" s="303"/>
      <c r="M70" s="303"/>
      <c r="N70" s="303"/>
      <c r="O70" s="303"/>
      <c r="P70" s="303"/>
      <c r="Q70" s="303"/>
    </row>
    <row r="71" customFormat="false" ht="16.8" hidden="false" customHeight="false" outlineLevel="0" collapsed="false">
      <c r="C71" s="303"/>
      <c r="D71" s="303"/>
      <c r="E71" s="303"/>
      <c r="F71" s="303"/>
      <c r="G71" s="303"/>
      <c r="H71" s="303"/>
      <c r="I71" s="303"/>
      <c r="J71" s="303"/>
      <c r="K71" s="303"/>
      <c r="L71" s="303"/>
      <c r="M71" s="303"/>
      <c r="N71" s="303"/>
      <c r="O71" s="303"/>
      <c r="P71" s="303"/>
      <c r="Q71" s="303"/>
    </row>
    <row r="72" customFormat="false" ht="16.8" hidden="false" customHeight="false" outlineLevel="0" collapsed="false">
      <c r="C72" s="303"/>
      <c r="D72" s="303"/>
      <c r="E72" s="303"/>
      <c r="F72" s="303"/>
      <c r="G72" s="303"/>
      <c r="H72" s="303"/>
      <c r="I72" s="303"/>
      <c r="J72" s="303"/>
      <c r="K72" s="303"/>
      <c r="L72" s="303"/>
      <c r="M72" s="303"/>
      <c r="N72" s="303"/>
      <c r="O72" s="303"/>
      <c r="P72" s="303"/>
      <c r="Q72" s="303"/>
    </row>
    <row r="73" customFormat="false" ht="16.8" hidden="false" customHeight="false" outlineLevel="0" collapsed="false">
      <c r="C73" s="303"/>
      <c r="D73" s="303"/>
      <c r="E73" s="303"/>
      <c r="F73" s="303"/>
      <c r="G73" s="303"/>
      <c r="H73" s="303"/>
      <c r="I73" s="303"/>
      <c r="J73" s="303"/>
      <c r="K73" s="303"/>
      <c r="L73" s="303"/>
      <c r="M73" s="303"/>
      <c r="N73" s="303"/>
      <c r="O73" s="303"/>
      <c r="P73" s="303"/>
      <c r="Q73" s="303"/>
    </row>
    <row r="74" customFormat="false" ht="16.8" hidden="false" customHeight="false" outlineLevel="0" collapsed="false">
      <c r="C74" s="303"/>
      <c r="D74" s="303"/>
      <c r="E74" s="303"/>
      <c r="F74" s="303"/>
      <c r="G74" s="303"/>
      <c r="H74" s="303"/>
      <c r="I74" s="303"/>
      <c r="J74" s="303"/>
      <c r="K74" s="303"/>
      <c r="L74" s="303"/>
      <c r="M74" s="303"/>
      <c r="N74" s="303"/>
      <c r="O74" s="303"/>
      <c r="P74" s="303"/>
      <c r="Q74" s="303"/>
    </row>
    <row r="75" customFormat="false" ht="16.8" hidden="false" customHeight="false" outlineLevel="0" collapsed="false">
      <c r="C75" s="303"/>
      <c r="D75" s="303"/>
      <c r="E75" s="303"/>
      <c r="F75" s="303"/>
      <c r="G75" s="303"/>
      <c r="H75" s="303"/>
      <c r="I75" s="303"/>
      <c r="J75" s="303"/>
      <c r="K75" s="303"/>
      <c r="L75" s="303"/>
      <c r="M75" s="303"/>
      <c r="N75" s="303"/>
      <c r="O75" s="303"/>
      <c r="P75" s="303"/>
      <c r="Q75" s="303"/>
    </row>
    <row r="76" customFormat="false" ht="16.8" hidden="false" customHeight="false" outlineLevel="0" collapsed="false">
      <c r="C76" s="303"/>
      <c r="D76" s="303"/>
      <c r="E76" s="303"/>
      <c r="F76" s="303"/>
      <c r="G76" s="303"/>
      <c r="H76" s="303"/>
      <c r="I76" s="303"/>
      <c r="J76" s="303"/>
      <c r="K76" s="303"/>
      <c r="L76" s="303"/>
      <c r="M76" s="303"/>
      <c r="N76" s="303"/>
      <c r="O76" s="303"/>
      <c r="P76" s="303"/>
      <c r="Q76" s="303"/>
    </row>
    <row r="77" customFormat="false" ht="16.8" hidden="false" customHeight="false" outlineLevel="0" collapsed="false">
      <c r="C77" s="303"/>
      <c r="D77" s="303"/>
      <c r="E77" s="303"/>
      <c r="F77" s="303"/>
      <c r="G77" s="303"/>
      <c r="H77" s="303"/>
      <c r="I77" s="303"/>
      <c r="J77" s="303"/>
      <c r="K77" s="303"/>
      <c r="L77" s="303"/>
      <c r="M77" s="303"/>
      <c r="N77" s="303"/>
      <c r="O77" s="303"/>
      <c r="P77" s="303"/>
      <c r="Q77" s="303"/>
    </row>
    <row r="78" customFormat="false" ht="16.8" hidden="false" customHeight="false" outlineLevel="0" collapsed="false">
      <c r="C78" s="303"/>
      <c r="D78" s="303"/>
      <c r="E78" s="303"/>
      <c r="F78" s="303"/>
      <c r="G78" s="303"/>
      <c r="H78" s="303"/>
      <c r="I78" s="303"/>
      <c r="J78" s="303"/>
      <c r="K78" s="303"/>
      <c r="L78" s="303"/>
      <c r="M78" s="303"/>
      <c r="N78" s="303"/>
      <c r="O78" s="303"/>
      <c r="P78" s="303"/>
      <c r="Q78" s="303"/>
    </row>
    <row r="79" customFormat="false" ht="16.8" hidden="false" customHeight="false" outlineLevel="0" collapsed="false">
      <c r="C79" s="303"/>
      <c r="D79" s="303"/>
      <c r="E79" s="303"/>
      <c r="F79" s="303"/>
      <c r="G79" s="303"/>
      <c r="H79" s="303"/>
      <c r="I79" s="303"/>
      <c r="J79" s="303"/>
      <c r="K79" s="303"/>
      <c r="L79" s="303"/>
      <c r="M79" s="303"/>
      <c r="N79" s="303"/>
      <c r="O79" s="303"/>
      <c r="P79" s="303"/>
      <c r="Q79" s="303"/>
    </row>
    <row r="80" customFormat="false" ht="16.8" hidden="false" customHeight="false" outlineLevel="0" collapsed="false">
      <c r="C80" s="303"/>
      <c r="D80" s="303"/>
      <c r="E80" s="303"/>
      <c r="F80" s="303"/>
      <c r="G80" s="303"/>
      <c r="H80" s="303"/>
      <c r="I80" s="303"/>
      <c r="J80" s="303"/>
      <c r="K80" s="303"/>
      <c r="L80" s="303"/>
      <c r="M80" s="303"/>
      <c r="N80" s="303"/>
      <c r="O80" s="303"/>
      <c r="P80" s="303"/>
      <c r="Q80" s="303"/>
    </row>
    <row r="81" customFormat="false" ht="16.8" hidden="false" customHeight="false" outlineLevel="0" collapsed="false">
      <c r="C81" s="284"/>
      <c r="D81" s="284"/>
      <c r="E81" s="284"/>
      <c r="F81" s="284"/>
      <c r="G81" s="284"/>
      <c r="H81" s="284"/>
      <c r="I81" s="284"/>
      <c r="J81" s="284"/>
      <c r="K81" s="284"/>
      <c r="L81" s="284"/>
      <c r="M81" s="284"/>
      <c r="N81" s="284"/>
      <c r="O81" s="284"/>
      <c r="P81" s="284"/>
      <c r="Q81" s="284"/>
    </row>
    <row r="82" customFormat="false" ht="16.8" hidden="false" customHeight="false" outlineLevel="0" collapsed="false">
      <c r="C82" s="284"/>
      <c r="D82" s="284"/>
      <c r="E82" s="284"/>
      <c r="F82" s="284"/>
      <c r="G82" s="284"/>
      <c r="H82" s="284"/>
      <c r="I82" s="284"/>
      <c r="J82" s="284"/>
      <c r="K82" s="284"/>
      <c r="L82" s="284"/>
      <c r="M82" s="284"/>
      <c r="N82" s="284"/>
      <c r="O82" s="284"/>
      <c r="P82" s="284"/>
      <c r="Q82" s="284"/>
    </row>
    <row r="83" customFormat="false" ht="16.8" hidden="false" customHeight="false" outlineLevel="0" collapsed="false">
      <c r="C83" s="284"/>
      <c r="D83" s="284"/>
      <c r="E83" s="284"/>
      <c r="F83" s="284"/>
      <c r="G83" s="284"/>
      <c r="H83" s="284"/>
      <c r="I83" s="284"/>
      <c r="J83" s="284"/>
      <c r="K83" s="284"/>
      <c r="L83" s="284"/>
      <c r="M83" s="284"/>
      <c r="N83" s="284"/>
      <c r="O83" s="284"/>
      <c r="P83" s="284"/>
      <c r="Q83" s="284"/>
    </row>
  </sheetData>
  <mergeCells count="24">
    <mergeCell ref="A5:Q6"/>
    <mergeCell ref="A7:Q7"/>
    <mergeCell ref="A8:Q8"/>
    <mergeCell ref="A9:A10"/>
    <mergeCell ref="B9:B10"/>
    <mergeCell ref="C9:C10"/>
    <mergeCell ref="D9:E9"/>
    <mergeCell ref="F9:F10"/>
    <mergeCell ref="G9:H9"/>
    <mergeCell ref="I9:I10"/>
    <mergeCell ref="J9:K9"/>
    <mergeCell ref="L9:L10"/>
    <mergeCell ref="M9:N9"/>
    <mergeCell ref="O9:O10"/>
    <mergeCell ref="P9:Q9"/>
    <mergeCell ref="A11:A14"/>
    <mergeCell ref="A15:A18"/>
    <mergeCell ref="A19:A22"/>
    <mergeCell ref="A23:A26"/>
    <mergeCell ref="A27:A30"/>
    <mergeCell ref="A31:A34"/>
    <mergeCell ref="A35:A38"/>
    <mergeCell ref="A39:A42"/>
    <mergeCell ref="A43:A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0" ySplit="10" topLeftCell="A41" activePane="bottomLeft" state="frozen"/>
      <selection pane="topLeft" activeCell="A1" activeCellId="0" sqref="A1"/>
      <selection pane="bottomLeft" activeCell="A51" activeCellId="0" sqref="A51"/>
    </sheetView>
  </sheetViews>
  <sheetFormatPr defaultColWidth="11.43359375" defaultRowHeight="13.8" zeroHeight="false" outlineLevelRow="0" outlineLevelCol="0"/>
  <cols>
    <col collapsed="false" customWidth="true" hidden="false" outlineLevel="0" max="1" min="1" style="304" width="13.1"/>
    <col collapsed="false" customWidth="true" hidden="false" outlineLevel="0" max="2" min="2" style="305" width="18.33"/>
    <col collapsed="false" customWidth="true" hidden="false" outlineLevel="0" max="3" min="3" style="305" width="10.87"/>
    <col collapsed="false" customWidth="true" hidden="false" outlineLevel="0" max="4" min="4" style="306" width="9.99"/>
    <col collapsed="false" customWidth="true" hidden="false" outlineLevel="0" max="5" min="5" style="306" width="9.87"/>
    <col collapsed="false" customWidth="true" hidden="false" outlineLevel="0" max="6" min="6" style="307" width="11.99"/>
    <col collapsed="false" customWidth="true" hidden="false" outlineLevel="0" max="7" min="7" style="307" width="10.32"/>
    <col collapsed="false" customWidth="true" hidden="false" outlineLevel="0" max="8" min="8" style="307" width="8.55"/>
    <col collapsed="false" customWidth="true" hidden="false" outlineLevel="0" max="9" min="9" style="307" width="11.32"/>
    <col collapsed="false" customWidth="true" hidden="false" outlineLevel="0" max="10" min="10" style="307" width="10.55"/>
    <col collapsed="false" customWidth="true" hidden="false" outlineLevel="0" max="11" min="11" style="307" width="10.43"/>
    <col collapsed="false" customWidth="true" hidden="false" outlineLevel="0" max="12" min="12" style="307" width="14.55"/>
    <col collapsed="false" customWidth="true" hidden="false" outlineLevel="0" max="13" min="13" style="307" width="10.66"/>
    <col collapsed="false" customWidth="true" hidden="false" outlineLevel="0" max="14" min="14" style="307" width="10.55"/>
    <col collapsed="false" customWidth="true" hidden="false" outlineLevel="0" max="15" min="15" style="307" width="14.33"/>
    <col collapsed="false" customWidth="true" hidden="false" outlineLevel="0" max="16" min="16" style="307" width="10.32"/>
    <col collapsed="false" customWidth="true" hidden="false" outlineLevel="0" max="17" min="17" style="307" width="9.87"/>
    <col collapsed="false" customWidth="true" hidden="false" outlineLevel="0" max="18" min="18" style="307" width="14.87"/>
    <col collapsed="false" customWidth="true" hidden="false" outlineLevel="0" max="19" min="19" style="307" width="10.55"/>
    <col collapsed="false" customWidth="true" hidden="false" outlineLevel="0" max="20" min="20" style="307" width="9.87"/>
    <col collapsed="false" customWidth="true" hidden="false" outlineLevel="0" max="21" min="21" style="307" width="14.43"/>
    <col collapsed="false" customWidth="true" hidden="false" outlineLevel="0" max="22" min="22" style="307" width="10.87"/>
    <col collapsed="false" customWidth="true" hidden="false" outlineLevel="0" max="23" min="23" style="307" width="10.55"/>
    <col collapsed="false" customWidth="false" hidden="false" outlineLevel="0" max="257" min="24" style="307" width="11.43"/>
  </cols>
  <sheetData>
    <row r="1" customFormat="false" ht="19.5" hidden="false" customHeight="true" outlineLevel="0" collapsed="false"/>
    <row r="2" customFormat="false" ht="21.75" hidden="false" customHeight="true" outlineLevel="0" collapsed="false"/>
    <row r="3" customFormat="false" ht="19.5" hidden="false" customHeight="true" outlineLevel="0" collapsed="false"/>
    <row r="4" customFormat="false" ht="17.25" hidden="false" customHeight="true" outlineLevel="0" collapsed="false"/>
    <row r="5" customFormat="false" ht="14.25" hidden="false" customHeight="true" outlineLevel="0" collapsed="false">
      <c r="A5" s="308" t="s">
        <v>66</v>
      </c>
      <c r="B5" s="308"/>
      <c r="C5" s="308"/>
      <c r="D5" s="308"/>
      <c r="E5" s="308"/>
      <c r="F5" s="308"/>
      <c r="G5" s="308"/>
      <c r="H5" s="308"/>
      <c r="I5" s="308"/>
      <c r="J5" s="308"/>
      <c r="K5" s="308"/>
      <c r="L5" s="308"/>
      <c r="M5" s="308"/>
      <c r="N5" s="308"/>
      <c r="O5" s="308"/>
      <c r="P5" s="308"/>
      <c r="Q5" s="308"/>
      <c r="R5" s="308"/>
      <c r="S5" s="308"/>
      <c r="T5" s="308"/>
      <c r="U5" s="308"/>
      <c r="V5" s="308"/>
      <c r="W5" s="308"/>
    </row>
    <row r="6" customFormat="false" ht="14.25" hidden="false" customHeight="true" outlineLevel="0" collapsed="false">
      <c r="A6" s="308"/>
      <c r="B6" s="308"/>
      <c r="C6" s="308"/>
      <c r="D6" s="308"/>
      <c r="E6" s="308"/>
      <c r="F6" s="308"/>
      <c r="G6" s="308"/>
      <c r="H6" s="308"/>
      <c r="I6" s="308"/>
      <c r="J6" s="308"/>
      <c r="K6" s="308"/>
      <c r="L6" s="308"/>
      <c r="M6" s="308"/>
      <c r="N6" s="308"/>
      <c r="O6" s="308"/>
      <c r="P6" s="308"/>
      <c r="Q6" s="308"/>
      <c r="R6" s="308"/>
      <c r="S6" s="308"/>
      <c r="T6" s="308"/>
      <c r="U6" s="308"/>
      <c r="V6" s="308"/>
      <c r="W6" s="308"/>
    </row>
    <row r="7" s="310" customFormat="true" ht="17.25" hidden="false" customHeight="true" outlineLevel="0" collapsed="false">
      <c r="A7" s="309" t="s">
        <v>201</v>
      </c>
      <c r="B7" s="309"/>
      <c r="C7" s="309"/>
      <c r="D7" s="309"/>
      <c r="E7" s="309"/>
      <c r="F7" s="309"/>
      <c r="G7" s="309"/>
      <c r="H7" s="309"/>
      <c r="I7" s="309"/>
      <c r="J7" s="309"/>
      <c r="K7" s="309"/>
      <c r="L7" s="309"/>
      <c r="M7" s="309"/>
      <c r="N7" s="309"/>
      <c r="O7" s="309"/>
      <c r="P7" s="309"/>
      <c r="Q7" s="309"/>
      <c r="R7" s="309"/>
      <c r="S7" s="309"/>
      <c r="T7" s="309"/>
      <c r="U7" s="309"/>
      <c r="V7" s="309"/>
      <c r="W7" s="309"/>
    </row>
    <row r="8" s="310" customFormat="true" ht="17.25" hidden="false" customHeight="true" outlineLevel="0" collapsed="false">
      <c r="A8" s="311" t="str">
        <f aca="false">Hoja2!D1</f>
        <v>2013 (I trimestre) - 2021 (IV trimestre)pr</v>
      </c>
      <c r="B8" s="311"/>
      <c r="C8" s="311"/>
      <c r="D8" s="311"/>
      <c r="E8" s="311"/>
      <c r="F8" s="311"/>
      <c r="G8" s="311"/>
      <c r="H8" s="311"/>
      <c r="I8" s="311"/>
      <c r="J8" s="311"/>
      <c r="K8" s="311"/>
      <c r="L8" s="311"/>
      <c r="M8" s="311"/>
      <c r="N8" s="311"/>
      <c r="O8" s="311"/>
      <c r="P8" s="311"/>
      <c r="Q8" s="311"/>
      <c r="R8" s="311"/>
      <c r="S8" s="311"/>
      <c r="T8" s="311"/>
      <c r="U8" s="311"/>
      <c r="V8" s="311"/>
      <c r="W8" s="311"/>
    </row>
    <row r="9" customFormat="false" ht="19.5" hidden="false" customHeight="true" outlineLevel="0" collapsed="false">
      <c r="A9" s="312" t="s">
        <v>69</v>
      </c>
      <c r="B9" s="313" t="s">
        <v>70</v>
      </c>
      <c r="C9" s="314" t="s">
        <v>132</v>
      </c>
      <c r="D9" s="315" t="s">
        <v>72</v>
      </c>
      <c r="E9" s="315"/>
      <c r="F9" s="314" t="s">
        <v>133</v>
      </c>
      <c r="G9" s="315" t="s">
        <v>72</v>
      </c>
      <c r="H9" s="315"/>
      <c r="I9" s="314" t="s">
        <v>202</v>
      </c>
      <c r="J9" s="315" t="s">
        <v>72</v>
      </c>
      <c r="K9" s="315"/>
      <c r="L9" s="314" t="s">
        <v>135</v>
      </c>
      <c r="M9" s="315" t="s">
        <v>72</v>
      </c>
      <c r="N9" s="315"/>
      <c r="O9" s="314" t="s">
        <v>203</v>
      </c>
      <c r="P9" s="315" t="s">
        <v>72</v>
      </c>
      <c r="Q9" s="315"/>
      <c r="R9" s="314" t="s">
        <v>197</v>
      </c>
      <c r="S9" s="315" t="s">
        <v>72</v>
      </c>
      <c r="T9" s="315"/>
      <c r="U9" s="314" t="s">
        <v>138</v>
      </c>
      <c r="V9" s="316" t="s">
        <v>72</v>
      </c>
      <c r="W9" s="316"/>
    </row>
    <row r="10" customFormat="false" ht="19.5" hidden="false" customHeight="true" outlineLevel="0" collapsed="false">
      <c r="A10" s="312"/>
      <c r="B10" s="313"/>
      <c r="C10" s="314"/>
      <c r="D10" s="317" t="s">
        <v>73</v>
      </c>
      <c r="E10" s="317" t="s">
        <v>74</v>
      </c>
      <c r="F10" s="314"/>
      <c r="G10" s="317" t="s">
        <v>73</v>
      </c>
      <c r="H10" s="317" t="s">
        <v>74</v>
      </c>
      <c r="I10" s="314"/>
      <c r="J10" s="317" t="s">
        <v>73</v>
      </c>
      <c r="K10" s="317" t="s">
        <v>74</v>
      </c>
      <c r="L10" s="314"/>
      <c r="M10" s="317" t="s">
        <v>73</v>
      </c>
      <c r="N10" s="317" t="s">
        <v>74</v>
      </c>
      <c r="O10" s="314"/>
      <c r="P10" s="317" t="s">
        <v>73</v>
      </c>
      <c r="Q10" s="317" t="s">
        <v>74</v>
      </c>
      <c r="R10" s="314"/>
      <c r="S10" s="317" t="s">
        <v>73</v>
      </c>
      <c r="T10" s="317" t="s">
        <v>74</v>
      </c>
      <c r="U10" s="314"/>
      <c r="V10" s="317" t="s">
        <v>73</v>
      </c>
      <c r="W10" s="318" t="s">
        <v>74</v>
      </c>
    </row>
    <row r="11" customFormat="false" ht="13.8" hidden="false" customHeight="false" outlineLevel="0" collapsed="false">
      <c r="A11" s="319" t="n">
        <v>2013</v>
      </c>
      <c r="B11" s="320" t="s">
        <v>75</v>
      </c>
      <c r="C11" s="321" t="n">
        <v>707675</v>
      </c>
      <c r="D11" s="322" t="n">
        <v>2.26</v>
      </c>
      <c r="E11" s="322" t="n">
        <v>10.84</v>
      </c>
      <c r="F11" s="321" t="n">
        <v>12097</v>
      </c>
      <c r="G11" s="322" t="n">
        <v>-1.94</v>
      </c>
      <c r="H11" s="322" t="n">
        <v>-17.82</v>
      </c>
      <c r="I11" s="321" t="n">
        <v>5050</v>
      </c>
      <c r="J11" s="322" t="n">
        <v>-1.25</v>
      </c>
      <c r="K11" s="322" t="n">
        <v>-4.05</v>
      </c>
      <c r="L11" s="321" t="n">
        <v>139423</v>
      </c>
      <c r="M11" s="322" t="n">
        <v>-5.27</v>
      </c>
      <c r="N11" s="322" t="n">
        <v>-15.27</v>
      </c>
      <c r="O11" s="321" t="n">
        <v>14</v>
      </c>
      <c r="P11" s="322" t="s">
        <v>76</v>
      </c>
      <c r="Q11" s="322" t="n">
        <v>-12.5</v>
      </c>
      <c r="R11" s="321" t="n">
        <v>730</v>
      </c>
      <c r="S11" s="322" t="s">
        <v>76</v>
      </c>
      <c r="T11" s="322" t="s">
        <v>76</v>
      </c>
      <c r="U11" s="321" t="n">
        <v>17206</v>
      </c>
      <c r="V11" s="322" t="n">
        <v>-5.93</v>
      </c>
      <c r="W11" s="323" t="n">
        <v>-12.5</v>
      </c>
    </row>
    <row r="12" customFormat="false" ht="13.8" hidden="false" customHeight="false" outlineLevel="0" collapsed="false">
      <c r="A12" s="319"/>
      <c r="B12" s="320" t="s">
        <v>77</v>
      </c>
      <c r="C12" s="324" t="n">
        <v>725463</v>
      </c>
      <c r="D12" s="325" t="n">
        <v>2.51</v>
      </c>
      <c r="E12" s="325" t="n">
        <v>11.57</v>
      </c>
      <c r="F12" s="324" t="n">
        <v>11627</v>
      </c>
      <c r="G12" s="325" t="n">
        <v>-3.89</v>
      </c>
      <c r="H12" s="325" t="n">
        <v>-18.69</v>
      </c>
      <c r="I12" s="324" t="n">
        <v>4827</v>
      </c>
      <c r="J12" s="325" t="n">
        <v>-4.42</v>
      </c>
      <c r="K12" s="325" t="n">
        <v>-7.07</v>
      </c>
      <c r="L12" s="324" t="n">
        <v>133762</v>
      </c>
      <c r="M12" s="325" t="n">
        <v>-4.06</v>
      </c>
      <c r="N12" s="325" t="n">
        <v>-17.5</v>
      </c>
      <c r="O12" s="324" t="n">
        <v>14</v>
      </c>
      <c r="P12" s="325" t="n">
        <v>0</v>
      </c>
      <c r="Q12" s="325" t="n">
        <v>0</v>
      </c>
      <c r="R12" s="324" t="n">
        <v>709</v>
      </c>
      <c r="S12" s="325" t="n">
        <v>-2.87671232876713</v>
      </c>
      <c r="T12" s="325" t="s">
        <v>76</v>
      </c>
      <c r="U12" s="324" t="n">
        <v>16954</v>
      </c>
      <c r="V12" s="325" t="n">
        <v>-1.46</v>
      </c>
      <c r="W12" s="326" t="n">
        <v>-12.14</v>
      </c>
    </row>
    <row r="13" customFormat="false" ht="13.8" hidden="false" customHeight="false" outlineLevel="0" collapsed="false">
      <c r="A13" s="319"/>
      <c r="B13" s="320" t="s">
        <v>78</v>
      </c>
      <c r="C13" s="324" t="n">
        <v>749369</v>
      </c>
      <c r="D13" s="325" t="n">
        <v>3.3</v>
      </c>
      <c r="E13" s="325" t="n">
        <v>11.46</v>
      </c>
      <c r="F13" s="324" t="n">
        <v>11154</v>
      </c>
      <c r="G13" s="325" t="n">
        <v>-4.07</v>
      </c>
      <c r="H13" s="325" t="n">
        <v>-17.41</v>
      </c>
      <c r="I13" s="324" t="n">
        <v>3646</v>
      </c>
      <c r="J13" s="325" t="n">
        <v>-24.47</v>
      </c>
      <c r="K13" s="325" t="n">
        <v>-39.45</v>
      </c>
      <c r="L13" s="324" t="n">
        <v>124998</v>
      </c>
      <c r="M13" s="325" t="n">
        <v>-6.55</v>
      </c>
      <c r="N13" s="325" t="n">
        <v>-18.98</v>
      </c>
      <c r="O13" s="324" t="n">
        <v>13</v>
      </c>
      <c r="P13" s="325" t="n">
        <v>-7.14</v>
      </c>
      <c r="Q13" s="325" t="n">
        <v>-7.14</v>
      </c>
      <c r="R13" s="324" t="n">
        <v>689</v>
      </c>
      <c r="S13" s="325" t="n">
        <v>-2.82087447108603</v>
      </c>
      <c r="T13" s="325" t="s">
        <v>76</v>
      </c>
      <c r="U13" s="324" t="n">
        <v>16632</v>
      </c>
      <c r="V13" s="325" t="n">
        <v>-1.9</v>
      </c>
      <c r="W13" s="326" t="n">
        <v>-10.92</v>
      </c>
    </row>
    <row r="14" customFormat="false" ht="13.8" hidden="false" customHeight="false" outlineLevel="0" collapsed="false">
      <c r="A14" s="319"/>
      <c r="B14" s="327" t="s">
        <v>79</v>
      </c>
      <c r="C14" s="328" t="n">
        <v>772938</v>
      </c>
      <c r="D14" s="329" t="n">
        <v>3.15</v>
      </c>
      <c r="E14" s="329" t="n">
        <v>11.69</v>
      </c>
      <c r="F14" s="328" t="n">
        <v>10584</v>
      </c>
      <c r="G14" s="329" t="n">
        <v>-5.11</v>
      </c>
      <c r="H14" s="329" t="n">
        <v>-14.2</v>
      </c>
      <c r="I14" s="328" t="n">
        <v>3467</v>
      </c>
      <c r="J14" s="329" t="n">
        <v>-4.91</v>
      </c>
      <c r="K14" s="329" t="n">
        <v>-32.21</v>
      </c>
      <c r="L14" s="328" t="n">
        <v>116332</v>
      </c>
      <c r="M14" s="329" t="n">
        <v>-6.93</v>
      </c>
      <c r="N14" s="329" t="n">
        <v>-20.96</v>
      </c>
      <c r="O14" s="328" t="n">
        <v>11</v>
      </c>
      <c r="P14" s="329" t="n">
        <v>-15.38</v>
      </c>
      <c r="Q14" s="329" t="n">
        <v>-21.43</v>
      </c>
      <c r="R14" s="328" t="n">
        <v>679</v>
      </c>
      <c r="S14" s="329" t="n">
        <v>-1.45137880986937</v>
      </c>
      <c r="T14" s="329" t="s">
        <v>76</v>
      </c>
      <c r="U14" s="328" t="n">
        <v>16453</v>
      </c>
      <c r="V14" s="329" t="n">
        <v>-1.08</v>
      </c>
      <c r="W14" s="330" t="n">
        <v>-10.05</v>
      </c>
    </row>
    <row r="15" customFormat="false" ht="13.8" hidden="false" customHeight="false" outlineLevel="0" collapsed="false">
      <c r="A15" s="331" t="n">
        <v>2014</v>
      </c>
      <c r="B15" s="332" t="s">
        <v>75</v>
      </c>
      <c r="C15" s="333" t="n">
        <v>791338</v>
      </c>
      <c r="D15" s="334" t="n">
        <v>2.38052728679403</v>
      </c>
      <c r="E15" s="334" t="n">
        <v>11.8222347829159</v>
      </c>
      <c r="F15" s="333" t="n">
        <v>10425</v>
      </c>
      <c r="G15" s="334" t="n">
        <v>-1.50226757369614</v>
      </c>
      <c r="H15" s="334" t="n">
        <v>-13.821608663305</v>
      </c>
      <c r="I15" s="333" t="n">
        <v>3437</v>
      </c>
      <c r="J15" s="334" t="n">
        <v>-0.865301413325639</v>
      </c>
      <c r="K15" s="334" t="n">
        <v>-31.9405940594059</v>
      </c>
      <c r="L15" s="333" t="n">
        <v>110775</v>
      </c>
      <c r="M15" s="334" t="n">
        <v>-4.77684557989203</v>
      </c>
      <c r="N15" s="334" t="n">
        <v>-20.5475423710579</v>
      </c>
      <c r="O15" s="333" t="n">
        <v>10</v>
      </c>
      <c r="P15" s="334" t="n">
        <v>-9.09090909090909</v>
      </c>
      <c r="Q15" s="334" t="n">
        <v>-28.5714285714286</v>
      </c>
      <c r="R15" s="333" t="n">
        <v>664</v>
      </c>
      <c r="S15" s="334" t="n">
        <v>-2.20913107511046</v>
      </c>
      <c r="T15" s="334" t="n">
        <v>-9.04109589041096</v>
      </c>
      <c r="U15" s="333" t="n">
        <v>16379</v>
      </c>
      <c r="V15" s="334" t="n">
        <v>-0.449766000121556</v>
      </c>
      <c r="W15" s="335" t="n">
        <v>-4.8064628617924</v>
      </c>
    </row>
    <row r="16" customFormat="false" ht="13.8" hidden="false" customHeight="false" outlineLevel="0" collapsed="false">
      <c r="A16" s="331"/>
      <c r="B16" s="332" t="s">
        <v>77</v>
      </c>
      <c r="C16" s="336" t="n">
        <v>808258</v>
      </c>
      <c r="D16" s="337" t="n">
        <v>2.13815082809117</v>
      </c>
      <c r="E16" s="337" t="n">
        <v>11.4127116062432</v>
      </c>
      <c r="F16" s="336" t="n">
        <v>9534</v>
      </c>
      <c r="G16" s="337" t="n">
        <v>-8.54676258992807</v>
      </c>
      <c r="H16" s="337" t="n">
        <v>-18.0012040939193</v>
      </c>
      <c r="I16" s="336" t="n">
        <v>2967</v>
      </c>
      <c r="J16" s="337" t="n">
        <v>-13.6747163223742</v>
      </c>
      <c r="K16" s="337" t="n">
        <v>-38.533250466128</v>
      </c>
      <c r="L16" s="336" t="n">
        <v>107778</v>
      </c>
      <c r="M16" s="337" t="n">
        <v>-2.70548408937034</v>
      </c>
      <c r="N16" s="337" t="n">
        <v>-19.4255468668232</v>
      </c>
      <c r="O16" s="336" t="n">
        <v>8</v>
      </c>
      <c r="P16" s="337" t="n">
        <v>-20</v>
      </c>
      <c r="Q16" s="337" t="n">
        <v>-42.8571428571429</v>
      </c>
      <c r="R16" s="336" t="n">
        <v>653</v>
      </c>
      <c r="S16" s="337" t="n">
        <v>-1.6566265060241</v>
      </c>
      <c r="T16" s="337" t="n">
        <v>-7.8984485190409</v>
      </c>
      <c r="U16" s="336" t="n">
        <v>16143</v>
      </c>
      <c r="V16" s="337" t="n">
        <v>-1.44086940594664</v>
      </c>
      <c r="W16" s="338" t="n">
        <v>-4.78353190987377</v>
      </c>
    </row>
    <row r="17" customFormat="false" ht="13.8" hidden="false" customHeight="false" outlineLevel="0" collapsed="false">
      <c r="A17" s="331"/>
      <c r="B17" s="332" t="s">
        <v>78</v>
      </c>
      <c r="C17" s="336" t="n">
        <v>820392</v>
      </c>
      <c r="D17" s="337" t="n">
        <v>1.50125331267985</v>
      </c>
      <c r="E17" s="337" t="n">
        <v>9.47770724436158</v>
      </c>
      <c r="F17" s="336" t="n">
        <v>8934</v>
      </c>
      <c r="G17" s="337" t="n">
        <v>-6.29326620516048</v>
      </c>
      <c r="H17" s="337" t="n">
        <v>-19.9031737493276</v>
      </c>
      <c r="I17" s="336" t="n">
        <v>4220</v>
      </c>
      <c r="J17" s="337" t="n">
        <v>42.2312099764071</v>
      </c>
      <c r="K17" s="337" t="n">
        <v>15.7432803071859</v>
      </c>
      <c r="L17" s="336" t="n">
        <v>108498</v>
      </c>
      <c r="M17" s="337" t="n">
        <v>0.668039859711627</v>
      </c>
      <c r="N17" s="337" t="n">
        <v>-13.2002112033793</v>
      </c>
      <c r="O17" s="336" t="n">
        <v>8</v>
      </c>
      <c r="P17" s="337" t="n">
        <v>0</v>
      </c>
      <c r="Q17" s="337" t="n">
        <v>-38.4615384615385</v>
      </c>
      <c r="R17" s="336" t="n">
        <v>644</v>
      </c>
      <c r="S17" s="337" t="n">
        <v>-1.3782542113323</v>
      </c>
      <c r="T17" s="337" t="n">
        <v>-6.53120464441219</v>
      </c>
      <c r="U17" s="336" t="n">
        <v>16038</v>
      </c>
      <c r="V17" s="337" t="n">
        <v>-0.650436721798926</v>
      </c>
      <c r="W17" s="338" t="n">
        <v>-3.57142857142857</v>
      </c>
    </row>
    <row r="18" customFormat="false" ht="13.8" hidden="false" customHeight="false" outlineLevel="0" collapsed="false">
      <c r="A18" s="331"/>
      <c r="B18" s="339" t="s">
        <v>79</v>
      </c>
      <c r="C18" s="340" t="n">
        <v>835421</v>
      </c>
      <c r="D18" s="341" t="n">
        <v>1.83192912656389</v>
      </c>
      <c r="E18" s="341" t="n">
        <v>8.08383078591038</v>
      </c>
      <c r="F18" s="340" t="n">
        <v>8476</v>
      </c>
      <c r="G18" s="341" t="n">
        <v>-5.12648309827625</v>
      </c>
      <c r="H18" s="341" t="n">
        <v>-19.9168556311413</v>
      </c>
      <c r="I18" s="340" t="n">
        <v>3965</v>
      </c>
      <c r="J18" s="341" t="n">
        <v>-6.04265402843602</v>
      </c>
      <c r="K18" s="341" t="n">
        <v>14.3640034612057</v>
      </c>
      <c r="L18" s="340" t="n">
        <v>107711</v>
      </c>
      <c r="M18" s="341" t="n">
        <v>-0.725358992792494</v>
      </c>
      <c r="N18" s="341" t="n">
        <v>-7.41068665543445</v>
      </c>
      <c r="O18" s="340" t="n">
        <v>8</v>
      </c>
      <c r="P18" s="341" t="n">
        <v>0</v>
      </c>
      <c r="Q18" s="341" t="n">
        <v>-27.2727272727273</v>
      </c>
      <c r="R18" s="340" t="n">
        <v>637</v>
      </c>
      <c r="S18" s="341" t="n">
        <v>-1.08695652173914</v>
      </c>
      <c r="T18" s="341" t="n">
        <v>-6.18556701030929</v>
      </c>
      <c r="U18" s="340" t="n">
        <v>15275</v>
      </c>
      <c r="V18" s="341" t="n">
        <v>-4.75745105374735</v>
      </c>
      <c r="W18" s="342" t="n">
        <v>-7.15978848842156</v>
      </c>
    </row>
    <row r="19" customFormat="false" ht="13.8" hidden="false" customHeight="false" outlineLevel="0" collapsed="false">
      <c r="A19" s="319" t="n">
        <v>2015</v>
      </c>
      <c r="B19" s="320" t="s">
        <v>75</v>
      </c>
      <c r="C19" s="321" t="n">
        <v>849628</v>
      </c>
      <c r="D19" s="322" t="n">
        <v>1.70057970771622</v>
      </c>
      <c r="E19" s="322" t="n">
        <v>7.36600542372538</v>
      </c>
      <c r="F19" s="321" t="n">
        <v>8366</v>
      </c>
      <c r="G19" s="322" t="n">
        <v>-1.2977819726286</v>
      </c>
      <c r="H19" s="322" t="n">
        <v>-19.7505995203837</v>
      </c>
      <c r="I19" s="321" t="n">
        <v>3810</v>
      </c>
      <c r="J19" s="322" t="n">
        <v>-3.90920554854981</v>
      </c>
      <c r="K19" s="322" t="n">
        <v>10.852487634565</v>
      </c>
      <c r="L19" s="321" t="n">
        <v>101878</v>
      </c>
      <c r="M19" s="322" t="n">
        <v>-5.41541718116069</v>
      </c>
      <c r="N19" s="322" t="n">
        <v>-8.03159557661928</v>
      </c>
      <c r="O19" s="321" t="n">
        <v>8</v>
      </c>
      <c r="P19" s="322" t="n">
        <v>0</v>
      </c>
      <c r="Q19" s="322" t="n">
        <v>-20</v>
      </c>
      <c r="R19" s="321" t="n">
        <v>626</v>
      </c>
      <c r="S19" s="322" t="n">
        <v>-1.72684458398744</v>
      </c>
      <c r="T19" s="322" t="n">
        <v>-5.72289156626506</v>
      </c>
      <c r="U19" s="321" t="n">
        <v>15167</v>
      </c>
      <c r="V19" s="322" t="n">
        <v>-0.707037643207855</v>
      </c>
      <c r="W19" s="323" t="n">
        <v>-7.39971915257341</v>
      </c>
    </row>
    <row r="20" customFormat="false" ht="13.8" hidden="false" customHeight="false" outlineLevel="0" collapsed="false">
      <c r="A20" s="319"/>
      <c r="B20" s="320" t="s">
        <v>77</v>
      </c>
      <c r="C20" s="324" t="n">
        <v>857186</v>
      </c>
      <c r="D20" s="325" t="n">
        <v>0.889565786438311</v>
      </c>
      <c r="E20" s="325" t="n">
        <v>6.05351261602112</v>
      </c>
      <c r="F20" s="324" t="n">
        <v>8453</v>
      </c>
      <c r="G20" s="325" t="n">
        <v>1.03992349988047</v>
      </c>
      <c r="H20" s="325" t="n">
        <v>-11.3383679462975</v>
      </c>
      <c r="I20" s="324" t="n">
        <v>3728</v>
      </c>
      <c r="J20" s="325" t="n">
        <v>-2.15223097112862</v>
      </c>
      <c r="K20" s="325" t="n">
        <v>25.6488035052241</v>
      </c>
      <c r="L20" s="324" t="n">
        <v>103697</v>
      </c>
      <c r="M20" s="325" t="n">
        <v>1.78546889416754</v>
      </c>
      <c r="N20" s="325" t="n">
        <v>-3.78648703817106</v>
      </c>
      <c r="O20" s="324" t="n">
        <v>7</v>
      </c>
      <c r="P20" s="325" t="n">
        <v>-12.5</v>
      </c>
      <c r="Q20" s="325" t="n">
        <v>-12.5</v>
      </c>
      <c r="R20" s="324" t="n">
        <v>623</v>
      </c>
      <c r="S20" s="325" t="n">
        <v>-0.479233226837067</v>
      </c>
      <c r="T20" s="325" t="n">
        <v>-4.59418070444104</v>
      </c>
      <c r="U20" s="324" t="n">
        <v>15126</v>
      </c>
      <c r="V20" s="325" t="n">
        <v>-0.270323729148814</v>
      </c>
      <c r="W20" s="326" t="n">
        <v>-6.29994424828098</v>
      </c>
    </row>
    <row r="21" customFormat="false" ht="13.8" hidden="false" customHeight="false" outlineLevel="0" collapsed="false">
      <c r="A21" s="319"/>
      <c r="B21" s="320" t="s">
        <v>78</v>
      </c>
      <c r="C21" s="324" t="n">
        <v>870779</v>
      </c>
      <c r="D21" s="325" t="n">
        <v>1.5857701829008</v>
      </c>
      <c r="E21" s="325" t="n">
        <v>6.14182000799617</v>
      </c>
      <c r="F21" s="324" t="n">
        <v>8290</v>
      </c>
      <c r="G21" s="325" t="n">
        <v>-1.9283094759257</v>
      </c>
      <c r="H21" s="325" t="n">
        <v>-7.20841728229237</v>
      </c>
      <c r="I21" s="324" t="n">
        <v>3749</v>
      </c>
      <c r="J21" s="325" t="n">
        <v>0.563304721030036</v>
      </c>
      <c r="K21" s="325" t="n">
        <v>-11.1611374407583</v>
      </c>
      <c r="L21" s="324" t="n">
        <v>99039</v>
      </c>
      <c r="M21" s="325" t="n">
        <v>-4.49193322854084</v>
      </c>
      <c r="N21" s="325" t="n">
        <v>-8.71813305314385</v>
      </c>
      <c r="O21" s="324" t="n">
        <v>6</v>
      </c>
      <c r="P21" s="325" t="n">
        <v>-14.2857142857143</v>
      </c>
      <c r="Q21" s="325" t="n">
        <v>-25</v>
      </c>
      <c r="R21" s="324" t="n">
        <v>611</v>
      </c>
      <c r="S21" s="325" t="n">
        <v>-1.92616372391653</v>
      </c>
      <c r="T21" s="325" t="n">
        <v>-5.12422360248446</v>
      </c>
      <c r="U21" s="324" t="n">
        <v>15147</v>
      </c>
      <c r="V21" s="325" t="n">
        <v>0.138833796112664</v>
      </c>
      <c r="W21" s="326" t="n">
        <v>-5.55555555555556</v>
      </c>
    </row>
    <row r="22" customFormat="false" ht="13.8" hidden="false" customHeight="false" outlineLevel="0" collapsed="false">
      <c r="A22" s="319"/>
      <c r="B22" s="327" t="s">
        <v>79</v>
      </c>
      <c r="C22" s="328" t="n">
        <v>881203</v>
      </c>
      <c r="D22" s="329" t="n">
        <v>1.19708904325897</v>
      </c>
      <c r="E22" s="329" t="n">
        <v>5.48011122535823</v>
      </c>
      <c r="F22" s="328" t="n">
        <v>8082</v>
      </c>
      <c r="G22" s="329" t="n">
        <v>-2.50904704463208</v>
      </c>
      <c r="H22" s="329" t="n">
        <v>-4.64841906559698</v>
      </c>
      <c r="I22" s="328" t="n">
        <v>2198</v>
      </c>
      <c r="J22" s="329" t="n">
        <v>-41.3710322752734</v>
      </c>
      <c r="K22" s="329" t="n">
        <v>-44.5649432534678</v>
      </c>
      <c r="L22" s="328" t="n">
        <v>100236</v>
      </c>
      <c r="M22" s="329" t="n">
        <v>1.20861478811378</v>
      </c>
      <c r="N22" s="329" t="n">
        <v>-6.9398668659654</v>
      </c>
      <c r="O22" s="328" t="n">
        <v>6</v>
      </c>
      <c r="P22" s="329" t="n">
        <v>0</v>
      </c>
      <c r="Q22" s="329" t="n">
        <v>-25</v>
      </c>
      <c r="R22" s="328" t="n">
        <v>603</v>
      </c>
      <c r="S22" s="329" t="n">
        <v>-1.30932896890343</v>
      </c>
      <c r="T22" s="329" t="n">
        <v>-5.33751962323392</v>
      </c>
      <c r="U22" s="328" t="n">
        <v>14984</v>
      </c>
      <c r="V22" s="329" t="n">
        <v>-1.07612068396382</v>
      </c>
      <c r="W22" s="330" t="n">
        <v>-1.9050736497545</v>
      </c>
    </row>
    <row r="23" customFormat="false" ht="13.8" hidden="false" customHeight="false" outlineLevel="0" collapsed="false">
      <c r="A23" s="331" t="n">
        <v>2016</v>
      </c>
      <c r="B23" s="332" t="s">
        <v>75</v>
      </c>
      <c r="C23" s="333" t="n">
        <v>896155</v>
      </c>
      <c r="D23" s="334" t="n">
        <v>1.69677134553559</v>
      </c>
      <c r="E23" s="334" t="n">
        <v>5.47616133178286</v>
      </c>
      <c r="F23" s="333" t="n">
        <v>7922</v>
      </c>
      <c r="G23" s="334" t="n">
        <v>-1.97970799307102</v>
      </c>
      <c r="H23" s="334" t="n">
        <v>-5.30719579249342</v>
      </c>
      <c r="I23" s="333" t="n">
        <v>3503</v>
      </c>
      <c r="J23" s="334" t="n">
        <v>59.3721565059145</v>
      </c>
      <c r="K23" s="334" t="n">
        <v>-8.05774278215223</v>
      </c>
      <c r="L23" s="333" t="n">
        <v>94429</v>
      </c>
      <c r="M23" s="334" t="n">
        <v>-5.79332774651822</v>
      </c>
      <c r="N23" s="334" t="n">
        <v>-7.31168652702252</v>
      </c>
      <c r="O23" s="333" t="n">
        <v>6</v>
      </c>
      <c r="P23" s="334" t="n">
        <v>0</v>
      </c>
      <c r="Q23" s="334" t="n">
        <v>-25</v>
      </c>
      <c r="R23" s="333" t="n">
        <v>597</v>
      </c>
      <c r="S23" s="334" t="n">
        <v>-0.995024875621886</v>
      </c>
      <c r="T23" s="334" t="n">
        <v>-4.63258785942492</v>
      </c>
      <c r="U23" s="333" t="n">
        <v>14801</v>
      </c>
      <c r="V23" s="334" t="n">
        <v>-1.22130272290443</v>
      </c>
      <c r="W23" s="335" t="n">
        <v>-2.41313377727962</v>
      </c>
    </row>
    <row r="24" s="343" customFormat="true" ht="13.8" hidden="false" customHeight="false" outlineLevel="0" collapsed="false">
      <c r="A24" s="331"/>
      <c r="B24" s="332" t="s">
        <v>77</v>
      </c>
      <c r="C24" s="336" t="n">
        <v>914824</v>
      </c>
      <c r="D24" s="337" t="n">
        <v>2.08323336922742</v>
      </c>
      <c r="E24" s="337" t="n">
        <v>6.72409488722401</v>
      </c>
      <c r="F24" s="336" t="n">
        <v>7737</v>
      </c>
      <c r="G24" s="337" t="n">
        <v>-2.3352688714971</v>
      </c>
      <c r="H24" s="337" t="n">
        <v>-8.47036555069206</v>
      </c>
      <c r="I24" s="336" t="n">
        <v>3381</v>
      </c>
      <c r="J24" s="337" t="n">
        <v>-3.48272908935199</v>
      </c>
      <c r="K24" s="337" t="n">
        <v>-9.30793991416309</v>
      </c>
      <c r="L24" s="336" t="n">
        <v>90042</v>
      </c>
      <c r="M24" s="337" t="n">
        <v>-4.6458185515043</v>
      </c>
      <c r="N24" s="337" t="n">
        <v>-13.1681726568753</v>
      </c>
      <c r="O24" s="336" t="n">
        <v>6</v>
      </c>
      <c r="P24" s="337" t="n">
        <v>0</v>
      </c>
      <c r="Q24" s="337" t="n">
        <v>-14.2857142857143</v>
      </c>
      <c r="R24" s="336" t="n">
        <v>590</v>
      </c>
      <c r="S24" s="337" t="n">
        <v>-1.17252931323283</v>
      </c>
      <c r="T24" s="337" t="n">
        <v>-5.29695024077047</v>
      </c>
      <c r="U24" s="336" t="n">
        <v>14674</v>
      </c>
      <c r="V24" s="337" t="n">
        <v>-0.858050131747856</v>
      </c>
      <c r="W24" s="338" t="n">
        <v>-2.98823218299616</v>
      </c>
    </row>
    <row r="25" s="343" customFormat="true" ht="13.8" hidden="false" customHeight="false" outlineLevel="0" collapsed="false">
      <c r="A25" s="331"/>
      <c r="B25" s="332" t="s">
        <v>78</v>
      </c>
      <c r="C25" s="336" t="n">
        <v>920381</v>
      </c>
      <c r="D25" s="337" t="n">
        <v>0.607439245144414</v>
      </c>
      <c r="E25" s="337" t="n">
        <v>5.69627884916839</v>
      </c>
      <c r="F25" s="336" t="n">
        <v>13977</v>
      </c>
      <c r="G25" s="337" t="n">
        <v>80.6514152772393</v>
      </c>
      <c r="H25" s="337" t="n">
        <v>68.6007237635706</v>
      </c>
      <c r="I25" s="336" t="n">
        <v>3255</v>
      </c>
      <c r="J25" s="337" t="n">
        <v>-3.72670807453416</v>
      </c>
      <c r="K25" s="337" t="n">
        <v>-13.1768471592425</v>
      </c>
      <c r="L25" s="336" t="n">
        <v>93973</v>
      </c>
      <c r="M25" s="337" t="n">
        <v>4.36574043224274</v>
      </c>
      <c r="N25" s="337" t="n">
        <v>-5.11515665545896</v>
      </c>
      <c r="O25" s="336" t="n">
        <v>6</v>
      </c>
      <c r="P25" s="337" t="n">
        <v>0</v>
      </c>
      <c r="Q25" s="337" t="n">
        <v>0</v>
      </c>
      <c r="R25" s="336" t="n">
        <v>582</v>
      </c>
      <c r="S25" s="337" t="n">
        <v>-1.35593220338983</v>
      </c>
      <c r="T25" s="337" t="n">
        <v>-4.74631751227496</v>
      </c>
      <c r="U25" s="336" t="n">
        <v>7694</v>
      </c>
      <c r="V25" s="337" t="n">
        <v>-47.567125528145</v>
      </c>
      <c r="W25" s="338" t="n">
        <v>-49.2044629299531</v>
      </c>
    </row>
    <row r="26" s="343" customFormat="true" ht="13.8" hidden="false" customHeight="false" outlineLevel="0" collapsed="false">
      <c r="A26" s="331"/>
      <c r="B26" s="344" t="s">
        <v>79</v>
      </c>
      <c r="C26" s="340" t="n">
        <v>940720</v>
      </c>
      <c r="D26" s="341" t="n">
        <v>2.20984570520253</v>
      </c>
      <c r="E26" s="341" t="n">
        <v>6.75406234431795</v>
      </c>
      <c r="F26" s="340" t="n">
        <v>13687</v>
      </c>
      <c r="G26" s="341" t="n">
        <v>-2.07483723259641</v>
      </c>
      <c r="H26" s="341" t="n">
        <v>69.3516456322692</v>
      </c>
      <c r="I26" s="340" t="n">
        <v>3189</v>
      </c>
      <c r="J26" s="341" t="n">
        <v>-2.02764976958525</v>
      </c>
      <c r="K26" s="341" t="n">
        <v>45.0864422202002</v>
      </c>
      <c r="L26" s="340" t="n">
        <v>95569</v>
      </c>
      <c r="M26" s="341" t="n">
        <v>1.69836016728209</v>
      </c>
      <c r="N26" s="341" t="n">
        <v>-4.65601181212338</v>
      </c>
      <c r="O26" s="340" t="n">
        <v>5</v>
      </c>
      <c r="P26" s="341" t="n">
        <v>-16.6666666666667</v>
      </c>
      <c r="Q26" s="341" t="n">
        <v>-16.6666666666667</v>
      </c>
      <c r="R26" s="340" t="n">
        <v>568</v>
      </c>
      <c r="S26" s="341" t="n">
        <v>-2.40549828178694</v>
      </c>
      <c r="T26" s="341" t="n">
        <v>-5.80431177446102</v>
      </c>
      <c r="U26" s="340" t="n">
        <v>7677</v>
      </c>
      <c r="V26" s="341" t="n">
        <v>-0.220951390694046</v>
      </c>
      <c r="W26" s="342" t="n">
        <v>-48.7653497063535</v>
      </c>
    </row>
    <row r="27" s="343" customFormat="true" ht="13.8" hidden="false" customHeight="false" outlineLevel="0" collapsed="false">
      <c r="A27" s="319" t="n">
        <v>2017</v>
      </c>
      <c r="B27" s="320" t="s">
        <v>75</v>
      </c>
      <c r="C27" s="321" t="n">
        <v>949305</v>
      </c>
      <c r="D27" s="322" t="n">
        <v>0.912598860447322</v>
      </c>
      <c r="E27" s="322" t="n">
        <v>5.93089365120989</v>
      </c>
      <c r="F27" s="321" t="n">
        <v>13561</v>
      </c>
      <c r="G27" s="322" t="n">
        <v>-0.920581573756119</v>
      </c>
      <c r="H27" s="322" t="n">
        <v>71.1815198182277</v>
      </c>
      <c r="I27" s="321" t="n">
        <v>3077</v>
      </c>
      <c r="J27" s="322" t="n">
        <v>-3.5120727500784</v>
      </c>
      <c r="K27" s="322" t="n">
        <v>-12.1610048529832</v>
      </c>
      <c r="L27" s="321" t="n">
        <v>97919</v>
      </c>
      <c r="M27" s="322" t="n">
        <v>2.4589563561406</v>
      </c>
      <c r="N27" s="322" t="n">
        <v>3.69589850575565</v>
      </c>
      <c r="O27" s="321" t="n">
        <v>5</v>
      </c>
      <c r="P27" s="322" t="n">
        <v>0</v>
      </c>
      <c r="Q27" s="322" t="n">
        <v>-16.6666666666667</v>
      </c>
      <c r="R27" s="321" t="n">
        <v>580</v>
      </c>
      <c r="S27" s="322" t="n">
        <v>2.11267605633803</v>
      </c>
      <c r="T27" s="322" t="n">
        <v>-2.84757118927973</v>
      </c>
      <c r="U27" s="321" t="n">
        <v>7669</v>
      </c>
      <c r="V27" s="322" t="n">
        <v>-0.104207372671616</v>
      </c>
      <c r="W27" s="323" t="n">
        <v>-48.1859333828795</v>
      </c>
    </row>
    <row r="28" s="343" customFormat="true" ht="13.8" hidden="false" customHeight="false" outlineLevel="0" collapsed="false">
      <c r="A28" s="319"/>
      <c r="B28" s="320" t="s">
        <v>77</v>
      </c>
      <c r="C28" s="324" t="n">
        <v>958364</v>
      </c>
      <c r="D28" s="325" t="n">
        <v>0.954277076387466</v>
      </c>
      <c r="E28" s="325" t="n">
        <v>4.75938541183878</v>
      </c>
      <c r="F28" s="324" t="n">
        <v>12482</v>
      </c>
      <c r="G28" s="325" t="n">
        <v>-7.95664036575474</v>
      </c>
      <c r="H28" s="325" t="n">
        <v>61.3286803670673</v>
      </c>
      <c r="I28" s="324" t="n">
        <v>2986</v>
      </c>
      <c r="J28" s="325" t="n">
        <v>-2.95742606434839</v>
      </c>
      <c r="K28" s="325" t="n">
        <v>-11.6829340431825</v>
      </c>
      <c r="L28" s="324" t="n">
        <v>98994</v>
      </c>
      <c r="M28" s="325" t="n">
        <v>1.09784617898467</v>
      </c>
      <c r="N28" s="325" t="n">
        <v>9.94202705404146</v>
      </c>
      <c r="O28" s="324" t="n">
        <v>5</v>
      </c>
      <c r="P28" s="325" t="n">
        <v>0</v>
      </c>
      <c r="Q28" s="325" t="n">
        <v>-16.6666666666667</v>
      </c>
      <c r="R28" s="324" t="n">
        <v>570</v>
      </c>
      <c r="S28" s="325" t="n">
        <v>-1.72413793103449</v>
      </c>
      <c r="T28" s="325" t="n">
        <v>-3.38983050847458</v>
      </c>
      <c r="U28" s="324" t="n">
        <v>7677</v>
      </c>
      <c r="V28" s="325" t="n">
        <v>0.104316077715483</v>
      </c>
      <c r="W28" s="326" t="n">
        <v>-47.6829766934714</v>
      </c>
    </row>
    <row r="29" s="343" customFormat="true" ht="13.8" hidden="false" customHeight="false" outlineLevel="0" collapsed="false">
      <c r="A29" s="319"/>
      <c r="B29" s="320" t="s">
        <v>78</v>
      </c>
      <c r="C29" s="324" t="n">
        <v>970612</v>
      </c>
      <c r="D29" s="325" t="n">
        <v>1.27801127755216</v>
      </c>
      <c r="E29" s="325" t="n">
        <v>5.45763113319375</v>
      </c>
      <c r="F29" s="324" t="n">
        <v>12888</v>
      </c>
      <c r="G29" s="325" t="n">
        <v>3.25268386476527</v>
      </c>
      <c r="H29" s="325" t="n">
        <v>-7.79137153895686</v>
      </c>
      <c r="I29" s="324" t="n">
        <v>2919</v>
      </c>
      <c r="J29" s="325" t="n">
        <v>-2.2438044206296</v>
      </c>
      <c r="K29" s="325" t="n">
        <v>-10.3225806451613</v>
      </c>
      <c r="L29" s="324" t="n">
        <v>96337</v>
      </c>
      <c r="M29" s="325" t="n">
        <v>-2.68400105056872</v>
      </c>
      <c r="N29" s="325" t="n">
        <v>2.51561618762837</v>
      </c>
      <c r="O29" s="324" t="n">
        <v>5</v>
      </c>
      <c r="P29" s="325" t="n">
        <v>0</v>
      </c>
      <c r="Q29" s="325" t="n">
        <v>-16.6666666666667</v>
      </c>
      <c r="R29" s="324" t="n">
        <v>563</v>
      </c>
      <c r="S29" s="325" t="n">
        <v>-1.2280701754386</v>
      </c>
      <c r="T29" s="325" t="n">
        <v>-3.26460481099656</v>
      </c>
      <c r="U29" s="324" t="n">
        <v>7715</v>
      </c>
      <c r="V29" s="325" t="n">
        <v>0.494985020190186</v>
      </c>
      <c r="W29" s="326" t="n">
        <v>0.272939953210294</v>
      </c>
    </row>
    <row r="30" s="343" customFormat="true" ht="13.8" hidden="false" customHeight="false" outlineLevel="0" collapsed="false">
      <c r="A30" s="319"/>
      <c r="B30" s="327" t="s">
        <v>79</v>
      </c>
      <c r="C30" s="328" t="n">
        <v>966721</v>
      </c>
      <c r="D30" s="329" t="n">
        <v>-0.400881093578076</v>
      </c>
      <c r="E30" s="329" t="n">
        <v>2.76394676418064</v>
      </c>
      <c r="F30" s="328" t="n">
        <v>12666</v>
      </c>
      <c r="G30" s="329" t="n">
        <v>-1.72253258845437</v>
      </c>
      <c r="H30" s="329" t="n">
        <v>-7.4596332286111</v>
      </c>
      <c r="I30" s="328" t="n">
        <v>2792</v>
      </c>
      <c r="J30" s="329" t="n">
        <v>-4.35080507022954</v>
      </c>
      <c r="K30" s="329" t="n">
        <v>-12.4490435873315</v>
      </c>
      <c r="L30" s="328" t="n">
        <v>100552</v>
      </c>
      <c r="M30" s="329" t="n">
        <v>4.37526599333589</v>
      </c>
      <c r="N30" s="329" t="n">
        <v>5.21403383942491</v>
      </c>
      <c r="O30" s="328" t="n">
        <v>5</v>
      </c>
      <c r="P30" s="329" t="n">
        <v>0</v>
      </c>
      <c r="Q30" s="329" t="n">
        <v>0</v>
      </c>
      <c r="R30" s="328" t="n">
        <v>561</v>
      </c>
      <c r="S30" s="329" t="n">
        <v>-0.355239786856132</v>
      </c>
      <c r="T30" s="329" t="n">
        <v>-1.23239436619719</v>
      </c>
      <c r="U30" s="328" t="n">
        <v>7779</v>
      </c>
      <c r="V30" s="329" t="n">
        <v>0.829552819183399</v>
      </c>
      <c r="W30" s="330" t="n">
        <v>1.32864400156312</v>
      </c>
    </row>
    <row r="31" s="343" customFormat="true" ht="13.8" hidden="false" customHeight="false" outlineLevel="0" collapsed="false">
      <c r="A31" s="345" t="n">
        <v>2018</v>
      </c>
      <c r="B31" s="346" t="s">
        <v>75</v>
      </c>
      <c r="C31" s="347" t="n">
        <v>989868</v>
      </c>
      <c r="D31" s="337" t="n">
        <v>2.3943826605608</v>
      </c>
      <c r="E31" s="337" t="n">
        <v>4.27291544867035</v>
      </c>
      <c r="F31" s="347" t="n">
        <v>12638</v>
      </c>
      <c r="G31" s="337" t="n">
        <v>-0.22106426654035</v>
      </c>
      <c r="H31" s="337" t="n">
        <v>-6.80628272251309</v>
      </c>
      <c r="I31" s="347" t="n">
        <v>2703</v>
      </c>
      <c r="J31" s="337" t="n">
        <v>-3.18767908309455</v>
      </c>
      <c r="K31" s="337" t="n">
        <v>-12.1546961325967</v>
      </c>
      <c r="L31" s="347" t="n">
        <v>103059</v>
      </c>
      <c r="M31" s="337" t="n">
        <v>2.49323732993874</v>
      </c>
      <c r="N31" s="337" t="n">
        <v>5.24923661393602</v>
      </c>
      <c r="O31" s="347" t="n">
        <v>5</v>
      </c>
      <c r="P31" s="337" t="n">
        <v>0</v>
      </c>
      <c r="Q31" s="337" t="n">
        <v>0</v>
      </c>
      <c r="R31" s="336" t="n">
        <v>556</v>
      </c>
      <c r="S31" s="337" t="n">
        <v>-0.89126559714795</v>
      </c>
      <c r="T31" s="337" t="n">
        <v>-4.13793103448276</v>
      </c>
      <c r="U31" s="336" t="n">
        <v>7750</v>
      </c>
      <c r="V31" s="337" t="n">
        <v>-0.372798560226251</v>
      </c>
      <c r="W31" s="338" t="n">
        <v>1.05620028686921</v>
      </c>
    </row>
    <row r="32" s="343" customFormat="true" ht="13.8" hidden="false" customHeight="false" outlineLevel="0" collapsed="false">
      <c r="A32" s="345"/>
      <c r="B32" s="332" t="s">
        <v>77</v>
      </c>
      <c r="C32" s="347" t="n">
        <v>1004219</v>
      </c>
      <c r="D32" s="337" t="n">
        <v>1.44978926483128</v>
      </c>
      <c r="E32" s="337" t="n">
        <v>4.78471645429086</v>
      </c>
      <c r="F32" s="347" t="n">
        <v>12325</v>
      </c>
      <c r="G32" s="337" t="n">
        <v>-2.476657699003</v>
      </c>
      <c r="H32" s="337" t="n">
        <v>-1.2578112481974</v>
      </c>
      <c r="I32" s="347" t="n">
        <v>2701</v>
      </c>
      <c r="J32" s="337" t="n">
        <v>-0.0739918608953061</v>
      </c>
      <c r="K32" s="337" t="n">
        <v>-9.54454119223041</v>
      </c>
      <c r="L32" s="347" t="n">
        <v>98716</v>
      </c>
      <c r="M32" s="337" t="n">
        <v>-4.21409095760681</v>
      </c>
      <c r="N32" s="337" t="n">
        <v>-0.28082510051114</v>
      </c>
      <c r="O32" s="347" t="n">
        <v>5</v>
      </c>
      <c r="P32" s="337" t="n">
        <v>0</v>
      </c>
      <c r="Q32" s="337" t="n">
        <v>0</v>
      </c>
      <c r="R32" s="336" t="n">
        <v>550</v>
      </c>
      <c r="S32" s="337" t="n">
        <v>-1.07913669064749</v>
      </c>
      <c r="T32" s="337" t="n">
        <v>-3.50877192982456</v>
      </c>
      <c r="U32" s="336" t="n">
        <v>7802</v>
      </c>
      <c r="V32" s="337" t="n">
        <v>0.670967741935491</v>
      </c>
      <c r="W32" s="338" t="n">
        <v>1.62824019799401</v>
      </c>
    </row>
    <row r="33" s="343" customFormat="true" ht="13.8" hidden="false" customHeight="false" outlineLevel="0" collapsed="false">
      <c r="A33" s="345"/>
      <c r="B33" s="348" t="s">
        <v>78</v>
      </c>
      <c r="C33" s="347" t="n">
        <v>1011053</v>
      </c>
      <c r="D33" s="337" t="n">
        <v>0.680528848786977</v>
      </c>
      <c r="E33" s="337" t="n">
        <v>4.16654646758952</v>
      </c>
      <c r="F33" s="347" t="n">
        <v>13068</v>
      </c>
      <c r="G33" s="337" t="n">
        <v>6.02839756592293</v>
      </c>
      <c r="H33" s="337" t="n">
        <v>1.39664804469273</v>
      </c>
      <c r="I33" s="347" t="n">
        <v>2521</v>
      </c>
      <c r="J33" s="337" t="n">
        <v>-6.66419844502036</v>
      </c>
      <c r="K33" s="337" t="n">
        <v>-13.6348064405618</v>
      </c>
      <c r="L33" s="347" t="n">
        <v>104927</v>
      </c>
      <c r="M33" s="337" t="n">
        <v>6.29178653916285</v>
      </c>
      <c r="N33" s="337" t="n">
        <v>8.91661563054693</v>
      </c>
      <c r="O33" s="347" t="n">
        <v>5</v>
      </c>
      <c r="P33" s="337" t="n">
        <v>0</v>
      </c>
      <c r="Q33" s="337" t="n">
        <v>0</v>
      </c>
      <c r="R33" s="336" t="n">
        <v>541</v>
      </c>
      <c r="S33" s="337" t="n">
        <v>-1.63636363636364</v>
      </c>
      <c r="T33" s="337" t="n">
        <v>-3.90763765541741</v>
      </c>
      <c r="U33" s="336" t="n">
        <v>7803</v>
      </c>
      <c r="V33" s="337" t="n">
        <v>0.0128172263522242</v>
      </c>
      <c r="W33" s="338" t="n">
        <v>1.14063512637719</v>
      </c>
    </row>
    <row r="34" s="343" customFormat="true" ht="13.8" hidden="false" customHeight="false" outlineLevel="0" collapsed="false">
      <c r="A34" s="345"/>
      <c r="B34" s="344" t="s">
        <v>79</v>
      </c>
      <c r="C34" s="347" t="n">
        <v>1030831</v>
      </c>
      <c r="D34" s="337" t="n">
        <v>1.95617836058051</v>
      </c>
      <c r="E34" s="337" t="n">
        <v>6.63169621845392</v>
      </c>
      <c r="F34" s="347" t="n">
        <v>13369</v>
      </c>
      <c r="G34" s="337" t="n">
        <v>2.30333639424549</v>
      </c>
      <c r="H34" s="337" t="n">
        <v>5.55029212063793</v>
      </c>
      <c r="I34" s="347" t="n">
        <v>2427</v>
      </c>
      <c r="J34" s="337" t="n">
        <v>-3.72867909559699</v>
      </c>
      <c r="K34" s="337" t="n">
        <v>-13.0730659025788</v>
      </c>
      <c r="L34" s="347" t="n">
        <v>100567</v>
      </c>
      <c r="M34" s="337" t="n">
        <v>-4.15526985427964</v>
      </c>
      <c r="N34" s="337" t="n">
        <v>0.0149176545469087</v>
      </c>
      <c r="O34" s="347" t="n">
        <v>5</v>
      </c>
      <c r="P34" s="337" t="n">
        <v>0</v>
      </c>
      <c r="Q34" s="337" t="n">
        <v>0</v>
      </c>
      <c r="R34" s="336" t="n">
        <v>22</v>
      </c>
      <c r="S34" s="337" t="n">
        <v>-95.9334565619224</v>
      </c>
      <c r="T34" s="337" t="n">
        <v>-96.078431372549</v>
      </c>
      <c r="U34" s="336" t="n">
        <v>7811</v>
      </c>
      <c r="V34" s="337" t="n">
        <v>0.102524669998716</v>
      </c>
      <c r="W34" s="338" t="n">
        <v>0.411363928525521</v>
      </c>
    </row>
    <row r="35" s="343" customFormat="true" ht="13.8" hidden="false" customHeight="false" outlineLevel="0" collapsed="false">
      <c r="A35" s="319" t="n">
        <v>2019</v>
      </c>
      <c r="B35" s="320" t="s">
        <v>75</v>
      </c>
      <c r="C35" s="321" t="n">
        <v>1038245</v>
      </c>
      <c r="D35" s="322" t="n">
        <v>0.719225556856551</v>
      </c>
      <c r="E35" s="322" t="n">
        <v>4.88721728553707</v>
      </c>
      <c r="F35" s="321" t="n">
        <v>13388</v>
      </c>
      <c r="G35" s="322" t="n">
        <v>0.1421198294562</v>
      </c>
      <c r="H35" s="322" t="n">
        <v>5.93448330432032</v>
      </c>
      <c r="I35" s="321" t="n">
        <v>2358</v>
      </c>
      <c r="J35" s="322" t="n">
        <v>-2.84301606922126</v>
      </c>
      <c r="K35" s="322" t="n">
        <v>-12.7635960044395</v>
      </c>
      <c r="L35" s="321" t="n">
        <v>98144</v>
      </c>
      <c r="M35" s="322" t="n">
        <v>-2.40933904760011</v>
      </c>
      <c r="N35" s="322" t="n">
        <v>-4.7691128382771</v>
      </c>
      <c r="O35" s="321" t="n">
        <v>4</v>
      </c>
      <c r="P35" s="322" t="n">
        <v>-20</v>
      </c>
      <c r="Q35" s="322" t="n">
        <v>-20</v>
      </c>
      <c r="R35" s="321" t="n">
        <v>22</v>
      </c>
      <c r="S35" s="322" t="n">
        <v>0</v>
      </c>
      <c r="T35" s="322" t="n">
        <v>-96.0431654676259</v>
      </c>
      <c r="U35" s="321" t="n">
        <v>7971</v>
      </c>
      <c r="V35" s="322" t="n">
        <v>2.04839329151196</v>
      </c>
      <c r="W35" s="323" t="n">
        <v>2.8516129032258</v>
      </c>
    </row>
    <row r="36" s="343" customFormat="true" ht="13.8" hidden="false" customHeight="false" outlineLevel="0" collapsed="false">
      <c r="A36" s="319"/>
      <c r="B36" s="320" t="s">
        <v>77</v>
      </c>
      <c r="C36" s="324" t="n">
        <v>1046783</v>
      </c>
      <c r="D36" s="325" t="n">
        <v>0.822349252825672</v>
      </c>
      <c r="E36" s="325" t="n">
        <v>4.23851769384964</v>
      </c>
      <c r="F36" s="324" t="n">
        <v>13434</v>
      </c>
      <c r="G36" s="325" t="n">
        <v>0.34359127576935</v>
      </c>
      <c r="H36" s="325" t="n">
        <v>8.99797160243407</v>
      </c>
      <c r="I36" s="324" t="n">
        <v>2295</v>
      </c>
      <c r="J36" s="325" t="n">
        <v>-2.67175572519084</v>
      </c>
      <c r="K36" s="325" t="n">
        <v>-15.0314698259904</v>
      </c>
      <c r="L36" s="324" t="n">
        <v>100615</v>
      </c>
      <c r="M36" s="325" t="n">
        <v>2.5177290511901</v>
      </c>
      <c r="N36" s="325" t="n">
        <v>1.92370031200615</v>
      </c>
      <c r="O36" s="324" t="n">
        <v>4</v>
      </c>
      <c r="P36" s="325" t="n">
        <v>0</v>
      </c>
      <c r="Q36" s="325" t="n">
        <v>-20</v>
      </c>
      <c r="R36" s="324" t="n">
        <v>22</v>
      </c>
      <c r="S36" s="325" t="n">
        <v>0</v>
      </c>
      <c r="T36" s="325" t="n">
        <v>-96</v>
      </c>
      <c r="U36" s="324" t="n">
        <v>7798</v>
      </c>
      <c r="V36" s="325" t="n">
        <v>-2.17036758248651</v>
      </c>
      <c r="W36" s="326" t="n">
        <v>-0.0512689054088744</v>
      </c>
    </row>
    <row r="37" s="343" customFormat="true" ht="13.8" hidden="false" customHeight="false" outlineLevel="0" collapsed="false">
      <c r="A37" s="319"/>
      <c r="B37" s="320" t="s">
        <v>78</v>
      </c>
      <c r="C37" s="324" t="n">
        <v>1057615</v>
      </c>
      <c r="D37" s="325" t="n">
        <v>1.03478944537694</v>
      </c>
      <c r="E37" s="325" t="n">
        <v>4.6052976451284</v>
      </c>
      <c r="F37" s="324" t="n">
        <v>13321</v>
      </c>
      <c r="G37" s="325" t="n">
        <v>-0.841149322614265</v>
      </c>
      <c r="H37" s="325" t="n">
        <v>1.93602693602695</v>
      </c>
      <c r="I37" s="324" t="n">
        <v>2248</v>
      </c>
      <c r="J37" s="325" t="n">
        <v>-2.0479302832244</v>
      </c>
      <c r="K37" s="325" t="n">
        <v>-10.829036096787</v>
      </c>
      <c r="L37" s="324" t="n">
        <v>104847</v>
      </c>
      <c r="M37" s="325" t="n">
        <v>4.2061322864384</v>
      </c>
      <c r="N37" s="325" t="n">
        <v>-0.0762434835647641</v>
      </c>
      <c r="O37" s="324" t="n">
        <v>4</v>
      </c>
      <c r="P37" s="325" t="n">
        <v>0</v>
      </c>
      <c r="Q37" s="325" t="n">
        <v>-20</v>
      </c>
      <c r="R37" s="324" t="n">
        <v>22</v>
      </c>
      <c r="S37" s="325" t="n">
        <v>0</v>
      </c>
      <c r="T37" s="325" t="n">
        <v>-95.9334565619224</v>
      </c>
      <c r="U37" s="324" t="n">
        <v>7799</v>
      </c>
      <c r="V37" s="325" t="n">
        <v>0.012823800974604</v>
      </c>
      <c r="W37" s="326" t="n">
        <v>-0.051262334999358</v>
      </c>
    </row>
    <row r="38" s="343" customFormat="true" ht="13.8" hidden="false" customHeight="false" outlineLevel="0" collapsed="false">
      <c r="A38" s="319"/>
      <c r="B38" s="327" t="s">
        <v>79</v>
      </c>
      <c r="C38" s="328" t="n">
        <v>1066736</v>
      </c>
      <c r="D38" s="329" t="n">
        <v>0.862412125395351</v>
      </c>
      <c r="E38" s="329" t="n">
        <v>3.48311216872601</v>
      </c>
      <c r="F38" s="328" t="n">
        <v>13655</v>
      </c>
      <c r="G38" s="329" t="n">
        <v>2.50731927032506</v>
      </c>
      <c r="H38" s="329" t="n">
        <v>2.13927743286708</v>
      </c>
      <c r="I38" s="328" t="n">
        <v>2172</v>
      </c>
      <c r="J38" s="329" t="n">
        <v>-3.38078291814946</v>
      </c>
      <c r="K38" s="329" t="n">
        <v>-10.5067985166873</v>
      </c>
      <c r="L38" s="328" t="n">
        <v>107243</v>
      </c>
      <c r="M38" s="329" t="n">
        <v>2.28523467528876</v>
      </c>
      <c r="N38" s="329" t="n">
        <v>6.63836049598774</v>
      </c>
      <c r="O38" s="328" t="n">
        <v>4</v>
      </c>
      <c r="P38" s="329" t="n">
        <v>0</v>
      </c>
      <c r="Q38" s="329" t="n">
        <v>-20</v>
      </c>
      <c r="R38" s="328" t="n">
        <v>22</v>
      </c>
      <c r="S38" s="329" t="n">
        <v>0</v>
      </c>
      <c r="T38" s="329" t="n">
        <v>0</v>
      </c>
      <c r="U38" s="328" t="n">
        <v>7786</v>
      </c>
      <c r="V38" s="329" t="n">
        <v>-0.166688036927809</v>
      </c>
      <c r="W38" s="330" t="n">
        <v>-0.320061451798748</v>
      </c>
    </row>
    <row r="39" s="343" customFormat="true" ht="13.8" hidden="false" customHeight="false" outlineLevel="0" collapsed="false">
      <c r="A39" s="331" t="n">
        <v>2020</v>
      </c>
      <c r="B39" s="332" t="s">
        <v>75</v>
      </c>
      <c r="C39" s="333" t="n">
        <v>1075060</v>
      </c>
      <c r="D39" s="334" t="n">
        <v>0.780324278921873</v>
      </c>
      <c r="E39" s="334" t="n">
        <v>3.54588753136302</v>
      </c>
      <c r="F39" s="333" t="n">
        <v>13504</v>
      </c>
      <c r="G39" s="334" t="n">
        <v>-1.10582204320762</v>
      </c>
      <c r="H39" s="334" t="n">
        <v>0.866447564983575</v>
      </c>
      <c r="I39" s="333" t="n">
        <v>2127</v>
      </c>
      <c r="J39" s="334" t="n">
        <v>-2.07182320441989</v>
      </c>
      <c r="K39" s="334" t="n">
        <v>-9.79643765903307</v>
      </c>
      <c r="L39" s="333" t="n">
        <v>105283</v>
      </c>
      <c r="M39" s="334" t="n">
        <v>-1.82762511306099</v>
      </c>
      <c r="N39" s="334" t="n">
        <v>7.27400554287578</v>
      </c>
      <c r="O39" s="333" t="n">
        <v>4</v>
      </c>
      <c r="P39" s="334" t="n">
        <v>0</v>
      </c>
      <c r="Q39" s="334" t="n">
        <v>0</v>
      </c>
      <c r="R39" s="333" t="n">
        <v>22</v>
      </c>
      <c r="S39" s="334" t="n">
        <v>0</v>
      </c>
      <c r="T39" s="334" t="n">
        <v>0</v>
      </c>
      <c r="U39" s="333" t="n">
        <v>7809</v>
      </c>
      <c r="V39" s="334" t="n">
        <v>0.29540200359619</v>
      </c>
      <c r="W39" s="335" t="n">
        <v>-2.03236733157697</v>
      </c>
    </row>
    <row r="40" s="343" customFormat="true" ht="13.8" hidden="false" customHeight="false" outlineLevel="0" collapsed="false">
      <c r="A40" s="331"/>
      <c r="B40" s="332" t="s">
        <v>77</v>
      </c>
      <c r="C40" s="336" t="n">
        <v>1073316</v>
      </c>
      <c r="D40" s="337" t="n">
        <v>-0.162223503804437</v>
      </c>
      <c r="E40" s="337" t="n">
        <v>2.53471827494334</v>
      </c>
      <c r="F40" s="336" t="n">
        <v>13586</v>
      </c>
      <c r="G40" s="337" t="n">
        <v>0.607227488151652</v>
      </c>
      <c r="H40" s="337" t="n">
        <v>1.13145749590591</v>
      </c>
      <c r="I40" s="336" t="n">
        <v>2097</v>
      </c>
      <c r="J40" s="337" t="n">
        <v>-1.41043723554302</v>
      </c>
      <c r="K40" s="337" t="n">
        <v>-8.62745098039216</v>
      </c>
      <c r="L40" s="336" t="n">
        <v>103218</v>
      </c>
      <c r="M40" s="337" t="n">
        <v>-1.96138027981726</v>
      </c>
      <c r="N40" s="337" t="n">
        <v>2.58708940018884</v>
      </c>
      <c r="O40" s="336" t="n">
        <v>4</v>
      </c>
      <c r="P40" s="337" t="n">
        <v>0</v>
      </c>
      <c r="Q40" s="337" t="n">
        <v>0</v>
      </c>
      <c r="R40" s="336" t="n">
        <v>22</v>
      </c>
      <c r="S40" s="337" t="n">
        <v>0</v>
      </c>
      <c r="T40" s="337" t="n">
        <v>0</v>
      </c>
      <c r="U40" s="336" t="n">
        <v>7818</v>
      </c>
      <c r="V40" s="337" t="n">
        <v>0.115251632731472</v>
      </c>
      <c r="W40" s="338" t="n">
        <v>0.256476019492169</v>
      </c>
    </row>
    <row r="41" s="343" customFormat="true" ht="13.8" hidden="false" customHeight="false" outlineLevel="0" collapsed="false">
      <c r="A41" s="331"/>
      <c r="B41" s="348" t="s">
        <v>78</v>
      </c>
      <c r="C41" s="336" t="n">
        <v>1088303</v>
      </c>
      <c r="D41" s="337" t="n">
        <v>1.39632689720455</v>
      </c>
      <c r="E41" s="337" t="n">
        <v>2.90162299135319</v>
      </c>
      <c r="F41" s="336" t="n">
        <v>13336</v>
      </c>
      <c r="G41" s="337" t="n">
        <v>-1.84012954511997</v>
      </c>
      <c r="H41" s="337" t="n">
        <v>0.11260415884693</v>
      </c>
      <c r="I41" s="336" t="n">
        <v>2067</v>
      </c>
      <c r="J41" s="337" t="n">
        <v>-1.43061516452074</v>
      </c>
      <c r="K41" s="337" t="n">
        <v>-8.05160142348754</v>
      </c>
      <c r="L41" s="336" t="n">
        <v>99584</v>
      </c>
      <c r="M41" s="337" t="n">
        <v>-3.52070375322133</v>
      </c>
      <c r="N41" s="337" t="n">
        <v>-5.01969536562801</v>
      </c>
      <c r="O41" s="336" t="n">
        <v>4</v>
      </c>
      <c r="P41" s="337" t="n">
        <v>0</v>
      </c>
      <c r="Q41" s="337" t="n">
        <v>0</v>
      </c>
      <c r="R41" s="336" t="n">
        <v>22</v>
      </c>
      <c r="S41" s="337" t="n">
        <v>0</v>
      </c>
      <c r="T41" s="337" t="n">
        <v>0</v>
      </c>
      <c r="U41" s="336" t="n">
        <v>7816</v>
      </c>
      <c r="V41" s="337" t="n">
        <v>-0.0255819902788446</v>
      </c>
      <c r="W41" s="338" t="n">
        <v>0.217976663674824</v>
      </c>
    </row>
    <row r="42" s="343" customFormat="true" ht="13.8" hidden="false" customHeight="false" outlineLevel="0" collapsed="false">
      <c r="A42" s="331"/>
      <c r="B42" s="346" t="s">
        <v>79</v>
      </c>
      <c r="C42" s="347" t="n">
        <v>1107574</v>
      </c>
      <c r="D42" s="337" t="n">
        <v>1.77073848000051</v>
      </c>
      <c r="E42" s="337" t="n">
        <v>3.82831365961212</v>
      </c>
      <c r="F42" s="347" t="n">
        <v>13331</v>
      </c>
      <c r="G42" s="337" t="n">
        <v>-0.037492501499703</v>
      </c>
      <c r="H42" s="337" t="n">
        <v>-2.37275723178323</v>
      </c>
      <c r="I42" s="347" t="n">
        <v>2020</v>
      </c>
      <c r="J42" s="337" t="n">
        <v>-2.27382680212869</v>
      </c>
      <c r="K42" s="337" t="n">
        <v>-6.99815837937385</v>
      </c>
      <c r="L42" s="347" t="n">
        <v>93374</v>
      </c>
      <c r="M42" s="337" t="n">
        <v>-6.23594151670951</v>
      </c>
      <c r="N42" s="337" t="n">
        <v>-12.9323125984913</v>
      </c>
      <c r="O42" s="347" t="n">
        <v>4</v>
      </c>
      <c r="P42" s="337" t="n">
        <v>0</v>
      </c>
      <c r="Q42" s="337" t="n">
        <v>0</v>
      </c>
      <c r="R42" s="336" t="n">
        <v>20</v>
      </c>
      <c r="S42" s="337" t="n">
        <v>-9.09090909090909</v>
      </c>
      <c r="T42" s="337" t="n">
        <v>-9.09090909090909</v>
      </c>
      <c r="U42" s="336" t="n">
        <v>6915</v>
      </c>
      <c r="V42" s="337" t="n">
        <v>-11.5276356192426</v>
      </c>
      <c r="W42" s="338" t="n">
        <v>-11.1867454405343</v>
      </c>
    </row>
    <row r="43" s="343" customFormat="true" ht="13.8" hidden="false" customHeight="false" outlineLevel="0" collapsed="false">
      <c r="A43" s="319" t="n">
        <v>2021</v>
      </c>
      <c r="B43" s="349" t="s">
        <v>75</v>
      </c>
      <c r="C43" s="350" t="n">
        <v>1113070</v>
      </c>
      <c r="D43" s="322" t="n">
        <v>0.496219665683739</v>
      </c>
      <c r="E43" s="322" t="n">
        <v>3.53561661674697</v>
      </c>
      <c r="F43" s="350" t="n">
        <v>13281</v>
      </c>
      <c r="G43" s="322" t="n">
        <v>-0.375065636486382</v>
      </c>
      <c r="H43" s="322" t="n">
        <v>-1.65136255924171</v>
      </c>
      <c r="I43" s="350" t="n">
        <v>1945</v>
      </c>
      <c r="J43" s="322" t="n">
        <v>-3.71287128712872</v>
      </c>
      <c r="K43" s="322" t="n">
        <v>-8.55665256229431</v>
      </c>
      <c r="L43" s="350" t="n">
        <v>89310</v>
      </c>
      <c r="M43" s="322" t="n">
        <v>-4.35238931608371</v>
      </c>
      <c r="N43" s="322" t="n">
        <v>-15.1714901741022</v>
      </c>
      <c r="O43" s="350" t="n">
        <v>3</v>
      </c>
      <c r="P43" s="322" t="n">
        <v>-25</v>
      </c>
      <c r="Q43" s="322" t="n">
        <v>-25</v>
      </c>
      <c r="R43" s="321" t="n">
        <v>20</v>
      </c>
      <c r="S43" s="322" t="n">
        <v>0</v>
      </c>
      <c r="T43" s="322" t="n">
        <v>-9.09090909090909</v>
      </c>
      <c r="U43" s="321" t="n">
        <v>7763</v>
      </c>
      <c r="V43" s="322" t="n">
        <v>12.2631959508315</v>
      </c>
      <c r="W43" s="323" t="n">
        <v>-0.589063900627485</v>
      </c>
    </row>
    <row r="44" s="343" customFormat="true" ht="13.8" hidden="false" customHeight="false" outlineLevel="0" collapsed="false">
      <c r="A44" s="319"/>
      <c r="B44" s="351" t="s">
        <v>77</v>
      </c>
      <c r="C44" s="352" t="n">
        <v>1118611</v>
      </c>
      <c r="D44" s="325" t="n">
        <v>0.497812356814942</v>
      </c>
      <c r="E44" s="325" t="n">
        <v>4.22009920657105</v>
      </c>
      <c r="F44" s="352" t="n">
        <v>13256</v>
      </c>
      <c r="G44" s="325" t="n">
        <v>-0.188238837436938</v>
      </c>
      <c r="H44" s="325" t="n">
        <v>-2.42897099955837</v>
      </c>
      <c r="I44" s="352" t="n">
        <v>1905</v>
      </c>
      <c r="J44" s="325" t="n">
        <v>-2.05655526992288</v>
      </c>
      <c r="K44" s="325" t="n">
        <v>-9.15593705293276</v>
      </c>
      <c r="L44" s="352" t="n">
        <v>90159</v>
      </c>
      <c r="M44" s="325" t="n">
        <v>0.950621430970777</v>
      </c>
      <c r="N44" s="325" t="n">
        <v>-12.6518630471429</v>
      </c>
      <c r="O44" s="352" t="n">
        <v>4</v>
      </c>
      <c r="P44" s="325" t="n">
        <v>33.3333333333333</v>
      </c>
      <c r="Q44" s="325" t="n">
        <v>0</v>
      </c>
      <c r="R44" s="324" t="n">
        <v>20</v>
      </c>
      <c r="S44" s="325" t="n">
        <v>0</v>
      </c>
      <c r="T44" s="325" t="n">
        <v>-9.09090909090909</v>
      </c>
      <c r="U44" s="324" t="n">
        <v>7750</v>
      </c>
      <c r="V44" s="325" t="n">
        <v>-0.167461033105754</v>
      </c>
      <c r="W44" s="326" t="n">
        <v>-0.869787669480682</v>
      </c>
    </row>
    <row r="45" s="343" customFormat="true" ht="13.8" hidden="false" customHeight="false" outlineLevel="0" collapsed="false">
      <c r="A45" s="319"/>
      <c r="B45" s="351" t="s">
        <v>78</v>
      </c>
      <c r="C45" s="352" t="n">
        <v>1142698</v>
      </c>
      <c r="D45" s="325" t="n">
        <v>2.15329547090097</v>
      </c>
      <c r="E45" s="325" t="n">
        <v>4.9981484935721</v>
      </c>
      <c r="F45" s="352" t="n">
        <v>13085</v>
      </c>
      <c r="G45" s="325" t="n">
        <v>-1.28998189499094</v>
      </c>
      <c r="H45" s="325" t="n">
        <v>-1.88212357528494</v>
      </c>
      <c r="I45" s="352" t="n">
        <v>1905</v>
      </c>
      <c r="J45" s="325" t="n">
        <v>0</v>
      </c>
      <c r="K45" s="325" t="n">
        <v>-7.83744557329463</v>
      </c>
      <c r="L45" s="352" t="n">
        <v>83388</v>
      </c>
      <c r="M45" s="325" t="n">
        <v>-7.51006555086015</v>
      </c>
      <c r="N45" s="325" t="n">
        <v>-16.2636568123393</v>
      </c>
      <c r="O45" s="352" t="n">
        <v>4</v>
      </c>
      <c r="P45" s="325" t="n">
        <v>0</v>
      </c>
      <c r="Q45" s="325" t="n">
        <v>0</v>
      </c>
      <c r="R45" s="324" t="n">
        <v>20</v>
      </c>
      <c r="S45" s="325" t="n">
        <v>0</v>
      </c>
      <c r="T45" s="325" t="n">
        <v>-9.09090909090909</v>
      </c>
      <c r="U45" s="324" t="n">
        <v>7779</v>
      </c>
      <c r="V45" s="325" t="n">
        <v>0.374193548387103</v>
      </c>
      <c r="W45" s="326" t="n">
        <v>-0.473387922210855</v>
      </c>
    </row>
    <row r="46" s="343" customFormat="true" ht="13.8" hidden="false" customHeight="false" outlineLevel="0" collapsed="false">
      <c r="A46" s="319"/>
      <c r="B46" s="353" t="s">
        <v>79</v>
      </c>
      <c r="C46" s="328" t="n">
        <v>1169577</v>
      </c>
      <c r="D46" s="329" t="n">
        <v>2.35224004942689</v>
      </c>
      <c r="E46" s="329" t="n">
        <v>5.59809096277089</v>
      </c>
      <c r="F46" s="328" t="n">
        <v>13258</v>
      </c>
      <c r="G46" s="329" t="n">
        <v>1.32212457011847</v>
      </c>
      <c r="H46" s="329" t="n">
        <v>-0.54759582927012</v>
      </c>
      <c r="I46" s="328" t="n">
        <v>1815</v>
      </c>
      <c r="J46" s="329" t="n">
        <v>-4.7244094488189</v>
      </c>
      <c r="K46" s="329" t="n">
        <v>-10.1485148514851</v>
      </c>
      <c r="L46" s="328" t="n">
        <v>74954</v>
      </c>
      <c r="M46" s="329" t="n">
        <v>-10.1141651076894</v>
      </c>
      <c r="N46" s="329" t="n">
        <v>-19.7271188981944</v>
      </c>
      <c r="O46" s="328" t="n">
        <v>4</v>
      </c>
      <c r="P46" s="329" t="n">
        <v>0</v>
      </c>
      <c r="Q46" s="329" t="n">
        <v>0</v>
      </c>
      <c r="R46" s="328" t="n">
        <v>20</v>
      </c>
      <c r="S46" s="329" t="n">
        <v>0</v>
      </c>
      <c r="T46" s="329" t="n">
        <v>0</v>
      </c>
      <c r="U46" s="328" t="n">
        <v>7694</v>
      </c>
      <c r="V46" s="329" t="n">
        <v>-1.0926854351459</v>
      </c>
      <c r="W46" s="330" t="n">
        <v>11.2653651482285</v>
      </c>
    </row>
    <row r="47" s="343" customFormat="true" ht="13.8" hidden="false" customHeight="false" outlineLevel="0" collapsed="false">
      <c r="A47" s="354"/>
      <c r="B47" s="320"/>
      <c r="C47" s="355"/>
      <c r="D47" s="356"/>
      <c r="E47" s="356"/>
      <c r="F47" s="355"/>
      <c r="G47" s="356"/>
      <c r="H47" s="356"/>
      <c r="I47" s="355"/>
      <c r="J47" s="356"/>
      <c r="K47" s="356"/>
      <c r="L47" s="355"/>
      <c r="M47" s="356"/>
      <c r="N47" s="356"/>
      <c r="O47" s="355"/>
      <c r="P47" s="356"/>
      <c r="Q47" s="356"/>
      <c r="R47" s="357"/>
      <c r="S47" s="356"/>
      <c r="T47" s="356"/>
      <c r="U47" s="357"/>
      <c r="V47" s="356"/>
      <c r="W47" s="356"/>
    </row>
    <row r="48" customFormat="false" ht="17.25" hidden="false" customHeight="true" outlineLevel="0" collapsed="false">
      <c r="A48" s="358" t="s">
        <v>80</v>
      </c>
      <c r="B48" s="358"/>
      <c r="C48" s="358"/>
      <c r="D48" s="358"/>
      <c r="E48" s="358"/>
    </row>
    <row r="49" customFormat="false" ht="17.25" hidden="false" customHeight="true" outlineLevel="0" collapsed="false">
      <c r="A49" s="359" t="s">
        <v>82</v>
      </c>
      <c r="B49" s="359"/>
      <c r="C49" s="343"/>
      <c r="D49" s="343"/>
      <c r="E49" s="343"/>
    </row>
    <row r="50" customFormat="false" ht="17.25" hidden="false" customHeight="true" outlineLevel="0" collapsed="false">
      <c r="A50" s="359" t="s">
        <v>83</v>
      </c>
      <c r="B50" s="359"/>
      <c r="C50" s="343"/>
      <c r="D50" s="343"/>
      <c r="E50" s="343"/>
    </row>
    <row r="51" customFormat="false" ht="17.25" hidden="false" customHeight="true" outlineLevel="0" collapsed="false">
      <c r="A51" s="360" t="str">
        <f aca="false">A13!A52</f>
        <v>Actualizado el 25 de febrero de 2022</v>
      </c>
      <c r="B51" s="361"/>
      <c r="C51" s="361"/>
      <c r="D51" s="361"/>
      <c r="E51" s="361"/>
    </row>
  </sheetData>
  <mergeCells count="30">
    <mergeCell ref="A5:W6"/>
    <mergeCell ref="A7:W7"/>
    <mergeCell ref="A8:W8"/>
    <mergeCell ref="A9:A10"/>
    <mergeCell ref="B9:B10"/>
    <mergeCell ref="C9:C10"/>
    <mergeCell ref="D9:E9"/>
    <mergeCell ref="F9:F10"/>
    <mergeCell ref="G9:H9"/>
    <mergeCell ref="I9:I10"/>
    <mergeCell ref="J9:K9"/>
    <mergeCell ref="L9:L10"/>
    <mergeCell ref="M9:N9"/>
    <mergeCell ref="O9:O10"/>
    <mergeCell ref="P9:Q9"/>
    <mergeCell ref="R9:R10"/>
    <mergeCell ref="S9:T9"/>
    <mergeCell ref="U9:U10"/>
    <mergeCell ref="V9:W9"/>
    <mergeCell ref="A11:A14"/>
    <mergeCell ref="A15:A18"/>
    <mergeCell ref="A19:A22"/>
    <mergeCell ref="A23:A26"/>
    <mergeCell ref="A27:A30"/>
    <mergeCell ref="A31:A34"/>
    <mergeCell ref="A35:A38"/>
    <mergeCell ref="A39:A42"/>
    <mergeCell ref="A43:A46"/>
    <mergeCell ref="A49:B49"/>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1" ySplit="11" topLeftCell="B41" activePane="bottomRight" state="frozen"/>
      <selection pane="topLeft" activeCell="A1" activeCellId="0" sqref="A1"/>
      <selection pane="topRight" activeCell="B1" activeCellId="0" sqref="B1"/>
      <selection pane="bottomLeft" activeCell="A41" activeCellId="0" sqref="A41"/>
      <selection pane="bottomRight" activeCell="A52" activeCellId="0" sqref="A52"/>
    </sheetView>
  </sheetViews>
  <sheetFormatPr defaultColWidth="11.43359375" defaultRowHeight="16.8" zeroHeight="false" outlineLevelRow="0" outlineLevelCol="0"/>
  <cols>
    <col collapsed="false" customWidth="true" hidden="false" outlineLevel="0" max="1" min="1" style="249" width="19.55"/>
    <col collapsed="false" customWidth="true" hidden="false" outlineLevel="0" max="2" min="2" style="250" width="18.33"/>
    <col collapsed="false" customWidth="true" hidden="false" outlineLevel="0" max="3" min="3" style="250" width="14.33"/>
    <col collapsed="false" customWidth="true" hidden="false" outlineLevel="0" max="4" min="4" style="251" width="9.87"/>
    <col collapsed="false" customWidth="true" hidden="false" outlineLevel="0" max="5" min="5" style="251" width="12.43"/>
    <col collapsed="false" customWidth="false" hidden="false" outlineLevel="0" max="257" min="6" style="69" width="11.43"/>
  </cols>
  <sheetData>
    <row r="1" customFormat="false" ht="23.25" hidden="false" customHeight="true" outlineLevel="0" collapsed="false"/>
    <row r="2" customFormat="false" ht="21.75" hidden="false" customHeight="true" outlineLevel="0" collapsed="false"/>
    <row r="3" customFormat="false" ht="18.75" hidden="false" customHeight="true" outlineLevel="0" collapsed="false"/>
    <row r="5" customFormat="false" ht="14.25" hidden="false" customHeight="true" outlineLevel="0" collapsed="false">
      <c r="A5" s="3" t="s">
        <v>66</v>
      </c>
      <c r="B5" s="3"/>
      <c r="C5" s="3"/>
      <c r="D5" s="3"/>
      <c r="E5" s="3"/>
      <c r="F5" s="3"/>
      <c r="G5" s="3"/>
      <c r="H5" s="3"/>
      <c r="I5" s="3"/>
      <c r="J5" s="3"/>
      <c r="K5" s="3"/>
      <c r="L5" s="3"/>
      <c r="M5" s="3"/>
      <c r="N5" s="3"/>
      <c r="O5" s="3"/>
      <c r="P5" s="3"/>
      <c r="Q5" s="3"/>
      <c r="R5" s="3"/>
      <c r="S5" s="3"/>
      <c r="T5" s="3"/>
    </row>
    <row r="6" customFormat="false" ht="14.25" hidden="false" customHeight="true" outlineLevel="0" collapsed="false">
      <c r="A6" s="3"/>
      <c r="B6" s="3"/>
      <c r="C6" s="3"/>
      <c r="D6" s="3"/>
      <c r="E6" s="3"/>
      <c r="F6" s="3"/>
      <c r="G6" s="3"/>
      <c r="H6" s="3"/>
      <c r="I6" s="3"/>
      <c r="J6" s="3"/>
      <c r="K6" s="3"/>
      <c r="L6" s="3"/>
      <c r="M6" s="3"/>
      <c r="N6" s="3"/>
      <c r="O6" s="3"/>
      <c r="P6" s="3"/>
      <c r="Q6" s="3"/>
      <c r="R6" s="3"/>
      <c r="S6" s="3"/>
      <c r="T6" s="3"/>
    </row>
    <row r="7" s="198" customFormat="true" ht="18.75" hidden="false" customHeight="true" outlineLevel="0" collapsed="false">
      <c r="A7" s="71" t="s">
        <v>204</v>
      </c>
      <c r="B7" s="71"/>
      <c r="C7" s="71"/>
      <c r="D7" s="71"/>
      <c r="E7" s="71"/>
      <c r="F7" s="71"/>
      <c r="G7" s="71"/>
      <c r="H7" s="71"/>
      <c r="I7" s="71"/>
      <c r="J7" s="71"/>
      <c r="K7" s="71"/>
      <c r="L7" s="71"/>
      <c r="M7" s="71"/>
      <c r="N7" s="71"/>
      <c r="O7" s="71"/>
      <c r="P7" s="71"/>
      <c r="Q7" s="71"/>
      <c r="R7" s="71"/>
      <c r="S7" s="71"/>
      <c r="T7" s="71"/>
    </row>
    <row r="8" s="198" customFormat="true" ht="18.75" hidden="false" customHeight="true" outlineLevel="0" collapsed="false">
      <c r="A8" s="72" t="str">
        <f aca="false">Hoja2!D1</f>
        <v>2013 (I trimestre) - 2021 (IV trimestre)pr</v>
      </c>
      <c r="B8" s="72"/>
      <c r="C8" s="72"/>
      <c r="D8" s="72"/>
      <c r="E8" s="72"/>
      <c r="F8" s="72"/>
      <c r="G8" s="72"/>
      <c r="H8" s="72"/>
      <c r="I8" s="72"/>
      <c r="J8" s="72"/>
      <c r="K8" s="72"/>
      <c r="L8" s="72"/>
      <c r="M8" s="72"/>
      <c r="N8" s="72"/>
      <c r="O8" s="72"/>
      <c r="P8" s="72"/>
      <c r="Q8" s="72"/>
      <c r="R8" s="72"/>
      <c r="S8" s="72"/>
      <c r="T8" s="72"/>
    </row>
    <row r="9" customFormat="false" ht="15" hidden="false" customHeight="true" outlineLevel="0" collapsed="false">
      <c r="A9" s="253" t="s">
        <v>140</v>
      </c>
      <c r="B9" s="253"/>
      <c r="C9" s="253"/>
      <c r="D9" s="253"/>
      <c r="E9" s="253"/>
      <c r="F9" s="253"/>
      <c r="G9" s="253"/>
      <c r="H9" s="253"/>
      <c r="I9" s="253"/>
      <c r="J9" s="253"/>
      <c r="K9" s="253"/>
      <c r="L9" s="253" t="s">
        <v>141</v>
      </c>
      <c r="M9" s="253"/>
      <c r="N9" s="253"/>
      <c r="O9" s="253"/>
      <c r="P9" s="253"/>
      <c r="Q9" s="253"/>
      <c r="R9" s="253"/>
      <c r="S9" s="253"/>
      <c r="T9" s="253"/>
    </row>
    <row r="10" customFormat="false" ht="14.25" hidden="false" customHeight="true" outlineLevel="0" collapsed="false">
      <c r="A10" s="210" t="s">
        <v>69</v>
      </c>
      <c r="B10" s="211" t="s">
        <v>70</v>
      </c>
      <c r="C10" s="211" t="s">
        <v>205</v>
      </c>
      <c r="D10" s="254" t="s">
        <v>72</v>
      </c>
      <c r="E10" s="254"/>
      <c r="F10" s="211" t="s">
        <v>143</v>
      </c>
      <c r="G10" s="254" t="s">
        <v>72</v>
      </c>
      <c r="H10" s="254"/>
      <c r="I10" s="211" t="s">
        <v>144</v>
      </c>
      <c r="J10" s="254" t="s">
        <v>72</v>
      </c>
      <c r="K10" s="254"/>
      <c r="L10" s="210" t="s">
        <v>145</v>
      </c>
      <c r="M10" s="254" t="s">
        <v>72</v>
      </c>
      <c r="N10" s="254"/>
      <c r="O10" s="211" t="s">
        <v>206</v>
      </c>
      <c r="P10" s="254" t="s">
        <v>72</v>
      </c>
      <c r="Q10" s="254"/>
      <c r="R10" s="211" t="s">
        <v>207</v>
      </c>
      <c r="S10" s="255" t="s">
        <v>72</v>
      </c>
      <c r="T10" s="255"/>
    </row>
    <row r="11" customFormat="false" ht="16.8" hidden="false" customHeight="false" outlineLevel="0" collapsed="false">
      <c r="A11" s="210"/>
      <c r="B11" s="211"/>
      <c r="C11" s="211"/>
      <c r="D11" s="254" t="s">
        <v>73</v>
      </c>
      <c r="E11" s="254" t="s">
        <v>74</v>
      </c>
      <c r="F11" s="211"/>
      <c r="G11" s="254" t="s">
        <v>73</v>
      </c>
      <c r="H11" s="254" t="s">
        <v>74</v>
      </c>
      <c r="I11" s="211"/>
      <c r="J11" s="254" t="s">
        <v>73</v>
      </c>
      <c r="K11" s="254" t="s">
        <v>74</v>
      </c>
      <c r="L11" s="210"/>
      <c r="M11" s="254" t="s">
        <v>73</v>
      </c>
      <c r="N11" s="254" t="s">
        <v>74</v>
      </c>
      <c r="O11" s="211"/>
      <c r="P11" s="254" t="s">
        <v>73</v>
      </c>
      <c r="Q11" s="254" t="s">
        <v>74</v>
      </c>
      <c r="R11" s="211"/>
      <c r="S11" s="254" t="s">
        <v>73</v>
      </c>
      <c r="T11" s="255" t="s">
        <v>74</v>
      </c>
    </row>
    <row r="12" customFormat="false" ht="16.8" hidden="false" customHeight="false" outlineLevel="0" collapsed="false">
      <c r="A12" s="221" t="n">
        <v>2013</v>
      </c>
      <c r="B12" s="85" t="s">
        <v>75</v>
      </c>
      <c r="C12" s="86" t="n">
        <v>632379</v>
      </c>
      <c r="D12" s="87" t="n">
        <v>-1.33</v>
      </c>
      <c r="E12" s="87" t="n">
        <v>6.67</v>
      </c>
      <c r="F12" s="86" t="n">
        <v>158624</v>
      </c>
      <c r="G12" s="87" t="n">
        <v>13.15</v>
      </c>
      <c r="H12" s="87" t="n">
        <v>3.4</v>
      </c>
      <c r="I12" s="86" t="n">
        <v>24136</v>
      </c>
      <c r="J12" s="87" t="n">
        <v>-1.69</v>
      </c>
      <c r="K12" s="88" t="n">
        <v>0.3</v>
      </c>
      <c r="L12" s="86" t="n">
        <v>8409</v>
      </c>
      <c r="M12" s="87" t="n">
        <v>-6.53</v>
      </c>
      <c r="N12" s="87" t="n">
        <v>-1.96</v>
      </c>
      <c r="O12" s="86" t="n">
        <v>10116</v>
      </c>
      <c r="P12" s="87" t="n">
        <v>-8.79</v>
      </c>
      <c r="Q12" s="87" t="n">
        <v>0.66</v>
      </c>
      <c r="R12" s="86" t="n">
        <v>48531</v>
      </c>
      <c r="S12" s="87" t="n">
        <v>-1.43</v>
      </c>
      <c r="T12" s="88" t="n">
        <v>-9.7</v>
      </c>
    </row>
    <row r="13" customFormat="false" ht="16.8" hidden="false" customHeight="false" outlineLevel="0" collapsed="false">
      <c r="A13" s="221"/>
      <c r="B13" s="91" t="s">
        <v>77</v>
      </c>
      <c r="C13" s="92" t="n">
        <v>647055</v>
      </c>
      <c r="D13" s="93" t="n">
        <v>2.32</v>
      </c>
      <c r="E13" s="93" t="n">
        <v>9.97</v>
      </c>
      <c r="F13" s="92" t="n">
        <v>151867</v>
      </c>
      <c r="G13" s="93" t="n">
        <v>-4.26</v>
      </c>
      <c r="H13" s="93" t="n">
        <v>-8.01</v>
      </c>
      <c r="I13" s="92" t="n">
        <v>25978</v>
      </c>
      <c r="J13" s="93" t="n">
        <v>7.63</v>
      </c>
      <c r="K13" s="94" t="n">
        <v>2.36</v>
      </c>
      <c r="L13" s="92" t="n">
        <v>9004</v>
      </c>
      <c r="M13" s="93" t="n">
        <v>7.08</v>
      </c>
      <c r="N13" s="93" t="n">
        <v>-0.97</v>
      </c>
      <c r="O13" s="92" t="n">
        <v>10073</v>
      </c>
      <c r="P13" s="93" t="n">
        <v>-0.43</v>
      </c>
      <c r="Q13" s="93" t="n">
        <v>-0.89</v>
      </c>
      <c r="R13" s="92" t="n">
        <v>49379</v>
      </c>
      <c r="S13" s="93" t="n">
        <v>1.75</v>
      </c>
      <c r="T13" s="94" t="n">
        <v>-6.86</v>
      </c>
    </row>
    <row r="14" customFormat="false" ht="16.8" hidden="false" customHeight="false" outlineLevel="0" collapsed="false">
      <c r="A14" s="221"/>
      <c r="B14" s="91" t="s">
        <v>78</v>
      </c>
      <c r="C14" s="92" t="n">
        <v>679401</v>
      </c>
      <c r="D14" s="93" t="n">
        <v>5</v>
      </c>
      <c r="E14" s="93" t="n">
        <v>10.53</v>
      </c>
      <c r="F14" s="92" t="n">
        <v>135702</v>
      </c>
      <c r="G14" s="93" t="n">
        <v>-10.64</v>
      </c>
      <c r="H14" s="93" t="n">
        <v>-11.6</v>
      </c>
      <c r="I14" s="92" t="n">
        <v>25020</v>
      </c>
      <c r="J14" s="93" t="n">
        <v>-3.69</v>
      </c>
      <c r="K14" s="94" t="n">
        <v>-0.86</v>
      </c>
      <c r="L14" s="92" t="n">
        <v>8659</v>
      </c>
      <c r="M14" s="93" t="n">
        <v>-3.83</v>
      </c>
      <c r="N14" s="93" t="n">
        <v>-4.42</v>
      </c>
      <c r="O14" s="92" t="n">
        <v>10088</v>
      </c>
      <c r="P14" s="93" t="n">
        <v>0.15</v>
      </c>
      <c r="Q14" s="93" t="n">
        <v>-4.03</v>
      </c>
      <c r="R14" s="92" t="n">
        <v>47631</v>
      </c>
      <c r="S14" s="93" t="n">
        <v>-3.54</v>
      </c>
      <c r="T14" s="94" t="n">
        <v>-8</v>
      </c>
    </row>
    <row r="15" customFormat="false" ht="16.8" hidden="false" customHeight="false" outlineLevel="0" collapsed="false">
      <c r="A15" s="221"/>
      <c r="B15" s="96" t="s">
        <v>79</v>
      </c>
      <c r="C15" s="97" t="n">
        <v>692636</v>
      </c>
      <c r="D15" s="98" t="n">
        <v>1.95</v>
      </c>
      <c r="E15" s="98" t="n">
        <v>8.07</v>
      </c>
      <c r="F15" s="97" t="n">
        <v>140495</v>
      </c>
      <c r="G15" s="98" t="n">
        <v>3.53</v>
      </c>
      <c r="H15" s="98" t="n">
        <v>0.22</v>
      </c>
      <c r="I15" s="97" t="n">
        <v>24066</v>
      </c>
      <c r="J15" s="98" t="n">
        <v>-3.81</v>
      </c>
      <c r="K15" s="99" t="n">
        <v>-1.98</v>
      </c>
      <c r="L15" s="97" t="n">
        <v>8359</v>
      </c>
      <c r="M15" s="98" t="n">
        <v>-3.46</v>
      </c>
      <c r="N15" s="98" t="n">
        <v>-7.08</v>
      </c>
      <c r="O15" s="97" t="n">
        <v>10031</v>
      </c>
      <c r="P15" s="98" t="n">
        <v>-0.57</v>
      </c>
      <c r="Q15" s="98" t="n">
        <v>-9.56</v>
      </c>
      <c r="R15" s="97" t="n">
        <v>44877</v>
      </c>
      <c r="S15" s="98" t="n">
        <v>-5.78</v>
      </c>
      <c r="T15" s="99" t="n">
        <v>-8.86</v>
      </c>
    </row>
    <row r="16" customFormat="false" ht="16.8" hidden="false" customHeight="false" outlineLevel="0" collapsed="false">
      <c r="A16" s="220" t="n">
        <v>2014</v>
      </c>
      <c r="B16" s="102" t="s">
        <v>75</v>
      </c>
      <c r="C16" s="103" t="n">
        <v>718690</v>
      </c>
      <c r="D16" s="104" t="n">
        <v>3.7615717346485</v>
      </c>
      <c r="E16" s="104" t="n">
        <v>13.6486189452844</v>
      </c>
      <c r="F16" s="103" t="n">
        <v>131530</v>
      </c>
      <c r="G16" s="104" t="n">
        <v>-6.38101000035589</v>
      </c>
      <c r="H16" s="104" t="n">
        <v>-17.0806435343958</v>
      </c>
      <c r="I16" s="103" t="n">
        <v>22333</v>
      </c>
      <c r="J16" s="104" t="n">
        <v>-7.20103049945982</v>
      </c>
      <c r="K16" s="105" t="n">
        <v>-7.4701690420948</v>
      </c>
      <c r="L16" s="103" t="n">
        <v>7507</v>
      </c>
      <c r="M16" s="104" t="n">
        <v>-10.1926067711449</v>
      </c>
      <c r="N16" s="104" t="n">
        <v>-10.7266024497562</v>
      </c>
      <c r="O16" s="103" t="n">
        <v>9099</v>
      </c>
      <c r="P16" s="104" t="n">
        <v>-9.29119728840594</v>
      </c>
      <c r="Q16" s="104" t="n">
        <v>-10.0533807829182</v>
      </c>
      <c r="R16" s="103" t="n">
        <v>43869</v>
      </c>
      <c r="S16" s="104" t="n">
        <v>-2.24613944782405</v>
      </c>
      <c r="T16" s="105" t="n">
        <v>-9.60623106880138</v>
      </c>
    </row>
    <row r="17" customFormat="false" ht="16.8" hidden="false" customHeight="false" outlineLevel="0" collapsed="false">
      <c r="A17" s="220"/>
      <c r="B17" s="108" t="s">
        <v>77</v>
      </c>
      <c r="C17" s="109" t="n">
        <v>693204</v>
      </c>
      <c r="D17" s="110" t="n">
        <v>-3.54617428933199</v>
      </c>
      <c r="E17" s="110" t="n">
        <v>7.13216032640193</v>
      </c>
      <c r="F17" s="109" t="n">
        <v>166074</v>
      </c>
      <c r="G17" s="110" t="n">
        <v>26.263209914088</v>
      </c>
      <c r="H17" s="110" t="n">
        <v>9.35489606036862</v>
      </c>
      <c r="I17" s="109" t="n">
        <v>26795</v>
      </c>
      <c r="J17" s="110" t="n">
        <v>19.9794026776519</v>
      </c>
      <c r="K17" s="111" t="n">
        <v>3.14496881977058</v>
      </c>
      <c r="L17" s="109" t="n">
        <v>8270</v>
      </c>
      <c r="M17" s="110" t="n">
        <v>10.1638470760624</v>
      </c>
      <c r="N17" s="110" t="n">
        <v>-8.15193247445579</v>
      </c>
      <c r="O17" s="109" t="n">
        <v>9013</v>
      </c>
      <c r="P17" s="110" t="n">
        <v>-0.945158808660295</v>
      </c>
      <c r="Q17" s="110" t="n">
        <v>-10.5231807803038</v>
      </c>
      <c r="R17" s="109" t="n">
        <v>41985</v>
      </c>
      <c r="S17" s="110" t="n">
        <v>-4.29460439034398</v>
      </c>
      <c r="T17" s="111" t="n">
        <v>-14.9739767917536</v>
      </c>
    </row>
    <row r="18" customFormat="false" ht="16.8" hidden="false" customHeight="false" outlineLevel="0" collapsed="false">
      <c r="A18" s="220"/>
      <c r="B18" s="108" t="s">
        <v>78</v>
      </c>
      <c r="C18" s="109" t="n">
        <v>728835</v>
      </c>
      <c r="D18" s="110" t="n">
        <v>5.14004535461423</v>
      </c>
      <c r="E18" s="110" t="n">
        <v>7.2761152839045</v>
      </c>
      <c r="F18" s="109" t="n">
        <v>145115</v>
      </c>
      <c r="G18" s="110" t="n">
        <v>-12.620277707528</v>
      </c>
      <c r="H18" s="110" t="n">
        <v>6.93652267468423</v>
      </c>
      <c r="I18" s="109" t="n">
        <v>25185</v>
      </c>
      <c r="J18" s="110" t="n">
        <v>-6.00858369098712</v>
      </c>
      <c r="K18" s="111" t="n">
        <v>0.659472422062351</v>
      </c>
      <c r="L18" s="109" t="n">
        <v>8669</v>
      </c>
      <c r="M18" s="110" t="n">
        <v>4.82466747279322</v>
      </c>
      <c r="N18" s="110" t="n">
        <v>0.115486776764044</v>
      </c>
      <c r="O18" s="109" t="n">
        <v>9454</v>
      </c>
      <c r="P18" s="110" t="n">
        <v>4.8929324309331</v>
      </c>
      <c r="Q18" s="110" t="n">
        <v>-6.28469468675654</v>
      </c>
      <c r="R18" s="109" t="n">
        <v>41476</v>
      </c>
      <c r="S18" s="110" t="n">
        <v>-1.21233773966894</v>
      </c>
      <c r="T18" s="111" t="n">
        <v>-12.9222565136151</v>
      </c>
    </row>
    <row r="19" customFormat="false" ht="16.8" hidden="false" customHeight="false" outlineLevel="0" collapsed="false">
      <c r="A19" s="220"/>
      <c r="B19" s="113" t="s">
        <v>79</v>
      </c>
      <c r="C19" s="114" t="n">
        <v>733517</v>
      </c>
      <c r="D19" s="115" t="n">
        <v>0.642395055122222</v>
      </c>
      <c r="E19" s="115" t="n">
        <v>5.90223436263781</v>
      </c>
      <c r="F19" s="114" t="n">
        <v>153904</v>
      </c>
      <c r="G19" s="115" t="n">
        <v>6.05657581917789</v>
      </c>
      <c r="H19" s="115" t="n">
        <v>9.54411189010284</v>
      </c>
      <c r="I19" s="114" t="n">
        <v>24620</v>
      </c>
      <c r="J19" s="115" t="n">
        <v>-2.24339884852095</v>
      </c>
      <c r="K19" s="116" t="n">
        <v>2.30200282556304</v>
      </c>
      <c r="L19" s="114" t="n">
        <v>9217</v>
      </c>
      <c r="M19" s="115" t="n">
        <v>6.32137501441919</v>
      </c>
      <c r="N19" s="115" t="n">
        <v>10.2643856920684</v>
      </c>
      <c r="O19" s="114" t="n">
        <v>10419</v>
      </c>
      <c r="P19" s="115" t="n">
        <v>10.2073196530569</v>
      </c>
      <c r="Q19" s="115" t="n">
        <v>3.86800917156813</v>
      </c>
      <c r="R19" s="114" t="n">
        <v>39816</v>
      </c>
      <c r="S19" s="115" t="n">
        <v>-4.00231459157104</v>
      </c>
      <c r="T19" s="116" t="n">
        <v>-11.2774918109499</v>
      </c>
    </row>
    <row r="20" customFormat="false" ht="16.8" hidden="false" customHeight="false" outlineLevel="0" collapsed="false">
      <c r="A20" s="221" t="n">
        <v>2015</v>
      </c>
      <c r="B20" s="85" t="s">
        <v>75</v>
      </c>
      <c r="C20" s="86" t="n">
        <v>757764</v>
      </c>
      <c r="D20" s="87" t="n">
        <v>3.30558119307392</v>
      </c>
      <c r="E20" s="87" t="n">
        <v>5.4368364663485</v>
      </c>
      <c r="F20" s="86" t="n">
        <v>141158</v>
      </c>
      <c r="G20" s="87" t="n">
        <v>-8.28178604844578</v>
      </c>
      <c r="H20" s="87" t="n">
        <v>7.3200030411313</v>
      </c>
      <c r="I20" s="86" t="n">
        <v>23094</v>
      </c>
      <c r="J20" s="87" t="n">
        <v>-6.19821283509342</v>
      </c>
      <c r="K20" s="88" t="n">
        <v>3.40751354497829</v>
      </c>
      <c r="L20" s="86" t="n">
        <v>8500</v>
      </c>
      <c r="M20" s="87" t="n">
        <v>-7.77910382987957</v>
      </c>
      <c r="N20" s="87" t="n">
        <v>13.2276541894232</v>
      </c>
      <c r="O20" s="86" t="n">
        <v>10017</v>
      </c>
      <c r="P20" s="87" t="n">
        <v>-3.85833573279587</v>
      </c>
      <c r="Q20" s="87" t="n">
        <v>10.0890207715133</v>
      </c>
      <c r="R20" s="86" t="n">
        <v>38950</v>
      </c>
      <c r="S20" s="87" t="n">
        <v>-2.17500502310629</v>
      </c>
      <c r="T20" s="88" t="n">
        <v>-11.2129294034512</v>
      </c>
    </row>
    <row r="21" customFormat="false" ht="16.8" hidden="false" customHeight="false" outlineLevel="0" collapsed="false">
      <c r="A21" s="221"/>
      <c r="B21" s="91" t="s">
        <v>77</v>
      </c>
      <c r="C21" s="92" t="n">
        <v>761013</v>
      </c>
      <c r="D21" s="93" t="n">
        <v>0.428761461352096</v>
      </c>
      <c r="E21" s="93" t="n">
        <v>9.78196894420691</v>
      </c>
      <c r="F21" s="92" t="n">
        <v>143383</v>
      </c>
      <c r="G21" s="93" t="n">
        <v>1.5762478924326</v>
      </c>
      <c r="H21" s="93" t="n">
        <v>-13.6631862904488</v>
      </c>
      <c r="I21" s="92" t="n">
        <v>25549</v>
      </c>
      <c r="J21" s="93" t="n">
        <v>10.6304667879103</v>
      </c>
      <c r="K21" s="94" t="n">
        <v>-4.65012129128569</v>
      </c>
      <c r="L21" s="92" t="n">
        <v>9758</v>
      </c>
      <c r="M21" s="93" t="n">
        <v>14.8</v>
      </c>
      <c r="N21" s="93" t="n">
        <v>17.9927448609432</v>
      </c>
      <c r="O21" s="92" t="n">
        <v>10663</v>
      </c>
      <c r="P21" s="93" t="n">
        <v>6.44903663771588</v>
      </c>
      <c r="Q21" s="93" t="n">
        <v>18.3068900477089</v>
      </c>
      <c r="R21" s="92" t="n">
        <v>38454</v>
      </c>
      <c r="S21" s="93" t="n">
        <v>-1.27342747111682</v>
      </c>
      <c r="T21" s="94" t="n">
        <v>-8.41014648088603</v>
      </c>
    </row>
    <row r="22" customFormat="false" ht="16.8" hidden="false" customHeight="false" outlineLevel="0" collapsed="false">
      <c r="A22" s="221"/>
      <c r="B22" s="91" t="s">
        <v>78</v>
      </c>
      <c r="C22" s="92" t="n">
        <v>738530</v>
      </c>
      <c r="D22" s="93" t="n">
        <v>-2.95435163394056</v>
      </c>
      <c r="E22" s="93" t="n">
        <v>1.33020505326995</v>
      </c>
      <c r="F22" s="92" t="n">
        <v>176786</v>
      </c>
      <c r="G22" s="93" t="n">
        <v>23.2963461498225</v>
      </c>
      <c r="H22" s="93" t="n">
        <v>21.8247596733625</v>
      </c>
      <c r="I22" s="92" t="n">
        <v>23773</v>
      </c>
      <c r="J22" s="93" t="n">
        <v>-6.95134838936944</v>
      </c>
      <c r="K22" s="94" t="n">
        <v>-5.60651181258686</v>
      </c>
      <c r="L22" s="92" t="n">
        <v>9523</v>
      </c>
      <c r="M22" s="93" t="n">
        <v>-2.40828038532486</v>
      </c>
      <c r="N22" s="93" t="n">
        <v>9.85119390933211</v>
      </c>
      <c r="O22" s="92" t="n">
        <v>11309</v>
      </c>
      <c r="P22" s="93" t="n">
        <v>6.05833255181469</v>
      </c>
      <c r="Q22" s="93" t="n">
        <v>19.6213243071716</v>
      </c>
      <c r="R22" s="92" t="n">
        <v>37700</v>
      </c>
      <c r="S22" s="93" t="n">
        <v>-1.9607843137255</v>
      </c>
      <c r="T22" s="94" t="n">
        <v>-9.10406017938085</v>
      </c>
    </row>
    <row r="23" customFormat="false" ht="16.8" hidden="false" customHeight="false" outlineLevel="0" collapsed="false">
      <c r="A23" s="221"/>
      <c r="B23" s="96" t="s">
        <v>79</v>
      </c>
      <c r="C23" s="97" t="n">
        <v>783876</v>
      </c>
      <c r="D23" s="98" t="n">
        <v>6.14003493426129</v>
      </c>
      <c r="E23" s="98" t="n">
        <v>6.86541688877014</v>
      </c>
      <c r="F23" s="97" t="n">
        <v>142487</v>
      </c>
      <c r="G23" s="98" t="n">
        <v>-19.4014231896191</v>
      </c>
      <c r="H23" s="98" t="n">
        <v>-7.41826073396403</v>
      </c>
      <c r="I23" s="97" t="n">
        <v>22653</v>
      </c>
      <c r="J23" s="98" t="n">
        <v>-4.71122702225215</v>
      </c>
      <c r="K23" s="99" t="n">
        <v>-7.98943948009749</v>
      </c>
      <c r="L23" s="97" t="n">
        <v>9637</v>
      </c>
      <c r="M23" s="98" t="n">
        <v>1.19710175364907</v>
      </c>
      <c r="N23" s="98" t="n">
        <v>4.5567972225236</v>
      </c>
      <c r="O23" s="97" t="n">
        <v>11845</v>
      </c>
      <c r="P23" s="98" t="n">
        <v>4.73958793880979</v>
      </c>
      <c r="Q23" s="98" t="n">
        <v>13.6865342163355</v>
      </c>
      <c r="R23" s="97" t="n">
        <v>36814</v>
      </c>
      <c r="S23" s="98" t="n">
        <v>-2.35013262599469</v>
      </c>
      <c r="T23" s="99" t="n">
        <v>-7.53968253968253</v>
      </c>
    </row>
    <row r="24" customFormat="false" ht="16.8" hidden="false" customHeight="false" outlineLevel="0" collapsed="false">
      <c r="A24" s="220" t="n">
        <v>2016</v>
      </c>
      <c r="B24" s="102" t="s">
        <v>75</v>
      </c>
      <c r="C24" s="103" t="n">
        <v>792752</v>
      </c>
      <c r="D24" s="104" t="n">
        <v>1.13232194887967</v>
      </c>
      <c r="E24" s="104" t="n">
        <v>4.61726870107315</v>
      </c>
      <c r="F24" s="103" t="n">
        <v>142774</v>
      </c>
      <c r="G24" s="104" t="n">
        <v>0.201421884101705</v>
      </c>
      <c r="H24" s="104" t="n">
        <v>1.14481644681845</v>
      </c>
      <c r="I24" s="103" t="n">
        <v>22822</v>
      </c>
      <c r="J24" s="104" t="n">
        <v>0.746038052355091</v>
      </c>
      <c r="K24" s="105" t="n">
        <v>-1.17779509829393</v>
      </c>
      <c r="L24" s="103" t="n">
        <v>8915</v>
      </c>
      <c r="M24" s="104" t="n">
        <v>-7.49195807824011</v>
      </c>
      <c r="N24" s="104" t="n">
        <v>4.88235294117647</v>
      </c>
      <c r="O24" s="103" t="n">
        <v>11681</v>
      </c>
      <c r="P24" s="104" t="n">
        <v>-1.38455044322499</v>
      </c>
      <c r="Q24" s="104" t="n">
        <v>16.6117600079864</v>
      </c>
      <c r="R24" s="103" t="n">
        <v>38469</v>
      </c>
      <c r="S24" s="104" t="n">
        <v>4.49557233661106</v>
      </c>
      <c r="T24" s="105" t="n">
        <v>-1.23491655969191</v>
      </c>
    </row>
    <row r="25" s="68" customFormat="true" ht="16.8" hidden="false" customHeight="false" outlineLevel="0" collapsed="false">
      <c r="A25" s="220"/>
      <c r="B25" s="108" t="s">
        <v>77</v>
      </c>
      <c r="C25" s="109" t="n">
        <v>812798</v>
      </c>
      <c r="D25" s="110" t="n">
        <v>2.52865965648779</v>
      </c>
      <c r="E25" s="110" t="n">
        <v>6.80474577963846</v>
      </c>
      <c r="F25" s="109" t="n">
        <v>134580</v>
      </c>
      <c r="G25" s="110" t="n">
        <v>-5.73914017958452</v>
      </c>
      <c r="H25" s="110" t="n">
        <v>-6.13950049866442</v>
      </c>
      <c r="I25" s="109" t="n">
        <v>24149</v>
      </c>
      <c r="J25" s="110" t="n">
        <v>5.81456489352379</v>
      </c>
      <c r="K25" s="111" t="n">
        <v>-5.47966652315159</v>
      </c>
      <c r="L25" s="109" t="n">
        <v>9396</v>
      </c>
      <c r="M25" s="110" t="n">
        <v>5.39540100953448</v>
      </c>
      <c r="N25" s="110" t="n">
        <v>-3.70977659356425</v>
      </c>
      <c r="O25" s="109" t="n">
        <v>11334</v>
      </c>
      <c r="P25" s="110" t="n">
        <v>-2.97063607567846</v>
      </c>
      <c r="Q25" s="110" t="n">
        <v>6.29278814592515</v>
      </c>
      <c r="R25" s="109" t="n">
        <v>38997</v>
      </c>
      <c r="S25" s="110" t="n">
        <v>1.37253372845667</v>
      </c>
      <c r="T25" s="111" t="n">
        <v>1.41207676704633</v>
      </c>
    </row>
    <row r="26" s="68" customFormat="true" ht="16.8" hidden="false" customHeight="false" outlineLevel="0" collapsed="false">
      <c r="A26" s="220"/>
      <c r="B26" s="108" t="s">
        <v>78</v>
      </c>
      <c r="C26" s="109" t="n">
        <v>819436</v>
      </c>
      <c r="D26" s="110" t="n">
        <v>0.816685080425894</v>
      </c>
      <c r="E26" s="110" t="n">
        <v>10.9550052130584</v>
      </c>
      <c r="F26" s="109" t="n">
        <v>136051</v>
      </c>
      <c r="G26" s="110" t="n">
        <v>1.09303016792985</v>
      </c>
      <c r="H26" s="110" t="n">
        <v>-23.0419829624518</v>
      </c>
      <c r="I26" s="109" t="n">
        <v>24434</v>
      </c>
      <c r="J26" s="110" t="n">
        <v>1.18017309205349</v>
      </c>
      <c r="K26" s="111" t="n">
        <v>2.78046523366844</v>
      </c>
      <c r="L26" s="109" t="n">
        <v>9593</v>
      </c>
      <c r="M26" s="110" t="n">
        <v>2.09663686675181</v>
      </c>
      <c r="N26" s="110" t="n">
        <v>0.735062480310833</v>
      </c>
      <c r="O26" s="109" t="n">
        <v>11396</v>
      </c>
      <c r="P26" s="110" t="n">
        <v>0.547026645491444</v>
      </c>
      <c r="Q26" s="110" t="n">
        <v>0.769298788575479</v>
      </c>
      <c r="R26" s="109" t="n">
        <v>38958</v>
      </c>
      <c r="S26" s="110" t="n">
        <v>-0.100007692899451</v>
      </c>
      <c r="T26" s="111" t="n">
        <v>3.33687002652521</v>
      </c>
    </row>
    <row r="27" s="68" customFormat="true" ht="16.8" hidden="false" customHeight="false" outlineLevel="0" collapsed="false">
      <c r="A27" s="220"/>
      <c r="B27" s="137" t="s">
        <v>79</v>
      </c>
      <c r="C27" s="114" t="n">
        <v>856701</v>
      </c>
      <c r="D27" s="115" t="n">
        <v>4.54764008415545</v>
      </c>
      <c r="E27" s="115" t="n">
        <v>9.29037245686817</v>
      </c>
      <c r="F27" s="114" t="n">
        <v>120153</v>
      </c>
      <c r="G27" s="115" t="n">
        <v>-11.6853238858957</v>
      </c>
      <c r="H27" s="115" t="n">
        <v>-15.674412402535</v>
      </c>
      <c r="I27" s="114" t="n">
        <v>23644</v>
      </c>
      <c r="J27" s="115" t="n">
        <v>-3.23319963984612</v>
      </c>
      <c r="K27" s="116" t="n">
        <v>4.37469650818876</v>
      </c>
      <c r="L27" s="114" t="n">
        <v>10232</v>
      </c>
      <c r="M27" s="115" t="n">
        <v>6.66110705722922</v>
      </c>
      <c r="N27" s="115" t="n">
        <v>6.17412057694304</v>
      </c>
      <c r="O27" s="114" t="n">
        <v>11767</v>
      </c>
      <c r="P27" s="115" t="n">
        <v>3.25552825552826</v>
      </c>
      <c r="Q27" s="115" t="n">
        <v>-0.658505698607004</v>
      </c>
      <c r="R27" s="114" t="n">
        <v>38918</v>
      </c>
      <c r="S27" s="115" t="n">
        <v>-0.102674675291337</v>
      </c>
      <c r="T27" s="116" t="n">
        <v>5.7152170369968</v>
      </c>
    </row>
    <row r="28" s="68" customFormat="true" ht="16.8" hidden="false" customHeight="false" outlineLevel="0" collapsed="false">
      <c r="A28" s="221" t="n">
        <v>2017</v>
      </c>
      <c r="B28" s="85" t="s">
        <v>75</v>
      </c>
      <c r="C28" s="86" t="n">
        <v>849917</v>
      </c>
      <c r="D28" s="87" t="n">
        <v>-0.791874878166365</v>
      </c>
      <c r="E28" s="87" t="n">
        <v>7.21095626374957</v>
      </c>
      <c r="F28" s="86" t="n">
        <v>137711</v>
      </c>
      <c r="G28" s="87" t="n">
        <v>14.6130350469818</v>
      </c>
      <c r="H28" s="87" t="n">
        <v>-3.54616386737081</v>
      </c>
      <c r="I28" s="86" t="n">
        <v>23130</v>
      </c>
      <c r="J28" s="87" t="n">
        <v>-2.17391304347826</v>
      </c>
      <c r="K28" s="88" t="n">
        <v>1.34957497151871</v>
      </c>
      <c r="L28" s="86" t="n">
        <v>9834</v>
      </c>
      <c r="M28" s="87" t="n">
        <v>-3.88975762314308</v>
      </c>
      <c r="N28" s="87" t="n">
        <v>10.3084688726865</v>
      </c>
      <c r="O28" s="86" t="n">
        <v>12088</v>
      </c>
      <c r="P28" s="87" t="n">
        <v>2.72796804623099</v>
      </c>
      <c r="Q28" s="87" t="n">
        <v>3.48429072853351</v>
      </c>
      <c r="R28" s="86" t="n">
        <v>39436</v>
      </c>
      <c r="S28" s="87" t="n">
        <v>1.33100364869727</v>
      </c>
      <c r="T28" s="88" t="n">
        <v>2.51371233980608</v>
      </c>
    </row>
    <row r="29" s="68" customFormat="true" ht="16.8" hidden="false" customHeight="false" outlineLevel="0" collapsed="false">
      <c r="A29" s="221"/>
      <c r="B29" s="91" t="s">
        <v>77</v>
      </c>
      <c r="C29" s="92" t="n">
        <v>824558</v>
      </c>
      <c r="D29" s="93" t="n">
        <v>-2.98370311453942</v>
      </c>
      <c r="E29" s="93" t="n">
        <v>1.44685395387292</v>
      </c>
      <c r="F29" s="92" t="n">
        <v>167597</v>
      </c>
      <c r="G29" s="93" t="n">
        <v>21.7019700677506</v>
      </c>
      <c r="H29" s="93" t="n">
        <v>24.5333630554317</v>
      </c>
      <c r="I29" s="92" t="n">
        <v>26665</v>
      </c>
      <c r="J29" s="93" t="n">
        <v>15.2831820146995</v>
      </c>
      <c r="K29" s="94" t="n">
        <v>10.4186508758127</v>
      </c>
      <c r="L29" s="92" t="n">
        <v>10993</v>
      </c>
      <c r="M29" s="93" t="n">
        <v>11.7856416514135</v>
      </c>
      <c r="N29" s="93" t="n">
        <v>16.9965942954449</v>
      </c>
      <c r="O29" s="92" t="n">
        <v>12500</v>
      </c>
      <c r="P29" s="93" t="n">
        <v>3.40833884844474</v>
      </c>
      <c r="Q29" s="93" t="n">
        <v>10.2876301394036</v>
      </c>
      <c r="R29" s="92" t="n">
        <v>38765</v>
      </c>
      <c r="S29" s="93" t="n">
        <v>-1.70149102343037</v>
      </c>
      <c r="T29" s="94" t="n">
        <v>-0.594917557760855</v>
      </c>
    </row>
    <row r="30" s="68" customFormat="true" ht="16.8" hidden="false" customHeight="false" outlineLevel="0" collapsed="false">
      <c r="A30" s="221"/>
      <c r="B30" s="91" t="s">
        <v>78</v>
      </c>
      <c r="C30" s="92" t="n">
        <v>850986</v>
      </c>
      <c r="D30" s="93" t="n">
        <v>3.20511110194794</v>
      </c>
      <c r="E30" s="93" t="n">
        <v>3.8502091682572</v>
      </c>
      <c r="F30" s="92" t="n">
        <v>148460</v>
      </c>
      <c r="G30" s="93" t="n">
        <v>-11.4184621443105</v>
      </c>
      <c r="H30" s="93" t="n">
        <v>9.12084438923639</v>
      </c>
      <c r="I30" s="92" t="n">
        <v>27372</v>
      </c>
      <c r="J30" s="93" t="n">
        <v>2.65141571348209</v>
      </c>
      <c r="K30" s="94" t="n">
        <v>12.02422853401</v>
      </c>
      <c r="L30" s="92" t="n">
        <v>10992</v>
      </c>
      <c r="M30" s="93" t="n">
        <v>-0.00909669789865841</v>
      </c>
      <c r="N30" s="93" t="n">
        <v>14.583550505577</v>
      </c>
      <c r="O30" s="92" t="n">
        <v>13263</v>
      </c>
      <c r="P30" s="93" t="n">
        <v>6.104</v>
      </c>
      <c r="Q30" s="93" t="n">
        <v>16.3829413829414</v>
      </c>
      <c r="R30" s="92" t="n">
        <v>39966</v>
      </c>
      <c r="S30" s="93" t="n">
        <v>3.09815555268929</v>
      </c>
      <c r="T30" s="94" t="n">
        <v>2.58740181734176</v>
      </c>
    </row>
    <row r="31" s="68" customFormat="true" ht="16.8" hidden="false" customHeight="false" outlineLevel="0" collapsed="false">
      <c r="A31" s="221"/>
      <c r="B31" s="96" t="s">
        <v>79</v>
      </c>
      <c r="C31" s="97" t="n">
        <v>873579</v>
      </c>
      <c r="D31" s="98" t="n">
        <v>2.65492029246075</v>
      </c>
      <c r="E31" s="98" t="n">
        <v>1.97011559458902</v>
      </c>
      <c r="F31" s="97" t="n">
        <v>127608</v>
      </c>
      <c r="G31" s="98" t="n">
        <v>-14.045534150613</v>
      </c>
      <c r="H31" s="98" t="n">
        <v>6.20458914883524</v>
      </c>
      <c r="I31" s="97" t="n">
        <v>26205</v>
      </c>
      <c r="J31" s="98" t="n">
        <v>-4.26348092941692</v>
      </c>
      <c r="K31" s="99" t="n">
        <v>10.8315005921164</v>
      </c>
      <c r="L31" s="97" t="n">
        <v>10693</v>
      </c>
      <c r="M31" s="98" t="n">
        <v>-2.72016011644832</v>
      </c>
      <c r="N31" s="98" t="n">
        <v>4.5054730258014</v>
      </c>
      <c r="O31" s="97" t="n">
        <v>14114</v>
      </c>
      <c r="P31" s="98" t="n">
        <v>6.41634622634397</v>
      </c>
      <c r="Q31" s="98" t="n">
        <v>19.9456106059319</v>
      </c>
      <c r="R31" s="97" t="n">
        <v>38877</v>
      </c>
      <c r="S31" s="98" t="n">
        <v>-2.72481609367963</v>
      </c>
      <c r="T31" s="99" t="n">
        <v>-0.105349709645919</v>
      </c>
    </row>
    <row r="32" s="68" customFormat="true" ht="16.8" hidden="false" customHeight="false" outlineLevel="0" collapsed="false">
      <c r="A32" s="256" t="n">
        <v>2018</v>
      </c>
      <c r="B32" s="108" t="s">
        <v>75</v>
      </c>
      <c r="C32" s="109" t="n">
        <v>890912</v>
      </c>
      <c r="D32" s="110" t="n">
        <v>1.98413652342833</v>
      </c>
      <c r="E32" s="110" t="n">
        <v>4.82341216848234</v>
      </c>
      <c r="F32" s="109" t="n">
        <v>137074</v>
      </c>
      <c r="G32" s="110" t="n">
        <v>7.41803021754122</v>
      </c>
      <c r="H32" s="110" t="n">
        <v>-0.462562903471764</v>
      </c>
      <c r="I32" s="109" t="n">
        <v>25557</v>
      </c>
      <c r="J32" s="110" t="n">
        <v>-2.47281053234115</v>
      </c>
      <c r="K32" s="111" t="n">
        <v>10.4928664072633</v>
      </c>
      <c r="L32" s="109" t="n">
        <v>9888</v>
      </c>
      <c r="M32" s="110" t="n">
        <v>-7.52828953520995</v>
      </c>
      <c r="N32" s="110" t="n">
        <v>0.549115314215976</v>
      </c>
      <c r="O32" s="109" t="n">
        <v>13380</v>
      </c>
      <c r="P32" s="110" t="n">
        <v>-5.20051013178404</v>
      </c>
      <c r="Q32" s="110" t="n">
        <v>10.6882859033752</v>
      </c>
      <c r="R32" s="109" t="n">
        <v>39768</v>
      </c>
      <c r="S32" s="110" t="n">
        <v>2.2918435064434</v>
      </c>
      <c r="T32" s="111" t="n">
        <v>0.841870372248699</v>
      </c>
    </row>
    <row r="33" s="68" customFormat="true" ht="16.8" hidden="false" customHeight="false" outlineLevel="0" collapsed="false">
      <c r="A33" s="256"/>
      <c r="B33" s="108" t="s">
        <v>77</v>
      </c>
      <c r="C33" s="109" t="n">
        <v>895903</v>
      </c>
      <c r="D33" s="110" t="n">
        <v>0.560212456449127</v>
      </c>
      <c r="E33" s="110" t="n">
        <v>8.65251443803832</v>
      </c>
      <c r="F33" s="109" t="n">
        <v>140013</v>
      </c>
      <c r="G33" s="110" t="n">
        <v>2.14409734887724</v>
      </c>
      <c r="H33" s="110" t="n">
        <v>-16.4585284939468</v>
      </c>
      <c r="I33" s="109" t="n">
        <v>26613</v>
      </c>
      <c r="J33" s="110" t="n">
        <v>4.13194036858786</v>
      </c>
      <c r="K33" s="111" t="n">
        <v>-0.195012188261767</v>
      </c>
      <c r="L33" s="109" t="n">
        <v>10513</v>
      </c>
      <c r="M33" s="110" t="n">
        <v>6.32079288025891</v>
      </c>
      <c r="N33" s="110" t="n">
        <v>-4.36641499135814</v>
      </c>
      <c r="O33" s="109" t="n">
        <v>12920</v>
      </c>
      <c r="P33" s="110" t="n">
        <v>-3.43796711509716</v>
      </c>
      <c r="Q33" s="110" t="n">
        <v>3.36000000000001</v>
      </c>
      <c r="R33" s="109" t="n">
        <v>40356</v>
      </c>
      <c r="S33" s="110" t="n">
        <v>1.47857573928787</v>
      </c>
      <c r="T33" s="111" t="n">
        <v>4.10421772217207</v>
      </c>
    </row>
    <row r="34" customFormat="false" ht="16.8" hidden="false" customHeight="false" outlineLevel="0" collapsed="false">
      <c r="A34" s="256"/>
      <c r="B34" s="181" t="s">
        <v>78</v>
      </c>
      <c r="C34" s="109" t="n">
        <v>902626</v>
      </c>
      <c r="D34" s="110" t="n">
        <v>0.750416060667281</v>
      </c>
      <c r="E34" s="110" t="n">
        <v>6.06825494191443</v>
      </c>
      <c r="F34" s="109" t="n">
        <v>145353</v>
      </c>
      <c r="G34" s="110" t="n">
        <v>3.81393156349767</v>
      </c>
      <c r="H34" s="110" t="n">
        <v>-2.09281961471103</v>
      </c>
      <c r="I34" s="109" t="n">
        <v>27026</v>
      </c>
      <c r="J34" s="110" t="n">
        <v>1.55187314470371</v>
      </c>
      <c r="K34" s="111" t="n">
        <v>-1.26406546836183</v>
      </c>
      <c r="L34" s="109" t="n">
        <v>10563</v>
      </c>
      <c r="M34" s="110" t="n">
        <v>0.475601636069634</v>
      </c>
      <c r="N34" s="110" t="n">
        <v>-3.9028384279476</v>
      </c>
      <c r="O34" s="109" t="n">
        <v>12942</v>
      </c>
      <c r="P34" s="110" t="n">
        <v>0.170278637770904</v>
      </c>
      <c r="Q34" s="110" t="n">
        <v>-2.42026690793938</v>
      </c>
      <c r="R34" s="109" t="n">
        <v>41408</v>
      </c>
      <c r="S34" s="110" t="n">
        <v>2.60679948458717</v>
      </c>
      <c r="T34" s="111" t="n">
        <v>3.60806685682831</v>
      </c>
    </row>
    <row r="35" customFormat="false" ht="16.8" hidden="false" customHeight="false" outlineLevel="0" collapsed="false">
      <c r="A35" s="256" t="s">
        <v>208</v>
      </c>
      <c r="B35" s="136" t="s">
        <v>79</v>
      </c>
      <c r="C35" s="109" t="n">
        <v>943270</v>
      </c>
      <c r="D35" s="110" t="n">
        <v>4.50286165034024</v>
      </c>
      <c r="E35" s="110" t="n">
        <v>7.9776414039257</v>
      </c>
      <c r="F35" s="109" t="n">
        <v>121900</v>
      </c>
      <c r="G35" s="110" t="n">
        <v>-16.1352018878179</v>
      </c>
      <c r="H35" s="110" t="n">
        <v>-4.47307378847721</v>
      </c>
      <c r="I35" s="109" t="n">
        <v>24455</v>
      </c>
      <c r="J35" s="110" t="n">
        <v>-9.51306149633686</v>
      </c>
      <c r="K35" s="111" t="n">
        <v>-6.67811486357566</v>
      </c>
      <c r="L35" s="109" t="n">
        <v>10280</v>
      </c>
      <c r="M35" s="110" t="n">
        <v>-2.67916311653886</v>
      </c>
      <c r="N35" s="110" t="n">
        <v>-3.86233984849902</v>
      </c>
      <c r="O35" s="109" t="n">
        <v>13165</v>
      </c>
      <c r="P35" s="110" t="n">
        <v>1.72307216813477</v>
      </c>
      <c r="Q35" s="110" t="n">
        <v>-6.7238203202494</v>
      </c>
      <c r="R35" s="109" t="n">
        <v>41962</v>
      </c>
      <c r="S35" s="110" t="n">
        <v>1.33790571870169</v>
      </c>
      <c r="T35" s="111" t="n">
        <v>7.93528307225351</v>
      </c>
    </row>
    <row r="36" customFormat="false" ht="16.8" hidden="false" customHeight="false" outlineLevel="0" collapsed="false">
      <c r="A36" s="221" t="n">
        <v>2019</v>
      </c>
      <c r="B36" s="85" t="s">
        <v>75</v>
      </c>
      <c r="C36" s="86" t="n">
        <v>926880</v>
      </c>
      <c r="D36" s="87" t="n">
        <v>-1.73757248719879</v>
      </c>
      <c r="E36" s="87" t="n">
        <v>4.03721130706511</v>
      </c>
      <c r="F36" s="86" t="n">
        <v>145964</v>
      </c>
      <c r="G36" s="87" t="n">
        <v>19.740771123872</v>
      </c>
      <c r="H36" s="87" t="n">
        <v>6.485547952201</v>
      </c>
      <c r="I36" s="86" t="n">
        <v>22355</v>
      </c>
      <c r="J36" s="87" t="n">
        <v>-8.58720098139439</v>
      </c>
      <c r="K36" s="88" t="n">
        <v>-12.5288570646007</v>
      </c>
      <c r="L36" s="86" t="n">
        <v>9503</v>
      </c>
      <c r="M36" s="87" t="n">
        <v>-7.55836575875486</v>
      </c>
      <c r="N36" s="87" t="n">
        <v>-3.89360841423948</v>
      </c>
      <c r="O36" s="86" t="n">
        <v>13099</v>
      </c>
      <c r="P36" s="87" t="n">
        <v>-0.501329282187624</v>
      </c>
      <c r="Q36" s="87" t="n">
        <v>-2.10014947683109</v>
      </c>
      <c r="R36" s="86" t="n">
        <v>42331</v>
      </c>
      <c r="S36" s="87" t="n">
        <v>0.879367046375301</v>
      </c>
      <c r="T36" s="88" t="n">
        <v>6.44488030577348</v>
      </c>
    </row>
    <row r="37" customFormat="false" ht="16.8" hidden="false" customHeight="false" outlineLevel="0" collapsed="false">
      <c r="A37" s="221"/>
      <c r="B37" s="91" t="s">
        <v>77</v>
      </c>
      <c r="C37" s="92" t="n">
        <v>930706</v>
      </c>
      <c r="D37" s="93" t="n">
        <v>0.412782668738143</v>
      </c>
      <c r="E37" s="93" t="n">
        <v>3.88468394457882</v>
      </c>
      <c r="F37" s="92" t="n">
        <v>149061</v>
      </c>
      <c r="G37" s="93" t="n">
        <v>2.12175604943685</v>
      </c>
      <c r="H37" s="93" t="n">
        <v>6.46225707612864</v>
      </c>
      <c r="I37" s="92" t="n">
        <v>25435</v>
      </c>
      <c r="J37" s="93" t="n">
        <v>13.7776783717289</v>
      </c>
      <c r="K37" s="94" t="n">
        <v>-4.42640814639462</v>
      </c>
      <c r="L37" s="92" t="n">
        <v>10338</v>
      </c>
      <c r="M37" s="93" t="n">
        <v>8.78669893717774</v>
      </c>
      <c r="N37" s="93" t="n">
        <v>-1.6646057262437</v>
      </c>
      <c r="O37" s="92" t="n">
        <v>12744</v>
      </c>
      <c r="P37" s="93" t="n">
        <v>-2.71013054431636</v>
      </c>
      <c r="Q37" s="93" t="n">
        <v>-1.36222910216718</v>
      </c>
      <c r="R37" s="92" t="n">
        <v>42667</v>
      </c>
      <c r="S37" s="93" t="n">
        <v>0.79374453710046</v>
      </c>
      <c r="T37" s="94" t="n">
        <v>5.72653384874615</v>
      </c>
    </row>
    <row r="38" customFormat="false" ht="16.8" hidden="false" customHeight="false" outlineLevel="0" collapsed="false">
      <c r="A38" s="221"/>
      <c r="B38" s="91" t="s">
        <v>78</v>
      </c>
      <c r="C38" s="92" t="n">
        <v>945629</v>
      </c>
      <c r="D38" s="93" t="n">
        <v>1.60340644628916</v>
      </c>
      <c r="E38" s="93" t="n">
        <v>4.76421020444791</v>
      </c>
      <c r="F38" s="92" t="n">
        <v>146748</v>
      </c>
      <c r="G38" s="93" t="n">
        <v>-1.55171372793689</v>
      </c>
      <c r="H38" s="93" t="n">
        <v>0.959732513260825</v>
      </c>
      <c r="I38" s="92" t="n">
        <v>25355</v>
      </c>
      <c r="J38" s="93" t="n">
        <v>-0.314527226263028</v>
      </c>
      <c r="K38" s="94" t="n">
        <v>-6.18293495152816</v>
      </c>
      <c r="L38" s="92" t="n">
        <v>9848</v>
      </c>
      <c r="M38" s="93" t="n">
        <v>-4.73979493132134</v>
      </c>
      <c r="N38" s="93" t="n">
        <v>-6.76891034743917</v>
      </c>
      <c r="O38" s="92" t="n">
        <v>15359</v>
      </c>
      <c r="P38" s="93" t="n">
        <v>20.5194601381042</v>
      </c>
      <c r="Q38" s="93" t="n">
        <v>18.6756297326534</v>
      </c>
      <c r="R38" s="92" t="n">
        <v>42917</v>
      </c>
      <c r="S38" s="93" t="n">
        <v>0.585932922399035</v>
      </c>
      <c r="T38" s="94" t="n">
        <v>3.64422333848531</v>
      </c>
    </row>
    <row r="39" customFormat="false" ht="16.8" hidden="false" customHeight="false" outlineLevel="0" collapsed="false">
      <c r="A39" s="221"/>
      <c r="B39" s="96" t="s">
        <v>79</v>
      </c>
      <c r="C39" s="97" t="n">
        <v>957229</v>
      </c>
      <c r="D39" s="98" t="n">
        <v>1.22669672778648</v>
      </c>
      <c r="E39" s="98" t="n">
        <v>1.47985200419816</v>
      </c>
      <c r="F39" s="97" t="n">
        <v>146510</v>
      </c>
      <c r="G39" s="98" t="n">
        <v>-0.162182789543985</v>
      </c>
      <c r="H39" s="98" t="n">
        <v>20.188679245283</v>
      </c>
      <c r="I39" s="97" t="n">
        <v>27485</v>
      </c>
      <c r="J39" s="98" t="n">
        <v>8.4007099191481</v>
      </c>
      <c r="K39" s="99" t="n">
        <v>12.3901042731548</v>
      </c>
      <c r="L39" s="97" t="n">
        <v>10537</v>
      </c>
      <c r="M39" s="98" t="n">
        <v>6.99634443541837</v>
      </c>
      <c r="N39" s="98" t="n">
        <v>2.49999999999999</v>
      </c>
      <c r="O39" s="97" t="n">
        <v>12867</v>
      </c>
      <c r="P39" s="98" t="n">
        <v>-16.2250146493912</v>
      </c>
      <c r="Q39" s="98" t="n">
        <v>-2.26357766805925</v>
      </c>
      <c r="R39" s="97" t="n">
        <v>42990</v>
      </c>
      <c r="S39" s="98" t="n">
        <v>0.17009576624647</v>
      </c>
      <c r="T39" s="99" t="n">
        <v>2.44983556551166</v>
      </c>
    </row>
    <row r="40" customFormat="false" ht="16.8" hidden="false" customHeight="false" outlineLevel="0" collapsed="false">
      <c r="A40" s="220" t="n">
        <v>2020</v>
      </c>
      <c r="B40" s="107" t="s">
        <v>75</v>
      </c>
      <c r="C40" s="103" t="n">
        <v>966686</v>
      </c>
      <c r="D40" s="104" t="n">
        <v>0.987955860091994</v>
      </c>
      <c r="E40" s="104" t="n">
        <v>4.29462282064561</v>
      </c>
      <c r="F40" s="103" t="n">
        <v>144158</v>
      </c>
      <c r="G40" s="104" t="n">
        <v>-1.60535117056856</v>
      </c>
      <c r="H40" s="104" t="n">
        <v>-1.23729138691733</v>
      </c>
      <c r="I40" s="103" t="n">
        <v>25140</v>
      </c>
      <c r="J40" s="104" t="n">
        <v>-8.53192650536656</v>
      </c>
      <c r="K40" s="104" t="n">
        <v>12.458063073138</v>
      </c>
      <c r="L40" s="257" t="n">
        <v>11038</v>
      </c>
      <c r="M40" s="104" t="n">
        <v>4.75467400588403</v>
      </c>
      <c r="N40" s="104" t="n">
        <v>16.1527938545722</v>
      </c>
      <c r="O40" s="103" t="n">
        <v>13091</v>
      </c>
      <c r="P40" s="104" t="n">
        <v>1.74088754177353</v>
      </c>
      <c r="Q40" s="104" t="n">
        <v>-0.0610733643789607</v>
      </c>
      <c r="R40" s="103" t="n">
        <v>43695</v>
      </c>
      <c r="S40" s="104" t="n">
        <v>1.63991625959525</v>
      </c>
      <c r="T40" s="105" t="n">
        <v>3.22222484703882</v>
      </c>
    </row>
    <row r="41" customFormat="false" ht="16.8" hidden="false" customHeight="false" outlineLevel="0" collapsed="false">
      <c r="A41" s="220"/>
      <c r="B41" s="112" t="s">
        <v>77</v>
      </c>
      <c r="C41" s="109" t="n">
        <v>994800</v>
      </c>
      <c r="D41" s="110" t="n">
        <v>2.90828666185297</v>
      </c>
      <c r="E41" s="110" t="n">
        <v>6.88660006489696</v>
      </c>
      <c r="F41" s="109" t="n">
        <v>101943</v>
      </c>
      <c r="G41" s="110" t="n">
        <v>-29.2838413407511</v>
      </c>
      <c r="H41" s="110" t="n">
        <v>-31.6098778352487</v>
      </c>
      <c r="I41" s="109" t="n">
        <v>17956</v>
      </c>
      <c r="J41" s="110" t="n">
        <v>-28.5759745425617</v>
      </c>
      <c r="K41" s="110" t="n">
        <v>-29.4043640652644</v>
      </c>
      <c r="L41" s="258" t="n">
        <v>16733</v>
      </c>
      <c r="M41" s="110" t="n">
        <v>51.5944917557529</v>
      </c>
      <c r="N41" s="110" t="n">
        <v>61.8591603791836</v>
      </c>
      <c r="O41" s="109" t="n">
        <v>20208</v>
      </c>
      <c r="P41" s="110" t="n">
        <v>54.3655946833703</v>
      </c>
      <c r="Q41" s="110" t="n">
        <v>58.5687382297552</v>
      </c>
      <c r="R41" s="109" t="n">
        <v>48421</v>
      </c>
      <c r="S41" s="110" t="n">
        <v>10.8158828241218</v>
      </c>
      <c r="T41" s="111" t="n">
        <v>13.4858321419364</v>
      </c>
    </row>
    <row r="42" customFormat="false" ht="16.8" hidden="false" customHeight="false" outlineLevel="0" collapsed="false">
      <c r="A42" s="220"/>
      <c r="B42" s="182" t="s">
        <v>78</v>
      </c>
      <c r="C42" s="109" t="n">
        <v>960935</v>
      </c>
      <c r="D42" s="110" t="n">
        <v>-3.40420184961802</v>
      </c>
      <c r="E42" s="110" t="n">
        <v>1.61860518237067</v>
      </c>
      <c r="F42" s="109" t="n">
        <v>146140</v>
      </c>
      <c r="G42" s="110" t="n">
        <v>43.3546197384813</v>
      </c>
      <c r="H42" s="110" t="n">
        <v>-0.414315697658574</v>
      </c>
      <c r="I42" s="109" t="n">
        <v>21590</v>
      </c>
      <c r="J42" s="110" t="n">
        <v>20.2383604366229</v>
      </c>
      <c r="K42" s="110" t="n">
        <v>-14.8491421810294</v>
      </c>
      <c r="L42" s="258" t="n">
        <v>11728</v>
      </c>
      <c r="M42" s="110" t="n">
        <v>-29.9109544014821</v>
      </c>
      <c r="N42" s="110" t="n">
        <v>19.0901705930138</v>
      </c>
      <c r="O42" s="109" t="n">
        <v>20417</v>
      </c>
      <c r="P42" s="110" t="n">
        <v>1.03424386381632</v>
      </c>
      <c r="Q42" s="110" t="n">
        <v>32.9318314994466</v>
      </c>
      <c r="R42" s="109" t="n">
        <v>50322</v>
      </c>
      <c r="S42" s="110" t="n">
        <v>3.92598252824188</v>
      </c>
      <c r="T42" s="111" t="n">
        <v>17.2542349185638</v>
      </c>
    </row>
    <row r="43" customFormat="false" ht="16.8" hidden="false" customHeight="false" outlineLevel="0" collapsed="false">
      <c r="A43" s="220"/>
      <c r="B43" s="117" t="s">
        <v>79</v>
      </c>
      <c r="C43" s="114" t="n">
        <v>983447</v>
      </c>
      <c r="D43" s="115" t="n">
        <v>2.34271828999881</v>
      </c>
      <c r="E43" s="115" t="n">
        <v>2.73894752457353</v>
      </c>
      <c r="F43" s="114" t="n">
        <v>130034</v>
      </c>
      <c r="G43" s="115" t="n">
        <v>-11.0209388257835</v>
      </c>
      <c r="H43" s="115" t="n">
        <v>-11.2456487611767</v>
      </c>
      <c r="I43" s="114" t="n">
        <v>33737</v>
      </c>
      <c r="J43" s="115" t="n">
        <v>56.2621584066698</v>
      </c>
      <c r="K43" s="116" t="n">
        <v>22.7469528833909</v>
      </c>
      <c r="L43" s="114" t="n">
        <v>13474</v>
      </c>
      <c r="M43" s="115" t="n">
        <v>14.887448840382</v>
      </c>
      <c r="N43" s="115" t="n">
        <v>27.8732086931764</v>
      </c>
      <c r="O43" s="114" t="n">
        <v>13158</v>
      </c>
      <c r="P43" s="115" t="n">
        <v>-35.5537052456286</v>
      </c>
      <c r="Q43" s="115" t="n">
        <v>2.26159944042901</v>
      </c>
      <c r="R43" s="114" t="n">
        <v>49388</v>
      </c>
      <c r="S43" s="115" t="n">
        <v>-1.85604705695323</v>
      </c>
      <c r="T43" s="116" t="n">
        <v>14.8825308211212</v>
      </c>
    </row>
    <row r="44" customFormat="false" ht="16.8" hidden="false" customHeight="false" outlineLevel="0" collapsed="false">
      <c r="A44" s="221" t="n">
        <v>2021</v>
      </c>
      <c r="B44" s="90" t="s">
        <v>75</v>
      </c>
      <c r="C44" s="86" t="n">
        <v>994609</v>
      </c>
      <c r="D44" s="87" t="n">
        <v>1.13498744721372</v>
      </c>
      <c r="E44" s="87" t="n">
        <v>2.88852843632783</v>
      </c>
      <c r="F44" s="86" t="n">
        <v>134977</v>
      </c>
      <c r="G44" s="87" t="n">
        <v>3.80131350262238</v>
      </c>
      <c r="H44" s="87" t="n">
        <v>-6.3687065580821</v>
      </c>
      <c r="I44" s="86" t="n">
        <v>22758</v>
      </c>
      <c r="J44" s="87" t="n">
        <v>-32.5429054154193</v>
      </c>
      <c r="K44" s="88" t="n">
        <v>-9.47494033412888</v>
      </c>
      <c r="L44" s="260" t="n">
        <v>10650</v>
      </c>
      <c r="M44" s="87" t="n">
        <v>-20.9588837761615</v>
      </c>
      <c r="N44" s="87" t="n">
        <v>-3.51512955245515</v>
      </c>
      <c r="O44" s="86" t="n">
        <v>14529</v>
      </c>
      <c r="P44" s="87" t="n">
        <v>10.4195166438668</v>
      </c>
      <c r="Q44" s="87" t="n">
        <v>10.9846459399588</v>
      </c>
      <c r="R44" s="86" t="n">
        <v>47869</v>
      </c>
      <c r="S44" s="87" t="n">
        <v>-3.07564590588807</v>
      </c>
      <c r="T44" s="88" t="n">
        <v>9.55258038677194</v>
      </c>
    </row>
    <row r="45" customFormat="false" ht="16.8" hidden="false" customHeight="false" outlineLevel="0" collapsed="false">
      <c r="A45" s="221"/>
      <c r="B45" s="95" t="s">
        <v>77</v>
      </c>
      <c r="C45" s="92" t="n">
        <v>988020</v>
      </c>
      <c r="D45" s="93" t="n">
        <v>-0.662471383226981</v>
      </c>
      <c r="E45" s="93" t="n">
        <v>-0.681544028950543</v>
      </c>
      <c r="F45" s="92" t="n">
        <v>138454</v>
      </c>
      <c r="G45" s="93" t="n">
        <v>2.57599442868044</v>
      </c>
      <c r="H45" s="93" t="n">
        <v>35.8151123667147</v>
      </c>
      <c r="I45" s="92" t="n">
        <v>22827</v>
      </c>
      <c r="J45" s="93" t="n">
        <v>0.30319008700237</v>
      </c>
      <c r="K45" s="94" t="n">
        <v>27.1274225885498</v>
      </c>
      <c r="L45" s="261" t="n">
        <v>14960</v>
      </c>
      <c r="M45" s="93" t="n">
        <v>40.4694835680751</v>
      </c>
      <c r="N45" s="93" t="n">
        <v>-10.5958286021634</v>
      </c>
      <c r="O45" s="92" t="n">
        <v>21285</v>
      </c>
      <c r="P45" s="93" t="n">
        <v>46.5001032417923</v>
      </c>
      <c r="Q45" s="93" t="n">
        <v>5.32957244655583</v>
      </c>
      <c r="R45" s="92" t="n">
        <v>46159</v>
      </c>
      <c r="S45" s="93" t="n">
        <v>-3.57224926361528</v>
      </c>
      <c r="T45" s="94" t="n">
        <v>-4.67152681687697</v>
      </c>
    </row>
    <row r="46" s="68" customFormat="true" ht="16.8" hidden="false" customHeight="false" outlineLevel="0" collapsed="false">
      <c r="A46" s="221"/>
      <c r="B46" s="95" t="s">
        <v>78</v>
      </c>
      <c r="C46" s="92" t="n">
        <v>1003756</v>
      </c>
      <c r="D46" s="93" t="n">
        <v>1.59268031011519</v>
      </c>
      <c r="E46" s="93" t="n">
        <v>4.45618069900671</v>
      </c>
      <c r="F46" s="92" t="n">
        <v>147522</v>
      </c>
      <c r="G46" s="93" t="n">
        <v>6.54946769324107</v>
      </c>
      <c r="H46" s="93" t="n">
        <v>0.945668537019295</v>
      </c>
      <c r="I46" s="92" t="n">
        <v>28626</v>
      </c>
      <c r="J46" s="93" t="n">
        <v>25.4041266920752</v>
      </c>
      <c r="K46" s="94" t="n">
        <v>32.5891616489115</v>
      </c>
      <c r="L46" s="261" t="n">
        <v>9249</v>
      </c>
      <c r="M46" s="93" t="n">
        <v>-38.1751336898396</v>
      </c>
      <c r="N46" s="93" t="n">
        <v>-21.137448840382</v>
      </c>
      <c r="O46" s="92" t="n">
        <v>13820</v>
      </c>
      <c r="P46" s="93" t="n">
        <v>-35.0716466995537</v>
      </c>
      <c r="Q46" s="93" t="n">
        <v>-32.311309203115</v>
      </c>
      <c r="R46" s="92" t="n">
        <v>45905</v>
      </c>
      <c r="S46" s="93" t="n">
        <v>-0.550271886306031</v>
      </c>
      <c r="T46" s="94" t="n">
        <v>-8.77747307340726</v>
      </c>
    </row>
    <row r="47" s="68" customFormat="true" ht="16.8" hidden="false" customHeight="false" outlineLevel="0" collapsed="false">
      <c r="A47" s="221"/>
      <c r="B47" s="362" t="s">
        <v>79</v>
      </c>
      <c r="C47" s="97" t="n">
        <v>1036836</v>
      </c>
      <c r="D47" s="98" t="n">
        <v>3.295621645101</v>
      </c>
      <c r="E47" s="98" t="n">
        <v>5.42876230239149</v>
      </c>
      <c r="F47" s="97" t="n">
        <v>143853</v>
      </c>
      <c r="G47" s="98" t="n">
        <v>-2.48708667181844</v>
      </c>
      <c r="H47" s="98" t="n">
        <v>10.6272205730809</v>
      </c>
      <c r="I47" s="97" t="n">
        <v>19353</v>
      </c>
      <c r="J47" s="98" t="n">
        <v>-32.3936281701949</v>
      </c>
      <c r="K47" s="99" t="n">
        <v>-42.6356818922844</v>
      </c>
      <c r="L47" s="97" t="n">
        <v>8943</v>
      </c>
      <c r="M47" s="98" t="n">
        <v>-3.30846578008434</v>
      </c>
      <c r="N47" s="98" t="n">
        <v>-33.6277274751373</v>
      </c>
      <c r="O47" s="97" t="n">
        <v>12990</v>
      </c>
      <c r="P47" s="98" t="n">
        <v>-6.00578871201157</v>
      </c>
      <c r="Q47" s="98" t="n">
        <v>-1.27678978568172</v>
      </c>
      <c r="R47" s="97" t="n">
        <v>45347</v>
      </c>
      <c r="S47" s="98" t="n">
        <v>-1.21555386123516</v>
      </c>
      <c r="T47" s="99" t="n">
        <v>-8.18214951000243</v>
      </c>
    </row>
    <row r="48" s="68" customFormat="true" ht="16.8" hidden="false" customHeight="false" outlineLevel="0" collapsed="false">
      <c r="A48" s="224"/>
      <c r="B48" s="363"/>
      <c r="C48" s="301"/>
      <c r="D48" s="302"/>
      <c r="E48" s="302"/>
    </row>
    <row r="49" customFormat="false" ht="18" hidden="false" customHeight="true" outlineLevel="0" collapsed="false">
      <c r="A49" s="201" t="s">
        <v>80</v>
      </c>
      <c r="B49" s="201"/>
      <c r="C49" s="201"/>
      <c r="D49" s="201"/>
      <c r="E49" s="201"/>
    </row>
    <row r="50" customFormat="false" ht="18" hidden="false" customHeight="true" outlineLevel="0" collapsed="false">
      <c r="A50" s="202" t="s">
        <v>82</v>
      </c>
      <c r="B50" s="68"/>
      <c r="C50" s="68"/>
      <c r="D50" s="68"/>
      <c r="E50" s="68"/>
    </row>
    <row r="51" customFormat="false" ht="18" hidden="false" customHeight="true" outlineLevel="0" collapsed="false">
      <c r="A51" s="202" t="s">
        <v>83</v>
      </c>
      <c r="B51" s="68"/>
      <c r="C51" s="68"/>
      <c r="D51" s="68"/>
      <c r="E51" s="68"/>
    </row>
    <row r="52" customFormat="false" ht="18" hidden="false" customHeight="true" outlineLevel="0" collapsed="false">
      <c r="A52" s="203" t="str">
        <f aca="false">A13!A52</f>
        <v>Actualizado el 25 de febrero de 2022</v>
      </c>
      <c r="B52" s="203"/>
      <c r="C52" s="203"/>
      <c r="D52" s="203"/>
      <c r="E52" s="203"/>
    </row>
  </sheetData>
  <mergeCells count="28">
    <mergeCell ref="A5:T6"/>
    <mergeCell ref="A7:T7"/>
    <mergeCell ref="A8:T8"/>
    <mergeCell ref="A9:K9"/>
    <mergeCell ref="L9:T9"/>
    <mergeCell ref="A10:A11"/>
    <mergeCell ref="B10:B11"/>
    <mergeCell ref="C10:C11"/>
    <mergeCell ref="D10:E10"/>
    <mergeCell ref="F10:F11"/>
    <mergeCell ref="G10:H10"/>
    <mergeCell ref="I10:I11"/>
    <mergeCell ref="J10:K10"/>
    <mergeCell ref="L10:L11"/>
    <mergeCell ref="M10:N10"/>
    <mergeCell ref="O10:O11"/>
    <mergeCell ref="P10:Q10"/>
    <mergeCell ref="R10:R11"/>
    <mergeCell ref="S10:T10"/>
    <mergeCell ref="A12:A15"/>
    <mergeCell ref="A16:A19"/>
    <mergeCell ref="A20:A23"/>
    <mergeCell ref="A24:A27"/>
    <mergeCell ref="A28:A31"/>
    <mergeCell ref="A32:A35"/>
    <mergeCell ref="A36:A39"/>
    <mergeCell ref="A40:A43"/>
    <mergeCell ref="A44: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47" activePane="bottomLeft" state="frozen"/>
      <selection pane="topLeft" activeCell="A1" activeCellId="0" sqref="A1"/>
      <selection pane="bottomLeft" activeCell="A51" activeCellId="0" sqref="A51"/>
    </sheetView>
  </sheetViews>
  <sheetFormatPr defaultColWidth="11.43359375" defaultRowHeight="16.8" zeroHeight="false" outlineLevelRow="0" outlineLevelCol="0"/>
  <cols>
    <col collapsed="false" customWidth="true" hidden="false" outlineLevel="0" max="1" min="1" style="69" width="17.43"/>
    <col collapsed="false" customWidth="true" hidden="false" outlineLevel="0" max="4" min="2" style="69" width="18.55"/>
    <col collapsed="false" customWidth="false" hidden="false" outlineLevel="0" max="257" min="5" style="69" width="11.43"/>
  </cols>
  <sheetData>
    <row r="1" customFormat="false" ht="21" hidden="false" customHeight="true" outlineLevel="0" collapsed="false"/>
    <row r="2" customFormat="false" ht="21" hidden="false" customHeight="true" outlineLevel="0" collapsed="false"/>
    <row r="3" customFormat="false" ht="19.5" hidden="false" customHeight="true" outlineLevel="0" collapsed="false"/>
    <row r="4" customFormat="false" ht="18" hidden="false" customHeight="true" outlineLevel="0" collapsed="false"/>
    <row r="5" customFormat="false" ht="16.8" hidden="false" customHeight="true" outlineLevel="0" collapsed="false">
      <c r="A5" s="3" t="s">
        <v>66</v>
      </c>
      <c r="B5" s="3"/>
      <c r="C5" s="3"/>
      <c r="D5" s="3"/>
    </row>
    <row r="6" customFormat="false" ht="16.8" hidden="false" customHeight="false" outlineLevel="0" collapsed="false">
      <c r="A6" s="3"/>
      <c r="B6" s="3"/>
      <c r="C6" s="3"/>
      <c r="D6" s="3"/>
    </row>
    <row r="7" customFormat="false" ht="19.5" hidden="false" customHeight="true" outlineLevel="0" collapsed="false">
      <c r="A7" s="71" t="s">
        <v>209</v>
      </c>
      <c r="B7" s="71"/>
      <c r="C7" s="71"/>
      <c r="D7" s="71"/>
    </row>
    <row r="8" customFormat="false" ht="16.5" hidden="false" customHeight="true" outlineLevel="0" collapsed="false">
      <c r="A8" s="72" t="str">
        <f aca="false">Hoja2!D4</f>
        <v>2019 - 2021 (IV trimestre)pr</v>
      </c>
      <c r="B8" s="72"/>
      <c r="C8" s="72"/>
      <c r="D8" s="72"/>
    </row>
    <row r="9" customFormat="false" ht="18" hidden="false" customHeight="true" outlineLevel="0" collapsed="false">
      <c r="A9" s="73"/>
    </row>
    <row r="10" customFormat="false" ht="16.8" hidden="false" customHeight="true" outlineLevel="0" collapsed="false">
      <c r="A10" s="77" t="s">
        <v>149</v>
      </c>
      <c r="B10" s="81" t="str">
        <f aca="false">Hoja2!$A$9</f>
        <v>IV trimestre 2019</v>
      </c>
      <c r="C10" s="78" t="str">
        <f aca="false">Hoja2!$B$9</f>
        <v>IV trimestre 2020</v>
      </c>
      <c r="D10" s="289" t="str">
        <f aca="false">Hoja2!$C$9</f>
        <v>IV trimestre 2021pr</v>
      </c>
    </row>
    <row r="11" customFormat="false" ht="16.8" hidden="false" customHeight="false" outlineLevel="0" collapsed="false">
      <c r="A11" s="77"/>
      <c r="B11" s="81"/>
      <c r="C11" s="78"/>
      <c r="D11" s="289"/>
    </row>
    <row r="12" customFormat="false" ht="16.8" hidden="false" customHeight="false" outlineLevel="0" collapsed="false">
      <c r="A12" s="290" t="s">
        <v>150</v>
      </c>
      <c r="B12" s="291" t="n">
        <v>166836</v>
      </c>
      <c r="C12" s="291" t="n">
        <v>154258</v>
      </c>
      <c r="D12" s="292" t="n">
        <v>169180</v>
      </c>
      <c r="F12" s="293"/>
    </row>
    <row r="13" customFormat="false" ht="16.8" hidden="false" customHeight="false" outlineLevel="0" collapsed="false">
      <c r="A13" s="290" t="s">
        <v>151</v>
      </c>
      <c r="B13" s="291" t="n">
        <v>56542</v>
      </c>
      <c r="C13" s="291" t="n">
        <v>65129</v>
      </c>
      <c r="D13" s="292" t="n">
        <v>75194</v>
      </c>
      <c r="F13" s="293"/>
    </row>
    <row r="14" customFormat="false" ht="16.8" hidden="false" customHeight="false" outlineLevel="0" collapsed="false">
      <c r="A14" s="290" t="s">
        <v>152</v>
      </c>
      <c r="B14" s="291" t="n">
        <v>461201</v>
      </c>
      <c r="C14" s="291" t="n">
        <v>443778</v>
      </c>
      <c r="D14" s="292" t="n">
        <v>456361</v>
      </c>
      <c r="F14" s="293"/>
    </row>
    <row r="15" customFormat="false" ht="16.8" hidden="false" customHeight="false" outlineLevel="0" collapsed="false">
      <c r="A15" s="290" t="s">
        <v>153</v>
      </c>
      <c r="B15" s="291" t="n">
        <v>27152</v>
      </c>
      <c r="C15" s="291" t="n">
        <v>28982</v>
      </c>
      <c r="D15" s="292" t="n">
        <v>33680</v>
      </c>
      <c r="F15" s="293"/>
      <c r="H15" s="135"/>
    </row>
    <row r="16" customFormat="false" ht="16.8" hidden="false" customHeight="false" outlineLevel="0" collapsed="false">
      <c r="A16" s="290" t="s">
        <v>154</v>
      </c>
      <c r="B16" s="291" t="n">
        <v>21721</v>
      </c>
      <c r="C16" s="291" t="n">
        <v>21945</v>
      </c>
      <c r="D16" s="292" t="n">
        <v>22970</v>
      </c>
      <c r="F16" s="293"/>
    </row>
    <row r="17" customFormat="false" ht="16.8" hidden="false" customHeight="false" outlineLevel="0" collapsed="false">
      <c r="A17" s="290" t="s">
        <v>155</v>
      </c>
      <c r="B17" s="291" t="n">
        <v>24184</v>
      </c>
      <c r="C17" s="291" t="n">
        <v>24339</v>
      </c>
      <c r="D17" s="292" t="n">
        <v>24853</v>
      </c>
      <c r="F17" s="293"/>
    </row>
    <row r="18" customFormat="false" ht="16.8" hidden="false" customHeight="false" outlineLevel="0" collapsed="false">
      <c r="A18" s="290" t="s">
        <v>156</v>
      </c>
      <c r="B18" s="291" t="n">
        <v>3437</v>
      </c>
      <c r="C18" s="291" t="n">
        <v>2893</v>
      </c>
      <c r="D18" s="292" t="n">
        <v>3328</v>
      </c>
      <c r="F18" s="135"/>
    </row>
    <row r="19" customFormat="false" ht="16.8" hidden="false" customHeight="false" outlineLevel="0" collapsed="false">
      <c r="A19" s="290" t="s">
        <v>157</v>
      </c>
      <c r="B19" s="291" t="n">
        <v>13132</v>
      </c>
      <c r="C19" s="291" t="n">
        <v>11856</v>
      </c>
      <c r="D19" s="292" t="n">
        <v>14821</v>
      </c>
      <c r="F19" s="135"/>
    </row>
    <row r="20" customFormat="false" ht="16.8" hidden="false" customHeight="false" outlineLevel="0" collapsed="false">
      <c r="A20" s="290" t="s">
        <v>158</v>
      </c>
      <c r="B20" s="291" t="n">
        <v>16562</v>
      </c>
      <c r="C20" s="291" t="n">
        <v>17223</v>
      </c>
      <c r="D20" s="292" t="n">
        <v>18327</v>
      </c>
      <c r="F20" s="135"/>
    </row>
    <row r="21" customFormat="false" ht="16.8" hidden="false" customHeight="false" outlineLevel="0" collapsed="false">
      <c r="A21" s="290" t="s">
        <v>159</v>
      </c>
      <c r="B21" s="291" t="n">
        <v>10485</v>
      </c>
      <c r="C21" s="291" t="n">
        <v>11087</v>
      </c>
      <c r="D21" s="292" t="n">
        <v>11752</v>
      </c>
      <c r="F21" s="135"/>
    </row>
    <row r="22" customFormat="false" ht="16.8" hidden="false" customHeight="false" outlineLevel="0" collapsed="false">
      <c r="A22" s="290" t="s">
        <v>160</v>
      </c>
      <c r="B22" s="291" t="n">
        <v>105420</v>
      </c>
      <c r="C22" s="291" t="n">
        <v>121792</v>
      </c>
      <c r="D22" s="292" t="n">
        <v>128761</v>
      </c>
      <c r="F22" s="293"/>
    </row>
    <row r="23" customFormat="false" ht="16.8" hidden="false" customHeight="false" outlineLevel="0" collapsed="false">
      <c r="A23" s="290" t="s">
        <v>161</v>
      </c>
      <c r="B23" s="291" t="n">
        <v>812</v>
      </c>
      <c r="C23" s="291" t="n">
        <v>666</v>
      </c>
      <c r="D23" s="292" t="n">
        <v>637</v>
      </c>
      <c r="F23" s="135"/>
    </row>
    <row r="24" customFormat="false" ht="16.8" hidden="false" customHeight="false" outlineLevel="0" collapsed="false">
      <c r="A24" s="290" t="s">
        <v>162</v>
      </c>
      <c r="B24" s="291" t="n">
        <v>21751</v>
      </c>
      <c r="C24" s="291" t="n">
        <v>26892</v>
      </c>
      <c r="D24" s="292" t="n">
        <v>23046</v>
      </c>
      <c r="F24" s="135"/>
    </row>
    <row r="25" customFormat="false" ht="16.8" hidden="false" customHeight="false" outlineLevel="0" collapsed="false">
      <c r="A25" s="290" t="s">
        <v>163</v>
      </c>
      <c r="B25" s="291" t="n">
        <v>3886</v>
      </c>
      <c r="C25" s="291" t="n">
        <v>3598</v>
      </c>
      <c r="D25" s="292" t="n">
        <v>3579</v>
      </c>
      <c r="F25" s="135"/>
    </row>
    <row r="26" customFormat="false" ht="16.8" hidden="false" customHeight="false" outlineLevel="0" collapsed="false">
      <c r="A26" s="290" t="s">
        <v>164</v>
      </c>
      <c r="B26" s="291" t="n">
        <v>13986</v>
      </c>
      <c r="C26" s="291" t="n">
        <v>15337</v>
      </c>
      <c r="D26" s="292" t="n">
        <v>16222</v>
      </c>
      <c r="F26" s="135"/>
    </row>
    <row r="27" customFormat="false" ht="16.8" hidden="false" customHeight="false" outlineLevel="0" collapsed="false">
      <c r="A27" s="290" t="s">
        <v>165</v>
      </c>
      <c r="B27" s="291" t="n">
        <v>24892</v>
      </c>
      <c r="C27" s="291" t="n">
        <v>27680</v>
      </c>
      <c r="D27" s="292" t="n">
        <v>24503</v>
      </c>
      <c r="F27" s="293"/>
    </row>
    <row r="28" customFormat="false" ht="16.8" hidden="false" customHeight="false" outlineLevel="0" collapsed="false">
      <c r="A28" s="290" t="s">
        <v>166</v>
      </c>
      <c r="B28" s="291" t="n">
        <v>17464</v>
      </c>
      <c r="C28" s="291" t="n">
        <v>18665</v>
      </c>
      <c r="D28" s="292" t="n">
        <v>18668</v>
      </c>
      <c r="F28" s="135"/>
    </row>
    <row r="29" customFormat="false" ht="16.8" hidden="false" customHeight="false" outlineLevel="0" collapsed="false">
      <c r="A29" s="290" t="s">
        <v>167</v>
      </c>
      <c r="B29" s="291" t="n">
        <v>26628</v>
      </c>
      <c r="C29" s="291" t="n">
        <v>31286</v>
      </c>
      <c r="D29" s="292" t="n">
        <v>30372</v>
      </c>
      <c r="F29" s="293"/>
    </row>
    <row r="30" customFormat="false" ht="16.8" hidden="false" customHeight="false" outlineLevel="0" collapsed="false">
      <c r="A30" s="290" t="s">
        <v>168</v>
      </c>
      <c r="B30" s="291" t="n">
        <v>18513</v>
      </c>
      <c r="C30" s="291" t="n">
        <v>19928</v>
      </c>
      <c r="D30" s="292" t="n">
        <v>16536</v>
      </c>
      <c r="F30" s="135"/>
    </row>
    <row r="31" customFormat="false" ht="16.8" hidden="false" customHeight="false" outlineLevel="0" collapsed="false">
      <c r="A31" s="290" t="s">
        <v>169</v>
      </c>
      <c r="B31" s="291" t="n">
        <v>34115</v>
      </c>
      <c r="C31" s="291" t="n">
        <v>36186</v>
      </c>
      <c r="D31" s="292" t="n">
        <v>38162</v>
      </c>
      <c r="F31" s="293"/>
    </row>
    <row r="32" customFormat="false" ht="16.8" hidden="false" customHeight="false" outlineLevel="0" collapsed="false">
      <c r="A32" s="290" t="s">
        <v>170</v>
      </c>
      <c r="B32" s="291" t="n">
        <v>60575</v>
      </c>
      <c r="C32" s="291" t="n">
        <v>61352</v>
      </c>
      <c r="D32" s="292" t="n">
        <v>64960</v>
      </c>
      <c r="F32" s="293"/>
    </row>
    <row r="33" customFormat="false" ht="16.8" hidden="false" customHeight="false" outlineLevel="0" collapsed="false">
      <c r="A33" s="290" t="s">
        <v>171</v>
      </c>
      <c r="B33" s="291" t="n">
        <v>6372</v>
      </c>
      <c r="C33" s="291" t="n">
        <v>6592</v>
      </c>
      <c r="D33" s="292" t="n">
        <v>6750</v>
      </c>
      <c r="F33" s="135"/>
    </row>
    <row r="34" customFormat="false" ht="16.8" hidden="false" customHeight="false" outlineLevel="0" collapsed="false">
      <c r="A34" s="290" t="s">
        <v>172</v>
      </c>
      <c r="B34" s="291" t="n">
        <v>34309</v>
      </c>
      <c r="C34" s="291" t="n">
        <v>35959</v>
      </c>
      <c r="D34" s="292" t="n">
        <v>39300</v>
      </c>
      <c r="F34" s="293"/>
    </row>
    <row r="35" customFormat="false" ht="16.8" hidden="false" customHeight="false" outlineLevel="0" collapsed="false">
      <c r="A35" s="290" t="s">
        <v>173</v>
      </c>
      <c r="B35" s="291" t="n">
        <v>142061</v>
      </c>
      <c r="C35" s="291" t="n">
        <v>151236</v>
      </c>
      <c r="D35" s="292" t="n">
        <v>159352</v>
      </c>
      <c r="F35" s="293"/>
    </row>
    <row r="36" customFormat="false" ht="16.8" hidden="false" customHeight="false" outlineLevel="0" collapsed="false">
      <c r="A36" s="290" t="s">
        <v>174</v>
      </c>
      <c r="B36" s="291" t="n">
        <v>1353</v>
      </c>
      <c r="C36" s="291" t="n">
        <v>1096</v>
      </c>
      <c r="D36" s="292" t="n">
        <v>1357</v>
      </c>
      <c r="F36" s="135"/>
    </row>
    <row r="37" customFormat="false" ht="16.8" hidden="false" customHeight="false" outlineLevel="0" collapsed="false">
      <c r="A37" s="290" t="s">
        <v>175</v>
      </c>
      <c r="B37" s="291" t="n">
        <v>5115</v>
      </c>
      <c r="C37" s="291" t="n">
        <v>6347</v>
      </c>
      <c r="D37" s="292" t="n">
        <v>5472</v>
      </c>
      <c r="F37" s="135"/>
    </row>
    <row r="38" customFormat="false" ht="16.8" hidden="false" customHeight="false" outlineLevel="0" collapsed="false">
      <c r="A38" s="290" t="s">
        <v>176</v>
      </c>
      <c r="B38" s="291" t="n">
        <v>1570</v>
      </c>
      <c r="C38" s="291" t="n">
        <v>1932</v>
      </c>
      <c r="D38" s="292" t="n">
        <v>1406</v>
      </c>
      <c r="F38" s="135"/>
    </row>
    <row r="39" customFormat="false" ht="16.8" hidden="false" customHeight="false" outlineLevel="0" collapsed="false">
      <c r="A39" s="290" t="s">
        <v>177</v>
      </c>
      <c r="B39" s="291" t="n">
        <v>366</v>
      </c>
      <c r="C39" s="291" t="n">
        <v>301</v>
      </c>
      <c r="D39" s="292" t="n">
        <v>198</v>
      </c>
      <c r="F39" s="135"/>
    </row>
    <row r="40" customFormat="false" ht="16.8" hidden="false" customHeight="false" outlineLevel="0" collapsed="false">
      <c r="A40" s="290" t="s">
        <v>178</v>
      </c>
      <c r="B40" s="291" t="n">
        <v>462</v>
      </c>
      <c r="C40" s="291" t="n">
        <v>445</v>
      </c>
      <c r="D40" s="292" t="n">
        <v>403</v>
      </c>
      <c r="F40" s="135"/>
    </row>
    <row r="41" customFormat="false" ht="16.8" hidden="false" customHeight="false" outlineLevel="0" collapsed="false">
      <c r="A41" s="290" t="s">
        <v>179</v>
      </c>
      <c r="B41" s="291" t="n">
        <v>167</v>
      </c>
      <c r="C41" s="291" t="n">
        <v>150</v>
      </c>
      <c r="D41" s="292" t="n">
        <v>267</v>
      </c>
      <c r="F41" s="135"/>
    </row>
    <row r="42" customFormat="false" ht="16.8" hidden="false" customHeight="false" outlineLevel="0" collapsed="false">
      <c r="A42" s="290" t="s">
        <v>180</v>
      </c>
      <c r="B42" s="291" t="n">
        <v>1100</v>
      </c>
      <c r="C42" s="291" t="n">
        <v>1128</v>
      </c>
      <c r="D42" s="292" t="n">
        <v>1170</v>
      </c>
      <c r="F42" s="135"/>
    </row>
    <row r="43" customFormat="false" ht="16.8" hidden="false" customHeight="false" outlineLevel="0" collapsed="false">
      <c r="A43" s="290" t="s">
        <v>181</v>
      </c>
      <c r="B43" s="291" t="n">
        <v>10</v>
      </c>
      <c r="C43" s="291" t="n">
        <v>14</v>
      </c>
      <c r="D43" s="292" t="n">
        <v>13</v>
      </c>
      <c r="F43" s="135"/>
    </row>
    <row r="44" customFormat="false" ht="16.8" hidden="false" customHeight="false" outlineLevel="0" collapsed="false">
      <c r="A44" s="290" t="s">
        <v>182</v>
      </c>
      <c r="B44" s="291" t="n">
        <v>259</v>
      </c>
      <c r="C44" s="291" t="n">
        <v>228</v>
      </c>
      <c r="D44" s="292" t="n">
        <v>215</v>
      </c>
      <c r="F44" s="135"/>
    </row>
    <row r="45" customFormat="false" ht="16.8" hidden="false" customHeight="false" outlineLevel="0" collapsed="false">
      <c r="A45" s="294" t="s">
        <v>183</v>
      </c>
      <c r="B45" s="295" t="n">
        <v>1322438</v>
      </c>
      <c r="C45" s="295" t="n">
        <v>1350300</v>
      </c>
      <c r="D45" s="296" t="n">
        <v>1411815</v>
      </c>
    </row>
    <row r="46" customFormat="false" ht="16.8" hidden="false" customHeight="false" outlineLevel="0" collapsed="false">
      <c r="A46" s="364"/>
    </row>
    <row r="47" customFormat="false" ht="16.8" hidden="false" customHeight="false" outlineLevel="0" collapsed="false">
      <c r="A47" s="61" t="s">
        <v>80</v>
      </c>
      <c r="B47" s="61"/>
      <c r="C47" s="61"/>
      <c r="D47" s="61"/>
      <c r="E47" s="61"/>
    </row>
    <row r="48" customFormat="false" ht="16.8" hidden="false" customHeight="false" outlineLevel="0" collapsed="false">
      <c r="A48" s="61" t="s">
        <v>81</v>
      </c>
      <c r="B48" s="61"/>
      <c r="C48" s="61"/>
      <c r="D48" s="61"/>
      <c r="E48" s="61"/>
    </row>
    <row r="49" customFormat="false" ht="17.25" hidden="false" customHeight="true" outlineLevel="0" collapsed="false">
      <c r="A49" s="62" t="s">
        <v>82</v>
      </c>
      <c r="B49" s="63"/>
      <c r="C49" s="63"/>
      <c r="D49" s="63"/>
      <c r="E49" s="63"/>
    </row>
    <row r="50" customFormat="false" ht="15" hidden="false" customHeight="true" outlineLevel="0" collapsed="false">
      <c r="A50" s="62" t="s">
        <v>83</v>
      </c>
      <c r="B50" s="63"/>
      <c r="C50" s="63"/>
      <c r="D50" s="63"/>
      <c r="E50" s="63"/>
    </row>
    <row r="51" customFormat="false" ht="16.8" hidden="false" customHeight="false" outlineLevel="0" collapsed="false">
      <c r="A51" s="65" t="str">
        <f aca="false">A13!A52</f>
        <v>Actualizado el 25 de febrero de 2022</v>
      </c>
      <c r="B51" s="65"/>
      <c r="C51" s="65"/>
      <c r="D51" s="65"/>
      <c r="E51" s="65"/>
    </row>
  </sheetData>
  <mergeCells count="7">
    <mergeCell ref="A5:D6"/>
    <mergeCell ref="A7:D7"/>
    <mergeCell ref="A8:D8"/>
    <mergeCell ref="A10:A11"/>
    <mergeCell ref="B10:B11"/>
    <mergeCell ref="C10:C11"/>
    <mergeCell ref="D10: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39" activePane="bottomLeft" state="frozen"/>
      <selection pane="topLeft" activeCell="A1" activeCellId="0" sqref="A1"/>
      <selection pane="bottomLeft" activeCell="A44" activeCellId="0" sqref="A44"/>
    </sheetView>
  </sheetViews>
  <sheetFormatPr defaultColWidth="11.43359375" defaultRowHeight="16.8" zeroHeight="false" outlineLevelRow="0" outlineLevelCol="0"/>
  <cols>
    <col collapsed="false" customWidth="false" hidden="false" outlineLevel="0" max="1" min="1" style="67" width="11.43"/>
    <col collapsed="false" customWidth="true" hidden="false" outlineLevel="0" max="2" min="2" style="67" width="18.43"/>
    <col collapsed="false" customWidth="true" hidden="false" outlineLevel="0" max="3" min="3" style="67" width="16.1"/>
    <col collapsed="false" customWidth="false" hidden="false" outlineLevel="0" max="257" min="4" style="67" width="11.43"/>
  </cols>
  <sheetData>
    <row r="1" customFormat="false" ht="16.8" hidden="false" customHeight="false" outlineLevel="0" collapsed="false">
      <c r="A1" s="69"/>
      <c r="B1" s="69"/>
      <c r="C1" s="69"/>
      <c r="D1" s="69"/>
      <c r="E1" s="69"/>
    </row>
    <row r="2" customFormat="false" ht="16.8" hidden="false" customHeight="false" outlineLevel="0" collapsed="false">
      <c r="A2" s="69"/>
      <c r="B2" s="69"/>
      <c r="C2" s="69"/>
      <c r="D2" s="69"/>
      <c r="E2" s="69"/>
      <c r="F2" s="69"/>
      <c r="G2" s="69"/>
    </row>
    <row r="3" customFormat="false" ht="16.8" hidden="false" customHeight="false" outlineLevel="0" collapsed="false">
      <c r="A3" s="69"/>
      <c r="B3" s="69"/>
      <c r="C3" s="69"/>
      <c r="D3" s="69"/>
      <c r="E3" s="69"/>
      <c r="F3" s="69"/>
      <c r="G3" s="69"/>
    </row>
    <row r="4" customFormat="false" ht="16.8" hidden="false" customHeight="false" outlineLevel="0" collapsed="false">
      <c r="A4" s="69"/>
      <c r="B4" s="69"/>
      <c r="C4" s="69"/>
      <c r="D4" s="69"/>
      <c r="E4" s="69"/>
      <c r="F4" s="69"/>
      <c r="G4" s="69"/>
    </row>
    <row r="5" customFormat="false" ht="16.8" hidden="false" customHeight="false" outlineLevel="0" collapsed="false">
      <c r="A5" s="127" t="s">
        <v>66</v>
      </c>
      <c r="B5" s="127"/>
      <c r="C5" s="127"/>
      <c r="D5" s="127"/>
      <c r="E5" s="127"/>
      <c r="F5" s="69"/>
      <c r="G5" s="69"/>
    </row>
    <row r="6" customFormat="false" ht="16.8" hidden="false" customHeight="false" outlineLevel="0" collapsed="false">
      <c r="A6" s="127"/>
      <c r="B6" s="127"/>
      <c r="C6" s="127"/>
      <c r="D6" s="127"/>
      <c r="E6" s="127"/>
      <c r="F6" s="69"/>
      <c r="G6" s="69"/>
    </row>
    <row r="7" customFormat="false" ht="15" hidden="false" customHeight="true" outlineLevel="0" collapsed="false">
      <c r="A7" s="71" t="s">
        <v>210</v>
      </c>
      <c r="B7" s="71"/>
      <c r="C7" s="71"/>
      <c r="D7" s="71"/>
      <c r="E7" s="71"/>
      <c r="F7" s="69"/>
      <c r="G7" s="69"/>
    </row>
    <row r="8" customFormat="false" ht="16.5" hidden="false" customHeight="true" outlineLevel="0" collapsed="false">
      <c r="A8" s="72" t="str">
        <f aca="false">Hoja2!D2</f>
        <v> 2015 (I trimestre) - 2021 (IV trimestre)pr</v>
      </c>
      <c r="B8" s="72"/>
      <c r="C8" s="72"/>
      <c r="D8" s="72"/>
      <c r="E8" s="72"/>
      <c r="F8" s="69"/>
      <c r="G8" s="69"/>
    </row>
    <row r="9" customFormat="false" ht="16.8" hidden="false" customHeight="true" outlineLevel="0" collapsed="false">
      <c r="A9" s="69"/>
      <c r="B9" s="69"/>
      <c r="C9" s="365" t="s">
        <v>68</v>
      </c>
      <c r="D9" s="365"/>
      <c r="E9" s="365"/>
      <c r="F9" s="69"/>
      <c r="G9" s="69"/>
    </row>
    <row r="10" customFormat="false" ht="16.8" hidden="false" customHeight="true" outlineLevel="0" collapsed="false">
      <c r="A10" s="366" t="s">
        <v>69</v>
      </c>
      <c r="B10" s="367" t="s">
        <v>70</v>
      </c>
      <c r="C10" s="367" t="s">
        <v>211</v>
      </c>
      <c r="D10" s="368" t="s">
        <v>72</v>
      </c>
      <c r="E10" s="368"/>
      <c r="F10" s="69"/>
      <c r="G10" s="69"/>
    </row>
    <row r="11" customFormat="false" ht="16.8" hidden="false" customHeight="false" outlineLevel="0" collapsed="false">
      <c r="A11" s="369"/>
      <c r="B11" s="370"/>
      <c r="C11" s="367"/>
      <c r="D11" s="371" t="s">
        <v>73</v>
      </c>
      <c r="E11" s="372" t="s">
        <v>74</v>
      </c>
      <c r="F11" s="69"/>
      <c r="G11" s="69"/>
    </row>
    <row r="12" customFormat="false" ht="16.8" hidden="false" customHeight="false" outlineLevel="0" collapsed="false">
      <c r="A12" s="373" t="n">
        <v>2015</v>
      </c>
      <c r="B12" s="90" t="s">
        <v>75</v>
      </c>
      <c r="C12" s="374" t="n">
        <v>8465463.018076</v>
      </c>
      <c r="D12" s="375" t="s">
        <v>76</v>
      </c>
      <c r="E12" s="376" t="s">
        <v>76</v>
      </c>
      <c r="F12" s="69"/>
      <c r="G12" s="69"/>
    </row>
    <row r="13" customFormat="false" ht="16.8" hidden="false" customHeight="false" outlineLevel="0" collapsed="false">
      <c r="A13" s="373"/>
      <c r="B13" s="95" t="s">
        <v>77</v>
      </c>
      <c r="C13" s="129" t="n">
        <v>9156400.59179</v>
      </c>
      <c r="D13" s="205" t="n">
        <v>8.16184031799165</v>
      </c>
      <c r="E13" s="377" t="s">
        <v>76</v>
      </c>
      <c r="F13" s="69"/>
      <c r="G13" s="69"/>
    </row>
    <row r="14" customFormat="false" ht="16.8" hidden="false" customHeight="false" outlineLevel="0" collapsed="false">
      <c r="A14" s="373"/>
      <c r="B14" s="95" t="s">
        <v>78</v>
      </c>
      <c r="C14" s="129" t="n">
        <v>10199822.613027</v>
      </c>
      <c r="D14" s="205" t="n">
        <v>11.3955479642577</v>
      </c>
      <c r="E14" s="377" t="s">
        <v>76</v>
      </c>
      <c r="F14" s="69"/>
      <c r="G14" s="69"/>
    </row>
    <row r="15" customFormat="false" ht="16.8" hidden="false" customHeight="false" outlineLevel="0" collapsed="false">
      <c r="A15" s="373"/>
      <c r="B15" s="100" t="s">
        <v>79</v>
      </c>
      <c r="C15" s="378" t="n">
        <v>10829302.472134</v>
      </c>
      <c r="D15" s="379" t="n">
        <v>6.1714784951558</v>
      </c>
      <c r="E15" s="380" t="s">
        <v>76</v>
      </c>
      <c r="F15" s="69"/>
      <c r="G15" s="69"/>
    </row>
    <row r="16" customFormat="false" ht="16.8" hidden="false" customHeight="false" outlineLevel="0" collapsed="false">
      <c r="A16" s="381" t="n">
        <v>2016</v>
      </c>
      <c r="B16" s="112" t="s">
        <v>75</v>
      </c>
      <c r="C16" s="382" t="n">
        <v>11187737.622384</v>
      </c>
      <c r="D16" s="383" t="n">
        <v>3.30986368856467</v>
      </c>
      <c r="E16" s="384" t="n">
        <v>32.157421259714</v>
      </c>
      <c r="F16" s="69"/>
      <c r="G16" s="69"/>
    </row>
    <row r="17" customFormat="false" ht="16.8" hidden="false" customHeight="false" outlineLevel="0" collapsed="false">
      <c r="A17" s="381"/>
      <c r="B17" s="112" t="s">
        <v>77</v>
      </c>
      <c r="C17" s="382" t="n">
        <v>11634027.052778</v>
      </c>
      <c r="D17" s="383" t="n">
        <v>3.98909453776499</v>
      </c>
      <c r="E17" s="384" t="n">
        <v>27.0589565861671</v>
      </c>
      <c r="F17" s="69"/>
      <c r="G17" s="69"/>
    </row>
    <row r="18" customFormat="false" ht="16.8" hidden="false" customHeight="false" outlineLevel="0" collapsed="false">
      <c r="A18" s="381"/>
      <c r="B18" s="112" t="s">
        <v>78</v>
      </c>
      <c r="C18" s="382" t="n">
        <v>12094481.040954</v>
      </c>
      <c r="D18" s="383" t="n">
        <v>3.957821191984</v>
      </c>
      <c r="E18" s="384" t="n">
        <v>18.5754056693808</v>
      </c>
      <c r="F18" s="69"/>
      <c r="G18" s="69"/>
    </row>
    <row r="19" customFormat="false" ht="16.8" hidden="false" customHeight="false" outlineLevel="0" collapsed="false">
      <c r="A19" s="381"/>
      <c r="B19" s="143" t="s">
        <v>79</v>
      </c>
      <c r="C19" s="382" t="n">
        <v>12638971.050862</v>
      </c>
      <c r="D19" s="383" t="n">
        <v>4.50197084161166</v>
      </c>
      <c r="E19" s="384" t="n">
        <v>16.7108507993441</v>
      </c>
      <c r="F19" s="69"/>
      <c r="G19" s="69"/>
    </row>
    <row r="20" customFormat="false" ht="16.8" hidden="false" customHeight="false" outlineLevel="0" collapsed="false">
      <c r="A20" s="373" t="n">
        <v>2017</v>
      </c>
      <c r="B20" s="90" t="s">
        <v>75</v>
      </c>
      <c r="C20" s="374" t="n">
        <v>13031228</v>
      </c>
      <c r="D20" s="375" t="n">
        <v>3.1035512903659</v>
      </c>
      <c r="E20" s="376" t="n">
        <v>16.4777762925689</v>
      </c>
      <c r="F20" s="69"/>
      <c r="G20" s="69"/>
    </row>
    <row r="21" customFormat="false" ht="16.8" hidden="false" customHeight="false" outlineLevel="0" collapsed="false">
      <c r="A21" s="373"/>
      <c r="B21" s="95" t="s">
        <v>77</v>
      </c>
      <c r="C21" s="129" t="n">
        <v>13523124</v>
      </c>
      <c r="D21" s="205" t="n">
        <v>3.77474785952636</v>
      </c>
      <c r="E21" s="377" t="n">
        <v>16.2376874202894</v>
      </c>
      <c r="F21" s="69"/>
      <c r="G21" s="69"/>
    </row>
    <row r="22" customFormat="false" ht="16.8" hidden="false" customHeight="false" outlineLevel="0" collapsed="false">
      <c r="A22" s="373"/>
      <c r="B22" s="95" t="s">
        <v>78</v>
      </c>
      <c r="C22" s="129" t="n">
        <v>14067200</v>
      </c>
      <c r="D22" s="205" t="n">
        <v>4.02330112479927</v>
      </c>
      <c r="E22" s="377" t="n">
        <v>16.3109020748061</v>
      </c>
      <c r="F22" s="69"/>
      <c r="G22" s="69"/>
    </row>
    <row r="23" customFormat="false" ht="16.8" hidden="false" customHeight="false" outlineLevel="0" collapsed="false">
      <c r="A23" s="373"/>
      <c r="B23" s="100" t="s">
        <v>79</v>
      </c>
      <c r="C23" s="378" t="n">
        <v>14777886</v>
      </c>
      <c r="D23" s="379" t="n">
        <v>5.05207859417653</v>
      </c>
      <c r="E23" s="380" t="n">
        <v>16.9231731011214</v>
      </c>
      <c r="F23" s="69"/>
      <c r="G23" s="69"/>
    </row>
    <row r="24" customFormat="false" ht="16.8" hidden="false" customHeight="false" outlineLevel="0" collapsed="false">
      <c r="A24" s="381" t="n">
        <v>2018</v>
      </c>
      <c r="B24" s="141" t="s">
        <v>75</v>
      </c>
      <c r="C24" s="385" t="n">
        <v>15273307.195197</v>
      </c>
      <c r="D24" s="386" t="n">
        <v>3.35244970219015</v>
      </c>
      <c r="E24" s="387" t="n">
        <v>17.205432943058</v>
      </c>
      <c r="F24" s="69"/>
      <c r="G24" s="69"/>
    </row>
    <row r="25" customFormat="false" ht="16.8" hidden="false" customHeight="false" outlineLevel="0" collapsed="false">
      <c r="A25" s="381"/>
      <c r="B25" s="112" t="s">
        <v>77</v>
      </c>
      <c r="C25" s="382" t="n">
        <v>15970136.407491</v>
      </c>
      <c r="D25" s="383" t="n">
        <v>4.56239898398123</v>
      </c>
      <c r="E25" s="384" t="n">
        <v>18.0950230693071</v>
      </c>
      <c r="F25" s="69"/>
      <c r="G25" s="69"/>
    </row>
    <row r="26" customFormat="false" ht="16.8" hidden="false" customHeight="false" outlineLevel="0" collapsed="false">
      <c r="A26" s="381"/>
      <c r="B26" s="182" t="s">
        <v>78</v>
      </c>
      <c r="C26" s="382" t="n">
        <v>16742441.483531</v>
      </c>
      <c r="D26" s="383" t="n">
        <v>4.83593287079089</v>
      </c>
      <c r="E26" s="384" t="n">
        <v>19.0175833394777</v>
      </c>
      <c r="F26" s="69"/>
      <c r="G26" s="69"/>
    </row>
    <row r="27" customFormat="false" ht="16.8" hidden="false" customHeight="false" outlineLevel="0" collapsed="false">
      <c r="A27" s="381"/>
      <c r="B27" s="190" t="s">
        <v>79</v>
      </c>
      <c r="C27" s="388" t="n">
        <v>17580360.068215</v>
      </c>
      <c r="D27" s="389" t="n">
        <v>5.00475743342592</v>
      </c>
      <c r="E27" s="390" t="n">
        <v>18.9639713570331</v>
      </c>
      <c r="F27" s="69"/>
      <c r="G27" s="69"/>
    </row>
    <row r="28" customFormat="false" ht="16.8" hidden="false" customHeight="false" outlineLevel="0" collapsed="false">
      <c r="A28" s="373" t="n">
        <v>2019</v>
      </c>
      <c r="B28" s="90" t="s">
        <v>75</v>
      </c>
      <c r="C28" s="374" t="n">
        <v>18016074.587965</v>
      </c>
      <c r="D28" s="375" t="n">
        <v>2.47841635813686</v>
      </c>
      <c r="E28" s="376" t="n">
        <v>17.9579141420695</v>
      </c>
      <c r="F28" s="69"/>
      <c r="G28" s="69"/>
    </row>
    <row r="29" customFormat="false" ht="16.8" hidden="false" customHeight="false" outlineLevel="0" collapsed="false">
      <c r="A29" s="373"/>
      <c r="B29" s="95" t="s">
        <v>77</v>
      </c>
      <c r="C29" s="129" t="n">
        <v>18810666.166597</v>
      </c>
      <c r="D29" s="205" t="n">
        <v>4.41045897513546</v>
      </c>
      <c r="E29" s="377" t="n">
        <v>17.7865090605839</v>
      </c>
      <c r="F29" s="69"/>
      <c r="G29" s="69"/>
    </row>
    <row r="30" customFormat="false" ht="16.8" hidden="false" customHeight="false" outlineLevel="0" collapsed="false">
      <c r="A30" s="373"/>
      <c r="B30" s="95" t="s">
        <v>78</v>
      </c>
      <c r="C30" s="129" t="n">
        <v>19685354.158831</v>
      </c>
      <c r="D30" s="205" t="n">
        <v>4.64995755326956</v>
      </c>
      <c r="E30" s="377" t="n">
        <v>17.5775598690003</v>
      </c>
      <c r="F30" s="69"/>
      <c r="G30" s="69"/>
    </row>
    <row r="31" customFormat="false" ht="16.8" hidden="false" customHeight="false" outlineLevel="0" collapsed="false">
      <c r="A31" s="373"/>
      <c r="B31" s="100" t="s">
        <v>79</v>
      </c>
      <c r="C31" s="378" t="n">
        <v>20390552.011871</v>
      </c>
      <c r="D31" s="379" t="n">
        <v>3.58234780715714</v>
      </c>
      <c r="E31" s="380" t="n">
        <v>15.984837243105</v>
      </c>
      <c r="F31" s="69"/>
      <c r="G31" s="69"/>
    </row>
    <row r="32" customFormat="false" ht="16.8" hidden="false" customHeight="false" outlineLevel="0" collapsed="false">
      <c r="A32" s="391" t="n">
        <v>2020</v>
      </c>
      <c r="B32" s="107" t="s">
        <v>75</v>
      </c>
      <c r="C32" s="385" t="n">
        <v>20944721.774183</v>
      </c>
      <c r="D32" s="386" t="n">
        <v>2.71777714497075</v>
      </c>
      <c r="E32" s="387" t="n">
        <v>16.255745234172</v>
      </c>
      <c r="F32" s="69"/>
      <c r="G32" s="69"/>
    </row>
    <row r="33" customFormat="false" ht="16.8" hidden="false" customHeight="false" outlineLevel="0" collapsed="false">
      <c r="A33" s="391"/>
      <c r="B33" s="112" t="s">
        <v>77</v>
      </c>
      <c r="C33" s="382" t="n">
        <v>21186943.222888</v>
      </c>
      <c r="D33" s="383" t="n">
        <v>1.15647966736692</v>
      </c>
      <c r="E33" s="384" t="n">
        <v>12.6326044768721</v>
      </c>
      <c r="F33" s="69"/>
      <c r="G33" s="69"/>
    </row>
    <row r="34" customFormat="false" ht="16.8" hidden="false" customHeight="false" outlineLevel="0" collapsed="false">
      <c r="A34" s="391"/>
      <c r="B34" s="182" t="s">
        <v>78</v>
      </c>
      <c r="C34" s="382" t="n">
        <v>21537295</v>
      </c>
      <c r="D34" s="383" t="n">
        <v>1.65362116387568</v>
      </c>
      <c r="E34" s="384" t="n">
        <v>9.40770903193633</v>
      </c>
      <c r="F34" s="69"/>
      <c r="G34" s="69"/>
    </row>
    <row r="35" customFormat="false" ht="16.8" hidden="false" customHeight="false" outlineLevel="0" collapsed="false">
      <c r="A35" s="391"/>
      <c r="B35" s="117" t="s">
        <v>79</v>
      </c>
      <c r="C35" s="388" t="n">
        <v>20895328.290466</v>
      </c>
      <c r="D35" s="389" t="n">
        <v>-2.98072116082359</v>
      </c>
      <c r="E35" s="390" t="n">
        <v>2.4755400359006</v>
      </c>
      <c r="F35" s="69"/>
      <c r="G35" s="69"/>
    </row>
    <row r="36" s="69" customFormat="true" ht="16.8" hidden="false" customHeight="false" outlineLevel="0" collapsed="false">
      <c r="A36" s="373" t="n">
        <v>2021</v>
      </c>
      <c r="B36" s="90" t="s">
        <v>75</v>
      </c>
      <c r="C36" s="374" t="n">
        <v>22943825.450751</v>
      </c>
      <c r="D36" s="375" t="n">
        <v>9.80361318955527</v>
      </c>
      <c r="E36" s="376" t="n">
        <v>9.54466570681376</v>
      </c>
    </row>
    <row r="37" s="69" customFormat="true" ht="16.8" hidden="false" customHeight="false" outlineLevel="0" collapsed="false">
      <c r="A37" s="373"/>
      <c r="B37" s="95" t="s">
        <v>77</v>
      </c>
      <c r="C37" s="129" t="n">
        <v>23794011.914053</v>
      </c>
      <c r="D37" s="205" t="n">
        <v>3.7055131243346</v>
      </c>
      <c r="E37" s="377" t="n">
        <v>12.3050723445023</v>
      </c>
    </row>
    <row r="38" s="187" customFormat="true" ht="16.8" hidden="false" customHeight="false" outlineLevel="0" collapsed="false">
      <c r="A38" s="373"/>
      <c r="B38" s="392" t="s">
        <v>78</v>
      </c>
      <c r="C38" s="129" t="n">
        <v>24732815.9340287</v>
      </c>
      <c r="D38" s="205" t="n">
        <v>3.94554740649369</v>
      </c>
      <c r="E38" s="377" t="n">
        <v>14.8371507843892</v>
      </c>
      <c r="F38" s="68"/>
      <c r="G38" s="68"/>
    </row>
    <row r="39" s="187" customFormat="true" ht="16.8" hidden="false" customHeight="false" outlineLevel="0" collapsed="false">
      <c r="A39" s="373"/>
      <c r="B39" s="186" t="s">
        <v>79</v>
      </c>
      <c r="C39" s="378" t="n">
        <v>25589146.080534</v>
      </c>
      <c r="D39" s="379" t="n">
        <v>3.46232369492183</v>
      </c>
      <c r="E39" s="380" t="n">
        <v>22.4634795147472</v>
      </c>
      <c r="F39" s="68"/>
      <c r="G39" s="68"/>
    </row>
    <row r="40" s="187" customFormat="true" ht="16.8" hidden="false" customHeight="false" outlineLevel="0" collapsed="false">
      <c r="A40" s="268"/>
      <c r="B40" s="248"/>
      <c r="C40" s="129"/>
      <c r="D40" s="205"/>
      <c r="E40" s="205"/>
      <c r="F40" s="68"/>
      <c r="G40" s="68"/>
    </row>
    <row r="41" customFormat="false" ht="16.8" hidden="false" customHeight="false" outlineLevel="0" collapsed="false">
      <c r="A41" s="61" t="s">
        <v>80</v>
      </c>
      <c r="B41" s="61"/>
      <c r="C41" s="61"/>
      <c r="D41" s="61"/>
      <c r="E41" s="61"/>
      <c r="F41" s="69"/>
      <c r="G41" s="69"/>
    </row>
    <row r="42" customFormat="false" ht="15" hidden="false" customHeight="true" outlineLevel="0" collapsed="false">
      <c r="A42" s="62" t="s">
        <v>82</v>
      </c>
      <c r="B42" s="62"/>
      <c r="C42" s="63"/>
      <c r="D42" s="63"/>
      <c r="E42" s="63"/>
      <c r="F42" s="69"/>
      <c r="G42" s="69"/>
    </row>
    <row r="43" customFormat="false" ht="15" hidden="false" customHeight="true" outlineLevel="0" collapsed="false">
      <c r="A43" s="62" t="s">
        <v>83</v>
      </c>
      <c r="B43" s="62"/>
      <c r="C43" s="63"/>
      <c r="D43" s="63"/>
      <c r="E43" s="63"/>
      <c r="F43" s="69"/>
      <c r="G43" s="69"/>
    </row>
    <row r="44" customFormat="false" ht="16.8" hidden="false" customHeight="false" outlineLevel="0" collapsed="false">
      <c r="A44" s="65" t="str">
        <f aca="false">A13!A52</f>
        <v>Actualizado el 25 de febrero de 2022</v>
      </c>
      <c r="B44" s="65"/>
      <c r="C44" s="65"/>
      <c r="D44" s="65"/>
      <c r="E44" s="65"/>
      <c r="F44" s="69"/>
      <c r="G44" s="69"/>
    </row>
    <row r="45" customFormat="false" ht="16.8" hidden="false" customHeight="false" outlineLevel="0" collapsed="false">
      <c r="F45" s="69"/>
      <c r="G45" s="69"/>
    </row>
    <row r="46" customFormat="false" ht="16.8" hidden="false" customHeight="false" outlineLevel="0" collapsed="false">
      <c r="F46" s="69"/>
      <c r="G46" s="69"/>
    </row>
  </sheetData>
  <mergeCells count="15">
    <mergeCell ref="A5:E6"/>
    <mergeCell ref="A7:E7"/>
    <mergeCell ref="A8:E8"/>
    <mergeCell ref="C9:E9"/>
    <mergeCell ref="C10:C11"/>
    <mergeCell ref="D10:E10"/>
    <mergeCell ref="A12:A15"/>
    <mergeCell ref="A16:A19"/>
    <mergeCell ref="A20:A23"/>
    <mergeCell ref="A24:A27"/>
    <mergeCell ref="A28:A31"/>
    <mergeCell ref="A32:A35"/>
    <mergeCell ref="A36:A39"/>
    <mergeCell ref="A42:B42"/>
    <mergeCell ref="A43: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0" topLeftCell="A42" activePane="bottomLeft" state="frozen"/>
      <selection pane="topLeft" activeCell="A1" activeCellId="0" sqref="A1"/>
      <selection pane="bottomLeft" activeCell="A45" activeCellId="0" sqref="A45"/>
    </sheetView>
  </sheetViews>
  <sheetFormatPr defaultColWidth="11.43359375" defaultRowHeight="16.8" zeroHeight="false" outlineLevelRow="0" outlineLevelCol="0"/>
  <cols>
    <col collapsed="false" customWidth="false" hidden="false" outlineLevel="0" max="1" min="1" style="67" width="11.43"/>
    <col collapsed="false" customWidth="true" hidden="false" outlineLevel="0" max="2" min="2" style="67" width="16.99"/>
    <col collapsed="false" customWidth="true" hidden="false" outlineLevel="0" max="3" min="3" style="67" width="16.66"/>
    <col collapsed="false" customWidth="true" hidden="false" outlineLevel="0" max="4" min="4" style="67" width="13.33"/>
    <col collapsed="false" customWidth="false" hidden="false" outlineLevel="0" max="5" min="5" style="67" width="11.43"/>
    <col collapsed="false" customWidth="true" hidden="false" outlineLevel="0" max="6" min="6" style="67" width="17.55"/>
    <col collapsed="false" customWidth="true" hidden="false" outlineLevel="0" max="7" min="7" style="67" width="13.99"/>
    <col collapsed="false" customWidth="false" hidden="false" outlineLevel="0" max="9" min="8" style="67" width="11.43"/>
    <col collapsed="false" customWidth="true" hidden="false" outlineLevel="0" max="10" min="10" style="67" width="11.55"/>
    <col collapsed="false" customWidth="true" hidden="false" outlineLevel="0" max="11" min="11" style="67" width="17.43"/>
    <col collapsed="false" customWidth="true" hidden="false" outlineLevel="0" max="12" min="12" style="67" width="15.32"/>
    <col collapsed="false" customWidth="true" hidden="false" outlineLevel="0" max="13" min="13" style="67" width="14.43"/>
    <col collapsed="false" customWidth="false" hidden="false" outlineLevel="0" max="257" min="14" style="67" width="11.43"/>
  </cols>
  <sheetData>
    <row r="1" customFormat="false" ht="16.8" hidden="false" customHeight="false" outlineLevel="0" collapsed="false">
      <c r="A1" s="68"/>
      <c r="B1" s="69"/>
      <c r="C1" s="69"/>
      <c r="D1" s="69"/>
      <c r="E1" s="69"/>
      <c r="F1" s="69"/>
      <c r="G1" s="69"/>
      <c r="H1" s="69"/>
      <c r="I1" s="69"/>
      <c r="J1" s="69"/>
      <c r="K1" s="69"/>
      <c r="L1" s="69"/>
      <c r="M1" s="69"/>
      <c r="N1" s="69"/>
    </row>
    <row r="2" customFormat="false" ht="20.25" hidden="false" customHeight="true" outlineLevel="0" collapsed="false">
      <c r="A2" s="68"/>
      <c r="B2" s="69"/>
      <c r="C2" s="69"/>
      <c r="D2" s="69"/>
      <c r="E2" s="69"/>
      <c r="F2" s="69"/>
      <c r="G2" s="69"/>
      <c r="H2" s="69"/>
      <c r="I2" s="69"/>
      <c r="J2" s="69"/>
      <c r="K2" s="69"/>
      <c r="L2" s="69"/>
      <c r="M2" s="69"/>
      <c r="N2" s="69"/>
    </row>
    <row r="3" customFormat="false" ht="18.75" hidden="false" customHeight="true" outlineLevel="0" collapsed="false">
      <c r="A3" s="68"/>
      <c r="B3" s="69"/>
      <c r="C3" s="69"/>
      <c r="D3" s="69"/>
      <c r="E3" s="69"/>
      <c r="F3" s="69"/>
      <c r="G3" s="69"/>
      <c r="H3" s="69"/>
      <c r="I3" s="69"/>
      <c r="J3" s="69"/>
      <c r="K3" s="69"/>
      <c r="L3" s="69"/>
      <c r="M3" s="69"/>
      <c r="N3" s="69"/>
    </row>
    <row r="4" customFormat="false" ht="16.8" hidden="false" customHeight="false" outlineLevel="0" collapsed="false">
      <c r="A4" s="70" t="s">
        <v>66</v>
      </c>
      <c r="B4" s="70"/>
      <c r="C4" s="70"/>
      <c r="D4" s="70"/>
      <c r="E4" s="70"/>
      <c r="F4" s="70"/>
      <c r="G4" s="70"/>
      <c r="H4" s="70"/>
      <c r="I4" s="69"/>
      <c r="J4" s="69"/>
      <c r="K4" s="69"/>
      <c r="L4" s="69"/>
      <c r="M4" s="69"/>
      <c r="N4" s="69"/>
    </row>
    <row r="5" customFormat="false" ht="16.8" hidden="false" customHeight="false" outlineLevel="0" collapsed="false">
      <c r="A5" s="70"/>
      <c r="B5" s="70"/>
      <c r="C5" s="70"/>
      <c r="D5" s="70"/>
      <c r="E5" s="70"/>
      <c r="F5" s="70"/>
      <c r="G5" s="70"/>
      <c r="H5" s="70"/>
      <c r="I5" s="69"/>
      <c r="J5" s="69"/>
      <c r="K5" s="69"/>
      <c r="L5" s="69"/>
      <c r="M5" s="69"/>
      <c r="N5" s="69"/>
    </row>
    <row r="6" customFormat="false" ht="15" hidden="false" customHeight="true" outlineLevel="0" collapsed="false">
      <c r="A6" s="71" t="s">
        <v>85</v>
      </c>
      <c r="B6" s="71"/>
      <c r="C6" s="71"/>
      <c r="D6" s="71"/>
      <c r="E6" s="71"/>
      <c r="F6" s="71"/>
      <c r="G6" s="71"/>
      <c r="H6" s="71"/>
      <c r="I6" s="69"/>
      <c r="J6" s="69"/>
      <c r="K6" s="69"/>
      <c r="L6" s="68"/>
      <c r="M6" s="68"/>
      <c r="N6" s="68"/>
    </row>
    <row r="7" customFormat="false" ht="16.8" hidden="false" customHeight="true" outlineLevel="0" collapsed="false">
      <c r="A7" s="72" t="str">
        <f aca="false">Hoja2!D2</f>
        <v> 2015 (I trimestre) - 2021 (IV trimestre)pr</v>
      </c>
      <c r="B7" s="72"/>
      <c r="C7" s="72"/>
      <c r="D7" s="72"/>
      <c r="E7" s="72"/>
      <c r="F7" s="72"/>
      <c r="G7" s="72"/>
      <c r="H7" s="72"/>
      <c r="I7" s="69"/>
      <c r="J7" s="69"/>
      <c r="K7" s="69"/>
      <c r="L7" s="68"/>
      <c r="M7" s="68"/>
      <c r="N7" s="68"/>
    </row>
    <row r="8" customFormat="false" ht="16.8" hidden="false" customHeight="true" outlineLevel="0" collapsed="false">
      <c r="A8" s="73"/>
      <c r="B8" s="74"/>
      <c r="C8" s="74"/>
      <c r="D8" s="74"/>
      <c r="E8" s="74"/>
      <c r="F8" s="75" t="s">
        <v>68</v>
      </c>
      <c r="G8" s="75"/>
      <c r="H8" s="75"/>
      <c r="I8" s="69"/>
      <c r="J8" s="69"/>
      <c r="K8" s="69"/>
      <c r="L8" s="76" t="s">
        <v>68</v>
      </c>
      <c r="M8" s="76"/>
      <c r="N8" s="76"/>
    </row>
    <row r="9" customFormat="false" ht="20.25" hidden="false" customHeight="true" outlineLevel="0" collapsed="false">
      <c r="A9" s="77" t="s">
        <v>69</v>
      </c>
      <c r="B9" s="78" t="s">
        <v>70</v>
      </c>
      <c r="C9" s="78" t="s">
        <v>86</v>
      </c>
      <c r="D9" s="79" t="s">
        <v>72</v>
      </c>
      <c r="E9" s="79"/>
      <c r="F9" s="78" t="s">
        <v>87</v>
      </c>
      <c r="G9" s="80" t="s">
        <v>72</v>
      </c>
      <c r="H9" s="80"/>
      <c r="I9" s="14"/>
      <c r="J9" s="81" t="s">
        <v>69</v>
      </c>
      <c r="K9" s="78" t="s">
        <v>70</v>
      </c>
      <c r="L9" s="78" t="s">
        <v>88</v>
      </c>
      <c r="M9" s="80" t="s">
        <v>72</v>
      </c>
      <c r="N9" s="80"/>
    </row>
    <row r="10" customFormat="false" ht="18" hidden="false" customHeight="true" outlineLevel="0" collapsed="false">
      <c r="A10" s="77"/>
      <c r="B10" s="78"/>
      <c r="C10" s="78"/>
      <c r="D10" s="82" t="s">
        <v>73</v>
      </c>
      <c r="E10" s="82" t="s">
        <v>74</v>
      </c>
      <c r="F10" s="78"/>
      <c r="G10" s="82" t="s">
        <v>73</v>
      </c>
      <c r="H10" s="83" t="s">
        <v>74</v>
      </c>
      <c r="I10" s="14"/>
      <c r="J10" s="81"/>
      <c r="K10" s="78"/>
      <c r="L10" s="78"/>
      <c r="M10" s="82" t="s">
        <v>73</v>
      </c>
      <c r="N10" s="83" t="s">
        <v>74</v>
      </c>
    </row>
    <row r="11" customFormat="false" ht="16.8" hidden="false" customHeight="false" outlineLevel="0" collapsed="false">
      <c r="A11" s="84" t="n">
        <v>2015</v>
      </c>
      <c r="B11" s="85" t="s">
        <v>75</v>
      </c>
      <c r="C11" s="86" t="n">
        <v>12136704.537746</v>
      </c>
      <c r="D11" s="87" t="s">
        <v>76</v>
      </c>
      <c r="E11" s="87" t="s">
        <v>76</v>
      </c>
      <c r="F11" s="86" t="n">
        <v>38730295.171398</v>
      </c>
      <c r="G11" s="87" t="s">
        <v>76</v>
      </c>
      <c r="H11" s="88" t="s">
        <v>76</v>
      </c>
      <c r="I11" s="69"/>
      <c r="J11" s="89" t="n">
        <v>2015</v>
      </c>
      <c r="K11" s="90" t="s">
        <v>75</v>
      </c>
      <c r="L11" s="86" t="n">
        <v>1816592.68044</v>
      </c>
      <c r="M11" s="87" t="s">
        <v>76</v>
      </c>
      <c r="N11" s="88" t="s">
        <v>76</v>
      </c>
    </row>
    <row r="12" customFormat="false" ht="16.8" hidden="false" customHeight="false" outlineLevel="0" collapsed="false">
      <c r="A12" s="84"/>
      <c r="B12" s="91" t="s">
        <v>77</v>
      </c>
      <c r="C12" s="92" t="n">
        <v>12391025.663169</v>
      </c>
      <c r="D12" s="93" t="n">
        <v>2.09547101218495</v>
      </c>
      <c r="E12" s="93" t="s">
        <v>76</v>
      </c>
      <c r="F12" s="92" t="n">
        <v>40402412.081824</v>
      </c>
      <c r="G12" s="93" t="n">
        <v>4.31733582981015</v>
      </c>
      <c r="H12" s="94" t="s">
        <v>76</v>
      </c>
      <c r="I12" s="69"/>
      <c r="J12" s="89"/>
      <c r="K12" s="95" t="s">
        <v>77</v>
      </c>
      <c r="L12" s="92" t="n">
        <v>1775295.345931</v>
      </c>
      <c r="M12" s="93" t="n">
        <v>-2.27334035602286</v>
      </c>
      <c r="N12" s="94" t="s">
        <v>76</v>
      </c>
    </row>
    <row r="13" customFormat="false" ht="16.8" hidden="false" customHeight="false" outlineLevel="0" collapsed="false">
      <c r="A13" s="84"/>
      <c r="B13" s="91" t="s">
        <v>78</v>
      </c>
      <c r="C13" s="92" t="n">
        <v>12621090.733306</v>
      </c>
      <c r="D13" s="93" t="n">
        <v>1.856707236277</v>
      </c>
      <c r="E13" s="93" t="s">
        <v>76</v>
      </c>
      <c r="F13" s="92" t="n">
        <v>42501198.686243</v>
      </c>
      <c r="G13" s="93" t="n">
        <v>5.19470619766089</v>
      </c>
      <c r="H13" s="94" t="s">
        <v>76</v>
      </c>
      <c r="I13" s="69"/>
      <c r="J13" s="89"/>
      <c r="K13" s="95" t="s">
        <v>78</v>
      </c>
      <c r="L13" s="92" t="n">
        <v>1787744.027005</v>
      </c>
      <c r="M13" s="93" t="n">
        <v>0.701217467985393</v>
      </c>
      <c r="N13" s="94" t="s">
        <v>76</v>
      </c>
    </row>
    <row r="14" customFormat="false" ht="16.8" hidden="false" customHeight="false" outlineLevel="0" collapsed="false">
      <c r="A14" s="84"/>
      <c r="B14" s="96" t="s">
        <v>79</v>
      </c>
      <c r="C14" s="97" t="n">
        <v>12752827.607245</v>
      </c>
      <c r="D14" s="98" t="n">
        <v>1.04378358988702</v>
      </c>
      <c r="E14" s="98" t="s">
        <v>76</v>
      </c>
      <c r="F14" s="97" t="n">
        <v>44267410.306084</v>
      </c>
      <c r="G14" s="98" t="n">
        <v>4.15567483844332</v>
      </c>
      <c r="H14" s="99" t="s">
        <v>76</v>
      </c>
      <c r="I14" s="69"/>
      <c r="J14" s="89"/>
      <c r="K14" s="100" t="s">
        <v>79</v>
      </c>
      <c r="L14" s="97" t="n">
        <v>1819268.584469</v>
      </c>
      <c r="M14" s="98" t="n">
        <v>1.76337087344731</v>
      </c>
      <c r="N14" s="99" t="s">
        <v>76</v>
      </c>
    </row>
    <row r="15" customFormat="false" ht="16.8" hidden="false" customHeight="false" outlineLevel="0" collapsed="false">
      <c r="A15" s="101" t="n">
        <v>2016</v>
      </c>
      <c r="B15" s="102" t="s">
        <v>75</v>
      </c>
      <c r="C15" s="103" t="n">
        <v>13201185.184922</v>
      </c>
      <c r="D15" s="104" t="n">
        <v>3.51575032208766</v>
      </c>
      <c r="E15" s="104" t="n">
        <v>8.7707552232601</v>
      </c>
      <c r="F15" s="103" t="n">
        <v>45226634.864965</v>
      </c>
      <c r="G15" s="104" t="n">
        <v>2.16688654757191</v>
      </c>
      <c r="H15" s="105" t="n">
        <v>16.7732770040041</v>
      </c>
      <c r="I15" s="69"/>
      <c r="J15" s="106" t="n">
        <v>2016</v>
      </c>
      <c r="K15" s="107" t="s">
        <v>75</v>
      </c>
      <c r="L15" s="103" t="n">
        <v>1923039.573688</v>
      </c>
      <c r="M15" s="104" t="n">
        <v>5.70399500683336</v>
      </c>
      <c r="N15" s="105" t="n">
        <v>5.85970065794921</v>
      </c>
    </row>
    <row r="16" customFormat="false" ht="16.8" hidden="false" customHeight="false" outlineLevel="0" collapsed="false">
      <c r="A16" s="101"/>
      <c r="B16" s="108" t="s">
        <v>77</v>
      </c>
      <c r="C16" s="109" t="n">
        <v>13668014.589162</v>
      </c>
      <c r="D16" s="110" t="n">
        <v>3.53626888571488</v>
      </c>
      <c r="E16" s="110" t="n">
        <v>10.3057564458825</v>
      </c>
      <c r="F16" s="109" t="n">
        <v>46753470.715489</v>
      </c>
      <c r="G16" s="110" t="n">
        <v>3.37596607636792</v>
      </c>
      <c r="H16" s="111" t="n">
        <v>15.7195036296414</v>
      </c>
      <c r="I16" s="68"/>
      <c r="J16" s="106"/>
      <c r="K16" s="112" t="s">
        <v>77</v>
      </c>
      <c r="L16" s="109" t="n">
        <v>1859080.921884</v>
      </c>
      <c r="M16" s="110" t="n">
        <v>-3.32591448866235</v>
      </c>
      <c r="N16" s="111" t="n">
        <v>4.71952884600513</v>
      </c>
    </row>
    <row r="17" customFormat="false" ht="16.8" hidden="false" customHeight="false" outlineLevel="0" collapsed="false">
      <c r="A17" s="101"/>
      <c r="B17" s="108" t="s">
        <v>78</v>
      </c>
      <c r="C17" s="109" t="n">
        <v>14162806.947814</v>
      </c>
      <c r="D17" s="110" t="n">
        <v>3.6200748501128</v>
      </c>
      <c r="E17" s="110" t="n">
        <v>12.2153960151759</v>
      </c>
      <c r="F17" s="109" t="n">
        <v>48014663.724142</v>
      </c>
      <c r="G17" s="110" t="n">
        <v>2.69753879092269</v>
      </c>
      <c r="H17" s="111" t="n">
        <v>12.9724930315521</v>
      </c>
      <c r="I17" s="69"/>
      <c r="J17" s="106"/>
      <c r="K17" s="112" t="s">
        <v>78</v>
      </c>
      <c r="L17" s="109" t="n">
        <v>1853310.636445</v>
      </c>
      <c r="M17" s="110" t="n">
        <v>-0.310383769263378</v>
      </c>
      <c r="N17" s="111" t="n">
        <v>3.66756137621354</v>
      </c>
    </row>
    <row r="18" customFormat="false" ht="16.8" hidden="false" customHeight="false" outlineLevel="0" collapsed="false">
      <c r="A18" s="101"/>
      <c r="B18" s="113" t="s">
        <v>79</v>
      </c>
      <c r="C18" s="114" t="n">
        <v>14629573.821182</v>
      </c>
      <c r="D18" s="115" t="n">
        <v>3.2957229106342</v>
      </c>
      <c r="E18" s="115" t="n">
        <v>14.7163144655919</v>
      </c>
      <c r="F18" s="114" t="n">
        <v>49790958.050442</v>
      </c>
      <c r="G18" s="115" t="n">
        <v>3.6994830089935</v>
      </c>
      <c r="H18" s="116" t="n">
        <v>12.4776843871503</v>
      </c>
      <c r="I18" s="68"/>
      <c r="J18" s="106"/>
      <c r="K18" s="117" t="s">
        <v>79</v>
      </c>
      <c r="L18" s="114" t="n">
        <v>1976985.696487</v>
      </c>
      <c r="M18" s="115" t="n">
        <v>6.67319647391826</v>
      </c>
      <c r="N18" s="116" t="n">
        <v>8.6692593586468</v>
      </c>
    </row>
    <row r="19" customFormat="false" ht="16.8" hidden="false" customHeight="false" outlineLevel="0" collapsed="false">
      <c r="A19" s="84" t="n">
        <v>2017</v>
      </c>
      <c r="B19" s="85" t="s">
        <v>75</v>
      </c>
      <c r="C19" s="86" t="n">
        <v>14789797.367968</v>
      </c>
      <c r="D19" s="87" t="n">
        <v>1.09520310532911</v>
      </c>
      <c r="E19" s="87" t="n">
        <v>12.0338602996075</v>
      </c>
      <c r="F19" s="86" t="n">
        <v>51160503.777453</v>
      </c>
      <c r="G19" s="87" t="n">
        <v>2.75059123309807</v>
      </c>
      <c r="H19" s="88" t="n">
        <v>13.1202972102722</v>
      </c>
      <c r="I19" s="68"/>
      <c r="J19" s="89" t="n">
        <v>2017</v>
      </c>
      <c r="K19" s="90" t="s">
        <v>75</v>
      </c>
      <c r="L19" s="86" t="n">
        <v>1915236.898187</v>
      </c>
      <c r="M19" s="87" t="n">
        <v>-3.12338113572214</v>
      </c>
      <c r="N19" s="88" t="n">
        <v>-0.405747006341417</v>
      </c>
    </row>
    <row r="20" customFormat="false" ht="16.8" hidden="false" customHeight="false" outlineLevel="0" collapsed="false">
      <c r="A20" s="84"/>
      <c r="B20" s="91" t="s">
        <v>77</v>
      </c>
      <c r="C20" s="92" t="n">
        <v>15757720.95893</v>
      </c>
      <c r="D20" s="93" t="n">
        <v>6.54453585049344</v>
      </c>
      <c r="E20" s="93" t="n">
        <v>15.2890264795666</v>
      </c>
      <c r="F20" s="92" t="n">
        <v>51741251.730831</v>
      </c>
      <c r="G20" s="93" t="n">
        <v>1.13514901241834</v>
      </c>
      <c r="H20" s="94" t="n">
        <v>10.6682582897307</v>
      </c>
      <c r="I20" s="68"/>
      <c r="J20" s="89"/>
      <c r="K20" s="95" t="s">
        <v>77</v>
      </c>
      <c r="L20" s="92" t="n">
        <v>2162290.626526</v>
      </c>
      <c r="M20" s="93" t="n">
        <v>12.8993822421062</v>
      </c>
      <c r="N20" s="94" t="n">
        <v>16.3096560818195</v>
      </c>
    </row>
    <row r="21" customFormat="false" ht="16.8" hidden="false" customHeight="false" outlineLevel="0" collapsed="false">
      <c r="A21" s="84"/>
      <c r="B21" s="91" t="s">
        <v>78</v>
      </c>
      <c r="C21" s="92" t="n">
        <v>15584174.832191</v>
      </c>
      <c r="D21" s="93" t="n">
        <v>-1.10134027116815</v>
      </c>
      <c r="E21" s="93" t="n">
        <v>10.0359193598723</v>
      </c>
      <c r="F21" s="92" t="n">
        <v>53784348.0407589</v>
      </c>
      <c r="G21" s="93" t="n">
        <v>3.94867971218893</v>
      </c>
      <c r="H21" s="94" t="n">
        <v>12.0165046864962</v>
      </c>
      <c r="I21" s="68"/>
      <c r="J21" s="89"/>
      <c r="K21" s="95" t="s">
        <v>78</v>
      </c>
      <c r="L21" s="92" t="n">
        <v>1747631.891246</v>
      </c>
      <c r="M21" s="93" t="n">
        <v>-19.1768271199604</v>
      </c>
      <c r="N21" s="94" t="n">
        <v>-5.7021603999269</v>
      </c>
    </row>
    <row r="22" customFormat="false" ht="16.8" hidden="false" customHeight="false" outlineLevel="0" collapsed="false">
      <c r="A22" s="84"/>
      <c r="B22" s="96" t="s">
        <v>79</v>
      </c>
      <c r="C22" s="97" t="n">
        <v>15415217.8220632</v>
      </c>
      <c r="D22" s="98" t="n">
        <v>-1.08415756334285</v>
      </c>
      <c r="E22" s="98" t="n">
        <v>5.3702453023184</v>
      </c>
      <c r="F22" s="97" t="n">
        <v>55508861.2924569</v>
      </c>
      <c r="G22" s="98" t="n">
        <v>3.20634778428688</v>
      </c>
      <c r="H22" s="99" t="n">
        <v>11.4838184800989</v>
      </c>
      <c r="I22" s="68"/>
      <c r="J22" s="89"/>
      <c r="K22" s="100" t="s">
        <v>79</v>
      </c>
      <c r="L22" s="97" t="n">
        <v>1898640.413644</v>
      </c>
      <c r="M22" s="98" t="n">
        <v>8.64075113039602</v>
      </c>
      <c r="N22" s="99" t="n">
        <v>-3.96286543611395</v>
      </c>
    </row>
    <row r="23" customFormat="false" ht="16.8" hidden="false" customHeight="false" outlineLevel="0" collapsed="false">
      <c r="A23" s="118" t="n">
        <v>2018</v>
      </c>
      <c r="B23" s="102" t="s">
        <v>75</v>
      </c>
      <c r="C23" s="103" t="n">
        <v>16907552.3919045</v>
      </c>
      <c r="D23" s="104" t="n">
        <v>9.68091782462775</v>
      </c>
      <c r="E23" s="104" t="n">
        <v>14.319026631989</v>
      </c>
      <c r="F23" s="103" t="n">
        <v>56305998.3603708</v>
      </c>
      <c r="G23" s="104" t="n">
        <v>1.43605372070965</v>
      </c>
      <c r="H23" s="105" t="n">
        <v>10.0575526099207</v>
      </c>
      <c r="I23" s="68"/>
      <c r="J23" s="119" t="n">
        <v>2018</v>
      </c>
      <c r="K23" s="107" t="s">
        <v>75</v>
      </c>
      <c r="L23" s="103" t="n">
        <v>1905366.83325489</v>
      </c>
      <c r="M23" s="104" t="n">
        <v>0.354275594396514</v>
      </c>
      <c r="N23" s="105" t="n">
        <v>-0.515344338940715</v>
      </c>
    </row>
    <row r="24" customFormat="false" ht="16.8" hidden="false" customHeight="false" outlineLevel="0" collapsed="false">
      <c r="A24" s="118"/>
      <c r="B24" s="108" t="s">
        <v>77</v>
      </c>
      <c r="C24" s="109" t="n">
        <v>17099115.818885</v>
      </c>
      <c r="D24" s="110" t="n">
        <v>1.13300507690386</v>
      </c>
      <c r="E24" s="110" t="n">
        <v>8.51261970846629</v>
      </c>
      <c r="F24" s="109" t="n">
        <v>58199566.901796</v>
      </c>
      <c r="G24" s="110" t="n">
        <v>3.36299612219984</v>
      </c>
      <c r="H24" s="111" t="n">
        <v>12.4819461356724</v>
      </c>
      <c r="I24" s="68"/>
      <c r="J24" s="119"/>
      <c r="K24" s="112" t="s">
        <v>77</v>
      </c>
      <c r="L24" s="109" t="n">
        <v>1882869.114507</v>
      </c>
      <c r="M24" s="110" t="n">
        <v>-1.18075524120767</v>
      </c>
      <c r="N24" s="111" t="n">
        <v>-12.9224771448937</v>
      </c>
    </row>
    <row r="25" customFormat="false" ht="16.8" hidden="false" customHeight="false" outlineLevel="0" collapsed="false">
      <c r="A25" s="118"/>
      <c r="B25" s="108" t="s">
        <v>78</v>
      </c>
      <c r="C25" s="109" t="n">
        <v>17709415.2577665</v>
      </c>
      <c r="D25" s="110" t="n">
        <v>3.56918711672471</v>
      </c>
      <c r="E25" s="110" t="n">
        <v>13.6371700680971</v>
      </c>
      <c r="F25" s="109" t="n">
        <v>59852810.3673108</v>
      </c>
      <c r="G25" s="110" t="n">
        <v>2.84064565000008</v>
      </c>
      <c r="H25" s="111" t="n">
        <v>11.2829522855851</v>
      </c>
      <c r="I25" s="68"/>
      <c r="J25" s="119"/>
      <c r="K25" s="112" t="s">
        <v>78</v>
      </c>
      <c r="L25" s="109" t="n">
        <v>1874078.90492878</v>
      </c>
      <c r="M25" s="110" t="n">
        <v>-0.466851865086837</v>
      </c>
      <c r="N25" s="111" t="n">
        <v>7.23533452989507</v>
      </c>
    </row>
    <row r="26" customFormat="false" ht="16.8" hidden="false" customHeight="false" outlineLevel="0" collapsed="false">
      <c r="A26" s="118"/>
      <c r="B26" s="108" t="s">
        <v>79</v>
      </c>
      <c r="C26" s="109" t="n">
        <v>17891263.213128</v>
      </c>
      <c r="D26" s="110" t="n">
        <v>1.02684336390937</v>
      </c>
      <c r="E26" s="110" t="n">
        <v>16.0623444938995</v>
      </c>
      <c r="F26" s="109" t="n">
        <v>62102914.6878655</v>
      </c>
      <c r="G26" s="110" t="n">
        <v>3.75939627019368</v>
      </c>
      <c r="H26" s="111" t="n">
        <v>11.8792806083101</v>
      </c>
      <c r="I26" s="69"/>
      <c r="J26" s="119"/>
      <c r="K26" s="112" t="s">
        <v>79</v>
      </c>
      <c r="L26" s="109" t="n">
        <v>1855620.7616322</v>
      </c>
      <c r="M26" s="110" t="n">
        <v>-0.984918150886593</v>
      </c>
      <c r="N26" s="111" t="n">
        <v>-2.26581356336106</v>
      </c>
    </row>
    <row r="27" customFormat="false" ht="16.8" hidden="false" customHeight="false" outlineLevel="0" collapsed="false">
      <c r="A27" s="84" t="n">
        <v>2019</v>
      </c>
      <c r="B27" s="85" t="s">
        <v>75</v>
      </c>
      <c r="C27" s="86" t="n">
        <v>18003453.2659423</v>
      </c>
      <c r="D27" s="87" t="n">
        <v>0.627066135453269</v>
      </c>
      <c r="E27" s="87" t="n">
        <v>6.48172395764703</v>
      </c>
      <c r="F27" s="86" t="n">
        <v>63391120.2158421</v>
      </c>
      <c r="G27" s="87" t="n">
        <v>2.07430767855452</v>
      </c>
      <c r="H27" s="88" t="n">
        <v>12.5832452345928</v>
      </c>
      <c r="I27" s="68"/>
      <c r="J27" s="89" t="n">
        <v>2019</v>
      </c>
      <c r="K27" s="90" t="s">
        <v>75</v>
      </c>
      <c r="L27" s="86" t="n">
        <v>1724273.39560048</v>
      </c>
      <c r="M27" s="87" t="n">
        <v>-7.07835182422656</v>
      </c>
      <c r="N27" s="88" t="n">
        <v>-9.50438700274069</v>
      </c>
    </row>
    <row r="28" customFormat="false" ht="16.8" hidden="false" customHeight="false" outlineLevel="0" collapsed="false">
      <c r="A28" s="84"/>
      <c r="B28" s="91" t="s">
        <v>77</v>
      </c>
      <c r="C28" s="92" t="n">
        <v>18432991.3970454</v>
      </c>
      <c r="D28" s="93" t="n">
        <v>2.38586522684288</v>
      </c>
      <c r="E28" s="93" t="n">
        <v>7.80084533193923</v>
      </c>
      <c r="F28" s="92" t="n">
        <v>65048474.7731256</v>
      </c>
      <c r="G28" s="93" t="n">
        <v>2.61449009205124</v>
      </c>
      <c r="H28" s="94" t="n">
        <v>11.7679705123686</v>
      </c>
      <c r="I28" s="68"/>
      <c r="J28" s="89"/>
      <c r="K28" s="95" t="s">
        <v>77</v>
      </c>
      <c r="L28" s="92" t="n">
        <v>1957920.8259016</v>
      </c>
      <c r="M28" s="93" t="n">
        <v>13.5504863032322</v>
      </c>
      <c r="N28" s="94" t="n">
        <v>3.98602913056181</v>
      </c>
    </row>
    <row r="29" customFormat="false" ht="16.8" hidden="false" customHeight="false" outlineLevel="0" collapsed="false">
      <c r="A29" s="84"/>
      <c r="B29" s="91" t="s">
        <v>78</v>
      </c>
      <c r="C29" s="92" t="n">
        <v>18774907.3676379</v>
      </c>
      <c r="D29" s="93" t="n">
        <v>1.85491309157391</v>
      </c>
      <c r="E29" s="93" t="n">
        <v>6.01652902912255</v>
      </c>
      <c r="F29" s="92" t="n">
        <v>67331643.2772507</v>
      </c>
      <c r="G29" s="93" t="n">
        <v>3.50994932946287</v>
      </c>
      <c r="H29" s="94" t="n">
        <v>12.4953746767163</v>
      </c>
      <c r="I29" s="68"/>
      <c r="J29" s="89"/>
      <c r="K29" s="95" t="s">
        <v>78</v>
      </c>
      <c r="L29" s="92" t="n">
        <v>1908071.02050351</v>
      </c>
      <c r="M29" s="93" t="n">
        <v>-2.54605828482037</v>
      </c>
      <c r="N29" s="94" t="n">
        <v>1.81380386307803</v>
      </c>
    </row>
    <row r="30" customFormat="false" ht="16.8" hidden="false" customHeight="false" outlineLevel="0" collapsed="false">
      <c r="A30" s="84"/>
      <c r="B30" s="100" t="s">
        <v>79</v>
      </c>
      <c r="C30" s="97" t="n">
        <v>19314934.14453</v>
      </c>
      <c r="D30" s="98" t="n">
        <v>2.87632192435197</v>
      </c>
      <c r="E30" s="98" t="n">
        <v>7.95735278410832</v>
      </c>
      <c r="F30" s="97" t="n">
        <v>69106393.361593</v>
      </c>
      <c r="G30" s="98" t="n">
        <v>2.63583361100279</v>
      </c>
      <c r="H30" s="99" t="n">
        <v>11.2772141354839</v>
      </c>
      <c r="I30" s="68"/>
      <c r="J30" s="89"/>
      <c r="K30" s="100" t="s">
        <v>79</v>
      </c>
      <c r="L30" s="97" t="n">
        <v>1962277.444097</v>
      </c>
      <c r="M30" s="98" t="n">
        <v>2.84090178043723</v>
      </c>
      <c r="N30" s="99" t="n">
        <v>5.74776294111872</v>
      </c>
    </row>
    <row r="31" customFormat="false" ht="16.8" hidden="false" customHeight="false" outlineLevel="0" collapsed="false">
      <c r="A31" s="101" t="n">
        <v>2020</v>
      </c>
      <c r="B31" s="107" t="s">
        <v>75</v>
      </c>
      <c r="C31" s="103" t="n">
        <v>19748862.52541</v>
      </c>
      <c r="D31" s="104" t="n">
        <v>2.24659518708683</v>
      </c>
      <c r="E31" s="104" t="n">
        <v>9.6948581679577</v>
      </c>
      <c r="F31" s="103" t="n">
        <v>69833886.876</v>
      </c>
      <c r="G31" s="104" t="n">
        <v>1.05271521058907</v>
      </c>
      <c r="H31" s="105" t="n">
        <v>10.1635160227817</v>
      </c>
      <c r="I31" s="68"/>
      <c r="J31" s="101" t="n">
        <v>2020</v>
      </c>
      <c r="K31" s="107" t="s">
        <v>75</v>
      </c>
      <c r="L31" s="103" t="n">
        <v>1975595.309375</v>
      </c>
      <c r="M31" s="104" t="n">
        <v>0.678694305846683</v>
      </c>
      <c r="N31" s="105" t="n">
        <v>14.5755258079011</v>
      </c>
    </row>
    <row r="32" customFormat="false" ht="16.8" hidden="false" customHeight="false" outlineLevel="0" collapsed="false">
      <c r="A32" s="101"/>
      <c r="B32" s="112" t="s">
        <v>77</v>
      </c>
      <c r="C32" s="109" t="n">
        <v>23147834.046251</v>
      </c>
      <c r="D32" s="110" t="n">
        <v>17.2109736267985</v>
      </c>
      <c r="E32" s="110" t="n">
        <v>25.5782826978445</v>
      </c>
      <c r="F32" s="109" t="n">
        <v>66745722.355957</v>
      </c>
      <c r="G32" s="110" t="n">
        <v>-4.42215757734705</v>
      </c>
      <c r="H32" s="111" t="n">
        <v>2.609204272277</v>
      </c>
      <c r="I32" s="68"/>
      <c r="J32" s="101"/>
      <c r="K32" s="112" t="s">
        <v>77</v>
      </c>
      <c r="L32" s="109" t="n">
        <v>2333092.227048</v>
      </c>
      <c r="M32" s="110" t="n">
        <v>18.0956553185023</v>
      </c>
      <c r="N32" s="111" t="n">
        <v>19.1617248349988</v>
      </c>
    </row>
    <row r="33" customFormat="false" ht="16.8" hidden="false" customHeight="false" outlineLevel="0" collapsed="false">
      <c r="A33" s="101"/>
      <c r="B33" s="112" t="s">
        <v>78</v>
      </c>
      <c r="C33" s="109" t="n">
        <v>23249488.895917</v>
      </c>
      <c r="D33" s="110" t="n">
        <v>0.439154909538786</v>
      </c>
      <c r="E33" s="110" t="n">
        <v>23.8327755267221</v>
      </c>
      <c r="F33" s="109" t="n">
        <v>68051056.956202</v>
      </c>
      <c r="G33" s="110" t="n">
        <v>1.95568278261131</v>
      </c>
      <c r="H33" s="111" t="n">
        <v>1.06846297511105</v>
      </c>
      <c r="I33" s="68"/>
      <c r="J33" s="101"/>
      <c r="K33" s="112" t="s">
        <v>78</v>
      </c>
      <c r="L33" s="109" t="n">
        <v>2208090.51998</v>
      </c>
      <c r="M33" s="110" t="n">
        <v>-5.35776964231548</v>
      </c>
      <c r="N33" s="111" t="n">
        <v>15.7237071499215</v>
      </c>
    </row>
    <row r="34" customFormat="false" ht="16.8" hidden="false" customHeight="false" outlineLevel="0" collapsed="false">
      <c r="A34" s="101"/>
      <c r="B34" s="117" t="s">
        <v>79</v>
      </c>
      <c r="C34" s="114" t="n">
        <v>23830691.49205</v>
      </c>
      <c r="D34" s="115" t="n">
        <v>2.49985106655428</v>
      </c>
      <c r="E34" s="115" t="n">
        <v>23.3796155541067</v>
      </c>
      <c r="F34" s="114" t="n">
        <v>69181998.157391</v>
      </c>
      <c r="G34" s="115" t="n">
        <v>1.66190100752861</v>
      </c>
      <c r="H34" s="116" t="n">
        <v>0.109403475019176</v>
      </c>
      <c r="I34" s="69"/>
      <c r="J34" s="101"/>
      <c r="K34" s="117" t="s">
        <v>79</v>
      </c>
      <c r="L34" s="114" t="n">
        <v>2110715</v>
      </c>
      <c r="M34" s="115" t="n">
        <v>-4.40994239587976</v>
      </c>
      <c r="N34" s="116" t="n">
        <v>7.5645549689997</v>
      </c>
    </row>
    <row r="35" s="69" customFormat="true" ht="16.8" hidden="false" customHeight="false" outlineLevel="0" collapsed="false">
      <c r="A35" s="84" t="n">
        <v>2021</v>
      </c>
      <c r="B35" s="90" t="s">
        <v>75</v>
      </c>
      <c r="C35" s="86" t="n">
        <v>24335800.419429</v>
      </c>
      <c r="D35" s="87" t="n">
        <v>2.11957310406836</v>
      </c>
      <c r="E35" s="87" t="n">
        <v>23.2263396847144</v>
      </c>
      <c r="F35" s="86" t="n">
        <v>70715146.183202</v>
      </c>
      <c r="G35" s="87" t="n">
        <v>2.21610833257959</v>
      </c>
      <c r="H35" s="88" t="n">
        <v>1.26193649906212</v>
      </c>
      <c r="J35" s="84" t="n">
        <v>2021</v>
      </c>
      <c r="K35" s="90" t="s">
        <v>75</v>
      </c>
      <c r="L35" s="86" t="n">
        <v>2165745</v>
      </c>
      <c r="M35" s="87" t="n">
        <v>2.60717339858769</v>
      </c>
      <c r="N35" s="88" t="n">
        <v>9.62493126616888</v>
      </c>
    </row>
    <row r="36" s="69" customFormat="true" ht="16.8" hidden="false" customHeight="false" outlineLevel="0" collapsed="false">
      <c r="A36" s="84"/>
      <c r="B36" s="95" t="s">
        <v>77</v>
      </c>
      <c r="C36" s="92" t="n">
        <v>25082503.940675</v>
      </c>
      <c r="D36" s="93" t="n">
        <v>3.06833351842355</v>
      </c>
      <c r="E36" s="93" t="n">
        <v>8.35788735377312</v>
      </c>
      <c r="F36" s="92" t="n">
        <v>72333465.398085</v>
      </c>
      <c r="G36" s="93" t="n">
        <v>2.28850437597967</v>
      </c>
      <c r="H36" s="94" t="n">
        <v>8.37168712075418</v>
      </c>
      <c r="J36" s="84"/>
      <c r="K36" s="95" t="s">
        <v>77</v>
      </c>
      <c r="L36" s="92" t="n">
        <v>2517715</v>
      </c>
      <c r="M36" s="93" t="n">
        <v>16.2516824464561</v>
      </c>
      <c r="N36" s="94" t="n">
        <v>7.91322223835096</v>
      </c>
    </row>
    <row r="37" s="68" customFormat="true" ht="16.8" hidden="false" customHeight="false" outlineLevel="0" collapsed="false">
      <c r="A37" s="84"/>
      <c r="B37" s="95" t="s">
        <v>78</v>
      </c>
      <c r="C37" s="92" t="n">
        <v>26921750.080174</v>
      </c>
      <c r="D37" s="93" t="n">
        <v>7.33278521095491</v>
      </c>
      <c r="E37" s="93" t="n">
        <v>15.7950189816943</v>
      </c>
      <c r="F37" s="92" t="n">
        <v>73886097.349191</v>
      </c>
      <c r="G37" s="93" t="n">
        <v>2.14649186591729</v>
      </c>
      <c r="H37" s="94" t="n">
        <v>8.57450369469568</v>
      </c>
      <c r="J37" s="84"/>
      <c r="K37" s="95" t="s">
        <v>78</v>
      </c>
      <c r="L37" s="92" t="n">
        <v>2582254.844714</v>
      </c>
      <c r="M37" s="93" t="n">
        <v>2.56342932833937</v>
      </c>
      <c r="N37" s="94" t="n">
        <v>16.9451533507507</v>
      </c>
    </row>
    <row r="38" s="68" customFormat="true" ht="16.8" hidden="false" customHeight="false" outlineLevel="0" collapsed="false">
      <c r="A38" s="84"/>
      <c r="B38" s="100" t="s">
        <v>79</v>
      </c>
      <c r="C38" s="97" t="n">
        <v>28149182.180277</v>
      </c>
      <c r="D38" s="98" t="n">
        <v>4.55925820738867</v>
      </c>
      <c r="E38" s="98" t="n">
        <v>18.1215500593747</v>
      </c>
      <c r="F38" s="97" t="n">
        <v>76010187.115305</v>
      </c>
      <c r="G38" s="98" t="n">
        <v>2.87481656538904</v>
      </c>
      <c r="H38" s="99" t="n">
        <v>9.86989265961888</v>
      </c>
      <c r="J38" s="84"/>
      <c r="K38" s="100" t="s">
        <v>79</v>
      </c>
      <c r="L38" s="97" t="n">
        <v>2587743.465404</v>
      </c>
      <c r="M38" s="98" t="n">
        <v>0.212551472262157</v>
      </c>
      <c r="N38" s="99" t="n">
        <v>22.6003257381503</v>
      </c>
    </row>
    <row r="39" s="68" customFormat="true" ht="16.8" hidden="false" customHeight="false" outlineLevel="0" collapsed="false">
      <c r="A39" s="120"/>
      <c r="B39" s="91"/>
      <c r="C39" s="121"/>
      <c r="D39" s="122"/>
      <c r="E39" s="122"/>
      <c r="J39" s="120"/>
      <c r="K39" s="91"/>
    </row>
    <row r="40" customFormat="false" ht="16.8" hidden="false" customHeight="false" outlineLevel="0" collapsed="false">
      <c r="A40" s="61" t="s">
        <v>80</v>
      </c>
      <c r="B40" s="61"/>
      <c r="C40" s="61"/>
      <c r="D40" s="61"/>
      <c r="E40" s="61"/>
      <c r="F40" s="68"/>
      <c r="G40" s="69"/>
      <c r="H40" s="69"/>
      <c r="I40" s="69"/>
      <c r="J40" s="69"/>
      <c r="K40" s="69"/>
      <c r="L40" s="69"/>
      <c r="M40" s="69"/>
      <c r="N40" s="69"/>
    </row>
    <row r="41" customFormat="false" ht="16.8" hidden="false" customHeight="false" outlineLevel="0" collapsed="false">
      <c r="A41" s="61" t="s">
        <v>81</v>
      </c>
      <c r="B41" s="61"/>
      <c r="C41" s="61"/>
      <c r="D41" s="61"/>
      <c r="E41" s="61"/>
      <c r="F41" s="92"/>
      <c r="G41" s="93"/>
      <c r="H41" s="93"/>
      <c r="I41" s="92"/>
      <c r="J41" s="93"/>
      <c r="K41" s="93"/>
      <c r="L41" s="68"/>
      <c r="M41" s="123"/>
      <c r="N41" s="91"/>
      <c r="O41" s="92"/>
      <c r="P41" s="93"/>
      <c r="Q41" s="93"/>
    </row>
    <row r="42" customFormat="false" ht="15" hidden="false" customHeight="true" outlineLevel="0" collapsed="false">
      <c r="A42" s="62" t="s">
        <v>82</v>
      </c>
      <c r="B42" s="62"/>
      <c r="C42" s="62"/>
      <c r="D42" s="63"/>
      <c r="E42" s="63"/>
      <c r="F42" s="92"/>
      <c r="G42" s="93"/>
      <c r="H42" s="93"/>
      <c r="I42" s="92"/>
      <c r="J42" s="93"/>
      <c r="K42" s="93"/>
      <c r="L42" s="68"/>
      <c r="M42" s="123"/>
      <c r="N42" s="91"/>
      <c r="O42" s="92"/>
      <c r="P42" s="93"/>
      <c r="Q42" s="93"/>
    </row>
    <row r="43" customFormat="false" ht="15" hidden="false" customHeight="true" outlineLevel="0" collapsed="false">
      <c r="A43" s="62" t="s">
        <v>83</v>
      </c>
      <c r="B43" s="62"/>
      <c r="C43" s="63"/>
      <c r="D43" s="63"/>
      <c r="E43" s="63"/>
      <c r="F43" s="92"/>
      <c r="G43" s="93"/>
      <c r="H43" s="93"/>
      <c r="I43" s="92"/>
      <c r="J43" s="93"/>
      <c r="K43" s="93"/>
      <c r="L43" s="68"/>
      <c r="M43" s="123"/>
      <c r="N43" s="91"/>
      <c r="O43" s="92"/>
      <c r="P43" s="93"/>
      <c r="Q43" s="93"/>
    </row>
    <row r="44" customFormat="false" ht="24.75" hidden="false" customHeight="true" outlineLevel="0" collapsed="false">
      <c r="A44" s="62" t="s">
        <v>89</v>
      </c>
      <c r="B44" s="62"/>
      <c r="C44" s="62"/>
      <c r="D44" s="62"/>
      <c r="E44" s="62"/>
      <c r="F44" s="92"/>
      <c r="G44" s="93"/>
      <c r="H44" s="93"/>
      <c r="I44" s="92"/>
      <c r="J44" s="93"/>
      <c r="K44" s="93"/>
      <c r="L44" s="68"/>
      <c r="M44" s="123"/>
      <c r="N44" s="91"/>
      <c r="O44" s="124"/>
      <c r="P44" s="93"/>
      <c r="Q44" s="93"/>
    </row>
    <row r="45" customFormat="false" ht="16.8" hidden="false" customHeight="false" outlineLevel="0" collapsed="false">
      <c r="A45" s="65" t="str">
        <f aca="false">Hoja2!A7</f>
        <v>Actualizado el 25 de febrero de 2022</v>
      </c>
      <c r="B45" s="65"/>
      <c r="C45" s="65"/>
      <c r="D45" s="65"/>
      <c r="E45" s="65"/>
      <c r="F45" s="92"/>
      <c r="G45" s="93"/>
      <c r="H45" s="93"/>
      <c r="I45" s="92"/>
      <c r="J45" s="93"/>
      <c r="K45" s="93"/>
      <c r="L45" s="68"/>
      <c r="M45" s="125"/>
      <c r="N45" s="91"/>
      <c r="O45" s="92"/>
      <c r="P45" s="93"/>
      <c r="Q45" s="93"/>
    </row>
    <row r="46" customFormat="false" ht="16.8" hidden="false" customHeight="false" outlineLevel="0" collapsed="false">
      <c r="F46" s="126"/>
    </row>
    <row r="47" customFormat="false" ht="16.8" hidden="false" customHeight="false" outlineLevel="0" collapsed="false">
      <c r="F47" s="126"/>
    </row>
  </sheetData>
  <mergeCells count="33">
    <mergeCell ref="A4:H5"/>
    <mergeCell ref="A6:H6"/>
    <mergeCell ref="A7:H7"/>
    <mergeCell ref="F8:H8"/>
    <mergeCell ref="L8:N8"/>
    <mergeCell ref="A9:A10"/>
    <mergeCell ref="B9:B10"/>
    <mergeCell ref="C9:C10"/>
    <mergeCell ref="D9:E9"/>
    <mergeCell ref="F9:F10"/>
    <mergeCell ref="G9:H9"/>
    <mergeCell ref="J9:J10"/>
    <mergeCell ref="K9:K10"/>
    <mergeCell ref="L9:L10"/>
    <mergeCell ref="M9:N9"/>
    <mergeCell ref="A11:A14"/>
    <mergeCell ref="J11:J14"/>
    <mergeCell ref="A15:A18"/>
    <mergeCell ref="J15:J18"/>
    <mergeCell ref="A19:A22"/>
    <mergeCell ref="J19:J22"/>
    <mergeCell ref="A23:A26"/>
    <mergeCell ref="J23:J26"/>
    <mergeCell ref="A27:A30"/>
    <mergeCell ref="J27:J30"/>
    <mergeCell ref="A31:A34"/>
    <mergeCell ref="J31:J34"/>
    <mergeCell ref="A35:A38"/>
    <mergeCell ref="J35:J38"/>
    <mergeCell ref="M41:M44"/>
    <mergeCell ref="A42:C42"/>
    <mergeCell ref="A43:B43"/>
    <mergeCell ref="A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38" activePane="bottomLeft" state="frozen"/>
      <selection pane="topLeft" activeCell="A1" activeCellId="0" sqref="A1"/>
      <selection pane="bottomLeft" activeCell="A43" activeCellId="0" sqref="A43"/>
    </sheetView>
  </sheetViews>
  <sheetFormatPr defaultColWidth="11.43359375" defaultRowHeight="16.8" zeroHeight="false" outlineLevelRow="0" outlineLevelCol="0"/>
  <cols>
    <col collapsed="false" customWidth="false" hidden="false" outlineLevel="0" max="1" min="1" style="67" width="11.43"/>
    <col collapsed="false" customWidth="true" hidden="false" outlineLevel="0" max="2" min="2" style="67" width="17.32"/>
    <col collapsed="false" customWidth="false" hidden="false" outlineLevel="0" max="8" min="3" style="67" width="11.43"/>
    <col collapsed="false" customWidth="true" hidden="false" outlineLevel="0" max="9" min="9" style="67" width="7.43"/>
    <col collapsed="false" customWidth="true" hidden="false" outlineLevel="0" max="10" min="10" style="67" width="7.88"/>
    <col collapsed="false" customWidth="false" hidden="false" outlineLevel="0" max="11" min="11" style="67" width="11.43"/>
    <col collapsed="false" customWidth="true" hidden="false" outlineLevel="0" max="12" min="12" style="67" width="16.99"/>
    <col collapsed="false" customWidth="false" hidden="false" outlineLevel="0" max="257" min="13" style="67" width="11.43"/>
  </cols>
  <sheetData>
    <row r="1" customFormat="false" ht="16.8" hidden="false" customHeight="false" outlineLevel="0" collapsed="false">
      <c r="A1" s="68"/>
      <c r="B1" s="69"/>
      <c r="C1" s="69"/>
      <c r="D1" s="69"/>
      <c r="E1" s="69"/>
      <c r="F1" s="69"/>
      <c r="G1" s="69"/>
      <c r="H1" s="69"/>
      <c r="I1" s="69"/>
      <c r="J1" s="69"/>
      <c r="K1" s="69"/>
      <c r="L1" s="69"/>
      <c r="M1" s="69"/>
      <c r="N1" s="69"/>
      <c r="O1" s="69"/>
      <c r="P1" s="69"/>
      <c r="Q1" s="69"/>
      <c r="R1" s="69"/>
      <c r="S1" s="69"/>
      <c r="T1" s="69"/>
    </row>
    <row r="2" customFormat="false" ht="16.8" hidden="false" customHeight="false" outlineLevel="0" collapsed="false">
      <c r="A2" s="68"/>
      <c r="B2" s="69"/>
      <c r="C2" s="69"/>
      <c r="D2" s="69"/>
      <c r="E2" s="69"/>
      <c r="F2" s="69"/>
      <c r="G2" s="69"/>
      <c r="H2" s="69"/>
      <c r="I2" s="69"/>
      <c r="J2" s="69"/>
      <c r="K2" s="69"/>
      <c r="L2" s="69"/>
      <c r="M2" s="69"/>
      <c r="N2" s="69"/>
      <c r="O2" s="69"/>
      <c r="P2" s="69"/>
      <c r="Q2" s="69"/>
      <c r="R2" s="69"/>
      <c r="S2" s="69"/>
      <c r="T2" s="69"/>
    </row>
    <row r="3" customFormat="false" ht="16.8" hidden="false" customHeight="false" outlineLevel="0" collapsed="false">
      <c r="A3" s="68"/>
      <c r="B3" s="69"/>
      <c r="C3" s="69"/>
      <c r="D3" s="69"/>
      <c r="E3" s="69"/>
      <c r="F3" s="69"/>
      <c r="G3" s="69"/>
      <c r="H3" s="69"/>
      <c r="I3" s="69"/>
      <c r="J3" s="69"/>
      <c r="K3" s="69"/>
      <c r="L3" s="69"/>
      <c r="M3" s="69"/>
      <c r="N3" s="69"/>
      <c r="O3" s="69"/>
      <c r="P3" s="69"/>
      <c r="Q3" s="69"/>
      <c r="R3" s="69"/>
      <c r="S3" s="69"/>
      <c r="T3" s="69"/>
    </row>
    <row r="4" customFormat="false" ht="16.8" hidden="false" customHeight="false" outlineLevel="0" collapsed="false">
      <c r="A4" s="70" t="s">
        <v>66</v>
      </c>
      <c r="B4" s="70"/>
      <c r="C4" s="70"/>
      <c r="D4" s="70"/>
      <c r="E4" s="70"/>
      <c r="F4" s="70"/>
      <c r="G4" s="70"/>
      <c r="H4" s="70"/>
      <c r="I4" s="69"/>
      <c r="J4" s="69"/>
      <c r="K4" s="69"/>
      <c r="L4" s="69"/>
      <c r="M4" s="69"/>
      <c r="N4" s="69"/>
      <c r="O4" s="69"/>
      <c r="P4" s="69"/>
      <c r="Q4" s="69"/>
      <c r="R4" s="69"/>
      <c r="S4" s="69"/>
      <c r="T4" s="69"/>
    </row>
    <row r="5" customFormat="false" ht="16.8" hidden="false" customHeight="false" outlineLevel="0" collapsed="false">
      <c r="A5" s="70"/>
      <c r="B5" s="70"/>
      <c r="C5" s="70"/>
      <c r="D5" s="70"/>
      <c r="E5" s="70"/>
      <c r="F5" s="70"/>
      <c r="G5" s="70"/>
      <c r="H5" s="70"/>
      <c r="I5" s="69"/>
      <c r="J5" s="69"/>
      <c r="K5" s="69"/>
      <c r="L5" s="69"/>
      <c r="M5" s="69"/>
      <c r="N5" s="69"/>
      <c r="O5" s="69"/>
      <c r="P5" s="69"/>
      <c r="Q5" s="69"/>
      <c r="R5" s="69"/>
      <c r="S5" s="69"/>
      <c r="T5" s="69"/>
    </row>
    <row r="6" customFormat="false" ht="15" hidden="false" customHeight="true" outlineLevel="0" collapsed="false">
      <c r="A6" s="71" t="s">
        <v>212</v>
      </c>
      <c r="B6" s="71"/>
      <c r="C6" s="71"/>
      <c r="D6" s="71"/>
      <c r="E6" s="71"/>
      <c r="F6" s="71"/>
      <c r="G6" s="71"/>
      <c r="H6" s="71"/>
      <c r="I6" s="69"/>
      <c r="J6" s="69"/>
      <c r="K6" s="69"/>
      <c r="L6" s="69"/>
      <c r="M6" s="69"/>
      <c r="N6" s="69"/>
      <c r="O6" s="69"/>
      <c r="P6" s="69"/>
      <c r="Q6" s="69"/>
      <c r="R6" s="69"/>
      <c r="S6" s="69"/>
      <c r="T6" s="69"/>
    </row>
    <row r="7" customFormat="false" ht="16.5" hidden="false" customHeight="true" outlineLevel="0" collapsed="false">
      <c r="A7" s="72" t="str">
        <f aca="false">Hoja2!D2</f>
        <v> 2015 (I trimestre) - 2021 (IV trimestre)pr</v>
      </c>
      <c r="B7" s="72"/>
      <c r="C7" s="72"/>
      <c r="D7" s="72"/>
      <c r="E7" s="72"/>
      <c r="F7" s="72"/>
      <c r="G7" s="72"/>
      <c r="H7" s="72"/>
      <c r="I7" s="69"/>
      <c r="J7" s="69"/>
      <c r="K7" s="69"/>
      <c r="L7" s="69"/>
      <c r="M7" s="69"/>
      <c r="N7" s="69"/>
      <c r="O7" s="69"/>
      <c r="P7" s="69"/>
      <c r="Q7" s="69"/>
      <c r="R7" s="69"/>
      <c r="S7" s="69"/>
      <c r="T7" s="69"/>
    </row>
    <row r="8" customFormat="false" ht="16.8" hidden="false" customHeight="true" outlineLevel="0" collapsed="false">
      <c r="A8" s="69"/>
      <c r="B8" s="69"/>
      <c r="C8" s="69"/>
      <c r="D8" s="69"/>
      <c r="E8" s="69"/>
      <c r="F8" s="133" t="s">
        <v>68</v>
      </c>
      <c r="G8" s="133"/>
      <c r="H8" s="133"/>
      <c r="I8" s="69"/>
      <c r="J8" s="69"/>
      <c r="K8" s="69"/>
      <c r="L8" s="69"/>
      <c r="M8" s="69"/>
      <c r="N8" s="69"/>
      <c r="O8" s="69"/>
      <c r="P8" s="69"/>
      <c r="Q8" s="69"/>
      <c r="R8" s="69"/>
      <c r="S8" s="69"/>
      <c r="T8" s="69"/>
    </row>
    <row r="9" customFormat="false" ht="16.8" hidden="false" customHeight="true" outlineLevel="0" collapsed="false">
      <c r="A9" s="393" t="s">
        <v>69</v>
      </c>
      <c r="B9" s="367" t="s">
        <v>70</v>
      </c>
      <c r="C9" s="367" t="s">
        <v>213</v>
      </c>
      <c r="D9" s="394" t="s">
        <v>72</v>
      </c>
      <c r="E9" s="394"/>
      <c r="F9" s="367" t="s">
        <v>214</v>
      </c>
      <c r="G9" s="394" t="s">
        <v>72</v>
      </c>
      <c r="H9" s="394"/>
      <c r="I9" s="69"/>
      <c r="J9" s="69"/>
      <c r="K9" s="393" t="s">
        <v>69</v>
      </c>
      <c r="L9" s="367" t="s">
        <v>70</v>
      </c>
      <c r="M9" s="367" t="s">
        <v>215</v>
      </c>
      <c r="N9" s="394" t="s">
        <v>72</v>
      </c>
      <c r="O9" s="394"/>
      <c r="P9" s="69"/>
      <c r="Q9" s="69"/>
      <c r="R9" s="69"/>
      <c r="S9" s="69"/>
      <c r="T9" s="69"/>
    </row>
    <row r="10" customFormat="false" ht="16.8" hidden="false" customHeight="false" outlineLevel="0" collapsed="false">
      <c r="A10" s="393"/>
      <c r="B10" s="367"/>
      <c r="C10" s="367"/>
      <c r="D10" s="371" t="s">
        <v>73</v>
      </c>
      <c r="E10" s="371" t="s">
        <v>74</v>
      </c>
      <c r="F10" s="367"/>
      <c r="G10" s="371" t="s">
        <v>73</v>
      </c>
      <c r="H10" s="371" t="s">
        <v>74</v>
      </c>
      <c r="I10" s="69"/>
      <c r="J10" s="69"/>
      <c r="K10" s="393"/>
      <c r="L10" s="367"/>
      <c r="M10" s="367"/>
      <c r="N10" s="371" t="s">
        <v>73</v>
      </c>
      <c r="O10" s="371" t="s">
        <v>74</v>
      </c>
      <c r="P10" s="69"/>
      <c r="Q10" s="69"/>
      <c r="R10" s="69"/>
      <c r="S10" s="69"/>
      <c r="T10" s="69"/>
    </row>
    <row r="11" customFormat="false" ht="16.8" hidden="false" customHeight="false" outlineLevel="0" collapsed="false">
      <c r="A11" s="373" t="n">
        <v>2015</v>
      </c>
      <c r="B11" s="90" t="s">
        <v>75</v>
      </c>
      <c r="C11" s="374" t="n">
        <v>33311.307953</v>
      </c>
      <c r="D11" s="375" t="s">
        <v>76</v>
      </c>
      <c r="E11" s="375" t="s">
        <v>76</v>
      </c>
      <c r="F11" s="374" t="n">
        <v>8432151.710123</v>
      </c>
      <c r="G11" s="375" t="s">
        <v>76</v>
      </c>
      <c r="H11" s="376" t="s">
        <v>76</v>
      </c>
      <c r="I11" s="69"/>
      <c r="J11" s="69"/>
      <c r="K11" s="373" t="n">
        <v>2015</v>
      </c>
      <c r="L11" s="90" t="s">
        <v>75</v>
      </c>
      <c r="M11" s="374" t="n">
        <v>4685.999538</v>
      </c>
      <c r="N11" s="375" t="s">
        <v>76</v>
      </c>
      <c r="O11" s="376" t="s">
        <v>76</v>
      </c>
      <c r="P11" s="69"/>
      <c r="Q11" s="69"/>
      <c r="R11" s="69"/>
      <c r="S11" s="69"/>
      <c r="T11" s="69"/>
    </row>
    <row r="12" customFormat="false" ht="16.8" hidden="false" customHeight="false" outlineLevel="0" collapsed="false">
      <c r="A12" s="373"/>
      <c r="B12" s="95" t="s">
        <v>77</v>
      </c>
      <c r="C12" s="129" t="n">
        <v>37866.669599</v>
      </c>
      <c r="D12" s="205" t="n">
        <v>13.6751209301877</v>
      </c>
      <c r="E12" s="205" t="s">
        <v>76</v>
      </c>
      <c r="F12" s="129" t="n">
        <v>9118533.922191</v>
      </c>
      <c r="G12" s="205" t="n">
        <v>8.14006004237307</v>
      </c>
      <c r="H12" s="377" t="s">
        <v>76</v>
      </c>
      <c r="I12" s="69"/>
      <c r="J12" s="69"/>
      <c r="K12" s="373"/>
      <c r="L12" s="95" t="s">
        <v>77</v>
      </c>
      <c r="M12" s="129" t="n">
        <v>5039.446731</v>
      </c>
      <c r="N12" s="205" t="n">
        <v>7.54262116617392</v>
      </c>
      <c r="O12" s="377" t="s">
        <v>76</v>
      </c>
      <c r="P12" s="69"/>
      <c r="Q12" s="69"/>
      <c r="R12" s="69"/>
      <c r="S12" s="69"/>
      <c r="T12" s="69"/>
    </row>
    <row r="13" customFormat="false" ht="16.8" hidden="false" customHeight="false" outlineLevel="0" collapsed="false">
      <c r="A13" s="373"/>
      <c r="B13" s="95" t="s">
        <v>78</v>
      </c>
      <c r="C13" s="129" t="n">
        <v>41219.254687</v>
      </c>
      <c r="D13" s="205" t="n">
        <v>8.85365711720403</v>
      </c>
      <c r="E13" s="205" t="s">
        <v>76</v>
      </c>
      <c r="F13" s="129" t="n">
        <v>10158603.35834</v>
      </c>
      <c r="G13" s="205" t="n">
        <v>11.4061037116709</v>
      </c>
      <c r="H13" s="377" t="s">
        <v>76</v>
      </c>
      <c r="I13" s="69"/>
      <c r="J13" s="69"/>
      <c r="K13" s="373"/>
      <c r="L13" s="95" t="s">
        <v>78</v>
      </c>
      <c r="M13" s="129" t="n">
        <v>4753.966462</v>
      </c>
      <c r="N13" s="205" t="n">
        <v>-5.66491292077514</v>
      </c>
      <c r="O13" s="377" t="s">
        <v>76</v>
      </c>
      <c r="P13" s="69"/>
      <c r="Q13" s="69"/>
      <c r="R13" s="69"/>
      <c r="S13" s="69"/>
      <c r="T13" s="69"/>
    </row>
    <row r="14" customFormat="false" ht="16.8" hidden="false" customHeight="false" outlineLevel="0" collapsed="false">
      <c r="A14" s="373"/>
      <c r="B14" s="100" t="s">
        <v>79</v>
      </c>
      <c r="C14" s="378" t="n">
        <v>42084.387247</v>
      </c>
      <c r="D14" s="379" t="n">
        <v>2.09885541737573</v>
      </c>
      <c r="E14" s="379" t="s">
        <v>76</v>
      </c>
      <c r="F14" s="378" t="n">
        <v>10787218.084887</v>
      </c>
      <c r="G14" s="379" t="n">
        <v>6.18800345257027</v>
      </c>
      <c r="H14" s="380" t="s">
        <v>76</v>
      </c>
      <c r="I14" s="69"/>
      <c r="J14" s="69"/>
      <c r="K14" s="373"/>
      <c r="L14" s="100" t="s">
        <v>79</v>
      </c>
      <c r="M14" s="378" t="n">
        <v>5123.011707</v>
      </c>
      <c r="N14" s="379" t="n">
        <v>7.76289121830998</v>
      </c>
      <c r="O14" s="380" t="s">
        <v>76</v>
      </c>
      <c r="P14" s="69"/>
      <c r="Q14" s="69"/>
      <c r="R14" s="69"/>
      <c r="S14" s="69"/>
      <c r="T14" s="69"/>
    </row>
    <row r="15" customFormat="false" ht="16.8" hidden="false" customHeight="false" outlineLevel="0" collapsed="false">
      <c r="A15" s="381" t="n">
        <v>2016</v>
      </c>
      <c r="B15" s="107" t="s">
        <v>75</v>
      </c>
      <c r="C15" s="385" t="n">
        <v>44385.234885</v>
      </c>
      <c r="D15" s="386" t="n">
        <v>5.46722380557891</v>
      </c>
      <c r="E15" s="386" t="n">
        <v>33.2437469811289</v>
      </c>
      <c r="F15" s="385" t="n">
        <v>11143352.387499</v>
      </c>
      <c r="G15" s="386" t="n">
        <v>3.30144713687535</v>
      </c>
      <c r="H15" s="387" t="n">
        <v>32.1531297180189</v>
      </c>
      <c r="I15" s="69"/>
      <c r="J15" s="69"/>
      <c r="K15" s="381" t="n">
        <v>2016</v>
      </c>
      <c r="L15" s="112" t="s">
        <v>75</v>
      </c>
      <c r="M15" s="382" t="n">
        <v>4439.145773</v>
      </c>
      <c r="N15" s="383" t="n">
        <v>-13.3489043771963</v>
      </c>
      <c r="O15" s="384" t="n">
        <v>-5.2678999005057</v>
      </c>
      <c r="P15" s="69"/>
      <c r="Q15" s="69"/>
      <c r="R15" s="69"/>
      <c r="S15" s="69"/>
      <c r="T15" s="69"/>
    </row>
    <row r="16" customFormat="false" ht="16.8" hidden="false" customHeight="false" outlineLevel="0" collapsed="false">
      <c r="A16" s="381"/>
      <c r="B16" s="112" t="s">
        <v>77</v>
      </c>
      <c r="C16" s="382" t="n">
        <v>45744.769</v>
      </c>
      <c r="D16" s="383" t="n">
        <v>3.06303237669574</v>
      </c>
      <c r="E16" s="383" t="n">
        <v>20.8048383563366</v>
      </c>
      <c r="F16" s="382" t="n">
        <v>11588282.283778</v>
      </c>
      <c r="G16" s="383" t="n">
        <v>3.99278314825742</v>
      </c>
      <c r="H16" s="384" t="n">
        <v>27.0849281546958</v>
      </c>
      <c r="I16" s="69"/>
      <c r="J16" s="69"/>
      <c r="K16" s="381"/>
      <c r="L16" s="112" t="s">
        <v>77</v>
      </c>
      <c r="M16" s="382" t="n">
        <v>4840.086142</v>
      </c>
      <c r="N16" s="383" t="n">
        <v>9.03192617459467</v>
      </c>
      <c r="O16" s="384" t="n">
        <v>-3.95600151448451</v>
      </c>
      <c r="P16" s="69"/>
      <c r="Q16" s="69"/>
      <c r="R16" s="69"/>
      <c r="S16" s="69"/>
      <c r="T16" s="69"/>
    </row>
    <row r="17" customFormat="false" ht="16.8" hidden="false" customHeight="false" outlineLevel="0" collapsed="false">
      <c r="A17" s="381"/>
      <c r="B17" s="112" t="s">
        <v>78</v>
      </c>
      <c r="C17" s="382" t="n">
        <v>48439.214639</v>
      </c>
      <c r="D17" s="383" t="n">
        <v>5.89017213968224</v>
      </c>
      <c r="E17" s="383" t="n">
        <v>17.5159886000488</v>
      </c>
      <c r="F17" s="382" t="n">
        <v>12046041.826315</v>
      </c>
      <c r="G17" s="383" t="n">
        <v>3.95019323250176</v>
      </c>
      <c r="H17" s="384" t="n">
        <v>18.5797043293895</v>
      </c>
      <c r="I17" s="69"/>
      <c r="J17" s="69"/>
      <c r="K17" s="381"/>
      <c r="L17" s="112" t="s">
        <v>78</v>
      </c>
      <c r="M17" s="382" t="n">
        <v>5035.987648</v>
      </c>
      <c r="N17" s="383" t="n">
        <v>4.0474797400827</v>
      </c>
      <c r="O17" s="384" t="n">
        <v>5.93233436235376</v>
      </c>
      <c r="P17" s="69"/>
      <c r="Q17" s="69"/>
      <c r="R17" s="69"/>
      <c r="S17" s="69"/>
      <c r="T17" s="69"/>
    </row>
    <row r="18" customFormat="false" ht="16.8" hidden="false" customHeight="false" outlineLevel="0" collapsed="false">
      <c r="A18" s="381"/>
      <c r="B18" s="190" t="s">
        <v>79</v>
      </c>
      <c r="C18" s="388" t="n">
        <v>50490.179476</v>
      </c>
      <c r="D18" s="389" t="n">
        <v>4.23410010316043</v>
      </c>
      <c r="E18" s="389" t="n">
        <v>19.9736595418749</v>
      </c>
      <c r="F18" s="388" t="n">
        <v>12588480.871386</v>
      </c>
      <c r="G18" s="389" t="n">
        <v>4.50304799611456</v>
      </c>
      <c r="H18" s="390" t="n">
        <v>16.6981215390703</v>
      </c>
      <c r="I18" s="69"/>
      <c r="J18" s="69"/>
      <c r="K18" s="381"/>
      <c r="L18" s="143" t="s">
        <v>79</v>
      </c>
      <c r="M18" s="382" t="n">
        <v>5501.022844</v>
      </c>
      <c r="N18" s="383" t="n">
        <v>9.23424020280679</v>
      </c>
      <c r="O18" s="384" t="n">
        <v>7.37868969699</v>
      </c>
      <c r="P18" s="69"/>
      <c r="Q18" s="69"/>
      <c r="R18" s="69"/>
      <c r="S18" s="69"/>
      <c r="T18" s="69"/>
    </row>
    <row r="19" customFormat="false" ht="16.8" hidden="false" customHeight="false" outlineLevel="0" collapsed="false">
      <c r="A19" s="373" t="n">
        <v>2017</v>
      </c>
      <c r="B19" s="90" t="s">
        <v>75</v>
      </c>
      <c r="C19" s="374" t="n">
        <v>52982</v>
      </c>
      <c r="D19" s="375" t="n">
        <v>4.93525780629174</v>
      </c>
      <c r="E19" s="375" t="n">
        <v>19.3685245493773</v>
      </c>
      <c r="F19" s="374" t="n">
        <v>12978246</v>
      </c>
      <c r="G19" s="375" t="n">
        <v>3.09620463816207</v>
      </c>
      <c r="H19" s="376" t="n">
        <v>16.4662621147963</v>
      </c>
      <c r="I19" s="69"/>
      <c r="J19" s="69"/>
      <c r="K19" s="373" t="n">
        <v>2017</v>
      </c>
      <c r="L19" s="90" t="s">
        <v>75</v>
      </c>
      <c r="M19" s="374" t="n">
        <v>5555</v>
      </c>
      <c r="N19" s="375" t="n">
        <v>0.981220357208179</v>
      </c>
      <c r="O19" s="376" t="n">
        <v>25.1366880940677</v>
      </c>
      <c r="P19" s="69"/>
      <c r="Q19" s="69"/>
      <c r="R19" s="69"/>
      <c r="S19" s="69"/>
      <c r="T19" s="69"/>
    </row>
    <row r="20" customFormat="false" ht="16.8" hidden="false" customHeight="false" outlineLevel="0" collapsed="false">
      <c r="A20" s="373"/>
      <c r="B20" s="95" t="s">
        <v>77</v>
      </c>
      <c r="C20" s="129" t="n">
        <v>72106</v>
      </c>
      <c r="D20" s="205" t="n">
        <v>36.0952776414631</v>
      </c>
      <c r="E20" s="205" t="n">
        <v>57.6267660243295</v>
      </c>
      <c r="F20" s="129" t="n">
        <v>13451018</v>
      </c>
      <c r="G20" s="205" t="n">
        <v>3.64280350364756</v>
      </c>
      <c r="H20" s="377" t="n">
        <v>16.074303944335</v>
      </c>
      <c r="I20" s="69"/>
      <c r="J20" s="69"/>
      <c r="K20" s="373"/>
      <c r="L20" s="95" t="s">
        <v>77</v>
      </c>
      <c r="M20" s="129" t="n">
        <v>6252</v>
      </c>
      <c r="N20" s="205" t="n">
        <v>12.5472547254726</v>
      </c>
      <c r="O20" s="377" t="n">
        <v>29.1712547375567</v>
      </c>
      <c r="P20" s="69"/>
      <c r="Q20" s="69"/>
      <c r="R20" s="69"/>
      <c r="S20" s="69"/>
      <c r="T20" s="69"/>
    </row>
    <row r="21" customFormat="false" ht="16.8" hidden="false" customHeight="false" outlineLevel="0" collapsed="false">
      <c r="A21" s="373"/>
      <c r="B21" s="95" t="s">
        <v>78</v>
      </c>
      <c r="C21" s="129" t="n">
        <v>92051</v>
      </c>
      <c r="D21" s="205" t="n">
        <v>27.6606662413669</v>
      </c>
      <c r="E21" s="205" t="n">
        <v>90.0340471785575</v>
      </c>
      <c r="F21" s="129" t="n">
        <v>13975149</v>
      </c>
      <c r="G21" s="205" t="n">
        <v>3.89658983431589</v>
      </c>
      <c r="H21" s="377" t="n">
        <v>16.0144485757205</v>
      </c>
      <c r="I21" s="69"/>
      <c r="J21" s="69"/>
      <c r="K21" s="373"/>
      <c r="L21" s="95" t="s">
        <v>78</v>
      </c>
      <c r="M21" s="129" t="n">
        <v>7459</v>
      </c>
      <c r="N21" s="205" t="n">
        <v>19.3058221369162</v>
      </c>
      <c r="O21" s="377" t="n">
        <v>48.1139454931403</v>
      </c>
      <c r="P21" s="69"/>
      <c r="Q21" s="69"/>
      <c r="R21" s="69"/>
      <c r="S21" s="69"/>
      <c r="T21" s="69"/>
    </row>
    <row r="22" customFormat="false" ht="16.8" hidden="false" customHeight="false" outlineLevel="0" collapsed="false">
      <c r="A22" s="373"/>
      <c r="B22" s="100" t="s">
        <v>79</v>
      </c>
      <c r="C22" s="378" t="n">
        <v>119079</v>
      </c>
      <c r="D22" s="379" t="n">
        <v>29.3619841175001</v>
      </c>
      <c r="E22" s="379" t="n">
        <v>135.845863959749</v>
      </c>
      <c r="F22" s="378" t="n">
        <v>14658807</v>
      </c>
      <c r="G22" s="379" t="n">
        <v>4.89195499811845</v>
      </c>
      <c r="H22" s="380" t="n">
        <v>16.4461951347912</v>
      </c>
      <c r="I22" s="69"/>
      <c r="J22" s="69"/>
      <c r="K22" s="373"/>
      <c r="L22" s="100" t="s">
        <v>79</v>
      </c>
      <c r="M22" s="378" t="n">
        <v>13553</v>
      </c>
      <c r="N22" s="379" t="n">
        <v>81.6999597801314</v>
      </c>
      <c r="O22" s="380" t="n">
        <v>146.372363546578</v>
      </c>
      <c r="P22" s="69"/>
      <c r="Q22" s="69"/>
      <c r="R22" s="69"/>
      <c r="S22" s="69"/>
      <c r="T22" s="69"/>
    </row>
    <row r="23" customFormat="false" ht="16.8" hidden="false" customHeight="false" outlineLevel="0" collapsed="false">
      <c r="A23" s="381" t="n">
        <v>2018</v>
      </c>
      <c r="B23" s="141" t="s">
        <v>75</v>
      </c>
      <c r="C23" s="385" t="n">
        <v>60214.466483</v>
      </c>
      <c r="D23" s="386" t="n">
        <v>-49.4331775686729</v>
      </c>
      <c r="E23" s="386" t="n">
        <v>13.6507992959873</v>
      </c>
      <c r="F23" s="385" t="n">
        <v>15213092.728714</v>
      </c>
      <c r="G23" s="386" t="n">
        <v>3.78124719640556</v>
      </c>
      <c r="H23" s="387" t="n">
        <v>17.2199442722383</v>
      </c>
      <c r="I23" s="69"/>
      <c r="J23" s="69"/>
      <c r="K23" s="381" t="n">
        <v>2018</v>
      </c>
      <c r="L23" s="143" t="s">
        <v>75</v>
      </c>
      <c r="M23" s="382" t="n">
        <v>14141.543008</v>
      </c>
      <c r="N23" s="383" t="n">
        <v>4.34252938832731</v>
      </c>
      <c r="O23" s="384" t="n">
        <v>154.573231467147</v>
      </c>
      <c r="P23" s="69"/>
      <c r="Q23" s="69"/>
      <c r="R23" s="69"/>
      <c r="S23" s="69"/>
      <c r="T23" s="69"/>
    </row>
    <row r="24" customFormat="false" ht="16.8" hidden="false" customHeight="false" outlineLevel="0" collapsed="false">
      <c r="A24" s="381"/>
      <c r="B24" s="112" t="s">
        <v>77</v>
      </c>
      <c r="C24" s="382" t="n">
        <v>79699.279852</v>
      </c>
      <c r="D24" s="383" t="n">
        <v>32.3590235155551</v>
      </c>
      <c r="E24" s="383" t="n">
        <v>10.5307184589355</v>
      </c>
      <c r="F24" s="382" t="n">
        <v>15890437.127639</v>
      </c>
      <c r="G24" s="383" t="n">
        <v>4.45237803386647</v>
      </c>
      <c r="H24" s="384" t="n">
        <v>18.1355725465463</v>
      </c>
      <c r="I24" s="69"/>
      <c r="J24" s="69"/>
      <c r="K24" s="381"/>
      <c r="L24" s="112" t="s">
        <v>77</v>
      </c>
      <c r="M24" s="382" t="n">
        <v>11866.4124</v>
      </c>
      <c r="N24" s="383" t="n">
        <v>-16.0882769773634</v>
      </c>
      <c r="O24" s="384" t="n">
        <v>89.8018618042226</v>
      </c>
      <c r="P24" s="69"/>
      <c r="Q24" s="69"/>
      <c r="R24" s="69"/>
      <c r="S24" s="69"/>
      <c r="T24" s="69"/>
    </row>
    <row r="25" customFormat="false" ht="16.8" hidden="false" customHeight="false" outlineLevel="0" collapsed="false">
      <c r="A25" s="381"/>
      <c r="B25" s="182" t="s">
        <v>78</v>
      </c>
      <c r="C25" s="382" t="n">
        <v>196486.673053</v>
      </c>
      <c r="D25" s="383" t="n">
        <v>146.535067089529</v>
      </c>
      <c r="E25" s="383" t="n">
        <v>113.454142869714</v>
      </c>
      <c r="F25" s="382" t="n">
        <v>16545954.810478</v>
      </c>
      <c r="G25" s="383" t="n">
        <v>4.12523379673948</v>
      </c>
      <c r="H25" s="384" t="n">
        <v>18.3955520651551</v>
      </c>
      <c r="I25" s="69"/>
      <c r="J25" s="69"/>
      <c r="K25" s="381"/>
      <c r="L25" s="182" t="s">
        <v>78</v>
      </c>
      <c r="M25" s="382" t="n">
        <v>14782.916645</v>
      </c>
      <c r="N25" s="383" t="n">
        <v>24.5778095913808</v>
      </c>
      <c r="O25" s="384" t="n">
        <v>98.1889884032712</v>
      </c>
      <c r="P25" s="69"/>
      <c r="Q25" s="69"/>
      <c r="R25" s="69"/>
      <c r="S25" s="69"/>
      <c r="T25" s="69"/>
    </row>
    <row r="26" customFormat="false" ht="16.8" hidden="false" customHeight="false" outlineLevel="0" collapsed="false">
      <c r="A26" s="381"/>
      <c r="B26" s="190" t="s">
        <v>79</v>
      </c>
      <c r="C26" s="388" t="n">
        <v>258371.130407</v>
      </c>
      <c r="D26" s="389" t="n">
        <v>31.4954985966439</v>
      </c>
      <c r="E26" s="389" t="n">
        <v>116.974555049169</v>
      </c>
      <c r="F26" s="388" t="n">
        <v>17321988.937808</v>
      </c>
      <c r="G26" s="389" t="n">
        <v>4.69017434302772</v>
      </c>
      <c r="H26" s="390" t="n">
        <v>18.1677945402242</v>
      </c>
      <c r="I26" s="69"/>
      <c r="J26" s="69"/>
      <c r="K26" s="381"/>
      <c r="L26" s="143" t="s">
        <v>79</v>
      </c>
      <c r="M26" s="382" t="n">
        <v>15776.575715</v>
      </c>
      <c r="N26" s="383" t="n">
        <v>6.72167133091484</v>
      </c>
      <c r="O26" s="384" t="n">
        <v>16.4065204382793</v>
      </c>
      <c r="P26" s="69"/>
      <c r="Q26" s="69"/>
      <c r="R26" s="69"/>
      <c r="S26" s="69"/>
      <c r="T26" s="69"/>
    </row>
    <row r="27" customFormat="false" ht="16.8" hidden="false" customHeight="false" outlineLevel="0" collapsed="false">
      <c r="A27" s="373" t="n">
        <v>2019</v>
      </c>
      <c r="B27" s="90" t="s">
        <v>75</v>
      </c>
      <c r="C27" s="374" t="n">
        <v>190457.730412</v>
      </c>
      <c r="D27" s="375" t="n">
        <v>-26.285212240245</v>
      </c>
      <c r="E27" s="375" t="n">
        <v>216.298958599543</v>
      </c>
      <c r="F27" s="374" t="n">
        <v>17825616.857553</v>
      </c>
      <c r="G27" s="375" t="n">
        <v>2.90744857044536</v>
      </c>
      <c r="H27" s="376" t="n">
        <v>17.1728666578623</v>
      </c>
      <c r="I27" s="69"/>
      <c r="J27" s="69"/>
      <c r="K27" s="373" t="n">
        <v>2019</v>
      </c>
      <c r="L27" s="90" t="s">
        <v>75</v>
      </c>
      <c r="M27" s="374" t="n">
        <v>15985.600646</v>
      </c>
      <c r="N27" s="375" t="n">
        <v>1.32490684148439</v>
      </c>
      <c r="O27" s="376" t="n">
        <v>13.0400030389668</v>
      </c>
      <c r="P27" s="69"/>
      <c r="Q27" s="69"/>
      <c r="R27" s="69"/>
      <c r="S27" s="69"/>
      <c r="T27" s="69"/>
    </row>
    <row r="28" customFormat="false" ht="16.8" hidden="false" customHeight="false" outlineLevel="0" collapsed="false">
      <c r="A28" s="373"/>
      <c r="B28" s="95" t="s">
        <v>77</v>
      </c>
      <c r="C28" s="129" t="n">
        <v>231023.269052</v>
      </c>
      <c r="D28" s="205" t="n">
        <v>21.2989719830475</v>
      </c>
      <c r="E28" s="205" t="n">
        <v>189.868703306988</v>
      </c>
      <c r="F28" s="129" t="n">
        <v>18579642.897545</v>
      </c>
      <c r="G28" s="205" t="n">
        <v>4.2300137269724</v>
      </c>
      <c r="H28" s="377" t="n">
        <v>16.9234222337945</v>
      </c>
      <c r="I28" s="69"/>
      <c r="J28" s="69"/>
      <c r="K28" s="373"/>
      <c r="L28" s="95" t="s">
        <v>77</v>
      </c>
      <c r="M28" s="129" t="n">
        <v>19557.43214</v>
      </c>
      <c r="N28" s="205" t="n">
        <v>22.3440555853856</v>
      </c>
      <c r="O28" s="377" t="n">
        <v>64.8133528546505</v>
      </c>
      <c r="P28" s="69"/>
      <c r="Q28" s="69"/>
      <c r="R28" s="69"/>
      <c r="S28" s="69"/>
      <c r="T28" s="69"/>
    </row>
    <row r="29" customFormat="false" ht="16.8" hidden="false" customHeight="false" outlineLevel="0" collapsed="false">
      <c r="A29" s="373"/>
      <c r="B29" s="95" t="s">
        <v>78</v>
      </c>
      <c r="C29" s="129" t="n">
        <v>276648.349164</v>
      </c>
      <c r="D29" s="205" t="n">
        <v>19.7491275659035</v>
      </c>
      <c r="E29" s="205" t="n">
        <v>40.7975130656201</v>
      </c>
      <c r="F29" s="129" t="n">
        <v>19408705.809667</v>
      </c>
      <c r="G29" s="205" t="n">
        <v>4.46221123136628</v>
      </c>
      <c r="H29" s="377" t="n">
        <v>17.3018180696113</v>
      </c>
      <c r="I29" s="69"/>
      <c r="J29" s="69"/>
      <c r="K29" s="373"/>
      <c r="L29" s="95" t="s">
        <v>78</v>
      </c>
      <c r="M29" s="129" t="n">
        <v>19861.543468</v>
      </c>
      <c r="N29" s="205" t="n">
        <v>1.55496552831194</v>
      </c>
      <c r="O29" s="377" t="n">
        <v>34.3547010712378</v>
      </c>
      <c r="P29" s="69"/>
      <c r="Q29" s="69"/>
      <c r="R29" s="69"/>
      <c r="S29" s="69"/>
      <c r="T29" s="69"/>
    </row>
    <row r="30" customFormat="false" ht="16.8" hidden="false" customHeight="false" outlineLevel="0" collapsed="false">
      <c r="A30" s="373"/>
      <c r="B30" s="100" t="s">
        <v>79</v>
      </c>
      <c r="C30" s="378" t="n">
        <v>394129.228247</v>
      </c>
      <c r="D30" s="379" t="n">
        <v>42.4657799108558</v>
      </c>
      <c r="E30" s="379" t="n">
        <v>52.5438339903327</v>
      </c>
      <c r="F30" s="378" t="n">
        <v>19996422.783624</v>
      </c>
      <c r="G30" s="379" t="n">
        <v>3.02811006421806</v>
      </c>
      <c r="H30" s="380" t="n">
        <v>15.4395309650535</v>
      </c>
      <c r="I30" s="69"/>
      <c r="J30" s="69"/>
      <c r="K30" s="373"/>
      <c r="L30" s="100" t="s">
        <v>79</v>
      </c>
      <c r="M30" s="378" t="n">
        <v>35066.93051</v>
      </c>
      <c r="N30" s="379" t="n">
        <v>76.5569255304766</v>
      </c>
      <c r="O30" s="380" t="n">
        <v>122.272127637046</v>
      </c>
      <c r="P30" s="69"/>
      <c r="Q30" s="69"/>
      <c r="R30" s="69"/>
      <c r="S30" s="69"/>
      <c r="T30" s="69"/>
    </row>
    <row r="31" customFormat="false" ht="16.8" hidden="false" customHeight="false" outlineLevel="0" collapsed="false">
      <c r="A31" s="391" t="n">
        <v>2020</v>
      </c>
      <c r="B31" s="107" t="s">
        <v>75</v>
      </c>
      <c r="C31" s="385" t="n">
        <v>100376.674776</v>
      </c>
      <c r="D31" s="386" t="n">
        <v>-74.5320398534122</v>
      </c>
      <c r="E31" s="386" t="n">
        <v>-47.297138026971</v>
      </c>
      <c r="F31" s="385" t="n">
        <v>20844345.099407</v>
      </c>
      <c r="G31" s="386" t="n">
        <v>4.24037001496789</v>
      </c>
      <c r="H31" s="387" t="n">
        <v>16.9347757554596</v>
      </c>
      <c r="I31" s="69"/>
      <c r="J31" s="69"/>
      <c r="K31" s="391" t="n">
        <v>2020</v>
      </c>
      <c r="L31" s="107" t="s">
        <v>75</v>
      </c>
      <c r="M31" s="385" t="n">
        <v>33243.036109</v>
      </c>
      <c r="N31" s="386" t="n">
        <v>-5.20118064077459</v>
      </c>
      <c r="O31" s="387" t="n">
        <v>107.956127800041</v>
      </c>
      <c r="P31" s="69"/>
      <c r="Q31" s="69"/>
      <c r="R31" s="69"/>
      <c r="S31" s="69"/>
      <c r="T31" s="69"/>
    </row>
    <row r="32" customFormat="false" ht="16.8" hidden="false" customHeight="false" outlineLevel="0" collapsed="false">
      <c r="A32" s="391"/>
      <c r="B32" s="112" t="s">
        <v>77</v>
      </c>
      <c r="C32" s="382" t="n">
        <v>408069.361178</v>
      </c>
      <c r="D32" s="383" t="n">
        <v>306.538034945514</v>
      </c>
      <c r="E32" s="383" t="n">
        <v>76.6356102796509</v>
      </c>
      <c r="F32" s="382" t="n">
        <v>20778873.93591</v>
      </c>
      <c r="G32" s="383" t="n">
        <v>-0.314095564935069</v>
      </c>
      <c r="H32" s="384" t="n">
        <v>11.8367777598976</v>
      </c>
      <c r="I32" s="69"/>
      <c r="J32" s="68"/>
      <c r="K32" s="391"/>
      <c r="L32" s="112" t="s">
        <v>77</v>
      </c>
      <c r="M32" s="382" t="n">
        <v>34141.382223</v>
      </c>
      <c r="N32" s="383" t="n">
        <v>2.70235880698271</v>
      </c>
      <c r="O32" s="384" t="n">
        <v>74.5698616188577</v>
      </c>
      <c r="P32" s="69"/>
      <c r="Q32" s="69"/>
      <c r="R32" s="69"/>
      <c r="S32" s="69"/>
      <c r="T32" s="69"/>
    </row>
    <row r="33" customFormat="false" ht="16.8" hidden="false" customHeight="false" outlineLevel="0" collapsed="false">
      <c r="A33" s="391"/>
      <c r="B33" s="182" t="s">
        <v>78</v>
      </c>
      <c r="C33" s="382" t="n">
        <v>383869</v>
      </c>
      <c r="D33" s="383" t="n">
        <v>-5.93045287892706</v>
      </c>
      <c r="E33" s="383" t="n">
        <v>38.75701812789</v>
      </c>
      <c r="F33" s="382" t="n">
        <v>21153426</v>
      </c>
      <c r="G33" s="383" t="n">
        <v>1.80256189649766</v>
      </c>
      <c r="H33" s="384" t="n">
        <v>8.98936903595087</v>
      </c>
      <c r="I33" s="69"/>
      <c r="J33" s="68"/>
      <c r="K33" s="391"/>
      <c r="L33" s="182" t="s">
        <v>78</v>
      </c>
      <c r="M33" s="382" t="n">
        <v>24198</v>
      </c>
      <c r="N33" s="383" t="n">
        <v>-29.1241349224035</v>
      </c>
      <c r="O33" s="384" t="n">
        <v>21.8334317218936</v>
      </c>
      <c r="P33" s="69"/>
      <c r="Q33" s="69"/>
      <c r="R33" s="69"/>
      <c r="S33" s="69"/>
      <c r="T33" s="69"/>
    </row>
    <row r="34" customFormat="false" ht="16.8" hidden="false" customHeight="false" outlineLevel="0" collapsed="false">
      <c r="A34" s="391"/>
      <c r="B34" s="190" t="s">
        <v>79</v>
      </c>
      <c r="C34" s="388" t="n">
        <v>389480</v>
      </c>
      <c r="D34" s="389" t="n">
        <v>1.46169656836057</v>
      </c>
      <c r="E34" s="389" t="n">
        <v>-1.17962026507873</v>
      </c>
      <c r="F34" s="388" t="n">
        <v>20505848</v>
      </c>
      <c r="G34" s="389" t="n">
        <v>-3.06133862193292</v>
      </c>
      <c r="H34" s="390" t="n">
        <v>2.54758174443677</v>
      </c>
      <c r="I34" s="69"/>
      <c r="J34" s="69"/>
      <c r="K34" s="391"/>
      <c r="L34" s="117" t="s">
        <v>79</v>
      </c>
      <c r="M34" s="388" t="n">
        <v>23264</v>
      </c>
      <c r="N34" s="389" t="n">
        <v>-3.85982312587817</v>
      </c>
      <c r="O34" s="390" t="n">
        <v>-33.6582938350825</v>
      </c>
      <c r="P34" s="69"/>
      <c r="Q34" s="69"/>
      <c r="R34" s="69"/>
      <c r="S34" s="69"/>
      <c r="T34" s="69"/>
    </row>
    <row r="35" s="69" customFormat="true" ht="16.8" hidden="false" customHeight="false" outlineLevel="0" collapsed="false">
      <c r="A35" s="395" t="n">
        <v>2021</v>
      </c>
      <c r="B35" s="90" t="s">
        <v>75</v>
      </c>
      <c r="C35" s="374" t="n">
        <v>373570</v>
      </c>
      <c r="D35" s="375" t="n">
        <v>-4.08493375783096</v>
      </c>
      <c r="E35" s="375" t="n">
        <v>272.168136505475</v>
      </c>
      <c r="F35" s="374" t="n">
        <v>22570255</v>
      </c>
      <c r="G35" s="375" t="n">
        <v>10.06740613702</v>
      </c>
      <c r="H35" s="376" t="n">
        <v>8.2799910112892</v>
      </c>
      <c r="K35" s="395" t="n">
        <v>2021</v>
      </c>
      <c r="L35" s="90" t="s">
        <v>75</v>
      </c>
      <c r="M35" s="374" t="n">
        <v>18750.737683</v>
      </c>
      <c r="N35" s="375" t="n">
        <v>-19.4001990930193</v>
      </c>
      <c r="O35" s="376" t="n">
        <v>-43.5949904770475</v>
      </c>
    </row>
    <row r="36" s="69" customFormat="true" ht="16.8" hidden="false" customHeight="false" outlineLevel="0" collapsed="false">
      <c r="A36" s="395"/>
      <c r="B36" s="95" t="s">
        <v>77</v>
      </c>
      <c r="C36" s="129" t="n">
        <v>398492.829678</v>
      </c>
      <c r="D36" s="205" t="n">
        <v>6.67152867682095</v>
      </c>
      <c r="E36" s="205" t="n">
        <v>-2.34679013203902</v>
      </c>
      <c r="F36" s="129" t="n">
        <v>23395519.084375</v>
      </c>
      <c r="G36" s="205" t="n">
        <v>3.65642339608039</v>
      </c>
      <c r="H36" s="377" t="n">
        <v>12.5928149741691</v>
      </c>
      <c r="K36" s="395"/>
      <c r="L36" s="95" t="s">
        <v>77</v>
      </c>
      <c r="M36" s="129" t="n">
        <v>18359.738815</v>
      </c>
      <c r="N36" s="205" t="n">
        <v>-2.08524525600127</v>
      </c>
      <c r="O36" s="377" t="n">
        <v>-46.2243833741693</v>
      </c>
    </row>
    <row r="37" s="68" customFormat="true" ht="16.8" hidden="false" customHeight="false" outlineLevel="0" collapsed="false">
      <c r="A37" s="395"/>
      <c r="B37" s="95" t="s">
        <v>78</v>
      </c>
      <c r="C37" s="129" t="n">
        <v>682234.933307</v>
      </c>
      <c r="D37" s="205" t="n">
        <v>71.2038166052514</v>
      </c>
      <c r="E37" s="205" t="n">
        <v>77.7259776921294</v>
      </c>
      <c r="F37" s="129" t="n">
        <v>24050581.000729</v>
      </c>
      <c r="G37" s="205" t="n">
        <v>2.79994606655891</v>
      </c>
      <c r="H37" s="377" t="n">
        <v>13.6959138473787</v>
      </c>
      <c r="K37" s="395"/>
      <c r="L37" s="95" t="s">
        <v>78</v>
      </c>
      <c r="M37" s="129" t="n">
        <v>18798.503751</v>
      </c>
      <c r="N37" s="205" t="n">
        <v>2.38982123014477</v>
      </c>
      <c r="O37" s="377" t="n">
        <v>-22.3138120877759</v>
      </c>
    </row>
    <row r="38" s="187" customFormat="true" ht="16.8" hidden="false" customHeight="false" outlineLevel="0" collapsed="false">
      <c r="A38" s="395"/>
      <c r="B38" s="100" t="s">
        <v>79</v>
      </c>
      <c r="C38" s="378" t="n">
        <v>675641.692134</v>
      </c>
      <c r="D38" s="379" t="n">
        <v>-0.96641799636974</v>
      </c>
      <c r="E38" s="379" t="n">
        <v>73.4727565302455</v>
      </c>
      <c r="F38" s="378" t="n">
        <v>24913504.3884</v>
      </c>
      <c r="G38" s="379" t="n">
        <v>3.58795235609837</v>
      </c>
      <c r="H38" s="380" t="n">
        <v>21.4946311335186</v>
      </c>
      <c r="I38" s="68"/>
      <c r="J38" s="68"/>
      <c r="K38" s="395"/>
      <c r="L38" s="100" t="s">
        <v>79</v>
      </c>
      <c r="M38" s="378" t="n">
        <v>18524.818321</v>
      </c>
      <c r="N38" s="379" t="n">
        <v>-1.45588943473994</v>
      </c>
      <c r="O38" s="380" t="n">
        <v>-20.3713105183975</v>
      </c>
      <c r="P38" s="68"/>
      <c r="Q38" s="68"/>
      <c r="R38" s="68"/>
      <c r="S38" s="68"/>
      <c r="T38" s="68"/>
    </row>
    <row r="39" s="187" customFormat="true" ht="16.8" hidden="false" customHeight="false" outlineLevel="0" collapsed="false">
      <c r="A39" s="268"/>
      <c r="B39" s="91"/>
      <c r="C39" s="129"/>
      <c r="D39" s="205"/>
      <c r="E39" s="205"/>
      <c r="F39" s="129"/>
      <c r="G39" s="205"/>
      <c r="H39" s="205"/>
      <c r="I39" s="68"/>
      <c r="J39" s="68"/>
      <c r="K39" s="268"/>
      <c r="L39" s="91"/>
      <c r="M39" s="129"/>
      <c r="N39" s="205"/>
      <c r="O39" s="205"/>
      <c r="P39" s="68"/>
      <c r="Q39" s="68"/>
      <c r="R39" s="68"/>
      <c r="S39" s="68"/>
      <c r="T39" s="68"/>
    </row>
    <row r="40" customFormat="false" ht="16.8" hidden="false" customHeight="false" outlineLevel="0" collapsed="false">
      <c r="A40" s="61" t="s">
        <v>80</v>
      </c>
      <c r="B40" s="61"/>
      <c r="C40" s="61"/>
      <c r="D40" s="61"/>
      <c r="E40" s="61"/>
      <c r="F40" s="69"/>
      <c r="G40" s="69"/>
      <c r="H40" s="69"/>
      <c r="I40" s="69"/>
      <c r="J40" s="69"/>
      <c r="K40" s="69"/>
      <c r="L40" s="69"/>
      <c r="M40" s="69"/>
      <c r="N40" s="69"/>
      <c r="O40" s="69"/>
      <c r="P40" s="69"/>
      <c r="Q40" s="69"/>
      <c r="R40" s="69"/>
      <c r="S40" s="69"/>
      <c r="T40" s="69"/>
    </row>
    <row r="41" customFormat="false" ht="15" hidden="false" customHeight="true" outlineLevel="0" collapsed="false">
      <c r="A41" s="62" t="s">
        <v>82</v>
      </c>
      <c r="B41" s="62"/>
      <c r="C41" s="63"/>
      <c r="D41" s="63"/>
      <c r="E41" s="63"/>
      <c r="F41" s="69"/>
      <c r="G41" s="69"/>
      <c r="H41" s="69"/>
      <c r="I41" s="69"/>
      <c r="J41" s="69"/>
      <c r="K41" s="69"/>
      <c r="L41" s="69"/>
      <c r="M41" s="69"/>
      <c r="N41" s="69"/>
      <c r="O41" s="69"/>
      <c r="P41" s="69"/>
      <c r="Q41" s="69"/>
      <c r="R41" s="69"/>
      <c r="S41" s="69"/>
      <c r="T41" s="69"/>
    </row>
    <row r="42" customFormat="false" ht="16.5" hidden="false" customHeight="true" outlineLevel="0" collapsed="false">
      <c r="A42" s="62" t="s">
        <v>83</v>
      </c>
      <c r="B42" s="62"/>
      <c r="C42" s="63"/>
      <c r="D42" s="63"/>
      <c r="E42" s="63"/>
      <c r="F42" s="69"/>
      <c r="G42" s="69"/>
      <c r="H42" s="69"/>
      <c r="I42" s="69"/>
      <c r="J42" s="69"/>
      <c r="K42" s="69"/>
      <c r="L42" s="69"/>
      <c r="M42" s="69"/>
      <c r="N42" s="69"/>
      <c r="O42" s="69"/>
      <c r="P42" s="69"/>
      <c r="Q42" s="69"/>
      <c r="R42" s="69"/>
      <c r="S42" s="69"/>
      <c r="T42" s="69"/>
    </row>
    <row r="43" customFormat="false" ht="16.8" hidden="false" customHeight="false" outlineLevel="0" collapsed="false">
      <c r="A43" s="65" t="str">
        <f aca="false">A13!A52</f>
        <v>Actualizado el 25 de febrero de 2022</v>
      </c>
      <c r="B43" s="65"/>
      <c r="C43" s="65"/>
      <c r="D43" s="65"/>
      <c r="E43" s="65"/>
      <c r="F43" s="69"/>
      <c r="G43" s="69"/>
      <c r="H43" s="69"/>
      <c r="I43" s="69"/>
      <c r="J43" s="69"/>
      <c r="K43" s="69"/>
      <c r="L43" s="69"/>
      <c r="M43" s="69"/>
      <c r="N43" s="69"/>
      <c r="O43" s="69"/>
      <c r="P43" s="69"/>
      <c r="Q43" s="69"/>
      <c r="R43" s="69"/>
      <c r="S43" s="69"/>
      <c r="T43" s="69"/>
    </row>
    <row r="44" customFormat="false" ht="16.8" hidden="false" customHeight="false" outlineLevel="0" collapsed="false">
      <c r="A44" s="69"/>
      <c r="B44" s="69"/>
      <c r="C44" s="69"/>
      <c r="D44" s="69"/>
      <c r="E44" s="69"/>
      <c r="F44" s="69"/>
      <c r="G44" s="69"/>
      <c r="H44" s="69"/>
      <c r="I44" s="69"/>
      <c r="J44" s="69"/>
      <c r="K44" s="69"/>
      <c r="L44" s="69"/>
      <c r="M44" s="69"/>
      <c r="N44" s="69"/>
      <c r="O44" s="69"/>
      <c r="P44" s="69"/>
      <c r="Q44" s="69"/>
      <c r="R44" s="69"/>
      <c r="S44" s="69"/>
      <c r="T44" s="69"/>
    </row>
    <row r="45" customFormat="false" ht="16.8" hidden="false" customHeight="false" outlineLevel="0" collapsed="false">
      <c r="A45" s="69"/>
      <c r="B45" s="69"/>
      <c r="C45" s="69"/>
      <c r="D45" s="69"/>
      <c r="E45" s="69"/>
      <c r="F45" s="69"/>
      <c r="G45" s="69"/>
      <c r="H45" s="69"/>
      <c r="I45" s="69"/>
      <c r="J45" s="69"/>
      <c r="K45" s="69"/>
      <c r="L45" s="69"/>
      <c r="M45" s="69"/>
      <c r="N45" s="69"/>
      <c r="O45" s="69"/>
      <c r="P45" s="69"/>
      <c r="Q45" s="69"/>
      <c r="R45" s="69"/>
      <c r="S45" s="69"/>
      <c r="T45" s="69"/>
    </row>
    <row r="46" customFormat="false" ht="16.8" hidden="false" customHeight="false" outlineLevel="0" collapsed="false">
      <c r="A46" s="69"/>
      <c r="B46" s="69"/>
      <c r="C46" s="69"/>
      <c r="D46" s="69"/>
      <c r="E46" s="69"/>
      <c r="F46" s="69"/>
      <c r="G46" s="69"/>
      <c r="H46" s="69"/>
      <c r="I46" s="69"/>
      <c r="J46" s="69"/>
      <c r="K46" s="69"/>
      <c r="L46" s="69"/>
      <c r="M46" s="69"/>
      <c r="N46" s="69"/>
      <c r="O46" s="69"/>
      <c r="P46" s="69"/>
      <c r="Q46" s="69"/>
      <c r="R46" s="69"/>
      <c r="S46" s="69"/>
      <c r="T46" s="69"/>
    </row>
    <row r="47" customFormat="false" ht="16.8" hidden="false" customHeight="false" outlineLevel="0" collapsed="false">
      <c r="A47" s="69"/>
      <c r="B47" s="69"/>
      <c r="C47" s="69"/>
      <c r="D47" s="69"/>
      <c r="E47" s="69"/>
      <c r="F47" s="69"/>
      <c r="G47" s="69"/>
      <c r="H47" s="69"/>
      <c r="I47" s="69"/>
      <c r="J47" s="69"/>
      <c r="K47" s="69"/>
      <c r="L47" s="69"/>
      <c r="M47" s="69"/>
      <c r="N47" s="69"/>
      <c r="O47" s="69"/>
      <c r="P47" s="69"/>
      <c r="Q47" s="69"/>
      <c r="R47" s="69"/>
      <c r="S47" s="69"/>
      <c r="T47" s="69"/>
    </row>
    <row r="48" customFormat="false" ht="16.8" hidden="false" customHeight="false" outlineLevel="0" collapsed="false">
      <c r="A48" s="69"/>
      <c r="B48" s="69"/>
      <c r="C48" s="69"/>
      <c r="D48" s="69"/>
      <c r="E48" s="69"/>
      <c r="F48" s="69"/>
      <c r="G48" s="69"/>
      <c r="H48" s="69"/>
      <c r="I48" s="69"/>
      <c r="J48" s="69"/>
      <c r="K48" s="69"/>
      <c r="L48" s="69"/>
      <c r="M48" s="69"/>
      <c r="N48" s="69"/>
      <c r="O48" s="69"/>
      <c r="P48" s="69"/>
      <c r="Q48" s="69"/>
      <c r="R48" s="69"/>
      <c r="S48" s="69"/>
      <c r="T48" s="69"/>
    </row>
    <row r="49" customFormat="false" ht="16.8"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row>
    <row r="50" customFormat="false" ht="16.8"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row>
    <row r="51" customFormat="false" ht="16.8" hidden="false" customHeight="false" outlineLevel="0" collapsed="false">
      <c r="A51" s="69"/>
      <c r="B51" s="69"/>
      <c r="C51" s="69"/>
      <c r="D51" s="69"/>
      <c r="E51" s="69"/>
      <c r="F51" s="69"/>
      <c r="G51" s="69"/>
      <c r="H51" s="69"/>
      <c r="I51" s="69"/>
      <c r="J51" s="69"/>
      <c r="K51" s="69"/>
      <c r="L51" s="69"/>
      <c r="M51" s="69"/>
      <c r="N51" s="69"/>
      <c r="O51" s="69"/>
      <c r="P51" s="69"/>
      <c r="Q51" s="69"/>
      <c r="R51" s="69"/>
      <c r="S51" s="69"/>
      <c r="T51" s="69"/>
    </row>
    <row r="52" customFormat="false" ht="16.8" hidden="false" customHeight="false" outlineLevel="0" collapsed="false">
      <c r="A52" s="69"/>
      <c r="B52" s="69"/>
      <c r="C52" s="69"/>
      <c r="D52" s="69"/>
      <c r="E52" s="69"/>
      <c r="F52" s="69"/>
      <c r="G52" s="69"/>
      <c r="H52" s="69"/>
      <c r="I52" s="69"/>
      <c r="J52" s="69"/>
      <c r="K52" s="69"/>
      <c r="L52" s="69"/>
      <c r="M52" s="69"/>
      <c r="N52" s="69"/>
      <c r="O52" s="69"/>
      <c r="P52" s="69"/>
      <c r="Q52" s="69"/>
      <c r="R52" s="69"/>
      <c r="S52" s="69"/>
      <c r="T52" s="69"/>
    </row>
    <row r="53" customFormat="false" ht="16.8" hidden="false" customHeight="false" outlineLevel="0" collapsed="false">
      <c r="A53" s="69"/>
      <c r="B53" s="69"/>
      <c r="C53" s="69"/>
      <c r="D53" s="69"/>
      <c r="E53" s="69"/>
      <c r="F53" s="69"/>
      <c r="G53" s="69"/>
      <c r="H53" s="69"/>
      <c r="I53" s="69"/>
      <c r="J53" s="69"/>
      <c r="K53" s="69"/>
      <c r="L53" s="69"/>
      <c r="M53" s="69"/>
      <c r="N53" s="69"/>
      <c r="O53" s="69"/>
      <c r="P53" s="69"/>
      <c r="Q53" s="69"/>
      <c r="R53" s="69"/>
      <c r="S53" s="69"/>
      <c r="T53" s="69"/>
    </row>
    <row r="54" customFormat="false" ht="16.8" hidden="false" customHeight="false" outlineLevel="0" collapsed="false">
      <c r="A54" s="69"/>
      <c r="B54" s="69"/>
      <c r="C54" s="69"/>
      <c r="D54" s="69"/>
      <c r="E54" s="69"/>
      <c r="F54" s="69"/>
      <c r="G54" s="69"/>
      <c r="H54" s="69"/>
      <c r="I54" s="69"/>
      <c r="J54" s="69"/>
      <c r="K54" s="69"/>
      <c r="L54" s="69"/>
      <c r="M54" s="69"/>
      <c r="N54" s="69"/>
      <c r="O54" s="69"/>
      <c r="P54" s="69"/>
      <c r="Q54" s="69"/>
      <c r="R54" s="69"/>
      <c r="S54" s="69"/>
      <c r="T54" s="69"/>
    </row>
  </sheetData>
  <mergeCells count="30">
    <mergeCell ref="A4:H5"/>
    <mergeCell ref="A6:H6"/>
    <mergeCell ref="A7:H7"/>
    <mergeCell ref="F8:H8"/>
    <mergeCell ref="A9:A10"/>
    <mergeCell ref="B9:B10"/>
    <mergeCell ref="C9:C10"/>
    <mergeCell ref="D9:E9"/>
    <mergeCell ref="F9:F10"/>
    <mergeCell ref="G9:H9"/>
    <mergeCell ref="K9:K10"/>
    <mergeCell ref="L9:L10"/>
    <mergeCell ref="M9:M10"/>
    <mergeCell ref="N9:O9"/>
    <mergeCell ref="A11:A14"/>
    <mergeCell ref="K11:K14"/>
    <mergeCell ref="A15:A18"/>
    <mergeCell ref="K15:K18"/>
    <mergeCell ref="A19:A22"/>
    <mergeCell ref="K19:K22"/>
    <mergeCell ref="A23:A26"/>
    <mergeCell ref="K23:K26"/>
    <mergeCell ref="A27:A30"/>
    <mergeCell ref="K27:K30"/>
    <mergeCell ref="A31:A34"/>
    <mergeCell ref="K31:K34"/>
    <mergeCell ref="A35:A38"/>
    <mergeCell ref="K35:K38"/>
    <mergeCell ref="A41:B41"/>
    <mergeCell ref="A42: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1" topLeftCell="A37" activePane="bottomLeft" state="frozen"/>
      <selection pane="topLeft" activeCell="A1" activeCellId="0" sqref="A1"/>
      <selection pane="bottomLeft" activeCell="A44" activeCellId="0" sqref="A44"/>
    </sheetView>
  </sheetViews>
  <sheetFormatPr defaultColWidth="11.43359375" defaultRowHeight="16.8" zeroHeight="false" outlineLevelRow="0" outlineLevelCol="0"/>
  <cols>
    <col collapsed="false" customWidth="false" hidden="false" outlineLevel="0" max="1" min="1" style="67" width="11.43"/>
    <col collapsed="false" customWidth="true" hidden="false" outlineLevel="0" max="2" min="2" style="67" width="17.66"/>
    <col collapsed="false" customWidth="true" hidden="false" outlineLevel="0" max="3" min="3" style="67" width="20.32"/>
    <col collapsed="false" customWidth="false" hidden="false" outlineLevel="0" max="257" min="4" style="67" width="11.43"/>
  </cols>
  <sheetData>
    <row r="1" customFormat="false" ht="16.8" hidden="false" customHeight="false" outlineLevel="0" collapsed="false">
      <c r="A1" s="69"/>
      <c r="B1" s="69"/>
      <c r="C1" s="69"/>
      <c r="D1" s="69"/>
      <c r="E1" s="69"/>
      <c r="F1" s="69"/>
      <c r="G1" s="69"/>
      <c r="H1" s="69"/>
      <c r="I1" s="69"/>
      <c r="J1" s="69"/>
      <c r="K1" s="69"/>
      <c r="L1" s="69"/>
    </row>
    <row r="2" customFormat="false" ht="16.8" hidden="false" customHeight="false" outlineLevel="0" collapsed="false">
      <c r="A2" s="69"/>
      <c r="B2" s="69"/>
      <c r="C2" s="69"/>
      <c r="D2" s="69"/>
      <c r="E2" s="69"/>
      <c r="F2" s="69"/>
      <c r="G2" s="69"/>
      <c r="H2" s="69"/>
      <c r="I2" s="69"/>
      <c r="J2" s="69"/>
      <c r="K2" s="69"/>
      <c r="L2" s="69"/>
    </row>
    <row r="3" customFormat="false" ht="16.8" hidden="false" customHeight="false" outlineLevel="0" collapsed="false">
      <c r="A3" s="69"/>
      <c r="B3" s="69"/>
      <c r="C3" s="69"/>
      <c r="D3" s="69"/>
      <c r="E3" s="69"/>
      <c r="F3" s="69"/>
      <c r="G3" s="69"/>
      <c r="H3" s="69"/>
      <c r="I3" s="69"/>
      <c r="J3" s="69"/>
      <c r="K3" s="69"/>
      <c r="L3" s="69"/>
    </row>
    <row r="4" customFormat="false" ht="16.8" hidden="false" customHeight="false" outlineLevel="0" collapsed="false">
      <c r="A4" s="69"/>
      <c r="B4" s="69"/>
      <c r="C4" s="69"/>
      <c r="D4" s="69"/>
      <c r="E4" s="69"/>
      <c r="F4" s="69"/>
      <c r="G4" s="69"/>
      <c r="H4" s="69"/>
      <c r="I4" s="69"/>
      <c r="J4" s="69"/>
      <c r="K4" s="69"/>
      <c r="L4" s="69"/>
    </row>
    <row r="5" customFormat="false" ht="16.8" hidden="false" customHeight="false" outlineLevel="0" collapsed="false">
      <c r="A5" s="127" t="s">
        <v>66</v>
      </c>
      <c r="B5" s="127"/>
      <c r="C5" s="127"/>
      <c r="D5" s="127"/>
      <c r="E5" s="127"/>
      <c r="F5" s="69"/>
      <c r="G5" s="69"/>
      <c r="H5" s="69"/>
      <c r="I5" s="69"/>
      <c r="J5" s="69"/>
      <c r="K5" s="69"/>
      <c r="L5" s="69"/>
    </row>
    <row r="6" customFormat="false" ht="16.8" hidden="false" customHeight="false" outlineLevel="0" collapsed="false">
      <c r="A6" s="127"/>
      <c r="B6" s="127"/>
      <c r="C6" s="127"/>
      <c r="D6" s="127"/>
      <c r="E6" s="127"/>
      <c r="F6" s="69"/>
      <c r="G6" s="69"/>
      <c r="H6" s="69"/>
      <c r="I6" s="69"/>
      <c r="J6" s="69"/>
      <c r="K6" s="69"/>
      <c r="L6" s="69"/>
    </row>
    <row r="7" customFormat="false" ht="15" hidden="false" customHeight="true" outlineLevel="0" collapsed="false">
      <c r="A7" s="71" t="s">
        <v>61</v>
      </c>
      <c r="B7" s="71"/>
      <c r="C7" s="71"/>
      <c r="D7" s="71"/>
      <c r="E7" s="71"/>
      <c r="F7" s="69"/>
      <c r="G7" s="69"/>
      <c r="H7" s="69"/>
      <c r="I7" s="69"/>
      <c r="J7" s="69"/>
      <c r="K7" s="69"/>
      <c r="L7" s="69"/>
    </row>
    <row r="8" customFormat="false" ht="16.5" hidden="false" customHeight="true" outlineLevel="0" collapsed="false">
      <c r="A8" s="72" t="str">
        <f aca="false">Hoja2!D2</f>
        <v> 2015 (I trimestre) - 2021 (IV trimestre)pr</v>
      </c>
      <c r="B8" s="72"/>
      <c r="C8" s="72"/>
      <c r="D8" s="72"/>
      <c r="E8" s="72"/>
      <c r="F8" s="69"/>
      <c r="G8" s="69"/>
      <c r="H8" s="69"/>
      <c r="I8" s="69"/>
      <c r="J8" s="69"/>
      <c r="K8" s="69"/>
      <c r="L8" s="69"/>
    </row>
    <row r="9" customFormat="false" ht="16.8" hidden="false" customHeight="false" outlineLevel="0" collapsed="false">
      <c r="A9" s="69"/>
      <c r="B9" s="69"/>
      <c r="C9" s="69"/>
      <c r="D9" s="69"/>
      <c r="E9" s="69"/>
      <c r="F9" s="69"/>
      <c r="G9" s="69"/>
      <c r="H9" s="69"/>
      <c r="I9" s="69"/>
      <c r="J9" s="69"/>
      <c r="K9" s="69"/>
      <c r="L9" s="69"/>
    </row>
    <row r="10" customFormat="false" ht="16.8" hidden="false" customHeight="true" outlineLevel="0" collapsed="false">
      <c r="A10" s="366" t="s">
        <v>69</v>
      </c>
      <c r="B10" s="367" t="s">
        <v>70</v>
      </c>
      <c r="C10" s="367" t="s">
        <v>216</v>
      </c>
      <c r="D10" s="368" t="s">
        <v>72</v>
      </c>
      <c r="E10" s="368"/>
      <c r="F10" s="69"/>
      <c r="G10" s="69"/>
      <c r="H10" s="69"/>
      <c r="I10" s="69"/>
      <c r="J10" s="69"/>
      <c r="K10" s="69"/>
      <c r="L10" s="69"/>
    </row>
    <row r="11" customFormat="false" ht="16.8" hidden="false" customHeight="false" outlineLevel="0" collapsed="false">
      <c r="A11" s="369"/>
      <c r="B11" s="370"/>
      <c r="C11" s="367"/>
      <c r="D11" s="371" t="s">
        <v>73</v>
      </c>
      <c r="E11" s="372" t="s">
        <v>74</v>
      </c>
      <c r="F11" s="69"/>
      <c r="G11" s="69"/>
      <c r="H11" s="69"/>
      <c r="I11" s="69"/>
      <c r="J11" s="69"/>
      <c r="K11" s="69"/>
      <c r="L11" s="69"/>
    </row>
    <row r="12" customFormat="false" ht="16.8" hidden="false" customHeight="false" outlineLevel="0" collapsed="false">
      <c r="A12" s="373" t="n">
        <v>2015</v>
      </c>
      <c r="B12" s="90" t="s">
        <v>75</v>
      </c>
      <c r="C12" s="374" t="n">
        <v>59586</v>
      </c>
      <c r="D12" s="375" t="s">
        <v>76</v>
      </c>
      <c r="E12" s="376" t="s">
        <v>76</v>
      </c>
      <c r="F12" s="69"/>
      <c r="G12" s="69"/>
      <c r="H12" s="69"/>
      <c r="I12" s="69"/>
      <c r="J12" s="69"/>
      <c r="K12" s="69"/>
      <c r="L12" s="69"/>
    </row>
    <row r="13" customFormat="false" ht="16.8" hidden="false" customHeight="false" outlineLevel="0" collapsed="false">
      <c r="A13" s="373"/>
      <c r="B13" s="95" t="s">
        <v>77</v>
      </c>
      <c r="C13" s="129" t="n">
        <v>63254</v>
      </c>
      <c r="D13" s="205" t="n">
        <v>6.1558084113718</v>
      </c>
      <c r="E13" s="377" t="s">
        <v>76</v>
      </c>
      <c r="F13" s="69"/>
      <c r="G13" s="69"/>
      <c r="H13" s="69"/>
      <c r="I13" s="69"/>
      <c r="J13" s="69"/>
      <c r="K13" s="69"/>
      <c r="L13" s="69"/>
    </row>
    <row r="14" customFormat="false" ht="16.8" hidden="false" customHeight="false" outlineLevel="0" collapsed="false">
      <c r="A14" s="373"/>
      <c r="B14" s="95" t="s">
        <v>78</v>
      </c>
      <c r="C14" s="129" t="n">
        <v>68795</v>
      </c>
      <c r="D14" s="205" t="n">
        <v>8.75992032124451</v>
      </c>
      <c r="E14" s="377" t="s">
        <v>76</v>
      </c>
      <c r="F14" s="69"/>
      <c r="G14" s="69"/>
      <c r="H14" s="69"/>
      <c r="I14" s="69"/>
      <c r="J14" s="69"/>
      <c r="K14" s="69"/>
      <c r="L14" s="69"/>
    </row>
    <row r="15" customFormat="false" ht="16.8" hidden="false" customHeight="false" outlineLevel="0" collapsed="false">
      <c r="A15" s="373"/>
      <c r="B15" s="100" t="s">
        <v>79</v>
      </c>
      <c r="C15" s="378" t="n">
        <v>72198</v>
      </c>
      <c r="D15" s="379" t="n">
        <v>4.94658042008866</v>
      </c>
      <c r="E15" s="380" t="s">
        <v>76</v>
      </c>
      <c r="F15" s="69"/>
      <c r="G15" s="69"/>
      <c r="H15" s="69"/>
      <c r="I15" s="69"/>
      <c r="J15" s="69"/>
      <c r="K15" s="69"/>
      <c r="L15" s="69"/>
    </row>
    <row r="16" customFormat="false" ht="16.8" hidden="false" customHeight="false" outlineLevel="0" collapsed="false">
      <c r="A16" s="381" t="n">
        <v>2016</v>
      </c>
      <c r="B16" s="107" t="s">
        <v>75</v>
      </c>
      <c r="C16" s="385" t="n">
        <v>74080</v>
      </c>
      <c r="D16" s="386" t="n">
        <v>2.60672040776753</v>
      </c>
      <c r="E16" s="387" t="n">
        <v>24.3245057563857</v>
      </c>
      <c r="F16" s="69"/>
      <c r="G16" s="69"/>
      <c r="H16" s="69"/>
      <c r="I16" s="69"/>
      <c r="J16" s="69"/>
      <c r="K16" s="69"/>
      <c r="L16" s="69"/>
    </row>
    <row r="17" customFormat="false" ht="16.8" hidden="false" customHeight="false" outlineLevel="0" collapsed="false">
      <c r="A17" s="381"/>
      <c r="B17" s="112" t="s">
        <v>77</v>
      </c>
      <c r="C17" s="382" t="n">
        <v>76135</v>
      </c>
      <c r="D17" s="383" t="n">
        <v>2.77402807775378</v>
      </c>
      <c r="E17" s="384" t="n">
        <v>20.3639295538622</v>
      </c>
      <c r="F17" s="69"/>
      <c r="G17" s="69"/>
      <c r="H17" s="69"/>
      <c r="I17" s="69"/>
      <c r="J17" s="69"/>
      <c r="K17" s="69"/>
      <c r="L17" s="69"/>
    </row>
    <row r="18" customFormat="false" ht="16.8" hidden="false" customHeight="false" outlineLevel="0" collapsed="false">
      <c r="A18" s="381"/>
      <c r="B18" s="112" t="s">
        <v>78</v>
      </c>
      <c r="C18" s="382" t="n">
        <v>78488</v>
      </c>
      <c r="D18" s="383" t="n">
        <v>3.09056281605045</v>
      </c>
      <c r="E18" s="384" t="n">
        <v>14.0896867504906</v>
      </c>
      <c r="F18" s="69"/>
      <c r="G18" s="69"/>
      <c r="H18" s="69"/>
      <c r="I18" s="69"/>
      <c r="J18" s="69"/>
      <c r="K18" s="69"/>
      <c r="L18" s="69"/>
    </row>
    <row r="19" customFormat="false" ht="16.8" hidden="false" customHeight="false" outlineLevel="0" collapsed="false">
      <c r="A19" s="381"/>
      <c r="B19" s="190" t="s">
        <v>79</v>
      </c>
      <c r="C19" s="388" t="n">
        <v>81256</v>
      </c>
      <c r="D19" s="389" t="n">
        <v>3.52665375598817</v>
      </c>
      <c r="E19" s="390" t="n">
        <v>12.5460539073105</v>
      </c>
      <c r="F19" s="69"/>
      <c r="G19" s="69"/>
      <c r="H19" s="69"/>
      <c r="I19" s="69"/>
      <c r="J19" s="69"/>
      <c r="K19" s="69"/>
      <c r="L19" s="69"/>
    </row>
    <row r="20" customFormat="false" ht="16.8" hidden="false" customHeight="false" outlineLevel="0" collapsed="false">
      <c r="A20" s="373" t="n">
        <v>2017</v>
      </c>
      <c r="B20" s="90" t="s">
        <v>75</v>
      </c>
      <c r="C20" s="374" t="n">
        <v>83387</v>
      </c>
      <c r="D20" s="375" t="n">
        <v>2.62257556365069</v>
      </c>
      <c r="E20" s="376" t="n">
        <v>12.563444924406</v>
      </c>
      <c r="F20" s="69"/>
      <c r="G20" s="69"/>
      <c r="H20" s="69"/>
      <c r="I20" s="69"/>
      <c r="J20" s="69"/>
      <c r="K20" s="69"/>
      <c r="L20" s="69"/>
    </row>
    <row r="21" customFormat="false" ht="16.8" hidden="false" customHeight="false" outlineLevel="0" collapsed="false">
      <c r="A21" s="373"/>
      <c r="B21" s="95" t="s">
        <v>77</v>
      </c>
      <c r="C21" s="129" t="n">
        <v>86175</v>
      </c>
      <c r="D21" s="205" t="n">
        <v>3.34344682024776</v>
      </c>
      <c r="E21" s="377" t="n">
        <v>13.1871018585408</v>
      </c>
      <c r="F21" s="69"/>
      <c r="G21" s="69"/>
      <c r="H21" s="69"/>
      <c r="I21" s="69"/>
      <c r="J21" s="69"/>
      <c r="K21" s="69"/>
      <c r="L21" s="69"/>
    </row>
    <row r="22" customFormat="false" ht="16.8" hidden="false" customHeight="false" outlineLevel="0" collapsed="false">
      <c r="A22" s="373"/>
      <c r="B22" s="95" t="s">
        <v>78</v>
      </c>
      <c r="C22" s="129" t="n">
        <v>89453</v>
      </c>
      <c r="D22" s="205" t="n">
        <v>3.80388743835218</v>
      </c>
      <c r="E22" s="377" t="n">
        <v>13.9702884517378</v>
      </c>
      <c r="F22" s="69"/>
      <c r="G22" s="69"/>
      <c r="H22" s="69"/>
      <c r="I22" s="69"/>
      <c r="J22" s="69"/>
      <c r="K22" s="69"/>
      <c r="L22" s="69"/>
    </row>
    <row r="23" customFormat="false" ht="16.8" hidden="false" customHeight="false" outlineLevel="0" collapsed="false">
      <c r="A23" s="373"/>
      <c r="B23" s="100" t="s">
        <v>79</v>
      </c>
      <c r="C23" s="378" t="n">
        <v>93621</v>
      </c>
      <c r="D23" s="379" t="n">
        <v>4.65943009178005</v>
      </c>
      <c r="E23" s="380" t="n">
        <v>15.2173377965935</v>
      </c>
      <c r="F23" s="69"/>
      <c r="G23" s="69"/>
      <c r="H23" s="69"/>
      <c r="I23" s="69"/>
      <c r="J23" s="69"/>
      <c r="K23" s="69"/>
      <c r="L23" s="69"/>
    </row>
    <row r="24" customFormat="false" ht="16.8" hidden="false" customHeight="false" outlineLevel="0" collapsed="false">
      <c r="A24" s="381" t="n">
        <v>2018</v>
      </c>
      <c r="B24" s="141" t="s">
        <v>75</v>
      </c>
      <c r="C24" s="385" t="n">
        <v>95708</v>
      </c>
      <c r="D24" s="386" t="n">
        <v>2.22920071351513</v>
      </c>
      <c r="E24" s="387" t="n">
        <v>14.7756844592083</v>
      </c>
      <c r="F24" s="69"/>
      <c r="G24" s="69"/>
      <c r="H24" s="69"/>
      <c r="I24" s="69"/>
      <c r="J24" s="69"/>
      <c r="K24" s="69"/>
      <c r="L24" s="69"/>
    </row>
    <row r="25" customFormat="false" ht="16.8" hidden="false" customHeight="false" outlineLevel="0" collapsed="false">
      <c r="A25" s="381"/>
      <c r="B25" s="112" t="s">
        <v>77</v>
      </c>
      <c r="C25" s="382" t="n">
        <v>99629</v>
      </c>
      <c r="D25" s="383" t="n">
        <v>4.09683621013917</v>
      </c>
      <c r="E25" s="384" t="n">
        <v>15.6124165941398</v>
      </c>
      <c r="F25" s="69"/>
      <c r="G25" s="69"/>
      <c r="H25" s="69"/>
      <c r="I25" s="69"/>
      <c r="J25" s="69"/>
      <c r="K25" s="69"/>
      <c r="L25" s="69"/>
    </row>
    <row r="26" customFormat="false" ht="16.8" hidden="false" customHeight="false" outlineLevel="0" collapsed="false">
      <c r="A26" s="381"/>
      <c r="B26" s="182" t="s">
        <v>78</v>
      </c>
      <c r="C26" s="382" t="n">
        <v>103942</v>
      </c>
      <c r="D26" s="383" t="n">
        <v>4.32906081562596</v>
      </c>
      <c r="E26" s="384" t="n">
        <v>16.1973326774954</v>
      </c>
      <c r="F26" s="69"/>
      <c r="G26" s="69"/>
      <c r="H26" s="69"/>
      <c r="I26" s="69"/>
      <c r="J26" s="69"/>
      <c r="K26" s="69"/>
      <c r="L26" s="69"/>
    </row>
    <row r="27" customFormat="false" ht="16.8" hidden="false" customHeight="false" outlineLevel="0" collapsed="false">
      <c r="A27" s="381"/>
      <c r="B27" s="190" t="s">
        <v>79</v>
      </c>
      <c r="C27" s="388" t="n">
        <v>108764</v>
      </c>
      <c r="D27" s="389" t="n">
        <v>4.63912566623694</v>
      </c>
      <c r="E27" s="390" t="n">
        <v>16.1747898441589</v>
      </c>
      <c r="F27" s="69"/>
      <c r="G27" s="69"/>
      <c r="H27" s="69"/>
      <c r="I27" s="69"/>
      <c r="J27" s="69"/>
      <c r="K27" s="69"/>
      <c r="L27" s="69"/>
    </row>
    <row r="28" customFormat="false" ht="16.8" hidden="false" customHeight="false" outlineLevel="0" collapsed="false">
      <c r="A28" s="373" t="n">
        <v>2019</v>
      </c>
      <c r="B28" s="90" t="s">
        <v>75</v>
      </c>
      <c r="C28" s="374" t="n">
        <v>111353</v>
      </c>
      <c r="D28" s="375" t="n">
        <v>2.38038321503438</v>
      </c>
      <c r="E28" s="376" t="n">
        <v>16.3465958958499</v>
      </c>
      <c r="F28" s="69"/>
      <c r="G28" s="69"/>
      <c r="H28" s="69"/>
      <c r="I28" s="69"/>
      <c r="J28" s="69"/>
      <c r="K28" s="69"/>
      <c r="L28" s="69"/>
    </row>
    <row r="29" customFormat="false" ht="16.8" hidden="false" customHeight="false" outlineLevel="0" collapsed="false">
      <c r="A29" s="373"/>
      <c r="B29" s="95" t="s">
        <v>77</v>
      </c>
      <c r="C29" s="129" t="n">
        <v>115603</v>
      </c>
      <c r="D29" s="205" t="n">
        <v>3.81669106355464</v>
      </c>
      <c r="E29" s="377" t="n">
        <v>16.0334842264802</v>
      </c>
      <c r="F29" s="69"/>
      <c r="G29" s="69"/>
      <c r="H29" s="69"/>
      <c r="I29" s="69"/>
      <c r="J29" s="69"/>
      <c r="K29" s="69"/>
      <c r="L29" s="69"/>
    </row>
    <row r="30" customFormat="false" ht="16.8" hidden="false" customHeight="false" outlineLevel="0" collapsed="false">
      <c r="A30" s="373"/>
      <c r="B30" s="95" t="s">
        <v>78</v>
      </c>
      <c r="C30" s="129" t="n">
        <v>120254</v>
      </c>
      <c r="D30" s="205" t="n">
        <v>4.02325199173033</v>
      </c>
      <c r="E30" s="377" t="n">
        <v>15.6933674549268</v>
      </c>
      <c r="F30" s="69"/>
      <c r="G30" s="69"/>
      <c r="H30" s="69"/>
      <c r="I30" s="69"/>
      <c r="J30" s="69"/>
      <c r="K30" s="69"/>
      <c r="L30" s="69"/>
    </row>
    <row r="31" customFormat="false" ht="16.8" hidden="false" customHeight="false" outlineLevel="0" collapsed="false">
      <c r="A31" s="373"/>
      <c r="B31" s="100" t="s">
        <v>79</v>
      </c>
      <c r="C31" s="378" t="n">
        <v>124820</v>
      </c>
      <c r="D31" s="379" t="n">
        <v>3.7969630947827</v>
      </c>
      <c r="E31" s="380" t="n">
        <v>14.7622375050568</v>
      </c>
      <c r="F31" s="69"/>
      <c r="G31" s="69"/>
      <c r="H31" s="69"/>
      <c r="I31" s="69"/>
      <c r="J31" s="69"/>
      <c r="K31" s="69"/>
      <c r="L31" s="69"/>
    </row>
    <row r="32" customFormat="false" ht="16.8" hidden="false" customHeight="false" outlineLevel="0" collapsed="false">
      <c r="A32" s="391" t="n">
        <v>2020</v>
      </c>
      <c r="B32" s="107" t="s">
        <v>75</v>
      </c>
      <c r="C32" s="385" t="n">
        <v>127236</v>
      </c>
      <c r="D32" s="386" t="n">
        <v>1.93558724563372</v>
      </c>
      <c r="E32" s="387" t="n">
        <v>14.2636480382208</v>
      </c>
      <c r="F32" s="69"/>
      <c r="G32" s="69"/>
      <c r="H32" s="69"/>
      <c r="I32" s="69"/>
      <c r="J32" s="69"/>
      <c r="K32" s="69"/>
      <c r="L32" s="69"/>
    </row>
    <row r="33" customFormat="false" ht="16.8" hidden="false" customHeight="false" outlineLevel="0" collapsed="false">
      <c r="A33" s="391"/>
      <c r="B33" s="112" t="s">
        <v>77</v>
      </c>
      <c r="C33" s="382" t="n">
        <v>128185</v>
      </c>
      <c r="D33" s="383" t="n">
        <v>0.745858090477536</v>
      </c>
      <c r="E33" s="384" t="n">
        <v>10.8838005934102</v>
      </c>
      <c r="F33" s="69"/>
      <c r="G33" s="69"/>
      <c r="H33" s="69"/>
      <c r="I33" s="69"/>
      <c r="J33" s="69"/>
      <c r="K33" s="69"/>
      <c r="L33" s="69"/>
    </row>
    <row r="34" customFormat="false" ht="16.8" hidden="false" customHeight="false" outlineLevel="0" collapsed="false">
      <c r="A34" s="391"/>
      <c r="B34" s="182" t="s">
        <v>78</v>
      </c>
      <c r="C34" s="382" t="n">
        <v>129693</v>
      </c>
      <c r="D34" s="383" t="n">
        <v>1.17642469867769</v>
      </c>
      <c r="E34" s="384" t="n">
        <v>7.84921915279326</v>
      </c>
      <c r="F34" s="69"/>
      <c r="G34" s="69"/>
      <c r="H34" s="69"/>
      <c r="I34" s="69"/>
      <c r="J34" s="69"/>
      <c r="K34" s="69"/>
      <c r="L34" s="69"/>
    </row>
    <row r="35" customFormat="false" ht="16.8" hidden="false" customHeight="false" outlineLevel="0" collapsed="false">
      <c r="A35" s="391"/>
      <c r="B35" s="190" t="s">
        <v>79</v>
      </c>
      <c r="C35" s="388" t="n">
        <v>127062</v>
      </c>
      <c r="D35" s="389" t="n">
        <v>-2.02863685781037</v>
      </c>
      <c r="E35" s="390" t="n">
        <v>1.79618650857234</v>
      </c>
      <c r="F35" s="69"/>
      <c r="G35" s="69"/>
      <c r="H35" s="69"/>
      <c r="I35" s="69"/>
      <c r="J35" s="69"/>
      <c r="K35" s="69"/>
      <c r="L35" s="69"/>
    </row>
    <row r="36" s="69" customFormat="true" ht="16.8" hidden="false" customHeight="false" outlineLevel="0" collapsed="false">
      <c r="A36" s="395" t="n">
        <v>2021</v>
      </c>
      <c r="B36" s="90" t="s">
        <v>75</v>
      </c>
      <c r="C36" s="374" t="n">
        <v>135248</v>
      </c>
      <c r="D36" s="375" t="n">
        <v>6.44252412208213</v>
      </c>
      <c r="E36" s="376" t="n">
        <v>6.29695997987991</v>
      </c>
    </row>
    <row r="37" s="69" customFormat="true" ht="16.8" hidden="false" customHeight="false" outlineLevel="0" collapsed="false">
      <c r="A37" s="395"/>
      <c r="B37" s="95" t="s">
        <v>77</v>
      </c>
      <c r="C37" s="129" t="n">
        <v>138941</v>
      </c>
      <c r="D37" s="205" t="n">
        <v>2.73053945344848</v>
      </c>
      <c r="E37" s="377" t="n">
        <v>8.39099738658971</v>
      </c>
    </row>
    <row r="38" s="68" customFormat="true" ht="16.8" hidden="false" customHeight="false" outlineLevel="0" collapsed="false">
      <c r="A38" s="395"/>
      <c r="B38" s="95" t="s">
        <v>78</v>
      </c>
      <c r="C38" s="129" t="n">
        <v>141648</v>
      </c>
      <c r="D38" s="205" t="n">
        <v>1.94830899446528</v>
      </c>
      <c r="E38" s="377" t="n">
        <v>9.21792232425807</v>
      </c>
    </row>
    <row r="39" s="187" customFormat="true" ht="16.8" hidden="false" customHeight="false" outlineLevel="0" collapsed="false">
      <c r="A39" s="395"/>
      <c r="B39" s="100" t="s">
        <v>79</v>
      </c>
      <c r="C39" s="378" t="n">
        <v>144493</v>
      </c>
      <c r="D39" s="379" t="n">
        <v>2.00849994352197</v>
      </c>
      <c r="E39" s="380" t="n">
        <v>13.7184996301018</v>
      </c>
      <c r="F39" s="68"/>
      <c r="G39" s="68"/>
      <c r="H39" s="68"/>
      <c r="I39" s="68"/>
      <c r="J39" s="68"/>
      <c r="K39" s="68"/>
      <c r="L39" s="68"/>
    </row>
    <row r="40" s="187" customFormat="true" ht="16.8" hidden="false" customHeight="false" outlineLevel="0" collapsed="false">
      <c r="A40" s="268"/>
      <c r="B40" s="91"/>
      <c r="C40" s="68"/>
      <c r="D40" s="68"/>
      <c r="E40" s="68"/>
      <c r="F40" s="68"/>
      <c r="G40" s="68"/>
      <c r="H40" s="68"/>
      <c r="I40" s="68"/>
      <c r="J40" s="68"/>
      <c r="K40" s="68"/>
      <c r="L40" s="68"/>
    </row>
    <row r="41" customFormat="false" ht="16.8" hidden="false" customHeight="false" outlineLevel="0" collapsed="false">
      <c r="A41" s="61" t="s">
        <v>80</v>
      </c>
      <c r="B41" s="61"/>
      <c r="C41" s="61"/>
      <c r="D41" s="61"/>
      <c r="E41" s="61"/>
      <c r="F41" s="69"/>
      <c r="G41" s="69"/>
      <c r="H41" s="69"/>
      <c r="I41" s="69"/>
      <c r="J41" s="69"/>
      <c r="K41" s="69"/>
      <c r="L41" s="69"/>
    </row>
    <row r="42" customFormat="false" ht="15.75" hidden="false" customHeight="true" outlineLevel="0" collapsed="false">
      <c r="A42" s="62" t="s">
        <v>82</v>
      </c>
      <c r="B42" s="62"/>
      <c r="C42" s="63"/>
      <c r="D42" s="63"/>
      <c r="E42" s="63"/>
      <c r="F42" s="69"/>
      <c r="G42" s="69"/>
      <c r="H42" s="69"/>
      <c r="I42" s="69"/>
      <c r="J42" s="69"/>
      <c r="K42" s="69"/>
      <c r="L42" s="69"/>
    </row>
    <row r="43" customFormat="false" ht="15.75" hidden="false" customHeight="true" outlineLevel="0" collapsed="false">
      <c r="A43" s="62" t="s">
        <v>83</v>
      </c>
      <c r="B43" s="62"/>
      <c r="C43" s="63"/>
      <c r="D43" s="63"/>
      <c r="E43" s="63"/>
      <c r="F43" s="69"/>
      <c r="G43" s="69"/>
      <c r="H43" s="69"/>
      <c r="I43" s="69"/>
      <c r="J43" s="69"/>
      <c r="K43" s="69"/>
      <c r="L43" s="69"/>
    </row>
    <row r="44" customFormat="false" ht="16.8" hidden="false" customHeight="false" outlineLevel="0" collapsed="false">
      <c r="A44" s="65" t="str">
        <f aca="false">A13!A52</f>
        <v>Actualizado el 25 de febrero de 2022</v>
      </c>
      <c r="B44" s="65"/>
      <c r="C44" s="65"/>
      <c r="D44" s="65"/>
      <c r="E44" s="65"/>
      <c r="F44" s="69"/>
      <c r="G44" s="69"/>
      <c r="H44" s="69"/>
      <c r="I44" s="69"/>
      <c r="J44" s="69"/>
      <c r="K44" s="69"/>
      <c r="L44" s="69"/>
    </row>
    <row r="45" customFormat="false" ht="16.8" hidden="false" customHeight="false" outlineLevel="0" collapsed="false">
      <c r="A45" s="69"/>
      <c r="B45" s="69"/>
      <c r="C45" s="69"/>
      <c r="D45" s="69"/>
      <c r="E45" s="69"/>
      <c r="F45" s="69"/>
      <c r="G45" s="69"/>
      <c r="H45" s="69"/>
      <c r="I45" s="69"/>
      <c r="J45" s="69"/>
      <c r="K45" s="69"/>
      <c r="L45" s="69"/>
    </row>
    <row r="46" customFormat="false" ht="16.8" hidden="false" customHeight="false" outlineLevel="0" collapsed="false">
      <c r="A46" s="69"/>
      <c r="B46" s="69"/>
      <c r="C46" s="69"/>
      <c r="D46" s="69"/>
      <c r="E46" s="69"/>
      <c r="F46" s="69"/>
      <c r="G46" s="69"/>
      <c r="H46" s="69"/>
      <c r="I46" s="69"/>
      <c r="J46" s="69"/>
      <c r="K46" s="69"/>
      <c r="L46" s="69"/>
    </row>
    <row r="47" customFormat="false" ht="16.8" hidden="false" customHeight="false" outlineLevel="0" collapsed="false">
      <c r="A47" s="69"/>
      <c r="B47" s="69"/>
      <c r="C47" s="69"/>
      <c r="D47" s="69"/>
      <c r="E47" s="69"/>
      <c r="F47" s="69"/>
      <c r="G47" s="69"/>
      <c r="H47" s="69"/>
      <c r="I47" s="69"/>
      <c r="J47" s="69"/>
      <c r="K47" s="69"/>
      <c r="L47" s="69"/>
    </row>
    <row r="48" customFormat="false" ht="16.8" hidden="false" customHeight="false" outlineLevel="0" collapsed="false">
      <c r="A48" s="69"/>
      <c r="B48" s="69"/>
      <c r="C48" s="69"/>
      <c r="D48" s="69"/>
      <c r="E48" s="69"/>
      <c r="F48" s="69"/>
      <c r="G48" s="69"/>
      <c r="H48" s="69"/>
      <c r="I48" s="69"/>
      <c r="J48" s="69"/>
      <c r="K48" s="69"/>
      <c r="L48" s="69"/>
    </row>
  </sheetData>
  <mergeCells count="14">
    <mergeCell ref="A5:E6"/>
    <mergeCell ref="A7:E7"/>
    <mergeCell ref="A8:E8"/>
    <mergeCell ref="C10:C11"/>
    <mergeCell ref="D10:E10"/>
    <mergeCell ref="A12:A15"/>
    <mergeCell ref="A16:A19"/>
    <mergeCell ref="A20:A23"/>
    <mergeCell ref="A24:A27"/>
    <mergeCell ref="A28:A31"/>
    <mergeCell ref="A32:A35"/>
    <mergeCell ref="A36:A39"/>
    <mergeCell ref="A42:B42"/>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pane xSplit="0" ySplit="10" topLeftCell="A37" activePane="bottomLeft" state="frozen"/>
      <selection pane="topLeft" activeCell="A1" activeCellId="0" sqref="A1"/>
      <selection pane="bottomLeft" activeCell="A43" activeCellId="0" sqref="A43"/>
    </sheetView>
  </sheetViews>
  <sheetFormatPr defaultColWidth="11.43359375" defaultRowHeight="16.8" zeroHeight="false" outlineLevelRow="0" outlineLevelCol="0"/>
  <cols>
    <col collapsed="false" customWidth="false" hidden="false" outlineLevel="0" max="1" min="1" style="67" width="11.43"/>
    <col collapsed="false" customWidth="true" hidden="false" outlineLevel="0" max="2" min="2" style="67" width="16.55"/>
    <col collapsed="false" customWidth="false" hidden="false" outlineLevel="0" max="11" min="3" style="67" width="11.43"/>
    <col collapsed="false" customWidth="true" hidden="false" outlineLevel="0" max="12" min="12" style="67" width="16.99"/>
    <col collapsed="false" customWidth="false" hidden="false" outlineLevel="0" max="257" min="13" style="67" width="11.43"/>
  </cols>
  <sheetData>
    <row r="1" customFormat="false" ht="16.8" hidden="false" customHeight="false" outlineLevel="0" collapsed="false">
      <c r="A1" s="68"/>
      <c r="B1" s="69"/>
      <c r="C1" s="69"/>
      <c r="D1" s="69"/>
      <c r="E1" s="69"/>
      <c r="F1" s="69"/>
      <c r="G1" s="69"/>
      <c r="H1" s="69"/>
      <c r="I1" s="69"/>
      <c r="J1" s="69"/>
      <c r="K1" s="69"/>
      <c r="L1" s="69"/>
      <c r="M1" s="69"/>
      <c r="N1" s="69"/>
      <c r="O1" s="69"/>
    </row>
    <row r="2" customFormat="false" ht="16.8" hidden="false" customHeight="false" outlineLevel="0" collapsed="false">
      <c r="A2" s="68"/>
      <c r="B2" s="69"/>
      <c r="C2" s="69"/>
      <c r="D2" s="69"/>
      <c r="E2" s="69"/>
      <c r="F2" s="69"/>
      <c r="G2" s="69"/>
      <c r="H2" s="69"/>
      <c r="I2" s="69"/>
      <c r="J2" s="69"/>
      <c r="K2" s="69"/>
      <c r="L2" s="69"/>
      <c r="M2" s="69"/>
      <c r="N2" s="69"/>
      <c r="O2" s="69"/>
    </row>
    <row r="3" customFormat="false" ht="16.8" hidden="false" customHeight="false" outlineLevel="0" collapsed="false">
      <c r="A3" s="68"/>
      <c r="B3" s="69"/>
      <c r="C3" s="69"/>
      <c r="D3" s="69"/>
      <c r="E3" s="69"/>
      <c r="F3" s="69"/>
      <c r="G3" s="69"/>
      <c r="H3" s="69"/>
      <c r="I3" s="69"/>
      <c r="J3" s="69"/>
      <c r="K3" s="69"/>
      <c r="L3" s="69"/>
      <c r="M3" s="69"/>
      <c r="N3" s="69"/>
      <c r="O3" s="69"/>
    </row>
    <row r="4" customFormat="false" ht="16.8" hidden="false" customHeight="false" outlineLevel="0" collapsed="false">
      <c r="A4" s="70" t="s">
        <v>66</v>
      </c>
      <c r="B4" s="70"/>
      <c r="C4" s="70"/>
      <c r="D4" s="70"/>
      <c r="E4" s="70"/>
      <c r="F4" s="70"/>
      <c r="G4" s="70"/>
      <c r="H4" s="70"/>
      <c r="I4" s="69"/>
      <c r="J4" s="69"/>
      <c r="K4" s="69"/>
      <c r="L4" s="69"/>
      <c r="M4" s="69"/>
      <c r="N4" s="69"/>
      <c r="O4" s="69"/>
    </row>
    <row r="5" customFormat="false" ht="16.8" hidden="false" customHeight="false" outlineLevel="0" collapsed="false">
      <c r="A5" s="70"/>
      <c r="B5" s="70"/>
      <c r="C5" s="70"/>
      <c r="D5" s="70"/>
      <c r="E5" s="70"/>
      <c r="F5" s="70"/>
      <c r="G5" s="70"/>
      <c r="H5" s="70"/>
      <c r="I5" s="69"/>
      <c r="J5" s="69"/>
      <c r="K5" s="69"/>
      <c r="L5" s="69"/>
      <c r="M5" s="69"/>
      <c r="N5" s="69"/>
      <c r="O5" s="69"/>
    </row>
    <row r="6" customFormat="false" ht="15" hidden="false" customHeight="true" outlineLevel="0" collapsed="false">
      <c r="A6" s="71" t="s">
        <v>217</v>
      </c>
      <c r="B6" s="71"/>
      <c r="C6" s="71"/>
      <c r="D6" s="71"/>
      <c r="E6" s="71"/>
      <c r="F6" s="71"/>
      <c r="G6" s="71"/>
      <c r="H6" s="71"/>
      <c r="I6" s="69"/>
      <c r="J6" s="69"/>
      <c r="K6" s="69"/>
      <c r="L6" s="69"/>
      <c r="M6" s="69"/>
      <c r="N6" s="69"/>
      <c r="O6" s="69"/>
    </row>
    <row r="7" customFormat="false" ht="20.25" hidden="false" customHeight="true" outlineLevel="0" collapsed="false">
      <c r="A7" s="72" t="str">
        <f aca="false">Hoja2!D2</f>
        <v> 2015 (I trimestre) - 2021 (IV trimestre)pr</v>
      </c>
      <c r="B7" s="72"/>
      <c r="C7" s="72"/>
      <c r="D7" s="72"/>
      <c r="E7" s="72"/>
      <c r="F7" s="72"/>
      <c r="G7" s="72"/>
      <c r="H7" s="72"/>
      <c r="I7" s="69"/>
      <c r="J7" s="69"/>
      <c r="K7" s="69"/>
      <c r="L7" s="69"/>
      <c r="M7" s="69"/>
      <c r="N7" s="69"/>
      <c r="O7" s="69"/>
    </row>
    <row r="8" customFormat="false" ht="16.8" hidden="false" customHeight="true" outlineLevel="0" collapsed="false">
      <c r="A8" s="69"/>
      <c r="B8" s="69"/>
      <c r="C8" s="69"/>
      <c r="D8" s="69"/>
      <c r="E8" s="69"/>
      <c r="F8" s="133" t="s">
        <v>68</v>
      </c>
      <c r="G8" s="133"/>
      <c r="H8" s="133"/>
      <c r="I8" s="69"/>
      <c r="J8" s="69"/>
      <c r="K8" s="69"/>
      <c r="L8" s="69"/>
      <c r="M8" s="69"/>
      <c r="N8" s="69"/>
      <c r="O8" s="69"/>
    </row>
    <row r="9" customFormat="false" ht="16.8" hidden="false" customHeight="true" outlineLevel="0" collapsed="false">
      <c r="A9" s="396" t="s">
        <v>69</v>
      </c>
      <c r="B9" s="393" t="s">
        <v>70</v>
      </c>
      <c r="C9" s="393" t="s">
        <v>213</v>
      </c>
      <c r="D9" s="394" t="s">
        <v>72</v>
      </c>
      <c r="E9" s="394"/>
      <c r="F9" s="393" t="s">
        <v>214</v>
      </c>
      <c r="G9" s="368" t="s">
        <v>72</v>
      </c>
      <c r="H9" s="368"/>
      <c r="I9" s="69"/>
      <c r="J9" s="69"/>
      <c r="K9" s="396" t="s">
        <v>69</v>
      </c>
      <c r="L9" s="393" t="s">
        <v>70</v>
      </c>
      <c r="M9" s="393" t="s">
        <v>215</v>
      </c>
      <c r="N9" s="368" t="s">
        <v>72</v>
      </c>
      <c r="O9" s="368"/>
    </row>
    <row r="10" customFormat="false" ht="16.8" hidden="false" customHeight="false" outlineLevel="0" collapsed="false">
      <c r="A10" s="396"/>
      <c r="B10" s="393"/>
      <c r="C10" s="393"/>
      <c r="D10" s="397" t="s">
        <v>73</v>
      </c>
      <c r="E10" s="397" t="s">
        <v>74</v>
      </c>
      <c r="F10" s="393"/>
      <c r="G10" s="397" t="s">
        <v>73</v>
      </c>
      <c r="H10" s="398" t="s">
        <v>74</v>
      </c>
      <c r="I10" s="69"/>
      <c r="J10" s="69"/>
      <c r="K10" s="396"/>
      <c r="L10" s="393"/>
      <c r="M10" s="393"/>
      <c r="N10" s="397" t="s">
        <v>73</v>
      </c>
      <c r="O10" s="398" t="s">
        <v>74</v>
      </c>
    </row>
    <row r="11" customFormat="false" ht="16.8" hidden="false" customHeight="false" outlineLevel="0" collapsed="false">
      <c r="A11" s="399" t="n">
        <v>2015</v>
      </c>
      <c r="B11" s="95" t="s">
        <v>75</v>
      </c>
      <c r="C11" s="129" t="n">
        <v>1016</v>
      </c>
      <c r="D11" s="205" t="s">
        <v>76</v>
      </c>
      <c r="E11" s="205" t="s">
        <v>76</v>
      </c>
      <c r="F11" s="129" t="n">
        <v>58570</v>
      </c>
      <c r="G11" s="205" t="s">
        <v>76</v>
      </c>
      <c r="H11" s="377" t="s">
        <v>76</v>
      </c>
      <c r="I11" s="69"/>
      <c r="J11" s="69"/>
      <c r="K11" s="399" t="n">
        <v>2015</v>
      </c>
      <c r="L11" s="95" t="s">
        <v>75</v>
      </c>
      <c r="M11" s="129" t="n">
        <v>322</v>
      </c>
      <c r="N11" s="205" t="s">
        <v>76</v>
      </c>
      <c r="O11" s="377" t="s">
        <v>76</v>
      </c>
    </row>
    <row r="12" customFormat="false" ht="16.8" hidden="false" customHeight="false" outlineLevel="0" collapsed="false">
      <c r="A12" s="399"/>
      <c r="B12" s="95" t="s">
        <v>77</v>
      </c>
      <c r="C12" s="129" t="n">
        <v>1079</v>
      </c>
      <c r="D12" s="205" t="n">
        <v>6.20078740157479</v>
      </c>
      <c r="E12" s="205" t="s">
        <v>76</v>
      </c>
      <c r="F12" s="129" t="n">
        <v>62175</v>
      </c>
      <c r="G12" s="205" t="n">
        <v>6.15502817141882</v>
      </c>
      <c r="H12" s="377" t="s">
        <v>76</v>
      </c>
      <c r="I12" s="69"/>
      <c r="J12" s="69"/>
      <c r="K12" s="399"/>
      <c r="L12" s="95" t="s">
        <v>77</v>
      </c>
      <c r="M12" s="129" t="n">
        <v>327</v>
      </c>
      <c r="N12" s="205" t="n">
        <v>1.5527950310559</v>
      </c>
      <c r="O12" s="377" t="s">
        <v>76</v>
      </c>
    </row>
    <row r="13" customFormat="false" ht="16.8" hidden="false" customHeight="false" outlineLevel="0" collapsed="false">
      <c r="A13" s="399"/>
      <c r="B13" s="95" t="s">
        <v>78</v>
      </c>
      <c r="C13" s="129" t="n">
        <v>1106</v>
      </c>
      <c r="D13" s="205" t="n">
        <v>2.50231696014829</v>
      </c>
      <c r="E13" s="205" t="s">
        <v>76</v>
      </c>
      <c r="F13" s="129" t="n">
        <v>67689</v>
      </c>
      <c r="G13" s="205" t="n">
        <v>8.86851628468033</v>
      </c>
      <c r="H13" s="377" t="s">
        <v>76</v>
      </c>
      <c r="I13" s="69"/>
      <c r="J13" s="69"/>
      <c r="K13" s="399"/>
      <c r="L13" s="95" t="s">
        <v>78</v>
      </c>
      <c r="M13" s="129" t="n">
        <v>307</v>
      </c>
      <c r="N13" s="205" t="n">
        <v>-6.11620795107034</v>
      </c>
      <c r="O13" s="377" t="s">
        <v>76</v>
      </c>
    </row>
    <row r="14" customFormat="false" ht="16.8" hidden="false" customHeight="false" outlineLevel="0" collapsed="false">
      <c r="A14" s="399"/>
      <c r="B14" s="100" t="s">
        <v>79</v>
      </c>
      <c r="C14" s="378" t="n">
        <v>1105</v>
      </c>
      <c r="D14" s="379" t="n">
        <v>-0.0904159132007254</v>
      </c>
      <c r="E14" s="379" t="s">
        <v>76</v>
      </c>
      <c r="F14" s="378" t="n">
        <v>71093</v>
      </c>
      <c r="G14" s="379" t="n">
        <v>5.02888209310228</v>
      </c>
      <c r="H14" s="380" t="s">
        <v>76</v>
      </c>
      <c r="I14" s="69"/>
      <c r="J14" s="69"/>
      <c r="K14" s="399"/>
      <c r="L14" s="100" t="s">
        <v>79</v>
      </c>
      <c r="M14" s="378" t="n">
        <v>315</v>
      </c>
      <c r="N14" s="379" t="n">
        <v>2.60586319218241</v>
      </c>
      <c r="O14" s="380" t="s">
        <v>76</v>
      </c>
    </row>
    <row r="15" customFormat="false" ht="16.8" hidden="false" customHeight="false" outlineLevel="0" collapsed="false">
      <c r="A15" s="381" t="n">
        <v>2016</v>
      </c>
      <c r="B15" s="112" t="s">
        <v>75</v>
      </c>
      <c r="C15" s="382" t="n">
        <v>1127</v>
      </c>
      <c r="D15" s="383" t="n">
        <v>1.99095022624434</v>
      </c>
      <c r="E15" s="383" t="n">
        <v>10.9251968503937</v>
      </c>
      <c r="F15" s="382" t="n">
        <v>72953</v>
      </c>
      <c r="G15" s="383" t="n">
        <v>2.61629133669981</v>
      </c>
      <c r="H15" s="384" t="n">
        <v>24.5569404131808</v>
      </c>
      <c r="I15" s="69"/>
      <c r="J15" s="69"/>
      <c r="K15" s="381" t="n">
        <v>2016</v>
      </c>
      <c r="L15" s="112" t="s">
        <v>75</v>
      </c>
      <c r="M15" s="382" t="n">
        <v>308</v>
      </c>
      <c r="N15" s="383" t="n">
        <v>-2.22222222222223</v>
      </c>
      <c r="O15" s="384" t="n">
        <v>-4.34782608695652</v>
      </c>
    </row>
    <row r="16" customFormat="false" ht="16.8" hidden="false" customHeight="false" outlineLevel="0" collapsed="false">
      <c r="A16" s="381"/>
      <c r="B16" s="112" t="s">
        <v>77</v>
      </c>
      <c r="C16" s="382" t="n">
        <v>1116</v>
      </c>
      <c r="D16" s="383" t="n">
        <v>-0.976042590949422</v>
      </c>
      <c r="E16" s="383" t="n">
        <v>3.42910101946246</v>
      </c>
      <c r="F16" s="382" t="n">
        <v>75019</v>
      </c>
      <c r="G16" s="383" t="n">
        <v>2.83196030320891</v>
      </c>
      <c r="H16" s="384" t="n">
        <v>20.6578206674708</v>
      </c>
      <c r="I16" s="69"/>
      <c r="J16" s="69"/>
      <c r="K16" s="381"/>
      <c r="L16" s="112" t="s">
        <v>77</v>
      </c>
      <c r="M16" s="382" t="n">
        <v>327</v>
      </c>
      <c r="N16" s="383" t="n">
        <v>6.16883116883118</v>
      </c>
      <c r="O16" s="384" t="n">
        <v>0</v>
      </c>
    </row>
    <row r="17" customFormat="false" ht="16.8" hidden="false" customHeight="false" outlineLevel="0" collapsed="false">
      <c r="A17" s="381"/>
      <c r="B17" s="112" t="s">
        <v>78</v>
      </c>
      <c r="C17" s="382" t="n">
        <v>1138</v>
      </c>
      <c r="D17" s="383" t="n">
        <v>1.97132616487454</v>
      </c>
      <c r="E17" s="383" t="n">
        <v>2.89330922242315</v>
      </c>
      <c r="F17" s="382" t="n">
        <v>77350</v>
      </c>
      <c r="G17" s="383" t="n">
        <v>3.10721283941402</v>
      </c>
      <c r="H17" s="384" t="n">
        <v>14.2726292307465</v>
      </c>
      <c r="I17" s="69"/>
      <c r="J17" s="69"/>
      <c r="K17" s="381"/>
      <c r="L17" s="112" t="s">
        <v>78</v>
      </c>
      <c r="M17" s="382" t="n">
        <v>328</v>
      </c>
      <c r="N17" s="383" t="n">
        <v>0.305810397553508</v>
      </c>
      <c r="O17" s="384" t="n">
        <v>6.84039087947883</v>
      </c>
    </row>
    <row r="18" customFormat="false" ht="16.8" hidden="false" customHeight="false" outlineLevel="0" collapsed="false">
      <c r="A18" s="381"/>
      <c r="B18" s="143" t="s">
        <v>79</v>
      </c>
      <c r="C18" s="382" t="n">
        <v>1174</v>
      </c>
      <c r="D18" s="383" t="n">
        <v>3.1634446397188</v>
      </c>
      <c r="E18" s="383" t="n">
        <v>6.24434389140272</v>
      </c>
      <c r="F18" s="382" t="n">
        <v>80082</v>
      </c>
      <c r="G18" s="383" t="n">
        <v>3.53199741435035</v>
      </c>
      <c r="H18" s="384" t="n">
        <v>12.6440015191369</v>
      </c>
      <c r="I18" s="69"/>
      <c r="J18" s="69"/>
      <c r="K18" s="381"/>
      <c r="L18" s="143" t="s">
        <v>79</v>
      </c>
      <c r="M18" s="382" t="n">
        <v>351</v>
      </c>
      <c r="N18" s="383" t="n">
        <v>7.01219512195122</v>
      </c>
      <c r="O18" s="384" t="n">
        <v>11.4285714285714</v>
      </c>
    </row>
    <row r="19" customFormat="false" ht="16.8" hidden="false" customHeight="false" outlineLevel="0" collapsed="false">
      <c r="A19" s="373" t="n">
        <v>2017</v>
      </c>
      <c r="B19" s="90" t="s">
        <v>75</v>
      </c>
      <c r="C19" s="374" t="n">
        <v>1208</v>
      </c>
      <c r="D19" s="375" t="n">
        <v>2.8960817717206</v>
      </c>
      <c r="E19" s="375" t="n">
        <v>7.18722271517303</v>
      </c>
      <c r="F19" s="374" t="n">
        <v>82179</v>
      </c>
      <c r="G19" s="375" t="n">
        <v>2.61856596988088</v>
      </c>
      <c r="H19" s="376" t="n">
        <v>12.6464984304963</v>
      </c>
      <c r="I19" s="69"/>
      <c r="J19" s="69"/>
      <c r="K19" s="373" t="n">
        <v>2017</v>
      </c>
      <c r="L19" s="90" t="s">
        <v>75</v>
      </c>
      <c r="M19" s="374" t="n">
        <v>352</v>
      </c>
      <c r="N19" s="375" t="n">
        <v>0.284900284900291</v>
      </c>
      <c r="O19" s="376" t="n">
        <v>14.2857142857143</v>
      </c>
    </row>
    <row r="20" customFormat="false" ht="16.8" hidden="false" customHeight="false" outlineLevel="0" collapsed="false">
      <c r="A20" s="373"/>
      <c r="B20" s="95" t="s">
        <v>77</v>
      </c>
      <c r="C20" s="129" t="n">
        <v>1531</v>
      </c>
      <c r="D20" s="205" t="n">
        <v>26.7384105960265</v>
      </c>
      <c r="E20" s="205" t="n">
        <v>37.1863799283154</v>
      </c>
      <c r="F20" s="129" t="n">
        <v>84644</v>
      </c>
      <c r="G20" s="205" t="n">
        <v>2.99954976332153</v>
      </c>
      <c r="H20" s="377" t="n">
        <v>12.8300830456284</v>
      </c>
      <c r="I20" s="69"/>
      <c r="J20" s="69"/>
      <c r="K20" s="373"/>
      <c r="L20" s="95" t="s">
        <v>77</v>
      </c>
      <c r="M20" s="129" t="n">
        <v>391</v>
      </c>
      <c r="N20" s="205" t="n">
        <v>11.0795454545455</v>
      </c>
      <c r="O20" s="377" t="n">
        <v>19.5718654434251</v>
      </c>
    </row>
    <row r="21" customFormat="false" ht="16.8" hidden="false" customHeight="false" outlineLevel="0" collapsed="false">
      <c r="A21" s="373"/>
      <c r="B21" s="95" t="s">
        <v>78</v>
      </c>
      <c r="C21" s="129" t="n">
        <v>1921</v>
      </c>
      <c r="D21" s="205" t="n">
        <v>25.4735467015023</v>
      </c>
      <c r="E21" s="205" t="n">
        <v>68.804920913884</v>
      </c>
      <c r="F21" s="129" t="n">
        <v>87532</v>
      </c>
      <c r="G21" s="205" t="n">
        <v>3.41193705401446</v>
      </c>
      <c r="H21" s="377" t="n">
        <v>13.1635423400129</v>
      </c>
      <c r="I21" s="69"/>
      <c r="J21" s="69"/>
      <c r="K21" s="373"/>
      <c r="L21" s="95" t="s">
        <v>78</v>
      </c>
      <c r="M21" s="129" t="n">
        <v>449</v>
      </c>
      <c r="N21" s="205" t="n">
        <v>14.8337595907929</v>
      </c>
      <c r="O21" s="377" t="n">
        <v>36.890243902439</v>
      </c>
    </row>
    <row r="22" customFormat="false" ht="16.8" hidden="false" customHeight="false" outlineLevel="0" collapsed="false">
      <c r="A22" s="373"/>
      <c r="B22" s="100" t="s">
        <v>79</v>
      </c>
      <c r="C22" s="378" t="n">
        <v>2353</v>
      </c>
      <c r="D22" s="379" t="n">
        <v>22.4882873503384</v>
      </c>
      <c r="E22" s="379" t="n">
        <v>100.425894378194</v>
      </c>
      <c r="F22" s="378" t="n">
        <v>91268</v>
      </c>
      <c r="G22" s="379" t="n">
        <v>4.26815336105653</v>
      </c>
      <c r="H22" s="380" t="n">
        <v>13.9681826128219</v>
      </c>
      <c r="I22" s="69"/>
      <c r="J22" s="69"/>
      <c r="K22" s="373"/>
      <c r="L22" s="100" t="s">
        <v>79</v>
      </c>
      <c r="M22" s="378" t="n">
        <v>520</v>
      </c>
      <c r="N22" s="379" t="n">
        <v>15.8129175946548</v>
      </c>
      <c r="O22" s="380" t="n">
        <v>48.1481481481481</v>
      </c>
    </row>
    <row r="23" customFormat="false" ht="16.8" hidden="false" customHeight="false" outlineLevel="0" collapsed="false">
      <c r="A23" s="381" t="n">
        <v>2018</v>
      </c>
      <c r="B23" s="143" t="s">
        <v>75</v>
      </c>
      <c r="C23" s="382" t="n">
        <v>1314</v>
      </c>
      <c r="D23" s="383" t="n">
        <v>-44.1563960900978</v>
      </c>
      <c r="E23" s="383" t="n">
        <v>8.77483443708609</v>
      </c>
      <c r="F23" s="382" t="n">
        <v>94394</v>
      </c>
      <c r="G23" s="383" t="n">
        <v>3.42507779287373</v>
      </c>
      <c r="H23" s="384" t="n">
        <v>14.8638946689543</v>
      </c>
      <c r="I23" s="69"/>
      <c r="J23" s="69"/>
      <c r="K23" s="381" t="n">
        <v>2018</v>
      </c>
      <c r="L23" s="143" t="s">
        <v>75</v>
      </c>
      <c r="M23" s="382" t="n">
        <v>484</v>
      </c>
      <c r="N23" s="383" t="n">
        <v>-6.92307692307692</v>
      </c>
      <c r="O23" s="384" t="n">
        <v>37.5</v>
      </c>
    </row>
    <row r="24" customFormat="false" ht="16.8" hidden="false" customHeight="false" outlineLevel="0" collapsed="false">
      <c r="A24" s="381"/>
      <c r="B24" s="112" t="s">
        <v>77</v>
      </c>
      <c r="C24" s="382" t="n">
        <v>1679</v>
      </c>
      <c r="D24" s="383" t="n">
        <v>27.7777777777778</v>
      </c>
      <c r="E24" s="383" t="n">
        <v>9.66688438928804</v>
      </c>
      <c r="F24" s="382" t="n">
        <v>97950</v>
      </c>
      <c r="G24" s="383" t="n">
        <v>3.7671885924953</v>
      </c>
      <c r="H24" s="384" t="n">
        <v>15.7199565237938</v>
      </c>
      <c r="I24" s="69"/>
      <c r="J24" s="69"/>
      <c r="K24" s="381"/>
      <c r="L24" s="112" t="s">
        <v>77</v>
      </c>
      <c r="M24" s="382" t="n">
        <v>597</v>
      </c>
      <c r="N24" s="383" t="n">
        <v>23.3471074380165</v>
      </c>
      <c r="O24" s="384" t="n">
        <v>52.6854219948849</v>
      </c>
    </row>
    <row r="25" customFormat="false" ht="16.8" hidden="false" customHeight="false" outlineLevel="0" collapsed="false">
      <c r="A25" s="381"/>
      <c r="B25" s="182" t="s">
        <v>78</v>
      </c>
      <c r="C25" s="382" t="n">
        <v>2628</v>
      </c>
      <c r="D25" s="383" t="n">
        <v>56.5217391304348</v>
      </c>
      <c r="E25" s="383" t="n">
        <v>36.8037480478917</v>
      </c>
      <c r="F25" s="382" t="n">
        <v>101314</v>
      </c>
      <c r="G25" s="383" t="n">
        <v>3.43440530883103</v>
      </c>
      <c r="H25" s="384" t="n">
        <v>15.7450989352465</v>
      </c>
      <c r="I25" s="69"/>
      <c r="J25" s="69"/>
      <c r="K25" s="381"/>
      <c r="L25" s="182" t="s">
        <v>78</v>
      </c>
      <c r="M25" s="382" t="n">
        <v>708</v>
      </c>
      <c r="N25" s="383" t="n">
        <v>18.5929648241206</v>
      </c>
      <c r="O25" s="384" t="n">
        <v>57.6837416481069</v>
      </c>
    </row>
    <row r="26" customFormat="false" ht="16.8" hidden="false" customHeight="false" outlineLevel="0" collapsed="false">
      <c r="A26" s="381"/>
      <c r="B26" s="143" t="s">
        <v>79</v>
      </c>
      <c r="C26" s="382" t="n">
        <v>3367</v>
      </c>
      <c r="D26" s="383" t="n">
        <v>28.1202435312024</v>
      </c>
      <c r="E26" s="383" t="n">
        <v>43.0939226519337</v>
      </c>
      <c r="F26" s="382" t="n">
        <v>105397</v>
      </c>
      <c r="G26" s="383" t="n">
        <v>4.03004520599324</v>
      </c>
      <c r="H26" s="384" t="n">
        <v>15.4807818731648</v>
      </c>
      <c r="I26" s="69"/>
      <c r="J26" s="69"/>
      <c r="K26" s="381"/>
      <c r="L26" s="143" t="s">
        <v>79</v>
      </c>
      <c r="M26" s="382" t="n">
        <v>773</v>
      </c>
      <c r="N26" s="383" t="n">
        <v>9.18079096045197</v>
      </c>
      <c r="O26" s="384" t="n">
        <v>48.6538461538462</v>
      </c>
    </row>
    <row r="27" customFormat="false" ht="16.8" hidden="false" customHeight="false" outlineLevel="0" collapsed="false">
      <c r="A27" s="373" t="n">
        <v>2019</v>
      </c>
      <c r="B27" s="90" t="s">
        <v>75</v>
      </c>
      <c r="C27" s="374" t="n">
        <v>3197</v>
      </c>
      <c r="D27" s="375" t="n">
        <v>-5.04900504900505</v>
      </c>
      <c r="E27" s="375" t="n">
        <v>143.302891933029</v>
      </c>
      <c r="F27" s="374" t="n">
        <v>108156</v>
      </c>
      <c r="G27" s="375" t="n">
        <v>2.61772156702753</v>
      </c>
      <c r="H27" s="376" t="n">
        <v>14.5793164819798</v>
      </c>
      <c r="I27" s="69"/>
      <c r="J27" s="69"/>
      <c r="K27" s="373" t="n">
        <v>2019</v>
      </c>
      <c r="L27" s="90" t="s">
        <v>75</v>
      </c>
      <c r="M27" s="374" t="n">
        <v>838</v>
      </c>
      <c r="N27" s="375" t="n">
        <v>8.40879689521346</v>
      </c>
      <c r="O27" s="376" t="n">
        <v>73.1404958677686</v>
      </c>
    </row>
    <row r="28" customFormat="false" ht="16.8" hidden="false" customHeight="false" outlineLevel="0" collapsed="false">
      <c r="A28" s="373"/>
      <c r="B28" s="95" t="s">
        <v>77</v>
      </c>
      <c r="C28" s="129" t="n">
        <v>3844</v>
      </c>
      <c r="D28" s="205" t="n">
        <v>20.2377228651861</v>
      </c>
      <c r="E28" s="205" t="n">
        <v>128.945801072067</v>
      </c>
      <c r="F28" s="129" t="n">
        <v>111759</v>
      </c>
      <c r="G28" s="205" t="n">
        <v>3.33129923443913</v>
      </c>
      <c r="H28" s="377" t="n">
        <v>14.0980091883614</v>
      </c>
      <c r="I28" s="69"/>
      <c r="J28" s="69"/>
      <c r="K28" s="373"/>
      <c r="L28" s="95" t="s">
        <v>77</v>
      </c>
      <c r="M28" s="129" t="n">
        <v>963</v>
      </c>
      <c r="N28" s="205" t="n">
        <v>14.9164677804296</v>
      </c>
      <c r="O28" s="377" t="n">
        <v>61.3065326633166</v>
      </c>
    </row>
    <row r="29" customFormat="false" ht="16.8" hidden="false" customHeight="false" outlineLevel="0" collapsed="false">
      <c r="A29" s="373"/>
      <c r="B29" s="95" t="s">
        <v>78</v>
      </c>
      <c r="C29" s="129" t="n">
        <v>4593</v>
      </c>
      <c r="D29" s="205" t="n">
        <v>19.4849115504683</v>
      </c>
      <c r="E29" s="205" t="n">
        <v>74.7716894977169</v>
      </c>
      <c r="F29" s="129" t="n">
        <v>115661</v>
      </c>
      <c r="G29" s="205" t="n">
        <v>3.49144140516648</v>
      </c>
      <c r="H29" s="377" t="n">
        <v>14.1609254397221</v>
      </c>
      <c r="I29" s="69"/>
      <c r="J29" s="69"/>
      <c r="K29" s="373"/>
      <c r="L29" s="95" t="s">
        <v>78</v>
      </c>
      <c r="M29" s="129" t="n">
        <v>987</v>
      </c>
      <c r="N29" s="205" t="n">
        <v>2.49221183800623</v>
      </c>
      <c r="O29" s="377" t="n">
        <v>39.406779661017</v>
      </c>
    </row>
    <row r="30" customFormat="false" ht="16.8" hidden="false" customHeight="false" outlineLevel="0" collapsed="false">
      <c r="A30" s="373"/>
      <c r="B30" s="100" t="s">
        <v>79</v>
      </c>
      <c r="C30" s="378" t="n">
        <v>5429</v>
      </c>
      <c r="D30" s="379" t="n">
        <v>18.2016111473982</v>
      </c>
      <c r="E30" s="379" t="n">
        <v>61.2414612414612</v>
      </c>
      <c r="F30" s="378" t="n">
        <v>119391</v>
      </c>
      <c r="G30" s="379" t="n">
        <v>3.22494185594107</v>
      </c>
      <c r="H30" s="380" t="n">
        <v>13.2774177633139</v>
      </c>
      <c r="I30" s="69"/>
      <c r="J30" s="69"/>
      <c r="K30" s="373"/>
      <c r="L30" s="100" t="s">
        <v>79</v>
      </c>
      <c r="M30" s="378" t="n">
        <v>1108</v>
      </c>
      <c r="N30" s="379" t="n">
        <v>12.2593718338399</v>
      </c>
      <c r="O30" s="380" t="n">
        <v>43.3376455368693</v>
      </c>
    </row>
    <row r="31" customFormat="false" ht="16.8" hidden="false" customHeight="false" outlineLevel="0" collapsed="false">
      <c r="A31" s="391" t="n">
        <v>2020</v>
      </c>
      <c r="B31" s="107" t="s">
        <v>75</v>
      </c>
      <c r="C31" s="385" t="n">
        <v>1848</v>
      </c>
      <c r="D31" s="386" t="n">
        <v>-65.9605820593111</v>
      </c>
      <c r="E31" s="386" t="n">
        <v>-42.1958085705349</v>
      </c>
      <c r="F31" s="385" t="n">
        <v>125388</v>
      </c>
      <c r="G31" s="386" t="n">
        <v>5.02299168279017</v>
      </c>
      <c r="H31" s="387" t="n">
        <v>15.9325418839454</v>
      </c>
      <c r="I31" s="69"/>
      <c r="J31" s="68"/>
      <c r="K31" s="391" t="n">
        <v>2020</v>
      </c>
      <c r="L31" s="107" t="s">
        <v>75</v>
      </c>
      <c r="M31" s="385" t="n">
        <v>1012</v>
      </c>
      <c r="N31" s="386" t="n">
        <v>-8.66425992779783</v>
      </c>
      <c r="O31" s="387" t="n">
        <v>20.763723150358</v>
      </c>
    </row>
    <row r="32" customFormat="false" ht="16.8" hidden="false" customHeight="false" outlineLevel="0" collapsed="false">
      <c r="A32" s="391"/>
      <c r="B32" s="112" t="s">
        <v>77</v>
      </c>
      <c r="C32" s="382" t="n">
        <v>5711</v>
      </c>
      <c r="D32" s="383" t="n">
        <v>209.036796536797</v>
      </c>
      <c r="E32" s="383" t="n">
        <v>48.5691987513007</v>
      </c>
      <c r="F32" s="382" t="n">
        <v>122474</v>
      </c>
      <c r="G32" s="383" t="n">
        <v>-2.32398634638084</v>
      </c>
      <c r="H32" s="384" t="n">
        <v>9.58759473509963</v>
      </c>
      <c r="I32" s="69"/>
      <c r="J32" s="68"/>
      <c r="K32" s="391"/>
      <c r="L32" s="112" t="s">
        <v>77</v>
      </c>
      <c r="M32" s="382" t="n">
        <v>1097</v>
      </c>
      <c r="N32" s="383" t="n">
        <v>8.39920948616602</v>
      </c>
      <c r="O32" s="384" t="n">
        <v>13.9148494288681</v>
      </c>
    </row>
    <row r="33" customFormat="false" ht="16.8" hidden="false" customHeight="false" outlineLevel="0" collapsed="false">
      <c r="A33" s="391"/>
      <c r="B33" s="182" t="s">
        <v>78</v>
      </c>
      <c r="C33" s="382" t="n">
        <v>5621</v>
      </c>
      <c r="D33" s="383" t="n">
        <v>-1.57590614603397</v>
      </c>
      <c r="E33" s="383" t="n">
        <v>22.3818854779012</v>
      </c>
      <c r="F33" s="382" t="n">
        <v>124072</v>
      </c>
      <c r="G33" s="383" t="n">
        <v>1.304766725999</v>
      </c>
      <c r="H33" s="384" t="n">
        <v>7.27211419579634</v>
      </c>
      <c r="I33" s="69"/>
      <c r="J33" s="68"/>
      <c r="K33" s="391"/>
      <c r="L33" s="182" t="s">
        <v>78</v>
      </c>
      <c r="M33" s="382" t="n">
        <v>1011</v>
      </c>
      <c r="N33" s="383" t="n">
        <v>-7.83956244302644</v>
      </c>
      <c r="O33" s="384" t="n">
        <v>2.43161094224924</v>
      </c>
    </row>
    <row r="34" customFormat="false" ht="16.8" hidden="false" customHeight="false" outlineLevel="0" collapsed="false">
      <c r="A34" s="391"/>
      <c r="B34" s="190" t="s">
        <v>79</v>
      </c>
      <c r="C34" s="388" t="n">
        <v>5713</v>
      </c>
      <c r="D34" s="389" t="n">
        <v>1.63671944493862</v>
      </c>
      <c r="E34" s="389" t="n">
        <v>5.23116596058206</v>
      </c>
      <c r="F34" s="388" t="n">
        <v>121349</v>
      </c>
      <c r="G34" s="389" t="n">
        <v>-2.19469340383004</v>
      </c>
      <c r="H34" s="390" t="n">
        <v>1.6399896139575</v>
      </c>
      <c r="I34" s="69"/>
      <c r="J34" s="68"/>
      <c r="K34" s="391"/>
      <c r="L34" s="190" t="s">
        <v>79</v>
      </c>
      <c r="M34" s="388" t="n">
        <v>1010</v>
      </c>
      <c r="N34" s="389" t="n">
        <v>-0.0989119683481698</v>
      </c>
      <c r="O34" s="390" t="n">
        <v>-8.84476534296029</v>
      </c>
    </row>
    <row r="35" s="69" customFormat="true" ht="16.8" hidden="false" customHeight="false" outlineLevel="0" collapsed="false">
      <c r="A35" s="395" t="n">
        <v>2021</v>
      </c>
      <c r="B35" s="90" t="s">
        <v>75</v>
      </c>
      <c r="C35" s="374" t="n">
        <v>5496</v>
      </c>
      <c r="D35" s="375" t="n">
        <v>-3.7983546297917</v>
      </c>
      <c r="E35" s="375" t="n">
        <v>197.402597402597</v>
      </c>
      <c r="F35" s="374" t="n">
        <v>129752</v>
      </c>
      <c r="G35" s="375" t="n">
        <v>6.92465533296525</v>
      </c>
      <c r="H35" s="376" t="n">
        <v>3.48039684818324</v>
      </c>
      <c r="J35" s="68"/>
      <c r="K35" s="395" t="n">
        <v>2021</v>
      </c>
      <c r="L35" s="90" t="s">
        <v>75</v>
      </c>
      <c r="M35" s="374" t="n">
        <v>990</v>
      </c>
      <c r="N35" s="375" t="n">
        <v>-1.98019801980198</v>
      </c>
      <c r="O35" s="376" t="n">
        <v>-2.17391304347826</v>
      </c>
    </row>
    <row r="36" s="69" customFormat="true" ht="16.8" hidden="false" customHeight="false" outlineLevel="0" collapsed="false">
      <c r="A36" s="395"/>
      <c r="B36" s="95" t="s">
        <v>77</v>
      </c>
      <c r="C36" s="129" t="n">
        <v>5755</v>
      </c>
      <c r="D36" s="205" t="n">
        <v>4.71251819505094</v>
      </c>
      <c r="E36" s="205" t="n">
        <v>0.770443004727728</v>
      </c>
      <c r="F36" s="129" t="n">
        <v>133186</v>
      </c>
      <c r="G36" s="205" t="n">
        <v>2.64658733584069</v>
      </c>
      <c r="H36" s="377" t="n">
        <v>8.74634616326731</v>
      </c>
      <c r="J36" s="68"/>
      <c r="K36" s="395"/>
      <c r="L36" s="95" t="s">
        <v>77</v>
      </c>
      <c r="M36" s="129" t="n">
        <v>971</v>
      </c>
      <c r="N36" s="205" t="n">
        <v>-1.91919191919192</v>
      </c>
      <c r="O36" s="377" t="n">
        <v>-11.485870556062</v>
      </c>
    </row>
    <row r="37" s="68" customFormat="true" ht="16.8" hidden="false" customHeight="false" outlineLevel="0" collapsed="false">
      <c r="A37" s="395"/>
      <c r="B37" s="95" t="s">
        <v>78</v>
      </c>
      <c r="C37" s="129" t="n">
        <v>6947</v>
      </c>
      <c r="D37" s="205" t="n">
        <v>20.7124239791486</v>
      </c>
      <c r="E37" s="205" t="n">
        <v>23.5901085216154</v>
      </c>
      <c r="F37" s="129" t="n">
        <v>134701</v>
      </c>
      <c r="G37" s="205" t="n">
        <v>1.13750694517443</v>
      </c>
      <c r="H37" s="377" t="n">
        <v>8.56679992262557</v>
      </c>
      <c r="K37" s="395"/>
      <c r="L37" s="95" t="s">
        <v>78</v>
      </c>
      <c r="M37" s="129" t="n">
        <v>996</v>
      </c>
      <c r="N37" s="205" t="n">
        <v>2.57466529351185</v>
      </c>
      <c r="O37" s="377" t="n">
        <v>-1.48367952522255</v>
      </c>
    </row>
    <row r="38" s="187" customFormat="true" ht="16.8" hidden="false" customHeight="false" outlineLevel="0" collapsed="false">
      <c r="A38" s="395"/>
      <c r="B38" s="100" t="s">
        <v>79</v>
      </c>
      <c r="C38" s="378" t="n">
        <v>6963</v>
      </c>
      <c r="D38" s="379" t="n">
        <v>0.23031524399022</v>
      </c>
      <c r="E38" s="379" t="n">
        <v>21.8799229826711</v>
      </c>
      <c r="F38" s="378" t="n">
        <v>137530</v>
      </c>
      <c r="G38" s="379" t="n">
        <v>2.1002071254111</v>
      </c>
      <c r="H38" s="380" t="n">
        <v>13.3342672786755</v>
      </c>
      <c r="I38" s="68"/>
      <c r="J38" s="68"/>
      <c r="K38" s="395"/>
      <c r="L38" s="100" t="s">
        <v>79</v>
      </c>
      <c r="M38" s="378" t="n">
        <v>1001</v>
      </c>
      <c r="N38" s="379" t="n">
        <v>0.50200803212852</v>
      </c>
      <c r="O38" s="380" t="n">
        <v>-0.891089108910892</v>
      </c>
    </row>
    <row r="39" s="187" customFormat="true" ht="16.8" hidden="false" customHeight="false" outlineLevel="0" collapsed="false">
      <c r="A39" s="268"/>
      <c r="B39" s="91"/>
      <c r="C39" s="68"/>
      <c r="D39" s="68"/>
      <c r="E39" s="68"/>
      <c r="F39" s="68"/>
      <c r="G39" s="68"/>
      <c r="H39" s="68"/>
      <c r="I39" s="68"/>
      <c r="J39" s="68"/>
      <c r="K39" s="268"/>
      <c r="L39" s="91"/>
      <c r="M39" s="68"/>
      <c r="N39" s="68"/>
      <c r="O39" s="68"/>
    </row>
    <row r="40" customFormat="false" ht="16.8" hidden="false" customHeight="false" outlineLevel="0" collapsed="false">
      <c r="A40" s="61" t="s">
        <v>80</v>
      </c>
      <c r="B40" s="61"/>
      <c r="C40" s="61"/>
      <c r="D40" s="61"/>
      <c r="E40" s="61"/>
      <c r="F40" s="69"/>
      <c r="G40" s="69"/>
      <c r="H40" s="69"/>
      <c r="I40" s="69"/>
      <c r="J40" s="69"/>
      <c r="K40" s="69"/>
      <c r="L40" s="69"/>
      <c r="M40" s="69"/>
      <c r="N40" s="69"/>
      <c r="O40" s="69"/>
    </row>
    <row r="41" customFormat="false" ht="16.8" hidden="false" customHeight="true" outlineLevel="0" collapsed="false">
      <c r="A41" s="62" t="s">
        <v>82</v>
      </c>
      <c r="B41" s="62"/>
      <c r="C41" s="63"/>
      <c r="D41" s="63"/>
      <c r="E41" s="63"/>
      <c r="F41" s="69"/>
      <c r="G41" s="69"/>
      <c r="H41" s="69"/>
      <c r="I41" s="69"/>
      <c r="J41" s="69"/>
      <c r="K41" s="69"/>
      <c r="L41" s="69"/>
      <c r="M41" s="69"/>
      <c r="N41" s="69"/>
      <c r="O41" s="69"/>
    </row>
    <row r="42" customFormat="false" ht="16.8" hidden="false" customHeight="true" outlineLevel="0" collapsed="false">
      <c r="A42" s="62" t="s">
        <v>83</v>
      </c>
      <c r="B42" s="62"/>
      <c r="C42" s="63"/>
      <c r="D42" s="63"/>
      <c r="E42" s="63"/>
      <c r="F42" s="69"/>
      <c r="G42" s="69"/>
      <c r="H42" s="69"/>
      <c r="I42" s="69"/>
      <c r="J42" s="69"/>
      <c r="K42" s="69"/>
      <c r="L42" s="69"/>
      <c r="M42" s="69"/>
      <c r="N42" s="69"/>
      <c r="O42" s="69"/>
    </row>
    <row r="43" customFormat="false" ht="16.8" hidden="false" customHeight="false" outlineLevel="0" collapsed="false">
      <c r="A43" s="65" t="str">
        <f aca="false">A13!A52</f>
        <v>Actualizado el 25 de febrero de 2022</v>
      </c>
      <c r="B43" s="65"/>
      <c r="C43" s="65"/>
      <c r="D43" s="65"/>
      <c r="E43" s="65"/>
      <c r="F43" s="69"/>
      <c r="G43" s="69"/>
      <c r="H43" s="69"/>
      <c r="I43" s="69"/>
      <c r="J43" s="69"/>
      <c r="K43" s="69"/>
      <c r="L43" s="69"/>
      <c r="M43" s="69"/>
      <c r="N43" s="69"/>
      <c r="O43" s="69"/>
    </row>
    <row r="44" customFormat="false" ht="16.8" hidden="false" customHeight="false" outlineLevel="0" collapsed="false">
      <c r="A44" s="69"/>
      <c r="B44" s="69"/>
      <c r="C44" s="69"/>
      <c r="D44" s="69"/>
      <c r="E44" s="69"/>
      <c r="F44" s="69"/>
      <c r="G44" s="69"/>
      <c r="H44" s="69"/>
      <c r="I44" s="69"/>
      <c r="J44" s="69"/>
      <c r="K44" s="69"/>
      <c r="L44" s="69"/>
      <c r="M44" s="69"/>
      <c r="N44" s="69"/>
      <c r="O44" s="69"/>
    </row>
    <row r="45" customFormat="false" ht="16.8" hidden="false" customHeight="false" outlineLevel="0" collapsed="false">
      <c r="A45" s="69"/>
      <c r="B45" s="69"/>
      <c r="C45" s="69"/>
      <c r="D45" s="69"/>
      <c r="E45" s="69"/>
      <c r="F45" s="69"/>
      <c r="G45" s="69"/>
      <c r="H45" s="69"/>
      <c r="I45" s="69"/>
      <c r="J45" s="69"/>
      <c r="K45" s="69"/>
      <c r="L45" s="69"/>
      <c r="M45" s="69"/>
      <c r="N45" s="69"/>
      <c r="O45" s="69"/>
    </row>
  </sheetData>
  <mergeCells count="30">
    <mergeCell ref="A4:H5"/>
    <mergeCell ref="A6:H6"/>
    <mergeCell ref="A7:H7"/>
    <mergeCell ref="F8:H8"/>
    <mergeCell ref="A9:A10"/>
    <mergeCell ref="B9:B10"/>
    <mergeCell ref="C9:C10"/>
    <mergeCell ref="D9:E9"/>
    <mergeCell ref="F9:F10"/>
    <mergeCell ref="G9:H9"/>
    <mergeCell ref="K9:K10"/>
    <mergeCell ref="L9:L10"/>
    <mergeCell ref="M9:M10"/>
    <mergeCell ref="N9:O9"/>
    <mergeCell ref="A11:A14"/>
    <mergeCell ref="K11:K14"/>
    <mergeCell ref="A15:A18"/>
    <mergeCell ref="K15:K18"/>
    <mergeCell ref="A19:A22"/>
    <mergeCell ref="K19:K22"/>
    <mergeCell ref="A23:A26"/>
    <mergeCell ref="K23:K26"/>
    <mergeCell ref="A27:A30"/>
    <mergeCell ref="K27:K30"/>
    <mergeCell ref="A31:A34"/>
    <mergeCell ref="K31:K34"/>
    <mergeCell ref="A35:A38"/>
    <mergeCell ref="K35:K38"/>
    <mergeCell ref="A41:B41"/>
    <mergeCell ref="A42: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0.96484375" defaultRowHeight="14.4" zeroHeight="false" outlineLevelRow="0" outlineLevelCol="0"/>
  <sheetData>
    <row r="1" customFormat="false" ht="14.4" hidden="false" customHeight="false" outlineLevel="0" collapsed="false">
      <c r="A1" s="400" t="s">
        <v>218</v>
      </c>
      <c r="B1" s="401"/>
      <c r="C1" s="400" t="s">
        <v>219</v>
      </c>
      <c r="D1" s="402" t="str">
        <f aca="false">CONCATENATE(A1,A2,A3,C1,A5,A6)</f>
        <v>2013 (I trimestre) - 2021 (IV trimestre)pr</v>
      </c>
    </row>
    <row r="2" customFormat="false" ht="14.4" hidden="false" customHeight="false" outlineLevel="0" collapsed="false">
      <c r="A2" s="403" t="s">
        <v>220</v>
      </c>
      <c r="C2" s="401" t="s">
        <v>221</v>
      </c>
      <c r="D2" s="402" t="str">
        <f aca="false">CONCATENATE(C3,A2,A3,C1,A5,A6)</f>
        <v> 2015 (I trimestre) - 2021 (IV trimestre)pr</v>
      </c>
    </row>
    <row r="3" customFormat="false" ht="14.4" hidden="false" customHeight="false" outlineLevel="0" collapsed="false">
      <c r="A3" s="402" t="s">
        <v>222</v>
      </c>
      <c r="C3" s="401" t="s">
        <v>223</v>
      </c>
    </row>
    <row r="4" customFormat="false" ht="14.4" hidden="false" customHeight="false" outlineLevel="0" collapsed="false">
      <c r="A4" s="403" t="s">
        <v>224</v>
      </c>
      <c r="C4" s="400" t="s">
        <v>225</v>
      </c>
      <c r="D4" s="402" t="str">
        <f aca="false">CONCATENATE(C4,A3,C1,A5,A6)</f>
        <v>2019 - 2021 (IV trimestre)pr</v>
      </c>
    </row>
    <row r="5" customFormat="false" ht="14.4" hidden="false" customHeight="false" outlineLevel="0" collapsed="false">
      <c r="A5" s="403" t="s">
        <v>224</v>
      </c>
      <c r="C5" s="404" t="n">
        <v>2020</v>
      </c>
      <c r="D5" s="402" t="str">
        <f aca="false">CONCATENATE(C5,A4,A3,C1,A4,A6)</f>
        <v>2020 (IV trimestre) - 2021 (IV trimestre)pr</v>
      </c>
    </row>
    <row r="6" customFormat="false" ht="16.2" hidden="false" customHeight="false" outlineLevel="0" collapsed="false">
      <c r="A6" s="405" t="s">
        <v>226</v>
      </c>
    </row>
    <row r="7" customFormat="false" ht="14.4" hidden="false" customHeight="false" outlineLevel="0" collapsed="false">
      <c r="A7" s="403" t="s">
        <v>227</v>
      </c>
    </row>
    <row r="9" customFormat="false" ht="14.4" hidden="false" customHeight="true" outlineLevel="0" collapsed="false">
      <c r="A9" s="406" t="s">
        <v>228</v>
      </c>
      <c r="B9" s="407" t="s">
        <v>229</v>
      </c>
      <c r="C9" s="408" t="s">
        <v>230</v>
      </c>
    </row>
    <row r="10" customFormat="false" ht="14.4" hidden="false" customHeight="false" outlineLevel="0" collapsed="false">
      <c r="A10" s="406"/>
      <c r="B10" s="407"/>
      <c r="C10" s="408"/>
      <c r="D10" s="409"/>
    </row>
  </sheetData>
  <sheetProtection sheet="true" password="eb7e"/>
  <mergeCells count="3">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2" topLeftCell="B47" activePane="bottomRight" state="frozen"/>
      <selection pane="topLeft" activeCell="A1" activeCellId="0" sqref="A1"/>
      <selection pane="topRight" activeCell="B1" activeCellId="0" sqref="B1"/>
      <selection pane="bottomLeft" activeCell="A47" activeCellId="0" sqref="A47"/>
      <selection pane="bottomRight" activeCell="A53" activeCellId="0" sqref="A53"/>
    </sheetView>
  </sheetViews>
  <sheetFormatPr defaultColWidth="11.43359375" defaultRowHeight="11.1" zeroHeight="false" outlineLevelRow="0" outlineLevelCol="0"/>
  <cols>
    <col collapsed="false" customWidth="true" hidden="false" outlineLevel="0" max="1" min="1" style="69" width="19.55"/>
    <col collapsed="false" customWidth="true" hidden="false" outlineLevel="0" max="2" min="2" style="69" width="20.43"/>
    <col collapsed="false" customWidth="true" hidden="false" outlineLevel="0" max="3" min="3" style="69" width="21.99"/>
    <col collapsed="false" customWidth="true" hidden="false" outlineLevel="0" max="6" min="4" style="69" width="14.66"/>
    <col collapsed="false" customWidth="true" hidden="false" outlineLevel="0" max="7" min="7" style="69" width="12.88"/>
    <col collapsed="false" customWidth="true" hidden="false" outlineLevel="0" max="9" min="8" style="69" width="11.87"/>
    <col collapsed="false" customWidth="false" hidden="false" outlineLevel="0" max="257" min="10" style="69" width="11.43"/>
  </cols>
  <sheetData>
    <row r="1" customFormat="false" ht="11.2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8.75" hidden="false" customHeight="true" outlineLevel="0" collapsed="false"/>
    <row r="6" customFormat="false" ht="12.9" hidden="false" customHeight="true" outlineLevel="0" collapsed="false">
      <c r="A6" s="127" t="s">
        <v>66</v>
      </c>
      <c r="B6" s="127"/>
      <c r="C6" s="127"/>
      <c r="D6" s="127"/>
      <c r="E6" s="127"/>
    </row>
    <row r="7" customFormat="false" ht="12.9" hidden="false" customHeight="true" outlineLevel="0" collapsed="false">
      <c r="A7" s="127"/>
      <c r="B7" s="127"/>
      <c r="C7" s="127"/>
      <c r="D7" s="127"/>
      <c r="E7" s="127"/>
    </row>
    <row r="8" customFormat="false" ht="17.25" hidden="false" customHeight="true" outlineLevel="0" collapsed="false">
      <c r="A8" s="71" t="s">
        <v>90</v>
      </c>
      <c r="B8" s="71"/>
      <c r="C8" s="71"/>
      <c r="D8" s="71"/>
      <c r="E8" s="71"/>
      <c r="F8" s="128"/>
    </row>
    <row r="9" customFormat="false" ht="17.25" hidden="false" customHeight="true" outlineLevel="0" collapsed="false">
      <c r="A9" s="72" t="str">
        <f aca="false">Hoja2!D1</f>
        <v>2013 (I trimestre) - 2021 (IV trimestre)pr</v>
      </c>
      <c r="B9" s="72"/>
      <c r="C9" s="72"/>
      <c r="D9" s="72"/>
      <c r="E9" s="72"/>
      <c r="J9" s="129"/>
    </row>
    <row r="10" customFormat="false" ht="26.25" hidden="false" customHeight="true" outlineLevel="0" collapsed="false">
      <c r="A10" s="76" t="s">
        <v>68</v>
      </c>
      <c r="B10" s="76"/>
      <c r="C10" s="76"/>
      <c r="D10" s="76"/>
      <c r="E10" s="76"/>
    </row>
    <row r="11" customFormat="false" ht="18" hidden="false" customHeight="true" outlineLevel="0" collapsed="false">
      <c r="A11" s="130" t="s">
        <v>69</v>
      </c>
      <c r="B11" s="131" t="s">
        <v>70</v>
      </c>
      <c r="C11" s="78" t="s">
        <v>91</v>
      </c>
      <c r="D11" s="80" t="s">
        <v>72</v>
      </c>
      <c r="E11" s="80"/>
    </row>
    <row r="12" customFormat="false" ht="17.25" hidden="false" customHeight="true" outlineLevel="0" collapsed="false">
      <c r="A12" s="130"/>
      <c r="B12" s="131"/>
      <c r="C12" s="78"/>
      <c r="D12" s="82" t="s">
        <v>73</v>
      </c>
      <c r="E12" s="83" t="s">
        <v>74</v>
      </c>
    </row>
    <row r="13" customFormat="false" ht="15" hidden="false" customHeight="true" outlineLevel="0" collapsed="false">
      <c r="A13" s="84" t="n">
        <v>2013</v>
      </c>
      <c r="B13" s="132" t="s">
        <v>75</v>
      </c>
      <c r="C13" s="86" t="n">
        <v>32698117</v>
      </c>
      <c r="D13" s="87" t="n">
        <v>2.13</v>
      </c>
      <c r="E13" s="88" t="n">
        <v>13.22</v>
      </c>
    </row>
    <row r="14" customFormat="false" ht="15" hidden="false" customHeight="true" outlineLevel="0" collapsed="false">
      <c r="A14" s="84"/>
      <c r="B14" s="133" t="s">
        <v>77</v>
      </c>
      <c r="C14" s="92" t="n">
        <v>33945302</v>
      </c>
      <c r="D14" s="93" t="n">
        <v>3.81424104635751</v>
      </c>
      <c r="E14" s="94" t="n">
        <v>13.88</v>
      </c>
    </row>
    <row r="15" customFormat="false" ht="15" hidden="false" customHeight="true" outlineLevel="0" collapsed="false">
      <c r="A15" s="84"/>
      <c r="B15" s="133" t="s">
        <v>78</v>
      </c>
      <c r="C15" s="92" t="n">
        <v>35216041</v>
      </c>
      <c r="D15" s="93" t="n">
        <v>3.74349004171475</v>
      </c>
      <c r="E15" s="94" t="n">
        <v>13.93</v>
      </c>
    </row>
    <row r="16" customFormat="false" ht="15" hidden="false" customHeight="true" outlineLevel="0" collapsed="false">
      <c r="A16" s="84"/>
      <c r="B16" s="76" t="s">
        <v>79</v>
      </c>
      <c r="C16" s="97" t="n">
        <v>36630979</v>
      </c>
      <c r="D16" s="98" t="n">
        <v>4.01787923861174</v>
      </c>
      <c r="E16" s="99" t="n">
        <v>14.41</v>
      </c>
    </row>
    <row r="17" customFormat="false" ht="15" hidden="false" customHeight="true" outlineLevel="0" collapsed="false">
      <c r="A17" s="101" t="n">
        <v>2014</v>
      </c>
      <c r="B17" s="134" t="s">
        <v>75</v>
      </c>
      <c r="C17" s="103" t="n">
        <v>37759342</v>
      </c>
      <c r="D17" s="104" t="n">
        <v>3.08035174271481</v>
      </c>
      <c r="E17" s="105" t="n">
        <v>15.4786436173068</v>
      </c>
      <c r="F17" s="135"/>
      <c r="G17" s="135"/>
    </row>
    <row r="18" customFormat="false" ht="15" hidden="false" customHeight="true" outlineLevel="0" collapsed="false">
      <c r="A18" s="101"/>
      <c r="B18" s="136" t="s">
        <v>77</v>
      </c>
      <c r="C18" s="109" t="n">
        <v>39029556</v>
      </c>
      <c r="D18" s="110" t="n">
        <v>3.36397281499239</v>
      </c>
      <c r="E18" s="111" t="n">
        <v>14.9777839655102</v>
      </c>
      <c r="F18" s="135"/>
      <c r="G18" s="135"/>
    </row>
    <row r="19" customFormat="false" ht="15" hidden="false" customHeight="true" outlineLevel="0" collapsed="false">
      <c r="A19" s="101"/>
      <c r="B19" s="136" t="s">
        <v>78</v>
      </c>
      <c r="C19" s="109" t="n">
        <v>40214707</v>
      </c>
      <c r="D19" s="110" t="n">
        <v>3.03654748211841</v>
      </c>
      <c r="E19" s="111" t="n">
        <v>14.1942871999723</v>
      </c>
      <c r="F19" s="135"/>
      <c r="G19" s="135"/>
    </row>
    <row r="20" customFormat="false" ht="15" hidden="false" customHeight="true" outlineLevel="0" collapsed="false">
      <c r="A20" s="101"/>
      <c r="B20" s="137" t="s">
        <v>79</v>
      </c>
      <c r="C20" s="114" t="n">
        <v>41445415</v>
      </c>
      <c r="D20" s="115" t="n">
        <v>3.06034307299565</v>
      </c>
      <c r="E20" s="116" t="n">
        <v>13.1430721521257</v>
      </c>
      <c r="F20" s="135"/>
      <c r="G20" s="135"/>
    </row>
    <row r="21" customFormat="false" ht="15" hidden="false" customHeight="true" outlineLevel="0" collapsed="false">
      <c r="A21" s="84" t="n">
        <v>2015</v>
      </c>
      <c r="B21" s="132" t="s">
        <v>75</v>
      </c>
      <c r="C21" s="86" t="n">
        <v>42401537</v>
      </c>
      <c r="D21" s="87" t="n">
        <v>2.30694275832441</v>
      </c>
      <c r="E21" s="88" t="n">
        <v>12.2941628590879</v>
      </c>
      <c r="F21" s="135"/>
      <c r="G21" s="135"/>
    </row>
    <row r="22" customFormat="false" ht="15" hidden="false" customHeight="true" outlineLevel="0" collapsed="false">
      <c r="A22" s="84"/>
      <c r="B22" s="133" t="s">
        <v>77</v>
      </c>
      <c r="C22" s="92" t="n">
        <v>43637037</v>
      </c>
      <c r="D22" s="93" t="n">
        <v>2.91380946874638</v>
      </c>
      <c r="E22" s="94" t="n">
        <v>11.8051073909219</v>
      </c>
      <c r="F22" s="135"/>
      <c r="G22" s="135"/>
    </row>
    <row r="23" customFormat="false" ht="15" hidden="false" customHeight="true" outlineLevel="0" collapsed="false">
      <c r="A23" s="84"/>
      <c r="B23" s="133" t="s">
        <v>78</v>
      </c>
      <c r="C23" s="92" t="n">
        <v>44922467</v>
      </c>
      <c r="D23" s="93" t="n">
        <v>2.94573162701217</v>
      </c>
      <c r="E23" s="94" t="n">
        <v>11.7065629745854</v>
      </c>
      <c r="F23" s="135"/>
      <c r="G23" s="135"/>
    </row>
    <row r="24" s="68" customFormat="true" ht="15" hidden="false" customHeight="true" outlineLevel="0" collapsed="false">
      <c r="A24" s="84"/>
      <c r="B24" s="76" t="s">
        <v>79</v>
      </c>
      <c r="C24" s="97" t="n">
        <v>46190935</v>
      </c>
      <c r="D24" s="98" t="n">
        <v>2.82368285784483</v>
      </c>
      <c r="E24" s="99" t="n">
        <v>11.4500482140184</v>
      </c>
      <c r="F24" s="135"/>
      <c r="G24" s="135"/>
      <c r="H24" s="69"/>
      <c r="I24" s="69"/>
      <c r="J24" s="138"/>
      <c r="K24" s="139"/>
      <c r="L24" s="129"/>
      <c r="M24" s="140"/>
      <c r="N24" s="140"/>
    </row>
    <row r="25" customFormat="false" ht="13.5" hidden="false" customHeight="true" outlineLevel="0" collapsed="false">
      <c r="A25" s="101" t="n">
        <v>2016</v>
      </c>
      <c r="B25" s="134" t="s">
        <v>75</v>
      </c>
      <c r="C25" s="103" t="n">
        <v>47240082</v>
      </c>
      <c r="D25" s="104" t="n">
        <v>2.27132661419389</v>
      </c>
      <c r="E25" s="105" t="n">
        <v>11.41124907807</v>
      </c>
      <c r="F25" s="135"/>
      <c r="G25" s="135"/>
      <c r="J25" s="138"/>
      <c r="K25" s="139"/>
      <c r="L25" s="129"/>
      <c r="M25" s="140"/>
      <c r="N25" s="140"/>
    </row>
    <row r="26" customFormat="false" ht="13.5" hidden="false" customHeight="true" outlineLevel="0" collapsed="false">
      <c r="A26" s="101"/>
      <c r="B26" s="136" t="s">
        <v>77</v>
      </c>
      <c r="C26" s="109" t="n">
        <v>48787458</v>
      </c>
      <c r="D26" s="110" t="n">
        <v>3.27555739636523</v>
      </c>
      <c r="E26" s="111" t="n">
        <v>11.8028659920242</v>
      </c>
      <c r="F26" s="135"/>
      <c r="G26" s="135"/>
      <c r="J26" s="138"/>
      <c r="K26" s="139"/>
      <c r="L26" s="129"/>
      <c r="M26" s="140"/>
      <c r="N26" s="140"/>
    </row>
    <row r="27" customFormat="false" ht="13.5" hidden="false" customHeight="true" outlineLevel="0" collapsed="false">
      <c r="A27" s="101"/>
      <c r="B27" s="136" t="s">
        <v>78</v>
      </c>
      <c r="C27" s="109" t="n">
        <v>50082989.631002</v>
      </c>
      <c r="D27" s="110" t="n">
        <v>2.6751793462984</v>
      </c>
      <c r="E27" s="111" t="n">
        <v>11.5090362245689</v>
      </c>
      <c r="F27" s="135"/>
      <c r="G27" s="135"/>
      <c r="J27" s="138"/>
      <c r="K27" s="139"/>
      <c r="L27" s="129"/>
      <c r="M27" s="140"/>
      <c r="N27" s="140"/>
    </row>
    <row r="28" customFormat="false" ht="13.5" hidden="false" customHeight="true" outlineLevel="0" collapsed="false">
      <c r="A28" s="101"/>
      <c r="B28" s="137" t="s">
        <v>79</v>
      </c>
      <c r="C28" s="114" t="n">
        <v>51781560.820762</v>
      </c>
      <c r="D28" s="115" t="n">
        <v>3.39086144642893</v>
      </c>
      <c r="E28" s="116" t="n">
        <v>12.1241234887322</v>
      </c>
      <c r="F28" s="135"/>
      <c r="G28" s="135"/>
    </row>
    <row r="29" customFormat="false" ht="13.5" hidden="false" customHeight="true" outlineLevel="0" collapsed="false">
      <c r="A29" s="84" t="n">
        <v>2017</v>
      </c>
      <c r="B29" s="132" t="s">
        <v>75</v>
      </c>
      <c r="C29" s="86" t="n">
        <v>52919073.368673</v>
      </c>
      <c r="D29" s="87" t="n">
        <v>2.19634497232259</v>
      </c>
      <c r="E29" s="88" t="n">
        <v>12.0419181321489</v>
      </c>
      <c r="F29" s="135"/>
      <c r="G29" s="135"/>
    </row>
    <row r="30" customFormat="false" ht="13.5" hidden="false" customHeight="true" outlineLevel="0" collapsed="false">
      <c r="A30" s="84"/>
      <c r="B30" s="133" t="s">
        <v>77</v>
      </c>
      <c r="C30" s="92" t="n">
        <v>53975848.362352</v>
      </c>
      <c r="D30" s="93" t="n">
        <v>1.99660131421342</v>
      </c>
      <c r="E30" s="94" t="n">
        <v>10.6544001534165</v>
      </c>
      <c r="F30" s="135"/>
      <c r="G30" s="135"/>
    </row>
    <row r="31" customFormat="false" ht="13.5" hidden="false" customHeight="true" outlineLevel="0" collapsed="false">
      <c r="A31" s="84"/>
      <c r="B31" s="133" t="s">
        <v>78</v>
      </c>
      <c r="C31" s="92" t="n">
        <v>55301323.3081169</v>
      </c>
      <c r="D31" s="93" t="n">
        <v>2.45524402131248</v>
      </c>
      <c r="E31" s="94" t="n">
        <v>10.4173729418371</v>
      </c>
      <c r="F31" s="135"/>
      <c r="G31" s="135"/>
    </row>
    <row r="32" customFormat="false" ht="13.5" hidden="false" customHeight="true" outlineLevel="0" collapsed="false">
      <c r="A32" s="84"/>
      <c r="B32" s="76" t="s">
        <v>79</v>
      </c>
      <c r="C32" s="97" t="n">
        <v>56146192.7684714</v>
      </c>
      <c r="D32" s="98" t="n">
        <v>1.52748974958734</v>
      </c>
      <c r="E32" s="99" t="n">
        <v>8.42736526900207</v>
      </c>
      <c r="F32" s="135"/>
      <c r="G32" s="135"/>
    </row>
    <row r="33" customFormat="false" ht="14.25" hidden="false" customHeight="true" outlineLevel="0" collapsed="false">
      <c r="A33" s="118" t="n">
        <v>2018</v>
      </c>
      <c r="B33" s="134" t="s">
        <v>75</v>
      </c>
      <c r="C33" s="103" t="n">
        <v>57940243.5570784</v>
      </c>
      <c r="D33" s="104" t="n">
        <v>3.19477344224364</v>
      </c>
      <c r="E33" s="105" t="n">
        <v>9.48666898903645</v>
      </c>
      <c r="F33" s="135"/>
      <c r="G33" s="135"/>
      <c r="K33" s="139"/>
      <c r="L33" s="129"/>
      <c r="M33" s="140"/>
      <c r="N33" s="140"/>
    </row>
    <row r="34" customFormat="false" ht="14.25" hidden="false" customHeight="true" outlineLevel="0" collapsed="false">
      <c r="A34" s="118"/>
      <c r="B34" s="136" t="s">
        <v>77</v>
      </c>
      <c r="C34" s="109" t="n">
        <v>59328546.31319</v>
      </c>
      <c r="D34" s="110" t="n">
        <v>2.39569673537112</v>
      </c>
      <c r="E34" s="111" t="n">
        <v>9.91507177607367</v>
      </c>
      <c r="F34" s="135"/>
      <c r="G34" s="135"/>
      <c r="K34" s="139"/>
      <c r="L34" s="129"/>
      <c r="M34" s="140"/>
      <c r="N34" s="140"/>
    </row>
    <row r="35" customFormat="false" ht="14.25" hidden="false" customHeight="true" outlineLevel="0" collapsed="false">
      <c r="A35" s="118"/>
      <c r="B35" s="136" t="s">
        <v>78</v>
      </c>
      <c r="C35" s="109" t="n">
        <v>60819784.1415463</v>
      </c>
      <c r="D35" s="110" t="n">
        <v>2.51482658707674</v>
      </c>
      <c r="E35" s="111" t="n">
        <v>9.97899258418009</v>
      </c>
      <c r="F35" s="135"/>
      <c r="G35" s="135"/>
      <c r="K35" s="139"/>
      <c r="L35" s="129"/>
      <c r="M35" s="140"/>
      <c r="N35" s="140"/>
    </row>
    <row r="36" customFormat="false" ht="14.25" hidden="false" customHeight="true" outlineLevel="0" collapsed="false">
      <c r="A36" s="118"/>
      <c r="B36" s="136" t="s">
        <v>79</v>
      </c>
      <c r="C36" s="109" t="n">
        <v>62413817.8327786</v>
      </c>
      <c r="D36" s="110" t="n">
        <v>2.62194314328166</v>
      </c>
      <c r="E36" s="111" t="n">
        <v>11.1645521007772</v>
      </c>
      <c r="F36" s="135"/>
      <c r="G36" s="135"/>
      <c r="K36" s="139"/>
      <c r="L36" s="129"/>
      <c r="M36" s="140"/>
      <c r="N36" s="140"/>
    </row>
    <row r="37" customFormat="false" ht="13.5" hidden="false" customHeight="true" outlineLevel="0" collapsed="false">
      <c r="A37" s="84" t="n">
        <v>2019</v>
      </c>
      <c r="B37" s="132" t="s">
        <v>75</v>
      </c>
      <c r="C37" s="86" t="n">
        <v>63378498.8938194</v>
      </c>
      <c r="D37" s="87" t="n">
        <v>1.54644848011924</v>
      </c>
      <c r="E37" s="88" t="n">
        <v>9.38892626219106</v>
      </c>
      <c r="F37" s="135"/>
      <c r="G37" s="135"/>
    </row>
    <row r="38" customFormat="false" ht="13.5" hidden="false" customHeight="true" outlineLevel="0" collapsed="false">
      <c r="A38" s="84"/>
      <c r="B38" s="133" t="s">
        <v>77</v>
      </c>
      <c r="C38" s="92" t="n">
        <v>64670800.0035739</v>
      </c>
      <c r="D38" s="93" t="n">
        <v>2.04049695969761</v>
      </c>
      <c r="E38" s="94" t="n">
        <v>9.0094677174642</v>
      </c>
      <c r="F38" s="135"/>
      <c r="G38" s="135"/>
    </row>
    <row r="39" customFormat="false" ht="13.5" hidden="false" customHeight="true" outlineLevel="0" collapsed="false">
      <c r="A39" s="84"/>
      <c r="B39" s="133" t="s">
        <v>78</v>
      </c>
      <c r="C39" s="92" t="n">
        <v>66421196.4860576</v>
      </c>
      <c r="D39" s="93" t="n">
        <v>2.7087379271173</v>
      </c>
      <c r="E39" s="94" t="n">
        <v>9.21566395917806</v>
      </c>
      <c r="F39" s="135"/>
      <c r="G39" s="135"/>
    </row>
    <row r="40" customFormat="false" ht="13.5" hidden="false" customHeight="true" outlineLevel="0" collapsed="false">
      <c r="A40" s="84"/>
      <c r="B40" s="76" t="s">
        <v>79</v>
      </c>
      <c r="C40" s="97" t="n">
        <v>68030775.494252</v>
      </c>
      <c r="D40" s="98" t="n">
        <v>2.42421971852576</v>
      </c>
      <c r="E40" s="99" t="n">
        <v>9.00520312436399</v>
      </c>
      <c r="F40" s="135"/>
      <c r="G40" s="135"/>
    </row>
    <row r="41" customFormat="false" ht="13.5" hidden="false" customHeight="true" outlineLevel="0" collapsed="false">
      <c r="A41" s="118" t="n">
        <v>2020</v>
      </c>
      <c r="B41" s="141" t="s">
        <v>75</v>
      </c>
      <c r="C41" s="103" t="n">
        <v>68638027.627228</v>
      </c>
      <c r="D41" s="104" t="n">
        <v>0.894624030608071</v>
      </c>
      <c r="E41" s="105" t="n">
        <v>8.30553405486676</v>
      </c>
      <c r="F41" s="142"/>
      <c r="G41" s="135"/>
    </row>
    <row r="42" customFormat="false" ht="13.5" hidden="false" customHeight="true" outlineLevel="0" collapsed="false">
      <c r="A42" s="118"/>
      <c r="B42" s="143" t="s">
        <v>77</v>
      </c>
      <c r="C42" s="109" t="n">
        <v>68706613.10512</v>
      </c>
      <c r="D42" s="110" t="n">
        <v>0.101001445214788</v>
      </c>
      <c r="E42" s="111" t="n">
        <v>6.24695907489639</v>
      </c>
      <c r="F42" s="142"/>
      <c r="G42" s="135"/>
    </row>
    <row r="43" customFormat="false" ht="13.5" hidden="false" customHeight="true" outlineLevel="0" collapsed="false">
      <c r="A43" s="118"/>
      <c r="B43" s="143" t="s">
        <v>78</v>
      </c>
      <c r="C43" s="109" t="n">
        <v>69763251.130009</v>
      </c>
      <c r="D43" s="110" t="n">
        <v>1.53837663770691</v>
      </c>
      <c r="E43" s="111" t="n">
        <v>5.03627937974636</v>
      </c>
      <c r="F43" s="142"/>
      <c r="G43" s="135"/>
    </row>
    <row r="44" customFormat="false" ht="14.25" hidden="false" customHeight="true" outlineLevel="0" collapsed="false">
      <c r="A44" s="118"/>
      <c r="B44" s="143" t="s">
        <v>79</v>
      </c>
      <c r="C44" s="109" t="n">
        <v>72117361.358975</v>
      </c>
      <c r="D44" s="110" t="n">
        <v>3.41251171178649</v>
      </c>
      <c r="E44" s="111" t="n">
        <v>6.04977483117684</v>
      </c>
      <c r="F44" s="142"/>
      <c r="G44" s="135"/>
      <c r="K44" s="139"/>
      <c r="L44" s="129"/>
      <c r="M44" s="140"/>
      <c r="N44" s="140"/>
    </row>
    <row r="45" customFormat="false" ht="14.25" hidden="false" customHeight="true" outlineLevel="0" collapsed="false">
      <c r="A45" s="84" t="n">
        <v>2021</v>
      </c>
      <c r="B45" s="144" t="s">
        <v>75</v>
      </c>
      <c r="C45" s="86" t="n">
        <v>72107121.15188</v>
      </c>
      <c r="D45" s="87" t="n">
        <v>-0.0129739976356569</v>
      </c>
      <c r="E45" s="88" t="n">
        <v>5.1</v>
      </c>
      <c r="F45" s="142"/>
      <c r="G45" s="135"/>
      <c r="K45" s="139"/>
      <c r="L45" s="129"/>
      <c r="M45" s="140"/>
      <c r="N45" s="140"/>
    </row>
    <row r="46" customFormat="false" ht="14.25" hidden="false" customHeight="true" outlineLevel="0" collapsed="false">
      <c r="A46" s="84"/>
      <c r="B46" s="95" t="s">
        <v>77</v>
      </c>
      <c r="C46" s="92" t="n">
        <v>73621957.424707</v>
      </c>
      <c r="D46" s="93" t="n">
        <v>2.1</v>
      </c>
      <c r="E46" s="94" t="n">
        <v>7.2</v>
      </c>
      <c r="F46" s="142"/>
      <c r="G46" s="135"/>
      <c r="K46" s="139"/>
      <c r="L46" s="129"/>
      <c r="M46" s="140"/>
      <c r="N46" s="140"/>
    </row>
    <row r="47" customFormat="false" ht="14.25" hidden="false" customHeight="true" outlineLevel="0" collapsed="false">
      <c r="A47" s="84"/>
      <c r="B47" s="145" t="s">
        <v>78</v>
      </c>
      <c r="C47" s="92" t="n">
        <v>76075031.495329</v>
      </c>
      <c r="D47" s="93" t="n">
        <v>3.33124209412525</v>
      </c>
      <c r="E47" s="94" t="n">
        <v>9.04808675775615</v>
      </c>
      <c r="F47" s="146"/>
      <c r="G47" s="135"/>
      <c r="K47" s="139"/>
      <c r="L47" s="129"/>
      <c r="M47" s="140"/>
      <c r="N47" s="140"/>
    </row>
    <row r="48" s="68" customFormat="true" ht="14.25" hidden="false" customHeight="true" outlineLevel="0" collapsed="false">
      <c r="A48" s="84"/>
      <c r="B48" s="147" t="s">
        <v>79</v>
      </c>
      <c r="C48" s="97" t="n">
        <v>78570223</v>
      </c>
      <c r="D48" s="98" t="n">
        <v>3.27882706150724</v>
      </c>
      <c r="E48" s="99" t="n">
        <v>8.94658198038751</v>
      </c>
      <c r="F48" s="148"/>
      <c r="G48" s="148"/>
      <c r="K48" s="139"/>
      <c r="L48" s="129"/>
      <c r="M48" s="140"/>
      <c r="N48" s="140"/>
    </row>
    <row r="49" s="68" customFormat="true" ht="14.25" hidden="false" customHeight="true" outlineLevel="0" collapsed="false">
      <c r="A49" s="120"/>
      <c r="B49" s="133"/>
      <c r="C49" s="149"/>
      <c r="D49" s="35"/>
      <c r="E49" s="35"/>
      <c r="F49" s="148"/>
      <c r="G49" s="148"/>
      <c r="K49" s="139"/>
      <c r="L49" s="129"/>
      <c r="M49" s="140"/>
      <c r="N49" s="140"/>
    </row>
    <row r="50" customFormat="false" ht="13.5" hidden="false" customHeight="true" outlineLevel="0" collapsed="false">
      <c r="A50" s="61" t="s">
        <v>80</v>
      </c>
      <c r="B50" s="61"/>
      <c r="C50" s="150"/>
      <c r="D50" s="61"/>
      <c r="E50" s="61"/>
    </row>
    <row r="51" customFormat="false" ht="13.5" hidden="false" customHeight="true" outlineLevel="0" collapsed="false">
      <c r="A51" s="62" t="s">
        <v>82</v>
      </c>
      <c r="B51" s="63"/>
      <c r="C51" s="151"/>
      <c r="D51" s="152"/>
      <c r="E51" s="152"/>
    </row>
    <row r="52" customFormat="false" ht="13.5" hidden="false" customHeight="true" outlineLevel="0" collapsed="false">
      <c r="A52" s="62" t="s">
        <v>83</v>
      </c>
      <c r="B52" s="63"/>
      <c r="C52" s="151"/>
      <c r="D52" s="153"/>
      <c r="E52" s="152"/>
    </row>
    <row r="53" customFormat="false" ht="13.5" hidden="false" customHeight="true" outlineLevel="0" collapsed="false">
      <c r="A53" s="65" t="str">
        <f aca="false">Hoja2!A7</f>
        <v>Actualizado el 25 de febrero de 2022</v>
      </c>
      <c r="B53" s="66"/>
      <c r="C53" s="151"/>
      <c r="D53" s="152"/>
      <c r="E53" s="152"/>
    </row>
    <row r="54" customFormat="false" ht="11.1" hidden="false" customHeight="true" outlineLevel="0" collapsed="false">
      <c r="C54" s="154"/>
    </row>
    <row r="55" customFormat="false" ht="11.1" hidden="false" customHeight="true" outlineLevel="0" collapsed="false">
      <c r="C55" s="154"/>
    </row>
    <row r="56" customFormat="false" ht="11.1" hidden="false" customHeight="true" outlineLevel="0" collapsed="false">
      <c r="C56" s="154"/>
    </row>
    <row r="57" customFormat="false" ht="11.1" hidden="false" customHeight="true" outlineLevel="0" collapsed="false">
      <c r="C57" s="154"/>
    </row>
    <row r="58" customFormat="false" ht="11.1" hidden="false" customHeight="true" outlineLevel="0" collapsed="false">
      <c r="C58" s="154"/>
    </row>
    <row r="59" customFormat="false" ht="11.1" hidden="false" customHeight="true" outlineLevel="0" collapsed="false">
      <c r="C59" s="154"/>
    </row>
    <row r="60" customFormat="false" ht="11.1" hidden="false" customHeight="true" outlineLevel="0" collapsed="false">
      <c r="C60" s="154"/>
    </row>
    <row r="61" customFormat="false" ht="11.1" hidden="false" customHeight="true" outlineLevel="0" collapsed="false">
      <c r="C61" s="154"/>
      <c r="D61" s="135"/>
      <c r="E61" s="135"/>
    </row>
  </sheetData>
  <mergeCells count="18">
    <mergeCell ref="A6:E7"/>
    <mergeCell ref="A8:E8"/>
    <mergeCell ref="A9:E9"/>
    <mergeCell ref="A10:E10"/>
    <mergeCell ref="A11:A12"/>
    <mergeCell ref="B11:B12"/>
    <mergeCell ref="C11:C12"/>
    <mergeCell ref="D11:E11"/>
    <mergeCell ref="A13:A16"/>
    <mergeCell ref="A17:A20"/>
    <mergeCell ref="A21:A24"/>
    <mergeCell ref="J24:J27"/>
    <mergeCell ref="A25:A28"/>
    <mergeCell ref="A29:A32"/>
    <mergeCell ref="A33:A36"/>
    <mergeCell ref="A37:A40"/>
    <mergeCell ref="A41:A44"/>
    <mergeCell ref="A45:A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0" topLeftCell="A49" activePane="bottomLeft" state="frozen"/>
      <selection pane="topLeft" activeCell="A1" activeCellId="0" sqref="A1"/>
      <selection pane="bottomLeft" activeCell="A52" activeCellId="0" sqref="A52"/>
    </sheetView>
  </sheetViews>
  <sheetFormatPr defaultColWidth="11.43359375" defaultRowHeight="16.8" zeroHeight="false" outlineLevelRow="0" outlineLevelCol="0"/>
  <cols>
    <col collapsed="false" customWidth="true" hidden="false" outlineLevel="0" max="1" min="1" style="69" width="16.1"/>
    <col collapsed="false" customWidth="true" hidden="false" outlineLevel="0" max="2" min="2" style="69" width="18.33"/>
    <col collapsed="false" customWidth="true" hidden="false" outlineLevel="0" max="3" min="3" style="69" width="19.66"/>
    <col collapsed="false" customWidth="true" hidden="false" outlineLevel="0" max="4" min="4" style="69" width="14.99"/>
    <col collapsed="false" customWidth="false" hidden="false" outlineLevel="0" max="5" min="5" style="69" width="11.43"/>
    <col collapsed="false" customWidth="true" hidden="false" outlineLevel="0" max="6" min="6" style="69" width="17.43"/>
    <col collapsed="false" customWidth="false" hidden="false" outlineLevel="0" max="9" min="7" style="69" width="11.43"/>
    <col collapsed="false" customWidth="true" hidden="false" outlineLevel="0" max="10" min="10" style="69" width="13.1"/>
    <col collapsed="false" customWidth="true" hidden="false" outlineLevel="0" max="11" min="11" style="69" width="19.1"/>
    <col collapsed="false" customWidth="true" hidden="false" outlineLevel="0" max="12" min="12" style="69" width="15.99"/>
    <col collapsed="false" customWidth="false" hidden="false" outlineLevel="0" max="257" min="13" style="69" width="11.43"/>
  </cols>
  <sheetData>
    <row r="1" customFormat="false" ht="16.5" hidden="false" customHeight="true" outlineLevel="0" collapsed="false">
      <c r="A1" s="68"/>
    </row>
    <row r="2" customFormat="false" ht="21" hidden="false" customHeight="true" outlineLevel="0" collapsed="false">
      <c r="A2" s="68"/>
    </row>
    <row r="3" customFormat="false" ht="22.5" hidden="false" customHeight="true" outlineLevel="0" collapsed="false">
      <c r="A3" s="68"/>
    </row>
    <row r="4" customFormat="false" ht="18" hidden="false" customHeight="true" outlineLevel="0" collapsed="false">
      <c r="A4" s="70" t="s">
        <v>66</v>
      </c>
      <c r="B4" s="70"/>
      <c r="C4" s="70"/>
      <c r="D4" s="70"/>
      <c r="E4" s="70"/>
      <c r="F4" s="70"/>
      <c r="G4" s="70"/>
      <c r="H4" s="70"/>
    </row>
    <row r="5" customFormat="false" ht="18" hidden="false" customHeight="true" outlineLevel="0" collapsed="false">
      <c r="A5" s="70"/>
      <c r="B5" s="70"/>
      <c r="C5" s="70"/>
      <c r="D5" s="70"/>
      <c r="E5" s="70"/>
      <c r="F5" s="70"/>
      <c r="G5" s="70"/>
      <c r="H5" s="70"/>
    </row>
    <row r="6" customFormat="false" ht="18" hidden="false" customHeight="true" outlineLevel="0" collapsed="false">
      <c r="A6" s="71" t="s">
        <v>92</v>
      </c>
      <c r="B6" s="71"/>
      <c r="C6" s="71"/>
      <c r="D6" s="71"/>
      <c r="E6" s="71"/>
      <c r="F6" s="71"/>
      <c r="G6" s="71"/>
      <c r="H6" s="71"/>
    </row>
    <row r="7" customFormat="false" ht="18" hidden="false" customHeight="true" outlineLevel="0" collapsed="false">
      <c r="A7" s="72" t="str">
        <f aca="false">Hoja2!D1</f>
        <v>2013 (I trimestre) - 2021 (IV trimestre)pr</v>
      </c>
      <c r="B7" s="72"/>
      <c r="C7" s="72"/>
      <c r="D7" s="72"/>
      <c r="E7" s="72"/>
      <c r="F7" s="72"/>
      <c r="G7" s="72"/>
      <c r="H7" s="72"/>
      <c r="L7" s="68"/>
      <c r="M7" s="68"/>
      <c r="N7" s="68"/>
    </row>
    <row r="8" customFormat="false" ht="17.25" hidden="false" customHeight="true" outlineLevel="0" collapsed="false">
      <c r="A8" s="73"/>
      <c r="B8" s="74"/>
      <c r="C8" s="74"/>
      <c r="D8" s="74"/>
      <c r="E8" s="74"/>
      <c r="F8" s="75" t="s">
        <v>68</v>
      </c>
      <c r="G8" s="75"/>
      <c r="H8" s="75"/>
      <c r="L8" s="76" t="s">
        <v>68</v>
      </c>
      <c r="M8" s="76"/>
      <c r="N8" s="76"/>
    </row>
    <row r="9" s="14" customFormat="true" ht="15" hidden="false" customHeight="true" outlineLevel="0" collapsed="false">
      <c r="A9" s="77" t="s">
        <v>69</v>
      </c>
      <c r="B9" s="78" t="s">
        <v>70</v>
      </c>
      <c r="C9" s="78" t="s">
        <v>93</v>
      </c>
      <c r="D9" s="79" t="s">
        <v>72</v>
      </c>
      <c r="E9" s="79"/>
      <c r="F9" s="78" t="s">
        <v>94</v>
      </c>
      <c r="G9" s="80" t="s">
        <v>72</v>
      </c>
      <c r="H9" s="80"/>
      <c r="J9" s="81" t="s">
        <v>69</v>
      </c>
      <c r="K9" s="78" t="s">
        <v>70</v>
      </c>
      <c r="L9" s="78" t="s">
        <v>95</v>
      </c>
      <c r="M9" s="80" t="s">
        <v>72</v>
      </c>
      <c r="N9" s="80"/>
    </row>
    <row r="10" s="14" customFormat="true" ht="15" hidden="false" customHeight="false" outlineLevel="0" collapsed="false">
      <c r="A10" s="77"/>
      <c r="B10" s="78"/>
      <c r="C10" s="78"/>
      <c r="D10" s="82" t="s">
        <v>73</v>
      </c>
      <c r="E10" s="82" t="s">
        <v>74</v>
      </c>
      <c r="F10" s="78"/>
      <c r="G10" s="82" t="s">
        <v>73</v>
      </c>
      <c r="H10" s="83" t="s">
        <v>74</v>
      </c>
      <c r="J10" s="81"/>
      <c r="K10" s="78"/>
      <c r="L10" s="78"/>
      <c r="M10" s="82" t="s">
        <v>73</v>
      </c>
      <c r="N10" s="83" t="s">
        <v>74</v>
      </c>
    </row>
    <row r="11" customFormat="false" ht="15" hidden="false" customHeight="true" outlineLevel="0" collapsed="false">
      <c r="A11" s="84" t="n">
        <v>2013</v>
      </c>
      <c r="B11" s="85" t="s">
        <v>75</v>
      </c>
      <c r="C11" s="86" t="n">
        <v>9910381</v>
      </c>
      <c r="D11" s="87" t="n">
        <v>5.17</v>
      </c>
      <c r="E11" s="87" t="n">
        <v>9.67</v>
      </c>
      <c r="F11" s="86" t="n">
        <v>22787736</v>
      </c>
      <c r="G11" s="87" t="n">
        <v>0.86</v>
      </c>
      <c r="H11" s="88" t="n">
        <v>14.83</v>
      </c>
      <c r="J11" s="155" t="n">
        <v>2013</v>
      </c>
      <c r="K11" s="85" t="s">
        <v>75</v>
      </c>
      <c r="L11" s="86" t="n">
        <v>1847073</v>
      </c>
      <c r="M11" s="87" t="n">
        <v>5.37</v>
      </c>
      <c r="N11" s="88" t="n">
        <v>17.92</v>
      </c>
    </row>
    <row r="12" customFormat="false" ht="16.8" hidden="false" customHeight="false" outlineLevel="0" collapsed="false">
      <c r="A12" s="84"/>
      <c r="B12" s="91" t="s">
        <v>77</v>
      </c>
      <c r="C12" s="92" t="n">
        <v>10102955</v>
      </c>
      <c r="D12" s="93" t="n">
        <v>1.94</v>
      </c>
      <c r="E12" s="93" t="n">
        <v>11.76</v>
      </c>
      <c r="F12" s="92" t="n">
        <v>23842347</v>
      </c>
      <c r="G12" s="93" t="n">
        <v>4.63</v>
      </c>
      <c r="H12" s="94" t="n">
        <v>14.81</v>
      </c>
      <c r="J12" s="155"/>
      <c r="K12" s="91" t="s">
        <v>77</v>
      </c>
      <c r="L12" s="92" t="n">
        <v>1641616</v>
      </c>
      <c r="M12" s="93" t="n">
        <v>-11.12</v>
      </c>
      <c r="N12" s="94" t="n">
        <v>12.3</v>
      </c>
    </row>
    <row r="13" customFormat="false" ht="16.8" hidden="false" customHeight="false" outlineLevel="0" collapsed="false">
      <c r="A13" s="84"/>
      <c r="B13" s="91" t="s">
        <v>78</v>
      </c>
      <c r="C13" s="92" t="n">
        <v>10308984</v>
      </c>
      <c r="D13" s="93" t="n">
        <v>2.04</v>
      </c>
      <c r="E13" s="93" t="n">
        <v>10.84</v>
      </c>
      <c r="F13" s="92" t="n">
        <v>24907057</v>
      </c>
      <c r="G13" s="93" t="n">
        <v>4.47</v>
      </c>
      <c r="H13" s="94" t="n">
        <v>15.26</v>
      </c>
      <c r="J13" s="155"/>
      <c r="K13" s="91" t="s">
        <v>78</v>
      </c>
      <c r="L13" s="92" t="n">
        <v>1865564</v>
      </c>
      <c r="M13" s="93" t="n">
        <v>13.64</v>
      </c>
      <c r="N13" s="94" t="n">
        <v>25.63</v>
      </c>
    </row>
    <row r="14" customFormat="false" ht="16.8" hidden="false" customHeight="false" outlineLevel="0" collapsed="false">
      <c r="A14" s="84"/>
      <c r="B14" s="96" t="s">
        <v>79</v>
      </c>
      <c r="C14" s="97" t="n">
        <v>10456417</v>
      </c>
      <c r="D14" s="98" t="n">
        <v>1.43</v>
      </c>
      <c r="E14" s="98" t="n">
        <v>10.96</v>
      </c>
      <c r="F14" s="97" t="n">
        <v>26174562</v>
      </c>
      <c r="G14" s="98" t="n">
        <v>5.09</v>
      </c>
      <c r="H14" s="99" t="n">
        <v>15.85</v>
      </c>
      <c r="J14" s="155"/>
      <c r="K14" s="96" t="s">
        <v>79</v>
      </c>
      <c r="L14" s="97" t="n">
        <v>1801545</v>
      </c>
      <c r="M14" s="98" t="n">
        <v>-3.43</v>
      </c>
      <c r="N14" s="99" t="n">
        <v>2.77</v>
      </c>
    </row>
    <row r="15" customFormat="false" ht="16.8" hidden="false" customHeight="false" outlineLevel="0" collapsed="false">
      <c r="A15" s="101" t="n">
        <v>2014</v>
      </c>
      <c r="B15" s="102" t="s">
        <v>75</v>
      </c>
      <c r="C15" s="103" t="n">
        <v>10690848</v>
      </c>
      <c r="D15" s="104" t="n">
        <v>2.2419821244696</v>
      </c>
      <c r="E15" s="104" t="n">
        <v>7.87524717768167</v>
      </c>
      <c r="F15" s="103" t="n">
        <v>27068494</v>
      </c>
      <c r="G15" s="104" t="n">
        <v>3.41527013899984</v>
      </c>
      <c r="H15" s="105" t="n">
        <v>18.785358931664</v>
      </c>
      <c r="J15" s="156" t="n">
        <v>2014</v>
      </c>
      <c r="K15" s="102" t="s">
        <v>75</v>
      </c>
      <c r="L15" s="103" t="n">
        <v>1803937</v>
      </c>
      <c r="M15" s="104" t="n">
        <v>0.132774923746013</v>
      </c>
      <c r="N15" s="105" t="n">
        <v>-2.33537061069053</v>
      </c>
    </row>
    <row r="16" customFormat="false" ht="16.8" hidden="false" customHeight="false" outlineLevel="0" collapsed="false">
      <c r="A16" s="101"/>
      <c r="B16" s="108" t="s">
        <v>77</v>
      </c>
      <c r="C16" s="109" t="n">
        <v>10926676</v>
      </c>
      <c r="D16" s="110" t="n">
        <v>2.20588675472703</v>
      </c>
      <c r="E16" s="110" t="n">
        <v>8.15326802900735</v>
      </c>
      <c r="F16" s="109" t="n">
        <v>28102880</v>
      </c>
      <c r="G16" s="110" t="n">
        <v>3.82136516349966</v>
      </c>
      <c r="H16" s="111" t="n">
        <v>17.869604028496</v>
      </c>
      <c r="J16" s="156"/>
      <c r="K16" s="108" t="s">
        <v>77</v>
      </c>
      <c r="L16" s="109" t="n">
        <v>1776515</v>
      </c>
      <c r="M16" s="110" t="n">
        <v>-1.52011960506381</v>
      </c>
      <c r="N16" s="111" t="n">
        <v>8.21745158429255</v>
      </c>
    </row>
    <row r="17" customFormat="false" ht="16.8" hidden="false" customHeight="false" outlineLevel="0" collapsed="false">
      <c r="A17" s="101"/>
      <c r="B17" s="108" t="s">
        <v>78</v>
      </c>
      <c r="C17" s="109" t="n">
        <v>11485723</v>
      </c>
      <c r="D17" s="110" t="n">
        <v>5.11635011416098</v>
      </c>
      <c r="E17" s="110" t="n">
        <v>11.4146942123491</v>
      </c>
      <c r="F17" s="109" t="n">
        <v>28728984</v>
      </c>
      <c r="G17" s="110" t="n">
        <v>2.22789977397335</v>
      </c>
      <c r="H17" s="111" t="n">
        <v>15.3447555044339</v>
      </c>
      <c r="J17" s="156"/>
      <c r="K17" s="108" t="s">
        <v>78</v>
      </c>
      <c r="L17" s="109" t="n">
        <v>1832710</v>
      </c>
      <c r="M17" s="110" t="n">
        <v>3.16321562159621</v>
      </c>
      <c r="N17" s="111" t="n">
        <v>-1.76107600704131</v>
      </c>
    </row>
    <row r="18" customFormat="false" ht="16.8" hidden="false" customHeight="false" outlineLevel="0" collapsed="false">
      <c r="A18" s="101"/>
      <c r="B18" s="113" t="s">
        <v>79</v>
      </c>
      <c r="C18" s="114" t="n">
        <v>11609229</v>
      </c>
      <c r="D18" s="115" t="n">
        <v>1.07530017918766</v>
      </c>
      <c r="E18" s="115" t="n">
        <v>11.0249237382174</v>
      </c>
      <c r="F18" s="114" t="n">
        <v>29836187</v>
      </c>
      <c r="G18" s="115" t="n">
        <v>3.85395807940859</v>
      </c>
      <c r="H18" s="116" t="n">
        <v>13.9892503263283</v>
      </c>
      <c r="J18" s="156"/>
      <c r="K18" s="113" t="s">
        <v>79</v>
      </c>
      <c r="L18" s="114" t="n">
        <v>1797728</v>
      </c>
      <c r="M18" s="115" t="n">
        <v>-1.90875806865243</v>
      </c>
      <c r="N18" s="116" t="n">
        <v>-0.211873697298699</v>
      </c>
    </row>
    <row r="19" customFormat="false" ht="16.8" hidden="false" customHeight="false" outlineLevel="0" collapsed="false">
      <c r="A19" s="84" t="n">
        <v>2015</v>
      </c>
      <c r="B19" s="85" t="s">
        <v>75</v>
      </c>
      <c r="C19" s="86" t="n">
        <v>12103393</v>
      </c>
      <c r="D19" s="87" t="n">
        <v>4.25664787902798</v>
      </c>
      <c r="E19" s="87" t="n">
        <v>13.212656283206</v>
      </c>
      <c r="F19" s="86" t="n">
        <v>30298143</v>
      </c>
      <c r="G19" s="87" t="n">
        <v>1.54830776466174</v>
      </c>
      <c r="H19" s="88" t="n">
        <v>11.9313952228004</v>
      </c>
      <c r="J19" s="155" t="n">
        <v>2015</v>
      </c>
      <c r="K19" s="85" t="s">
        <v>75</v>
      </c>
      <c r="L19" s="86" t="n">
        <v>1811907</v>
      </c>
      <c r="M19" s="87" t="n">
        <v>0.788717759305072</v>
      </c>
      <c r="N19" s="88" t="n">
        <v>0.44181143798258</v>
      </c>
    </row>
    <row r="20" customFormat="false" ht="16.8" hidden="false" customHeight="false" outlineLevel="0" collapsed="false">
      <c r="A20" s="84"/>
      <c r="B20" s="91" t="s">
        <v>77</v>
      </c>
      <c r="C20" s="92" t="n">
        <v>12353159</v>
      </c>
      <c r="D20" s="93" t="n">
        <v>2.0636031565694</v>
      </c>
      <c r="E20" s="93" t="n">
        <v>13.0550498614583</v>
      </c>
      <c r="F20" s="92" t="n">
        <v>31283878</v>
      </c>
      <c r="G20" s="93" t="n">
        <v>3.25345021970489</v>
      </c>
      <c r="H20" s="94" t="n">
        <v>11.3191174712343</v>
      </c>
      <c r="J20" s="155"/>
      <c r="K20" s="91" t="s">
        <v>77</v>
      </c>
      <c r="L20" s="92" t="n">
        <v>1770256</v>
      </c>
      <c r="M20" s="93" t="n">
        <v>-2.29873829065178</v>
      </c>
      <c r="N20" s="94" t="n">
        <v>-0.352319006594371</v>
      </c>
    </row>
    <row r="21" customFormat="false" ht="16.8" hidden="false" customHeight="false" outlineLevel="0" collapsed="false">
      <c r="A21" s="84"/>
      <c r="B21" s="91" t="s">
        <v>78</v>
      </c>
      <c r="C21" s="92" t="n">
        <v>12579871</v>
      </c>
      <c r="D21" s="93" t="n">
        <v>1.83525525737991</v>
      </c>
      <c r="E21" s="93" t="n">
        <v>9.52615695154759</v>
      </c>
      <c r="F21" s="92" t="n">
        <v>32342596</v>
      </c>
      <c r="G21" s="93" t="n">
        <v>3.38422877112615</v>
      </c>
      <c r="H21" s="94" t="n">
        <v>12.5782798305711</v>
      </c>
      <c r="J21" s="155"/>
      <c r="K21" s="91" t="s">
        <v>78</v>
      </c>
      <c r="L21" s="92" t="n">
        <v>1782990</v>
      </c>
      <c r="M21" s="93" t="n">
        <v>0.719330989416207</v>
      </c>
      <c r="N21" s="94" t="n">
        <v>-2.71292239361382</v>
      </c>
    </row>
    <row r="22" customFormat="false" ht="16.8" hidden="false" customHeight="false" outlineLevel="0" collapsed="false">
      <c r="A22" s="84"/>
      <c r="B22" s="96" t="s">
        <v>79</v>
      </c>
      <c r="C22" s="97" t="n">
        <v>12710743</v>
      </c>
      <c r="D22" s="98" t="n">
        <v>1.04032863294069</v>
      </c>
      <c r="E22" s="98" t="n">
        <v>9.4882614512988</v>
      </c>
      <c r="F22" s="97" t="n">
        <v>33480191</v>
      </c>
      <c r="G22" s="98" t="n">
        <v>3.51732742789106</v>
      </c>
      <c r="H22" s="99" t="n">
        <v>12.2133702942672</v>
      </c>
      <c r="J22" s="155"/>
      <c r="K22" s="96" t="s">
        <v>79</v>
      </c>
      <c r="L22" s="97" t="n">
        <v>1814146</v>
      </c>
      <c r="M22" s="98" t="n">
        <v>1.74740183624138</v>
      </c>
      <c r="N22" s="99" t="n">
        <v>0.913263853041173</v>
      </c>
    </row>
    <row r="23" customFormat="false" ht="16.8" hidden="false" customHeight="false" outlineLevel="0" collapsed="false">
      <c r="A23" s="101" t="n">
        <v>2016</v>
      </c>
      <c r="B23" s="102" t="s">
        <v>75</v>
      </c>
      <c r="C23" s="103" t="n">
        <v>13156799.950037</v>
      </c>
      <c r="D23" s="104" t="n">
        <v>3.50928912903545</v>
      </c>
      <c r="E23" s="104" t="n">
        <v>8.70339994945382</v>
      </c>
      <c r="F23" s="103" t="n">
        <v>34083282</v>
      </c>
      <c r="G23" s="104" t="n">
        <v>1.80133679643584</v>
      </c>
      <c r="H23" s="105" t="n">
        <v>12.4929735792718</v>
      </c>
      <c r="J23" s="156" t="n">
        <v>2016</v>
      </c>
      <c r="K23" s="102" t="s">
        <v>75</v>
      </c>
      <c r="L23" s="103" t="n">
        <v>1918600.427915</v>
      </c>
      <c r="M23" s="104" t="n">
        <v>5.75779897276765</v>
      </c>
      <c r="N23" s="105" t="n">
        <v>5.88847914396373</v>
      </c>
    </row>
    <row r="24" s="68" customFormat="true" ht="16.8" hidden="false" customHeight="false" outlineLevel="0" collapsed="false">
      <c r="A24" s="101"/>
      <c r="B24" s="108" t="s">
        <v>77</v>
      </c>
      <c r="C24" s="109" t="n">
        <v>13622269.820162</v>
      </c>
      <c r="D24" s="110" t="n">
        <v>3.53786537678329</v>
      </c>
      <c r="E24" s="110" t="n">
        <v>10.2735731585143</v>
      </c>
      <c r="F24" s="109" t="n">
        <v>35165188</v>
      </c>
      <c r="G24" s="110" t="n">
        <v>3.17430111337282</v>
      </c>
      <c r="H24" s="111" t="n">
        <v>12.4067419007324</v>
      </c>
      <c r="J24" s="156"/>
      <c r="K24" s="108" t="s">
        <v>77</v>
      </c>
      <c r="L24" s="109" t="n">
        <v>1854240.835742</v>
      </c>
      <c r="M24" s="110" t="n">
        <v>-3.35450733965181</v>
      </c>
      <c r="N24" s="111" t="n">
        <v>4.74422576871252</v>
      </c>
    </row>
    <row r="25" customFormat="false" ht="16.8" hidden="false" customHeight="false" outlineLevel="0" collapsed="false">
      <c r="A25" s="101"/>
      <c r="B25" s="108" t="s">
        <v>78</v>
      </c>
      <c r="C25" s="109" t="n">
        <v>14114367.733175</v>
      </c>
      <c r="D25" s="110" t="n">
        <v>3.61245166561492</v>
      </c>
      <c r="E25" s="110" t="n">
        <v>12.1980280733715</v>
      </c>
      <c r="F25" s="109" t="n">
        <v>35968621.897827</v>
      </c>
      <c r="G25" s="110" t="n">
        <v>2.28474222241326</v>
      </c>
      <c r="H25" s="111" t="n">
        <v>11.2113013371808</v>
      </c>
      <c r="J25" s="156"/>
      <c r="K25" s="108" t="s">
        <v>78</v>
      </c>
      <c r="L25" s="109" t="n">
        <v>1848274.648797</v>
      </c>
      <c r="M25" s="110" t="n">
        <v>-0.321759009401412</v>
      </c>
      <c r="N25" s="111" t="n">
        <v>3.66152283732406</v>
      </c>
    </row>
    <row r="26" s="68" customFormat="true" ht="16.8" hidden="false" customHeight="false" outlineLevel="0" collapsed="false">
      <c r="A26" s="101"/>
      <c r="B26" s="113" t="s">
        <v>79</v>
      </c>
      <c r="C26" s="114" t="n">
        <v>14579083.641706</v>
      </c>
      <c r="D26" s="115" t="n">
        <v>3.29250248623403</v>
      </c>
      <c r="E26" s="115" t="n">
        <v>14.6989077614951</v>
      </c>
      <c r="F26" s="114" t="n">
        <v>37202477.179056</v>
      </c>
      <c r="G26" s="115" t="n">
        <v>3.43036573581805</v>
      </c>
      <c r="H26" s="116" t="n">
        <v>11.1178761765607</v>
      </c>
      <c r="J26" s="156"/>
      <c r="K26" s="113" t="s">
        <v>79</v>
      </c>
      <c r="L26" s="114" t="n">
        <v>1971484.673643</v>
      </c>
      <c r="M26" s="115" t="n">
        <v>6.66621840678248</v>
      </c>
      <c r="N26" s="116" t="n">
        <v>8.67290383105555</v>
      </c>
    </row>
    <row r="27" s="68" customFormat="true" ht="16.8" hidden="false" customHeight="false" outlineLevel="0" collapsed="false">
      <c r="A27" s="84" t="n">
        <v>2017</v>
      </c>
      <c r="B27" s="85" t="s">
        <v>75</v>
      </c>
      <c r="C27" s="86" t="n">
        <v>14736815.462973</v>
      </c>
      <c r="D27" s="87" t="n">
        <v>1.08190490666904</v>
      </c>
      <c r="E27" s="87" t="n">
        <v>12.0091171024574</v>
      </c>
      <c r="F27" s="86" t="n">
        <v>38182257.9057</v>
      </c>
      <c r="G27" s="87" t="n">
        <v>2.63364378110709</v>
      </c>
      <c r="H27" s="88" t="n">
        <v>12.0263532886886</v>
      </c>
      <c r="J27" s="155" t="n">
        <v>2017</v>
      </c>
      <c r="K27" s="85" t="s">
        <v>75</v>
      </c>
      <c r="L27" s="86" t="n">
        <v>1909682</v>
      </c>
      <c r="M27" s="87" t="n">
        <v>-3.13482901841677</v>
      </c>
      <c r="N27" s="88" t="n">
        <v>-0.464840296355595</v>
      </c>
    </row>
    <row r="28" s="68" customFormat="true" ht="16.8" hidden="false" customHeight="false" outlineLevel="0" collapsed="false">
      <c r="A28" s="84"/>
      <c r="B28" s="91" t="s">
        <v>77</v>
      </c>
      <c r="C28" s="92" t="n">
        <v>15685614.777285</v>
      </c>
      <c r="D28" s="93" t="n">
        <v>6.43829270099707</v>
      </c>
      <c r="E28" s="93" t="n">
        <v>15.1468513277361</v>
      </c>
      <c r="F28" s="92" t="n">
        <v>38290233.585067</v>
      </c>
      <c r="G28" s="93" t="n">
        <v>0.282790189185955</v>
      </c>
      <c r="H28" s="94" t="n">
        <v>8.88675921501401</v>
      </c>
      <c r="J28" s="155"/>
      <c r="K28" s="91" t="s">
        <v>77</v>
      </c>
      <c r="L28" s="92" t="n">
        <v>2156038</v>
      </c>
      <c r="M28" s="93" t="n">
        <v>12.9003677051991</v>
      </c>
      <c r="N28" s="94" t="n">
        <v>16.2760499305492</v>
      </c>
    </row>
    <row r="29" s="68" customFormat="true" ht="16.8" hidden="false" customHeight="false" outlineLevel="0" collapsed="false">
      <c r="A29" s="84"/>
      <c r="B29" s="91" t="s">
        <v>78</v>
      </c>
      <c r="C29" s="92" t="n">
        <v>15492123.547955</v>
      </c>
      <c r="D29" s="93" t="n">
        <v>-1.23355846791675</v>
      </c>
      <c r="E29" s="93" t="n">
        <v>9.76137111364659</v>
      </c>
      <c r="F29" s="92" t="n">
        <v>39809199.7601619</v>
      </c>
      <c r="G29" s="93" t="n">
        <v>3.96698069684096</v>
      </c>
      <c r="H29" s="94" t="n">
        <v>10.6775785662418</v>
      </c>
      <c r="J29" s="155"/>
      <c r="K29" s="91" t="s">
        <v>78</v>
      </c>
      <c r="L29" s="92" t="n">
        <v>1740173</v>
      </c>
      <c r="M29" s="93" t="n">
        <v>-19.2883891656826</v>
      </c>
      <c r="N29" s="94" t="n">
        <v>-5.8487870764965</v>
      </c>
    </row>
    <row r="30" s="68" customFormat="true" ht="16.8" hidden="false" customHeight="false" outlineLevel="0" collapsed="false">
      <c r="A30" s="84"/>
      <c r="B30" s="96" t="s">
        <v>79</v>
      </c>
      <c r="C30" s="97" t="n">
        <v>15296138.8158053</v>
      </c>
      <c r="D30" s="98" t="n">
        <v>-1.26506047762293</v>
      </c>
      <c r="E30" s="98" t="n">
        <v>4.91838301858731</v>
      </c>
      <c r="F30" s="97" t="n">
        <v>40850053.9526662</v>
      </c>
      <c r="G30" s="98" t="n">
        <v>2.61460717315367</v>
      </c>
      <c r="H30" s="99" t="n">
        <v>9.80466100699249</v>
      </c>
      <c r="J30" s="155"/>
      <c r="K30" s="96" t="s">
        <v>79</v>
      </c>
      <c r="L30" s="97" t="n">
        <v>1885087</v>
      </c>
      <c r="M30" s="98" t="n">
        <v>8.32756283426992</v>
      </c>
      <c r="N30" s="99" t="n">
        <v>-4.3823659802209</v>
      </c>
    </row>
    <row r="31" s="68" customFormat="true" ht="16.8" hidden="false" customHeight="false" outlineLevel="0" collapsed="false">
      <c r="A31" s="118" t="n">
        <v>2018</v>
      </c>
      <c r="B31" s="102" t="s">
        <v>75</v>
      </c>
      <c r="C31" s="103" t="n">
        <v>16847337.9254215</v>
      </c>
      <c r="D31" s="104" t="n">
        <v>10.141115534421</v>
      </c>
      <c r="E31" s="104" t="n">
        <v>14.3214283150341</v>
      </c>
      <c r="F31" s="103" t="n">
        <v>41092905.6316568</v>
      </c>
      <c r="G31" s="104" t="n">
        <v>0.594495369019676</v>
      </c>
      <c r="H31" s="105" t="n">
        <v>7.6230372052521</v>
      </c>
      <c r="J31" s="157" t="n">
        <v>2018</v>
      </c>
      <c r="K31" s="102" t="s">
        <v>75</v>
      </c>
      <c r="L31" s="103" t="n">
        <v>1891225</v>
      </c>
      <c r="M31" s="104" t="n">
        <v>0.325608314099024</v>
      </c>
      <c r="N31" s="105" t="n">
        <v>-0.966495992526506</v>
      </c>
    </row>
    <row r="32" s="68" customFormat="true" ht="16.8" hidden="false" customHeight="false" outlineLevel="0" collapsed="false">
      <c r="A32" s="118"/>
      <c r="B32" s="108" t="s">
        <v>77</v>
      </c>
      <c r="C32" s="109" t="n">
        <v>17019416.539033</v>
      </c>
      <c r="D32" s="110" t="n">
        <v>1.02139943042161</v>
      </c>
      <c r="E32" s="110" t="n">
        <v>8.50334386433826</v>
      </c>
      <c r="F32" s="109" t="n">
        <v>42309129.774157</v>
      </c>
      <c r="G32" s="110" t="n">
        <v>2.95969370820843</v>
      </c>
      <c r="H32" s="111" t="n">
        <v>10.4958779636627</v>
      </c>
      <c r="J32" s="157"/>
      <c r="K32" s="108" t="s">
        <v>77</v>
      </c>
      <c r="L32" s="109" t="n">
        <v>1871003</v>
      </c>
      <c r="M32" s="110" t="n">
        <v>-1.06925405491149</v>
      </c>
      <c r="N32" s="111" t="n">
        <v>-13.2203142987276</v>
      </c>
    </row>
    <row r="33" s="68" customFormat="true" ht="16.8" hidden="false" customHeight="false" outlineLevel="0" collapsed="false">
      <c r="A33" s="118"/>
      <c r="B33" s="108" t="s">
        <v>78</v>
      </c>
      <c r="C33" s="109" t="n">
        <v>17512928.5847135</v>
      </c>
      <c r="D33" s="110" t="n">
        <v>2.89970014276715</v>
      </c>
      <c r="E33" s="110" t="n">
        <v>13.0440803063775</v>
      </c>
      <c r="F33" s="109" t="n">
        <v>43306855.5568328</v>
      </c>
      <c r="G33" s="110" t="n">
        <v>2.3581808181864</v>
      </c>
      <c r="H33" s="111" t="n">
        <v>8.78604899807867</v>
      </c>
      <c r="J33" s="157"/>
      <c r="K33" s="108" t="s">
        <v>78</v>
      </c>
      <c r="L33" s="109" t="n">
        <v>1859296</v>
      </c>
      <c r="M33" s="110" t="n">
        <v>-0.625707174173429</v>
      </c>
      <c r="N33" s="111" t="n">
        <v>6.84546881258357</v>
      </c>
    </row>
    <row r="34" customFormat="false" ht="16.8" hidden="false" customHeight="false" outlineLevel="0" collapsed="false">
      <c r="A34" s="118"/>
      <c r="B34" s="108" t="s">
        <v>79</v>
      </c>
      <c r="C34" s="109" t="n">
        <v>17632892.082721</v>
      </c>
      <c r="D34" s="110" t="n">
        <v>0.68499964142057</v>
      </c>
      <c r="E34" s="110" t="n">
        <v>15.2767524867201</v>
      </c>
      <c r="F34" s="109" t="n">
        <v>44780925.7500575</v>
      </c>
      <c r="G34" s="110" t="n">
        <v>3.40378024280776</v>
      </c>
      <c r="H34" s="111" t="n">
        <v>9.62268446926933</v>
      </c>
      <c r="J34" s="157"/>
      <c r="K34" s="108" t="s">
        <v>79</v>
      </c>
      <c r="L34" s="109" t="n">
        <v>1839844</v>
      </c>
      <c r="M34" s="110" t="n">
        <v>-1.04620243360928</v>
      </c>
      <c r="N34" s="111" t="n">
        <v>-2.40004837972996</v>
      </c>
    </row>
    <row r="35" customFormat="false" ht="16.8" hidden="false" customHeight="false" outlineLevel="0" collapsed="false">
      <c r="A35" s="84" t="n">
        <v>2019</v>
      </c>
      <c r="B35" s="85" t="s">
        <v>75</v>
      </c>
      <c r="C35" s="86" t="n">
        <v>17812995.5355303</v>
      </c>
      <c r="D35" s="87" t="n">
        <v>1.02140619907616</v>
      </c>
      <c r="E35" s="87" t="n">
        <v>5.73181124747115</v>
      </c>
      <c r="F35" s="86" t="n">
        <v>45565503.3582891</v>
      </c>
      <c r="G35" s="87" t="n">
        <v>1.75203525851755</v>
      </c>
      <c r="H35" s="88" t="n">
        <v>10.8841116438033</v>
      </c>
      <c r="I35" s="68"/>
      <c r="J35" s="155" t="n">
        <v>2019</v>
      </c>
      <c r="K35" s="85" t="s">
        <v>75</v>
      </c>
      <c r="L35" s="86" t="n">
        <v>1708288</v>
      </c>
      <c r="M35" s="87" t="n">
        <v>-7.15038883731447</v>
      </c>
      <c r="N35" s="88" t="n">
        <v>-9.67293685309786</v>
      </c>
      <c r="O35" s="158"/>
      <c r="P35" s="63"/>
      <c r="Q35" s="63"/>
    </row>
    <row r="36" customFormat="false" ht="16.8" hidden="false" customHeight="false" outlineLevel="0" collapsed="false">
      <c r="A36" s="84"/>
      <c r="B36" s="91" t="s">
        <v>77</v>
      </c>
      <c r="C36" s="92" t="n">
        <v>18201968.1279934</v>
      </c>
      <c r="D36" s="93" t="n">
        <v>2.18364503425148</v>
      </c>
      <c r="E36" s="93" t="n">
        <v>6.9482498782979</v>
      </c>
      <c r="F36" s="92" t="n">
        <v>46468831.8755806</v>
      </c>
      <c r="G36" s="93" t="n">
        <v>1.98248334971405</v>
      </c>
      <c r="H36" s="94" t="n">
        <v>9.83168910263046</v>
      </c>
      <c r="I36" s="68"/>
      <c r="J36" s="155"/>
      <c r="K36" s="91" t="s">
        <v>77</v>
      </c>
      <c r="L36" s="92" t="n">
        <v>1938363</v>
      </c>
      <c r="M36" s="93" t="n">
        <v>13.4681622770868</v>
      </c>
      <c r="N36" s="94" t="n">
        <v>3.60020801676961</v>
      </c>
      <c r="O36" s="158"/>
      <c r="P36" s="63"/>
      <c r="Q36" s="63"/>
    </row>
    <row r="37" customFormat="false" ht="16.8" hidden="false" customHeight="false" outlineLevel="0" collapsed="false">
      <c r="A37" s="84"/>
      <c r="B37" s="91" t="s">
        <v>78</v>
      </c>
      <c r="C37" s="92" t="n">
        <v>18498259.0184739</v>
      </c>
      <c r="D37" s="93" t="n">
        <v>1.62779589765798</v>
      </c>
      <c r="E37" s="93" t="n">
        <v>5.62630304231613</v>
      </c>
      <c r="F37" s="92" t="n">
        <v>47922937.4675837</v>
      </c>
      <c r="G37" s="93" t="n">
        <v>3.12920625139983</v>
      </c>
      <c r="H37" s="94" t="n">
        <v>10.6590096450045</v>
      </c>
      <c r="I37" s="68"/>
      <c r="J37" s="155"/>
      <c r="K37" s="91" t="s">
        <v>78</v>
      </c>
      <c r="L37" s="92" t="n">
        <v>1888209</v>
      </c>
      <c r="M37" s="93" t="n">
        <v>-2.587441052063</v>
      </c>
      <c r="N37" s="94" t="n">
        <v>1.55505094401323</v>
      </c>
      <c r="O37" s="158"/>
      <c r="P37" s="63"/>
      <c r="Q37" s="63"/>
    </row>
    <row r="38" customFormat="false" ht="16.8" hidden="false" customHeight="false" outlineLevel="0" collapsed="false">
      <c r="A38" s="84"/>
      <c r="B38" s="96" t="s">
        <v>79</v>
      </c>
      <c r="C38" s="97" t="n">
        <v>18920804.916283</v>
      </c>
      <c r="D38" s="98" t="n">
        <v>2.28424684391733</v>
      </c>
      <c r="E38" s="98" t="n">
        <v>7.30403627221232</v>
      </c>
      <c r="F38" s="97" t="n">
        <v>49109970.577969</v>
      </c>
      <c r="G38" s="98" t="n">
        <v>2.47696233393084</v>
      </c>
      <c r="H38" s="99" t="n">
        <v>9.66716242552423</v>
      </c>
      <c r="I38" s="68"/>
      <c r="J38" s="155"/>
      <c r="K38" s="96" t="s">
        <v>79</v>
      </c>
      <c r="L38" s="97" t="n">
        <v>1927211</v>
      </c>
      <c r="M38" s="98" t="n">
        <v>2.06555524309016</v>
      </c>
      <c r="N38" s="99" t="n">
        <v>4.74860912120809</v>
      </c>
      <c r="O38" s="158"/>
      <c r="P38" s="63"/>
      <c r="Q38" s="63"/>
    </row>
    <row r="39" customFormat="false" ht="16.8" hidden="false" customHeight="false" outlineLevel="0" collapsed="false">
      <c r="A39" s="101" t="n">
        <v>2020</v>
      </c>
      <c r="B39" s="107" t="s">
        <v>75</v>
      </c>
      <c r="C39" s="103" t="n">
        <v>19648485.850634</v>
      </c>
      <c r="D39" s="104" t="n">
        <v>3.84593011539782</v>
      </c>
      <c r="E39" s="104" t="n">
        <v>10.3042203735051</v>
      </c>
      <c r="F39" s="103" t="n">
        <v>48989541.776594</v>
      </c>
      <c r="G39" s="104" t="n">
        <v>-0.245222711310333</v>
      </c>
      <c r="H39" s="105" t="n">
        <v>7.51454097056958</v>
      </c>
      <c r="I39" s="68"/>
      <c r="J39" s="101" t="n">
        <v>2020</v>
      </c>
      <c r="K39" s="107" t="s">
        <v>75</v>
      </c>
      <c r="L39" s="103" t="n">
        <v>1942352.273266</v>
      </c>
      <c r="M39" s="104" t="n">
        <v>0.785657266692641</v>
      </c>
      <c r="N39" s="105" t="n">
        <v>13.701686909116</v>
      </c>
      <c r="O39" s="158"/>
      <c r="P39" s="63"/>
      <c r="Q39" s="63"/>
    </row>
    <row r="40" customFormat="false" ht="16.8" hidden="false" customHeight="false" outlineLevel="0" collapsed="false">
      <c r="A40" s="101"/>
      <c r="B40" s="112" t="s">
        <v>77</v>
      </c>
      <c r="C40" s="109" t="n">
        <v>22739764.685073</v>
      </c>
      <c r="D40" s="110" t="n">
        <v>15.7329112173763</v>
      </c>
      <c r="E40" s="110" t="n">
        <v>24.9302521857557</v>
      </c>
      <c r="F40" s="109" t="n">
        <v>45966848.420047</v>
      </c>
      <c r="G40" s="110" t="n">
        <v>-6.17007885138287</v>
      </c>
      <c r="H40" s="111" t="n">
        <v>-1.08025839099556</v>
      </c>
      <c r="I40" s="68"/>
      <c r="J40" s="101"/>
      <c r="K40" s="112" t="s">
        <v>77</v>
      </c>
      <c r="L40" s="109" t="n">
        <v>2298950.844825</v>
      </c>
      <c r="M40" s="110" t="n">
        <v>18.3591090281163</v>
      </c>
      <c r="N40" s="111" t="n">
        <v>18.6026995369288</v>
      </c>
      <c r="O40" s="158"/>
      <c r="P40" s="63"/>
      <c r="Q40" s="63"/>
    </row>
    <row r="41" customFormat="false" ht="16.8" hidden="false" customHeight="false" outlineLevel="0" collapsed="false">
      <c r="A41" s="101"/>
      <c r="B41" s="112" t="s">
        <v>78</v>
      </c>
      <c r="C41" s="109" t="n">
        <v>22865619.806719</v>
      </c>
      <c r="D41" s="110" t="n">
        <v>0.55345832900644</v>
      </c>
      <c r="E41" s="110" t="n">
        <v>23.6095774412259</v>
      </c>
      <c r="F41" s="109" t="n">
        <v>46897631.32329</v>
      </c>
      <c r="G41" s="159" t="n">
        <v>2.02490041243957</v>
      </c>
      <c r="H41" s="160" t="n">
        <v>-2.1394893520191</v>
      </c>
      <c r="I41" s="68"/>
      <c r="J41" s="101"/>
      <c r="K41" s="112" t="s">
        <v>78</v>
      </c>
      <c r="L41" s="109" t="n">
        <v>2183892.381672</v>
      </c>
      <c r="M41" s="110" t="n">
        <v>-5.00482484921327</v>
      </c>
      <c r="N41" s="111" t="n">
        <v>15.6594625738994</v>
      </c>
      <c r="O41" s="158"/>
      <c r="P41" s="63"/>
      <c r="Q41" s="63"/>
    </row>
    <row r="42" customFormat="false" ht="15" hidden="false" customHeight="true" outlineLevel="0" collapsed="false">
      <c r="A42" s="101"/>
      <c r="B42" s="112" t="s">
        <v>79</v>
      </c>
      <c r="C42" s="109" t="n">
        <v>23441211.610821</v>
      </c>
      <c r="D42" s="110" t="n">
        <v>2.51728056780189</v>
      </c>
      <c r="E42" s="110" t="n">
        <v>23.8911965666313</v>
      </c>
      <c r="F42" s="109" t="n">
        <v>48676149.748154</v>
      </c>
      <c r="G42" s="110" t="n">
        <v>3.79234169121194</v>
      </c>
      <c r="H42" s="111" t="n">
        <v>-0.883366095946336</v>
      </c>
      <c r="J42" s="101"/>
      <c r="K42" s="112" t="s">
        <v>79</v>
      </c>
      <c r="L42" s="109" t="n">
        <v>2087450.985331</v>
      </c>
      <c r="M42" s="110" t="n">
        <v>-4.41603245427158</v>
      </c>
      <c r="N42" s="111" t="n">
        <v>8.31460516419842</v>
      </c>
    </row>
    <row r="43" s="68" customFormat="true" ht="15" hidden="false" customHeight="true" outlineLevel="0" collapsed="false">
      <c r="A43" s="84" t="n">
        <v>2021</v>
      </c>
      <c r="B43" s="90" t="s">
        <v>75</v>
      </c>
      <c r="C43" s="86" t="n">
        <v>23962230.106615</v>
      </c>
      <c r="D43" s="87" t="n">
        <v>2.22266026365925</v>
      </c>
      <c r="E43" s="87" t="n">
        <v>21.9545887086348</v>
      </c>
      <c r="F43" s="86" t="n">
        <v>48144891.045265</v>
      </c>
      <c r="G43" s="87" t="n">
        <v>-1.0914148009604</v>
      </c>
      <c r="H43" s="88" t="n">
        <v>-1.72414499237581</v>
      </c>
      <c r="J43" s="84" t="n">
        <v>2021</v>
      </c>
      <c r="K43" s="90" t="s">
        <v>75</v>
      </c>
      <c r="L43" s="86" t="n">
        <v>2146994</v>
      </c>
      <c r="M43" s="87" t="n">
        <v>2.85242695935963</v>
      </c>
      <c r="N43" s="88" t="n">
        <v>10.5357678702588</v>
      </c>
    </row>
    <row r="44" s="68" customFormat="true" ht="15" hidden="false" customHeight="true" outlineLevel="0" collapsed="false">
      <c r="A44" s="84"/>
      <c r="B44" s="95" t="s">
        <v>77</v>
      </c>
      <c r="C44" s="92" t="n">
        <v>24684011.110997</v>
      </c>
      <c r="D44" s="93" t="n">
        <v>3.01216122694166</v>
      </c>
      <c r="E44" s="93" t="n">
        <v>8.54998480789142</v>
      </c>
      <c r="F44" s="92" t="n">
        <v>48937946.31371</v>
      </c>
      <c r="G44" s="93" t="n">
        <v>1.64722621907978</v>
      </c>
      <c r="H44" s="94" t="n">
        <v>6.4635666698595</v>
      </c>
      <c r="J44" s="84"/>
      <c r="K44" s="95" t="s">
        <v>77</v>
      </c>
      <c r="L44" s="92" t="n">
        <v>2499355</v>
      </c>
      <c r="M44" s="93" t="n">
        <v>16.411829748942</v>
      </c>
      <c r="N44" s="94" t="n">
        <v>8.7172005276283</v>
      </c>
    </row>
    <row r="45" customFormat="false" ht="15" hidden="false" customHeight="true" outlineLevel="0" collapsed="false">
      <c r="A45" s="84"/>
      <c r="B45" s="95" t="s">
        <v>78</v>
      </c>
      <c r="C45" s="92" t="n">
        <v>26239515.146867</v>
      </c>
      <c r="D45" s="93" t="n">
        <v>6.30166640614178</v>
      </c>
      <c r="E45" s="93" t="n">
        <v>14.7553198586665</v>
      </c>
      <c r="F45" s="92" t="n">
        <v>49835516.348462</v>
      </c>
      <c r="G45" s="93" t="n">
        <v>1.83409828642636</v>
      </c>
      <c r="H45" s="94" t="n">
        <v>6.26446356089845</v>
      </c>
      <c r="J45" s="84"/>
      <c r="K45" s="95" t="s">
        <v>78</v>
      </c>
      <c r="L45" s="92" t="n">
        <v>2563456</v>
      </c>
      <c r="M45" s="93" t="n">
        <v>2.5647016930368</v>
      </c>
      <c r="N45" s="94" t="n">
        <v>17.3801429737762</v>
      </c>
    </row>
    <row r="46" s="68" customFormat="true" ht="15" hidden="false" customHeight="true" outlineLevel="0" collapsed="false">
      <c r="A46" s="84"/>
      <c r="B46" s="100" t="s">
        <v>79</v>
      </c>
      <c r="C46" s="97" t="n">
        <v>27473540.488143</v>
      </c>
      <c r="D46" s="98" t="n">
        <v>4.70292737639759</v>
      </c>
      <c r="E46" s="98" t="n">
        <v>17.2018790848703</v>
      </c>
      <c r="F46" s="97" t="n">
        <v>51096683</v>
      </c>
      <c r="G46" s="98" t="n">
        <v>2.53065834157233</v>
      </c>
      <c r="H46" s="99" t="n">
        <v>4.9727294873765</v>
      </c>
      <c r="J46" s="84"/>
      <c r="K46" s="100" t="s">
        <v>79</v>
      </c>
      <c r="L46" s="97" t="n">
        <v>2569219</v>
      </c>
      <c r="M46" s="98" t="n">
        <v>0.224813689019832</v>
      </c>
      <c r="N46" s="99" t="n">
        <v>23.0792491921724</v>
      </c>
    </row>
    <row r="47" s="68" customFormat="true" ht="15" hidden="false" customHeight="true" outlineLevel="0" collapsed="false">
      <c r="A47" s="120"/>
      <c r="B47" s="91"/>
      <c r="C47" s="121"/>
      <c r="D47" s="122"/>
      <c r="E47" s="122"/>
      <c r="J47" s="120"/>
      <c r="K47" s="91"/>
    </row>
    <row r="48" customFormat="false" ht="15" hidden="false" customHeight="true" outlineLevel="0" collapsed="false">
      <c r="A48" s="61" t="s">
        <v>80</v>
      </c>
      <c r="B48" s="61"/>
      <c r="C48" s="61"/>
      <c r="D48" s="61"/>
      <c r="E48" s="61"/>
      <c r="F48" s="161"/>
    </row>
    <row r="49" customFormat="false" ht="18" hidden="false" customHeight="true" outlineLevel="0" collapsed="false">
      <c r="A49" s="62" t="s">
        <v>82</v>
      </c>
      <c r="B49" s="62"/>
      <c r="C49" s="63"/>
      <c r="D49" s="63"/>
      <c r="E49" s="63"/>
      <c r="F49" s="148"/>
    </row>
    <row r="50" customFormat="false" ht="15" hidden="false" customHeight="true" outlineLevel="0" collapsed="false">
      <c r="A50" s="62" t="s">
        <v>83</v>
      </c>
      <c r="B50" s="63"/>
      <c r="C50" s="63"/>
      <c r="D50" s="63"/>
      <c r="E50" s="63"/>
      <c r="F50" s="148"/>
      <c r="L50" s="129"/>
      <c r="M50" s="162"/>
      <c r="N50" s="162"/>
    </row>
    <row r="51" customFormat="false" ht="15" hidden="false" customHeight="true" outlineLevel="0" collapsed="false">
      <c r="A51" s="62" t="s">
        <v>89</v>
      </c>
      <c r="B51" s="62"/>
      <c r="C51" s="62"/>
      <c r="D51" s="62"/>
      <c r="E51" s="62"/>
      <c r="F51" s="68"/>
      <c r="L51" s="129"/>
      <c r="M51" s="162"/>
      <c r="N51" s="162"/>
    </row>
    <row r="52" customFormat="false" ht="16.8" hidden="false" customHeight="false" outlineLevel="0" collapsed="false">
      <c r="A52" s="65" t="str">
        <f aca="false">A3!A53</f>
        <v>Actualizado el 25 de febrero de 2022</v>
      </c>
      <c r="B52" s="65"/>
      <c r="C52" s="65"/>
      <c r="D52" s="65"/>
      <c r="E52" s="65"/>
      <c r="L52" s="129"/>
      <c r="M52" s="162"/>
      <c r="N52" s="162"/>
    </row>
    <row r="53" customFormat="false" ht="16.8" hidden="false" customHeight="false" outlineLevel="0" collapsed="false">
      <c r="L53" s="129"/>
      <c r="M53" s="140"/>
      <c r="N53" s="140"/>
    </row>
    <row r="54" customFormat="false" ht="16.8" hidden="false" customHeight="false" outlineLevel="0" collapsed="false">
      <c r="C54" s="129"/>
      <c r="F54" s="129"/>
      <c r="L54" s="129"/>
      <c r="M54" s="162"/>
      <c r="N54" s="162"/>
    </row>
    <row r="55" customFormat="false" ht="16.8" hidden="false" customHeight="false" outlineLevel="0" collapsed="false">
      <c r="C55" s="129"/>
      <c r="F55" s="129"/>
      <c r="L55" s="129"/>
      <c r="M55" s="140"/>
      <c r="N55" s="140"/>
    </row>
    <row r="56" customFormat="false" ht="16.8" hidden="false" customHeight="false" outlineLevel="0" collapsed="false">
      <c r="C56" s="129"/>
      <c r="F56" s="129"/>
      <c r="L56" s="129"/>
      <c r="M56" s="140"/>
      <c r="N56" s="140"/>
    </row>
    <row r="57" customFormat="false" ht="16.8" hidden="false" customHeight="false" outlineLevel="0" collapsed="false">
      <c r="C57" s="129"/>
      <c r="F57" s="129"/>
      <c r="L57" s="129"/>
      <c r="M57" s="140"/>
      <c r="N57" s="140"/>
    </row>
    <row r="58" customFormat="false" ht="16.8" hidden="false" customHeight="false" outlineLevel="0" collapsed="false">
      <c r="C58" s="129"/>
      <c r="F58" s="129"/>
      <c r="L58" s="129"/>
      <c r="M58" s="162"/>
      <c r="N58" s="162"/>
    </row>
    <row r="59" customFormat="false" ht="16.8" hidden="false" customHeight="false" outlineLevel="0" collapsed="false">
      <c r="C59" s="129"/>
      <c r="F59" s="129"/>
      <c r="L59" s="129"/>
      <c r="M59" s="162"/>
      <c r="N59" s="162"/>
    </row>
    <row r="60" customFormat="false" ht="16.8" hidden="false" customHeight="false" outlineLevel="0" collapsed="false">
      <c r="C60" s="129"/>
      <c r="F60" s="129"/>
      <c r="L60" s="129"/>
      <c r="M60" s="140"/>
      <c r="N60" s="140"/>
    </row>
    <row r="61" customFormat="false" ht="16.8" hidden="false" customHeight="false" outlineLevel="0" collapsed="false">
      <c r="C61" s="129"/>
      <c r="F61" s="129"/>
    </row>
    <row r="62" customFormat="false" ht="16.8" hidden="false" customHeight="false" outlineLevel="0" collapsed="false">
      <c r="C62" s="129"/>
      <c r="F62" s="129"/>
    </row>
    <row r="63" customFormat="false" ht="16.8" hidden="false" customHeight="false" outlineLevel="0" collapsed="false">
      <c r="C63" s="129"/>
      <c r="F63" s="129"/>
    </row>
    <row r="64" customFormat="false" ht="16.8" hidden="false" customHeight="false" outlineLevel="0" collapsed="false">
      <c r="C64" s="129"/>
      <c r="F64" s="129"/>
    </row>
    <row r="65" customFormat="false" ht="16.8" hidden="false" customHeight="false" outlineLevel="0" collapsed="false">
      <c r="C65" s="68"/>
    </row>
  </sheetData>
  <mergeCells count="35">
    <mergeCell ref="A4:H5"/>
    <mergeCell ref="A6:H6"/>
    <mergeCell ref="A7:H7"/>
    <mergeCell ref="F8:H8"/>
    <mergeCell ref="L8:N8"/>
    <mergeCell ref="A9:A10"/>
    <mergeCell ref="B9:B10"/>
    <mergeCell ref="C9:C10"/>
    <mergeCell ref="D9:E9"/>
    <mergeCell ref="F9:F10"/>
    <mergeCell ref="G9:H9"/>
    <mergeCell ref="J9:J10"/>
    <mergeCell ref="K9:K10"/>
    <mergeCell ref="L9:L10"/>
    <mergeCell ref="M9:N9"/>
    <mergeCell ref="A11:A14"/>
    <mergeCell ref="J11:J14"/>
    <mergeCell ref="A15:A18"/>
    <mergeCell ref="J15:J18"/>
    <mergeCell ref="A19:A22"/>
    <mergeCell ref="J19:J22"/>
    <mergeCell ref="A23:A26"/>
    <mergeCell ref="J23:J26"/>
    <mergeCell ref="A27:A30"/>
    <mergeCell ref="J27:J30"/>
    <mergeCell ref="A31:A34"/>
    <mergeCell ref="J31:J34"/>
    <mergeCell ref="A35:A38"/>
    <mergeCell ref="J35:J38"/>
    <mergeCell ref="A39:A42"/>
    <mergeCell ref="J39:J42"/>
    <mergeCell ref="A43:A46"/>
    <mergeCell ref="J43:J46"/>
    <mergeCell ref="A49:B49"/>
    <mergeCell ref="A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0" topLeftCell="B50" activePane="bottomRight" state="frozen"/>
      <selection pane="topLeft" activeCell="A1" activeCellId="0" sqref="A1"/>
      <selection pane="topRight" activeCell="B1" activeCellId="0" sqref="B1"/>
      <selection pane="bottomLeft" activeCell="A50" activeCellId="0" sqref="A50"/>
      <selection pane="bottomRight" activeCell="A53" activeCellId="0" sqref="A53"/>
    </sheetView>
  </sheetViews>
  <sheetFormatPr defaultColWidth="11.43359375" defaultRowHeight="16.8" zeroHeight="false" outlineLevelRow="0" outlineLevelCol="0"/>
  <cols>
    <col collapsed="false" customWidth="true" hidden="false" outlineLevel="0" max="1" min="1" style="69" width="13.33"/>
    <col collapsed="false" customWidth="true" hidden="false" outlineLevel="0" max="2" min="2" style="69" width="20.99"/>
    <col collapsed="false" customWidth="true" hidden="false" outlineLevel="0" max="3" min="3" style="69" width="21.1"/>
    <col collapsed="false" customWidth="false" hidden="false" outlineLevel="0" max="5" min="4" style="69" width="11.43"/>
    <col collapsed="false" customWidth="true" hidden="false" outlineLevel="0" max="6" min="6" style="69" width="21.32"/>
    <col collapsed="false" customWidth="false" hidden="false" outlineLevel="0" max="257" min="7" style="69" width="11.43"/>
  </cols>
  <sheetData>
    <row r="1" customFormat="false" ht="24" hidden="false" customHeight="true" outlineLevel="0" collapsed="false"/>
    <row r="2" customFormat="false" ht="29.25" hidden="false" customHeight="true" outlineLevel="0" collapsed="false"/>
    <row r="3" customFormat="false" ht="27.75" hidden="false" customHeight="true" outlineLevel="0" collapsed="false"/>
    <row r="4" customFormat="false" ht="14.25" hidden="false" customHeight="true" outlineLevel="0" collapsed="false">
      <c r="A4" s="70" t="s">
        <v>66</v>
      </c>
      <c r="B4" s="70"/>
      <c r="C4" s="70"/>
      <c r="D4" s="70"/>
      <c r="E4" s="70"/>
      <c r="F4" s="70"/>
      <c r="G4" s="70"/>
      <c r="H4" s="70"/>
    </row>
    <row r="5" customFormat="false" ht="12.9" hidden="false" customHeight="true" outlineLevel="0" collapsed="false">
      <c r="A5" s="70"/>
      <c r="B5" s="70"/>
      <c r="C5" s="70"/>
      <c r="D5" s="70"/>
      <c r="E5" s="70"/>
      <c r="F5" s="70"/>
      <c r="G5" s="70"/>
      <c r="H5" s="70"/>
    </row>
    <row r="6" customFormat="false" ht="18" hidden="false" customHeight="true" outlineLevel="0" collapsed="false">
      <c r="A6" s="71" t="s">
        <v>96</v>
      </c>
      <c r="B6" s="71"/>
      <c r="C6" s="71"/>
      <c r="D6" s="71"/>
      <c r="E6" s="71"/>
      <c r="F6" s="71"/>
      <c r="G6" s="71"/>
      <c r="H6" s="71"/>
    </row>
    <row r="7" customFormat="false" ht="15" hidden="false" customHeight="true" outlineLevel="0" collapsed="false">
      <c r="A7" s="72" t="str">
        <f aca="false">Hoja2!D1</f>
        <v>2013 (I trimestre) - 2021 (IV trimestre)pr</v>
      </c>
      <c r="B7" s="72"/>
      <c r="C7" s="72"/>
      <c r="D7" s="72"/>
      <c r="E7" s="72"/>
      <c r="F7" s="72"/>
      <c r="G7" s="72"/>
      <c r="H7" s="72"/>
    </row>
    <row r="8" customFormat="false" ht="19.5" hidden="false" customHeight="true" outlineLevel="0" collapsed="false">
      <c r="A8" s="73"/>
      <c r="B8" s="163"/>
      <c r="C8" s="163"/>
      <c r="D8" s="163"/>
      <c r="E8" s="163"/>
      <c r="F8" s="164" t="s">
        <v>68</v>
      </c>
      <c r="G8" s="164"/>
      <c r="H8" s="164"/>
    </row>
    <row r="9" customFormat="false" ht="15" hidden="false" customHeight="true" outlineLevel="0" collapsed="false">
      <c r="A9" s="81" t="s">
        <v>69</v>
      </c>
      <c r="B9" s="78" t="s">
        <v>70</v>
      </c>
      <c r="C9" s="78" t="s">
        <v>97</v>
      </c>
      <c r="D9" s="79" t="s">
        <v>72</v>
      </c>
      <c r="E9" s="79"/>
      <c r="F9" s="78" t="s">
        <v>98</v>
      </c>
      <c r="G9" s="80" t="s">
        <v>72</v>
      </c>
      <c r="H9" s="80"/>
    </row>
    <row r="10" customFormat="false" ht="16.8" hidden="false" customHeight="false" outlineLevel="0" collapsed="false">
      <c r="A10" s="81"/>
      <c r="B10" s="78"/>
      <c r="C10" s="78"/>
      <c r="D10" s="82" t="s">
        <v>73</v>
      </c>
      <c r="E10" s="82" t="s">
        <v>74</v>
      </c>
      <c r="F10" s="78"/>
      <c r="G10" s="82" t="s">
        <v>73</v>
      </c>
      <c r="H10" s="83" t="s">
        <v>74</v>
      </c>
    </row>
    <row r="11" customFormat="false" ht="16.8" hidden="false" customHeight="false" outlineLevel="0" collapsed="false">
      <c r="A11" s="165" t="n">
        <v>2013</v>
      </c>
      <c r="B11" s="85" t="s">
        <v>75</v>
      </c>
      <c r="C11" s="86" t="n">
        <v>30908513</v>
      </c>
      <c r="D11" s="87" t="n">
        <v>2.3</v>
      </c>
      <c r="E11" s="87" t="n">
        <v>13.92</v>
      </c>
      <c r="F11" s="86" t="n">
        <v>1789604</v>
      </c>
      <c r="G11" s="87" t="n">
        <v>-0.71</v>
      </c>
      <c r="H11" s="88" t="n">
        <v>2.26</v>
      </c>
    </row>
    <row r="12" customFormat="false" ht="16.8" hidden="false" customHeight="false" outlineLevel="0" collapsed="false">
      <c r="A12" s="165"/>
      <c r="B12" s="91" t="s">
        <v>77</v>
      </c>
      <c r="C12" s="92" t="n">
        <v>32039168</v>
      </c>
      <c r="D12" s="93" t="n">
        <v>3.66</v>
      </c>
      <c r="E12" s="93" t="n">
        <v>14.26</v>
      </c>
      <c r="F12" s="92" t="n">
        <v>1906134</v>
      </c>
      <c r="G12" s="93" t="n">
        <v>6.51</v>
      </c>
      <c r="H12" s="94" t="n">
        <v>7.95</v>
      </c>
    </row>
    <row r="13" customFormat="false" ht="16.8" hidden="false" customHeight="false" outlineLevel="0" collapsed="false">
      <c r="A13" s="165"/>
      <c r="B13" s="91" t="s">
        <v>78</v>
      </c>
      <c r="C13" s="92" t="n">
        <v>33377691</v>
      </c>
      <c r="D13" s="93" t="n">
        <v>4.18</v>
      </c>
      <c r="E13" s="93" t="n">
        <v>14.52</v>
      </c>
      <c r="F13" s="92" t="n">
        <v>1838350</v>
      </c>
      <c r="G13" s="93" t="n">
        <v>-3.56</v>
      </c>
      <c r="H13" s="94" t="n">
        <v>4.18</v>
      </c>
    </row>
    <row r="14" customFormat="false" ht="16.8" hidden="false" customHeight="false" outlineLevel="0" collapsed="false">
      <c r="A14" s="165"/>
      <c r="B14" s="96" t="s">
        <v>79</v>
      </c>
      <c r="C14" s="97" t="n">
        <v>34893273</v>
      </c>
      <c r="D14" s="98" t="n">
        <v>4.54</v>
      </c>
      <c r="E14" s="98" t="n">
        <v>15.48</v>
      </c>
      <c r="F14" s="97" t="n">
        <v>1737706</v>
      </c>
      <c r="G14" s="98" t="n">
        <v>-5.47</v>
      </c>
      <c r="H14" s="99" t="n">
        <v>-3.59</v>
      </c>
    </row>
    <row r="15" customFormat="false" ht="16.8" hidden="false" customHeight="false" outlineLevel="0" collapsed="false">
      <c r="A15" s="166" t="n">
        <v>2014</v>
      </c>
      <c r="B15" s="102" t="s">
        <v>75</v>
      </c>
      <c r="C15" s="103" t="n">
        <v>36045412</v>
      </c>
      <c r="D15" s="104" t="n">
        <v>3.30189432215199</v>
      </c>
      <c r="E15" s="104" t="n">
        <v>16.6196898569659</v>
      </c>
      <c r="F15" s="103" t="n">
        <v>1713930</v>
      </c>
      <c r="G15" s="104" t="n">
        <v>-1.36824065751054</v>
      </c>
      <c r="H15" s="105" t="n">
        <v>-4.22853323975583</v>
      </c>
    </row>
    <row r="16" customFormat="false" ht="16.8" hidden="false" customHeight="false" outlineLevel="0" collapsed="false">
      <c r="A16" s="166"/>
      <c r="B16" s="108" t="s">
        <v>77</v>
      </c>
      <c r="C16" s="109" t="n">
        <v>37333083</v>
      </c>
      <c r="D16" s="110" t="n">
        <v>3.57235755829342</v>
      </c>
      <c r="E16" s="110" t="n">
        <v>16.5232599048764</v>
      </c>
      <c r="F16" s="109" t="n">
        <v>1696473</v>
      </c>
      <c r="G16" s="110" t="n">
        <v>-1.01853634629185</v>
      </c>
      <c r="H16" s="111" t="n">
        <v>-10.9992791692504</v>
      </c>
    </row>
    <row r="17" customFormat="false" ht="16.8" hidden="false" customHeight="false" outlineLevel="0" collapsed="false">
      <c r="A17" s="166"/>
      <c r="B17" s="108" t="s">
        <v>78</v>
      </c>
      <c r="C17" s="109" t="n">
        <v>38488891</v>
      </c>
      <c r="D17" s="110" t="n">
        <v>3.09593504506445</v>
      </c>
      <c r="E17" s="110" t="n">
        <v>15.3132222357742</v>
      </c>
      <c r="F17" s="109" t="n">
        <v>1725816</v>
      </c>
      <c r="G17" s="110" t="n">
        <v>1.72964733302562</v>
      </c>
      <c r="H17" s="111" t="n">
        <v>-6.12146762042049</v>
      </c>
    </row>
    <row r="18" customFormat="false" ht="16.8" hidden="false" customHeight="false" outlineLevel="0" collapsed="false">
      <c r="A18" s="166"/>
      <c r="B18" s="113" t="s">
        <v>79</v>
      </c>
      <c r="C18" s="114" t="n">
        <v>39663160</v>
      </c>
      <c r="D18" s="115" t="n">
        <v>3.05092968254139</v>
      </c>
      <c r="E18" s="115" t="n">
        <v>13.6699328836249</v>
      </c>
      <c r="F18" s="114" t="n">
        <v>1782255</v>
      </c>
      <c r="G18" s="115" t="n">
        <v>3.27027910275488</v>
      </c>
      <c r="H18" s="116" t="n">
        <v>2.56366727167887</v>
      </c>
    </row>
    <row r="19" customFormat="false" ht="16.8" hidden="false" customHeight="false" outlineLevel="0" collapsed="false">
      <c r="A19" s="165" t="n">
        <v>2015</v>
      </c>
      <c r="B19" s="85" t="s">
        <v>75</v>
      </c>
      <c r="C19" s="86" t="n">
        <v>40622430</v>
      </c>
      <c r="D19" s="87" t="n">
        <v>2.41854153829397</v>
      </c>
      <c r="E19" s="87" t="n">
        <v>12.6979211667771</v>
      </c>
      <c r="F19" s="86" t="n">
        <v>1779107</v>
      </c>
      <c r="G19" s="87" t="n">
        <v>-0.176630167961378</v>
      </c>
      <c r="H19" s="88" t="n">
        <v>3.80278074367098</v>
      </c>
    </row>
    <row r="20" customFormat="false" ht="16.8" hidden="false" customHeight="false" outlineLevel="0" collapsed="false">
      <c r="A20" s="165"/>
      <c r="B20" s="91" t="s">
        <v>77</v>
      </c>
      <c r="C20" s="92" t="n">
        <v>41763557</v>
      </c>
      <c r="D20" s="93" t="n">
        <v>2.8091057083488</v>
      </c>
      <c r="E20" s="93" t="n">
        <v>11.8674206467224</v>
      </c>
      <c r="F20" s="92" t="n">
        <v>1873480</v>
      </c>
      <c r="G20" s="93" t="n">
        <v>5.30451513034349</v>
      </c>
      <c r="H20" s="94" t="n">
        <v>10.433823585757</v>
      </c>
    </row>
    <row r="21" customFormat="false" ht="16.8" hidden="false" customHeight="false" outlineLevel="0" collapsed="false">
      <c r="A21" s="165"/>
      <c r="B21" s="91" t="s">
        <v>78</v>
      </c>
      <c r="C21" s="92" t="n">
        <v>43012677</v>
      </c>
      <c r="D21" s="93" t="n">
        <v>2.99093298015779</v>
      </c>
      <c r="E21" s="93" t="n">
        <v>11.7534849211426</v>
      </c>
      <c r="F21" s="92" t="n">
        <v>1909790</v>
      </c>
      <c r="G21" s="93" t="n">
        <v>1.93810449003993</v>
      </c>
      <c r="H21" s="94" t="n">
        <v>10.6601167215972</v>
      </c>
    </row>
    <row r="22" customFormat="false" ht="16.8" hidden="false" customHeight="false" outlineLevel="0" collapsed="false">
      <c r="A22" s="165"/>
      <c r="B22" s="96" t="s">
        <v>79</v>
      </c>
      <c r="C22" s="97" t="n">
        <v>44272037</v>
      </c>
      <c r="D22" s="98" t="n">
        <v>2.92788100587183</v>
      </c>
      <c r="E22" s="98" t="n">
        <v>11.6200448980868</v>
      </c>
      <c r="F22" s="97" t="n">
        <v>1918898</v>
      </c>
      <c r="G22" s="98" t="n">
        <v>0.47691107399244</v>
      </c>
      <c r="H22" s="99" t="n">
        <v>7.66686024166015</v>
      </c>
    </row>
    <row r="23" customFormat="false" ht="16.8" hidden="false" customHeight="false" outlineLevel="0" collapsed="false">
      <c r="A23" s="166" t="n">
        <v>2016</v>
      </c>
      <c r="B23" s="102" t="s">
        <v>75</v>
      </c>
      <c r="C23" s="103" t="n">
        <v>45266946</v>
      </c>
      <c r="D23" s="104" t="n">
        <v>2.24726275865734</v>
      </c>
      <c r="E23" s="104" t="n">
        <v>11.4333780623168</v>
      </c>
      <c r="F23" s="103" t="n">
        <v>1973136</v>
      </c>
      <c r="G23" s="104" t="n">
        <v>2.82651813697237</v>
      </c>
      <c r="H23" s="105" t="n">
        <v>10.9059769873313</v>
      </c>
    </row>
    <row r="24" s="68" customFormat="true" ht="16.8" hidden="false" customHeight="false" outlineLevel="0" collapsed="false">
      <c r="A24" s="166"/>
      <c r="B24" s="108" t="s">
        <v>77</v>
      </c>
      <c r="C24" s="109" t="n">
        <v>46756688</v>
      </c>
      <c r="D24" s="110" t="n">
        <v>3.29101503777172</v>
      </c>
      <c r="E24" s="110" t="n">
        <v>11.9557129676478</v>
      </c>
      <c r="F24" s="109" t="n">
        <v>2030770</v>
      </c>
      <c r="G24" s="110" t="n">
        <v>2.92093398529043</v>
      </c>
      <c r="H24" s="111" t="n">
        <v>8.39560603796143</v>
      </c>
    </row>
    <row r="25" customFormat="false" ht="16.8" hidden="false" customHeight="false" outlineLevel="0" collapsed="false">
      <c r="A25" s="166"/>
      <c r="B25" s="108" t="s">
        <v>78</v>
      </c>
      <c r="C25" s="109" t="n">
        <v>47984442.171851</v>
      </c>
      <c r="D25" s="110" t="n">
        <v>2.62583648322354</v>
      </c>
      <c r="E25" s="110" t="n">
        <v>11.5588368793019</v>
      </c>
      <c r="F25" s="109" t="n">
        <v>2098547.459151</v>
      </c>
      <c r="G25" s="110" t="n">
        <v>3.33752513337304</v>
      </c>
      <c r="H25" s="111" t="n">
        <v>9.88367617125443</v>
      </c>
    </row>
    <row r="26" s="68" customFormat="true" ht="16.8" hidden="false" customHeight="false" outlineLevel="0" collapsed="false">
      <c r="A26" s="166"/>
      <c r="B26" s="137" t="s">
        <v>79</v>
      </c>
      <c r="C26" s="114" t="n">
        <v>49656608.33087</v>
      </c>
      <c r="D26" s="115" t="n">
        <v>3.4848089991967</v>
      </c>
      <c r="E26" s="115" t="n">
        <v>12.1624657362615</v>
      </c>
      <c r="F26" s="114" t="n">
        <v>2124952.489892</v>
      </c>
      <c r="G26" s="115" t="n">
        <v>1.2582527321866</v>
      </c>
      <c r="H26" s="116" t="n">
        <v>10.7381679428505</v>
      </c>
    </row>
    <row r="27" s="68" customFormat="true" ht="16.8" hidden="false" customHeight="false" outlineLevel="0" collapsed="false">
      <c r="A27" s="165" t="n">
        <v>2017</v>
      </c>
      <c r="B27" s="85" t="s">
        <v>75</v>
      </c>
      <c r="C27" s="86" t="n">
        <v>50707969.143131</v>
      </c>
      <c r="D27" s="87" t="n">
        <v>2.11726263150236</v>
      </c>
      <c r="E27" s="87" t="n">
        <v>12.0198591332647</v>
      </c>
      <c r="F27" s="86" t="n">
        <v>2211104.225542</v>
      </c>
      <c r="G27" s="87" t="n">
        <v>4.05428996929615</v>
      </c>
      <c r="H27" s="88" t="n">
        <v>12.0604066593484</v>
      </c>
      <c r="L27" s="161"/>
    </row>
    <row r="28" s="68" customFormat="true" ht="16.8" hidden="false" customHeight="false" outlineLevel="0" collapsed="false">
      <c r="A28" s="165"/>
      <c r="B28" s="91" t="s">
        <v>77</v>
      </c>
      <c r="C28" s="92" t="n">
        <v>51695840.99412</v>
      </c>
      <c r="D28" s="93" t="n">
        <v>1.94815897319922</v>
      </c>
      <c r="E28" s="93" t="n">
        <v>10.563521937482</v>
      </c>
      <c r="F28" s="92" t="n">
        <v>2280007.368232</v>
      </c>
      <c r="G28" s="93" t="n">
        <v>3.11623223790412</v>
      </c>
      <c r="H28" s="94" t="n">
        <v>12.2730475746638</v>
      </c>
      <c r="L28" s="161"/>
    </row>
    <row r="29" s="68" customFormat="true" ht="16.8" hidden="false" customHeight="false" outlineLevel="0" collapsed="false">
      <c r="A29" s="165"/>
      <c r="B29" s="91" t="s">
        <v>78</v>
      </c>
      <c r="C29" s="92" t="n">
        <v>52812342.4713999</v>
      </c>
      <c r="D29" s="93" t="n">
        <v>2.15975106664172</v>
      </c>
      <c r="E29" s="93" t="n">
        <v>10.0613867350137</v>
      </c>
      <c r="F29" s="92" t="n">
        <v>2488980.836717</v>
      </c>
      <c r="G29" s="93" t="n">
        <v>9.16547338384461</v>
      </c>
      <c r="H29" s="94" t="n">
        <v>18.6049343732239</v>
      </c>
      <c r="L29" s="161"/>
    </row>
    <row r="30" s="68" customFormat="true" ht="16.8" hidden="false" customHeight="false" outlineLevel="0" collapsed="false">
      <c r="A30" s="165"/>
      <c r="B30" s="96" t="s">
        <v>79</v>
      </c>
      <c r="C30" s="97" t="n">
        <v>53660668.2296499</v>
      </c>
      <c r="D30" s="98" t="n">
        <v>1.60630208498975</v>
      </c>
      <c r="E30" s="98" t="n">
        <v>8.06349856216568</v>
      </c>
      <c r="F30" s="97" t="n">
        <v>2485524.53882156</v>
      </c>
      <c r="G30" s="98" t="n">
        <v>-0.138863981773518</v>
      </c>
      <c r="H30" s="99" t="n">
        <v>16.9684757962697</v>
      </c>
      <c r="L30" s="161"/>
    </row>
    <row r="31" s="68" customFormat="true" ht="16.8" hidden="false" customHeight="false" outlineLevel="0" collapsed="false">
      <c r="A31" s="167" t="n">
        <v>2018</v>
      </c>
      <c r="B31" s="108" t="s">
        <v>75</v>
      </c>
      <c r="C31" s="109" t="n">
        <v>55399154.0589728</v>
      </c>
      <c r="D31" s="110" t="n">
        <v>3.23977670550557</v>
      </c>
      <c r="E31" s="110" t="n">
        <v>9.25137605609916</v>
      </c>
      <c r="F31" s="109" t="n">
        <v>2541089.49810559</v>
      </c>
      <c r="G31" s="110" t="n">
        <v>2.23554257526575</v>
      </c>
      <c r="H31" s="111" t="n">
        <v>14.924003525103</v>
      </c>
      <c r="L31" s="161"/>
    </row>
    <row r="32" s="68" customFormat="true" ht="16.8" hidden="false" customHeight="false" outlineLevel="0" collapsed="false">
      <c r="A32" s="167"/>
      <c r="B32" s="108" t="s">
        <v>77</v>
      </c>
      <c r="C32" s="109" t="n">
        <v>56707242.188067</v>
      </c>
      <c r="D32" s="110" t="n">
        <v>2.36120596300398</v>
      </c>
      <c r="E32" s="110" t="n">
        <v>9.69401231816116</v>
      </c>
      <c r="F32" s="109" t="n">
        <v>2621304.125123</v>
      </c>
      <c r="G32" s="110" t="n">
        <v>3.15670215776389</v>
      </c>
      <c r="H32" s="111" t="n">
        <v>14.969107628615</v>
      </c>
      <c r="L32" s="161"/>
    </row>
    <row r="33" s="68" customFormat="true" ht="16.8" hidden="false" customHeight="false" outlineLevel="0" collapsed="false">
      <c r="A33" s="167"/>
      <c r="B33" s="108" t="s">
        <v>78</v>
      </c>
      <c r="C33" s="109" t="n">
        <v>58073180.5452847</v>
      </c>
      <c r="D33" s="110" t="n">
        <v>2.40875469254467</v>
      </c>
      <c r="E33" s="110" t="n">
        <v>9.96137991177683</v>
      </c>
      <c r="F33" s="109" t="n">
        <v>2746603.59626151</v>
      </c>
      <c r="G33" s="110" t="n">
        <v>4.78004325929295</v>
      </c>
      <c r="H33" s="111" t="n">
        <v>10.3505320629273</v>
      </c>
      <c r="L33" s="161"/>
    </row>
    <row r="34" s="68" customFormat="true" ht="16.8" hidden="false" customHeight="false" outlineLevel="0" collapsed="false">
      <c r="A34" s="167"/>
      <c r="B34" s="136" t="s">
        <v>79</v>
      </c>
      <c r="C34" s="109" t="n">
        <v>59598523.4012022</v>
      </c>
      <c r="D34" s="110" t="n">
        <v>2.62658742227495</v>
      </c>
      <c r="E34" s="110" t="n">
        <v>11.0655632280616</v>
      </c>
      <c r="F34" s="109" t="n">
        <v>2815294.43157635</v>
      </c>
      <c r="G34" s="110" t="n">
        <v>2.50093735435057</v>
      </c>
      <c r="H34" s="111" t="n">
        <v>13.2676176639619</v>
      </c>
      <c r="L34" s="161"/>
    </row>
    <row r="35" s="68" customFormat="true" ht="16.8" hidden="false" customHeight="false" outlineLevel="0" collapsed="false">
      <c r="A35" s="165" t="n">
        <v>2019</v>
      </c>
      <c r="B35" s="85" t="s">
        <v>75</v>
      </c>
      <c r="C35" s="86" t="n">
        <v>60507650</v>
      </c>
      <c r="D35" s="87" t="n">
        <v>1.52541799178108</v>
      </c>
      <c r="E35" s="87" t="n">
        <v>9.22125261261064</v>
      </c>
      <c r="F35" s="86" t="n">
        <v>2870849</v>
      </c>
      <c r="G35" s="87" t="n">
        <v>1.97331290825389</v>
      </c>
      <c r="H35" s="88" t="n">
        <v>12.9770912099023</v>
      </c>
      <c r="L35" s="161"/>
    </row>
    <row r="36" s="68" customFormat="true" ht="16.8" hidden="false" customHeight="false" outlineLevel="0" collapsed="false">
      <c r="A36" s="165"/>
      <c r="B36" s="91" t="s">
        <v>77</v>
      </c>
      <c r="C36" s="92" t="n">
        <v>61717503</v>
      </c>
      <c r="D36" s="93" t="n">
        <v>1.99950419492412</v>
      </c>
      <c r="E36" s="93" t="n">
        <v>8.83531030360585</v>
      </c>
      <c r="F36" s="92" t="n">
        <v>2953297</v>
      </c>
      <c r="G36" s="93" t="n">
        <v>2.87190305028233</v>
      </c>
      <c r="H36" s="94" t="n">
        <v>12.6651795835183</v>
      </c>
      <c r="L36" s="161"/>
    </row>
    <row r="37" s="68" customFormat="true" ht="16.8" hidden="false" customHeight="false" outlineLevel="0" collapsed="false">
      <c r="A37" s="165"/>
      <c r="B37" s="91" t="s">
        <v>78</v>
      </c>
      <c r="C37" s="92" t="n">
        <v>63376150</v>
      </c>
      <c r="D37" s="93" t="n">
        <v>2.68748235002314</v>
      </c>
      <c r="E37" s="93" t="n">
        <v>9.13152922729983</v>
      </c>
      <c r="F37" s="92" t="n">
        <v>3045046</v>
      </c>
      <c r="G37" s="93" t="n">
        <v>3.10666350184219</v>
      </c>
      <c r="H37" s="94" t="n">
        <v>10.8658710031804</v>
      </c>
      <c r="L37" s="161"/>
    </row>
    <row r="38" s="68" customFormat="true" ht="16.8" hidden="false" customHeight="false" outlineLevel="0" collapsed="false">
      <c r="A38" s="165"/>
      <c r="B38" s="96" t="s">
        <v>79</v>
      </c>
      <c r="C38" s="97" t="n">
        <v>64963645</v>
      </c>
      <c r="D38" s="98" t="n">
        <v>2.50487762352241</v>
      </c>
      <c r="E38" s="98" t="n">
        <v>9.00210490565538</v>
      </c>
      <c r="F38" s="97" t="n">
        <v>3067130</v>
      </c>
      <c r="G38" s="98" t="n">
        <v>0.725243559539002</v>
      </c>
      <c r="H38" s="99" t="n">
        <v>8.94526574553129</v>
      </c>
      <c r="L38" s="161"/>
    </row>
    <row r="39" s="68" customFormat="true" ht="16.8" hidden="false" customHeight="false" outlineLevel="0" collapsed="false">
      <c r="A39" s="101" t="n">
        <v>2020</v>
      </c>
      <c r="B39" s="107" t="s">
        <v>75</v>
      </c>
      <c r="C39" s="103" t="n">
        <v>65444763</v>
      </c>
      <c r="D39" s="104" t="n">
        <v>0.740595759366647</v>
      </c>
      <c r="E39" s="104" t="n">
        <v>8.15948561876061</v>
      </c>
      <c r="F39" s="103" t="n">
        <v>3193265</v>
      </c>
      <c r="G39" s="104" t="n">
        <v>4.11247648453115</v>
      </c>
      <c r="H39" s="105" t="n">
        <v>11.2306847207917</v>
      </c>
      <c r="L39" s="161"/>
    </row>
    <row r="40" s="68" customFormat="true" ht="16.8" hidden="false" customHeight="false" outlineLevel="0" collapsed="false">
      <c r="A40" s="101"/>
      <c r="B40" s="112" t="s">
        <v>77</v>
      </c>
      <c r="C40" s="109" t="n">
        <v>64633643</v>
      </c>
      <c r="D40" s="110" t="n">
        <v>-1.23939634405889</v>
      </c>
      <c r="E40" s="110" t="n">
        <v>4.7249805294294</v>
      </c>
      <c r="F40" s="109" t="n">
        <v>4072970</v>
      </c>
      <c r="G40" s="110" t="n">
        <v>27.5487627866776</v>
      </c>
      <c r="H40" s="111" t="n">
        <v>37.9126447492413</v>
      </c>
      <c r="L40" s="161"/>
    </row>
    <row r="41" s="68" customFormat="true" ht="16.8" hidden="false" customHeight="false" outlineLevel="0" collapsed="false">
      <c r="A41" s="101"/>
      <c r="B41" s="112" t="s">
        <v>78</v>
      </c>
      <c r="C41" s="109" t="n">
        <v>65906950</v>
      </c>
      <c r="D41" s="110" t="n">
        <v>1.9700374927033</v>
      </c>
      <c r="E41" s="110" t="n">
        <v>3.99330031881078</v>
      </c>
      <c r="F41" s="109" t="n">
        <v>3856301</v>
      </c>
      <c r="G41" s="110" t="n">
        <v>-5.3196807243854</v>
      </c>
      <c r="H41" s="111" t="n">
        <v>26.6417978578977</v>
      </c>
      <c r="L41" s="161"/>
    </row>
    <row r="42" customFormat="false" ht="15" hidden="false" customHeight="true" outlineLevel="0" collapsed="false">
      <c r="A42" s="101"/>
      <c r="B42" s="143" t="s">
        <v>79</v>
      </c>
      <c r="C42" s="109" t="n">
        <v>68443604</v>
      </c>
      <c r="D42" s="110" t="n">
        <v>3.84884143478039</v>
      </c>
      <c r="E42" s="110" t="n">
        <v>5.35677916471589</v>
      </c>
      <c r="F42" s="109" t="n">
        <v>3673757</v>
      </c>
      <c r="G42" s="110" t="n">
        <v>-4.73365538634043</v>
      </c>
      <c r="H42" s="111" t="n">
        <v>19.7783269701643</v>
      </c>
    </row>
    <row r="43" customFormat="false" ht="15" hidden="false" customHeight="true" outlineLevel="0" collapsed="false">
      <c r="A43" s="84" t="n">
        <v>2021</v>
      </c>
      <c r="B43" s="90" t="s">
        <v>75</v>
      </c>
      <c r="C43" s="86" t="n">
        <v>68564707</v>
      </c>
      <c r="D43" s="87" t="n">
        <v>0.176938373964064</v>
      </c>
      <c r="E43" s="87" t="n">
        <v>4.76729360300381</v>
      </c>
      <c r="F43" s="86" t="n">
        <v>3542414</v>
      </c>
      <c r="G43" s="87" t="n">
        <v>-3.57516841750829</v>
      </c>
      <c r="H43" s="88" t="n">
        <v>10.9339187320814</v>
      </c>
    </row>
    <row r="44" customFormat="false" ht="15" hidden="false" customHeight="true" outlineLevel="0" collapsed="false">
      <c r="A44" s="84"/>
      <c r="B44" s="95" t="s">
        <v>77</v>
      </c>
      <c r="C44" s="92" t="n">
        <v>69044906</v>
      </c>
      <c r="D44" s="93" t="n">
        <v>0.700358859551464</v>
      </c>
      <c r="E44" s="93" t="n">
        <v>6.82502609360887</v>
      </c>
      <c r="F44" s="92" t="n">
        <v>4577051</v>
      </c>
      <c r="G44" s="93" t="n">
        <v>29.2071169547094</v>
      </c>
      <c r="H44" s="94" t="n">
        <v>12.3762512368125</v>
      </c>
    </row>
    <row r="45" customFormat="false" ht="15" hidden="false" customHeight="true" outlineLevel="0" collapsed="false">
      <c r="A45" s="84"/>
      <c r="B45" s="95" t="s">
        <v>78</v>
      </c>
      <c r="C45" s="92" t="n">
        <v>72644120</v>
      </c>
      <c r="D45" s="93" t="n">
        <v>5.21285958445652</v>
      </c>
      <c r="E45" s="93" t="n">
        <v>10.2222451501701</v>
      </c>
      <c r="F45" s="92" t="n">
        <v>3430911</v>
      </c>
      <c r="G45" s="93" t="n">
        <v>-25.0410143998832</v>
      </c>
      <c r="H45" s="94" t="n">
        <v>-11.0310372556499</v>
      </c>
    </row>
    <row r="46" s="68" customFormat="true" ht="15" hidden="false" customHeight="true" outlineLevel="0" collapsed="false">
      <c r="A46" s="84"/>
      <c r="B46" s="147" t="s">
        <v>79</v>
      </c>
      <c r="C46" s="97" t="n">
        <v>75161502</v>
      </c>
      <c r="D46" s="98" t="n">
        <v>3.46536237206812</v>
      </c>
      <c r="E46" s="98" t="n">
        <v>9.81523123767709</v>
      </c>
      <c r="F46" s="97" t="n">
        <v>3408721</v>
      </c>
      <c r="G46" s="98" t="n">
        <v>-0.64676699570464</v>
      </c>
      <c r="H46" s="99" t="n">
        <v>-7.21430404896132</v>
      </c>
    </row>
    <row r="47" s="68" customFormat="true" ht="15" hidden="false" customHeight="true" outlineLevel="0" collapsed="false">
      <c r="A47" s="120"/>
      <c r="B47" s="133"/>
    </row>
    <row r="48" customFormat="false" ht="16.8" hidden="false" customHeight="false" outlineLevel="0" collapsed="false">
      <c r="A48" s="168" t="s">
        <v>80</v>
      </c>
      <c r="B48" s="63"/>
      <c r="C48" s="63"/>
      <c r="D48" s="63"/>
      <c r="E48" s="63"/>
    </row>
    <row r="49" customFormat="false" ht="16.8" hidden="false" customHeight="false" outlineLevel="0" collapsed="false">
      <c r="A49" s="169" t="s">
        <v>99</v>
      </c>
      <c r="B49" s="63"/>
      <c r="C49" s="63"/>
      <c r="D49" s="63"/>
      <c r="E49" s="63"/>
    </row>
    <row r="50" customFormat="false" ht="16.8" hidden="false" customHeight="false" outlineLevel="0" collapsed="false">
      <c r="A50" s="169" t="s">
        <v>83</v>
      </c>
      <c r="B50" s="63"/>
      <c r="C50" s="63"/>
      <c r="D50" s="63"/>
      <c r="E50" s="63"/>
    </row>
    <row r="51" customFormat="false" ht="24" hidden="false" customHeight="true" outlineLevel="0" collapsed="false">
      <c r="A51" s="170" t="s">
        <v>100</v>
      </c>
      <c r="B51" s="170"/>
      <c r="C51" s="170"/>
      <c r="D51" s="170"/>
      <c r="E51" s="170"/>
    </row>
    <row r="52" customFormat="false" ht="24.75" hidden="false" customHeight="true" outlineLevel="0" collapsed="false">
      <c r="A52" s="170" t="s">
        <v>101</v>
      </c>
      <c r="B52" s="170"/>
      <c r="C52" s="170"/>
      <c r="D52" s="170"/>
      <c r="E52" s="170"/>
    </row>
    <row r="53" customFormat="false" ht="16.8" hidden="false" customHeight="false" outlineLevel="0" collapsed="false">
      <c r="A53" s="171" t="str">
        <f aca="false">A3!A53</f>
        <v>Actualizado el 25 de febrero de 2022</v>
      </c>
      <c r="B53" s="63"/>
      <c r="C53" s="63"/>
      <c r="D53" s="63"/>
      <c r="E53" s="63"/>
    </row>
  </sheetData>
  <mergeCells count="21">
    <mergeCell ref="A4:H5"/>
    <mergeCell ref="A6:H6"/>
    <mergeCell ref="A7:H7"/>
    <mergeCell ref="F8:H8"/>
    <mergeCell ref="A9:A10"/>
    <mergeCell ref="B9:B10"/>
    <mergeCell ref="C9:C10"/>
    <mergeCell ref="D9:E9"/>
    <mergeCell ref="F9:F10"/>
    <mergeCell ref="G9:H9"/>
    <mergeCell ref="A11:A14"/>
    <mergeCell ref="A15:A18"/>
    <mergeCell ref="A19:A22"/>
    <mergeCell ref="A23:A26"/>
    <mergeCell ref="A27:A30"/>
    <mergeCell ref="A31:A33"/>
    <mergeCell ref="A35:A38"/>
    <mergeCell ref="A39:A42"/>
    <mergeCell ref="A43:A46"/>
    <mergeCell ref="A51:E51"/>
    <mergeCell ref="A52:E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0" topLeftCell="B49" activePane="bottomRight" state="frozen"/>
      <selection pane="topLeft" activeCell="A1" activeCellId="0" sqref="A1"/>
      <selection pane="topRight" activeCell="B1" activeCellId="0" sqref="B1"/>
      <selection pane="bottomLeft" activeCell="A49" activeCellId="0" sqref="A49"/>
      <selection pane="bottomRight" activeCell="A51" activeCellId="0" sqref="A51"/>
    </sheetView>
  </sheetViews>
  <sheetFormatPr defaultColWidth="11.43359375" defaultRowHeight="16.8" zeroHeight="false" outlineLevelRow="0" outlineLevelCol="0"/>
  <cols>
    <col collapsed="false" customWidth="true" hidden="false" outlineLevel="0" max="1" min="1" style="69" width="17.55"/>
    <col collapsed="false" customWidth="true" hidden="false" outlineLevel="0" max="2" min="2" style="69" width="20.1"/>
    <col collapsed="false" customWidth="true" hidden="false" outlineLevel="0" max="3" min="3" style="69" width="18.1"/>
    <col collapsed="false" customWidth="false" hidden="false" outlineLevel="0" max="5" min="4" style="69" width="11.43"/>
    <col collapsed="false" customWidth="true" hidden="false" outlineLevel="0" max="6" min="6" style="69" width="19.43"/>
    <col collapsed="false" customWidth="false" hidden="false" outlineLevel="0" max="257" min="7" style="69" width="11.43"/>
  </cols>
  <sheetData>
    <row r="1" customFormat="false" ht="26.25" hidden="false" customHeight="true" outlineLevel="0" collapsed="false"/>
    <row r="2" customFormat="false" ht="24.75" hidden="false" customHeight="true" outlineLevel="0" collapsed="false"/>
    <row r="3" customFormat="false" ht="24.75" hidden="false" customHeight="true" outlineLevel="0" collapsed="false"/>
    <row r="4" customFormat="false" ht="20.25" hidden="false" customHeight="true" outlineLevel="0" collapsed="false">
      <c r="A4" s="70" t="s">
        <v>66</v>
      </c>
      <c r="B4" s="70"/>
      <c r="C4" s="70"/>
      <c r="D4" s="70"/>
      <c r="E4" s="70"/>
      <c r="F4" s="70"/>
      <c r="G4" s="70"/>
      <c r="H4" s="70"/>
    </row>
    <row r="5" customFormat="false" ht="15.75" hidden="false" customHeight="true" outlineLevel="0" collapsed="false">
      <c r="A5" s="70"/>
      <c r="B5" s="70"/>
      <c r="C5" s="70"/>
      <c r="D5" s="70"/>
      <c r="E5" s="70"/>
      <c r="F5" s="70"/>
      <c r="G5" s="70"/>
      <c r="H5" s="70"/>
    </row>
    <row r="6" customFormat="false" ht="15.75" hidden="false" customHeight="true" outlineLevel="0" collapsed="false">
      <c r="A6" s="71" t="s">
        <v>102</v>
      </c>
      <c r="B6" s="71"/>
      <c r="C6" s="71"/>
      <c r="D6" s="71"/>
      <c r="E6" s="71"/>
      <c r="F6" s="71"/>
      <c r="G6" s="71"/>
      <c r="H6" s="71"/>
    </row>
    <row r="7" s="68" customFormat="true" ht="15.75" hidden="false" customHeight="true" outlineLevel="0" collapsed="false">
      <c r="A7" s="72" t="str">
        <f aca="false">Hoja2!D1</f>
        <v>2013 (I trimestre) - 2021 (IV trimestre)pr</v>
      </c>
      <c r="B7" s="72"/>
      <c r="C7" s="72"/>
      <c r="D7" s="72"/>
      <c r="E7" s="72"/>
      <c r="F7" s="72"/>
      <c r="G7" s="72"/>
      <c r="H7" s="72"/>
    </row>
    <row r="8" customFormat="false" ht="16.8" hidden="false" customHeight="true" outlineLevel="0" collapsed="false">
      <c r="B8" s="163"/>
      <c r="C8" s="163"/>
      <c r="D8" s="163"/>
      <c r="E8" s="163"/>
      <c r="F8" s="172" t="s">
        <v>68</v>
      </c>
      <c r="G8" s="172"/>
      <c r="H8" s="172"/>
    </row>
    <row r="9" customFormat="false" ht="15" hidden="false" customHeight="true" outlineLevel="0" collapsed="false">
      <c r="A9" s="81" t="s">
        <v>69</v>
      </c>
      <c r="B9" s="78" t="s">
        <v>70</v>
      </c>
      <c r="C9" s="78" t="s">
        <v>103</v>
      </c>
      <c r="D9" s="79" t="s">
        <v>72</v>
      </c>
      <c r="E9" s="79"/>
      <c r="F9" s="78" t="s">
        <v>104</v>
      </c>
      <c r="G9" s="80" t="s">
        <v>72</v>
      </c>
      <c r="H9" s="80"/>
    </row>
    <row r="10" customFormat="false" ht="16.8" hidden="false" customHeight="false" outlineLevel="0" collapsed="false">
      <c r="A10" s="81"/>
      <c r="B10" s="78"/>
      <c r="C10" s="78"/>
      <c r="D10" s="82" t="s">
        <v>73</v>
      </c>
      <c r="E10" s="82" t="s">
        <v>74</v>
      </c>
      <c r="F10" s="78"/>
      <c r="G10" s="82" t="s">
        <v>73</v>
      </c>
      <c r="H10" s="83" t="s">
        <v>74</v>
      </c>
    </row>
    <row r="11" customFormat="false" ht="16.8" hidden="false" customHeight="false" outlineLevel="0" collapsed="false">
      <c r="A11" s="89" t="n">
        <v>2013</v>
      </c>
      <c r="B11" s="85" t="s">
        <v>75</v>
      </c>
      <c r="C11" s="86" t="n">
        <v>7763001</v>
      </c>
      <c r="D11" s="87" t="n">
        <v>0.36</v>
      </c>
      <c r="E11" s="87" t="n">
        <v>0.25</v>
      </c>
      <c r="F11" s="86" t="n">
        <v>24935116</v>
      </c>
      <c r="G11" s="87" t="n">
        <v>2.69</v>
      </c>
      <c r="H11" s="88" t="n">
        <v>17.97</v>
      </c>
    </row>
    <row r="12" customFormat="false" ht="16.8" hidden="false" customHeight="false" outlineLevel="0" collapsed="false">
      <c r="A12" s="89"/>
      <c r="B12" s="91" t="s">
        <v>77</v>
      </c>
      <c r="C12" s="92" t="n">
        <v>7983268</v>
      </c>
      <c r="D12" s="93" t="n">
        <v>2.84</v>
      </c>
      <c r="E12" s="93" t="n">
        <v>3.69</v>
      </c>
      <c r="F12" s="92" t="n">
        <v>25962034</v>
      </c>
      <c r="G12" s="93" t="n">
        <v>4.12</v>
      </c>
      <c r="H12" s="94" t="n">
        <v>17.43</v>
      </c>
    </row>
    <row r="13" customFormat="false" ht="16.8" hidden="false" customHeight="false" outlineLevel="0" collapsed="false">
      <c r="A13" s="89"/>
      <c r="B13" s="91" t="s">
        <v>78</v>
      </c>
      <c r="C13" s="92" t="n">
        <v>8063587</v>
      </c>
      <c r="D13" s="93" t="n">
        <v>1.01</v>
      </c>
      <c r="E13" s="93" t="n">
        <v>5.2</v>
      </c>
      <c r="F13" s="92" t="n">
        <v>27152454</v>
      </c>
      <c r="G13" s="93" t="n">
        <v>4.59</v>
      </c>
      <c r="H13" s="94" t="n">
        <v>16.81</v>
      </c>
    </row>
    <row r="14" customFormat="false" ht="14.25" hidden="false" customHeight="true" outlineLevel="0" collapsed="false">
      <c r="A14" s="89"/>
      <c r="B14" s="96" t="s">
        <v>79</v>
      </c>
      <c r="C14" s="97" t="n">
        <v>8110191</v>
      </c>
      <c r="D14" s="98" t="n">
        <v>0.58</v>
      </c>
      <c r="E14" s="98" t="n">
        <v>4.85</v>
      </c>
      <c r="F14" s="97" t="n">
        <v>28520788</v>
      </c>
      <c r="G14" s="98" t="n">
        <v>5.04</v>
      </c>
      <c r="H14" s="99" t="n">
        <v>17.46</v>
      </c>
    </row>
    <row r="15" customFormat="false" ht="16.8" hidden="false" customHeight="false" outlineLevel="0" collapsed="false">
      <c r="A15" s="106" t="n">
        <v>2014</v>
      </c>
      <c r="B15" s="102" t="s">
        <v>75</v>
      </c>
      <c r="C15" s="103" t="n">
        <v>8258891</v>
      </c>
      <c r="D15" s="104" t="n">
        <v>1.83349565996657</v>
      </c>
      <c r="E15" s="104" t="n">
        <v>6.38786469304849</v>
      </c>
      <c r="F15" s="103" t="n">
        <v>29500451</v>
      </c>
      <c r="G15" s="104" t="n">
        <v>3.43490860070206</v>
      </c>
      <c r="H15" s="105" t="n">
        <v>18.3088580779011</v>
      </c>
    </row>
    <row r="16" customFormat="false" ht="16.8" hidden="false" customHeight="false" outlineLevel="0" collapsed="false">
      <c r="A16" s="106"/>
      <c r="B16" s="108" t="s">
        <v>77</v>
      </c>
      <c r="C16" s="109" t="n">
        <v>8442529</v>
      </c>
      <c r="D16" s="110" t="n">
        <v>2.22351887196477</v>
      </c>
      <c r="E16" s="110" t="n">
        <v>5.75279446963324</v>
      </c>
      <c r="F16" s="109" t="n">
        <v>30587027</v>
      </c>
      <c r="G16" s="110" t="n">
        <v>3.68325216451775</v>
      </c>
      <c r="H16" s="111" t="n">
        <v>17.8144478202286</v>
      </c>
    </row>
    <row r="17" customFormat="false" ht="16.8" hidden="false" customHeight="false" outlineLevel="0" collapsed="false">
      <c r="A17" s="106"/>
      <c r="B17" s="108" t="s">
        <v>78</v>
      </c>
      <c r="C17" s="109" t="n">
        <v>8600832</v>
      </c>
      <c r="D17" s="110" t="n">
        <v>1.87506610874537</v>
      </c>
      <c r="E17" s="110" t="n">
        <v>6.66260561211777</v>
      </c>
      <c r="F17" s="109" t="n">
        <v>31613875</v>
      </c>
      <c r="G17" s="110" t="n">
        <v>3.35713569023888</v>
      </c>
      <c r="H17" s="111" t="n">
        <v>16.431004726129</v>
      </c>
    </row>
    <row r="18" customFormat="false" ht="14.25" hidden="false" customHeight="true" outlineLevel="0" collapsed="false">
      <c r="A18" s="106"/>
      <c r="B18" s="113" t="s">
        <v>79</v>
      </c>
      <c r="C18" s="114" t="n">
        <v>8785696</v>
      </c>
      <c r="D18" s="115" t="n">
        <v>2.14937345596333</v>
      </c>
      <c r="E18" s="115" t="n">
        <v>8.32908867374394</v>
      </c>
      <c r="F18" s="114" t="n">
        <v>32659719</v>
      </c>
      <c r="G18" s="115" t="n">
        <v>3.30818034802756</v>
      </c>
      <c r="H18" s="116" t="n">
        <v>14.5119798232784</v>
      </c>
    </row>
    <row r="19" customFormat="false" ht="16.8" hidden="false" customHeight="false" outlineLevel="0" collapsed="false">
      <c r="A19" s="89" t="n">
        <v>2015</v>
      </c>
      <c r="B19" s="85" t="s">
        <v>75</v>
      </c>
      <c r="C19" s="86" t="n">
        <v>9009603</v>
      </c>
      <c r="D19" s="87" t="n">
        <v>2.54854026362852</v>
      </c>
      <c r="E19" s="87" t="n">
        <v>9.08974340501649</v>
      </c>
      <c r="F19" s="86" t="n">
        <v>33391934</v>
      </c>
      <c r="G19" s="87" t="n">
        <v>2.24195131623759</v>
      </c>
      <c r="H19" s="88" t="n">
        <v>13.191266126745</v>
      </c>
    </row>
    <row r="20" customFormat="false" ht="16.8" hidden="false" customHeight="false" outlineLevel="0" collapsed="false">
      <c r="A20" s="89"/>
      <c r="B20" s="91" t="s">
        <v>77</v>
      </c>
      <c r="C20" s="92" t="n">
        <v>9298031</v>
      </c>
      <c r="D20" s="93" t="n">
        <v>3.20133972606784</v>
      </c>
      <c r="E20" s="93" t="n">
        <v>10.1332432497419</v>
      </c>
      <c r="F20" s="92" t="n">
        <v>34339006</v>
      </c>
      <c r="G20" s="93" t="n">
        <v>2.836229851197</v>
      </c>
      <c r="H20" s="94" t="n">
        <v>12.2665697454022</v>
      </c>
    </row>
    <row r="21" customFormat="false" ht="16.8" hidden="false" customHeight="false" outlineLevel="0" collapsed="false">
      <c r="A21" s="89"/>
      <c r="B21" s="91" t="s">
        <v>78</v>
      </c>
      <c r="C21" s="92" t="n">
        <v>9439787</v>
      </c>
      <c r="D21" s="93" t="n">
        <v>1.5245808494293</v>
      </c>
      <c r="E21" s="93" t="n">
        <v>9.75434702131142</v>
      </c>
      <c r="F21" s="92" t="n">
        <v>35482680</v>
      </c>
      <c r="G21" s="93" t="n">
        <v>3.33053903773452</v>
      </c>
      <c r="H21" s="94" t="n">
        <v>12.2376804488535</v>
      </c>
    </row>
    <row r="22" customFormat="false" ht="12.75" hidden="false" customHeight="true" outlineLevel="0" collapsed="false">
      <c r="A22" s="89"/>
      <c r="B22" s="96" t="s">
        <v>79</v>
      </c>
      <c r="C22" s="97" t="n">
        <v>9646772</v>
      </c>
      <c r="D22" s="98" t="n">
        <v>2.19268718669181</v>
      </c>
      <c r="E22" s="98" t="n">
        <v>9.80088543924124</v>
      </c>
      <c r="F22" s="97" t="n">
        <v>36544163</v>
      </c>
      <c r="G22" s="98" t="n">
        <v>2.99155249828931</v>
      </c>
      <c r="H22" s="99" t="n">
        <v>11.8936846945928</v>
      </c>
    </row>
    <row r="23" customFormat="false" ht="16.8" hidden="false" customHeight="false" outlineLevel="0" collapsed="false">
      <c r="A23" s="106" t="n">
        <v>2016</v>
      </c>
      <c r="B23" s="102" t="s">
        <v>75</v>
      </c>
      <c r="C23" s="103" t="n">
        <v>9902413</v>
      </c>
      <c r="D23" s="104" t="n">
        <v>2.6500159846216</v>
      </c>
      <c r="E23" s="104" t="n">
        <v>9.90953763445515</v>
      </c>
      <c r="F23" s="103" t="n">
        <v>37337669</v>
      </c>
      <c r="G23" s="104" t="n">
        <v>2.17136181228177</v>
      </c>
      <c r="H23" s="105" t="n">
        <v>11.8164314771346</v>
      </c>
    </row>
    <row r="24" s="68" customFormat="true" ht="16.8" hidden="false" customHeight="false" outlineLevel="0" collapsed="false">
      <c r="A24" s="106"/>
      <c r="B24" s="108" t="s">
        <v>77</v>
      </c>
      <c r="C24" s="109" t="n">
        <v>10141483</v>
      </c>
      <c r="D24" s="110" t="n">
        <v>2.41426003944696</v>
      </c>
      <c r="E24" s="110" t="n">
        <v>9.0712969229722</v>
      </c>
      <c r="F24" s="109" t="n">
        <v>38645975</v>
      </c>
      <c r="G24" s="110" t="n">
        <v>3.50398413998474</v>
      </c>
      <c r="H24" s="111" t="n">
        <v>12.5424975900584</v>
      </c>
    </row>
    <row r="25" customFormat="false" ht="16.8" hidden="false" customHeight="false" outlineLevel="0" collapsed="false">
      <c r="A25" s="106"/>
      <c r="B25" s="108" t="s">
        <v>78</v>
      </c>
      <c r="C25" s="109" t="n">
        <v>10309086.796861</v>
      </c>
      <c r="D25" s="110" t="n">
        <v>1.65265569997011</v>
      </c>
      <c r="E25" s="110" t="n">
        <v>9.2088920741644</v>
      </c>
      <c r="F25" s="109" t="n">
        <v>39773902.834141</v>
      </c>
      <c r="G25" s="110" t="n">
        <v>2.91861658074613</v>
      </c>
      <c r="H25" s="111" t="n">
        <v>12.0938520825964</v>
      </c>
      <c r="M25" s="173"/>
    </row>
    <row r="26" s="68" customFormat="true" ht="14.25" hidden="false" customHeight="true" outlineLevel="0" collapsed="false">
      <c r="A26" s="106"/>
      <c r="B26" s="113" t="s">
        <v>79</v>
      </c>
      <c r="C26" s="114" t="n">
        <v>10572087.409497</v>
      </c>
      <c r="D26" s="115" t="n">
        <v>2.55115334479559</v>
      </c>
      <c r="E26" s="115" t="n">
        <v>9.59196930845883</v>
      </c>
      <c r="F26" s="114" t="n">
        <v>41209473.411265</v>
      </c>
      <c r="G26" s="115" t="n">
        <v>3.60932791310522</v>
      </c>
      <c r="H26" s="116" t="n">
        <v>12.7662259257792</v>
      </c>
    </row>
    <row r="27" s="68" customFormat="true" ht="16.8" hidden="false" customHeight="false" outlineLevel="0" collapsed="false">
      <c r="A27" s="89" t="n">
        <v>2017</v>
      </c>
      <c r="B27" s="85" t="s">
        <v>75</v>
      </c>
      <c r="C27" s="86" t="n">
        <v>10822303.648534</v>
      </c>
      <c r="D27" s="87" t="n">
        <v>2.36676286664286</v>
      </c>
      <c r="E27" s="87" t="n">
        <v>9.28956051958245</v>
      </c>
      <c r="F27" s="86" t="n">
        <v>42096769.720139</v>
      </c>
      <c r="G27" s="87" t="n">
        <v>2.15313673149593</v>
      </c>
      <c r="H27" s="88" t="n">
        <v>12.7461109587184</v>
      </c>
    </row>
    <row r="28" s="68" customFormat="true" ht="16.8" hidden="false" customHeight="false" outlineLevel="0" collapsed="false">
      <c r="A28" s="89"/>
      <c r="B28" s="91" t="s">
        <v>77</v>
      </c>
      <c r="C28" s="92" t="n">
        <v>10978821.209213</v>
      </c>
      <c r="D28" s="93" t="n">
        <v>1.44624994605655</v>
      </c>
      <c r="E28" s="93" t="n">
        <v>8.25656572330693</v>
      </c>
      <c r="F28" s="92" t="n">
        <v>42997027.153139</v>
      </c>
      <c r="G28" s="93" t="n">
        <v>2.13854278840147</v>
      </c>
      <c r="H28" s="94" t="n">
        <v>11.258745970671</v>
      </c>
    </row>
    <row r="29" s="68" customFormat="true" ht="16.8" hidden="false" customHeight="false" outlineLevel="0" collapsed="false">
      <c r="A29" s="89"/>
      <c r="B29" s="91" t="s">
        <v>78</v>
      </c>
      <c r="C29" s="92" t="n">
        <v>11198524.720284</v>
      </c>
      <c r="D29" s="93" t="n">
        <v>2.00115756404371</v>
      </c>
      <c r="E29" s="93" t="n">
        <v>8.6277081660989</v>
      </c>
      <c r="F29" s="92" t="n">
        <v>44102798.5878329</v>
      </c>
      <c r="G29" s="93" t="n">
        <v>2.57173927573082</v>
      </c>
      <c r="H29" s="94" t="n">
        <v>10.8837590611704</v>
      </c>
    </row>
    <row r="30" s="68" customFormat="true" ht="16.8" hidden="false" customHeight="false" outlineLevel="0" collapsed="false">
      <c r="A30" s="89"/>
      <c r="B30" s="96" t="s">
        <v>79</v>
      </c>
      <c r="C30" s="97" t="n">
        <v>10701112.9398157</v>
      </c>
      <c r="D30" s="98" t="n">
        <v>-4.44176168640659</v>
      </c>
      <c r="E30" s="98" t="n">
        <v>1.22043571265549</v>
      </c>
      <c r="F30" s="97" t="n">
        <v>45445079.8286559</v>
      </c>
      <c r="G30" s="98" t="n">
        <v>3.04352849207463</v>
      </c>
      <c r="H30" s="99" t="n">
        <v>10.2782347522865</v>
      </c>
    </row>
    <row r="31" s="68" customFormat="true" ht="16.8" hidden="false" customHeight="false" outlineLevel="0" collapsed="false">
      <c r="A31" s="119" t="n">
        <v>2018</v>
      </c>
      <c r="B31" s="102" t="s">
        <v>75</v>
      </c>
      <c r="C31" s="103" t="n">
        <v>11579834.5714624</v>
      </c>
      <c r="D31" s="104" t="n">
        <v>8.21149759458468</v>
      </c>
      <c r="E31" s="104" t="n">
        <v>6.99971972262139</v>
      </c>
      <c r="F31" s="103" t="n">
        <v>46360408.9856159</v>
      </c>
      <c r="G31" s="104" t="n">
        <v>2.01414357816325</v>
      </c>
      <c r="H31" s="105" t="n">
        <v>10.1281863046067</v>
      </c>
    </row>
    <row r="32" s="68" customFormat="true" ht="16.8" hidden="false" customHeight="false" outlineLevel="0" collapsed="false">
      <c r="A32" s="119"/>
      <c r="B32" s="108" t="s">
        <v>77</v>
      </c>
      <c r="C32" s="109" t="n">
        <v>11859248.992023</v>
      </c>
      <c r="D32" s="110" t="n">
        <v>2.41293965674767</v>
      </c>
      <c r="E32" s="110" t="n">
        <v>8.01932890637822</v>
      </c>
      <c r="F32" s="109" t="n">
        <v>47469297.321167</v>
      </c>
      <c r="G32" s="110" t="n">
        <v>2.39188643891195</v>
      </c>
      <c r="H32" s="111" t="n">
        <v>10.4013474050182</v>
      </c>
    </row>
    <row r="33" s="68" customFormat="true" ht="16.8" hidden="false" customHeight="false" outlineLevel="0" collapsed="false">
      <c r="A33" s="119"/>
      <c r="B33" s="108" t="s">
        <v>78</v>
      </c>
      <c r="C33" s="109" t="n">
        <v>12092311.0384374</v>
      </c>
      <c r="D33" s="110" t="n">
        <v>1.96523444757071</v>
      </c>
      <c r="E33" s="110" t="n">
        <v>7.9812862897422</v>
      </c>
      <c r="F33" s="109" t="n">
        <v>48727473.1031088</v>
      </c>
      <c r="G33" s="110" t="n">
        <v>2.65050433215659</v>
      </c>
      <c r="H33" s="111" t="n">
        <v>10.4861248341545</v>
      </c>
    </row>
    <row r="34" s="68" customFormat="true" ht="16.8" hidden="false" customHeight="false" outlineLevel="0" collapsed="false">
      <c r="A34" s="119"/>
      <c r="B34" s="108" t="s">
        <v>79</v>
      </c>
      <c r="C34" s="109" t="n">
        <v>12365746.9038864</v>
      </c>
      <c r="D34" s="110" t="n">
        <v>2.26123744733182</v>
      </c>
      <c r="E34" s="110" t="n">
        <v>15.5557087700396</v>
      </c>
      <c r="F34" s="109" t="n">
        <v>50048070.9288922</v>
      </c>
      <c r="G34" s="110" t="n">
        <v>2.71017096041264</v>
      </c>
      <c r="H34" s="111" t="n">
        <v>10.1286896570348</v>
      </c>
    </row>
    <row r="35" s="68" customFormat="true" ht="16.8" hidden="false" customHeight="false" outlineLevel="0" collapsed="false">
      <c r="A35" s="89" t="n">
        <v>2019</v>
      </c>
      <c r="B35" s="85" t="s">
        <v>75</v>
      </c>
      <c r="C35" s="86" t="n">
        <v>12555473.9891184</v>
      </c>
      <c r="D35" s="87" t="n">
        <v>1.5342953944204</v>
      </c>
      <c r="E35" s="87" t="n">
        <v>8.42533122243732</v>
      </c>
      <c r="F35" s="86" t="n">
        <v>50823025</v>
      </c>
      <c r="G35" s="87" t="n">
        <v>1.54841946297768</v>
      </c>
      <c r="H35" s="88" t="n">
        <v>9.62592028851312</v>
      </c>
      <c r="L35" s="161"/>
    </row>
    <row r="36" s="68" customFormat="true" ht="16.8" hidden="false" customHeight="false" outlineLevel="0" collapsed="false">
      <c r="A36" s="89"/>
      <c r="B36" s="91" t="s">
        <v>77</v>
      </c>
      <c r="C36" s="92" t="n">
        <v>12930020.8328774</v>
      </c>
      <c r="D36" s="93" t="n">
        <v>2.98313583448639</v>
      </c>
      <c r="E36" s="93" t="n">
        <v>9.02900210270206</v>
      </c>
      <c r="F36" s="92" t="n">
        <v>51740779</v>
      </c>
      <c r="G36" s="93" t="n">
        <v>1.80578389420936</v>
      </c>
      <c r="H36" s="94" t="n">
        <v>8.99840932957798</v>
      </c>
      <c r="L36" s="161"/>
    </row>
    <row r="37" s="68" customFormat="true" ht="16.8" hidden="false" customHeight="false" outlineLevel="0" collapsed="false">
      <c r="A37" s="89"/>
      <c r="B37" s="91" t="s">
        <v>78</v>
      </c>
      <c r="C37" s="92" t="n">
        <v>13336440.8973257</v>
      </c>
      <c r="D37" s="93" t="n">
        <v>3.14322822601252</v>
      </c>
      <c r="E37" s="93" t="n">
        <v>10.2886028562583</v>
      </c>
      <c r="F37" s="92" t="n">
        <v>53084756</v>
      </c>
      <c r="G37" s="93" t="n">
        <v>2.59751984020187</v>
      </c>
      <c r="H37" s="94" t="n">
        <v>8.94214827777142</v>
      </c>
      <c r="L37" s="161"/>
    </row>
    <row r="38" s="68" customFormat="true" ht="16.8" hidden="false" customHeight="false" outlineLevel="0" collapsed="false">
      <c r="A38" s="89"/>
      <c r="B38" s="96" t="s">
        <v>79</v>
      </c>
      <c r="C38" s="97" t="n">
        <v>13678491.19548</v>
      </c>
      <c r="D38" s="98" t="n">
        <v>2.56477946993232</v>
      </c>
      <c r="E38" s="98" t="n">
        <v>10.6159725069338</v>
      </c>
      <c r="F38" s="97" t="n">
        <v>54352284</v>
      </c>
      <c r="G38" s="98" t="n">
        <v>2.38774385625884</v>
      </c>
      <c r="H38" s="99" t="n">
        <v>8.60015779074328</v>
      </c>
      <c r="L38" s="161"/>
    </row>
    <row r="39" s="68" customFormat="true" ht="16.8" hidden="false" customHeight="false" outlineLevel="0" collapsed="false">
      <c r="A39" s="157" t="n">
        <v>2020</v>
      </c>
      <c r="B39" s="107" t="s">
        <v>75</v>
      </c>
      <c r="C39" s="103" t="n">
        <v>13978008.545755</v>
      </c>
      <c r="D39" s="104" t="n">
        <v>2.18969582240163</v>
      </c>
      <c r="E39" s="104" t="n">
        <v>11.3299948522012</v>
      </c>
      <c r="F39" s="103" t="n">
        <v>54660019</v>
      </c>
      <c r="G39" s="104" t="n">
        <v>0.566185958257059</v>
      </c>
      <c r="H39" s="105" t="n">
        <v>7.54971590140492</v>
      </c>
      <c r="L39" s="161"/>
    </row>
    <row r="40" s="68" customFormat="true" ht="16.8" hidden="false" customHeight="false" outlineLevel="0" collapsed="false">
      <c r="A40" s="157"/>
      <c r="B40" s="112" t="s">
        <v>77</v>
      </c>
      <c r="C40" s="109" t="n">
        <v>14157387.838754</v>
      </c>
      <c r="D40" s="110" t="n">
        <v>1.28329648970973</v>
      </c>
      <c r="E40" s="110" t="n">
        <v>9.49238227641305</v>
      </c>
      <c r="F40" s="109" t="n">
        <v>54549225</v>
      </c>
      <c r="G40" s="110" t="n">
        <v>-0.202696599867624</v>
      </c>
      <c r="H40" s="111" t="n">
        <v>5.42791595774002</v>
      </c>
      <c r="L40" s="161"/>
    </row>
    <row r="41" s="68" customFormat="true" ht="16.8" hidden="false" customHeight="false" outlineLevel="0" collapsed="false">
      <c r="A41" s="157"/>
      <c r="B41" s="112" t="s">
        <v>78</v>
      </c>
      <c r="C41" s="109" t="n">
        <v>14333438.175423</v>
      </c>
      <c r="D41" s="110" t="n">
        <v>1.24352273649724</v>
      </c>
      <c r="E41" s="110" t="n">
        <v>7.4757372358407</v>
      </c>
      <c r="F41" s="109" t="n">
        <v>55429813</v>
      </c>
      <c r="G41" s="110" t="n">
        <v>1.61429974486347</v>
      </c>
      <c r="H41" s="111" t="n">
        <v>4.4175714022308</v>
      </c>
      <c r="L41" s="161"/>
    </row>
    <row r="42" customFormat="false" ht="16.8" hidden="false" customHeight="false" outlineLevel="0" collapsed="false">
      <c r="A42" s="157"/>
      <c r="B42" s="112" t="s">
        <v>79</v>
      </c>
      <c r="C42" s="109" t="n">
        <v>14569544.582813</v>
      </c>
      <c r="D42" s="110" t="n">
        <v>1.64724195618915</v>
      </c>
      <c r="E42" s="110" t="n">
        <v>6.51426662925692</v>
      </c>
      <c r="F42" s="109" t="n">
        <v>57547817</v>
      </c>
      <c r="G42" s="110" t="n">
        <v>3.82105564743651</v>
      </c>
      <c r="H42" s="111" t="n">
        <v>5.87929846701567</v>
      </c>
    </row>
    <row r="43" customFormat="false" ht="16.8" hidden="false" customHeight="false" outlineLevel="0" collapsed="false">
      <c r="A43" s="155" t="n">
        <v>2021</v>
      </c>
      <c r="B43" s="90" t="s">
        <v>75</v>
      </c>
      <c r="C43" s="86" t="n">
        <v>14945622.258808</v>
      </c>
      <c r="D43" s="87" t="n">
        <v>2.58125896700052</v>
      </c>
      <c r="E43" s="87" t="n">
        <v>6.92240035399645</v>
      </c>
      <c r="F43" s="86" t="n">
        <v>57161499</v>
      </c>
      <c r="G43" s="87" t="n">
        <v>-0.671299138940407</v>
      </c>
      <c r="H43" s="88" t="n">
        <v>4.57643455996604</v>
      </c>
    </row>
    <row r="44" customFormat="false" ht="16.8" hidden="false" customHeight="false" outlineLevel="0" collapsed="false">
      <c r="A44" s="155"/>
      <c r="B44" s="95" t="s">
        <v>77</v>
      </c>
      <c r="C44" s="92" t="n">
        <v>15140880.912249</v>
      </c>
      <c r="D44" s="93" t="n">
        <v>1.30646051438861</v>
      </c>
      <c r="E44" s="93" t="n">
        <v>6.94685407150333</v>
      </c>
      <c r="F44" s="92" t="n">
        <v>58481077</v>
      </c>
      <c r="G44" s="93" t="n">
        <v>2.3085083895368</v>
      </c>
      <c r="H44" s="94" t="n">
        <v>7.20789708744716</v>
      </c>
    </row>
    <row r="45" customFormat="false" ht="16.8" hidden="false" customHeight="false" outlineLevel="0" collapsed="false">
      <c r="A45" s="155"/>
      <c r="B45" s="95" t="s">
        <v>78</v>
      </c>
      <c r="C45" s="92" t="n">
        <v>15427561.013339</v>
      </c>
      <c r="D45" s="93" t="n">
        <v>1.89341758086266</v>
      </c>
      <c r="E45" s="93" t="n">
        <v>7.63335931355291</v>
      </c>
      <c r="F45" s="92" t="n">
        <v>60647470</v>
      </c>
      <c r="G45" s="93" t="n">
        <v>3.70443417107382</v>
      </c>
      <c r="H45" s="94" t="n">
        <v>9.41308786302417</v>
      </c>
    </row>
    <row r="46" s="68" customFormat="true" ht="16.8" hidden="false" customHeight="false" outlineLevel="0" collapsed="false">
      <c r="A46" s="155"/>
      <c r="B46" s="100" t="s">
        <v>79</v>
      </c>
      <c r="C46" s="97" t="n">
        <v>15682619.37811</v>
      </c>
      <c r="D46" s="98" t="n">
        <v>1.6532643400371</v>
      </c>
      <c r="E46" s="98" t="n">
        <v>7.6397363621787</v>
      </c>
      <c r="F46" s="97" t="n">
        <v>62887604</v>
      </c>
      <c r="G46" s="98" t="n">
        <v>3.69369736280838</v>
      </c>
      <c r="H46" s="99" t="n">
        <v>9.27886977884844</v>
      </c>
    </row>
    <row r="47" s="68" customFormat="true" ht="16.8" hidden="false" customHeight="false" outlineLevel="0" collapsed="false">
      <c r="A47" s="123"/>
      <c r="B47" s="91"/>
      <c r="C47" s="63"/>
      <c r="D47" s="63"/>
      <c r="E47" s="63"/>
      <c r="F47" s="63"/>
      <c r="G47" s="63"/>
      <c r="H47" s="63"/>
    </row>
    <row r="48" customFormat="false" ht="16.8" hidden="false" customHeight="false" outlineLevel="0" collapsed="false">
      <c r="A48" s="61" t="s">
        <v>80</v>
      </c>
      <c r="B48" s="61"/>
      <c r="C48" s="61"/>
      <c r="D48" s="61"/>
      <c r="E48" s="61"/>
    </row>
    <row r="49" customFormat="false" ht="16.8" hidden="false" customHeight="false" outlineLevel="0" collapsed="false">
      <c r="A49" s="62" t="s">
        <v>82</v>
      </c>
      <c r="B49" s="63"/>
      <c r="C49" s="63"/>
      <c r="D49" s="63"/>
      <c r="E49" s="63"/>
    </row>
    <row r="50" customFormat="false" ht="16.8" hidden="false" customHeight="false" outlineLevel="0" collapsed="false">
      <c r="A50" s="62" t="s">
        <v>83</v>
      </c>
      <c r="B50" s="63"/>
      <c r="C50" s="63"/>
      <c r="D50" s="63"/>
      <c r="E50" s="63"/>
    </row>
    <row r="51" customFormat="false" ht="16.8" hidden="false" customHeight="false" outlineLevel="0" collapsed="false">
      <c r="A51" s="65" t="str">
        <f aca="false">A3!A53</f>
        <v>Actualizado el 25 de febrero de 2022</v>
      </c>
      <c r="B51" s="65"/>
      <c r="C51" s="65"/>
      <c r="D51" s="65"/>
      <c r="E51" s="65"/>
    </row>
  </sheetData>
  <mergeCells count="19">
    <mergeCell ref="A4:H5"/>
    <mergeCell ref="A6:H6"/>
    <mergeCell ref="A7:H7"/>
    <mergeCell ref="F8:H8"/>
    <mergeCell ref="A9:A10"/>
    <mergeCell ref="B9:B10"/>
    <mergeCell ref="C9:C10"/>
    <mergeCell ref="D9:E9"/>
    <mergeCell ref="F9:F10"/>
    <mergeCell ref="G9:H9"/>
    <mergeCell ref="A11:A14"/>
    <mergeCell ref="A15:A18"/>
    <mergeCell ref="A19:A22"/>
    <mergeCell ref="A23:A26"/>
    <mergeCell ref="A27:A30"/>
    <mergeCell ref="A31:A34"/>
    <mergeCell ref="A35:A38"/>
    <mergeCell ref="A39:A42"/>
    <mergeCell ref="A43: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1" topLeftCell="B49" activePane="bottomRight" state="frozen"/>
      <selection pane="topLeft" activeCell="A1" activeCellId="0" sqref="A1"/>
      <selection pane="topRight" activeCell="B1" activeCellId="0" sqref="B1"/>
      <selection pane="bottomLeft" activeCell="A49" activeCellId="0" sqref="A49"/>
      <selection pane="bottomRight" activeCell="A52" activeCellId="0" sqref="A52:IV52"/>
    </sheetView>
  </sheetViews>
  <sheetFormatPr defaultColWidth="11.43359375" defaultRowHeight="16.8" zeroHeight="false" outlineLevelRow="0" outlineLevelCol="0"/>
  <cols>
    <col collapsed="false" customWidth="true" hidden="false" outlineLevel="0" max="1" min="1" style="69" width="18.87"/>
    <col collapsed="false" customWidth="true" hidden="false" outlineLevel="0" max="2" min="2" style="69" width="22.66"/>
    <col collapsed="false" customWidth="true" hidden="false" outlineLevel="0" max="3" min="3" style="69" width="18.55"/>
    <col collapsed="false" customWidth="false" hidden="false" outlineLevel="0" max="4" min="4" style="69" width="11.43"/>
    <col collapsed="false" customWidth="true" hidden="false" outlineLevel="0" max="5" min="5" style="69" width="14.55"/>
    <col collapsed="false" customWidth="false" hidden="false" outlineLevel="0" max="257" min="6" style="69" width="11.43"/>
  </cols>
  <sheetData>
    <row r="1" customFormat="false" ht="24" hidden="false" customHeight="true" outlineLevel="0" collapsed="false"/>
    <row r="2" customFormat="false" ht="19.5" hidden="false" customHeight="true" outlineLevel="0" collapsed="false"/>
    <row r="3" customFormat="false" ht="21" hidden="false" customHeight="true" outlineLevel="0" collapsed="false"/>
    <row r="4" customFormat="false" ht="19.5" hidden="false" customHeight="true" outlineLevel="0" collapsed="false"/>
    <row r="5" customFormat="false" ht="15" hidden="false" customHeight="true" outlineLevel="0" collapsed="false">
      <c r="A5" s="174" t="s">
        <v>66</v>
      </c>
      <c r="B5" s="174"/>
      <c r="C5" s="174"/>
      <c r="D5" s="174"/>
      <c r="E5" s="174"/>
    </row>
    <row r="6" customFormat="false" ht="12.9" hidden="false" customHeight="true" outlineLevel="0" collapsed="false">
      <c r="A6" s="174"/>
      <c r="B6" s="174"/>
      <c r="C6" s="174"/>
      <c r="D6" s="174"/>
      <c r="E6" s="174"/>
    </row>
    <row r="7" customFormat="false" ht="16.5" hidden="false" customHeight="true" outlineLevel="0" collapsed="false">
      <c r="A7" s="71" t="s">
        <v>105</v>
      </c>
      <c r="B7" s="71"/>
      <c r="C7" s="71"/>
      <c r="D7" s="71"/>
      <c r="E7" s="71"/>
    </row>
    <row r="8" customFormat="false" ht="16.5" hidden="false" customHeight="true" outlineLevel="0" collapsed="false">
      <c r="A8" s="72" t="str">
        <f aca="false">Hoja2!D1</f>
        <v>2013 (I trimestre) - 2021 (IV trimestre)pr</v>
      </c>
      <c r="B8" s="72"/>
      <c r="C8" s="72"/>
      <c r="D8" s="72"/>
      <c r="E8" s="72"/>
    </row>
    <row r="9" customFormat="false" ht="20.25" hidden="false" customHeight="true" outlineLevel="0" collapsed="false">
      <c r="A9" s="164" t="s">
        <v>106</v>
      </c>
      <c r="B9" s="164"/>
      <c r="C9" s="164"/>
      <c r="D9" s="164"/>
      <c r="E9" s="164"/>
    </row>
    <row r="10" customFormat="false" ht="19.5" hidden="false" customHeight="true" outlineLevel="0" collapsed="false">
      <c r="A10" s="81" t="s">
        <v>69</v>
      </c>
      <c r="B10" s="78" t="s">
        <v>70</v>
      </c>
      <c r="C10" s="78" t="s">
        <v>107</v>
      </c>
      <c r="D10" s="80" t="s">
        <v>72</v>
      </c>
      <c r="E10" s="80"/>
    </row>
    <row r="11" customFormat="false" ht="19.5" hidden="false" customHeight="true" outlineLevel="0" collapsed="false">
      <c r="A11" s="81"/>
      <c r="B11" s="78"/>
      <c r="C11" s="78"/>
      <c r="D11" s="82" t="s">
        <v>73</v>
      </c>
      <c r="E11" s="83" t="s">
        <v>74</v>
      </c>
    </row>
    <row r="12" customFormat="false" ht="16.8" hidden="false" customHeight="false" outlineLevel="0" collapsed="false">
      <c r="A12" s="165" t="n">
        <v>2013</v>
      </c>
      <c r="B12" s="85" t="s">
        <v>75</v>
      </c>
      <c r="C12" s="86" t="n">
        <v>1110429</v>
      </c>
      <c r="D12" s="87" t="n">
        <v>1.08</v>
      </c>
      <c r="E12" s="88" t="n">
        <v>-8.14</v>
      </c>
    </row>
    <row r="13" customFormat="false" ht="16.8" hidden="false" customHeight="false" outlineLevel="0" collapsed="false">
      <c r="A13" s="165"/>
      <c r="B13" s="91" t="s">
        <v>77</v>
      </c>
      <c r="C13" s="92" t="n">
        <v>1155309</v>
      </c>
      <c r="D13" s="93" t="n">
        <v>4.04</v>
      </c>
      <c r="E13" s="94" t="n">
        <v>-3.31</v>
      </c>
    </row>
    <row r="14" customFormat="false" ht="16.8" hidden="false" customHeight="false" outlineLevel="0" collapsed="false">
      <c r="A14" s="165"/>
      <c r="B14" s="91" t="s">
        <v>78</v>
      </c>
      <c r="C14" s="92" t="n">
        <v>1078547</v>
      </c>
      <c r="D14" s="93" t="n">
        <v>-6.64</v>
      </c>
      <c r="E14" s="94" t="n">
        <v>-5.36</v>
      </c>
    </row>
    <row r="15" customFormat="false" ht="16.8" hidden="false" customHeight="false" outlineLevel="0" collapsed="false">
      <c r="A15" s="165"/>
      <c r="B15" s="96" t="s">
        <v>79</v>
      </c>
      <c r="C15" s="97" t="n">
        <v>1047606</v>
      </c>
      <c r="D15" s="98" t="n">
        <v>-2.87</v>
      </c>
      <c r="E15" s="99" t="n">
        <v>-4.64</v>
      </c>
    </row>
    <row r="16" customFormat="false" ht="16.8" hidden="false" customHeight="false" outlineLevel="0" collapsed="false">
      <c r="A16" s="166" t="n">
        <v>2014</v>
      </c>
      <c r="B16" s="102" t="s">
        <v>75</v>
      </c>
      <c r="C16" s="103" t="n">
        <v>1040725</v>
      </c>
      <c r="D16" s="104" t="n">
        <v>-0.656830907803126</v>
      </c>
      <c r="E16" s="105" t="n">
        <v>-6.27721358141763</v>
      </c>
    </row>
    <row r="17" customFormat="false" ht="16.8" hidden="false" customHeight="false" outlineLevel="0" collapsed="false">
      <c r="A17" s="166"/>
      <c r="B17" s="108" t="s">
        <v>77</v>
      </c>
      <c r="C17" s="109" t="n">
        <v>1015826</v>
      </c>
      <c r="D17" s="110" t="n">
        <v>-2.39246678997814</v>
      </c>
      <c r="E17" s="111" t="n">
        <v>-12.0732202380489</v>
      </c>
    </row>
    <row r="18" customFormat="false" ht="16.8" hidden="false" customHeight="false" outlineLevel="0" collapsed="false">
      <c r="A18" s="166"/>
      <c r="B18" s="108" t="s">
        <v>78</v>
      </c>
      <c r="C18" s="109" t="n">
        <v>1015110</v>
      </c>
      <c r="D18" s="110" t="n">
        <v>-0.0704845121113209</v>
      </c>
      <c r="E18" s="111" t="n">
        <v>-5.88170937381496</v>
      </c>
    </row>
    <row r="19" customFormat="false" ht="16.8" hidden="false" customHeight="false" outlineLevel="0" collapsed="false">
      <c r="A19" s="166"/>
      <c r="B19" s="113" t="s">
        <v>79</v>
      </c>
      <c r="C19" s="114" t="n">
        <v>993463</v>
      </c>
      <c r="D19" s="115" t="n">
        <v>-2.13247825358827</v>
      </c>
      <c r="E19" s="116" t="n">
        <v>-5.16825982287233</v>
      </c>
    </row>
    <row r="20" customFormat="false" ht="16.8" hidden="false" customHeight="false" outlineLevel="0" collapsed="false">
      <c r="A20" s="165" t="n">
        <v>2015</v>
      </c>
      <c r="B20" s="85" t="s">
        <v>75</v>
      </c>
      <c r="C20" s="86" t="n">
        <v>997190</v>
      </c>
      <c r="D20" s="87" t="n">
        <v>0.375152371049552</v>
      </c>
      <c r="E20" s="88" t="n">
        <v>-4.18314155997021</v>
      </c>
    </row>
    <row r="21" customFormat="false" ht="16.8" hidden="false" customHeight="false" outlineLevel="0" collapsed="false">
      <c r="A21" s="165"/>
      <c r="B21" s="91" t="s">
        <v>77</v>
      </c>
      <c r="C21" s="92" t="n">
        <v>1063419</v>
      </c>
      <c r="D21" s="93" t="n">
        <v>6.64156279144396</v>
      </c>
      <c r="E21" s="94" t="n">
        <v>4.68515277222674</v>
      </c>
    </row>
    <row r="22" customFormat="false" ht="16.8" hidden="false" customHeight="false" outlineLevel="0" collapsed="false">
      <c r="A22" s="165"/>
      <c r="B22" s="91" t="s">
        <v>78</v>
      </c>
      <c r="C22" s="92" t="n">
        <v>1038396</v>
      </c>
      <c r="D22" s="93" t="n">
        <v>-2.35307061468716</v>
      </c>
      <c r="E22" s="94" t="n">
        <v>2.29393858793627</v>
      </c>
    </row>
    <row r="23" customFormat="false" ht="16.8" hidden="false" customHeight="false" outlineLevel="0" collapsed="false">
      <c r="A23" s="165"/>
      <c r="B23" s="96" t="s">
        <v>79</v>
      </c>
      <c r="C23" s="97" t="n">
        <v>981834</v>
      </c>
      <c r="D23" s="98" t="n">
        <v>-5.44705488079693</v>
      </c>
      <c r="E23" s="99" t="n">
        <v>-1.17055189775563</v>
      </c>
    </row>
    <row r="24" customFormat="false" ht="16.8" hidden="false" customHeight="false" outlineLevel="0" collapsed="false">
      <c r="A24" s="166" t="n">
        <v>2016</v>
      </c>
      <c r="B24" s="102" t="s">
        <v>75</v>
      </c>
      <c r="C24" s="103" t="n">
        <v>1085678.142448</v>
      </c>
      <c r="D24" s="104" t="n">
        <v>10.5765255778771</v>
      </c>
      <c r="E24" s="105" t="n">
        <v>8.87378070190092</v>
      </c>
    </row>
    <row r="25" s="68" customFormat="true" ht="16.8" hidden="false" customHeight="false" outlineLevel="0" collapsed="false">
      <c r="A25" s="166"/>
      <c r="B25" s="108" t="s">
        <v>77</v>
      </c>
      <c r="C25" s="109" t="n">
        <v>1089570.737422</v>
      </c>
      <c r="D25" s="110" t="n">
        <v>0.358540420204356</v>
      </c>
      <c r="E25" s="111" t="n">
        <v>2.45923520238882</v>
      </c>
    </row>
    <row r="26" customFormat="false" ht="16.8" hidden="false" customHeight="false" outlineLevel="0" collapsed="false">
      <c r="A26" s="166"/>
      <c r="B26" s="108" t="s">
        <v>78</v>
      </c>
      <c r="C26" s="109" t="n">
        <v>1100858.631295</v>
      </c>
      <c r="D26" s="110" t="n">
        <v>1.03599458808044</v>
      </c>
      <c r="E26" s="111" t="n">
        <v>6.0153093810071</v>
      </c>
    </row>
    <row r="27" s="68" customFormat="true" ht="16.8" hidden="false" customHeight="false" outlineLevel="0" collapsed="false">
      <c r="A27" s="166"/>
      <c r="B27" s="137" t="s">
        <v>79</v>
      </c>
      <c r="C27" s="114" t="n">
        <v>1082226.601408</v>
      </c>
      <c r="D27" s="115" t="n">
        <v>-1.69249977765829</v>
      </c>
      <c r="E27" s="116" t="n">
        <v>10.2249854656004</v>
      </c>
    </row>
    <row r="28" s="68" customFormat="true" ht="16.8" hidden="false" customHeight="false" outlineLevel="0" collapsed="false">
      <c r="A28" s="165" t="n">
        <v>2017</v>
      </c>
      <c r="B28" s="85" t="s">
        <v>75</v>
      </c>
      <c r="C28" s="86" t="n">
        <v>1158339.644012</v>
      </c>
      <c r="D28" s="87" t="n">
        <v>7.03300422526809</v>
      </c>
      <c r="E28" s="88" t="n">
        <v>6.69272952296545</v>
      </c>
    </row>
    <row r="29" s="68" customFormat="true" ht="16.8" hidden="false" customHeight="false" outlineLevel="0" collapsed="false">
      <c r="A29" s="165"/>
      <c r="B29" s="91" t="s">
        <v>77</v>
      </c>
      <c r="C29" s="92" t="n">
        <v>1125426.936966</v>
      </c>
      <c r="D29" s="93" t="n">
        <v>-2.84136930097673</v>
      </c>
      <c r="E29" s="94" t="n">
        <v>3.29085559225262</v>
      </c>
    </row>
    <row r="30" s="68" customFormat="true" ht="16.8" hidden="false" customHeight="false" outlineLevel="0" collapsed="false">
      <c r="A30" s="165"/>
      <c r="B30" s="91" t="s">
        <v>78</v>
      </c>
      <c r="C30" s="92" t="n">
        <v>1055875.672763</v>
      </c>
      <c r="D30" s="93" t="n">
        <v>-6.17998929281902</v>
      </c>
      <c r="E30" s="94" t="n">
        <v>-4.08617030863301</v>
      </c>
    </row>
    <row r="31" s="68" customFormat="true" ht="16.8" hidden="false" customHeight="false" outlineLevel="0" collapsed="false">
      <c r="A31" s="165"/>
      <c r="B31" s="96" t="s">
        <v>79</v>
      </c>
      <c r="C31" s="97" t="n">
        <v>1035093.86405771</v>
      </c>
      <c r="D31" s="98" t="n">
        <v>-1.96820603423024</v>
      </c>
      <c r="E31" s="99" t="n">
        <v>-4.35516344626623</v>
      </c>
    </row>
    <row r="32" s="68" customFormat="true" ht="16.8" hidden="false" customHeight="false" outlineLevel="0" collapsed="false">
      <c r="A32" s="167" t="n">
        <v>2018</v>
      </c>
      <c r="B32" s="108" t="s">
        <v>75</v>
      </c>
      <c r="C32" s="109" t="n">
        <v>1044474.70739416</v>
      </c>
      <c r="D32" s="110" t="n">
        <v>0.906279484613703</v>
      </c>
      <c r="E32" s="111" t="n">
        <v>-9.83001291602695</v>
      </c>
    </row>
    <row r="33" s="68" customFormat="true" ht="16.8" hidden="false" customHeight="false" outlineLevel="0" collapsed="false">
      <c r="A33" s="167"/>
      <c r="B33" s="108" t="s">
        <v>77</v>
      </c>
      <c r="C33" s="109" t="n">
        <v>1053862.193921</v>
      </c>
      <c r="D33" s="110" t="n">
        <v>0.898775859327494</v>
      </c>
      <c r="E33" s="111" t="n">
        <v>-6.35889729438401</v>
      </c>
    </row>
    <row r="34" s="68" customFormat="true" ht="16.8" hidden="false" customHeight="false" outlineLevel="0" collapsed="false">
      <c r="A34" s="167"/>
      <c r="B34" s="108" t="s">
        <v>78</v>
      </c>
      <c r="C34" s="109" t="n">
        <v>1079171.362381</v>
      </c>
      <c r="D34" s="110" t="n">
        <v>2.40156337384443</v>
      </c>
      <c r="E34" s="111" t="n">
        <v>2.20629096956464</v>
      </c>
    </row>
    <row r="35" s="68" customFormat="true" ht="16.8" hidden="false" customHeight="false" outlineLevel="0" collapsed="false">
      <c r="A35" s="167"/>
      <c r="B35" s="136" t="s">
        <v>79</v>
      </c>
      <c r="C35" s="109" t="n">
        <v>1192768.5051958</v>
      </c>
      <c r="D35" s="110" t="n">
        <v>10.5263303655657</v>
      </c>
      <c r="E35" s="111" t="n">
        <v>15.232883375425</v>
      </c>
    </row>
    <row r="36" customFormat="false" ht="16.8" hidden="false" customHeight="false" outlineLevel="0" collapsed="false">
      <c r="A36" s="165" t="n">
        <v>2019</v>
      </c>
      <c r="B36" s="85" t="s">
        <v>75</v>
      </c>
      <c r="C36" s="86" t="n">
        <v>1227594</v>
      </c>
      <c r="D36" s="87" t="n">
        <v>2.91971951409653</v>
      </c>
      <c r="E36" s="88" t="n">
        <v>17.5321902301207</v>
      </c>
    </row>
    <row r="37" customFormat="false" ht="16.8" hidden="false" customHeight="false" outlineLevel="0" collapsed="false">
      <c r="A37" s="165"/>
      <c r="B37" s="91" t="s">
        <v>77</v>
      </c>
      <c r="C37" s="92" t="n">
        <v>1267168</v>
      </c>
      <c r="D37" s="93" t="n">
        <v>3.22370425401233</v>
      </c>
      <c r="E37" s="94" t="n">
        <v>20.240388858184</v>
      </c>
    </row>
    <row r="38" customFormat="false" ht="16.8" hidden="false" customHeight="false" outlineLevel="0" collapsed="false">
      <c r="A38" s="165"/>
      <c r="B38" s="91" t="s">
        <v>78</v>
      </c>
      <c r="C38" s="92" t="n">
        <v>1287538</v>
      </c>
      <c r="D38" s="93" t="n">
        <v>1.60752165458724</v>
      </c>
      <c r="E38" s="94" t="n">
        <v>19.3080214025765</v>
      </c>
    </row>
    <row r="39" customFormat="false" ht="16.8" hidden="false" customHeight="false" outlineLevel="0" collapsed="false">
      <c r="A39" s="165"/>
      <c r="B39" s="96" t="s">
        <v>79</v>
      </c>
      <c r="C39" s="97" t="n">
        <v>1314154</v>
      </c>
      <c r="D39" s="98" t="n">
        <v>2.06720112338432</v>
      </c>
      <c r="E39" s="99" t="n">
        <v>10.1767857111781</v>
      </c>
    </row>
    <row r="40" customFormat="false" ht="16.8" hidden="false" customHeight="false" outlineLevel="0" collapsed="false">
      <c r="A40" s="118" t="n">
        <v>2020</v>
      </c>
      <c r="B40" s="107" t="s">
        <v>75</v>
      </c>
      <c r="C40" s="103" t="n">
        <v>1344849</v>
      </c>
      <c r="D40" s="104" t="n">
        <v>2.33572321052176</v>
      </c>
      <c r="E40" s="105" t="n">
        <v>9.5516107116848</v>
      </c>
    </row>
    <row r="41" customFormat="false" ht="16.8" hidden="false" customHeight="false" outlineLevel="0" collapsed="false">
      <c r="A41" s="118"/>
      <c r="B41" s="112" t="s">
        <v>77</v>
      </c>
      <c r="C41" s="109" t="n">
        <v>1418051</v>
      </c>
      <c r="D41" s="110" t="n">
        <v>5.44313896950512</v>
      </c>
      <c r="E41" s="111" t="n">
        <v>11.9071030834112</v>
      </c>
      <c r="F41" s="173"/>
    </row>
    <row r="42" customFormat="false" ht="16.8" hidden="false" customHeight="false" outlineLevel="0" collapsed="false">
      <c r="A42" s="118"/>
      <c r="B42" s="112" t="s">
        <v>78</v>
      </c>
      <c r="C42" s="109" t="n">
        <v>1427387</v>
      </c>
      <c r="D42" s="110" t="n">
        <v>0.658368422574363</v>
      </c>
      <c r="E42" s="111" t="n">
        <v>10.8617376729852</v>
      </c>
      <c r="F42" s="173"/>
    </row>
    <row r="43" s="68" customFormat="true" ht="16.8" hidden="false" customHeight="false" outlineLevel="0" collapsed="false">
      <c r="A43" s="118"/>
      <c r="B43" s="143" t="s">
        <v>79</v>
      </c>
      <c r="C43" s="109" t="n">
        <v>1403989</v>
      </c>
      <c r="D43" s="110" t="n">
        <v>-1.63921907653636</v>
      </c>
      <c r="E43" s="111" t="n">
        <v>6.83595682089009</v>
      </c>
    </row>
    <row r="44" s="68" customFormat="true" ht="16.8" hidden="false" customHeight="false" outlineLevel="0" collapsed="false">
      <c r="A44" s="84" t="n">
        <v>2021</v>
      </c>
      <c r="B44" s="90" t="s">
        <v>75</v>
      </c>
      <c r="C44" s="86" t="n">
        <v>1379412</v>
      </c>
      <c r="D44" s="87" t="n">
        <v>-1.75051229033846</v>
      </c>
      <c r="E44" s="88" t="n">
        <v>2.57002830801079</v>
      </c>
    </row>
    <row r="45" s="68" customFormat="true" ht="16.8" hidden="false" customHeight="false" outlineLevel="0" collapsed="false">
      <c r="A45" s="84"/>
      <c r="B45" s="95" t="s">
        <v>77</v>
      </c>
      <c r="C45" s="92" t="n">
        <v>1389213</v>
      </c>
      <c r="D45" s="93" t="n">
        <v>0.710520134666082</v>
      </c>
      <c r="E45" s="94" t="n">
        <v>-2.03363630786199</v>
      </c>
    </row>
    <row r="46" s="68" customFormat="true" ht="16.8" hidden="false" customHeight="false" outlineLevel="0" collapsed="false">
      <c r="A46" s="84"/>
      <c r="B46" s="95" t="s">
        <v>78</v>
      </c>
      <c r="C46" s="92" t="n">
        <v>1335641</v>
      </c>
      <c r="D46" s="93" t="n">
        <v>-3.85628409754299</v>
      </c>
      <c r="E46" s="94" t="n">
        <v>-6.42754908094301</v>
      </c>
      <c r="F46" s="148"/>
    </row>
    <row r="47" s="68" customFormat="true" ht="16.8" hidden="false" customHeight="false" outlineLevel="0" collapsed="false">
      <c r="A47" s="84"/>
      <c r="B47" s="147" t="s">
        <v>79</v>
      </c>
      <c r="C47" s="97" t="n">
        <v>1354255</v>
      </c>
      <c r="D47" s="98" t="n">
        <v>1.39363796109884</v>
      </c>
      <c r="E47" s="99" t="n">
        <v>-3.54233544564808</v>
      </c>
    </row>
    <row r="48" s="68" customFormat="true" ht="16.8" hidden="false" customHeight="false" outlineLevel="0" collapsed="false">
      <c r="A48" s="120"/>
      <c r="B48" s="133"/>
      <c r="C48" s="149"/>
      <c r="D48" s="35"/>
      <c r="E48" s="35"/>
    </row>
    <row r="49" customFormat="false" ht="16.8" hidden="false" customHeight="false" outlineLevel="0" collapsed="false">
      <c r="A49" s="61" t="s">
        <v>80</v>
      </c>
      <c r="B49" s="61"/>
      <c r="C49" s="61"/>
      <c r="D49" s="61"/>
      <c r="E49" s="61"/>
    </row>
    <row r="50" customFormat="false" ht="16.8" hidden="false" customHeight="false" outlineLevel="0" collapsed="false">
      <c r="A50" s="62" t="s">
        <v>82</v>
      </c>
      <c r="B50" s="63"/>
      <c r="C50" s="63"/>
      <c r="D50" s="63"/>
      <c r="E50" s="63"/>
    </row>
    <row r="51" customFormat="false" ht="16.8" hidden="false" customHeight="false" outlineLevel="0" collapsed="false">
      <c r="A51" s="62" t="s">
        <v>83</v>
      </c>
      <c r="B51" s="63"/>
      <c r="C51" s="63"/>
      <c r="D51" s="63"/>
      <c r="E51" s="63"/>
    </row>
    <row r="52" customFormat="false" ht="16.8" hidden="false" customHeight="false" outlineLevel="0" collapsed="false">
      <c r="A52" s="65" t="str">
        <f aca="false">A3!A53</f>
        <v>Actualizado el 25 de febrero de 2022</v>
      </c>
      <c r="B52" s="66"/>
      <c r="C52" s="66"/>
      <c r="D52" s="66"/>
      <c r="E52" s="66"/>
    </row>
  </sheetData>
  <mergeCells count="17">
    <mergeCell ref="A5:E6"/>
    <mergeCell ref="A7:E7"/>
    <mergeCell ref="A8:E8"/>
    <mergeCell ref="A9:E9"/>
    <mergeCell ref="A10:A11"/>
    <mergeCell ref="B10:B11"/>
    <mergeCell ref="C10:C11"/>
    <mergeCell ref="D10:E10"/>
    <mergeCell ref="A12:A15"/>
    <mergeCell ref="A16:A19"/>
    <mergeCell ref="A20:A23"/>
    <mergeCell ref="A24:A27"/>
    <mergeCell ref="A28:A31"/>
    <mergeCell ref="A32:A34"/>
    <mergeCell ref="A36:A39"/>
    <mergeCell ref="A40:A43"/>
    <mergeCell ref="A44:A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0" topLeftCell="D48" activePane="bottomRight" state="frozen"/>
      <selection pane="topLeft" activeCell="A1" activeCellId="0" sqref="A1"/>
      <selection pane="topRight" activeCell="D1" activeCellId="0" sqref="D1"/>
      <selection pane="bottomLeft" activeCell="A48" activeCellId="0" sqref="A48"/>
      <selection pane="bottomRight" activeCell="A52" activeCellId="0" sqref="A52"/>
    </sheetView>
  </sheetViews>
  <sheetFormatPr defaultColWidth="11.43359375" defaultRowHeight="16.8" zeroHeight="false" outlineLevelRow="0" outlineLevelCol="0"/>
  <cols>
    <col collapsed="false" customWidth="true" hidden="false" outlineLevel="0" max="1" min="1" style="69" width="18.66"/>
    <col collapsed="false" customWidth="true" hidden="false" outlineLevel="0" max="2" min="2" style="69" width="20.55"/>
    <col collapsed="false" customWidth="true" hidden="false" outlineLevel="0" max="3" min="3" style="69" width="19.99"/>
    <col collapsed="false" customWidth="false" hidden="false" outlineLevel="0" max="5" min="4" style="69" width="11.43"/>
    <col collapsed="false" customWidth="true" hidden="false" outlineLevel="0" max="6" min="6" style="69" width="22.55"/>
    <col collapsed="false" customWidth="false" hidden="false" outlineLevel="0" max="7" min="7" style="69" width="11.43"/>
    <col collapsed="false" customWidth="true" hidden="false" outlineLevel="0" max="8" min="8" style="69" width="12.88"/>
    <col collapsed="false" customWidth="false" hidden="false" outlineLevel="0" max="10" min="9" style="69" width="11.43"/>
    <col collapsed="false" customWidth="true" hidden="false" outlineLevel="0" max="11" min="11" style="69" width="21.88"/>
    <col collapsed="false" customWidth="true" hidden="false" outlineLevel="0" max="12" min="12" style="69" width="20.99"/>
    <col collapsed="false" customWidth="true" hidden="false" outlineLevel="0" max="14" min="13" style="69" width="12.88"/>
    <col collapsed="false" customWidth="false" hidden="false" outlineLevel="0" max="257" min="15" style="69" width="11.43"/>
  </cols>
  <sheetData>
    <row r="1" customFormat="false" ht="27.75" hidden="false" customHeight="true" outlineLevel="0" collapsed="false"/>
    <row r="2" customFormat="false" ht="32.25" hidden="false" customHeight="true" outlineLevel="0" collapsed="false"/>
    <row r="3" customFormat="false" ht="24" hidden="false" customHeight="true" outlineLevel="0" collapsed="false"/>
    <row r="4" customFormat="false" ht="15" hidden="false" customHeight="true" outlineLevel="0" collapsed="false">
      <c r="A4" s="174" t="s">
        <v>66</v>
      </c>
      <c r="B4" s="174"/>
      <c r="C4" s="174"/>
      <c r="D4" s="174"/>
      <c r="E4" s="174"/>
      <c r="F4" s="174"/>
      <c r="G4" s="174"/>
      <c r="H4" s="174"/>
    </row>
    <row r="5" customFormat="false" ht="12.9" hidden="false" customHeight="true" outlineLevel="0" collapsed="false">
      <c r="A5" s="174"/>
      <c r="B5" s="174"/>
      <c r="C5" s="174"/>
      <c r="D5" s="174"/>
      <c r="E5" s="174"/>
      <c r="F5" s="174"/>
      <c r="G5" s="174"/>
      <c r="H5" s="174"/>
    </row>
    <row r="6" customFormat="false" ht="19.5" hidden="false" customHeight="true" outlineLevel="0" collapsed="false">
      <c r="A6" s="71" t="s">
        <v>108</v>
      </c>
      <c r="B6" s="71"/>
      <c r="C6" s="71"/>
      <c r="D6" s="71"/>
      <c r="E6" s="71"/>
      <c r="F6" s="71"/>
      <c r="G6" s="71"/>
      <c r="H6" s="71"/>
    </row>
    <row r="7" customFormat="false" ht="15.75" hidden="false" customHeight="true" outlineLevel="0" collapsed="false">
      <c r="A7" s="72" t="str">
        <f aca="false">Hoja2!D1</f>
        <v>2013 (I trimestre) - 2021 (IV trimestre)pr</v>
      </c>
      <c r="B7" s="72"/>
      <c r="C7" s="72"/>
      <c r="D7" s="72"/>
      <c r="E7" s="72"/>
      <c r="F7" s="72"/>
      <c r="G7" s="72"/>
      <c r="H7" s="72"/>
    </row>
    <row r="8" customFormat="false" ht="18" hidden="false" customHeight="true" outlineLevel="0" collapsed="false">
      <c r="B8" s="163"/>
      <c r="C8" s="163"/>
      <c r="D8" s="163"/>
      <c r="E8" s="163"/>
      <c r="F8" s="75" t="s">
        <v>68</v>
      </c>
      <c r="G8" s="75"/>
      <c r="H8" s="75"/>
      <c r="L8" s="76" t="s">
        <v>68</v>
      </c>
      <c r="M8" s="76"/>
      <c r="N8" s="76"/>
    </row>
    <row r="9" customFormat="false" ht="15" hidden="false" customHeight="true" outlineLevel="0" collapsed="false">
      <c r="A9" s="77" t="s">
        <v>69</v>
      </c>
      <c r="B9" s="78" t="s">
        <v>70</v>
      </c>
      <c r="C9" s="78" t="s">
        <v>109</v>
      </c>
      <c r="D9" s="79" t="s">
        <v>72</v>
      </c>
      <c r="E9" s="79"/>
      <c r="F9" s="78" t="s">
        <v>110</v>
      </c>
      <c r="G9" s="80" t="s">
        <v>72</v>
      </c>
      <c r="H9" s="80"/>
      <c r="J9" s="77" t="s">
        <v>69</v>
      </c>
      <c r="K9" s="78" t="s">
        <v>70</v>
      </c>
      <c r="L9" s="78" t="s">
        <v>111</v>
      </c>
      <c r="M9" s="80" t="s">
        <v>72</v>
      </c>
      <c r="N9" s="80"/>
    </row>
    <row r="10" customFormat="false" ht="16.8" hidden="false" customHeight="false" outlineLevel="0" collapsed="false">
      <c r="A10" s="77"/>
      <c r="B10" s="78"/>
      <c r="C10" s="78"/>
      <c r="D10" s="82" t="s">
        <v>73</v>
      </c>
      <c r="E10" s="82" t="s">
        <v>74</v>
      </c>
      <c r="F10" s="78"/>
      <c r="G10" s="82" t="s">
        <v>73</v>
      </c>
      <c r="H10" s="83" t="s">
        <v>74</v>
      </c>
      <c r="J10" s="77"/>
      <c r="K10" s="78"/>
      <c r="L10" s="78"/>
      <c r="M10" s="82" t="s">
        <v>73</v>
      </c>
      <c r="N10" s="83" t="s">
        <v>74</v>
      </c>
    </row>
    <row r="11" customFormat="false" ht="16.8" hidden="false" customHeight="false" outlineLevel="0" collapsed="false">
      <c r="A11" s="175" t="n">
        <v>2013</v>
      </c>
      <c r="B11" s="91" t="s">
        <v>75</v>
      </c>
      <c r="C11" s="92" t="n">
        <v>414711</v>
      </c>
      <c r="D11" s="93" t="n">
        <v>1.61</v>
      </c>
      <c r="E11" s="93" t="n">
        <v>-10.03</v>
      </c>
      <c r="F11" s="92" t="n">
        <v>695718</v>
      </c>
      <c r="G11" s="93" t="n">
        <v>0.77</v>
      </c>
      <c r="H11" s="94" t="n">
        <v>-6.98</v>
      </c>
      <c r="J11" s="175" t="n">
        <v>2013</v>
      </c>
      <c r="K11" s="133" t="s">
        <v>75</v>
      </c>
      <c r="L11" s="92" t="n">
        <v>56541</v>
      </c>
      <c r="M11" s="93" t="n">
        <v>23.71</v>
      </c>
      <c r="N11" s="94" t="n">
        <v>30.28</v>
      </c>
    </row>
    <row r="12" customFormat="false" ht="16.8" hidden="false" customHeight="false" outlineLevel="0" collapsed="false">
      <c r="A12" s="175"/>
      <c r="B12" s="91" t="s">
        <v>77</v>
      </c>
      <c r="C12" s="92" t="n">
        <v>410835</v>
      </c>
      <c r="D12" s="93" t="n">
        <v>-0.93</v>
      </c>
      <c r="E12" s="93" t="n">
        <v>-9.91</v>
      </c>
      <c r="F12" s="92" t="n">
        <v>744474</v>
      </c>
      <c r="G12" s="93" t="n">
        <v>7.01</v>
      </c>
      <c r="H12" s="94" t="n">
        <v>0.75</v>
      </c>
      <c r="J12" s="175"/>
      <c r="K12" s="133" t="s">
        <v>77</v>
      </c>
      <c r="L12" s="92" t="n">
        <v>46053</v>
      </c>
      <c r="M12" s="93" t="n">
        <v>-18.55</v>
      </c>
      <c r="N12" s="94" t="n">
        <v>4.2</v>
      </c>
    </row>
    <row r="13" customFormat="false" ht="16.8" hidden="false" customHeight="false" outlineLevel="0" collapsed="false">
      <c r="A13" s="175"/>
      <c r="B13" s="91" t="s">
        <v>78</v>
      </c>
      <c r="C13" s="92" t="n">
        <v>399157</v>
      </c>
      <c r="D13" s="93" t="n">
        <v>-2.84</v>
      </c>
      <c r="E13" s="93" t="n">
        <v>-4.88</v>
      </c>
      <c r="F13" s="92" t="n">
        <v>679390</v>
      </c>
      <c r="G13" s="93" t="n">
        <v>-8.74</v>
      </c>
      <c r="H13" s="94" t="n">
        <v>-5.65</v>
      </c>
      <c r="J13" s="175"/>
      <c r="K13" s="133" t="s">
        <v>78</v>
      </c>
      <c r="L13" s="92" t="n">
        <v>61972</v>
      </c>
      <c r="M13" s="93" t="n">
        <v>34.57</v>
      </c>
      <c r="N13" s="94" t="n">
        <v>46.92</v>
      </c>
    </row>
    <row r="14" customFormat="false" ht="16.8" hidden="false" customHeight="false" outlineLevel="0" collapsed="false">
      <c r="A14" s="175"/>
      <c r="B14" s="91" t="s">
        <v>79</v>
      </c>
      <c r="C14" s="92" t="n">
        <v>384023</v>
      </c>
      <c r="D14" s="93" t="n">
        <v>-3.79</v>
      </c>
      <c r="E14" s="93" t="n">
        <v>-5.9</v>
      </c>
      <c r="F14" s="92" t="n">
        <v>663583</v>
      </c>
      <c r="G14" s="93" t="n">
        <v>-2.33</v>
      </c>
      <c r="H14" s="94" t="n">
        <v>-3.89</v>
      </c>
      <c r="J14" s="175"/>
      <c r="K14" s="133" t="s">
        <v>79</v>
      </c>
      <c r="L14" s="92" t="n">
        <v>51003</v>
      </c>
      <c r="M14" s="93" t="n">
        <v>-17.7</v>
      </c>
      <c r="N14" s="94" t="n">
        <v>11.59</v>
      </c>
    </row>
    <row r="15" customFormat="false" ht="16.8" hidden="false" customHeight="false" outlineLevel="0" collapsed="false">
      <c r="A15" s="156" t="n">
        <v>2014</v>
      </c>
      <c r="B15" s="102" t="s">
        <v>75</v>
      </c>
      <c r="C15" s="103" t="n">
        <v>373719</v>
      </c>
      <c r="D15" s="104" t="n">
        <v>-2.68317262247312</v>
      </c>
      <c r="E15" s="104" t="n">
        <v>-9.88447376606841</v>
      </c>
      <c r="F15" s="103" t="n">
        <v>667007</v>
      </c>
      <c r="G15" s="104" t="n">
        <v>0.515986696464495</v>
      </c>
      <c r="H15" s="105" t="n">
        <v>-4.12681575005965</v>
      </c>
      <c r="J15" s="156" t="n">
        <v>2014</v>
      </c>
      <c r="K15" s="134" t="s">
        <v>75</v>
      </c>
      <c r="L15" s="103" t="n">
        <v>50615</v>
      </c>
      <c r="M15" s="104" t="n">
        <v>-0.760739564339346</v>
      </c>
      <c r="N15" s="105" t="n">
        <v>-10.4808899736475</v>
      </c>
    </row>
    <row r="16" customFormat="false" ht="16.8" hidden="false" customHeight="false" outlineLevel="0" collapsed="false">
      <c r="A16" s="156"/>
      <c r="B16" s="108" t="s">
        <v>77</v>
      </c>
      <c r="C16" s="109" t="n">
        <v>358224</v>
      </c>
      <c r="D16" s="110" t="n">
        <v>-4.14616329381165</v>
      </c>
      <c r="E16" s="110" t="n">
        <v>-12.8058709700975</v>
      </c>
      <c r="F16" s="109" t="n">
        <v>657602</v>
      </c>
      <c r="G16" s="110" t="n">
        <v>-1.41003017959332</v>
      </c>
      <c r="H16" s="111" t="n">
        <v>-11.6689098611906</v>
      </c>
      <c r="J16" s="156"/>
      <c r="K16" s="136" t="s">
        <v>77</v>
      </c>
      <c r="L16" s="109" t="n">
        <v>49445</v>
      </c>
      <c r="M16" s="110" t="n">
        <v>-2.31156771707992</v>
      </c>
      <c r="N16" s="111" t="n">
        <v>7.36542679087138</v>
      </c>
    </row>
    <row r="17" customFormat="false" ht="16.8" hidden="false" customHeight="false" outlineLevel="0" collapsed="false">
      <c r="A17" s="156"/>
      <c r="B17" s="108" t="s">
        <v>78</v>
      </c>
      <c r="C17" s="109" t="n">
        <v>364801</v>
      </c>
      <c r="D17" s="110" t="n">
        <v>1.83600205458036</v>
      </c>
      <c r="E17" s="110" t="n">
        <v>-8.60713954659444</v>
      </c>
      <c r="F17" s="109" t="n">
        <v>650309</v>
      </c>
      <c r="G17" s="110" t="n">
        <v>-1.10902947375465</v>
      </c>
      <c r="H17" s="111" t="n">
        <v>-4.28045746920031</v>
      </c>
      <c r="J17" s="156"/>
      <c r="K17" s="136" t="s">
        <v>78</v>
      </c>
      <c r="L17" s="109" t="n">
        <v>65313</v>
      </c>
      <c r="M17" s="110" t="n">
        <v>32.09222368288</v>
      </c>
      <c r="N17" s="111" t="n">
        <v>5.39114438778803</v>
      </c>
    </row>
    <row r="18" customFormat="false" ht="16.8" hidden="false" customHeight="false" outlineLevel="0" collapsed="false">
      <c r="A18" s="156"/>
      <c r="B18" s="113" t="s">
        <v>79</v>
      </c>
      <c r="C18" s="114" t="n">
        <v>354721</v>
      </c>
      <c r="D18" s="115" t="n">
        <v>-2.76315032031162</v>
      </c>
      <c r="E18" s="115" t="n">
        <v>-7.63027214515797</v>
      </c>
      <c r="F18" s="114" t="n">
        <v>638742</v>
      </c>
      <c r="G18" s="115" t="n">
        <v>-1.77869289829911</v>
      </c>
      <c r="H18" s="116" t="n">
        <v>-3.74346539920401</v>
      </c>
      <c r="J18" s="156"/>
      <c r="K18" s="137" t="s">
        <v>79</v>
      </c>
      <c r="L18" s="114" t="n">
        <v>62302</v>
      </c>
      <c r="M18" s="115" t="n">
        <v>-4.61010824797513</v>
      </c>
      <c r="N18" s="116" t="n">
        <v>22.1535988079133</v>
      </c>
    </row>
    <row r="19" customFormat="false" ht="16.8" hidden="false" customHeight="false" outlineLevel="0" collapsed="false">
      <c r="A19" s="155" t="n">
        <v>2015</v>
      </c>
      <c r="B19" s="85" t="s">
        <v>75</v>
      </c>
      <c r="C19" s="86" t="n">
        <v>350655</v>
      </c>
      <c r="D19" s="87" t="n">
        <v>-1.14625297064454</v>
      </c>
      <c r="E19" s="87" t="n">
        <v>-6.17148178176652</v>
      </c>
      <c r="F19" s="86" t="n">
        <v>646534</v>
      </c>
      <c r="G19" s="87" t="n">
        <v>1.21989786173447</v>
      </c>
      <c r="H19" s="88" t="n">
        <v>-3.06938307993769</v>
      </c>
      <c r="J19" s="155" t="n">
        <v>2015</v>
      </c>
      <c r="K19" s="132" t="s">
        <v>75</v>
      </c>
      <c r="L19" s="86" t="n">
        <v>56928</v>
      </c>
      <c r="M19" s="87" t="n">
        <v>-8.62572630092132</v>
      </c>
      <c r="N19" s="88" t="n">
        <v>12.4725871777141</v>
      </c>
    </row>
    <row r="20" customFormat="false" ht="16.8" hidden="false" customHeight="false" outlineLevel="0" collapsed="false">
      <c r="A20" s="155"/>
      <c r="B20" s="91" t="s">
        <v>77</v>
      </c>
      <c r="C20" s="92" t="n">
        <v>366758</v>
      </c>
      <c r="D20" s="93" t="n">
        <v>4.59226305057679</v>
      </c>
      <c r="E20" s="93" t="n">
        <v>2.38230827638573</v>
      </c>
      <c r="F20" s="92" t="n">
        <v>696661</v>
      </c>
      <c r="G20" s="93" t="n">
        <v>7.75318854074187</v>
      </c>
      <c r="H20" s="94" t="n">
        <v>5.93961088926129</v>
      </c>
      <c r="J20" s="155"/>
      <c r="K20" s="133" t="s">
        <v>77</v>
      </c>
      <c r="L20" s="92" t="n">
        <v>59110</v>
      </c>
      <c r="M20" s="93" t="n">
        <v>3.83291174817313</v>
      </c>
      <c r="N20" s="94" t="n">
        <v>19.546971382344</v>
      </c>
    </row>
    <row r="21" customFormat="false" ht="16.8" hidden="false" customHeight="false" outlineLevel="0" collapsed="false">
      <c r="A21" s="155"/>
      <c r="B21" s="91" t="s">
        <v>78</v>
      </c>
      <c r="C21" s="92" t="n">
        <v>353821</v>
      </c>
      <c r="D21" s="93" t="n">
        <v>-3.52739408547326</v>
      </c>
      <c r="E21" s="93" t="n">
        <v>-3.00986017033944</v>
      </c>
      <c r="F21" s="92" t="n">
        <v>684574</v>
      </c>
      <c r="G21" s="93" t="n">
        <v>-1.7349901889154</v>
      </c>
      <c r="H21" s="94" t="n">
        <v>5.26903364400614</v>
      </c>
      <c r="J21" s="155"/>
      <c r="K21" s="133" t="s">
        <v>78</v>
      </c>
      <c r="L21" s="92" t="n">
        <v>55776</v>
      </c>
      <c r="M21" s="93" t="n">
        <v>-5.64033158518016</v>
      </c>
      <c r="N21" s="94" t="n">
        <v>-14.6019934775619</v>
      </c>
    </row>
    <row r="22" customFormat="false" ht="16.8" hidden="false" customHeight="false" outlineLevel="0" collapsed="false">
      <c r="A22" s="155"/>
      <c r="B22" s="96" t="s">
        <v>79</v>
      </c>
      <c r="C22" s="97" t="n">
        <v>331226</v>
      </c>
      <c r="D22" s="98" t="n">
        <v>-6.38599743938319</v>
      </c>
      <c r="E22" s="98" t="n">
        <v>-6.6235153825119</v>
      </c>
      <c r="F22" s="97" t="n">
        <v>650608</v>
      </c>
      <c r="G22" s="98" t="n">
        <v>-4.96162577018701</v>
      </c>
      <c r="H22" s="99" t="n">
        <v>1.85771406921731</v>
      </c>
      <c r="J22" s="155"/>
      <c r="K22" s="76" t="s">
        <v>79</v>
      </c>
      <c r="L22" s="97" t="n">
        <v>44993</v>
      </c>
      <c r="M22" s="98" t="n">
        <v>-19.3326878944349</v>
      </c>
      <c r="N22" s="99" t="n">
        <v>-27.7824146897371</v>
      </c>
    </row>
    <row r="23" customFormat="false" ht="16.8" hidden="false" customHeight="false" outlineLevel="0" collapsed="false">
      <c r="A23" s="156" t="n">
        <v>2016</v>
      </c>
      <c r="B23" s="102" t="s">
        <v>75</v>
      </c>
      <c r="C23" s="103" t="n">
        <v>360626</v>
      </c>
      <c r="D23" s="104" t="n">
        <v>8.87611479775139</v>
      </c>
      <c r="E23" s="104" t="n">
        <v>2.84353566896236</v>
      </c>
      <c r="F23" s="103" t="n">
        <v>725052</v>
      </c>
      <c r="G23" s="104" t="n">
        <v>11.442220200182</v>
      </c>
      <c r="H23" s="105" t="n">
        <v>12.1444502531963</v>
      </c>
      <c r="J23" s="156" t="n">
        <v>2016</v>
      </c>
      <c r="K23" s="134" t="s">
        <v>75</v>
      </c>
      <c r="L23" s="103" t="n">
        <v>56983.163717</v>
      </c>
      <c r="M23" s="104" t="n">
        <v>26.6490971882463</v>
      </c>
      <c r="N23" s="105" t="n">
        <v>0.0971797800031204</v>
      </c>
    </row>
    <row r="24" s="68" customFormat="true" ht="16.8" hidden="false" customHeight="false" outlineLevel="0" collapsed="false">
      <c r="A24" s="156"/>
      <c r="B24" s="108" t="s">
        <v>77</v>
      </c>
      <c r="C24" s="109" t="n">
        <v>360642</v>
      </c>
      <c r="D24" s="110" t="n">
        <v>0.00443672946488505</v>
      </c>
      <c r="E24" s="110" t="n">
        <v>-1.66758461983106</v>
      </c>
      <c r="F24" s="109" t="n">
        <v>728929</v>
      </c>
      <c r="G24" s="110" t="n">
        <v>0.534720268339384</v>
      </c>
      <c r="H24" s="111" t="n">
        <v>4.6318080099216</v>
      </c>
      <c r="J24" s="156"/>
      <c r="K24" s="136" t="s">
        <v>77</v>
      </c>
      <c r="L24" s="109" t="n">
        <v>61001.459154</v>
      </c>
      <c r="M24" s="110" t="n">
        <v>7.05172400914131</v>
      </c>
      <c r="N24" s="111" t="n">
        <v>3.20076411014496</v>
      </c>
    </row>
    <row r="25" customFormat="false" ht="16.8" hidden="false" customHeight="false" outlineLevel="0" collapsed="false">
      <c r="A25" s="156"/>
      <c r="B25" s="108" t="s">
        <v>78</v>
      </c>
      <c r="C25" s="109" t="n">
        <v>563090.011453</v>
      </c>
      <c r="D25" s="110" t="n">
        <v>56.1354505168561</v>
      </c>
      <c r="E25" s="110" t="n">
        <v>59.1454468369599</v>
      </c>
      <c r="F25" s="109" t="n">
        <v>537768.619842</v>
      </c>
      <c r="G25" s="110" t="n">
        <v>-26.2248285029132</v>
      </c>
      <c r="H25" s="111" t="n">
        <v>-21.4448935701713</v>
      </c>
      <c r="J25" s="156"/>
      <c r="K25" s="136" t="s">
        <v>78</v>
      </c>
      <c r="L25" s="109" t="n">
        <v>61896.980197</v>
      </c>
      <c r="M25" s="110" t="n">
        <v>1.46803216745885</v>
      </c>
      <c r="N25" s="111" t="n">
        <v>10.9751630560818</v>
      </c>
    </row>
    <row r="26" s="68" customFormat="true" ht="16.8" hidden="false" customHeight="false" outlineLevel="0" collapsed="false">
      <c r="A26" s="156"/>
      <c r="B26" s="137" t="s">
        <v>79</v>
      </c>
      <c r="C26" s="114" t="n">
        <v>552382.699717</v>
      </c>
      <c r="D26" s="115" t="n">
        <v>-1.90152755655723</v>
      </c>
      <c r="E26" s="115" t="n">
        <v>66.769124319045</v>
      </c>
      <c r="F26" s="114" t="n">
        <v>529843.901691</v>
      </c>
      <c r="G26" s="115" t="n">
        <v>-1.47362970961904</v>
      </c>
      <c r="H26" s="116" t="n">
        <v>-18.5617296911504</v>
      </c>
      <c r="J26" s="156"/>
      <c r="K26" s="137" t="s">
        <v>79</v>
      </c>
      <c r="L26" s="114" t="n">
        <v>60304.411397</v>
      </c>
      <c r="M26" s="115" t="n">
        <v>-2.57293456794065</v>
      </c>
      <c r="N26" s="116" t="n">
        <v>34.0308042184066</v>
      </c>
    </row>
    <row r="27" s="68" customFormat="true" ht="16.8" hidden="false" customHeight="false" outlineLevel="0" collapsed="false">
      <c r="A27" s="155" t="n">
        <v>2017</v>
      </c>
      <c r="B27" s="85" t="s">
        <v>75</v>
      </c>
      <c r="C27" s="86" t="n">
        <v>567789.234186</v>
      </c>
      <c r="D27" s="87" t="n">
        <v>2.78910517597548</v>
      </c>
      <c r="E27" s="87" t="n">
        <v>57.4454515719887</v>
      </c>
      <c r="F27" s="86" t="n">
        <v>590550.409826</v>
      </c>
      <c r="G27" s="87" t="n">
        <v>11.4574326403031</v>
      </c>
      <c r="H27" s="88" t="n">
        <v>-18.5506129455543</v>
      </c>
      <c r="J27" s="155" t="n">
        <v>2017</v>
      </c>
      <c r="K27" s="132" t="s">
        <v>75</v>
      </c>
      <c r="L27" s="86" t="n">
        <v>62421.660741</v>
      </c>
      <c r="M27" s="87" t="n">
        <v>3.51093609066437</v>
      </c>
      <c r="N27" s="88" t="n">
        <v>9.5440419050961</v>
      </c>
    </row>
    <row r="28" s="68" customFormat="true" ht="16.8" hidden="false" customHeight="false" outlineLevel="0" collapsed="false">
      <c r="A28" s="155"/>
      <c r="B28" s="91" t="s">
        <v>77</v>
      </c>
      <c r="C28" s="92" t="n">
        <v>560691.550372</v>
      </c>
      <c r="D28" s="93" t="n">
        <v>-1.25005607479955</v>
      </c>
      <c r="E28" s="93" t="n">
        <v>55.4703973391895</v>
      </c>
      <c r="F28" s="92" t="n">
        <v>564735.386594</v>
      </c>
      <c r="G28" s="93" t="n">
        <v>-4.37134964305691</v>
      </c>
      <c r="H28" s="94" t="n">
        <v>-22.525323235322</v>
      </c>
      <c r="J28" s="155"/>
      <c r="K28" s="133" t="s">
        <v>77</v>
      </c>
      <c r="L28" s="92" t="n">
        <v>61866.774404</v>
      </c>
      <c r="M28" s="93" t="n">
        <v>-0.888932352028138</v>
      </c>
      <c r="N28" s="94" t="n">
        <v>1.41851565847875</v>
      </c>
    </row>
    <row r="29" s="68" customFormat="true" ht="16.8" hidden="false" customHeight="false" outlineLevel="0" collapsed="false">
      <c r="A29" s="155"/>
      <c r="B29" s="91" t="s">
        <v>78</v>
      </c>
      <c r="C29" s="92" t="n">
        <v>540714.928663</v>
      </c>
      <c r="D29" s="93" t="n">
        <v>-3.56285406757889</v>
      </c>
      <c r="E29" s="93" t="n">
        <v>-3.97362452448113</v>
      </c>
      <c r="F29" s="92" t="n">
        <v>515160.7441</v>
      </c>
      <c r="G29" s="93" t="n">
        <v>-8.77838429658036</v>
      </c>
      <c r="H29" s="94" t="n">
        <v>-4.20401542742347</v>
      </c>
      <c r="J29" s="155"/>
      <c r="K29" s="133" t="s">
        <v>78</v>
      </c>
      <c r="L29" s="92" t="n">
        <v>54230.330725</v>
      </c>
      <c r="M29" s="93" t="n">
        <v>-12.3433680720653</v>
      </c>
      <c r="N29" s="94" t="n">
        <v>-12.3861446028535</v>
      </c>
    </row>
    <row r="30" s="68" customFormat="true" ht="16.8" hidden="false" customHeight="false" outlineLevel="0" collapsed="false">
      <c r="A30" s="155"/>
      <c r="B30" s="96" t="s">
        <v>79</v>
      </c>
      <c r="C30" s="97" t="n">
        <v>574556.36529013</v>
      </c>
      <c r="D30" s="98" t="n">
        <v>6.25864662379634</v>
      </c>
      <c r="E30" s="98" t="n">
        <v>4.01418537989873</v>
      </c>
      <c r="F30" s="97" t="n">
        <v>460537.49876758</v>
      </c>
      <c r="G30" s="98" t="n">
        <v>-10.6031459031004</v>
      </c>
      <c r="H30" s="99" t="n">
        <v>-13.080532342116</v>
      </c>
      <c r="J30" s="155"/>
      <c r="K30" s="76" t="s">
        <v>79</v>
      </c>
      <c r="L30" s="97" t="n">
        <v>92375.0824443</v>
      </c>
      <c r="M30" s="98" t="n">
        <v>70.3384088006593</v>
      </c>
      <c r="N30" s="99" t="n">
        <v>53.1813018390483</v>
      </c>
    </row>
    <row r="31" s="68" customFormat="true" ht="16.8" hidden="false" customHeight="false" outlineLevel="0" collapsed="false">
      <c r="A31" s="157" t="n">
        <v>2018</v>
      </c>
      <c r="B31" s="102" t="s">
        <v>75</v>
      </c>
      <c r="C31" s="103" t="n">
        <v>559302.97682932</v>
      </c>
      <c r="D31" s="104" t="n">
        <v>-2.65481150019238</v>
      </c>
      <c r="E31" s="104" t="n">
        <v>-1.49461399507621</v>
      </c>
      <c r="F31" s="103" t="n">
        <v>485171.73056484</v>
      </c>
      <c r="G31" s="104" t="n">
        <v>5.34901758557835</v>
      </c>
      <c r="H31" s="105" t="n">
        <v>-17.8441463265107</v>
      </c>
      <c r="J31" s="157" t="n">
        <v>2018</v>
      </c>
      <c r="K31" s="134" t="s">
        <v>75</v>
      </c>
      <c r="L31" s="103" t="n">
        <v>61779.96295586</v>
      </c>
      <c r="M31" s="104" t="n">
        <v>-33.120532809146</v>
      </c>
      <c r="N31" s="105" t="n">
        <v>-1.02800498660639</v>
      </c>
    </row>
    <row r="32" s="68" customFormat="true" ht="16.8" hidden="false" customHeight="false" outlineLevel="0" collapsed="false">
      <c r="A32" s="157"/>
      <c r="B32" s="108" t="s">
        <v>77</v>
      </c>
      <c r="C32" s="109" t="n">
        <v>559987.993601</v>
      </c>
      <c r="D32" s="110" t="n">
        <v>0.122476868541521</v>
      </c>
      <c r="E32" s="110" t="n">
        <v>-0.125480180775528</v>
      </c>
      <c r="F32" s="109" t="n">
        <v>493874.20032</v>
      </c>
      <c r="G32" s="110" t="n">
        <v>1.79368854509072</v>
      </c>
      <c r="H32" s="111" t="n">
        <v>-12.5476794895702</v>
      </c>
      <c r="J32" s="157"/>
      <c r="K32" s="136" t="s">
        <v>77</v>
      </c>
      <c r="L32" s="109" t="n">
        <v>58503.054514</v>
      </c>
      <c r="M32" s="110" t="n">
        <v>-5.30416058067443</v>
      </c>
      <c r="N32" s="111" t="n">
        <v>-5.43703776769476</v>
      </c>
    </row>
    <row r="33" s="68" customFormat="true" ht="16.8" hidden="false" customHeight="false" outlineLevel="0" collapsed="false">
      <c r="A33" s="157"/>
      <c r="B33" s="108" t="s">
        <v>78</v>
      </c>
      <c r="C33" s="109" t="n">
        <v>560981.137174</v>
      </c>
      <c r="D33" s="110" t="n">
        <v>0.177350869009452</v>
      </c>
      <c r="E33" s="110" t="n">
        <v>3.74803938946375</v>
      </c>
      <c r="F33" s="109" t="n">
        <v>518190.225207</v>
      </c>
      <c r="G33" s="110" t="n">
        <v>4.92352604595354</v>
      </c>
      <c r="H33" s="111" t="n">
        <v>0.588065209101396</v>
      </c>
      <c r="J33" s="157"/>
      <c r="K33" s="136" t="s">
        <v>78</v>
      </c>
      <c r="L33" s="109" t="n">
        <v>60408.019147</v>
      </c>
      <c r="M33" s="110" t="n">
        <v>3.25617978210715</v>
      </c>
      <c r="N33" s="111" t="n">
        <v>11.3915743079769</v>
      </c>
    </row>
    <row r="34" s="68" customFormat="true" ht="16.8" hidden="false" customHeight="false" outlineLevel="0" collapsed="false">
      <c r="A34" s="157"/>
      <c r="B34" s="136" t="s">
        <v>79</v>
      </c>
      <c r="C34" s="109" t="n">
        <v>557249.71601944</v>
      </c>
      <c r="D34" s="110" t="n">
        <v>-0.665159825757711</v>
      </c>
      <c r="E34" s="110" t="n">
        <v>-3.01217605725256</v>
      </c>
      <c r="F34" s="109" t="n">
        <v>635518.78917636</v>
      </c>
      <c r="G34" s="110" t="n">
        <v>22.6419871047338</v>
      </c>
      <c r="H34" s="111" t="n">
        <v>37.9950147115139</v>
      </c>
      <c r="J34" s="157"/>
      <c r="K34" s="143" t="s">
        <v>79</v>
      </c>
      <c r="L34" s="109" t="n">
        <v>61504.69333865</v>
      </c>
      <c r="M34" s="110" t="n">
        <v>1.81544471600914</v>
      </c>
      <c r="N34" s="111" t="n">
        <v>-33.4185240097232</v>
      </c>
    </row>
    <row r="35" s="68" customFormat="true" ht="16.8" hidden="false" customHeight="false" outlineLevel="0" collapsed="false">
      <c r="A35" s="155" t="n">
        <v>2019</v>
      </c>
      <c r="B35" s="85" t="s">
        <v>75</v>
      </c>
      <c r="C35" s="86" t="n">
        <v>557956.624094781</v>
      </c>
      <c r="D35" s="87" t="n">
        <v>0.126856605758463</v>
      </c>
      <c r="E35" s="87" t="n">
        <v>-0.240719751246743</v>
      </c>
      <c r="F35" s="86" t="n">
        <v>669637.77789894</v>
      </c>
      <c r="G35" s="87" t="n">
        <v>5.36868292545667</v>
      </c>
      <c r="H35" s="88" t="n">
        <v>38.0207740297118</v>
      </c>
      <c r="J35" s="155" t="n">
        <v>2019</v>
      </c>
      <c r="K35" s="132" t="s">
        <v>75</v>
      </c>
      <c r="L35" s="86" t="n">
        <v>59849</v>
      </c>
      <c r="M35" s="87" t="n">
        <v>-2.69197885360327</v>
      </c>
      <c r="N35" s="88" t="n">
        <v>-3.12554890529736</v>
      </c>
    </row>
    <row r="36" s="68" customFormat="true" ht="16.8" hidden="false" customHeight="false" outlineLevel="0" collapsed="false">
      <c r="A36" s="155"/>
      <c r="B36" s="91" t="s">
        <v>77</v>
      </c>
      <c r="C36" s="92" t="n">
        <v>562043.89700561</v>
      </c>
      <c r="D36" s="93" t="n">
        <v>0.732543128681429</v>
      </c>
      <c r="E36" s="93" t="n">
        <v>0.367133479307191</v>
      </c>
      <c r="F36" s="92" t="n">
        <v>705124.56875969</v>
      </c>
      <c r="G36" s="93" t="n">
        <v>5.29940096451753</v>
      </c>
      <c r="H36" s="94" t="n">
        <v>42.7741251320301</v>
      </c>
      <c r="J36" s="155"/>
      <c r="K36" s="133" t="s">
        <v>77</v>
      </c>
      <c r="L36" s="92" t="n">
        <v>61369</v>
      </c>
      <c r="M36" s="93" t="n">
        <v>2.5397249745192</v>
      </c>
      <c r="N36" s="94" t="n">
        <v>4.89879632748775</v>
      </c>
    </row>
    <row r="37" s="68" customFormat="true" ht="16.8" hidden="false" customHeight="false" outlineLevel="0" collapsed="false">
      <c r="A37" s="155"/>
      <c r="B37" s="91" t="s">
        <v>78</v>
      </c>
      <c r="C37" s="92" t="n">
        <v>562037.35235351</v>
      </c>
      <c r="D37" s="93" t="n">
        <v>-0.00116443789076603</v>
      </c>
      <c r="E37" s="93" t="n">
        <v>0.188279981182826</v>
      </c>
      <c r="F37" s="92" t="n">
        <v>725500.53393262</v>
      </c>
      <c r="G37" s="93" t="n">
        <v>2.8896972358758</v>
      </c>
      <c r="H37" s="94" t="n">
        <v>40.0066034906016</v>
      </c>
      <c r="J37" s="155"/>
      <c r="K37" s="133" t="s">
        <v>78</v>
      </c>
      <c r="L37" s="92" t="n">
        <v>61009</v>
      </c>
      <c r="M37" s="93" t="n">
        <v>-0.586615392136092</v>
      </c>
      <c r="N37" s="94" t="n">
        <v>0.994869326103109</v>
      </c>
    </row>
    <row r="38" s="68" customFormat="true" ht="16.8" hidden="false" customHeight="false" outlineLevel="0" collapsed="false">
      <c r="A38" s="155"/>
      <c r="B38" s="96" t="s">
        <v>79</v>
      </c>
      <c r="C38" s="97" t="n">
        <v>563984.106967</v>
      </c>
      <c r="D38" s="98" t="n">
        <v>0.3463745968729</v>
      </c>
      <c r="E38" s="98" t="n">
        <v>1.20850504791021</v>
      </c>
      <c r="F38" s="97" t="n">
        <v>750170.203837</v>
      </c>
      <c r="G38" s="98" t="n">
        <v>3.40036550637068</v>
      </c>
      <c r="H38" s="99" t="n">
        <v>18.0406018851512</v>
      </c>
      <c r="J38" s="155"/>
      <c r="K38" s="96" t="s">
        <v>79</v>
      </c>
      <c r="L38" s="97" t="n">
        <v>61189</v>
      </c>
      <c r="M38" s="98" t="n">
        <v>0.295038436951933</v>
      </c>
      <c r="N38" s="99" t="n">
        <v>-0.513283330935022</v>
      </c>
    </row>
    <row r="39" s="68" customFormat="true" ht="16.8" hidden="false" customHeight="false" outlineLevel="0" collapsed="false">
      <c r="A39" s="157" t="n">
        <v>2020</v>
      </c>
      <c r="B39" s="107" t="s">
        <v>75</v>
      </c>
      <c r="C39" s="103" t="n">
        <v>568463.361528</v>
      </c>
      <c r="D39" s="104" t="n">
        <v>0.794216451433094</v>
      </c>
      <c r="E39" s="104" t="n">
        <v>1.88307423543275</v>
      </c>
      <c r="F39" s="103" t="n">
        <v>776385.519461</v>
      </c>
      <c r="G39" s="104" t="n">
        <v>3.49458236143116</v>
      </c>
      <c r="H39" s="105" t="n">
        <v>15.9411169867077</v>
      </c>
      <c r="J39" s="157" t="n">
        <v>2020</v>
      </c>
      <c r="K39" s="107" t="s">
        <v>75</v>
      </c>
      <c r="L39" s="103" t="n">
        <v>60912</v>
      </c>
      <c r="M39" s="104" t="n">
        <v>-0.452695745967413</v>
      </c>
      <c r="N39" s="105" t="n">
        <v>1.77613661046969</v>
      </c>
    </row>
    <row r="40" s="68" customFormat="true" ht="16.8" hidden="false" customHeight="false" outlineLevel="0" collapsed="false">
      <c r="A40" s="157"/>
      <c r="B40" s="112" t="s">
        <v>77</v>
      </c>
      <c r="C40" s="109" t="n">
        <v>582057.706747</v>
      </c>
      <c r="D40" s="110" t="n">
        <v>2.39141977109292</v>
      </c>
      <c r="E40" s="110" t="n">
        <v>3.56089797398695</v>
      </c>
      <c r="F40" s="109" t="n">
        <v>835993.761829</v>
      </c>
      <c r="G40" s="110" t="n">
        <v>7.67766024402188</v>
      </c>
      <c r="H40" s="111" t="n">
        <v>18.5597267302015</v>
      </c>
      <c r="J40" s="157"/>
      <c r="K40" s="143" t="s">
        <v>77</v>
      </c>
      <c r="L40" s="109" t="n">
        <v>59764</v>
      </c>
      <c r="M40" s="110" t="n">
        <v>-1.88468610454426</v>
      </c>
      <c r="N40" s="111" t="n">
        <v>-2.61532695660676</v>
      </c>
    </row>
    <row r="41" s="68" customFormat="true" ht="16.8" hidden="false" customHeight="false" outlineLevel="0" collapsed="false">
      <c r="A41" s="157"/>
      <c r="B41" s="112" t="s">
        <v>78</v>
      </c>
      <c r="C41" s="109" t="n">
        <v>584685.702878</v>
      </c>
      <c r="D41" s="110" t="n">
        <v>0.451500959533258</v>
      </c>
      <c r="E41" s="110" t="n">
        <v>4.02968778314297</v>
      </c>
      <c r="F41" s="109" t="n">
        <v>842700.997474</v>
      </c>
      <c r="G41" s="110" t="n">
        <v>0.802306901229244</v>
      </c>
      <c r="H41" s="111" t="n">
        <v>16.154428296019</v>
      </c>
      <c r="J41" s="157"/>
      <c r="K41" s="143" t="s">
        <v>78</v>
      </c>
      <c r="L41" s="109" t="n">
        <v>59323</v>
      </c>
      <c r="M41" s="110" t="n">
        <v>-0.737902416170266</v>
      </c>
      <c r="N41" s="111" t="n">
        <v>-2.76352669278304</v>
      </c>
    </row>
    <row r="42" s="68" customFormat="true" ht="16.8" hidden="false" customHeight="false" outlineLevel="0" collapsed="false">
      <c r="A42" s="157"/>
      <c r="B42" s="143" t="s">
        <v>79</v>
      </c>
      <c r="C42" s="109" t="n">
        <v>584352.518137</v>
      </c>
      <c r="D42" s="110" t="n">
        <v>-0.0569852724908282</v>
      </c>
      <c r="E42" s="110" t="n">
        <v>3.61152218978962</v>
      </c>
      <c r="F42" s="109" t="n">
        <v>819636.200766</v>
      </c>
      <c r="G42" s="110" t="n">
        <v>-2.73700835493691</v>
      </c>
      <c r="H42" s="111" t="n">
        <v>9.26003146668484</v>
      </c>
      <c r="J42" s="157"/>
      <c r="K42" s="143" t="s">
        <v>79</v>
      </c>
      <c r="L42" s="109" t="n">
        <v>58506</v>
      </c>
      <c r="M42" s="110" t="n">
        <v>-1.37720614264282</v>
      </c>
      <c r="N42" s="111" t="n">
        <v>-4.38477504126559</v>
      </c>
    </row>
    <row r="43" s="68" customFormat="true" ht="16.8" hidden="false" customHeight="false" outlineLevel="0" collapsed="false">
      <c r="A43" s="155" t="n">
        <v>2021</v>
      </c>
      <c r="B43" s="90" t="s">
        <v>75</v>
      </c>
      <c r="C43" s="86" t="n">
        <v>577005.979545</v>
      </c>
      <c r="D43" s="87" t="n">
        <v>-1.25721005112152</v>
      </c>
      <c r="E43" s="87" t="n">
        <v>1.50275613085036</v>
      </c>
      <c r="F43" s="86" t="n">
        <v>802406.148069</v>
      </c>
      <c r="G43" s="87" t="n">
        <v>-2.10215857729288</v>
      </c>
      <c r="H43" s="88" t="n">
        <v>3.35150874865164</v>
      </c>
      <c r="J43" s="155" t="n">
        <v>2021</v>
      </c>
      <c r="K43" s="90" t="s">
        <v>75</v>
      </c>
      <c r="L43" s="86" t="n">
        <v>58032</v>
      </c>
      <c r="M43" s="87" t="n">
        <v>-0.810173315557383</v>
      </c>
      <c r="N43" s="88" t="n">
        <v>-4.72813238770685</v>
      </c>
    </row>
    <row r="44" s="68" customFormat="true" ht="16.8" hidden="false" customHeight="false" outlineLevel="0" collapsed="false">
      <c r="A44" s="155"/>
      <c r="B44" s="95" t="s">
        <v>77</v>
      </c>
      <c r="C44" s="92" t="n">
        <v>579081.680747</v>
      </c>
      <c r="D44" s="93" t="n">
        <v>0.35973651497283</v>
      </c>
      <c r="E44" s="93" t="n">
        <v>-0.51129397747044</v>
      </c>
      <c r="F44" s="92" t="n">
        <v>810131.033894</v>
      </c>
      <c r="G44" s="93" t="n">
        <v>0.96271518402371</v>
      </c>
      <c r="H44" s="94" t="n">
        <v>-3.09365082801779</v>
      </c>
      <c r="J44" s="155"/>
      <c r="K44" s="95" t="s">
        <v>77</v>
      </c>
      <c r="L44" s="92" t="n">
        <v>57612</v>
      </c>
      <c r="M44" s="93" t="n">
        <v>-0.723738626964432</v>
      </c>
      <c r="N44" s="94" t="n">
        <v>-3.60082993106218</v>
      </c>
    </row>
    <row r="45" s="68" customFormat="true" ht="16.8" hidden="false" customHeight="false" outlineLevel="0" collapsed="false">
      <c r="A45" s="155"/>
      <c r="B45" s="95" t="s">
        <v>78</v>
      </c>
      <c r="C45" s="92" t="n">
        <v>575286.549656</v>
      </c>
      <c r="D45" s="93" t="n">
        <v>-0.655370600932226</v>
      </c>
      <c r="E45" s="93" t="n">
        <v>-1.60755653434563</v>
      </c>
      <c r="F45" s="92" t="n">
        <v>760354.806281</v>
      </c>
      <c r="G45" s="93" t="n">
        <v>-6.14421933372236</v>
      </c>
      <c r="H45" s="94" t="n">
        <v>-9.77169736832317</v>
      </c>
      <c r="J45" s="155"/>
      <c r="K45" s="95" t="s">
        <v>78</v>
      </c>
      <c r="L45" s="92" t="n">
        <v>57752</v>
      </c>
      <c r="M45" s="93" t="n">
        <v>0.243004929528579</v>
      </c>
      <c r="N45" s="94" t="n">
        <v>-2.64821401480033</v>
      </c>
    </row>
    <row r="46" s="68" customFormat="true" ht="16.8" hidden="false" customHeight="false" outlineLevel="0" collapsed="false">
      <c r="A46" s="155"/>
      <c r="B46" s="147" t="s">
        <v>79</v>
      </c>
      <c r="C46" s="97" t="n">
        <v>574257.877304</v>
      </c>
      <c r="D46" s="98" t="n">
        <v>-0.178810429796272</v>
      </c>
      <c r="E46" s="98" t="n">
        <v>-1.72749162871467</v>
      </c>
      <c r="F46" s="97" t="n">
        <v>779997.254726</v>
      </c>
      <c r="G46" s="98" t="n">
        <v>2.58332666312375</v>
      </c>
      <c r="H46" s="99" t="n">
        <v>-4.83616341041976</v>
      </c>
      <c r="J46" s="155"/>
      <c r="K46" s="176" t="s">
        <v>79</v>
      </c>
      <c r="L46" s="97" t="n">
        <v>57592</v>
      </c>
      <c r="M46" s="98" t="n">
        <v>-0.277046682365978</v>
      </c>
      <c r="N46" s="99" t="n">
        <v>-1.56223293337435</v>
      </c>
    </row>
    <row r="47" s="68" customFormat="true" ht="16.8" hidden="false" customHeight="false" outlineLevel="0" collapsed="false">
      <c r="A47" s="123"/>
      <c r="B47" s="133"/>
      <c r="C47" s="92"/>
      <c r="D47" s="93"/>
      <c r="E47" s="93"/>
      <c r="F47" s="92"/>
      <c r="G47" s="93"/>
      <c r="H47" s="93"/>
      <c r="J47" s="123"/>
      <c r="K47" s="177"/>
      <c r="L47" s="149"/>
      <c r="M47" s="35"/>
      <c r="N47" s="35"/>
    </row>
    <row r="48" customFormat="false" ht="16.8" hidden="false" customHeight="false" outlineLevel="0" collapsed="false">
      <c r="A48" s="61" t="s">
        <v>80</v>
      </c>
      <c r="B48" s="61"/>
      <c r="C48" s="61"/>
      <c r="D48" s="61"/>
      <c r="E48" s="61"/>
      <c r="F48" s="178"/>
      <c r="G48" s="178"/>
      <c r="H48" s="178"/>
      <c r="J48" s="73"/>
    </row>
    <row r="49" customFormat="false" ht="15" hidden="false" customHeight="true" outlineLevel="0" collapsed="false">
      <c r="A49" s="62" t="s">
        <v>82</v>
      </c>
      <c r="B49" s="62"/>
      <c r="C49" s="63"/>
      <c r="D49" s="63"/>
      <c r="E49" s="63"/>
      <c r="J49" s="73"/>
    </row>
    <row r="50" customFormat="false" ht="16.8" hidden="false" customHeight="false" outlineLevel="0" collapsed="false">
      <c r="A50" s="62" t="s">
        <v>83</v>
      </c>
      <c r="B50" s="63"/>
      <c r="C50" s="63"/>
      <c r="D50" s="63"/>
      <c r="E50" s="63"/>
      <c r="J50" s="179"/>
    </row>
    <row r="51" customFormat="false" ht="16.8" hidden="false" customHeight="true" outlineLevel="0" collapsed="false">
      <c r="A51" s="62" t="s">
        <v>89</v>
      </c>
      <c r="B51" s="62"/>
      <c r="C51" s="62"/>
      <c r="D51" s="62"/>
      <c r="E51" s="62"/>
      <c r="J51" s="179"/>
    </row>
    <row r="52" customFormat="false" ht="16.8" hidden="false" customHeight="false" outlineLevel="0" collapsed="false">
      <c r="A52" s="65" t="str">
        <f aca="false">A3!A53</f>
        <v>Actualizado el 25 de febrero de 2022</v>
      </c>
      <c r="B52" s="65"/>
      <c r="C52" s="65"/>
      <c r="D52" s="65"/>
      <c r="E52" s="65"/>
    </row>
  </sheetData>
  <mergeCells count="35">
    <mergeCell ref="A4:H5"/>
    <mergeCell ref="A6:H6"/>
    <mergeCell ref="A7:H7"/>
    <mergeCell ref="F8:H8"/>
    <mergeCell ref="L8:N8"/>
    <mergeCell ref="A9:A10"/>
    <mergeCell ref="B9:B10"/>
    <mergeCell ref="C9:C10"/>
    <mergeCell ref="D9:E9"/>
    <mergeCell ref="F9:F10"/>
    <mergeCell ref="G9:H9"/>
    <mergeCell ref="J9:J10"/>
    <mergeCell ref="K9:K10"/>
    <mergeCell ref="L9:L10"/>
    <mergeCell ref="M9:N9"/>
    <mergeCell ref="A11:A14"/>
    <mergeCell ref="J11:J14"/>
    <mergeCell ref="A15:A18"/>
    <mergeCell ref="J15:J18"/>
    <mergeCell ref="A19:A22"/>
    <mergeCell ref="J19:J22"/>
    <mergeCell ref="A23:A26"/>
    <mergeCell ref="J23:J26"/>
    <mergeCell ref="A27:A30"/>
    <mergeCell ref="J27:J30"/>
    <mergeCell ref="A31:A34"/>
    <mergeCell ref="J31:J34"/>
    <mergeCell ref="A35:A38"/>
    <mergeCell ref="J35:J38"/>
    <mergeCell ref="A39:A42"/>
    <mergeCell ref="J39:J42"/>
    <mergeCell ref="A43:A46"/>
    <mergeCell ref="J43:J46"/>
    <mergeCell ref="A49:B49"/>
    <mergeCell ref="A51:E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14:42:26Z</dcterms:created>
  <dc:creator>DANE</dc:creator>
  <dc:description/>
  <cp:keywords>anexos_cartera_IVtrim21</cp:keywords>
  <dc:language>en-US</dc:language>
  <cp:lastModifiedBy>Usuario de Windows</cp:lastModifiedBy>
  <dcterms:modified xsi:type="dcterms:W3CDTF">2022-02-24T22:25:51Z</dcterms:modified>
  <cp:revision>0</cp:revision>
  <dc:subject>anexos_cartera_IVtrim21</dc:subject>
  <dc:title>anexos_cartera_IVtrim21</dc:title>
</cp:coreProperties>
</file>