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2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Anexo 1" sheetId="13" state="visible" r:id="rId14"/>
    <sheet name="Anexo 2" sheetId="14" state="visible" r:id="rId15"/>
    <sheet name="Anexo 3" sheetId="15" state="visible" r:id="rId16"/>
    <sheet name="Anexo 4" sheetId="16" state="visible" r:id="rId17"/>
    <sheet name="Anexo 5" sheetId="17" state="visible" r:id="rId18"/>
    <sheet name="Anexo 6" sheetId="18" state="visible" r:id="rId19"/>
    <sheet name="Anexo 7" sheetId="19" state="visible" r:id="rId20"/>
    <sheet name="Anexo 8" sheetId="20" state="visible" r:id="rId21"/>
    <sheet name="Anexo 9" sheetId="21" state="visible" r:id="rId22"/>
    <sheet name="Anexo 10" sheetId="22" state="visible" r:id="rId23"/>
    <sheet name="Anexo 1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41"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07 - 2009 (I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 </t>
  </si>
  <si>
    <t xml:space="preserve">II </t>
  </si>
  <si>
    <t xml:space="preserve">III </t>
  </si>
  <si>
    <t xml:space="preserve">IV </t>
  </si>
  <si>
    <r>
      <rPr>
        <sz val="8"/>
        <rFont val="Arial"/>
        <family val="2"/>
      </rPr>
      <t xml:space="preserve">IV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</t>
    </r>
    <r>
      <rPr>
        <vertAlign val="superscript"/>
        <sz val="8"/>
        <rFont val="Arial"/>
        <family val="2"/>
      </rPr>
      <t xml:space="preserve"> p</t>
    </r>
  </si>
  <si>
    <t xml:space="preserve">Fuente: DANE - Cartera Hipotecaria de Vivienda</t>
  </si>
  <si>
    <t xml:space="preserve">p Cifra preliminar</t>
  </si>
  <si>
    <t xml:space="preserve">Nota: Estas series presentan la información del total de fuentes de la operación estadística</t>
  </si>
  <si>
    <t xml:space="preserve">Cuadro 2</t>
  </si>
  <si>
    <t xml:space="preserve">Saldo de capital total, según rango de vivienda</t>
  </si>
  <si>
    <t xml:space="preserve">VIS</t>
  </si>
  <si>
    <r>
      <rPr>
        <sz val="8"/>
        <rFont val="Arial"/>
        <family val="2"/>
      </rPr>
      <t xml:space="preserve">II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 </t>
    </r>
    <r>
      <rPr>
        <vertAlign val="superscript"/>
        <sz val="8"/>
        <rFont val="Arial"/>
        <family val="2"/>
      </rPr>
      <t xml:space="preserve">p</t>
    </r>
  </si>
  <si>
    <t xml:space="preserve">NO VIS</t>
  </si>
  <si>
    <t xml:space="preserve">Cuadro 3</t>
  </si>
  <si>
    <t xml:space="preserve">Saldo de capital total. según entidad</t>
  </si>
  <si>
    <t xml:space="preserve">Fondo Nacional de Ahorro</t>
  </si>
  <si>
    <t xml:space="preserve">IV</t>
  </si>
  <si>
    <t xml:space="preserve">Cooperativas. fondos de empleados y fondos de vivienda</t>
  </si>
  <si>
    <t xml:space="preserve">Banca hipotecaria</t>
  </si>
  <si>
    <t xml:space="preserve">Banca Comercial</t>
  </si>
  <si>
    <t xml:space="preserve">(-)</t>
  </si>
  <si>
    <t xml:space="preserve">Cajas de Compensación Familiar</t>
  </si>
  <si>
    <r>
      <rPr>
        <b val="true"/>
        <sz val="8"/>
        <rFont val="Arial"/>
        <family val="2"/>
      </rPr>
      <t xml:space="preserve">Otros Colectores de Cartera</t>
    </r>
    <r>
      <rPr>
        <b val="true"/>
        <vertAlign val="superscript"/>
        <sz val="8"/>
        <rFont val="Arial"/>
        <family val="2"/>
      </rPr>
      <t xml:space="preserve">1</t>
    </r>
  </si>
  <si>
    <t xml:space="preserve">I</t>
  </si>
  <si>
    <t xml:space="preserve">(-) Sin informació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Desde el I trimestre de 2009 la categoría Otros Colectores de Cartera hace referencia a entidades como: Central de Inversiones CISA,  Compañía de Gerenciamiento de Activos CGA y Crear País. </t>
    </r>
  </si>
  <si>
    <t xml:space="preserve">Cuadro 4</t>
  </si>
  <si>
    <t xml:space="preserve">Saldo de capital total, según cartera vigente</t>
  </si>
  <si>
    <t xml:space="preserve">Cartera Vigente</t>
  </si>
  <si>
    <t xml:space="preserve">Cartera vencida</t>
  </si>
  <si>
    <t xml:space="preserve">Cuadro 5</t>
  </si>
  <si>
    <t xml:space="preserve">Capital de 1 o más cuotas vencidas</t>
  </si>
  <si>
    <t xml:space="preserve">II</t>
  </si>
  <si>
    <t xml:space="preserve">Cuadro 6</t>
  </si>
  <si>
    <t xml:space="preserve">Capital de 1 o más cuotas vencidas según rango de vivienda</t>
  </si>
  <si>
    <t xml:space="preserve">Cuadro 7</t>
  </si>
  <si>
    <t xml:space="preserve">Capital de 1 o más cuotas vencidas según entidad financiadora</t>
  </si>
  <si>
    <t xml:space="preserve">Cuadro 8</t>
  </si>
  <si>
    <t xml:space="preserve">Capital de 1 o más cuotas vencidas,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Cuadro 9</t>
  </si>
  <si>
    <t xml:space="preserve">Número de créditos hipotecarios</t>
  </si>
  <si>
    <t xml:space="preserve">Número de créditos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Cuadro 10</t>
  </si>
  <si>
    <t xml:space="preserve">Número de créditos según rango de vivienda</t>
  </si>
  <si>
    <t xml:space="preserve">Cuadro 11</t>
  </si>
  <si>
    <t xml:space="preserve">Número de créditos hipotecarios. según entidad</t>
  </si>
  <si>
    <t xml:space="preserve">Cuadro 12</t>
  </si>
  <si>
    <t xml:space="preserve">Número de créditos, según cartera vigente</t>
  </si>
  <si>
    <t xml:space="preserve">Cartera Vigente </t>
  </si>
  <si>
    <t xml:space="preserve">Cartera vencida </t>
  </si>
  <si>
    <t xml:space="preserve">(-) No existe dato.</t>
  </si>
  <si>
    <t xml:space="preserve">A1 Saldo de capital total, según tenedor de la cartera</t>
  </si>
  <si>
    <t xml:space="preserve">Propia en balance</t>
  </si>
  <si>
    <t xml:space="preserve">Propia fuera de balance</t>
  </si>
  <si>
    <t xml:space="preserve">III</t>
  </si>
  <si>
    <t xml:space="preserve">Propia CISA</t>
  </si>
  <si>
    <t xml:space="preserve">Administrada - titularización</t>
  </si>
  <si>
    <t xml:space="preserve">Administrada - Fogafín</t>
  </si>
  <si>
    <t xml:space="preserve">Administrada - patrimonios autónomos</t>
  </si>
  <si>
    <t xml:space="preserve">47670*</t>
  </si>
  <si>
    <t xml:space="preserve">Administrada - otras carteras</t>
  </si>
  <si>
    <r>
      <rPr>
        <sz val="8"/>
        <rFont val="Arial"/>
        <family val="0"/>
      </rPr>
      <t xml:space="preserve">* </t>
    </r>
    <r>
      <rPr>
        <sz val="8"/>
        <rFont val="Arial"/>
        <family val="2"/>
      </rPr>
      <t xml:space="preserve">El saldo de Capital total perteneciente a la cartera Administrada – patrimonios autónomos corresponde al que conservó la entidad hasta diciembre de 2008 luego de que este fuera vendido </t>
    </r>
    <r>
      <rPr>
        <b val="true"/>
        <sz val="9"/>
        <rFont val="Arial"/>
        <family val="2"/>
      </rPr>
      <t xml:space="preserve"> </t>
    </r>
  </si>
  <si>
    <t xml:space="preserve">A2 Saldo de capital total, según cartera vigente y vencida</t>
  </si>
  <si>
    <t xml:space="preserve">Al día</t>
  </si>
  <si>
    <t xml:space="preserve">Entre 1- 2 cuotas</t>
  </si>
  <si>
    <t xml:space="preserve">Entre 3- 4 cuotas</t>
  </si>
  <si>
    <t xml:space="preserve">Cartera Vencida</t>
  </si>
  <si>
    <t xml:space="preserve">Entre 5- 6 cuotas</t>
  </si>
  <si>
    <t xml:space="preserve">Entre 7- 12 cuotas</t>
  </si>
  <si>
    <t xml:space="preserve">Más de 12 cuotas</t>
  </si>
  <si>
    <t xml:space="preserve">A3 Saldo de capital total, según moneda</t>
  </si>
  <si>
    <t xml:space="preserve">UVR</t>
  </si>
  <si>
    <t xml:space="preserve">Pesos</t>
  </si>
  <si>
    <t xml:space="preserve">A4 Saldo de capital total, según departamentos y Bogotá, D.C.</t>
  </si>
  <si>
    <t xml:space="preserve">Departamentos  y Bogotá, D.C.</t>
  </si>
  <si>
    <t xml:space="preserve">2007 (trimestres)</t>
  </si>
  <si>
    <t xml:space="preserve">2008 (trimestres)</t>
  </si>
  <si>
    <t xml:space="preserve">2009 (trimestres)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1 o más cuotas vencidas, según tenedor de la cartera</t>
  </si>
  <si>
    <t xml:space="preserve">29605*</t>
  </si>
  <si>
    <t xml:space="preserve">A6 Capital de 1 o más cuotas vencidas, según moneda</t>
  </si>
  <si>
    <t xml:space="preserve">A7 Capital de 1 o más cuotas vencidas, según departamentos y Bogotá, D.C.</t>
  </si>
  <si>
    <t xml:space="preserve"> Departamentos y Bogotá, D.C.</t>
  </si>
  <si>
    <r>
      <rPr>
        <sz val="8"/>
        <rFont val="Arial"/>
        <family val="2"/>
      </rPr>
      <t xml:space="preserve">IV </t>
    </r>
    <r>
      <rPr>
        <vertAlign val="superscript"/>
        <sz val="8"/>
        <rFont val="Arial"/>
        <family val="2"/>
      </rPr>
      <t xml:space="preserve">p</t>
    </r>
  </si>
  <si>
    <t xml:space="preserve">A8 Número de créditos hipotecarios, según tenedor de la cartera</t>
  </si>
  <si>
    <t xml:space="preserve">Variaciónn (%)</t>
  </si>
  <si>
    <t xml:space="preserve">1270*</t>
  </si>
  <si>
    <t xml:space="preserve">A9 Número de créditos hipotecarios, según cartera vigente y vencida</t>
  </si>
  <si>
    <t xml:space="preserve">A10 Número de créditos hipotecarios, según moneda</t>
  </si>
  <si>
    <t xml:space="preserve">A11 Número de créditos hipotecarios, según departamentos y Bogotá, D.C.</t>
  </si>
  <si>
    <t xml:space="preserve">Departamentos Y Bogotá. D. 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\ ##0\ 000"/>
    <numFmt numFmtId="167" formatCode="0.00"/>
    <numFmt numFmtId="168" formatCode="#\ ##0"/>
    <numFmt numFmtId="169" formatCode="\ #\ #00"/>
    <numFmt numFmtId="170" formatCode="_ * #,##0.00_ ;_ * \-#,##0.00_ ;_ * \-??_ ;_ @_ "/>
    <numFmt numFmtId="171" formatCode="#\ 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7"/>
      <name val="Arial"/>
      <family val="2"/>
    </font>
    <font>
      <b val="true"/>
      <sz val="9"/>
      <name val="Arial"/>
      <family val="2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41"/>
    <col collapsed="false" customWidth="tru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8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8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5" t="s">
        <v>4</v>
      </c>
      <c r="B5" s="5"/>
      <c r="C5" s="5" t="s">
        <v>0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8" t="n">
        <v>2007</v>
      </c>
      <c r="B7" s="9" t="s">
        <v>8</v>
      </c>
      <c r="C7" s="10" t="n">
        <v>15209359</v>
      </c>
      <c r="D7" s="11" t="n">
        <v>6.45137945035037</v>
      </c>
      <c r="E7" s="11" t="n">
        <v>11.2582758688039</v>
      </c>
    </row>
    <row r="8" customFormat="false" ht="12.75" hidden="false" customHeight="false" outlineLevel="0" collapsed="false">
      <c r="A8" s="8"/>
      <c r="B8" s="9" t="s">
        <v>9</v>
      </c>
      <c r="C8" s="10" t="n">
        <v>15648315</v>
      </c>
      <c r="D8" s="11" t="n">
        <v>2.88609138623133</v>
      </c>
      <c r="E8" s="11" t="n">
        <v>13.9349928326081</v>
      </c>
    </row>
    <row r="9" customFormat="false" ht="12.75" hidden="false" customHeight="false" outlineLevel="0" collapsed="false">
      <c r="A9" s="8"/>
      <c r="B9" s="9" t="s">
        <v>10</v>
      </c>
      <c r="C9" s="10" t="n">
        <v>15913658</v>
      </c>
      <c r="D9" s="11" t="n">
        <v>1.69566499651879</v>
      </c>
      <c r="E9" s="11" t="n">
        <v>13.4639644351203</v>
      </c>
    </row>
    <row r="10" customFormat="false" ht="12.75" hidden="false" customHeight="false" outlineLevel="0" collapsed="false">
      <c r="A10" s="8"/>
      <c r="B10" s="9" t="s">
        <v>11</v>
      </c>
      <c r="C10" s="10" t="n">
        <v>16369432</v>
      </c>
      <c r="D10" s="11" t="n">
        <v>2.86404294977307</v>
      </c>
      <c r="E10" s="11" t="n">
        <v>14.5708124332332</v>
      </c>
    </row>
    <row r="11" customFormat="false" ht="12.75" hidden="false" customHeight="false" outlineLevel="0" collapsed="false">
      <c r="A11" s="8" t="n">
        <v>2008</v>
      </c>
      <c r="B11" s="9" t="s">
        <v>8</v>
      </c>
      <c r="C11" s="10" t="n">
        <v>17220897</v>
      </c>
      <c r="D11" s="11" t="n">
        <v>5.20155494705008</v>
      </c>
      <c r="E11" s="11" t="n">
        <v>13.225659279921</v>
      </c>
    </row>
    <row r="12" customFormat="false" ht="12.75" hidden="false" customHeight="false" outlineLevel="0" collapsed="false">
      <c r="A12" s="8"/>
      <c r="B12" s="9" t="s">
        <v>9</v>
      </c>
      <c r="C12" s="10" t="n">
        <v>17836638</v>
      </c>
      <c r="D12" s="11" t="n">
        <v>3.57554545503641</v>
      </c>
      <c r="E12" s="11" t="n">
        <v>13.9844002373418</v>
      </c>
    </row>
    <row r="13" customFormat="false" ht="12.75" hidden="false" customHeight="false" outlineLevel="0" collapsed="false">
      <c r="A13" s="8"/>
      <c r="B13" s="9" t="s">
        <v>10</v>
      </c>
      <c r="C13" s="10" t="n">
        <v>18547939</v>
      </c>
      <c r="D13" s="11" t="n">
        <v>3.98786475343616</v>
      </c>
      <c r="E13" s="11" t="n">
        <v>16.553585605522</v>
      </c>
    </row>
    <row r="14" customFormat="false" ht="12.75" hidden="false" customHeight="false" outlineLevel="0" collapsed="false">
      <c r="A14" s="8"/>
      <c r="B14" s="9" t="s">
        <v>12</v>
      </c>
      <c r="C14" s="10" t="n">
        <v>18978177</v>
      </c>
      <c r="D14" s="11" t="n">
        <v>2.31960003750282</v>
      </c>
      <c r="E14" s="11" t="n">
        <v>15.9366861354749</v>
      </c>
    </row>
    <row r="15" customFormat="false" ht="12.75" hidden="false" customHeight="false" outlineLevel="0" collapsed="false">
      <c r="A15" s="12" t="n">
        <v>2009</v>
      </c>
      <c r="B15" s="13" t="s">
        <v>13</v>
      </c>
      <c r="C15" s="14" t="n">
        <v>19272478</v>
      </c>
      <c r="D15" s="15" t="n">
        <v>1.55073377174216</v>
      </c>
      <c r="E15" s="15" t="n">
        <v>11.9133225174043</v>
      </c>
    </row>
    <row r="16" customFormat="false" ht="12.75" hidden="false" customHeight="false" outlineLevel="0" collapsed="false">
      <c r="A16" s="16" t="s">
        <v>14</v>
      </c>
      <c r="B16" s="8"/>
      <c r="C16" s="8"/>
    </row>
    <row r="17" customFormat="false" ht="9.75" hidden="false" customHeight="true" outlineLevel="0" collapsed="false">
      <c r="A17" s="17" t="s">
        <v>15</v>
      </c>
      <c r="B17" s="2"/>
      <c r="C17" s="2"/>
    </row>
    <row r="19" customFormat="false" ht="12.75" hidden="false" customHeight="true" outlineLevel="0" collapsed="false">
      <c r="A19" s="18" t="s">
        <v>16</v>
      </c>
      <c r="B19" s="18"/>
      <c r="C19" s="18"/>
      <c r="D19" s="18"/>
      <c r="E19" s="18"/>
    </row>
    <row r="20" customFormat="false" ht="12.75" hidden="false" customHeight="false" outlineLevel="0" collapsed="false">
      <c r="A20" s="18"/>
      <c r="B20" s="18"/>
      <c r="C20" s="18"/>
      <c r="D20" s="18"/>
      <c r="E20" s="18"/>
    </row>
    <row r="22" customFormat="false" ht="12.75" hidden="false" customHeight="false" outlineLevel="0" collapsed="false">
      <c r="A22" s="2"/>
    </row>
  </sheetData>
  <mergeCells count="5">
    <mergeCell ref="A4:E4"/>
    <mergeCell ref="A5:B6"/>
    <mergeCell ref="C5:C6"/>
    <mergeCell ref="D5:E5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:E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14"/>
    <col collapsed="false" customWidth="true" hidden="false" outlineLevel="0" max="3" min="3" style="1" width="10.41"/>
    <col collapsed="false" customWidth="true" hidden="false" outlineLevel="0" max="4" min="4" style="1" width="9.28"/>
    <col collapsed="false" customWidth="true" hidden="false" outlineLevel="0" max="5" min="5" style="1" width="8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58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59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3"/>
    </row>
    <row r="5" customFormat="false" ht="12.75" hidden="false" customHeight="true" outlineLevel="0" collapsed="false">
      <c r="A5" s="5" t="s">
        <v>4</v>
      </c>
      <c r="B5" s="5"/>
      <c r="C5" s="5" t="s">
        <v>56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19" t="s">
        <v>19</v>
      </c>
      <c r="B7" s="19"/>
      <c r="C7" s="19"/>
      <c r="D7" s="19"/>
      <c r="E7" s="19"/>
    </row>
    <row r="8" customFormat="false" ht="12.75" hidden="false" customHeight="false" outlineLevel="0" collapsed="false">
      <c r="A8" s="2" t="n">
        <v>2007</v>
      </c>
      <c r="B8" s="2" t="s">
        <v>8</v>
      </c>
      <c r="C8" s="28" t="n">
        <v>405516</v>
      </c>
      <c r="D8" s="3" t="n">
        <v>1.71618916708891</v>
      </c>
      <c r="E8" s="3" t="n">
        <v>2.33661487368046</v>
      </c>
    </row>
    <row r="9" customFormat="false" ht="12.75" hidden="false" customHeight="false" outlineLevel="0" collapsed="false">
      <c r="A9" s="2"/>
      <c r="B9" s="9" t="s">
        <v>9</v>
      </c>
      <c r="C9" s="28" t="n">
        <v>408958</v>
      </c>
      <c r="D9" s="3" t="n">
        <v>0.848795115359195</v>
      </c>
      <c r="E9" s="3" t="n">
        <v>3.4344262087769</v>
      </c>
    </row>
    <row r="10" customFormat="false" ht="12.75" hidden="false" customHeight="false" outlineLevel="0" collapsed="false">
      <c r="A10" s="2"/>
      <c r="B10" s="2" t="s">
        <v>10</v>
      </c>
      <c r="C10" s="28" t="n">
        <v>417134</v>
      </c>
      <c r="D10" s="3" t="n">
        <v>1.99922730451539</v>
      </c>
      <c r="E10" s="3" t="n">
        <v>6.01606758449968</v>
      </c>
    </row>
    <row r="11" customFormat="false" ht="12.75" hidden="false" customHeight="false" outlineLevel="0" collapsed="false">
      <c r="A11" s="2"/>
      <c r="B11" s="9" t="s">
        <v>11</v>
      </c>
      <c r="C11" s="28" t="n">
        <v>422194</v>
      </c>
      <c r="D11" s="3" t="n">
        <v>1.21303945494734</v>
      </c>
      <c r="E11" s="3" t="n">
        <v>5.89955703155962</v>
      </c>
    </row>
    <row r="12" customFormat="false" ht="12.75" hidden="false" customHeight="false" outlineLevel="0" collapsed="false">
      <c r="A12" s="2" t="n">
        <v>2008</v>
      </c>
      <c r="B12" s="2" t="s">
        <v>8</v>
      </c>
      <c r="C12" s="28" t="n">
        <v>426260</v>
      </c>
      <c r="D12" s="3" t="n">
        <v>0.963064373250219</v>
      </c>
      <c r="E12" s="3" t="n">
        <v>5.11545783643554</v>
      </c>
    </row>
    <row r="13" customFormat="false" ht="12.75" hidden="false" customHeight="false" outlineLevel="0" collapsed="false">
      <c r="A13" s="2"/>
      <c r="B13" s="9" t="s">
        <v>9</v>
      </c>
      <c r="C13" s="28" t="n">
        <v>429897</v>
      </c>
      <c r="D13" s="3" t="n">
        <v>0.853235114718714</v>
      </c>
      <c r="E13" s="3" t="n">
        <v>5.1200856811702</v>
      </c>
    </row>
    <row r="14" customFormat="false" ht="12.75" hidden="false" customHeight="false" outlineLevel="0" collapsed="false">
      <c r="A14" s="2"/>
      <c r="B14" s="9" t="s">
        <v>10</v>
      </c>
      <c r="C14" s="28" t="n">
        <v>437838</v>
      </c>
      <c r="D14" s="3" t="n">
        <v>0.11982237019626</v>
      </c>
      <c r="E14" s="3" t="n">
        <v>3.70540557184611</v>
      </c>
    </row>
    <row r="15" customFormat="false" ht="12.75" hidden="false" customHeight="false" outlineLevel="0" collapsed="false">
      <c r="A15" s="2"/>
      <c r="B15" s="9" t="s">
        <v>11</v>
      </c>
      <c r="C15" s="28" t="n">
        <v>433121</v>
      </c>
      <c r="D15" s="3" t="n">
        <v>-1.07733910715837</v>
      </c>
      <c r="E15" s="3" t="n">
        <v>1.60958100689722</v>
      </c>
    </row>
    <row r="16" customFormat="false" ht="12.75" hidden="false" customHeight="false" outlineLevel="0" collapsed="false">
      <c r="A16" s="2" t="n">
        <v>2009</v>
      </c>
      <c r="B16" s="9" t="s">
        <v>21</v>
      </c>
      <c r="C16" s="28"/>
      <c r="D16" s="3"/>
      <c r="E16" s="3"/>
    </row>
    <row r="17" customFormat="false" ht="12.75" hidden="false" customHeight="false" outlineLevel="0" collapsed="false">
      <c r="A17" s="21" t="s">
        <v>22</v>
      </c>
      <c r="B17" s="21"/>
      <c r="C17" s="21"/>
      <c r="D17" s="21"/>
      <c r="E17" s="21"/>
    </row>
    <row r="18" customFormat="false" ht="12.75" hidden="false" customHeight="false" outlineLevel="0" collapsed="false">
      <c r="A18" s="2" t="n">
        <v>2007</v>
      </c>
      <c r="B18" s="2" t="s">
        <v>8</v>
      </c>
      <c r="C18" s="28" t="n">
        <v>346567</v>
      </c>
      <c r="D18" s="3" t="n">
        <v>3.51865514491303</v>
      </c>
      <c r="E18" s="3" t="n">
        <v>0.581314356694264</v>
      </c>
    </row>
    <row r="19" customFormat="false" ht="12.75" hidden="false" customHeight="false" outlineLevel="0" collapsed="false">
      <c r="A19" s="2"/>
      <c r="B19" s="9" t="s">
        <v>9</v>
      </c>
      <c r="C19" s="28" t="n">
        <v>341120</v>
      </c>
      <c r="D19" s="3" t="n">
        <v>-1.57170186428598</v>
      </c>
      <c r="E19" s="3" t="n">
        <v>0.886662210681351</v>
      </c>
    </row>
    <row r="20" customFormat="false" ht="12.75" hidden="false" customHeight="false" outlineLevel="0" collapsed="false">
      <c r="A20" s="2"/>
      <c r="B20" s="2" t="s">
        <v>10</v>
      </c>
      <c r="C20" s="28" t="n">
        <v>331349</v>
      </c>
      <c r="D20" s="3" t="n">
        <v>-2.86438789868669</v>
      </c>
      <c r="E20" s="3" t="n">
        <v>-0.882740053843861</v>
      </c>
    </row>
    <row r="21" customFormat="false" ht="12.75" hidden="false" customHeight="false" outlineLevel="0" collapsed="false">
      <c r="A21" s="2"/>
      <c r="B21" s="9" t="s">
        <v>11</v>
      </c>
      <c r="C21" s="28" t="n">
        <v>329727</v>
      </c>
      <c r="D21" s="3" t="n">
        <v>-0.489514077302175</v>
      </c>
      <c r="E21" s="3" t="n">
        <v>-1.5114087464567</v>
      </c>
    </row>
    <row r="22" customFormat="false" ht="12.75" hidden="false" customHeight="false" outlineLevel="0" collapsed="false">
      <c r="A22" s="2" t="n">
        <v>2008</v>
      </c>
      <c r="B22" s="2" t="s">
        <v>8</v>
      </c>
      <c r="C22" s="28" t="n">
        <v>330609</v>
      </c>
      <c r="D22" s="3" t="n">
        <v>0.267494017778347</v>
      </c>
      <c r="E22" s="3" t="n">
        <v>-4.60459305127147</v>
      </c>
    </row>
    <row r="23" customFormat="false" ht="12.75" hidden="false" customHeight="false" outlineLevel="0" collapsed="false">
      <c r="A23" s="8"/>
      <c r="B23" s="9" t="s">
        <v>9</v>
      </c>
      <c r="C23" s="29" t="n">
        <v>331109</v>
      </c>
      <c r="D23" s="11" t="n">
        <v>0.151236052255086</v>
      </c>
      <c r="E23" s="11" t="n">
        <v>-2.93474437148218</v>
      </c>
    </row>
    <row r="24" customFormat="false" ht="12.75" hidden="false" customHeight="false" outlineLevel="0" collapsed="false">
      <c r="A24" s="8"/>
      <c r="B24" s="9" t="s">
        <v>10</v>
      </c>
      <c r="C24" s="29" t="n">
        <v>330439</v>
      </c>
      <c r="D24" s="11" t="n">
        <v>-0.202350283441405</v>
      </c>
      <c r="E24" s="11" t="n">
        <v>-0.274634901569044</v>
      </c>
    </row>
    <row r="25" customFormat="false" ht="12.75" hidden="false" customHeight="false" outlineLevel="0" collapsed="false">
      <c r="A25" s="8"/>
      <c r="B25" s="9" t="s">
        <v>11</v>
      </c>
      <c r="C25" s="29" t="n">
        <v>326311</v>
      </c>
      <c r="D25" s="11" t="n">
        <v>-1.24924721355531</v>
      </c>
      <c r="E25" s="11" t="n">
        <v>-1.03600857679231</v>
      </c>
    </row>
    <row r="26" customFormat="false" ht="12.75" hidden="false" customHeight="false" outlineLevel="0" collapsed="false">
      <c r="A26" s="12" t="n">
        <v>2009</v>
      </c>
      <c r="B26" s="13" t="s">
        <v>21</v>
      </c>
      <c r="C26" s="30" t="n">
        <v>325392</v>
      </c>
      <c r="D26" s="15" t="n">
        <v>-0.281633165906143</v>
      </c>
      <c r="E26" s="15" t="n">
        <v>-1.57799696922952</v>
      </c>
    </row>
    <row r="27" customFormat="false" ht="12.75" hidden="false" customHeight="false" outlineLevel="0" collapsed="false">
      <c r="A27" s="17" t="s">
        <v>14</v>
      </c>
    </row>
    <row r="28" customFormat="false" ht="12.75" hidden="false" customHeight="false" outlineLevel="0" collapsed="false">
      <c r="A28" s="27" t="s">
        <v>57</v>
      </c>
    </row>
    <row r="30" customFormat="false" ht="12.75" hidden="false" customHeight="true" outlineLevel="0" collapsed="false">
      <c r="A30" s="18" t="s">
        <v>16</v>
      </c>
      <c r="B30" s="18"/>
      <c r="C30" s="18"/>
      <c r="D30" s="18"/>
      <c r="E30" s="18"/>
    </row>
    <row r="31" customFormat="false" ht="12.75" hidden="false" customHeight="false" outlineLevel="0" collapsed="false">
      <c r="A31" s="18"/>
      <c r="B31" s="18"/>
      <c r="C31" s="18"/>
      <c r="D31" s="18"/>
      <c r="E31" s="18"/>
    </row>
    <row r="33" customFormat="false" ht="12.75" hidden="false" customHeight="false" outlineLevel="0" collapsed="false">
      <c r="A33" s="2"/>
    </row>
  </sheetData>
  <mergeCells count="6">
    <mergeCell ref="A5:B6"/>
    <mergeCell ref="C5:C6"/>
    <mergeCell ref="D5:E5"/>
    <mergeCell ref="A7:E7"/>
    <mergeCell ref="A17:E17"/>
    <mergeCell ref="A30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H75" activeCellId="0" sqref="H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99"/>
    <col collapsed="false" customWidth="true" hidden="false" outlineLevel="0" max="3" min="3" style="1" width="8.41"/>
    <col collapsed="false" customWidth="false" hidden="false" outlineLevel="0" max="4" min="4" style="1" width="11.42"/>
    <col collapsed="false" customWidth="true" hidden="false" outlineLevel="0" max="5" min="5" style="31" width="9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60</v>
      </c>
      <c r="B1" s="2"/>
      <c r="C1" s="2"/>
      <c r="D1" s="3"/>
      <c r="E1" s="32"/>
    </row>
    <row r="2" customFormat="false" ht="12.75" hidden="false" customHeight="false" outlineLevel="0" collapsed="false">
      <c r="A2" s="2" t="s">
        <v>61</v>
      </c>
      <c r="B2" s="2"/>
      <c r="C2" s="2"/>
      <c r="D2" s="3"/>
      <c r="E2" s="32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2"/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32"/>
    </row>
    <row r="5" customFormat="false" ht="12.75" hidden="false" customHeight="true" outlineLevel="0" collapsed="false">
      <c r="A5" s="5" t="s">
        <v>4</v>
      </c>
      <c r="B5" s="5"/>
      <c r="C5" s="5" t="s">
        <v>56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33" t="s">
        <v>7</v>
      </c>
    </row>
    <row r="7" customFormat="false" ht="12.75" hidden="false" customHeight="false" outlineLevel="0" collapsed="false">
      <c r="A7" s="19" t="s">
        <v>25</v>
      </c>
      <c r="B7" s="19"/>
      <c r="C7" s="19"/>
      <c r="D7" s="19"/>
      <c r="E7" s="19"/>
    </row>
    <row r="8" customFormat="false" ht="12.75" hidden="false" customHeight="false" outlineLevel="0" collapsed="false">
      <c r="A8" s="2" t="n">
        <v>2007</v>
      </c>
      <c r="B8" s="9" t="s">
        <v>8</v>
      </c>
      <c r="C8" s="34" t="n">
        <v>91937</v>
      </c>
      <c r="D8" s="3" t="n">
        <v>0.282510525971318</v>
      </c>
      <c r="E8" s="32" t="n">
        <v>3.99524913749222</v>
      </c>
    </row>
    <row r="9" customFormat="false" ht="12.75" hidden="false" customHeight="false" outlineLevel="0" collapsed="false">
      <c r="A9" s="2"/>
      <c r="B9" s="9" t="s">
        <v>9</v>
      </c>
      <c r="C9" s="34" t="n">
        <v>93575</v>
      </c>
      <c r="D9" s="3" t="n">
        <v>1.78165482885019</v>
      </c>
      <c r="E9" s="32" t="n">
        <v>4.60332897369686</v>
      </c>
    </row>
    <row r="10" customFormat="false" ht="12.75" hidden="false" customHeight="false" outlineLevel="0" collapsed="false">
      <c r="A10" s="2"/>
      <c r="B10" s="9" t="s">
        <v>10</v>
      </c>
      <c r="C10" s="34" t="n">
        <v>95733</v>
      </c>
      <c r="D10" s="3" t="n">
        <v>2.30617152017099</v>
      </c>
      <c r="E10" s="32" t="n">
        <v>5.72857994831357</v>
      </c>
    </row>
    <row r="11" customFormat="false" ht="12.75" hidden="false" customHeight="false" outlineLevel="0" collapsed="false">
      <c r="A11" s="2"/>
      <c r="B11" s="9" t="s">
        <v>11</v>
      </c>
      <c r="C11" s="34" t="n">
        <v>98724</v>
      </c>
      <c r="D11" s="3" t="n">
        <v>3.12431449970229</v>
      </c>
      <c r="E11" s="32" t="n">
        <v>7.68559523549817</v>
      </c>
    </row>
    <row r="12" customFormat="false" ht="12.75" hidden="false" customHeight="false" outlineLevel="0" collapsed="false">
      <c r="A12" s="2" t="n">
        <v>2008</v>
      </c>
      <c r="B12" s="9" t="s">
        <v>8</v>
      </c>
      <c r="C12" s="34" t="n">
        <v>100755</v>
      </c>
      <c r="D12" s="3" t="n">
        <v>2.05725051659171</v>
      </c>
      <c r="E12" s="32" t="n">
        <v>9.5913505987796</v>
      </c>
    </row>
    <row r="13" customFormat="false" ht="12.75" hidden="false" customHeight="false" outlineLevel="0" collapsed="false">
      <c r="A13" s="2"/>
      <c r="B13" s="9" t="s">
        <v>9</v>
      </c>
      <c r="C13" s="34" t="n">
        <v>103701</v>
      </c>
      <c r="D13" s="3" t="n">
        <v>2.92392437099895</v>
      </c>
      <c r="E13" s="32" t="n">
        <v>10.8212663638792</v>
      </c>
    </row>
    <row r="14" customFormat="false" ht="12.75" hidden="false" customHeight="false" outlineLevel="0" collapsed="false">
      <c r="A14" s="2"/>
      <c r="B14" s="9" t="s">
        <v>10</v>
      </c>
      <c r="C14" s="34" t="n">
        <v>106817</v>
      </c>
      <c r="D14" s="3" t="n">
        <v>3.00479262495057</v>
      </c>
      <c r="E14" s="32" t="n">
        <v>11.5780347424608</v>
      </c>
    </row>
    <row r="15" customFormat="false" ht="12.75" hidden="false" customHeight="false" outlineLevel="0" collapsed="false">
      <c r="A15" s="2"/>
      <c r="B15" s="9" t="s">
        <v>11</v>
      </c>
      <c r="C15" s="34" t="n">
        <v>109272</v>
      </c>
      <c r="D15" s="3" t="n">
        <v>2.29832330059823</v>
      </c>
      <c r="E15" s="32" t="n">
        <v>10.6843320773064</v>
      </c>
    </row>
    <row r="16" customFormat="false" ht="12.75" hidden="false" customHeight="false" outlineLevel="0" collapsed="false">
      <c r="A16" s="2" t="n">
        <v>2009</v>
      </c>
      <c r="B16" s="9" t="s">
        <v>21</v>
      </c>
      <c r="C16" s="34" t="n">
        <v>109888</v>
      </c>
      <c r="D16" s="3" t="n">
        <v>0.563730873416787</v>
      </c>
      <c r="E16" s="32" t="n">
        <v>9.06456255272691</v>
      </c>
    </row>
    <row r="17" customFormat="false" ht="12.75" hidden="false" customHeight="false" outlineLevel="0" collapsed="false">
      <c r="A17" s="21" t="s">
        <v>27</v>
      </c>
      <c r="B17" s="21"/>
      <c r="C17" s="21"/>
      <c r="D17" s="21"/>
      <c r="E17" s="21"/>
    </row>
    <row r="18" customFormat="false" ht="12.75" hidden="false" customHeight="false" outlineLevel="0" collapsed="false">
      <c r="A18" s="2" t="n">
        <v>2007</v>
      </c>
      <c r="B18" s="9" t="s">
        <v>8</v>
      </c>
      <c r="C18" s="34" t="n">
        <v>38091</v>
      </c>
      <c r="D18" s="3" t="n">
        <v>2.12064343163539</v>
      </c>
      <c r="E18" s="32" t="n">
        <v>2.87080047531599</v>
      </c>
    </row>
    <row r="19" customFormat="false" ht="12.75" hidden="false" customHeight="false" outlineLevel="0" collapsed="false">
      <c r="A19" s="2"/>
      <c r="B19" s="9" t="s">
        <v>9</v>
      </c>
      <c r="C19" s="34" t="n">
        <v>37753</v>
      </c>
      <c r="D19" s="3" t="n">
        <v>-0.887348717544825</v>
      </c>
      <c r="E19" s="32" t="n">
        <v>2.28393389325386</v>
      </c>
    </row>
    <row r="20" customFormat="false" ht="12.75" hidden="false" customHeight="false" outlineLevel="0" collapsed="false">
      <c r="A20" s="2"/>
      <c r="B20" s="9" t="s">
        <v>10</v>
      </c>
      <c r="C20" s="34" t="n">
        <v>38303</v>
      </c>
      <c r="D20" s="3" t="n">
        <v>1.45683786718935</v>
      </c>
      <c r="E20" s="32" t="n">
        <v>4.40198430004361</v>
      </c>
    </row>
    <row r="21" customFormat="false" ht="12.75" hidden="false" customHeight="false" outlineLevel="0" collapsed="false">
      <c r="A21" s="2"/>
      <c r="B21" s="9" t="s">
        <v>11</v>
      </c>
      <c r="C21" s="34" t="n">
        <v>39811</v>
      </c>
      <c r="D21" s="3" t="n">
        <v>3.9370284311934</v>
      </c>
      <c r="E21" s="32" t="n">
        <v>6.73190348525469</v>
      </c>
    </row>
    <row r="22" customFormat="false" ht="12.75" hidden="false" customHeight="false" outlineLevel="0" collapsed="false">
      <c r="A22" s="2" t="n">
        <v>2008</v>
      </c>
      <c r="B22" s="9" t="s">
        <v>33</v>
      </c>
      <c r="C22" s="34" t="n">
        <v>40913</v>
      </c>
      <c r="D22" s="3" t="n">
        <v>2.76807917409761</v>
      </c>
      <c r="E22" s="32" t="n">
        <v>7.40857420388019</v>
      </c>
    </row>
    <row r="23" customFormat="false" ht="12.75" hidden="false" customHeight="false" outlineLevel="0" collapsed="false">
      <c r="A23" s="2"/>
      <c r="B23" s="9" t="s">
        <v>9</v>
      </c>
      <c r="C23" s="34" t="n">
        <v>41048</v>
      </c>
      <c r="D23" s="3" t="n">
        <v>0.329968469679571</v>
      </c>
      <c r="E23" s="32" t="n">
        <v>8.72778322252536</v>
      </c>
    </row>
    <row r="24" customFormat="false" ht="12.75" hidden="false" customHeight="false" outlineLevel="0" collapsed="false">
      <c r="A24" s="2"/>
      <c r="B24" s="9" t="s">
        <v>10</v>
      </c>
      <c r="C24" s="34" t="n">
        <v>40128</v>
      </c>
      <c r="D24" s="3" t="n">
        <v>-2.24127850321575</v>
      </c>
      <c r="E24" s="32" t="n">
        <v>4.76463984544292</v>
      </c>
    </row>
    <row r="25" customFormat="false" ht="12.75" hidden="false" customHeight="false" outlineLevel="0" collapsed="false">
      <c r="A25" s="2"/>
      <c r="B25" s="9" t="s">
        <v>11</v>
      </c>
      <c r="C25" s="34" t="n">
        <v>40128</v>
      </c>
      <c r="D25" s="3" t="n">
        <v>0</v>
      </c>
      <c r="E25" s="32" t="n">
        <v>0.796262339554389</v>
      </c>
    </row>
    <row r="26" customFormat="false" ht="12.75" hidden="false" customHeight="false" outlineLevel="0" collapsed="false">
      <c r="A26" s="2" t="n">
        <v>2009</v>
      </c>
      <c r="B26" s="9" t="s">
        <v>21</v>
      </c>
      <c r="C26" s="34" t="n">
        <v>40794</v>
      </c>
      <c r="D26" s="3" t="n">
        <v>1.65968899521532</v>
      </c>
      <c r="E26" s="32" t="n">
        <v>-0.290861095495316</v>
      </c>
    </row>
    <row r="27" customFormat="false" ht="12.75" hidden="false" customHeight="false" outlineLevel="0" collapsed="false">
      <c r="A27" s="21" t="s">
        <v>28</v>
      </c>
      <c r="B27" s="21"/>
      <c r="C27" s="21"/>
      <c r="D27" s="21"/>
      <c r="E27" s="21"/>
    </row>
    <row r="28" customFormat="false" ht="12.75" hidden="false" customHeight="false" outlineLevel="0" collapsed="false">
      <c r="A28" s="2" t="n">
        <v>2007</v>
      </c>
      <c r="B28" s="9" t="s">
        <v>8</v>
      </c>
      <c r="C28" s="34" t="n">
        <v>551158</v>
      </c>
      <c r="D28" s="3" t="n">
        <v>0.388141202527365</v>
      </c>
      <c r="E28" s="32" t="n">
        <v>-2.35883735803129</v>
      </c>
    </row>
    <row r="29" customFormat="false" ht="12.75" hidden="false" customHeight="false" outlineLevel="0" collapsed="false">
      <c r="A29" s="2"/>
      <c r="B29" s="9" t="s">
        <v>9</v>
      </c>
      <c r="C29" s="34" t="n">
        <v>549833</v>
      </c>
      <c r="D29" s="3" t="n">
        <v>-0.240402933460089</v>
      </c>
      <c r="E29" s="32" t="n">
        <v>-1.17014144152078</v>
      </c>
    </row>
    <row r="30" customFormat="false" ht="12.75" hidden="false" customHeight="false" outlineLevel="0" collapsed="false">
      <c r="A30" s="2"/>
      <c r="B30" s="9" t="s">
        <v>10</v>
      </c>
      <c r="C30" s="34" t="n">
        <v>547357</v>
      </c>
      <c r="D30" s="3" t="n">
        <v>-0.450318551269206</v>
      </c>
      <c r="E30" s="32" t="n">
        <v>-0.648179072401476</v>
      </c>
    </row>
    <row r="31" customFormat="false" ht="12.75" hidden="false" customHeight="false" outlineLevel="0" collapsed="false">
      <c r="A31" s="2"/>
      <c r="B31" s="9" t="s">
        <v>11</v>
      </c>
      <c r="C31" s="34" t="n">
        <v>547986</v>
      </c>
      <c r="D31" s="3" t="n">
        <v>0.114915859302059</v>
      </c>
      <c r="E31" s="32" t="n">
        <v>-0.189608161347252</v>
      </c>
    </row>
    <row r="32" customFormat="false" ht="12.75" hidden="false" customHeight="false" outlineLevel="0" collapsed="false">
      <c r="A32" s="2" t="n">
        <v>2008</v>
      </c>
      <c r="B32" s="9" t="s">
        <v>8</v>
      </c>
      <c r="C32" s="34" t="n">
        <v>549934</v>
      </c>
      <c r="D32" s="3" t="n">
        <v>0.35548353425088</v>
      </c>
      <c r="E32" s="32" t="n">
        <v>-0.222077879664269</v>
      </c>
    </row>
    <row r="33" customFormat="false" ht="12.75" hidden="false" customHeight="false" outlineLevel="0" collapsed="false">
      <c r="A33" s="2"/>
      <c r="B33" s="9" t="s">
        <v>9</v>
      </c>
      <c r="C33" s="34" t="n">
        <v>550441</v>
      </c>
      <c r="D33" s="3" t="n">
        <v>0.092192881327577</v>
      </c>
      <c r="E33" s="32" t="n">
        <v>0.110579030360142</v>
      </c>
    </row>
    <row r="34" customFormat="false" ht="12.75" hidden="false" customHeight="false" outlineLevel="0" collapsed="false">
      <c r="A34" s="2"/>
      <c r="B34" s="9" t="s">
        <v>10</v>
      </c>
      <c r="C34" s="34" t="n">
        <v>554051</v>
      </c>
      <c r="D34" s="3" t="n">
        <v>0.655837773712335</v>
      </c>
      <c r="E34" s="32" t="n">
        <v>1.22296782538636</v>
      </c>
    </row>
    <row r="35" customFormat="false" ht="12.75" hidden="false" customHeight="false" outlineLevel="0" collapsed="false">
      <c r="A35" s="2"/>
      <c r="B35" s="9" t="s">
        <v>11</v>
      </c>
      <c r="C35" s="34" t="n">
        <v>552966</v>
      </c>
      <c r="D35" s="3" t="n">
        <v>-0.195830347747773</v>
      </c>
      <c r="E35" s="32" t="n">
        <v>0.908782341154705</v>
      </c>
    </row>
    <row r="36" customFormat="false" ht="12.75" hidden="false" customHeight="false" outlineLevel="0" collapsed="false">
      <c r="A36" s="2" t="n">
        <v>2009</v>
      </c>
      <c r="B36" s="9" t="s">
        <v>21</v>
      </c>
      <c r="C36" s="34" t="n">
        <v>542855</v>
      </c>
      <c r="D36" s="3" t="n">
        <v>-1.82850301826876</v>
      </c>
      <c r="E36" s="32" t="n">
        <v>-1.28724537853633</v>
      </c>
    </row>
    <row r="37" customFormat="false" ht="12.75" hidden="false" customHeight="false" outlineLevel="0" collapsed="false">
      <c r="A37" s="21" t="s">
        <v>29</v>
      </c>
      <c r="B37" s="21"/>
      <c r="C37" s="21"/>
      <c r="D37" s="21"/>
      <c r="E37" s="21"/>
    </row>
    <row r="38" customFormat="false" ht="12.75" hidden="false" customHeight="false" outlineLevel="0" collapsed="false">
      <c r="A38" s="2" t="n">
        <v>2007</v>
      </c>
      <c r="B38" s="9" t="s">
        <v>8</v>
      </c>
      <c r="C38" s="34" t="n">
        <v>16118</v>
      </c>
      <c r="D38" s="32" t="s">
        <v>30</v>
      </c>
      <c r="E38" s="32" t="s">
        <v>30</v>
      </c>
    </row>
    <row r="39" customFormat="false" ht="12.75" hidden="false" customHeight="false" outlineLevel="0" collapsed="false">
      <c r="A39" s="2"/>
      <c r="B39" s="9" t="s">
        <v>9</v>
      </c>
      <c r="C39" s="34" t="n">
        <v>16375</v>
      </c>
      <c r="D39" s="3" t="n">
        <v>1.59449063159201</v>
      </c>
      <c r="E39" s="32" t="s">
        <v>30</v>
      </c>
    </row>
    <row r="40" customFormat="false" ht="12.75" hidden="false" customHeight="false" outlineLevel="0" collapsed="false">
      <c r="A40" s="2"/>
      <c r="B40" s="9" t="s">
        <v>10</v>
      </c>
      <c r="C40" s="34" t="n">
        <v>16608</v>
      </c>
      <c r="D40" s="3" t="n">
        <v>1.42290076335878</v>
      </c>
      <c r="E40" s="32" t="s">
        <v>30</v>
      </c>
    </row>
    <row r="41" customFormat="false" ht="12.75" hidden="false" customHeight="false" outlineLevel="0" collapsed="false">
      <c r="A41" s="2"/>
      <c r="B41" s="9" t="s">
        <v>11</v>
      </c>
      <c r="C41" s="34" t="n">
        <v>16822</v>
      </c>
      <c r="D41" s="3" t="n">
        <v>1.28853564547207</v>
      </c>
      <c r="E41" s="32" t="s">
        <v>30</v>
      </c>
    </row>
    <row r="42" customFormat="false" ht="12.75" hidden="false" customHeight="false" outlineLevel="0" collapsed="false">
      <c r="A42" s="2" t="n">
        <v>2008</v>
      </c>
      <c r="B42" s="9" t="s">
        <v>8</v>
      </c>
      <c r="C42" s="34" t="n">
        <v>17079</v>
      </c>
      <c r="D42" s="3" t="n">
        <v>1.52776126501011</v>
      </c>
      <c r="E42" s="32" t="n">
        <v>5.96227819828764</v>
      </c>
    </row>
    <row r="43" customFormat="false" ht="12.75" hidden="false" customHeight="false" outlineLevel="0" collapsed="false">
      <c r="A43" s="2"/>
      <c r="B43" s="9" t="s">
        <v>20</v>
      </c>
      <c r="C43" s="34" t="n">
        <v>17281</v>
      </c>
      <c r="D43" s="3" t="n">
        <v>1.18273903624333</v>
      </c>
      <c r="E43" s="32" t="n">
        <v>5.5328244274809</v>
      </c>
    </row>
    <row r="44" customFormat="false" ht="12.75" hidden="false" customHeight="false" outlineLevel="0" collapsed="false">
      <c r="A44" s="2"/>
      <c r="B44" s="9" t="s">
        <v>10</v>
      </c>
      <c r="C44" s="34" t="n">
        <v>17504</v>
      </c>
      <c r="D44" s="3" t="n">
        <v>1.29043458133209</v>
      </c>
      <c r="E44" s="32" t="n">
        <v>5.39499036608864</v>
      </c>
    </row>
    <row r="45" customFormat="false" ht="12.75" hidden="false" customHeight="false" outlineLevel="0" collapsed="false">
      <c r="A45" s="2"/>
      <c r="B45" s="9" t="s">
        <v>11</v>
      </c>
      <c r="C45" s="34" t="n">
        <v>17559</v>
      </c>
      <c r="D45" s="3" t="n">
        <v>0.314213893967093</v>
      </c>
      <c r="E45" s="32" t="n">
        <v>4.38116751872548</v>
      </c>
    </row>
    <row r="46" customFormat="false" ht="12.75" hidden="false" customHeight="false" outlineLevel="0" collapsed="false">
      <c r="A46" s="2" t="n">
        <v>2009</v>
      </c>
      <c r="B46" s="9" t="s">
        <v>21</v>
      </c>
      <c r="C46" s="34" t="n">
        <v>17616</v>
      </c>
      <c r="D46" s="3" t="n">
        <v>0.324619853066793</v>
      </c>
      <c r="E46" s="32" t="n">
        <v>3.14421219040928</v>
      </c>
    </row>
    <row r="47" customFormat="false" ht="12.75" hidden="false" customHeight="false" outlineLevel="0" collapsed="false">
      <c r="A47" s="21" t="s">
        <v>31</v>
      </c>
      <c r="B47" s="21"/>
      <c r="C47" s="21"/>
      <c r="D47" s="21"/>
      <c r="E47" s="21"/>
    </row>
    <row r="48" customFormat="false" ht="12.75" hidden="false" customHeight="false" outlineLevel="0" collapsed="false">
      <c r="A48" s="2" t="n">
        <v>2007</v>
      </c>
      <c r="B48" s="9" t="s">
        <v>8</v>
      </c>
      <c r="C48" s="34" t="n">
        <v>9490</v>
      </c>
      <c r="D48" s="3" t="n">
        <v>3.1970421922575</v>
      </c>
      <c r="E48" s="32" t="n">
        <v>19.4461925739459</v>
      </c>
    </row>
    <row r="49" customFormat="false" ht="12.75" hidden="false" customHeight="false" outlineLevel="0" collapsed="false">
      <c r="A49" s="2"/>
      <c r="B49" s="9" t="s">
        <v>9</v>
      </c>
      <c r="C49" s="34" t="n">
        <v>9732</v>
      </c>
      <c r="D49" s="3" t="n">
        <v>2.55005268703899</v>
      </c>
      <c r="E49" s="32" t="n">
        <v>14.0914419695194</v>
      </c>
    </row>
    <row r="50" customFormat="false" ht="12.75" hidden="false" customHeight="false" outlineLevel="0" collapsed="false">
      <c r="A50" s="2"/>
      <c r="B50" s="9" t="s">
        <v>10</v>
      </c>
      <c r="C50" s="34" t="n">
        <v>10103</v>
      </c>
      <c r="D50" s="3" t="n">
        <v>3.81216605014384</v>
      </c>
      <c r="E50" s="32" t="n">
        <v>13.2242519332063</v>
      </c>
    </row>
    <row r="51" customFormat="false" ht="12.75" hidden="false" customHeight="false" outlineLevel="0" collapsed="false">
      <c r="A51" s="2"/>
      <c r="B51" s="9" t="s">
        <v>11</v>
      </c>
      <c r="C51" s="34" t="n">
        <v>10500</v>
      </c>
      <c r="D51" s="3" t="n">
        <v>3.92952588340097</v>
      </c>
      <c r="E51" s="32" t="n">
        <v>14.1800782949108</v>
      </c>
    </row>
    <row r="52" customFormat="false" ht="12.75" hidden="false" customHeight="false" outlineLevel="0" collapsed="false">
      <c r="A52" s="2" t="n">
        <v>2008</v>
      </c>
      <c r="B52" s="9" t="s">
        <v>8</v>
      </c>
      <c r="C52" s="34" t="n">
        <v>10564</v>
      </c>
      <c r="D52" s="3" t="n">
        <v>0.609523809523822</v>
      </c>
      <c r="E52" s="32" t="n">
        <v>11.3171759747102</v>
      </c>
      <c r="F52" s="34"/>
    </row>
    <row r="53" customFormat="false" ht="12.75" hidden="false" customHeight="false" outlineLevel="0" collapsed="false">
      <c r="B53" s="9" t="s">
        <v>9</v>
      </c>
      <c r="C53" s="34" t="n">
        <v>11002</v>
      </c>
      <c r="D53" s="3" t="n">
        <v>4.14615675880347</v>
      </c>
      <c r="E53" s="32" t="n">
        <v>13.0497328401151</v>
      </c>
      <c r="F53" s="34"/>
    </row>
    <row r="54" customFormat="false" ht="12.75" hidden="false" customHeight="false" outlineLevel="0" collapsed="false">
      <c r="B54" s="9" t="s">
        <v>10</v>
      </c>
      <c r="C54" s="34" t="n">
        <v>11264</v>
      </c>
      <c r="D54" s="3" t="n">
        <v>2.38138520269042</v>
      </c>
      <c r="E54" s="32" t="n">
        <v>11.4916361476789</v>
      </c>
      <c r="F54" s="34"/>
    </row>
    <row r="55" customFormat="false" ht="12.75" hidden="false" customHeight="false" outlineLevel="0" collapsed="false">
      <c r="B55" s="9" t="s">
        <v>11</v>
      </c>
      <c r="C55" s="34" t="n">
        <v>11403</v>
      </c>
      <c r="D55" s="3" t="n">
        <v>1.23401988636364</v>
      </c>
      <c r="E55" s="32" t="n">
        <v>8.60000000000001</v>
      </c>
      <c r="F55" s="34"/>
    </row>
    <row r="56" customFormat="false" ht="12.75" hidden="false" customHeight="false" outlineLevel="0" collapsed="false">
      <c r="A56" s="2" t="n">
        <v>2009</v>
      </c>
      <c r="B56" s="9" t="s">
        <v>21</v>
      </c>
      <c r="C56" s="34" t="n">
        <v>12039</v>
      </c>
      <c r="D56" s="3" t="n">
        <v>5.57747961062877</v>
      </c>
      <c r="E56" s="32" t="n">
        <v>13.962514199167</v>
      </c>
      <c r="F56" s="34"/>
    </row>
    <row r="57" customFormat="false" ht="12.75" hidden="false" customHeight="false" outlineLevel="0" collapsed="false">
      <c r="A57" s="21" t="s">
        <v>32</v>
      </c>
      <c r="B57" s="21"/>
      <c r="C57" s="21"/>
      <c r="D57" s="21"/>
      <c r="E57" s="21"/>
    </row>
    <row r="58" customFormat="false" ht="12.75" hidden="false" customHeight="false" outlineLevel="0" collapsed="false">
      <c r="A58" s="2" t="n">
        <v>2007</v>
      </c>
      <c r="B58" s="9" t="s">
        <v>8</v>
      </c>
      <c r="C58" s="34" t="n">
        <v>45289</v>
      </c>
      <c r="D58" s="3" t="n">
        <v>-2.0990056204064</v>
      </c>
      <c r="E58" s="32" t="n">
        <v>5.35755827478714</v>
      </c>
    </row>
    <row r="59" customFormat="false" ht="12.75" hidden="false" customHeight="false" outlineLevel="0" collapsed="false">
      <c r="A59" s="8"/>
      <c r="B59" s="9" t="s">
        <v>9</v>
      </c>
      <c r="C59" s="26" t="n">
        <v>42810</v>
      </c>
      <c r="D59" s="22" t="n">
        <v>-5.4737353441233</v>
      </c>
      <c r="E59" s="22" t="n">
        <v>1.25354777672659</v>
      </c>
    </row>
    <row r="60" customFormat="false" ht="12.75" hidden="false" customHeight="false" outlineLevel="0" collapsed="false">
      <c r="A60" s="8"/>
      <c r="B60" s="9" t="s">
        <v>10</v>
      </c>
      <c r="C60" s="26" t="n">
        <v>40379</v>
      </c>
      <c r="D60" s="11" t="n">
        <v>-5.67857977108153</v>
      </c>
      <c r="E60" s="22" t="n">
        <v>-0.786260104670873</v>
      </c>
    </row>
    <row r="61" customFormat="false" ht="12.75" hidden="false" customHeight="false" outlineLevel="0" collapsed="false">
      <c r="A61" s="8"/>
      <c r="B61" s="9" t="s">
        <v>11</v>
      </c>
      <c r="C61" s="26" t="n">
        <v>38078</v>
      </c>
      <c r="D61" s="11" t="n">
        <v>-5.69850664949603</v>
      </c>
      <c r="E61" s="22" t="n">
        <v>-17.6869865974924</v>
      </c>
    </row>
    <row r="62" customFormat="false" ht="12.75" hidden="false" customHeight="false" outlineLevel="0" collapsed="false">
      <c r="A62" s="8" t="n">
        <v>2008</v>
      </c>
      <c r="B62" s="9" t="s">
        <v>8</v>
      </c>
      <c r="C62" s="26" t="n">
        <v>37624</v>
      </c>
      <c r="D62" s="11" t="n">
        <v>-1.19228951100374</v>
      </c>
      <c r="E62" s="22" t="n">
        <v>-16.9246395371945</v>
      </c>
    </row>
    <row r="63" customFormat="false" ht="12.75" hidden="false" customHeight="false" outlineLevel="0" collapsed="false">
      <c r="A63" s="8"/>
      <c r="B63" s="9" t="s">
        <v>9</v>
      </c>
      <c r="C63" s="26" t="n">
        <v>37533</v>
      </c>
      <c r="D63" s="11" t="n">
        <v>-0.241866893472249</v>
      </c>
      <c r="E63" s="22" t="n">
        <v>-12.3265592151366</v>
      </c>
    </row>
    <row r="64" customFormat="false" ht="12.75" hidden="false" customHeight="false" outlineLevel="0" collapsed="false">
      <c r="A64" s="8"/>
      <c r="B64" s="9" t="s">
        <v>10</v>
      </c>
      <c r="C64" s="26" t="n">
        <v>37989</v>
      </c>
      <c r="D64" s="11" t="n">
        <v>1.21493086084246</v>
      </c>
      <c r="E64" s="22" t="n">
        <v>-5.91891824958518</v>
      </c>
    </row>
    <row r="65" customFormat="false" ht="12.75" hidden="false" customHeight="false" outlineLevel="0" collapsed="false">
      <c r="A65" s="8"/>
      <c r="B65" s="9" t="s">
        <v>11</v>
      </c>
      <c r="C65" s="26" t="n">
        <v>32821</v>
      </c>
      <c r="D65" s="11" t="n">
        <v>-13.6039379820474</v>
      </c>
      <c r="E65" s="22" t="n">
        <v>-13.8058721571511</v>
      </c>
    </row>
    <row r="66" customFormat="false" ht="12.75" hidden="false" customHeight="false" outlineLevel="0" collapsed="false">
      <c r="A66" s="12" t="n">
        <v>2009</v>
      </c>
      <c r="B66" s="13" t="s">
        <v>21</v>
      </c>
      <c r="C66" s="35" t="n">
        <v>35321</v>
      </c>
      <c r="D66" s="15" t="n">
        <v>7.61707443405138</v>
      </c>
      <c r="E66" s="24" t="n">
        <v>-6.12109291941314</v>
      </c>
    </row>
    <row r="67" customFormat="false" ht="12.75" hidden="false" customHeight="false" outlineLevel="0" collapsed="false">
      <c r="A67" s="16" t="s">
        <v>14</v>
      </c>
    </row>
    <row r="68" customFormat="false" ht="12.75" hidden="false" customHeight="false" outlineLevel="0" collapsed="false">
      <c r="A68" s="27" t="s">
        <v>57</v>
      </c>
    </row>
    <row r="70" customFormat="false" ht="12.75" hidden="false" customHeight="true" outlineLevel="0" collapsed="false">
      <c r="A70" s="18" t="s">
        <v>16</v>
      </c>
      <c r="B70" s="18"/>
      <c r="C70" s="18"/>
      <c r="D70" s="18"/>
      <c r="E70" s="18"/>
    </row>
    <row r="71" customFormat="false" ht="12.75" hidden="false" customHeight="false" outlineLevel="0" collapsed="false">
      <c r="A71" s="18"/>
      <c r="B71" s="18"/>
      <c r="C71" s="18"/>
      <c r="D71" s="18"/>
      <c r="E71" s="18"/>
    </row>
    <row r="72" customFormat="false" ht="12.75" hidden="false" customHeight="false" outlineLevel="0" collapsed="false">
      <c r="E72" s="1"/>
    </row>
    <row r="73" customFormat="false" ht="12.75" hidden="false" customHeight="true" outlineLevel="0" collapsed="false">
      <c r="A73" s="25" t="s">
        <v>35</v>
      </c>
      <c r="B73" s="25"/>
      <c r="C73" s="25"/>
      <c r="D73" s="25"/>
      <c r="E73" s="25"/>
    </row>
    <row r="74" customFormat="false" ht="12.75" hidden="false" customHeight="false" outlineLevel="0" collapsed="false">
      <c r="A74" s="25"/>
      <c r="B74" s="25"/>
      <c r="C74" s="25"/>
      <c r="D74" s="25"/>
      <c r="E74" s="25"/>
    </row>
    <row r="75" customFormat="false" ht="12.75" hidden="false" customHeight="false" outlineLevel="0" collapsed="false">
      <c r="A75" s="25"/>
      <c r="B75" s="25"/>
      <c r="C75" s="25"/>
      <c r="D75" s="25"/>
      <c r="E75" s="25"/>
    </row>
  </sheetData>
  <mergeCells count="11">
    <mergeCell ref="A5:B6"/>
    <mergeCell ref="C5:C6"/>
    <mergeCell ref="D5:E5"/>
    <mergeCell ref="A7:E7"/>
    <mergeCell ref="A17:E17"/>
    <mergeCell ref="A27:E27"/>
    <mergeCell ref="A37:E37"/>
    <mergeCell ref="A47:E47"/>
    <mergeCell ref="A57:E57"/>
    <mergeCell ref="A70:E71"/>
    <mergeCell ref="A73:E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1" activeCellId="0" sqref="A31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5" min="4" style="1" width="9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62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63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3"/>
    </row>
    <row r="5" customFormat="false" ht="12.75" hidden="false" customHeight="true" outlineLevel="0" collapsed="false">
      <c r="A5" s="5" t="s">
        <v>4</v>
      </c>
      <c r="B5" s="5"/>
      <c r="C5" s="5" t="s">
        <v>56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19" t="s">
        <v>64</v>
      </c>
      <c r="B7" s="19"/>
      <c r="C7" s="19"/>
      <c r="D7" s="19"/>
      <c r="E7" s="19"/>
    </row>
    <row r="8" customFormat="false" ht="12.75" hidden="false" customHeight="false" outlineLevel="0" collapsed="false">
      <c r="A8" s="2" t="n">
        <v>2007</v>
      </c>
      <c r="B8" s="2" t="s">
        <v>8</v>
      </c>
      <c r="C8" s="34" t="n">
        <v>637476</v>
      </c>
      <c r="D8" s="3" t="n">
        <v>3.27930204865245</v>
      </c>
      <c r="E8" s="3" t="n">
        <v>4.27792790729629</v>
      </c>
    </row>
    <row r="9" customFormat="false" ht="12.75" hidden="false" customHeight="false" outlineLevel="0" collapsed="false">
      <c r="A9" s="2"/>
      <c r="B9" s="2" t="s">
        <v>9</v>
      </c>
      <c r="C9" s="34" t="n">
        <v>638951</v>
      </c>
      <c r="D9" s="3" t="n">
        <v>0.231381259843502</v>
      </c>
      <c r="E9" s="3" t="n">
        <v>4.93925702563899</v>
      </c>
    </row>
    <row r="10" customFormat="false" ht="12.75" hidden="false" customHeight="false" outlineLevel="0" collapsed="false">
      <c r="A10" s="2"/>
      <c r="B10" s="2" t="s">
        <v>10</v>
      </c>
      <c r="C10" s="34" t="n">
        <v>643158</v>
      </c>
      <c r="D10" s="3" t="n">
        <v>0.658422946360517</v>
      </c>
      <c r="E10" s="3" t="n">
        <v>5.83827014218011</v>
      </c>
    </row>
    <row r="11" customFormat="false" ht="12.75" hidden="false" customHeight="false" outlineLevel="0" collapsed="false">
      <c r="A11" s="2"/>
      <c r="B11" s="2" t="s">
        <v>11</v>
      </c>
      <c r="C11" s="34" t="n">
        <v>648117</v>
      </c>
      <c r="D11" s="3" t="n">
        <v>0.771039153676085</v>
      </c>
      <c r="E11" s="3" t="n">
        <v>5.00328076016427</v>
      </c>
    </row>
    <row r="12" customFormat="false" ht="12.75" hidden="false" customHeight="false" outlineLevel="0" collapsed="false">
      <c r="A12" s="2" t="n">
        <v>2008</v>
      </c>
      <c r="B12" s="2" t="s">
        <v>8</v>
      </c>
      <c r="C12" s="34" t="n">
        <v>653922</v>
      </c>
      <c r="D12" s="3" t="n">
        <v>0.895671614847316</v>
      </c>
      <c r="E12" s="3" t="n">
        <v>2.57986183009243</v>
      </c>
    </row>
    <row r="13" customFormat="false" ht="12.75" hidden="false" customHeight="false" outlineLevel="0" collapsed="false">
      <c r="A13" s="2"/>
      <c r="B13" s="2" t="s">
        <v>9</v>
      </c>
      <c r="C13" s="34" t="n">
        <v>658386</v>
      </c>
      <c r="D13" s="3" t="n">
        <v>0.682650224338687</v>
      </c>
      <c r="E13" s="3" t="n">
        <v>3.04170429344349</v>
      </c>
    </row>
    <row r="14" customFormat="false" ht="12.75" hidden="false" customHeight="false" outlineLevel="0" collapsed="false">
      <c r="A14" s="2"/>
      <c r="B14" s="9" t="s">
        <v>10</v>
      </c>
      <c r="C14" s="34" t="n">
        <v>663094</v>
      </c>
      <c r="D14" s="3" t="n">
        <v>0.715082033943617</v>
      </c>
      <c r="E14" s="3" t="n">
        <v>3.09970489366532</v>
      </c>
    </row>
    <row r="15" customFormat="false" ht="12.75" hidden="false" customHeight="false" outlineLevel="0" collapsed="false">
      <c r="A15" s="2"/>
      <c r="B15" s="9" t="s">
        <v>11</v>
      </c>
      <c r="C15" s="34" t="n">
        <v>660646</v>
      </c>
      <c r="D15" s="3" t="n">
        <v>-0.369178427191315</v>
      </c>
      <c r="E15" s="3" t="n">
        <v>1.93313861540432</v>
      </c>
    </row>
    <row r="16" customFormat="false" ht="12.75" hidden="false" customHeight="false" outlineLevel="0" collapsed="false">
      <c r="A16" s="2" t="n">
        <v>2009</v>
      </c>
      <c r="B16" s="9" t="s">
        <v>21</v>
      </c>
      <c r="C16" s="34" t="n">
        <v>656570</v>
      </c>
      <c r="D16" s="3" t="n">
        <v>-0.616971872984934</v>
      </c>
      <c r="E16" s="3" t="n">
        <v>0.404941262107712</v>
      </c>
    </row>
    <row r="17" customFormat="false" ht="12.75" hidden="false" customHeight="false" outlineLevel="0" collapsed="false">
      <c r="A17" s="21" t="s">
        <v>65</v>
      </c>
      <c r="B17" s="21"/>
      <c r="C17" s="21"/>
      <c r="D17" s="21"/>
      <c r="E17" s="21"/>
    </row>
    <row r="18" customFormat="false" ht="12.75" hidden="false" customHeight="false" outlineLevel="0" collapsed="false">
      <c r="A18" s="2" t="n">
        <v>2007</v>
      </c>
      <c r="B18" s="2" t="s">
        <v>8</v>
      </c>
      <c r="C18" s="34" t="n">
        <v>114607</v>
      </c>
      <c r="D18" s="3" t="n">
        <v>-1.39297575413418</v>
      </c>
      <c r="E18" s="3" t="n">
        <v>-11.5092693397574</v>
      </c>
    </row>
    <row r="19" customFormat="false" ht="12.75" hidden="false" customHeight="false" outlineLevel="0" collapsed="false">
      <c r="A19" s="2"/>
      <c r="B19" s="2" t="s">
        <v>9</v>
      </c>
      <c r="C19" s="34" t="n">
        <v>111127</v>
      </c>
      <c r="D19" s="3" t="n">
        <v>-3.03646374130724</v>
      </c>
      <c r="E19" s="3" t="n">
        <v>-10.8437698065676</v>
      </c>
    </row>
    <row r="20" customFormat="false" ht="12.75" hidden="false" customHeight="false" outlineLevel="0" collapsed="false">
      <c r="A20" s="2"/>
      <c r="B20" s="2" t="s">
        <v>10</v>
      </c>
      <c r="C20" s="34" t="n">
        <v>105325</v>
      </c>
      <c r="D20" s="3" t="n">
        <v>-5.22105338936531</v>
      </c>
      <c r="E20" s="3" t="n">
        <v>-12.3051688536602</v>
      </c>
    </row>
    <row r="21" customFormat="false" ht="12.75" hidden="false" customHeight="false" outlineLevel="0" collapsed="false">
      <c r="A21" s="2"/>
      <c r="B21" s="2" t="s">
        <v>11</v>
      </c>
      <c r="C21" s="34" t="n">
        <v>103804</v>
      </c>
      <c r="D21" s="3" t="n">
        <v>-1.4441015903157</v>
      </c>
      <c r="E21" s="3" t="n">
        <v>-10.6877979109666</v>
      </c>
    </row>
    <row r="22" customFormat="false" ht="12.75" hidden="false" customHeight="false" outlineLevel="0" collapsed="false">
      <c r="A22" s="8" t="n">
        <v>2008</v>
      </c>
      <c r="B22" s="8" t="s">
        <v>8</v>
      </c>
      <c r="C22" s="26" t="n">
        <v>102947</v>
      </c>
      <c r="D22" s="11" t="n">
        <v>-0.825594389426229</v>
      </c>
      <c r="E22" s="11" t="n">
        <v>-10.1738986274835</v>
      </c>
    </row>
    <row r="23" customFormat="false" ht="12.75" hidden="false" customHeight="false" outlineLevel="0" collapsed="false">
      <c r="A23" s="8"/>
      <c r="B23" s="8" t="s">
        <v>20</v>
      </c>
      <c r="C23" s="26" t="n">
        <v>102620</v>
      </c>
      <c r="D23" s="11" t="n">
        <v>-0.317639173555335</v>
      </c>
      <c r="E23" s="11" t="n">
        <v>-7.65520530564129</v>
      </c>
    </row>
    <row r="24" customFormat="false" ht="12.75" hidden="false" customHeight="false" outlineLevel="0" collapsed="false">
      <c r="A24" s="8"/>
      <c r="B24" s="9" t="s">
        <v>10</v>
      </c>
      <c r="C24" s="26" t="n">
        <v>104659</v>
      </c>
      <c r="D24" s="11" t="n">
        <v>1.98694211654649</v>
      </c>
      <c r="E24" s="11" t="n">
        <v>-0.632328507002129</v>
      </c>
    </row>
    <row r="25" customFormat="false" ht="12.75" hidden="false" customHeight="false" outlineLevel="0" collapsed="false">
      <c r="A25" s="8"/>
      <c r="B25" s="9" t="s">
        <v>11</v>
      </c>
      <c r="C25" s="26" t="n">
        <v>103503</v>
      </c>
      <c r="D25" s="11" t="n">
        <v>-1.104539504486</v>
      </c>
      <c r="E25" s="11" t="n">
        <v>-0.289969558013183</v>
      </c>
    </row>
    <row r="26" customFormat="false" ht="12.75" hidden="false" customHeight="false" outlineLevel="0" collapsed="false">
      <c r="A26" s="12" t="n">
        <v>2009</v>
      </c>
      <c r="B26" s="13" t="s">
        <v>21</v>
      </c>
      <c r="C26" s="35" t="n">
        <v>101943</v>
      </c>
      <c r="D26" s="15" t="n">
        <v>-1.5072026897771</v>
      </c>
      <c r="E26" s="15" t="n">
        <v>-0.975259113912983</v>
      </c>
    </row>
    <row r="27" customFormat="false" ht="12.75" hidden="false" customHeight="false" outlineLevel="0" collapsed="false">
      <c r="A27" s="17" t="s">
        <v>14</v>
      </c>
    </row>
    <row r="28" customFormat="false" ht="12.75" hidden="false" customHeight="false" outlineLevel="0" collapsed="false">
      <c r="A28" s="27" t="s">
        <v>57</v>
      </c>
    </row>
    <row r="29" customFormat="false" ht="12.75" hidden="false" customHeight="false" outlineLevel="0" collapsed="false">
      <c r="A29" s="17" t="s">
        <v>66</v>
      </c>
    </row>
    <row r="31" customFormat="false" ht="12.75" hidden="false" customHeight="true" outlineLevel="0" collapsed="false">
      <c r="A31" s="18" t="s">
        <v>16</v>
      </c>
      <c r="B31" s="18"/>
      <c r="C31" s="18"/>
      <c r="D31" s="18"/>
      <c r="E31" s="18"/>
    </row>
    <row r="32" customFormat="false" ht="12.75" hidden="false" customHeight="false" outlineLevel="0" collapsed="false">
      <c r="A32" s="18"/>
      <c r="B32" s="18"/>
      <c r="C32" s="18"/>
      <c r="D32" s="18"/>
      <c r="E32" s="18"/>
    </row>
    <row r="34" customFormat="false" ht="12.75" hidden="false" customHeight="false" outlineLevel="0" collapsed="false">
      <c r="A34" s="2"/>
    </row>
  </sheetData>
  <mergeCells count="6">
    <mergeCell ref="A5:B6"/>
    <mergeCell ref="C5:C6"/>
    <mergeCell ref="D5:E5"/>
    <mergeCell ref="A7:E7"/>
    <mergeCell ref="A17:E17"/>
    <mergeCell ref="A31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74" activeCellId="0" sqref="H7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56"/>
    <col collapsed="false" customWidth="true" hidden="false" outlineLevel="0" max="4" min="3" style="1" width="9.85"/>
    <col collapsed="false" customWidth="true" hidden="false" outlineLevel="0" max="5" min="5" style="1" width="9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67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36" t="s">
        <v>4</v>
      </c>
      <c r="B5" s="36"/>
      <c r="C5" s="36" t="s">
        <v>0</v>
      </c>
      <c r="D5" s="37" t="s">
        <v>5</v>
      </c>
      <c r="E5" s="37"/>
    </row>
    <row r="6" customFormat="false" ht="12.75" hidden="false" customHeight="false" outlineLevel="0" collapsed="false">
      <c r="A6" s="36"/>
      <c r="B6" s="36"/>
      <c r="C6" s="36"/>
      <c r="D6" s="38" t="s">
        <v>6</v>
      </c>
      <c r="E6" s="38" t="s">
        <v>7</v>
      </c>
    </row>
    <row r="7" customFormat="false" ht="12.75" hidden="false" customHeight="false" outlineLevel="0" collapsed="false">
      <c r="A7" s="21" t="s">
        <v>68</v>
      </c>
      <c r="B7" s="21"/>
      <c r="C7" s="21"/>
      <c r="D7" s="21"/>
      <c r="E7" s="21"/>
    </row>
    <row r="8" customFormat="false" ht="12.75" hidden="false" customHeight="false" outlineLevel="0" collapsed="false">
      <c r="A8" s="2" t="n">
        <v>2007</v>
      </c>
      <c r="B8" s="2" t="s">
        <v>8</v>
      </c>
      <c r="C8" s="20" t="n">
        <v>10969611</v>
      </c>
      <c r="D8" s="3" t="n">
        <v>9.98140175615548</v>
      </c>
      <c r="E8" s="3" t="n">
        <v>18.8442533623987</v>
      </c>
    </row>
    <row r="9" customFormat="false" ht="12.75" hidden="false" customHeight="false" outlineLevel="0" collapsed="false">
      <c r="A9" s="2"/>
      <c r="B9" s="2" t="s">
        <v>9</v>
      </c>
      <c r="C9" s="20" t="n">
        <v>11468276</v>
      </c>
      <c r="D9" s="3" t="n">
        <v>4.54587678633271</v>
      </c>
      <c r="E9" s="3" t="n">
        <v>15.1549760101247</v>
      </c>
    </row>
    <row r="10" customFormat="false" ht="12.75" hidden="false" customHeight="false" outlineLevel="0" collapsed="false">
      <c r="A10" s="2"/>
      <c r="B10" s="2" t="s">
        <v>10</v>
      </c>
      <c r="C10" s="20" t="n">
        <v>11756135</v>
      </c>
      <c r="D10" s="3" t="n">
        <v>2.51004597378019</v>
      </c>
      <c r="E10" s="3" t="n">
        <v>10.129554372939</v>
      </c>
    </row>
    <row r="11" customFormat="false" ht="12.75" hidden="false" customHeight="false" outlineLevel="0" collapsed="false">
      <c r="A11" s="2"/>
      <c r="B11" s="2" t="s">
        <v>11</v>
      </c>
      <c r="C11" s="20" t="n">
        <v>11924076</v>
      </c>
      <c r="D11" s="3" t="n">
        <v>1.42853922654001</v>
      </c>
      <c r="E11" s="3" t="n">
        <v>19.5508749696713</v>
      </c>
    </row>
    <row r="12" customFormat="false" ht="12.75" hidden="false" customHeight="false" outlineLevel="0" collapsed="false">
      <c r="A12" s="2" t="n">
        <v>2008</v>
      </c>
      <c r="B12" s="2" t="s">
        <v>8</v>
      </c>
      <c r="C12" s="20" t="n">
        <v>12546752</v>
      </c>
      <c r="D12" s="3" t="n">
        <v>5.22200630053011</v>
      </c>
      <c r="E12" s="3" t="n">
        <v>14.3773648855916</v>
      </c>
    </row>
    <row r="13" customFormat="false" ht="12.75" hidden="false" customHeight="false" outlineLevel="0" collapsed="false">
      <c r="A13" s="2"/>
      <c r="B13" s="2" t="s">
        <v>9</v>
      </c>
      <c r="C13" s="20" t="n">
        <v>12877304</v>
      </c>
      <c r="D13" s="3" t="n">
        <v>2.63456231541039</v>
      </c>
      <c r="E13" s="3" t="n">
        <v>12.2863105143266</v>
      </c>
    </row>
    <row r="14" customFormat="false" ht="12.75" hidden="false" customHeight="false" outlineLevel="0" collapsed="false">
      <c r="A14" s="2"/>
      <c r="B14" s="9" t="s">
        <v>10</v>
      </c>
      <c r="C14" s="20" t="n">
        <v>13347579</v>
      </c>
      <c r="D14" s="3" t="n">
        <v>3.65196783426096</v>
      </c>
      <c r="E14" s="3" t="n">
        <v>13.5371361421079</v>
      </c>
    </row>
    <row r="15" customFormat="false" ht="12.75" hidden="false" customHeight="false" outlineLevel="0" collapsed="false">
      <c r="A15" s="2"/>
      <c r="B15" s="9" t="s">
        <v>11</v>
      </c>
      <c r="C15" s="20" t="n">
        <v>13326079</v>
      </c>
      <c r="D15" s="3" t="n">
        <v>-0.161077900344324</v>
      </c>
      <c r="E15" s="3" t="n">
        <v>11.7577496151484</v>
      </c>
    </row>
    <row r="16" customFormat="false" ht="12.75" hidden="false" customHeight="false" outlineLevel="0" collapsed="false">
      <c r="A16" s="2" t="n">
        <v>2009</v>
      </c>
      <c r="B16" s="9" t="s">
        <v>21</v>
      </c>
      <c r="C16" s="20" t="n">
        <v>13363120</v>
      </c>
      <c r="D16" s="3" t="n">
        <v>0.27795873039625</v>
      </c>
      <c r="E16" s="3" t="n">
        <v>6.50660824410971</v>
      </c>
    </row>
    <row r="17" customFormat="false" ht="12.75" hidden="false" customHeight="false" outlineLevel="0" collapsed="false">
      <c r="A17" s="21" t="s">
        <v>69</v>
      </c>
      <c r="B17" s="21"/>
      <c r="C17" s="21"/>
      <c r="D17" s="21"/>
      <c r="E17" s="21"/>
    </row>
    <row r="18" customFormat="false" ht="12.75" hidden="false" customHeight="false" outlineLevel="0" collapsed="false">
      <c r="A18" s="2" t="n">
        <v>2007</v>
      </c>
      <c r="B18" s="2" t="s">
        <v>8</v>
      </c>
      <c r="C18" s="20" t="n">
        <v>441962</v>
      </c>
      <c r="D18" s="3" t="n">
        <v>16.3768405974174</v>
      </c>
      <c r="E18" s="3" t="n">
        <v>0.941900885715725</v>
      </c>
    </row>
    <row r="19" customFormat="false" ht="12.75" hidden="false" customHeight="false" outlineLevel="0" collapsed="false">
      <c r="A19" s="2"/>
      <c r="B19" s="2" t="s">
        <v>9</v>
      </c>
      <c r="C19" s="20" t="n">
        <v>444832</v>
      </c>
      <c r="D19" s="3" t="n">
        <v>0.649377095768415</v>
      </c>
      <c r="E19" s="3" t="n">
        <v>2.09898390358217</v>
      </c>
    </row>
    <row r="20" customFormat="false" ht="12.75" hidden="false" customHeight="false" outlineLevel="0" collapsed="false">
      <c r="A20" s="2"/>
      <c r="B20" s="2" t="s">
        <v>10</v>
      </c>
      <c r="C20" s="20" t="n">
        <v>382279</v>
      </c>
      <c r="D20" s="3" t="n">
        <v>-14.0621627940436</v>
      </c>
      <c r="E20" s="3" t="n">
        <v>-11.6189441316888</v>
      </c>
    </row>
    <row r="21" customFormat="false" ht="12.75" hidden="false" customHeight="false" outlineLevel="0" collapsed="false">
      <c r="A21" s="2"/>
      <c r="B21" s="2" t="s">
        <v>11</v>
      </c>
      <c r="C21" s="20" t="n">
        <v>365095</v>
      </c>
      <c r="D21" s="3" t="n">
        <v>-4.49514621519884</v>
      </c>
      <c r="E21" s="3" t="n">
        <v>-3.86367466453204</v>
      </c>
    </row>
    <row r="22" customFormat="false" ht="12.75" hidden="false" customHeight="false" outlineLevel="0" collapsed="false">
      <c r="A22" s="2" t="n">
        <v>2008</v>
      </c>
      <c r="B22" s="2" t="s">
        <v>8</v>
      </c>
      <c r="C22" s="20" t="n">
        <v>444823</v>
      </c>
      <c r="D22" s="3" t="n">
        <v>21.8376039113108</v>
      </c>
      <c r="E22" s="3" t="n">
        <v>0.647340721600514</v>
      </c>
    </row>
    <row r="23" customFormat="false" ht="12.75" hidden="false" customHeight="false" outlineLevel="0" collapsed="false">
      <c r="A23" s="2"/>
      <c r="B23" s="2" t="s">
        <v>9</v>
      </c>
      <c r="C23" s="20" t="n">
        <v>438245</v>
      </c>
      <c r="D23" s="3" t="n">
        <v>-1.47879044024253</v>
      </c>
      <c r="E23" s="3" t="n">
        <v>-1.48078375656428</v>
      </c>
    </row>
    <row r="24" customFormat="false" ht="12.75" hidden="false" customHeight="false" outlineLevel="0" collapsed="false">
      <c r="A24" s="2"/>
      <c r="B24" s="9" t="s">
        <v>70</v>
      </c>
      <c r="C24" s="20" t="n">
        <v>444050</v>
      </c>
      <c r="D24" s="3" t="n">
        <v>1.32460153567069</v>
      </c>
      <c r="E24" s="3" t="n">
        <v>16.1586171356522</v>
      </c>
    </row>
    <row r="25" customFormat="false" ht="12.75" hidden="false" customHeight="false" outlineLevel="0" collapsed="false">
      <c r="A25" s="2"/>
      <c r="B25" s="9" t="s">
        <v>11</v>
      </c>
      <c r="C25" s="20" t="n">
        <v>425561</v>
      </c>
      <c r="D25" s="3" t="n">
        <v>-4.16372030176781</v>
      </c>
      <c r="E25" s="3" t="n">
        <v>16.5617168134321</v>
      </c>
    </row>
    <row r="26" customFormat="false" ht="12.75" hidden="false" customHeight="false" outlineLevel="0" collapsed="false">
      <c r="A26" s="2" t="n">
        <v>2009</v>
      </c>
      <c r="B26" s="9" t="s">
        <v>21</v>
      </c>
      <c r="C26" s="20" t="n">
        <v>401164</v>
      </c>
      <c r="D26" s="3" t="n">
        <v>-5.73290315606928</v>
      </c>
      <c r="E26" s="3" t="n">
        <v>-9.81491514602438</v>
      </c>
    </row>
    <row r="27" customFormat="false" ht="12.75" hidden="false" customHeight="false" outlineLevel="0" collapsed="false">
      <c r="A27" s="21" t="s">
        <v>71</v>
      </c>
      <c r="B27" s="21"/>
      <c r="C27" s="21"/>
      <c r="D27" s="21"/>
      <c r="E27" s="21"/>
    </row>
    <row r="28" customFormat="false" ht="12.75" hidden="false" customHeight="false" outlineLevel="0" collapsed="false">
      <c r="A28" s="2" t="n">
        <v>2007</v>
      </c>
      <c r="B28" s="2" t="s">
        <v>8</v>
      </c>
      <c r="C28" s="20" t="n">
        <v>793308</v>
      </c>
      <c r="D28" s="3" t="n">
        <v>2.34541907917144</v>
      </c>
      <c r="E28" s="3" t="n">
        <v>-9.95839036781281</v>
      </c>
    </row>
    <row r="29" customFormat="false" ht="12.75" hidden="false" customHeight="false" outlineLevel="0" collapsed="false">
      <c r="A29" s="2"/>
      <c r="B29" s="2" t="s">
        <v>9</v>
      </c>
      <c r="C29" s="20" t="n">
        <v>16702</v>
      </c>
      <c r="D29" s="3" t="n">
        <v>-97.8946386523267</v>
      </c>
      <c r="E29" s="3" t="n">
        <v>-98.0203465045521</v>
      </c>
    </row>
    <row r="30" customFormat="false" ht="12.75" hidden="false" customHeight="false" outlineLevel="0" collapsed="false">
      <c r="A30" s="2"/>
      <c r="B30" s="2" t="s">
        <v>10</v>
      </c>
      <c r="C30" s="20" t="n">
        <v>16861</v>
      </c>
      <c r="D30" s="3" t="n">
        <v>0.951981798586999</v>
      </c>
      <c r="E30" s="3" t="n">
        <v>-97.9153839496557</v>
      </c>
    </row>
    <row r="31" customFormat="false" ht="12.75" hidden="false" customHeight="false" outlineLevel="0" collapsed="false">
      <c r="A31" s="2"/>
      <c r="B31" s="2" t="s">
        <v>11</v>
      </c>
      <c r="C31" s="20" t="n">
        <v>14180</v>
      </c>
      <c r="D31" s="3" t="n">
        <v>-15.9005990154795</v>
      </c>
      <c r="E31" s="3" t="n">
        <v>-98.1706247226265</v>
      </c>
    </row>
    <row r="32" customFormat="false" ht="12.75" hidden="false" customHeight="false" outlineLevel="0" collapsed="false">
      <c r="A32" s="2" t="n">
        <v>2008</v>
      </c>
      <c r="B32" s="2" t="s">
        <v>8</v>
      </c>
      <c r="C32" s="20" t="n">
        <v>10874</v>
      </c>
      <c r="D32" s="3" t="n">
        <v>-23.3145275035261</v>
      </c>
      <c r="E32" s="3" t="n">
        <v>-98.6292839603281</v>
      </c>
    </row>
    <row r="33" customFormat="false" ht="12.75" hidden="false" customHeight="false" outlineLevel="0" collapsed="false">
      <c r="A33" s="2"/>
      <c r="B33" s="2" t="s">
        <v>9</v>
      </c>
      <c r="C33" s="20" t="n">
        <v>10481</v>
      </c>
      <c r="D33" s="3" t="n">
        <v>-3.61412543682178</v>
      </c>
      <c r="E33" s="3" t="n">
        <v>-37.2470362830799</v>
      </c>
    </row>
    <row r="34" customFormat="false" ht="12.75" hidden="false" customHeight="false" outlineLevel="0" collapsed="false">
      <c r="A34" s="2"/>
      <c r="B34" s="9" t="s">
        <v>10</v>
      </c>
      <c r="C34" s="20" t="n">
        <v>20464</v>
      </c>
      <c r="D34" s="3" t="n">
        <v>95.2485449861654</v>
      </c>
      <c r="E34" s="3" t="n">
        <v>21.3688393333729</v>
      </c>
    </row>
    <row r="35" customFormat="false" ht="12.75" hidden="false" customHeight="false" outlineLevel="0" collapsed="false">
      <c r="A35" s="2"/>
      <c r="B35" s="9" t="s">
        <v>11</v>
      </c>
      <c r="C35" s="20" t="n">
        <v>21177</v>
      </c>
      <c r="D35" s="3" t="n">
        <v>3.48416731821737</v>
      </c>
      <c r="E35" s="3" t="n">
        <v>49.3441466854725</v>
      </c>
    </row>
    <row r="36" customFormat="false" ht="12.75" hidden="false" customHeight="false" outlineLevel="0" collapsed="false">
      <c r="A36" s="2" t="n">
        <v>2009</v>
      </c>
      <c r="B36" s="9" t="s">
        <v>21</v>
      </c>
      <c r="C36" s="20" t="n">
        <v>20028</v>
      </c>
      <c r="D36" s="3" t="n">
        <v>-5.42569769089106</v>
      </c>
      <c r="E36" s="3" t="n">
        <v>84.182453558948</v>
      </c>
    </row>
    <row r="37" customFormat="false" ht="12.75" hidden="false" customHeight="false" outlineLevel="0" collapsed="false">
      <c r="A37" s="21" t="s">
        <v>72</v>
      </c>
      <c r="B37" s="21"/>
      <c r="C37" s="21"/>
      <c r="D37" s="21"/>
      <c r="E37" s="21"/>
    </row>
    <row r="38" customFormat="false" ht="12.75" hidden="false" customHeight="false" outlineLevel="0" collapsed="false">
      <c r="A38" s="2" t="n">
        <v>2007</v>
      </c>
      <c r="B38" s="2" t="s">
        <v>8</v>
      </c>
      <c r="C38" s="20" t="n">
        <v>2801638</v>
      </c>
      <c r="D38" s="3" t="n">
        <v>-4.64099605512612</v>
      </c>
      <c r="E38" s="3" t="n">
        <v>-5.40414060611299</v>
      </c>
    </row>
    <row r="39" customFormat="false" ht="12.75" hidden="false" customHeight="false" outlineLevel="0" collapsed="false">
      <c r="A39" s="2"/>
      <c r="B39" s="2" t="s">
        <v>9</v>
      </c>
      <c r="C39" s="20" t="n">
        <v>2785871</v>
      </c>
      <c r="D39" s="3" t="n">
        <v>-0.56277791777525</v>
      </c>
      <c r="E39" s="3" t="n">
        <v>18.9398493415738</v>
      </c>
    </row>
    <row r="40" customFormat="false" ht="12.75" hidden="false" customHeight="false" outlineLevel="0" collapsed="false">
      <c r="A40" s="2"/>
      <c r="B40" s="2" t="s">
        <v>10</v>
      </c>
      <c r="C40" s="20" t="n">
        <v>2913265</v>
      </c>
      <c r="D40" s="3" t="n">
        <v>4.57286069599059</v>
      </c>
      <c r="E40" s="3" t="n">
        <v>48.3316624414912</v>
      </c>
    </row>
    <row r="41" customFormat="false" ht="12.75" hidden="false" customHeight="false" outlineLevel="0" collapsed="false">
      <c r="A41" s="2"/>
      <c r="B41" s="2" t="s">
        <v>11</v>
      </c>
      <c r="C41" s="20" t="n">
        <v>3264244</v>
      </c>
      <c r="D41" s="3" t="n">
        <v>12.0476166775079</v>
      </c>
      <c r="E41" s="3" t="n">
        <v>11.1046667960068</v>
      </c>
    </row>
    <row r="42" customFormat="false" ht="12.75" hidden="false" customHeight="false" outlineLevel="0" collapsed="false">
      <c r="A42" s="2" t="n">
        <v>2008</v>
      </c>
      <c r="B42" s="2" t="s">
        <v>8</v>
      </c>
      <c r="C42" s="20" t="n">
        <v>3308191</v>
      </c>
      <c r="D42" s="3" t="n">
        <v>1.34631479754577</v>
      </c>
      <c r="E42" s="3" t="n">
        <v>18.0806014195981</v>
      </c>
    </row>
    <row r="43" customFormat="false" ht="12.75" hidden="false" customHeight="false" outlineLevel="0" collapsed="false">
      <c r="A43" s="2"/>
      <c r="B43" s="2" t="s">
        <v>9</v>
      </c>
      <c r="C43" s="20" t="n">
        <v>3718713</v>
      </c>
      <c r="D43" s="3" t="n">
        <v>12.409259320275</v>
      </c>
      <c r="E43" s="3" t="n">
        <v>33.4847521654808</v>
      </c>
    </row>
    <row r="44" customFormat="false" ht="12.75" hidden="false" customHeight="false" outlineLevel="0" collapsed="false">
      <c r="A44" s="2"/>
      <c r="B44" s="9" t="s">
        <v>10</v>
      </c>
      <c r="C44" s="20" t="n">
        <v>3948693</v>
      </c>
      <c r="D44" s="3" t="n">
        <v>6.18439766661207</v>
      </c>
      <c r="E44" s="3" t="n">
        <v>35.5418405122775</v>
      </c>
    </row>
    <row r="45" customFormat="false" ht="12.75" hidden="false" customHeight="false" outlineLevel="0" collapsed="false">
      <c r="A45" s="2"/>
      <c r="B45" s="9" t="s">
        <v>11</v>
      </c>
      <c r="C45" s="20" t="n">
        <v>4370511</v>
      </c>
      <c r="D45" s="3" t="n">
        <v>10.6824713899004</v>
      </c>
      <c r="E45" s="3" t="n">
        <v>33.8904505913161</v>
      </c>
    </row>
    <row r="46" customFormat="false" ht="12.75" hidden="false" customHeight="false" outlineLevel="0" collapsed="false">
      <c r="A46" s="2" t="n">
        <v>2009</v>
      </c>
      <c r="B46" s="9" t="s">
        <v>21</v>
      </c>
      <c r="C46" s="20" t="n">
        <v>4622673</v>
      </c>
      <c r="D46" s="3" t="n">
        <v>5.76962281984876</v>
      </c>
      <c r="E46" s="3" t="n">
        <v>39.7341628702817</v>
      </c>
    </row>
    <row r="47" customFormat="false" ht="12.75" hidden="false" customHeight="false" outlineLevel="0" collapsed="false">
      <c r="A47" s="21" t="s">
        <v>73</v>
      </c>
      <c r="B47" s="21"/>
      <c r="C47" s="21"/>
      <c r="D47" s="21"/>
      <c r="E47" s="21"/>
    </row>
    <row r="48" customFormat="false" ht="12.75" hidden="false" customHeight="false" outlineLevel="0" collapsed="false">
      <c r="A48" s="2" t="n">
        <v>2007</v>
      </c>
      <c r="B48" s="2" t="s">
        <v>8</v>
      </c>
      <c r="C48" s="34" t="n">
        <v>473</v>
      </c>
      <c r="D48" s="3" t="n">
        <v>-12.7306273062731</v>
      </c>
      <c r="E48" s="3" t="n">
        <v>-85.8340820604972</v>
      </c>
    </row>
    <row r="49" customFormat="false" ht="12.75" hidden="false" customHeight="false" outlineLevel="0" collapsed="false">
      <c r="A49" s="2"/>
      <c r="B49" s="2" t="s">
        <v>9</v>
      </c>
      <c r="C49" s="34" t="n">
        <v>416</v>
      </c>
      <c r="D49" s="3" t="n">
        <v>-12.0507399577167</v>
      </c>
      <c r="E49" s="3" t="n">
        <v>-87.4282260501662</v>
      </c>
    </row>
    <row r="50" customFormat="false" ht="12.75" hidden="false" customHeight="false" outlineLevel="0" collapsed="false">
      <c r="A50" s="2"/>
      <c r="B50" s="2" t="s">
        <v>10</v>
      </c>
      <c r="C50" s="34" t="n">
        <v>363</v>
      </c>
      <c r="D50" s="3" t="n">
        <v>-12.7403846153846</v>
      </c>
      <c r="E50" s="3" t="n">
        <v>-42.654028436019</v>
      </c>
    </row>
    <row r="51" customFormat="false" ht="12.75" hidden="false" customHeight="false" outlineLevel="0" collapsed="false">
      <c r="A51" s="2"/>
      <c r="B51" s="2" t="s">
        <v>11</v>
      </c>
      <c r="C51" s="34" t="n">
        <v>307</v>
      </c>
      <c r="D51" s="3" t="n">
        <v>-15.4269972451791</v>
      </c>
      <c r="E51" s="3" t="n">
        <v>-43.3579335793358</v>
      </c>
    </row>
    <row r="52" customFormat="false" ht="12.75" hidden="false" customHeight="false" outlineLevel="0" collapsed="false">
      <c r="A52" s="2" t="n">
        <v>2008</v>
      </c>
      <c r="B52" s="2" t="s">
        <v>8</v>
      </c>
      <c r="C52" s="34" t="n">
        <v>253</v>
      </c>
      <c r="D52" s="3" t="n">
        <v>-17.5895765472313</v>
      </c>
      <c r="E52" s="3" t="n">
        <v>-46.5116279069768</v>
      </c>
    </row>
    <row r="53" customFormat="false" ht="12.75" hidden="false" customHeight="false" outlineLevel="0" collapsed="false">
      <c r="A53" s="2"/>
      <c r="B53" s="2" t="s">
        <v>9</v>
      </c>
      <c r="C53" s="34" t="n">
        <v>194</v>
      </c>
      <c r="D53" s="3" t="n">
        <v>-23.3201581027668</v>
      </c>
      <c r="E53" s="3" t="n">
        <v>-53.3653846153846</v>
      </c>
    </row>
    <row r="54" customFormat="false" ht="12.75" hidden="false" customHeight="false" outlineLevel="0" collapsed="false">
      <c r="A54" s="2"/>
      <c r="B54" s="9" t="s">
        <v>10</v>
      </c>
      <c r="C54" s="34" t="n">
        <v>149</v>
      </c>
      <c r="D54" s="3" t="n">
        <v>-23.1958762886598</v>
      </c>
      <c r="E54" s="3" t="n">
        <v>-58.9531680440771</v>
      </c>
    </row>
    <row r="55" customFormat="false" ht="12.75" hidden="false" customHeight="false" outlineLevel="0" collapsed="false">
      <c r="A55" s="2"/>
      <c r="B55" s="9" t="s">
        <v>11</v>
      </c>
      <c r="C55" s="34" t="n">
        <v>100</v>
      </c>
      <c r="D55" s="3" t="n">
        <v>-32.8859060402685</v>
      </c>
      <c r="E55" s="3" t="n">
        <v>-67.4267100977199</v>
      </c>
    </row>
    <row r="56" customFormat="false" ht="12.75" hidden="false" customHeight="false" outlineLevel="0" collapsed="false">
      <c r="A56" s="2" t="n">
        <v>2009</v>
      </c>
      <c r="B56" s="9" t="s">
        <v>21</v>
      </c>
      <c r="C56" s="34" t="n">
        <v>75</v>
      </c>
      <c r="D56" s="3" t="n">
        <v>-25</v>
      </c>
      <c r="E56" s="3" t="n">
        <v>-70.3557312252964</v>
      </c>
    </row>
    <row r="57" customFormat="false" ht="12.75" hidden="false" customHeight="false" outlineLevel="0" collapsed="false">
      <c r="A57" s="21" t="s">
        <v>74</v>
      </c>
      <c r="B57" s="21"/>
      <c r="C57" s="21"/>
      <c r="D57" s="21"/>
      <c r="E57" s="21"/>
    </row>
    <row r="58" customFormat="false" ht="12.75" hidden="false" customHeight="false" outlineLevel="0" collapsed="false">
      <c r="A58" s="2" t="n">
        <v>2007</v>
      </c>
      <c r="B58" s="2" t="s">
        <v>8</v>
      </c>
      <c r="C58" s="20" t="n">
        <v>55442</v>
      </c>
      <c r="D58" s="3" t="n">
        <v>-1.26618346303849</v>
      </c>
      <c r="E58" s="3" t="n">
        <v>-13.0880531736452</v>
      </c>
    </row>
    <row r="59" customFormat="false" ht="12.75" hidden="false" customHeight="false" outlineLevel="0" collapsed="false">
      <c r="A59" s="2"/>
      <c r="B59" s="2" t="s">
        <v>9</v>
      </c>
      <c r="C59" s="20" t="n">
        <v>55244</v>
      </c>
      <c r="D59" s="3" t="n">
        <v>-0.357129973666176</v>
      </c>
      <c r="E59" s="3" t="n">
        <v>-10.6141997281729</v>
      </c>
    </row>
    <row r="60" customFormat="false" ht="12.75" hidden="false" customHeight="false" outlineLevel="0" collapsed="false">
      <c r="A60" s="2"/>
      <c r="B60" s="2" t="s">
        <v>10</v>
      </c>
      <c r="C60" s="20" t="n">
        <v>52504</v>
      </c>
      <c r="D60" s="3" t="n">
        <v>-4.95981464050395</v>
      </c>
      <c r="E60" s="3" t="n">
        <v>-11.1261573878159</v>
      </c>
    </row>
    <row r="61" customFormat="false" ht="12.75" hidden="false" customHeight="false" outlineLevel="0" collapsed="false">
      <c r="A61" s="2"/>
      <c r="B61" s="2" t="s">
        <v>11</v>
      </c>
      <c r="C61" s="20" t="n">
        <v>50674</v>
      </c>
      <c r="D61" s="3" t="n">
        <v>-3.48544872771598</v>
      </c>
      <c r="E61" s="3" t="n">
        <v>-9.75727031503214</v>
      </c>
    </row>
    <row r="62" customFormat="false" ht="12.75" hidden="false" customHeight="false" outlineLevel="0" collapsed="false">
      <c r="A62" s="2" t="n">
        <v>2008</v>
      </c>
      <c r="B62" s="2" t="s">
        <v>8</v>
      </c>
      <c r="C62" s="20" t="n">
        <v>48976</v>
      </c>
      <c r="D62" s="3" t="n">
        <v>-3.35083080080516</v>
      </c>
      <c r="E62" s="3" t="n">
        <v>-11.662638432957</v>
      </c>
    </row>
    <row r="63" customFormat="false" ht="12.75" hidden="false" customHeight="false" outlineLevel="0" collapsed="false">
      <c r="A63" s="2"/>
      <c r="B63" s="2" t="s">
        <v>9</v>
      </c>
      <c r="C63" s="20" t="n">
        <v>48787</v>
      </c>
      <c r="D63" s="3" t="n">
        <v>-0.385903299575304</v>
      </c>
      <c r="E63" s="3" t="n">
        <v>-11.6881471291</v>
      </c>
    </row>
    <row r="64" customFormat="false" ht="12.75" hidden="false" customHeight="false" outlineLevel="0" collapsed="false">
      <c r="A64" s="2"/>
      <c r="B64" s="9" t="s">
        <v>10</v>
      </c>
      <c r="C64" s="20" t="n">
        <v>48387</v>
      </c>
      <c r="D64" s="3" t="n">
        <v>-0.819890544612292</v>
      </c>
      <c r="E64" s="3" t="n">
        <v>-7.84130732896541</v>
      </c>
    </row>
    <row r="65" customFormat="false" ht="12.75" hidden="false" customHeight="false" outlineLevel="0" collapsed="false">
      <c r="A65" s="2"/>
      <c r="B65" s="9" t="s">
        <v>11</v>
      </c>
      <c r="C65" s="39" t="s">
        <v>75</v>
      </c>
      <c r="D65" s="3" t="n">
        <v>-1.48180296360593</v>
      </c>
      <c r="E65" s="3" t="n">
        <v>-5.92808935548803</v>
      </c>
    </row>
    <row r="66" customFormat="false" ht="12.75" hidden="false" customHeight="false" outlineLevel="0" collapsed="false">
      <c r="A66" s="2" t="n">
        <v>2009</v>
      </c>
      <c r="B66" s="9" t="s">
        <v>21</v>
      </c>
      <c r="C66" s="39"/>
      <c r="D66" s="3" t="n">
        <v>-100</v>
      </c>
      <c r="E66" s="3" t="n">
        <v>-100</v>
      </c>
    </row>
    <row r="67" customFormat="false" ht="12.75" hidden="false" customHeight="false" outlineLevel="0" collapsed="false">
      <c r="A67" s="21" t="s">
        <v>76</v>
      </c>
      <c r="B67" s="21"/>
      <c r="C67" s="21"/>
      <c r="D67" s="21"/>
      <c r="E67" s="21"/>
    </row>
    <row r="68" customFormat="false" ht="12.75" hidden="false" customHeight="false" outlineLevel="0" collapsed="false">
      <c r="A68" s="2" t="n">
        <v>2007</v>
      </c>
      <c r="B68" s="2" t="s">
        <v>8</v>
      </c>
      <c r="C68" s="10" t="n">
        <v>146925</v>
      </c>
      <c r="D68" s="11" t="n">
        <v>-10.3946477687856</v>
      </c>
      <c r="E68" s="11" t="n">
        <v>59.0613835660929</v>
      </c>
    </row>
    <row r="69" customFormat="false" ht="12.75" hidden="false" customHeight="false" outlineLevel="0" collapsed="false">
      <c r="A69" s="2"/>
      <c r="B69" s="2" t="s">
        <v>9</v>
      </c>
      <c r="C69" s="10" t="n">
        <v>876974</v>
      </c>
      <c r="D69" s="11" t="n">
        <v>496.885485792071</v>
      </c>
      <c r="E69" s="11" t="n">
        <v>888.741318661496</v>
      </c>
    </row>
    <row r="70" customFormat="false" ht="12.75" hidden="false" customHeight="false" outlineLevel="0" collapsed="false">
      <c r="A70" s="2"/>
      <c r="B70" s="2" t="s">
        <v>10</v>
      </c>
      <c r="C70" s="10" t="n">
        <v>792250</v>
      </c>
      <c r="D70" s="11" t="n">
        <v>-9.66094775899856</v>
      </c>
      <c r="E70" s="11" t="n">
        <v>827.932254210687</v>
      </c>
    </row>
    <row r="71" customFormat="false" ht="12.75" hidden="false" customHeight="false" outlineLevel="0" collapsed="false">
      <c r="A71" s="2"/>
      <c r="B71" s="2" t="s">
        <v>11</v>
      </c>
      <c r="C71" s="10" t="n">
        <v>750855</v>
      </c>
      <c r="D71" s="11" t="n">
        <v>-5.22499211107605</v>
      </c>
      <c r="E71" s="11" t="n">
        <v>357.924973623063</v>
      </c>
    </row>
    <row r="72" customFormat="false" ht="12.75" hidden="false" customHeight="false" outlineLevel="0" collapsed="false">
      <c r="A72" s="8" t="n">
        <v>2008</v>
      </c>
      <c r="B72" s="8" t="s">
        <v>8</v>
      </c>
      <c r="C72" s="10" t="n">
        <v>861028</v>
      </c>
      <c r="D72" s="11" t="n">
        <v>14.6730061063721</v>
      </c>
      <c r="E72" s="11" t="n">
        <v>486.032329419772</v>
      </c>
    </row>
    <row r="73" customFormat="false" ht="12.75" hidden="false" customHeight="false" outlineLevel="0" collapsed="false">
      <c r="A73" s="8"/>
      <c r="B73" s="8" t="s">
        <v>9</v>
      </c>
      <c r="C73" s="10" t="n">
        <v>742915</v>
      </c>
      <c r="D73" s="11" t="n">
        <v>-13.7176723637327</v>
      </c>
      <c r="E73" s="11" t="n">
        <v>-15.2865421323779</v>
      </c>
    </row>
    <row r="74" customFormat="false" ht="12.75" hidden="false" customHeight="false" outlineLevel="0" collapsed="false">
      <c r="A74" s="8"/>
      <c r="B74" s="9" t="s">
        <v>10</v>
      </c>
      <c r="C74" s="10" t="n">
        <v>738617</v>
      </c>
      <c r="D74" s="11" t="n">
        <v>-0.57853186434518</v>
      </c>
      <c r="E74" s="11" t="n">
        <v>-6.76970653202903</v>
      </c>
    </row>
    <row r="75" customFormat="false" ht="12.75" hidden="false" customHeight="false" outlineLevel="0" collapsed="false">
      <c r="A75" s="8"/>
      <c r="B75" s="9" t="s">
        <v>11</v>
      </c>
      <c r="C75" s="10" t="n">
        <v>787077</v>
      </c>
      <c r="D75" s="11" t="n">
        <v>6.56091045832956</v>
      </c>
      <c r="E75" s="11" t="n">
        <v>4.82410052540105</v>
      </c>
    </row>
    <row r="76" customFormat="false" ht="12.75" hidden="false" customHeight="false" outlineLevel="0" collapsed="false">
      <c r="A76" s="12" t="n">
        <v>2009</v>
      </c>
      <c r="B76" s="13" t="s">
        <v>21</v>
      </c>
      <c r="C76" s="14" t="n">
        <v>865419</v>
      </c>
      <c r="D76" s="15" t="n">
        <v>9.95353694746513</v>
      </c>
      <c r="E76" s="15" t="n">
        <v>0.509971801149334</v>
      </c>
    </row>
    <row r="77" customFormat="false" ht="12.75" hidden="false" customHeight="false" outlineLevel="0" collapsed="false">
      <c r="A77" s="16" t="s">
        <v>14</v>
      </c>
    </row>
    <row r="78" customFormat="false" ht="12.75" hidden="false" customHeight="false" outlineLevel="0" collapsed="false">
      <c r="A78" s="17" t="s">
        <v>15</v>
      </c>
    </row>
    <row r="81" customFormat="false" ht="12.75" hidden="false" customHeight="true" outlineLevel="0" collapsed="false">
      <c r="A81" s="18" t="s">
        <v>16</v>
      </c>
      <c r="B81" s="18"/>
      <c r="C81" s="18"/>
      <c r="D81" s="18"/>
      <c r="E81" s="18"/>
    </row>
    <row r="82" customFormat="false" ht="12.75" hidden="false" customHeight="false" outlineLevel="0" collapsed="false">
      <c r="A82" s="18"/>
      <c r="B82" s="18"/>
      <c r="C82" s="18"/>
      <c r="D82" s="18"/>
      <c r="E82" s="18"/>
    </row>
    <row r="83" customFormat="false" ht="12.75" hidden="false" customHeight="false" outlineLevel="0" collapsed="false">
      <c r="A83" s="40"/>
      <c r="B83" s="40"/>
      <c r="C83" s="40"/>
      <c r="D83" s="40"/>
      <c r="E83" s="40"/>
    </row>
    <row r="84" customFormat="false" ht="12.75" hidden="false" customHeight="true" outlineLevel="0" collapsed="false">
      <c r="A84" s="41" t="s">
        <v>77</v>
      </c>
      <c r="B84" s="41"/>
      <c r="C84" s="41"/>
      <c r="D84" s="41"/>
      <c r="E84" s="41"/>
    </row>
    <row r="85" customFormat="false" ht="12.75" hidden="false" customHeight="false" outlineLevel="0" collapsed="false">
      <c r="A85" s="41"/>
      <c r="B85" s="41"/>
      <c r="C85" s="41"/>
      <c r="D85" s="41"/>
      <c r="E85" s="41"/>
    </row>
    <row r="86" customFormat="false" ht="12.75" hidden="false" customHeight="false" outlineLevel="0" collapsed="false">
      <c r="A86" s="41"/>
      <c r="B86" s="41"/>
      <c r="C86" s="41"/>
      <c r="D86" s="41"/>
      <c r="E86" s="41"/>
    </row>
    <row r="87" customFormat="false" ht="12.75" hidden="false" customHeight="true" outlineLevel="0" collapsed="false"/>
  </sheetData>
  <mergeCells count="13">
    <mergeCell ref="A4:E4"/>
    <mergeCell ref="A5:B6"/>
    <mergeCell ref="C5:C6"/>
    <mergeCell ref="D5:E5"/>
    <mergeCell ref="A7:E7"/>
    <mergeCell ref="A17:E17"/>
    <mergeCell ref="A27:E27"/>
    <mergeCell ref="A37:E37"/>
    <mergeCell ref="A47:E47"/>
    <mergeCell ref="A57:E57"/>
    <mergeCell ref="A67:E67"/>
    <mergeCell ref="A81:E82"/>
    <mergeCell ref="A84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73" activeCellId="0" sqref="A73:E7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78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42" t="s">
        <v>3</v>
      </c>
      <c r="B4" s="42"/>
      <c r="C4" s="42"/>
      <c r="D4" s="42"/>
      <c r="E4" s="42"/>
    </row>
    <row r="5" customFormat="false" ht="12.75" hidden="false" customHeight="true" outlineLevel="0" collapsed="false">
      <c r="A5" s="36" t="s">
        <v>4</v>
      </c>
      <c r="B5" s="36"/>
      <c r="C5" s="36" t="s">
        <v>0</v>
      </c>
      <c r="D5" s="37" t="s">
        <v>5</v>
      </c>
      <c r="E5" s="37"/>
    </row>
    <row r="6" customFormat="false" ht="12.75" hidden="false" customHeight="false" outlineLevel="0" collapsed="false">
      <c r="A6" s="36"/>
      <c r="B6" s="36"/>
      <c r="C6" s="36"/>
      <c r="D6" s="37" t="s">
        <v>6</v>
      </c>
      <c r="E6" s="37" t="s">
        <v>7</v>
      </c>
    </row>
    <row r="7" customFormat="false" ht="12.75" hidden="false" customHeight="false" outlineLevel="0" collapsed="false">
      <c r="A7" s="19" t="s">
        <v>38</v>
      </c>
      <c r="B7" s="19"/>
      <c r="C7" s="19"/>
      <c r="D7" s="19"/>
      <c r="E7" s="19"/>
    </row>
    <row r="8" customFormat="false" ht="12.75" hidden="false" customHeight="false" outlineLevel="0" collapsed="false">
      <c r="A8" s="21" t="s">
        <v>79</v>
      </c>
      <c r="B8" s="21"/>
      <c r="C8" s="21"/>
      <c r="D8" s="21"/>
      <c r="E8" s="21"/>
    </row>
    <row r="9" customFormat="false" ht="12.75" hidden="false" customHeight="false" outlineLevel="0" collapsed="false">
      <c r="A9" s="2" t="n">
        <v>2007</v>
      </c>
      <c r="B9" s="2" t="s">
        <v>8</v>
      </c>
      <c r="C9" s="20" t="n">
        <v>9452054</v>
      </c>
      <c r="D9" s="3" t="n">
        <v>9.49621717753217</v>
      </c>
      <c r="E9" s="3" t="n">
        <v>22.8270700375392</v>
      </c>
    </row>
    <row r="10" customFormat="false" ht="12.75" hidden="false" customHeight="false" outlineLevel="0" collapsed="false">
      <c r="A10" s="2"/>
      <c r="B10" s="2" t="s">
        <v>9</v>
      </c>
      <c r="C10" s="20" t="n">
        <v>10006403</v>
      </c>
      <c r="D10" s="3" t="n">
        <v>5.86485223211801</v>
      </c>
      <c r="E10" s="3" t="n">
        <v>26.1492151732005</v>
      </c>
    </row>
    <row r="11" customFormat="false" ht="12.75" hidden="false" customHeight="false" outlineLevel="0" collapsed="false">
      <c r="A11" s="2"/>
      <c r="B11" s="2" t="s">
        <v>10</v>
      </c>
      <c r="C11" s="20" t="n">
        <v>10445891</v>
      </c>
      <c r="D11" s="3" t="n">
        <v>4.39206775901391</v>
      </c>
      <c r="E11" s="3" t="n">
        <v>27.179812410863</v>
      </c>
    </row>
    <row r="12" customFormat="false" ht="12.75" hidden="false" customHeight="false" outlineLevel="0" collapsed="false">
      <c r="A12" s="2"/>
      <c r="B12" s="2" t="s">
        <v>11</v>
      </c>
      <c r="C12" s="20" t="n">
        <v>11251724</v>
      </c>
      <c r="D12" s="3" t="n">
        <v>7.71435390241004</v>
      </c>
      <c r="E12" s="3" t="n">
        <v>30.3442843984653</v>
      </c>
    </row>
    <row r="13" customFormat="false" ht="12.75" hidden="false" customHeight="false" outlineLevel="0" collapsed="false">
      <c r="A13" s="2" t="n">
        <v>2008</v>
      </c>
      <c r="B13" s="2" t="s">
        <v>8</v>
      </c>
      <c r="C13" s="20" t="n">
        <v>11394406</v>
      </c>
      <c r="D13" s="3" t="n">
        <v>1.26809011667901</v>
      </c>
      <c r="E13" s="3" t="n">
        <v>20.5495228867715</v>
      </c>
    </row>
    <row r="14" customFormat="false" ht="12.75" hidden="false" customHeight="false" outlineLevel="0" collapsed="false">
      <c r="A14" s="2"/>
      <c r="B14" s="2" t="s">
        <v>9</v>
      </c>
      <c r="C14" s="20" t="n">
        <v>12018742</v>
      </c>
      <c r="D14" s="3" t="n">
        <v>5.47932029102702</v>
      </c>
      <c r="E14" s="3" t="n">
        <v>20.1105132383735</v>
      </c>
    </row>
    <row r="15" customFormat="false" ht="12.75" hidden="false" customHeight="false" outlineLevel="0" collapsed="false">
      <c r="A15" s="2"/>
      <c r="B15" s="9" t="s">
        <v>10</v>
      </c>
      <c r="C15" s="20" t="n">
        <v>12665977</v>
      </c>
      <c r="D15" s="3" t="n">
        <v>5.38521419296629</v>
      </c>
      <c r="E15" s="3" t="n">
        <v>21.253198985132</v>
      </c>
    </row>
    <row r="16" customFormat="false" ht="12.75" hidden="false" customHeight="false" outlineLevel="0" collapsed="false">
      <c r="A16" s="2"/>
      <c r="B16" s="9" t="s">
        <v>11</v>
      </c>
      <c r="C16" s="20" t="n">
        <v>13162178</v>
      </c>
      <c r="D16" s="3" t="n">
        <v>3.91758961823474</v>
      </c>
      <c r="E16" s="3" t="n">
        <v>16.9792113635208</v>
      </c>
    </row>
    <row r="17" customFormat="false" ht="12.75" hidden="false" customHeight="false" outlineLevel="0" collapsed="false">
      <c r="A17" s="2" t="n">
        <v>2009</v>
      </c>
      <c r="B17" s="9" t="s">
        <v>21</v>
      </c>
      <c r="C17" s="20" t="n">
        <v>13051473</v>
      </c>
      <c r="D17" s="3" t="n">
        <v>-0.841084203541385</v>
      </c>
      <c r="E17" s="3" t="n">
        <v>14.542811621773</v>
      </c>
    </row>
    <row r="18" customFormat="false" ht="12.75" hidden="false" customHeight="false" outlineLevel="0" collapsed="false">
      <c r="A18" s="21" t="s">
        <v>80</v>
      </c>
      <c r="B18" s="21"/>
      <c r="C18" s="21"/>
      <c r="D18" s="21"/>
      <c r="E18" s="21"/>
    </row>
    <row r="19" customFormat="false" ht="12.75" hidden="false" customHeight="false" outlineLevel="0" collapsed="false">
      <c r="A19" s="2" t="n">
        <v>2007</v>
      </c>
      <c r="B19" s="2" t="s">
        <v>8</v>
      </c>
      <c r="C19" s="20" t="n">
        <v>2730731</v>
      </c>
      <c r="D19" s="3" t="n">
        <v>1.9995144180487</v>
      </c>
      <c r="E19" s="3" t="n">
        <v>2.90580195672179</v>
      </c>
    </row>
    <row r="20" customFormat="false" ht="12.75" hidden="false" customHeight="false" outlineLevel="0" collapsed="false">
      <c r="A20" s="2"/>
      <c r="B20" s="2" t="s">
        <v>9</v>
      </c>
      <c r="C20" s="20" t="n">
        <v>2667449</v>
      </c>
      <c r="D20" s="3" t="n">
        <v>-2.31740145770492</v>
      </c>
      <c r="E20" s="3" t="n">
        <v>4.38565081735429</v>
      </c>
    </row>
    <row r="21" customFormat="false" ht="12.75" hidden="false" customHeight="false" outlineLevel="0" collapsed="false">
      <c r="A21" s="2"/>
      <c r="B21" s="2" t="s">
        <v>10</v>
      </c>
      <c r="C21" s="20" t="n">
        <v>2749732</v>
      </c>
      <c r="D21" s="3" t="n">
        <v>3.08470752393018</v>
      </c>
      <c r="E21" s="3" t="n">
        <v>2.00490709971413</v>
      </c>
    </row>
    <row r="22" customFormat="false" ht="12.75" hidden="false" customHeight="false" outlineLevel="0" collapsed="false">
      <c r="A22" s="2"/>
      <c r="B22" s="2" t="s">
        <v>11</v>
      </c>
      <c r="C22" s="20" t="n">
        <v>2519993</v>
      </c>
      <c r="D22" s="3" t="n">
        <v>-8.35495968334369</v>
      </c>
      <c r="E22" s="3" t="n">
        <v>-5.87206783206335</v>
      </c>
    </row>
    <row r="23" customFormat="false" ht="12.75" hidden="false" customHeight="false" outlineLevel="0" collapsed="false">
      <c r="A23" s="2" t="n">
        <v>2008</v>
      </c>
      <c r="B23" s="2" t="s">
        <v>8</v>
      </c>
      <c r="C23" s="20" t="n">
        <v>3083487</v>
      </c>
      <c r="D23" s="3" t="n">
        <v>22.3609351295817</v>
      </c>
      <c r="E23" s="3" t="n">
        <v>12.9180062041995</v>
      </c>
    </row>
    <row r="24" customFormat="false" ht="12.75" hidden="false" customHeight="false" outlineLevel="0" collapsed="false">
      <c r="A24" s="2"/>
      <c r="B24" s="2" t="s">
        <v>9</v>
      </c>
      <c r="C24" s="10" t="n">
        <v>3141341</v>
      </c>
      <c r="D24" s="11" t="n">
        <f aca="false">+C24/C23*100-100</f>
        <v>1.87625243758123</v>
      </c>
      <c r="E24" s="11" t="n">
        <f aca="false">+C24/C20*100-100</f>
        <v>17.7657379766211</v>
      </c>
    </row>
    <row r="25" customFormat="false" ht="12.75" hidden="false" customHeight="false" outlineLevel="0" collapsed="false">
      <c r="A25" s="2"/>
      <c r="B25" s="9" t="s">
        <v>10</v>
      </c>
      <c r="C25" s="10" t="n">
        <v>3104588</v>
      </c>
      <c r="D25" s="11" t="n">
        <f aca="false">+C25/C24*100-100</f>
        <v>-1.16997804440842</v>
      </c>
      <c r="E25" s="11" t="n">
        <f aca="false">+C25/C21*100-100</f>
        <v>12.9051122072988</v>
      </c>
    </row>
    <row r="26" customFormat="false" ht="12.75" hidden="false" customHeight="false" outlineLevel="0" collapsed="false">
      <c r="A26" s="2"/>
      <c r="B26" s="9" t="s">
        <v>11</v>
      </c>
      <c r="C26" s="10" t="n">
        <v>2921152</v>
      </c>
      <c r="D26" s="11" t="n">
        <v>-5.90854567498167</v>
      </c>
      <c r="E26" s="11" t="n">
        <v>15.9190521560973</v>
      </c>
    </row>
    <row r="27" customFormat="false" ht="12.75" hidden="false" customHeight="false" outlineLevel="0" collapsed="false">
      <c r="A27" s="2" t="n">
        <v>2009</v>
      </c>
      <c r="B27" s="9" t="s">
        <v>21</v>
      </c>
      <c r="C27" s="10" t="n">
        <v>3351783</v>
      </c>
      <c r="D27" s="11" t="n">
        <v>14.7418210349889</v>
      </c>
      <c r="E27" s="11" t="n">
        <v>8.70105824996182</v>
      </c>
    </row>
    <row r="28" customFormat="false" ht="12.75" hidden="false" customHeight="false" outlineLevel="0" collapsed="false">
      <c r="A28" s="21" t="s">
        <v>81</v>
      </c>
      <c r="B28" s="21"/>
      <c r="C28" s="21"/>
      <c r="D28" s="21"/>
      <c r="E28" s="21"/>
    </row>
    <row r="29" customFormat="false" ht="12.75" hidden="false" customHeight="false" outlineLevel="0" collapsed="false">
      <c r="A29" s="2" t="n">
        <v>2007</v>
      </c>
      <c r="B29" s="2" t="s">
        <v>8</v>
      </c>
      <c r="C29" s="20" t="n">
        <v>416355</v>
      </c>
      <c r="D29" s="3" t="n">
        <v>-5.7246109361308</v>
      </c>
      <c r="E29" s="3" t="n">
        <v>-10.3332500603012</v>
      </c>
    </row>
    <row r="30" customFormat="false" ht="12.75" hidden="false" customHeight="false" outlineLevel="0" collapsed="false">
      <c r="A30" s="2"/>
      <c r="B30" s="2" t="s">
        <v>9</v>
      </c>
      <c r="C30" s="20" t="n">
        <v>479620</v>
      </c>
      <c r="D30" s="3" t="n">
        <v>15.1949658344442</v>
      </c>
      <c r="E30" s="3" t="n">
        <v>-2.06880216926118</v>
      </c>
    </row>
    <row r="31" customFormat="false" ht="12.75" hidden="false" customHeight="false" outlineLevel="0" collapsed="false">
      <c r="A31" s="2"/>
      <c r="B31" s="2" t="s">
        <v>10</v>
      </c>
      <c r="C31" s="20" t="n">
        <v>480202</v>
      </c>
      <c r="D31" s="3" t="n">
        <v>0.121346065635294</v>
      </c>
      <c r="E31" s="3" t="n">
        <v>3.64593900412251</v>
      </c>
    </row>
    <row r="32" customFormat="false" ht="12.75" hidden="false" customHeight="false" outlineLevel="0" collapsed="false">
      <c r="A32" s="2"/>
      <c r="B32" s="2" t="s">
        <v>11</v>
      </c>
      <c r="C32" s="20" t="n">
        <v>479635</v>
      </c>
      <c r="D32" s="3" t="n">
        <v>-0.118075309973719</v>
      </c>
      <c r="E32" s="3" t="n">
        <v>8.60389867696773</v>
      </c>
    </row>
    <row r="33" customFormat="false" ht="12.75" hidden="false" customHeight="false" outlineLevel="0" collapsed="false">
      <c r="A33" s="2" t="n">
        <v>2008</v>
      </c>
      <c r="B33" s="2" t="s">
        <v>8</v>
      </c>
      <c r="C33" s="20" t="n">
        <v>505599</v>
      </c>
      <c r="D33" s="3" t="n">
        <v>5.4132830172944</v>
      </c>
      <c r="E33" s="3" t="n">
        <v>21.4345930756206</v>
      </c>
    </row>
    <row r="34" customFormat="false" ht="12.75" hidden="false" customHeight="false" outlineLevel="0" collapsed="false">
      <c r="A34" s="2"/>
      <c r="B34" s="2" t="s">
        <v>9</v>
      </c>
      <c r="C34" s="20" t="n">
        <v>549837</v>
      </c>
      <c r="D34" s="3" t="n">
        <v>8.74962173580249</v>
      </c>
      <c r="E34" s="3" t="n">
        <v>14.6401317709853</v>
      </c>
    </row>
    <row r="35" customFormat="false" ht="12.75" hidden="false" customHeight="false" outlineLevel="0" collapsed="false">
      <c r="A35" s="2"/>
      <c r="B35" s="9" t="s">
        <v>10</v>
      </c>
      <c r="C35" s="20" t="n">
        <v>571900</v>
      </c>
      <c r="D35" s="3" t="n">
        <v>4.01264374714687</v>
      </c>
      <c r="E35" s="3" t="n">
        <v>19.0957138870725</v>
      </c>
    </row>
    <row r="36" customFormat="false" ht="12.75" hidden="false" customHeight="false" outlineLevel="0" collapsed="false">
      <c r="A36" s="2"/>
      <c r="B36" s="9" t="s">
        <v>11</v>
      </c>
      <c r="C36" s="20" t="n">
        <v>590625</v>
      </c>
      <c r="D36" s="3" t="n">
        <v>3.27417380660955</v>
      </c>
      <c r="E36" s="3" t="n">
        <v>23.140513098502</v>
      </c>
    </row>
    <row r="37" customFormat="false" ht="12.75" hidden="false" customHeight="false" outlineLevel="0" collapsed="false">
      <c r="A37" s="2" t="n">
        <v>2009</v>
      </c>
      <c r="B37" s="9" t="s">
        <v>21</v>
      </c>
      <c r="C37" s="20" t="n">
        <v>584739</v>
      </c>
      <c r="D37" s="3" t="n">
        <v>-0.996571428571428</v>
      </c>
      <c r="E37" s="3" t="n">
        <v>15.6527208321219</v>
      </c>
    </row>
    <row r="38" customFormat="false" ht="12.75" hidden="false" customHeight="false" outlineLevel="0" collapsed="false">
      <c r="A38" s="21" t="s">
        <v>82</v>
      </c>
      <c r="B38" s="21"/>
      <c r="C38" s="21"/>
      <c r="D38" s="21"/>
      <c r="E38" s="21"/>
    </row>
    <row r="39" customFormat="false" ht="14.25" hidden="false" customHeight="true" outlineLevel="0" collapsed="false">
      <c r="A39" s="21" t="s">
        <v>83</v>
      </c>
      <c r="B39" s="21"/>
      <c r="C39" s="21"/>
      <c r="D39" s="21"/>
      <c r="E39" s="21"/>
    </row>
    <row r="40" customFormat="false" ht="12.75" hidden="false" customHeight="false" outlineLevel="0" collapsed="false">
      <c r="A40" s="2" t="n">
        <v>2007</v>
      </c>
      <c r="B40" s="2" t="s">
        <v>8</v>
      </c>
      <c r="C40" s="20" t="n">
        <v>204111</v>
      </c>
      <c r="D40" s="3" t="n">
        <v>38.3081374468921</v>
      </c>
      <c r="E40" s="3" t="n">
        <v>35.1638964306999</v>
      </c>
    </row>
    <row r="41" customFormat="false" ht="12.75" hidden="false" customHeight="false" outlineLevel="0" collapsed="false">
      <c r="A41" s="2"/>
      <c r="B41" s="2" t="s">
        <v>9</v>
      </c>
      <c r="C41" s="20" t="n">
        <v>140570</v>
      </c>
      <c r="D41" s="3" t="n">
        <v>-31.1306103051771</v>
      </c>
      <c r="E41" s="3" t="n">
        <v>-3.80943908797909</v>
      </c>
    </row>
    <row r="42" customFormat="false" ht="12.75" hidden="false" customHeight="false" outlineLevel="0" collapsed="false">
      <c r="A42" s="2"/>
      <c r="B42" s="2" t="s">
        <v>10</v>
      </c>
      <c r="C42" s="20" t="n">
        <v>151111</v>
      </c>
      <c r="D42" s="3" t="n">
        <v>7.49875506864908</v>
      </c>
      <c r="E42" s="3" t="n">
        <v>10.7981874706711</v>
      </c>
    </row>
    <row r="43" customFormat="false" ht="12.75" hidden="false" customHeight="false" outlineLevel="0" collapsed="false">
      <c r="A43" s="2"/>
      <c r="B43" s="2" t="s">
        <v>11</v>
      </c>
      <c r="C43" s="20" t="n">
        <v>159051</v>
      </c>
      <c r="D43" s="3" t="n">
        <v>5.25441562824678</v>
      </c>
      <c r="E43" s="3" t="n">
        <v>7.77492427681821</v>
      </c>
    </row>
    <row r="44" customFormat="false" ht="12.75" hidden="false" customHeight="false" outlineLevel="0" collapsed="false">
      <c r="A44" s="2" t="n">
        <v>2008</v>
      </c>
      <c r="B44" s="2" t="s">
        <v>8</v>
      </c>
      <c r="C44" s="20" t="n">
        <v>157196</v>
      </c>
      <c r="D44" s="3" t="n">
        <v>-1.16629257282256</v>
      </c>
      <c r="E44" s="3" t="n">
        <v>-22.9850424523911</v>
      </c>
    </row>
    <row r="45" customFormat="false" ht="12.75" hidden="false" customHeight="false" outlineLevel="0" collapsed="false">
      <c r="A45" s="2"/>
      <c r="B45" s="2" t="s">
        <v>9</v>
      </c>
      <c r="C45" s="20" t="n">
        <v>167808</v>
      </c>
      <c r="D45" s="3" t="n">
        <v>6.75080790859819</v>
      </c>
      <c r="E45" s="3" t="n">
        <v>19.3768229351924</v>
      </c>
    </row>
    <row r="46" customFormat="false" ht="12.75" hidden="false" customHeight="false" outlineLevel="0" collapsed="false">
      <c r="A46" s="2"/>
      <c r="B46" s="9" t="s">
        <v>10</v>
      </c>
      <c r="C46" s="20" t="n">
        <v>175671</v>
      </c>
      <c r="D46" s="3" t="n">
        <v>4.68571224256293</v>
      </c>
      <c r="E46" s="3" t="n">
        <v>16.2529531271714</v>
      </c>
    </row>
    <row r="47" customFormat="false" ht="12.75" hidden="false" customHeight="false" outlineLevel="0" collapsed="false">
      <c r="A47" s="2"/>
      <c r="B47" s="9" t="s">
        <v>11</v>
      </c>
      <c r="C47" s="20" t="n">
        <v>197539</v>
      </c>
      <c r="D47" s="3" t="n">
        <v>12.4482697770264</v>
      </c>
      <c r="E47" s="3" t="n">
        <v>24.1985275163313</v>
      </c>
    </row>
    <row r="48" customFormat="false" ht="12.75" hidden="false" customHeight="false" outlineLevel="0" collapsed="false">
      <c r="A48" s="2" t="n">
        <v>2009</v>
      </c>
      <c r="B48" s="9" t="s">
        <v>21</v>
      </c>
      <c r="C48" s="20" t="n">
        <v>199699</v>
      </c>
      <c r="D48" s="3" t="n">
        <v>1.09345496332369</v>
      </c>
      <c r="E48" s="3" t="n">
        <v>27.0382198020306</v>
      </c>
    </row>
    <row r="49" customFormat="false" ht="12.75" hidden="false" customHeight="false" outlineLevel="0" collapsed="false">
      <c r="A49" s="21" t="s">
        <v>84</v>
      </c>
      <c r="B49" s="21"/>
      <c r="C49" s="21"/>
      <c r="D49" s="21"/>
      <c r="E49" s="21"/>
    </row>
    <row r="50" customFormat="false" ht="12.75" hidden="false" customHeight="false" outlineLevel="0" collapsed="false">
      <c r="A50" s="2" t="n">
        <v>2007</v>
      </c>
      <c r="B50" s="2" t="s">
        <v>8</v>
      </c>
      <c r="C50" s="20" t="n">
        <v>177742</v>
      </c>
      <c r="D50" s="3" t="n">
        <v>-7.32226190786558</v>
      </c>
      <c r="E50" s="3" t="n">
        <v>-24.2981021499881</v>
      </c>
    </row>
    <row r="51" customFormat="false" ht="12.75" hidden="false" customHeight="false" outlineLevel="0" collapsed="false">
      <c r="A51" s="2"/>
      <c r="B51" s="2" t="s">
        <v>9</v>
      </c>
      <c r="C51" s="20" t="n">
        <v>187727</v>
      </c>
      <c r="D51" s="3" t="n">
        <v>5.61769306072848</v>
      </c>
      <c r="E51" s="3" t="n">
        <v>-9.88570523374985</v>
      </c>
    </row>
    <row r="52" customFormat="false" ht="12.75" hidden="false" customHeight="false" outlineLevel="0" collapsed="false">
      <c r="A52" s="2"/>
      <c r="B52" s="2" t="s">
        <v>10</v>
      </c>
      <c r="C52" s="20" t="n">
        <v>192273</v>
      </c>
      <c r="D52" s="3" t="n">
        <v>2.42160158101925</v>
      </c>
      <c r="E52" s="3" t="n">
        <v>-1.34230254144667</v>
      </c>
    </row>
    <row r="53" customFormat="false" ht="12.75" hidden="false" customHeight="false" outlineLevel="0" collapsed="false">
      <c r="A53" s="2"/>
      <c r="B53" s="2" t="s">
        <v>11</v>
      </c>
      <c r="C53" s="20" t="n">
        <v>197563</v>
      </c>
      <c r="D53" s="3" t="n">
        <v>2.75129633385862</v>
      </c>
      <c r="E53" s="3" t="n">
        <v>3.01274865083296</v>
      </c>
    </row>
    <row r="54" customFormat="false" ht="12.75" hidden="false" customHeight="false" outlineLevel="0" collapsed="false">
      <c r="A54" s="2" t="n">
        <v>2008</v>
      </c>
      <c r="B54" s="2" t="s">
        <v>8</v>
      </c>
      <c r="C54" s="20" t="n">
        <v>195123</v>
      </c>
      <c r="D54" s="3" t="n">
        <v>-1.23504907295394</v>
      </c>
      <c r="E54" s="3" t="n">
        <v>9.77878047957151</v>
      </c>
    </row>
    <row r="55" customFormat="false" ht="12.75" hidden="false" customHeight="false" outlineLevel="0" collapsed="false">
      <c r="A55" s="2"/>
      <c r="B55" s="2" t="s">
        <v>9</v>
      </c>
      <c r="C55" s="20" t="n">
        <v>199298</v>
      </c>
      <c r="D55" s="3" t="n">
        <v>2.13967599924149</v>
      </c>
      <c r="E55" s="3" t="n">
        <v>6.16373776814203</v>
      </c>
    </row>
    <row r="56" customFormat="false" ht="12.75" hidden="false" customHeight="false" outlineLevel="0" collapsed="false">
      <c r="A56" s="2"/>
      <c r="B56" s="9" t="s">
        <v>10</v>
      </c>
      <c r="C56" s="20" t="n">
        <v>223106</v>
      </c>
      <c r="D56" s="3" t="n">
        <v>11.9459302150548</v>
      </c>
      <c r="E56" s="3" t="n">
        <v>16.0360529039439</v>
      </c>
    </row>
    <row r="57" customFormat="false" ht="12.75" hidden="false" customHeight="false" outlineLevel="0" collapsed="false">
      <c r="A57" s="2"/>
      <c r="B57" s="9" t="s">
        <v>11</v>
      </c>
      <c r="C57" s="20" t="n">
        <v>248499</v>
      </c>
      <c r="D57" s="3" t="n">
        <v>11.3815854347261</v>
      </c>
      <c r="E57" s="3" t="n">
        <v>25.7821555655664</v>
      </c>
    </row>
    <row r="58" customFormat="false" ht="12.75" hidden="false" customHeight="false" outlineLevel="0" collapsed="false">
      <c r="A58" s="2" t="n">
        <v>2009</v>
      </c>
      <c r="B58" s="9" t="s">
        <v>21</v>
      </c>
      <c r="C58" s="20" t="n">
        <v>243429</v>
      </c>
      <c r="D58" s="3" t="n">
        <v>-2.04024965895235</v>
      </c>
      <c r="E58" s="3" t="n">
        <v>24.7566919327809</v>
      </c>
    </row>
    <row r="59" customFormat="false" ht="12.75" hidden="false" customHeight="false" outlineLevel="0" collapsed="false">
      <c r="A59" s="21" t="s">
        <v>85</v>
      </c>
      <c r="B59" s="21"/>
      <c r="C59" s="21"/>
      <c r="D59" s="21"/>
      <c r="E59" s="21"/>
    </row>
    <row r="60" customFormat="false" ht="12.75" hidden="false" customHeight="false" outlineLevel="0" collapsed="false">
      <c r="A60" s="8" t="n">
        <v>2007</v>
      </c>
      <c r="B60" s="8" t="s">
        <v>8</v>
      </c>
      <c r="C60" s="10" t="n">
        <v>2228365</v>
      </c>
      <c r="D60" s="11" t="n">
        <v>1.422919828028</v>
      </c>
      <c r="E60" s="11" t="n">
        <v>-9.82444951542627</v>
      </c>
    </row>
    <row r="61" customFormat="false" ht="12.75" hidden="false" customHeight="false" outlineLevel="0" collapsed="false">
      <c r="A61" s="8"/>
      <c r="B61" s="8" t="s">
        <v>9</v>
      </c>
      <c r="C61" s="10" t="n">
        <v>2166545</v>
      </c>
      <c r="D61" s="11" t="n">
        <v>-2.77423133104317</v>
      </c>
      <c r="E61" s="11" t="n">
        <v>-9.82644500484675</v>
      </c>
    </row>
    <row r="62" customFormat="false" ht="12.75" hidden="false" customHeight="false" outlineLevel="0" collapsed="false">
      <c r="A62" s="8"/>
      <c r="B62" s="8" t="s">
        <v>10</v>
      </c>
      <c r="C62" s="10" t="n">
        <v>1894450</v>
      </c>
      <c r="D62" s="11" t="n">
        <v>-12.5589360017909</v>
      </c>
      <c r="E62" s="11" t="n">
        <v>-18.3970860809624</v>
      </c>
    </row>
    <row r="63" customFormat="false" ht="12.75" hidden="false" customHeight="false" outlineLevel="0" collapsed="false">
      <c r="A63" s="8"/>
      <c r="B63" s="8" t="s">
        <v>11</v>
      </c>
      <c r="C63" s="10" t="n">
        <v>1761466</v>
      </c>
      <c r="D63" s="11" t="n">
        <v>-7.01966269893637</v>
      </c>
      <c r="E63" s="11" t="n">
        <v>-19.8277549244414</v>
      </c>
    </row>
    <row r="64" customFormat="false" ht="12.75" hidden="false" customHeight="false" outlineLevel="0" collapsed="false">
      <c r="A64" s="8" t="n">
        <v>2008</v>
      </c>
      <c r="B64" s="8" t="s">
        <v>8</v>
      </c>
      <c r="C64" s="10" t="n">
        <v>1885086</v>
      </c>
      <c r="D64" s="11" t="n">
        <v>7.01801794641509</v>
      </c>
      <c r="E64" s="11" t="n">
        <v>-15.4049718066834</v>
      </c>
    </row>
    <row r="65" customFormat="false" ht="12.75" hidden="false" customHeight="false" outlineLevel="0" collapsed="false">
      <c r="A65" s="8"/>
      <c r="B65" s="8" t="s">
        <v>42</v>
      </c>
      <c r="C65" s="10" t="n">
        <v>1759613</v>
      </c>
      <c r="D65" s="11" t="n">
        <v>-6.65608889992286</v>
      </c>
      <c r="E65" s="11" t="n">
        <v>-18.7825316344687</v>
      </c>
    </row>
    <row r="66" customFormat="false" ht="12.75" hidden="false" customHeight="false" outlineLevel="0" collapsed="false">
      <c r="A66" s="8"/>
      <c r="B66" s="9" t="s">
        <v>10</v>
      </c>
      <c r="C66" s="10" t="n">
        <v>1806696</v>
      </c>
      <c r="D66" s="11" t="n">
        <v>2.67575881742179</v>
      </c>
      <c r="E66" s="11" t="n">
        <v>-4.63216236902531</v>
      </c>
    </row>
    <row r="67" customFormat="false" ht="12.75" hidden="false" customHeight="false" outlineLevel="0" collapsed="false">
      <c r="A67" s="8"/>
      <c r="B67" s="9" t="s">
        <v>11</v>
      </c>
      <c r="C67" s="10" t="n">
        <v>1858184</v>
      </c>
      <c r="D67" s="11" t="n">
        <v>2.84984302837887</v>
      </c>
      <c r="E67" s="11" t="n">
        <v>5.49076734946914</v>
      </c>
    </row>
    <row r="68" customFormat="false" ht="12.75" hidden="false" customHeight="false" outlineLevel="0" collapsed="false">
      <c r="A68" s="12" t="n">
        <v>2009</v>
      </c>
      <c r="B68" s="13" t="s">
        <v>21</v>
      </c>
      <c r="C68" s="14" t="n">
        <v>1841356</v>
      </c>
      <c r="D68" s="15" t="n">
        <v>-0.905615375011308</v>
      </c>
      <c r="E68" s="15" t="n">
        <v>-2.31978806271968</v>
      </c>
    </row>
    <row r="69" customFormat="false" ht="12.75" hidden="false" customHeight="false" outlineLevel="0" collapsed="false">
      <c r="A69" s="16" t="s">
        <v>14</v>
      </c>
    </row>
    <row r="70" customFormat="false" ht="12.75" hidden="false" customHeight="false" outlineLevel="0" collapsed="false">
      <c r="A70" s="17" t="s">
        <v>15</v>
      </c>
    </row>
    <row r="73" customFormat="false" ht="12.75" hidden="false" customHeight="true" outlineLevel="0" collapsed="false">
      <c r="A73" s="18" t="s">
        <v>16</v>
      </c>
      <c r="B73" s="18"/>
      <c r="C73" s="18"/>
      <c r="D73" s="18"/>
      <c r="E73" s="18"/>
    </row>
    <row r="74" customFormat="false" ht="12.75" hidden="false" customHeight="false" outlineLevel="0" collapsed="false">
      <c r="A74" s="18"/>
      <c r="B74" s="18"/>
      <c r="C74" s="18"/>
      <c r="D74" s="18"/>
      <c r="E74" s="18"/>
    </row>
    <row r="76" customFormat="false" ht="12.75" hidden="false" customHeight="false" outlineLevel="0" collapsed="false">
      <c r="A76" s="2"/>
    </row>
  </sheetData>
  <mergeCells count="13">
    <mergeCell ref="A4:E4"/>
    <mergeCell ref="A5:B6"/>
    <mergeCell ref="C5:C6"/>
    <mergeCell ref="D5:E5"/>
    <mergeCell ref="A7:E7"/>
    <mergeCell ref="A8:E8"/>
    <mergeCell ref="A18:E18"/>
    <mergeCell ref="A28:E28"/>
    <mergeCell ref="A38:E38"/>
    <mergeCell ref="A39:E39"/>
    <mergeCell ref="A49:E49"/>
    <mergeCell ref="A59:E59"/>
    <mergeCell ref="A73:E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:E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5" min="4" style="1" width="8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86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5" t="s">
        <v>4</v>
      </c>
      <c r="B5" s="5"/>
      <c r="C5" s="5" t="s">
        <v>0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19" t="s">
        <v>87</v>
      </c>
      <c r="B7" s="19"/>
      <c r="C7" s="19"/>
      <c r="D7" s="19"/>
      <c r="E7" s="19"/>
    </row>
    <row r="8" customFormat="false" ht="12.75" hidden="false" customHeight="false" outlineLevel="0" collapsed="false">
      <c r="A8" s="8" t="n">
        <v>2007</v>
      </c>
      <c r="B8" s="9" t="s">
        <v>8</v>
      </c>
      <c r="C8" s="10" t="n">
        <v>11374622</v>
      </c>
      <c r="D8" s="11" t="n">
        <v>0.252406490261208</v>
      </c>
      <c r="E8" s="11" t="n">
        <v>-4.15783450006265</v>
      </c>
    </row>
    <row r="9" customFormat="false" ht="12.75" hidden="false" customHeight="false" outlineLevel="0" collapsed="false">
      <c r="A9" s="8"/>
      <c r="B9" s="9" t="s">
        <v>9</v>
      </c>
      <c r="C9" s="10" t="n">
        <v>11171067</v>
      </c>
      <c r="D9" s="11" t="n">
        <v>-1.78955397374963</v>
      </c>
      <c r="E9" s="11" t="n">
        <v>-5.21051395856118</v>
      </c>
    </row>
    <row r="10" customFormat="false" ht="12.75" hidden="false" customHeight="false" outlineLevel="0" collapsed="false">
      <c r="A10" s="8"/>
      <c r="B10" s="9" t="s">
        <v>10</v>
      </c>
      <c r="C10" s="10" t="n">
        <v>10938144</v>
      </c>
      <c r="D10" s="11" t="n">
        <v>-2.08505597540504</v>
      </c>
      <c r="E10" s="11" t="n">
        <v>-5.61128272905962</v>
      </c>
    </row>
    <row r="11" customFormat="false" ht="12.75" hidden="false" customHeight="false" outlineLevel="0" collapsed="false">
      <c r="A11" s="8"/>
      <c r="B11" s="9" t="s">
        <v>11</v>
      </c>
      <c r="C11" s="10" t="n">
        <v>10706533</v>
      </c>
      <c r="D11" s="11" t="n">
        <v>-2.11746160957472</v>
      </c>
      <c r="E11" s="11" t="n">
        <v>-5.6359236889458</v>
      </c>
    </row>
    <row r="12" customFormat="false" ht="12.75" hidden="false" customHeight="false" outlineLevel="0" collapsed="false">
      <c r="A12" s="8" t="n">
        <v>2008</v>
      </c>
      <c r="B12" s="9" t="s">
        <v>8</v>
      </c>
      <c r="C12" s="10" t="n">
        <v>10692017</v>
      </c>
      <c r="D12" s="11" t="n">
        <v>-0.135580771104898</v>
      </c>
      <c r="E12" s="11" t="n">
        <v>-6.00112249883996</v>
      </c>
    </row>
    <row r="13" customFormat="false" ht="12.75" hidden="false" customHeight="false" outlineLevel="0" collapsed="false">
      <c r="A13" s="8"/>
      <c r="B13" s="9" t="s">
        <v>9</v>
      </c>
      <c r="C13" s="10" t="n">
        <v>10706882</v>
      </c>
      <c r="D13" s="11" t="n">
        <v>0.13902895964344</v>
      </c>
      <c r="E13" s="11" t="n">
        <v>-4.15524318312656</v>
      </c>
    </row>
    <row r="14" customFormat="false" ht="12.75" hidden="false" customHeight="false" outlineLevel="0" collapsed="false">
      <c r="A14" s="8"/>
      <c r="B14" s="9" t="s">
        <v>10</v>
      </c>
      <c r="C14" s="10" t="n">
        <v>10694918</v>
      </c>
      <c r="D14" s="11" t="n">
        <v>-0.111741214669209</v>
      </c>
      <c r="E14" s="11" t="n">
        <v>-2.2236496429376</v>
      </c>
    </row>
    <row r="15" customFormat="false" ht="12.75" hidden="false" customHeight="false" outlineLevel="0" collapsed="false">
      <c r="A15" s="8"/>
      <c r="B15" s="9" t="s">
        <v>11</v>
      </c>
      <c r="C15" s="10" t="n">
        <v>10375077</v>
      </c>
      <c r="D15" s="11" t="n">
        <v>-2.99058861414365</v>
      </c>
      <c r="E15" s="11" t="n">
        <v>-3.09582943423422</v>
      </c>
    </row>
    <row r="16" customFormat="false" ht="12.75" hidden="false" customHeight="false" outlineLevel="0" collapsed="false">
      <c r="A16" s="2" t="n">
        <v>2009</v>
      </c>
      <c r="B16" s="9" t="s">
        <v>21</v>
      </c>
      <c r="C16" s="10" t="n">
        <v>10159630</v>
      </c>
      <c r="D16" s="11" t="n">
        <v>-2.07658217861902</v>
      </c>
      <c r="E16" s="11" t="n">
        <v>-4.97929436513242</v>
      </c>
    </row>
    <row r="17" customFormat="false" ht="12.75" hidden="false" customHeight="false" outlineLevel="0" collapsed="false">
      <c r="A17" s="21" t="s">
        <v>88</v>
      </c>
      <c r="B17" s="21"/>
      <c r="C17" s="21"/>
      <c r="D17" s="21"/>
      <c r="E17" s="21"/>
    </row>
    <row r="18" customFormat="false" ht="12.75" hidden="false" customHeight="false" outlineLevel="0" collapsed="false">
      <c r="A18" s="8" t="n">
        <v>2007</v>
      </c>
      <c r="B18" s="9" t="s">
        <v>8</v>
      </c>
      <c r="C18" s="10" t="n">
        <v>3834737</v>
      </c>
      <c r="D18" s="11" t="n">
        <v>30.3610892883428</v>
      </c>
      <c r="E18" s="11" t="n">
        <v>112.776156338778</v>
      </c>
    </row>
    <row r="19" customFormat="false" ht="12.75" hidden="false" customHeight="false" outlineLevel="0" collapsed="false">
      <c r="A19" s="8"/>
      <c r="B19" s="9" t="s">
        <v>9</v>
      </c>
      <c r="C19" s="10" t="n">
        <v>4477248</v>
      </c>
      <c r="D19" s="11" t="n">
        <v>16.7550212700376</v>
      </c>
      <c r="E19" s="11" t="n">
        <v>129.685973002492</v>
      </c>
    </row>
    <row r="20" customFormat="false" ht="12.75" hidden="false" customHeight="false" outlineLevel="0" collapsed="false">
      <c r="A20" s="8"/>
      <c r="B20" s="9" t="s">
        <v>10</v>
      </c>
      <c r="C20" s="10" t="n">
        <v>4975514</v>
      </c>
      <c r="D20" s="11" t="n">
        <v>11.1288452192061</v>
      </c>
      <c r="E20" s="11" t="n">
        <v>104.174328397407</v>
      </c>
    </row>
    <row r="21" customFormat="false" ht="12.75" hidden="false" customHeight="false" outlineLevel="0" collapsed="false">
      <c r="A21" s="8"/>
      <c r="B21" s="9" t="s">
        <v>11</v>
      </c>
      <c r="C21" s="10" t="n">
        <v>5662899</v>
      </c>
      <c r="D21" s="11" t="n">
        <v>13.815356564166</v>
      </c>
      <c r="E21" s="11" t="n">
        <v>92.5090774595147</v>
      </c>
    </row>
    <row r="22" customFormat="false" ht="12.75" hidden="false" customHeight="false" outlineLevel="0" collapsed="false">
      <c r="A22" s="8" t="n">
        <v>2008</v>
      </c>
      <c r="B22" s="9" t="s">
        <v>8</v>
      </c>
      <c r="C22" s="10" t="n">
        <v>6528880</v>
      </c>
      <c r="D22" s="11" t="n">
        <v>15.2921851511037</v>
      </c>
      <c r="E22" s="11" t="n">
        <v>70.2562652927698</v>
      </c>
    </row>
    <row r="23" customFormat="false" ht="12.75" hidden="false" customHeight="false" outlineLevel="0" collapsed="false">
      <c r="A23" s="8"/>
      <c r="B23" s="9" t="s">
        <v>9</v>
      </c>
      <c r="C23" s="10" t="n">
        <v>7129756</v>
      </c>
      <c r="D23" s="11" t="n">
        <v>9.20335493989781</v>
      </c>
      <c r="E23" s="11" t="n">
        <v>59.2441606987149</v>
      </c>
    </row>
    <row r="24" customFormat="false" ht="12.75" hidden="false" customHeight="false" outlineLevel="0" collapsed="false">
      <c r="A24" s="8"/>
      <c r="B24" s="9" t="s">
        <v>10</v>
      </c>
      <c r="C24" s="10" t="n">
        <v>7853021</v>
      </c>
      <c r="D24" s="11" t="n">
        <v>10.1443162991833</v>
      </c>
      <c r="E24" s="11" t="n">
        <v>57.8333615381245</v>
      </c>
    </row>
    <row r="25" customFormat="false" ht="12.75" hidden="false" customHeight="false" outlineLevel="0" collapsed="false">
      <c r="A25" s="8"/>
      <c r="B25" s="9" t="s">
        <v>11</v>
      </c>
      <c r="C25" s="10" t="n">
        <v>8603100</v>
      </c>
      <c r="D25" s="11" t="n">
        <v>9.55147070153002</v>
      </c>
      <c r="E25" s="11" t="n">
        <v>51.9204209716613</v>
      </c>
    </row>
    <row r="26" customFormat="false" ht="12.75" hidden="false" customHeight="false" outlineLevel="0" collapsed="false">
      <c r="A26" s="12" t="n">
        <v>2009</v>
      </c>
      <c r="B26" s="13" t="s">
        <v>21</v>
      </c>
      <c r="C26" s="14" t="n">
        <v>9112848</v>
      </c>
      <c r="D26" s="15" t="n">
        <v>5.92516650974648</v>
      </c>
      <c r="E26" s="15" t="n">
        <v>39.5775079339795</v>
      </c>
    </row>
    <row r="27" customFormat="false" ht="12.75" hidden="false" customHeight="false" outlineLevel="0" collapsed="false">
      <c r="A27" s="16" t="s">
        <v>14</v>
      </c>
    </row>
    <row r="28" customFormat="false" ht="12.75" hidden="false" customHeight="false" outlineLevel="0" collapsed="false">
      <c r="A28" s="17" t="s">
        <v>15</v>
      </c>
    </row>
    <row r="30" customFormat="false" ht="12.75" hidden="false" customHeight="true" outlineLevel="0" collapsed="false">
      <c r="A30" s="18" t="s">
        <v>16</v>
      </c>
      <c r="B30" s="18"/>
      <c r="C30" s="18"/>
      <c r="D30" s="18"/>
      <c r="E30" s="18"/>
    </row>
    <row r="31" customFormat="false" ht="12.75" hidden="false" customHeight="false" outlineLevel="0" collapsed="false">
      <c r="A31" s="18"/>
      <c r="B31" s="18"/>
      <c r="C31" s="18"/>
      <c r="D31" s="18"/>
      <c r="E31" s="18"/>
    </row>
    <row r="33" customFormat="false" ht="12.75" hidden="false" customHeight="false" outlineLevel="0" collapsed="false">
      <c r="A33" s="2"/>
    </row>
  </sheetData>
  <mergeCells count="7">
    <mergeCell ref="A4:E4"/>
    <mergeCell ref="A5:B6"/>
    <mergeCell ref="C5:C6"/>
    <mergeCell ref="D5:E5"/>
    <mergeCell ref="A7:E7"/>
    <mergeCell ref="A17:E17"/>
    <mergeCell ref="A30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:E46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10" min="7" style="2" width="11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89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true" outlineLevel="0" collapsed="false">
      <c r="A5" s="44" t="s">
        <v>90</v>
      </c>
      <c r="B5" s="45" t="s">
        <v>91</v>
      </c>
      <c r="C5" s="45"/>
      <c r="D5" s="45"/>
      <c r="E5" s="45"/>
      <c r="F5" s="46" t="s">
        <v>92</v>
      </c>
      <c r="G5" s="46"/>
      <c r="H5" s="46"/>
      <c r="I5" s="46"/>
      <c r="J5" s="13" t="s">
        <v>93</v>
      </c>
    </row>
    <row r="6" customFormat="false" ht="12.75" hidden="false" customHeight="false" outlineLevel="0" collapsed="false">
      <c r="A6" s="44"/>
      <c r="B6" s="46" t="s">
        <v>33</v>
      </c>
      <c r="C6" s="46" t="s">
        <v>42</v>
      </c>
      <c r="D6" s="46" t="s">
        <v>70</v>
      </c>
      <c r="E6" s="46" t="s">
        <v>26</v>
      </c>
      <c r="F6" s="46" t="s">
        <v>8</v>
      </c>
      <c r="G6" s="46" t="s">
        <v>9</v>
      </c>
      <c r="H6" s="46" t="s">
        <v>10</v>
      </c>
      <c r="I6" s="46" t="s">
        <v>11</v>
      </c>
      <c r="J6" s="46" t="s">
        <v>21</v>
      </c>
    </row>
    <row r="7" customFormat="false" ht="12.75" hidden="false" customHeight="false" outlineLevel="0" collapsed="false">
      <c r="A7" s="2" t="s">
        <v>94</v>
      </c>
      <c r="B7" s="47" t="n">
        <v>1883072</v>
      </c>
      <c r="C7" s="47" t="n">
        <v>1973392</v>
      </c>
      <c r="D7" s="47" t="n">
        <v>2052939</v>
      </c>
      <c r="E7" s="47" t="n">
        <v>2153020</v>
      </c>
      <c r="F7" s="47" t="n">
        <v>2256964</v>
      </c>
      <c r="G7" s="47" t="n">
        <v>2322446</v>
      </c>
      <c r="H7" s="47" t="n">
        <v>2397023</v>
      </c>
      <c r="I7" s="47" t="n">
        <v>2433921</v>
      </c>
      <c r="J7" s="47" t="n">
        <v>2471921</v>
      </c>
    </row>
    <row r="8" customFormat="false" ht="12.75" hidden="false" customHeight="false" outlineLevel="0" collapsed="false">
      <c r="A8" s="2" t="s">
        <v>95</v>
      </c>
      <c r="B8" s="47" t="n">
        <v>655429</v>
      </c>
      <c r="C8" s="47" t="n">
        <v>660385</v>
      </c>
      <c r="D8" s="47" t="n">
        <v>666811</v>
      </c>
      <c r="E8" s="47" t="n">
        <v>672738</v>
      </c>
      <c r="F8" s="47" t="n">
        <v>693887</v>
      </c>
      <c r="G8" s="47" t="n">
        <v>705079</v>
      </c>
      <c r="H8" s="47" t="n">
        <v>726845</v>
      </c>
      <c r="I8" s="47" t="n">
        <v>745747</v>
      </c>
      <c r="J8" s="47" t="n">
        <v>751139</v>
      </c>
    </row>
    <row r="9" customFormat="false" ht="12.75" hidden="false" customHeight="false" outlineLevel="0" collapsed="false">
      <c r="A9" s="2" t="s">
        <v>96</v>
      </c>
      <c r="B9" s="47" t="n">
        <v>7129024</v>
      </c>
      <c r="C9" s="47" t="n">
        <v>7332646</v>
      </c>
      <c r="D9" s="47" t="n">
        <v>7353922</v>
      </c>
      <c r="E9" s="47" t="n">
        <v>7545006</v>
      </c>
      <c r="F9" s="47" t="n">
        <v>7929617</v>
      </c>
      <c r="G9" s="47" t="n">
        <v>8311920</v>
      </c>
      <c r="H9" s="47" t="n">
        <v>8671854</v>
      </c>
      <c r="I9" s="47" t="n">
        <v>8878990</v>
      </c>
      <c r="J9" s="47" t="n">
        <v>9091823</v>
      </c>
    </row>
    <row r="10" customFormat="false" ht="12.75" hidden="false" customHeight="false" outlineLevel="0" collapsed="false">
      <c r="A10" s="2" t="s">
        <v>97</v>
      </c>
      <c r="B10" s="47" t="n">
        <v>288280</v>
      </c>
      <c r="C10" s="47" t="n">
        <v>299401</v>
      </c>
      <c r="D10" s="47" t="n">
        <v>294196</v>
      </c>
      <c r="E10" s="47" t="n">
        <v>294921</v>
      </c>
      <c r="F10" s="47" t="n">
        <v>315526</v>
      </c>
      <c r="G10" s="47" t="n">
        <v>320128</v>
      </c>
      <c r="H10" s="47" t="n">
        <v>336091</v>
      </c>
      <c r="I10" s="47" t="n">
        <v>340441</v>
      </c>
      <c r="J10" s="47" t="n">
        <v>340558</v>
      </c>
    </row>
    <row r="11" customFormat="false" ht="12.75" hidden="false" customHeight="false" outlineLevel="0" collapsed="false">
      <c r="A11" s="2" t="s">
        <v>98</v>
      </c>
      <c r="B11" s="47" t="n">
        <v>182067</v>
      </c>
      <c r="C11" s="47" t="n">
        <v>181029</v>
      </c>
      <c r="D11" s="47" t="n">
        <v>189434</v>
      </c>
      <c r="E11" s="47" t="n">
        <v>193311</v>
      </c>
      <c r="F11" s="47" t="n">
        <v>200634</v>
      </c>
      <c r="G11" s="47" t="n">
        <v>204406</v>
      </c>
      <c r="H11" s="47" t="n">
        <v>210852</v>
      </c>
      <c r="I11" s="47" t="n">
        <v>217345</v>
      </c>
      <c r="J11" s="47" t="n">
        <v>221000</v>
      </c>
    </row>
    <row r="12" customFormat="false" ht="12.75" hidden="false" customHeight="false" outlineLevel="0" collapsed="false">
      <c r="A12" s="2" t="s">
        <v>99</v>
      </c>
      <c r="B12" s="47" t="n">
        <v>296763</v>
      </c>
      <c r="C12" s="47" t="n">
        <v>302817</v>
      </c>
      <c r="D12" s="47" t="n">
        <v>328333</v>
      </c>
      <c r="E12" s="47" t="n">
        <v>338174</v>
      </c>
      <c r="F12" s="47" t="n">
        <v>355614</v>
      </c>
      <c r="G12" s="47" t="n">
        <v>370988</v>
      </c>
      <c r="H12" s="47" t="n">
        <v>381771</v>
      </c>
      <c r="I12" s="47" t="n">
        <v>390709</v>
      </c>
      <c r="J12" s="47" t="n">
        <v>394883</v>
      </c>
    </row>
    <row r="13" customFormat="false" ht="12.75" hidden="false" customHeight="false" outlineLevel="0" collapsed="false">
      <c r="A13" s="2" t="s">
        <v>100</v>
      </c>
      <c r="B13" s="47" t="n">
        <v>33405</v>
      </c>
      <c r="C13" s="47" t="n">
        <v>33920</v>
      </c>
      <c r="D13" s="47" t="n">
        <v>35139</v>
      </c>
      <c r="E13" s="47" t="n">
        <v>37425</v>
      </c>
      <c r="F13" s="47" t="n">
        <v>38037</v>
      </c>
      <c r="G13" s="47" t="n">
        <v>38821</v>
      </c>
      <c r="H13" s="47" t="n">
        <v>40233</v>
      </c>
      <c r="I13" s="47" t="n">
        <v>40942</v>
      </c>
      <c r="J13" s="47" t="n">
        <v>41097</v>
      </c>
    </row>
    <row r="14" customFormat="false" ht="12.75" hidden="false" customHeight="false" outlineLevel="0" collapsed="false">
      <c r="A14" s="2" t="s">
        <v>101</v>
      </c>
      <c r="B14" s="47" t="n">
        <v>136636</v>
      </c>
      <c r="C14" s="47" t="n">
        <v>129544</v>
      </c>
      <c r="D14" s="47" t="n">
        <v>146861</v>
      </c>
      <c r="E14" s="47" t="n">
        <v>147505</v>
      </c>
      <c r="F14" s="47" t="n">
        <v>153401</v>
      </c>
      <c r="G14" s="47" t="n">
        <v>154118</v>
      </c>
      <c r="H14" s="47" t="n">
        <v>159985</v>
      </c>
      <c r="I14" s="47" t="n">
        <v>162917</v>
      </c>
      <c r="J14" s="47" t="n">
        <v>162486</v>
      </c>
    </row>
    <row r="15" customFormat="false" ht="12.75" hidden="false" customHeight="false" outlineLevel="0" collapsed="false">
      <c r="A15" s="2" t="s">
        <v>102</v>
      </c>
      <c r="B15" s="47" t="n">
        <v>124828</v>
      </c>
      <c r="C15" s="47" t="n">
        <v>125972</v>
      </c>
      <c r="D15" s="47" t="n">
        <v>127291</v>
      </c>
      <c r="E15" s="47" t="n">
        <v>128367</v>
      </c>
      <c r="F15" s="47" t="n">
        <v>131283</v>
      </c>
      <c r="G15" s="47" t="n">
        <v>131569</v>
      </c>
      <c r="H15" s="47" t="n">
        <v>133869</v>
      </c>
      <c r="I15" s="47" t="n">
        <v>134795</v>
      </c>
      <c r="J15" s="47" t="n">
        <v>136124</v>
      </c>
    </row>
    <row r="16" customFormat="false" ht="12.75" hidden="false" customHeight="false" outlineLevel="0" collapsed="false">
      <c r="A16" s="2" t="s">
        <v>103</v>
      </c>
      <c r="B16" s="47" t="n">
        <v>111829</v>
      </c>
      <c r="C16" s="47" t="n">
        <v>117342</v>
      </c>
      <c r="D16" s="47" t="n">
        <v>120698</v>
      </c>
      <c r="E16" s="47" t="n">
        <v>124259</v>
      </c>
      <c r="F16" s="47" t="n">
        <v>130646</v>
      </c>
      <c r="G16" s="47" t="n">
        <v>135372</v>
      </c>
      <c r="H16" s="47" t="n">
        <v>142699</v>
      </c>
      <c r="I16" s="47" t="n">
        <v>150698</v>
      </c>
      <c r="J16" s="47" t="n">
        <v>153986</v>
      </c>
    </row>
    <row r="17" customFormat="false" ht="12.75" hidden="false" customHeight="false" outlineLevel="0" collapsed="false">
      <c r="A17" s="2" t="s">
        <v>104</v>
      </c>
      <c r="B17" s="47" t="n">
        <v>249719</v>
      </c>
      <c r="C17" s="47" t="n">
        <v>250841</v>
      </c>
      <c r="D17" s="47" t="n">
        <v>304589</v>
      </c>
      <c r="E17" s="47" t="n">
        <v>328815</v>
      </c>
      <c r="F17" s="47" t="n">
        <v>382598</v>
      </c>
      <c r="G17" s="47" t="n">
        <v>387918</v>
      </c>
      <c r="H17" s="47" t="n">
        <v>396395</v>
      </c>
      <c r="I17" s="47" t="n">
        <v>398575</v>
      </c>
      <c r="J17" s="47" t="n">
        <v>376840</v>
      </c>
    </row>
    <row r="18" customFormat="false" ht="12.75" hidden="false" customHeight="false" outlineLevel="0" collapsed="false">
      <c r="A18" s="2" t="s">
        <v>105</v>
      </c>
      <c r="B18" s="47" t="n">
        <v>26159</v>
      </c>
      <c r="C18" s="47" t="n">
        <v>27192</v>
      </c>
      <c r="D18" s="47" t="n">
        <v>25989</v>
      </c>
      <c r="E18" s="47" t="n">
        <v>26195</v>
      </c>
      <c r="F18" s="47" t="n">
        <v>26947</v>
      </c>
      <c r="G18" s="47" t="n">
        <v>26337</v>
      </c>
      <c r="H18" s="47" t="n">
        <v>26899</v>
      </c>
      <c r="I18" s="47" t="n">
        <v>26821</v>
      </c>
      <c r="J18" s="47" t="n">
        <v>27121</v>
      </c>
    </row>
    <row r="19" customFormat="false" ht="12.75" hidden="false" customHeight="false" outlineLevel="0" collapsed="false">
      <c r="A19" s="2" t="s">
        <v>106</v>
      </c>
      <c r="B19" s="47" t="n">
        <v>206995</v>
      </c>
      <c r="C19" s="47" t="n">
        <v>211492</v>
      </c>
      <c r="D19" s="47" t="n">
        <v>215808</v>
      </c>
      <c r="E19" s="47" t="n">
        <v>220165</v>
      </c>
      <c r="F19" s="47" t="n">
        <v>229896</v>
      </c>
      <c r="G19" s="47" t="n">
        <v>234263</v>
      </c>
      <c r="H19" s="47" t="n">
        <v>243109</v>
      </c>
      <c r="I19" s="47" t="n">
        <v>251619</v>
      </c>
      <c r="J19" s="47" t="n">
        <v>253338</v>
      </c>
    </row>
    <row r="20" customFormat="false" ht="12.75" hidden="false" customHeight="false" outlineLevel="0" collapsed="false">
      <c r="A20" s="2" t="s">
        <v>107</v>
      </c>
      <c r="B20" s="47" t="n">
        <v>38053</v>
      </c>
      <c r="C20" s="47" t="n">
        <v>39584</v>
      </c>
      <c r="D20" s="47" t="n">
        <v>41270</v>
      </c>
      <c r="E20" s="47" t="n">
        <v>42727</v>
      </c>
      <c r="F20" s="47" t="n">
        <v>43914</v>
      </c>
      <c r="G20" s="47" t="n">
        <v>45472</v>
      </c>
      <c r="H20" s="47" t="n">
        <v>47112</v>
      </c>
      <c r="I20" s="47" t="n">
        <v>47841</v>
      </c>
      <c r="J20" s="47" t="n">
        <v>47973</v>
      </c>
    </row>
    <row r="21" customFormat="false" ht="12.75" hidden="false" customHeight="false" outlineLevel="0" collapsed="false">
      <c r="A21" s="2" t="s">
        <v>108</v>
      </c>
      <c r="B21" s="47" t="n">
        <v>190575</v>
      </c>
      <c r="C21" s="47" t="n">
        <v>199444</v>
      </c>
      <c r="D21" s="47" t="n">
        <v>198864</v>
      </c>
      <c r="E21" s="47" t="n">
        <v>200444</v>
      </c>
      <c r="F21" s="47" t="n">
        <v>219550</v>
      </c>
      <c r="G21" s="47" t="n">
        <v>210777</v>
      </c>
      <c r="H21" s="47" t="n">
        <v>215953</v>
      </c>
      <c r="I21" s="47" t="n">
        <v>229949</v>
      </c>
      <c r="J21" s="47" t="n">
        <v>231276</v>
      </c>
    </row>
    <row r="22" customFormat="false" ht="12.75" hidden="false" customHeight="false" outlineLevel="0" collapsed="false">
      <c r="A22" s="2" t="s">
        <v>109</v>
      </c>
      <c r="B22" s="47" t="n">
        <v>273334</v>
      </c>
      <c r="C22" s="47" t="n">
        <v>286290</v>
      </c>
      <c r="D22" s="47" t="n">
        <v>289982</v>
      </c>
      <c r="E22" s="47" t="n">
        <v>297653</v>
      </c>
      <c r="F22" s="47" t="n">
        <v>310661</v>
      </c>
      <c r="G22" s="47" t="n">
        <v>319378</v>
      </c>
      <c r="H22" s="47" t="n">
        <v>332929</v>
      </c>
      <c r="I22" s="47" t="n">
        <v>339943</v>
      </c>
      <c r="J22" s="47" t="n">
        <v>342198</v>
      </c>
    </row>
    <row r="23" customFormat="false" ht="12.75" hidden="false" customHeight="false" outlineLevel="0" collapsed="false">
      <c r="A23" s="2" t="s">
        <v>110</v>
      </c>
      <c r="B23" s="47" t="n">
        <v>182934</v>
      </c>
      <c r="C23" s="47" t="n">
        <v>194308</v>
      </c>
      <c r="D23" s="47" t="n">
        <v>205628</v>
      </c>
      <c r="E23" s="47" t="n">
        <v>217637</v>
      </c>
      <c r="F23" s="47" t="n">
        <v>229231</v>
      </c>
      <c r="G23" s="47" t="n">
        <v>241689</v>
      </c>
      <c r="H23" s="47" t="n">
        <v>252182</v>
      </c>
      <c r="I23" s="47" t="n">
        <v>254050</v>
      </c>
      <c r="J23" s="47" t="n">
        <v>257431</v>
      </c>
    </row>
    <row r="24" customFormat="false" ht="12.75" hidden="false" customHeight="false" outlineLevel="0" collapsed="false">
      <c r="A24" s="2" t="s">
        <v>111</v>
      </c>
      <c r="B24" s="47" t="n">
        <v>254231</v>
      </c>
      <c r="C24" s="47" t="n">
        <v>259209</v>
      </c>
      <c r="D24" s="47" t="n">
        <v>240977</v>
      </c>
      <c r="E24" s="47" t="n">
        <v>236939</v>
      </c>
      <c r="F24" s="47" t="n">
        <v>242767</v>
      </c>
      <c r="G24" s="47" t="n">
        <v>248183</v>
      </c>
      <c r="H24" s="47" t="n">
        <v>257526</v>
      </c>
      <c r="I24" s="47" t="n">
        <v>261578</v>
      </c>
      <c r="J24" s="47" t="n">
        <v>260624</v>
      </c>
    </row>
    <row r="25" customFormat="false" ht="12.75" hidden="false" customHeight="false" outlineLevel="0" collapsed="false">
      <c r="A25" s="2" t="s">
        <v>112</v>
      </c>
      <c r="B25" s="47" t="n">
        <v>197347</v>
      </c>
      <c r="C25" s="47" t="n">
        <v>201520</v>
      </c>
      <c r="D25" s="47" t="n">
        <v>207486</v>
      </c>
      <c r="E25" s="47" t="n">
        <v>210809</v>
      </c>
      <c r="F25" s="47" t="n">
        <v>223293</v>
      </c>
      <c r="G25" s="47" t="n">
        <v>222912</v>
      </c>
      <c r="H25" s="47" t="n">
        <v>225626</v>
      </c>
      <c r="I25" s="47" t="n">
        <v>232104</v>
      </c>
      <c r="J25" s="47" t="n">
        <v>231846</v>
      </c>
    </row>
    <row r="26" customFormat="false" ht="12.75" hidden="false" customHeight="false" outlineLevel="0" collapsed="false">
      <c r="A26" s="2" t="s">
        <v>113</v>
      </c>
      <c r="B26" s="47" t="n">
        <v>279768</v>
      </c>
      <c r="C26" s="47" t="n">
        <v>291823</v>
      </c>
      <c r="D26" s="47" t="n">
        <v>304933</v>
      </c>
      <c r="E26" s="47" t="n">
        <v>314960</v>
      </c>
      <c r="F26" s="47" t="n">
        <v>334655</v>
      </c>
      <c r="G26" s="47" t="n">
        <v>345270</v>
      </c>
      <c r="H26" s="47" t="n">
        <v>361157</v>
      </c>
      <c r="I26" s="47" t="n">
        <v>372518</v>
      </c>
      <c r="J26" s="47" t="n">
        <v>381022</v>
      </c>
    </row>
    <row r="27" customFormat="false" ht="12.75" hidden="false" customHeight="false" outlineLevel="0" collapsed="false">
      <c r="A27" s="2" t="s">
        <v>114</v>
      </c>
      <c r="B27" s="47" t="n">
        <v>606701</v>
      </c>
      <c r="C27" s="47" t="n">
        <v>610228</v>
      </c>
      <c r="D27" s="47" t="n">
        <v>627678</v>
      </c>
      <c r="E27" s="47" t="n">
        <v>644625</v>
      </c>
      <c r="F27" s="47" t="n">
        <v>665954</v>
      </c>
      <c r="G27" s="47" t="n">
        <v>691557</v>
      </c>
      <c r="H27" s="47" t="n">
        <v>721109</v>
      </c>
      <c r="I27" s="47" t="n">
        <v>734885</v>
      </c>
      <c r="J27" s="47" t="n">
        <v>745529</v>
      </c>
    </row>
    <row r="28" customFormat="false" ht="12.75" hidden="false" customHeight="false" outlineLevel="0" collapsed="false">
      <c r="A28" s="2" t="s">
        <v>115</v>
      </c>
      <c r="B28" s="47" t="n">
        <v>61730</v>
      </c>
      <c r="C28" s="47" t="n">
        <v>61708</v>
      </c>
      <c r="D28" s="47" t="n">
        <v>61533</v>
      </c>
      <c r="E28" s="47" t="n">
        <v>61150</v>
      </c>
      <c r="F28" s="47" t="n">
        <v>63899</v>
      </c>
      <c r="G28" s="47" t="n">
        <v>63382</v>
      </c>
      <c r="H28" s="47" t="n">
        <v>65382</v>
      </c>
      <c r="I28" s="47" t="n">
        <v>66114</v>
      </c>
      <c r="J28" s="47" t="n">
        <v>66367</v>
      </c>
    </row>
    <row r="29" customFormat="false" ht="12.75" hidden="false" customHeight="false" outlineLevel="0" collapsed="false">
      <c r="A29" s="2" t="s">
        <v>116</v>
      </c>
      <c r="B29" s="47" t="n">
        <v>301688</v>
      </c>
      <c r="C29" s="47" t="n">
        <v>310251</v>
      </c>
      <c r="D29" s="47" t="n">
        <v>312450</v>
      </c>
      <c r="E29" s="47" t="n">
        <v>321412</v>
      </c>
      <c r="F29" s="47" t="n">
        <v>332171</v>
      </c>
      <c r="G29" s="47" t="n">
        <v>336322</v>
      </c>
      <c r="H29" s="47" t="n">
        <v>348457</v>
      </c>
      <c r="I29" s="47" t="n">
        <v>353407</v>
      </c>
      <c r="J29" s="47" t="n">
        <v>354146</v>
      </c>
    </row>
    <row r="30" customFormat="false" ht="12.75" hidden="false" customHeight="false" outlineLevel="0" collapsed="false">
      <c r="A30" s="2" t="s">
        <v>117</v>
      </c>
      <c r="B30" s="47" t="n">
        <v>1409802</v>
      </c>
      <c r="C30" s="47" t="n">
        <v>1455924</v>
      </c>
      <c r="D30" s="47" t="n">
        <v>1466473</v>
      </c>
      <c r="E30" s="47" t="n">
        <v>1510507</v>
      </c>
      <c r="F30" s="47" t="n">
        <v>1606522</v>
      </c>
      <c r="G30" s="47" t="n">
        <v>1660631</v>
      </c>
      <c r="H30" s="47" t="n">
        <v>1740353</v>
      </c>
      <c r="I30" s="47" t="n">
        <v>1789739</v>
      </c>
      <c r="J30" s="47" t="n">
        <v>1815425</v>
      </c>
    </row>
    <row r="31" customFormat="false" ht="12.75" hidden="false" customHeight="false" outlineLevel="0" collapsed="false">
      <c r="A31" s="2" t="s">
        <v>118</v>
      </c>
      <c r="B31" s="47" t="n">
        <v>10285</v>
      </c>
      <c r="C31" s="47" t="n">
        <v>10509</v>
      </c>
      <c r="D31" s="47" t="n">
        <v>10686</v>
      </c>
      <c r="E31" s="47" t="n">
        <v>11541</v>
      </c>
      <c r="F31" s="47" t="n">
        <v>11780</v>
      </c>
      <c r="G31" s="47" t="n">
        <v>12160</v>
      </c>
      <c r="H31" s="47" t="n">
        <v>12936</v>
      </c>
      <c r="I31" s="47" t="n">
        <v>13164</v>
      </c>
      <c r="J31" s="47" t="n">
        <v>13439</v>
      </c>
    </row>
    <row r="32" customFormat="false" ht="12.75" hidden="false" customHeight="false" outlineLevel="0" collapsed="false">
      <c r="A32" s="2" t="s">
        <v>119</v>
      </c>
      <c r="B32" s="48" t="n">
        <v>29935</v>
      </c>
      <c r="C32" s="47" t="n">
        <v>31720</v>
      </c>
      <c r="D32" s="47" t="n">
        <v>33026</v>
      </c>
      <c r="E32" s="47" t="n">
        <v>36166</v>
      </c>
      <c r="F32" s="47" t="n">
        <v>37818</v>
      </c>
      <c r="G32" s="47" t="n">
        <v>39032</v>
      </c>
      <c r="H32" s="47" t="n">
        <v>40671</v>
      </c>
      <c r="I32" s="47" t="n">
        <v>41397</v>
      </c>
      <c r="J32" s="47" t="n">
        <v>41871</v>
      </c>
    </row>
    <row r="33" customFormat="false" ht="12.75" hidden="false" customHeight="false" outlineLevel="0" collapsed="false">
      <c r="A33" s="2" t="s">
        <v>120</v>
      </c>
      <c r="B33" s="48" t="n">
        <v>14749</v>
      </c>
      <c r="C33" s="48" t="n">
        <v>15355</v>
      </c>
      <c r="D33" s="48" t="n">
        <v>16120</v>
      </c>
      <c r="E33" s="48" t="n">
        <v>16967</v>
      </c>
      <c r="F33" s="48" t="n">
        <v>17167</v>
      </c>
      <c r="G33" s="47" t="n">
        <v>18296</v>
      </c>
      <c r="H33" s="47" t="n">
        <v>19039</v>
      </c>
      <c r="I33" s="47" t="n">
        <v>19101</v>
      </c>
      <c r="J33" s="47" t="n">
        <v>19115</v>
      </c>
    </row>
    <row r="34" customFormat="false" ht="12.75" hidden="false" customHeight="false" outlineLevel="0" collapsed="false">
      <c r="A34" s="2" t="s">
        <v>121</v>
      </c>
      <c r="B34" s="48" t="n">
        <v>7674</v>
      </c>
      <c r="C34" s="48" t="n">
        <v>8372</v>
      </c>
      <c r="D34" s="48" t="n">
        <v>7288</v>
      </c>
      <c r="E34" s="48" t="n">
        <v>7882</v>
      </c>
      <c r="F34" s="48" t="n">
        <v>7769</v>
      </c>
      <c r="G34" s="47" t="n">
        <v>8723</v>
      </c>
      <c r="H34" s="47" t="n">
        <v>8843</v>
      </c>
      <c r="I34" s="47" t="n">
        <v>8844</v>
      </c>
      <c r="J34" s="47" t="n">
        <v>8769</v>
      </c>
    </row>
    <row r="35" customFormat="false" ht="12.75" hidden="false" customHeight="false" outlineLevel="0" collapsed="false">
      <c r="A35" s="2" t="s">
        <v>122</v>
      </c>
      <c r="B35" s="48" t="n">
        <v>5082</v>
      </c>
      <c r="C35" s="48" t="n">
        <v>5309</v>
      </c>
      <c r="D35" s="48" t="n">
        <v>5701</v>
      </c>
      <c r="E35" s="48" t="n">
        <v>6106</v>
      </c>
      <c r="F35" s="48" t="n">
        <v>6432</v>
      </c>
      <c r="G35" s="48" t="n">
        <v>6854</v>
      </c>
      <c r="H35" s="48" t="n">
        <v>7363</v>
      </c>
      <c r="I35" s="48" t="n">
        <v>7608</v>
      </c>
      <c r="J35" s="48" t="n">
        <v>7970</v>
      </c>
    </row>
    <row r="36" customFormat="false" ht="12.75" hidden="false" customHeight="false" outlineLevel="0" collapsed="false">
      <c r="A36" s="2" t="s">
        <v>123</v>
      </c>
      <c r="B36" s="48" t="n">
        <v>3585</v>
      </c>
      <c r="C36" s="48" t="n">
        <v>3732</v>
      </c>
      <c r="D36" s="48" t="n">
        <v>3785</v>
      </c>
      <c r="E36" s="48" t="n">
        <v>3922</v>
      </c>
      <c r="F36" s="48" t="n">
        <v>4061</v>
      </c>
      <c r="G36" s="48" t="n">
        <v>4537</v>
      </c>
      <c r="H36" s="47" t="n">
        <v>4807</v>
      </c>
      <c r="I36" s="47" t="n">
        <v>4852</v>
      </c>
      <c r="J36" s="47" t="n">
        <v>4804</v>
      </c>
    </row>
    <row r="37" customFormat="false" ht="12.75" hidden="false" customHeight="false" outlineLevel="0" collapsed="false">
      <c r="A37" s="2" t="s">
        <v>124</v>
      </c>
      <c r="B37" s="48" t="n">
        <v>13415</v>
      </c>
      <c r="C37" s="48" t="n">
        <v>13308</v>
      </c>
      <c r="D37" s="48" t="n">
        <v>13960</v>
      </c>
      <c r="E37" s="48" t="n">
        <v>14016</v>
      </c>
      <c r="F37" s="48" t="n">
        <v>13998</v>
      </c>
      <c r="G37" s="47" t="n">
        <v>13689</v>
      </c>
      <c r="H37" s="47" t="n">
        <v>14190</v>
      </c>
      <c r="I37" s="47" t="n">
        <v>13591</v>
      </c>
      <c r="J37" s="47" t="n">
        <v>15397</v>
      </c>
    </row>
    <row r="38" customFormat="false" ht="12.75" hidden="false" customHeight="false" outlineLevel="0" collapsed="false">
      <c r="A38" s="2" t="s">
        <v>125</v>
      </c>
      <c r="B38" s="48" t="n">
        <v>214</v>
      </c>
      <c r="C38" s="48" t="n">
        <v>303</v>
      </c>
      <c r="D38" s="48" t="n">
        <v>295</v>
      </c>
      <c r="E38" s="48" t="n">
        <v>281</v>
      </c>
      <c r="F38" s="48" t="n">
        <v>275</v>
      </c>
      <c r="G38" s="48" t="n">
        <v>277</v>
      </c>
      <c r="H38" s="48" t="n">
        <v>275</v>
      </c>
      <c r="I38" s="48" t="n">
        <v>270</v>
      </c>
      <c r="J38" s="48" t="n">
        <v>267</v>
      </c>
    </row>
    <row r="39" customFormat="false" ht="12.75" hidden="false" customHeight="false" outlineLevel="0" collapsed="false">
      <c r="A39" s="2" t="s">
        <v>126</v>
      </c>
      <c r="B39" s="48" t="n">
        <v>4020</v>
      </c>
      <c r="C39" s="48" t="n">
        <v>3417</v>
      </c>
      <c r="D39" s="48" t="n">
        <v>3484</v>
      </c>
      <c r="E39" s="48" t="n">
        <v>3758</v>
      </c>
      <c r="F39" s="48" t="n">
        <v>3900</v>
      </c>
      <c r="G39" s="47" t="n">
        <v>4101</v>
      </c>
      <c r="H39" s="47" t="n">
        <v>4374</v>
      </c>
      <c r="I39" s="47" t="n">
        <v>4505</v>
      </c>
      <c r="J39" s="47" t="n">
        <v>4662</v>
      </c>
    </row>
    <row r="40" customFormat="false" ht="12.75" hidden="false" customHeight="false" outlineLevel="0" collapsed="false">
      <c r="A40" s="8" t="s">
        <v>127</v>
      </c>
      <c r="B40" s="48" t="n">
        <v>29</v>
      </c>
      <c r="C40" s="48" t="n">
        <v>29</v>
      </c>
      <c r="D40" s="48" t="n">
        <v>29</v>
      </c>
      <c r="E40" s="48" t="n">
        <v>29</v>
      </c>
      <c r="F40" s="48" t="n">
        <v>30</v>
      </c>
      <c r="G40" s="49" t="n">
        <v>30</v>
      </c>
      <c r="H40" s="49" t="n">
        <v>30</v>
      </c>
      <c r="I40" s="49" t="n">
        <v>30</v>
      </c>
      <c r="J40" s="49" t="n">
        <v>31</v>
      </c>
    </row>
    <row r="41" customFormat="false" ht="12.75" hidden="false" customHeight="false" outlineLevel="0" collapsed="false">
      <c r="A41" s="12" t="s">
        <v>1</v>
      </c>
      <c r="B41" s="50" t="n">
        <v>15209359</v>
      </c>
      <c r="C41" s="50" t="n">
        <v>15648315</v>
      </c>
      <c r="D41" s="50" t="n">
        <v>15913658</v>
      </c>
      <c r="E41" s="50" t="n">
        <v>16369432</v>
      </c>
      <c r="F41" s="50" t="n">
        <v>17220897</v>
      </c>
      <c r="G41" s="50" t="n">
        <v>17836638</v>
      </c>
      <c r="H41" s="50" t="n">
        <v>18547939</v>
      </c>
      <c r="I41" s="50" t="n">
        <v>18969010</v>
      </c>
      <c r="J41" s="50" t="n">
        <v>19272478</v>
      </c>
    </row>
    <row r="42" customFormat="false" ht="12.75" hidden="false" customHeight="false" outlineLevel="0" collapsed="false">
      <c r="A42" s="17" t="s">
        <v>14</v>
      </c>
      <c r="G42" s="20"/>
      <c r="H42" s="20"/>
      <c r="I42" s="20"/>
      <c r="J42" s="20"/>
    </row>
    <row r="43" customFormat="false" ht="12.75" hidden="false" customHeight="false" outlineLevel="0" collapsed="false">
      <c r="A43" s="17" t="s">
        <v>15</v>
      </c>
      <c r="G43" s="47"/>
      <c r="H43" s="47"/>
      <c r="I43" s="47"/>
      <c r="J43" s="47"/>
    </row>
    <row r="44" customFormat="false" ht="12.75" hidden="false" customHeight="false" outlineLevel="0" collapsed="false">
      <c r="G44" s="20"/>
      <c r="H44" s="20"/>
      <c r="I44" s="20"/>
      <c r="J44" s="20"/>
    </row>
    <row r="45" customFormat="false" ht="12.75" hidden="false" customHeight="true" outlineLevel="0" collapsed="false">
      <c r="A45" s="18" t="s">
        <v>16</v>
      </c>
      <c r="B45" s="18"/>
      <c r="C45" s="18"/>
      <c r="D45" s="18"/>
      <c r="E45" s="18"/>
    </row>
    <row r="46" customFormat="false" ht="12.75" hidden="false" customHeight="false" outlineLevel="0" collapsed="false">
      <c r="A46" s="18"/>
      <c r="B46" s="18"/>
      <c r="C46" s="18"/>
      <c r="D46" s="18"/>
      <c r="E46" s="18"/>
    </row>
    <row r="48" customFormat="false" ht="12.75" hidden="false" customHeight="false" outlineLevel="0" collapsed="false">
      <c r="A48" s="2"/>
    </row>
  </sheetData>
  <mergeCells count="5">
    <mergeCell ref="A4:J4"/>
    <mergeCell ref="A5:A6"/>
    <mergeCell ref="B5:E5"/>
    <mergeCell ref="F5:I5"/>
    <mergeCell ref="A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1" activeCellId="0" sqref="A81:E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85"/>
    <col collapsed="false" customWidth="true" hidden="false" outlineLevel="0" max="3" min="3" style="1" width="12.7"/>
    <col collapsed="false" customWidth="true" hidden="false" outlineLevel="0" max="4" min="4" style="1" width="8.85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28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42" t="s">
        <v>3</v>
      </c>
      <c r="B4" s="42"/>
      <c r="C4" s="42"/>
      <c r="D4" s="42"/>
      <c r="E4" s="42"/>
    </row>
    <row r="5" customFormat="false" ht="12.75" hidden="false" customHeight="true" outlineLevel="0" collapsed="false">
      <c r="A5" s="36" t="s">
        <v>4</v>
      </c>
      <c r="B5" s="36"/>
      <c r="C5" s="5" t="s">
        <v>41</v>
      </c>
      <c r="D5" s="37" t="s">
        <v>5</v>
      </c>
      <c r="E5" s="37"/>
    </row>
    <row r="6" customFormat="false" ht="19.5" hidden="false" customHeight="true" outlineLevel="0" collapsed="false">
      <c r="A6" s="36"/>
      <c r="B6" s="36"/>
      <c r="C6" s="5"/>
      <c r="D6" s="38" t="s">
        <v>6</v>
      </c>
      <c r="E6" s="38" t="s">
        <v>7</v>
      </c>
    </row>
    <row r="7" customFormat="false" ht="12.75" hidden="false" customHeight="false" outlineLevel="0" collapsed="false">
      <c r="A7" s="21" t="s">
        <v>68</v>
      </c>
      <c r="B7" s="21"/>
      <c r="C7" s="21"/>
      <c r="D7" s="21"/>
      <c r="E7" s="21"/>
    </row>
    <row r="8" customFormat="false" ht="12.75" hidden="false" customHeight="false" outlineLevel="0" collapsed="false">
      <c r="A8" s="8" t="n">
        <v>2007</v>
      </c>
      <c r="B8" s="8" t="s">
        <v>8</v>
      </c>
      <c r="C8" s="26" t="n">
        <v>151703</v>
      </c>
      <c r="D8" s="11" t="n">
        <v>2.76240474174429</v>
      </c>
      <c r="E8" s="11" t="n">
        <v>-1.73275984920132</v>
      </c>
    </row>
    <row r="9" customFormat="false" ht="12.75" hidden="false" customHeight="false" outlineLevel="0" collapsed="false">
      <c r="A9" s="8"/>
      <c r="B9" s="8" t="s">
        <v>9</v>
      </c>
      <c r="C9" s="26" t="n">
        <v>158089</v>
      </c>
      <c r="D9" s="11" t="n">
        <v>4.20954101105448</v>
      </c>
      <c r="E9" s="11" t="n">
        <v>5.14452558628304</v>
      </c>
    </row>
    <row r="10" customFormat="false" ht="12.75" hidden="false" customHeight="false" outlineLevel="0" collapsed="false">
      <c r="A10" s="8"/>
      <c r="B10" s="8" t="s">
        <v>10</v>
      </c>
      <c r="C10" s="26" t="n">
        <v>197544</v>
      </c>
      <c r="D10" s="11" t="n">
        <v>24.9574606708879</v>
      </c>
      <c r="E10" s="11" t="n">
        <v>32.3276439538062</v>
      </c>
    </row>
    <row r="11" customFormat="false" ht="12.75" hidden="false" customHeight="false" outlineLevel="0" collapsed="false">
      <c r="A11" s="8"/>
      <c r="B11" s="8" t="s">
        <v>11</v>
      </c>
      <c r="C11" s="26" t="n">
        <v>173975</v>
      </c>
      <c r="D11" s="11" t="n">
        <v>-11.9310128376463</v>
      </c>
      <c r="E11" s="11" t="n">
        <v>17.8492802709568</v>
      </c>
    </row>
    <row r="12" customFormat="false" ht="12.75" hidden="false" customHeight="false" outlineLevel="0" collapsed="false">
      <c r="A12" s="8" t="n">
        <v>2008</v>
      </c>
      <c r="B12" s="8" t="s">
        <v>8</v>
      </c>
      <c r="C12" s="26" t="n">
        <v>173935</v>
      </c>
      <c r="D12" s="11" t="n">
        <v>-0.0229918091679764</v>
      </c>
      <c r="E12" s="11" t="n">
        <v>14.6549507920081</v>
      </c>
    </row>
    <row r="13" customFormat="false" ht="12.75" hidden="false" customHeight="false" outlineLevel="0" collapsed="false">
      <c r="A13" s="8"/>
      <c r="B13" s="9" t="s">
        <v>9</v>
      </c>
      <c r="C13" s="26" t="n">
        <v>180531</v>
      </c>
      <c r="D13" s="11" t="n">
        <v>3.79222123206947</v>
      </c>
      <c r="E13" s="11" t="n">
        <v>14.1958010993807</v>
      </c>
    </row>
    <row r="14" customFormat="false" ht="12.75" hidden="false" customHeight="false" outlineLevel="0" collapsed="false">
      <c r="A14" s="8"/>
      <c r="B14" s="9" t="s">
        <v>70</v>
      </c>
      <c r="C14" s="26" t="n">
        <v>187468</v>
      </c>
      <c r="D14" s="11" t="n">
        <v>3.84255335648724</v>
      </c>
      <c r="E14" s="11" t="n">
        <v>-5.10063580771879</v>
      </c>
    </row>
    <row r="15" customFormat="false" ht="12.75" hidden="false" customHeight="false" outlineLevel="0" collapsed="false">
      <c r="A15" s="8"/>
      <c r="B15" s="9" t="s">
        <v>11</v>
      </c>
      <c r="C15" s="26" t="n">
        <v>199479</v>
      </c>
      <c r="D15" s="11" t="n">
        <v>6.40696012119402</v>
      </c>
      <c r="E15" s="11" t="n">
        <v>14.6595775255065</v>
      </c>
    </row>
    <row r="16" customFormat="false" ht="12.75" hidden="false" customHeight="false" outlineLevel="0" collapsed="false">
      <c r="A16" s="2" t="n">
        <v>2009</v>
      </c>
      <c r="B16" s="9" t="s">
        <v>21</v>
      </c>
      <c r="C16" s="26" t="n">
        <v>222309</v>
      </c>
      <c r="D16" s="11" t="n">
        <v>11.4448137397922</v>
      </c>
      <c r="E16" s="11" t="n">
        <v>27.8115387932274</v>
      </c>
    </row>
    <row r="17" customFormat="false" ht="12.75" hidden="false" customHeight="false" outlineLevel="0" collapsed="false">
      <c r="A17" s="21" t="s">
        <v>69</v>
      </c>
      <c r="B17" s="21"/>
      <c r="C17" s="21"/>
      <c r="D17" s="21"/>
      <c r="E17" s="21"/>
    </row>
    <row r="18" customFormat="false" ht="12.75" hidden="false" customHeight="false" outlineLevel="0" collapsed="false">
      <c r="A18" s="8" t="n">
        <v>2007</v>
      </c>
      <c r="B18" s="8" t="s">
        <v>8</v>
      </c>
      <c r="C18" s="26" t="n">
        <v>328911</v>
      </c>
      <c r="D18" s="11" t="n">
        <v>20.1018768713942</v>
      </c>
      <c r="E18" s="11" t="n">
        <v>15.3697214593133</v>
      </c>
    </row>
    <row r="19" customFormat="false" ht="12.75" hidden="false" customHeight="false" outlineLevel="0" collapsed="false">
      <c r="A19" s="8"/>
      <c r="B19" s="8" t="s">
        <v>9</v>
      </c>
      <c r="C19" s="26" t="n">
        <v>334259</v>
      </c>
      <c r="D19" s="11" t="n">
        <v>1.62597176743861</v>
      </c>
      <c r="E19" s="11" t="n">
        <v>12.129822207313</v>
      </c>
    </row>
    <row r="20" customFormat="false" ht="12.75" hidden="false" customHeight="false" outlineLevel="0" collapsed="false">
      <c r="A20" s="8"/>
      <c r="B20" s="8" t="s">
        <v>10</v>
      </c>
      <c r="C20" s="26" t="n">
        <v>302059</v>
      </c>
      <c r="D20" s="11" t="n">
        <v>-9.63324846900159</v>
      </c>
      <c r="E20" s="11" t="n">
        <v>3.27756750195745</v>
      </c>
    </row>
    <row r="21" customFormat="false" ht="12.75" hidden="false" customHeight="false" outlineLevel="0" collapsed="false">
      <c r="A21" s="8"/>
      <c r="B21" s="8" t="s">
        <v>11</v>
      </c>
      <c r="C21" s="26" t="n">
        <v>291315</v>
      </c>
      <c r="D21" s="11" t="n">
        <v>-3.5569209988777</v>
      </c>
      <c r="E21" s="11" t="n">
        <v>6.37369458847586</v>
      </c>
    </row>
    <row r="22" customFormat="false" ht="12.75" hidden="false" customHeight="false" outlineLevel="0" collapsed="false">
      <c r="A22" s="8" t="n">
        <v>2008</v>
      </c>
      <c r="B22" s="8" t="s">
        <v>8</v>
      </c>
      <c r="C22" s="26" t="n">
        <v>362371</v>
      </c>
      <c r="D22" s="11" t="n">
        <v>24.3914662822031</v>
      </c>
      <c r="E22" s="11" t="n">
        <v>10.1729647229798</v>
      </c>
    </row>
    <row r="23" customFormat="false" ht="12.75" hidden="false" customHeight="false" outlineLevel="0" collapsed="false">
      <c r="A23" s="8"/>
      <c r="B23" s="9" t="s">
        <v>9</v>
      </c>
      <c r="C23" s="26" t="n">
        <v>357082</v>
      </c>
      <c r="D23" s="11" t="n">
        <v>-1.45955388262306</v>
      </c>
      <c r="E23" s="11" t="n">
        <v>6.82793881391378</v>
      </c>
    </row>
    <row r="24" customFormat="false" ht="12.75" hidden="false" customHeight="false" outlineLevel="0" collapsed="false">
      <c r="A24" s="8"/>
      <c r="B24" s="9" t="s">
        <v>10</v>
      </c>
      <c r="C24" s="26" t="n">
        <v>378130</v>
      </c>
      <c r="D24" s="11" t="n">
        <v>5.89444441332803</v>
      </c>
      <c r="E24" s="11" t="n">
        <v>25.1841527648572</v>
      </c>
    </row>
    <row r="25" customFormat="false" ht="12.75" hidden="false" customHeight="false" outlineLevel="0" collapsed="false">
      <c r="A25" s="8"/>
      <c r="B25" s="9" t="s">
        <v>11</v>
      </c>
      <c r="C25" s="26" t="n">
        <v>361743</v>
      </c>
      <c r="D25" s="11" t="n">
        <v>-4.33369476106101</v>
      </c>
      <c r="E25" s="11" t="n">
        <v>24.1758920755883</v>
      </c>
    </row>
    <row r="26" customFormat="false" ht="12.75" hidden="false" customHeight="false" outlineLevel="0" collapsed="false">
      <c r="A26" s="2" t="n">
        <v>2009</v>
      </c>
      <c r="B26" s="9" t="s">
        <v>21</v>
      </c>
      <c r="C26" s="26" t="n">
        <v>343090</v>
      </c>
      <c r="D26" s="11" t="n">
        <v>-5.1564232065306</v>
      </c>
      <c r="E26" s="11" t="n">
        <v>-5.32079001906885</v>
      </c>
    </row>
    <row r="27" customFormat="false" ht="12.75" hidden="false" customHeight="false" outlineLevel="0" collapsed="false">
      <c r="A27" s="21" t="s">
        <v>71</v>
      </c>
      <c r="B27" s="21"/>
      <c r="C27" s="21"/>
      <c r="D27" s="21"/>
      <c r="E27" s="21"/>
    </row>
    <row r="28" customFormat="false" ht="12.75" hidden="false" customHeight="false" outlineLevel="0" collapsed="false">
      <c r="A28" s="8" t="n">
        <v>2007</v>
      </c>
      <c r="B28" s="8" t="s">
        <v>8</v>
      </c>
      <c r="C28" s="26" t="n">
        <v>350592</v>
      </c>
      <c r="D28" s="11" t="n">
        <v>1.46000399366801</v>
      </c>
      <c r="E28" s="11" t="n">
        <v>-17.6453454229405</v>
      </c>
    </row>
    <row r="29" customFormat="false" ht="12.75" hidden="false" customHeight="false" outlineLevel="0" collapsed="false">
      <c r="A29" s="8"/>
      <c r="B29" s="8" t="s">
        <v>9</v>
      </c>
      <c r="C29" s="26" t="n">
        <v>9236</v>
      </c>
      <c r="D29" s="11" t="n">
        <v>-97.365598758671</v>
      </c>
      <c r="E29" s="11" t="n">
        <v>-97.7863528509455</v>
      </c>
    </row>
    <row r="30" customFormat="false" ht="12.75" hidden="false" customHeight="false" outlineLevel="0" collapsed="false">
      <c r="A30" s="8"/>
      <c r="B30" s="8" t="s">
        <v>10</v>
      </c>
      <c r="C30" s="26" t="n">
        <v>9214</v>
      </c>
      <c r="D30" s="11" t="n">
        <v>-0.238198354265919</v>
      </c>
      <c r="E30" s="11" t="n">
        <v>-97.5799313429621</v>
      </c>
    </row>
    <row r="31" customFormat="false" ht="12.75" hidden="false" customHeight="false" outlineLevel="0" collapsed="false">
      <c r="A31" s="8"/>
      <c r="B31" s="8" t="s">
        <v>11</v>
      </c>
      <c r="C31" s="26" t="n">
        <v>7636</v>
      </c>
      <c r="D31" s="11" t="n">
        <v>-17.126112437595</v>
      </c>
      <c r="E31" s="11" t="n">
        <v>-97.7901703675622</v>
      </c>
    </row>
    <row r="32" customFormat="false" ht="12.75" hidden="false" customHeight="false" outlineLevel="0" collapsed="false">
      <c r="A32" s="8" t="n">
        <v>2008</v>
      </c>
      <c r="B32" s="8" t="s">
        <v>8</v>
      </c>
      <c r="C32" s="26" t="n">
        <v>5082</v>
      </c>
      <c r="D32" s="11" t="n">
        <v>-33.4468308014667</v>
      </c>
      <c r="E32" s="11" t="n">
        <v>-98.5504518072289</v>
      </c>
    </row>
    <row r="33" customFormat="false" ht="12.75" hidden="false" customHeight="false" outlineLevel="0" collapsed="false">
      <c r="A33" s="8"/>
      <c r="B33" s="9" t="s">
        <v>9</v>
      </c>
      <c r="C33" s="26" t="n">
        <v>4961</v>
      </c>
      <c r="D33" s="11" t="n">
        <v>-2.38095238095238</v>
      </c>
      <c r="E33" s="11" t="n">
        <v>-46.286271113036</v>
      </c>
    </row>
    <row r="34" customFormat="false" ht="12.75" hidden="false" customHeight="false" outlineLevel="0" collapsed="false">
      <c r="A34" s="8"/>
      <c r="B34" s="9" t="s">
        <v>10</v>
      </c>
      <c r="C34" s="26" t="n">
        <v>10833</v>
      </c>
      <c r="D34" s="11" t="n">
        <v>118.363233219109</v>
      </c>
      <c r="E34" s="11" t="n">
        <v>17.5710874755807</v>
      </c>
    </row>
    <row r="35" customFormat="false" ht="12.75" hidden="false" customHeight="false" outlineLevel="0" collapsed="false">
      <c r="A35" s="8"/>
      <c r="B35" s="9" t="s">
        <v>11</v>
      </c>
      <c r="C35" s="26" t="n">
        <v>11227</v>
      </c>
      <c r="D35" s="11" t="n">
        <v>3.63703498569188</v>
      </c>
      <c r="E35" s="11" t="n">
        <v>47.027239392352</v>
      </c>
    </row>
    <row r="36" customFormat="false" ht="12.75" hidden="false" customHeight="false" outlineLevel="0" collapsed="false">
      <c r="A36" s="2" t="n">
        <v>2009</v>
      </c>
      <c r="B36" s="9" t="s">
        <v>21</v>
      </c>
      <c r="C36" s="26" t="n">
        <v>10071</v>
      </c>
      <c r="D36" s="11" t="n">
        <v>-10.296606395297</v>
      </c>
      <c r="E36" s="11" t="n">
        <v>98.1700118063754</v>
      </c>
    </row>
    <row r="37" customFormat="false" ht="12.75" hidden="false" customHeight="false" outlineLevel="0" collapsed="false">
      <c r="A37" s="21" t="s">
        <v>72</v>
      </c>
      <c r="B37" s="21"/>
      <c r="C37" s="21"/>
      <c r="D37" s="21"/>
      <c r="E37" s="21"/>
    </row>
    <row r="38" customFormat="false" ht="12.75" hidden="false" customHeight="false" outlineLevel="0" collapsed="false">
      <c r="A38" s="8" t="n">
        <v>2007</v>
      </c>
      <c r="B38" s="8" t="s">
        <v>8</v>
      </c>
      <c r="C38" s="26" t="n">
        <v>336347</v>
      </c>
      <c r="D38" s="11" t="n">
        <v>0.324824463547472</v>
      </c>
      <c r="E38" s="11" t="n">
        <v>-13.9966656950134</v>
      </c>
    </row>
    <row r="39" customFormat="false" ht="12.75" hidden="false" customHeight="false" outlineLevel="0" collapsed="false">
      <c r="A39" s="8"/>
      <c r="B39" s="8" t="s">
        <v>9</v>
      </c>
      <c r="C39" s="26" t="n">
        <v>332737</v>
      </c>
      <c r="D39" s="11" t="n">
        <v>-1.07329632789947</v>
      </c>
      <c r="E39" s="11" t="n">
        <v>-14.2660214787789</v>
      </c>
    </row>
    <row r="40" customFormat="false" ht="12.75" hidden="false" customHeight="false" outlineLevel="0" collapsed="false">
      <c r="A40" s="8"/>
      <c r="B40" s="8" t="s">
        <v>10</v>
      </c>
      <c r="C40" s="26" t="n">
        <v>269359</v>
      </c>
      <c r="D40" s="11" t="n">
        <v>-19.0474759344467</v>
      </c>
      <c r="E40" s="11" t="n">
        <v>-28.2434552811958</v>
      </c>
    </row>
    <row r="41" customFormat="false" ht="12.75" hidden="false" customHeight="false" outlineLevel="0" collapsed="false">
      <c r="A41" s="8"/>
      <c r="B41" s="8" t="s">
        <v>11</v>
      </c>
      <c r="C41" s="26" t="n">
        <v>289836</v>
      </c>
      <c r="D41" s="11" t="n">
        <v>7.60212207500028</v>
      </c>
      <c r="E41" s="11" t="n">
        <v>-13.5483717017938</v>
      </c>
    </row>
    <row r="42" customFormat="false" ht="12.75" hidden="false" customHeight="false" outlineLevel="0" collapsed="false">
      <c r="A42" s="8" t="n">
        <v>2008</v>
      </c>
      <c r="B42" s="8" t="s">
        <v>8</v>
      </c>
      <c r="C42" s="26" t="n">
        <v>306403</v>
      </c>
      <c r="D42" s="11" t="n">
        <v>5.71599111221519</v>
      </c>
      <c r="E42" s="11" t="n">
        <v>-8.90271059352395</v>
      </c>
    </row>
    <row r="43" customFormat="false" ht="12.75" hidden="false" customHeight="false" outlineLevel="0" collapsed="false">
      <c r="A43" s="8"/>
      <c r="B43" s="9" t="s">
        <v>9</v>
      </c>
      <c r="C43" s="26" t="n">
        <v>282128</v>
      </c>
      <c r="D43" s="11" t="n">
        <v>-7.92257255966815</v>
      </c>
      <c r="E43" s="11" t="n">
        <v>-15.2099105299381</v>
      </c>
    </row>
    <row r="44" customFormat="false" ht="12.75" hidden="false" customHeight="false" outlineLevel="0" collapsed="false">
      <c r="A44" s="8"/>
      <c r="B44" s="9" t="s">
        <v>10</v>
      </c>
      <c r="C44" s="26" t="n">
        <v>312947</v>
      </c>
      <c r="D44" s="11" t="n">
        <v>10.9237650995293</v>
      </c>
      <c r="E44" s="11" t="n">
        <v>16.1821212582464</v>
      </c>
    </row>
    <row r="45" customFormat="false" ht="12.75" hidden="false" customHeight="false" outlineLevel="0" collapsed="false">
      <c r="A45" s="8"/>
      <c r="B45" s="9" t="s">
        <v>11</v>
      </c>
      <c r="C45" s="26" t="n">
        <v>307305</v>
      </c>
      <c r="D45" s="11" t="n">
        <v>-1.80286118735761</v>
      </c>
      <c r="E45" s="11" t="n">
        <v>6.0272015898646</v>
      </c>
    </row>
    <row r="46" customFormat="false" ht="12.75" hidden="false" customHeight="false" outlineLevel="0" collapsed="false">
      <c r="A46" s="2" t="n">
        <v>2009</v>
      </c>
      <c r="B46" s="9" t="s">
        <v>21</v>
      </c>
      <c r="C46" s="26" t="n">
        <v>310092</v>
      </c>
      <c r="D46" s="11" t="n">
        <v>0.906916581246648</v>
      </c>
      <c r="E46" s="11" t="n">
        <v>1.20396993502021</v>
      </c>
    </row>
    <row r="47" customFormat="false" ht="12.75" hidden="false" customHeight="false" outlineLevel="0" collapsed="false">
      <c r="A47" s="21" t="s">
        <v>73</v>
      </c>
      <c r="B47" s="21"/>
      <c r="C47" s="21"/>
      <c r="D47" s="21"/>
      <c r="E47" s="21"/>
    </row>
    <row r="48" customFormat="false" ht="12.75" hidden="false" customHeight="false" outlineLevel="0" collapsed="false">
      <c r="A48" s="8" t="n">
        <v>2007</v>
      </c>
      <c r="B48" s="8" t="s">
        <v>8</v>
      </c>
      <c r="C48" s="26" t="n">
        <v>102</v>
      </c>
      <c r="D48" s="11" t="n">
        <v>2</v>
      </c>
      <c r="E48" s="11" t="n">
        <v>-91.0839160839161</v>
      </c>
    </row>
    <row r="49" customFormat="false" ht="12.75" hidden="false" customHeight="false" outlineLevel="0" collapsed="false">
      <c r="A49" s="8"/>
      <c r="B49" s="8" t="s">
        <v>9</v>
      </c>
      <c r="C49" s="26" t="n">
        <v>99</v>
      </c>
      <c r="D49" s="11" t="n">
        <v>-2.94117647058823</v>
      </c>
      <c r="E49" s="11" t="n">
        <v>-91.9577579203899</v>
      </c>
    </row>
    <row r="50" customFormat="false" ht="12.75" hidden="false" customHeight="false" outlineLevel="0" collapsed="false">
      <c r="A50" s="8"/>
      <c r="B50" s="8" t="s">
        <v>10</v>
      </c>
      <c r="C50" s="26" t="n">
        <v>101</v>
      </c>
      <c r="D50" s="11" t="n">
        <v>2.02020202020201</v>
      </c>
      <c r="E50" s="11" t="n">
        <v>-9.82142857142857</v>
      </c>
    </row>
    <row r="51" customFormat="false" ht="12.75" hidden="false" customHeight="false" outlineLevel="0" collapsed="false">
      <c r="A51" s="8"/>
      <c r="B51" s="8" t="s">
        <v>11</v>
      </c>
      <c r="C51" s="26" t="n">
        <v>98</v>
      </c>
      <c r="D51" s="11" t="n">
        <v>-2.97029702970298</v>
      </c>
      <c r="E51" s="11" t="n">
        <v>-2</v>
      </c>
    </row>
    <row r="52" customFormat="false" ht="12.75" hidden="false" customHeight="false" outlineLevel="0" collapsed="false">
      <c r="A52" s="8" t="n">
        <v>2008</v>
      </c>
      <c r="B52" s="8" t="s">
        <v>8</v>
      </c>
      <c r="C52" s="26" t="n">
        <v>95</v>
      </c>
      <c r="D52" s="11" t="n">
        <v>-3.06122448979592</v>
      </c>
      <c r="E52" s="11" t="n">
        <v>-6.86274509803921</v>
      </c>
    </row>
    <row r="53" customFormat="false" ht="12.75" hidden="false" customHeight="false" outlineLevel="0" collapsed="false">
      <c r="A53" s="8"/>
      <c r="B53" s="9" t="s">
        <v>9</v>
      </c>
      <c r="C53" s="26" t="n">
        <v>80</v>
      </c>
      <c r="D53" s="11" t="n">
        <v>-15.7894736842105</v>
      </c>
      <c r="E53" s="11" t="n">
        <v>-19.1919191919192</v>
      </c>
    </row>
    <row r="54" customFormat="false" ht="12.75" hidden="false" customHeight="false" outlineLevel="0" collapsed="false">
      <c r="A54" s="8"/>
      <c r="B54" s="9" t="s">
        <v>10</v>
      </c>
      <c r="C54" s="26" t="n">
        <v>81</v>
      </c>
      <c r="D54" s="11" t="n">
        <v>1.25</v>
      </c>
      <c r="E54" s="11" t="n">
        <v>-19.8019801980198</v>
      </c>
    </row>
    <row r="55" customFormat="false" ht="12.75" hidden="false" customHeight="false" outlineLevel="0" collapsed="false">
      <c r="A55" s="8"/>
      <c r="B55" s="9" t="s">
        <v>11</v>
      </c>
      <c r="C55" s="26" t="n">
        <v>73</v>
      </c>
      <c r="D55" s="11" t="n">
        <v>-9.87654320987654</v>
      </c>
      <c r="E55" s="11" t="n">
        <v>-25.5102040816327</v>
      </c>
    </row>
    <row r="56" customFormat="false" ht="12.75" hidden="false" customHeight="false" outlineLevel="0" collapsed="false">
      <c r="A56" s="2" t="n">
        <v>2009</v>
      </c>
      <c r="B56" s="9" t="s">
        <v>21</v>
      </c>
      <c r="C56" s="26" t="n">
        <v>69</v>
      </c>
      <c r="D56" s="11" t="n">
        <v>-5.47945205479452</v>
      </c>
      <c r="E56" s="11" t="n">
        <v>-27.3684210526316</v>
      </c>
    </row>
    <row r="57" customFormat="false" ht="12.75" hidden="false" customHeight="false" outlineLevel="0" collapsed="false">
      <c r="A57" s="21" t="s">
        <v>74</v>
      </c>
      <c r="B57" s="21"/>
      <c r="C57" s="21"/>
      <c r="D57" s="21"/>
      <c r="E57" s="21"/>
    </row>
    <row r="58" customFormat="false" ht="12.75" hidden="false" customHeight="false" outlineLevel="0" collapsed="false">
      <c r="A58" s="8" t="n">
        <v>2007</v>
      </c>
      <c r="B58" s="8" t="s">
        <v>8</v>
      </c>
      <c r="C58" s="26" t="n">
        <v>25465</v>
      </c>
      <c r="D58" s="11" t="n">
        <v>4.30063485562155</v>
      </c>
      <c r="E58" s="11" t="n">
        <v>7.01828115150242</v>
      </c>
    </row>
    <row r="59" customFormat="false" ht="12.75" hidden="false" customHeight="false" outlineLevel="0" collapsed="false">
      <c r="A59" s="8"/>
      <c r="B59" s="8" t="s">
        <v>9</v>
      </c>
      <c r="C59" s="26" t="n">
        <v>26713</v>
      </c>
      <c r="D59" s="11" t="n">
        <v>4.90084429609267</v>
      </c>
      <c r="E59" s="11" t="n">
        <v>10.320475757826</v>
      </c>
    </row>
    <row r="60" customFormat="false" ht="12.75" hidden="false" customHeight="false" outlineLevel="0" collapsed="false">
      <c r="A60" s="8"/>
      <c r="B60" s="8" t="s">
        <v>10</v>
      </c>
      <c r="C60" s="26" t="n">
        <v>26629</v>
      </c>
      <c r="D60" s="11" t="n">
        <v>-0.31445363680605</v>
      </c>
      <c r="E60" s="11" t="n">
        <v>9.08606775633936</v>
      </c>
    </row>
    <row r="61" customFormat="false" ht="12.75" hidden="false" customHeight="false" outlineLevel="0" collapsed="false">
      <c r="A61" s="8"/>
      <c r="B61" s="8" t="s">
        <v>11</v>
      </c>
      <c r="C61" s="26" t="n">
        <v>26379</v>
      </c>
      <c r="D61" s="11" t="n">
        <v>-0.93882609185475</v>
      </c>
      <c r="E61" s="11" t="n">
        <v>8.04423510137211</v>
      </c>
    </row>
    <row r="62" customFormat="false" ht="12.75" hidden="false" customHeight="false" outlineLevel="0" collapsed="false">
      <c r="A62" s="8" t="n">
        <v>2008</v>
      </c>
      <c r="B62" s="8" t="s">
        <v>8</v>
      </c>
      <c r="C62" s="26" t="n">
        <v>27168</v>
      </c>
      <c r="D62" s="11" t="n">
        <v>2.99101558057546</v>
      </c>
      <c r="E62" s="11" t="n">
        <v>6.68761044570981</v>
      </c>
    </row>
    <row r="63" customFormat="false" ht="12.75" hidden="false" customHeight="false" outlineLevel="0" collapsed="false">
      <c r="A63" s="8"/>
      <c r="B63" s="9" t="s">
        <v>9</v>
      </c>
      <c r="C63" s="26" t="n">
        <v>28268</v>
      </c>
      <c r="D63" s="11" t="n">
        <v>4.04888103651355</v>
      </c>
      <c r="E63" s="11" t="n">
        <v>5.82113577658818</v>
      </c>
    </row>
    <row r="64" customFormat="false" ht="12.75" hidden="false" customHeight="false" outlineLevel="0" collapsed="false">
      <c r="A64" s="8"/>
      <c r="B64" s="9" t="s">
        <v>10</v>
      </c>
      <c r="C64" s="26" t="n">
        <v>29162</v>
      </c>
      <c r="D64" s="11" t="n">
        <v>3.16258667044008</v>
      </c>
      <c r="E64" s="11" t="n">
        <v>9.51218596267228</v>
      </c>
    </row>
    <row r="65" customFormat="false" ht="12.75" hidden="false" customHeight="false" outlineLevel="0" collapsed="false">
      <c r="A65" s="8"/>
      <c r="B65" s="9" t="s">
        <v>11</v>
      </c>
      <c r="C65" s="51" t="s">
        <v>129</v>
      </c>
      <c r="D65" s="11" t="n">
        <v>1.51910019888896</v>
      </c>
      <c r="E65" s="11" t="n">
        <v>12.2294249213389</v>
      </c>
    </row>
    <row r="66" customFormat="false" ht="12.75" hidden="false" customHeight="false" outlineLevel="0" collapsed="false">
      <c r="A66" s="2" t="n">
        <v>2009</v>
      </c>
      <c r="B66" s="9" t="s">
        <v>21</v>
      </c>
      <c r="C66" s="51"/>
      <c r="D66" s="11" t="n">
        <v>-100</v>
      </c>
      <c r="E66" s="11" t="n">
        <v>-100</v>
      </c>
    </row>
    <row r="67" customFormat="false" ht="12.75" hidden="false" customHeight="false" outlineLevel="0" collapsed="false">
      <c r="A67" s="21" t="s">
        <v>76</v>
      </c>
      <c r="B67" s="21"/>
      <c r="C67" s="21"/>
      <c r="D67" s="21"/>
      <c r="E67" s="21"/>
    </row>
    <row r="68" customFormat="false" ht="12.75" hidden="false" customHeight="false" outlineLevel="0" collapsed="false">
      <c r="A68" s="8" t="n">
        <v>2007</v>
      </c>
      <c r="B68" s="8" t="s">
        <v>8</v>
      </c>
      <c r="C68" s="26" t="n">
        <v>72787</v>
      </c>
      <c r="D68" s="11" t="n">
        <v>-2.29408290378007</v>
      </c>
      <c r="E68" s="11" t="n">
        <v>147.557989252432</v>
      </c>
    </row>
    <row r="69" customFormat="false" ht="12.75" hidden="false" customHeight="false" outlineLevel="0" collapsed="false">
      <c r="A69" s="8"/>
      <c r="B69" s="8" t="s">
        <v>9</v>
      </c>
      <c r="C69" s="26" t="n">
        <v>366946</v>
      </c>
      <c r="D69" s="11" t="n">
        <v>404.136727712366</v>
      </c>
      <c r="E69" s="11" t="n">
        <v>1140.98210964185</v>
      </c>
    </row>
    <row r="70" customFormat="false" ht="12.75" hidden="false" customHeight="false" outlineLevel="0" collapsed="false">
      <c r="A70" s="8"/>
      <c r="B70" s="8" t="s">
        <v>10</v>
      </c>
      <c r="C70" s="26" t="n">
        <v>338437</v>
      </c>
      <c r="D70" s="11" t="n">
        <v>-7.76926305232922</v>
      </c>
      <c r="E70" s="11" t="n">
        <v>1028.12333333333</v>
      </c>
    </row>
    <row r="71" customFormat="false" ht="12.75" hidden="false" customHeight="false" outlineLevel="0" collapsed="false">
      <c r="A71" s="8"/>
      <c r="B71" s="8" t="s">
        <v>11</v>
      </c>
      <c r="C71" s="26" t="n">
        <v>706757</v>
      </c>
      <c r="D71" s="11" t="n">
        <v>108.829708335673</v>
      </c>
      <c r="E71" s="11" t="n">
        <v>848.718051975945</v>
      </c>
    </row>
    <row r="72" customFormat="false" ht="12.75" hidden="false" customHeight="false" outlineLevel="0" collapsed="false">
      <c r="A72" s="8" t="n">
        <v>2008</v>
      </c>
      <c r="B72" s="8" t="s">
        <v>8</v>
      </c>
      <c r="C72" s="26" t="n">
        <v>819894</v>
      </c>
      <c r="D72" s="11" t="n">
        <v>16.0079065364758</v>
      </c>
      <c r="E72" s="11" t="n">
        <v>1026.4291700441</v>
      </c>
    </row>
    <row r="73" customFormat="false" ht="12.75" hidden="false" customHeight="false" outlineLevel="0" collapsed="false">
      <c r="A73" s="8"/>
      <c r="B73" s="9" t="s">
        <v>9</v>
      </c>
      <c r="C73" s="26" t="n">
        <v>706162</v>
      </c>
      <c r="D73" s="11" t="n">
        <v>-13.8715492490493</v>
      </c>
      <c r="E73" s="11" t="n">
        <v>92.4430297645975</v>
      </c>
    </row>
    <row r="74" customFormat="false" ht="12.75" hidden="false" customHeight="false" outlineLevel="0" collapsed="false">
      <c r="A74" s="8"/>
      <c r="B74" s="9" t="s">
        <v>10</v>
      </c>
      <c r="C74" s="26" t="n">
        <v>705427</v>
      </c>
      <c r="D74" s="11" t="n">
        <v>-0.104083765481576</v>
      </c>
      <c r="E74" s="11" t="n">
        <v>108.436725298948</v>
      </c>
    </row>
    <row r="75" customFormat="false" ht="12.75" hidden="false" customHeight="false" outlineLevel="0" collapsed="false">
      <c r="A75" s="8"/>
      <c r="B75" s="9" t="s">
        <v>11</v>
      </c>
      <c r="C75" s="26" t="n">
        <v>757204</v>
      </c>
      <c r="D75" s="11" t="n">
        <v>7.33980978896469</v>
      </c>
      <c r="E75" s="11" t="n">
        <v>7.13781398698563</v>
      </c>
    </row>
    <row r="76" customFormat="false" ht="12.75" hidden="false" customHeight="false" outlineLevel="0" collapsed="false">
      <c r="A76" s="12" t="n">
        <v>2009</v>
      </c>
      <c r="B76" s="13" t="s">
        <v>21</v>
      </c>
      <c r="C76" s="35" t="n">
        <v>817487</v>
      </c>
      <c r="D76" s="15" t="n">
        <v>7.96126275085709</v>
      </c>
      <c r="E76" s="15" t="n">
        <v>-0.293574535244801</v>
      </c>
    </row>
    <row r="77" customFormat="false" ht="12.75" hidden="false" customHeight="false" outlineLevel="0" collapsed="false">
      <c r="A77" s="16" t="s">
        <v>14</v>
      </c>
    </row>
    <row r="78" customFormat="false" ht="12.75" hidden="false" customHeight="false" outlineLevel="0" collapsed="false">
      <c r="A78" s="17" t="s">
        <v>15</v>
      </c>
    </row>
    <row r="79" customFormat="false" ht="12.75" hidden="false" customHeight="false" outlineLevel="0" collapsed="false">
      <c r="A79" s="17" t="s">
        <v>66</v>
      </c>
    </row>
    <row r="81" customFormat="false" ht="12.75" hidden="false" customHeight="true" outlineLevel="0" collapsed="false">
      <c r="A81" s="18" t="s">
        <v>16</v>
      </c>
      <c r="B81" s="18"/>
      <c r="C81" s="18"/>
      <c r="D81" s="18"/>
      <c r="E81" s="18"/>
    </row>
    <row r="82" customFormat="false" ht="12.75" hidden="false" customHeight="false" outlineLevel="0" collapsed="false">
      <c r="A82" s="18"/>
      <c r="B82" s="18"/>
      <c r="C82" s="18"/>
      <c r="D82" s="18"/>
      <c r="E82" s="18"/>
    </row>
    <row r="83" customFormat="false" ht="12.75" hidden="false" customHeight="false" outlineLevel="0" collapsed="false">
      <c r="A83" s="40"/>
      <c r="B83" s="40"/>
      <c r="C83" s="40"/>
      <c r="D83" s="40"/>
      <c r="E83" s="40"/>
    </row>
    <row r="84" customFormat="false" ht="12.75" hidden="false" customHeight="false" outlineLevel="0" collapsed="false">
      <c r="A84" s="40"/>
      <c r="B84" s="40"/>
      <c r="C84" s="40"/>
      <c r="D84" s="40"/>
      <c r="E84" s="40"/>
    </row>
    <row r="85" customFormat="false" ht="12.75" hidden="false" customHeight="true" outlineLevel="0" collapsed="false">
      <c r="A85" s="41" t="s">
        <v>77</v>
      </c>
      <c r="B85" s="41"/>
      <c r="C85" s="41"/>
      <c r="D85" s="41"/>
      <c r="E85" s="41"/>
    </row>
    <row r="86" customFormat="false" ht="12.75" hidden="false" customHeight="false" outlineLevel="0" collapsed="false">
      <c r="A86" s="41"/>
      <c r="B86" s="41"/>
      <c r="C86" s="41"/>
      <c r="D86" s="41"/>
      <c r="E86" s="41"/>
    </row>
    <row r="87" customFormat="false" ht="12.75" hidden="false" customHeight="false" outlineLevel="0" collapsed="false">
      <c r="A87" s="41"/>
      <c r="B87" s="41"/>
      <c r="C87" s="41"/>
      <c r="D87" s="41"/>
      <c r="E87" s="41"/>
    </row>
  </sheetData>
  <mergeCells count="13">
    <mergeCell ref="A4:E4"/>
    <mergeCell ref="A5:B6"/>
    <mergeCell ref="C5:C6"/>
    <mergeCell ref="D5:E5"/>
    <mergeCell ref="A7:E7"/>
    <mergeCell ref="A17:E17"/>
    <mergeCell ref="A27:E27"/>
    <mergeCell ref="A37:E37"/>
    <mergeCell ref="A47:E47"/>
    <mergeCell ref="A57:E57"/>
    <mergeCell ref="A67:E67"/>
    <mergeCell ref="A81:E82"/>
    <mergeCell ref="A85:E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:E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41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30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5" t="s">
        <v>4</v>
      </c>
      <c r="B5" s="5"/>
      <c r="C5" s="5" t="s">
        <v>41</v>
      </c>
      <c r="D5" s="6" t="s">
        <v>5</v>
      </c>
      <c r="E5" s="6"/>
    </row>
    <row r="6" customFormat="false" ht="27.75" hidden="false" customHeight="tru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19" t="s">
        <v>87</v>
      </c>
      <c r="B7" s="19"/>
      <c r="C7" s="19"/>
      <c r="D7" s="19"/>
      <c r="E7" s="19"/>
    </row>
    <row r="8" customFormat="false" ht="12.75" hidden="false" customHeight="false" outlineLevel="0" collapsed="false">
      <c r="A8" s="8" t="n">
        <v>2007</v>
      </c>
      <c r="B8" s="8" t="s">
        <v>8</v>
      </c>
      <c r="C8" s="10" t="n">
        <v>1097127</v>
      </c>
      <c r="D8" s="11" t="n">
        <v>0.40339739676898</v>
      </c>
      <c r="E8" s="11" t="n">
        <v>-0.785575150974765</v>
      </c>
    </row>
    <row r="9" customFormat="false" ht="12.75" hidden="false" customHeight="false" outlineLevel="0" collapsed="false">
      <c r="A9" s="8"/>
      <c r="B9" s="8" t="s">
        <v>9</v>
      </c>
      <c r="C9" s="10" t="n">
        <v>1086311</v>
      </c>
      <c r="D9" s="11" t="n">
        <v>-0.985847581911671</v>
      </c>
      <c r="E9" s="11" t="n">
        <v>-3.97344202619908</v>
      </c>
    </row>
    <row r="10" customFormat="false" ht="12.75" hidden="false" customHeight="false" outlineLevel="0" collapsed="false">
      <c r="A10" s="8"/>
      <c r="B10" s="8" t="s">
        <v>10</v>
      </c>
      <c r="C10" s="10" t="n">
        <v>965850</v>
      </c>
      <c r="D10" s="11" t="n">
        <v>-11.0889975338554</v>
      </c>
      <c r="E10" s="11" t="n">
        <v>-14.4105863785359</v>
      </c>
    </row>
    <row r="11" customFormat="false" ht="12.75" hidden="false" customHeight="false" outlineLevel="0" collapsed="false">
      <c r="A11" s="8"/>
      <c r="B11" s="8" t="s">
        <v>11</v>
      </c>
      <c r="C11" s="10" t="n">
        <v>1194329</v>
      </c>
      <c r="D11" s="11" t="n">
        <v>23.6557436454936</v>
      </c>
      <c r="E11" s="11" t="n">
        <v>9.29882247860611</v>
      </c>
    </row>
    <row r="12" customFormat="false" ht="12.75" hidden="false" customHeight="false" outlineLevel="0" collapsed="false">
      <c r="A12" s="8" t="n">
        <v>2008</v>
      </c>
      <c r="B12" s="8" t="s">
        <v>8</v>
      </c>
      <c r="C12" s="10" t="n">
        <v>1263689</v>
      </c>
      <c r="D12" s="11" t="n">
        <v>5.80744501724399</v>
      </c>
      <c r="E12" s="11" t="n">
        <v>15.1816517139766</v>
      </c>
    </row>
    <row r="13" customFormat="false" ht="12.75" hidden="false" customHeight="false" outlineLevel="0" collapsed="false">
      <c r="A13" s="8"/>
      <c r="B13" s="9" t="s">
        <v>9</v>
      </c>
      <c r="C13" s="10" t="n">
        <v>1237135</v>
      </c>
      <c r="D13" s="11" t="n">
        <v>-2.10130815414236</v>
      </c>
      <c r="E13" s="11" t="n">
        <v>13.8840534616698</v>
      </c>
    </row>
    <row r="14" customFormat="false" ht="12.75" hidden="false" customHeight="false" outlineLevel="0" collapsed="false">
      <c r="A14" s="8"/>
      <c r="B14" s="9" t="s">
        <v>10</v>
      </c>
      <c r="C14" s="10" t="n">
        <v>1293097</v>
      </c>
      <c r="D14" s="11" t="n">
        <v>4.52351602694935</v>
      </c>
      <c r="E14" s="11" t="n">
        <v>33.8817621783921</v>
      </c>
    </row>
    <row r="15" customFormat="false" ht="12.75" hidden="false" customHeight="false" outlineLevel="0" collapsed="false">
      <c r="A15" s="8"/>
      <c r="B15" s="9" t="s">
        <v>11</v>
      </c>
      <c r="C15" s="10" t="n">
        <v>1241953</v>
      </c>
      <c r="D15" s="11" t="n">
        <v>-3.95515572304321</v>
      </c>
      <c r="E15" s="11" t="n">
        <v>3.9875109789681</v>
      </c>
    </row>
    <row r="16" customFormat="false" ht="12.75" hidden="false" customHeight="false" outlineLevel="0" collapsed="false">
      <c r="A16" s="2" t="n">
        <v>2009</v>
      </c>
      <c r="B16" s="9" t="s">
        <v>21</v>
      </c>
      <c r="C16" s="10" t="n">
        <v>1242558</v>
      </c>
      <c r="D16" s="11" t="n">
        <v>0.0487135986627436</v>
      </c>
      <c r="E16" s="11" t="n">
        <v>-1.6721677564654</v>
      </c>
    </row>
    <row r="17" customFormat="false" ht="12.75" hidden="false" customHeight="false" outlineLevel="0" collapsed="false">
      <c r="A17" s="21" t="s">
        <v>88</v>
      </c>
      <c r="B17" s="21"/>
      <c r="C17" s="21"/>
      <c r="D17" s="21"/>
      <c r="E17" s="21"/>
    </row>
    <row r="18" customFormat="false" ht="12.75" hidden="false" customHeight="false" outlineLevel="0" collapsed="false">
      <c r="A18" s="8" t="n">
        <v>2007</v>
      </c>
      <c r="B18" s="8" t="s">
        <v>8</v>
      </c>
      <c r="C18" s="10" t="n">
        <v>168781</v>
      </c>
      <c r="D18" s="11" t="n">
        <v>55.4410491610028</v>
      </c>
      <c r="E18" s="11" t="n">
        <v>-17.5849878414407</v>
      </c>
    </row>
    <row r="19" customFormat="false" ht="12.75" hidden="false" customHeight="false" outlineLevel="0" collapsed="false">
      <c r="A19" s="8"/>
      <c r="B19" s="8" t="s">
        <v>9</v>
      </c>
      <c r="C19" s="10" t="n">
        <v>141766</v>
      </c>
      <c r="D19" s="11" t="n">
        <v>-16.0059485368614</v>
      </c>
      <c r="E19" s="11" t="n">
        <v>-20.1502751477124</v>
      </c>
    </row>
    <row r="20" customFormat="false" ht="12.75" hidden="false" customHeight="false" outlineLevel="0" collapsed="false">
      <c r="A20" s="8"/>
      <c r="B20" s="8" t="s">
        <v>10</v>
      </c>
      <c r="C20" s="10" t="n">
        <v>177493</v>
      </c>
      <c r="D20" s="11" t="n">
        <v>25.2013882030952</v>
      </c>
      <c r="E20" s="11" t="n">
        <v>43.2284563801716</v>
      </c>
    </row>
    <row r="21" customFormat="false" ht="12.75" hidden="false" customHeight="false" outlineLevel="0" collapsed="false">
      <c r="A21" s="8"/>
      <c r="B21" s="8" t="s">
        <v>11</v>
      </c>
      <c r="C21" s="10" t="n">
        <v>301667</v>
      </c>
      <c r="D21" s="11" t="n">
        <v>69.959942082223</v>
      </c>
      <c r="E21" s="11" t="n">
        <v>177.824132913374</v>
      </c>
    </row>
    <row r="22" customFormat="false" ht="12.75" hidden="false" customHeight="false" outlineLevel="0" collapsed="false">
      <c r="A22" s="8" t="n">
        <v>2008</v>
      </c>
      <c r="B22" s="8" t="s">
        <v>8</v>
      </c>
      <c r="C22" s="10" t="n">
        <v>431259</v>
      </c>
      <c r="D22" s="11" t="n">
        <v>42.9586265650535</v>
      </c>
      <c r="E22" s="11" t="n">
        <v>155.51395002992</v>
      </c>
    </row>
    <row r="23" customFormat="false" ht="12.75" hidden="false" customHeight="false" outlineLevel="0" collapsed="false">
      <c r="A23" s="8"/>
      <c r="B23" s="9" t="s">
        <v>9</v>
      </c>
      <c r="C23" s="10" t="n">
        <v>322078</v>
      </c>
      <c r="D23" s="11" t="n">
        <v>-25.3168049826207</v>
      </c>
      <c r="E23" s="11" t="n">
        <v>127.189876274988</v>
      </c>
    </row>
    <row r="24" customFormat="false" ht="12.75" hidden="false" customHeight="false" outlineLevel="0" collapsed="false">
      <c r="A24" s="8"/>
      <c r="B24" s="9" t="s">
        <v>10</v>
      </c>
      <c r="C24" s="10" t="n">
        <v>330951</v>
      </c>
      <c r="D24" s="11" t="n">
        <v>2.75492272058322</v>
      </c>
      <c r="E24" s="11" t="n">
        <v>86.4586209033596</v>
      </c>
    </row>
    <row r="25" customFormat="false" ht="12.75" hidden="false" customHeight="false" outlineLevel="0" collapsed="false">
      <c r="A25" s="8"/>
      <c r="B25" s="9" t="s">
        <v>11</v>
      </c>
      <c r="C25" s="10" t="n">
        <v>424683</v>
      </c>
      <c r="D25" s="11" t="n">
        <v>28.3220174587779</v>
      </c>
      <c r="E25" s="11" t="n">
        <v>40.7787394710061</v>
      </c>
    </row>
    <row r="26" customFormat="false" ht="12.75" hidden="false" customHeight="false" outlineLevel="0" collapsed="false">
      <c r="A26" s="12" t="n">
        <v>2009</v>
      </c>
      <c r="B26" s="13" t="s">
        <v>21</v>
      </c>
      <c r="C26" s="14" t="n">
        <v>460559</v>
      </c>
      <c r="D26" s="15" t="n">
        <v>8.44771276457969</v>
      </c>
      <c r="E26" s="15" t="n">
        <v>6.79406110944932</v>
      </c>
    </row>
    <row r="27" customFormat="false" ht="12.75" hidden="false" customHeight="false" outlineLevel="0" collapsed="false">
      <c r="A27" s="16" t="s">
        <v>14</v>
      </c>
    </row>
    <row r="28" customFormat="false" ht="12.75" hidden="false" customHeight="false" outlineLevel="0" collapsed="false">
      <c r="A28" s="17" t="s">
        <v>15</v>
      </c>
    </row>
    <row r="29" customFormat="false" ht="12.75" hidden="false" customHeight="false" outlineLevel="0" collapsed="false">
      <c r="A29" s="17" t="s">
        <v>66</v>
      </c>
    </row>
    <row r="31" customFormat="false" ht="12.75" hidden="false" customHeight="true" outlineLevel="0" collapsed="false">
      <c r="A31" s="18" t="s">
        <v>16</v>
      </c>
      <c r="B31" s="18"/>
      <c r="C31" s="18"/>
      <c r="D31" s="18"/>
      <c r="E31" s="18"/>
    </row>
    <row r="32" customFormat="false" ht="12.75" hidden="false" customHeight="false" outlineLevel="0" collapsed="false">
      <c r="A32" s="18"/>
      <c r="B32" s="18"/>
      <c r="C32" s="18"/>
      <c r="D32" s="18"/>
      <c r="E32" s="18"/>
    </row>
    <row r="34" customFormat="false" ht="12.75" hidden="false" customHeight="false" outlineLevel="0" collapsed="false">
      <c r="A34" s="2"/>
    </row>
  </sheetData>
  <mergeCells count="7">
    <mergeCell ref="A4:E4"/>
    <mergeCell ref="A5:B6"/>
    <mergeCell ref="C5:C6"/>
    <mergeCell ref="D5:E5"/>
    <mergeCell ref="A7:E7"/>
    <mergeCell ref="A17:E17"/>
    <mergeCell ref="A31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6" activeCellId="0" sqref="A46:E47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false" hidden="false" outlineLevel="0" max="10" min="7" style="52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131</v>
      </c>
      <c r="B1" s="52"/>
      <c r="C1" s="2"/>
      <c r="D1" s="2"/>
      <c r="E1" s="52"/>
      <c r="F1" s="52"/>
    </row>
    <row r="2" customFormat="false" ht="12.75" hidden="false" customHeight="false" outlineLevel="0" collapsed="false">
      <c r="A2" s="2" t="s">
        <v>1</v>
      </c>
      <c r="B2" s="52"/>
      <c r="C2" s="2"/>
      <c r="D2" s="2"/>
      <c r="E2" s="52"/>
      <c r="F2" s="52"/>
    </row>
    <row r="3" customFormat="false" ht="12.75" hidden="false" customHeight="false" outlineLevel="0" collapsed="false">
      <c r="A3" s="2" t="s">
        <v>2</v>
      </c>
      <c r="B3" s="52"/>
      <c r="C3" s="2"/>
      <c r="D3" s="2"/>
      <c r="E3" s="52"/>
      <c r="F3" s="52"/>
    </row>
    <row r="4" customFormat="false" ht="12.75" hidden="false" customHeight="fals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true" outlineLevel="0" collapsed="false">
      <c r="A5" s="44" t="s">
        <v>132</v>
      </c>
      <c r="B5" s="53" t="s">
        <v>91</v>
      </c>
      <c r="C5" s="53"/>
      <c r="D5" s="53"/>
      <c r="E5" s="53"/>
      <c r="F5" s="53" t="s">
        <v>92</v>
      </c>
      <c r="G5" s="53"/>
      <c r="H5" s="53"/>
      <c r="I5" s="53"/>
      <c r="J5" s="54" t="s">
        <v>93</v>
      </c>
    </row>
    <row r="6" customFormat="false" ht="12.75" hidden="false" customHeight="false" outlineLevel="0" collapsed="false">
      <c r="A6" s="44"/>
      <c r="B6" s="55" t="s">
        <v>33</v>
      </c>
      <c r="C6" s="55" t="s">
        <v>42</v>
      </c>
      <c r="D6" s="55" t="s">
        <v>70</v>
      </c>
      <c r="E6" s="55" t="s">
        <v>26</v>
      </c>
      <c r="F6" s="55" t="s">
        <v>8</v>
      </c>
      <c r="G6" s="55" t="s">
        <v>9</v>
      </c>
      <c r="H6" s="55" t="s">
        <v>10</v>
      </c>
      <c r="I6" s="55" t="s">
        <v>133</v>
      </c>
      <c r="J6" s="55" t="s">
        <v>21</v>
      </c>
    </row>
    <row r="7" customFormat="false" ht="12.75" hidden="false" customHeight="false" outlineLevel="0" collapsed="false">
      <c r="A7" s="2" t="s">
        <v>94</v>
      </c>
      <c r="B7" s="49" t="n">
        <v>93183</v>
      </c>
      <c r="C7" s="49" t="n">
        <v>88678</v>
      </c>
      <c r="D7" s="49" t="n">
        <v>82803</v>
      </c>
      <c r="E7" s="49" t="n">
        <v>114033</v>
      </c>
      <c r="F7" s="49" t="n">
        <v>128083</v>
      </c>
      <c r="G7" s="47" t="n">
        <v>108999</v>
      </c>
      <c r="H7" s="47" t="n">
        <v>109057</v>
      </c>
      <c r="I7" s="47" t="n">
        <v>113340</v>
      </c>
      <c r="J7" s="47" t="n">
        <v>117561</v>
      </c>
    </row>
    <row r="8" customFormat="false" ht="12.75" hidden="false" customHeight="false" outlineLevel="0" collapsed="false">
      <c r="A8" s="2" t="s">
        <v>95</v>
      </c>
      <c r="B8" s="49" t="n">
        <v>73141</v>
      </c>
      <c r="C8" s="49" t="n">
        <v>68442</v>
      </c>
      <c r="D8" s="49" t="n">
        <v>67480</v>
      </c>
      <c r="E8" s="49" t="n">
        <v>82440</v>
      </c>
      <c r="F8" s="49" t="n">
        <v>95353</v>
      </c>
      <c r="G8" s="47" t="n">
        <v>84824</v>
      </c>
      <c r="H8" s="47" t="n">
        <v>89426</v>
      </c>
      <c r="I8" s="47" t="n">
        <v>94128</v>
      </c>
      <c r="J8" s="47" t="n">
        <v>94253</v>
      </c>
    </row>
    <row r="9" customFormat="false" ht="12.75" hidden="false" customHeight="false" outlineLevel="0" collapsed="false">
      <c r="A9" s="2" t="s">
        <v>96</v>
      </c>
      <c r="B9" s="49" t="n">
        <v>592921</v>
      </c>
      <c r="C9" s="49" t="n">
        <v>541247</v>
      </c>
      <c r="D9" s="49" t="n">
        <v>514345</v>
      </c>
      <c r="E9" s="49" t="n">
        <v>640620</v>
      </c>
      <c r="F9" s="49" t="n">
        <v>702776</v>
      </c>
      <c r="G9" s="47" t="n">
        <v>697905</v>
      </c>
      <c r="H9" s="47" t="n">
        <v>737538</v>
      </c>
      <c r="I9" s="47" t="n">
        <v>736460</v>
      </c>
      <c r="J9" s="47" t="n">
        <v>756929</v>
      </c>
    </row>
    <row r="10" customFormat="false" ht="12.75" hidden="false" customHeight="false" outlineLevel="0" collapsed="false">
      <c r="A10" s="2" t="s">
        <v>97</v>
      </c>
      <c r="B10" s="49" t="n">
        <v>41361</v>
      </c>
      <c r="C10" s="49" t="n">
        <v>43709</v>
      </c>
      <c r="D10" s="49" t="n">
        <v>41973</v>
      </c>
      <c r="E10" s="49" t="n">
        <v>57744</v>
      </c>
      <c r="F10" s="49" t="n">
        <v>66750</v>
      </c>
      <c r="G10" s="47" t="n">
        <v>58597</v>
      </c>
      <c r="H10" s="47" t="n">
        <v>60887</v>
      </c>
      <c r="I10" s="47" t="n">
        <v>65404</v>
      </c>
      <c r="J10" s="47" t="n">
        <v>66309</v>
      </c>
    </row>
    <row r="11" customFormat="false" ht="12.75" hidden="false" customHeight="false" outlineLevel="0" collapsed="false">
      <c r="A11" s="2" t="s">
        <v>98</v>
      </c>
      <c r="B11" s="49" t="n">
        <v>13624</v>
      </c>
      <c r="C11" s="49" t="n">
        <v>13099</v>
      </c>
      <c r="D11" s="49" t="n">
        <v>13367</v>
      </c>
      <c r="E11" s="49" t="n">
        <v>16589</v>
      </c>
      <c r="F11" s="49" t="n">
        <v>18975</v>
      </c>
      <c r="G11" s="47" t="n">
        <v>15715</v>
      </c>
      <c r="H11" s="47" t="n">
        <v>16267</v>
      </c>
      <c r="I11" s="47" t="n">
        <v>16547</v>
      </c>
      <c r="J11" s="47" t="n">
        <v>16824</v>
      </c>
    </row>
    <row r="12" customFormat="false" ht="12.75" hidden="false" customHeight="false" outlineLevel="0" collapsed="false">
      <c r="A12" s="2" t="s">
        <v>99</v>
      </c>
      <c r="B12" s="49" t="n">
        <v>15334</v>
      </c>
      <c r="C12" s="49" t="n">
        <v>16408</v>
      </c>
      <c r="D12" s="49" t="n">
        <v>15241</v>
      </c>
      <c r="E12" s="49" t="n">
        <v>25019</v>
      </c>
      <c r="F12" s="49" t="n">
        <v>27661</v>
      </c>
      <c r="G12" s="47" t="n">
        <v>25867</v>
      </c>
      <c r="H12" s="47" t="n">
        <v>26510</v>
      </c>
      <c r="I12" s="47" t="n">
        <v>26590</v>
      </c>
      <c r="J12" s="47" t="n">
        <v>27599</v>
      </c>
    </row>
    <row r="13" customFormat="false" ht="12.75" hidden="false" customHeight="false" outlineLevel="0" collapsed="false">
      <c r="A13" s="2" t="s">
        <v>100</v>
      </c>
      <c r="B13" s="49" t="n">
        <v>1114</v>
      </c>
      <c r="C13" s="49" t="n">
        <v>1168</v>
      </c>
      <c r="D13" s="49" t="n">
        <v>1270</v>
      </c>
      <c r="E13" s="49" t="n">
        <v>2176</v>
      </c>
      <c r="F13" s="49" t="n">
        <v>2425</v>
      </c>
      <c r="G13" s="47" t="n">
        <v>2379</v>
      </c>
      <c r="H13" s="47" t="n">
        <v>2514</v>
      </c>
      <c r="I13" s="47" t="n">
        <v>2538</v>
      </c>
      <c r="J13" s="47" t="n">
        <v>2744</v>
      </c>
    </row>
    <row r="14" customFormat="false" ht="12.75" hidden="false" customHeight="false" outlineLevel="0" collapsed="false">
      <c r="A14" s="2" t="s">
        <v>101</v>
      </c>
      <c r="B14" s="49" t="n">
        <v>14753</v>
      </c>
      <c r="C14" s="49" t="n">
        <v>11317</v>
      </c>
      <c r="D14" s="49" t="n">
        <v>15786</v>
      </c>
      <c r="E14" s="49" t="n">
        <v>24038</v>
      </c>
      <c r="F14" s="49" t="n">
        <v>27493</v>
      </c>
      <c r="G14" s="47" t="n">
        <v>23120</v>
      </c>
      <c r="H14" s="47" t="n">
        <v>24337</v>
      </c>
      <c r="I14" s="47" t="n">
        <v>25268</v>
      </c>
      <c r="J14" s="47" t="n">
        <v>25600</v>
      </c>
    </row>
    <row r="15" customFormat="false" ht="12.75" hidden="false" customHeight="false" outlineLevel="0" collapsed="false">
      <c r="A15" s="2" t="s">
        <v>102</v>
      </c>
      <c r="B15" s="49" t="n">
        <v>12699</v>
      </c>
      <c r="C15" s="49" t="n">
        <v>13240</v>
      </c>
      <c r="D15" s="49" t="n">
        <v>13718</v>
      </c>
      <c r="E15" s="49" t="n">
        <v>17633</v>
      </c>
      <c r="F15" s="49" t="n">
        <v>19833</v>
      </c>
      <c r="G15" s="47" t="n">
        <v>18100</v>
      </c>
      <c r="H15" s="47" t="n">
        <v>18822</v>
      </c>
      <c r="I15" s="47" t="n">
        <v>18626</v>
      </c>
      <c r="J15" s="47" t="n">
        <v>18484</v>
      </c>
    </row>
    <row r="16" customFormat="false" ht="12.75" hidden="false" customHeight="false" outlineLevel="0" collapsed="false">
      <c r="A16" s="2" t="s">
        <v>103</v>
      </c>
      <c r="B16" s="49" t="n">
        <v>7966</v>
      </c>
      <c r="C16" s="49" t="n">
        <v>10581</v>
      </c>
      <c r="D16" s="49" t="n">
        <v>9219</v>
      </c>
      <c r="E16" s="49" t="n">
        <v>12560</v>
      </c>
      <c r="F16" s="49" t="n">
        <v>15289</v>
      </c>
      <c r="G16" s="47" t="n">
        <v>13053</v>
      </c>
      <c r="H16" s="47" t="n">
        <v>13334</v>
      </c>
      <c r="I16" s="47" t="n">
        <v>14597</v>
      </c>
      <c r="J16" s="47" t="n">
        <v>15165</v>
      </c>
    </row>
    <row r="17" customFormat="false" ht="12.75" hidden="false" customHeight="false" outlineLevel="0" collapsed="false">
      <c r="A17" s="2" t="s">
        <v>104</v>
      </c>
      <c r="B17" s="49" t="n">
        <v>12602</v>
      </c>
      <c r="C17" s="49" t="n">
        <v>12744</v>
      </c>
      <c r="D17" s="49" t="n">
        <v>12046</v>
      </c>
      <c r="E17" s="49" t="n">
        <v>29473</v>
      </c>
      <c r="F17" s="49" t="n">
        <v>42711</v>
      </c>
      <c r="G17" s="47" t="n">
        <v>38639</v>
      </c>
      <c r="H17" s="47" t="n">
        <v>39836</v>
      </c>
      <c r="I17" s="47" t="n">
        <v>39149</v>
      </c>
      <c r="J17" s="47" t="n">
        <v>36672</v>
      </c>
    </row>
    <row r="18" customFormat="false" ht="12.75" hidden="false" customHeight="false" outlineLevel="0" collapsed="false">
      <c r="A18" s="2" t="s">
        <v>105</v>
      </c>
      <c r="B18" s="49" t="n">
        <v>4876</v>
      </c>
      <c r="C18" s="49" t="n">
        <v>5485</v>
      </c>
      <c r="D18" s="49" t="n">
        <v>5084</v>
      </c>
      <c r="E18" s="49" t="n">
        <v>5752</v>
      </c>
      <c r="F18" s="49" t="n">
        <v>6469</v>
      </c>
      <c r="G18" s="47" t="n">
        <v>6479</v>
      </c>
      <c r="H18" s="47" t="n">
        <v>7079</v>
      </c>
      <c r="I18" s="47" t="n">
        <v>6859</v>
      </c>
      <c r="J18" s="47" t="n">
        <v>6885</v>
      </c>
    </row>
    <row r="19" customFormat="false" ht="12.75" hidden="false" customHeight="false" outlineLevel="0" collapsed="false">
      <c r="A19" s="2" t="s">
        <v>106</v>
      </c>
      <c r="B19" s="49" t="n">
        <v>15633</v>
      </c>
      <c r="C19" s="49" t="n">
        <v>15956</v>
      </c>
      <c r="D19" s="49" t="n">
        <v>14995</v>
      </c>
      <c r="E19" s="49" t="n">
        <v>20106</v>
      </c>
      <c r="F19" s="49" t="n">
        <v>24178</v>
      </c>
      <c r="G19" s="47" t="n">
        <v>20135</v>
      </c>
      <c r="H19" s="47" t="n">
        <v>20793</v>
      </c>
      <c r="I19" s="47" t="n">
        <v>23276</v>
      </c>
      <c r="J19" s="47" t="n">
        <v>23946</v>
      </c>
    </row>
    <row r="20" customFormat="false" ht="12.75" hidden="false" customHeight="false" outlineLevel="0" collapsed="false">
      <c r="A20" s="2" t="s">
        <v>107</v>
      </c>
      <c r="B20" s="49" t="n">
        <v>5562</v>
      </c>
      <c r="C20" s="49" t="n">
        <v>6245</v>
      </c>
      <c r="D20" s="49" t="n">
        <v>6071</v>
      </c>
      <c r="E20" s="49" t="n">
        <v>7406</v>
      </c>
      <c r="F20" s="49" t="n">
        <v>8890</v>
      </c>
      <c r="G20" s="47" t="n">
        <v>8434</v>
      </c>
      <c r="H20" s="47" t="n">
        <v>9396</v>
      </c>
      <c r="I20" s="47" t="n">
        <v>9093</v>
      </c>
      <c r="J20" s="47" t="n">
        <v>9155</v>
      </c>
    </row>
    <row r="21" customFormat="false" ht="12.75" hidden="false" customHeight="false" outlineLevel="0" collapsed="false">
      <c r="A21" s="2" t="s">
        <v>108</v>
      </c>
      <c r="B21" s="49" t="n">
        <v>34836</v>
      </c>
      <c r="C21" s="49" t="n">
        <v>34962</v>
      </c>
      <c r="D21" s="49" t="n">
        <v>34287</v>
      </c>
      <c r="E21" s="49" t="n">
        <v>50322</v>
      </c>
      <c r="F21" s="49" t="n">
        <v>66127</v>
      </c>
      <c r="G21" s="47" t="n">
        <v>51243</v>
      </c>
      <c r="H21" s="47" t="n">
        <v>52798</v>
      </c>
      <c r="I21" s="47" t="n">
        <v>64139</v>
      </c>
      <c r="J21" s="47" t="n">
        <v>64356</v>
      </c>
    </row>
    <row r="22" customFormat="false" ht="12.75" hidden="false" customHeight="false" outlineLevel="0" collapsed="false">
      <c r="A22" s="2" t="s">
        <v>109</v>
      </c>
      <c r="B22" s="49" t="n">
        <v>20506</v>
      </c>
      <c r="C22" s="49" t="n">
        <v>20519</v>
      </c>
      <c r="D22" s="49" t="n">
        <v>19725</v>
      </c>
      <c r="E22" s="49" t="n">
        <v>24543</v>
      </c>
      <c r="F22" s="49" t="n">
        <v>29663</v>
      </c>
      <c r="G22" s="47" t="n">
        <v>25464</v>
      </c>
      <c r="H22" s="47" t="n">
        <v>26292</v>
      </c>
      <c r="I22" s="47" t="n">
        <v>28287</v>
      </c>
      <c r="J22" s="47" t="n">
        <v>29244</v>
      </c>
    </row>
    <row r="23" customFormat="false" ht="12.75" hidden="false" customHeight="false" outlineLevel="0" collapsed="false">
      <c r="A23" s="2" t="s">
        <v>110</v>
      </c>
      <c r="B23" s="49" t="n">
        <v>7372</v>
      </c>
      <c r="C23" s="49" t="n">
        <v>8175</v>
      </c>
      <c r="D23" s="49" t="n">
        <v>7557</v>
      </c>
      <c r="E23" s="49" t="n">
        <v>10658</v>
      </c>
      <c r="F23" s="49" t="n">
        <v>12169</v>
      </c>
      <c r="G23" s="47" t="n">
        <v>11885</v>
      </c>
      <c r="H23" s="47" t="n">
        <v>12221</v>
      </c>
      <c r="I23" s="47" t="n">
        <v>12093</v>
      </c>
      <c r="J23" s="47" t="n">
        <v>12492</v>
      </c>
    </row>
    <row r="24" customFormat="false" ht="12.75" hidden="false" customHeight="false" outlineLevel="0" collapsed="false">
      <c r="A24" s="2" t="s">
        <v>111</v>
      </c>
      <c r="B24" s="49" t="n">
        <v>18040</v>
      </c>
      <c r="C24" s="49" t="n">
        <v>18242</v>
      </c>
      <c r="D24" s="49" t="n">
        <v>16847</v>
      </c>
      <c r="E24" s="49" t="n">
        <v>21035</v>
      </c>
      <c r="F24" s="49" t="n">
        <v>23996</v>
      </c>
      <c r="G24" s="47" t="n">
        <v>21740</v>
      </c>
      <c r="H24" s="47" t="n">
        <v>21683</v>
      </c>
      <c r="I24" s="47" t="n">
        <v>22136</v>
      </c>
      <c r="J24" s="47" t="n">
        <v>22363</v>
      </c>
    </row>
    <row r="25" customFormat="false" ht="12.75" hidden="false" customHeight="false" outlineLevel="0" collapsed="false">
      <c r="A25" s="2" t="s">
        <v>112</v>
      </c>
      <c r="B25" s="49" t="n">
        <v>13347</v>
      </c>
      <c r="C25" s="49" t="n">
        <v>10971</v>
      </c>
      <c r="D25" s="49" t="n">
        <v>14574</v>
      </c>
      <c r="E25" s="49" t="n">
        <v>25094</v>
      </c>
      <c r="F25" s="49" t="n">
        <v>32518</v>
      </c>
      <c r="G25" s="47" t="n">
        <v>26034</v>
      </c>
      <c r="H25" s="47" t="n">
        <v>26473</v>
      </c>
      <c r="I25" s="47" t="n">
        <v>31347</v>
      </c>
      <c r="J25" s="47" t="n">
        <v>32529</v>
      </c>
    </row>
    <row r="26" customFormat="false" ht="12.75" hidden="false" customHeight="false" outlineLevel="0" collapsed="false">
      <c r="A26" s="2" t="s">
        <v>113</v>
      </c>
      <c r="B26" s="49" t="n">
        <v>13796</v>
      </c>
      <c r="C26" s="49" t="n">
        <v>13440</v>
      </c>
      <c r="D26" s="49" t="n">
        <v>13780</v>
      </c>
      <c r="E26" s="49" t="n">
        <v>19554</v>
      </c>
      <c r="F26" s="49" t="n">
        <v>23901</v>
      </c>
      <c r="G26" s="47" t="n">
        <v>19885</v>
      </c>
      <c r="H26" s="47" t="n">
        <v>20508</v>
      </c>
      <c r="I26" s="47" t="n">
        <v>23071</v>
      </c>
      <c r="J26" s="47" t="n">
        <v>23951</v>
      </c>
    </row>
    <row r="27" customFormat="false" ht="12.75" hidden="false" customHeight="false" outlineLevel="0" collapsed="false">
      <c r="A27" s="2" t="s">
        <v>114</v>
      </c>
      <c r="B27" s="49" t="n">
        <v>57298</v>
      </c>
      <c r="C27" s="49" t="n">
        <v>57680</v>
      </c>
      <c r="D27" s="49" t="n">
        <v>48370</v>
      </c>
      <c r="E27" s="49" t="n">
        <v>65356</v>
      </c>
      <c r="F27" s="49" t="n">
        <v>70925</v>
      </c>
      <c r="G27" s="47" t="n">
        <v>61121</v>
      </c>
      <c r="H27" s="47" t="n">
        <v>60872</v>
      </c>
      <c r="I27" s="47" t="n">
        <v>59677</v>
      </c>
      <c r="J27" s="47" t="n">
        <v>59728</v>
      </c>
    </row>
    <row r="28" customFormat="false" ht="12.75" hidden="false" customHeight="false" outlineLevel="0" collapsed="false">
      <c r="A28" s="2" t="s">
        <v>115</v>
      </c>
      <c r="B28" s="49" t="n">
        <v>7884</v>
      </c>
      <c r="C28" s="49" t="n">
        <v>7584</v>
      </c>
      <c r="D28" s="49" t="n">
        <v>8369</v>
      </c>
      <c r="E28" s="49" t="n">
        <v>12809</v>
      </c>
      <c r="F28" s="49" t="n">
        <v>14989</v>
      </c>
      <c r="G28" s="47" t="n">
        <v>12762</v>
      </c>
      <c r="H28" s="47" t="n">
        <v>13544</v>
      </c>
      <c r="I28" s="47" t="n">
        <v>14049</v>
      </c>
      <c r="J28" s="47" t="n">
        <v>14473</v>
      </c>
    </row>
    <row r="29" customFormat="false" ht="12.75" hidden="false" customHeight="false" outlineLevel="0" collapsed="false">
      <c r="A29" s="2" t="s">
        <v>116</v>
      </c>
      <c r="B29" s="49" t="n">
        <v>30923</v>
      </c>
      <c r="C29" s="49" t="n">
        <v>33500</v>
      </c>
      <c r="D29" s="49" t="n">
        <v>29205</v>
      </c>
      <c r="E29" s="49" t="n">
        <v>41498</v>
      </c>
      <c r="F29" s="49" t="n">
        <v>46560</v>
      </c>
      <c r="G29" s="47" t="n">
        <v>39742</v>
      </c>
      <c r="H29" s="47" t="n">
        <v>41026</v>
      </c>
      <c r="I29" s="47" t="n">
        <v>41299</v>
      </c>
      <c r="J29" s="47" t="n">
        <v>41849</v>
      </c>
    </row>
    <row r="30" customFormat="false" ht="12.75" hidden="false" customHeight="false" outlineLevel="0" collapsed="false">
      <c r="A30" s="2" t="s">
        <v>117</v>
      </c>
      <c r="B30" s="49" t="n">
        <v>148635</v>
      </c>
      <c r="C30" s="49" t="n">
        <v>166090</v>
      </c>
      <c r="D30" s="49" t="n">
        <v>129679</v>
      </c>
      <c r="E30" s="49" t="n">
        <v>159593</v>
      </c>
      <c r="F30" s="49" t="n">
        <v>176429</v>
      </c>
      <c r="G30" s="47" t="n">
        <v>156482</v>
      </c>
      <c r="H30" s="47" t="n">
        <v>161737</v>
      </c>
      <c r="I30" s="47" t="n">
        <v>167242</v>
      </c>
      <c r="J30" s="47" t="n">
        <v>172706</v>
      </c>
    </row>
    <row r="31" customFormat="false" ht="12.75" hidden="false" customHeight="false" outlineLevel="0" collapsed="false">
      <c r="A31" s="2" t="s">
        <v>118</v>
      </c>
      <c r="B31" s="49" t="n">
        <v>1427</v>
      </c>
      <c r="C31" s="49" t="n">
        <v>1509</v>
      </c>
      <c r="D31" s="49" t="n">
        <v>1459</v>
      </c>
      <c r="E31" s="49" t="n">
        <v>2089</v>
      </c>
      <c r="F31" s="49" t="n">
        <v>2374</v>
      </c>
      <c r="G31" s="47" t="n">
        <v>2295</v>
      </c>
      <c r="H31" s="47" t="n">
        <v>2344</v>
      </c>
      <c r="I31" s="47" t="n">
        <v>2424</v>
      </c>
      <c r="J31" s="47" t="n">
        <v>2450</v>
      </c>
    </row>
    <row r="32" customFormat="false" ht="12.75" hidden="false" customHeight="false" outlineLevel="0" collapsed="false">
      <c r="A32" s="2" t="s">
        <v>119</v>
      </c>
      <c r="B32" s="49" t="n">
        <v>2357</v>
      </c>
      <c r="C32" s="49" t="n">
        <v>2438</v>
      </c>
      <c r="D32" s="49" t="n">
        <v>2448</v>
      </c>
      <c r="E32" s="49" t="n">
        <v>3842</v>
      </c>
      <c r="F32" s="49" t="n">
        <v>4015</v>
      </c>
      <c r="G32" s="47" t="n">
        <v>3899</v>
      </c>
      <c r="H32" s="47" t="n">
        <v>3840</v>
      </c>
      <c r="I32" s="47" t="n">
        <v>3662</v>
      </c>
      <c r="J32" s="47" t="n">
        <v>3805</v>
      </c>
    </row>
    <row r="33" customFormat="false" ht="12.75" hidden="false" customHeight="false" outlineLevel="0" collapsed="false">
      <c r="A33" s="2" t="s">
        <v>120</v>
      </c>
      <c r="B33" s="49" t="n">
        <v>990</v>
      </c>
      <c r="C33" s="49" t="n">
        <v>1006</v>
      </c>
      <c r="D33" s="49" t="n">
        <v>1029</v>
      </c>
      <c r="E33" s="49" t="n">
        <v>1044</v>
      </c>
      <c r="F33" s="49" t="n">
        <v>1104</v>
      </c>
      <c r="G33" s="49" t="n">
        <v>1149</v>
      </c>
      <c r="H33" s="49" t="n">
        <v>1331</v>
      </c>
      <c r="I33" s="49" t="n">
        <v>1362</v>
      </c>
      <c r="J33" s="49" t="n">
        <v>1444</v>
      </c>
    </row>
    <row r="34" customFormat="false" ht="12.75" hidden="false" customHeight="false" outlineLevel="0" collapsed="false">
      <c r="A34" s="2" t="s">
        <v>121</v>
      </c>
      <c r="B34" s="49" t="n">
        <v>1681</v>
      </c>
      <c r="C34" s="49" t="n">
        <v>2199</v>
      </c>
      <c r="D34" s="49" t="n">
        <v>1142</v>
      </c>
      <c r="E34" s="49" t="n">
        <v>1482</v>
      </c>
      <c r="F34" s="49" t="n">
        <v>1655</v>
      </c>
      <c r="G34" s="49" t="n">
        <v>1635</v>
      </c>
      <c r="H34" s="49" t="n">
        <v>1826</v>
      </c>
      <c r="I34" s="49" t="n">
        <v>1751</v>
      </c>
      <c r="J34" s="49" t="n">
        <v>1783</v>
      </c>
    </row>
    <row r="35" customFormat="false" ht="12.75" hidden="false" customHeight="false" outlineLevel="0" collapsed="false">
      <c r="A35" s="2" t="s">
        <v>122</v>
      </c>
      <c r="B35" s="49" t="n">
        <v>385</v>
      </c>
      <c r="C35" s="49" t="n">
        <v>377</v>
      </c>
      <c r="D35" s="49" t="n">
        <v>375</v>
      </c>
      <c r="E35" s="49" t="n">
        <v>385</v>
      </c>
      <c r="F35" s="49" t="n">
        <v>448</v>
      </c>
      <c r="G35" s="49" t="n">
        <v>459</v>
      </c>
      <c r="H35" s="49" t="n">
        <v>475</v>
      </c>
      <c r="I35" s="49" t="n">
        <v>446</v>
      </c>
      <c r="J35" s="49" t="n">
        <v>451</v>
      </c>
    </row>
    <row r="36" customFormat="false" ht="12.75" hidden="false" customHeight="false" outlineLevel="0" collapsed="false">
      <c r="A36" s="2" t="s">
        <v>123</v>
      </c>
      <c r="B36" s="49" t="n">
        <v>228</v>
      </c>
      <c r="C36" s="49" t="n">
        <v>233</v>
      </c>
      <c r="D36" s="49" t="n">
        <v>251</v>
      </c>
      <c r="E36" s="49" t="n">
        <v>243</v>
      </c>
      <c r="F36" s="49" t="n">
        <v>283</v>
      </c>
      <c r="G36" s="49" t="n">
        <v>288</v>
      </c>
      <c r="H36" s="49" t="n">
        <v>350</v>
      </c>
      <c r="I36" s="49" t="n">
        <v>376</v>
      </c>
      <c r="J36" s="49" t="n">
        <v>382</v>
      </c>
    </row>
    <row r="37" customFormat="false" ht="12.75" hidden="false" customHeight="false" outlineLevel="0" collapsed="false">
      <c r="A37" s="2" t="s">
        <v>124</v>
      </c>
      <c r="B37" s="49" t="n">
        <v>494</v>
      </c>
      <c r="C37" s="49" t="n">
        <v>515</v>
      </c>
      <c r="D37" s="49" t="n">
        <v>536</v>
      </c>
      <c r="E37" s="49" t="n">
        <v>569</v>
      </c>
      <c r="F37" s="49" t="n">
        <v>586</v>
      </c>
      <c r="G37" s="49" t="n">
        <v>565</v>
      </c>
      <c r="H37" s="49" t="n">
        <v>593</v>
      </c>
      <c r="I37" s="49" t="n">
        <v>616</v>
      </c>
      <c r="J37" s="49" t="n">
        <v>616</v>
      </c>
    </row>
    <row r="38" customFormat="false" ht="12.75" hidden="false" customHeight="false" outlineLevel="0" collapsed="false">
      <c r="A38" s="2" t="s">
        <v>125</v>
      </c>
      <c r="B38" s="49" t="n">
        <v>31</v>
      </c>
      <c r="C38" s="49" t="n">
        <v>33</v>
      </c>
      <c r="D38" s="49" t="n">
        <v>30</v>
      </c>
      <c r="E38" s="49" t="n">
        <v>29</v>
      </c>
      <c r="F38" s="49" t="n">
        <v>30</v>
      </c>
      <c r="G38" s="49" t="n">
        <v>32</v>
      </c>
      <c r="H38" s="49" t="n">
        <v>33</v>
      </c>
      <c r="I38" s="49" t="n">
        <v>35</v>
      </c>
      <c r="J38" s="49" t="n">
        <v>37</v>
      </c>
    </row>
    <row r="39" customFormat="false" ht="12.75" hidden="false" customHeight="false" outlineLevel="0" collapsed="false">
      <c r="A39" s="2" t="s">
        <v>126</v>
      </c>
      <c r="B39" s="49" t="n">
        <v>906</v>
      </c>
      <c r="C39" s="49" t="n">
        <v>282</v>
      </c>
      <c r="D39" s="49" t="n">
        <v>280</v>
      </c>
      <c r="E39" s="49" t="n">
        <v>258</v>
      </c>
      <c r="F39" s="49" t="n">
        <v>288</v>
      </c>
      <c r="G39" s="49" t="n">
        <v>282</v>
      </c>
      <c r="H39" s="49" t="n">
        <v>303</v>
      </c>
      <c r="I39" s="49" t="n">
        <v>320</v>
      </c>
      <c r="J39" s="49" t="n">
        <v>329</v>
      </c>
    </row>
    <row r="40" customFormat="false" ht="12.75" hidden="false" customHeight="false" outlineLevel="0" collapsed="false">
      <c r="A40" s="8" t="s">
        <v>127</v>
      </c>
      <c r="B40" s="49" t="n">
        <v>2</v>
      </c>
      <c r="C40" s="49" t="n">
        <v>2</v>
      </c>
      <c r="D40" s="49" t="n">
        <v>2</v>
      </c>
      <c r="E40" s="49" t="n">
        <v>2</v>
      </c>
      <c r="F40" s="49" t="n">
        <v>3</v>
      </c>
      <c r="G40" s="49" t="n">
        <v>4</v>
      </c>
      <c r="H40" s="49" t="n">
        <v>3</v>
      </c>
      <c r="I40" s="49" t="n">
        <v>4</v>
      </c>
      <c r="J40" s="49" t="n">
        <v>4</v>
      </c>
    </row>
    <row r="41" customFormat="false" ht="12.75" hidden="false" customHeight="false" outlineLevel="0" collapsed="false">
      <c r="A41" s="12" t="s">
        <v>1</v>
      </c>
      <c r="B41" s="50" t="n">
        <v>1265907</v>
      </c>
      <c r="C41" s="50" t="n">
        <v>1228077</v>
      </c>
      <c r="D41" s="50" t="n">
        <v>1143343</v>
      </c>
      <c r="E41" s="50" t="n">
        <v>1495996</v>
      </c>
      <c r="F41" s="50" t="n">
        <v>1694948</v>
      </c>
      <c r="G41" s="50" t="n">
        <v>1559213</v>
      </c>
      <c r="H41" s="50" t="n">
        <v>1624048</v>
      </c>
      <c r="I41" s="50" t="n">
        <v>1666211</v>
      </c>
      <c r="J41" s="50" t="n">
        <v>1703118</v>
      </c>
    </row>
    <row r="42" customFormat="false" ht="12.75" hidden="false" customHeight="false" outlineLevel="0" collapsed="false">
      <c r="A42" s="16" t="s">
        <v>14</v>
      </c>
      <c r="G42" s="20"/>
      <c r="H42" s="20"/>
      <c r="I42" s="20"/>
      <c r="J42" s="20"/>
    </row>
    <row r="43" customFormat="false" ht="12.75" hidden="false" customHeight="false" outlineLevel="0" collapsed="false">
      <c r="A43" s="17" t="s">
        <v>15</v>
      </c>
    </row>
    <row r="44" customFormat="false" ht="12.75" hidden="false" customHeight="false" outlineLevel="0" collapsed="false">
      <c r="A44" s="17" t="s">
        <v>66</v>
      </c>
    </row>
    <row r="46" customFormat="false" ht="12.75" hidden="false" customHeight="true" outlineLevel="0" collapsed="false">
      <c r="A46" s="18" t="s">
        <v>16</v>
      </c>
      <c r="B46" s="18"/>
      <c r="C46" s="18"/>
      <c r="D46" s="18"/>
      <c r="E46" s="18"/>
    </row>
    <row r="47" customFormat="false" ht="12.75" hidden="false" customHeight="false" outlineLevel="0" collapsed="false">
      <c r="A47" s="18"/>
      <c r="B47" s="18"/>
      <c r="C47" s="18"/>
      <c r="D47" s="18"/>
      <c r="E47" s="18"/>
    </row>
    <row r="49" customFormat="false" ht="12.75" hidden="false" customHeight="false" outlineLevel="0" collapsed="false">
      <c r="A49" s="2"/>
    </row>
  </sheetData>
  <mergeCells count="5">
    <mergeCell ref="A4:J4"/>
    <mergeCell ref="A5:A6"/>
    <mergeCell ref="B5:E5"/>
    <mergeCell ref="F5:I5"/>
    <mergeCell ref="A46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2" activeCellId="0" sqref="A32:E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7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8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true" outlineLevel="0" collapsed="false">
      <c r="A4" s="2" t="s">
        <v>2</v>
      </c>
      <c r="B4" s="2"/>
      <c r="C4" s="2"/>
      <c r="D4" s="3"/>
      <c r="E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0</v>
      </c>
      <c r="D6" s="6" t="s">
        <v>5</v>
      </c>
      <c r="E6" s="6"/>
    </row>
    <row r="7" customFormat="false" ht="12.75" hidden="false" customHeight="fals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19" t="s">
        <v>19</v>
      </c>
      <c r="B8" s="19"/>
      <c r="C8" s="19"/>
      <c r="D8" s="19"/>
      <c r="E8" s="19"/>
    </row>
    <row r="9" customFormat="false" ht="12.75" hidden="false" customHeight="false" outlineLevel="0" collapsed="false">
      <c r="A9" s="8" t="n">
        <v>2007</v>
      </c>
      <c r="B9" s="9" t="s">
        <v>8</v>
      </c>
      <c r="C9" s="20" t="n">
        <v>5468497</v>
      </c>
      <c r="D9" s="3" t="n">
        <v>4.73714381259501</v>
      </c>
      <c r="E9" s="3" t="n">
        <v>9.34420037523167</v>
      </c>
    </row>
    <row r="10" customFormat="false" ht="12.75" hidden="false" customHeight="false" outlineLevel="0" collapsed="false">
      <c r="A10" s="8"/>
      <c r="B10" s="9" t="s">
        <v>9</v>
      </c>
      <c r="C10" s="20" t="n">
        <v>5716703</v>
      </c>
      <c r="D10" s="3" t="n">
        <v>4.53883397942798</v>
      </c>
      <c r="E10" s="3" t="n">
        <v>12.8859812102314</v>
      </c>
    </row>
    <row r="11" customFormat="false" ht="12.75" hidden="false" customHeight="false" outlineLevel="0" collapsed="false">
      <c r="A11" s="8"/>
      <c r="B11" s="9" t="s">
        <v>10</v>
      </c>
      <c r="C11" s="20" t="n">
        <v>5834558</v>
      </c>
      <c r="D11" s="3" t="n">
        <v>2.06159039572285</v>
      </c>
      <c r="E11" s="3" t="n">
        <v>13.6662288513172</v>
      </c>
    </row>
    <row r="12" customFormat="false" ht="12.75" hidden="false" customHeight="false" outlineLevel="0" collapsed="false">
      <c r="A12" s="8"/>
      <c r="B12" s="9" t="s">
        <v>11</v>
      </c>
      <c r="C12" s="20" t="n">
        <v>5987835</v>
      </c>
      <c r="D12" s="3" t="n">
        <v>2.62705418302467</v>
      </c>
      <c r="E12" s="3" t="n">
        <v>14.6839315301974</v>
      </c>
    </row>
    <row r="13" customFormat="false" ht="12.75" hidden="false" customHeight="false" outlineLevel="0" collapsed="false">
      <c r="A13" s="8" t="n">
        <v>2008</v>
      </c>
      <c r="B13" s="9" t="s">
        <v>8</v>
      </c>
      <c r="C13" s="20" t="n">
        <v>6286912</v>
      </c>
      <c r="D13" s="3" t="n">
        <v>4.99474350913143</v>
      </c>
      <c r="E13" s="3" t="n">
        <v>14.965995226842</v>
      </c>
    </row>
    <row r="14" customFormat="false" ht="12.75" hidden="false" customHeight="false" outlineLevel="0" collapsed="false">
      <c r="A14" s="8"/>
      <c r="B14" s="9" t="s">
        <v>20</v>
      </c>
      <c r="C14" s="10" t="n">
        <v>6433439</v>
      </c>
      <c r="D14" s="11" t="n">
        <v>2.33066726558285</v>
      </c>
      <c r="E14" s="11" t="n">
        <v>12.5375762917892</v>
      </c>
    </row>
    <row r="15" customFormat="false" ht="12.75" hidden="false" customHeight="false" outlineLevel="0" collapsed="false">
      <c r="A15" s="8"/>
      <c r="B15" s="9" t="s">
        <v>10</v>
      </c>
      <c r="C15" s="10" t="n">
        <v>6676333</v>
      </c>
      <c r="D15" s="11" t="n">
        <v>3.77549239217159</v>
      </c>
      <c r="E15" s="11" t="n">
        <v>14.4273996419266</v>
      </c>
    </row>
    <row r="16" customFormat="false" ht="12.75" hidden="false" customHeight="false" outlineLevel="0" collapsed="false">
      <c r="A16" s="8"/>
      <c r="B16" s="9" t="s">
        <v>11</v>
      </c>
      <c r="C16" s="10" t="n">
        <v>6883186</v>
      </c>
      <c r="D16" s="11" t="n">
        <v>3.09830261612176</v>
      </c>
      <c r="E16" s="11" t="n">
        <v>14.9528335366623</v>
      </c>
    </row>
    <row r="17" customFormat="false" ht="12.75" hidden="false" customHeight="false" outlineLevel="0" collapsed="false">
      <c r="A17" s="8" t="n">
        <v>2009</v>
      </c>
      <c r="B17" s="9" t="s">
        <v>21</v>
      </c>
      <c r="C17" s="10" t="n">
        <v>6946236</v>
      </c>
      <c r="D17" s="11" t="n">
        <v>0.916000235937247</v>
      </c>
      <c r="E17" s="11" t="n">
        <v>10.4872471572689</v>
      </c>
    </row>
    <row r="18" customFormat="false" ht="12.75" hidden="false" customHeight="false" outlineLevel="0" collapsed="false">
      <c r="A18" s="21" t="s">
        <v>22</v>
      </c>
      <c r="B18" s="21"/>
      <c r="C18" s="21"/>
      <c r="D18" s="21"/>
      <c r="E18" s="21"/>
    </row>
    <row r="19" customFormat="false" ht="12.75" hidden="false" customHeight="false" outlineLevel="0" collapsed="false">
      <c r="A19" s="8" t="n">
        <v>2007</v>
      </c>
      <c r="B19" s="9" t="s">
        <v>8</v>
      </c>
      <c r="C19" s="20" t="n">
        <v>9740862</v>
      </c>
      <c r="D19" s="3" t="n">
        <v>7.43856910666669</v>
      </c>
      <c r="E19" s="3" t="n">
        <v>12.3659427971845</v>
      </c>
    </row>
    <row r="20" customFormat="false" ht="12.75" hidden="false" customHeight="false" outlineLevel="0" collapsed="false">
      <c r="A20" s="8"/>
      <c r="B20" s="9" t="s">
        <v>9</v>
      </c>
      <c r="C20" s="20" t="n">
        <v>9931613</v>
      </c>
      <c r="D20" s="3" t="n">
        <v>1.95825585045759</v>
      </c>
      <c r="E20" s="3" t="n">
        <v>14.5526522705942</v>
      </c>
    </row>
    <row r="21" customFormat="false" ht="12.75" hidden="false" customHeight="false" outlineLevel="0" collapsed="false">
      <c r="A21" s="8"/>
      <c r="B21" s="9" t="s">
        <v>10</v>
      </c>
      <c r="C21" s="20" t="n">
        <v>10079101</v>
      </c>
      <c r="D21" s="3" t="n">
        <v>1.48503571373553</v>
      </c>
      <c r="E21" s="3" t="n">
        <v>13.3535536022316</v>
      </c>
    </row>
    <row r="22" customFormat="false" ht="12.75" hidden="false" customHeight="false" outlineLevel="0" collapsed="false">
      <c r="A22" s="8"/>
      <c r="B22" s="9" t="s">
        <v>11</v>
      </c>
      <c r="C22" s="20" t="n">
        <v>10381597</v>
      </c>
      <c r="D22" s="3" t="n">
        <v>3.00122004928814</v>
      </c>
      <c r="E22" s="3" t="n">
        <v>14.5056696955632</v>
      </c>
    </row>
    <row r="23" customFormat="false" ht="12.75" hidden="false" customHeight="false" outlineLevel="0" collapsed="false">
      <c r="A23" s="8" t="n">
        <v>2008</v>
      </c>
      <c r="B23" s="9" t="s">
        <v>8</v>
      </c>
      <c r="C23" s="20" t="n">
        <v>10933985</v>
      </c>
      <c r="D23" s="3" t="n">
        <v>5.32083840280065</v>
      </c>
      <c r="E23" s="3" t="n">
        <v>12.2486387755006</v>
      </c>
    </row>
    <row r="24" customFormat="false" ht="12.75" hidden="false" customHeight="false" outlineLevel="0" collapsed="false">
      <c r="A24" s="8"/>
      <c r="B24" s="9" t="s">
        <v>20</v>
      </c>
      <c r="C24" s="10" t="n">
        <v>11403199</v>
      </c>
      <c r="D24" s="11" t="n">
        <v>4.29133568410785</v>
      </c>
      <c r="E24" s="11" t="n">
        <v>14.8171903194375</v>
      </c>
    </row>
    <row r="25" customFormat="false" ht="12.75" hidden="false" customHeight="false" outlineLevel="0" collapsed="false">
      <c r="A25" s="8"/>
      <c r="B25" s="9" t="s">
        <v>10</v>
      </c>
      <c r="C25" s="10" t="n">
        <v>11871606</v>
      </c>
      <c r="D25" s="11" t="n">
        <v>4.10768066048834</v>
      </c>
      <c r="E25" s="11" t="n">
        <v>17.78437382461</v>
      </c>
    </row>
    <row r="26" customFormat="false" ht="12.75" hidden="false" customHeight="false" outlineLevel="0" collapsed="false">
      <c r="A26" s="8"/>
      <c r="B26" s="9" t="s">
        <v>11</v>
      </c>
      <c r="C26" s="10" t="n">
        <v>12094990</v>
      </c>
      <c r="D26" s="11" t="n">
        <v>1.88166622106563</v>
      </c>
      <c r="E26" s="11" t="n">
        <v>16.5041370802585</v>
      </c>
    </row>
    <row r="27" customFormat="false" ht="12.75" hidden="false" customHeight="false" outlineLevel="0" collapsed="false">
      <c r="A27" s="12" t="n">
        <v>2009</v>
      </c>
      <c r="B27" s="13" t="s">
        <v>21</v>
      </c>
      <c r="C27" s="14" t="n">
        <v>12326243</v>
      </c>
      <c r="D27" s="15" t="n">
        <v>1.911973470007</v>
      </c>
      <c r="E27" s="15" t="n">
        <v>12.7333081214214</v>
      </c>
    </row>
    <row r="28" customFormat="false" ht="12.75" hidden="false" customHeight="false" outlineLevel="0" collapsed="false">
      <c r="A28" s="16" t="s">
        <v>14</v>
      </c>
      <c r="B28" s="8"/>
      <c r="C28" s="16"/>
      <c r="D28" s="8"/>
    </row>
    <row r="29" customFormat="false" ht="12.75" hidden="false" customHeight="false" outlineLevel="0" collapsed="false">
      <c r="A29" s="17" t="s">
        <v>15</v>
      </c>
      <c r="B29" s="2"/>
      <c r="C29" s="17"/>
      <c r="D29" s="2"/>
    </row>
    <row r="30" customFormat="false" ht="12.75" hidden="false" customHeight="false" outlineLevel="0" collapsed="false">
      <c r="A30" s="16"/>
      <c r="B30" s="8"/>
      <c r="C30" s="16"/>
      <c r="D30" s="8"/>
    </row>
    <row r="32" customFormat="false" ht="12.75" hidden="false" customHeight="true" outlineLevel="0" collapsed="false">
      <c r="A32" s="18" t="s">
        <v>16</v>
      </c>
      <c r="B32" s="18"/>
      <c r="C32" s="18"/>
      <c r="D32" s="18"/>
      <c r="E32" s="18"/>
    </row>
    <row r="33" customFormat="false" ht="12.75" hidden="false" customHeight="false" outlineLevel="0" collapsed="false">
      <c r="A33" s="18"/>
      <c r="B33" s="18"/>
      <c r="C33" s="18"/>
      <c r="D33" s="18"/>
      <c r="E33" s="18"/>
    </row>
    <row r="35" customFormat="false" ht="12.75" hidden="false" customHeight="false" outlineLevel="0" collapsed="false">
      <c r="A35" s="2"/>
    </row>
  </sheetData>
  <mergeCells count="7">
    <mergeCell ref="A5:E5"/>
    <mergeCell ref="A6:B7"/>
    <mergeCell ref="C6:C7"/>
    <mergeCell ref="D6:E6"/>
    <mergeCell ref="A8:E8"/>
    <mergeCell ref="A18:E18"/>
    <mergeCell ref="A32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80" activeCellId="0" sqref="A80:E8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99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34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true" outlineLevel="0" collapsed="false">
      <c r="A4" s="36" t="s">
        <v>4</v>
      </c>
      <c r="B4" s="36"/>
      <c r="C4" s="36" t="s">
        <v>55</v>
      </c>
      <c r="D4" s="37" t="s">
        <v>135</v>
      </c>
      <c r="E4" s="37"/>
    </row>
    <row r="5" customFormat="false" ht="12.75" hidden="false" customHeight="false" outlineLevel="0" collapsed="false">
      <c r="A5" s="36"/>
      <c r="B5" s="36"/>
      <c r="C5" s="36"/>
      <c r="D5" s="38" t="s">
        <v>6</v>
      </c>
      <c r="E5" s="38" t="s">
        <v>7</v>
      </c>
    </row>
    <row r="6" customFormat="false" ht="12.75" hidden="false" customHeight="true" outlineLevel="0" collapsed="false">
      <c r="A6" s="21" t="s">
        <v>68</v>
      </c>
      <c r="B6" s="21"/>
      <c r="C6" s="21"/>
      <c r="D6" s="21"/>
      <c r="E6" s="21"/>
    </row>
    <row r="7" customFormat="false" ht="12.75" hidden="false" customHeight="false" outlineLevel="0" collapsed="false">
      <c r="A7" s="2" t="n">
        <v>2007</v>
      </c>
      <c r="B7" s="9" t="s">
        <v>8</v>
      </c>
      <c r="C7" s="34" t="n">
        <v>556377</v>
      </c>
      <c r="D7" s="3" t="n">
        <v>5.1766280461178</v>
      </c>
      <c r="E7" s="3" t="n">
        <v>6.27089119198696</v>
      </c>
    </row>
    <row r="8" customFormat="false" ht="12.75" hidden="false" customHeight="false" outlineLevel="0" collapsed="false">
      <c r="A8" s="2"/>
      <c r="B8" s="9" t="s">
        <v>9</v>
      </c>
      <c r="C8" s="34" t="n">
        <v>562863</v>
      </c>
      <c r="D8" s="3" t="n">
        <v>1.16575631271603</v>
      </c>
      <c r="E8" s="3" t="n">
        <v>4.21883505715842</v>
      </c>
    </row>
    <row r="9" customFormat="false" ht="12.75" hidden="false" customHeight="false" outlineLevel="0" collapsed="false">
      <c r="A9" s="2"/>
      <c r="B9" s="9" t="s">
        <v>10</v>
      </c>
      <c r="C9" s="34" t="n">
        <v>568592</v>
      </c>
      <c r="D9" s="3" t="n">
        <v>1.01783204794062</v>
      </c>
      <c r="E9" s="3" t="n">
        <v>2.60763486615343</v>
      </c>
    </row>
    <row r="10" customFormat="false" ht="12.75" hidden="false" customHeight="false" outlineLevel="0" collapsed="false">
      <c r="A10" s="2"/>
      <c r="B10" s="9" t="s">
        <v>11</v>
      </c>
      <c r="C10" s="34" t="n">
        <v>563351</v>
      </c>
      <c r="D10" s="3" t="n">
        <v>-0.921750569828632</v>
      </c>
      <c r="E10" s="3" t="n">
        <v>6.4949819751868</v>
      </c>
    </row>
    <row r="11" customFormat="false" ht="12.75" hidden="false" customHeight="false" outlineLevel="0" collapsed="false">
      <c r="A11" s="2" t="n">
        <v>2008</v>
      </c>
      <c r="B11" s="9" t="s">
        <v>8</v>
      </c>
      <c r="C11" s="34" t="n">
        <v>568822</v>
      </c>
      <c r="D11" s="3" t="n">
        <v>0.971152975675921</v>
      </c>
      <c r="E11" s="3" t="n">
        <v>2.23679267834581</v>
      </c>
    </row>
    <row r="12" customFormat="false" ht="12.75" hidden="false" customHeight="false" outlineLevel="0" collapsed="false">
      <c r="A12" s="2"/>
      <c r="B12" s="9" t="s">
        <v>9</v>
      </c>
      <c r="C12" s="34" t="n">
        <v>571813</v>
      </c>
      <c r="D12" s="3" t="n">
        <v>0.525823544096397</v>
      </c>
      <c r="E12" s="3" t="n">
        <v>1.59008497627309</v>
      </c>
    </row>
    <row r="13" customFormat="false" ht="12.75" hidden="false" customHeight="false" outlineLevel="0" collapsed="false">
      <c r="A13" s="2"/>
      <c r="B13" s="9" t="s">
        <v>10</v>
      </c>
      <c r="C13" s="34" t="n">
        <v>578046</v>
      </c>
      <c r="D13" s="3" t="n">
        <v>1.09004167446352</v>
      </c>
      <c r="E13" s="3" t="n">
        <v>1.66270366097308</v>
      </c>
    </row>
    <row r="14" customFormat="false" ht="12.75" hidden="false" customHeight="false" outlineLevel="0" collapsed="false">
      <c r="A14" s="2"/>
      <c r="B14" s="9" t="s">
        <v>11</v>
      </c>
      <c r="C14" s="34" t="n">
        <v>568938</v>
      </c>
      <c r="D14" s="3" t="n">
        <v>-1.57565314871135</v>
      </c>
      <c r="E14" s="3" t="n">
        <v>0.991744045896795</v>
      </c>
    </row>
    <row r="15" customFormat="false" ht="12.75" hidden="false" customHeight="false" outlineLevel="0" collapsed="false">
      <c r="A15" s="2" t="n">
        <v>2009</v>
      </c>
      <c r="B15" s="9" t="s">
        <v>21</v>
      </c>
      <c r="C15" s="34" t="n">
        <v>561790</v>
      </c>
      <c r="D15" s="3" t="n">
        <v>-1.25637591442302</v>
      </c>
      <c r="E15" s="3" t="n">
        <v>-1.23623910467599</v>
      </c>
    </row>
    <row r="16" customFormat="false" ht="12.75" hidden="false" customHeight="false" outlineLevel="0" collapsed="false">
      <c r="A16" s="21" t="s">
        <v>69</v>
      </c>
      <c r="B16" s="21"/>
      <c r="C16" s="21"/>
      <c r="D16" s="21"/>
      <c r="E16" s="21"/>
    </row>
    <row r="17" customFormat="false" ht="12.75" hidden="false" customHeight="false" outlineLevel="0" collapsed="false">
      <c r="A17" s="2" t="n">
        <v>2007</v>
      </c>
      <c r="B17" s="9" t="s">
        <v>8</v>
      </c>
      <c r="C17" s="34" t="n">
        <v>18213</v>
      </c>
      <c r="D17" s="3" t="n">
        <v>12.7879613574436</v>
      </c>
      <c r="E17" s="3" t="n">
        <v>-3.00884013206945</v>
      </c>
    </row>
    <row r="18" customFormat="false" ht="12.75" hidden="false" customHeight="false" outlineLevel="0" collapsed="false">
      <c r="A18" s="2"/>
      <c r="B18" s="9" t="s">
        <v>9</v>
      </c>
      <c r="C18" s="34" t="n">
        <v>17889</v>
      </c>
      <c r="D18" s="3" t="n">
        <v>-1.77894910228957</v>
      </c>
      <c r="E18" s="3" t="n">
        <v>-3.55814329613456</v>
      </c>
    </row>
    <row r="19" customFormat="false" ht="12.75" hidden="false" customHeight="false" outlineLevel="0" collapsed="false">
      <c r="A19" s="2"/>
      <c r="B19" s="9" t="s">
        <v>10</v>
      </c>
      <c r="C19" s="34" t="n">
        <v>16150</v>
      </c>
      <c r="D19" s="3" t="n">
        <v>-9.72105763318241</v>
      </c>
      <c r="E19" s="3" t="n">
        <v>-11.5795236791678</v>
      </c>
    </row>
    <row r="20" customFormat="false" ht="12.75" hidden="false" customHeight="false" outlineLevel="0" collapsed="false">
      <c r="A20" s="2"/>
      <c r="B20" s="9" t="s">
        <v>11</v>
      </c>
      <c r="C20" s="34" t="n">
        <v>16016</v>
      </c>
      <c r="D20" s="3" t="n">
        <v>-0.829721362229094</v>
      </c>
      <c r="E20" s="3" t="n">
        <v>-0.817438692098094</v>
      </c>
    </row>
    <row r="21" customFormat="false" ht="12.75" hidden="false" customHeight="false" outlineLevel="0" collapsed="false">
      <c r="A21" s="2" t="n">
        <v>2008</v>
      </c>
      <c r="B21" s="9" t="s">
        <v>8</v>
      </c>
      <c r="C21" s="34" t="n">
        <v>18662</v>
      </c>
      <c r="D21" s="3" t="n">
        <v>16.520979020979</v>
      </c>
      <c r="E21" s="3" t="n">
        <v>2.46527205841983</v>
      </c>
    </row>
    <row r="22" customFormat="false" ht="12.75" hidden="false" customHeight="false" outlineLevel="0" collapsed="false">
      <c r="A22" s="2"/>
      <c r="B22" s="9" t="s">
        <v>9</v>
      </c>
      <c r="C22" s="34" t="n">
        <v>17963</v>
      </c>
      <c r="D22" s="3" t="n">
        <v>-3.74557925195585</v>
      </c>
      <c r="E22" s="3" t="n">
        <v>0.413662026943925</v>
      </c>
    </row>
    <row r="23" customFormat="false" ht="12.75" hidden="false" customHeight="false" outlineLevel="0" collapsed="false">
      <c r="A23" s="2"/>
      <c r="B23" s="9" t="s">
        <v>10</v>
      </c>
      <c r="C23" s="34" t="n">
        <v>18614</v>
      </c>
      <c r="D23" s="3" t="n">
        <v>3.6241162389356</v>
      </c>
      <c r="E23" s="3" t="n">
        <v>15.2569659442724</v>
      </c>
    </row>
    <row r="24" customFormat="false" ht="12.75" hidden="false" customHeight="false" outlineLevel="0" collapsed="false">
      <c r="A24" s="2"/>
      <c r="B24" s="9" t="s">
        <v>11</v>
      </c>
      <c r="C24" s="34" t="n">
        <v>17996</v>
      </c>
      <c r="D24" s="3" t="n">
        <v>-3.32008165896637</v>
      </c>
      <c r="E24" s="3" t="n">
        <v>12.3626373626374</v>
      </c>
    </row>
    <row r="25" customFormat="false" ht="12.75" hidden="false" customHeight="false" outlineLevel="0" collapsed="false">
      <c r="A25" s="2" t="n">
        <v>2009</v>
      </c>
      <c r="B25" s="9" t="s">
        <v>21</v>
      </c>
      <c r="C25" s="34" t="n">
        <v>17438</v>
      </c>
      <c r="D25" s="3" t="n">
        <v>-3.10068904200934</v>
      </c>
      <c r="E25" s="3" t="n">
        <v>-6.55878255278105</v>
      </c>
    </row>
    <row r="26" customFormat="false" ht="12.75" hidden="false" customHeight="false" outlineLevel="0" collapsed="false">
      <c r="A26" s="21" t="s">
        <v>71</v>
      </c>
      <c r="B26" s="21"/>
      <c r="C26" s="21"/>
      <c r="D26" s="21"/>
      <c r="E26" s="21"/>
    </row>
    <row r="27" customFormat="false" ht="12.75" hidden="false" customHeight="false" outlineLevel="0" collapsed="false">
      <c r="A27" s="2" t="n">
        <v>2007</v>
      </c>
      <c r="B27" s="9" t="s">
        <v>8</v>
      </c>
      <c r="C27" s="26" t="n">
        <v>45289</v>
      </c>
      <c r="D27" s="11" t="n">
        <v>-2.0990056204064</v>
      </c>
      <c r="E27" s="11" t="n">
        <v>5.35755827478714</v>
      </c>
    </row>
    <row r="28" customFormat="false" ht="12.75" hidden="false" customHeight="false" outlineLevel="0" collapsed="false">
      <c r="A28" s="2"/>
      <c r="B28" s="9" t="s">
        <v>9</v>
      </c>
      <c r="C28" s="26" t="n">
        <v>1003</v>
      </c>
      <c r="D28" s="11" t="n">
        <v>-97.7853341871095</v>
      </c>
      <c r="E28" s="11" t="n">
        <v>-97.627719962157</v>
      </c>
    </row>
    <row r="29" customFormat="false" ht="12.75" hidden="false" customHeight="false" outlineLevel="0" collapsed="false">
      <c r="A29" s="2"/>
      <c r="B29" s="9" t="s">
        <v>10</v>
      </c>
      <c r="C29" s="26" t="n">
        <v>884</v>
      </c>
      <c r="D29" s="11" t="n">
        <v>-11.864406779661</v>
      </c>
      <c r="E29" s="11" t="n">
        <v>-97.8279564608467</v>
      </c>
    </row>
    <row r="30" customFormat="false" ht="12.75" hidden="false" customHeight="false" outlineLevel="0" collapsed="false">
      <c r="A30" s="2"/>
      <c r="B30" s="9" t="s">
        <v>11</v>
      </c>
      <c r="C30" s="26" t="n">
        <v>769</v>
      </c>
      <c r="D30" s="11" t="n">
        <v>-13.0090497737556</v>
      </c>
      <c r="E30" s="11" t="n">
        <v>-98.3376567228707</v>
      </c>
    </row>
    <row r="31" customFormat="false" ht="12.75" hidden="false" customHeight="false" outlineLevel="0" collapsed="false">
      <c r="A31" s="2" t="n">
        <v>2008</v>
      </c>
      <c r="B31" s="9" t="s">
        <v>8</v>
      </c>
      <c r="C31" s="26" t="n">
        <v>516</v>
      </c>
      <c r="D31" s="11" t="n">
        <v>-32.8998699609883</v>
      </c>
      <c r="E31" s="11" t="n">
        <v>-98.8606504890812</v>
      </c>
    </row>
    <row r="32" customFormat="false" ht="12.75" hidden="false" customHeight="false" outlineLevel="0" collapsed="false">
      <c r="A32" s="2"/>
      <c r="B32" s="9" t="s">
        <v>9</v>
      </c>
      <c r="C32" s="26" t="n">
        <v>515</v>
      </c>
      <c r="D32" s="11" t="n">
        <v>-0.193798449612402</v>
      </c>
      <c r="E32" s="11" t="n">
        <v>-48.654037886341</v>
      </c>
    </row>
    <row r="33" customFormat="false" ht="12.75" hidden="false" customHeight="false" outlineLevel="0" collapsed="false">
      <c r="A33" s="2"/>
      <c r="B33" s="9" t="s">
        <v>10</v>
      </c>
      <c r="C33" s="26" t="n">
        <v>973</v>
      </c>
      <c r="D33" s="11" t="n">
        <v>88.9320388349515</v>
      </c>
      <c r="E33" s="11" t="n">
        <v>10.0678733031674</v>
      </c>
    </row>
    <row r="34" customFormat="false" ht="12.75" hidden="false" customHeight="false" outlineLevel="0" collapsed="false">
      <c r="A34" s="2"/>
      <c r="B34" s="9" t="s">
        <v>11</v>
      </c>
      <c r="C34" s="26" t="n">
        <v>980</v>
      </c>
      <c r="D34" s="11" t="n">
        <v>0.719424460431654</v>
      </c>
      <c r="E34" s="11" t="n">
        <v>27.4382314694408</v>
      </c>
    </row>
    <row r="35" customFormat="false" ht="12.75" hidden="false" customHeight="false" outlineLevel="0" collapsed="false">
      <c r="A35" s="2" t="n">
        <v>2009</v>
      </c>
      <c r="B35" s="9" t="s">
        <v>21</v>
      </c>
      <c r="C35" s="26" t="n">
        <v>958</v>
      </c>
      <c r="D35" s="11" t="n">
        <v>-2.24489795918367</v>
      </c>
      <c r="E35" s="11" t="n">
        <v>85.6589147286822</v>
      </c>
    </row>
    <row r="36" customFormat="false" ht="12.75" hidden="false" customHeight="false" outlineLevel="0" collapsed="false">
      <c r="A36" s="21" t="s">
        <v>72</v>
      </c>
      <c r="B36" s="21"/>
      <c r="C36" s="21"/>
      <c r="D36" s="21"/>
      <c r="E36" s="21"/>
    </row>
    <row r="37" customFormat="false" ht="12.75" hidden="false" customHeight="false" outlineLevel="0" collapsed="false">
      <c r="A37" s="2" t="n">
        <v>2007</v>
      </c>
      <c r="B37" s="9" t="s">
        <v>8</v>
      </c>
      <c r="C37" s="34" t="n">
        <v>125947</v>
      </c>
      <c r="D37" s="3" t="n">
        <v>-6.59591667222877</v>
      </c>
      <c r="E37" s="3" t="n">
        <v>-15.3894729770582</v>
      </c>
    </row>
    <row r="38" customFormat="false" ht="12.75" hidden="false" customHeight="false" outlineLevel="0" collapsed="false">
      <c r="A38" s="2"/>
      <c r="B38" s="9" t="s">
        <v>9</v>
      </c>
      <c r="C38" s="34" t="n">
        <v>120818</v>
      </c>
      <c r="D38" s="3" t="n">
        <v>-4.07234789236742</v>
      </c>
      <c r="E38" s="3" t="n">
        <v>-4.25327891587747</v>
      </c>
    </row>
    <row r="39" customFormat="false" ht="12.75" hidden="false" customHeight="false" outlineLevel="0" collapsed="false">
      <c r="A39" s="2"/>
      <c r="B39" s="9" t="s">
        <v>10</v>
      </c>
      <c r="C39" s="34" t="n">
        <v>118525</v>
      </c>
      <c r="D39" s="3" t="n">
        <v>-1.89789600887285</v>
      </c>
      <c r="E39" s="3" t="n">
        <v>9.16417223117661</v>
      </c>
    </row>
    <row r="40" customFormat="false" ht="12.75" hidden="false" customHeight="false" outlineLevel="0" collapsed="false">
      <c r="A40" s="2"/>
      <c r="B40" s="9" t="s">
        <v>11</v>
      </c>
      <c r="C40" s="34" t="n">
        <v>129918</v>
      </c>
      <c r="D40" s="3" t="n">
        <v>9.61231807635521</v>
      </c>
      <c r="E40" s="3" t="n">
        <v>-3.6509666941064</v>
      </c>
    </row>
    <row r="41" customFormat="false" ht="12.75" hidden="false" customHeight="false" outlineLevel="0" collapsed="false">
      <c r="A41" s="2" t="n">
        <v>2008</v>
      </c>
      <c r="B41" s="9" t="s">
        <v>8</v>
      </c>
      <c r="C41" s="34" t="n">
        <v>127447</v>
      </c>
      <c r="D41" s="3" t="n">
        <v>-1.90196893425083</v>
      </c>
      <c r="E41" s="3" t="n">
        <v>1.19097715705814</v>
      </c>
    </row>
    <row r="42" customFormat="false" ht="12.75" hidden="false" customHeight="false" outlineLevel="0" collapsed="false">
      <c r="A42" s="2"/>
      <c r="B42" s="9" t="s">
        <v>9</v>
      </c>
      <c r="C42" s="34" t="n">
        <v>129651</v>
      </c>
      <c r="D42" s="3" t="n">
        <v>1.72934631650803</v>
      </c>
      <c r="E42" s="3" t="n">
        <v>7.31099670578888</v>
      </c>
    </row>
    <row r="43" customFormat="false" ht="12.75" hidden="false" customHeight="false" outlineLevel="0" collapsed="false">
      <c r="A43" s="2"/>
      <c r="B43" s="9" t="s">
        <v>10</v>
      </c>
      <c r="C43" s="34" t="n">
        <v>140809</v>
      </c>
      <c r="D43" s="3" t="n">
        <v>8.93554800826249</v>
      </c>
      <c r="E43" s="3" t="n">
        <v>8.38298003355963</v>
      </c>
    </row>
    <row r="44" customFormat="false" ht="12.75" hidden="false" customHeight="false" outlineLevel="0" collapsed="false">
      <c r="A44" s="2"/>
      <c r="B44" s="9" t="s">
        <v>11</v>
      </c>
      <c r="C44" s="34" t="n">
        <v>141847</v>
      </c>
      <c r="D44" s="3" t="n">
        <v>0.737168788926851</v>
      </c>
      <c r="E44" s="3" t="n">
        <v>11.2988144091269</v>
      </c>
    </row>
    <row r="45" customFormat="false" ht="12.75" hidden="false" customHeight="false" outlineLevel="0" collapsed="false">
      <c r="A45" s="2" t="n">
        <v>2009</v>
      </c>
      <c r="B45" s="9" t="s">
        <v>21</v>
      </c>
      <c r="C45" s="34"/>
      <c r="D45" s="3"/>
      <c r="E45" s="3"/>
    </row>
    <row r="46" customFormat="false" ht="12.75" hidden="false" customHeight="false" outlineLevel="0" collapsed="false">
      <c r="A46" s="21" t="s">
        <v>73</v>
      </c>
      <c r="B46" s="21"/>
      <c r="C46" s="21"/>
      <c r="D46" s="21"/>
      <c r="E46" s="21"/>
    </row>
    <row r="47" customFormat="false" ht="12.75" hidden="false" customHeight="false" outlineLevel="0" collapsed="false">
      <c r="A47" s="2" t="n">
        <v>2007</v>
      </c>
      <c r="B47" s="9" t="s">
        <v>8</v>
      </c>
      <c r="C47" s="34" t="n">
        <v>310</v>
      </c>
      <c r="D47" s="3" t="n">
        <v>-9.88372093023256</v>
      </c>
      <c r="E47" s="3" t="n">
        <v>-35.6846473029046</v>
      </c>
    </row>
    <row r="48" customFormat="false" ht="12.75" hidden="false" customHeight="false" outlineLevel="0" collapsed="false">
      <c r="A48" s="2"/>
      <c r="B48" s="9" t="s">
        <v>9</v>
      </c>
      <c r="C48" s="34" t="n">
        <v>292</v>
      </c>
      <c r="D48" s="3" t="n">
        <v>-5.80645161290323</v>
      </c>
      <c r="E48" s="3" t="n">
        <v>-37.4732334047109</v>
      </c>
    </row>
    <row r="49" customFormat="false" ht="12.75" hidden="false" customHeight="false" outlineLevel="0" collapsed="false">
      <c r="A49" s="2"/>
      <c r="B49" s="9" t="s">
        <v>10</v>
      </c>
      <c r="C49" s="34" t="n">
        <v>280</v>
      </c>
      <c r="D49" s="3" t="n">
        <v>-4.1095890410959</v>
      </c>
      <c r="E49" s="3" t="n">
        <v>-25.7294429708223</v>
      </c>
    </row>
    <row r="50" customFormat="false" ht="12.75" hidden="false" customHeight="false" outlineLevel="0" collapsed="false">
      <c r="A50" s="2"/>
      <c r="B50" s="9" t="s">
        <v>11</v>
      </c>
      <c r="C50" s="34" t="n">
        <v>267</v>
      </c>
      <c r="D50" s="3" t="n">
        <v>-4.64285714285714</v>
      </c>
      <c r="E50" s="3" t="n">
        <v>-22.3837209302326</v>
      </c>
    </row>
    <row r="51" customFormat="false" ht="12.75" hidden="false" customHeight="false" outlineLevel="0" collapsed="false">
      <c r="A51" s="2" t="n">
        <v>2008</v>
      </c>
      <c r="B51" s="9" t="s">
        <v>8</v>
      </c>
      <c r="C51" s="34" t="n">
        <v>253</v>
      </c>
      <c r="D51" s="3" t="n">
        <v>-5.2434456928839</v>
      </c>
      <c r="E51" s="3" t="n">
        <v>-18.3870967741936</v>
      </c>
    </row>
    <row r="52" customFormat="false" ht="12.75" hidden="false" customHeight="false" outlineLevel="0" collapsed="false">
      <c r="A52" s="2"/>
      <c r="B52" s="9" t="s">
        <v>9</v>
      </c>
      <c r="C52" s="34" t="n">
        <v>238</v>
      </c>
      <c r="D52" s="3" t="n">
        <v>-5.9288537549407</v>
      </c>
      <c r="E52" s="3" t="n">
        <v>-18.4931506849315</v>
      </c>
    </row>
    <row r="53" customFormat="false" ht="12.75" hidden="false" customHeight="false" outlineLevel="0" collapsed="false">
      <c r="A53" s="2"/>
      <c r="B53" s="9" t="s">
        <v>10</v>
      </c>
      <c r="C53" s="34" t="n">
        <v>225</v>
      </c>
      <c r="D53" s="3" t="n">
        <v>-5.46218487394958</v>
      </c>
      <c r="E53" s="3" t="n">
        <v>-19.6428571428571</v>
      </c>
    </row>
    <row r="54" customFormat="false" ht="12.75" hidden="false" customHeight="false" outlineLevel="0" collapsed="false">
      <c r="A54" s="2"/>
      <c r="B54" s="9" t="s">
        <v>11</v>
      </c>
      <c r="C54" s="34" t="n">
        <v>182</v>
      </c>
      <c r="D54" s="3" t="n">
        <v>-19.1111111111111</v>
      </c>
      <c r="E54" s="3" t="n">
        <v>-31.8352059925094</v>
      </c>
    </row>
    <row r="55" customFormat="false" ht="12.75" hidden="false" customHeight="false" outlineLevel="0" collapsed="false">
      <c r="A55" s="2" t="n">
        <v>2009</v>
      </c>
      <c r="B55" s="9" t="s">
        <v>21</v>
      </c>
      <c r="C55" s="34" t="n">
        <v>99</v>
      </c>
      <c r="D55" s="3" t="n">
        <v>-45.6043956043956</v>
      </c>
      <c r="E55" s="3" t="n">
        <v>-60.8695652173913</v>
      </c>
    </row>
    <row r="56" customFormat="false" ht="12.75" hidden="false" customHeight="false" outlineLevel="0" collapsed="false">
      <c r="A56" s="21" t="s">
        <v>74</v>
      </c>
      <c r="B56" s="21"/>
      <c r="C56" s="21"/>
      <c r="D56" s="21"/>
      <c r="E56" s="21"/>
    </row>
    <row r="57" customFormat="false" ht="12.75" hidden="false" customHeight="false" outlineLevel="0" collapsed="false">
      <c r="A57" s="2" t="n">
        <v>2007</v>
      </c>
      <c r="B57" s="9" t="s">
        <v>8</v>
      </c>
      <c r="C57" s="34" t="n">
        <v>1691</v>
      </c>
      <c r="D57" s="3" t="n">
        <v>-3.53679406731318</v>
      </c>
      <c r="E57" s="3" t="n">
        <v>-15.7868525896414</v>
      </c>
    </row>
    <row r="58" customFormat="false" ht="12.75" hidden="false" customHeight="false" outlineLevel="0" collapsed="false">
      <c r="A58" s="2"/>
      <c r="B58" s="9" t="s">
        <v>9</v>
      </c>
      <c r="C58" s="34" t="n">
        <v>1617</v>
      </c>
      <c r="D58" s="3" t="n">
        <v>-4.37610881135423</v>
      </c>
      <c r="E58" s="3" t="n">
        <v>-15.8688865764828</v>
      </c>
    </row>
    <row r="59" customFormat="false" ht="12.75" hidden="false" customHeight="false" outlineLevel="0" collapsed="false">
      <c r="A59" s="2"/>
      <c r="B59" s="9" t="s">
        <v>10</v>
      </c>
      <c r="C59" s="34" t="n">
        <v>1541</v>
      </c>
      <c r="D59" s="3" t="n">
        <v>-4.70006184291898</v>
      </c>
      <c r="E59" s="3" t="n">
        <v>-15.9760087241003</v>
      </c>
    </row>
    <row r="60" customFormat="false" ht="12.75" hidden="false" customHeight="false" outlineLevel="0" collapsed="false">
      <c r="A60" s="2"/>
      <c r="B60" s="9" t="s">
        <v>11</v>
      </c>
      <c r="C60" s="34" t="n">
        <v>1485</v>
      </c>
      <c r="D60" s="3" t="n">
        <v>-3.6340038935756</v>
      </c>
      <c r="E60" s="3" t="n">
        <v>-15.2880775812892</v>
      </c>
    </row>
    <row r="61" customFormat="false" ht="12.75" hidden="false" customHeight="false" outlineLevel="0" collapsed="false">
      <c r="A61" s="2" t="n">
        <v>2008</v>
      </c>
      <c r="B61" s="9" t="s">
        <v>9</v>
      </c>
      <c r="C61" s="34" t="n">
        <v>1370</v>
      </c>
      <c r="D61" s="3" t="n">
        <v>-7.74410774410774</v>
      </c>
      <c r="E61" s="3" t="n">
        <v>-18.9828503843879</v>
      </c>
    </row>
    <row r="62" customFormat="false" ht="12.75" hidden="false" customHeight="false" outlineLevel="0" collapsed="false">
      <c r="A62" s="2"/>
      <c r="B62" s="9" t="s">
        <v>42</v>
      </c>
      <c r="C62" s="34" t="n">
        <v>1340</v>
      </c>
      <c r="D62" s="3" t="n">
        <v>-2.1897810218978</v>
      </c>
      <c r="E62" s="3" t="n">
        <v>-17.13048855906</v>
      </c>
    </row>
    <row r="63" customFormat="false" ht="12.75" hidden="false" customHeight="false" outlineLevel="0" collapsed="false">
      <c r="A63" s="2"/>
      <c r="B63" s="9" t="s">
        <v>10</v>
      </c>
      <c r="C63" s="34" t="n">
        <v>1319</v>
      </c>
      <c r="D63" s="3" t="n">
        <v>-1.56716417910448</v>
      </c>
      <c r="E63" s="3" t="n">
        <v>-14.4062297209604</v>
      </c>
    </row>
    <row r="64" customFormat="false" ht="12.75" hidden="false" customHeight="false" outlineLevel="0" collapsed="false">
      <c r="A64" s="2"/>
      <c r="B64" s="9" t="s">
        <v>11</v>
      </c>
      <c r="C64" s="56" t="s">
        <v>136</v>
      </c>
      <c r="D64" s="3" t="n">
        <v>-3.71493555724032</v>
      </c>
      <c r="E64" s="3" t="n">
        <v>-14.4781144781145</v>
      </c>
    </row>
    <row r="65" customFormat="false" ht="12.75" hidden="false" customHeight="false" outlineLevel="0" collapsed="false">
      <c r="A65" s="2" t="n">
        <v>2009</v>
      </c>
      <c r="B65" s="9" t="s">
        <v>21</v>
      </c>
      <c r="C65" s="56"/>
      <c r="D65" s="3" t="n">
        <v>-100</v>
      </c>
      <c r="E65" s="3" t="n">
        <v>-100</v>
      </c>
    </row>
    <row r="66" customFormat="false" ht="12.75" hidden="false" customHeight="false" outlineLevel="0" collapsed="false">
      <c r="A66" s="21" t="s">
        <v>76</v>
      </c>
      <c r="B66" s="21"/>
      <c r="C66" s="21"/>
      <c r="D66" s="21"/>
      <c r="E66" s="21"/>
    </row>
    <row r="67" customFormat="false" ht="12.75" hidden="false" customHeight="false" outlineLevel="0" collapsed="false">
      <c r="A67" s="8" t="n">
        <v>2007</v>
      </c>
      <c r="B67" s="9" t="s">
        <v>8</v>
      </c>
      <c r="C67" s="26" t="n">
        <v>4256</v>
      </c>
      <c r="D67" s="11" t="n">
        <v>-16.9074580242093</v>
      </c>
      <c r="E67" s="11" t="n">
        <v>1.76948828311811</v>
      </c>
    </row>
    <row r="68" customFormat="false" ht="12.75" hidden="false" customHeight="false" outlineLevel="0" collapsed="false">
      <c r="A68" s="8"/>
      <c r="B68" s="9" t="s">
        <v>9</v>
      </c>
      <c r="C68" s="26" t="n">
        <v>45596</v>
      </c>
      <c r="D68" s="11" t="n">
        <v>971.334586466166</v>
      </c>
      <c r="E68" s="11" t="n">
        <v>1028.89329041842</v>
      </c>
    </row>
    <row r="69" customFormat="false" ht="12.75" hidden="false" customHeight="false" outlineLevel="0" collapsed="false">
      <c r="A69" s="8"/>
      <c r="B69" s="9" t="s">
        <v>70</v>
      </c>
      <c r="C69" s="26" t="n">
        <v>42511</v>
      </c>
      <c r="D69" s="11" t="n">
        <v>-6.76594438108606</v>
      </c>
      <c r="E69" s="11" t="n">
        <v>992.26618705036</v>
      </c>
    </row>
    <row r="70" customFormat="false" ht="12.75" hidden="false" customHeight="false" outlineLevel="0" collapsed="false">
      <c r="A70" s="8"/>
      <c r="B70" s="9" t="s">
        <v>11</v>
      </c>
      <c r="C70" s="26" t="n">
        <v>40115</v>
      </c>
      <c r="D70" s="11" t="n">
        <v>-5.6361882806803</v>
      </c>
      <c r="E70" s="11" t="n">
        <v>683.190160093713</v>
      </c>
    </row>
    <row r="71" customFormat="false" ht="12.75" hidden="false" customHeight="false" outlineLevel="0" collapsed="false">
      <c r="A71" s="8" t="n">
        <v>2008</v>
      </c>
      <c r="B71" s="9" t="s">
        <v>8</v>
      </c>
      <c r="C71" s="26" t="n">
        <v>39799</v>
      </c>
      <c r="D71" s="11" t="n">
        <v>-0.787735261124269</v>
      </c>
      <c r="E71" s="11" t="n">
        <v>835.126879699248</v>
      </c>
    </row>
    <row r="72" customFormat="false" ht="12.75" hidden="false" customHeight="false" outlineLevel="0" collapsed="false">
      <c r="A72" s="8"/>
      <c r="B72" s="9" t="s">
        <v>9</v>
      </c>
      <c r="C72" s="26" t="n">
        <v>39486</v>
      </c>
      <c r="D72" s="11" t="n">
        <v>-0.786451920902536</v>
      </c>
      <c r="E72" s="11" t="n">
        <v>-13.4002982717782</v>
      </c>
    </row>
    <row r="73" customFormat="false" ht="12.75" hidden="false" customHeight="false" outlineLevel="0" collapsed="false">
      <c r="A73" s="8"/>
      <c r="B73" s="9" t="s">
        <v>10</v>
      </c>
      <c r="C73" s="26" t="n">
        <v>39317</v>
      </c>
      <c r="D73" s="11" t="n">
        <v>-0.427999797396552</v>
      </c>
      <c r="E73" s="11" t="n">
        <v>-7.51334948601539</v>
      </c>
    </row>
    <row r="74" customFormat="false" ht="12.75" hidden="false" customHeight="false" outlineLevel="0" collapsed="false">
      <c r="A74" s="8"/>
      <c r="B74" s="9" t="s">
        <v>11</v>
      </c>
      <c r="C74" s="26" t="n">
        <v>33974</v>
      </c>
      <c r="D74" s="11" t="n">
        <v>-13.5895414197421</v>
      </c>
      <c r="E74" s="11" t="n">
        <v>-15.3084880967219</v>
      </c>
    </row>
    <row r="75" customFormat="false" ht="12.75" hidden="false" customHeight="false" outlineLevel="0" collapsed="false">
      <c r="A75" s="12" t="n">
        <v>2009</v>
      </c>
      <c r="B75" s="13" t="s">
        <v>21</v>
      </c>
      <c r="C75" s="35" t="n">
        <v>36381</v>
      </c>
      <c r="D75" s="15" t="n">
        <v>7.08482957555778</v>
      </c>
      <c r="E75" s="15" t="n">
        <v>-8.5881554812935</v>
      </c>
    </row>
    <row r="76" customFormat="false" ht="12.75" hidden="false" customHeight="false" outlineLevel="0" collapsed="false">
      <c r="A76" s="16" t="s">
        <v>14</v>
      </c>
      <c r="B76" s="8"/>
      <c r="C76" s="8"/>
    </row>
    <row r="77" customFormat="false" ht="12.75" hidden="false" customHeight="false" outlineLevel="0" collapsed="false">
      <c r="A77" s="17" t="s">
        <v>15</v>
      </c>
      <c r="B77" s="2"/>
      <c r="C77" s="2"/>
    </row>
    <row r="78" customFormat="false" ht="12.75" hidden="false" customHeight="false" outlineLevel="0" collapsed="false">
      <c r="A78" s="17" t="s">
        <v>66</v>
      </c>
      <c r="B78" s="2"/>
      <c r="C78" s="2"/>
    </row>
    <row r="80" customFormat="false" ht="12.75" hidden="false" customHeight="true" outlineLevel="0" collapsed="false">
      <c r="A80" s="18" t="s">
        <v>16</v>
      </c>
      <c r="B80" s="18"/>
      <c r="C80" s="18"/>
      <c r="D80" s="18"/>
      <c r="E80" s="18"/>
    </row>
    <row r="81" customFormat="false" ht="12.75" hidden="false" customHeight="false" outlineLevel="0" collapsed="false">
      <c r="A81" s="18"/>
      <c r="B81" s="18"/>
      <c r="C81" s="18"/>
      <c r="D81" s="18"/>
      <c r="E81" s="18"/>
    </row>
    <row r="83" customFormat="false" ht="12.75" hidden="false" customHeight="true" outlineLevel="0" collapsed="false">
      <c r="A83" s="18" t="s">
        <v>77</v>
      </c>
      <c r="B83" s="18"/>
      <c r="C83" s="18"/>
      <c r="D83" s="18"/>
      <c r="E83" s="18"/>
    </row>
    <row r="84" customFormat="false" ht="12.75" hidden="false" customHeight="false" outlineLevel="0" collapsed="false">
      <c r="A84" s="18"/>
      <c r="B84" s="18"/>
      <c r="C84" s="18"/>
      <c r="D84" s="18"/>
      <c r="E84" s="18"/>
    </row>
    <row r="85" customFormat="false" ht="12.75" hidden="false" customHeight="true" outlineLevel="0" collapsed="false">
      <c r="A85" s="57"/>
      <c r="B85" s="57"/>
      <c r="C85" s="57"/>
      <c r="D85" s="57"/>
      <c r="E85" s="57"/>
    </row>
  </sheetData>
  <mergeCells count="12">
    <mergeCell ref="A4:B5"/>
    <mergeCell ref="C4:C5"/>
    <mergeCell ref="D4:E4"/>
    <mergeCell ref="A6:E6"/>
    <mergeCell ref="A16:E16"/>
    <mergeCell ref="A26:E26"/>
    <mergeCell ref="A36:E36"/>
    <mergeCell ref="A46:E46"/>
    <mergeCell ref="A56:E56"/>
    <mergeCell ref="A66:E66"/>
    <mergeCell ref="A80:E81"/>
    <mergeCell ref="A83:E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72" activeCellId="0" sqref="A72:E7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85"/>
    <col collapsed="false" customWidth="true" hidden="false" outlineLevel="0" max="3" min="3" style="1" width="11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137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true" outlineLevel="0" collapsed="false">
      <c r="A4" s="36" t="s">
        <v>4</v>
      </c>
      <c r="B4" s="36"/>
      <c r="C4" s="36" t="s">
        <v>55</v>
      </c>
      <c r="D4" s="58" t="s">
        <v>5</v>
      </c>
      <c r="E4" s="58"/>
    </row>
    <row r="5" customFormat="false" ht="19.5" hidden="false" customHeight="true" outlineLevel="0" collapsed="false">
      <c r="A5" s="36"/>
      <c r="B5" s="36"/>
      <c r="C5" s="36"/>
      <c r="D5" s="38" t="s">
        <v>6</v>
      </c>
      <c r="E5" s="38" t="s">
        <v>7</v>
      </c>
    </row>
    <row r="6" customFormat="false" ht="12.75" hidden="false" customHeight="true" outlineLevel="0" collapsed="false">
      <c r="A6" s="19" t="s">
        <v>38</v>
      </c>
      <c r="B6" s="19"/>
      <c r="C6" s="19"/>
      <c r="D6" s="19"/>
      <c r="E6" s="19"/>
    </row>
    <row r="7" customFormat="false" ht="12.75" hidden="false" customHeight="false" outlineLevel="0" collapsed="false">
      <c r="A7" s="21" t="s">
        <v>79</v>
      </c>
      <c r="B7" s="21"/>
      <c r="C7" s="21"/>
      <c r="D7" s="21"/>
      <c r="E7" s="21"/>
    </row>
    <row r="8" customFormat="false" ht="12.75" hidden="false" customHeight="false" outlineLevel="0" collapsed="false">
      <c r="A8" s="8" t="n">
        <v>2007</v>
      </c>
      <c r="B8" s="8" t="s">
        <v>8</v>
      </c>
      <c r="C8" s="26" t="n">
        <v>442970</v>
      </c>
      <c r="D8" s="11" t="n">
        <v>4.29572076049207</v>
      </c>
      <c r="E8" s="11" t="n">
        <v>6.44581469003667</v>
      </c>
    </row>
    <row r="9" customFormat="false" ht="12.75" hidden="false" customHeight="false" outlineLevel="0" collapsed="false">
      <c r="A9" s="8"/>
      <c r="B9" s="8" t="s">
        <v>9</v>
      </c>
      <c r="C9" s="26" t="n">
        <v>450954</v>
      </c>
      <c r="D9" s="11" t="n">
        <v>1.80237939363839</v>
      </c>
      <c r="E9" s="11" t="n">
        <v>7.59697838774176</v>
      </c>
    </row>
    <row r="10" customFormat="false" ht="12.75" hidden="false" customHeight="false" outlineLevel="0" collapsed="false">
      <c r="A10" s="8"/>
      <c r="B10" s="8" t="s">
        <v>10</v>
      </c>
      <c r="C10" s="26" t="n">
        <v>456804</v>
      </c>
      <c r="D10" s="11" t="n">
        <v>1.29724983035963</v>
      </c>
      <c r="E10" s="11" t="n">
        <v>11.1658932008829</v>
      </c>
    </row>
    <row r="11" customFormat="false" ht="12.75" hidden="false" customHeight="false" outlineLevel="0" collapsed="false">
      <c r="A11" s="8"/>
      <c r="B11" s="8" t="s">
        <v>11</v>
      </c>
      <c r="C11" s="26" t="n">
        <v>476387</v>
      </c>
      <c r="D11" s="11" t="n">
        <v>4.28695895832787</v>
      </c>
      <c r="E11" s="11" t="n">
        <v>12.1636352934252</v>
      </c>
    </row>
    <row r="12" customFormat="false" ht="12.75" hidden="false" customHeight="false" outlineLevel="0" collapsed="false">
      <c r="A12" s="8" t="n">
        <v>2008</v>
      </c>
      <c r="B12" s="8" t="s">
        <v>8</v>
      </c>
      <c r="C12" s="26" t="n">
        <v>460675</v>
      </c>
      <c r="D12" s="11" t="n">
        <v>-3.29815884984266</v>
      </c>
      <c r="E12" s="11" t="n">
        <v>3.99688466487574</v>
      </c>
    </row>
    <row r="13" customFormat="false" ht="12.75" hidden="false" customHeight="false" outlineLevel="0" collapsed="false">
      <c r="A13" s="8"/>
      <c r="B13" s="9" t="s">
        <v>9</v>
      </c>
      <c r="C13" s="26" t="n">
        <v>466995</v>
      </c>
      <c r="D13" s="11" t="n">
        <v>1.37189992945135</v>
      </c>
      <c r="E13" s="11" t="n">
        <v>3.55712556047845</v>
      </c>
    </row>
    <row r="14" customFormat="false" ht="12.75" hidden="false" customHeight="false" outlineLevel="0" collapsed="false">
      <c r="A14" s="8"/>
      <c r="B14" s="9" t="s">
        <v>10</v>
      </c>
      <c r="C14" s="26" t="n">
        <v>475477</v>
      </c>
      <c r="D14" s="11" t="n">
        <v>1.81629353633338</v>
      </c>
      <c r="E14" s="11" t="n">
        <v>4.0877487937934</v>
      </c>
    </row>
    <row r="15" customFormat="false" ht="12.75" hidden="false" customHeight="false" outlineLevel="0" collapsed="false">
      <c r="A15" s="8"/>
      <c r="B15" s="9" t="s">
        <v>11</v>
      </c>
      <c r="C15" s="26" t="n">
        <v>487965</v>
      </c>
      <c r="D15" s="11" t="n">
        <v>2.62641515783098</v>
      </c>
      <c r="E15" s="11" t="n">
        <v>2.43037698341895</v>
      </c>
    </row>
    <row r="16" customFormat="false" ht="12.75" hidden="false" customHeight="false" outlineLevel="0" collapsed="false">
      <c r="A16" s="2" t="n">
        <v>2009</v>
      </c>
      <c r="B16" s="9" t="s">
        <v>21</v>
      </c>
      <c r="C16" s="26" t="n">
        <v>473065</v>
      </c>
      <c r="D16" s="11" t="n">
        <v>-3.05349768938345</v>
      </c>
      <c r="E16" s="11" t="n">
        <v>2.68953166549086</v>
      </c>
    </row>
    <row r="17" customFormat="false" ht="12.75" hidden="false" customHeight="false" outlineLevel="0" collapsed="false">
      <c r="A17" s="21" t="s">
        <v>80</v>
      </c>
      <c r="B17" s="21"/>
      <c r="C17" s="21"/>
      <c r="D17" s="21"/>
      <c r="E17" s="21"/>
    </row>
    <row r="18" customFormat="false" ht="12.75" hidden="false" customHeight="false" outlineLevel="0" collapsed="false">
      <c r="A18" s="8" t="n">
        <v>2007</v>
      </c>
      <c r="B18" s="8" t="s">
        <v>8</v>
      </c>
      <c r="C18" s="26" t="n">
        <v>165725</v>
      </c>
      <c r="D18" s="11" t="n">
        <v>2.05935423479349</v>
      </c>
      <c r="E18" s="11" t="n">
        <v>0.755093231519368</v>
      </c>
    </row>
    <row r="19" customFormat="false" ht="12.75" hidden="false" customHeight="false" outlineLevel="0" collapsed="false">
      <c r="A19" s="8"/>
      <c r="B19" s="8" t="s">
        <v>9</v>
      </c>
      <c r="C19" s="26" t="n">
        <v>155312</v>
      </c>
      <c r="D19" s="11" t="n">
        <v>-6.28330064866496</v>
      </c>
      <c r="E19" s="11" t="n">
        <v>-1.28202683548487</v>
      </c>
    </row>
    <row r="20" customFormat="false" ht="12.75" hidden="false" customHeight="false" outlineLevel="0" collapsed="false">
      <c r="A20" s="8"/>
      <c r="B20" s="8" t="s">
        <v>70</v>
      </c>
      <c r="C20" s="26" t="n">
        <v>154917</v>
      </c>
      <c r="D20" s="11" t="n">
        <v>-0.254326774492625</v>
      </c>
      <c r="E20" s="11" t="n">
        <v>-6.71752783414522</v>
      </c>
    </row>
    <row r="21" customFormat="false" ht="12.75" hidden="false" customHeight="false" outlineLevel="0" collapsed="false">
      <c r="A21" s="8"/>
      <c r="B21" s="8" t="s">
        <v>11</v>
      </c>
      <c r="C21" s="26" t="n">
        <v>140379</v>
      </c>
      <c r="D21" s="11" t="n">
        <v>-9.38438002285095</v>
      </c>
      <c r="E21" s="11" t="n">
        <v>-13.5496147948344</v>
      </c>
    </row>
    <row r="22" customFormat="false" ht="12.75" hidden="false" customHeight="false" outlineLevel="0" collapsed="false">
      <c r="A22" s="8" t="n">
        <v>2008</v>
      </c>
      <c r="B22" s="8" t="s">
        <v>8</v>
      </c>
      <c r="C22" s="26" t="n">
        <v>161305</v>
      </c>
      <c r="D22" s="11" t="n">
        <v>14.906788052344</v>
      </c>
      <c r="E22" s="11" t="n">
        <v>-2.66706893950823</v>
      </c>
    </row>
    <row r="23" customFormat="false" ht="12.75" hidden="false" customHeight="false" outlineLevel="0" collapsed="false">
      <c r="A23" s="8"/>
      <c r="B23" s="9" t="s">
        <v>9</v>
      </c>
      <c r="C23" s="26" t="n">
        <v>157370</v>
      </c>
      <c r="D23" s="11" t="n">
        <v>-2.43947800750132</v>
      </c>
      <c r="E23" s="11" t="n">
        <v>1.32507468836923</v>
      </c>
    </row>
    <row r="24" customFormat="false" ht="12.75" hidden="false" customHeight="false" outlineLevel="0" collapsed="false">
      <c r="A24" s="8"/>
      <c r="B24" s="9" t="s">
        <v>10</v>
      </c>
      <c r="C24" s="26" t="n">
        <v>154568</v>
      </c>
      <c r="D24" s="11" t="n">
        <v>-1.78051725233526</v>
      </c>
      <c r="E24" s="11" t="n">
        <v>-0.225281925159919</v>
      </c>
    </row>
    <row r="25" customFormat="false" ht="12.75" hidden="false" customHeight="false" outlineLevel="0" collapsed="false">
      <c r="A25" s="8"/>
      <c r="B25" s="9" t="s">
        <v>11</v>
      </c>
      <c r="C25" s="26" t="n">
        <v>139647</v>
      </c>
      <c r="D25" s="11" t="n">
        <v>-9.65335645152943</v>
      </c>
      <c r="E25" s="11" t="n">
        <v>-0.521445515354856</v>
      </c>
    </row>
    <row r="26" customFormat="false" ht="12.75" hidden="false" customHeight="false" outlineLevel="0" collapsed="false">
      <c r="A26" s="2" t="n">
        <v>2009</v>
      </c>
      <c r="B26" s="9" t="s">
        <v>21</v>
      </c>
      <c r="C26" s="26" t="n">
        <v>151533</v>
      </c>
      <c r="D26" s="11" t="n">
        <v>8.51146104105351</v>
      </c>
      <c r="E26" s="11" t="n">
        <v>-6.05808871392703</v>
      </c>
    </row>
    <row r="27" customFormat="false" ht="12.75" hidden="false" customHeight="false" outlineLevel="0" collapsed="false">
      <c r="A27" s="21" t="s">
        <v>81</v>
      </c>
      <c r="B27" s="21"/>
      <c r="C27" s="21"/>
      <c r="D27" s="21"/>
      <c r="E27" s="21"/>
    </row>
    <row r="28" customFormat="false" ht="12.75" hidden="false" customHeight="false" outlineLevel="0" collapsed="false">
      <c r="A28" s="8" t="n">
        <v>2007</v>
      </c>
      <c r="B28" s="8" t="s">
        <v>8</v>
      </c>
      <c r="C28" s="26" t="n">
        <v>28781</v>
      </c>
      <c r="D28" s="11" t="n">
        <v>-4.47409472601149</v>
      </c>
      <c r="E28" s="11" t="n">
        <v>-6.235543248086</v>
      </c>
    </row>
    <row r="29" customFormat="false" ht="12.75" hidden="false" customHeight="false" outlineLevel="0" collapsed="false">
      <c r="A29" s="8"/>
      <c r="B29" s="8" t="s">
        <v>9</v>
      </c>
      <c r="C29" s="26" t="n">
        <v>32685</v>
      </c>
      <c r="D29" s="11" t="n">
        <v>13.5645043605156</v>
      </c>
      <c r="E29" s="11" t="n">
        <v>0.773879262502319</v>
      </c>
    </row>
    <row r="30" customFormat="false" ht="12.75" hidden="false" customHeight="false" outlineLevel="0" collapsed="false">
      <c r="A30" s="8"/>
      <c r="B30" s="8" t="s">
        <v>10</v>
      </c>
      <c r="C30" s="26" t="n">
        <v>31437</v>
      </c>
      <c r="D30" s="11" t="n">
        <v>-3.81826525929326</v>
      </c>
      <c r="E30" s="11" t="n">
        <v>2.44737013621847</v>
      </c>
    </row>
    <row r="31" customFormat="false" ht="12.75" hidden="false" customHeight="false" outlineLevel="0" collapsed="false">
      <c r="A31" s="8"/>
      <c r="B31" s="8" t="s">
        <v>11</v>
      </c>
      <c r="C31" s="26" t="n">
        <v>31351</v>
      </c>
      <c r="D31" s="11" t="n">
        <v>-0.273562999013905</v>
      </c>
      <c r="E31" s="11" t="n">
        <v>4.05589299346146</v>
      </c>
    </row>
    <row r="32" customFormat="false" ht="12.75" hidden="false" customHeight="false" outlineLevel="0" collapsed="false">
      <c r="A32" s="8" t="n">
        <v>2008</v>
      </c>
      <c r="B32" s="8" t="s">
        <v>8</v>
      </c>
      <c r="C32" s="26" t="n">
        <v>31942</v>
      </c>
      <c r="D32" s="11" t="n">
        <v>1.88510733309941</v>
      </c>
      <c r="E32" s="11" t="n">
        <v>10.9829401341162</v>
      </c>
    </row>
    <row r="33" customFormat="false" ht="12.75" hidden="false" customHeight="false" outlineLevel="0" collapsed="false">
      <c r="A33" s="8"/>
      <c r="B33" s="9" t="s">
        <v>9</v>
      </c>
      <c r="C33" s="26" t="n">
        <v>34021</v>
      </c>
      <c r="D33" s="11" t="n">
        <v>6.50867196794189</v>
      </c>
      <c r="E33" s="11" t="n">
        <v>4.08750191219214</v>
      </c>
    </row>
    <row r="34" customFormat="false" ht="12.75" hidden="false" customHeight="false" outlineLevel="0" collapsed="false">
      <c r="A34" s="8"/>
      <c r="B34" s="9" t="s">
        <v>10</v>
      </c>
      <c r="C34" s="26" t="n">
        <v>33049</v>
      </c>
      <c r="D34" s="11" t="n">
        <v>-2.85705887540048</v>
      </c>
      <c r="E34" s="11" t="n">
        <v>5.12771574895822</v>
      </c>
    </row>
    <row r="35" customFormat="false" ht="12.75" hidden="false" customHeight="false" outlineLevel="0" collapsed="false">
      <c r="A35" s="8"/>
      <c r="B35" s="9" t="s">
        <v>11</v>
      </c>
      <c r="C35" s="26" t="n">
        <v>33034</v>
      </c>
      <c r="D35" s="11" t="n">
        <v>-0.0453871524100578</v>
      </c>
      <c r="E35" s="11" t="n">
        <v>5.36824981659277</v>
      </c>
    </row>
    <row r="36" customFormat="false" ht="12.75" hidden="false" customHeight="false" outlineLevel="0" collapsed="false">
      <c r="A36" s="2" t="n">
        <v>2009</v>
      </c>
      <c r="B36" s="9" t="s">
        <v>21</v>
      </c>
      <c r="C36" s="26" t="n">
        <v>31972</v>
      </c>
      <c r="D36" s="11" t="n">
        <v>-3.21486952836472</v>
      </c>
      <c r="E36" s="11" t="n">
        <v>0.0939202304176376</v>
      </c>
    </row>
    <row r="37" customFormat="false" ht="12.75" hidden="false" customHeight="false" outlineLevel="0" collapsed="false">
      <c r="A37" s="21" t="s">
        <v>82</v>
      </c>
      <c r="B37" s="21"/>
      <c r="C37" s="21"/>
      <c r="D37" s="21"/>
      <c r="E37" s="21"/>
    </row>
    <row r="38" customFormat="false" ht="12.75" hidden="false" customHeight="false" outlineLevel="0" collapsed="false">
      <c r="A38" s="21" t="s">
        <v>83</v>
      </c>
      <c r="B38" s="21"/>
      <c r="C38" s="21"/>
      <c r="D38" s="21"/>
      <c r="E38" s="21"/>
    </row>
    <row r="39" customFormat="false" ht="12.75" hidden="false" customHeight="false" outlineLevel="0" collapsed="false">
      <c r="A39" s="8" t="n">
        <v>2007</v>
      </c>
      <c r="B39" s="8" t="s">
        <v>8</v>
      </c>
      <c r="C39" s="26" t="n">
        <v>9636</v>
      </c>
      <c r="D39" s="11" t="n">
        <v>-4.19566514217539</v>
      </c>
      <c r="E39" s="11" t="n">
        <v>-3.82273680007985</v>
      </c>
    </row>
    <row r="40" customFormat="false" ht="12.75" hidden="false" customHeight="false" outlineLevel="0" collapsed="false">
      <c r="A40" s="8"/>
      <c r="B40" s="8" t="s">
        <v>9</v>
      </c>
      <c r="C40" s="26" t="n">
        <v>9873</v>
      </c>
      <c r="D40" s="11" t="n">
        <v>2.45952677459526</v>
      </c>
      <c r="E40" s="11" t="n">
        <v>-2.22816399286988</v>
      </c>
    </row>
    <row r="41" customFormat="false" ht="12.75" hidden="false" customHeight="false" outlineLevel="0" collapsed="false">
      <c r="A41" s="8"/>
      <c r="B41" s="8" t="s">
        <v>10</v>
      </c>
      <c r="C41" s="26" t="n">
        <v>10597</v>
      </c>
      <c r="D41" s="11" t="n">
        <v>7.33313076066038</v>
      </c>
      <c r="E41" s="11" t="n">
        <v>14.661328716728</v>
      </c>
    </row>
    <row r="42" customFormat="false" ht="12.75" hidden="false" customHeight="false" outlineLevel="0" collapsed="false">
      <c r="A42" s="8"/>
      <c r="B42" s="8" t="s">
        <v>11</v>
      </c>
      <c r="C42" s="26" t="n">
        <v>10695</v>
      </c>
      <c r="D42" s="11" t="n">
        <v>0.924790034915546</v>
      </c>
      <c r="E42" s="11" t="n">
        <v>6.3332670511036</v>
      </c>
    </row>
    <row r="43" customFormat="false" ht="12.75" hidden="false" customHeight="false" outlineLevel="0" collapsed="false">
      <c r="A43" s="8" t="n">
        <v>2008</v>
      </c>
      <c r="B43" s="8" t="s">
        <v>8</v>
      </c>
      <c r="C43" s="26" t="n">
        <v>10480</v>
      </c>
      <c r="D43" s="11" t="n">
        <v>-2.01028517999065</v>
      </c>
      <c r="E43" s="11" t="n">
        <v>8.7588210875882</v>
      </c>
    </row>
    <row r="44" customFormat="false" ht="12.75" hidden="false" customHeight="false" outlineLevel="0" collapsed="false">
      <c r="A44" s="8"/>
      <c r="B44" s="9" t="s">
        <v>9</v>
      </c>
      <c r="C44" s="26" t="n">
        <v>10898</v>
      </c>
      <c r="D44" s="11" t="n">
        <v>3.9885496183206</v>
      </c>
      <c r="E44" s="11" t="n">
        <v>10.381849488504</v>
      </c>
    </row>
    <row r="45" customFormat="false" ht="12.75" hidden="false" customHeight="false" outlineLevel="0" collapsed="false">
      <c r="A45" s="8"/>
      <c r="B45" s="9" t="s">
        <v>10</v>
      </c>
      <c r="C45" s="26" t="n">
        <v>11161</v>
      </c>
      <c r="D45" s="11" t="n">
        <v>2.41328684162232</v>
      </c>
      <c r="E45" s="11" t="n">
        <v>5.32226101726904</v>
      </c>
    </row>
    <row r="46" customFormat="false" ht="12.75" hidden="false" customHeight="false" outlineLevel="0" collapsed="false">
      <c r="A46" s="8"/>
      <c r="B46" s="9" t="s">
        <v>11</v>
      </c>
      <c r="C46" s="26" t="n">
        <v>11863</v>
      </c>
      <c r="D46" s="11" t="n">
        <v>6.28975898217006</v>
      </c>
      <c r="E46" s="11" t="n">
        <v>10.9209911173445</v>
      </c>
    </row>
    <row r="47" customFormat="false" ht="12.75" hidden="false" customHeight="false" outlineLevel="0" collapsed="false">
      <c r="A47" s="2" t="n">
        <v>2009</v>
      </c>
      <c r="B47" s="9" t="s">
        <v>21</v>
      </c>
      <c r="C47" s="26" t="n">
        <v>11228</v>
      </c>
      <c r="D47" s="11" t="n">
        <v>-5.35277754362303</v>
      </c>
      <c r="E47" s="11" t="n">
        <v>7.13740458015266</v>
      </c>
    </row>
    <row r="48" customFormat="false" ht="12.75" hidden="false" customHeight="false" outlineLevel="0" collapsed="false">
      <c r="A48" s="21" t="s">
        <v>84</v>
      </c>
      <c r="B48" s="21"/>
      <c r="C48" s="21"/>
      <c r="D48" s="21"/>
      <c r="E48" s="21"/>
    </row>
    <row r="49" customFormat="false" ht="12.75" hidden="false" customHeight="false" outlineLevel="0" collapsed="false">
      <c r="A49" s="8" t="n">
        <v>2007</v>
      </c>
      <c r="B49" s="8" t="s">
        <v>8</v>
      </c>
      <c r="C49" s="26" t="n">
        <v>12324</v>
      </c>
      <c r="D49" s="11" t="n">
        <v>-9.11504424778761</v>
      </c>
      <c r="E49" s="11" t="n">
        <v>-24.1833282067056</v>
      </c>
    </row>
    <row r="50" customFormat="false" ht="12.75" hidden="false" customHeight="false" outlineLevel="0" collapsed="false">
      <c r="A50" s="8"/>
      <c r="B50" s="8" t="s">
        <v>9</v>
      </c>
      <c r="C50" s="26" t="n">
        <v>12710</v>
      </c>
      <c r="D50" s="11" t="n">
        <v>3.132099967543</v>
      </c>
      <c r="E50" s="11" t="n">
        <v>-12.3750430885901</v>
      </c>
    </row>
    <row r="51" customFormat="false" ht="12.75" hidden="false" customHeight="false" outlineLevel="0" collapsed="false">
      <c r="A51" s="8"/>
      <c r="B51" s="8" t="s">
        <v>10</v>
      </c>
      <c r="C51" s="26" t="n">
        <v>13379</v>
      </c>
      <c r="D51" s="11" t="n">
        <v>5.26357199055863</v>
      </c>
      <c r="E51" s="11" t="n">
        <v>0.473115049564441</v>
      </c>
    </row>
    <row r="52" customFormat="false" ht="12.75" hidden="false" customHeight="false" outlineLevel="0" collapsed="false">
      <c r="A52" s="8"/>
      <c r="B52" s="8" t="s">
        <v>11</v>
      </c>
      <c r="C52" s="26" t="n">
        <v>14187</v>
      </c>
      <c r="D52" s="11" t="n">
        <v>6.03931534494357</v>
      </c>
      <c r="E52" s="11" t="n">
        <v>4.62389380530975</v>
      </c>
    </row>
    <row r="53" customFormat="false" ht="12.75" hidden="false" customHeight="false" outlineLevel="0" collapsed="false">
      <c r="A53" s="8" t="n">
        <v>2008</v>
      </c>
      <c r="B53" s="8" t="s">
        <v>8</v>
      </c>
      <c r="C53" s="26" t="n">
        <v>13715</v>
      </c>
      <c r="D53" s="11" t="n">
        <v>-3.32698949742722</v>
      </c>
      <c r="E53" s="11" t="n">
        <v>11.2869198312236</v>
      </c>
    </row>
    <row r="54" customFormat="false" ht="12.75" hidden="false" customHeight="false" outlineLevel="0" collapsed="false">
      <c r="A54" s="8"/>
      <c r="B54" s="9" t="s">
        <v>9</v>
      </c>
      <c r="C54" s="26" t="n">
        <v>13784</v>
      </c>
      <c r="D54" s="11" t="n">
        <v>0.503098796937664</v>
      </c>
      <c r="E54" s="11" t="n">
        <v>8.45003933910307</v>
      </c>
    </row>
    <row r="55" customFormat="false" ht="12.75" hidden="false" customHeight="false" outlineLevel="0" collapsed="false">
      <c r="A55" s="8"/>
      <c r="B55" s="9" t="s">
        <v>10</v>
      </c>
      <c r="C55" s="26" t="n">
        <v>14834</v>
      </c>
      <c r="D55" s="11" t="n">
        <v>7.617527568195</v>
      </c>
      <c r="E55" s="11" t="n">
        <v>10.8752522610061</v>
      </c>
    </row>
    <row r="56" customFormat="false" ht="12.75" hidden="false" customHeight="false" outlineLevel="0" collapsed="false">
      <c r="A56" s="8"/>
      <c r="B56" s="9" t="s">
        <v>11</v>
      </c>
      <c r="C56" s="26" t="n">
        <v>15829</v>
      </c>
      <c r="D56" s="11" t="n">
        <v>6.70756370500203</v>
      </c>
      <c r="E56" s="11" t="n">
        <v>11.5739761753718</v>
      </c>
    </row>
    <row r="57" customFormat="false" ht="12.75" hidden="false" customHeight="false" outlineLevel="0" collapsed="false">
      <c r="A57" s="2" t="n">
        <v>2009</v>
      </c>
      <c r="B57" s="9" t="s">
        <v>21</v>
      </c>
      <c r="C57" s="26" t="n">
        <v>14611</v>
      </c>
      <c r="D57" s="11" t="n">
        <v>-7.69473750710721</v>
      </c>
      <c r="E57" s="11" t="n">
        <v>6.53299307327744</v>
      </c>
    </row>
    <row r="58" customFormat="false" ht="12.75" hidden="false" customHeight="false" outlineLevel="0" collapsed="false">
      <c r="A58" s="21" t="s">
        <v>85</v>
      </c>
      <c r="B58" s="21"/>
      <c r="C58" s="21"/>
      <c r="D58" s="21"/>
      <c r="E58" s="21"/>
    </row>
    <row r="59" customFormat="false" ht="12.75" hidden="false" customHeight="false" outlineLevel="0" collapsed="false">
      <c r="A59" s="8" t="n">
        <v>2007</v>
      </c>
      <c r="B59" s="8" t="s">
        <v>8</v>
      </c>
      <c r="C59" s="26" t="n">
        <v>92647</v>
      </c>
      <c r="D59" s="11" t="n">
        <v>0.0421129923980743</v>
      </c>
      <c r="E59" s="11" t="n">
        <v>-10.2596886835401</v>
      </c>
    </row>
    <row r="60" customFormat="false" ht="12.75" hidden="false" customHeight="false" outlineLevel="0" collapsed="false">
      <c r="A60" s="8"/>
      <c r="B60" s="8" t="s">
        <v>9</v>
      </c>
      <c r="C60" s="26" t="n">
        <v>88544</v>
      </c>
      <c r="D60" s="11" t="n">
        <v>-4.4286377324684</v>
      </c>
      <c r="E60" s="11" t="n">
        <v>-11.4914034386245</v>
      </c>
    </row>
    <row r="61" customFormat="false" ht="12.75" hidden="false" customHeight="false" outlineLevel="0" collapsed="false">
      <c r="A61" s="8"/>
      <c r="B61" s="8" t="s">
        <v>10</v>
      </c>
      <c r="C61" s="26" t="n">
        <v>81349</v>
      </c>
      <c r="D61" s="11" t="n">
        <v>-8.12590350560174</v>
      </c>
      <c r="E61" s="11" t="n">
        <v>-16.6044737867263</v>
      </c>
    </row>
    <row r="62" customFormat="false" ht="12.75" hidden="false" customHeight="false" outlineLevel="0" collapsed="false">
      <c r="A62" s="8"/>
      <c r="B62" s="8" t="s">
        <v>11</v>
      </c>
      <c r="C62" s="26" t="n">
        <v>78922</v>
      </c>
      <c r="D62" s="11" t="n">
        <v>-2.98344171409606</v>
      </c>
      <c r="E62" s="11" t="n">
        <v>-14.7784208707671</v>
      </c>
    </row>
    <row r="63" customFormat="false" ht="12.75" hidden="false" customHeight="false" outlineLevel="0" collapsed="false">
      <c r="A63" s="8" t="n">
        <v>2008</v>
      </c>
      <c r="B63" s="8" t="s">
        <v>8</v>
      </c>
      <c r="C63" s="26" t="n">
        <v>78752</v>
      </c>
      <c r="D63" s="11" t="n">
        <v>-0.215402549352532</v>
      </c>
      <c r="E63" s="11" t="n">
        <v>-14.9977873001824</v>
      </c>
    </row>
    <row r="64" customFormat="false" ht="12.75" hidden="false" customHeight="false" outlineLevel="0" collapsed="false">
      <c r="A64" s="8"/>
      <c r="B64" s="9" t="s">
        <v>42</v>
      </c>
      <c r="C64" s="26" t="n">
        <v>77938</v>
      </c>
      <c r="D64" s="11" t="n">
        <v>-1.03362454286875</v>
      </c>
      <c r="E64" s="11" t="n">
        <v>-11.9782255149982</v>
      </c>
    </row>
    <row r="65" customFormat="false" ht="12.75" hidden="false" customHeight="false" outlineLevel="0" collapsed="false">
      <c r="A65" s="8"/>
      <c r="B65" s="9" t="s">
        <v>10</v>
      </c>
      <c r="C65" s="26" t="n">
        <v>78664</v>
      </c>
      <c r="D65" s="11" t="n">
        <v>0.931509661525823</v>
      </c>
      <c r="E65" s="11" t="n">
        <v>-3.30059373809142</v>
      </c>
    </row>
    <row r="66" customFormat="false" ht="12.75" hidden="false" customHeight="false" outlineLevel="0" collapsed="false">
      <c r="A66" s="8"/>
      <c r="B66" s="9" t="s">
        <v>11</v>
      </c>
      <c r="C66" s="26" t="n">
        <v>75811</v>
      </c>
      <c r="D66" s="11" t="n">
        <v>-3.62681785823249</v>
      </c>
      <c r="E66" s="11" t="n">
        <v>-3.94186665315121</v>
      </c>
    </row>
    <row r="67" customFormat="false" ht="12.75" hidden="false" customHeight="false" outlineLevel="0" collapsed="false">
      <c r="A67" s="12" t="n">
        <v>2009</v>
      </c>
      <c r="B67" s="13" t="s">
        <v>21</v>
      </c>
      <c r="C67" s="35" t="n">
        <v>76104</v>
      </c>
      <c r="D67" s="15" t="n">
        <v>0.386487449050918</v>
      </c>
      <c r="E67" s="15" t="n">
        <v>-3.36245428687525</v>
      </c>
    </row>
    <row r="68" customFormat="false" ht="12.75" hidden="false" customHeight="false" outlineLevel="0" collapsed="false">
      <c r="A68" s="16" t="s">
        <v>14</v>
      </c>
    </row>
    <row r="69" customFormat="false" ht="12.75" hidden="false" customHeight="false" outlineLevel="0" collapsed="false">
      <c r="A69" s="17" t="s">
        <v>15</v>
      </c>
    </row>
    <row r="70" customFormat="false" ht="12.75" hidden="false" customHeight="false" outlineLevel="0" collapsed="false">
      <c r="A70" s="17" t="s">
        <v>66</v>
      </c>
    </row>
    <row r="72" customFormat="false" ht="12.75" hidden="false" customHeight="true" outlineLevel="0" collapsed="false">
      <c r="A72" s="18" t="s">
        <v>16</v>
      </c>
      <c r="B72" s="18"/>
      <c r="C72" s="18"/>
      <c r="D72" s="18"/>
      <c r="E72" s="18"/>
    </row>
    <row r="73" customFormat="false" ht="12.75" hidden="false" customHeight="false" outlineLevel="0" collapsed="false">
      <c r="A73" s="18"/>
      <c r="B73" s="18"/>
      <c r="C73" s="18"/>
      <c r="D73" s="18"/>
      <c r="E73" s="18"/>
    </row>
    <row r="75" customFormat="false" ht="12.75" hidden="false" customHeight="false" outlineLevel="0" collapsed="false">
      <c r="A75" s="2"/>
    </row>
  </sheetData>
  <mergeCells count="12">
    <mergeCell ref="A4:B5"/>
    <mergeCell ref="C4:C5"/>
    <mergeCell ref="D4:E4"/>
    <mergeCell ref="A6:E6"/>
    <mergeCell ref="A7:E7"/>
    <mergeCell ref="A17:E17"/>
    <mergeCell ref="A27:E27"/>
    <mergeCell ref="A37:E37"/>
    <mergeCell ref="A38:E38"/>
    <mergeCell ref="A48:E48"/>
    <mergeCell ref="A58:E58"/>
    <mergeCell ref="A72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56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38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5" t="s">
        <v>4</v>
      </c>
      <c r="B4" s="5"/>
      <c r="C4" s="5" t="s">
        <v>56</v>
      </c>
      <c r="D4" s="5" t="s">
        <v>5</v>
      </c>
      <c r="E4" s="5"/>
    </row>
    <row r="5" customFormat="false" ht="12.75" hidden="false" customHeight="false" outlineLevel="0" collapsed="false">
      <c r="A5" s="5"/>
      <c r="B5" s="5"/>
      <c r="C5" s="5"/>
      <c r="D5" s="55" t="s">
        <v>6</v>
      </c>
      <c r="E5" s="55" t="s">
        <v>7</v>
      </c>
    </row>
    <row r="6" customFormat="false" ht="12.75" hidden="false" customHeight="true" outlineLevel="0" collapsed="false">
      <c r="A6" s="19" t="s">
        <v>87</v>
      </c>
      <c r="B6" s="19"/>
      <c r="C6" s="19"/>
      <c r="D6" s="19"/>
      <c r="E6" s="19"/>
    </row>
    <row r="7" customFormat="false" ht="12.75" hidden="false" customHeight="false" outlineLevel="0" collapsed="false">
      <c r="A7" s="2" t="n">
        <v>2007</v>
      </c>
      <c r="B7" s="2" t="s">
        <v>8</v>
      </c>
      <c r="C7" s="34" t="n">
        <v>618734</v>
      </c>
      <c r="D7" s="3" t="n">
        <v>-0.855667757349295</v>
      </c>
      <c r="E7" s="3" t="n">
        <v>-6.15317411444224</v>
      </c>
    </row>
    <row r="8" customFormat="false" ht="12.75" hidden="false" customHeight="false" outlineLevel="0" collapsed="false">
      <c r="A8" s="2"/>
      <c r="B8" s="2" t="s">
        <v>9</v>
      </c>
      <c r="C8" s="34" t="n">
        <v>602266</v>
      </c>
      <c r="D8" s="3" t="n">
        <v>-2.66156377377031</v>
      </c>
      <c r="E8" s="3" t="n">
        <v>-6.94081763202541</v>
      </c>
    </row>
    <row r="9" customFormat="false" ht="12.75" hidden="false" customHeight="false" outlineLevel="0" collapsed="false">
      <c r="A9" s="2"/>
      <c r="B9" s="2" t="s">
        <v>10</v>
      </c>
      <c r="C9" s="34" t="n">
        <v>590898</v>
      </c>
      <c r="D9" s="3" t="n">
        <v>-1.88753806457612</v>
      </c>
      <c r="E9" s="3" t="n">
        <v>-6.52670143651022</v>
      </c>
    </row>
    <row r="10" customFormat="false" ht="12.75" hidden="false" customHeight="false" outlineLevel="0" collapsed="false">
      <c r="A10" s="2"/>
      <c r="B10" s="2" t="s">
        <v>11</v>
      </c>
      <c r="C10" s="34" t="n">
        <v>581546</v>
      </c>
      <c r="D10" s="3" t="n">
        <v>-1.5826758594546</v>
      </c>
      <c r="E10" s="3" t="n">
        <v>-6.8145764765076</v>
      </c>
    </row>
    <row r="11" customFormat="false" ht="12.75" hidden="false" customHeight="false" outlineLevel="0" collapsed="false">
      <c r="A11" s="2" t="n">
        <v>2008</v>
      </c>
      <c r="B11" s="2" t="s">
        <v>8</v>
      </c>
      <c r="C11" s="34" t="n">
        <v>570622</v>
      </c>
      <c r="D11" s="3" t="n">
        <v>-1.87844125830114</v>
      </c>
      <c r="E11" s="3" t="n">
        <v>-7.77587784088153</v>
      </c>
    </row>
    <row r="12" customFormat="false" ht="12.75" hidden="false" customHeight="false" outlineLevel="0" collapsed="false">
      <c r="A12" s="2"/>
      <c r="B12" s="2" t="s">
        <v>9</v>
      </c>
      <c r="C12" s="34" t="n">
        <v>559643</v>
      </c>
      <c r="D12" s="3" t="n">
        <v>-1.924040783566</v>
      </c>
      <c r="E12" s="3" t="n">
        <v>-7.07710546502707</v>
      </c>
    </row>
    <row r="13" customFormat="false" ht="12.75" hidden="false" customHeight="false" outlineLevel="0" collapsed="false">
      <c r="A13" s="2"/>
      <c r="B13" s="9" t="s">
        <v>10</v>
      </c>
      <c r="C13" s="34" t="n">
        <v>551258</v>
      </c>
      <c r="D13" s="3" t="n">
        <v>-1.49827657989111</v>
      </c>
      <c r="E13" s="3" t="n">
        <v>-6.70843360444611</v>
      </c>
    </row>
    <row r="14" customFormat="false" ht="12.75" hidden="false" customHeight="false" outlineLevel="0" collapsed="false">
      <c r="A14" s="2"/>
      <c r="B14" s="9" t="s">
        <v>11</v>
      </c>
      <c r="C14" s="34" t="n">
        <v>535121</v>
      </c>
      <c r="D14" s="3" t="n">
        <v>-2.92730445635256</v>
      </c>
      <c r="E14" s="3" t="n">
        <v>-7.98303143689407</v>
      </c>
    </row>
    <row r="15" customFormat="false" ht="12.75" hidden="false" customHeight="false" outlineLevel="0" collapsed="false">
      <c r="A15" s="2" t="n">
        <v>2009</v>
      </c>
      <c r="B15" s="9" t="s">
        <v>21</v>
      </c>
      <c r="C15" s="34" t="n">
        <v>516675</v>
      </c>
      <c r="D15" s="3" t="n">
        <v>-3.44707084939668</v>
      </c>
      <c r="E15" s="3" t="n">
        <v>-9.4540694189849</v>
      </c>
    </row>
    <row r="16" customFormat="false" ht="12.75" hidden="false" customHeight="false" outlineLevel="0" collapsed="false">
      <c r="A16" s="21" t="s">
        <v>88</v>
      </c>
      <c r="B16" s="21"/>
      <c r="C16" s="21"/>
      <c r="D16" s="21"/>
      <c r="E16" s="21"/>
    </row>
    <row r="17" customFormat="false" ht="12.75" hidden="false" customHeight="false" outlineLevel="0" collapsed="false">
      <c r="A17" s="8" t="n">
        <v>2007</v>
      </c>
      <c r="B17" s="8" t="s">
        <v>8</v>
      </c>
      <c r="C17" s="26" t="n">
        <v>133349</v>
      </c>
      <c r="D17" s="11" t="n">
        <v>21.905710916288</v>
      </c>
      <c r="E17" s="11" t="n">
        <v>63.5481694977617</v>
      </c>
    </row>
    <row r="18" customFormat="false" ht="12.75" hidden="false" customHeight="false" outlineLevel="0" collapsed="false">
      <c r="A18" s="8"/>
      <c r="B18" s="8" t="s">
        <v>9</v>
      </c>
      <c r="C18" s="26" t="n">
        <v>147812</v>
      </c>
      <c r="D18" s="11" t="n">
        <v>10.8459755978672</v>
      </c>
      <c r="E18" s="11" t="n">
        <v>71.2094887298168</v>
      </c>
    </row>
    <row r="19" customFormat="false" ht="12.75" hidden="false" customHeight="false" outlineLevel="0" collapsed="false">
      <c r="A19" s="8"/>
      <c r="B19" s="8" t="s">
        <v>10</v>
      </c>
      <c r="C19" s="26" t="n">
        <v>157585</v>
      </c>
      <c r="D19" s="11" t="n">
        <v>6.61177712229049</v>
      </c>
      <c r="E19" s="11" t="n">
        <v>64.7913246258902</v>
      </c>
    </row>
    <row r="20" customFormat="false" ht="12.75" hidden="false" customHeight="false" outlineLevel="0" collapsed="false">
      <c r="A20" s="8"/>
      <c r="B20" s="8" t="s">
        <v>11</v>
      </c>
      <c r="C20" s="26" t="n">
        <v>170375</v>
      </c>
      <c r="D20" s="11" t="n">
        <v>8.1162547196751</v>
      </c>
      <c r="E20" s="11" t="n">
        <v>55.7543400952581</v>
      </c>
    </row>
    <row r="21" customFormat="false" ht="12.75" hidden="false" customHeight="false" outlineLevel="0" collapsed="false">
      <c r="A21" s="8" t="n">
        <v>2008</v>
      </c>
      <c r="B21" s="8" t="s">
        <v>8</v>
      </c>
      <c r="C21" s="26" t="n">
        <v>186247</v>
      </c>
      <c r="D21" s="11" t="n">
        <v>9.31592076302275</v>
      </c>
      <c r="E21" s="11" t="n">
        <v>39.6688389114279</v>
      </c>
    </row>
    <row r="22" customFormat="false" ht="12.75" hidden="false" customHeight="false" outlineLevel="0" collapsed="false">
      <c r="A22" s="8"/>
      <c r="B22" s="8" t="s">
        <v>9</v>
      </c>
      <c r="C22" s="26" t="n">
        <v>201363</v>
      </c>
      <c r="D22" s="11" t="n">
        <v>8.11610388355248</v>
      </c>
      <c r="E22" s="11" t="n">
        <v>36.2291288934593</v>
      </c>
    </row>
    <row r="23" customFormat="false" ht="12.75" hidden="false" customHeight="false" outlineLevel="0" collapsed="false">
      <c r="A23" s="8"/>
      <c r="B23" s="9" t="s">
        <v>10</v>
      </c>
      <c r="C23" s="26" t="n">
        <v>216495</v>
      </c>
      <c r="D23" s="11" t="n">
        <v>7.51478672844563</v>
      </c>
      <c r="E23" s="11" t="n">
        <v>37.382999650982</v>
      </c>
    </row>
    <row r="24" customFormat="false" ht="12.75" hidden="false" customHeight="false" outlineLevel="0" collapsed="false">
      <c r="A24" s="8"/>
      <c r="B24" s="9" t="s">
        <v>11</v>
      </c>
      <c r="C24" s="26" t="n">
        <v>229028</v>
      </c>
      <c r="D24" s="11" t="n">
        <f aca="false">+C24/C23*100-100</f>
        <v>5.78904824591793</v>
      </c>
      <c r="E24" s="11" t="n">
        <f aca="false">+C24/C20*100-100</f>
        <v>34.4258253851798</v>
      </c>
    </row>
    <row r="25" customFormat="false" ht="12.75" hidden="false" customHeight="false" outlineLevel="0" collapsed="false">
      <c r="A25" s="12" t="n">
        <v>2009</v>
      </c>
      <c r="B25" s="13" t="s">
        <v>21</v>
      </c>
      <c r="C25" s="35" t="n">
        <v>241838</v>
      </c>
      <c r="D25" s="15" t="n">
        <f aca="false">+C25/C24*100-100</f>
        <v>5.59320257785075</v>
      </c>
      <c r="E25" s="15" t="n">
        <f aca="false">+C25/C21*100-100</f>
        <v>29.8479975516384</v>
      </c>
    </row>
    <row r="26" customFormat="false" ht="12" hidden="false" customHeight="true" outlineLevel="0" collapsed="false">
      <c r="A26" s="8" t="s">
        <v>14</v>
      </c>
    </row>
    <row r="27" customFormat="false" ht="12.75" hidden="false" customHeight="false" outlineLevel="0" collapsed="false">
      <c r="A27" s="2" t="s">
        <v>15</v>
      </c>
    </row>
    <row r="28" customFormat="false" ht="12.75" hidden="false" customHeight="false" outlineLevel="0" collapsed="false">
      <c r="A28" s="2" t="s">
        <v>66</v>
      </c>
    </row>
    <row r="30" customFormat="false" ht="12.75" hidden="false" customHeight="true" outlineLevel="0" collapsed="false">
      <c r="A30" s="18" t="s">
        <v>16</v>
      </c>
      <c r="B30" s="18"/>
      <c r="C30" s="18"/>
      <c r="D30" s="18"/>
      <c r="E30" s="18"/>
    </row>
    <row r="31" customFormat="false" ht="12.75" hidden="false" customHeight="false" outlineLevel="0" collapsed="false">
      <c r="A31" s="18"/>
      <c r="B31" s="18"/>
      <c r="C31" s="18"/>
      <c r="D31" s="18"/>
      <c r="E31" s="18"/>
    </row>
    <row r="33" customFormat="false" ht="12.75" hidden="false" customHeight="false" outlineLevel="0" collapsed="false">
      <c r="A33" s="2"/>
    </row>
  </sheetData>
  <mergeCells count="6">
    <mergeCell ref="A4:B5"/>
    <mergeCell ref="C4:C5"/>
    <mergeCell ref="D4:E4"/>
    <mergeCell ref="A6:E6"/>
    <mergeCell ref="A16:E16"/>
    <mergeCell ref="A30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false" hidden="false" outlineLevel="0" max="10" min="7" style="52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139</v>
      </c>
      <c r="B1" s="52"/>
      <c r="C1" s="52"/>
      <c r="D1" s="52"/>
      <c r="E1" s="52"/>
      <c r="F1" s="52"/>
    </row>
    <row r="2" customFormat="false" ht="12.75" hidden="false" customHeight="false" outlineLevel="0" collapsed="false">
      <c r="A2" s="2" t="s">
        <v>1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2" t="s">
        <v>2</v>
      </c>
      <c r="B3" s="52"/>
      <c r="C3" s="52"/>
      <c r="D3" s="52"/>
      <c r="E3" s="52"/>
      <c r="F3" s="52"/>
    </row>
    <row r="4" customFormat="false" ht="12.75" hidden="false" customHeight="false" outlineLevel="0" collapsed="false">
      <c r="A4" s="2"/>
      <c r="B4" s="52"/>
      <c r="C4" s="52"/>
      <c r="D4" s="52"/>
      <c r="E4" s="52"/>
      <c r="F4" s="52"/>
      <c r="H4" s="59"/>
      <c r="I4" s="59"/>
      <c r="J4" s="59"/>
    </row>
    <row r="5" customFormat="false" ht="12.75" hidden="false" customHeight="true" outlineLevel="0" collapsed="false">
      <c r="A5" s="36" t="s">
        <v>140</v>
      </c>
      <c r="B5" s="53" t="s">
        <v>91</v>
      </c>
      <c r="C5" s="53"/>
      <c r="D5" s="53"/>
      <c r="E5" s="53"/>
      <c r="F5" s="53" t="s">
        <v>92</v>
      </c>
      <c r="G5" s="53"/>
      <c r="H5" s="53"/>
      <c r="I5" s="53"/>
      <c r="J5" s="59" t="s">
        <v>93</v>
      </c>
    </row>
    <row r="6" customFormat="false" ht="12.75" hidden="false" customHeight="false" outlineLevel="0" collapsed="false">
      <c r="A6" s="36"/>
      <c r="B6" s="45" t="s">
        <v>33</v>
      </c>
      <c r="C6" s="45" t="s">
        <v>42</v>
      </c>
      <c r="D6" s="45" t="s">
        <v>70</v>
      </c>
      <c r="E6" s="45" t="s">
        <v>26</v>
      </c>
      <c r="F6" s="45" t="s">
        <v>33</v>
      </c>
      <c r="G6" s="45" t="s">
        <v>9</v>
      </c>
      <c r="H6" s="45" t="s">
        <v>10</v>
      </c>
      <c r="I6" s="45" t="s">
        <v>11</v>
      </c>
      <c r="J6" s="45" t="s">
        <v>21</v>
      </c>
    </row>
    <row r="7" customFormat="false" ht="12.75" hidden="false" customHeight="false" outlineLevel="0" collapsed="false">
      <c r="A7" s="60" t="s">
        <v>94</v>
      </c>
      <c r="B7" s="61" t="n">
        <v>81015</v>
      </c>
      <c r="C7" s="61" t="n">
        <v>80949</v>
      </c>
      <c r="D7" s="61" t="n">
        <v>81474</v>
      </c>
      <c r="E7" s="61" t="n">
        <v>83545</v>
      </c>
      <c r="F7" s="61" t="n">
        <v>83748</v>
      </c>
      <c r="G7" s="47" t="n">
        <v>83152</v>
      </c>
      <c r="H7" s="47" t="n">
        <v>83433</v>
      </c>
      <c r="I7" s="47" t="n">
        <v>82793</v>
      </c>
      <c r="J7" s="47" t="n">
        <v>82566</v>
      </c>
    </row>
    <row r="8" customFormat="false" ht="12.75" hidden="false" customHeight="false" outlineLevel="0" collapsed="false">
      <c r="A8" s="8" t="s">
        <v>95</v>
      </c>
      <c r="B8" s="49" t="n">
        <v>25042</v>
      </c>
      <c r="C8" s="49" t="n">
        <v>24907</v>
      </c>
      <c r="D8" s="49" t="n">
        <v>24810</v>
      </c>
      <c r="E8" s="49" t="n">
        <v>24803</v>
      </c>
      <c r="F8" s="49" t="n">
        <v>24834</v>
      </c>
      <c r="G8" s="47" t="n">
        <v>24692</v>
      </c>
      <c r="H8" s="47" t="n">
        <v>24888</v>
      </c>
      <c r="I8" s="47" t="n">
        <v>24793</v>
      </c>
      <c r="J8" s="47" t="n">
        <v>24558</v>
      </c>
    </row>
    <row r="9" customFormat="false" ht="12.75" hidden="false" customHeight="false" outlineLevel="0" collapsed="false">
      <c r="A9" s="8" t="s">
        <v>96</v>
      </c>
      <c r="B9" s="49" t="n">
        <v>326043</v>
      </c>
      <c r="C9" s="49" t="n">
        <v>327873</v>
      </c>
      <c r="D9" s="49" t="n">
        <v>327372</v>
      </c>
      <c r="E9" s="49" t="n">
        <v>328359</v>
      </c>
      <c r="F9" s="49" t="n">
        <v>328965</v>
      </c>
      <c r="G9" s="47" t="n">
        <v>337061</v>
      </c>
      <c r="H9" s="47" t="n">
        <v>341931</v>
      </c>
      <c r="I9" s="47" t="n">
        <v>342719</v>
      </c>
      <c r="J9" s="47" t="n">
        <v>343601</v>
      </c>
    </row>
    <row r="10" customFormat="false" ht="12.75" hidden="false" customHeight="false" outlineLevel="0" collapsed="false">
      <c r="A10" s="8" t="s">
        <v>97</v>
      </c>
      <c r="B10" s="49" t="n">
        <v>12630</v>
      </c>
      <c r="C10" s="49" t="n">
        <v>12622</v>
      </c>
      <c r="D10" s="49" t="n">
        <v>12231</v>
      </c>
      <c r="E10" s="49" t="n">
        <v>11986</v>
      </c>
      <c r="F10" s="49" t="n">
        <v>12203</v>
      </c>
      <c r="G10" s="47" t="n">
        <v>12075</v>
      </c>
      <c r="H10" s="47" t="n">
        <v>12172</v>
      </c>
      <c r="I10" s="47" t="n">
        <v>11884</v>
      </c>
      <c r="J10" s="47" t="n">
        <v>11592</v>
      </c>
    </row>
    <row r="11" customFormat="false" ht="12.75" hidden="false" customHeight="false" outlineLevel="0" collapsed="false">
      <c r="A11" s="8" t="s">
        <v>98</v>
      </c>
      <c r="B11" s="49" t="n">
        <v>10984</v>
      </c>
      <c r="C11" s="49" t="n">
        <v>10596</v>
      </c>
      <c r="D11" s="49" t="n">
        <v>10689</v>
      </c>
      <c r="E11" s="49" t="n">
        <v>10531</v>
      </c>
      <c r="F11" s="49" t="n">
        <v>10564</v>
      </c>
      <c r="G11" s="47" t="n">
        <v>10422</v>
      </c>
      <c r="H11" s="47" t="n">
        <v>10497</v>
      </c>
      <c r="I11" s="47" t="n">
        <v>10543</v>
      </c>
      <c r="J11" s="47" t="n">
        <v>10469</v>
      </c>
    </row>
    <row r="12" customFormat="false" ht="12.75" hidden="false" customHeight="false" outlineLevel="0" collapsed="false">
      <c r="A12" s="8" t="s">
        <v>99</v>
      </c>
      <c r="B12" s="49" t="n">
        <v>16733</v>
      </c>
      <c r="C12" s="49" t="n">
        <v>16579</v>
      </c>
      <c r="D12" s="49" t="n">
        <v>16932</v>
      </c>
      <c r="E12" s="49" t="n">
        <v>16989</v>
      </c>
      <c r="F12" s="49" t="n">
        <v>17040</v>
      </c>
      <c r="G12" s="47" t="n">
        <v>16866</v>
      </c>
      <c r="H12" s="47" t="n">
        <v>16879</v>
      </c>
      <c r="I12" s="47" t="n">
        <v>16710</v>
      </c>
      <c r="J12" s="47" t="n">
        <v>16524</v>
      </c>
    </row>
    <row r="13" customFormat="false" ht="12.75" hidden="false" customHeight="false" outlineLevel="0" collapsed="false">
      <c r="A13" s="8" t="s">
        <v>100</v>
      </c>
      <c r="B13" s="49" t="n">
        <v>2026</v>
      </c>
      <c r="C13" s="49" t="n">
        <v>2007</v>
      </c>
      <c r="D13" s="49" t="n">
        <v>2033</v>
      </c>
      <c r="E13" s="49" t="n">
        <v>2145</v>
      </c>
      <c r="F13" s="49" t="n">
        <v>2148</v>
      </c>
      <c r="G13" s="47" t="n">
        <v>2110</v>
      </c>
      <c r="H13" s="47" t="n">
        <v>2131</v>
      </c>
      <c r="I13" s="47" t="n">
        <v>2100</v>
      </c>
      <c r="J13" s="47" t="n">
        <v>2073</v>
      </c>
    </row>
    <row r="14" customFormat="false" ht="12.75" hidden="false" customHeight="false" outlineLevel="0" collapsed="false">
      <c r="A14" s="8" t="s">
        <v>101</v>
      </c>
      <c r="B14" s="49" t="n">
        <v>7077</v>
      </c>
      <c r="C14" s="49" t="n">
        <v>6940</v>
      </c>
      <c r="D14" s="49" t="n">
        <v>7178</v>
      </c>
      <c r="E14" s="49" t="n">
        <v>7182</v>
      </c>
      <c r="F14" s="49" t="n">
        <v>7216</v>
      </c>
      <c r="G14" s="47" t="n">
        <v>7142</v>
      </c>
      <c r="H14" s="47" t="n">
        <v>7268</v>
      </c>
      <c r="I14" s="47" t="n">
        <v>7254</v>
      </c>
      <c r="J14" s="47" t="n">
        <v>7158</v>
      </c>
    </row>
    <row r="15" customFormat="false" ht="12.75" hidden="false" customHeight="false" outlineLevel="0" collapsed="false">
      <c r="A15" s="8" t="s">
        <v>102</v>
      </c>
      <c r="B15" s="49" t="n">
        <v>6895</v>
      </c>
      <c r="C15" s="49" t="n">
        <v>6856</v>
      </c>
      <c r="D15" s="49" t="n">
        <v>6840</v>
      </c>
      <c r="E15" s="49" t="n">
        <v>6799</v>
      </c>
      <c r="F15" s="49" t="n">
        <v>6818</v>
      </c>
      <c r="G15" s="47" t="n">
        <v>6731</v>
      </c>
      <c r="H15" s="47" t="n">
        <v>6721</v>
      </c>
      <c r="I15" s="47" t="n">
        <v>6659</v>
      </c>
      <c r="J15" s="47" t="n">
        <v>6589</v>
      </c>
    </row>
    <row r="16" customFormat="false" ht="12.75" hidden="false" customHeight="false" outlineLevel="0" collapsed="false">
      <c r="A16" s="8" t="s">
        <v>103</v>
      </c>
      <c r="B16" s="49" t="n">
        <v>5320</v>
      </c>
      <c r="C16" s="49" t="n">
        <v>5353</v>
      </c>
      <c r="D16" s="49" t="n">
        <v>5401</v>
      </c>
      <c r="E16" s="49" t="n">
        <v>5422</v>
      </c>
      <c r="F16" s="49" t="n">
        <v>5425</v>
      </c>
      <c r="G16" s="47" t="n">
        <v>5456</v>
      </c>
      <c r="H16" s="47" t="n">
        <v>5441</v>
      </c>
      <c r="I16" s="47" t="n">
        <v>5429</v>
      </c>
      <c r="J16" s="47" t="n">
        <v>5394</v>
      </c>
    </row>
    <row r="17" customFormat="false" ht="12.75" hidden="false" customHeight="false" outlineLevel="0" collapsed="false">
      <c r="A17" s="8" t="s">
        <v>104</v>
      </c>
      <c r="B17" s="49" t="n">
        <v>16498</v>
      </c>
      <c r="C17" s="49" t="n">
        <v>16320</v>
      </c>
      <c r="D17" s="49" t="n">
        <v>17389</v>
      </c>
      <c r="E17" s="49" t="n">
        <v>19188</v>
      </c>
      <c r="F17" s="49" t="n">
        <v>22234</v>
      </c>
      <c r="G17" s="47" t="n">
        <v>22024</v>
      </c>
      <c r="H17" s="47" t="n">
        <v>22062</v>
      </c>
      <c r="I17" s="47" t="n">
        <v>21773</v>
      </c>
      <c r="J17" s="47" t="n">
        <v>19915</v>
      </c>
    </row>
    <row r="18" customFormat="false" ht="12.75" hidden="false" customHeight="false" outlineLevel="0" collapsed="false">
      <c r="A18" s="8" t="s">
        <v>105</v>
      </c>
      <c r="B18" s="49" t="n">
        <v>1306</v>
      </c>
      <c r="C18" s="49" t="n">
        <v>1349</v>
      </c>
      <c r="D18" s="49" t="n">
        <v>1271</v>
      </c>
      <c r="E18" s="49" t="n">
        <v>1303</v>
      </c>
      <c r="F18" s="49" t="n">
        <v>1298</v>
      </c>
      <c r="G18" s="47" t="n">
        <v>1252</v>
      </c>
      <c r="H18" s="47" t="n">
        <v>1250</v>
      </c>
      <c r="I18" s="47" t="n">
        <v>1217</v>
      </c>
      <c r="J18" s="47" t="n">
        <v>1217</v>
      </c>
    </row>
    <row r="19" customFormat="false" ht="12.75" hidden="false" customHeight="false" outlineLevel="0" collapsed="false">
      <c r="A19" s="8" t="s">
        <v>106</v>
      </c>
      <c r="B19" s="49" t="n">
        <v>13426</v>
      </c>
      <c r="C19" s="49" t="n">
        <v>13209</v>
      </c>
      <c r="D19" s="49" t="n">
        <v>13098</v>
      </c>
      <c r="E19" s="49" t="n">
        <v>12807</v>
      </c>
      <c r="F19" s="49" t="n">
        <v>12720</v>
      </c>
      <c r="G19" s="47" t="n">
        <v>12603</v>
      </c>
      <c r="H19" s="47" t="n">
        <v>12687</v>
      </c>
      <c r="I19" s="47" t="n">
        <v>12591</v>
      </c>
      <c r="J19" s="47" t="n">
        <v>12291</v>
      </c>
    </row>
    <row r="20" customFormat="false" ht="12.75" hidden="false" customHeight="false" outlineLevel="0" collapsed="false">
      <c r="A20" s="8" t="s">
        <v>107</v>
      </c>
      <c r="B20" s="49" t="n">
        <v>2027</v>
      </c>
      <c r="C20" s="49" t="n">
        <v>2041</v>
      </c>
      <c r="D20" s="49" t="n">
        <v>2078</v>
      </c>
      <c r="E20" s="49" t="n">
        <v>2064</v>
      </c>
      <c r="F20" s="49" t="n">
        <v>2079</v>
      </c>
      <c r="G20" s="47" t="n">
        <v>2087</v>
      </c>
      <c r="H20" s="47" t="n">
        <v>2141</v>
      </c>
      <c r="I20" s="47" t="n">
        <v>2131</v>
      </c>
      <c r="J20" s="47" t="n">
        <v>2084</v>
      </c>
    </row>
    <row r="21" customFormat="false" ht="12.75" hidden="false" customHeight="false" outlineLevel="0" collapsed="false">
      <c r="A21" s="8" t="s">
        <v>108</v>
      </c>
      <c r="B21" s="49" t="n">
        <v>8506</v>
      </c>
      <c r="C21" s="49" t="n">
        <v>8482</v>
      </c>
      <c r="D21" s="49" t="n">
        <v>8552</v>
      </c>
      <c r="E21" s="49" t="n">
        <v>8526</v>
      </c>
      <c r="F21" s="49" t="n">
        <v>8604</v>
      </c>
      <c r="G21" s="47" t="n">
        <v>8488</v>
      </c>
      <c r="H21" s="47" t="n">
        <v>8566</v>
      </c>
      <c r="I21" s="47" t="n">
        <v>8534</v>
      </c>
      <c r="J21" s="47" t="n">
        <v>8436</v>
      </c>
    </row>
    <row r="22" customFormat="false" ht="12.75" hidden="false" customHeight="false" outlineLevel="0" collapsed="false">
      <c r="A22" s="8" t="s">
        <v>109</v>
      </c>
      <c r="B22" s="49" t="n">
        <v>15661</v>
      </c>
      <c r="C22" s="49" t="n">
        <v>15583</v>
      </c>
      <c r="D22" s="49" t="n">
        <v>15466</v>
      </c>
      <c r="E22" s="49" t="n">
        <v>15445</v>
      </c>
      <c r="F22" s="49" t="n">
        <v>15363</v>
      </c>
      <c r="G22" s="47" t="n">
        <v>15255</v>
      </c>
      <c r="H22" s="47" t="n">
        <v>15306</v>
      </c>
      <c r="I22" s="47" t="n">
        <v>15152</v>
      </c>
      <c r="J22" s="47" t="n">
        <v>14956</v>
      </c>
    </row>
    <row r="23" customFormat="false" ht="12.75" hidden="false" customHeight="false" outlineLevel="0" collapsed="false">
      <c r="A23" s="8" t="s">
        <v>110</v>
      </c>
      <c r="B23" s="49" t="n">
        <v>9232</v>
      </c>
      <c r="C23" s="49" t="n">
        <v>9373</v>
      </c>
      <c r="D23" s="49" t="n">
        <v>9511</v>
      </c>
      <c r="E23" s="49" t="n">
        <v>9635</v>
      </c>
      <c r="F23" s="49" t="n">
        <v>9733</v>
      </c>
      <c r="G23" s="47" t="n">
        <v>9786</v>
      </c>
      <c r="H23" s="47" t="n">
        <v>9918</v>
      </c>
      <c r="I23" s="47" t="n">
        <v>9872</v>
      </c>
      <c r="J23" s="47" t="n">
        <v>9838</v>
      </c>
    </row>
    <row r="24" customFormat="false" ht="12.75" hidden="false" customHeight="false" outlineLevel="0" collapsed="false">
      <c r="A24" s="8" t="s">
        <v>111</v>
      </c>
      <c r="B24" s="49" t="n">
        <v>16935</v>
      </c>
      <c r="C24" s="49" t="n">
        <v>16610</v>
      </c>
      <c r="D24" s="49" t="n">
        <v>14773</v>
      </c>
      <c r="E24" s="49" t="n">
        <v>14216</v>
      </c>
      <c r="F24" s="49" t="n">
        <v>14011</v>
      </c>
      <c r="G24" s="47" t="n">
        <v>13853</v>
      </c>
      <c r="H24" s="47" t="n">
        <v>13767</v>
      </c>
      <c r="I24" s="47" t="n">
        <v>13396</v>
      </c>
      <c r="J24" s="47" t="n">
        <v>13040</v>
      </c>
    </row>
    <row r="25" customFormat="false" ht="12.75" hidden="false" customHeight="false" outlineLevel="0" collapsed="false">
      <c r="A25" s="8" t="s">
        <v>112</v>
      </c>
      <c r="B25" s="49" t="n">
        <v>15583</v>
      </c>
      <c r="C25" s="49" t="n">
        <v>15415</v>
      </c>
      <c r="D25" s="49" t="n">
        <v>15309</v>
      </c>
      <c r="E25" s="49" t="n">
        <v>15020</v>
      </c>
      <c r="F25" s="49" t="n">
        <v>14749</v>
      </c>
      <c r="G25" s="47" t="n">
        <v>14373</v>
      </c>
      <c r="H25" s="47" t="n">
        <v>14093</v>
      </c>
      <c r="I25" s="47" t="n">
        <v>13662</v>
      </c>
      <c r="J25" s="47" t="n">
        <v>13328</v>
      </c>
    </row>
    <row r="26" customFormat="false" ht="12.75" hidden="false" customHeight="false" outlineLevel="0" collapsed="false">
      <c r="A26" s="8" t="s">
        <v>113</v>
      </c>
      <c r="B26" s="49" t="n">
        <v>17220</v>
      </c>
      <c r="C26" s="49" t="n">
        <v>17011</v>
      </c>
      <c r="D26" s="49" t="n">
        <v>17044</v>
      </c>
      <c r="E26" s="49" t="n">
        <v>16906</v>
      </c>
      <c r="F26" s="49" t="n">
        <v>16892</v>
      </c>
      <c r="G26" s="47" t="n">
        <v>16894</v>
      </c>
      <c r="H26" s="47" t="n">
        <v>16865</v>
      </c>
      <c r="I26" s="47" t="n">
        <v>16664</v>
      </c>
      <c r="J26" s="47" t="n">
        <v>16498</v>
      </c>
    </row>
    <row r="27" customFormat="false" ht="12.75" hidden="false" customHeight="false" outlineLevel="0" collapsed="false">
      <c r="A27" s="8" t="s">
        <v>114</v>
      </c>
      <c r="B27" s="49" t="n">
        <v>34370</v>
      </c>
      <c r="C27" s="49" t="n">
        <v>33400</v>
      </c>
      <c r="D27" s="49" t="n">
        <v>33233</v>
      </c>
      <c r="E27" s="49" t="n">
        <v>32752</v>
      </c>
      <c r="F27" s="49" t="n">
        <v>32385</v>
      </c>
      <c r="G27" s="47" t="n">
        <v>31863</v>
      </c>
      <c r="H27" s="47" t="n">
        <v>31760</v>
      </c>
      <c r="I27" s="47" t="n">
        <v>31110</v>
      </c>
      <c r="J27" s="47" t="n">
        <v>30593</v>
      </c>
    </row>
    <row r="28" customFormat="false" ht="12.75" hidden="false" customHeight="false" outlineLevel="0" collapsed="false">
      <c r="A28" s="8" t="s">
        <v>115</v>
      </c>
      <c r="B28" s="49" t="n">
        <v>3546</v>
      </c>
      <c r="C28" s="49" t="n">
        <v>3443</v>
      </c>
      <c r="D28" s="49" t="n">
        <v>3443</v>
      </c>
      <c r="E28" s="49" t="n">
        <v>3360</v>
      </c>
      <c r="F28" s="49" t="n">
        <v>3365</v>
      </c>
      <c r="G28" s="47" t="n">
        <v>3266</v>
      </c>
      <c r="H28" s="47" t="n">
        <v>3293</v>
      </c>
      <c r="I28" s="47" t="n">
        <v>3212</v>
      </c>
      <c r="J28" s="47" t="n">
        <v>3161</v>
      </c>
    </row>
    <row r="29" customFormat="false" ht="12.75" hidden="false" customHeight="false" outlineLevel="0" collapsed="false">
      <c r="A29" s="8" t="s">
        <v>116</v>
      </c>
      <c r="B29" s="49" t="n">
        <v>20292</v>
      </c>
      <c r="C29" s="49" t="n">
        <v>20107</v>
      </c>
      <c r="D29" s="49" t="n">
        <v>19730</v>
      </c>
      <c r="E29" s="49" t="n">
        <v>19787</v>
      </c>
      <c r="F29" s="49" t="n">
        <v>19730</v>
      </c>
      <c r="G29" s="47" t="n">
        <v>19203</v>
      </c>
      <c r="H29" s="47" t="n">
        <v>19163</v>
      </c>
      <c r="I29" s="47" t="n">
        <v>18703</v>
      </c>
      <c r="J29" s="47" t="n">
        <v>18305</v>
      </c>
    </row>
    <row r="30" customFormat="false" ht="12.75" hidden="false" customHeight="false" outlineLevel="0" collapsed="false">
      <c r="A30" s="8" t="s">
        <v>117</v>
      </c>
      <c r="B30" s="49" t="n">
        <v>79499</v>
      </c>
      <c r="C30" s="49" t="n">
        <v>78822</v>
      </c>
      <c r="D30" s="49" t="n">
        <v>78368</v>
      </c>
      <c r="E30" s="49" t="n">
        <v>78683</v>
      </c>
      <c r="F30" s="49" t="n">
        <v>80234</v>
      </c>
      <c r="G30" s="47" t="n">
        <v>79781</v>
      </c>
      <c r="H30" s="47" t="n">
        <v>80850</v>
      </c>
      <c r="I30" s="47" t="n">
        <v>80453</v>
      </c>
      <c r="J30" s="47" t="n">
        <v>79592</v>
      </c>
    </row>
    <row r="31" customFormat="false" ht="12.75" hidden="false" customHeight="false" outlineLevel="0" collapsed="false">
      <c r="A31" s="8" t="s">
        <v>118</v>
      </c>
      <c r="B31" s="49" t="n">
        <v>597</v>
      </c>
      <c r="C31" s="49" t="n">
        <v>600</v>
      </c>
      <c r="D31" s="49" t="n">
        <v>603</v>
      </c>
      <c r="E31" s="49" t="n">
        <v>632</v>
      </c>
      <c r="F31" s="49" t="n">
        <v>637</v>
      </c>
      <c r="G31" s="49" t="n">
        <v>642</v>
      </c>
      <c r="H31" s="49" t="n">
        <v>649</v>
      </c>
      <c r="I31" s="49" t="n">
        <v>651</v>
      </c>
      <c r="J31" s="49" t="n">
        <v>646</v>
      </c>
    </row>
    <row r="32" customFormat="false" ht="12.75" hidden="false" customHeight="false" outlineLevel="0" collapsed="false">
      <c r="A32" s="8" t="s">
        <v>119</v>
      </c>
      <c r="B32" s="49" t="n">
        <v>1363</v>
      </c>
      <c r="C32" s="49" t="n">
        <v>1386</v>
      </c>
      <c r="D32" s="49" t="n">
        <v>1415</v>
      </c>
      <c r="E32" s="49" t="n">
        <v>1527</v>
      </c>
      <c r="F32" s="49" t="n">
        <v>1562</v>
      </c>
      <c r="G32" s="49" t="n">
        <v>1584</v>
      </c>
      <c r="H32" s="49" t="n">
        <v>1618</v>
      </c>
      <c r="I32" s="49" t="n">
        <v>1610</v>
      </c>
      <c r="J32" s="49" t="n">
        <v>1598</v>
      </c>
    </row>
    <row r="33" customFormat="false" ht="12.75" hidden="false" customHeight="false" outlineLevel="0" collapsed="false">
      <c r="A33" s="8" t="s">
        <v>120</v>
      </c>
      <c r="B33" s="49" t="n">
        <v>706</v>
      </c>
      <c r="C33" s="49" t="n">
        <v>715</v>
      </c>
      <c r="D33" s="49" t="n">
        <v>730</v>
      </c>
      <c r="E33" s="49" t="n">
        <v>751</v>
      </c>
      <c r="F33" s="49" t="n">
        <v>743</v>
      </c>
      <c r="G33" s="49" t="n">
        <v>770</v>
      </c>
      <c r="H33" s="49" t="n">
        <v>801</v>
      </c>
      <c r="I33" s="49" t="n">
        <v>810</v>
      </c>
      <c r="J33" s="49" t="n">
        <v>824</v>
      </c>
    </row>
    <row r="34" customFormat="false" ht="12.75" hidden="false" customHeight="false" outlineLevel="0" collapsed="false">
      <c r="A34" s="8" t="s">
        <v>121</v>
      </c>
      <c r="B34" s="49" t="n">
        <v>312</v>
      </c>
      <c r="C34" s="49" t="n">
        <v>346</v>
      </c>
      <c r="D34" s="49" t="n">
        <v>301</v>
      </c>
      <c r="E34" s="49" t="n">
        <v>317</v>
      </c>
      <c r="F34" s="49" t="n">
        <v>312</v>
      </c>
      <c r="G34" s="49" t="n">
        <v>314</v>
      </c>
      <c r="H34" s="49" t="n">
        <v>314</v>
      </c>
      <c r="I34" s="49" t="n">
        <v>309</v>
      </c>
      <c r="J34" s="49" t="n">
        <v>305</v>
      </c>
    </row>
    <row r="35" customFormat="false" ht="12.75" hidden="false" customHeight="false" outlineLevel="0" collapsed="false">
      <c r="A35" s="8" t="s">
        <v>122</v>
      </c>
      <c r="B35" s="49" t="n">
        <v>184</v>
      </c>
      <c r="C35" s="49" t="n">
        <v>188</v>
      </c>
      <c r="D35" s="49" t="n">
        <v>201</v>
      </c>
      <c r="E35" s="49" t="n">
        <v>210</v>
      </c>
      <c r="F35" s="49" t="n">
        <v>218</v>
      </c>
      <c r="G35" s="49" t="n">
        <v>230</v>
      </c>
      <c r="H35" s="49" t="n">
        <v>241</v>
      </c>
      <c r="I35" s="49" t="n">
        <v>246</v>
      </c>
      <c r="J35" s="49" t="n">
        <v>250</v>
      </c>
    </row>
    <row r="36" customFormat="false" ht="12.75" hidden="false" customHeight="false" outlineLevel="0" collapsed="false">
      <c r="A36" s="8" t="s">
        <v>123</v>
      </c>
      <c r="B36" s="49" t="n">
        <v>155</v>
      </c>
      <c r="C36" s="49" t="n">
        <v>158</v>
      </c>
      <c r="D36" s="49" t="n">
        <v>160</v>
      </c>
      <c r="E36" s="49" t="n">
        <v>164</v>
      </c>
      <c r="F36" s="49" t="n">
        <v>169</v>
      </c>
      <c r="G36" s="49" t="n">
        <v>178</v>
      </c>
      <c r="H36" s="49" t="n">
        <v>185</v>
      </c>
      <c r="I36" s="49" t="n">
        <v>187</v>
      </c>
      <c r="J36" s="49" t="n">
        <v>186</v>
      </c>
    </row>
    <row r="37" customFormat="false" ht="12.75" hidden="false" customHeight="false" outlineLevel="0" collapsed="false">
      <c r="A37" s="8" t="s">
        <v>124</v>
      </c>
      <c r="B37" s="49" t="n">
        <v>648</v>
      </c>
      <c r="C37" s="49" t="n">
        <v>640</v>
      </c>
      <c r="D37" s="49" t="n">
        <v>649</v>
      </c>
      <c r="E37" s="49" t="n">
        <v>661</v>
      </c>
      <c r="F37" s="49" t="n">
        <v>662</v>
      </c>
      <c r="G37" s="49" t="n">
        <v>643</v>
      </c>
      <c r="H37" s="49" t="n">
        <v>651</v>
      </c>
      <c r="I37" s="49" t="n">
        <v>625</v>
      </c>
      <c r="J37" s="49" t="n">
        <v>710</v>
      </c>
    </row>
    <row r="38" customFormat="false" ht="12.75" hidden="false" customHeight="false" outlineLevel="0" collapsed="false">
      <c r="A38" s="8" t="s">
        <v>125</v>
      </c>
      <c r="B38" s="49" t="n">
        <v>10</v>
      </c>
      <c r="C38" s="49" t="n">
        <v>13</v>
      </c>
      <c r="D38" s="49" t="n">
        <v>13</v>
      </c>
      <c r="E38" s="49" t="n">
        <v>13</v>
      </c>
      <c r="F38" s="49" t="n">
        <v>13</v>
      </c>
      <c r="G38" s="49" t="n">
        <v>13</v>
      </c>
      <c r="H38" s="49" t="n">
        <v>13</v>
      </c>
      <c r="I38" s="49" t="n">
        <v>13</v>
      </c>
      <c r="J38" s="49" t="n">
        <v>13</v>
      </c>
    </row>
    <row r="39" customFormat="false" ht="12.75" hidden="false" customHeight="false" outlineLevel="0" collapsed="false">
      <c r="A39" s="8" t="s">
        <v>126</v>
      </c>
      <c r="B39" s="49" t="n">
        <v>241</v>
      </c>
      <c r="C39" s="49" t="n">
        <v>184</v>
      </c>
      <c r="D39" s="49" t="n">
        <v>185</v>
      </c>
      <c r="E39" s="49" t="n">
        <v>192</v>
      </c>
      <c r="F39" s="49" t="n">
        <v>194</v>
      </c>
      <c r="G39" s="49" t="n">
        <v>196</v>
      </c>
      <c r="H39" s="49" t="n">
        <v>198</v>
      </c>
      <c r="I39" s="49" t="n">
        <v>201</v>
      </c>
      <c r="J39" s="49" t="n">
        <v>202</v>
      </c>
    </row>
    <row r="40" customFormat="false" ht="12.75" hidden="false" customHeight="false" outlineLevel="0" collapsed="false">
      <c r="A40" s="8" t="s">
        <v>127</v>
      </c>
      <c r="B40" s="49" t="n">
        <v>1</v>
      </c>
      <c r="C40" s="49" t="n">
        <v>1</v>
      </c>
      <c r="D40" s="49" t="n">
        <v>1</v>
      </c>
      <c r="E40" s="49" t="n">
        <v>1</v>
      </c>
      <c r="F40" s="49" t="n">
        <v>1</v>
      </c>
      <c r="G40" s="49" t="n">
        <v>1</v>
      </c>
      <c r="H40" s="49" t="n">
        <v>1</v>
      </c>
      <c r="I40" s="49" t="n">
        <v>1</v>
      </c>
      <c r="J40" s="49" t="n">
        <v>1</v>
      </c>
    </row>
    <row r="41" customFormat="false" ht="12.75" hidden="false" customHeight="false" outlineLevel="0" collapsed="false">
      <c r="A41" s="12" t="s">
        <v>1</v>
      </c>
      <c r="B41" s="62" t="n">
        <v>752083</v>
      </c>
      <c r="C41" s="62" t="n">
        <v>750078</v>
      </c>
      <c r="D41" s="62" t="n">
        <v>748483</v>
      </c>
      <c r="E41" s="62" t="n">
        <v>751921</v>
      </c>
      <c r="F41" s="62" t="n">
        <v>756869</v>
      </c>
      <c r="G41" s="50" t="n">
        <v>761006</v>
      </c>
      <c r="H41" s="50" t="n">
        <v>767753</v>
      </c>
      <c r="I41" s="50" t="n">
        <v>764007</v>
      </c>
      <c r="J41" s="50" t="n">
        <v>758513</v>
      </c>
    </row>
    <row r="42" customFormat="false" ht="12.75" hidden="false" customHeight="false" outlineLevel="0" collapsed="false">
      <c r="A42" s="17" t="s">
        <v>14</v>
      </c>
      <c r="G42" s="20"/>
      <c r="H42" s="20"/>
      <c r="I42" s="20"/>
      <c r="J42" s="20"/>
    </row>
    <row r="43" customFormat="false" ht="12.75" hidden="false" customHeight="false" outlineLevel="0" collapsed="false">
      <c r="A43" s="27" t="s">
        <v>57</v>
      </c>
    </row>
    <row r="45" customFormat="false" ht="12.75" hidden="false" customHeight="true" outlineLevel="0" collapsed="false">
      <c r="A45" s="18" t="s">
        <v>16</v>
      </c>
      <c r="B45" s="18"/>
      <c r="C45" s="18"/>
      <c r="D45" s="18"/>
      <c r="E45" s="18"/>
    </row>
    <row r="46" customFormat="false" ht="12.75" hidden="false" customHeight="false" outlineLevel="0" collapsed="false">
      <c r="A46" s="18"/>
      <c r="B46" s="18"/>
      <c r="C46" s="18"/>
      <c r="D46" s="18"/>
      <c r="E46" s="18"/>
    </row>
    <row r="48" customFormat="false" ht="12.75" hidden="false" customHeight="false" outlineLevel="0" collapsed="false">
      <c r="A48" s="2"/>
    </row>
  </sheetData>
  <mergeCells count="4">
    <mergeCell ref="A5:A6"/>
    <mergeCell ref="B5:E5"/>
    <mergeCell ref="F5:I5"/>
    <mergeCell ref="A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5" activeCellId="0" sqref="A75:E7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99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23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24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0</v>
      </c>
      <c r="D6" s="6" t="s">
        <v>5</v>
      </c>
      <c r="E6" s="6"/>
    </row>
    <row r="7" customFormat="false" ht="12.75" hidden="false" customHeight="fals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19" t="s">
        <v>25</v>
      </c>
      <c r="B8" s="19"/>
      <c r="C8" s="19"/>
      <c r="D8" s="19"/>
      <c r="E8" s="19"/>
    </row>
    <row r="9" customFormat="false" ht="12.75" hidden="false" customHeight="false" outlineLevel="0" collapsed="false">
      <c r="A9" s="8" t="n">
        <v>2007</v>
      </c>
      <c r="B9" s="9" t="s">
        <v>8</v>
      </c>
      <c r="C9" s="10" t="n">
        <v>1825375</v>
      </c>
      <c r="D9" s="22" t="n">
        <v>0.482934621892966</v>
      </c>
      <c r="E9" s="22" t="n">
        <v>9.87683080397666</v>
      </c>
    </row>
    <row r="10" customFormat="false" ht="12.75" hidden="false" customHeight="false" outlineLevel="0" collapsed="false">
      <c r="A10" s="8"/>
      <c r="B10" s="9" t="s">
        <v>9</v>
      </c>
      <c r="C10" s="10" t="n">
        <v>1920707</v>
      </c>
      <c r="D10" s="22" t="n">
        <v>5.22259809628159</v>
      </c>
      <c r="E10" s="22" t="n">
        <v>11.9121603157558</v>
      </c>
    </row>
    <row r="11" customFormat="false" ht="12.75" hidden="false" customHeight="false" outlineLevel="0" collapsed="false">
      <c r="A11" s="8"/>
      <c r="B11" s="9" t="s">
        <v>10</v>
      </c>
      <c r="C11" s="10" t="n">
        <v>1985162</v>
      </c>
      <c r="D11" s="22" t="n">
        <v>3.35579554820178</v>
      </c>
      <c r="E11" s="22" t="n">
        <v>12.1360887751615</v>
      </c>
    </row>
    <row r="12" customFormat="false" ht="12.75" hidden="false" customHeight="false" outlineLevel="0" collapsed="false">
      <c r="A12" s="8"/>
      <c r="B12" s="9" t="s">
        <v>11</v>
      </c>
      <c r="C12" s="10" t="n">
        <v>2079262</v>
      </c>
      <c r="D12" s="22" t="n">
        <v>4.74016730120765</v>
      </c>
      <c r="E12" s="22" t="n">
        <v>14.4588633063269</v>
      </c>
    </row>
    <row r="13" customFormat="false" ht="12.75" hidden="false" customHeight="false" outlineLevel="0" collapsed="false">
      <c r="A13" s="8" t="n">
        <v>2008</v>
      </c>
      <c r="B13" s="9" t="s">
        <v>8</v>
      </c>
      <c r="C13" s="10" t="n">
        <v>2154575</v>
      </c>
      <c r="D13" s="22" t="n">
        <v>3.62210245750656</v>
      </c>
      <c r="E13" s="22" t="n">
        <v>18.0346504142984</v>
      </c>
    </row>
    <row r="14" customFormat="false" ht="12.75" hidden="false" customHeight="false" outlineLevel="0" collapsed="false">
      <c r="A14" s="8"/>
      <c r="B14" s="9" t="s">
        <v>20</v>
      </c>
      <c r="C14" s="10" t="n">
        <v>2291027</v>
      </c>
      <c r="D14" s="22" t="n">
        <v>6.33312834317673</v>
      </c>
      <c r="E14" s="22" t="n">
        <v>19.2804003942298</v>
      </c>
    </row>
    <row r="15" customFormat="false" ht="12.75" hidden="false" customHeight="false" outlineLevel="0" collapsed="false">
      <c r="A15" s="8"/>
      <c r="B15" s="9" t="s">
        <v>10</v>
      </c>
      <c r="C15" s="10" t="n">
        <v>2424550</v>
      </c>
      <c r="D15" s="22" t="n">
        <v>5.82808495927809</v>
      </c>
      <c r="E15" s="22" t="n">
        <v>22.1336092470035</v>
      </c>
    </row>
    <row r="16" customFormat="false" ht="12.75" hidden="false" customHeight="false" outlineLevel="0" collapsed="false">
      <c r="A16" s="8"/>
      <c r="B16" s="9" t="s">
        <v>26</v>
      </c>
      <c r="C16" s="10" t="n">
        <v>2493493</v>
      </c>
      <c r="D16" s="22" t="n">
        <v>2.84353797611927</v>
      </c>
      <c r="E16" s="22" t="n">
        <v>19.9220204091644</v>
      </c>
    </row>
    <row r="17" customFormat="false" ht="12.75" hidden="false" customHeight="false" outlineLevel="0" collapsed="false">
      <c r="A17" s="8" t="n">
        <v>2009</v>
      </c>
      <c r="B17" s="9" t="s">
        <v>21</v>
      </c>
      <c r="C17" s="10" t="n">
        <v>2496649</v>
      </c>
      <c r="D17" s="22" t="n">
        <v>0.126569434925216</v>
      </c>
      <c r="E17" s="22" t="n">
        <v>15.876634603112</v>
      </c>
    </row>
    <row r="18" customFormat="false" ht="12.75" hidden="false" customHeight="false" outlineLevel="0" collapsed="false">
      <c r="A18" s="23" t="s">
        <v>27</v>
      </c>
      <c r="B18" s="23"/>
      <c r="C18" s="23"/>
      <c r="D18" s="23"/>
      <c r="E18" s="23"/>
    </row>
    <row r="19" customFormat="false" ht="12.75" hidden="false" customHeight="false" outlineLevel="0" collapsed="false">
      <c r="A19" s="8" t="n">
        <v>2007</v>
      </c>
      <c r="B19" s="9" t="s">
        <v>8</v>
      </c>
      <c r="C19" s="10" t="n">
        <v>630828</v>
      </c>
      <c r="D19" s="22" t="n">
        <v>3.59852590505095</v>
      </c>
      <c r="E19" s="22" t="n">
        <v>11.2243836471445</v>
      </c>
    </row>
    <row r="20" customFormat="false" ht="12.75" hidden="false" customHeight="false" outlineLevel="0" collapsed="false">
      <c r="A20" s="8"/>
      <c r="B20" s="9" t="s">
        <v>9</v>
      </c>
      <c r="C20" s="10" t="n">
        <v>649455</v>
      </c>
      <c r="D20" s="22" t="n">
        <v>2.95278586239039</v>
      </c>
      <c r="E20" s="22" t="n">
        <v>11.9099764447209</v>
      </c>
    </row>
    <row r="21" customFormat="false" ht="12.75" hidden="false" customHeight="false" outlineLevel="0" collapsed="false">
      <c r="A21" s="8"/>
      <c r="B21" s="9" t="s">
        <v>10</v>
      </c>
      <c r="C21" s="10" t="n">
        <v>672937</v>
      </c>
      <c r="D21" s="22" t="n">
        <v>3.61564696553265</v>
      </c>
      <c r="E21" s="22" t="n">
        <v>13.4676637468068</v>
      </c>
    </row>
    <row r="22" customFormat="false" ht="12.75" hidden="false" customHeight="false" outlineLevel="0" collapsed="false">
      <c r="A22" s="8"/>
      <c r="B22" s="9" t="s">
        <v>11</v>
      </c>
      <c r="C22" s="10" t="n">
        <v>705899</v>
      </c>
      <c r="D22" s="22" t="n">
        <v>4.89822970055147</v>
      </c>
      <c r="E22" s="22" t="n">
        <v>15.9271557981725</v>
      </c>
    </row>
    <row r="23" customFormat="false" ht="12.75" hidden="false" customHeight="false" outlineLevel="0" collapsed="false">
      <c r="A23" s="8" t="n">
        <v>2008</v>
      </c>
      <c r="B23" s="9" t="s">
        <v>8</v>
      </c>
      <c r="C23" s="10" t="n">
        <v>729941</v>
      </c>
      <c r="D23" s="22" t="n">
        <v>3.40586967824008</v>
      </c>
      <c r="E23" s="22" t="n">
        <v>15.7115727266386</v>
      </c>
    </row>
    <row r="24" customFormat="false" ht="12.75" hidden="false" customHeight="false" outlineLevel="0" collapsed="false">
      <c r="A24" s="8"/>
      <c r="B24" s="9" t="s">
        <v>20</v>
      </c>
      <c r="C24" s="10" t="n">
        <v>748116</v>
      </c>
      <c r="D24" s="22" t="n">
        <v>2.48992726809428</v>
      </c>
      <c r="E24" s="22" t="n">
        <v>15.1913527496131</v>
      </c>
    </row>
    <row r="25" customFormat="false" ht="12.75" hidden="false" customHeight="false" outlineLevel="0" collapsed="false">
      <c r="A25" s="8"/>
      <c r="B25" s="9" t="s">
        <v>10</v>
      </c>
      <c r="C25" s="10" t="n">
        <v>759113</v>
      </c>
      <c r="D25" s="22" t="n">
        <v>1.46995920418757</v>
      </c>
      <c r="E25" s="22" t="n">
        <v>12.8059536033834</v>
      </c>
    </row>
    <row r="26" customFormat="false" ht="12.75" hidden="false" customHeight="false" outlineLevel="0" collapsed="false">
      <c r="A26" s="8"/>
      <c r="B26" s="9" t="s">
        <v>11</v>
      </c>
      <c r="C26" s="10" t="n">
        <v>774934</v>
      </c>
      <c r="D26" s="22" t="n">
        <v>2.08414294051083</v>
      </c>
      <c r="E26" s="22" t="n">
        <v>9.7797276947552</v>
      </c>
    </row>
    <row r="27" customFormat="false" ht="12.75" hidden="false" customHeight="false" outlineLevel="0" collapsed="false">
      <c r="A27" s="8" t="n">
        <v>2009</v>
      </c>
      <c r="B27" s="9" t="s">
        <v>21</v>
      </c>
      <c r="C27" s="10" t="n">
        <v>793879</v>
      </c>
      <c r="D27" s="22" t="n">
        <v>2.44472432491025</v>
      </c>
      <c r="E27" s="22" t="n">
        <v>8.75933808348894</v>
      </c>
    </row>
    <row r="28" customFormat="false" ht="12.75" hidden="false" customHeight="false" outlineLevel="0" collapsed="false">
      <c r="A28" s="21" t="s">
        <v>28</v>
      </c>
      <c r="B28" s="21"/>
      <c r="C28" s="21"/>
      <c r="D28" s="21"/>
      <c r="E28" s="21"/>
    </row>
    <row r="29" customFormat="false" ht="12.75" hidden="false" customHeight="false" outlineLevel="0" collapsed="false">
      <c r="A29" s="8" t="n">
        <v>2007</v>
      </c>
      <c r="B29" s="9" t="s">
        <v>8</v>
      </c>
      <c r="C29" s="10" t="n">
        <v>11556532</v>
      </c>
      <c r="D29" s="22" t="n">
        <v>5.18936718801697</v>
      </c>
      <c r="E29" s="22" t="n">
        <v>10.3305860474512</v>
      </c>
    </row>
    <row r="30" customFormat="false" ht="12.75" hidden="false" customHeight="false" outlineLevel="0" collapsed="false">
      <c r="A30" s="8"/>
      <c r="B30" s="9" t="s">
        <v>9</v>
      </c>
      <c r="C30" s="10" t="n">
        <v>11893298</v>
      </c>
      <c r="D30" s="22" t="n">
        <v>2.91407491451588</v>
      </c>
      <c r="E30" s="22" t="n">
        <v>13.2544688828931</v>
      </c>
    </row>
    <row r="31" customFormat="false" ht="12.75" hidden="false" customHeight="false" outlineLevel="0" collapsed="false">
      <c r="A31" s="8"/>
      <c r="B31" s="9" t="s">
        <v>10</v>
      </c>
      <c r="C31" s="10" t="n">
        <v>12086572</v>
      </c>
      <c r="D31" s="22" t="n">
        <v>1.62506648702487</v>
      </c>
      <c r="E31" s="22" t="n">
        <v>12.386412432105</v>
      </c>
    </row>
    <row r="32" customFormat="false" ht="12.75" hidden="false" customHeight="false" outlineLevel="0" collapsed="false">
      <c r="A32" s="8"/>
      <c r="B32" s="9" t="s">
        <v>11</v>
      </c>
      <c r="C32" s="10" t="n">
        <v>12425686</v>
      </c>
      <c r="D32" s="22" t="n">
        <v>2.80570868232945</v>
      </c>
      <c r="E32" s="22" t="n">
        <v>13.1005432440287</v>
      </c>
    </row>
    <row r="33" customFormat="false" ht="12.75" hidden="false" customHeight="false" outlineLevel="0" collapsed="false">
      <c r="A33" s="8" t="n">
        <v>2008</v>
      </c>
      <c r="B33" s="9" t="s">
        <v>8</v>
      </c>
      <c r="C33" s="10" t="n">
        <v>13048010</v>
      </c>
      <c r="D33" s="22" t="n">
        <v>5.00836734486934</v>
      </c>
      <c r="E33" s="22" t="n">
        <v>12.9059306027102</v>
      </c>
    </row>
    <row r="34" customFormat="false" ht="12.75" hidden="false" customHeight="false" outlineLevel="0" collapsed="false">
      <c r="A34" s="8"/>
      <c r="B34" s="9" t="s">
        <v>9</v>
      </c>
      <c r="C34" s="10" t="n">
        <v>13593574</v>
      </c>
      <c r="D34" s="22" t="n">
        <v>4.1812046434667</v>
      </c>
      <c r="E34" s="22" t="n">
        <v>14.29608507245</v>
      </c>
    </row>
    <row r="35" customFormat="false" ht="12.75" hidden="false" customHeight="false" outlineLevel="0" collapsed="false">
      <c r="A35" s="8"/>
      <c r="B35" s="9" t="s">
        <v>10</v>
      </c>
      <c r="C35" s="10" t="n">
        <v>14129397</v>
      </c>
      <c r="D35" s="22" t="n">
        <v>3.94173747095503</v>
      </c>
      <c r="E35" s="22" t="n">
        <v>16.9016078338837</v>
      </c>
    </row>
    <row r="36" customFormat="false" ht="12.75" hidden="false" customHeight="false" outlineLevel="0" collapsed="false">
      <c r="A36" s="8"/>
      <c r="B36" s="9" t="s">
        <v>11</v>
      </c>
      <c r="C36" s="10" t="n">
        <v>14413697</v>
      </c>
      <c r="D36" s="22" t="n">
        <v>2.01211700683335</v>
      </c>
      <c r="E36" s="22" t="n">
        <v>15.9992051947876</v>
      </c>
    </row>
    <row r="37" customFormat="false" ht="12.75" hidden="false" customHeight="false" outlineLevel="0" collapsed="false">
      <c r="A37" s="8" t="n">
        <v>2009</v>
      </c>
      <c r="B37" s="9" t="s">
        <v>21</v>
      </c>
      <c r="C37" s="10" t="n">
        <v>14597023</v>
      </c>
      <c r="D37" s="22" t="n">
        <v>1.27188742763221</v>
      </c>
      <c r="E37" s="22" t="n">
        <v>11.8716417292752</v>
      </c>
    </row>
    <row r="38" customFormat="false" ht="12" hidden="false" customHeight="true" outlineLevel="0" collapsed="false">
      <c r="A38" s="21" t="s">
        <v>29</v>
      </c>
      <c r="B38" s="21"/>
      <c r="C38" s="21"/>
      <c r="D38" s="21"/>
      <c r="E38" s="21"/>
    </row>
    <row r="39" customFormat="false" ht="12.75" hidden="false" customHeight="false" outlineLevel="0" collapsed="false">
      <c r="A39" s="8" t="n">
        <v>2007</v>
      </c>
      <c r="B39" s="9" t="s">
        <v>8</v>
      </c>
      <c r="C39" s="10" t="n">
        <v>300232</v>
      </c>
      <c r="D39" s="22" t="s">
        <v>30</v>
      </c>
      <c r="E39" s="22" t="s">
        <v>30</v>
      </c>
    </row>
    <row r="40" customFormat="false" ht="12.75" hidden="false" customHeight="false" outlineLevel="0" collapsed="false">
      <c r="A40" s="8"/>
      <c r="B40" s="9" t="s">
        <v>9</v>
      </c>
      <c r="C40" s="10" t="n">
        <v>324241</v>
      </c>
      <c r="D40" s="22" t="n">
        <v>7.9968157957846</v>
      </c>
      <c r="E40" s="22" t="s">
        <v>30</v>
      </c>
    </row>
    <row r="41" customFormat="false" ht="12.75" hidden="false" customHeight="false" outlineLevel="0" collapsed="false">
      <c r="A41" s="8"/>
      <c r="B41" s="9" t="s">
        <v>10</v>
      </c>
      <c r="C41" s="10" t="n">
        <v>347911</v>
      </c>
      <c r="D41" s="22" t="n">
        <v>7.30012552391585</v>
      </c>
      <c r="E41" s="22" t="s">
        <v>30</v>
      </c>
    </row>
    <row r="42" customFormat="false" ht="12.75" hidden="false" customHeight="false" outlineLevel="0" collapsed="false">
      <c r="A42" s="8"/>
      <c r="B42" s="9" t="s">
        <v>11</v>
      </c>
      <c r="C42" s="10" t="n">
        <v>369685</v>
      </c>
      <c r="D42" s="22" t="n">
        <v>6.25849714438462</v>
      </c>
      <c r="E42" s="22" t="s">
        <v>30</v>
      </c>
    </row>
    <row r="43" customFormat="false" ht="12.75" hidden="false" customHeight="false" outlineLevel="0" collapsed="false">
      <c r="A43" s="8" t="n">
        <v>2008</v>
      </c>
      <c r="B43" s="9" t="s">
        <v>8</v>
      </c>
      <c r="C43" s="10" t="n">
        <v>386668</v>
      </c>
      <c r="D43" s="22" t="n">
        <v>4.5939110323654</v>
      </c>
      <c r="E43" s="22" t="n">
        <v>28.7897359375417</v>
      </c>
    </row>
    <row r="44" customFormat="false" ht="12.75" hidden="false" customHeight="false" outlineLevel="0" collapsed="false">
      <c r="A44" s="8"/>
      <c r="B44" s="9" t="s">
        <v>20</v>
      </c>
      <c r="C44" s="10" t="n">
        <v>408470</v>
      </c>
      <c r="D44" s="22" t="n">
        <v>5.63842883300403</v>
      </c>
      <c r="E44" s="22" t="n">
        <v>25.9772823301186</v>
      </c>
    </row>
    <row r="45" customFormat="false" ht="12.75" hidden="false" customHeight="false" outlineLevel="0" collapsed="false">
      <c r="A45" s="8"/>
      <c r="B45" s="9" t="s">
        <v>10</v>
      </c>
      <c r="C45" s="10" t="n">
        <v>423107</v>
      </c>
      <c r="D45" s="22" t="n">
        <v>3.58337209586996</v>
      </c>
      <c r="E45" s="22" t="n">
        <v>21.6135735863482</v>
      </c>
    </row>
    <row r="46" customFormat="false" ht="12.75" hidden="false" customHeight="false" outlineLevel="0" collapsed="false">
      <c r="A46" s="8"/>
      <c r="B46" s="9" t="s">
        <v>11</v>
      </c>
      <c r="C46" s="10" t="n">
        <v>425346</v>
      </c>
      <c r="D46" s="22" t="n">
        <v>0.529180561890968</v>
      </c>
      <c r="E46" s="22" t="n">
        <v>15.0563317418884</v>
      </c>
    </row>
    <row r="47" customFormat="false" ht="12.75" hidden="false" customHeight="false" outlineLevel="0" collapsed="false">
      <c r="A47" s="8" t="n">
        <v>2009</v>
      </c>
      <c r="B47" s="9" t="s">
        <v>21</v>
      </c>
      <c r="C47" s="10" t="n">
        <v>424578</v>
      </c>
      <c r="D47" s="22" t="n">
        <v>-0.18055888617738</v>
      </c>
      <c r="E47" s="22" t="n">
        <v>9.80427653697747</v>
      </c>
    </row>
    <row r="48" customFormat="false" ht="12.75" hidden="false" customHeight="false" outlineLevel="0" collapsed="false">
      <c r="A48" s="21" t="s">
        <v>31</v>
      </c>
      <c r="B48" s="21"/>
      <c r="C48" s="21"/>
      <c r="D48" s="21"/>
      <c r="E48" s="21"/>
    </row>
    <row r="49" customFormat="false" ht="12.75" hidden="false" customHeight="false" outlineLevel="0" collapsed="false">
      <c r="A49" s="8" t="n">
        <v>2007</v>
      </c>
      <c r="B49" s="9" t="s">
        <v>8</v>
      </c>
      <c r="C49" s="10" t="n">
        <v>103084</v>
      </c>
      <c r="D49" s="22" t="n">
        <v>2.51198313411165</v>
      </c>
      <c r="E49" s="22" t="n">
        <v>19.3751230414693</v>
      </c>
    </row>
    <row r="50" customFormat="false" ht="12.75" hidden="false" customHeight="false" outlineLevel="0" collapsed="false">
      <c r="A50" s="8"/>
      <c r="B50" s="9" t="s">
        <v>9</v>
      </c>
      <c r="C50" s="10" t="n">
        <v>105915</v>
      </c>
      <c r="D50" s="22" t="n">
        <v>2.74630398509954</v>
      </c>
      <c r="E50" s="22" t="n">
        <v>14.197763809072</v>
      </c>
    </row>
    <row r="51" customFormat="false" ht="12.75" hidden="false" customHeight="false" outlineLevel="0" collapsed="false">
      <c r="A51" s="8"/>
      <c r="B51" s="9" t="s">
        <v>10</v>
      </c>
      <c r="C51" s="10" t="n">
        <v>109091</v>
      </c>
      <c r="D51" s="22" t="n">
        <v>2.99863097767077</v>
      </c>
      <c r="E51" s="22" t="n">
        <v>10.6298613716801</v>
      </c>
    </row>
    <row r="52" customFormat="false" ht="12.75" hidden="false" customHeight="false" outlineLevel="0" collapsed="false">
      <c r="A52" s="8"/>
      <c r="B52" s="9" t="s">
        <v>11</v>
      </c>
      <c r="C52" s="10" t="n">
        <v>113860</v>
      </c>
      <c r="D52" s="22" t="n">
        <v>4.37157969035027</v>
      </c>
      <c r="E52" s="22" t="n">
        <v>13.2281867181129</v>
      </c>
    </row>
    <row r="53" customFormat="false" ht="12.75" hidden="false" customHeight="false" outlineLevel="0" collapsed="false">
      <c r="A53" s="8" t="n">
        <v>2008</v>
      </c>
      <c r="B53" s="9" t="s">
        <v>8</v>
      </c>
      <c r="C53" s="10" t="n">
        <v>118067</v>
      </c>
      <c r="D53" s="22" t="n">
        <v>3.69488845951169</v>
      </c>
      <c r="E53" s="22" t="n">
        <v>14.5347483605603</v>
      </c>
    </row>
    <row r="54" customFormat="false" ht="12.75" hidden="false" customHeight="false" outlineLevel="0" collapsed="false">
      <c r="A54" s="8"/>
      <c r="B54" s="9" t="s">
        <v>9</v>
      </c>
      <c r="C54" s="10" t="n">
        <v>125498</v>
      </c>
      <c r="D54" s="22" t="n">
        <v>6.29388398112936</v>
      </c>
      <c r="E54" s="22" t="n">
        <v>18.4893546711986</v>
      </c>
    </row>
    <row r="55" customFormat="false" ht="12.75" hidden="false" customHeight="false" outlineLevel="0" collapsed="false">
      <c r="A55" s="8"/>
      <c r="B55" s="9" t="s">
        <v>10</v>
      </c>
      <c r="C55" s="10" t="n">
        <v>131837</v>
      </c>
      <c r="D55" s="22" t="n">
        <v>5.05107651117946</v>
      </c>
      <c r="E55" s="22" t="n">
        <v>20.8504826245978</v>
      </c>
    </row>
    <row r="56" customFormat="false" ht="12.75" hidden="false" customHeight="false" outlineLevel="0" collapsed="false">
      <c r="A56" s="8"/>
      <c r="B56" s="9" t="s">
        <v>11</v>
      </c>
      <c r="C56" s="10" t="n">
        <v>137720</v>
      </c>
      <c r="D56" s="22" t="n">
        <v>4.4623284813823</v>
      </c>
      <c r="E56" s="22" t="n">
        <v>20.9555594589847</v>
      </c>
    </row>
    <row r="57" customFormat="false" ht="12.75" hidden="false" customHeight="false" outlineLevel="0" collapsed="false">
      <c r="A57" s="8" t="n">
        <v>2009</v>
      </c>
      <c r="B57" s="9" t="s">
        <v>21</v>
      </c>
      <c r="C57" s="10" t="n">
        <v>148793</v>
      </c>
      <c r="D57" s="22" t="n">
        <v>8.04022654661631</v>
      </c>
      <c r="E57" s="22" t="n">
        <v>26.0242065945607</v>
      </c>
    </row>
    <row r="58" customFormat="false" ht="12.75" hidden="false" customHeight="false" outlineLevel="0" collapsed="false">
      <c r="A58" s="21" t="s">
        <v>32</v>
      </c>
      <c r="B58" s="21"/>
      <c r="C58" s="21"/>
      <c r="D58" s="21"/>
      <c r="E58" s="21"/>
    </row>
    <row r="59" customFormat="false" ht="12.75" hidden="false" customHeight="false" outlineLevel="0" collapsed="false">
      <c r="A59" s="8" t="n">
        <v>2007</v>
      </c>
      <c r="B59" s="9" t="s">
        <v>33</v>
      </c>
      <c r="C59" s="10" t="n">
        <v>793308</v>
      </c>
      <c r="D59" s="22" t="n">
        <v>2.34541907917144</v>
      </c>
      <c r="E59" s="22" t="n">
        <v>-9.95839036781281</v>
      </c>
    </row>
    <row r="60" customFormat="false" ht="12.75" hidden="false" customHeight="false" outlineLevel="0" collapsed="false">
      <c r="B60" s="9" t="s">
        <v>9</v>
      </c>
      <c r="C60" s="10" t="n">
        <v>754699</v>
      </c>
      <c r="D60" s="22" t="n">
        <v>-4.86683608384134</v>
      </c>
      <c r="E60" s="22" t="n">
        <v>-10.5470893688743</v>
      </c>
    </row>
    <row r="61" customFormat="false" ht="12.75" hidden="false" customHeight="false" outlineLevel="0" collapsed="false">
      <c r="A61" s="8"/>
      <c r="B61" s="9" t="s">
        <v>10</v>
      </c>
      <c r="C61" s="10" t="n">
        <v>711985</v>
      </c>
      <c r="D61" s="22" t="n">
        <v>-5.65973984330176</v>
      </c>
      <c r="E61" s="22" t="n">
        <v>-11.9734678486208</v>
      </c>
    </row>
    <row r="62" customFormat="false" ht="12.75" hidden="false" customHeight="false" outlineLevel="0" collapsed="false">
      <c r="A62" s="8"/>
      <c r="B62" s="9" t="s">
        <v>11</v>
      </c>
      <c r="C62" s="10" t="n">
        <v>675040</v>
      </c>
      <c r="D62" s="22" t="n">
        <v>-5.18901381349326</v>
      </c>
      <c r="E62" s="22" t="n">
        <v>-12.912448008587</v>
      </c>
    </row>
    <row r="63" customFormat="false" ht="12.75" hidden="false" customHeight="false" outlineLevel="0" collapsed="false">
      <c r="A63" s="8" t="n">
        <v>2008</v>
      </c>
      <c r="B63" s="9" t="s">
        <v>8</v>
      </c>
      <c r="C63" s="10" t="n">
        <v>783635</v>
      </c>
      <c r="D63" s="22" t="n">
        <v>16.0871948328988</v>
      </c>
      <c r="E63" s="22" t="n">
        <v>-1.21932465070313</v>
      </c>
    </row>
    <row r="64" customFormat="false" ht="12.75" hidden="false" customHeight="false" outlineLevel="0" collapsed="false">
      <c r="A64" s="8"/>
      <c r="B64" s="9" t="s">
        <v>20</v>
      </c>
      <c r="C64" s="10" t="n">
        <v>669953</v>
      </c>
      <c r="D64" s="22" t="n">
        <v>-14.5070090029159</v>
      </c>
      <c r="E64" s="22" t="n">
        <v>-11.2291125336061</v>
      </c>
    </row>
    <row r="65" customFormat="false" ht="12.75" hidden="false" customHeight="false" outlineLevel="0" collapsed="false">
      <c r="A65" s="8"/>
      <c r="B65" s="9" t="s">
        <v>10</v>
      </c>
      <c r="C65" s="10" t="n">
        <v>679935</v>
      </c>
      <c r="D65" s="22" t="n">
        <v>1.48995526551863</v>
      </c>
      <c r="E65" s="22" t="n">
        <v>-4.50149932933981</v>
      </c>
    </row>
    <row r="66" customFormat="false" ht="12.75" hidden="false" customHeight="false" outlineLevel="0" collapsed="false">
      <c r="A66" s="8"/>
      <c r="B66" s="9" t="s">
        <v>11</v>
      </c>
      <c r="C66" s="10" t="n">
        <v>732988</v>
      </c>
      <c r="D66" s="22" t="n">
        <v>7.80265760697714</v>
      </c>
      <c r="E66" s="22" t="n">
        <v>8.58438018487793</v>
      </c>
    </row>
    <row r="67" customFormat="false" ht="12.75" hidden="false" customHeight="false" outlineLevel="0" collapsed="false">
      <c r="A67" s="12" t="n">
        <v>2009</v>
      </c>
      <c r="B67" s="13" t="s">
        <v>21</v>
      </c>
      <c r="C67" s="14" t="n">
        <v>811557</v>
      </c>
      <c r="D67" s="24" t="n">
        <v>10.7190022210459</v>
      </c>
      <c r="E67" s="24" t="n">
        <v>3.56313845093699</v>
      </c>
    </row>
    <row r="68" customFormat="false" ht="12.75" hidden="false" customHeight="false" outlineLevel="0" collapsed="false">
      <c r="A68" s="16" t="s">
        <v>14</v>
      </c>
      <c r="B68" s="8"/>
      <c r="C68" s="8"/>
    </row>
    <row r="69" customFormat="false" ht="12.75" hidden="false" customHeight="false" outlineLevel="0" collapsed="false">
      <c r="A69" s="17" t="s">
        <v>15</v>
      </c>
      <c r="B69" s="2"/>
      <c r="C69" s="2"/>
    </row>
    <row r="70" customFormat="false" ht="12.75" hidden="false" customHeight="false" outlineLevel="0" collapsed="false">
      <c r="A70" s="17" t="s">
        <v>34</v>
      </c>
      <c r="B70" s="2"/>
      <c r="C70" s="2"/>
    </row>
    <row r="72" customFormat="false" ht="12.75" hidden="false" customHeight="true" outlineLevel="0" collapsed="false">
      <c r="A72" s="18" t="s">
        <v>16</v>
      </c>
      <c r="B72" s="18"/>
      <c r="C72" s="18"/>
      <c r="D72" s="18"/>
      <c r="E72" s="18"/>
    </row>
    <row r="73" customFormat="false" ht="12.75" hidden="false" customHeight="false" outlineLevel="0" collapsed="false">
      <c r="A73" s="18"/>
      <c r="B73" s="18"/>
      <c r="C73" s="18"/>
      <c r="D73" s="18"/>
      <c r="E73" s="18"/>
    </row>
    <row r="75" customFormat="false" ht="12.75" hidden="false" customHeight="true" outlineLevel="0" collapsed="false">
      <c r="A75" s="25" t="s">
        <v>35</v>
      </c>
      <c r="B75" s="25"/>
      <c r="C75" s="25"/>
      <c r="D75" s="25"/>
      <c r="E75" s="25"/>
    </row>
    <row r="76" customFormat="false" ht="20.25" hidden="false" customHeight="true" outlineLevel="0" collapsed="false">
      <c r="A76" s="25"/>
      <c r="B76" s="25"/>
      <c r="C76" s="25"/>
      <c r="D76" s="25"/>
      <c r="E76" s="25"/>
    </row>
    <row r="77" customFormat="false" ht="12.75" hidden="false" customHeight="false" outlineLevel="0" collapsed="false">
      <c r="A77" s="25"/>
      <c r="B77" s="25"/>
      <c r="C77" s="25"/>
      <c r="D77" s="25"/>
      <c r="E77" s="25"/>
    </row>
  </sheetData>
  <mergeCells count="12">
    <mergeCell ref="A5:E5"/>
    <mergeCell ref="A6:B7"/>
    <mergeCell ref="C6:C7"/>
    <mergeCell ref="D6:E6"/>
    <mergeCell ref="A8:E8"/>
    <mergeCell ref="A18:E18"/>
    <mergeCell ref="A28:E28"/>
    <mergeCell ref="A38:E38"/>
    <mergeCell ref="A48:E48"/>
    <mergeCell ref="A58:E58"/>
    <mergeCell ref="A72:E73"/>
    <mergeCell ref="A75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3" activeCellId="0" sqref="A33:E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56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36</v>
      </c>
    </row>
    <row r="2" customFormat="false" ht="12.75" hidden="false" customHeight="false" outlineLevel="0" collapsed="false">
      <c r="A2" s="2" t="s">
        <v>37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0</v>
      </c>
      <c r="D6" s="6" t="s">
        <v>5</v>
      </c>
      <c r="E6" s="6"/>
    </row>
    <row r="7" customFormat="false" ht="12.75" hidden="false" customHeight="fals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19" t="s">
        <v>38</v>
      </c>
      <c r="B8" s="19"/>
      <c r="C8" s="19"/>
      <c r="D8" s="19"/>
      <c r="E8" s="19"/>
    </row>
    <row r="9" customFormat="false" ht="12.75" hidden="false" customHeight="false" outlineLevel="0" collapsed="false">
      <c r="A9" s="8" t="n">
        <v>2007</v>
      </c>
      <c r="B9" s="9" t="s">
        <v>8</v>
      </c>
      <c r="C9" s="10" t="n">
        <v>12599140</v>
      </c>
      <c r="D9" s="22" t="n">
        <v>7.21624814869151</v>
      </c>
      <c r="E9" s="22" t="n">
        <v>16.5144200135869</v>
      </c>
    </row>
    <row r="10" customFormat="false" ht="12.75" hidden="false" customHeight="false" outlineLevel="0" collapsed="false">
      <c r="A10" s="8"/>
      <c r="B10" s="9" t="s">
        <v>9</v>
      </c>
      <c r="C10" s="10" t="n">
        <v>13153472</v>
      </c>
      <c r="D10" s="22" t="n">
        <v>4.39976061858189</v>
      </c>
      <c r="E10" s="22" t="n">
        <v>19.8240081418735</v>
      </c>
    </row>
    <row r="11" customFormat="false" ht="12.75" hidden="false" customHeight="false" outlineLevel="0" collapsed="false">
      <c r="A11" s="8"/>
      <c r="B11" s="9" t="s">
        <v>10</v>
      </c>
      <c r="C11" s="10" t="n">
        <v>13675825</v>
      </c>
      <c r="D11" s="22" t="n">
        <v>3.97121763744204</v>
      </c>
      <c r="E11" s="22" t="n">
        <v>20.2537055032074</v>
      </c>
    </row>
    <row r="12" customFormat="false" ht="12.75" hidden="false" customHeight="false" outlineLevel="0" collapsed="false">
      <c r="A12" s="8"/>
      <c r="B12" s="9" t="s">
        <v>11</v>
      </c>
      <c r="C12" s="10" t="n">
        <v>14251353</v>
      </c>
      <c r="D12" s="22" t="n">
        <v>4.20836037314018</v>
      </c>
      <c r="E12" s="22" t="n">
        <v>21.2762616894962</v>
      </c>
    </row>
    <row r="13" customFormat="false" ht="12.75" hidden="false" customHeight="false" outlineLevel="0" collapsed="false">
      <c r="A13" s="8" t="n">
        <v>2008</v>
      </c>
      <c r="B13" s="9" t="s">
        <v>8</v>
      </c>
      <c r="C13" s="10" t="n">
        <v>14983492</v>
      </c>
      <c r="D13" s="22" t="n">
        <v>5.13732976791748</v>
      </c>
      <c r="E13" s="22" t="n">
        <v>18.9247202586843</v>
      </c>
    </row>
    <row r="14" customFormat="false" ht="12.75" hidden="false" customHeight="false" outlineLevel="0" collapsed="false">
      <c r="A14" s="8"/>
      <c r="B14" s="9" t="s">
        <v>9</v>
      </c>
      <c r="C14" s="10" t="n">
        <v>15709920</v>
      </c>
      <c r="D14" s="22" t="n">
        <v>4.84818892685364</v>
      </c>
      <c r="E14" s="22" t="n">
        <v>19.435537628392</v>
      </c>
    </row>
    <row r="15" customFormat="false" ht="12.75" hidden="false" customHeight="false" outlineLevel="0" collapsed="false">
      <c r="A15" s="8"/>
      <c r="B15" s="9" t="s">
        <v>10</v>
      </c>
      <c r="C15" s="10" t="n">
        <v>16342466</v>
      </c>
      <c r="D15" s="22" t="n">
        <v>4.02641133754977</v>
      </c>
      <c r="E15" s="22" t="n">
        <v>19.4989406489188</v>
      </c>
    </row>
    <row r="16" customFormat="false" ht="12.75" hidden="false" customHeight="false" outlineLevel="0" collapsed="false">
      <c r="A16" s="8"/>
      <c r="B16" s="9" t="s">
        <v>11</v>
      </c>
      <c r="C16" s="10" t="n">
        <v>16673955</v>
      </c>
      <c r="D16" s="22" t="n">
        <v>2.02839032983148</v>
      </c>
      <c r="E16" s="22" t="n">
        <v>16.9991017694952</v>
      </c>
    </row>
    <row r="17" customFormat="false" ht="12.75" hidden="false" customHeight="false" outlineLevel="0" collapsed="false">
      <c r="A17" s="8" t="n">
        <v>2009</v>
      </c>
      <c r="B17" s="9" t="s">
        <v>21</v>
      </c>
      <c r="C17" s="10" t="n">
        <v>16987995</v>
      </c>
      <c r="D17" s="22" t="n">
        <v>1.88341638201615</v>
      </c>
      <c r="E17" s="22" t="n">
        <v>13.3780763522949</v>
      </c>
    </row>
    <row r="18" customFormat="false" ht="12.75" hidden="false" customHeight="false" outlineLevel="0" collapsed="false">
      <c r="A18" s="21" t="s">
        <v>39</v>
      </c>
      <c r="B18" s="21"/>
      <c r="C18" s="21"/>
      <c r="D18" s="21"/>
      <c r="E18" s="21"/>
    </row>
    <row r="19" customFormat="false" ht="12.75" hidden="false" customHeight="false" outlineLevel="0" collapsed="false">
      <c r="A19" s="8" t="n">
        <v>2007</v>
      </c>
      <c r="B19" s="9" t="s">
        <v>8</v>
      </c>
      <c r="C19" s="10" t="n">
        <v>2610219</v>
      </c>
      <c r="D19" s="22" t="n">
        <v>2.90778816494144</v>
      </c>
      <c r="E19" s="22" t="n">
        <v>-8.6359440842887</v>
      </c>
    </row>
    <row r="20" customFormat="false" ht="12.75" hidden="false" customHeight="false" outlineLevel="0" collapsed="false">
      <c r="A20" s="8"/>
      <c r="B20" s="9" t="s">
        <v>9</v>
      </c>
      <c r="C20" s="10" t="n">
        <v>2494843</v>
      </c>
      <c r="D20" s="22" t="n">
        <v>-4.42016551101651</v>
      </c>
      <c r="E20" s="22" t="n">
        <v>-9.51199413296155</v>
      </c>
    </row>
    <row r="21" customFormat="false" ht="12.75" hidden="false" customHeight="false" outlineLevel="0" collapsed="false">
      <c r="A21" s="8"/>
      <c r="B21" s="9" t="s">
        <v>10</v>
      </c>
      <c r="C21" s="10" t="n">
        <v>2237834</v>
      </c>
      <c r="D21" s="22" t="n">
        <v>-10.301610161441</v>
      </c>
      <c r="E21" s="22" t="n">
        <v>-15.6432023280886</v>
      </c>
    </row>
    <row r="22" customFormat="false" ht="12.75" hidden="false" customHeight="false" outlineLevel="0" collapsed="false">
      <c r="A22" s="8"/>
      <c r="B22" s="9" t="s">
        <v>11</v>
      </c>
      <c r="C22" s="10" t="n">
        <v>2118080</v>
      </c>
      <c r="D22" s="22" t="n">
        <v>-5.35133526436724</v>
      </c>
      <c r="E22" s="22" t="n">
        <v>-16.4947738268708</v>
      </c>
    </row>
    <row r="23" customFormat="false" ht="12.75" hidden="false" customHeight="false" outlineLevel="0" collapsed="false">
      <c r="A23" s="8" t="n">
        <v>2008</v>
      </c>
      <c r="B23" s="9" t="s">
        <v>8</v>
      </c>
      <c r="C23" s="10" t="n">
        <v>2237404</v>
      </c>
      <c r="D23" s="22" t="n">
        <v>5.63359268771717</v>
      </c>
      <c r="E23" s="22" t="n">
        <v>-14.2829011665305</v>
      </c>
    </row>
    <row r="24" customFormat="false" ht="12.75" hidden="false" customHeight="false" outlineLevel="0" collapsed="false">
      <c r="A24" s="8"/>
      <c r="B24" s="9" t="s">
        <v>9</v>
      </c>
      <c r="C24" s="10" t="n">
        <v>2126718</v>
      </c>
      <c r="D24" s="22" t="n">
        <v>-4.94707258948317</v>
      </c>
      <c r="E24" s="22" t="n">
        <v>-14.755437516509</v>
      </c>
    </row>
    <row r="25" customFormat="false" ht="12.75" hidden="false" customHeight="false" outlineLevel="0" collapsed="false">
      <c r="A25" s="8"/>
      <c r="B25" s="9" t="s">
        <v>10</v>
      </c>
      <c r="C25" s="10" t="n">
        <v>2205473</v>
      </c>
      <c r="D25" s="22" t="n">
        <v>3.70312378039779</v>
      </c>
      <c r="E25" s="22" t="n">
        <v>-1.44608581333557</v>
      </c>
    </row>
    <row r="26" customFormat="false" ht="12.75" hidden="false" customHeight="false" outlineLevel="0" collapsed="false">
      <c r="A26" s="8"/>
      <c r="B26" s="9" t="s">
        <v>11</v>
      </c>
      <c r="C26" s="10" t="n">
        <v>2304222</v>
      </c>
      <c r="D26" s="22" t="n">
        <v>4.47745222906832</v>
      </c>
      <c r="E26" s="22" t="n">
        <v>8.78824218159843</v>
      </c>
    </row>
    <row r="27" customFormat="false" ht="12.75" hidden="false" customHeight="false" outlineLevel="0" collapsed="false">
      <c r="A27" s="12" t="n">
        <v>2009</v>
      </c>
      <c r="B27" s="13" t="s">
        <v>21</v>
      </c>
      <c r="C27" s="14" t="n">
        <v>2284483</v>
      </c>
      <c r="D27" s="24" t="n">
        <v>-0.856644889251129</v>
      </c>
      <c r="E27" s="24" t="n">
        <v>2.10417966536218</v>
      </c>
    </row>
    <row r="28" customFormat="false" ht="12.75" hidden="false" customHeight="false" outlineLevel="0" collapsed="false">
      <c r="A28" s="16" t="s">
        <v>14</v>
      </c>
    </row>
    <row r="29" customFormat="false" ht="12.75" hidden="false" customHeight="false" outlineLevel="0" collapsed="false">
      <c r="A29" s="17" t="s">
        <v>15</v>
      </c>
    </row>
    <row r="30" customFormat="false" ht="12.75" hidden="false" customHeight="false" outlineLevel="0" collapsed="false">
      <c r="A30" s="17" t="s">
        <v>34</v>
      </c>
    </row>
    <row r="33" customFormat="false" ht="12.75" hidden="false" customHeight="true" outlineLevel="0" collapsed="false">
      <c r="A33" s="18" t="s">
        <v>16</v>
      </c>
      <c r="B33" s="18"/>
      <c r="C33" s="18"/>
      <c r="D33" s="18"/>
      <c r="E33" s="18"/>
    </row>
    <row r="34" customFormat="false" ht="12.75" hidden="false" customHeight="false" outlineLevel="0" collapsed="false">
      <c r="A34" s="18"/>
      <c r="B34" s="18"/>
      <c r="C34" s="18"/>
      <c r="D34" s="18"/>
      <c r="E34" s="18"/>
    </row>
    <row r="36" customFormat="false" ht="12.75" hidden="false" customHeight="false" outlineLevel="0" collapsed="false">
      <c r="A36" s="2"/>
    </row>
  </sheetData>
  <mergeCells count="7">
    <mergeCell ref="A5:E5"/>
    <mergeCell ref="A6:B7"/>
    <mergeCell ref="C6:C7"/>
    <mergeCell ref="D6:E6"/>
    <mergeCell ref="A8:E8"/>
    <mergeCell ref="A18:E18"/>
    <mergeCell ref="A33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85"/>
    <col collapsed="false" customWidth="true" hidden="false" outlineLevel="0" max="3" min="3" style="1" width="12.56"/>
    <col collapsed="false" customWidth="true" hidden="false" outlineLevel="0" max="4" min="4" style="1" width="8.99"/>
    <col collapsed="false" customWidth="true" hidden="false" outlineLevel="0" max="5" min="5" style="1" width="9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40</v>
      </c>
    </row>
    <row r="2" customFormat="false" ht="12.75" hidden="false" customHeight="false" outlineLevel="0" collapsed="false">
      <c r="A2" s="2" t="s">
        <v>41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0.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41</v>
      </c>
      <c r="D6" s="6" t="s">
        <v>5</v>
      </c>
      <c r="E6" s="6"/>
    </row>
    <row r="7" customFormat="false" ht="19.5" hidden="false" customHeight="tru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8" t="n">
        <v>2007</v>
      </c>
      <c r="B8" s="9" t="s">
        <v>8</v>
      </c>
      <c r="C8" s="10" t="n">
        <v>1265907</v>
      </c>
      <c r="D8" s="22" t="n">
        <v>5.37800268209216</v>
      </c>
      <c r="E8" s="22" t="n">
        <v>-3.41070709167043</v>
      </c>
    </row>
    <row r="9" customFormat="false" ht="12.75" hidden="false" customHeight="false" outlineLevel="0" collapsed="false">
      <c r="A9" s="8"/>
      <c r="B9" s="9" t="s">
        <v>42</v>
      </c>
      <c r="C9" s="10" t="n">
        <v>1228077</v>
      </c>
      <c r="D9" s="22" t="n">
        <v>-2.98837118366515</v>
      </c>
      <c r="E9" s="22" t="n">
        <v>-6.16785426672637</v>
      </c>
    </row>
    <row r="10" customFormat="false" ht="12.75" hidden="false" customHeight="false" outlineLevel="0" collapsed="false">
      <c r="A10" s="8"/>
      <c r="B10" s="9" t="s">
        <v>10</v>
      </c>
      <c r="C10" s="10" t="n">
        <v>1143343</v>
      </c>
      <c r="D10" s="22" t="n">
        <v>-6.89973022864201</v>
      </c>
      <c r="E10" s="22" t="n">
        <v>-8.70725779149021</v>
      </c>
    </row>
    <row r="11" customFormat="false" ht="12.75" hidden="false" customHeight="false" outlineLevel="0" collapsed="false">
      <c r="A11" s="8"/>
      <c r="B11" s="9" t="s">
        <v>11</v>
      </c>
      <c r="C11" s="10" t="n">
        <v>1495996</v>
      </c>
      <c r="D11" s="22" t="n">
        <v>30.8440249339</v>
      </c>
      <c r="E11" s="22" t="n">
        <v>24.5313206265541</v>
      </c>
    </row>
    <row r="12" customFormat="false" ht="12.75" hidden="false" customHeight="false" outlineLevel="0" collapsed="false">
      <c r="A12" s="8" t="n">
        <v>2008</v>
      </c>
      <c r="B12" s="9" t="s">
        <v>8</v>
      </c>
      <c r="C12" s="10" t="n">
        <v>1694948</v>
      </c>
      <c r="D12" s="22" t="n">
        <v>13.2989660400162</v>
      </c>
      <c r="E12" s="22" t="n">
        <v>33.8919841662934</v>
      </c>
    </row>
    <row r="13" customFormat="false" ht="12.75" hidden="false" customHeight="false" outlineLevel="0" collapsed="false">
      <c r="A13" s="8"/>
      <c r="B13" s="9" t="s">
        <v>9</v>
      </c>
      <c r="C13" s="10" t="n">
        <v>1559213</v>
      </c>
      <c r="D13" s="22" t="n">
        <v>-8.00821028137736</v>
      </c>
      <c r="E13" s="22" t="n">
        <v>26.9637815869852</v>
      </c>
    </row>
    <row r="14" customFormat="false" ht="12.75" hidden="false" customHeight="false" outlineLevel="0" collapsed="false">
      <c r="A14" s="8"/>
      <c r="B14" s="9" t="s">
        <v>10</v>
      </c>
      <c r="C14" s="10" t="n">
        <v>1624048</v>
      </c>
      <c r="D14" s="22" t="n">
        <v>4.15818749587132</v>
      </c>
      <c r="E14" s="22" t="n">
        <v>42.0438136237332</v>
      </c>
    </row>
    <row r="15" customFormat="false" ht="12.75" hidden="false" customHeight="false" outlineLevel="0" collapsed="false">
      <c r="A15" s="8"/>
      <c r="B15" s="9" t="s">
        <v>12</v>
      </c>
      <c r="C15" s="10" t="n">
        <v>1666636</v>
      </c>
      <c r="D15" s="22" t="n">
        <v>2.62233628562703</v>
      </c>
      <c r="E15" s="22" t="n">
        <v>11.4064476108225</v>
      </c>
    </row>
    <row r="16" customFormat="false" ht="12.75" hidden="false" customHeight="false" outlineLevel="0" collapsed="false">
      <c r="A16" s="12" t="n">
        <v>2009</v>
      </c>
      <c r="B16" s="13" t="s">
        <v>21</v>
      </c>
      <c r="C16" s="14" t="n">
        <v>1703118</v>
      </c>
      <c r="D16" s="24" t="n">
        <v>2.1889602768691</v>
      </c>
      <c r="E16" s="24" t="n">
        <v>0.482020687360318</v>
      </c>
    </row>
    <row r="17" customFormat="false" ht="12.75" hidden="false" customHeight="false" outlineLevel="0" collapsed="false">
      <c r="A17" s="8"/>
      <c r="B17" s="9"/>
      <c r="C17" s="10"/>
      <c r="D17" s="22"/>
      <c r="E17" s="22"/>
    </row>
    <row r="18" customFormat="false" ht="12.75" hidden="false" customHeight="false" outlineLevel="0" collapsed="false">
      <c r="A18" s="16" t="s">
        <v>14</v>
      </c>
    </row>
    <row r="19" customFormat="false" ht="12.75" hidden="false" customHeight="false" outlineLevel="0" collapsed="false">
      <c r="A19" s="17" t="s">
        <v>15</v>
      </c>
    </row>
    <row r="20" customFormat="false" ht="12.75" hidden="false" customHeight="false" outlineLevel="0" collapsed="false">
      <c r="A20" s="17" t="s">
        <v>34</v>
      </c>
    </row>
    <row r="22" customFormat="false" ht="12.75" hidden="false" customHeight="true" outlineLevel="0" collapsed="false">
      <c r="A22" s="18" t="s">
        <v>16</v>
      </c>
      <c r="B22" s="18"/>
      <c r="C22" s="18"/>
      <c r="D22" s="18"/>
      <c r="E22" s="18"/>
    </row>
    <row r="23" customFormat="false" ht="12.75" hidden="false" customHeight="false" outlineLevel="0" collapsed="false">
      <c r="A23" s="18"/>
      <c r="B23" s="18"/>
      <c r="C23" s="18"/>
      <c r="D23" s="18"/>
      <c r="E23" s="18"/>
    </row>
    <row r="25" customFormat="false" ht="12.75" hidden="false" customHeight="false" outlineLevel="0" collapsed="false">
      <c r="A25" s="2"/>
    </row>
  </sheetData>
  <mergeCells count="5">
    <mergeCell ref="A5:E5"/>
    <mergeCell ref="A6:B7"/>
    <mergeCell ref="C6:C7"/>
    <mergeCell ref="D6:E6"/>
    <mergeCell ref="A22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2" activeCellId="0" sqref="A32: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44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41</v>
      </c>
      <c r="D6" s="6" t="s">
        <v>5</v>
      </c>
      <c r="E6" s="6"/>
    </row>
    <row r="7" customFormat="false" ht="21" hidden="false" customHeight="tru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19" t="s">
        <v>19</v>
      </c>
      <c r="B8" s="19"/>
      <c r="C8" s="19"/>
      <c r="D8" s="19"/>
      <c r="E8" s="19"/>
    </row>
    <row r="9" customFormat="false" ht="12.75" hidden="false" customHeight="false" outlineLevel="0" collapsed="false">
      <c r="A9" s="8" t="n">
        <v>2007</v>
      </c>
      <c r="B9" s="9" t="s">
        <v>8</v>
      </c>
      <c r="C9" s="10" t="n">
        <v>320286</v>
      </c>
      <c r="D9" s="22" t="n">
        <v>1.31016245761427</v>
      </c>
      <c r="E9" s="22" t="n">
        <v>-2.93628305174634</v>
      </c>
    </row>
    <row r="10" customFormat="false" ht="12.75" hidden="false" customHeight="false" outlineLevel="0" collapsed="false">
      <c r="A10" s="8"/>
      <c r="B10" s="9" t="s">
        <v>9</v>
      </c>
      <c r="C10" s="10" t="n">
        <v>287944</v>
      </c>
      <c r="D10" s="22" t="n">
        <v>-10.0978500465209</v>
      </c>
      <c r="E10" s="22" t="n">
        <v>-12.5175834358717</v>
      </c>
    </row>
    <row r="11" customFormat="false" ht="12.75" hidden="false" customHeight="false" outlineLevel="0" collapsed="false">
      <c r="A11" s="8"/>
      <c r="B11" s="9" t="s">
        <v>10</v>
      </c>
      <c r="C11" s="10" t="n">
        <v>331433</v>
      </c>
      <c r="D11" s="22" t="n">
        <v>15.1032839718834</v>
      </c>
      <c r="E11" s="22" t="n">
        <v>0.730328541470399</v>
      </c>
    </row>
    <row r="12" customFormat="false" ht="12.75" hidden="false" customHeight="false" outlineLevel="0" collapsed="false">
      <c r="A12" s="8"/>
      <c r="B12" s="9" t="s">
        <v>11</v>
      </c>
      <c r="C12" s="10" t="n">
        <v>483992</v>
      </c>
      <c r="D12" s="22" t="n">
        <v>46.0301177010135</v>
      </c>
      <c r="E12" s="22" t="n">
        <v>53.0922617541374</v>
      </c>
    </row>
    <row r="13" customFormat="false" ht="12.75" hidden="false" customHeight="false" outlineLevel="0" collapsed="false">
      <c r="A13" s="8" t="n">
        <v>2008</v>
      </c>
      <c r="B13" s="9" t="s">
        <v>8</v>
      </c>
      <c r="C13" s="10" t="n">
        <v>612725</v>
      </c>
      <c r="D13" s="22" t="n">
        <v>26.5981669118498</v>
      </c>
      <c r="E13" s="22" t="n">
        <v>91.305583135073</v>
      </c>
    </row>
    <row r="14" customFormat="false" ht="12.75" hidden="false" customHeight="false" outlineLevel="0" collapsed="false">
      <c r="A14" s="8"/>
      <c r="B14" s="9" t="s">
        <v>9</v>
      </c>
      <c r="C14" s="10" t="n">
        <v>506477</v>
      </c>
      <c r="D14" s="22" t="n">
        <v>-17.3402423599494</v>
      </c>
      <c r="E14" s="22" t="n">
        <v>75.8942711082711</v>
      </c>
    </row>
    <row r="15" customFormat="false" ht="12.75" hidden="false" customHeight="false" outlineLevel="0" collapsed="false">
      <c r="A15" s="8"/>
      <c r="B15" s="9" t="s">
        <v>10</v>
      </c>
      <c r="C15" s="10" t="n">
        <v>531252</v>
      </c>
      <c r="D15" s="22" t="n">
        <v>4.89163377606485</v>
      </c>
      <c r="E15" s="22" t="n">
        <v>60.2894099259881</v>
      </c>
    </row>
    <row r="16" customFormat="false" ht="12.75" hidden="false" customHeight="false" outlineLevel="0" collapsed="false">
      <c r="A16" s="8"/>
      <c r="B16" s="9" t="s">
        <v>11</v>
      </c>
      <c r="C16" s="10" t="n">
        <v>608515</v>
      </c>
      <c r="D16" s="22" t="n">
        <v>14.5435687771528</v>
      </c>
      <c r="E16" s="22" t="n">
        <v>25.7283178234351</v>
      </c>
    </row>
    <row r="17" customFormat="false" ht="12.75" hidden="false" customHeight="false" outlineLevel="0" collapsed="false">
      <c r="A17" s="8" t="n">
        <v>2009</v>
      </c>
      <c r="B17" s="9" t="s">
        <v>21</v>
      </c>
      <c r="C17" s="10" t="n">
        <v>638743</v>
      </c>
      <c r="D17" s="22" t="n">
        <v>4.96750285531171</v>
      </c>
      <c r="E17" s="22" t="n">
        <v>4.2462768778816</v>
      </c>
    </row>
    <row r="18" customFormat="false" ht="12.75" hidden="false" customHeight="false" outlineLevel="0" collapsed="false">
      <c r="A18" s="21" t="s">
        <v>22</v>
      </c>
      <c r="B18" s="21"/>
      <c r="C18" s="21"/>
      <c r="D18" s="21"/>
      <c r="E18" s="21"/>
    </row>
    <row r="19" customFormat="false" ht="12.75" hidden="false" customHeight="false" outlineLevel="0" collapsed="false">
      <c r="A19" s="8" t="n">
        <v>2007</v>
      </c>
      <c r="B19" s="9" t="s">
        <v>8</v>
      </c>
      <c r="C19" s="10" t="n">
        <v>945621</v>
      </c>
      <c r="D19" s="22" t="n">
        <v>6.83087858989988</v>
      </c>
      <c r="E19" s="22" t="n">
        <v>-3.57034690857844</v>
      </c>
    </row>
    <row r="20" customFormat="false" ht="12.75" hidden="false" customHeight="false" outlineLevel="0" collapsed="false">
      <c r="A20" s="8"/>
      <c r="B20" s="9" t="s">
        <v>9</v>
      </c>
      <c r="C20" s="10" t="n">
        <v>940133</v>
      </c>
      <c r="D20" s="22" t="n">
        <v>-0.58035936173161</v>
      </c>
      <c r="E20" s="22" t="n">
        <v>-4.03447329014135</v>
      </c>
    </row>
    <row r="21" customFormat="false" ht="12.75" hidden="false" customHeight="false" outlineLevel="0" collapsed="false">
      <c r="A21" s="8"/>
      <c r="B21" s="9" t="s">
        <v>10</v>
      </c>
      <c r="C21" s="10" t="n">
        <v>811910</v>
      </c>
      <c r="D21" s="22" t="n">
        <v>-13.6388149336317</v>
      </c>
      <c r="E21" s="22" t="n">
        <v>-12.0701437465953</v>
      </c>
    </row>
    <row r="22" customFormat="false" ht="12.75" hidden="false" customHeight="false" outlineLevel="0" collapsed="false">
      <c r="A22" s="8"/>
      <c r="B22" s="9" t="s">
        <v>11</v>
      </c>
      <c r="C22" s="10" t="n">
        <v>1012003</v>
      </c>
      <c r="D22" s="22" t="n">
        <v>24.6447266322622</v>
      </c>
      <c r="E22" s="22" t="n">
        <v>14.3303391375767</v>
      </c>
    </row>
    <row r="23" customFormat="false" ht="12.75" hidden="false" customHeight="false" outlineLevel="0" collapsed="false">
      <c r="A23" s="8" t="n">
        <v>2008</v>
      </c>
      <c r="B23" s="9" t="s">
        <v>8</v>
      </c>
      <c r="C23" s="10" t="n">
        <v>1082223</v>
      </c>
      <c r="D23" s="22" t="n">
        <v>6.93871460855353</v>
      </c>
      <c r="E23" s="22" t="n">
        <v>14.4457451769789</v>
      </c>
    </row>
    <row r="24" customFormat="false" ht="12.75" hidden="false" customHeight="false" outlineLevel="0" collapsed="false">
      <c r="A24" s="8"/>
      <c r="B24" s="9" t="s">
        <v>9</v>
      </c>
      <c r="C24" s="10" t="n">
        <v>1052735</v>
      </c>
      <c r="D24" s="22" t="n">
        <v>-2.72476190212184</v>
      </c>
      <c r="E24" s="22" t="n">
        <v>11.9772415179554</v>
      </c>
    </row>
    <row r="25" customFormat="false" ht="12.75" hidden="false" customHeight="false" outlineLevel="0" collapsed="false">
      <c r="A25" s="8"/>
      <c r="B25" s="9" t="s">
        <v>10</v>
      </c>
      <c r="C25" s="10" t="n">
        <v>1092796</v>
      </c>
      <c r="D25" s="22" t="n">
        <v>3.8054211173752</v>
      </c>
      <c r="E25" s="22" t="n">
        <v>34.5957064206624</v>
      </c>
    </row>
    <row r="26" customFormat="false" ht="12.75" hidden="false" customHeight="false" outlineLevel="0" collapsed="false">
      <c r="A26" s="8"/>
      <c r="B26" s="9" t="s">
        <v>11</v>
      </c>
      <c r="C26" s="10" t="n">
        <v>1058121</v>
      </c>
      <c r="D26" s="22" t="n">
        <v>-3.17305334206934</v>
      </c>
      <c r="E26" s="22" t="n">
        <v>4.55710111531289</v>
      </c>
    </row>
    <row r="27" customFormat="false" ht="12.75" hidden="false" customHeight="false" outlineLevel="0" collapsed="false">
      <c r="A27" s="12" t="n">
        <v>2009</v>
      </c>
      <c r="B27" s="13" t="s">
        <v>21</v>
      </c>
      <c r="C27" s="14" t="n">
        <v>1064375</v>
      </c>
      <c r="D27" s="24" t="n">
        <v>0.59104771571495</v>
      </c>
      <c r="E27" s="24" t="n">
        <v>-1.64919799338954</v>
      </c>
    </row>
    <row r="28" customFormat="false" ht="12.75" hidden="false" customHeight="false" outlineLevel="0" collapsed="false">
      <c r="A28" s="16" t="s">
        <v>14</v>
      </c>
    </row>
    <row r="29" customFormat="false" ht="12.75" hidden="false" customHeight="false" outlineLevel="0" collapsed="false">
      <c r="A29" s="17" t="s">
        <v>15</v>
      </c>
    </row>
    <row r="30" customFormat="false" ht="12.75" hidden="false" customHeight="false" outlineLevel="0" collapsed="false">
      <c r="A30" s="17" t="s">
        <v>34</v>
      </c>
    </row>
    <row r="32" customFormat="false" ht="12.75" hidden="false" customHeight="true" outlineLevel="0" collapsed="false">
      <c r="A32" s="18" t="s">
        <v>16</v>
      </c>
      <c r="B32" s="18"/>
      <c r="C32" s="18"/>
      <c r="D32" s="18"/>
      <c r="E32" s="18"/>
    </row>
    <row r="33" customFormat="false" ht="12.75" hidden="false" customHeight="false" outlineLevel="0" collapsed="false">
      <c r="A33" s="18"/>
      <c r="B33" s="18"/>
      <c r="C33" s="18"/>
      <c r="D33" s="18"/>
      <c r="E33" s="18"/>
    </row>
    <row r="35" customFormat="false" ht="12.75" hidden="false" customHeight="false" outlineLevel="0" collapsed="false">
      <c r="A35" s="2"/>
    </row>
  </sheetData>
  <mergeCells count="7">
    <mergeCell ref="A5:E5"/>
    <mergeCell ref="A6:B7"/>
    <mergeCell ref="C6:C7"/>
    <mergeCell ref="D6:E6"/>
    <mergeCell ref="A8:E8"/>
    <mergeCell ref="A18:E18"/>
    <mergeCell ref="A32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8" activeCellId="0" sqref="A58:E5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45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46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41</v>
      </c>
      <c r="D6" s="6" t="s">
        <v>5</v>
      </c>
      <c r="E6" s="6"/>
    </row>
    <row r="7" customFormat="false" ht="21" hidden="false" customHeight="tru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19" t="s">
        <v>25</v>
      </c>
      <c r="B8" s="19"/>
      <c r="C8" s="19"/>
      <c r="D8" s="19"/>
      <c r="E8" s="19"/>
    </row>
    <row r="9" customFormat="false" ht="12.75" hidden="false" customHeight="false" outlineLevel="0" collapsed="false">
      <c r="A9" s="8" t="n">
        <v>2007</v>
      </c>
      <c r="B9" s="9" t="s">
        <v>8</v>
      </c>
      <c r="C9" s="10" t="n">
        <v>164309</v>
      </c>
      <c r="D9" s="22" t="n">
        <v>-1.80248020319736</v>
      </c>
      <c r="E9" s="22" t="n">
        <v>3.87732652235484</v>
      </c>
    </row>
    <row r="10" customFormat="false" ht="12.75" hidden="false" customHeight="false" outlineLevel="0" collapsed="false">
      <c r="A10" s="8"/>
      <c r="B10" s="9" t="s">
        <v>9</v>
      </c>
      <c r="C10" s="10" t="n">
        <v>169203</v>
      </c>
      <c r="D10" s="22" t="n">
        <v>2.97853434687083</v>
      </c>
      <c r="E10" s="22" t="n">
        <v>4.64330993537214</v>
      </c>
    </row>
    <row r="11" customFormat="false" ht="12.75" hidden="false" customHeight="false" outlineLevel="0" collapsed="false">
      <c r="A11" s="8"/>
      <c r="B11" s="9" t="s">
        <v>10</v>
      </c>
      <c r="C11" s="10" t="n">
        <v>171582</v>
      </c>
      <c r="D11" s="22" t="n">
        <v>1.40600343965534</v>
      </c>
      <c r="E11" s="22" t="n">
        <v>3.99602397735606</v>
      </c>
    </row>
    <row r="12" customFormat="false" ht="12.75" hidden="false" customHeight="false" outlineLevel="0" collapsed="false">
      <c r="A12" s="8"/>
      <c r="B12" s="9" t="s">
        <v>11</v>
      </c>
      <c r="C12" s="10" t="n">
        <v>171549</v>
      </c>
      <c r="D12" s="22" t="n">
        <v>-0.0192327866559481</v>
      </c>
      <c r="E12" s="22" t="n">
        <v>2.52442850739578</v>
      </c>
    </row>
    <row r="13" customFormat="false" ht="12.75" hidden="false" customHeight="false" outlineLevel="0" collapsed="false">
      <c r="A13" s="8" t="n">
        <v>2008</v>
      </c>
      <c r="B13" s="9" t="s">
        <v>8</v>
      </c>
      <c r="C13" s="10" t="n">
        <v>196016</v>
      </c>
      <c r="D13" s="22" t="n">
        <v>14.2623973325406</v>
      </c>
      <c r="E13" s="22" t="n">
        <v>19.2971778782659</v>
      </c>
    </row>
    <row r="14" customFormat="false" ht="12.75" hidden="false" customHeight="false" outlineLevel="0" collapsed="false">
      <c r="A14" s="8"/>
      <c r="B14" s="9" t="s">
        <v>9</v>
      </c>
      <c r="C14" s="10" t="n">
        <v>193318</v>
      </c>
      <c r="D14" s="22" t="n">
        <v>-1.37641825157129</v>
      </c>
      <c r="E14" s="22" t="n">
        <v>14.2521113691838</v>
      </c>
    </row>
    <row r="15" customFormat="false" ht="12.75" hidden="false" customHeight="false" outlineLevel="0" collapsed="false">
      <c r="A15" s="8"/>
      <c r="B15" s="9" t="s">
        <v>10</v>
      </c>
      <c r="C15" s="10" t="n">
        <v>212216</v>
      </c>
      <c r="D15" s="22" t="n">
        <v>9.77560289264321</v>
      </c>
      <c r="E15" s="22" t="n">
        <v>23.6819713023511</v>
      </c>
    </row>
    <row r="16" customFormat="false" ht="12.75" hidden="false" customHeight="false" outlineLevel="0" collapsed="false">
      <c r="A16" s="8"/>
      <c r="B16" s="9" t="s">
        <v>11</v>
      </c>
      <c r="C16" s="10" t="n">
        <v>209325</v>
      </c>
      <c r="D16" s="22" t="n">
        <v>-1.36229125042409</v>
      </c>
      <c r="E16" s="22" t="n">
        <v>22.0205305772695</v>
      </c>
    </row>
    <row r="17" customFormat="false" ht="12.75" hidden="false" customHeight="false" outlineLevel="0" collapsed="false">
      <c r="A17" s="8" t="n">
        <v>2009</v>
      </c>
      <c r="B17" s="9" t="s">
        <v>21</v>
      </c>
      <c r="C17" s="10" t="n">
        <v>197551</v>
      </c>
      <c r="D17" s="22" t="n">
        <v>-5.62474620804969</v>
      </c>
      <c r="E17" s="22" t="n">
        <v>0.783099338829473</v>
      </c>
    </row>
    <row r="18" customFormat="false" ht="12.75" hidden="false" customHeight="false" outlineLevel="0" collapsed="false">
      <c r="A18" s="21" t="s">
        <v>27</v>
      </c>
      <c r="B18" s="21"/>
      <c r="C18" s="21"/>
      <c r="D18" s="21"/>
      <c r="E18" s="21"/>
    </row>
    <row r="19" customFormat="false" ht="12.75" hidden="false" customHeight="false" outlineLevel="0" collapsed="false">
      <c r="A19" s="8" t="n">
        <v>2007</v>
      </c>
      <c r="B19" s="9" t="s">
        <v>8</v>
      </c>
      <c r="C19" s="10" t="n">
        <v>10089</v>
      </c>
      <c r="D19" s="22" t="n">
        <v>-1.51308082780164</v>
      </c>
      <c r="E19" s="22" t="n">
        <v>-3.94173093401885</v>
      </c>
    </row>
    <row r="20" customFormat="false" ht="12.75" hidden="false" customHeight="false" outlineLevel="0" collapsed="false">
      <c r="A20" s="8"/>
      <c r="B20" s="9" t="s">
        <v>9</v>
      </c>
      <c r="C20" s="10" t="n">
        <v>10453</v>
      </c>
      <c r="D20" s="22" t="n">
        <v>3.60788978094955</v>
      </c>
      <c r="E20" s="22" t="n">
        <v>-23.9339251928395</v>
      </c>
    </row>
    <row r="21" customFormat="false" ht="12.75" hidden="false" customHeight="false" outlineLevel="0" collapsed="false">
      <c r="A21" s="8"/>
      <c r="B21" s="9" t="s">
        <v>10</v>
      </c>
      <c r="C21" s="10" t="n">
        <v>11366</v>
      </c>
      <c r="D21" s="22" t="n">
        <v>8.73433464077297</v>
      </c>
      <c r="E21" s="22" t="n">
        <v>-2.31198968629136</v>
      </c>
    </row>
    <row r="22" customFormat="false" ht="12.75" hidden="false" customHeight="false" outlineLevel="0" collapsed="false">
      <c r="A22" s="8"/>
      <c r="B22" s="9" t="s">
        <v>11</v>
      </c>
      <c r="C22" s="10" t="n">
        <v>10400</v>
      </c>
      <c r="D22" s="22" t="n">
        <v>-8.49903220130213</v>
      </c>
      <c r="E22" s="22" t="n">
        <v>1.5228426395939</v>
      </c>
    </row>
    <row r="23" customFormat="false" ht="12.75" hidden="false" customHeight="false" outlineLevel="0" collapsed="false">
      <c r="A23" s="8" t="n">
        <v>2008</v>
      </c>
      <c r="B23" s="9" t="s">
        <v>8</v>
      </c>
      <c r="C23" s="10" t="n">
        <v>11191</v>
      </c>
      <c r="D23" s="22" t="n">
        <v>7.60576923076923</v>
      </c>
      <c r="E23" s="22" t="n">
        <v>10.9227871939736</v>
      </c>
    </row>
    <row r="24" customFormat="false" ht="12.75" hidden="false" customHeight="false" outlineLevel="0" collapsed="false">
      <c r="A24" s="8"/>
      <c r="B24" s="9" t="s">
        <v>9</v>
      </c>
      <c r="C24" s="10" t="n">
        <v>12238</v>
      </c>
      <c r="D24" s="22" t="n">
        <v>9.35573228487176</v>
      </c>
      <c r="E24" s="22" t="n">
        <v>17.0764373863963</v>
      </c>
    </row>
    <row r="25" customFormat="false" ht="12.75" hidden="false" customHeight="false" outlineLevel="0" collapsed="false">
      <c r="A25" s="8"/>
      <c r="B25" s="9" t="s">
        <v>10</v>
      </c>
      <c r="C25" s="10" t="n">
        <v>12039</v>
      </c>
      <c r="D25" s="22" t="n">
        <v>-1.62608269325052</v>
      </c>
      <c r="E25" s="22" t="n">
        <v>5.92116839697343</v>
      </c>
    </row>
    <row r="26" customFormat="false" ht="12.75" hidden="false" customHeight="false" outlineLevel="0" collapsed="false">
      <c r="A26" s="8"/>
      <c r="B26" s="9" t="s">
        <v>11</v>
      </c>
      <c r="C26" s="10" t="n">
        <v>13923</v>
      </c>
      <c r="D26" s="22" t="n">
        <v>15.6491402940444</v>
      </c>
      <c r="E26" s="22" t="n">
        <v>33.875</v>
      </c>
    </row>
    <row r="27" customFormat="false" ht="12.75" hidden="false" customHeight="false" outlineLevel="0" collapsed="false">
      <c r="A27" s="8" t="n">
        <v>2009</v>
      </c>
      <c r="B27" s="9" t="s">
        <v>21</v>
      </c>
      <c r="C27" s="10" t="n">
        <v>13580</v>
      </c>
      <c r="D27" s="22" t="n">
        <v>-2.46354952237306</v>
      </c>
      <c r="E27" s="22" t="n">
        <v>21.3475113930837</v>
      </c>
    </row>
    <row r="28" customFormat="false" ht="12.75" hidden="false" customHeight="false" outlineLevel="0" collapsed="false">
      <c r="A28" s="21" t="s">
        <v>28</v>
      </c>
      <c r="B28" s="21"/>
      <c r="C28" s="21"/>
      <c r="D28" s="21"/>
      <c r="E28" s="21"/>
    </row>
    <row r="29" customFormat="false" ht="12.75" hidden="false" customHeight="false" outlineLevel="0" collapsed="false">
      <c r="A29" s="8" t="n">
        <v>2007</v>
      </c>
      <c r="B29" s="9" t="s">
        <v>8</v>
      </c>
      <c r="C29" s="10" t="n">
        <v>729652</v>
      </c>
      <c r="D29" s="22" t="n">
        <v>7.66465793527595</v>
      </c>
      <c r="E29" s="22" t="n">
        <v>1.93873773182914</v>
      </c>
    </row>
    <row r="30" customFormat="false" ht="12.75" hidden="false" customHeight="false" outlineLevel="0" collapsed="false">
      <c r="A30" s="8"/>
      <c r="B30" s="9" t="s">
        <v>9</v>
      </c>
      <c r="C30" s="10" t="n">
        <v>733751</v>
      </c>
      <c r="D30" s="22" t="n">
        <v>0.561774654218709</v>
      </c>
      <c r="E30" s="22" t="n">
        <v>2.52658701159334</v>
      </c>
    </row>
    <row r="31" customFormat="false" ht="12.75" hidden="false" customHeight="false" outlineLevel="0" collapsed="false">
      <c r="A31" s="8"/>
      <c r="B31" s="9" t="s">
        <v>10</v>
      </c>
      <c r="C31" s="10" t="n">
        <v>648600</v>
      </c>
      <c r="D31" s="22" t="n">
        <v>-11.6048904873724</v>
      </c>
      <c r="E31" s="22" t="n">
        <v>-6.63259797747148</v>
      </c>
    </row>
    <row r="32" customFormat="false" ht="12.75" hidden="false" customHeight="false" outlineLevel="0" collapsed="false">
      <c r="A32" s="8"/>
      <c r="B32" s="9" t="s">
        <v>11</v>
      </c>
      <c r="C32" s="10" t="n">
        <v>634167</v>
      </c>
      <c r="D32" s="22" t="n">
        <v>-2.22525439407956</v>
      </c>
      <c r="E32" s="22" t="n">
        <v>-6.4247433998123</v>
      </c>
    </row>
    <row r="33" customFormat="false" ht="12.75" hidden="false" customHeight="false" outlineLevel="0" collapsed="false">
      <c r="A33" s="8" t="n">
        <v>2008</v>
      </c>
      <c r="B33" s="9" t="s">
        <v>8</v>
      </c>
      <c r="C33" s="10" t="n">
        <v>698098</v>
      </c>
      <c r="D33" s="22" t="n">
        <v>10.0810985119062</v>
      </c>
      <c r="E33" s="22" t="n">
        <v>-4.32452730890891</v>
      </c>
    </row>
    <row r="34" customFormat="false" ht="12.75" hidden="false" customHeight="false" outlineLevel="0" collapsed="false">
      <c r="A34" s="8"/>
      <c r="B34" s="9" t="s">
        <v>9</v>
      </c>
      <c r="C34" s="10" t="n">
        <v>676228</v>
      </c>
      <c r="D34" s="22" t="n">
        <v>-3.13279797392343</v>
      </c>
      <c r="E34" s="22" t="n">
        <v>-7.83958045713055</v>
      </c>
    </row>
    <row r="35" customFormat="false" ht="12.75" hidden="false" customHeight="false" outlineLevel="0" collapsed="false">
      <c r="A35" s="8"/>
      <c r="B35" s="9" t="s">
        <v>10</v>
      </c>
      <c r="C35" s="10" t="n">
        <v>715990</v>
      </c>
      <c r="D35" s="22" t="n">
        <v>5.87996947775011</v>
      </c>
      <c r="E35" s="22" t="n">
        <v>10.3900709219858</v>
      </c>
    </row>
    <row r="36" customFormat="false" ht="12.75" hidden="false" customHeight="false" outlineLevel="0" collapsed="false">
      <c r="A36" s="8"/>
      <c r="B36" s="9" t="s">
        <v>11</v>
      </c>
      <c r="C36" s="10" t="n">
        <v>706489</v>
      </c>
      <c r="D36" s="22" t="n">
        <v>-1.32697384041677</v>
      </c>
      <c r="E36" s="22" t="n">
        <v>11.4042515614972</v>
      </c>
    </row>
    <row r="37" customFormat="false" ht="12.75" hidden="false" customHeight="false" outlineLevel="0" collapsed="false">
      <c r="A37" s="8" t="n">
        <v>2009</v>
      </c>
      <c r="B37" s="9" t="s">
        <v>21</v>
      </c>
      <c r="C37" s="10" t="n">
        <v>696907</v>
      </c>
      <c r="D37" s="22" t="n">
        <v>-1.35628438659342</v>
      </c>
      <c r="E37" s="22" t="n">
        <v>-0.170606419156044</v>
      </c>
    </row>
    <row r="38" customFormat="false" ht="12.75" hidden="false" customHeight="false" outlineLevel="0" collapsed="false">
      <c r="A38" s="21" t="s">
        <v>29</v>
      </c>
      <c r="B38" s="21"/>
      <c r="C38" s="21"/>
      <c r="D38" s="21"/>
      <c r="E38" s="21"/>
    </row>
    <row r="39" customFormat="false" ht="12.75" hidden="false" customHeight="false" outlineLevel="0" collapsed="false">
      <c r="A39" s="8" t="n">
        <v>2007</v>
      </c>
      <c r="B39" s="9" t="s">
        <v>8</v>
      </c>
      <c r="C39" s="10" t="n">
        <v>10658</v>
      </c>
      <c r="D39" s="22" t="s">
        <v>30</v>
      </c>
      <c r="E39" s="22" t="s">
        <v>30</v>
      </c>
    </row>
    <row r="40" customFormat="false" ht="12.75" hidden="false" customHeight="false" outlineLevel="0" collapsed="false">
      <c r="A40" s="8"/>
      <c r="B40" s="9" t="s">
        <v>9</v>
      </c>
      <c r="C40" s="10" t="n">
        <v>10597</v>
      </c>
      <c r="D40" s="22" t="n">
        <v>-0.572340026271348</v>
      </c>
      <c r="E40" s="22" t="s">
        <v>30</v>
      </c>
    </row>
    <row r="41" customFormat="false" ht="12.75" hidden="false" customHeight="false" outlineLevel="0" collapsed="false">
      <c r="A41" s="8"/>
      <c r="B41" s="9" t="s">
        <v>10</v>
      </c>
      <c r="C41" s="10" t="n">
        <v>10969</v>
      </c>
      <c r="D41" s="22" t="n">
        <v>3.51042747947533</v>
      </c>
      <c r="E41" s="22" t="s">
        <v>30</v>
      </c>
    </row>
    <row r="42" customFormat="false" ht="12.75" hidden="false" customHeight="false" outlineLevel="0" collapsed="false">
      <c r="A42" s="8"/>
      <c r="B42" s="9" t="s">
        <v>11</v>
      </c>
      <c r="C42" s="10" t="n">
        <v>10675</v>
      </c>
      <c r="D42" s="22" t="n">
        <v>-2.680280791321</v>
      </c>
      <c r="E42" s="22" t="s">
        <v>30</v>
      </c>
    </row>
    <row r="43" customFormat="false" ht="12.75" hidden="false" customHeight="false" outlineLevel="0" collapsed="false">
      <c r="A43" s="8" t="n">
        <v>2008</v>
      </c>
      <c r="B43" s="9" t="s">
        <v>8</v>
      </c>
      <c r="C43" s="10" t="n">
        <v>10967</v>
      </c>
      <c r="D43" s="22" t="n">
        <v>2.73536299765809</v>
      </c>
      <c r="E43" s="22" t="n">
        <v>2.89923062488271</v>
      </c>
    </row>
    <row r="44" customFormat="false" ht="12.75" hidden="false" customHeight="false" outlineLevel="0" collapsed="false">
      <c r="A44" s="8"/>
      <c r="B44" s="9" t="s">
        <v>9</v>
      </c>
      <c r="C44" s="10" t="n">
        <v>11891</v>
      </c>
      <c r="D44" s="22" t="n">
        <v>8.42527582748245</v>
      </c>
      <c r="E44" s="22" t="n">
        <v>12.2110031140889</v>
      </c>
    </row>
    <row r="45" customFormat="false" ht="12.75" hidden="false" customHeight="false" outlineLevel="0" collapsed="false">
      <c r="A45" s="8"/>
      <c r="B45" s="9" t="s">
        <v>10</v>
      </c>
      <c r="C45" s="10" t="n">
        <v>11789</v>
      </c>
      <c r="D45" s="22" t="n">
        <v>-0.857791607097795</v>
      </c>
      <c r="E45" s="22" t="n">
        <v>7.47561309143951</v>
      </c>
    </row>
    <row r="46" customFormat="false" ht="12.75" hidden="false" customHeight="false" outlineLevel="0" collapsed="false">
      <c r="A46" s="8"/>
      <c r="B46" s="9" t="s">
        <v>11</v>
      </c>
      <c r="C46" s="10" t="n">
        <v>12373</v>
      </c>
      <c r="D46" s="22" t="n">
        <v>4.95377046399186</v>
      </c>
      <c r="E46" s="22" t="n">
        <v>15.9063231850117</v>
      </c>
    </row>
    <row r="47" customFormat="false" ht="12.75" hidden="false" customHeight="false" outlineLevel="0" collapsed="false">
      <c r="A47" s="8" t="n">
        <v>2009</v>
      </c>
      <c r="B47" s="9" t="s">
        <v>21</v>
      </c>
      <c r="C47" s="10" t="n">
        <v>12523</v>
      </c>
      <c r="D47" s="22" t="n">
        <v>1.21231714216438</v>
      </c>
      <c r="E47" s="22" t="n">
        <v>14.1880186012583</v>
      </c>
    </row>
    <row r="48" customFormat="false" ht="12.75" hidden="false" customHeight="false" outlineLevel="0" collapsed="false">
      <c r="A48" s="21" t="s">
        <v>31</v>
      </c>
      <c r="B48" s="21"/>
      <c r="C48" s="21"/>
      <c r="D48" s="21"/>
      <c r="E48" s="21"/>
    </row>
    <row r="49" customFormat="false" ht="12.75" hidden="false" customHeight="false" outlineLevel="0" collapsed="false">
      <c r="A49" s="8" t="n">
        <v>2007</v>
      </c>
      <c r="B49" s="9" t="s">
        <v>8</v>
      </c>
      <c r="C49" s="26" t="n">
        <v>607</v>
      </c>
      <c r="D49" s="22" t="n">
        <v>27.2536687631027</v>
      </c>
      <c r="E49" s="22" t="n">
        <v>36.7117117117117</v>
      </c>
    </row>
    <row r="50" customFormat="false" ht="12.75" hidden="false" customHeight="false" outlineLevel="0" collapsed="false">
      <c r="A50" s="8"/>
      <c r="B50" s="9" t="s">
        <v>9</v>
      </c>
      <c r="C50" s="26" t="n">
        <v>566</v>
      </c>
      <c r="D50" s="22" t="n">
        <v>-6.75453047775947</v>
      </c>
      <c r="E50" s="22" t="n">
        <v>21.4592274678111</v>
      </c>
    </row>
    <row r="51" customFormat="false" ht="12.75" hidden="false" customHeight="false" outlineLevel="0" collapsed="false">
      <c r="A51" s="8"/>
      <c r="B51" s="9" t="s">
        <v>10</v>
      </c>
      <c r="C51" s="26" t="n">
        <v>552</v>
      </c>
      <c r="D51" s="22" t="n">
        <v>-2.47349823321554</v>
      </c>
      <c r="E51" s="22" t="n">
        <v>53.3333333333333</v>
      </c>
    </row>
    <row r="52" customFormat="false" ht="12.75" hidden="false" customHeight="false" outlineLevel="0" collapsed="false">
      <c r="A52" s="8"/>
      <c r="B52" s="9" t="s">
        <v>11</v>
      </c>
      <c r="C52" s="26" t="n">
        <v>708</v>
      </c>
      <c r="D52" s="22" t="n">
        <v>28.2608695652174</v>
      </c>
      <c r="E52" s="22" t="n">
        <v>48.4276729559748</v>
      </c>
    </row>
    <row r="53" customFormat="false" ht="12.75" hidden="false" customHeight="false" outlineLevel="0" collapsed="false">
      <c r="A53" s="8" t="n">
        <v>2008</v>
      </c>
      <c r="B53" s="9" t="s">
        <v>8</v>
      </c>
      <c r="C53" s="26" t="n">
        <v>832</v>
      </c>
      <c r="D53" s="22" t="n">
        <v>17.5141242937853</v>
      </c>
      <c r="E53" s="22" t="n">
        <v>37.0675453047776</v>
      </c>
    </row>
    <row r="54" customFormat="false" ht="12.75" hidden="false" customHeight="false" outlineLevel="0" collapsed="false">
      <c r="A54" s="8"/>
      <c r="B54" s="9" t="s">
        <v>9</v>
      </c>
      <c r="C54" s="10" t="n">
        <v>1104</v>
      </c>
      <c r="D54" s="22" t="n">
        <v>32.6923076923077</v>
      </c>
      <c r="E54" s="22" t="n">
        <v>95.0530035335689</v>
      </c>
    </row>
    <row r="55" customFormat="false" ht="12.75" hidden="false" customHeight="false" outlineLevel="0" collapsed="false">
      <c r="A55" s="8"/>
      <c r="B55" s="9" t="s">
        <v>10</v>
      </c>
      <c r="C55" s="10" t="n">
        <v>1711</v>
      </c>
      <c r="D55" s="22" t="n">
        <v>54.981884057971</v>
      </c>
      <c r="E55" s="22" t="n">
        <v>209.963768115942</v>
      </c>
    </row>
    <row r="56" customFormat="false" ht="12.75" hidden="false" customHeight="false" outlineLevel="0" collapsed="false">
      <c r="A56" s="8"/>
      <c r="B56" s="9" t="s">
        <v>11</v>
      </c>
      <c r="C56" s="10" t="n">
        <v>1490</v>
      </c>
      <c r="D56" s="22" t="n">
        <v>-12.91642314436</v>
      </c>
      <c r="E56" s="22" t="n">
        <v>110.45197740113</v>
      </c>
    </row>
    <row r="57" customFormat="false" ht="12.75" hidden="false" customHeight="false" outlineLevel="0" collapsed="false">
      <c r="A57" s="8" t="n">
        <v>2009</v>
      </c>
      <c r="B57" s="9" t="s">
        <v>21</v>
      </c>
      <c r="C57" s="10" t="n">
        <v>1368</v>
      </c>
      <c r="D57" s="22" t="n">
        <v>-8.18791946308724</v>
      </c>
      <c r="E57" s="22" t="n">
        <v>64.4230769230769</v>
      </c>
    </row>
    <row r="58" customFormat="false" ht="12.75" hidden="false" customHeight="false" outlineLevel="0" collapsed="false">
      <c r="A58" s="21" t="s">
        <v>32</v>
      </c>
      <c r="B58" s="21"/>
      <c r="C58" s="21"/>
      <c r="D58" s="21"/>
      <c r="E58" s="21"/>
    </row>
    <row r="59" customFormat="false" ht="12.75" hidden="false" customHeight="false" outlineLevel="0" collapsed="false">
      <c r="A59" s="8" t="n">
        <v>2007</v>
      </c>
      <c r="B59" s="9" t="s">
        <v>33</v>
      </c>
      <c r="C59" s="10" t="n">
        <v>350592</v>
      </c>
      <c r="D59" s="22" t="n">
        <v>1.46000399366801</v>
      </c>
      <c r="E59" s="22" t="n">
        <v>-17.6453454229405</v>
      </c>
    </row>
    <row r="60" customFormat="false" ht="12.75" hidden="false" customHeight="false" outlineLevel="0" collapsed="false">
      <c r="B60" s="9" t="s">
        <v>9</v>
      </c>
      <c r="C60" s="10" t="n">
        <v>303509</v>
      </c>
      <c r="D60" s="22" t="n">
        <v>-13.4295705549471</v>
      </c>
      <c r="E60" s="22" t="n">
        <v>-27.2561896316181</v>
      </c>
    </row>
    <row r="61" customFormat="false" ht="12.75" hidden="false" customHeight="false" outlineLevel="0" collapsed="false">
      <c r="A61" s="8"/>
      <c r="B61" s="9" t="s">
        <v>10</v>
      </c>
      <c r="C61" s="10" t="n">
        <v>300273</v>
      </c>
      <c r="D61" s="22" t="n">
        <v>-1.06619573060436</v>
      </c>
      <c r="E61" s="22" t="n">
        <v>-21.1329199202591</v>
      </c>
    </row>
    <row r="62" customFormat="false" ht="12.75" hidden="false" customHeight="false" outlineLevel="0" collapsed="false">
      <c r="A62" s="8"/>
      <c r="B62" s="9" t="s">
        <v>11</v>
      </c>
      <c r="C62" s="10" t="n">
        <v>668496</v>
      </c>
      <c r="D62" s="22" t="n">
        <v>122.629407239412</v>
      </c>
      <c r="E62" s="22" t="n">
        <v>93.4602239348048</v>
      </c>
    </row>
    <row r="63" customFormat="false" ht="12.75" hidden="false" customHeight="false" outlineLevel="0" collapsed="false">
      <c r="A63" s="8" t="n">
        <v>2008</v>
      </c>
      <c r="B63" s="9" t="s">
        <v>8</v>
      </c>
      <c r="C63" s="10" t="n">
        <v>777844</v>
      </c>
      <c r="D63" s="22" t="n">
        <v>16.3573155261961</v>
      </c>
      <c r="E63" s="22" t="n">
        <v>121.865872581234</v>
      </c>
    </row>
    <row r="64" customFormat="false" ht="12.75" hidden="false" customHeight="false" outlineLevel="0" collapsed="false">
      <c r="A64" s="8"/>
      <c r="B64" s="9" t="s">
        <v>42</v>
      </c>
      <c r="C64" s="10" t="n">
        <v>664434</v>
      </c>
      <c r="D64" s="22" t="n">
        <v>-14.5800443276544</v>
      </c>
      <c r="E64" s="22" t="n">
        <v>118.91739618924</v>
      </c>
    </row>
    <row r="65" customFormat="false" ht="12.75" hidden="false" customHeight="false" outlineLevel="0" collapsed="false">
      <c r="A65" s="8"/>
      <c r="B65" s="9" t="s">
        <v>10</v>
      </c>
      <c r="C65" s="10" t="n">
        <v>670304</v>
      </c>
      <c r="D65" s="22" t="n">
        <v>0.883458703197022</v>
      </c>
      <c r="E65" s="22" t="n">
        <v>123.231525978027</v>
      </c>
    </row>
    <row r="66" customFormat="false" ht="12.75" hidden="false" customHeight="false" outlineLevel="0" collapsed="false">
      <c r="A66" s="8"/>
      <c r="B66" s="9" t="s">
        <v>11</v>
      </c>
      <c r="C66" s="10" t="n">
        <v>723037</v>
      </c>
      <c r="D66" s="22" t="n">
        <v>7.86702749797108</v>
      </c>
      <c r="E66" s="22" t="n">
        <v>8.15876235609487</v>
      </c>
    </row>
    <row r="67" customFormat="false" ht="12.75" hidden="false" customHeight="false" outlineLevel="0" collapsed="false">
      <c r="A67" s="12" t="n">
        <v>2009</v>
      </c>
      <c r="B67" s="13" t="s">
        <v>21</v>
      </c>
      <c r="C67" s="14" t="n">
        <v>781189</v>
      </c>
      <c r="D67" s="24" t="n">
        <v>8.04274193436851</v>
      </c>
      <c r="E67" s="24" t="n">
        <v>0.430034814178669</v>
      </c>
    </row>
    <row r="68" customFormat="false" ht="12.75" hidden="false" customHeight="false" outlineLevel="0" collapsed="false">
      <c r="A68" s="16" t="s">
        <v>14</v>
      </c>
    </row>
    <row r="69" customFormat="false" ht="12.75" hidden="false" customHeight="false" outlineLevel="0" collapsed="false">
      <c r="A69" s="17" t="s">
        <v>15</v>
      </c>
    </row>
    <row r="70" customFormat="false" ht="12.75" hidden="false" customHeight="false" outlineLevel="0" collapsed="false">
      <c r="A70" s="17" t="s">
        <v>34</v>
      </c>
    </row>
    <row r="72" customFormat="false" ht="12.75" hidden="false" customHeight="true" outlineLevel="0" collapsed="false">
      <c r="A72" s="18" t="s">
        <v>16</v>
      </c>
      <c r="B72" s="18"/>
      <c r="C72" s="18"/>
      <c r="D72" s="18"/>
      <c r="E72" s="18"/>
    </row>
    <row r="73" customFormat="false" ht="12.75" hidden="false" customHeight="false" outlineLevel="0" collapsed="false">
      <c r="A73" s="18"/>
      <c r="B73" s="18"/>
      <c r="C73" s="18"/>
      <c r="D73" s="18"/>
      <c r="E73" s="18"/>
    </row>
    <row r="75" customFormat="false" ht="12.75" hidden="false" customHeight="true" outlineLevel="0" collapsed="false">
      <c r="A75" s="25" t="s">
        <v>35</v>
      </c>
      <c r="B75" s="25"/>
      <c r="C75" s="25"/>
      <c r="D75" s="25"/>
      <c r="E75" s="25"/>
    </row>
    <row r="76" customFormat="false" ht="12.75" hidden="false" customHeight="false" outlineLevel="0" collapsed="false">
      <c r="A76" s="25"/>
      <c r="B76" s="25"/>
      <c r="C76" s="25"/>
      <c r="D76" s="25"/>
      <c r="E76" s="25"/>
    </row>
    <row r="77" customFormat="false" ht="12.75" hidden="false" customHeight="false" outlineLevel="0" collapsed="false">
      <c r="A77" s="25"/>
      <c r="B77" s="25"/>
      <c r="C77" s="25"/>
      <c r="D77" s="25"/>
      <c r="E77" s="25"/>
    </row>
  </sheetData>
  <mergeCells count="12">
    <mergeCell ref="A5:E5"/>
    <mergeCell ref="A6:B7"/>
    <mergeCell ref="C6:C7"/>
    <mergeCell ref="D6:E6"/>
    <mergeCell ref="A8:E8"/>
    <mergeCell ref="A18:E18"/>
    <mergeCell ref="A28:E28"/>
    <mergeCell ref="A38:E38"/>
    <mergeCell ref="A48:E48"/>
    <mergeCell ref="A58:E58"/>
    <mergeCell ref="A72:E73"/>
    <mergeCell ref="A75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2" activeCellId="0" sqref="A62:E6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8.99"/>
    <col collapsed="false" customWidth="false" hidden="false" outlineLevel="0" max="12" min="6" style="1" width="11.42"/>
    <col collapsed="false" customWidth="true" hidden="false" outlineLevel="0" max="13" min="13" style="1" width="11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47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48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41</v>
      </c>
      <c r="D6" s="6" t="s">
        <v>5</v>
      </c>
      <c r="E6" s="6"/>
    </row>
    <row r="7" customFormat="false" ht="18" hidden="false" customHeight="tru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19" t="s">
        <v>49</v>
      </c>
      <c r="B8" s="19"/>
      <c r="C8" s="19"/>
      <c r="D8" s="19"/>
      <c r="E8" s="19"/>
    </row>
    <row r="9" customFormat="false" ht="12.75" hidden="false" customHeight="false" outlineLevel="0" collapsed="false">
      <c r="A9" s="8" t="n">
        <v>2007</v>
      </c>
      <c r="B9" s="8" t="s">
        <v>8</v>
      </c>
      <c r="C9" s="10" t="n">
        <v>37379</v>
      </c>
      <c r="D9" s="11" t="n">
        <v>3.19419137540721</v>
      </c>
      <c r="E9" s="11" t="n">
        <v>-13.2435882557735</v>
      </c>
    </row>
    <row r="10" customFormat="false" ht="12.75" hidden="false" customHeight="false" outlineLevel="0" collapsed="false">
      <c r="A10" s="8"/>
      <c r="B10" s="8" t="s">
        <v>9</v>
      </c>
      <c r="C10" s="10" t="n">
        <v>38889</v>
      </c>
      <c r="D10" s="11" t="n">
        <v>4.03970143663554</v>
      </c>
      <c r="E10" s="11" t="n">
        <v>-4.6698043829975</v>
      </c>
    </row>
    <row r="11" customFormat="false" ht="12.75" hidden="false" customHeight="false" outlineLevel="0" collapsed="false">
      <c r="A11" s="8"/>
      <c r="B11" s="8" t="s">
        <v>10</v>
      </c>
      <c r="C11" s="10" t="n">
        <v>37564</v>
      </c>
      <c r="D11" s="11" t="n">
        <v>-3.40713312247679</v>
      </c>
      <c r="E11" s="11" t="n">
        <v>3.45074495331994</v>
      </c>
    </row>
    <row r="12" customFormat="false" ht="12.75" hidden="false" customHeight="false" outlineLevel="0" collapsed="false">
      <c r="A12" s="8"/>
      <c r="B12" s="8" t="s">
        <v>11</v>
      </c>
      <c r="C12" s="10" t="n">
        <v>83515</v>
      </c>
      <c r="D12" s="11" t="n">
        <v>122.32722819721</v>
      </c>
      <c r="E12" s="11" t="n">
        <v>130.564297940478</v>
      </c>
    </row>
    <row r="13" customFormat="false" ht="12.75" hidden="false" customHeight="false" outlineLevel="0" collapsed="false">
      <c r="A13" s="8" t="n">
        <v>2008</v>
      </c>
      <c r="B13" s="8" t="s">
        <v>8</v>
      </c>
      <c r="C13" s="10" t="n">
        <v>102381</v>
      </c>
      <c r="D13" s="11" t="n">
        <v>22.5899539004969</v>
      </c>
      <c r="E13" s="11" t="n">
        <v>173.899783300784</v>
      </c>
    </row>
    <row r="14" customFormat="false" ht="12.75" hidden="false" customHeight="false" outlineLevel="0" collapsed="false">
      <c r="A14" s="8"/>
      <c r="B14" s="8" t="s">
        <v>9</v>
      </c>
      <c r="C14" s="10" t="n">
        <v>88440</v>
      </c>
      <c r="D14" s="11" t="n">
        <v>-13.6167843642863</v>
      </c>
      <c r="E14" s="11" t="n">
        <v>127.416493095734</v>
      </c>
    </row>
    <row r="15" customFormat="false" ht="12.75" hidden="false" customHeight="false" outlineLevel="0" collapsed="false">
      <c r="A15" s="8"/>
      <c r="B15" s="9" t="s">
        <v>10</v>
      </c>
      <c r="C15" s="10" t="n">
        <v>90229</v>
      </c>
      <c r="D15" s="11" t="n">
        <v>2.02284034373588</v>
      </c>
      <c r="E15" s="11" t="n">
        <v>140.20072409754</v>
      </c>
    </row>
    <row r="16" customFormat="false" ht="12.75" hidden="false" customHeight="false" outlineLevel="0" collapsed="false">
      <c r="A16" s="8"/>
      <c r="B16" s="9" t="s">
        <v>11</v>
      </c>
      <c r="C16" s="10" t="n">
        <v>75653</v>
      </c>
      <c r="D16" s="11" t="n">
        <v>-16.1544514513072</v>
      </c>
      <c r="E16" s="11" t="n">
        <v>-9.4138777465126</v>
      </c>
    </row>
    <row r="17" customFormat="false" ht="12.75" hidden="false" customHeight="false" outlineLevel="0" collapsed="false">
      <c r="A17" s="8" t="n">
        <v>2009</v>
      </c>
      <c r="B17" s="9" t="s">
        <v>21</v>
      </c>
      <c r="C17" s="10" t="n">
        <v>88696</v>
      </c>
      <c r="D17" s="11" t="n">
        <v>17.2405588674607</v>
      </c>
      <c r="E17" s="11" t="n">
        <v>-13.3667379689591</v>
      </c>
    </row>
    <row r="18" customFormat="false" ht="12.75" hidden="false" customHeight="false" outlineLevel="0" collapsed="false">
      <c r="A18" s="21" t="s">
        <v>50</v>
      </c>
      <c r="B18" s="21"/>
      <c r="C18" s="21"/>
      <c r="D18" s="21"/>
      <c r="E18" s="21"/>
    </row>
    <row r="19" customFormat="false" ht="12.75" hidden="false" customHeight="false" outlineLevel="0" collapsed="false">
      <c r="A19" s="8" t="n">
        <v>2007</v>
      </c>
      <c r="B19" s="8" t="s">
        <v>8</v>
      </c>
      <c r="C19" s="10" t="n">
        <v>20906</v>
      </c>
      <c r="D19" s="11" t="n">
        <v>23.1720968597184</v>
      </c>
      <c r="E19" s="11" t="n">
        <v>-11.6884214083555</v>
      </c>
    </row>
    <row r="20" customFormat="false" ht="12.75" hidden="false" customHeight="false" outlineLevel="0" collapsed="false">
      <c r="A20" s="8"/>
      <c r="B20" s="8" t="s">
        <v>9</v>
      </c>
      <c r="C20" s="10" t="n">
        <v>19379</v>
      </c>
      <c r="D20" s="11" t="n">
        <v>-7.30412321821487</v>
      </c>
      <c r="E20" s="11" t="n">
        <v>2.08607701627773</v>
      </c>
    </row>
    <row r="21" customFormat="false" ht="12.75" hidden="false" customHeight="false" outlineLevel="0" collapsed="false">
      <c r="A21" s="8"/>
      <c r="B21" s="8" t="s">
        <v>10</v>
      </c>
      <c r="C21" s="10" t="n">
        <v>21533</v>
      </c>
      <c r="D21" s="11" t="n">
        <v>11.1151246194334</v>
      </c>
      <c r="E21" s="11" t="n">
        <v>26.0861927626186</v>
      </c>
    </row>
    <row r="22" customFormat="false" ht="12.75" hidden="false" customHeight="false" outlineLevel="0" collapsed="false">
      <c r="A22" s="8"/>
      <c r="B22" s="8" t="s">
        <v>11</v>
      </c>
      <c r="C22" s="10" t="n">
        <v>29280</v>
      </c>
      <c r="D22" s="11" t="n">
        <v>35.9773371104816</v>
      </c>
      <c r="E22" s="11" t="n">
        <v>72.5092794438226</v>
      </c>
    </row>
    <row r="23" customFormat="false" ht="12.75" hidden="false" customHeight="false" outlineLevel="0" collapsed="false">
      <c r="A23" s="8" t="n">
        <v>2008</v>
      </c>
      <c r="B23" s="8" t="s">
        <v>8</v>
      </c>
      <c r="C23" s="10" t="n">
        <v>34138</v>
      </c>
      <c r="D23" s="11" t="n">
        <v>16.5915300546448</v>
      </c>
      <c r="E23" s="11" t="n">
        <v>63.2928345929398</v>
      </c>
    </row>
    <row r="24" customFormat="false" ht="12.75" hidden="false" customHeight="false" outlineLevel="0" collapsed="false">
      <c r="A24" s="8"/>
      <c r="B24" s="8" t="s">
        <v>9</v>
      </c>
      <c r="C24" s="10" t="n">
        <v>31611</v>
      </c>
      <c r="D24" s="11" t="n">
        <v>-7.40230827816509</v>
      </c>
      <c r="E24" s="11" t="n">
        <v>63.1198720264204</v>
      </c>
    </row>
    <row r="25" customFormat="false" ht="12.75" hidden="false" customHeight="false" outlineLevel="0" collapsed="false">
      <c r="A25" s="8"/>
      <c r="B25" s="9" t="s">
        <v>10</v>
      </c>
      <c r="C25" s="10" t="n">
        <v>33452</v>
      </c>
      <c r="D25" s="11" t="n">
        <v>5.8239220524501</v>
      </c>
      <c r="E25" s="11" t="n">
        <v>55.3522500348303</v>
      </c>
    </row>
    <row r="26" customFormat="false" ht="12.75" hidden="false" customHeight="false" outlineLevel="0" collapsed="false">
      <c r="A26" s="8"/>
      <c r="B26" s="9" t="s">
        <v>11</v>
      </c>
      <c r="C26" s="10" t="n">
        <v>32052</v>
      </c>
      <c r="D26" s="11" t="n">
        <v>-4.18510104029654</v>
      </c>
      <c r="E26" s="11" t="n">
        <v>9.46721311475409</v>
      </c>
    </row>
    <row r="27" customFormat="false" ht="12.75" hidden="false" customHeight="false" outlineLevel="0" collapsed="false">
      <c r="A27" s="8" t="n">
        <v>2009</v>
      </c>
      <c r="B27" s="9" t="s">
        <v>21</v>
      </c>
      <c r="C27" s="10" t="n">
        <v>33320</v>
      </c>
      <c r="D27" s="11" t="n">
        <v>3.95607138400101</v>
      </c>
      <c r="E27" s="11" t="n">
        <v>-2.39615677544086</v>
      </c>
    </row>
    <row r="28" customFormat="false" ht="12.75" hidden="false" customHeight="false" outlineLevel="0" collapsed="false">
      <c r="A28" s="21" t="s">
        <v>51</v>
      </c>
      <c r="B28" s="21"/>
      <c r="C28" s="21"/>
      <c r="D28" s="21"/>
      <c r="E28" s="21"/>
    </row>
    <row r="29" customFormat="false" ht="12.75" hidden="false" customHeight="false" outlineLevel="0" collapsed="false">
      <c r="A29" s="8" t="n">
        <v>2007</v>
      </c>
      <c r="B29" s="8" t="s">
        <v>8</v>
      </c>
      <c r="C29" s="10" t="n">
        <v>15630</v>
      </c>
      <c r="D29" s="11" t="n">
        <v>72.3643581826202</v>
      </c>
      <c r="E29" s="11" t="n">
        <v>37.8914865460962</v>
      </c>
    </row>
    <row r="30" customFormat="false" ht="12.75" hidden="false" customHeight="false" outlineLevel="0" collapsed="false">
      <c r="A30" s="8"/>
      <c r="B30" s="8" t="s">
        <v>9</v>
      </c>
      <c r="C30" s="10" t="n">
        <v>10111</v>
      </c>
      <c r="D30" s="11" t="n">
        <v>-35.3103007037748</v>
      </c>
      <c r="E30" s="11" t="n">
        <v>4.23711340206185</v>
      </c>
    </row>
    <row r="31" customFormat="false" ht="12.75" hidden="false" customHeight="false" outlineLevel="0" collapsed="false">
      <c r="A31" s="8"/>
      <c r="B31" s="8" t="s">
        <v>10</v>
      </c>
      <c r="C31" s="10" t="n">
        <v>14662</v>
      </c>
      <c r="D31" s="11" t="n">
        <v>45.0103847295025</v>
      </c>
      <c r="E31" s="11" t="n">
        <v>74.4022838111098</v>
      </c>
    </row>
    <row r="32" customFormat="false" ht="12.75" hidden="false" customHeight="false" outlineLevel="0" collapsed="false">
      <c r="A32" s="8"/>
      <c r="B32" s="8" t="s">
        <v>11</v>
      </c>
      <c r="C32" s="10" t="n">
        <v>17765</v>
      </c>
      <c r="D32" s="11" t="n">
        <v>21.1635520392852</v>
      </c>
      <c r="E32" s="11" t="n">
        <v>95.9086898985443</v>
      </c>
    </row>
    <row r="33" customFormat="false" ht="12.75" hidden="false" customHeight="false" outlineLevel="0" collapsed="false">
      <c r="A33" s="8" t="n">
        <v>2008</v>
      </c>
      <c r="B33" s="8" t="s">
        <v>8</v>
      </c>
      <c r="C33" s="10" t="n">
        <v>19635</v>
      </c>
      <c r="D33" s="11" t="n">
        <v>10.5263157894737</v>
      </c>
      <c r="E33" s="11" t="n">
        <v>25.6238003838772</v>
      </c>
    </row>
    <row r="34" customFormat="false" ht="12.75" hidden="false" customHeight="false" outlineLevel="0" collapsed="false">
      <c r="A34" s="8"/>
      <c r="B34" s="8" t="s">
        <v>9</v>
      </c>
      <c r="C34" s="10" t="n">
        <v>18727</v>
      </c>
      <c r="D34" s="11" t="n">
        <v>-4.6243952126305</v>
      </c>
      <c r="E34" s="11" t="n">
        <v>85.2141232321234</v>
      </c>
    </row>
    <row r="35" customFormat="false" ht="12.75" hidden="false" customHeight="false" outlineLevel="0" collapsed="false">
      <c r="A35" s="8"/>
      <c r="B35" s="9" t="s">
        <v>10</v>
      </c>
      <c r="C35" s="10" t="n">
        <v>19327</v>
      </c>
      <c r="D35" s="11" t="n">
        <v>3.20393015432263</v>
      </c>
      <c r="E35" s="11" t="n">
        <v>31.8169417541945</v>
      </c>
    </row>
    <row r="36" customFormat="false" ht="12.75" hidden="false" customHeight="false" outlineLevel="0" collapsed="false">
      <c r="A36" s="8"/>
      <c r="B36" s="9" t="s">
        <v>11</v>
      </c>
      <c r="C36" s="10" t="n">
        <v>18986</v>
      </c>
      <c r="D36" s="11" t="n">
        <v>-1.76437108708025</v>
      </c>
      <c r="E36" s="11" t="n">
        <v>6.87306501547988</v>
      </c>
    </row>
    <row r="37" customFormat="false" ht="12.75" hidden="false" customHeight="false" outlineLevel="0" collapsed="false">
      <c r="A37" s="8" t="n">
        <v>2009</v>
      </c>
      <c r="B37" s="9" t="s">
        <v>21</v>
      </c>
      <c r="C37" s="10" t="n">
        <v>20605</v>
      </c>
      <c r="D37" s="11" t="n">
        <v>8.52733593173917</v>
      </c>
      <c r="E37" s="11" t="n">
        <v>4.94015788133436</v>
      </c>
    </row>
    <row r="38" customFormat="false" ht="12.75" hidden="false" customHeight="false" outlineLevel="0" collapsed="false">
      <c r="A38" s="21" t="s">
        <v>52</v>
      </c>
      <c r="B38" s="21"/>
      <c r="C38" s="21"/>
      <c r="D38" s="21"/>
      <c r="E38" s="21"/>
    </row>
    <row r="39" customFormat="false" ht="12.75" hidden="false" customHeight="false" outlineLevel="0" collapsed="false">
      <c r="A39" s="8" t="n">
        <v>2007</v>
      </c>
      <c r="B39" s="8" t="s">
        <v>8</v>
      </c>
      <c r="C39" s="10" t="n">
        <v>23494</v>
      </c>
      <c r="D39" s="11" t="n">
        <v>0.200452083422192</v>
      </c>
      <c r="E39" s="11" t="n">
        <v>-24.8889030979251</v>
      </c>
    </row>
    <row r="40" customFormat="false" ht="12.75" hidden="false" customHeight="false" outlineLevel="0" collapsed="false">
      <c r="A40" s="8"/>
      <c r="B40" s="8" t="s">
        <v>9</v>
      </c>
      <c r="C40" s="10" t="n">
        <v>37379</v>
      </c>
      <c r="D40" s="11" t="n">
        <v>59.100195794671</v>
      </c>
      <c r="E40" s="11" t="n">
        <v>41.3141280102832</v>
      </c>
    </row>
    <row r="41" customFormat="false" ht="12.75" hidden="false" customHeight="false" outlineLevel="0" collapsed="false">
      <c r="A41" s="8"/>
      <c r="B41" s="8" t="s">
        <v>10</v>
      </c>
      <c r="C41" s="10" t="n">
        <v>41212</v>
      </c>
      <c r="D41" s="11" t="n">
        <v>10.2544209315391</v>
      </c>
      <c r="E41" s="11" t="n">
        <v>79.6590958629408</v>
      </c>
    </row>
    <row r="42" customFormat="false" ht="12.75" hidden="false" customHeight="false" outlineLevel="0" collapsed="false">
      <c r="A42" s="8"/>
      <c r="B42" s="8" t="s">
        <v>11</v>
      </c>
      <c r="C42" s="10" t="n">
        <v>42498</v>
      </c>
      <c r="D42" s="11" t="n">
        <v>3.12045035426576</v>
      </c>
      <c r="E42" s="11" t="n">
        <v>81.2513327931079</v>
      </c>
    </row>
    <row r="43" customFormat="false" ht="12.75" hidden="false" customHeight="false" outlineLevel="0" collapsed="false">
      <c r="A43" s="8" t="n">
        <v>2008</v>
      </c>
      <c r="B43" s="8" t="s">
        <v>8</v>
      </c>
      <c r="C43" s="10" t="n">
        <v>42291</v>
      </c>
      <c r="D43" s="11" t="n">
        <v>-0.487081745023303</v>
      </c>
      <c r="E43" s="11" t="n">
        <v>80.0076615306036</v>
      </c>
    </row>
    <row r="44" customFormat="false" ht="12.75" hidden="false" customHeight="false" outlineLevel="0" collapsed="false">
      <c r="A44" s="8"/>
      <c r="B44" s="8" t="s">
        <v>9</v>
      </c>
      <c r="C44" s="10" t="n">
        <v>42385</v>
      </c>
      <c r="D44" s="11" t="n">
        <v>0.222269513608083</v>
      </c>
      <c r="E44" s="11" t="n">
        <v>13.3925466170845</v>
      </c>
    </row>
    <row r="45" customFormat="false" ht="12.75" hidden="false" customHeight="false" outlineLevel="0" collapsed="false">
      <c r="A45" s="8"/>
      <c r="B45" s="9" t="s">
        <v>10</v>
      </c>
      <c r="C45" s="10" t="n">
        <v>46702</v>
      </c>
      <c r="D45" s="11" t="n">
        <v>10.1852070307892</v>
      </c>
      <c r="E45" s="11" t="n">
        <v>13.3213627098903</v>
      </c>
    </row>
    <row r="46" customFormat="false" ht="12.75" hidden="false" customHeight="false" outlineLevel="0" collapsed="false">
      <c r="A46" s="8"/>
      <c r="B46" s="9" t="s">
        <v>11</v>
      </c>
      <c r="C46" s="10" t="n">
        <v>47197</v>
      </c>
      <c r="D46" s="11" t="n">
        <v>1.05991178108005</v>
      </c>
      <c r="E46" s="11" t="n">
        <v>11.0569909172196</v>
      </c>
    </row>
    <row r="47" customFormat="false" ht="12.75" hidden="false" customHeight="false" outlineLevel="0" collapsed="false">
      <c r="A47" s="8" t="n">
        <v>2009</v>
      </c>
      <c r="B47" s="9" t="s">
        <v>21</v>
      </c>
      <c r="C47" s="10" t="n">
        <v>47116</v>
      </c>
      <c r="D47" s="11" t="n">
        <v>-0.171621077610865</v>
      </c>
      <c r="E47" s="11" t="n">
        <v>11.4090468421177</v>
      </c>
    </row>
    <row r="48" customFormat="false" ht="12.75" hidden="false" customHeight="false" outlineLevel="0" collapsed="false">
      <c r="A48" s="21" t="s">
        <v>53</v>
      </c>
      <c r="B48" s="21"/>
      <c r="C48" s="21"/>
      <c r="D48" s="21"/>
      <c r="E48" s="21"/>
    </row>
    <row r="49" customFormat="false" ht="12.75" hidden="false" customHeight="false" outlineLevel="0" collapsed="false">
      <c r="A49" s="8" t="n">
        <v>2007</v>
      </c>
      <c r="B49" s="8" t="s">
        <v>8</v>
      </c>
      <c r="C49" s="10" t="n">
        <v>1168498</v>
      </c>
      <c r="D49" s="11" t="n">
        <v>4.74250867925609</v>
      </c>
      <c r="E49" s="11" t="n">
        <v>-2.72535954633393</v>
      </c>
    </row>
    <row r="50" customFormat="false" ht="12.75" hidden="false" customHeight="false" outlineLevel="0" collapsed="false">
      <c r="A50" s="8"/>
      <c r="B50" s="8" t="s">
        <v>9</v>
      </c>
      <c r="C50" s="10" t="n">
        <v>1122320</v>
      </c>
      <c r="D50" s="11" t="n">
        <v>-3.95191091469562</v>
      </c>
      <c r="E50" s="11" t="n">
        <v>-7.46606819834543</v>
      </c>
    </row>
    <row r="51" customFormat="false" ht="12.75" hidden="false" customHeight="false" outlineLevel="0" collapsed="false">
      <c r="A51" s="8"/>
      <c r="B51" s="8" t="s">
        <v>10</v>
      </c>
      <c r="C51" s="10" t="n">
        <v>1028372</v>
      </c>
      <c r="D51" s="11" t="n">
        <v>-8.37087461686507</v>
      </c>
      <c r="E51" s="11" t="n">
        <v>-11.9285886180616</v>
      </c>
    </row>
    <row r="52" customFormat="false" ht="12.75" hidden="false" customHeight="false" outlineLevel="0" collapsed="false">
      <c r="A52" s="8"/>
      <c r="B52" s="8" t="s">
        <v>11</v>
      </c>
      <c r="C52" s="10" t="n">
        <v>1322938</v>
      </c>
      <c r="D52" s="11" t="n">
        <v>28.6439148479344</v>
      </c>
      <c r="E52" s="11" t="n">
        <v>18.5862919295692</v>
      </c>
    </row>
    <row r="53" customFormat="false" ht="12.75" hidden="false" customHeight="false" outlineLevel="0" collapsed="false">
      <c r="A53" s="8" t="n">
        <v>2008</v>
      </c>
      <c r="B53" s="8" t="s">
        <v>8</v>
      </c>
      <c r="C53" s="10" t="n">
        <v>1496504</v>
      </c>
      <c r="D53" s="11" t="n">
        <v>13.1197380376102</v>
      </c>
      <c r="E53" s="11" t="n">
        <v>28.0707369631784</v>
      </c>
    </row>
    <row r="54" customFormat="false" ht="12.75" hidden="false" customHeight="false" outlineLevel="0" collapsed="false">
      <c r="A54" s="8"/>
      <c r="B54" s="8" t="s">
        <v>20</v>
      </c>
      <c r="C54" s="10" t="n">
        <v>1378050</v>
      </c>
      <c r="D54" s="11" t="n">
        <v>-7.91538144903055</v>
      </c>
      <c r="E54" s="11" t="n">
        <v>22.7858364815739</v>
      </c>
    </row>
    <row r="55" customFormat="false" ht="12.75" hidden="false" customHeight="false" outlineLevel="0" collapsed="false">
      <c r="A55" s="8"/>
      <c r="B55" s="9" t="s">
        <v>10</v>
      </c>
      <c r="C55" s="10" t="n">
        <v>1434339</v>
      </c>
      <c r="D55" s="11" t="n">
        <v>4.08468488080985</v>
      </c>
      <c r="E55" s="11" t="n">
        <v>39.4766679761798</v>
      </c>
    </row>
    <row r="56" customFormat="false" ht="12.75" hidden="false" customHeight="false" outlineLevel="0" collapsed="false">
      <c r="A56" s="8"/>
      <c r="B56" s="9" t="s">
        <v>11</v>
      </c>
      <c r="C56" s="10" t="n">
        <v>1492749</v>
      </c>
      <c r="D56" s="11" t="n">
        <v>4.0722590684629</v>
      </c>
      <c r="E56" s="11" t="n">
        <v>12.8359000950914</v>
      </c>
    </row>
    <row r="57" customFormat="false" ht="12.75" hidden="false" customHeight="false" outlineLevel="0" collapsed="false">
      <c r="A57" s="12" t="n">
        <v>2009</v>
      </c>
      <c r="B57" s="13" t="s">
        <v>21</v>
      </c>
      <c r="C57" s="14" t="n">
        <v>1513381</v>
      </c>
      <c r="D57" s="15" t="n">
        <v>1.38214796995342</v>
      </c>
      <c r="E57" s="15" t="n">
        <v>1.12776177009883</v>
      </c>
    </row>
    <row r="58" customFormat="false" ht="12.75" hidden="false" customHeight="false" outlineLevel="0" collapsed="false">
      <c r="A58" s="16" t="s">
        <v>14</v>
      </c>
    </row>
    <row r="59" customFormat="false" ht="12.75" hidden="false" customHeight="false" outlineLevel="0" collapsed="false">
      <c r="A59" s="17" t="s">
        <v>15</v>
      </c>
    </row>
    <row r="60" customFormat="false" ht="12.75" hidden="false" customHeight="false" outlineLevel="0" collapsed="false">
      <c r="A60" s="17" t="s">
        <v>34</v>
      </c>
    </row>
    <row r="62" customFormat="false" ht="12.75" hidden="false" customHeight="true" outlineLevel="0" collapsed="false">
      <c r="A62" s="18" t="s">
        <v>16</v>
      </c>
      <c r="B62" s="18"/>
      <c r="C62" s="18"/>
      <c r="D62" s="18"/>
      <c r="E62" s="18"/>
    </row>
    <row r="63" customFormat="false" ht="12.75" hidden="false" customHeight="false" outlineLevel="0" collapsed="false">
      <c r="A63" s="18"/>
      <c r="B63" s="18"/>
      <c r="C63" s="18"/>
      <c r="D63" s="18"/>
      <c r="E63" s="18"/>
    </row>
    <row r="65" customFormat="false" ht="12.75" hidden="false" customHeight="false" outlineLevel="0" collapsed="false">
      <c r="A65" s="2"/>
    </row>
  </sheetData>
  <mergeCells count="10">
    <mergeCell ref="A5:E5"/>
    <mergeCell ref="A6:B7"/>
    <mergeCell ref="C6:C7"/>
    <mergeCell ref="D6:E6"/>
    <mergeCell ref="A8:E8"/>
    <mergeCell ref="A18:E18"/>
    <mergeCell ref="A28:E28"/>
    <mergeCell ref="A38:E38"/>
    <mergeCell ref="A48:E48"/>
    <mergeCell ref="A62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54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55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</v>
      </c>
      <c r="B4" s="2"/>
      <c r="C4" s="2"/>
      <c r="D4" s="3"/>
      <c r="E4" s="3"/>
    </row>
    <row r="5" customFormat="false" ht="12.75" hidden="false" customHeight="true" outlineLevel="0" collapsed="false">
      <c r="A5" s="5" t="s">
        <v>4</v>
      </c>
      <c r="B5" s="5"/>
      <c r="C5" s="5" t="s">
        <v>56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8" t="n">
        <v>2007</v>
      </c>
      <c r="B7" s="8" t="s">
        <v>8</v>
      </c>
      <c r="C7" s="10" t="n">
        <v>752083</v>
      </c>
      <c r="D7" s="11" t="n">
        <v>2.53892163318841</v>
      </c>
      <c r="E7" s="11" t="n">
        <v>1.51801273424519</v>
      </c>
    </row>
    <row r="8" customFormat="false" ht="12.75" hidden="false" customHeight="false" outlineLevel="0" collapsed="false">
      <c r="A8" s="8"/>
      <c r="B8" s="8" t="s">
        <v>9</v>
      </c>
      <c r="C8" s="10" t="n">
        <v>750078</v>
      </c>
      <c r="D8" s="11" t="n">
        <v>-0.266592915941459</v>
      </c>
      <c r="E8" s="11" t="n">
        <v>2.25733449667358</v>
      </c>
    </row>
    <row r="9" customFormat="false" ht="12.75" hidden="false" customHeight="false" outlineLevel="0" collapsed="false">
      <c r="A9" s="8"/>
      <c r="B9" s="8" t="s">
        <v>10</v>
      </c>
      <c r="C9" s="10" t="n">
        <v>748483</v>
      </c>
      <c r="D9" s="11" t="n">
        <v>-0.212644551633304</v>
      </c>
      <c r="E9" s="11" t="n">
        <v>2.84411308849879</v>
      </c>
    </row>
    <row r="10" customFormat="false" ht="12.75" hidden="false" customHeight="false" outlineLevel="0" collapsed="false">
      <c r="A10" s="8"/>
      <c r="B10" s="8" t="s">
        <v>11</v>
      </c>
      <c r="C10" s="10" t="n">
        <v>751921</v>
      </c>
      <c r="D10" s="11" t="n">
        <v>0.459329069598113</v>
      </c>
      <c r="E10" s="11" t="n">
        <v>2.51683456925453</v>
      </c>
    </row>
    <row r="11" customFormat="false" ht="12.75" hidden="false" customHeight="false" outlineLevel="0" collapsed="false">
      <c r="A11" s="8" t="n">
        <v>2008</v>
      </c>
      <c r="B11" s="8" t="s">
        <v>8</v>
      </c>
      <c r="C11" s="10" t="n">
        <v>756869</v>
      </c>
      <c r="D11" s="11" t="n">
        <v>0.658047853431427</v>
      </c>
      <c r="E11" s="11" t="n">
        <v>0.63636593301537</v>
      </c>
    </row>
    <row r="12" customFormat="false" ht="12.75" hidden="false" customHeight="false" outlineLevel="0" collapsed="false">
      <c r="A12" s="8"/>
      <c r="B12" s="8" t="s">
        <v>9</v>
      </c>
      <c r="C12" s="10" t="n">
        <v>761006</v>
      </c>
      <c r="D12" s="11" t="n">
        <v>0.546593928407674</v>
      </c>
      <c r="E12" s="11" t="n">
        <v>1.45691514749133</v>
      </c>
    </row>
    <row r="13" customFormat="false" ht="12.75" hidden="false" customHeight="false" outlineLevel="0" collapsed="false">
      <c r="A13" s="8"/>
      <c r="B13" s="9" t="s">
        <v>10</v>
      </c>
      <c r="C13" s="10" t="n">
        <v>767753</v>
      </c>
      <c r="D13" s="11" t="n">
        <v>0.886589593248942</v>
      </c>
      <c r="E13" s="11" t="n">
        <v>2.57454077113309</v>
      </c>
    </row>
    <row r="14" customFormat="false" ht="12.75" hidden="false" customHeight="false" outlineLevel="0" collapsed="false">
      <c r="A14" s="8"/>
      <c r="B14" s="9" t="s">
        <v>11</v>
      </c>
      <c r="C14" s="10" t="n">
        <v>764149</v>
      </c>
      <c r="D14" s="11" t="n">
        <v>-0.469421806231949</v>
      </c>
      <c r="E14" s="11" t="n">
        <v>1.62623467092953</v>
      </c>
    </row>
    <row r="15" customFormat="false" ht="12.75" hidden="false" customHeight="false" outlineLevel="0" collapsed="false">
      <c r="A15" s="12" t="n">
        <v>2009</v>
      </c>
      <c r="B15" s="13" t="s">
        <v>21</v>
      </c>
      <c r="C15" s="14" t="n">
        <v>758513</v>
      </c>
      <c r="D15" s="15" t="n">
        <v>-0.737552493034727</v>
      </c>
      <c r="E15" s="15" t="n">
        <v>0.217210640150412</v>
      </c>
    </row>
    <row r="16" customFormat="false" ht="12.75" hidden="false" customHeight="false" outlineLevel="0" collapsed="false">
      <c r="A16" s="16" t="s">
        <v>14</v>
      </c>
    </row>
    <row r="17" customFormat="false" ht="12.75" hidden="false" customHeight="false" outlineLevel="0" collapsed="false">
      <c r="A17" s="27" t="s">
        <v>57</v>
      </c>
    </row>
    <row r="19" customFormat="false" ht="12.75" hidden="false" customHeight="true" outlineLevel="0" collapsed="false">
      <c r="A19" s="18" t="s">
        <v>16</v>
      </c>
      <c r="B19" s="18"/>
      <c r="C19" s="18"/>
      <c r="D19" s="18"/>
      <c r="E19" s="18"/>
    </row>
    <row r="20" customFormat="false" ht="12.75" hidden="false" customHeight="false" outlineLevel="0" collapsed="false">
      <c r="A20" s="18"/>
      <c r="B20" s="18"/>
      <c r="C20" s="18"/>
      <c r="D20" s="18"/>
      <c r="E20" s="18"/>
    </row>
    <row r="22" customFormat="false" ht="12.75" hidden="false" customHeight="false" outlineLevel="0" collapsed="false">
      <c r="A22" s="2"/>
    </row>
  </sheetData>
  <mergeCells count="4">
    <mergeCell ref="A5:B6"/>
    <mergeCell ref="C5:C6"/>
    <mergeCell ref="D5:E5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4:30:17Z</dcterms:created>
  <dc:creator>msaloma</dc:creator>
  <dc:description/>
  <dc:language>en-US</dc:language>
  <cp:lastModifiedBy>USER</cp:lastModifiedBy>
  <dcterms:modified xsi:type="dcterms:W3CDTF">2009-06-08T20:57:19Z</dcterms:modified>
  <cp:revision>0</cp:revision>
  <dc:subject/>
  <dc:title/>
</cp:coreProperties>
</file>