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  <sheet name="Anexo 8" sheetId="8" state="visible" r:id="rId9"/>
    <sheet name="Anexo 9" sheetId="9" state="visible" r:id="rId10"/>
    <sheet name="Anexo 10" sheetId="10" state="visible" r:id="rId11"/>
    <sheet name="Anexo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04">
  <si>
    <t xml:space="preserve">A1 Saldo de capital total, según tenedor de la cartera</t>
  </si>
  <si>
    <t xml:space="preserve">Total nacional</t>
  </si>
  <si>
    <r>
      <rPr>
        <sz val="8"/>
        <rFont val="Arial"/>
        <family val="2"/>
      </rPr>
      <t xml:space="preserve">2007 - 2011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Saldo de capital total</t>
  </si>
  <si>
    <t xml:space="preserve">Variación (%)</t>
  </si>
  <si>
    <t xml:space="preserve">Trimestral</t>
  </si>
  <si>
    <t xml:space="preserve">Anual</t>
  </si>
  <si>
    <t xml:space="preserve">Propia en balance</t>
  </si>
  <si>
    <t xml:space="preserve">I </t>
  </si>
  <si>
    <t xml:space="preserve">II </t>
  </si>
  <si>
    <t xml:space="preserve">III </t>
  </si>
  <si>
    <t xml:space="preserve">IV </t>
  </si>
  <si>
    <t xml:space="preserve">III</t>
  </si>
  <si>
    <t xml:space="preserve">IV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Propia fuera de balance</t>
  </si>
  <si>
    <t xml:space="preserve">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IV* </t>
  </si>
  <si>
    <t xml:space="preserve">Administrada - otras carteras</t>
  </si>
  <si>
    <t xml:space="preserve">p Cifra provisional</t>
  </si>
  <si>
    <t xml:space="preserve">fecha de publicacion 8 de junio de 2011</t>
  </si>
  <si>
    <t xml:space="preserve">Nota: Estas series presentan la información del total de fuentes de la operación estadística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Cartera Vigente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I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(trimestre)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Fuente: Entidades Financiadoras de Vivienda y Otros, Cálculos DANE</t>
  </si>
  <si>
    <t xml:space="preserve">A5 Capital de 1 o más cuotas vencidas, según tenedor de la cartera</t>
  </si>
  <si>
    <t xml:space="preserve">Capital de 1 o más cuotas vencidas</t>
  </si>
  <si>
    <t xml:space="preserve">IV*</t>
  </si>
  <si>
    <t xml:space="preserve">(-) No existe dato.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2011 (trimestres)</t>
  </si>
  <si>
    <t xml:space="preserve">A8 Número de créditos hipotecarios, según tenedor de la cartera</t>
  </si>
  <si>
    <t xml:space="preserve">Número de créditos hipotecarios</t>
  </si>
  <si>
    <t xml:space="preserve">Variaciónn (%)</t>
  </si>
  <si>
    <t xml:space="preserve">A9 Número de créditos hipotecarios, según cartera vigente y vencida</t>
  </si>
  <si>
    <t xml:space="preserve">A10 Número de créditos hipotecarios, según moneda</t>
  </si>
  <si>
    <t xml:space="preserve">Número de créditos</t>
  </si>
  <si>
    <t xml:space="preserve">A11 Número de créditos hipotecarios, según departamentos y Bogotá, D.C.</t>
  </si>
  <si>
    <t xml:space="preserve">Departamentos Y Bogotá. D. C.</t>
  </si>
  <si>
    <t xml:space="preserve">2008 (trimestre)</t>
  </si>
  <si>
    <t xml:space="preserve">I  </t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\ ##0\ 000"/>
    <numFmt numFmtId="168" formatCode="_ * #,##0.00_ ;_ * \-#,##0.00_ ;_ * \-??_ ;_ @_ "/>
    <numFmt numFmtId="169" formatCode="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26" activeCellId="0" sqref="A1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5</v>
      </c>
      <c r="D5" s="6" t="s">
        <v>6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7</v>
      </c>
      <c r="E6" s="7" t="s">
        <v>8</v>
      </c>
    </row>
    <row r="7" customFormat="false" ht="12.75" hidden="false" customHeight="false" outlineLevel="0" collapsed="false">
      <c r="A7" s="8" t="s">
        <v>9</v>
      </c>
      <c r="B7" s="8"/>
      <c r="C7" s="8"/>
      <c r="D7" s="8"/>
      <c r="E7" s="8"/>
    </row>
    <row r="8" customFormat="false" ht="12.75" hidden="false" customHeight="false" outlineLevel="0" collapsed="false">
      <c r="A8" s="9" t="n">
        <v>2007</v>
      </c>
      <c r="B8" s="2" t="s">
        <v>10</v>
      </c>
      <c r="C8" s="10" t="n">
        <v>10969611</v>
      </c>
      <c r="D8" s="3" t="n">
        <v>9.98140175615548</v>
      </c>
      <c r="E8" s="3" t="n">
        <v>18.8442533623987</v>
      </c>
    </row>
    <row r="9" customFormat="false" ht="12.75" hidden="false" customHeight="false" outlineLevel="0" collapsed="false">
      <c r="A9" s="2"/>
      <c r="B9" s="2" t="s">
        <v>11</v>
      </c>
      <c r="C9" s="10" t="n">
        <v>11468276</v>
      </c>
      <c r="D9" s="3" t="n">
        <v>4.54587678633271</v>
      </c>
      <c r="E9" s="3" t="n">
        <v>15.1549760101247</v>
      </c>
    </row>
    <row r="10" customFormat="false" ht="12.75" hidden="false" customHeight="false" outlineLevel="0" collapsed="false">
      <c r="A10" s="2"/>
      <c r="B10" s="2" t="s">
        <v>12</v>
      </c>
      <c r="C10" s="10" t="n">
        <v>11756135</v>
      </c>
      <c r="D10" s="3" t="n">
        <v>2.51004597378019</v>
      </c>
      <c r="E10" s="3" t="n">
        <v>10.129554372939</v>
      </c>
    </row>
    <row r="11" customFormat="false" ht="12.75" hidden="false" customHeight="false" outlineLevel="0" collapsed="false">
      <c r="A11" s="2"/>
      <c r="B11" s="2" t="s">
        <v>13</v>
      </c>
      <c r="C11" s="10" t="n">
        <v>11924076</v>
      </c>
      <c r="D11" s="3" t="n">
        <v>1.42853922654001</v>
      </c>
      <c r="E11" s="3" t="n">
        <v>19.5508749696713</v>
      </c>
    </row>
    <row r="12" customFormat="false" ht="12.75" hidden="false" customHeight="false" outlineLevel="0" collapsed="false">
      <c r="A12" s="9" t="n">
        <v>2008</v>
      </c>
      <c r="B12" s="11" t="s">
        <v>10</v>
      </c>
      <c r="C12" s="10" t="n">
        <v>12546751</v>
      </c>
      <c r="D12" s="12" t="n">
        <f aca="false">+C12/C11*100-100</f>
        <v>5.22199791413607</v>
      </c>
      <c r="E12" s="12" t="n">
        <f aca="false">+C12/C8*100-100</f>
        <v>14.3773557694981</v>
      </c>
    </row>
    <row r="13" customFormat="false" ht="12.75" hidden="false" customHeight="false" outlineLevel="0" collapsed="false">
      <c r="A13" s="9"/>
      <c r="B13" s="11" t="s">
        <v>11</v>
      </c>
      <c r="C13" s="10" t="n">
        <v>12877303</v>
      </c>
      <c r="D13" s="12" t="n">
        <f aca="false">+C13/C12*100-100</f>
        <v>2.63456252539005</v>
      </c>
      <c r="E13" s="12" t="n">
        <f aca="false">+C13/C9*100-100</f>
        <v>12.2863017946202</v>
      </c>
    </row>
    <row r="14" customFormat="false" ht="12.75" hidden="false" customHeight="false" outlineLevel="0" collapsed="false">
      <c r="A14" s="9"/>
      <c r="B14" s="11" t="s">
        <v>12</v>
      </c>
      <c r="C14" s="10" t="n">
        <v>13347578</v>
      </c>
      <c r="D14" s="12" t="n">
        <f aca="false">+C14/C13*100-100</f>
        <v>3.65196811785822</v>
      </c>
      <c r="E14" s="12" t="n">
        <f aca="false">+C14/C10*100-100</f>
        <v>13.5371276359109</v>
      </c>
    </row>
    <row r="15" customFormat="false" ht="12.75" hidden="false" customHeight="false" outlineLevel="0" collapsed="false">
      <c r="A15" s="9"/>
      <c r="B15" s="11" t="s">
        <v>13</v>
      </c>
      <c r="C15" s="10" t="n">
        <v>13326080</v>
      </c>
      <c r="D15" s="12" t="n">
        <f aca="false">+C15/C14*100-100</f>
        <v>-0.161062928420421</v>
      </c>
      <c r="E15" s="12" t="n">
        <f aca="false">+C15/C11*100-100</f>
        <v>11.7577580015424</v>
      </c>
    </row>
    <row r="16" customFormat="false" ht="12.75" hidden="false" customHeight="false" outlineLevel="0" collapsed="false">
      <c r="A16" s="9" t="n">
        <v>2009</v>
      </c>
      <c r="B16" s="11" t="s">
        <v>10</v>
      </c>
      <c r="C16" s="10" t="n">
        <v>13362882</v>
      </c>
      <c r="D16" s="12" t="n">
        <f aca="false">+C16/C15*100-100</f>
        <v>0.276165233887227</v>
      </c>
      <c r="E16" s="12" t="n">
        <f aca="false">+C16/C12*100-100</f>
        <v>6.50471982746768</v>
      </c>
    </row>
    <row r="17" customFormat="false" ht="12.75" hidden="false" customHeight="false" outlineLevel="0" collapsed="false">
      <c r="A17" s="9"/>
      <c r="B17" s="11" t="s">
        <v>11</v>
      </c>
      <c r="C17" s="10" t="n">
        <v>13516252</v>
      </c>
      <c r="D17" s="12" t="n">
        <f aca="false">+C17/C16*100-100</f>
        <v>1.14773145493614</v>
      </c>
      <c r="E17" s="12" t="n">
        <f aca="false">+C17/C13*100-100</f>
        <v>4.96182313951921</v>
      </c>
    </row>
    <row r="18" customFormat="false" ht="12.75" hidden="false" customHeight="false" outlineLevel="0" collapsed="false">
      <c r="A18" s="9"/>
      <c r="B18" s="11" t="s">
        <v>14</v>
      </c>
      <c r="C18" s="10" t="n">
        <v>13951394</v>
      </c>
      <c r="D18" s="12" t="n">
        <f aca="false">+C18/C17*100-100</f>
        <v>3.21939839535396</v>
      </c>
      <c r="E18" s="12" t="n">
        <f aca="false">+C18/C14*100-100</f>
        <v>4.52378701214558</v>
      </c>
    </row>
    <row r="19" customFormat="false" ht="12.75" hidden="false" customHeight="false" outlineLevel="0" collapsed="false">
      <c r="A19" s="9"/>
      <c r="B19" s="11" t="s">
        <v>15</v>
      </c>
      <c r="C19" s="10" t="n">
        <v>14657992</v>
      </c>
      <c r="D19" s="12" t="n">
        <f aca="false">+C19/C18*100-100</f>
        <v>5.06471252980167</v>
      </c>
      <c r="E19" s="12" t="n">
        <f aca="false">+C19/C15*100-100</f>
        <v>9.99477715877437</v>
      </c>
    </row>
    <row r="20" customFormat="false" ht="12.75" hidden="false" customHeight="false" outlineLevel="0" collapsed="false">
      <c r="A20" s="9" t="n">
        <v>2010</v>
      </c>
      <c r="B20" s="11" t="s">
        <v>10</v>
      </c>
      <c r="C20" s="10" t="n">
        <v>15374060</v>
      </c>
      <c r="D20" s="12" t="n">
        <v>4.89</v>
      </c>
      <c r="E20" s="12" t="n">
        <v>15.05</v>
      </c>
    </row>
    <row r="21" customFormat="false" ht="12.75" hidden="false" customHeight="false" outlineLevel="0" collapsed="false">
      <c r="A21" s="13"/>
      <c r="B21" s="11" t="s">
        <v>11</v>
      </c>
      <c r="C21" s="10" t="n">
        <v>15885087</v>
      </c>
      <c r="D21" s="12" t="n">
        <v>3.32</v>
      </c>
      <c r="E21" s="12" t="n">
        <v>17.53</v>
      </c>
    </row>
    <row r="22" customFormat="false" ht="12.75" hidden="false" customHeight="false" outlineLevel="0" collapsed="false">
      <c r="A22" s="13"/>
      <c r="B22" s="11" t="s">
        <v>12</v>
      </c>
      <c r="C22" s="14" t="n">
        <v>16542212</v>
      </c>
      <c r="D22" s="12" t="n">
        <f aca="false">+C22/C21*100-100</f>
        <v>4.13674158662147</v>
      </c>
      <c r="E22" s="12" t="n">
        <f aca="false">+C22/C18*100-100</f>
        <v>18.570316342582</v>
      </c>
    </row>
    <row r="23" customFormat="false" ht="12.75" hidden="false" customHeight="false" outlineLevel="0" collapsed="false">
      <c r="A23" s="13"/>
      <c r="B23" s="11" t="s">
        <v>13</v>
      </c>
      <c r="C23" s="14" t="n">
        <v>15139630</v>
      </c>
      <c r="D23" s="12" t="n">
        <f aca="false">+C23/C22*100-100</f>
        <v>-8.47880561559724</v>
      </c>
      <c r="E23" s="12" t="n">
        <f aca="false">+C23/C19*100-100</f>
        <v>3.28583887888601</v>
      </c>
    </row>
    <row r="24" customFormat="false" ht="12.75" hidden="false" customHeight="false" outlineLevel="0" collapsed="false">
      <c r="A24" s="9" t="n">
        <v>2011</v>
      </c>
      <c r="B24" s="11" t="s">
        <v>16</v>
      </c>
      <c r="C24" s="14" t="n">
        <v>16454847</v>
      </c>
      <c r="D24" s="12" t="n">
        <f aca="false">+C24/C23*100-100</f>
        <v>8.68724665001722</v>
      </c>
      <c r="E24" s="12" t="n">
        <f aca="false">+C24/C20*100-100</f>
        <v>7.02993874097018</v>
      </c>
    </row>
    <row r="25" customFormat="false" ht="12.75" hidden="false" customHeight="false" outlineLevel="0" collapsed="false">
      <c r="A25" s="8" t="s">
        <v>17</v>
      </c>
      <c r="B25" s="8"/>
      <c r="C25" s="8"/>
      <c r="D25" s="8"/>
      <c r="E25" s="8"/>
    </row>
    <row r="26" customFormat="false" ht="12.75" hidden="false" customHeight="false" outlineLevel="0" collapsed="false">
      <c r="A26" s="9" t="n">
        <v>2007</v>
      </c>
      <c r="B26" s="2" t="s">
        <v>10</v>
      </c>
      <c r="C26" s="10" t="n">
        <v>441962</v>
      </c>
      <c r="D26" s="3" t="n">
        <v>16.3768405974174</v>
      </c>
      <c r="E26" s="3" t="n">
        <v>0.941900885715725</v>
      </c>
    </row>
    <row r="27" customFormat="false" ht="12.75" hidden="false" customHeight="false" outlineLevel="0" collapsed="false">
      <c r="A27" s="2"/>
      <c r="B27" s="2" t="s">
        <v>11</v>
      </c>
      <c r="C27" s="10" t="n">
        <v>444832</v>
      </c>
      <c r="D27" s="3" t="n">
        <v>0.649377095768415</v>
      </c>
      <c r="E27" s="3" t="n">
        <v>2.09898390358217</v>
      </c>
    </row>
    <row r="28" customFormat="false" ht="12.75" hidden="false" customHeight="false" outlineLevel="0" collapsed="false">
      <c r="A28" s="2"/>
      <c r="B28" s="2" t="s">
        <v>12</v>
      </c>
      <c r="C28" s="10" t="n">
        <v>382279</v>
      </c>
      <c r="D28" s="3" t="n">
        <v>-14.0621627940436</v>
      </c>
      <c r="E28" s="3" t="n">
        <v>-11.6189441316888</v>
      </c>
    </row>
    <row r="29" customFormat="false" ht="12.75" hidden="false" customHeight="false" outlineLevel="0" collapsed="false">
      <c r="A29" s="2"/>
      <c r="B29" s="2" t="s">
        <v>13</v>
      </c>
      <c r="C29" s="10" t="n">
        <v>365095</v>
      </c>
      <c r="D29" s="3" t="n">
        <v>-4.49514621519884</v>
      </c>
      <c r="E29" s="3" t="n">
        <v>-3.86367466453204</v>
      </c>
    </row>
    <row r="30" customFormat="false" ht="12.75" hidden="false" customHeight="false" outlineLevel="0" collapsed="false">
      <c r="A30" s="9" t="n">
        <v>2008</v>
      </c>
      <c r="B30" s="11" t="s">
        <v>10</v>
      </c>
      <c r="C30" s="10" t="n">
        <v>444823</v>
      </c>
      <c r="D30" s="12" t="n">
        <f aca="false">+C30/C29*100-100</f>
        <v>21.8376039113108</v>
      </c>
      <c r="E30" s="12" t="n">
        <f aca="false">+C30/C26*100-100</f>
        <v>0.647340721600514</v>
      </c>
    </row>
    <row r="31" customFormat="false" ht="12.75" hidden="false" customHeight="false" outlineLevel="0" collapsed="false">
      <c r="A31" s="9"/>
      <c r="B31" s="11" t="s">
        <v>11</v>
      </c>
      <c r="C31" s="10" t="n">
        <v>438245</v>
      </c>
      <c r="D31" s="12" t="n">
        <f aca="false">+C31/C30*100-100</f>
        <v>-1.47879044024253</v>
      </c>
      <c r="E31" s="12" t="n">
        <f aca="false">+C31/C27*100-100</f>
        <v>-1.48078375656428</v>
      </c>
    </row>
    <row r="32" customFormat="false" ht="12.75" hidden="false" customHeight="false" outlineLevel="0" collapsed="false">
      <c r="A32" s="9"/>
      <c r="B32" s="11" t="s">
        <v>12</v>
      </c>
      <c r="C32" s="10" t="n">
        <v>444050</v>
      </c>
      <c r="D32" s="12" t="n">
        <f aca="false">+C32/C31*100-100</f>
        <v>1.32460153567069</v>
      </c>
      <c r="E32" s="12" t="n">
        <f aca="false">+C32/C28*100-100</f>
        <v>16.1586171356522</v>
      </c>
    </row>
    <row r="33" customFormat="false" ht="12.75" hidden="false" customHeight="false" outlineLevel="0" collapsed="false">
      <c r="A33" s="9"/>
      <c r="B33" s="11" t="s">
        <v>13</v>
      </c>
      <c r="C33" s="10" t="n">
        <v>425561</v>
      </c>
      <c r="D33" s="12" t="n">
        <f aca="false">+C33/C32*100-100</f>
        <v>-4.16372030176781</v>
      </c>
      <c r="E33" s="12" t="n">
        <f aca="false">+C33/C29*100-100</f>
        <v>16.5617168134321</v>
      </c>
    </row>
    <row r="34" customFormat="false" ht="12.75" hidden="false" customHeight="false" outlineLevel="0" collapsed="false">
      <c r="A34" s="9" t="n">
        <v>2009</v>
      </c>
      <c r="B34" s="11" t="s">
        <v>10</v>
      </c>
      <c r="C34" s="10" t="n">
        <v>401167</v>
      </c>
      <c r="D34" s="12" t="n">
        <f aca="false">+C34/C33*100-100</f>
        <v>-5.73219820425274</v>
      </c>
      <c r="E34" s="12" t="n">
        <f aca="false">+C34/C30*100-100</f>
        <v>-9.81424072046634</v>
      </c>
    </row>
    <row r="35" customFormat="false" ht="12.75" hidden="false" customHeight="false" outlineLevel="0" collapsed="false">
      <c r="A35" s="9"/>
      <c r="B35" s="11" t="s">
        <v>11</v>
      </c>
      <c r="C35" s="10" t="n">
        <v>453322</v>
      </c>
      <c r="D35" s="12" t="n">
        <f aca="false">+C35/C34*100-100</f>
        <v>13.0008201073369</v>
      </c>
      <c r="E35" s="12" t="n">
        <f aca="false">+C35/C31*100-100</f>
        <v>3.4403130668918</v>
      </c>
    </row>
    <row r="36" customFormat="false" ht="12.75" hidden="false" customHeight="false" outlineLevel="0" collapsed="false">
      <c r="A36" s="9"/>
      <c r="B36" s="11" t="s">
        <v>12</v>
      </c>
      <c r="C36" s="10" t="n">
        <v>431136</v>
      </c>
      <c r="D36" s="12" t="n">
        <f aca="false">+C36/C35*100-100</f>
        <v>-4.89409294055881</v>
      </c>
      <c r="E36" s="12" t="n">
        <f aca="false">+C36/C32*100-100</f>
        <v>-2.90823105506138</v>
      </c>
    </row>
    <row r="37" customFormat="false" ht="12.75" hidden="false" customHeight="false" outlineLevel="0" collapsed="false">
      <c r="A37" s="9"/>
      <c r="B37" s="11" t="s">
        <v>15</v>
      </c>
      <c r="C37" s="10" t="n">
        <v>342840</v>
      </c>
      <c r="D37" s="12" t="n">
        <f aca="false">+C37/C36*100-100</f>
        <v>-20.479848586061</v>
      </c>
      <c r="E37" s="12" t="n">
        <f aca="false">+C37/C33*100-100</f>
        <v>-19.4381064054272</v>
      </c>
    </row>
    <row r="38" customFormat="false" ht="12.75" hidden="false" customHeight="false" outlineLevel="0" collapsed="false">
      <c r="A38" s="9" t="n">
        <v>2010</v>
      </c>
      <c r="B38" s="11" t="s">
        <v>10</v>
      </c>
      <c r="C38" s="10" t="n">
        <v>345486</v>
      </c>
      <c r="D38" s="12" t="n">
        <v>0.77</v>
      </c>
      <c r="E38" s="12" t="n">
        <v>-13.88</v>
      </c>
    </row>
    <row r="39" customFormat="false" ht="12.75" hidden="false" customHeight="false" outlineLevel="0" collapsed="false">
      <c r="A39" s="13"/>
      <c r="B39" s="11" t="s">
        <v>18</v>
      </c>
      <c r="C39" s="10" t="n">
        <v>442220</v>
      </c>
      <c r="D39" s="12" t="n">
        <v>28</v>
      </c>
      <c r="E39" s="12" t="n">
        <v>-2.45</v>
      </c>
    </row>
    <row r="40" customFormat="false" ht="12.75" hidden="false" customHeight="false" outlineLevel="0" collapsed="false">
      <c r="A40" s="13"/>
      <c r="B40" s="11" t="s">
        <v>12</v>
      </c>
      <c r="C40" s="10" t="n">
        <v>435189</v>
      </c>
      <c r="D40" s="12" t="n">
        <f aca="false">+C40/C39*100-100</f>
        <v>-1.5899326127267</v>
      </c>
      <c r="E40" s="12" t="n">
        <f aca="false">+C40/C36*100-100</f>
        <v>0.940074593631707</v>
      </c>
    </row>
    <row r="41" customFormat="false" ht="12.75" hidden="false" customHeight="false" outlineLevel="0" collapsed="false">
      <c r="A41" s="9"/>
      <c r="B41" s="11" t="s">
        <v>13</v>
      </c>
      <c r="C41" s="10" t="n">
        <v>431370</v>
      </c>
      <c r="D41" s="12" t="n">
        <f aca="false">+C41/C40*100-100</f>
        <v>-0.877549754244711</v>
      </c>
      <c r="E41" s="12" t="n">
        <f aca="false">+C41/C37*100-100</f>
        <v>25.8225411270564</v>
      </c>
    </row>
    <row r="42" customFormat="false" ht="12.75" hidden="false" customHeight="false" outlineLevel="0" collapsed="false">
      <c r="A42" s="9" t="n">
        <v>2011</v>
      </c>
      <c r="B42" s="11" t="s">
        <v>16</v>
      </c>
      <c r="C42" s="10" t="n">
        <v>425717</v>
      </c>
      <c r="D42" s="12" t="n">
        <f aca="false">+C42/C41*100-100</f>
        <v>-1.31047592553955</v>
      </c>
      <c r="E42" s="12" t="n">
        <f aca="false">+C42/C38*100-100</f>
        <v>23.2226486746207</v>
      </c>
    </row>
    <row r="43" customFormat="false" ht="12.75" hidden="false" customHeight="false" outlineLevel="0" collapsed="false">
      <c r="A43" s="8" t="s">
        <v>19</v>
      </c>
      <c r="B43" s="8"/>
      <c r="C43" s="8"/>
      <c r="D43" s="8"/>
      <c r="E43" s="8"/>
    </row>
    <row r="44" customFormat="false" ht="12.75" hidden="false" customHeight="false" outlineLevel="0" collapsed="false">
      <c r="A44" s="9" t="n">
        <v>2007</v>
      </c>
      <c r="B44" s="2" t="s">
        <v>10</v>
      </c>
      <c r="C44" s="10" t="n">
        <v>793308</v>
      </c>
      <c r="D44" s="3" t="n">
        <v>2.34541907917144</v>
      </c>
      <c r="E44" s="3" t="n">
        <v>-9.95839036781281</v>
      </c>
    </row>
    <row r="45" customFormat="false" ht="12.75" hidden="false" customHeight="false" outlineLevel="0" collapsed="false">
      <c r="A45" s="2"/>
      <c r="B45" s="2" t="s">
        <v>11</v>
      </c>
      <c r="C45" s="10" t="n">
        <v>16702</v>
      </c>
      <c r="D45" s="3" t="n">
        <v>-97.8946386523267</v>
      </c>
      <c r="E45" s="3" t="n">
        <v>-98.0203465045521</v>
      </c>
    </row>
    <row r="46" customFormat="false" ht="12.75" hidden="false" customHeight="false" outlineLevel="0" collapsed="false">
      <c r="A46" s="2"/>
      <c r="B46" s="2" t="s">
        <v>12</v>
      </c>
      <c r="C46" s="10" t="n">
        <v>16861</v>
      </c>
      <c r="D46" s="3" t="n">
        <v>0.951981798586999</v>
      </c>
      <c r="E46" s="3" t="n">
        <v>-97.9153839496557</v>
      </c>
    </row>
    <row r="47" customFormat="false" ht="12.75" hidden="false" customHeight="false" outlineLevel="0" collapsed="false">
      <c r="A47" s="2"/>
      <c r="B47" s="2" t="s">
        <v>13</v>
      </c>
      <c r="C47" s="10" t="n">
        <v>14180</v>
      </c>
      <c r="D47" s="3" t="n">
        <v>-15.9005990154795</v>
      </c>
      <c r="E47" s="3" t="n">
        <v>-98.1706247226265</v>
      </c>
    </row>
    <row r="48" customFormat="false" ht="12.75" hidden="false" customHeight="false" outlineLevel="0" collapsed="false">
      <c r="A48" s="9" t="n">
        <v>2008</v>
      </c>
      <c r="B48" s="11" t="s">
        <v>10</v>
      </c>
      <c r="C48" s="10" t="n">
        <v>10874</v>
      </c>
      <c r="D48" s="12" t="n">
        <f aca="false">+C48/C47*100-100</f>
        <v>-23.3145275035261</v>
      </c>
      <c r="E48" s="12" t="n">
        <f aca="false">+C48/C44*100-100</f>
        <v>-98.6292839603281</v>
      </c>
    </row>
    <row r="49" customFormat="false" ht="12.75" hidden="false" customHeight="false" outlineLevel="0" collapsed="false">
      <c r="A49" s="9"/>
      <c r="B49" s="11" t="s">
        <v>11</v>
      </c>
      <c r="C49" s="10" t="n">
        <v>10481</v>
      </c>
      <c r="D49" s="12" t="n">
        <f aca="false">+C49/C48*100-100</f>
        <v>-3.61412543682178</v>
      </c>
      <c r="E49" s="12" t="n">
        <f aca="false">+C49/C45*100-100</f>
        <v>-37.2470362830799</v>
      </c>
    </row>
    <row r="50" customFormat="false" ht="12.75" hidden="false" customHeight="false" outlineLevel="0" collapsed="false">
      <c r="A50" s="9"/>
      <c r="B50" s="11" t="s">
        <v>12</v>
      </c>
      <c r="C50" s="10" t="n">
        <v>20464</v>
      </c>
      <c r="D50" s="12" t="n">
        <f aca="false">+C50/C49*100-100</f>
        <v>95.2485449861654</v>
      </c>
      <c r="E50" s="12" t="n">
        <f aca="false">+C50/C46*100-100</f>
        <v>21.3688393333729</v>
      </c>
    </row>
    <row r="51" customFormat="false" ht="12.75" hidden="false" customHeight="false" outlineLevel="0" collapsed="false">
      <c r="A51" s="9"/>
      <c r="B51" s="11" t="s">
        <v>13</v>
      </c>
      <c r="C51" s="10" t="n">
        <v>21177</v>
      </c>
      <c r="D51" s="12" t="n">
        <f aca="false">+C51/C50*100-100</f>
        <v>3.48416731821737</v>
      </c>
      <c r="E51" s="12" t="n">
        <f aca="false">+C51/C47*100-100</f>
        <v>49.3441466854725</v>
      </c>
    </row>
    <row r="52" customFormat="false" ht="12.75" hidden="false" customHeight="false" outlineLevel="0" collapsed="false">
      <c r="A52" s="9" t="n">
        <v>2009</v>
      </c>
      <c r="B52" s="11" t="s">
        <v>10</v>
      </c>
      <c r="C52" s="10" t="n">
        <v>20028</v>
      </c>
      <c r="D52" s="12" t="n">
        <f aca="false">+C52/C51*100-100</f>
        <v>-5.42569769089106</v>
      </c>
      <c r="E52" s="12" t="n">
        <f aca="false">+C52/C48*100-100</f>
        <v>84.182453558948</v>
      </c>
    </row>
    <row r="53" customFormat="false" ht="12.75" hidden="false" customHeight="false" outlineLevel="0" collapsed="false">
      <c r="A53" s="9"/>
      <c r="B53" s="11" t="s">
        <v>11</v>
      </c>
      <c r="C53" s="10" t="n">
        <v>16669</v>
      </c>
      <c r="D53" s="12" t="n">
        <f aca="false">+C53/C52*100-100</f>
        <v>-16.771519872179</v>
      </c>
      <c r="E53" s="12" t="n">
        <f aca="false">+C53/C49*100-100</f>
        <v>59.0401679229081</v>
      </c>
    </row>
    <row r="54" customFormat="false" ht="12.75" hidden="false" customHeight="false" outlineLevel="0" collapsed="false">
      <c r="A54" s="9"/>
      <c r="B54" s="11" t="s">
        <v>12</v>
      </c>
      <c r="C54" s="10" t="n">
        <v>16257</v>
      </c>
      <c r="D54" s="12" t="n">
        <f aca="false">+C54/C53*100-100</f>
        <v>-2.47165396844441</v>
      </c>
      <c r="E54" s="12" t="n">
        <f aca="false">+C54/C50*100-100</f>
        <v>-20.5580531665364</v>
      </c>
    </row>
    <row r="55" customFormat="false" ht="12.75" hidden="false" customHeight="false" outlineLevel="0" collapsed="false">
      <c r="A55" s="9"/>
      <c r="B55" s="11" t="s">
        <v>13</v>
      </c>
      <c r="C55" s="10" t="n">
        <v>15747</v>
      </c>
      <c r="D55" s="12" t="n">
        <f aca="false">+C55/C54*100-100</f>
        <v>-3.13711016792766</v>
      </c>
      <c r="E55" s="12" t="n">
        <f aca="false">+C55/C51*100-100</f>
        <v>-25.6410256410256</v>
      </c>
    </row>
    <row r="56" customFormat="false" ht="12.75" hidden="false" customHeight="false" outlineLevel="0" collapsed="false">
      <c r="A56" s="9" t="n">
        <v>2010</v>
      </c>
      <c r="B56" s="11" t="s">
        <v>10</v>
      </c>
      <c r="C56" s="10" t="n">
        <v>15610</v>
      </c>
      <c r="D56" s="12" t="n">
        <v>-0.87</v>
      </c>
      <c r="E56" s="12" t="n">
        <v>-22.06</v>
      </c>
    </row>
    <row r="57" customFormat="false" ht="12.75" hidden="false" customHeight="false" outlineLevel="0" collapsed="false">
      <c r="A57" s="2"/>
      <c r="B57" s="11" t="s">
        <v>11</v>
      </c>
      <c r="C57" s="10" t="n">
        <v>20027</v>
      </c>
      <c r="D57" s="3" t="n">
        <v>28.3</v>
      </c>
      <c r="E57" s="3" t="n">
        <v>20.15</v>
      </c>
    </row>
    <row r="58" customFormat="false" ht="12.75" hidden="false" customHeight="false" outlineLevel="0" collapsed="false">
      <c r="A58" s="2"/>
      <c r="B58" s="11" t="s">
        <v>12</v>
      </c>
      <c r="C58" s="10" t="n">
        <v>19797</v>
      </c>
      <c r="D58" s="3" t="n">
        <f aca="false">+C58/C57*100-100</f>
        <v>-1.14844959304938</v>
      </c>
      <c r="E58" s="3" t="n">
        <f aca="false">+C58/C54*100-100</f>
        <v>21.7752352832626</v>
      </c>
    </row>
    <row r="59" customFormat="false" ht="12.75" hidden="false" customHeight="false" outlineLevel="0" collapsed="false">
      <c r="A59" s="13"/>
      <c r="B59" s="11" t="s">
        <v>13</v>
      </c>
      <c r="C59" s="10" t="n">
        <v>15701</v>
      </c>
      <c r="D59" s="12" t="n">
        <f aca="false">+C59/C58*100-100</f>
        <v>-20.6900035358893</v>
      </c>
      <c r="E59" s="12" t="n">
        <f aca="false">+C59/C55*100-100</f>
        <v>-0.292119133803254</v>
      </c>
    </row>
    <row r="60" customFormat="false" ht="12.75" hidden="false" customHeight="false" outlineLevel="0" collapsed="false">
      <c r="A60" s="9" t="n">
        <v>2011</v>
      </c>
      <c r="B60" s="11" t="s">
        <v>16</v>
      </c>
      <c r="C60" s="10" t="n">
        <v>15032</v>
      </c>
      <c r="D60" s="12" t="n">
        <f aca="false">+C60/C59*100-100</f>
        <v>-4.2608751034966</v>
      </c>
      <c r="E60" s="12" t="n">
        <f aca="false">+C60/C56*100-100</f>
        <v>-3.70275464445868</v>
      </c>
    </row>
    <row r="61" customFormat="false" ht="12.75" hidden="false" customHeight="false" outlineLevel="0" collapsed="false">
      <c r="A61" s="8" t="s">
        <v>20</v>
      </c>
      <c r="B61" s="8"/>
      <c r="C61" s="8"/>
      <c r="D61" s="8"/>
      <c r="E61" s="8"/>
    </row>
    <row r="62" customFormat="false" ht="12.75" hidden="false" customHeight="false" outlineLevel="0" collapsed="false">
      <c r="A62" s="9" t="n">
        <v>2007</v>
      </c>
      <c r="B62" s="2" t="s">
        <v>10</v>
      </c>
      <c r="C62" s="10" t="n">
        <v>2801638</v>
      </c>
      <c r="D62" s="3" t="n">
        <v>-4.64099605512612</v>
      </c>
      <c r="E62" s="3" t="n">
        <v>-5.40414060611299</v>
      </c>
    </row>
    <row r="63" customFormat="false" ht="12.75" hidden="false" customHeight="false" outlineLevel="0" collapsed="false">
      <c r="A63" s="2"/>
      <c r="B63" s="2" t="s">
        <v>11</v>
      </c>
      <c r="C63" s="10" t="n">
        <v>2785871</v>
      </c>
      <c r="D63" s="3" t="n">
        <v>-0.56277791777525</v>
      </c>
      <c r="E63" s="3" t="n">
        <v>18.9398493415738</v>
      </c>
    </row>
    <row r="64" customFormat="false" ht="12.75" hidden="false" customHeight="false" outlineLevel="0" collapsed="false">
      <c r="A64" s="2"/>
      <c r="B64" s="2" t="s">
        <v>12</v>
      </c>
      <c r="C64" s="10" t="n">
        <v>2913265</v>
      </c>
      <c r="D64" s="3" t="n">
        <v>4.57286069599059</v>
      </c>
      <c r="E64" s="3" t="n">
        <v>48.3316624414912</v>
      </c>
    </row>
    <row r="65" customFormat="false" ht="12.75" hidden="false" customHeight="false" outlineLevel="0" collapsed="false">
      <c r="A65" s="2"/>
      <c r="B65" s="2" t="s">
        <v>13</v>
      </c>
      <c r="C65" s="10" t="n">
        <v>3264244</v>
      </c>
      <c r="D65" s="3" t="n">
        <v>12.0476166775079</v>
      </c>
      <c r="E65" s="3" t="n">
        <v>11.1046667960068</v>
      </c>
    </row>
    <row r="66" customFormat="false" ht="12.75" hidden="false" customHeight="false" outlineLevel="0" collapsed="false">
      <c r="A66" s="9" t="n">
        <v>2008</v>
      </c>
      <c r="B66" s="11" t="s">
        <v>10</v>
      </c>
      <c r="C66" s="10" t="n">
        <v>3308191</v>
      </c>
      <c r="D66" s="15" t="n">
        <f aca="false">+C66/C65*100-100</f>
        <v>1.34631479754577</v>
      </c>
      <c r="E66" s="15" t="n">
        <f aca="false">+C66/C62*100-100</f>
        <v>18.0806014195981</v>
      </c>
    </row>
    <row r="67" customFormat="false" ht="12.75" hidden="false" customHeight="false" outlineLevel="0" collapsed="false">
      <c r="A67" s="9"/>
      <c r="B67" s="11" t="s">
        <v>11</v>
      </c>
      <c r="C67" s="10" t="n">
        <v>3718713</v>
      </c>
      <c r="D67" s="15" t="n">
        <f aca="false">+C67/C66*100-100</f>
        <v>12.409259320275</v>
      </c>
      <c r="E67" s="15" t="n">
        <f aca="false">+C67/C63*100-100</f>
        <v>33.4847521654808</v>
      </c>
    </row>
    <row r="68" customFormat="false" ht="12.75" hidden="false" customHeight="false" outlineLevel="0" collapsed="false">
      <c r="A68" s="9"/>
      <c r="B68" s="11" t="s">
        <v>12</v>
      </c>
      <c r="C68" s="10" t="n">
        <v>3948693</v>
      </c>
      <c r="D68" s="15" t="n">
        <f aca="false">+C68/C67*100-100</f>
        <v>6.18439766661207</v>
      </c>
      <c r="E68" s="15" t="n">
        <f aca="false">+C68/C64*100-100</f>
        <v>35.5418405122775</v>
      </c>
    </row>
    <row r="69" customFormat="false" ht="12.75" hidden="false" customHeight="false" outlineLevel="0" collapsed="false">
      <c r="A69" s="9"/>
      <c r="B69" s="11" t="s">
        <v>13</v>
      </c>
      <c r="C69" s="10" t="n">
        <v>4370511</v>
      </c>
      <c r="D69" s="15" t="n">
        <f aca="false">+C69/C68*100-100</f>
        <v>10.6824713899004</v>
      </c>
      <c r="E69" s="15" t="n">
        <f aca="false">+C69/C65*100-100</f>
        <v>33.8904505913161</v>
      </c>
    </row>
    <row r="70" customFormat="false" ht="12.75" hidden="false" customHeight="false" outlineLevel="0" collapsed="false">
      <c r="A70" s="9" t="n">
        <v>2009</v>
      </c>
      <c r="B70" s="11" t="s">
        <v>10</v>
      </c>
      <c r="C70" s="10" t="n">
        <v>4622756</v>
      </c>
      <c r="D70" s="15" t="n">
        <f aca="false">+C70/C69*100-100</f>
        <v>5.77152191128224</v>
      </c>
      <c r="E70" s="15" t="n">
        <f aca="false">+C70/C66*100-100</f>
        <v>39.7366717943432</v>
      </c>
    </row>
    <row r="71" customFormat="false" ht="12.75" hidden="false" customHeight="false" outlineLevel="0" collapsed="false">
      <c r="A71" s="9"/>
      <c r="B71" s="11" t="s">
        <v>11</v>
      </c>
      <c r="C71" s="10" t="n">
        <v>4820125</v>
      </c>
      <c r="D71" s="15" t="n">
        <f aca="false">+C71/C70*100-100</f>
        <v>4.26950935762129</v>
      </c>
      <c r="E71" s="15" t="n">
        <f aca="false">+C71/C67*100-100</f>
        <v>29.6180963682866</v>
      </c>
    </row>
    <row r="72" customFormat="false" ht="12.75" hidden="false" customHeight="false" outlineLevel="0" collapsed="false">
      <c r="A72" s="9"/>
      <c r="B72" s="11" t="s">
        <v>12</v>
      </c>
      <c r="C72" s="10" t="n">
        <v>4892348</v>
      </c>
      <c r="D72" s="15" t="n">
        <f aca="false">+C72/C71*100-100</f>
        <v>1.49836363164854</v>
      </c>
      <c r="E72" s="15" t="n">
        <f aca="false">+C72/C68*100-100</f>
        <v>23.8979074848311</v>
      </c>
    </row>
    <row r="73" customFormat="false" ht="12.75" hidden="false" customHeight="false" outlineLevel="0" collapsed="false">
      <c r="A73" s="9"/>
      <c r="B73" s="11" t="s">
        <v>15</v>
      </c>
      <c r="C73" s="10" t="n">
        <v>4834728</v>
      </c>
      <c r="D73" s="15" t="n">
        <f aca="false">+C73/C72*100-100</f>
        <v>-1.17775759206009</v>
      </c>
      <c r="E73" s="15" t="n">
        <f aca="false">+C73/C69*100-100</f>
        <v>10.6215726261758</v>
      </c>
    </row>
    <row r="74" customFormat="false" ht="12.75" hidden="false" customHeight="false" outlineLevel="0" collapsed="false">
      <c r="A74" s="9" t="n">
        <v>2010</v>
      </c>
      <c r="B74" s="11" t="s">
        <v>10</v>
      </c>
      <c r="C74" s="10" t="n">
        <v>4797567</v>
      </c>
      <c r="D74" s="15" t="n">
        <v>-0.77</v>
      </c>
      <c r="E74" s="15" t="n">
        <v>3.78</v>
      </c>
    </row>
    <row r="75" customFormat="false" ht="12.75" hidden="false" customHeight="false" outlineLevel="0" collapsed="false">
      <c r="A75" s="13"/>
      <c r="B75" s="11" t="s">
        <v>11</v>
      </c>
      <c r="C75" s="10" t="n">
        <v>4662862</v>
      </c>
      <c r="D75" s="15" t="n">
        <v>-2.81</v>
      </c>
      <c r="E75" s="15" t="n">
        <v>-3.26</v>
      </c>
    </row>
    <row r="76" customFormat="false" ht="12.75" hidden="false" customHeight="false" outlineLevel="0" collapsed="false">
      <c r="A76" s="13"/>
      <c r="B76" s="11" t="s">
        <v>14</v>
      </c>
      <c r="C76" s="10" t="n">
        <v>4842937</v>
      </c>
      <c r="D76" s="15" t="n">
        <f aca="false">+C76/C75*100-100</f>
        <v>3.86189855071841</v>
      </c>
      <c r="E76" s="15" t="n">
        <f aca="false">+C76/C72*100-100</f>
        <v>-1.00996494934539</v>
      </c>
    </row>
    <row r="77" customFormat="false" ht="12.75" hidden="false" customHeight="false" outlineLevel="0" collapsed="false">
      <c r="A77" s="13"/>
      <c r="B77" s="11" t="s">
        <v>13</v>
      </c>
      <c r="C77" s="10" t="n">
        <v>7286161</v>
      </c>
      <c r="D77" s="15" t="n">
        <f aca="false">+C77/C76*100-100</f>
        <v>50.4492212060574</v>
      </c>
      <c r="E77" s="15" t="n">
        <f aca="false">+C77/C73*100-100</f>
        <v>50.7046725275962</v>
      </c>
    </row>
    <row r="78" customFormat="false" ht="12.75" hidden="false" customHeight="false" outlineLevel="0" collapsed="false">
      <c r="A78" s="9" t="n">
        <v>2011</v>
      </c>
      <c r="B78" s="11" t="s">
        <v>16</v>
      </c>
      <c r="C78" s="10" t="n">
        <v>6752596</v>
      </c>
      <c r="D78" s="15" t="n">
        <f aca="false">+C78/C77*100-100</f>
        <v>-7.32299217653851</v>
      </c>
      <c r="E78" s="15" t="n">
        <f aca="false">+C78/C74*100-100</f>
        <v>40.7504262056163</v>
      </c>
    </row>
    <row r="79" customFormat="false" ht="12.75" hidden="false" customHeight="false" outlineLevel="0" collapsed="false">
      <c r="A79" s="8" t="s">
        <v>21</v>
      </c>
      <c r="B79" s="8"/>
      <c r="C79" s="8"/>
      <c r="D79" s="8"/>
      <c r="E79" s="8"/>
    </row>
    <row r="80" customFormat="false" ht="12.75" hidden="false" customHeight="false" outlineLevel="0" collapsed="false">
      <c r="A80" s="9" t="n">
        <v>2007</v>
      </c>
      <c r="B80" s="2" t="s">
        <v>10</v>
      </c>
      <c r="C80" s="10" t="n">
        <v>473</v>
      </c>
      <c r="D80" s="3" t="n">
        <v>-12.7306273062731</v>
      </c>
      <c r="E80" s="3" t="n">
        <v>-85.8340820604972</v>
      </c>
    </row>
    <row r="81" customFormat="false" ht="12.75" hidden="false" customHeight="false" outlineLevel="0" collapsed="false">
      <c r="A81" s="2"/>
      <c r="B81" s="2" t="s">
        <v>11</v>
      </c>
      <c r="C81" s="10" t="n">
        <v>416</v>
      </c>
      <c r="D81" s="3" t="n">
        <v>-12.0507399577167</v>
      </c>
      <c r="E81" s="3" t="n">
        <v>-87.4282260501662</v>
      </c>
    </row>
    <row r="82" customFormat="false" ht="12.75" hidden="false" customHeight="false" outlineLevel="0" collapsed="false">
      <c r="A82" s="2"/>
      <c r="B82" s="2" t="s">
        <v>12</v>
      </c>
      <c r="C82" s="10" t="n">
        <v>363</v>
      </c>
      <c r="D82" s="3" t="n">
        <v>-12.7403846153846</v>
      </c>
      <c r="E82" s="3" t="n">
        <v>-42.654028436019</v>
      </c>
    </row>
    <row r="83" customFormat="false" ht="12.75" hidden="false" customHeight="false" outlineLevel="0" collapsed="false">
      <c r="A83" s="2"/>
      <c r="B83" s="2" t="s">
        <v>13</v>
      </c>
      <c r="C83" s="10" t="n">
        <v>307</v>
      </c>
      <c r="D83" s="3" t="n">
        <v>-15.4269972451791</v>
      </c>
      <c r="E83" s="3" t="n">
        <v>-43.3579335793358</v>
      </c>
    </row>
    <row r="84" customFormat="false" ht="12.75" hidden="false" customHeight="false" outlineLevel="0" collapsed="false">
      <c r="A84" s="9" t="n">
        <v>2008</v>
      </c>
      <c r="B84" s="11" t="s">
        <v>10</v>
      </c>
      <c r="C84" s="10" t="n">
        <v>253</v>
      </c>
      <c r="D84" s="12" t="n">
        <f aca="false">+C84/C83*100-100</f>
        <v>-17.5895765472313</v>
      </c>
      <c r="E84" s="12" t="n">
        <f aca="false">+C84/C80*100-100</f>
        <v>-46.5116279069768</v>
      </c>
    </row>
    <row r="85" customFormat="false" ht="12.75" hidden="false" customHeight="false" outlineLevel="0" collapsed="false">
      <c r="A85" s="9"/>
      <c r="B85" s="11" t="s">
        <v>11</v>
      </c>
      <c r="C85" s="10" t="n">
        <v>194</v>
      </c>
      <c r="D85" s="12" t="n">
        <f aca="false">+C85/C84*100-100</f>
        <v>-23.3201581027668</v>
      </c>
      <c r="E85" s="12" t="n">
        <f aca="false">+C85/C81*100-100</f>
        <v>-53.3653846153846</v>
      </c>
    </row>
    <row r="86" customFormat="false" ht="12.75" hidden="false" customHeight="false" outlineLevel="0" collapsed="false">
      <c r="A86" s="9"/>
      <c r="B86" s="11" t="s">
        <v>12</v>
      </c>
      <c r="C86" s="10" t="n">
        <v>149</v>
      </c>
      <c r="D86" s="12" t="n">
        <f aca="false">+C86/C85*100-100</f>
        <v>-23.1958762886598</v>
      </c>
      <c r="E86" s="12" t="n">
        <f aca="false">+C86/C82*100-100</f>
        <v>-58.9531680440771</v>
      </c>
    </row>
    <row r="87" customFormat="false" ht="12.75" hidden="false" customHeight="false" outlineLevel="0" collapsed="false">
      <c r="A87" s="9"/>
      <c r="B87" s="11" t="s">
        <v>13</v>
      </c>
      <c r="C87" s="10" t="n">
        <v>100</v>
      </c>
      <c r="D87" s="12" t="n">
        <f aca="false">+C87/C86*100-100</f>
        <v>-32.8859060402685</v>
      </c>
      <c r="E87" s="12" t="n">
        <f aca="false">+C87/C83*100-100</f>
        <v>-67.4267100977199</v>
      </c>
    </row>
    <row r="88" customFormat="false" ht="12.75" hidden="false" customHeight="false" outlineLevel="0" collapsed="false">
      <c r="A88" s="9" t="n">
        <v>2009</v>
      </c>
      <c r="B88" s="11" t="s">
        <v>10</v>
      </c>
      <c r="C88" s="10" t="n">
        <v>75</v>
      </c>
      <c r="D88" s="12" t="n">
        <f aca="false">+C88/C87*100-100</f>
        <v>-25</v>
      </c>
      <c r="E88" s="12" t="n">
        <f aca="false">+C88/C84*100-100</f>
        <v>-70.3557312252964</v>
      </c>
    </row>
    <row r="89" customFormat="false" ht="12.75" hidden="false" customHeight="false" outlineLevel="0" collapsed="false">
      <c r="A89" s="9"/>
      <c r="B89" s="11" t="s">
        <v>11</v>
      </c>
      <c r="C89" s="10" t="n">
        <v>61</v>
      </c>
      <c r="D89" s="12" t="n">
        <f aca="false">+C89/C88*100-100</f>
        <v>-18.6666666666667</v>
      </c>
      <c r="E89" s="12" t="n">
        <f aca="false">+C89/C85*100-100</f>
        <v>-68.5567010309278</v>
      </c>
    </row>
    <row r="90" customFormat="false" ht="12.75" hidden="false" customHeight="false" outlineLevel="0" collapsed="false">
      <c r="A90" s="9"/>
      <c r="B90" s="11" t="s">
        <v>12</v>
      </c>
      <c r="C90" s="10" t="n">
        <v>52</v>
      </c>
      <c r="D90" s="12" t="n">
        <f aca="false">+C90/C89*100-100</f>
        <v>-14.7540983606557</v>
      </c>
      <c r="E90" s="12" t="n">
        <f aca="false">+C90/C86*100-100</f>
        <v>-65.1006711409396</v>
      </c>
    </row>
    <row r="91" customFormat="false" ht="12.75" hidden="false" customHeight="false" outlineLevel="0" collapsed="false">
      <c r="A91" s="9"/>
      <c r="B91" s="11" t="s">
        <v>13</v>
      </c>
      <c r="C91" s="10" t="n">
        <v>42</v>
      </c>
      <c r="D91" s="12" t="n">
        <f aca="false">+C91/C90*100-100</f>
        <v>-19.2307692307692</v>
      </c>
      <c r="E91" s="12" t="n">
        <f aca="false">+C91/C87*100-100</f>
        <v>-58</v>
      </c>
    </row>
    <row r="92" customFormat="false" ht="12.75" hidden="false" customHeight="false" outlineLevel="0" collapsed="false">
      <c r="A92" s="9" t="n">
        <v>2010</v>
      </c>
      <c r="B92" s="11" t="s">
        <v>10</v>
      </c>
      <c r="C92" s="10" t="n">
        <v>41</v>
      </c>
      <c r="D92" s="12" t="n">
        <v>-2.38</v>
      </c>
      <c r="E92" s="12" t="n">
        <v>-45.33</v>
      </c>
    </row>
    <row r="93" customFormat="false" ht="12.75" hidden="false" customHeight="false" outlineLevel="0" collapsed="false">
      <c r="A93" s="13"/>
      <c r="B93" s="11" t="s">
        <v>11</v>
      </c>
      <c r="C93" s="10" t="n">
        <v>40</v>
      </c>
      <c r="D93" s="12" t="n">
        <v>-2.44</v>
      </c>
      <c r="E93" s="12" t="n">
        <v>-34.43</v>
      </c>
    </row>
    <row r="94" customFormat="false" ht="12.75" hidden="false" customHeight="false" outlineLevel="0" collapsed="false">
      <c r="A94" s="13"/>
      <c r="B94" s="11" t="s">
        <v>14</v>
      </c>
      <c r="C94" s="10" t="n">
        <v>40</v>
      </c>
      <c r="D94" s="12" t="n">
        <f aca="false">+C94/C93*100-100</f>
        <v>0</v>
      </c>
      <c r="E94" s="12" t="n">
        <f aca="false">+C94/C90*100-100</f>
        <v>-23.0769230769231</v>
      </c>
    </row>
    <row r="95" customFormat="false" ht="12.75" hidden="false" customHeight="false" outlineLevel="0" collapsed="false">
      <c r="A95" s="13"/>
      <c r="B95" s="11" t="s">
        <v>13</v>
      </c>
      <c r="C95" s="10" t="n">
        <v>40</v>
      </c>
      <c r="D95" s="12" t="n">
        <f aca="false">+C95/C94*100-100</f>
        <v>0</v>
      </c>
      <c r="E95" s="12" t="n">
        <f aca="false">+C95/C91*100-100</f>
        <v>-4.76190476190477</v>
      </c>
    </row>
    <row r="96" customFormat="false" ht="12.75" hidden="false" customHeight="false" outlineLevel="0" collapsed="false">
      <c r="A96" s="9" t="n">
        <v>2011</v>
      </c>
      <c r="B96" s="11" t="s">
        <v>16</v>
      </c>
      <c r="C96" s="10" t="n">
        <v>40</v>
      </c>
      <c r="D96" s="12" t="n">
        <f aca="false">+C96/C95*100-100</f>
        <v>0</v>
      </c>
      <c r="E96" s="12" t="n">
        <f aca="false">+C96/C92*100-100</f>
        <v>-2.4390243902439</v>
      </c>
    </row>
    <row r="97" customFormat="false" ht="12.75" hidden="false" customHeight="false" outlineLevel="0" collapsed="false">
      <c r="A97" s="8" t="s">
        <v>22</v>
      </c>
      <c r="B97" s="8"/>
      <c r="C97" s="8"/>
      <c r="D97" s="8"/>
      <c r="E97" s="8"/>
    </row>
    <row r="98" customFormat="false" ht="12.75" hidden="false" customHeight="false" outlineLevel="0" collapsed="false">
      <c r="A98" s="9" t="n">
        <v>2007</v>
      </c>
      <c r="B98" s="2" t="s">
        <v>10</v>
      </c>
      <c r="C98" s="10" t="n">
        <v>55442</v>
      </c>
      <c r="D98" s="3" t="n">
        <v>-1.26618346303849</v>
      </c>
      <c r="E98" s="3" t="n">
        <v>-13.0880531736452</v>
      </c>
    </row>
    <row r="99" customFormat="false" ht="12.75" hidden="false" customHeight="false" outlineLevel="0" collapsed="false">
      <c r="A99" s="2"/>
      <c r="B99" s="2" t="s">
        <v>11</v>
      </c>
      <c r="C99" s="10" t="n">
        <v>55244</v>
      </c>
      <c r="D99" s="3" t="n">
        <v>-0.357129973666176</v>
      </c>
      <c r="E99" s="3" t="n">
        <v>-10.6141997281729</v>
      </c>
    </row>
    <row r="100" customFormat="false" ht="12.75" hidden="false" customHeight="false" outlineLevel="0" collapsed="false">
      <c r="A100" s="2"/>
      <c r="B100" s="2" t="s">
        <v>12</v>
      </c>
      <c r="C100" s="10" t="n">
        <v>52504</v>
      </c>
      <c r="D100" s="3" t="n">
        <v>-4.95981464050395</v>
      </c>
      <c r="E100" s="3" t="n">
        <v>-11.1261573878159</v>
      </c>
    </row>
    <row r="101" customFormat="false" ht="12.75" hidden="false" customHeight="false" outlineLevel="0" collapsed="false">
      <c r="A101" s="2"/>
      <c r="B101" s="2" t="s">
        <v>13</v>
      </c>
      <c r="C101" s="10" t="n">
        <v>50674</v>
      </c>
      <c r="D101" s="3" t="n">
        <v>-3.48544872771598</v>
      </c>
      <c r="E101" s="3" t="n">
        <v>-9.75727031503214</v>
      </c>
    </row>
    <row r="102" customFormat="false" ht="12.75" hidden="false" customHeight="false" outlineLevel="0" collapsed="false">
      <c r="A102" s="9" t="n">
        <v>2008</v>
      </c>
      <c r="B102" s="2" t="s">
        <v>10</v>
      </c>
      <c r="C102" s="10" t="n">
        <v>48976</v>
      </c>
      <c r="D102" s="3" t="n">
        <v>-3.35083080080516</v>
      </c>
      <c r="E102" s="3" t="n">
        <v>-11.662638432957</v>
      </c>
    </row>
    <row r="103" customFormat="false" ht="12.75" hidden="false" customHeight="false" outlineLevel="0" collapsed="false">
      <c r="A103" s="2"/>
      <c r="B103" s="2" t="s">
        <v>11</v>
      </c>
      <c r="C103" s="10" t="n">
        <v>48787</v>
      </c>
      <c r="D103" s="3" t="n">
        <v>-0.385903299575304</v>
      </c>
      <c r="E103" s="3" t="n">
        <v>-11.6881471291</v>
      </c>
    </row>
    <row r="104" customFormat="false" ht="12.75" hidden="false" customHeight="false" outlineLevel="0" collapsed="false">
      <c r="A104" s="2"/>
      <c r="B104" s="11" t="s">
        <v>12</v>
      </c>
      <c r="C104" s="10" t="n">
        <v>48387</v>
      </c>
      <c r="D104" s="3" t="n">
        <v>-0.819890544612292</v>
      </c>
      <c r="E104" s="3" t="n">
        <v>-7.84130732896541</v>
      </c>
    </row>
    <row r="105" customFormat="false" ht="12.75" hidden="false" customHeight="false" outlineLevel="0" collapsed="false">
      <c r="A105" s="2"/>
      <c r="B105" s="11" t="s">
        <v>23</v>
      </c>
      <c r="C105" s="10" t="n">
        <v>47670</v>
      </c>
      <c r="D105" s="3" t="n">
        <v>-1.48180296360593</v>
      </c>
      <c r="E105" s="3" t="n">
        <v>-5.92808935548803</v>
      </c>
    </row>
    <row r="106" customFormat="false" ht="12.75" hidden="false" customHeight="false" outlineLevel="0" collapsed="false">
      <c r="A106" s="2"/>
      <c r="B106" s="11"/>
      <c r="C106" s="10"/>
      <c r="D106" s="3"/>
      <c r="E106" s="3"/>
    </row>
    <row r="107" customFormat="false" ht="12.75" hidden="false" customHeight="false" outlineLevel="0" collapsed="false">
      <c r="A107" s="8" t="s">
        <v>24</v>
      </c>
      <c r="B107" s="8"/>
      <c r="C107" s="8"/>
      <c r="D107" s="8"/>
      <c r="E107" s="8"/>
    </row>
    <row r="108" customFormat="false" ht="12.75" hidden="false" customHeight="false" outlineLevel="0" collapsed="false">
      <c r="A108" s="9" t="n">
        <v>2007</v>
      </c>
      <c r="B108" s="2" t="s">
        <v>10</v>
      </c>
      <c r="C108" s="10" t="n">
        <v>146925</v>
      </c>
      <c r="D108" s="12" t="n">
        <v>-10.3946477687856</v>
      </c>
      <c r="E108" s="12" t="n">
        <v>59.0613835660929</v>
      </c>
    </row>
    <row r="109" customFormat="false" ht="12.75" hidden="false" customHeight="false" outlineLevel="0" collapsed="false">
      <c r="A109" s="2"/>
      <c r="B109" s="2" t="s">
        <v>11</v>
      </c>
      <c r="C109" s="10" t="n">
        <v>876974</v>
      </c>
      <c r="D109" s="12" t="n">
        <v>496.885485792071</v>
      </c>
      <c r="E109" s="12" t="n">
        <v>888.741318661496</v>
      </c>
    </row>
    <row r="110" customFormat="false" ht="12.75" hidden="false" customHeight="false" outlineLevel="0" collapsed="false">
      <c r="A110" s="2"/>
      <c r="B110" s="2" t="s">
        <v>12</v>
      </c>
      <c r="C110" s="10" t="n">
        <v>792250</v>
      </c>
      <c r="D110" s="12" t="n">
        <v>-9.66094775899856</v>
      </c>
      <c r="E110" s="12" t="n">
        <v>827.932254210687</v>
      </c>
    </row>
    <row r="111" customFormat="false" ht="12.75" hidden="false" customHeight="false" outlineLevel="0" collapsed="false">
      <c r="A111" s="2"/>
      <c r="B111" s="2" t="s">
        <v>13</v>
      </c>
      <c r="C111" s="10" t="n">
        <v>750855</v>
      </c>
      <c r="D111" s="12" t="n">
        <v>-5.22499211107605</v>
      </c>
      <c r="E111" s="12" t="n">
        <v>357.924973623063</v>
      </c>
    </row>
    <row r="112" customFormat="false" ht="12.75" hidden="false" customHeight="false" outlineLevel="0" collapsed="false">
      <c r="A112" s="9" t="n">
        <v>2008</v>
      </c>
      <c r="B112" s="11" t="s">
        <v>10</v>
      </c>
      <c r="C112" s="10" t="n">
        <v>801348</v>
      </c>
      <c r="D112" s="12" t="n">
        <f aca="false">+C112/C111*100-100</f>
        <v>6.72473380346406</v>
      </c>
      <c r="E112" s="12" t="n">
        <f aca="false">+C112/C108*100-100</f>
        <v>445.412965798877</v>
      </c>
    </row>
    <row r="113" customFormat="false" ht="12.75" hidden="false" customHeight="false" outlineLevel="0" collapsed="false">
      <c r="A113" s="9"/>
      <c r="B113" s="11" t="s">
        <v>11</v>
      </c>
      <c r="C113" s="10" t="n">
        <v>776449</v>
      </c>
      <c r="D113" s="12" t="n">
        <f aca="false">+C113/C112*100-100</f>
        <v>-3.10713946999306</v>
      </c>
      <c r="E113" s="12" t="n">
        <f aca="false">+C113/C109*100-100</f>
        <v>-11.4627115513117</v>
      </c>
    </row>
    <row r="114" customFormat="false" ht="12.75" hidden="false" customHeight="false" outlineLevel="0" collapsed="false">
      <c r="A114" s="9"/>
      <c r="B114" s="11" t="s">
        <v>12</v>
      </c>
      <c r="C114" s="10" t="n">
        <v>728572</v>
      </c>
      <c r="D114" s="12" t="n">
        <f aca="false">+C114/C113*100-100</f>
        <v>-6.16614871034672</v>
      </c>
      <c r="E114" s="12" t="n">
        <f aca="false">+C114/C110*100-100</f>
        <v>-8.03761438939729</v>
      </c>
    </row>
    <row r="115" customFormat="false" ht="12.75" hidden="false" customHeight="false" outlineLevel="0" collapsed="false">
      <c r="A115" s="9"/>
      <c r="B115" s="11" t="s">
        <v>13</v>
      </c>
      <c r="C115" s="10" t="n">
        <v>703451</v>
      </c>
      <c r="D115" s="12" t="n">
        <f aca="false">+C115/C114*100-100</f>
        <v>-3.44797768786064</v>
      </c>
      <c r="E115" s="12" t="n">
        <f aca="false">+C115/C111*100-100</f>
        <v>-6.31333613014496</v>
      </c>
    </row>
    <row r="116" customFormat="false" ht="12.75" hidden="false" customHeight="false" outlineLevel="0" collapsed="false">
      <c r="A116" s="9" t="n">
        <v>2009</v>
      </c>
      <c r="B116" s="11" t="s">
        <v>10</v>
      </c>
      <c r="C116" s="10" t="n">
        <v>749859</v>
      </c>
      <c r="D116" s="12" t="n">
        <f aca="false">+C116/C115*100-100</f>
        <v>6.59719013833231</v>
      </c>
      <c r="E116" s="12" t="n">
        <f aca="false">+C116/C112*100-100</f>
        <v>-6.42529837224276</v>
      </c>
    </row>
    <row r="117" customFormat="false" ht="12.75" hidden="false" customHeight="false" outlineLevel="0" collapsed="false">
      <c r="A117" s="9"/>
      <c r="B117" s="11" t="s">
        <v>11</v>
      </c>
      <c r="C117" s="10" t="n">
        <v>713811</v>
      </c>
      <c r="D117" s="12" t="n">
        <f aca="false">+C117/C116*100-100</f>
        <v>-4.80730377310934</v>
      </c>
      <c r="E117" s="12" t="n">
        <f aca="false">+C117/C113*100-100</f>
        <v>-8.06723944521791</v>
      </c>
    </row>
    <row r="118" s="16" customFormat="true" ht="12.75" hidden="false" customHeight="false" outlineLevel="0" collapsed="false">
      <c r="A118" s="9"/>
      <c r="B118" s="11" t="s">
        <v>12</v>
      </c>
      <c r="C118" s="10" t="n">
        <v>692210</v>
      </c>
      <c r="D118" s="12" t="n">
        <f aca="false">+C118/C117*100-100</f>
        <v>-3.02615118007428</v>
      </c>
      <c r="E118" s="12" t="n">
        <f aca="false">+C118/C114*100-100</f>
        <v>-4.99085883069895</v>
      </c>
    </row>
    <row r="119" s="16" customFormat="true" ht="12.75" hidden="false" customHeight="false" outlineLevel="0" collapsed="false">
      <c r="A119" s="17"/>
      <c r="B119" s="11" t="s">
        <v>13</v>
      </c>
      <c r="C119" s="10" t="n">
        <v>694314</v>
      </c>
      <c r="D119" s="3" t="n">
        <f aca="false">+C119/C118*100-100</f>
        <v>0.303954002398115</v>
      </c>
      <c r="E119" s="3" t="n">
        <f aca="false">+C119/C115*100-100</f>
        <v>-1.29888222491688</v>
      </c>
    </row>
    <row r="120" s="16" customFormat="true" ht="12.75" hidden="false" customHeight="false" outlineLevel="0" collapsed="false">
      <c r="A120" s="17" t="n">
        <v>2010</v>
      </c>
      <c r="B120" s="11" t="s">
        <v>10</v>
      </c>
      <c r="C120" s="10" t="n">
        <v>626350</v>
      </c>
      <c r="D120" s="3" t="n">
        <v>-9.79</v>
      </c>
      <c r="E120" s="3" t="n">
        <v>-16.47</v>
      </c>
    </row>
    <row r="121" customFormat="false" ht="12.75" hidden="false" customHeight="false" outlineLevel="0" collapsed="false">
      <c r="A121" s="2"/>
      <c r="B121" s="11" t="s">
        <v>11</v>
      </c>
      <c r="C121" s="10" t="n">
        <v>599268</v>
      </c>
      <c r="D121" s="3" t="n">
        <v>-4.32</v>
      </c>
      <c r="E121" s="3" t="n">
        <v>-16.05</v>
      </c>
    </row>
    <row r="122" customFormat="false" ht="12.75" hidden="false" customHeight="false" outlineLevel="0" collapsed="false">
      <c r="A122" s="2"/>
      <c r="B122" s="11" t="s">
        <v>12</v>
      </c>
      <c r="C122" s="10" t="n">
        <v>597946</v>
      </c>
      <c r="D122" s="3" t="n">
        <f aca="false">+C122/C121*100-100</f>
        <v>-0.220602468344708</v>
      </c>
      <c r="E122" s="3" t="n">
        <f aca="false">+C122/C118*100-100</f>
        <v>-13.6178327386198</v>
      </c>
    </row>
    <row r="123" customFormat="false" ht="12.75" hidden="false" customHeight="false" outlineLevel="0" collapsed="false">
      <c r="A123" s="2"/>
      <c r="B123" s="11" t="s">
        <v>13</v>
      </c>
      <c r="C123" s="10" t="n">
        <v>556435</v>
      </c>
      <c r="D123" s="3" t="n">
        <f aca="false">+C123/C122*100-100</f>
        <v>-6.94226568954387</v>
      </c>
      <c r="E123" s="3" t="n">
        <f aca="false">+C123/C119*100-100</f>
        <v>-19.8583061842336</v>
      </c>
    </row>
    <row r="124" customFormat="false" ht="12.75" hidden="false" customHeight="false" outlineLevel="0" collapsed="false">
      <c r="A124" s="18" t="n">
        <v>2011</v>
      </c>
      <c r="B124" s="19" t="s">
        <v>16</v>
      </c>
      <c r="C124" s="20" t="n">
        <v>546090</v>
      </c>
      <c r="D124" s="21" t="n">
        <f aca="false">+C124/C123*100-100</f>
        <v>-1.85915695454096</v>
      </c>
      <c r="E124" s="21" t="n">
        <f aca="false">+C124/C120*100-100</f>
        <v>-12.8139219286342</v>
      </c>
    </row>
    <row r="125" customFormat="false" ht="12.75" hidden="false" customHeight="false" outlineLevel="0" collapsed="false">
      <c r="A125" s="22" t="s">
        <v>25</v>
      </c>
    </row>
    <row r="126" customFormat="false" ht="12.75" hidden="false" customHeight="false" outlineLevel="0" collapsed="false">
      <c r="A126" s="22" t="s">
        <v>26</v>
      </c>
    </row>
    <row r="128" customFormat="false" ht="12.75" hidden="false" customHeight="true" outlineLevel="0" collapsed="false">
      <c r="A128" s="23" t="s">
        <v>27</v>
      </c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true" outlineLevel="0" collapsed="false">
      <c r="A131" s="25" t="s">
        <v>28</v>
      </c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25:E25"/>
    <mergeCell ref="A43:E43"/>
    <mergeCell ref="A61:E61"/>
    <mergeCell ref="A79:E79"/>
    <mergeCell ref="A97:E97"/>
    <mergeCell ref="A107:E107"/>
    <mergeCell ref="A128:E129"/>
    <mergeCell ref="A131:E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97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9" t="s">
        <v>4</v>
      </c>
      <c r="B4" s="29"/>
      <c r="C4" s="29" t="s">
        <v>98</v>
      </c>
      <c r="D4" s="29" t="s">
        <v>6</v>
      </c>
      <c r="E4" s="29"/>
    </row>
    <row r="5" customFormat="false" ht="12.75" hidden="false" customHeight="false" outlineLevel="0" collapsed="false">
      <c r="A5" s="29"/>
      <c r="B5" s="29"/>
      <c r="C5" s="29"/>
      <c r="D5" s="47" t="s">
        <v>7</v>
      </c>
      <c r="E5" s="47" t="s">
        <v>8</v>
      </c>
    </row>
    <row r="6" customFormat="false" ht="12.75" hidden="false" customHeight="true" outlineLevel="0" collapsed="false">
      <c r="A6" s="28" t="s">
        <v>40</v>
      </c>
      <c r="B6" s="28"/>
      <c r="C6" s="28"/>
      <c r="D6" s="28"/>
      <c r="E6" s="28"/>
    </row>
    <row r="7" customFormat="false" ht="12.75" hidden="false" customHeight="false" outlineLevel="0" collapsed="false">
      <c r="A7" s="9" t="n">
        <v>2007</v>
      </c>
      <c r="B7" s="2" t="s">
        <v>10</v>
      </c>
      <c r="C7" s="10" t="n">
        <v>618734</v>
      </c>
      <c r="D7" s="3" t="n">
        <v>-0.855667757349295</v>
      </c>
      <c r="E7" s="3" t="n">
        <v>-6.15317411444224</v>
      </c>
    </row>
    <row r="8" customFormat="false" ht="12.75" hidden="false" customHeight="false" outlineLevel="0" collapsed="false">
      <c r="A8" s="2"/>
      <c r="B8" s="2" t="s">
        <v>11</v>
      </c>
      <c r="C8" s="10" t="n">
        <v>602266</v>
      </c>
      <c r="D8" s="3" t="n">
        <v>-2.66156377377031</v>
      </c>
      <c r="E8" s="3" t="n">
        <v>-6.94081763202541</v>
      </c>
    </row>
    <row r="9" customFormat="false" ht="12.75" hidden="false" customHeight="false" outlineLevel="0" collapsed="false">
      <c r="A9" s="2"/>
      <c r="B9" s="2" t="s">
        <v>12</v>
      </c>
      <c r="C9" s="10" t="n">
        <v>590898</v>
      </c>
      <c r="D9" s="3" t="n">
        <v>-1.88753806457612</v>
      </c>
      <c r="E9" s="3" t="n">
        <v>-6.52670143651022</v>
      </c>
    </row>
    <row r="10" customFormat="false" ht="12.75" hidden="false" customHeight="false" outlineLevel="0" collapsed="false">
      <c r="A10" s="2"/>
      <c r="B10" s="2" t="s">
        <v>13</v>
      </c>
      <c r="C10" s="10" t="n">
        <v>581546</v>
      </c>
      <c r="D10" s="3" t="n">
        <v>-1.5826758594546</v>
      </c>
      <c r="E10" s="3" t="n">
        <v>-6.8145764765076</v>
      </c>
    </row>
    <row r="11" customFormat="false" ht="12.75" hidden="false" customHeight="false" outlineLevel="0" collapsed="false">
      <c r="A11" s="9" t="n">
        <v>2008</v>
      </c>
      <c r="B11" s="11" t="s">
        <v>10</v>
      </c>
      <c r="C11" s="10" t="n">
        <v>573401</v>
      </c>
      <c r="D11" s="12" t="n">
        <f aca="false">+C11/C10*100-100</f>
        <v>-1.4005770824664</v>
      </c>
      <c r="E11" s="12" t="n">
        <f aca="false">+C11/C7*100-100</f>
        <v>-7.32673491354929</v>
      </c>
    </row>
    <row r="12" customFormat="false" ht="12.75" hidden="false" customHeight="false" outlineLevel="0" collapsed="false">
      <c r="A12" s="9"/>
      <c r="B12" s="11" t="s">
        <v>11</v>
      </c>
      <c r="C12" s="10" t="n">
        <v>561373</v>
      </c>
      <c r="D12" s="12" t="n">
        <f aca="false">+C12/C11*100-100</f>
        <v>-2.09765940415171</v>
      </c>
      <c r="E12" s="12" t="n">
        <f aca="false">+C12/C8*100-100</f>
        <v>-6.78985697349675</v>
      </c>
    </row>
    <row r="13" customFormat="false" ht="12.75" hidden="false" customHeight="false" outlineLevel="0" collapsed="false">
      <c r="A13" s="9"/>
      <c r="B13" s="11" t="s">
        <v>12</v>
      </c>
      <c r="C13" s="10" t="n">
        <v>550382</v>
      </c>
      <c r="D13" s="12" t="n">
        <f aca="false">+C13/C12*100-100</f>
        <v>-1.95787827344742</v>
      </c>
      <c r="E13" s="12" t="n">
        <f aca="false">+C13/C9*100-100</f>
        <v>-6.85668254081077</v>
      </c>
    </row>
    <row r="14" customFormat="false" ht="12.75" hidden="false" customHeight="false" outlineLevel="0" collapsed="false">
      <c r="A14" s="9"/>
      <c r="B14" s="11" t="s">
        <v>13</v>
      </c>
      <c r="C14" s="10" t="n">
        <v>536523</v>
      </c>
      <c r="D14" s="12" t="n">
        <f aca="false">+C14/C13*100-100</f>
        <v>-2.51806926825368</v>
      </c>
      <c r="E14" s="12" t="n">
        <f aca="false">+C14/C10*100-100</f>
        <v>-7.74194990594037</v>
      </c>
    </row>
    <row r="15" customFormat="false" ht="12.75" hidden="false" customHeight="false" outlineLevel="0" collapsed="false">
      <c r="A15" s="9" t="n">
        <v>2009</v>
      </c>
      <c r="B15" s="11" t="s">
        <v>10</v>
      </c>
      <c r="C15" s="10" t="n">
        <v>517565</v>
      </c>
      <c r="D15" s="12" t="n">
        <f aca="false">+C15/C14*100-100</f>
        <v>-3.53349250637903</v>
      </c>
      <c r="E15" s="12" t="n">
        <f aca="false">+C15/C11*100-100</f>
        <v>-9.73768793566806</v>
      </c>
    </row>
    <row r="16" customFormat="false" ht="12.75" hidden="false" customHeight="false" outlineLevel="0" collapsed="false">
      <c r="A16" s="9"/>
      <c r="B16" s="11" t="s">
        <v>11</v>
      </c>
      <c r="C16" s="10" t="n">
        <v>501095</v>
      </c>
      <c r="D16" s="12" t="n">
        <f aca="false">+C16/C15*100-100</f>
        <v>-3.18220899790364</v>
      </c>
      <c r="E16" s="12" t="n">
        <f aca="false">+C16/C12*100-100</f>
        <v>-10.7376022715734</v>
      </c>
    </row>
    <row r="17" customFormat="false" ht="12.75" hidden="false" customHeight="false" outlineLevel="0" collapsed="false">
      <c r="A17" s="9"/>
      <c r="B17" s="11" t="s">
        <v>12</v>
      </c>
      <c r="C17" s="10" t="n">
        <v>487599</v>
      </c>
      <c r="D17" s="12" t="n">
        <f aca="false">+C17/C16*100-100</f>
        <v>-2.69330166934414</v>
      </c>
      <c r="E17" s="12" t="n">
        <f aca="false">+C17/C13*100-100</f>
        <v>-11.4071681123293</v>
      </c>
    </row>
    <row r="18" customFormat="false" ht="12.75" hidden="false" customHeight="false" outlineLevel="0" collapsed="false">
      <c r="A18" s="9"/>
      <c r="B18" s="11" t="s">
        <v>13</v>
      </c>
      <c r="C18" s="10" t="n">
        <v>458109</v>
      </c>
      <c r="D18" s="12" t="n">
        <f aca="false">+C18/C17*100-100</f>
        <v>-6.04800255948022</v>
      </c>
      <c r="E18" s="12" t="n">
        <f aca="false">+C18/C14*100-100</f>
        <v>-14.6152168686152</v>
      </c>
    </row>
    <row r="19" customFormat="false" ht="12.75" hidden="false" customHeight="false" outlineLevel="0" collapsed="false">
      <c r="A19" s="9" t="n">
        <v>2010</v>
      </c>
      <c r="B19" s="11" t="s">
        <v>10</v>
      </c>
      <c r="C19" s="10" t="n">
        <v>442627</v>
      </c>
      <c r="D19" s="12" t="n">
        <v>-3.33</v>
      </c>
      <c r="E19" s="12" t="n">
        <v>-14.43</v>
      </c>
    </row>
    <row r="20" s="16" customFormat="true" ht="12.75" hidden="false" customHeight="false" outlineLevel="0" collapsed="false">
      <c r="A20" s="13"/>
      <c r="B20" s="11" t="s">
        <v>18</v>
      </c>
      <c r="C20" s="10" t="n">
        <v>434162</v>
      </c>
      <c r="D20" s="12" t="n">
        <v>-1.96</v>
      </c>
      <c r="E20" s="12" t="n">
        <v>-13.36</v>
      </c>
    </row>
    <row r="21" s="16" customFormat="true" ht="12.75" hidden="false" customHeight="false" outlineLevel="0" collapsed="false">
      <c r="A21" s="13"/>
      <c r="B21" s="11" t="s">
        <v>12</v>
      </c>
      <c r="C21" s="10" t="n">
        <v>425659</v>
      </c>
      <c r="D21" s="12" t="n">
        <f aca="false">+C21/C20*100-100</f>
        <v>-1.95848554226302</v>
      </c>
      <c r="E21" s="12" t="n">
        <f aca="false">+C21/C17*100-100</f>
        <v>-12.7030613270331</v>
      </c>
    </row>
    <row r="22" s="16" customFormat="true" ht="12.75" hidden="false" customHeight="false" outlineLevel="0" collapsed="false">
      <c r="A22" s="13"/>
      <c r="B22" s="11" t="s">
        <v>13</v>
      </c>
      <c r="C22" s="10" t="n">
        <v>424710</v>
      </c>
      <c r="D22" s="12" t="n">
        <f aca="false">+C22/C21*100-100</f>
        <v>-0.222948416455424</v>
      </c>
      <c r="E22" s="12" t="n">
        <f aca="false">+C22/C18*100-100</f>
        <v>-7.29062297400837</v>
      </c>
    </row>
    <row r="23" s="16" customFormat="true" ht="12.75" hidden="false" customHeight="false" outlineLevel="0" collapsed="false">
      <c r="A23" s="9" t="n">
        <v>2011</v>
      </c>
      <c r="B23" s="11" t="s">
        <v>16</v>
      </c>
      <c r="C23" s="10" t="n">
        <v>416826</v>
      </c>
      <c r="D23" s="12" t="n">
        <f aca="false">+C23/C22*100-100</f>
        <v>-1.85632549268912</v>
      </c>
      <c r="E23" s="12" t="n">
        <f aca="false">+C23/C19*100-100</f>
        <v>-5.82906148969674</v>
      </c>
    </row>
    <row r="24" customFormat="false" ht="12.75" hidden="false" customHeight="false" outlineLevel="0" collapsed="false">
      <c r="A24" s="8" t="s">
        <v>41</v>
      </c>
      <c r="B24" s="8"/>
      <c r="C24" s="8"/>
      <c r="D24" s="8"/>
      <c r="E24" s="8"/>
    </row>
    <row r="25" customFormat="false" ht="12.75" hidden="false" customHeight="false" outlineLevel="0" collapsed="false">
      <c r="A25" s="9" t="n">
        <v>2007</v>
      </c>
      <c r="B25" s="13" t="s">
        <v>10</v>
      </c>
      <c r="C25" s="10" t="n">
        <v>133349</v>
      </c>
      <c r="D25" s="12" t="n">
        <v>21.905710916288</v>
      </c>
      <c r="E25" s="12" t="n">
        <v>63.5481694977617</v>
      </c>
    </row>
    <row r="26" customFormat="false" ht="12.75" hidden="false" customHeight="false" outlineLevel="0" collapsed="false">
      <c r="A26" s="13"/>
      <c r="B26" s="13" t="s">
        <v>11</v>
      </c>
      <c r="C26" s="10" t="n">
        <v>147812</v>
      </c>
      <c r="D26" s="12" t="n">
        <v>10.8459755978672</v>
      </c>
      <c r="E26" s="12" t="n">
        <v>71.2094887298168</v>
      </c>
    </row>
    <row r="27" customFormat="false" ht="12.75" hidden="false" customHeight="false" outlineLevel="0" collapsed="false">
      <c r="A27" s="13"/>
      <c r="B27" s="13" t="s">
        <v>12</v>
      </c>
      <c r="C27" s="10" t="n">
        <v>157585</v>
      </c>
      <c r="D27" s="12" t="n">
        <v>6.61177712229049</v>
      </c>
      <c r="E27" s="12" t="n">
        <v>64.7913246258902</v>
      </c>
    </row>
    <row r="28" customFormat="false" ht="12.75" hidden="false" customHeight="false" outlineLevel="0" collapsed="false">
      <c r="A28" s="13"/>
      <c r="B28" s="13" t="s">
        <v>13</v>
      </c>
      <c r="C28" s="10" t="n">
        <v>170375</v>
      </c>
      <c r="D28" s="12" t="n">
        <v>8.1162547196751</v>
      </c>
      <c r="E28" s="12" t="n">
        <v>55.7543400952581</v>
      </c>
    </row>
    <row r="29" customFormat="false" ht="12.75" hidden="false" customHeight="false" outlineLevel="0" collapsed="false">
      <c r="A29" s="9" t="n">
        <v>2008</v>
      </c>
      <c r="B29" s="11" t="s">
        <v>10</v>
      </c>
      <c r="C29" s="10" t="n">
        <v>187449</v>
      </c>
      <c r="D29" s="12" t="n">
        <f aca="false">+C29/C28*100-100</f>
        <v>10.0214233308878</v>
      </c>
      <c r="E29" s="12" t="n">
        <f aca="false">+C29/C25*100-100</f>
        <v>40.5702329976228</v>
      </c>
    </row>
    <row r="30" customFormat="false" ht="12.75" hidden="false" customHeight="false" outlineLevel="0" collapsed="false">
      <c r="A30" s="9"/>
      <c r="B30" s="11" t="s">
        <v>11</v>
      </c>
      <c r="C30" s="10" t="n">
        <v>202101</v>
      </c>
      <c r="D30" s="12" t="n">
        <f aca="false">+C30/C29*100-100</f>
        <v>7.81652609509787</v>
      </c>
      <c r="E30" s="12" t="n">
        <f aca="false">+C30/C26*100-100</f>
        <v>36.7284117662977</v>
      </c>
    </row>
    <row r="31" customFormat="false" ht="12.75" hidden="false" customHeight="false" outlineLevel="0" collapsed="false">
      <c r="A31" s="9"/>
      <c r="B31" s="11" t="s">
        <v>12</v>
      </c>
      <c r="C31" s="10" t="n">
        <v>216016</v>
      </c>
      <c r="D31" s="12" t="n">
        <f aca="false">+C31/C30*100-100</f>
        <v>6.88517127574826</v>
      </c>
      <c r="E31" s="12" t="n">
        <f aca="false">+C31/C27*100-100</f>
        <v>37.0790367103468</v>
      </c>
    </row>
    <row r="32" customFormat="false" ht="12.75" hidden="false" customHeight="false" outlineLevel="0" collapsed="false">
      <c r="A32" s="9"/>
      <c r="B32" s="11" t="s">
        <v>13</v>
      </c>
      <c r="C32" s="10" t="n">
        <v>229778</v>
      </c>
      <c r="D32" s="12" t="n">
        <f aca="false">+C32/C31*100-100</f>
        <v>6.37082438337902</v>
      </c>
      <c r="E32" s="12" t="n">
        <f aca="false">+C32/C28*100-100</f>
        <v>34.8660308143801</v>
      </c>
    </row>
    <row r="33" customFormat="false" ht="12.75" hidden="false" customHeight="false" outlineLevel="0" collapsed="false">
      <c r="A33" s="9" t="n">
        <v>2009</v>
      </c>
      <c r="B33" s="11" t="s">
        <v>10</v>
      </c>
      <c r="C33" s="10" t="n">
        <v>241025</v>
      </c>
      <c r="D33" s="12" t="n">
        <f aca="false">+C33/C32*100-100</f>
        <v>4.89472447318717</v>
      </c>
      <c r="E33" s="12" t="n">
        <f aca="false">+C33/C29*100-100</f>
        <v>28.5816408729841</v>
      </c>
    </row>
    <row r="34" customFormat="false" ht="12.75" hidden="false" customHeight="false" outlineLevel="0" collapsed="false">
      <c r="A34" s="9"/>
      <c r="B34" s="11" t="s">
        <v>11</v>
      </c>
      <c r="C34" s="10" t="n">
        <v>251806</v>
      </c>
      <c r="D34" s="12" t="n">
        <f aca="false">+C34/C33*100-100</f>
        <v>4.47297998132974</v>
      </c>
      <c r="E34" s="12" t="n">
        <f aca="false">+C34/C30*100-100</f>
        <v>24.5941385742772</v>
      </c>
    </row>
    <row r="35" s="16" customFormat="true" ht="12.75" hidden="false" customHeight="false" outlineLevel="0" collapsed="false">
      <c r="A35" s="9"/>
      <c r="B35" s="11" t="s">
        <v>12</v>
      </c>
      <c r="C35" s="10" t="n">
        <v>266308</v>
      </c>
      <c r="D35" s="12" t="n">
        <f aca="false">+C35/C34*100-100</f>
        <v>5.75919557119369</v>
      </c>
      <c r="E35" s="12" t="n">
        <f aca="false">+C35/C31*100-100</f>
        <v>23.2816087697208</v>
      </c>
    </row>
    <row r="36" s="16" customFormat="true" ht="12.75" hidden="false" customHeight="false" outlineLevel="0" collapsed="false">
      <c r="A36" s="17"/>
      <c r="B36" s="11" t="s">
        <v>15</v>
      </c>
      <c r="C36" s="10" t="n">
        <v>300537</v>
      </c>
      <c r="D36" s="3" t="n">
        <f aca="false">+C36/C35*100-100</f>
        <v>12.8531625035673</v>
      </c>
      <c r="E36" s="3" t="n">
        <f aca="false">+C36/C32*100-100</f>
        <v>30.7945060014449</v>
      </c>
    </row>
    <row r="37" s="16" customFormat="true" ht="12.75" hidden="false" customHeight="false" outlineLevel="0" collapsed="false">
      <c r="A37" s="17" t="n">
        <v>2010</v>
      </c>
      <c r="B37" s="11" t="s">
        <v>10</v>
      </c>
      <c r="C37" s="10" t="n">
        <v>324298</v>
      </c>
      <c r="D37" s="3" t="n">
        <v>7.83</v>
      </c>
      <c r="E37" s="3" t="n">
        <v>34.45</v>
      </c>
    </row>
    <row r="38" customFormat="false" ht="12.75" hidden="false" customHeight="false" outlineLevel="0" collapsed="false">
      <c r="A38" s="2"/>
      <c r="B38" s="11" t="s">
        <v>11</v>
      </c>
      <c r="C38" s="10" t="n">
        <v>321705</v>
      </c>
      <c r="D38" s="3" t="n">
        <v>-0.73</v>
      </c>
      <c r="E38" s="3" t="n">
        <v>27.76</v>
      </c>
    </row>
    <row r="39" customFormat="false" ht="12.75" hidden="false" customHeight="false" outlineLevel="0" collapsed="false">
      <c r="A39" s="2"/>
      <c r="B39" s="11" t="s">
        <v>12</v>
      </c>
      <c r="C39" s="10" t="n">
        <v>340423</v>
      </c>
      <c r="D39" s="3" t="n">
        <f aca="false">+C39/C38*100-100</f>
        <v>5.81837397615827</v>
      </c>
      <c r="E39" s="3" t="n">
        <f aca="false">+C39/C35*100-100</f>
        <v>27.8305570992986</v>
      </c>
    </row>
    <row r="40" customFormat="false" ht="12.75" hidden="false" customHeight="false" outlineLevel="0" collapsed="false">
      <c r="A40" s="17"/>
      <c r="B40" s="11" t="s">
        <v>13</v>
      </c>
      <c r="C40" s="10" t="n">
        <v>358853</v>
      </c>
      <c r="D40" s="12" t="n">
        <f aca="false">+C40/C39*100-100</f>
        <v>5.41385276552995</v>
      </c>
      <c r="E40" s="12" t="n">
        <f aca="false">+C40/C36*100-100</f>
        <v>19.4039336254771</v>
      </c>
    </row>
    <row r="41" customFormat="false" ht="12" hidden="false" customHeight="true" outlineLevel="0" collapsed="false">
      <c r="A41" s="18" t="n">
        <v>2011</v>
      </c>
      <c r="B41" s="19" t="s">
        <v>16</v>
      </c>
      <c r="C41" s="20" t="n">
        <v>375775</v>
      </c>
      <c r="D41" s="21" t="n">
        <f aca="false">+C41/C40*100-100</f>
        <v>4.71557991712484</v>
      </c>
      <c r="E41" s="21" t="n">
        <f aca="false">+C41/C37*100-100</f>
        <v>15.873363387995</v>
      </c>
    </row>
    <row r="42" customFormat="false" ht="12.75" hidden="false" customHeight="false" outlineLevel="0" collapsed="false">
      <c r="A42" s="22" t="s">
        <v>25</v>
      </c>
    </row>
    <row r="43" customFormat="false" ht="12.75" hidden="false" customHeight="false" outlineLevel="0" collapsed="false">
      <c r="A43" s="22" t="s">
        <v>26</v>
      </c>
    </row>
    <row r="45" customFormat="false" ht="12.75" hidden="false" customHeight="true" outlineLevel="0" collapsed="false">
      <c r="A45" s="23" t="s">
        <v>27</v>
      </c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2"/>
    </row>
  </sheetData>
  <mergeCells count="6">
    <mergeCell ref="A4:B5"/>
    <mergeCell ref="C4:C5"/>
    <mergeCell ref="D4:E4"/>
    <mergeCell ref="A6:E6"/>
    <mergeCell ref="A24:E24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44" width="11.42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99</v>
      </c>
      <c r="B1" s="44"/>
      <c r="C1" s="44"/>
      <c r="D1" s="44"/>
    </row>
    <row r="2" customFormat="false" ht="12.75" hidden="false" customHeight="false" outlineLevel="0" collapsed="false">
      <c r="A2" s="2" t="s">
        <v>1</v>
      </c>
      <c r="B2" s="44"/>
      <c r="C2" s="44"/>
      <c r="D2" s="44"/>
    </row>
    <row r="3" customFormat="false" ht="12.75" hidden="false" customHeight="false" outlineLevel="0" collapsed="false">
      <c r="A3" s="2" t="s">
        <v>2</v>
      </c>
      <c r="B3" s="44"/>
      <c r="C3" s="44"/>
      <c r="D3" s="44"/>
    </row>
    <row r="4" customFormat="false" ht="12.75" hidden="false" customHeight="false" outlineLevel="0" collapsed="false">
      <c r="A4" s="2"/>
      <c r="B4" s="44"/>
      <c r="C4" s="44"/>
      <c r="D4" s="44"/>
      <c r="H4" s="53"/>
      <c r="I4" s="53"/>
      <c r="J4" s="54"/>
      <c r="K4" s="54"/>
      <c r="L4" s="54"/>
    </row>
    <row r="5" customFormat="false" ht="12.75" hidden="false" customHeight="true" outlineLevel="0" collapsed="false">
      <c r="A5" s="5" t="s">
        <v>100</v>
      </c>
      <c r="B5" s="45" t="s">
        <v>44</v>
      </c>
      <c r="C5" s="45"/>
      <c r="D5" s="45"/>
      <c r="E5" s="45"/>
      <c r="F5" s="45" t="s">
        <v>101</v>
      </c>
      <c r="G5" s="45"/>
      <c r="H5" s="45"/>
      <c r="I5" s="45"/>
      <c r="J5" s="45" t="s">
        <v>46</v>
      </c>
      <c r="K5" s="45"/>
      <c r="L5" s="45"/>
      <c r="M5" s="45"/>
      <c r="N5" s="45" t="s">
        <v>47</v>
      </c>
      <c r="O5" s="45"/>
      <c r="P5" s="45"/>
      <c r="Q5" s="45"/>
      <c r="R5" s="45" t="s">
        <v>92</v>
      </c>
      <c r="S5" s="45"/>
      <c r="T5" s="45"/>
      <c r="U5" s="45"/>
    </row>
    <row r="6" customFormat="false" ht="12.75" hidden="false" customHeight="false" outlineLevel="0" collapsed="false">
      <c r="A6" s="5"/>
      <c r="B6" s="32" t="s">
        <v>38</v>
      </c>
      <c r="C6" s="32" t="s">
        <v>18</v>
      </c>
      <c r="D6" s="32" t="s">
        <v>14</v>
      </c>
      <c r="E6" s="32" t="s">
        <v>15</v>
      </c>
      <c r="F6" s="32" t="s">
        <v>38</v>
      </c>
      <c r="G6" s="32" t="s">
        <v>11</v>
      </c>
      <c r="H6" s="32" t="s">
        <v>12</v>
      </c>
      <c r="I6" s="32" t="s">
        <v>13</v>
      </c>
      <c r="J6" s="18" t="s">
        <v>102</v>
      </c>
      <c r="K6" s="18" t="s">
        <v>11</v>
      </c>
      <c r="L6" s="18" t="s">
        <v>12</v>
      </c>
      <c r="M6" s="18" t="s">
        <v>13</v>
      </c>
      <c r="N6" s="18" t="s">
        <v>10</v>
      </c>
      <c r="O6" s="18" t="s">
        <v>11</v>
      </c>
      <c r="P6" s="18" t="s">
        <v>12</v>
      </c>
      <c r="Q6" s="18" t="s">
        <v>13</v>
      </c>
      <c r="R6" s="18" t="s">
        <v>16</v>
      </c>
      <c r="S6" s="18" t="s">
        <v>11</v>
      </c>
      <c r="T6" s="18" t="s">
        <v>103</v>
      </c>
      <c r="U6" s="18" t="s">
        <v>49</v>
      </c>
    </row>
    <row r="7" customFormat="false" ht="12.75" hidden="false" customHeight="false" outlineLevel="0" collapsed="false">
      <c r="A7" s="55" t="s">
        <v>50</v>
      </c>
      <c r="B7" s="10" t="n">
        <v>81015</v>
      </c>
      <c r="C7" s="10" t="n">
        <v>80949</v>
      </c>
      <c r="D7" s="10" t="n">
        <v>81474</v>
      </c>
      <c r="E7" s="10" t="n">
        <v>83545</v>
      </c>
      <c r="F7" s="10" t="n">
        <v>84025</v>
      </c>
      <c r="G7" s="10" t="n">
        <v>83352</v>
      </c>
      <c r="H7" s="10" t="n">
        <v>83391</v>
      </c>
      <c r="I7" s="10" t="n">
        <v>83004</v>
      </c>
      <c r="J7" s="10" t="n">
        <v>82595</v>
      </c>
      <c r="K7" s="10" t="n">
        <v>81960</v>
      </c>
      <c r="L7" s="10" t="n">
        <v>82421</v>
      </c>
      <c r="M7" s="10" t="n">
        <v>82503</v>
      </c>
      <c r="N7" s="10" t="n">
        <v>83620</v>
      </c>
      <c r="O7" s="10" t="n">
        <v>83225</v>
      </c>
      <c r="P7" s="10" t="n">
        <v>84313</v>
      </c>
      <c r="Q7" s="10" t="n">
        <v>85418</v>
      </c>
      <c r="R7" s="10" t="n">
        <v>86498</v>
      </c>
      <c r="S7" s="10"/>
      <c r="T7" s="10"/>
      <c r="U7" s="54"/>
    </row>
    <row r="8" customFormat="false" ht="12.75" hidden="false" customHeight="false" outlineLevel="0" collapsed="false">
      <c r="A8" s="13" t="s">
        <v>51</v>
      </c>
      <c r="B8" s="10" t="n">
        <v>25042</v>
      </c>
      <c r="C8" s="10" t="n">
        <v>24907</v>
      </c>
      <c r="D8" s="10" t="n">
        <v>24810</v>
      </c>
      <c r="E8" s="10" t="n">
        <v>24803</v>
      </c>
      <c r="F8" s="10" t="n">
        <v>24994</v>
      </c>
      <c r="G8" s="10" t="n">
        <v>24809</v>
      </c>
      <c r="H8" s="10" t="n">
        <v>24845</v>
      </c>
      <c r="I8" s="10" t="n">
        <v>24894</v>
      </c>
      <c r="J8" s="10" t="n">
        <v>24570</v>
      </c>
      <c r="K8" s="10" t="n">
        <v>24311</v>
      </c>
      <c r="L8" s="10" t="n">
        <v>24260</v>
      </c>
      <c r="M8" s="10" t="n">
        <v>24204</v>
      </c>
      <c r="N8" s="10" t="n">
        <v>24469</v>
      </c>
      <c r="O8" s="10" t="n">
        <v>23923</v>
      </c>
      <c r="P8" s="10" t="n">
        <v>24178</v>
      </c>
      <c r="Q8" s="10" t="n">
        <v>24518</v>
      </c>
      <c r="R8" s="10" t="n">
        <v>24848</v>
      </c>
      <c r="S8" s="10"/>
      <c r="T8" s="10"/>
      <c r="U8" s="44"/>
    </row>
    <row r="9" customFormat="false" ht="12.75" hidden="false" customHeight="false" outlineLevel="0" collapsed="false">
      <c r="A9" s="13" t="s">
        <v>52</v>
      </c>
      <c r="B9" s="10" t="n">
        <v>326043</v>
      </c>
      <c r="C9" s="10" t="n">
        <v>327873</v>
      </c>
      <c r="D9" s="10" t="n">
        <v>327372</v>
      </c>
      <c r="E9" s="10" t="n">
        <v>328359</v>
      </c>
      <c r="F9" s="10" t="n">
        <v>330436</v>
      </c>
      <c r="G9" s="10" t="n">
        <v>337795</v>
      </c>
      <c r="H9" s="10" t="n">
        <v>341226</v>
      </c>
      <c r="I9" s="10" t="n">
        <v>343625</v>
      </c>
      <c r="J9" s="10" t="n">
        <v>343527</v>
      </c>
      <c r="K9" s="10" t="n">
        <v>343492</v>
      </c>
      <c r="L9" s="10" t="n">
        <v>343988</v>
      </c>
      <c r="M9" s="10" t="n">
        <v>349174</v>
      </c>
      <c r="N9" s="10" t="n">
        <v>353284</v>
      </c>
      <c r="O9" s="10" t="n">
        <v>274894</v>
      </c>
      <c r="P9" s="10" t="n">
        <v>351479</v>
      </c>
      <c r="Q9" s="10" t="n">
        <v>363208</v>
      </c>
      <c r="R9" s="10" t="n">
        <v>366722</v>
      </c>
      <c r="S9" s="10"/>
      <c r="T9" s="10"/>
      <c r="U9" s="44"/>
    </row>
    <row r="10" customFormat="false" ht="12.75" hidden="false" customHeight="false" outlineLevel="0" collapsed="false">
      <c r="A10" s="13" t="s">
        <v>53</v>
      </c>
      <c r="B10" s="10" t="n">
        <v>12630</v>
      </c>
      <c r="C10" s="10" t="n">
        <v>12622</v>
      </c>
      <c r="D10" s="10" t="n">
        <v>12231</v>
      </c>
      <c r="E10" s="10" t="n">
        <v>11986</v>
      </c>
      <c r="F10" s="10" t="n">
        <v>12314</v>
      </c>
      <c r="G10" s="10" t="n">
        <v>12161</v>
      </c>
      <c r="H10" s="10" t="n">
        <v>12141</v>
      </c>
      <c r="I10" s="10" t="n">
        <v>11935</v>
      </c>
      <c r="J10" s="10" t="n">
        <v>11606</v>
      </c>
      <c r="K10" s="10" t="n">
        <v>11315</v>
      </c>
      <c r="L10" s="10" t="n">
        <v>11289</v>
      </c>
      <c r="M10" s="10" t="n">
        <v>11172</v>
      </c>
      <c r="N10" s="10" t="n">
        <v>11325</v>
      </c>
      <c r="O10" s="10" t="n">
        <v>11008</v>
      </c>
      <c r="P10" s="10" t="n">
        <v>11793</v>
      </c>
      <c r="Q10" s="10" t="n">
        <v>11361</v>
      </c>
      <c r="R10" s="10" t="n">
        <v>11670</v>
      </c>
      <c r="S10" s="10"/>
      <c r="T10" s="10"/>
      <c r="U10" s="44"/>
    </row>
    <row r="11" customFormat="false" ht="12.75" hidden="false" customHeight="false" outlineLevel="0" collapsed="false">
      <c r="A11" s="13" t="s">
        <v>54</v>
      </c>
      <c r="B11" s="10" t="n">
        <v>10984</v>
      </c>
      <c r="C11" s="10" t="n">
        <v>10596</v>
      </c>
      <c r="D11" s="10" t="n">
        <v>10689</v>
      </c>
      <c r="E11" s="10" t="n">
        <v>10531</v>
      </c>
      <c r="F11" s="10" t="n">
        <v>10625</v>
      </c>
      <c r="G11" s="10" t="n">
        <v>10469</v>
      </c>
      <c r="H11" s="10" t="n">
        <v>10495</v>
      </c>
      <c r="I11" s="10" t="n">
        <v>10570</v>
      </c>
      <c r="J11" s="10" t="n">
        <v>10482</v>
      </c>
      <c r="K11" s="10" t="n">
        <v>10405</v>
      </c>
      <c r="L11" s="10" t="n">
        <v>10500</v>
      </c>
      <c r="M11" s="10" t="n">
        <v>10670</v>
      </c>
      <c r="N11" s="10" t="n">
        <v>10983</v>
      </c>
      <c r="O11" s="10" t="n">
        <v>10994</v>
      </c>
      <c r="P11" s="10" t="n">
        <v>11262</v>
      </c>
      <c r="Q11" s="10" t="n">
        <v>11677</v>
      </c>
      <c r="R11" s="10" t="n">
        <v>11887</v>
      </c>
      <c r="S11" s="10"/>
      <c r="T11" s="10"/>
      <c r="U11" s="44"/>
    </row>
    <row r="12" customFormat="false" ht="12.75" hidden="false" customHeight="false" outlineLevel="0" collapsed="false">
      <c r="A12" s="13" t="s">
        <v>55</v>
      </c>
      <c r="B12" s="10" t="n">
        <v>16733</v>
      </c>
      <c r="C12" s="10" t="n">
        <v>16579</v>
      </c>
      <c r="D12" s="10" t="n">
        <v>16932</v>
      </c>
      <c r="E12" s="10" t="n">
        <v>16989</v>
      </c>
      <c r="F12" s="10" t="n">
        <v>17170</v>
      </c>
      <c r="G12" s="10" t="n">
        <v>16969</v>
      </c>
      <c r="H12" s="10" t="n">
        <v>16856</v>
      </c>
      <c r="I12" s="10" t="n">
        <v>16795</v>
      </c>
      <c r="J12" s="10" t="n">
        <v>16571</v>
      </c>
      <c r="K12" s="10" t="n">
        <v>16262</v>
      </c>
      <c r="L12" s="10" t="n">
        <v>16253</v>
      </c>
      <c r="M12" s="10" t="n">
        <v>16288</v>
      </c>
      <c r="N12" s="10" t="n">
        <v>16429</v>
      </c>
      <c r="O12" s="10" t="n">
        <v>16438</v>
      </c>
      <c r="P12" s="10" t="n">
        <v>16545</v>
      </c>
      <c r="Q12" s="10" t="n">
        <v>16696</v>
      </c>
      <c r="R12" s="10" t="n">
        <v>16799</v>
      </c>
      <c r="S12" s="10"/>
      <c r="T12" s="10"/>
      <c r="U12" s="54"/>
    </row>
    <row r="13" customFormat="false" ht="12.75" hidden="false" customHeight="false" outlineLevel="0" collapsed="false">
      <c r="A13" s="13" t="s">
        <v>56</v>
      </c>
      <c r="B13" s="10" t="n">
        <v>2026</v>
      </c>
      <c r="C13" s="10" t="n">
        <v>2007</v>
      </c>
      <c r="D13" s="10" t="n">
        <v>2033</v>
      </c>
      <c r="E13" s="10" t="n">
        <v>2145</v>
      </c>
      <c r="F13" s="10" t="n">
        <v>2161</v>
      </c>
      <c r="G13" s="10" t="n">
        <v>2119</v>
      </c>
      <c r="H13" s="10" t="n">
        <v>2131</v>
      </c>
      <c r="I13" s="10" t="n">
        <v>2102</v>
      </c>
      <c r="J13" s="10" t="n">
        <v>2075</v>
      </c>
      <c r="K13" s="10" t="n">
        <v>2029</v>
      </c>
      <c r="L13" s="10" t="n">
        <v>2020</v>
      </c>
      <c r="M13" s="10" t="n">
        <v>2072</v>
      </c>
      <c r="N13" s="10" t="n">
        <v>2083</v>
      </c>
      <c r="O13" s="10" t="n">
        <v>2091</v>
      </c>
      <c r="P13" s="10" t="n">
        <v>2131</v>
      </c>
      <c r="Q13" s="10" t="n">
        <v>2173</v>
      </c>
      <c r="R13" s="10" t="n">
        <v>2202</v>
      </c>
      <c r="S13" s="10"/>
      <c r="T13" s="10"/>
      <c r="U13" s="54"/>
    </row>
    <row r="14" customFormat="false" ht="12.75" hidden="false" customHeight="false" outlineLevel="0" collapsed="false">
      <c r="A14" s="13" t="s">
        <v>57</v>
      </c>
      <c r="B14" s="10" t="n">
        <v>7077</v>
      </c>
      <c r="C14" s="10" t="n">
        <v>6940</v>
      </c>
      <c r="D14" s="10" t="n">
        <v>7178</v>
      </c>
      <c r="E14" s="10" t="n">
        <v>7182</v>
      </c>
      <c r="F14" s="10" t="n">
        <v>7253</v>
      </c>
      <c r="G14" s="10" t="n">
        <v>7169</v>
      </c>
      <c r="H14" s="10" t="n">
        <v>7257</v>
      </c>
      <c r="I14" s="10" t="n">
        <v>7275</v>
      </c>
      <c r="J14" s="10" t="n">
        <v>7163</v>
      </c>
      <c r="K14" s="10" t="n">
        <v>7071</v>
      </c>
      <c r="L14" s="10" t="n">
        <v>6965</v>
      </c>
      <c r="M14" s="10" t="n">
        <v>7168</v>
      </c>
      <c r="N14" s="10" t="n">
        <v>7223</v>
      </c>
      <c r="O14" s="10" t="n">
        <v>7177</v>
      </c>
      <c r="P14" s="10" t="n">
        <v>7220</v>
      </c>
      <c r="Q14" s="10" t="n">
        <v>7171</v>
      </c>
      <c r="R14" s="10" t="n">
        <v>7150</v>
      </c>
      <c r="S14" s="10"/>
      <c r="T14" s="10"/>
      <c r="U14" s="54"/>
    </row>
    <row r="15" customFormat="false" ht="12.75" hidden="false" customHeight="false" outlineLevel="0" collapsed="false">
      <c r="A15" s="13" t="s">
        <v>58</v>
      </c>
      <c r="B15" s="10" t="n">
        <v>6895</v>
      </c>
      <c r="C15" s="10" t="n">
        <v>6856</v>
      </c>
      <c r="D15" s="10" t="n">
        <v>6840</v>
      </c>
      <c r="E15" s="10" t="n">
        <v>6799</v>
      </c>
      <c r="F15" s="10" t="n">
        <v>6866</v>
      </c>
      <c r="G15" s="10" t="n">
        <v>6762</v>
      </c>
      <c r="H15" s="10" t="n">
        <v>6708</v>
      </c>
      <c r="I15" s="10" t="n">
        <v>6673</v>
      </c>
      <c r="J15" s="10" t="n">
        <v>6593</v>
      </c>
      <c r="K15" s="10" t="n">
        <v>6473</v>
      </c>
      <c r="L15" s="10" t="n">
        <v>6448</v>
      </c>
      <c r="M15" s="10" t="n">
        <v>6466</v>
      </c>
      <c r="N15" s="10" t="n">
        <v>6623</v>
      </c>
      <c r="O15" s="10" t="n">
        <v>6377</v>
      </c>
      <c r="P15" s="10" t="n">
        <v>6469</v>
      </c>
      <c r="Q15" s="10" t="n">
        <v>6640</v>
      </c>
      <c r="R15" s="10" t="n">
        <v>6643</v>
      </c>
      <c r="S15" s="10"/>
      <c r="T15" s="10"/>
      <c r="U15" s="54"/>
    </row>
    <row r="16" customFormat="false" ht="12.75" hidden="false" customHeight="false" outlineLevel="0" collapsed="false">
      <c r="A16" s="13" t="s">
        <v>59</v>
      </c>
      <c r="B16" s="10" t="n">
        <v>5320</v>
      </c>
      <c r="C16" s="10" t="n">
        <v>5353</v>
      </c>
      <c r="D16" s="10" t="n">
        <v>5401</v>
      </c>
      <c r="E16" s="10" t="n">
        <v>5422</v>
      </c>
      <c r="F16" s="10" t="n">
        <v>5446</v>
      </c>
      <c r="G16" s="10" t="n">
        <v>5470</v>
      </c>
      <c r="H16" s="10" t="n">
        <v>5441</v>
      </c>
      <c r="I16" s="10" t="n">
        <v>5443</v>
      </c>
      <c r="J16" s="10" t="n">
        <v>5391</v>
      </c>
      <c r="K16" s="10" t="n">
        <v>5347</v>
      </c>
      <c r="L16" s="10" t="n">
        <v>5401</v>
      </c>
      <c r="M16" s="10" t="n">
        <v>5451</v>
      </c>
      <c r="N16" s="10" t="n">
        <v>5522</v>
      </c>
      <c r="O16" s="10" t="n">
        <v>5515</v>
      </c>
      <c r="P16" s="10" t="n">
        <v>5581</v>
      </c>
      <c r="Q16" s="10" t="n">
        <v>5685</v>
      </c>
      <c r="R16" s="10" t="n">
        <v>5785</v>
      </c>
      <c r="S16" s="10"/>
      <c r="T16" s="10"/>
      <c r="U16" s="54"/>
    </row>
    <row r="17" customFormat="false" ht="12.75" hidden="false" customHeight="false" outlineLevel="0" collapsed="false">
      <c r="A17" s="13" t="s">
        <v>60</v>
      </c>
      <c r="B17" s="10" t="n">
        <v>16498</v>
      </c>
      <c r="C17" s="10" t="n">
        <v>16320</v>
      </c>
      <c r="D17" s="10" t="n">
        <v>17389</v>
      </c>
      <c r="E17" s="10" t="n">
        <v>19188</v>
      </c>
      <c r="F17" s="10" t="n">
        <v>22360</v>
      </c>
      <c r="G17" s="10" t="n">
        <v>22078</v>
      </c>
      <c r="H17" s="10" t="n">
        <v>21963</v>
      </c>
      <c r="I17" s="10" t="n">
        <v>21797</v>
      </c>
      <c r="J17" s="10" t="n">
        <v>19912</v>
      </c>
      <c r="K17" s="10" t="n">
        <v>19789</v>
      </c>
      <c r="L17" s="10" t="n">
        <v>20339</v>
      </c>
      <c r="M17" s="10" t="n">
        <v>17733</v>
      </c>
      <c r="N17" s="10" t="n">
        <v>18172</v>
      </c>
      <c r="O17" s="10" t="n">
        <v>90231</v>
      </c>
      <c r="P17" s="10" t="n">
        <v>18950</v>
      </c>
      <c r="Q17" s="10" t="n">
        <v>20045</v>
      </c>
      <c r="R17" s="10" t="n">
        <v>20858</v>
      </c>
      <c r="S17" s="10"/>
      <c r="T17" s="10"/>
      <c r="U17" s="54"/>
    </row>
    <row r="18" customFormat="false" ht="12.75" hidden="false" customHeight="false" outlineLevel="0" collapsed="false">
      <c r="A18" s="13" t="s">
        <v>61</v>
      </c>
      <c r="B18" s="10" t="n">
        <v>1306</v>
      </c>
      <c r="C18" s="10" t="n">
        <v>1349</v>
      </c>
      <c r="D18" s="10" t="n">
        <v>1271</v>
      </c>
      <c r="E18" s="10" t="n">
        <v>1303</v>
      </c>
      <c r="F18" s="10" t="n">
        <v>1310</v>
      </c>
      <c r="G18" s="10" t="n">
        <v>1262</v>
      </c>
      <c r="H18" s="10" t="n">
        <v>1247</v>
      </c>
      <c r="I18" s="10" t="n">
        <v>1227</v>
      </c>
      <c r="J18" s="10" t="n">
        <v>1220</v>
      </c>
      <c r="K18" s="10" t="n">
        <v>1210</v>
      </c>
      <c r="L18" s="10" t="n">
        <v>1196</v>
      </c>
      <c r="M18" s="10" t="n">
        <v>1196</v>
      </c>
      <c r="N18" s="10" t="n">
        <v>1130</v>
      </c>
      <c r="O18" s="10" t="n">
        <v>1093</v>
      </c>
      <c r="P18" s="10" t="n">
        <v>1073</v>
      </c>
      <c r="Q18" s="10" t="n">
        <v>1068</v>
      </c>
      <c r="R18" s="10" t="n">
        <v>1059</v>
      </c>
      <c r="S18" s="10"/>
      <c r="T18" s="10"/>
      <c r="U18" s="54"/>
    </row>
    <row r="19" customFormat="false" ht="12.75" hidden="false" customHeight="false" outlineLevel="0" collapsed="false">
      <c r="A19" s="13" t="s">
        <v>62</v>
      </c>
      <c r="B19" s="10" t="n">
        <v>13426</v>
      </c>
      <c r="C19" s="10" t="n">
        <v>13209</v>
      </c>
      <c r="D19" s="10" t="n">
        <v>13098</v>
      </c>
      <c r="E19" s="10" t="n">
        <v>12807</v>
      </c>
      <c r="F19" s="10" t="n">
        <v>12807</v>
      </c>
      <c r="G19" s="10" t="n">
        <v>12664</v>
      </c>
      <c r="H19" s="10" t="n">
        <v>12664</v>
      </c>
      <c r="I19" s="10" t="n">
        <v>12646</v>
      </c>
      <c r="J19" s="10" t="n">
        <v>12300</v>
      </c>
      <c r="K19" s="10" t="n">
        <v>12002</v>
      </c>
      <c r="L19" s="10" t="n">
        <v>11878</v>
      </c>
      <c r="M19" s="10" t="n">
        <v>11799</v>
      </c>
      <c r="N19" s="10" t="n">
        <v>11657</v>
      </c>
      <c r="O19" s="10" t="n">
        <v>11526</v>
      </c>
      <c r="P19" s="10" t="n">
        <v>11643</v>
      </c>
      <c r="Q19" s="10" t="n">
        <v>11815</v>
      </c>
      <c r="R19" s="10" t="n">
        <v>11895</v>
      </c>
      <c r="S19" s="10"/>
      <c r="T19" s="10"/>
      <c r="U19" s="54"/>
    </row>
    <row r="20" customFormat="false" ht="12.75" hidden="false" customHeight="false" outlineLevel="0" collapsed="false">
      <c r="A20" s="13" t="s">
        <v>63</v>
      </c>
      <c r="B20" s="10" t="n">
        <v>2027</v>
      </c>
      <c r="C20" s="10" t="n">
        <v>2041</v>
      </c>
      <c r="D20" s="10" t="n">
        <v>2078</v>
      </c>
      <c r="E20" s="10" t="n">
        <v>2064</v>
      </c>
      <c r="F20" s="10" t="n">
        <v>2107</v>
      </c>
      <c r="G20" s="10" t="n">
        <v>2111</v>
      </c>
      <c r="H20" s="10" t="n">
        <v>2140</v>
      </c>
      <c r="I20" s="10" t="n">
        <v>2146</v>
      </c>
      <c r="J20" s="10" t="n">
        <v>2093</v>
      </c>
      <c r="K20" s="10" t="n">
        <v>2045</v>
      </c>
      <c r="L20" s="10" t="n">
        <v>2074</v>
      </c>
      <c r="M20" s="10" t="n">
        <v>2096</v>
      </c>
      <c r="N20" s="10" t="n">
        <v>2146</v>
      </c>
      <c r="O20" s="10" t="n">
        <v>2115</v>
      </c>
      <c r="P20" s="10" t="n">
        <v>2140</v>
      </c>
      <c r="Q20" s="10" t="n">
        <v>2189</v>
      </c>
      <c r="R20" s="10" t="n">
        <v>2206</v>
      </c>
      <c r="S20" s="10"/>
      <c r="T20" s="10"/>
      <c r="U20" s="54"/>
    </row>
    <row r="21" customFormat="false" ht="12.75" hidden="false" customHeight="false" outlineLevel="0" collapsed="false">
      <c r="A21" s="13" t="s">
        <v>64</v>
      </c>
      <c r="B21" s="10" t="n">
        <v>8506</v>
      </c>
      <c r="C21" s="10" t="n">
        <v>8482</v>
      </c>
      <c r="D21" s="10" t="n">
        <v>8552</v>
      </c>
      <c r="E21" s="10" t="n">
        <v>8526</v>
      </c>
      <c r="F21" s="10" t="n">
        <v>8657</v>
      </c>
      <c r="G21" s="10" t="n">
        <v>8517</v>
      </c>
      <c r="H21" s="10" t="n">
        <v>8544</v>
      </c>
      <c r="I21" s="10" t="n">
        <v>8564</v>
      </c>
      <c r="J21" s="10" t="n">
        <v>8439</v>
      </c>
      <c r="K21" s="10" t="n">
        <v>8395</v>
      </c>
      <c r="L21" s="10" t="n">
        <v>8399</v>
      </c>
      <c r="M21" s="10" t="n">
        <v>8486</v>
      </c>
      <c r="N21" s="10" t="n">
        <v>8522</v>
      </c>
      <c r="O21" s="10" t="n">
        <v>8395</v>
      </c>
      <c r="P21" s="10" t="n">
        <v>8515</v>
      </c>
      <c r="Q21" s="10" t="n">
        <v>8683</v>
      </c>
      <c r="R21" s="10" t="n">
        <v>8804</v>
      </c>
      <c r="S21" s="10"/>
      <c r="T21" s="10"/>
      <c r="U21" s="54"/>
    </row>
    <row r="22" customFormat="false" ht="12.75" hidden="false" customHeight="false" outlineLevel="0" collapsed="false">
      <c r="A22" s="13" t="s">
        <v>65</v>
      </c>
      <c r="B22" s="10" t="n">
        <v>15661</v>
      </c>
      <c r="C22" s="10" t="n">
        <v>15583</v>
      </c>
      <c r="D22" s="10" t="n">
        <v>15466</v>
      </c>
      <c r="E22" s="10" t="n">
        <v>15445</v>
      </c>
      <c r="F22" s="10" t="n">
        <v>15445</v>
      </c>
      <c r="G22" s="10" t="n">
        <v>15310</v>
      </c>
      <c r="H22" s="10" t="n">
        <v>15274</v>
      </c>
      <c r="I22" s="10" t="n">
        <v>15188</v>
      </c>
      <c r="J22" s="10" t="n">
        <v>14937</v>
      </c>
      <c r="K22" s="10" t="n">
        <v>14707</v>
      </c>
      <c r="L22" s="10" t="n">
        <v>14750</v>
      </c>
      <c r="M22" s="10" t="n">
        <v>14870</v>
      </c>
      <c r="N22" s="10" t="n">
        <v>15070</v>
      </c>
      <c r="O22" s="10" t="n">
        <v>15183</v>
      </c>
      <c r="P22" s="10" t="n">
        <v>15469</v>
      </c>
      <c r="Q22" s="10" t="n">
        <v>15793</v>
      </c>
      <c r="R22" s="10" t="n">
        <v>16093</v>
      </c>
      <c r="S22" s="10"/>
      <c r="T22" s="10"/>
      <c r="U22" s="54"/>
    </row>
    <row r="23" customFormat="false" ht="12.75" hidden="false" customHeight="false" outlineLevel="0" collapsed="false">
      <c r="A23" s="13" t="s">
        <v>66</v>
      </c>
      <c r="B23" s="10" t="n">
        <v>9232</v>
      </c>
      <c r="C23" s="10" t="n">
        <v>9373</v>
      </c>
      <c r="D23" s="10" t="n">
        <v>9511</v>
      </c>
      <c r="E23" s="10" t="n">
        <v>9635</v>
      </c>
      <c r="F23" s="10" t="n">
        <v>9779</v>
      </c>
      <c r="G23" s="10" t="n">
        <v>9822</v>
      </c>
      <c r="H23" s="10" t="n">
        <v>9918</v>
      </c>
      <c r="I23" s="10" t="n">
        <v>9893</v>
      </c>
      <c r="J23" s="10" t="n">
        <v>9844</v>
      </c>
      <c r="K23" s="10" t="n">
        <v>9824</v>
      </c>
      <c r="L23" s="10" t="n">
        <v>9908</v>
      </c>
      <c r="M23" s="10" t="n">
        <v>10023</v>
      </c>
      <c r="N23" s="10" t="n">
        <v>10164</v>
      </c>
      <c r="O23" s="10" t="n">
        <v>10290</v>
      </c>
      <c r="P23" s="10" t="n">
        <v>10455</v>
      </c>
      <c r="Q23" s="10" t="n">
        <v>10693</v>
      </c>
      <c r="R23" s="10" t="n">
        <v>10873</v>
      </c>
      <c r="S23" s="10"/>
      <c r="T23" s="10"/>
      <c r="U23" s="54"/>
    </row>
    <row r="24" customFormat="false" ht="12.75" hidden="false" customHeight="false" outlineLevel="0" collapsed="false">
      <c r="A24" s="13" t="s">
        <v>67</v>
      </c>
      <c r="B24" s="10" t="n">
        <v>16935</v>
      </c>
      <c r="C24" s="10" t="n">
        <v>16610</v>
      </c>
      <c r="D24" s="10" t="n">
        <v>14773</v>
      </c>
      <c r="E24" s="10" t="n">
        <v>14216</v>
      </c>
      <c r="F24" s="10" t="n">
        <v>14154</v>
      </c>
      <c r="G24" s="10" t="n">
        <v>13941</v>
      </c>
      <c r="H24" s="10" t="n">
        <v>13729</v>
      </c>
      <c r="I24" s="10" t="n">
        <v>13449</v>
      </c>
      <c r="J24" s="10" t="n">
        <v>13040</v>
      </c>
      <c r="K24" s="10" t="n">
        <v>12469</v>
      </c>
      <c r="L24" s="10" t="n">
        <v>12264</v>
      </c>
      <c r="M24" s="10" t="n">
        <v>12153</v>
      </c>
      <c r="N24" s="10" t="n">
        <v>12256</v>
      </c>
      <c r="O24" s="10" t="n">
        <v>12157</v>
      </c>
      <c r="P24" s="10" t="n">
        <v>12274</v>
      </c>
      <c r="Q24" s="10" t="n">
        <v>12392</v>
      </c>
      <c r="R24" s="10" t="n">
        <v>12382</v>
      </c>
      <c r="S24" s="10"/>
      <c r="T24" s="10"/>
      <c r="U24" s="54"/>
    </row>
    <row r="25" customFormat="false" ht="12.75" hidden="false" customHeight="false" outlineLevel="0" collapsed="false">
      <c r="A25" s="13" t="s">
        <v>68</v>
      </c>
      <c r="B25" s="10" t="n">
        <v>15583</v>
      </c>
      <c r="C25" s="10" t="n">
        <v>15415</v>
      </c>
      <c r="D25" s="10" t="n">
        <v>15309</v>
      </c>
      <c r="E25" s="10" t="n">
        <v>15020</v>
      </c>
      <c r="F25" s="10" t="n">
        <v>14879</v>
      </c>
      <c r="G25" s="10" t="n">
        <v>14466</v>
      </c>
      <c r="H25" s="10" t="n">
        <v>14073</v>
      </c>
      <c r="I25" s="10" t="n">
        <v>13753</v>
      </c>
      <c r="J25" s="10" t="n">
        <v>13327</v>
      </c>
      <c r="K25" s="10" t="n">
        <v>12885</v>
      </c>
      <c r="L25" s="10" t="n">
        <v>12617</v>
      </c>
      <c r="M25" s="10" t="n">
        <v>12328</v>
      </c>
      <c r="N25" s="10" t="n">
        <v>12175</v>
      </c>
      <c r="O25" s="10" t="n">
        <v>11732</v>
      </c>
      <c r="P25" s="10" t="n">
        <v>11511</v>
      </c>
      <c r="Q25" s="10" t="n">
        <v>11393</v>
      </c>
      <c r="R25" s="10" t="n">
        <v>11250</v>
      </c>
      <c r="S25" s="10"/>
      <c r="T25" s="10"/>
      <c r="U25" s="54"/>
    </row>
    <row r="26" customFormat="false" ht="12.75" hidden="false" customHeight="false" outlineLevel="0" collapsed="false">
      <c r="A26" s="13" t="s">
        <v>69</v>
      </c>
      <c r="B26" s="10" t="n">
        <v>17220</v>
      </c>
      <c r="C26" s="10" t="n">
        <v>17011</v>
      </c>
      <c r="D26" s="10" t="n">
        <v>17044</v>
      </c>
      <c r="E26" s="10" t="n">
        <v>16906</v>
      </c>
      <c r="F26" s="10" t="n">
        <v>16962</v>
      </c>
      <c r="G26" s="10" t="n">
        <v>16951</v>
      </c>
      <c r="H26" s="10" t="n">
        <v>16858</v>
      </c>
      <c r="I26" s="10" t="n">
        <v>16726</v>
      </c>
      <c r="J26" s="10" t="n">
        <v>16436</v>
      </c>
      <c r="K26" s="10" t="n">
        <v>16183</v>
      </c>
      <c r="L26" s="10" t="n">
        <v>16549</v>
      </c>
      <c r="M26" s="10" t="n">
        <v>16808</v>
      </c>
      <c r="N26" s="10" t="n">
        <v>17095</v>
      </c>
      <c r="O26" s="10" t="n">
        <v>17225</v>
      </c>
      <c r="P26" s="10" t="n">
        <v>17448</v>
      </c>
      <c r="Q26" s="10" t="n">
        <v>17833</v>
      </c>
      <c r="R26" s="10" t="n">
        <v>18184</v>
      </c>
      <c r="S26" s="10"/>
      <c r="T26" s="10"/>
      <c r="U26" s="54"/>
    </row>
    <row r="27" customFormat="false" ht="12.75" hidden="false" customHeight="false" outlineLevel="0" collapsed="false">
      <c r="A27" s="13" t="s">
        <v>70</v>
      </c>
      <c r="B27" s="10" t="n">
        <v>34370</v>
      </c>
      <c r="C27" s="10" t="n">
        <v>33400</v>
      </c>
      <c r="D27" s="10" t="n">
        <v>33233</v>
      </c>
      <c r="E27" s="10" t="n">
        <v>32752</v>
      </c>
      <c r="F27" s="10" t="n">
        <v>32606</v>
      </c>
      <c r="G27" s="10" t="n">
        <v>32005</v>
      </c>
      <c r="H27" s="10" t="n">
        <v>31686</v>
      </c>
      <c r="I27" s="10" t="n">
        <v>31244</v>
      </c>
      <c r="J27" s="10" t="n">
        <v>30605</v>
      </c>
      <c r="K27" s="10" t="n">
        <v>29611</v>
      </c>
      <c r="L27" s="10" t="n">
        <v>29397</v>
      </c>
      <c r="M27" s="10" t="n">
        <v>29455</v>
      </c>
      <c r="N27" s="10" t="n">
        <v>29811</v>
      </c>
      <c r="O27" s="10" t="n">
        <v>29399</v>
      </c>
      <c r="P27" s="10" t="n">
        <v>29596</v>
      </c>
      <c r="Q27" s="10" t="n">
        <v>29905</v>
      </c>
      <c r="R27" s="10" t="n">
        <v>30401</v>
      </c>
      <c r="S27" s="10"/>
      <c r="T27" s="10"/>
      <c r="U27" s="54"/>
    </row>
    <row r="28" customFormat="false" ht="12.75" hidden="false" customHeight="false" outlineLevel="0" collapsed="false">
      <c r="A28" s="13" t="s">
        <v>71</v>
      </c>
      <c r="B28" s="10" t="n">
        <v>3546</v>
      </c>
      <c r="C28" s="10" t="n">
        <v>3443</v>
      </c>
      <c r="D28" s="10" t="n">
        <v>3443</v>
      </c>
      <c r="E28" s="10" t="n">
        <v>3360</v>
      </c>
      <c r="F28" s="10" t="n">
        <v>3424</v>
      </c>
      <c r="G28" s="10" t="n">
        <v>3318</v>
      </c>
      <c r="H28" s="10" t="n">
        <v>3284</v>
      </c>
      <c r="I28" s="10" t="n">
        <v>3243</v>
      </c>
      <c r="J28" s="10" t="n">
        <v>3166</v>
      </c>
      <c r="K28" s="10" t="n">
        <v>3074</v>
      </c>
      <c r="L28" s="10" t="n">
        <v>3065</v>
      </c>
      <c r="M28" s="10" t="n">
        <v>3072</v>
      </c>
      <c r="N28" s="10" t="n">
        <v>3141</v>
      </c>
      <c r="O28" s="10" t="n">
        <v>3049</v>
      </c>
      <c r="P28" s="10" t="n">
        <v>3074</v>
      </c>
      <c r="Q28" s="10" t="n">
        <v>3135</v>
      </c>
      <c r="R28" s="10" t="n">
        <v>3161</v>
      </c>
      <c r="S28" s="10"/>
      <c r="T28" s="10"/>
      <c r="U28" s="54"/>
    </row>
    <row r="29" customFormat="false" ht="12.75" hidden="false" customHeight="false" outlineLevel="0" collapsed="false">
      <c r="A29" s="13" t="s">
        <v>72</v>
      </c>
      <c r="B29" s="10" t="n">
        <v>20292</v>
      </c>
      <c r="C29" s="10" t="n">
        <v>20107</v>
      </c>
      <c r="D29" s="10" t="n">
        <v>19730</v>
      </c>
      <c r="E29" s="10" t="n">
        <v>19787</v>
      </c>
      <c r="F29" s="10" t="n">
        <v>19945</v>
      </c>
      <c r="G29" s="10" t="n">
        <v>19327</v>
      </c>
      <c r="H29" s="10" t="n">
        <v>19088</v>
      </c>
      <c r="I29" s="10" t="n">
        <v>18802</v>
      </c>
      <c r="J29" s="10" t="n">
        <v>18338</v>
      </c>
      <c r="K29" s="10" t="n">
        <v>17920</v>
      </c>
      <c r="L29" s="10" t="n">
        <v>17717</v>
      </c>
      <c r="M29" s="10" t="n">
        <v>17751</v>
      </c>
      <c r="N29" s="10" t="n">
        <v>17914</v>
      </c>
      <c r="O29" s="10" t="n">
        <v>17789</v>
      </c>
      <c r="P29" s="10" t="n">
        <v>17835</v>
      </c>
      <c r="Q29" s="10" t="n">
        <v>18062</v>
      </c>
      <c r="R29" s="10" t="n">
        <v>18324</v>
      </c>
      <c r="S29" s="10"/>
      <c r="T29" s="10"/>
      <c r="U29" s="54"/>
    </row>
    <row r="30" customFormat="false" ht="12.75" hidden="false" customHeight="false" outlineLevel="0" collapsed="false">
      <c r="A30" s="13" t="s">
        <v>73</v>
      </c>
      <c r="B30" s="10" t="n">
        <v>79499</v>
      </c>
      <c r="C30" s="10" t="n">
        <v>78822</v>
      </c>
      <c r="D30" s="10" t="n">
        <v>78368</v>
      </c>
      <c r="E30" s="10" t="n">
        <v>78683</v>
      </c>
      <c r="F30" s="10" t="n">
        <v>80605</v>
      </c>
      <c r="G30" s="10" t="n">
        <v>80050</v>
      </c>
      <c r="H30" s="10" t="n">
        <v>80769</v>
      </c>
      <c r="I30" s="10" t="n">
        <v>80646</v>
      </c>
      <c r="J30" s="10" t="n">
        <v>79622</v>
      </c>
      <c r="K30" s="10" t="n">
        <v>79435</v>
      </c>
      <c r="L30" s="10" t="n">
        <v>79439</v>
      </c>
      <c r="M30" s="10" t="n">
        <v>80774</v>
      </c>
      <c r="N30" s="10" t="n">
        <v>81582</v>
      </c>
      <c r="O30" s="10" t="n">
        <v>79474</v>
      </c>
      <c r="P30" s="10" t="n">
        <v>80425</v>
      </c>
      <c r="Q30" s="10" t="n">
        <v>81143</v>
      </c>
      <c r="R30" s="10" t="n">
        <v>81973</v>
      </c>
      <c r="S30" s="10"/>
      <c r="T30" s="10"/>
      <c r="U30" s="54"/>
    </row>
    <row r="31" customFormat="false" ht="12.75" hidden="false" customHeight="false" outlineLevel="0" collapsed="false">
      <c r="A31" s="13" t="s">
        <v>74</v>
      </c>
      <c r="B31" s="10" t="n">
        <v>597</v>
      </c>
      <c r="C31" s="10" t="n">
        <v>600</v>
      </c>
      <c r="D31" s="10" t="n">
        <v>603</v>
      </c>
      <c r="E31" s="10" t="n">
        <v>632</v>
      </c>
      <c r="F31" s="10" t="n">
        <v>640</v>
      </c>
      <c r="G31" s="10" t="n">
        <v>644</v>
      </c>
      <c r="H31" s="10" t="n">
        <v>649</v>
      </c>
      <c r="I31" s="10" t="n">
        <v>653</v>
      </c>
      <c r="J31" s="10" t="n">
        <v>647</v>
      </c>
      <c r="K31" s="10" t="n">
        <v>637</v>
      </c>
      <c r="L31" s="10" t="n">
        <v>631</v>
      </c>
      <c r="M31" s="10" t="n">
        <v>649</v>
      </c>
      <c r="N31" s="10" t="n">
        <v>664</v>
      </c>
      <c r="O31" s="10" t="n">
        <v>669</v>
      </c>
      <c r="P31" s="10" t="n">
        <v>692</v>
      </c>
      <c r="Q31" s="10" t="n">
        <v>714</v>
      </c>
      <c r="R31" s="10" t="n">
        <v>723</v>
      </c>
      <c r="S31" s="10"/>
      <c r="T31" s="10"/>
      <c r="U31" s="54"/>
    </row>
    <row r="32" customFormat="false" ht="12.75" hidden="false" customHeight="false" outlineLevel="0" collapsed="false">
      <c r="A32" s="13" t="s">
        <v>75</v>
      </c>
      <c r="B32" s="10" t="n">
        <v>1363</v>
      </c>
      <c r="C32" s="10" t="n">
        <v>1386</v>
      </c>
      <c r="D32" s="10" t="n">
        <v>1415</v>
      </c>
      <c r="E32" s="10" t="n">
        <v>1527</v>
      </c>
      <c r="F32" s="10" t="n">
        <v>1568</v>
      </c>
      <c r="G32" s="10" t="n">
        <v>1588</v>
      </c>
      <c r="H32" s="10" t="n">
        <v>1617</v>
      </c>
      <c r="I32" s="10" t="n">
        <v>1613</v>
      </c>
      <c r="J32" s="10" t="n">
        <v>1599</v>
      </c>
      <c r="K32" s="10" t="n">
        <v>1589</v>
      </c>
      <c r="L32" s="10" t="n">
        <v>1617</v>
      </c>
      <c r="M32" s="10" t="n">
        <v>1720</v>
      </c>
      <c r="N32" s="10" t="n">
        <v>1708</v>
      </c>
      <c r="O32" s="10" t="n">
        <v>1721</v>
      </c>
      <c r="P32" s="10" t="n">
        <v>1784</v>
      </c>
      <c r="Q32" s="10" t="n">
        <v>1848</v>
      </c>
      <c r="R32" s="10" t="n">
        <v>1890</v>
      </c>
      <c r="S32" s="10"/>
      <c r="T32" s="10"/>
      <c r="U32" s="54"/>
    </row>
    <row r="33" customFormat="false" ht="12.75" hidden="false" customHeight="false" outlineLevel="0" collapsed="false">
      <c r="A33" s="13" t="s">
        <v>76</v>
      </c>
      <c r="B33" s="10" t="n">
        <v>706</v>
      </c>
      <c r="C33" s="10" t="n">
        <v>715</v>
      </c>
      <c r="D33" s="10" t="n">
        <v>730</v>
      </c>
      <c r="E33" s="10" t="n">
        <v>751</v>
      </c>
      <c r="F33" s="10" t="n">
        <v>743</v>
      </c>
      <c r="G33" s="10" t="n">
        <v>770</v>
      </c>
      <c r="H33" s="10" t="n">
        <v>801</v>
      </c>
      <c r="I33" s="10" t="n">
        <v>811</v>
      </c>
      <c r="J33" s="10" t="n">
        <v>824</v>
      </c>
      <c r="K33" s="10" t="n">
        <v>822</v>
      </c>
      <c r="L33" s="10" t="n">
        <v>860</v>
      </c>
      <c r="M33" s="10" t="n">
        <v>895</v>
      </c>
      <c r="N33" s="10" t="n">
        <v>910</v>
      </c>
      <c r="O33" s="10" t="n">
        <v>921</v>
      </c>
      <c r="P33" s="10" t="n">
        <v>954</v>
      </c>
      <c r="Q33" s="10" t="n">
        <v>990</v>
      </c>
      <c r="R33" s="10" t="n">
        <v>999</v>
      </c>
      <c r="S33" s="10"/>
      <c r="T33" s="10"/>
      <c r="U33" s="44"/>
    </row>
    <row r="34" customFormat="false" ht="12.75" hidden="false" customHeight="false" outlineLevel="0" collapsed="false">
      <c r="A34" s="13" t="s">
        <v>77</v>
      </c>
      <c r="B34" s="10" t="n">
        <v>312</v>
      </c>
      <c r="C34" s="10" t="n">
        <v>346</v>
      </c>
      <c r="D34" s="10" t="n">
        <v>301</v>
      </c>
      <c r="E34" s="10" t="n">
        <v>317</v>
      </c>
      <c r="F34" s="10" t="n">
        <v>312</v>
      </c>
      <c r="G34" s="10" t="n">
        <v>314</v>
      </c>
      <c r="H34" s="10" t="n">
        <v>314</v>
      </c>
      <c r="I34" s="10" t="n">
        <v>311</v>
      </c>
      <c r="J34" s="10" t="n">
        <v>306</v>
      </c>
      <c r="K34" s="10" t="n">
        <v>303</v>
      </c>
      <c r="L34" s="10" t="n">
        <v>299</v>
      </c>
      <c r="M34" s="10" t="n">
        <v>295</v>
      </c>
      <c r="N34" s="10" t="n">
        <v>293</v>
      </c>
      <c r="O34" s="10" t="n">
        <v>278</v>
      </c>
      <c r="P34" s="10" t="n">
        <v>275</v>
      </c>
      <c r="Q34" s="10" t="n">
        <v>282</v>
      </c>
      <c r="R34" s="10" t="n">
        <v>277</v>
      </c>
      <c r="S34" s="10"/>
      <c r="T34" s="10"/>
      <c r="U34" s="44"/>
    </row>
    <row r="35" customFormat="false" ht="12.75" hidden="false" customHeight="false" outlineLevel="0" collapsed="false">
      <c r="A35" s="13" t="s">
        <v>78</v>
      </c>
      <c r="B35" s="10" t="n">
        <v>184</v>
      </c>
      <c r="C35" s="10" t="n">
        <v>188</v>
      </c>
      <c r="D35" s="10" t="n">
        <v>201</v>
      </c>
      <c r="E35" s="10" t="n">
        <v>210</v>
      </c>
      <c r="F35" s="10" t="n">
        <v>218</v>
      </c>
      <c r="G35" s="10" t="n">
        <v>230</v>
      </c>
      <c r="H35" s="10" t="n">
        <v>241</v>
      </c>
      <c r="I35" s="10" t="n">
        <v>246</v>
      </c>
      <c r="J35" s="10" t="n">
        <v>250</v>
      </c>
      <c r="K35" s="10" t="n">
        <v>258</v>
      </c>
      <c r="L35" s="10" t="n">
        <v>277</v>
      </c>
      <c r="M35" s="10" t="n">
        <v>296</v>
      </c>
      <c r="N35" s="10" t="n">
        <v>317</v>
      </c>
      <c r="O35" s="10" t="n">
        <v>330</v>
      </c>
      <c r="P35" s="10" t="n">
        <v>339</v>
      </c>
      <c r="Q35" s="10" t="n">
        <v>358</v>
      </c>
      <c r="R35" s="10" t="n">
        <v>368</v>
      </c>
      <c r="S35" s="10"/>
      <c r="T35" s="10"/>
      <c r="U35" s="44"/>
    </row>
    <row r="36" customFormat="false" ht="12.75" hidden="false" customHeight="false" outlineLevel="0" collapsed="false">
      <c r="A36" s="13" t="s">
        <v>79</v>
      </c>
      <c r="B36" s="10" t="n">
        <v>155</v>
      </c>
      <c r="C36" s="10" t="n">
        <v>158</v>
      </c>
      <c r="D36" s="10" t="n">
        <v>160</v>
      </c>
      <c r="E36" s="10" t="n">
        <v>164</v>
      </c>
      <c r="F36" s="10" t="n">
        <v>169</v>
      </c>
      <c r="G36" s="10" t="n">
        <v>178</v>
      </c>
      <c r="H36" s="10" t="n">
        <v>185</v>
      </c>
      <c r="I36" s="10" t="n">
        <v>187</v>
      </c>
      <c r="J36" s="10" t="n">
        <v>186</v>
      </c>
      <c r="K36" s="10" t="n">
        <v>186</v>
      </c>
      <c r="L36" s="10" t="n">
        <v>188</v>
      </c>
      <c r="M36" s="10" t="n">
        <v>189</v>
      </c>
      <c r="N36" s="10" t="n">
        <v>185</v>
      </c>
      <c r="O36" s="10" t="n">
        <v>184</v>
      </c>
      <c r="P36" s="10" t="n">
        <v>186</v>
      </c>
      <c r="Q36" s="10" t="n">
        <v>185</v>
      </c>
      <c r="R36" s="10" t="n">
        <v>183</v>
      </c>
      <c r="S36" s="10"/>
      <c r="T36" s="10"/>
      <c r="U36" s="44"/>
    </row>
    <row r="37" customFormat="false" ht="12.75" hidden="false" customHeight="false" outlineLevel="0" collapsed="false">
      <c r="A37" s="13" t="s">
        <v>80</v>
      </c>
      <c r="B37" s="10" t="n">
        <v>648</v>
      </c>
      <c r="C37" s="10" t="n">
        <v>640</v>
      </c>
      <c r="D37" s="10" t="n">
        <v>649</v>
      </c>
      <c r="E37" s="10" t="n">
        <v>661</v>
      </c>
      <c r="F37" s="10" t="n">
        <v>662</v>
      </c>
      <c r="G37" s="10" t="n">
        <v>643</v>
      </c>
      <c r="H37" s="10" t="n">
        <v>651</v>
      </c>
      <c r="I37" s="10" t="n">
        <v>625</v>
      </c>
      <c r="J37" s="10" t="n">
        <v>710</v>
      </c>
      <c r="K37" s="10" t="n">
        <v>676</v>
      </c>
      <c r="L37" s="10" t="n">
        <v>683</v>
      </c>
      <c r="M37" s="10" t="n">
        <v>668</v>
      </c>
      <c r="N37" s="10" t="n">
        <v>224</v>
      </c>
      <c r="O37" s="10" t="n">
        <v>228</v>
      </c>
      <c r="P37" s="10" t="n">
        <v>232</v>
      </c>
      <c r="Q37" s="10" t="n">
        <v>241</v>
      </c>
      <c r="R37" s="10" t="n">
        <v>245</v>
      </c>
      <c r="S37" s="10"/>
      <c r="T37" s="10"/>
      <c r="U37" s="44"/>
    </row>
    <row r="38" customFormat="false" ht="12.75" hidden="false" customHeight="false" outlineLevel="0" collapsed="false">
      <c r="A38" s="13" t="s">
        <v>81</v>
      </c>
      <c r="B38" s="10" t="n">
        <v>10</v>
      </c>
      <c r="C38" s="10" t="n">
        <v>13</v>
      </c>
      <c r="D38" s="10" t="n">
        <v>13</v>
      </c>
      <c r="E38" s="10" t="n">
        <v>13</v>
      </c>
      <c r="F38" s="10" t="n">
        <v>13</v>
      </c>
      <c r="G38" s="10" t="n">
        <v>13</v>
      </c>
      <c r="H38" s="10" t="n">
        <v>13</v>
      </c>
      <c r="I38" s="10" t="n">
        <v>13</v>
      </c>
      <c r="J38" s="10" t="n">
        <v>13</v>
      </c>
      <c r="K38" s="10" t="n">
        <v>13</v>
      </c>
      <c r="L38" s="10" t="n">
        <v>12</v>
      </c>
      <c r="M38" s="10" t="n">
        <v>12</v>
      </c>
      <c r="N38" s="10" t="n">
        <v>13</v>
      </c>
      <c r="O38" s="10" t="n">
        <v>13</v>
      </c>
      <c r="P38" s="10" t="n">
        <v>11</v>
      </c>
      <c r="Q38" s="10" t="n">
        <v>11</v>
      </c>
      <c r="R38" s="10" t="n">
        <v>11</v>
      </c>
      <c r="S38" s="10"/>
      <c r="T38" s="10"/>
      <c r="U38" s="44"/>
    </row>
    <row r="39" customFormat="false" ht="12.75" hidden="false" customHeight="false" outlineLevel="0" collapsed="false">
      <c r="A39" s="13" t="s">
        <v>82</v>
      </c>
      <c r="B39" s="10" t="n">
        <v>241</v>
      </c>
      <c r="C39" s="10" t="n">
        <v>184</v>
      </c>
      <c r="D39" s="10" t="n">
        <v>185</v>
      </c>
      <c r="E39" s="10" t="n">
        <v>192</v>
      </c>
      <c r="F39" s="10" t="n">
        <v>194</v>
      </c>
      <c r="G39" s="10" t="n">
        <v>196</v>
      </c>
      <c r="H39" s="10" t="n">
        <v>198</v>
      </c>
      <c r="I39" s="10" t="n">
        <v>201</v>
      </c>
      <c r="J39" s="10" t="n">
        <v>202</v>
      </c>
      <c r="K39" s="10" t="n">
        <v>202</v>
      </c>
      <c r="L39" s="10" t="n">
        <v>202</v>
      </c>
      <c r="M39" s="10" t="n">
        <v>209</v>
      </c>
      <c r="N39" s="10" t="n">
        <v>214</v>
      </c>
      <c r="O39" s="10" t="n">
        <v>222</v>
      </c>
      <c r="P39" s="10" t="n">
        <v>229</v>
      </c>
      <c r="Q39" s="10" t="n">
        <v>237</v>
      </c>
      <c r="R39" s="10" t="n">
        <v>237</v>
      </c>
      <c r="S39" s="10"/>
      <c r="T39" s="10"/>
      <c r="U39" s="44"/>
    </row>
    <row r="40" customFormat="false" ht="12.75" hidden="false" customHeight="false" outlineLevel="0" collapsed="false">
      <c r="A40" s="13" t="s">
        <v>83</v>
      </c>
      <c r="B40" s="10" t="n">
        <v>1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1</v>
      </c>
      <c r="N40" s="10" t="n">
        <v>1</v>
      </c>
      <c r="O40" s="10" t="n">
        <v>1</v>
      </c>
      <c r="P40" s="10" t="n">
        <v>1</v>
      </c>
      <c r="Q40" s="10" t="n">
        <v>1</v>
      </c>
      <c r="R40" s="10" t="n">
        <v>1</v>
      </c>
      <c r="S40" s="10"/>
      <c r="T40" s="10"/>
      <c r="U40" s="44"/>
    </row>
    <row r="41" customFormat="false" ht="12.75" hidden="false" customHeight="false" outlineLevel="0" collapsed="false">
      <c r="A41" s="38" t="s">
        <v>1</v>
      </c>
      <c r="B41" s="20" t="n">
        <v>752083</v>
      </c>
      <c r="C41" s="20" t="n">
        <v>750078</v>
      </c>
      <c r="D41" s="20" t="n">
        <v>748483</v>
      </c>
      <c r="E41" s="20" t="n">
        <v>751921</v>
      </c>
      <c r="F41" s="38" t="n">
        <v>760850</v>
      </c>
      <c r="G41" s="20" t="n">
        <v>763474</v>
      </c>
      <c r="H41" s="20" t="n">
        <v>766398</v>
      </c>
      <c r="I41" s="20" t="n">
        <v>766301</v>
      </c>
      <c r="J41" s="20" t="n">
        <v>758590</v>
      </c>
      <c r="K41" s="20" t="n">
        <v>752901</v>
      </c>
      <c r="L41" s="20" t="n">
        <v>753907</v>
      </c>
      <c r="M41" s="20" t="n">
        <v>758646</v>
      </c>
      <c r="N41" s="20" t="n">
        <v>766925</v>
      </c>
      <c r="O41" s="20" t="n">
        <v>755867</v>
      </c>
      <c r="P41" s="20" t="n">
        <f aca="false">SUM(P7:P40)</f>
        <v>766082</v>
      </c>
      <c r="Q41" s="20" t="n">
        <f aca="false">SUM(Q7:Q40)</f>
        <v>783563</v>
      </c>
      <c r="R41" s="20" t="n">
        <f aca="false">SUM(R7:R40)</f>
        <v>792601</v>
      </c>
      <c r="S41" s="10"/>
      <c r="T41" s="10"/>
      <c r="U41" s="44"/>
    </row>
    <row r="42" customFormat="false" ht="12.75" hidden="false" customHeight="false" outlineLevel="0" collapsed="false">
      <c r="A42" s="40" t="s">
        <v>84</v>
      </c>
      <c r="E42" s="27"/>
      <c r="F42" s="27"/>
      <c r="G42" s="27"/>
      <c r="H42" s="27"/>
      <c r="I42" s="27"/>
      <c r="J42" s="27"/>
      <c r="K42" s="27"/>
      <c r="L42" s="27"/>
      <c r="P42" s="10"/>
      <c r="Q42" s="10"/>
      <c r="R42" s="10"/>
      <c r="S42" s="10"/>
      <c r="T42" s="10"/>
      <c r="U42" s="44"/>
    </row>
    <row r="43" customFormat="false" ht="12.75" hidden="false" customHeight="false" outlineLevel="0" collapsed="false">
      <c r="A43" s="22" t="s">
        <v>25</v>
      </c>
    </row>
    <row r="44" customFormat="false" ht="12.75" hidden="false" customHeight="false" outlineLevel="0" collapsed="false">
      <c r="A44" s="22" t="s">
        <v>26</v>
      </c>
    </row>
    <row r="45" customFormat="false" ht="12.75" hidden="false" customHeight="true" outlineLevel="0" collapsed="false">
      <c r="A45" s="23" t="s">
        <v>27</v>
      </c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2"/>
    </row>
  </sheetData>
  <mergeCells count="7">
    <mergeCell ref="A5:A6"/>
    <mergeCell ref="B5:E5"/>
    <mergeCell ref="F5:I5"/>
    <mergeCell ref="J5:M5"/>
    <mergeCell ref="N5:Q5"/>
    <mergeCell ref="R5:U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26" t="s">
        <v>3</v>
      </c>
      <c r="B4" s="26"/>
      <c r="C4" s="26"/>
      <c r="D4" s="26"/>
      <c r="E4" s="26"/>
      <c r="I4" s="27"/>
    </row>
    <row r="5" customFormat="false" ht="12.75" hidden="false" customHeight="true" outlineLevel="0" collapsed="false">
      <c r="A5" s="5" t="s">
        <v>4</v>
      </c>
      <c r="B5" s="5"/>
      <c r="C5" s="5" t="s">
        <v>5</v>
      </c>
      <c r="D5" s="6" t="s">
        <v>6</v>
      </c>
      <c r="E5" s="6"/>
    </row>
    <row r="6" customFormat="false" ht="12.75" hidden="false" customHeight="false" outlineLevel="0" collapsed="false">
      <c r="A6" s="5"/>
      <c r="B6" s="5"/>
      <c r="C6" s="5"/>
      <c r="D6" s="6" t="s">
        <v>7</v>
      </c>
      <c r="E6" s="6" t="s">
        <v>8</v>
      </c>
    </row>
    <row r="7" customFormat="false" ht="12.75" hidden="false" customHeight="false" outlineLevel="0" collapsed="false">
      <c r="A7" s="28" t="s">
        <v>30</v>
      </c>
      <c r="B7" s="28"/>
      <c r="C7" s="28"/>
      <c r="D7" s="28"/>
      <c r="E7" s="28"/>
    </row>
    <row r="8" customFormat="false" ht="12.75" hidden="false" customHeight="false" outlineLevel="0" collapsed="false">
      <c r="A8" s="8" t="s">
        <v>31</v>
      </c>
      <c r="B8" s="8"/>
      <c r="C8" s="8"/>
      <c r="D8" s="8"/>
      <c r="E8" s="8"/>
    </row>
    <row r="9" customFormat="false" ht="12.75" hidden="false" customHeight="false" outlineLevel="0" collapsed="false">
      <c r="A9" s="9" t="n">
        <v>2007</v>
      </c>
      <c r="B9" s="2" t="s">
        <v>10</v>
      </c>
      <c r="C9" s="10" t="n">
        <v>9452054</v>
      </c>
      <c r="D9" s="3" t="n">
        <v>9.49621717753217</v>
      </c>
      <c r="E9" s="3" t="n">
        <v>22.8270700375392</v>
      </c>
    </row>
    <row r="10" customFormat="false" ht="12.75" hidden="false" customHeight="false" outlineLevel="0" collapsed="false">
      <c r="A10" s="2"/>
      <c r="B10" s="2" t="s">
        <v>11</v>
      </c>
      <c r="C10" s="10" t="n">
        <v>10006403</v>
      </c>
      <c r="D10" s="3" t="n">
        <v>5.86485223211801</v>
      </c>
      <c r="E10" s="3" t="n">
        <v>26.1492151732005</v>
      </c>
    </row>
    <row r="11" customFormat="false" ht="12.75" hidden="false" customHeight="false" outlineLevel="0" collapsed="false">
      <c r="A11" s="2"/>
      <c r="B11" s="2" t="s">
        <v>12</v>
      </c>
      <c r="C11" s="10" t="n">
        <v>10445891</v>
      </c>
      <c r="D11" s="3" t="n">
        <v>4.39206775901391</v>
      </c>
      <c r="E11" s="3" t="n">
        <v>27.179812410863</v>
      </c>
    </row>
    <row r="12" customFormat="false" ht="12.75" hidden="false" customHeight="false" outlineLevel="0" collapsed="false">
      <c r="A12" s="2"/>
      <c r="B12" s="2" t="s">
        <v>13</v>
      </c>
      <c r="C12" s="10" t="n">
        <v>11251724</v>
      </c>
      <c r="D12" s="3" t="n">
        <v>7.71435390241004</v>
      </c>
      <c r="E12" s="3" t="n">
        <v>30.3442843984653</v>
      </c>
    </row>
    <row r="13" customFormat="false" ht="12.75" hidden="false" customHeight="false" outlineLevel="0" collapsed="false">
      <c r="A13" s="9" t="n">
        <v>2008</v>
      </c>
      <c r="B13" s="11" t="s">
        <v>10</v>
      </c>
      <c r="C13" s="10" t="n">
        <v>11437531</v>
      </c>
      <c r="D13" s="12" t="n">
        <f aca="false">+C13/C12*100-100</f>
        <v>1.6513647153094</v>
      </c>
      <c r="E13" s="12" t="n">
        <f aca="false">+C13/C9*100-100</f>
        <v>21.0057729251229</v>
      </c>
    </row>
    <row r="14" customFormat="false" ht="12.75" hidden="false" customHeight="false" outlineLevel="0" collapsed="false">
      <c r="A14" s="9"/>
      <c r="B14" s="11" t="s">
        <v>11</v>
      </c>
      <c r="C14" s="10" t="n">
        <v>12055374</v>
      </c>
      <c r="D14" s="12" t="n">
        <f aca="false">+C14/C13*100-100</f>
        <v>5.40189136973706</v>
      </c>
      <c r="E14" s="12" t="n">
        <f aca="false">+C14/C10*100-100</f>
        <v>20.4765988337667</v>
      </c>
    </row>
    <row r="15" customFormat="false" ht="12.75" hidden="false" customHeight="false" outlineLevel="0" collapsed="false">
      <c r="A15" s="9"/>
      <c r="B15" s="11" t="s">
        <v>12</v>
      </c>
      <c r="C15" s="10" t="n">
        <v>12671427</v>
      </c>
      <c r="D15" s="12" t="n">
        <f aca="false">+C15/C14*100-100</f>
        <v>5.11019400974205</v>
      </c>
      <c r="E15" s="12" t="n">
        <f aca="false">+C15/C11*100-100</f>
        <v>21.3053726101488</v>
      </c>
    </row>
    <row r="16" customFormat="false" ht="12.75" hidden="false" customHeight="false" outlineLevel="0" collapsed="false">
      <c r="A16" s="9"/>
      <c r="B16" s="11" t="s">
        <v>13</v>
      </c>
      <c r="C16" s="10" t="n">
        <v>13171539</v>
      </c>
      <c r="D16" s="12" t="n">
        <f aca="false">+C16/C15*100-100</f>
        <v>3.94676937333105</v>
      </c>
      <c r="E16" s="12" t="n">
        <f aca="false">+C16/C12*100-100</f>
        <v>17.0624075030635</v>
      </c>
    </row>
    <row r="17" customFormat="false" ht="12.75" hidden="false" customHeight="false" outlineLevel="0" collapsed="false">
      <c r="A17" s="9" t="n">
        <v>2009</v>
      </c>
      <c r="B17" s="11" t="s">
        <v>10</v>
      </c>
      <c r="C17" s="10" t="n">
        <v>13069385</v>
      </c>
      <c r="D17" s="12" t="n">
        <f aca="false">+C17/C16*100-100</f>
        <v>-0.775566165806438</v>
      </c>
      <c r="E17" s="12" t="n">
        <f aca="false">+C17/C13*100-100</f>
        <v>14.2675372858006</v>
      </c>
    </row>
    <row r="18" customFormat="false" ht="12.75" hidden="false" customHeight="false" outlineLevel="0" collapsed="false">
      <c r="A18" s="9"/>
      <c r="B18" s="11" t="s">
        <v>11</v>
      </c>
      <c r="C18" s="10" t="n">
        <v>13218376</v>
      </c>
      <c r="D18" s="12" t="n">
        <f aca="false">+C18/C17*100-100</f>
        <v>1.14000008416618</v>
      </c>
      <c r="E18" s="12" t="n">
        <f aca="false">+C18/C14*100-100</f>
        <v>9.64716648359479</v>
      </c>
    </row>
    <row r="19" customFormat="false" ht="12.75" hidden="false" customHeight="false" outlineLevel="0" collapsed="false">
      <c r="A19" s="9"/>
      <c r="B19" s="11" t="s">
        <v>12</v>
      </c>
      <c r="C19" s="10" t="n">
        <v>13853311</v>
      </c>
      <c r="D19" s="12" t="n">
        <f aca="false">+C19/C18*100-100</f>
        <v>4.80342668418572</v>
      </c>
      <c r="E19" s="12" t="n">
        <f aca="false">+C19/C15*100-100</f>
        <v>9.32715786469827</v>
      </c>
    </row>
    <row r="20" customFormat="false" ht="12.75" hidden="false" customHeight="false" outlineLevel="0" collapsed="false">
      <c r="A20" s="9"/>
      <c r="B20" s="11" t="s">
        <v>15</v>
      </c>
      <c r="C20" s="10" t="n">
        <v>14956441</v>
      </c>
      <c r="D20" s="12" t="n">
        <f aca="false">+C20/C19*100-100</f>
        <v>7.96293391522069</v>
      </c>
      <c r="E20" s="12" t="n">
        <f aca="false">+C20/C16*100-100</f>
        <v>13.5512030902387</v>
      </c>
    </row>
    <row r="21" customFormat="false" ht="12.75" hidden="false" customHeight="false" outlineLevel="0" collapsed="false">
      <c r="A21" s="9" t="n">
        <v>2010</v>
      </c>
      <c r="B21" s="11" t="s">
        <v>10</v>
      </c>
      <c r="C21" s="10" t="n">
        <v>14886875</v>
      </c>
      <c r="D21" s="12" t="n">
        <v>-0.46</v>
      </c>
      <c r="E21" s="12" t="n">
        <v>13.91</v>
      </c>
    </row>
    <row r="22" customFormat="false" ht="12.75" hidden="false" customHeight="false" outlineLevel="0" collapsed="false">
      <c r="A22" s="9"/>
      <c r="B22" s="11" t="s">
        <v>11</v>
      </c>
      <c r="C22" s="10" t="n">
        <v>15828999</v>
      </c>
      <c r="D22" s="12" t="n">
        <v>6.33</v>
      </c>
      <c r="E22" s="12" t="n">
        <v>19.75</v>
      </c>
    </row>
    <row r="23" customFormat="false" ht="12.75" hidden="false" customHeight="false" outlineLevel="0" collapsed="false">
      <c r="A23" s="13"/>
      <c r="B23" s="11" t="s">
        <v>12</v>
      </c>
      <c r="C23" s="10" t="n">
        <v>16642757</v>
      </c>
      <c r="D23" s="12" t="n">
        <f aca="false">+C23/C22*100-100</f>
        <v>5.14093152700306</v>
      </c>
      <c r="E23" s="12" t="n">
        <f aca="false">+C23/C19*100-100</f>
        <v>20.1355906901967</v>
      </c>
    </row>
    <row r="24" customFormat="false" ht="12.75" hidden="false" customHeight="false" outlineLevel="0" collapsed="false">
      <c r="A24" s="13"/>
      <c r="B24" s="11" t="s">
        <v>13</v>
      </c>
      <c r="C24" s="10" t="n">
        <v>18017488</v>
      </c>
      <c r="D24" s="12" t="n">
        <f aca="false">+C24/C23*100-100</f>
        <v>8.26023596931687</v>
      </c>
      <c r="E24" s="12" t="n">
        <f aca="false">+C24/C20*100-100</f>
        <v>20.4664130992126</v>
      </c>
    </row>
    <row r="25" customFormat="false" ht="12.75" hidden="false" customHeight="false" outlineLevel="0" collapsed="false">
      <c r="A25" s="9" t="n">
        <v>2011</v>
      </c>
      <c r="B25" s="11" t="s">
        <v>16</v>
      </c>
      <c r="C25" s="10" t="n">
        <v>15547791</v>
      </c>
      <c r="D25" s="12" t="n">
        <f aca="false">+C25/C24*100-100</f>
        <v>-13.7072215616295</v>
      </c>
      <c r="E25" s="12" t="n">
        <f aca="false">+C25/C21*100-100</f>
        <v>4.43958856375161</v>
      </c>
    </row>
    <row r="26" customFormat="false" ht="12.7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2.75" hidden="false" customHeight="false" outlineLevel="0" collapsed="false">
      <c r="A27" s="9" t="n">
        <v>2007</v>
      </c>
      <c r="B27" s="2" t="s">
        <v>10</v>
      </c>
      <c r="C27" s="10" t="n">
        <v>2730731</v>
      </c>
      <c r="D27" s="3" t="n">
        <v>1.9995144180487</v>
      </c>
      <c r="E27" s="3" t="n">
        <v>2.90580195672179</v>
      </c>
    </row>
    <row r="28" customFormat="false" ht="12.75" hidden="false" customHeight="false" outlineLevel="0" collapsed="false">
      <c r="A28" s="2"/>
      <c r="B28" s="2" t="s">
        <v>11</v>
      </c>
      <c r="C28" s="10" t="n">
        <v>2667449</v>
      </c>
      <c r="D28" s="3" t="n">
        <v>-2.31740145770492</v>
      </c>
      <c r="E28" s="3" t="n">
        <v>4.38565081735429</v>
      </c>
    </row>
    <row r="29" customFormat="false" ht="12.75" hidden="false" customHeight="false" outlineLevel="0" collapsed="false">
      <c r="A29" s="2"/>
      <c r="B29" s="2" t="s">
        <v>12</v>
      </c>
      <c r="C29" s="10" t="n">
        <v>2749732</v>
      </c>
      <c r="D29" s="3" t="n">
        <v>3.08470752393018</v>
      </c>
      <c r="E29" s="3" t="n">
        <v>2.00490709971413</v>
      </c>
    </row>
    <row r="30" customFormat="false" ht="12.75" hidden="false" customHeight="false" outlineLevel="0" collapsed="false">
      <c r="A30" s="2"/>
      <c r="B30" s="2" t="s">
        <v>13</v>
      </c>
      <c r="C30" s="10" t="n">
        <v>2519993</v>
      </c>
      <c r="D30" s="3" t="n">
        <v>-8.35495968334369</v>
      </c>
      <c r="E30" s="3" t="n">
        <v>-5.87206783206335</v>
      </c>
    </row>
    <row r="31" customFormat="false" ht="12.75" hidden="false" customHeight="false" outlineLevel="0" collapsed="false">
      <c r="A31" s="9" t="n">
        <v>2008</v>
      </c>
      <c r="B31" s="11" t="s">
        <v>10</v>
      </c>
      <c r="C31" s="10" t="n">
        <v>3086652</v>
      </c>
      <c r="D31" s="12" t="n">
        <f aca="false">+C31/C30*100-100</f>
        <v>22.4865307165536</v>
      </c>
      <c r="E31" s="12" t="n">
        <f aca="false">+C31/C27*100-100</f>
        <v>13.0339092352927</v>
      </c>
    </row>
    <row r="32" customFormat="false" ht="12.75" hidden="false" customHeight="false" outlineLevel="0" collapsed="false">
      <c r="A32" s="9"/>
      <c r="B32" s="11" t="s">
        <v>11</v>
      </c>
      <c r="C32" s="10" t="n">
        <v>3143600</v>
      </c>
      <c r="D32" s="12" t="n">
        <f aca="false">+C32/C31*100-100</f>
        <v>1.84497636921816</v>
      </c>
      <c r="E32" s="12" t="n">
        <f aca="false">+C32/C28*100-100</f>
        <v>17.8504256313804</v>
      </c>
    </row>
    <row r="33" customFormat="false" ht="12.75" hidden="false" customHeight="false" outlineLevel="0" collapsed="false">
      <c r="A33" s="9"/>
      <c r="B33" s="11" t="s">
        <v>12</v>
      </c>
      <c r="C33" s="10" t="n">
        <v>3105614</v>
      </c>
      <c r="D33" s="12" t="n">
        <f aca="false">+C33/C32*100-100</f>
        <v>-1.20835984221911</v>
      </c>
      <c r="E33" s="12" t="n">
        <f aca="false">+C33/C29*100-100</f>
        <v>12.9424249345027</v>
      </c>
    </row>
    <row r="34" customFormat="false" ht="12.75" hidden="false" customHeight="false" outlineLevel="0" collapsed="false">
      <c r="A34" s="9"/>
      <c r="B34" s="11" t="s">
        <v>13</v>
      </c>
      <c r="C34" s="10" t="n">
        <v>2924233</v>
      </c>
      <c r="D34" s="12" t="n">
        <f aca="false">+C34/C33*100-100</f>
        <v>-5.84042318201811</v>
      </c>
      <c r="E34" s="12" t="n">
        <f aca="false">+C34/C30*100-100</f>
        <v>16.0413144004765</v>
      </c>
    </row>
    <row r="35" customFormat="false" ht="12.75" hidden="false" customHeight="false" outlineLevel="0" collapsed="false">
      <c r="A35" s="9" t="n">
        <v>2009</v>
      </c>
      <c r="B35" s="11" t="s">
        <v>10</v>
      </c>
      <c r="C35" s="10" t="n">
        <v>3338501</v>
      </c>
      <c r="D35" s="12" t="n">
        <f aca="false">+C35/C34*100-100</f>
        <v>14.166723376694</v>
      </c>
      <c r="E35" s="12" t="n">
        <f aca="false">+C35/C31*100-100</f>
        <v>8.15929362947297</v>
      </c>
    </row>
    <row r="36" customFormat="false" ht="12.75" hidden="false" customHeight="false" outlineLevel="0" collapsed="false">
      <c r="A36" s="9"/>
      <c r="B36" s="11" t="s">
        <v>11</v>
      </c>
      <c r="C36" s="10" t="n">
        <v>3434315</v>
      </c>
      <c r="D36" s="12" t="n">
        <f aca="false">+C36/C35*100-100</f>
        <v>2.86997068444789</v>
      </c>
      <c r="E36" s="12" t="n">
        <f aca="false">+C36/C32*100-100</f>
        <v>9.24783687492048</v>
      </c>
    </row>
    <row r="37" customFormat="false" ht="12.75" hidden="false" customHeight="false" outlineLevel="0" collapsed="false">
      <c r="A37" s="9"/>
      <c r="B37" s="11" t="s">
        <v>12</v>
      </c>
      <c r="C37" s="10" t="n">
        <v>3326382</v>
      </c>
      <c r="D37" s="12" t="n">
        <f aca="false">+C37/C36*100-100</f>
        <v>-3.14278102037815</v>
      </c>
      <c r="E37" s="12" t="n">
        <f aca="false">+C37/C33*100-100</f>
        <v>7.10867480633459</v>
      </c>
    </row>
    <row r="38" customFormat="false" ht="12.75" hidden="false" customHeight="false" outlineLevel="0" collapsed="false">
      <c r="A38" s="9"/>
      <c r="B38" s="11" t="s">
        <v>13</v>
      </c>
      <c r="C38" s="10" t="n">
        <v>2976252</v>
      </c>
      <c r="D38" s="12" t="n">
        <f aca="false">+C38/C37*100-100</f>
        <v>-10.5258506088597</v>
      </c>
      <c r="E38" s="12" t="n">
        <f aca="false">+C38/C34*100-100</f>
        <v>1.77889381591685</v>
      </c>
    </row>
    <row r="39" customFormat="false" ht="12.75" hidden="false" customHeight="false" outlineLevel="0" collapsed="false">
      <c r="A39" s="9" t="n">
        <v>2010</v>
      </c>
      <c r="B39" s="11" t="s">
        <v>10</v>
      </c>
      <c r="C39" s="10" t="n">
        <v>3921983</v>
      </c>
      <c r="D39" s="12" t="n">
        <v>31.78</v>
      </c>
      <c r="E39" s="12" t="n">
        <v>17.48</v>
      </c>
    </row>
    <row r="40" customFormat="false" ht="12.75" hidden="false" customHeight="false" outlineLevel="0" collapsed="false">
      <c r="A40" s="13"/>
      <c r="B40" s="11" t="s">
        <v>11</v>
      </c>
      <c r="C40" s="10" t="n">
        <v>3362124</v>
      </c>
      <c r="D40" s="12" t="n">
        <v>-14.28</v>
      </c>
      <c r="E40" s="12" t="n">
        <v>-2.1</v>
      </c>
    </row>
    <row r="41" customFormat="false" ht="12.75" hidden="false" customHeight="false" outlineLevel="0" collapsed="false">
      <c r="A41" s="13"/>
      <c r="B41" s="11" t="s">
        <v>12</v>
      </c>
      <c r="C41" s="10" t="n">
        <v>3414572</v>
      </c>
      <c r="D41" s="12" t="n">
        <f aca="false">+C41/C40*100-100</f>
        <v>1.5599662594241</v>
      </c>
      <c r="E41" s="12" t="n">
        <f aca="false">+C41/C37*100-100</f>
        <v>2.65122887269112</v>
      </c>
    </row>
    <row r="42" customFormat="false" ht="12.75" hidden="false" customHeight="false" outlineLevel="0" collapsed="false">
      <c r="A42" s="13"/>
      <c r="B42" s="11" t="s">
        <v>13</v>
      </c>
      <c r="C42" s="10" t="n">
        <v>3050796</v>
      </c>
      <c r="D42" s="12" t="n">
        <f aca="false">+C42/C41*100-100</f>
        <v>-10.6536338961369</v>
      </c>
      <c r="E42" s="12" t="n">
        <f aca="false">+C42/C38*100-100</f>
        <v>2.50462662435842</v>
      </c>
    </row>
    <row r="43" customFormat="false" ht="12.75" hidden="false" customHeight="false" outlineLevel="0" collapsed="false">
      <c r="A43" s="9" t="n">
        <v>2011</v>
      </c>
      <c r="B43" s="11" t="s">
        <v>16</v>
      </c>
      <c r="C43" s="10" t="n">
        <v>6352220</v>
      </c>
      <c r="D43" s="12" t="n">
        <f aca="false">+C43/C42*100-100</f>
        <v>108.21516745138</v>
      </c>
      <c r="E43" s="12" t="n">
        <f aca="false">+C43/C39*100-100</f>
        <v>61.9644960215279</v>
      </c>
    </row>
    <row r="44" customFormat="false" ht="12.75" hidden="false" customHeight="false" outlineLevel="0" collapsed="false">
      <c r="A44" s="8" t="s">
        <v>33</v>
      </c>
      <c r="B44" s="8"/>
      <c r="C44" s="8"/>
      <c r="D44" s="8"/>
      <c r="E44" s="8"/>
    </row>
    <row r="45" customFormat="false" ht="12.75" hidden="false" customHeight="false" outlineLevel="0" collapsed="false">
      <c r="A45" s="9" t="n">
        <v>2007</v>
      </c>
      <c r="B45" s="2" t="s">
        <v>10</v>
      </c>
      <c r="C45" s="10" t="n">
        <v>416355</v>
      </c>
      <c r="D45" s="3" t="n">
        <v>-5.7246109361308</v>
      </c>
      <c r="E45" s="3" t="n">
        <v>-10.3332500603012</v>
      </c>
    </row>
    <row r="46" customFormat="false" ht="12.75" hidden="false" customHeight="false" outlineLevel="0" collapsed="false">
      <c r="A46" s="2"/>
      <c r="B46" s="2" t="s">
        <v>11</v>
      </c>
      <c r="C46" s="10" t="n">
        <v>479620</v>
      </c>
      <c r="D46" s="3" t="n">
        <v>15.1949658344442</v>
      </c>
      <c r="E46" s="3" t="n">
        <v>-2.06880216926118</v>
      </c>
    </row>
    <row r="47" customFormat="false" ht="12.75" hidden="false" customHeight="false" outlineLevel="0" collapsed="false">
      <c r="A47" s="2"/>
      <c r="B47" s="2" t="s">
        <v>12</v>
      </c>
      <c r="C47" s="10" t="n">
        <v>480202</v>
      </c>
      <c r="D47" s="3" t="n">
        <v>0.121346065635294</v>
      </c>
      <c r="E47" s="3" t="n">
        <v>3.64593900412251</v>
      </c>
    </row>
    <row r="48" customFormat="false" ht="12.75" hidden="false" customHeight="false" outlineLevel="0" collapsed="false">
      <c r="A48" s="2"/>
      <c r="B48" s="2" t="s">
        <v>13</v>
      </c>
      <c r="C48" s="10" t="n">
        <v>479635</v>
      </c>
      <c r="D48" s="3" t="n">
        <v>-0.118075309973719</v>
      </c>
      <c r="E48" s="3" t="n">
        <v>8.60389867696773</v>
      </c>
    </row>
    <row r="49" customFormat="false" ht="12.75" hidden="false" customHeight="false" outlineLevel="0" collapsed="false">
      <c r="A49" s="9" t="n">
        <v>2008</v>
      </c>
      <c r="B49" s="11" t="s">
        <v>10</v>
      </c>
      <c r="C49" s="10" t="n">
        <v>506840</v>
      </c>
      <c r="D49" s="12" t="n">
        <f aca="false">+C49/C48*100-100</f>
        <v>5.67202143296466</v>
      </c>
      <c r="E49" s="12" t="n">
        <f aca="false">+C49/C45*100-100</f>
        <v>21.732656026708</v>
      </c>
    </row>
    <row r="50" customFormat="false" ht="12.75" hidden="false" customHeight="false" outlineLevel="0" collapsed="false">
      <c r="A50" s="9"/>
      <c r="B50" s="11" t="s">
        <v>11</v>
      </c>
      <c r="C50" s="10" t="n">
        <v>550758</v>
      </c>
      <c r="D50" s="12" t="n">
        <f aca="false">+C50/C49*100-100</f>
        <v>8.66506195248992</v>
      </c>
      <c r="E50" s="12" t="n">
        <f aca="false">+C50/C46*100-100</f>
        <v>14.8321587923773</v>
      </c>
    </row>
    <row r="51" customFormat="false" ht="12.75" hidden="false" customHeight="false" outlineLevel="0" collapsed="false">
      <c r="A51" s="9"/>
      <c r="B51" s="11" t="s">
        <v>12</v>
      </c>
      <c r="C51" s="10" t="n">
        <v>572192</v>
      </c>
      <c r="D51" s="12" t="n">
        <f aca="false">+C51/C50*100-100</f>
        <v>3.89172740114535</v>
      </c>
      <c r="E51" s="12" t="n">
        <f aca="false">+C51/C47*100-100</f>
        <v>19.1565216304805</v>
      </c>
    </row>
    <row r="52" customFormat="false" ht="12.75" hidden="false" customHeight="false" outlineLevel="0" collapsed="false">
      <c r="A52" s="9"/>
      <c r="B52" s="11" t="s">
        <v>13</v>
      </c>
      <c r="C52" s="10" t="n">
        <v>592134</v>
      </c>
      <c r="D52" s="12" t="n">
        <f aca="false">+C52/C51*100-100</f>
        <v>3.48519378110844</v>
      </c>
      <c r="E52" s="12" t="n">
        <f aca="false">+C52/C48*100-100</f>
        <v>23.4551273364121</v>
      </c>
    </row>
    <row r="53" customFormat="false" ht="12.75" hidden="false" customHeight="false" outlineLevel="0" collapsed="false">
      <c r="A53" s="9" t="n">
        <v>2009</v>
      </c>
      <c r="B53" s="11" t="s">
        <v>10</v>
      </c>
      <c r="C53" s="10" t="n">
        <v>584912</v>
      </c>
      <c r="D53" s="12" t="n">
        <f aca="false">+C53/C52*100-100</f>
        <v>-1.21965636156681</v>
      </c>
      <c r="E53" s="12" t="n">
        <f aca="false">+C53/C49*100-100</f>
        <v>15.4036776892116</v>
      </c>
    </row>
    <row r="54" customFormat="false" ht="12.75" hidden="false" customHeight="false" outlineLevel="0" collapsed="false">
      <c r="A54" s="9"/>
      <c r="B54" s="11" t="s">
        <v>11</v>
      </c>
      <c r="C54" s="10" t="n">
        <v>639437</v>
      </c>
      <c r="D54" s="12" t="n">
        <f aca="false">+C54/C53*100-100</f>
        <v>9.32191509150096</v>
      </c>
      <c r="E54" s="12" t="n">
        <f aca="false">+C54/C50*100-100</f>
        <v>16.1012640760552</v>
      </c>
    </row>
    <row r="55" customFormat="false" ht="12.75" hidden="false" customHeight="false" outlineLevel="0" collapsed="false">
      <c r="A55" s="9"/>
      <c r="B55" s="11" t="s">
        <v>12</v>
      </c>
      <c r="C55" s="10" t="n">
        <v>594672</v>
      </c>
      <c r="D55" s="12" t="n">
        <f aca="false">+C55/C54*100-100</f>
        <v>-7.00068966919338</v>
      </c>
      <c r="E55" s="12" t="n">
        <f aca="false">+C55/C51*100-100</f>
        <v>3.92875118841228</v>
      </c>
    </row>
    <row r="56" customFormat="false" ht="12.75" hidden="false" customHeight="false" outlineLevel="0" collapsed="false">
      <c r="A56" s="9"/>
      <c r="B56" s="11" t="s">
        <v>13</v>
      </c>
      <c r="C56" s="10" t="n">
        <v>519148</v>
      </c>
      <c r="D56" s="12" t="n">
        <f aca="false">+C56/C55*100-100</f>
        <v>-12.700110312912</v>
      </c>
      <c r="E56" s="12" t="n">
        <f aca="false">+C56/C52*100-100</f>
        <v>-12.3259262261583</v>
      </c>
    </row>
    <row r="57" customFormat="false" ht="12.75" hidden="false" customHeight="false" outlineLevel="0" collapsed="false">
      <c r="A57" s="9" t="n">
        <v>2010</v>
      </c>
      <c r="B57" s="11" t="s">
        <v>10</v>
      </c>
      <c r="C57" s="10" t="n">
        <v>484695</v>
      </c>
      <c r="D57" s="12" t="n">
        <v>-6.65</v>
      </c>
      <c r="E57" s="12" t="n">
        <v>-17.15</v>
      </c>
    </row>
    <row r="58" customFormat="false" ht="12.75" hidden="false" customHeight="false" outlineLevel="0" collapsed="false">
      <c r="A58" s="17"/>
      <c r="B58" s="11" t="s">
        <v>11</v>
      </c>
      <c r="C58" s="10" t="n">
        <v>538675</v>
      </c>
      <c r="D58" s="3" t="n">
        <v>11.15</v>
      </c>
      <c r="E58" s="3" t="n">
        <v>-15.76</v>
      </c>
    </row>
    <row r="59" customFormat="false" ht="12.75" hidden="false" customHeight="false" outlineLevel="0" collapsed="false">
      <c r="A59" s="2"/>
      <c r="B59" s="11" t="s">
        <v>14</v>
      </c>
      <c r="C59" s="10" t="n">
        <v>520659</v>
      </c>
      <c r="D59" s="3" t="n">
        <f aca="false">+C59/C58*100-100</f>
        <v>-3.34450271499513</v>
      </c>
      <c r="E59" s="3" t="n">
        <f aca="false">+C59/C55*100-100</f>
        <v>-12.4460206634918</v>
      </c>
    </row>
    <row r="60" customFormat="false" ht="12.75" hidden="false" customHeight="false" outlineLevel="0" collapsed="false">
      <c r="A60" s="13"/>
      <c r="B60" s="11" t="s">
        <v>13</v>
      </c>
      <c r="C60" s="10" t="n">
        <v>502398</v>
      </c>
      <c r="D60" s="12" t="n">
        <f aca="false">+C60/C59*100-100</f>
        <v>-3.50728595875611</v>
      </c>
      <c r="E60" s="12" t="n">
        <f aca="false">+C60/C56*100-100</f>
        <v>-3.22644024440044</v>
      </c>
    </row>
    <row r="61" customFormat="false" ht="12.75" hidden="false" customHeight="false" outlineLevel="0" collapsed="false">
      <c r="A61" s="9" t="n">
        <v>2011</v>
      </c>
      <c r="B61" s="11" t="s">
        <v>16</v>
      </c>
      <c r="C61" s="10" t="n">
        <v>498733</v>
      </c>
      <c r="D61" s="12" t="n">
        <f aca="false">+C61/C60*100-100</f>
        <v>-0.729501311709043</v>
      </c>
      <c r="E61" s="12" t="n">
        <f aca="false">+C61/C57*100-100</f>
        <v>2.89625434551625</v>
      </c>
    </row>
    <row r="62" customFormat="false" ht="12.75" hidden="false" customHeight="false" outlineLevel="0" collapsed="false">
      <c r="A62" s="8" t="s">
        <v>34</v>
      </c>
      <c r="B62" s="8"/>
      <c r="C62" s="8"/>
      <c r="D62" s="8"/>
      <c r="E62" s="8"/>
    </row>
    <row r="63" customFormat="false" ht="14.25" hidden="false" customHeight="true" outlineLevel="0" collapsed="false">
      <c r="A63" s="8" t="s">
        <v>35</v>
      </c>
      <c r="B63" s="8"/>
      <c r="C63" s="8"/>
      <c r="D63" s="8"/>
      <c r="E63" s="8"/>
    </row>
    <row r="64" customFormat="false" ht="12.75" hidden="false" customHeight="false" outlineLevel="0" collapsed="false">
      <c r="A64" s="9" t="n">
        <v>2007</v>
      </c>
      <c r="B64" s="2" t="s">
        <v>10</v>
      </c>
      <c r="C64" s="10" t="n">
        <v>204111</v>
      </c>
      <c r="D64" s="3" t="n">
        <v>38.3081374468921</v>
      </c>
      <c r="E64" s="3" t="n">
        <v>35.1638964306999</v>
      </c>
    </row>
    <row r="65" customFormat="false" ht="12.75" hidden="false" customHeight="false" outlineLevel="0" collapsed="false">
      <c r="A65" s="2"/>
      <c r="B65" s="2" t="s">
        <v>11</v>
      </c>
      <c r="C65" s="10" t="n">
        <v>140570</v>
      </c>
      <c r="D65" s="3" t="n">
        <v>-31.1306103051771</v>
      </c>
      <c r="E65" s="3" t="n">
        <v>-3.80943908797909</v>
      </c>
    </row>
    <row r="66" customFormat="false" ht="12.75" hidden="false" customHeight="false" outlineLevel="0" collapsed="false">
      <c r="A66" s="2"/>
      <c r="B66" s="2" t="s">
        <v>12</v>
      </c>
      <c r="C66" s="10" t="n">
        <v>151111</v>
      </c>
      <c r="D66" s="3" t="n">
        <v>7.49875506864908</v>
      </c>
      <c r="E66" s="3" t="n">
        <v>10.7981874706711</v>
      </c>
    </row>
    <row r="67" customFormat="false" ht="12.75" hidden="false" customHeight="false" outlineLevel="0" collapsed="false">
      <c r="A67" s="2"/>
      <c r="B67" s="2" t="s">
        <v>13</v>
      </c>
      <c r="C67" s="10" t="n">
        <v>159051</v>
      </c>
      <c r="D67" s="3" t="n">
        <v>5.25441562824678</v>
      </c>
      <c r="E67" s="3" t="n">
        <v>7.77492427681821</v>
      </c>
    </row>
    <row r="68" customFormat="false" ht="12.75" hidden="false" customHeight="false" outlineLevel="0" collapsed="false">
      <c r="A68" s="9" t="n">
        <v>2008</v>
      </c>
      <c r="B68" s="11" t="s">
        <v>10</v>
      </c>
      <c r="C68" s="10" t="n">
        <v>158104</v>
      </c>
      <c r="D68" s="12" t="n">
        <f aca="false">+C68/C67*100-100</f>
        <v>-0.595406504831786</v>
      </c>
      <c r="E68" s="12" t="n">
        <f aca="false">+C68/C64*100-100</f>
        <v>-22.5401864671674</v>
      </c>
    </row>
    <row r="69" customFormat="false" ht="12.75" hidden="false" customHeight="false" outlineLevel="0" collapsed="false">
      <c r="A69" s="9"/>
      <c r="B69" s="11" t="s">
        <v>11</v>
      </c>
      <c r="C69" s="10" t="n">
        <v>168114</v>
      </c>
      <c r="D69" s="12" t="n">
        <f aca="false">+C69/C68*100-100</f>
        <v>6.33127561605021</v>
      </c>
      <c r="E69" s="12" t="n">
        <f aca="false">+C69/C65*100-100</f>
        <v>19.5945080742691</v>
      </c>
    </row>
    <row r="70" customFormat="false" ht="12.75" hidden="false" customHeight="false" outlineLevel="0" collapsed="false">
      <c r="A70" s="9"/>
      <c r="B70" s="11" t="s">
        <v>12</v>
      </c>
      <c r="C70" s="10" t="n">
        <v>175668</v>
      </c>
      <c r="D70" s="12" t="n">
        <f aca="false">+C70/C69*100-100</f>
        <v>4.49337949248725</v>
      </c>
      <c r="E70" s="12" t="n">
        <f aca="false">+C70/C66*100-100</f>
        <v>16.250967831594</v>
      </c>
    </row>
    <row r="71" customFormat="false" ht="12.75" hidden="false" customHeight="false" outlineLevel="0" collapsed="false">
      <c r="A71" s="9"/>
      <c r="B71" s="11" t="s">
        <v>13</v>
      </c>
      <c r="C71" s="10" t="n">
        <v>198676</v>
      </c>
      <c r="D71" s="12" t="n">
        <f aca="false">+C71/C70*100-100</f>
        <v>13.0974337955689</v>
      </c>
      <c r="E71" s="12" t="n">
        <f aca="false">+C71/C67*100-100</f>
        <v>24.9133925596192</v>
      </c>
    </row>
    <row r="72" customFormat="false" ht="12.75" hidden="false" customHeight="false" outlineLevel="0" collapsed="false">
      <c r="A72" s="9" t="n">
        <v>2009</v>
      </c>
      <c r="B72" s="11" t="s">
        <v>10</v>
      </c>
      <c r="C72" s="10" t="n">
        <v>200700</v>
      </c>
      <c r="D72" s="12" t="n">
        <f aca="false">+C72/C71*100-100</f>
        <v>1.01874408584833</v>
      </c>
      <c r="E72" s="12" t="n">
        <f aca="false">+C72/C68*100-100</f>
        <v>26.9417598542731</v>
      </c>
    </row>
    <row r="73" customFormat="false" ht="12.75" hidden="false" customHeight="false" outlineLevel="0" collapsed="false">
      <c r="A73" s="9"/>
      <c r="B73" s="11" t="s">
        <v>11</v>
      </c>
      <c r="C73" s="10" t="n">
        <v>229631</v>
      </c>
      <c r="D73" s="12" t="n">
        <f aca="false">+C73/C72*100-100</f>
        <v>14.4150473343299</v>
      </c>
      <c r="E73" s="12" t="n">
        <f aca="false">+C73/C69*100-100</f>
        <v>36.5924313263619</v>
      </c>
    </row>
    <row r="74" customFormat="false" ht="12.75" hidden="false" customHeight="false" outlineLevel="0" collapsed="false">
      <c r="A74" s="9"/>
      <c r="B74" s="11" t="s">
        <v>12</v>
      </c>
      <c r="C74" s="10" t="n">
        <v>219437</v>
      </c>
      <c r="D74" s="12" t="n">
        <f aca="false">+C74/C73*100-100</f>
        <v>-4.43929608807173</v>
      </c>
      <c r="E74" s="12" t="n">
        <f aca="false">+C74/C70*100-100</f>
        <v>24.9157501650841</v>
      </c>
    </row>
    <row r="75" customFormat="false" ht="12.75" hidden="false" customHeight="false" outlineLevel="0" collapsed="false">
      <c r="A75" s="9"/>
      <c r="B75" s="11" t="s">
        <v>13</v>
      </c>
      <c r="C75" s="10" t="n">
        <v>214585</v>
      </c>
      <c r="D75" s="12" t="n">
        <f aca="false">+C75/C74*100-100</f>
        <v>-2.21111298459239</v>
      </c>
      <c r="E75" s="12" t="n">
        <f aca="false">+C75/C71*100-100</f>
        <v>8.00750971430873</v>
      </c>
    </row>
    <row r="76" customFormat="false" ht="12.75" hidden="false" customHeight="false" outlineLevel="0" collapsed="false">
      <c r="A76" s="9" t="n">
        <v>2010</v>
      </c>
      <c r="B76" s="11" t="s">
        <v>10</v>
      </c>
      <c r="C76" s="10" t="n">
        <v>178369</v>
      </c>
      <c r="D76" s="12" t="n">
        <v>-16.88</v>
      </c>
      <c r="E76" s="12" t="n">
        <v>-11.13</v>
      </c>
    </row>
    <row r="77" customFormat="false" ht="12.75" hidden="false" customHeight="false" outlineLevel="0" collapsed="false">
      <c r="A77" s="13"/>
      <c r="B77" s="11" t="s">
        <v>11</v>
      </c>
      <c r="C77" s="10" t="n">
        <v>198117</v>
      </c>
      <c r="D77" s="12" t="n">
        <v>11.07</v>
      </c>
      <c r="E77" s="12" t="n">
        <v>-13.72</v>
      </c>
    </row>
    <row r="78" customFormat="false" ht="12.75" hidden="false" customHeight="false" outlineLevel="0" collapsed="false">
      <c r="A78" s="13"/>
      <c r="B78" s="11" t="s">
        <v>12</v>
      </c>
      <c r="C78" s="10" t="n">
        <v>191008</v>
      </c>
      <c r="D78" s="12" t="n">
        <f aca="false">+C78/C77*100-100</f>
        <v>-3.58828369095031</v>
      </c>
      <c r="E78" s="12" t="n">
        <f aca="false">+C78/C74*100-100</f>
        <v>-12.9554268423283</v>
      </c>
    </row>
    <row r="79" customFormat="false" ht="12.75" hidden="false" customHeight="false" outlineLevel="0" collapsed="false">
      <c r="A79" s="13"/>
      <c r="B79" s="11" t="s">
        <v>13</v>
      </c>
      <c r="C79" s="10" t="n">
        <v>187732</v>
      </c>
      <c r="D79" s="12" t="n">
        <f aca="false">+C79/C78*100-100</f>
        <v>-1.71511140894623</v>
      </c>
      <c r="E79" s="12" t="n">
        <f aca="false">+C79/C75*100-100</f>
        <v>-12.5139222219633</v>
      </c>
    </row>
    <row r="80" customFormat="false" ht="12.75" hidden="false" customHeight="false" outlineLevel="0" collapsed="false">
      <c r="A80" s="9" t="n">
        <v>2011</v>
      </c>
      <c r="B80" s="11" t="s">
        <v>16</v>
      </c>
      <c r="C80" s="10" t="n">
        <v>161953</v>
      </c>
      <c r="D80" s="12" t="n">
        <f aca="false">+C80/C79*100-100</f>
        <v>-13.7318091747811</v>
      </c>
      <c r="E80" s="12" t="n">
        <f aca="false">+C80/C76*100-100</f>
        <v>-9.20339296626655</v>
      </c>
    </row>
    <row r="81" customFormat="false" ht="12.75" hidden="false" customHeight="false" outlineLevel="0" collapsed="false">
      <c r="A81" s="8" t="s">
        <v>36</v>
      </c>
      <c r="B81" s="8"/>
      <c r="C81" s="8"/>
      <c r="D81" s="8"/>
      <c r="E81" s="8"/>
    </row>
    <row r="82" customFormat="false" ht="12.75" hidden="false" customHeight="false" outlineLevel="0" collapsed="false">
      <c r="A82" s="9" t="n">
        <v>2007</v>
      </c>
      <c r="B82" s="2" t="s">
        <v>10</v>
      </c>
      <c r="C82" s="10" t="n">
        <v>177742</v>
      </c>
      <c r="D82" s="3" t="n">
        <v>-7.32226190786558</v>
      </c>
      <c r="E82" s="3" t="n">
        <v>-24.2981021499881</v>
      </c>
    </row>
    <row r="83" customFormat="false" ht="12.75" hidden="false" customHeight="false" outlineLevel="0" collapsed="false">
      <c r="A83" s="2"/>
      <c r="B83" s="2" t="s">
        <v>11</v>
      </c>
      <c r="C83" s="10" t="n">
        <v>187727</v>
      </c>
      <c r="D83" s="3" t="n">
        <v>5.61769306072848</v>
      </c>
      <c r="E83" s="3" t="n">
        <v>-9.88570523374985</v>
      </c>
    </row>
    <row r="84" customFormat="false" ht="12.75" hidden="false" customHeight="false" outlineLevel="0" collapsed="false">
      <c r="A84" s="2"/>
      <c r="B84" s="2" t="s">
        <v>12</v>
      </c>
      <c r="C84" s="10" t="n">
        <v>192273</v>
      </c>
      <c r="D84" s="3" t="n">
        <v>2.42160158101925</v>
      </c>
      <c r="E84" s="3" t="n">
        <v>-1.34230254144667</v>
      </c>
    </row>
    <row r="85" customFormat="false" ht="12.75" hidden="false" customHeight="false" outlineLevel="0" collapsed="false">
      <c r="A85" s="2"/>
      <c r="B85" s="2" t="s">
        <v>13</v>
      </c>
      <c r="C85" s="10" t="n">
        <v>197563</v>
      </c>
      <c r="D85" s="3" t="n">
        <v>2.75129633385862</v>
      </c>
      <c r="E85" s="3" t="n">
        <v>3.01274865083296</v>
      </c>
    </row>
    <row r="86" customFormat="false" ht="12.75" hidden="false" customHeight="false" outlineLevel="0" collapsed="false">
      <c r="A86" s="9" t="n">
        <v>2008</v>
      </c>
      <c r="B86" s="11" t="s">
        <v>10</v>
      </c>
      <c r="C86" s="10" t="n">
        <v>196453</v>
      </c>
      <c r="D86" s="12" t="n">
        <f aca="false">+C86/C85*100-100</f>
        <v>-0.56184609466348</v>
      </c>
      <c r="E86" s="12" t="n">
        <f aca="false">+C86/C82*100-100</f>
        <v>10.5270560700341</v>
      </c>
    </row>
    <row r="87" customFormat="false" ht="12.75" hidden="false" customHeight="false" outlineLevel="0" collapsed="false">
      <c r="A87" s="9"/>
      <c r="B87" s="11" t="s">
        <v>11</v>
      </c>
      <c r="C87" s="10" t="n">
        <v>199864</v>
      </c>
      <c r="D87" s="12" t="n">
        <f aca="false">+C87/C86*100-100</f>
        <v>1.73629315917803</v>
      </c>
      <c r="E87" s="12" t="n">
        <f aca="false">+C87/C83*100-100</f>
        <v>6.46523941681272</v>
      </c>
    </row>
    <row r="88" customFormat="false" ht="12.75" hidden="false" customHeight="false" outlineLevel="0" collapsed="false">
      <c r="A88" s="9"/>
      <c r="B88" s="11" t="s">
        <v>12</v>
      </c>
      <c r="C88" s="10" t="n">
        <v>223198</v>
      </c>
      <c r="D88" s="12" t="n">
        <f aca="false">+C88/C87*100-100</f>
        <v>11.6749389584918</v>
      </c>
      <c r="E88" s="12" t="n">
        <f aca="false">+C88/C84*100-100</f>
        <v>16.0839015358371</v>
      </c>
    </row>
    <row r="89" customFormat="false" ht="12.75" hidden="false" customHeight="false" outlineLevel="0" collapsed="false">
      <c r="A89" s="9"/>
      <c r="B89" s="11" t="s">
        <v>13</v>
      </c>
      <c r="C89" s="10" t="n">
        <v>250395</v>
      </c>
      <c r="D89" s="12" t="n">
        <f aca="false">+C89/C88*100-100</f>
        <v>12.1851450281813</v>
      </c>
      <c r="E89" s="12" t="n">
        <f aca="false">+C89/C85*100-100</f>
        <v>26.74184943537</v>
      </c>
    </row>
    <row r="90" customFormat="false" ht="12.75" hidden="false" customHeight="false" outlineLevel="0" collapsed="false">
      <c r="A90" s="9" t="n">
        <v>2009</v>
      </c>
      <c r="B90" s="11" t="s">
        <v>10</v>
      </c>
      <c r="C90" s="10" t="n">
        <v>244984</v>
      </c>
      <c r="D90" s="12" t="n">
        <f aca="false">+C90/C89*100-100</f>
        <v>-2.16098564268455</v>
      </c>
      <c r="E90" s="12" t="n">
        <f aca="false">+C90/C86*100-100</f>
        <v>24.7036186772409</v>
      </c>
    </row>
    <row r="91" customFormat="false" ht="12.75" hidden="false" customHeight="false" outlineLevel="0" collapsed="false">
      <c r="A91" s="9"/>
      <c r="B91" s="11" t="s">
        <v>11</v>
      </c>
      <c r="C91" s="10" t="n">
        <v>257836</v>
      </c>
      <c r="D91" s="12" t="n">
        <f aca="false">+C91/C90*100-100</f>
        <v>5.2460568853476</v>
      </c>
      <c r="E91" s="12" t="n">
        <f aca="false">+C91/C87*100-100</f>
        <v>29.0057238922468</v>
      </c>
    </row>
    <row r="92" customFormat="false" ht="12.75" hidden="false" customHeight="false" outlineLevel="0" collapsed="false">
      <c r="A92" s="9"/>
      <c r="B92" s="11" t="s">
        <v>12</v>
      </c>
      <c r="C92" s="10" t="n">
        <v>268323</v>
      </c>
      <c r="D92" s="12" t="n">
        <f aca="false">+C92/C91*100-100</f>
        <v>4.06731410664143</v>
      </c>
      <c r="E92" s="12" t="n">
        <f aca="false">+C92/C88*100-100</f>
        <v>20.2174750669809</v>
      </c>
    </row>
    <row r="93" customFormat="false" ht="12.75" hidden="false" customHeight="false" outlineLevel="0" collapsed="false">
      <c r="A93" s="9"/>
      <c r="B93" s="11" t="s">
        <v>13</v>
      </c>
      <c r="C93" s="10" t="n">
        <v>269294</v>
      </c>
      <c r="D93" s="12" t="n">
        <f aca="false">+C93/C92*100-100</f>
        <v>0.361877289684443</v>
      </c>
      <c r="E93" s="12" t="n">
        <f aca="false">+C93/C89*100-100</f>
        <v>7.54767467401504</v>
      </c>
    </row>
    <row r="94" customFormat="false" ht="12.75" hidden="false" customHeight="false" outlineLevel="0" collapsed="false">
      <c r="A94" s="9" t="n">
        <v>2010</v>
      </c>
      <c r="B94" s="11" t="s">
        <v>10</v>
      </c>
      <c r="C94" s="10" t="n">
        <v>243659</v>
      </c>
      <c r="D94" s="12" t="n">
        <v>-9.52</v>
      </c>
      <c r="E94" s="12" t="n">
        <v>-0.54</v>
      </c>
    </row>
    <row r="95" customFormat="false" ht="12.75" hidden="false" customHeight="false" outlineLevel="0" collapsed="false">
      <c r="A95" s="13"/>
      <c r="B95" s="11" t="s">
        <v>11</v>
      </c>
      <c r="C95" s="10" t="n">
        <v>245411</v>
      </c>
      <c r="D95" s="12" t="n">
        <v>0.72</v>
      </c>
      <c r="E95" s="12" t="n">
        <v>-4.82</v>
      </c>
    </row>
    <row r="96" customFormat="false" ht="12.75" hidden="false" customHeight="false" outlineLevel="0" collapsed="false">
      <c r="A96" s="13"/>
      <c r="B96" s="11" t="s">
        <v>12</v>
      </c>
      <c r="C96" s="10" t="n">
        <v>241551</v>
      </c>
      <c r="D96" s="12" t="n">
        <f aca="false">+C96/C95*100-100</f>
        <v>-1.57287163167095</v>
      </c>
      <c r="E96" s="12" t="n">
        <f aca="false">+C96/C92*100-100</f>
        <v>-9.97752708489395</v>
      </c>
    </row>
    <row r="97" customFormat="false" ht="12.75" hidden="false" customHeight="false" outlineLevel="0" collapsed="false">
      <c r="A97" s="13"/>
      <c r="B97" s="11" t="s">
        <v>13</v>
      </c>
      <c r="C97" s="10" t="n">
        <v>237701</v>
      </c>
      <c r="D97" s="12" t="n">
        <f aca="false">+C97/C96*100-100</f>
        <v>-1.5938663056663</v>
      </c>
      <c r="E97" s="12" t="n">
        <f aca="false">+C97/C93*100-100</f>
        <v>-11.7317875630352</v>
      </c>
    </row>
    <row r="98" customFormat="false" ht="12.75" hidden="false" customHeight="false" outlineLevel="0" collapsed="false">
      <c r="A98" s="9" t="n">
        <v>2011</v>
      </c>
      <c r="B98" s="11" t="s">
        <v>16</v>
      </c>
      <c r="C98" s="10" t="n">
        <v>215011</v>
      </c>
      <c r="D98" s="12" t="n">
        <f aca="false">+C98/C97*100-100</f>
        <v>-9.54560561377529</v>
      </c>
      <c r="E98" s="12" t="n">
        <f aca="false">+C98/C94*100-100</f>
        <v>-11.7574150759873</v>
      </c>
    </row>
    <row r="99" customFormat="false" ht="12.75" hidden="false" customHeight="false" outlineLevel="0" collapsed="false">
      <c r="A99" s="8" t="s">
        <v>37</v>
      </c>
      <c r="B99" s="8"/>
      <c r="C99" s="8"/>
      <c r="D99" s="8"/>
      <c r="E99" s="8"/>
    </row>
    <row r="100" customFormat="false" ht="12.75" hidden="false" customHeight="false" outlineLevel="0" collapsed="false">
      <c r="A100" s="9" t="n">
        <v>2007</v>
      </c>
      <c r="B100" s="13" t="s">
        <v>10</v>
      </c>
      <c r="C100" s="10" t="n">
        <v>2228365</v>
      </c>
      <c r="D100" s="12" t="n">
        <v>1.422919828028</v>
      </c>
      <c r="E100" s="12" t="n">
        <v>-9.82444951542627</v>
      </c>
    </row>
    <row r="101" customFormat="false" ht="12.75" hidden="false" customHeight="false" outlineLevel="0" collapsed="false">
      <c r="A101" s="13"/>
      <c r="B101" s="13" t="s">
        <v>11</v>
      </c>
      <c r="C101" s="10" t="n">
        <v>2166545</v>
      </c>
      <c r="D101" s="12" t="n">
        <v>-2.77423133104317</v>
      </c>
      <c r="E101" s="12" t="n">
        <v>-9.82644500484675</v>
      </c>
    </row>
    <row r="102" customFormat="false" ht="12.75" hidden="false" customHeight="false" outlineLevel="0" collapsed="false">
      <c r="A102" s="13"/>
      <c r="B102" s="13" t="s">
        <v>12</v>
      </c>
      <c r="C102" s="10" t="n">
        <v>1894450</v>
      </c>
      <c r="D102" s="12" t="n">
        <v>-12.5589360017909</v>
      </c>
      <c r="E102" s="12" t="n">
        <v>-18.3970860809624</v>
      </c>
    </row>
    <row r="103" customFormat="false" ht="12.75" hidden="false" customHeight="false" outlineLevel="0" collapsed="false">
      <c r="A103" s="13"/>
      <c r="B103" s="13" t="s">
        <v>13</v>
      </c>
      <c r="C103" s="10" t="n">
        <v>1761466</v>
      </c>
      <c r="D103" s="12" t="n">
        <v>-7.01966269893637</v>
      </c>
      <c r="E103" s="12" t="n">
        <v>-19.8277549244414</v>
      </c>
    </row>
    <row r="104" customFormat="false" ht="12.75" hidden="false" customHeight="false" outlineLevel="0" collapsed="false">
      <c r="A104" s="9" t="n">
        <v>2008</v>
      </c>
      <c r="B104" s="11" t="s">
        <v>10</v>
      </c>
      <c r="C104" s="10" t="n">
        <v>1775636</v>
      </c>
      <c r="D104" s="12" t="n">
        <f aca="false">+C104/C103*100-100</f>
        <v>0.804443571434248</v>
      </c>
      <c r="E104" s="12" t="n">
        <f aca="false">+C104/C100*100-100</f>
        <v>-20.316644714847</v>
      </c>
    </row>
    <row r="105" customFormat="false" ht="12.75" hidden="false" customHeight="false" outlineLevel="0" collapsed="false">
      <c r="A105" s="9"/>
      <c r="B105" s="11" t="s">
        <v>11</v>
      </c>
      <c r="C105" s="10" t="n">
        <v>1752462</v>
      </c>
      <c r="D105" s="12" t="n">
        <f aca="false">+C105/C104*100-100</f>
        <v>-1.30510983106899</v>
      </c>
      <c r="E105" s="12" t="n">
        <f aca="false">+C105/C101*100-100</f>
        <v>-19.1125963227166</v>
      </c>
    </row>
    <row r="106" customFormat="false" ht="12.75" hidden="false" customHeight="false" outlineLevel="0" collapsed="false">
      <c r="A106" s="9"/>
      <c r="B106" s="11" t="s">
        <v>12</v>
      </c>
      <c r="C106" s="10" t="n">
        <v>1789794</v>
      </c>
      <c r="D106" s="12" t="n">
        <f aca="false">+C106/C105*100-100</f>
        <v>2.13026017111926</v>
      </c>
      <c r="E106" s="12" t="n">
        <f aca="false">+C106/C102*100-100</f>
        <v>-5.52434743593128</v>
      </c>
    </row>
    <row r="107" customFormat="false" ht="12.75" hidden="false" customHeight="false" outlineLevel="0" collapsed="false">
      <c r="A107" s="9"/>
      <c r="B107" s="11" t="s">
        <v>13</v>
      </c>
      <c r="C107" s="10" t="n">
        <v>1757573</v>
      </c>
      <c r="D107" s="12" t="n">
        <f aca="false">+C107/C106*100-100</f>
        <v>-1.80026304703222</v>
      </c>
      <c r="E107" s="12" t="n">
        <f aca="false">+C107/C103*100-100</f>
        <v>-0.221009091291009</v>
      </c>
    </row>
    <row r="108" customFormat="false" ht="12.75" hidden="false" customHeight="false" outlineLevel="0" collapsed="false">
      <c r="A108" s="9" t="n">
        <v>2009</v>
      </c>
      <c r="B108" s="11" t="s">
        <v>10</v>
      </c>
      <c r="C108" s="10" t="n">
        <v>1718285</v>
      </c>
      <c r="D108" s="12" t="n">
        <f aca="false">+C108/C107*100-100</f>
        <v>-2.2353552313332</v>
      </c>
      <c r="E108" s="12" t="n">
        <f aca="false">+C108/C104*100-100</f>
        <v>-3.22988495389821</v>
      </c>
    </row>
    <row r="109" customFormat="false" ht="12.75" hidden="false" customHeight="false" outlineLevel="0" collapsed="false">
      <c r="A109" s="9"/>
      <c r="B109" s="11" t="s">
        <v>11</v>
      </c>
      <c r="C109" s="10" t="n">
        <v>1740645</v>
      </c>
      <c r="D109" s="12" t="n">
        <f aca="false">+C109/C108*100-100</f>
        <v>1.30129751467305</v>
      </c>
      <c r="E109" s="12" t="n">
        <f aca="false">+C109/C105*100-100</f>
        <v>-0.67430848714551</v>
      </c>
    </row>
    <row r="110" s="16" customFormat="true" ht="12.75" hidden="false" customHeight="false" outlineLevel="0" collapsed="false">
      <c r="A110" s="9"/>
      <c r="B110" s="11" t="s">
        <v>12</v>
      </c>
      <c r="C110" s="10" t="n">
        <v>1721272</v>
      </c>
      <c r="D110" s="12" t="n">
        <f aca="false">+C110/C109*100-100</f>
        <v>-1.11297823507952</v>
      </c>
      <c r="E110" s="12" t="n">
        <f aca="false">+C110/C106*100-100</f>
        <v>-3.8284852893685</v>
      </c>
    </row>
    <row r="111" s="16" customFormat="true" ht="12.75" hidden="false" customHeight="false" outlineLevel="0" collapsed="false">
      <c r="A111" s="17"/>
      <c r="B111" s="11" t="s">
        <v>13</v>
      </c>
      <c r="C111" s="10" t="n">
        <v>1609943</v>
      </c>
      <c r="D111" s="3" t="n">
        <f aca="false">+C111/C110*100-100</f>
        <v>-6.46783309087698</v>
      </c>
      <c r="E111" s="3" t="n">
        <f aca="false">+C111/C107*100-100</f>
        <v>-8.39965110979743</v>
      </c>
    </row>
    <row r="112" s="16" customFormat="true" ht="12.75" hidden="false" customHeight="false" outlineLevel="0" collapsed="false">
      <c r="A112" s="17" t="n">
        <v>2010</v>
      </c>
      <c r="B112" s="11" t="s">
        <v>38</v>
      </c>
      <c r="C112" s="10" t="n">
        <v>1443533</v>
      </c>
      <c r="D112" s="3" t="n">
        <v>-10.34</v>
      </c>
      <c r="E112" s="3" t="n">
        <v>-15.99</v>
      </c>
    </row>
    <row r="113" s="16" customFormat="true" ht="12.75" hidden="false" customHeight="false" outlineLevel="0" collapsed="false">
      <c r="A113" s="2"/>
      <c r="B113" s="11" t="s">
        <v>11</v>
      </c>
      <c r="C113" s="10" t="n">
        <v>1436178</v>
      </c>
      <c r="D113" s="3" t="n">
        <v>-0.51</v>
      </c>
      <c r="E113" s="3" t="n">
        <v>-17.49</v>
      </c>
    </row>
    <row r="114" s="16" customFormat="true" ht="12.75" hidden="false" customHeight="false" outlineLevel="0" collapsed="false">
      <c r="A114" s="2"/>
      <c r="B114" s="11" t="s">
        <v>14</v>
      </c>
      <c r="C114" s="10" t="n">
        <v>1427574</v>
      </c>
      <c r="D114" s="3" t="n">
        <f aca="false">+C114/C113*100-100</f>
        <v>-0.599090084933764</v>
      </c>
      <c r="E114" s="3" t="n">
        <f aca="false">+C114/C110*100-100</f>
        <v>-17.0628465460427</v>
      </c>
    </row>
    <row r="115" s="16" customFormat="true" ht="12.75" hidden="false" customHeight="false" outlineLevel="0" collapsed="false">
      <c r="A115" s="2"/>
      <c r="B115" s="11" t="s">
        <v>13</v>
      </c>
      <c r="C115" s="10" t="n">
        <v>1433222</v>
      </c>
      <c r="D115" s="3" t="n">
        <f aca="false">+C115/C114*100-100</f>
        <v>0.395636233218028</v>
      </c>
      <c r="E115" s="3" t="n">
        <f aca="false">+C115/C111*100-100</f>
        <v>-10.9768482486647</v>
      </c>
    </row>
    <row r="116" customFormat="false" ht="12.75" hidden="false" customHeight="false" outlineLevel="0" collapsed="false">
      <c r="A116" s="18" t="n">
        <v>2011</v>
      </c>
      <c r="B116" s="19" t="s">
        <v>16</v>
      </c>
      <c r="C116" s="20" t="n">
        <v>1418614</v>
      </c>
      <c r="D116" s="21" t="n">
        <f aca="false">+C116/C115*100-100</f>
        <v>-1.01924195972431</v>
      </c>
      <c r="E116" s="21" t="n">
        <f aca="false">+C116/C112*100-100</f>
        <v>-1.72625080271806</v>
      </c>
    </row>
    <row r="117" customFormat="false" ht="12.75" hidden="false" customHeight="false" outlineLevel="0" collapsed="false">
      <c r="A117" s="22" t="s">
        <v>25</v>
      </c>
    </row>
    <row r="118" customFormat="false" ht="12.75" hidden="false" customHeight="false" outlineLevel="0" collapsed="false">
      <c r="A118" s="22" t="s">
        <v>26</v>
      </c>
      <c r="C118" s="22"/>
    </row>
    <row r="120" customFormat="false" ht="12.75" hidden="false" customHeight="true" outlineLevel="0" collapsed="false">
      <c r="A120" s="23" t="s">
        <v>27</v>
      </c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3" customFormat="false" ht="12.75" hidden="false" customHeight="false" outlineLevel="0" collapsed="false">
      <c r="A123" s="2"/>
    </row>
  </sheetData>
  <mergeCells count="13">
    <mergeCell ref="A4:E4"/>
    <mergeCell ref="A5:B6"/>
    <mergeCell ref="C5:C6"/>
    <mergeCell ref="D5:E5"/>
    <mergeCell ref="A7:E7"/>
    <mergeCell ref="A8:E8"/>
    <mergeCell ref="A26:E26"/>
    <mergeCell ref="A44:E44"/>
    <mergeCell ref="A62:E62"/>
    <mergeCell ref="A63:E63"/>
    <mergeCell ref="A81:E81"/>
    <mergeCell ref="A99:E99"/>
    <mergeCell ref="A120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29" t="s">
        <v>4</v>
      </c>
      <c r="B5" s="29"/>
      <c r="C5" s="29" t="s">
        <v>5</v>
      </c>
      <c r="D5" s="30" t="s">
        <v>6</v>
      </c>
      <c r="E5" s="30"/>
    </row>
    <row r="6" customFormat="false" ht="12.75" hidden="false" customHeight="false" outlineLevel="0" collapsed="false">
      <c r="A6" s="29"/>
      <c r="B6" s="29"/>
      <c r="C6" s="29"/>
      <c r="D6" s="31" t="s">
        <v>7</v>
      </c>
      <c r="E6" s="31" t="s">
        <v>8</v>
      </c>
    </row>
    <row r="7" customFormat="false" ht="12.75" hidden="false" customHeight="false" outlineLevel="0" collapsed="false">
      <c r="A7" s="28" t="s">
        <v>40</v>
      </c>
      <c r="B7" s="28"/>
      <c r="C7" s="28"/>
      <c r="D7" s="28"/>
      <c r="E7" s="28"/>
    </row>
    <row r="8" customFormat="false" ht="12.75" hidden="false" customHeight="false" outlineLevel="0" collapsed="false">
      <c r="A8" s="9" t="n">
        <v>2007</v>
      </c>
      <c r="B8" s="11" t="s">
        <v>10</v>
      </c>
      <c r="C8" s="10" t="n">
        <v>11374622</v>
      </c>
      <c r="D8" s="12" t="n">
        <v>0.252406490261208</v>
      </c>
      <c r="E8" s="12" t="n">
        <v>-4.15783450006265</v>
      </c>
    </row>
    <row r="9" customFormat="false" ht="12.75" hidden="false" customHeight="false" outlineLevel="0" collapsed="false">
      <c r="A9" s="13"/>
      <c r="B9" s="11" t="s">
        <v>11</v>
      </c>
      <c r="C9" s="10" t="n">
        <v>11171067</v>
      </c>
      <c r="D9" s="12" t="n">
        <v>-1.78955397374963</v>
      </c>
      <c r="E9" s="12" t="n">
        <v>-5.21051395856118</v>
      </c>
    </row>
    <row r="10" customFormat="false" ht="12.75" hidden="false" customHeight="false" outlineLevel="0" collapsed="false">
      <c r="A10" s="13"/>
      <c r="B10" s="11" t="s">
        <v>12</v>
      </c>
      <c r="C10" s="10" t="n">
        <v>10938144</v>
      </c>
      <c r="D10" s="12" t="n">
        <v>-2.08505597540504</v>
      </c>
      <c r="E10" s="12" t="n">
        <v>-5.61128272905962</v>
      </c>
    </row>
    <row r="11" customFormat="false" ht="12.75" hidden="false" customHeight="false" outlineLevel="0" collapsed="false">
      <c r="A11" s="13"/>
      <c r="B11" s="11" t="s">
        <v>13</v>
      </c>
      <c r="C11" s="10" t="n">
        <v>10706533</v>
      </c>
      <c r="D11" s="12" t="n">
        <v>-2.11746160957472</v>
      </c>
      <c r="E11" s="12" t="n">
        <v>-5.6359236889458</v>
      </c>
    </row>
    <row r="12" customFormat="false" ht="12.75" hidden="false" customHeight="false" outlineLevel="0" collapsed="false">
      <c r="A12" s="9" t="n">
        <v>2008</v>
      </c>
      <c r="B12" s="11" t="s">
        <v>10</v>
      </c>
      <c r="C12" s="10" t="n">
        <v>10730018</v>
      </c>
      <c r="D12" s="12" t="n">
        <v>0.219352053554587</v>
      </c>
      <c r="E12" s="12" t="n">
        <v>-5.66703667163621</v>
      </c>
    </row>
    <row r="13" customFormat="false" ht="12.75" hidden="false" customHeight="false" outlineLevel="0" collapsed="false">
      <c r="A13" s="13"/>
      <c r="B13" s="11" t="s">
        <v>11</v>
      </c>
      <c r="C13" s="10" t="n">
        <v>10732435</v>
      </c>
      <c r="D13" s="12" t="n">
        <v>0.0225255912897921</v>
      </c>
      <c r="E13" s="12" t="n">
        <v>-3.92650048558477</v>
      </c>
    </row>
    <row r="14" customFormat="false" ht="12.75" hidden="false" customHeight="false" outlineLevel="0" collapsed="false">
      <c r="A14" s="13"/>
      <c r="B14" s="11" t="s">
        <v>12</v>
      </c>
      <c r="C14" s="10" t="n">
        <v>10691613</v>
      </c>
      <c r="D14" s="12" t="n">
        <v>-0.380361027110808</v>
      </c>
      <c r="E14" s="12" t="n">
        <v>-2.25386500671412</v>
      </c>
    </row>
    <row r="15" customFormat="false" ht="12.75" hidden="false" customHeight="false" outlineLevel="0" collapsed="false">
      <c r="A15" s="13"/>
      <c r="B15" s="11" t="s">
        <v>13</v>
      </c>
      <c r="C15" s="10" t="n">
        <v>10396522</v>
      </c>
      <c r="D15" s="12" t="n">
        <v>-2.76002320697542</v>
      </c>
      <c r="E15" s="12" t="n">
        <v>-2.8955311677459</v>
      </c>
    </row>
    <row r="16" customFormat="false" ht="12.75" hidden="false" customHeight="false" outlineLevel="0" collapsed="false">
      <c r="A16" s="9" t="n">
        <v>2009</v>
      </c>
      <c r="B16" s="11" t="s">
        <v>10</v>
      </c>
      <c r="C16" s="10" t="n">
        <v>10174615</v>
      </c>
      <c r="D16" s="12" t="n">
        <f aca="false">+C16/C15*100-100</f>
        <v>-2.13443495815235</v>
      </c>
      <c r="E16" s="12" t="n">
        <f aca="false">+C16/C12*100-100</f>
        <v>-5.17616093467876</v>
      </c>
    </row>
    <row r="17" customFormat="false" ht="12.75" hidden="false" customHeight="false" outlineLevel="0" collapsed="false">
      <c r="A17" s="9"/>
      <c r="B17" s="11" t="s">
        <v>11</v>
      </c>
      <c r="C17" s="10" t="n">
        <v>10078930</v>
      </c>
      <c r="D17" s="12" t="n">
        <f aca="false">+C17/C16*100-100</f>
        <v>-0.940428704181926</v>
      </c>
      <c r="E17" s="12" t="n">
        <f aca="false">+C17/C13*100-100</f>
        <v>-6.0890655289317</v>
      </c>
    </row>
    <row r="18" customFormat="false" ht="12.75" hidden="false" customHeight="false" outlineLevel="0" collapsed="false">
      <c r="A18" s="9"/>
      <c r="B18" s="11" t="s">
        <v>12</v>
      </c>
      <c r="C18" s="10" t="n">
        <v>9788208</v>
      </c>
      <c r="D18" s="12" t="n">
        <f aca="false">+C18/C17*100-100</f>
        <v>-2.88445301237333</v>
      </c>
      <c r="E18" s="12" t="n">
        <f aca="false">+C18/C14*100-100</f>
        <v>-8.44966049556788</v>
      </c>
    </row>
    <row r="19" customFormat="false" ht="12.75" hidden="false" customHeight="false" outlineLevel="0" collapsed="false">
      <c r="A19" s="9"/>
      <c r="B19" s="11" t="s">
        <v>15</v>
      </c>
      <c r="C19" s="10" t="n">
        <v>8986311</v>
      </c>
      <c r="D19" s="12" t="n">
        <f aca="false">+C19/C18*100-100</f>
        <v>-8.19248017614665</v>
      </c>
      <c r="E19" s="12" t="n">
        <f aca="false">+C19/C15*100-100</f>
        <v>-13.5642573545268</v>
      </c>
    </row>
    <row r="20" customFormat="false" ht="12.75" hidden="false" customHeight="false" outlineLevel="0" collapsed="false">
      <c r="A20" s="9" t="n">
        <v>2010</v>
      </c>
      <c r="B20" s="11" t="s">
        <v>10</v>
      </c>
      <c r="C20" s="10" t="n">
        <v>9424510</v>
      </c>
      <c r="D20" s="12" t="n">
        <v>4.91</v>
      </c>
      <c r="E20" s="12" t="n">
        <v>-7.34</v>
      </c>
    </row>
    <row r="21" customFormat="false" ht="12.75" hidden="false" customHeight="false" outlineLevel="0" collapsed="false">
      <c r="A21" s="13"/>
      <c r="B21" s="11" t="s">
        <v>18</v>
      </c>
      <c r="C21" s="10" t="n">
        <v>8486857</v>
      </c>
      <c r="D21" s="12" t="n">
        <v>-9.98</v>
      </c>
      <c r="E21" s="12" t="n">
        <v>-15.8</v>
      </c>
    </row>
    <row r="22" customFormat="false" ht="12.75" hidden="false" customHeight="false" outlineLevel="0" collapsed="false">
      <c r="A22" s="13"/>
      <c r="B22" s="11" t="s">
        <v>12</v>
      </c>
      <c r="C22" s="10" t="n">
        <v>8263588</v>
      </c>
      <c r="D22" s="12" t="n">
        <f aca="false">+C22/C21*100-100</f>
        <v>-2.63076189453881</v>
      </c>
      <c r="E22" s="12" t="n">
        <f aca="false">+C22/C18*100-100</f>
        <v>-15.5760891064023</v>
      </c>
    </row>
    <row r="23" customFormat="false" ht="12.75" hidden="false" customHeight="false" outlineLevel="0" collapsed="false">
      <c r="A23" s="13"/>
      <c r="B23" s="11" t="s">
        <v>13</v>
      </c>
      <c r="C23" s="10" t="n">
        <v>8362147</v>
      </c>
      <c r="D23" s="12" t="n">
        <f aca="false">+C23/C22*100-100</f>
        <v>1.19269014863761</v>
      </c>
      <c r="E23" s="12" t="n">
        <f aca="false">+C23/C19*100-100</f>
        <v>-6.94571999566897</v>
      </c>
    </row>
    <row r="24" customFormat="false" ht="12.75" hidden="false" customHeight="false" outlineLevel="0" collapsed="false">
      <c r="A24" s="9" t="n">
        <v>2011</v>
      </c>
      <c r="B24" s="11" t="s">
        <v>16</v>
      </c>
      <c r="C24" s="10" t="n">
        <v>8231112</v>
      </c>
      <c r="D24" s="12" t="n">
        <f aca="false">+C24/C23*100-100</f>
        <v>-1.56700187164851</v>
      </c>
      <c r="E24" s="12" t="n">
        <f aca="false">+C24/C20*100-100</f>
        <v>-12.6627060717215</v>
      </c>
    </row>
    <row r="25" customFormat="false" ht="12.75" hidden="false" customHeight="false" outlineLevel="0" collapsed="false">
      <c r="A25" s="8" t="s">
        <v>41</v>
      </c>
      <c r="B25" s="8"/>
      <c r="C25" s="8"/>
      <c r="D25" s="8"/>
      <c r="E25" s="8"/>
    </row>
    <row r="26" customFormat="false" ht="12.75" hidden="false" customHeight="false" outlineLevel="0" collapsed="false">
      <c r="A26" s="9" t="n">
        <v>2007</v>
      </c>
      <c r="B26" s="11" t="s">
        <v>10</v>
      </c>
      <c r="C26" s="10" t="n">
        <v>3834737</v>
      </c>
      <c r="D26" s="12" t="n">
        <v>30.3610892883428</v>
      </c>
      <c r="E26" s="12" t="n">
        <v>112.776156338778</v>
      </c>
    </row>
    <row r="27" customFormat="false" ht="12.75" hidden="false" customHeight="false" outlineLevel="0" collapsed="false">
      <c r="A27" s="13"/>
      <c r="B27" s="11" t="s">
        <v>11</v>
      </c>
      <c r="C27" s="10" t="n">
        <v>4477248</v>
      </c>
      <c r="D27" s="12" t="n">
        <v>16.7550212700376</v>
      </c>
      <c r="E27" s="12" t="n">
        <v>129.685973002492</v>
      </c>
    </row>
    <row r="28" customFormat="false" ht="12.75" hidden="false" customHeight="false" outlineLevel="0" collapsed="false">
      <c r="A28" s="13"/>
      <c r="B28" s="11" t="s">
        <v>12</v>
      </c>
      <c r="C28" s="10" t="n">
        <v>4975514</v>
      </c>
      <c r="D28" s="12" t="n">
        <v>11.1288452192061</v>
      </c>
      <c r="E28" s="12" t="n">
        <v>104.174328397407</v>
      </c>
    </row>
    <row r="29" customFormat="false" ht="12.75" hidden="false" customHeight="false" outlineLevel="0" collapsed="false">
      <c r="A29" s="13"/>
      <c r="B29" s="11" t="s">
        <v>13</v>
      </c>
      <c r="C29" s="10" t="n">
        <v>5662899</v>
      </c>
      <c r="D29" s="12" t="n">
        <v>13.815356564166</v>
      </c>
      <c r="E29" s="12" t="n">
        <v>92.5090774595147</v>
      </c>
    </row>
    <row r="30" customFormat="false" ht="12.75" hidden="false" customHeight="false" outlineLevel="0" collapsed="false">
      <c r="A30" s="9" t="n">
        <v>2008</v>
      </c>
      <c r="B30" s="11" t="s">
        <v>10</v>
      </c>
      <c r="C30" s="10" t="n">
        <v>6431198</v>
      </c>
      <c r="D30" s="12" t="n">
        <f aca="false">+C30/C29*100-100</f>
        <v>13.5672382643589</v>
      </c>
      <c r="E30" s="12" t="n">
        <f aca="false">+C30/C26*100-100</f>
        <v>67.7089719581812</v>
      </c>
    </row>
    <row r="31" customFormat="false" ht="12.75" hidden="false" customHeight="false" outlineLevel="0" collapsed="false">
      <c r="A31" s="9"/>
      <c r="B31" s="11" t="s">
        <v>11</v>
      </c>
      <c r="C31" s="10" t="n">
        <v>7137737</v>
      </c>
      <c r="D31" s="12" t="n">
        <f aca="false">+C31/C30*100-100</f>
        <v>10.9861179829948</v>
      </c>
      <c r="E31" s="12" t="n">
        <f aca="false">+C31/C27*100-100</f>
        <v>59.4224175207628</v>
      </c>
    </row>
    <row r="32" customFormat="false" ht="12.75" hidden="false" customHeight="false" outlineLevel="0" collapsed="false">
      <c r="A32" s="9"/>
      <c r="B32" s="11" t="s">
        <v>12</v>
      </c>
      <c r="C32" s="10" t="n">
        <v>7846280</v>
      </c>
      <c r="D32" s="12" t="n">
        <f aca="false">+C32/C31*100-100</f>
        <v>9.92671766976004</v>
      </c>
      <c r="E32" s="12" t="n">
        <f aca="false">+C32/C28*100-100</f>
        <v>57.6978780483785</v>
      </c>
    </row>
    <row r="33" customFormat="false" ht="12.75" hidden="false" customHeight="false" outlineLevel="0" collapsed="false">
      <c r="A33" s="9"/>
      <c r="B33" s="11" t="s">
        <v>13</v>
      </c>
      <c r="C33" s="10" t="n">
        <v>8498028</v>
      </c>
      <c r="D33" s="12" t="n">
        <f aca="false">+C33/C32*100-100</f>
        <v>8.30645860203816</v>
      </c>
      <c r="E33" s="12" t="n">
        <f aca="false">+C33/C29*100-100</f>
        <v>50.0649755540404</v>
      </c>
    </row>
    <row r="34" customFormat="false" ht="12.75" hidden="false" customHeight="false" outlineLevel="0" collapsed="false">
      <c r="A34" s="9" t="n">
        <v>2009</v>
      </c>
      <c r="B34" s="11" t="s">
        <v>10</v>
      </c>
      <c r="C34" s="10" t="n">
        <v>8982152</v>
      </c>
      <c r="D34" s="12" t="n">
        <f aca="false">+C34/C33*100-100</f>
        <v>5.69689815095926</v>
      </c>
      <c r="E34" s="12" t="n">
        <f aca="false">+C34/C30*100-100</f>
        <v>39.6653003064126</v>
      </c>
    </row>
    <row r="35" customFormat="false" ht="12.75" hidden="false" customHeight="false" outlineLevel="0" collapsed="false">
      <c r="A35" s="9"/>
      <c r="B35" s="11" t="s">
        <v>11</v>
      </c>
      <c r="C35" s="10" t="n">
        <v>9441310</v>
      </c>
      <c r="D35" s="12" t="n">
        <f aca="false">+C35/C34*100-100</f>
        <v>5.11189300737729</v>
      </c>
      <c r="E35" s="12" t="n">
        <f aca="false">+C35/C31*100-100</f>
        <v>32.2731560437153</v>
      </c>
    </row>
    <row r="36" s="16" customFormat="true" ht="12.75" hidden="false" customHeight="false" outlineLevel="0" collapsed="false">
      <c r="A36" s="9"/>
      <c r="B36" s="11" t="s">
        <v>12</v>
      </c>
      <c r="C36" s="10" t="n">
        <v>10195189</v>
      </c>
      <c r="D36" s="12" t="n">
        <f aca="false">+C36/C35*100-100</f>
        <v>7.98489828212399</v>
      </c>
      <c r="E36" s="12" t="n">
        <f aca="false">+C36/C32*100-100</f>
        <v>29.9365941567214</v>
      </c>
    </row>
    <row r="37" s="16" customFormat="true" ht="12.75" hidden="false" customHeight="false" outlineLevel="0" collapsed="false">
      <c r="A37" s="9"/>
      <c r="B37" s="11" t="s">
        <v>15</v>
      </c>
      <c r="C37" s="10" t="n">
        <v>11559352</v>
      </c>
      <c r="D37" s="12" t="n">
        <f aca="false">+C37/C36*100-100</f>
        <v>13.3804581749294</v>
      </c>
      <c r="E37" s="12" t="n">
        <f aca="false">+C37/C33*100-100</f>
        <v>36.0239340232816</v>
      </c>
    </row>
    <row r="38" s="16" customFormat="true" ht="12.75" hidden="false" customHeight="false" outlineLevel="0" collapsed="false">
      <c r="A38" s="9" t="n">
        <v>2010</v>
      </c>
      <c r="B38" s="11" t="s">
        <v>10</v>
      </c>
      <c r="C38" s="10" t="n">
        <v>11734604</v>
      </c>
      <c r="D38" s="12" t="n">
        <v>1.49</v>
      </c>
      <c r="E38" s="12" t="n">
        <v>30.61</v>
      </c>
    </row>
    <row r="39" customFormat="false" ht="12.75" hidden="false" customHeight="false" outlineLevel="0" collapsed="false">
      <c r="A39" s="13"/>
      <c r="B39" s="11" t="s">
        <v>18</v>
      </c>
      <c r="C39" s="10" t="n">
        <v>13122647</v>
      </c>
      <c r="D39" s="12" t="n">
        <v>11.86</v>
      </c>
      <c r="E39" s="12" t="n">
        <v>38.99</v>
      </c>
    </row>
    <row r="40" customFormat="false" ht="12.75" hidden="false" customHeight="false" outlineLevel="0" collapsed="false">
      <c r="A40" s="13"/>
      <c r="B40" s="11" t="s">
        <v>12</v>
      </c>
      <c r="C40" s="10" t="n">
        <v>14174533</v>
      </c>
      <c r="D40" s="12" t="n">
        <f aca="false">+C40/C39*100-100</f>
        <v>8.01580656707446</v>
      </c>
      <c r="E40" s="12" t="n">
        <f aca="false">+C40/C36*100-100</f>
        <v>39.0315863688255</v>
      </c>
    </row>
    <row r="41" customFormat="false" ht="12.75" hidden="false" customHeight="false" outlineLevel="0" collapsed="false">
      <c r="A41" s="9"/>
      <c r="B41" s="11" t="s">
        <v>13</v>
      </c>
      <c r="C41" s="10" t="n">
        <v>15067190</v>
      </c>
      <c r="D41" s="12" t="n">
        <f aca="false">+C41/C40*100-100</f>
        <v>6.29761135693147</v>
      </c>
      <c r="E41" s="12" t="n">
        <f aca="false">+C41/C37*100-100</f>
        <v>30.346320451181</v>
      </c>
    </row>
    <row r="42" customFormat="false" ht="12.75" hidden="false" customHeight="false" outlineLevel="0" collapsed="false">
      <c r="A42" s="9" t="n">
        <v>2011</v>
      </c>
      <c r="B42" s="11" t="s">
        <v>16</v>
      </c>
      <c r="C42" s="10" t="n">
        <v>15963210</v>
      </c>
      <c r="D42" s="12" t="n">
        <f aca="false">+C42/C41*100-100</f>
        <v>5.94682883802487</v>
      </c>
      <c r="E42" s="12" t="n">
        <f aca="false">+C42/C38*100-100</f>
        <v>36.0353532168619</v>
      </c>
    </row>
    <row r="43" customFormat="false" ht="12.75" hidden="false" customHeight="false" outlineLevel="0" collapsed="false">
      <c r="A43" s="22" t="s">
        <v>25</v>
      </c>
    </row>
    <row r="44" customFormat="false" ht="12.75" hidden="false" customHeight="false" outlineLevel="0" collapsed="false">
      <c r="A44" s="22" t="s">
        <v>26</v>
      </c>
    </row>
    <row r="45" customFormat="false" ht="12.75" hidden="false" customHeight="true" outlineLevel="0" collapsed="false">
      <c r="A45" s="23" t="s">
        <v>27</v>
      </c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2"/>
    </row>
  </sheetData>
  <mergeCells count="7">
    <mergeCell ref="A4:E4"/>
    <mergeCell ref="A5:B6"/>
    <mergeCell ref="C5:C6"/>
    <mergeCell ref="D5:E5"/>
    <mergeCell ref="A7:E7"/>
    <mergeCell ref="A25:E2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2" min="7" style="2" width="11.56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2" t="s">
        <v>4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33" t="s">
        <v>43</v>
      </c>
      <c r="B5" s="18" t="s">
        <v>44</v>
      </c>
      <c r="C5" s="18"/>
      <c r="D5" s="18"/>
      <c r="E5" s="18"/>
      <c r="F5" s="18" t="s">
        <v>45</v>
      </c>
      <c r="G5" s="18"/>
      <c r="H5" s="18"/>
      <c r="I5" s="18"/>
      <c r="J5" s="34" t="s">
        <v>46</v>
      </c>
      <c r="K5" s="34"/>
      <c r="L5" s="34"/>
      <c r="M5" s="34" t="s">
        <v>47</v>
      </c>
      <c r="N5" s="34"/>
      <c r="O5" s="34"/>
      <c r="P5" s="35"/>
      <c r="Q5" s="35"/>
      <c r="R5" s="34" t="s">
        <v>48</v>
      </c>
      <c r="S5" s="34"/>
      <c r="T5" s="34"/>
    </row>
    <row r="6" customFormat="false" ht="12.75" hidden="false" customHeight="false" outlineLevel="0" collapsed="false">
      <c r="A6" s="33"/>
      <c r="B6" s="34" t="s">
        <v>38</v>
      </c>
      <c r="C6" s="34" t="s">
        <v>18</v>
      </c>
      <c r="D6" s="34" t="s">
        <v>14</v>
      </c>
      <c r="E6" s="34" t="s">
        <v>15</v>
      </c>
      <c r="F6" s="34" t="s">
        <v>10</v>
      </c>
      <c r="G6" s="34" t="s">
        <v>11</v>
      </c>
      <c r="H6" s="34" t="s">
        <v>12</v>
      </c>
      <c r="I6" s="34" t="s">
        <v>13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0</v>
      </c>
      <c r="O6" s="18" t="s">
        <v>11</v>
      </c>
      <c r="P6" s="18" t="s">
        <v>12</v>
      </c>
      <c r="Q6" s="18" t="s">
        <v>49</v>
      </c>
      <c r="R6" s="18" t="s">
        <v>16</v>
      </c>
    </row>
    <row r="7" customFormat="false" ht="12.75" hidden="false" customHeight="false" outlineLevel="0" collapsed="false">
      <c r="A7" s="2" t="s">
        <v>50</v>
      </c>
      <c r="B7" s="10" t="n">
        <v>1883072</v>
      </c>
      <c r="C7" s="10" t="n">
        <v>1973392</v>
      </c>
      <c r="D7" s="10" t="n">
        <v>2052939</v>
      </c>
      <c r="E7" s="10" t="n">
        <v>2153020</v>
      </c>
      <c r="F7" s="36" t="n">
        <v>2250999</v>
      </c>
      <c r="G7" s="36" t="n">
        <v>2324735</v>
      </c>
      <c r="H7" s="36" t="n">
        <v>2397108</v>
      </c>
      <c r="I7" s="36" t="n">
        <v>2427474</v>
      </c>
      <c r="J7" s="36" t="n">
        <v>2462486</v>
      </c>
      <c r="K7" s="36" t="n">
        <v>2525365</v>
      </c>
      <c r="L7" s="36" t="n">
        <v>2609243</v>
      </c>
      <c r="M7" s="36" t="n">
        <v>2689457</v>
      </c>
      <c r="N7" s="37" t="n">
        <v>2765849</v>
      </c>
      <c r="O7" s="37" t="n">
        <v>2844378</v>
      </c>
      <c r="P7" s="2" t="n">
        <v>2907771</v>
      </c>
      <c r="Q7" s="2" t="n">
        <v>2977877</v>
      </c>
      <c r="R7" s="2" t="n">
        <v>3057803</v>
      </c>
    </row>
    <row r="8" customFormat="false" ht="12.75" hidden="false" customHeight="false" outlineLevel="0" collapsed="false">
      <c r="A8" s="2" t="s">
        <v>51</v>
      </c>
      <c r="B8" s="10" t="n">
        <v>655429</v>
      </c>
      <c r="C8" s="10" t="n">
        <v>660385</v>
      </c>
      <c r="D8" s="10" t="n">
        <v>666811</v>
      </c>
      <c r="E8" s="10" t="n">
        <v>672738</v>
      </c>
      <c r="F8" s="36" t="n">
        <v>690057</v>
      </c>
      <c r="G8" s="36" t="n">
        <v>707022</v>
      </c>
      <c r="H8" s="36" t="n">
        <v>726231</v>
      </c>
      <c r="I8" s="36" t="n">
        <v>741382</v>
      </c>
      <c r="J8" s="36" t="n">
        <v>744376</v>
      </c>
      <c r="K8" s="36" t="n">
        <v>755745</v>
      </c>
      <c r="L8" s="36" t="n">
        <v>763319</v>
      </c>
      <c r="M8" s="36" t="n">
        <v>775696</v>
      </c>
      <c r="N8" s="37" t="n">
        <v>793435</v>
      </c>
      <c r="O8" s="37" t="n">
        <v>799882</v>
      </c>
      <c r="P8" s="2" t="n">
        <v>812650</v>
      </c>
      <c r="Q8" s="2" t="n">
        <v>844235</v>
      </c>
      <c r="R8" s="2" t="n">
        <v>872830</v>
      </c>
    </row>
    <row r="9" customFormat="false" ht="12.75" hidden="false" customHeight="false" outlineLevel="0" collapsed="false">
      <c r="A9" s="2" t="s">
        <v>52</v>
      </c>
      <c r="B9" s="10" t="n">
        <v>7129026</v>
      </c>
      <c r="C9" s="10" t="n">
        <v>7332645</v>
      </c>
      <c r="D9" s="10" t="n">
        <v>7353922</v>
      </c>
      <c r="E9" s="10" t="n">
        <v>7545006</v>
      </c>
      <c r="F9" s="36" t="n">
        <v>7914616</v>
      </c>
      <c r="G9" s="36" t="n">
        <v>8323511</v>
      </c>
      <c r="H9" s="36" t="n">
        <v>8664525</v>
      </c>
      <c r="I9" s="36" t="n">
        <v>8861118</v>
      </c>
      <c r="J9" s="36" t="n">
        <v>9054303</v>
      </c>
      <c r="K9" s="36" t="n">
        <v>9240868</v>
      </c>
      <c r="L9" s="36" t="n">
        <v>9444144</v>
      </c>
      <c r="M9" s="36" t="n">
        <v>9745702</v>
      </c>
      <c r="N9" s="37" t="n">
        <v>10066184</v>
      </c>
      <c r="O9" s="37" t="n">
        <v>8437729</v>
      </c>
      <c r="P9" s="2" t="n">
        <v>10521993</v>
      </c>
      <c r="Q9" s="2" t="n">
        <v>11233743</v>
      </c>
      <c r="R9" s="2" t="n">
        <v>11575538</v>
      </c>
    </row>
    <row r="10" customFormat="false" ht="12.75" hidden="false" customHeight="false" outlineLevel="0" collapsed="false">
      <c r="A10" s="2" t="s">
        <v>53</v>
      </c>
      <c r="B10" s="10" t="n">
        <v>288280</v>
      </c>
      <c r="C10" s="10" t="n">
        <v>299401</v>
      </c>
      <c r="D10" s="10" t="n">
        <v>294196</v>
      </c>
      <c r="E10" s="10" t="n">
        <v>294921</v>
      </c>
      <c r="F10" s="36" t="n">
        <v>311418</v>
      </c>
      <c r="G10" s="36" t="n">
        <v>321426</v>
      </c>
      <c r="H10" s="36" t="n">
        <v>335961</v>
      </c>
      <c r="I10" s="36" t="n">
        <v>335641</v>
      </c>
      <c r="J10" s="36" t="n">
        <v>334752</v>
      </c>
      <c r="K10" s="36" t="n">
        <v>342975</v>
      </c>
      <c r="L10" s="36" t="n">
        <v>354419</v>
      </c>
      <c r="M10" s="36" t="n">
        <v>359718</v>
      </c>
      <c r="N10" s="37" t="n">
        <v>366858</v>
      </c>
      <c r="O10" s="37" t="n">
        <v>383122</v>
      </c>
      <c r="P10" s="2" t="n">
        <v>608716</v>
      </c>
      <c r="Q10" s="2" t="n">
        <v>417485</v>
      </c>
      <c r="R10" s="2" t="n">
        <v>428428</v>
      </c>
    </row>
    <row r="11" customFormat="false" ht="12.75" hidden="false" customHeight="false" outlineLevel="0" collapsed="false">
      <c r="A11" s="2" t="s">
        <v>54</v>
      </c>
      <c r="B11" s="10" t="n">
        <v>182067</v>
      </c>
      <c r="C11" s="10" t="n">
        <v>181029</v>
      </c>
      <c r="D11" s="10" t="n">
        <v>189434</v>
      </c>
      <c r="E11" s="10" t="n">
        <v>193311</v>
      </c>
      <c r="F11" s="36" t="n">
        <v>200599</v>
      </c>
      <c r="G11" s="36" t="n">
        <v>205014</v>
      </c>
      <c r="H11" s="36" t="n">
        <v>211014</v>
      </c>
      <c r="I11" s="36" t="n">
        <v>216733</v>
      </c>
      <c r="J11" s="36" t="n">
        <v>220240</v>
      </c>
      <c r="K11" s="36" t="n">
        <v>225245</v>
      </c>
      <c r="L11" s="36" t="n">
        <v>235138</v>
      </c>
      <c r="M11" s="36" t="n">
        <v>250734</v>
      </c>
      <c r="N11" s="37" t="n">
        <v>262752</v>
      </c>
      <c r="O11" s="37" t="n">
        <v>275663</v>
      </c>
      <c r="P11" s="2" t="n">
        <v>287904</v>
      </c>
      <c r="Q11" s="2" t="n">
        <v>308276</v>
      </c>
      <c r="R11" s="2" t="n">
        <v>322523</v>
      </c>
    </row>
    <row r="12" customFormat="false" ht="12.75" hidden="false" customHeight="false" outlineLevel="0" collapsed="false">
      <c r="A12" s="2" t="s">
        <v>55</v>
      </c>
      <c r="B12" s="10" t="n">
        <v>296763</v>
      </c>
      <c r="C12" s="10" t="n">
        <v>302817</v>
      </c>
      <c r="D12" s="10" t="n">
        <v>328333</v>
      </c>
      <c r="E12" s="10" t="n">
        <v>338174</v>
      </c>
      <c r="F12" s="36" t="n">
        <v>355985</v>
      </c>
      <c r="G12" s="36" t="n">
        <v>372207</v>
      </c>
      <c r="H12" s="36" t="n">
        <v>382075</v>
      </c>
      <c r="I12" s="36" t="n">
        <v>390580</v>
      </c>
      <c r="J12" s="36" t="n">
        <v>394343</v>
      </c>
      <c r="K12" s="36" t="n">
        <v>397727</v>
      </c>
      <c r="L12" s="36" t="n">
        <v>406081</v>
      </c>
      <c r="M12" s="36" t="n">
        <v>414556</v>
      </c>
      <c r="N12" s="37" t="n">
        <v>422948</v>
      </c>
      <c r="O12" s="37" t="n">
        <v>431233</v>
      </c>
      <c r="P12" s="2" t="n">
        <v>439334</v>
      </c>
      <c r="Q12" s="2" t="n">
        <v>455647</v>
      </c>
      <c r="R12" s="2" t="n">
        <v>463036</v>
      </c>
    </row>
    <row r="13" customFormat="false" ht="12.75" hidden="false" customHeight="false" outlineLevel="0" collapsed="false">
      <c r="A13" s="2" t="s">
        <v>56</v>
      </c>
      <c r="B13" s="10" t="n">
        <v>33405</v>
      </c>
      <c r="C13" s="10" t="n">
        <v>33920</v>
      </c>
      <c r="D13" s="10" t="n">
        <v>35139</v>
      </c>
      <c r="E13" s="10" t="n">
        <v>37425</v>
      </c>
      <c r="F13" s="36" t="n">
        <v>38152</v>
      </c>
      <c r="G13" s="36" t="n">
        <v>38912</v>
      </c>
      <c r="H13" s="36" t="n">
        <v>40253</v>
      </c>
      <c r="I13" s="36" t="n">
        <v>40953</v>
      </c>
      <c r="J13" s="36" t="n">
        <v>41108</v>
      </c>
      <c r="K13" s="36" t="n">
        <v>40874</v>
      </c>
      <c r="L13" s="36" t="n">
        <v>42350</v>
      </c>
      <c r="M13" s="36" t="n">
        <v>45856</v>
      </c>
      <c r="N13" s="37" t="n">
        <v>47259</v>
      </c>
      <c r="O13" s="37" t="n">
        <v>50073</v>
      </c>
      <c r="P13" s="2" t="n">
        <v>51215</v>
      </c>
      <c r="Q13" s="2" t="n">
        <v>55750</v>
      </c>
      <c r="R13" s="2" t="n">
        <v>57258</v>
      </c>
    </row>
    <row r="14" customFormat="false" ht="12.75" hidden="false" customHeight="false" outlineLevel="0" collapsed="false">
      <c r="A14" s="2" t="s">
        <v>57</v>
      </c>
      <c r="B14" s="10" t="n">
        <v>136636</v>
      </c>
      <c r="C14" s="10" t="n">
        <v>129544</v>
      </c>
      <c r="D14" s="10" t="n">
        <v>146861</v>
      </c>
      <c r="E14" s="10" t="n">
        <v>147505</v>
      </c>
      <c r="F14" s="36" t="n">
        <v>151885</v>
      </c>
      <c r="G14" s="36" t="n">
        <v>154528</v>
      </c>
      <c r="H14" s="36" t="n">
        <v>159862</v>
      </c>
      <c r="I14" s="36" t="n">
        <v>161340</v>
      </c>
      <c r="J14" s="36" t="n">
        <v>160579</v>
      </c>
      <c r="K14" s="36" t="n">
        <v>160381</v>
      </c>
      <c r="L14" s="36" t="n">
        <v>159849</v>
      </c>
      <c r="M14" s="36" t="n">
        <v>167347</v>
      </c>
      <c r="N14" s="37" t="n">
        <v>169741</v>
      </c>
      <c r="O14" s="37" t="n">
        <v>176417</v>
      </c>
      <c r="P14" s="2" t="n">
        <v>179680</v>
      </c>
      <c r="Q14" s="2" t="n">
        <v>181657</v>
      </c>
      <c r="R14" s="2" t="n">
        <v>184439</v>
      </c>
    </row>
    <row r="15" customFormat="false" ht="12.75" hidden="false" customHeight="false" outlineLevel="0" collapsed="false">
      <c r="A15" s="2" t="s">
        <v>58</v>
      </c>
      <c r="B15" s="10" t="n">
        <v>124828</v>
      </c>
      <c r="C15" s="10" t="n">
        <v>125972</v>
      </c>
      <c r="D15" s="10" t="n">
        <v>127291</v>
      </c>
      <c r="E15" s="10" t="n">
        <v>128367</v>
      </c>
      <c r="F15" s="36" t="n">
        <v>131513</v>
      </c>
      <c r="G15" s="36" t="n">
        <v>132018</v>
      </c>
      <c r="H15" s="36" t="n">
        <v>133812</v>
      </c>
      <c r="I15" s="36" t="n">
        <v>134802</v>
      </c>
      <c r="J15" s="36" t="n">
        <v>135683</v>
      </c>
      <c r="K15" s="36" t="n">
        <v>136661</v>
      </c>
      <c r="L15" s="36" t="n">
        <v>138579</v>
      </c>
      <c r="M15" s="36" t="n">
        <v>142692</v>
      </c>
      <c r="N15" s="37" t="n">
        <v>148453</v>
      </c>
      <c r="O15" s="37" t="n">
        <v>149437</v>
      </c>
      <c r="P15" s="2" t="n">
        <v>151992</v>
      </c>
      <c r="Q15" s="2" t="n">
        <v>162457</v>
      </c>
      <c r="R15" s="2" t="n">
        <v>166840</v>
      </c>
    </row>
    <row r="16" customFormat="false" ht="12.75" hidden="false" customHeight="false" outlineLevel="0" collapsed="false">
      <c r="A16" s="2" t="s">
        <v>59</v>
      </c>
      <c r="B16" s="10" t="n">
        <v>111829</v>
      </c>
      <c r="C16" s="10" t="n">
        <v>117342</v>
      </c>
      <c r="D16" s="10" t="n">
        <v>120698</v>
      </c>
      <c r="E16" s="10" t="n">
        <v>124259</v>
      </c>
      <c r="F16" s="36" t="n">
        <v>129295</v>
      </c>
      <c r="G16" s="36" t="n">
        <v>135714</v>
      </c>
      <c r="H16" s="36" t="n">
        <v>142772</v>
      </c>
      <c r="I16" s="36" t="n">
        <v>149212</v>
      </c>
      <c r="J16" s="36" t="n">
        <v>151925</v>
      </c>
      <c r="K16" s="36" t="n">
        <v>155962</v>
      </c>
      <c r="L16" s="36" t="n">
        <v>160070</v>
      </c>
      <c r="M16" s="36" t="n">
        <v>166363</v>
      </c>
      <c r="N16" s="37" t="n">
        <v>173821</v>
      </c>
      <c r="O16" s="37" t="n">
        <v>181384</v>
      </c>
      <c r="P16" s="2" t="n">
        <v>186268</v>
      </c>
      <c r="Q16" s="2" t="n">
        <v>198321</v>
      </c>
      <c r="R16" s="2" t="n">
        <v>207694</v>
      </c>
    </row>
    <row r="17" customFormat="false" ht="12.75" hidden="false" customHeight="false" outlineLevel="0" collapsed="false">
      <c r="A17" s="2" t="s">
        <v>60</v>
      </c>
      <c r="B17" s="10" t="n">
        <v>249719</v>
      </c>
      <c r="C17" s="10" t="n">
        <v>250841</v>
      </c>
      <c r="D17" s="10" t="n">
        <v>304589</v>
      </c>
      <c r="E17" s="10" t="n">
        <v>328815</v>
      </c>
      <c r="F17" s="36" t="n">
        <v>381894</v>
      </c>
      <c r="G17" s="36" t="n">
        <v>388705</v>
      </c>
      <c r="H17" s="36" t="n">
        <v>395620</v>
      </c>
      <c r="I17" s="36" t="n">
        <v>396038</v>
      </c>
      <c r="J17" s="36" t="n">
        <v>374606</v>
      </c>
      <c r="K17" s="36" t="n">
        <v>378840</v>
      </c>
      <c r="L17" s="36" t="n">
        <v>388515</v>
      </c>
      <c r="M17" s="36" t="n">
        <v>347763</v>
      </c>
      <c r="N17" s="37" t="n">
        <v>363729</v>
      </c>
      <c r="O17" s="37" t="n">
        <v>2160687</v>
      </c>
      <c r="P17" s="2" t="n">
        <v>414262</v>
      </c>
      <c r="Q17" s="2" t="n">
        <v>456591</v>
      </c>
      <c r="R17" s="2" t="n">
        <v>492889</v>
      </c>
    </row>
    <row r="18" customFormat="false" ht="12.75" hidden="false" customHeight="false" outlineLevel="0" collapsed="false">
      <c r="A18" s="2" t="s">
        <v>61</v>
      </c>
      <c r="B18" s="10" t="n">
        <v>26159</v>
      </c>
      <c r="C18" s="10" t="n">
        <v>27192</v>
      </c>
      <c r="D18" s="10" t="n">
        <v>25989</v>
      </c>
      <c r="E18" s="10" t="n">
        <v>26195</v>
      </c>
      <c r="F18" s="36" t="n">
        <v>27049</v>
      </c>
      <c r="G18" s="36" t="n">
        <v>26439</v>
      </c>
      <c r="H18" s="36" t="n">
        <v>26883</v>
      </c>
      <c r="I18" s="36" t="n">
        <v>26899</v>
      </c>
      <c r="J18" s="36" t="n">
        <v>27107</v>
      </c>
      <c r="K18" s="36" t="n">
        <v>27043</v>
      </c>
      <c r="L18" s="36" t="n">
        <v>26639</v>
      </c>
      <c r="M18" s="36" t="n">
        <v>26838</v>
      </c>
      <c r="N18" s="37" t="n">
        <v>25763</v>
      </c>
      <c r="O18" s="37" t="n">
        <v>25137</v>
      </c>
      <c r="P18" s="2" t="n">
        <v>25358</v>
      </c>
      <c r="Q18" s="2" t="n">
        <v>25641</v>
      </c>
      <c r="R18" s="2" t="n">
        <v>25881</v>
      </c>
    </row>
    <row r="19" customFormat="false" ht="12.75" hidden="false" customHeight="false" outlineLevel="0" collapsed="false">
      <c r="A19" s="2" t="s">
        <v>62</v>
      </c>
      <c r="B19" s="10" t="n">
        <v>206995</v>
      </c>
      <c r="C19" s="10" t="n">
        <v>211492</v>
      </c>
      <c r="D19" s="10" t="n">
        <v>215808</v>
      </c>
      <c r="E19" s="10" t="n">
        <v>220165</v>
      </c>
      <c r="F19" s="36" t="n">
        <v>227728</v>
      </c>
      <c r="G19" s="36" t="n">
        <v>234967</v>
      </c>
      <c r="H19" s="36" t="n">
        <v>243129</v>
      </c>
      <c r="I19" s="36" t="n">
        <v>249069</v>
      </c>
      <c r="J19" s="36" t="n">
        <v>250231</v>
      </c>
      <c r="K19" s="36" t="n">
        <v>253961</v>
      </c>
      <c r="L19" s="36" t="n">
        <v>256979</v>
      </c>
      <c r="M19" s="36" t="n">
        <v>264452</v>
      </c>
      <c r="N19" s="37" t="n">
        <v>267440</v>
      </c>
      <c r="O19" s="37" t="n">
        <v>277111</v>
      </c>
      <c r="P19" s="2" t="n">
        <v>287058</v>
      </c>
      <c r="Q19" s="2" t="n">
        <v>310202</v>
      </c>
      <c r="R19" s="2" t="n">
        <v>320278</v>
      </c>
    </row>
    <row r="20" customFormat="false" ht="12.75" hidden="false" customHeight="false" outlineLevel="0" collapsed="false">
      <c r="A20" s="2" t="s">
        <v>63</v>
      </c>
      <c r="B20" s="10" t="n">
        <v>38053</v>
      </c>
      <c r="C20" s="10" t="n">
        <v>39584</v>
      </c>
      <c r="D20" s="10" t="n">
        <v>41270</v>
      </c>
      <c r="E20" s="10" t="n">
        <v>42727</v>
      </c>
      <c r="F20" s="36" t="n">
        <v>44094</v>
      </c>
      <c r="G20" s="36" t="n">
        <v>45745</v>
      </c>
      <c r="H20" s="36" t="n">
        <v>47098</v>
      </c>
      <c r="I20" s="36" t="n">
        <v>48021</v>
      </c>
      <c r="J20" s="36" t="n">
        <v>47973</v>
      </c>
      <c r="K20" s="36" t="n">
        <v>47983</v>
      </c>
      <c r="L20" s="36" t="n">
        <v>49196</v>
      </c>
      <c r="M20" s="36" t="n">
        <v>50357</v>
      </c>
      <c r="N20" s="37" t="n">
        <v>52205</v>
      </c>
      <c r="O20" s="37" t="n">
        <v>53230</v>
      </c>
      <c r="P20" s="2" t="n">
        <v>54215</v>
      </c>
      <c r="Q20" s="2" t="n">
        <v>57196</v>
      </c>
      <c r="R20" s="2" t="n">
        <v>60138</v>
      </c>
    </row>
    <row r="21" customFormat="false" ht="12.75" hidden="false" customHeight="false" outlineLevel="0" collapsed="false">
      <c r="A21" s="2" t="s">
        <v>64</v>
      </c>
      <c r="B21" s="10" t="n">
        <v>190575</v>
      </c>
      <c r="C21" s="10" t="n">
        <v>199444</v>
      </c>
      <c r="D21" s="10" t="n">
        <v>198864</v>
      </c>
      <c r="E21" s="10" t="n">
        <v>200444</v>
      </c>
      <c r="F21" s="36" t="n">
        <v>208280</v>
      </c>
      <c r="G21" s="36" t="n">
        <v>211652</v>
      </c>
      <c r="H21" s="36" t="n">
        <v>215867</v>
      </c>
      <c r="I21" s="36" t="n">
        <v>217454</v>
      </c>
      <c r="J21" s="36" t="n">
        <v>217984</v>
      </c>
      <c r="K21" s="36" t="n">
        <v>222361</v>
      </c>
      <c r="L21" s="36" t="n">
        <v>226622</v>
      </c>
      <c r="M21" s="36" t="n">
        <v>234177</v>
      </c>
      <c r="N21" s="37" t="n">
        <v>238036</v>
      </c>
      <c r="O21" s="37" t="n">
        <v>241723</v>
      </c>
      <c r="P21" s="2" t="n">
        <v>249722</v>
      </c>
      <c r="Q21" s="2" t="n">
        <v>260368</v>
      </c>
      <c r="R21" s="2" t="n">
        <v>269078</v>
      </c>
    </row>
    <row r="22" customFormat="false" ht="12.75" hidden="false" customHeight="false" outlineLevel="0" collapsed="false">
      <c r="A22" s="2" t="s">
        <v>65</v>
      </c>
      <c r="B22" s="10" t="n">
        <v>273334</v>
      </c>
      <c r="C22" s="10" t="n">
        <v>286290</v>
      </c>
      <c r="D22" s="10" t="n">
        <v>289982</v>
      </c>
      <c r="E22" s="10" t="n">
        <v>297653</v>
      </c>
      <c r="F22" s="36" t="n">
        <v>308530</v>
      </c>
      <c r="G22" s="36" t="n">
        <v>320077</v>
      </c>
      <c r="H22" s="36" t="n">
        <v>332726</v>
      </c>
      <c r="I22" s="36" t="n">
        <v>337537</v>
      </c>
      <c r="J22" s="36" t="n">
        <v>338653</v>
      </c>
      <c r="K22" s="36" t="n">
        <v>343325</v>
      </c>
      <c r="L22" s="36" t="n">
        <v>351221</v>
      </c>
      <c r="M22" s="36" t="n">
        <v>364191</v>
      </c>
      <c r="N22" s="37" t="n">
        <v>379484</v>
      </c>
      <c r="O22" s="37" t="n">
        <v>400280</v>
      </c>
      <c r="P22" s="2" t="n">
        <v>419083</v>
      </c>
      <c r="Q22" s="2" t="n">
        <v>441782</v>
      </c>
      <c r="R22" s="2" t="n">
        <v>463702</v>
      </c>
    </row>
    <row r="23" customFormat="false" ht="12.75" hidden="false" customHeight="false" outlineLevel="0" collapsed="false">
      <c r="A23" s="2" t="s">
        <v>66</v>
      </c>
      <c r="B23" s="10" t="n">
        <v>182934</v>
      </c>
      <c r="C23" s="10" t="n">
        <v>194308</v>
      </c>
      <c r="D23" s="10" t="n">
        <v>205628</v>
      </c>
      <c r="E23" s="10" t="n">
        <v>217637</v>
      </c>
      <c r="F23" s="36" t="n">
        <v>229830</v>
      </c>
      <c r="G23" s="36" t="n">
        <v>242261</v>
      </c>
      <c r="H23" s="36" t="n">
        <v>252140</v>
      </c>
      <c r="I23" s="36" t="n">
        <v>254064</v>
      </c>
      <c r="J23" s="36" t="n">
        <v>257299</v>
      </c>
      <c r="K23" s="36" t="n">
        <v>264445</v>
      </c>
      <c r="L23" s="36" t="n">
        <v>272154</v>
      </c>
      <c r="M23" s="36" t="n">
        <v>281562</v>
      </c>
      <c r="N23" s="37" t="n">
        <v>290678</v>
      </c>
      <c r="O23" s="37" t="n">
        <v>302699</v>
      </c>
      <c r="P23" s="2" t="n">
        <v>310638</v>
      </c>
      <c r="Q23" s="2" t="n">
        <v>324683</v>
      </c>
      <c r="R23" s="2" t="n">
        <v>336341</v>
      </c>
    </row>
    <row r="24" customFormat="false" ht="12.75" hidden="false" customHeight="false" outlineLevel="0" collapsed="false">
      <c r="A24" s="2" t="s">
        <v>67</v>
      </c>
      <c r="B24" s="10" t="n">
        <v>254231</v>
      </c>
      <c r="C24" s="10" t="n">
        <v>259209</v>
      </c>
      <c r="D24" s="10" t="n">
        <v>240977</v>
      </c>
      <c r="E24" s="10" t="n">
        <v>236939</v>
      </c>
      <c r="F24" s="36" t="n">
        <v>241997</v>
      </c>
      <c r="G24" s="36" t="n">
        <v>248987</v>
      </c>
      <c r="H24" s="36" t="n">
        <v>257415</v>
      </c>
      <c r="I24" s="36" t="n">
        <v>260541</v>
      </c>
      <c r="J24" s="36" t="n">
        <v>258505</v>
      </c>
      <c r="K24" s="36" t="n">
        <v>260433</v>
      </c>
      <c r="L24" s="36" t="n">
        <v>266349</v>
      </c>
      <c r="M24" s="36" t="n">
        <v>276083</v>
      </c>
      <c r="N24" s="37" t="n">
        <v>286093</v>
      </c>
      <c r="O24" s="37" t="n">
        <v>298354</v>
      </c>
      <c r="P24" s="2" t="n">
        <v>315299</v>
      </c>
      <c r="Q24" s="2" t="n">
        <v>333355</v>
      </c>
      <c r="R24" s="2" t="n">
        <v>344457</v>
      </c>
    </row>
    <row r="25" customFormat="false" ht="12.75" hidden="false" customHeight="false" outlineLevel="0" collapsed="false">
      <c r="A25" s="2" t="s">
        <v>68</v>
      </c>
      <c r="B25" s="10" t="n">
        <v>197347</v>
      </c>
      <c r="C25" s="10" t="n">
        <v>201520</v>
      </c>
      <c r="D25" s="10" t="n">
        <v>207486</v>
      </c>
      <c r="E25" s="10" t="n">
        <v>210809</v>
      </c>
      <c r="F25" s="36" t="n">
        <v>218712</v>
      </c>
      <c r="G25" s="36" t="n">
        <v>223669</v>
      </c>
      <c r="H25" s="36" t="n">
        <v>225751</v>
      </c>
      <c r="I25" s="36" t="n">
        <v>227168</v>
      </c>
      <c r="J25" s="36" t="n">
        <v>225668</v>
      </c>
      <c r="K25" s="36" t="n">
        <v>225686</v>
      </c>
      <c r="L25" s="36" t="n">
        <v>226193</v>
      </c>
      <c r="M25" s="36" t="n">
        <v>227221</v>
      </c>
      <c r="N25" s="37" t="n">
        <v>230598</v>
      </c>
      <c r="O25" s="37" t="n">
        <v>231832</v>
      </c>
      <c r="P25" s="2" t="n">
        <v>230246</v>
      </c>
      <c r="Q25" s="2" t="n">
        <v>234062</v>
      </c>
      <c r="R25" s="2" t="n">
        <v>237936</v>
      </c>
    </row>
    <row r="26" customFormat="false" ht="12.75" hidden="false" customHeight="false" outlineLevel="0" collapsed="false">
      <c r="A26" s="2" t="s">
        <v>69</v>
      </c>
      <c r="B26" s="10" t="n">
        <v>279768</v>
      </c>
      <c r="C26" s="10" t="n">
        <v>291823</v>
      </c>
      <c r="D26" s="10" t="n">
        <v>304933</v>
      </c>
      <c r="E26" s="10" t="n">
        <v>314960</v>
      </c>
      <c r="F26" s="36" t="n">
        <v>331838</v>
      </c>
      <c r="G26" s="36" t="n">
        <v>345960</v>
      </c>
      <c r="H26" s="36" t="n">
        <v>361312</v>
      </c>
      <c r="I26" s="36" t="n">
        <v>369554</v>
      </c>
      <c r="J26" s="36" t="n">
        <v>376311</v>
      </c>
      <c r="K26" s="36" t="n">
        <v>384593</v>
      </c>
      <c r="L26" s="36" t="n">
        <v>403281</v>
      </c>
      <c r="M26" s="36" t="n">
        <v>418352</v>
      </c>
      <c r="N26" s="37" t="n">
        <v>435485</v>
      </c>
      <c r="O26" s="37" t="n">
        <v>457349</v>
      </c>
      <c r="P26" s="2" t="n">
        <v>474470</v>
      </c>
      <c r="Q26" s="2" t="n">
        <v>496310</v>
      </c>
      <c r="R26" s="2" t="n">
        <v>510522</v>
      </c>
    </row>
    <row r="27" customFormat="false" ht="12.75" hidden="false" customHeight="false" outlineLevel="0" collapsed="false">
      <c r="A27" s="2" t="s">
        <v>70</v>
      </c>
      <c r="B27" s="10" t="n">
        <v>606701</v>
      </c>
      <c r="C27" s="10" t="n">
        <v>610228</v>
      </c>
      <c r="D27" s="10" t="n">
        <v>627678</v>
      </c>
      <c r="E27" s="10" t="n">
        <v>644625</v>
      </c>
      <c r="F27" s="36" t="n">
        <v>664991</v>
      </c>
      <c r="G27" s="36" t="n">
        <v>693151</v>
      </c>
      <c r="H27" s="36" t="n">
        <v>720411</v>
      </c>
      <c r="I27" s="36" t="n">
        <v>733403</v>
      </c>
      <c r="J27" s="36" t="n">
        <v>741825</v>
      </c>
      <c r="K27" s="36" t="n">
        <v>747043</v>
      </c>
      <c r="L27" s="36" t="n">
        <v>773484</v>
      </c>
      <c r="M27" s="36" t="n">
        <v>806639</v>
      </c>
      <c r="N27" s="37" t="n">
        <v>843722</v>
      </c>
      <c r="O27" s="37" t="n">
        <v>869646</v>
      </c>
      <c r="P27" s="2" t="n">
        <v>894663</v>
      </c>
      <c r="Q27" s="2" t="n">
        <v>945704</v>
      </c>
      <c r="R27" s="2" t="n">
        <v>995685</v>
      </c>
    </row>
    <row r="28" customFormat="false" ht="12.75" hidden="false" customHeight="false" outlineLevel="0" collapsed="false">
      <c r="A28" s="2" t="s">
        <v>71</v>
      </c>
      <c r="B28" s="10" t="n">
        <v>61730</v>
      </c>
      <c r="C28" s="10" t="n">
        <v>61708</v>
      </c>
      <c r="D28" s="10" t="n">
        <v>61533</v>
      </c>
      <c r="E28" s="10" t="n">
        <v>61150</v>
      </c>
      <c r="F28" s="36" t="n">
        <v>63473</v>
      </c>
      <c r="G28" s="36" t="n">
        <v>63982</v>
      </c>
      <c r="H28" s="36" t="n">
        <v>65334</v>
      </c>
      <c r="I28" s="36" t="n">
        <v>65260</v>
      </c>
      <c r="J28" s="36" t="n">
        <v>65274</v>
      </c>
      <c r="K28" s="36" t="n">
        <v>65032</v>
      </c>
      <c r="L28" s="36" t="n">
        <v>66265</v>
      </c>
      <c r="M28" s="36" t="n">
        <v>68174</v>
      </c>
      <c r="N28" s="37" t="n">
        <v>70587</v>
      </c>
      <c r="O28" s="37" t="n">
        <v>72107</v>
      </c>
      <c r="P28" s="2" t="n">
        <v>73589</v>
      </c>
      <c r="Q28" s="2" t="n">
        <v>78150</v>
      </c>
      <c r="R28" s="2" t="n">
        <v>79872</v>
      </c>
    </row>
    <row r="29" customFormat="false" ht="12.75" hidden="false" customHeight="false" outlineLevel="0" collapsed="false">
      <c r="A29" s="2" t="s">
        <v>72</v>
      </c>
      <c r="B29" s="10" t="n">
        <v>301688</v>
      </c>
      <c r="C29" s="10" t="n">
        <v>310251</v>
      </c>
      <c r="D29" s="10" t="n">
        <v>312450</v>
      </c>
      <c r="E29" s="10" t="n">
        <v>321412</v>
      </c>
      <c r="F29" s="36" t="n">
        <v>332216</v>
      </c>
      <c r="G29" s="36" t="n">
        <v>337877</v>
      </c>
      <c r="H29" s="36" t="n">
        <v>348253</v>
      </c>
      <c r="I29" s="36" t="n">
        <v>352271</v>
      </c>
      <c r="J29" s="36" t="n">
        <v>352172</v>
      </c>
      <c r="K29" s="36" t="n">
        <v>355291</v>
      </c>
      <c r="L29" s="36" t="n">
        <v>360325</v>
      </c>
      <c r="M29" s="36" t="n">
        <v>373538</v>
      </c>
      <c r="N29" s="37" t="n">
        <v>385327</v>
      </c>
      <c r="O29" s="37" t="n">
        <v>400055</v>
      </c>
      <c r="P29" s="2" t="n">
        <v>410735</v>
      </c>
      <c r="Q29" s="2" t="n">
        <v>435687</v>
      </c>
      <c r="R29" s="2" t="n">
        <v>454049</v>
      </c>
    </row>
    <row r="30" customFormat="false" ht="12.75" hidden="false" customHeight="false" outlineLevel="0" collapsed="false">
      <c r="A30" s="2" t="s">
        <v>73</v>
      </c>
      <c r="B30" s="10" t="n">
        <v>1409802</v>
      </c>
      <c r="C30" s="10" t="n">
        <v>1455924</v>
      </c>
      <c r="D30" s="10" t="n">
        <v>1466473</v>
      </c>
      <c r="E30" s="10" t="n">
        <v>1510507</v>
      </c>
      <c r="F30" s="36" t="n">
        <v>1602882</v>
      </c>
      <c r="G30" s="36" t="n">
        <v>1663818</v>
      </c>
      <c r="H30" s="36" t="n">
        <v>1739788</v>
      </c>
      <c r="I30" s="36" t="n">
        <v>1784748</v>
      </c>
      <c r="J30" s="36" t="n">
        <v>1807202</v>
      </c>
      <c r="K30" s="36" t="n">
        <v>1845927</v>
      </c>
      <c r="L30" s="36" t="n">
        <v>1883192</v>
      </c>
      <c r="M30" s="36" t="n">
        <v>1921624</v>
      </c>
      <c r="N30" s="37" t="n">
        <v>1953474</v>
      </c>
      <c r="O30" s="37" t="n">
        <v>1964716</v>
      </c>
      <c r="P30" s="2" t="n">
        <v>2001951</v>
      </c>
      <c r="Q30" s="2" t="n">
        <v>2052316</v>
      </c>
      <c r="R30" s="2" t="n">
        <v>2120261</v>
      </c>
    </row>
    <row r="31" customFormat="false" ht="12.75" hidden="false" customHeight="false" outlineLevel="0" collapsed="false">
      <c r="A31" s="2" t="s">
        <v>74</v>
      </c>
      <c r="B31" s="10" t="n">
        <v>10285</v>
      </c>
      <c r="C31" s="10" t="n">
        <v>10509</v>
      </c>
      <c r="D31" s="10" t="n">
        <v>10686</v>
      </c>
      <c r="E31" s="10" t="n">
        <v>11541</v>
      </c>
      <c r="F31" s="36" t="n">
        <v>11695</v>
      </c>
      <c r="G31" s="36" t="n">
        <v>12182</v>
      </c>
      <c r="H31" s="36" t="n">
        <v>12946</v>
      </c>
      <c r="I31" s="36" t="n">
        <v>13066</v>
      </c>
      <c r="J31" s="36" t="n">
        <v>13325</v>
      </c>
      <c r="K31" s="36" t="n">
        <v>13220</v>
      </c>
      <c r="L31" s="36" t="n">
        <v>13105</v>
      </c>
      <c r="M31" s="36" t="n">
        <v>13897</v>
      </c>
      <c r="N31" s="37" t="n">
        <v>14759</v>
      </c>
      <c r="O31" s="37" t="n">
        <v>16106</v>
      </c>
      <c r="P31" s="2" t="n">
        <v>17217</v>
      </c>
      <c r="Q31" s="2" t="n">
        <v>18916</v>
      </c>
      <c r="R31" s="2" t="n">
        <v>19216</v>
      </c>
    </row>
    <row r="32" customFormat="false" ht="12.75" hidden="false" customHeight="false" outlineLevel="0" collapsed="false">
      <c r="A32" s="2" t="s">
        <v>75</v>
      </c>
      <c r="B32" s="10" t="n">
        <v>29935</v>
      </c>
      <c r="C32" s="10" t="n">
        <v>31720</v>
      </c>
      <c r="D32" s="10" t="n">
        <v>33026</v>
      </c>
      <c r="E32" s="10" t="n">
        <v>36166</v>
      </c>
      <c r="F32" s="36" t="n">
        <v>37849</v>
      </c>
      <c r="G32" s="36" t="n">
        <v>39097</v>
      </c>
      <c r="H32" s="36" t="n">
        <v>40676</v>
      </c>
      <c r="I32" s="36" t="n">
        <v>41385</v>
      </c>
      <c r="J32" s="36" t="n">
        <v>41811</v>
      </c>
      <c r="K32" s="36" t="n">
        <v>42546</v>
      </c>
      <c r="L32" s="36" t="n">
        <v>43695</v>
      </c>
      <c r="M32" s="36" t="n">
        <v>47502</v>
      </c>
      <c r="N32" s="37" t="n">
        <v>47110</v>
      </c>
      <c r="O32" s="37" t="n">
        <v>49377</v>
      </c>
      <c r="P32" s="2" t="n">
        <v>51437</v>
      </c>
      <c r="Q32" s="2" t="n">
        <v>55984</v>
      </c>
      <c r="R32" s="2" t="n">
        <v>58911</v>
      </c>
    </row>
    <row r="33" customFormat="false" ht="12.75" hidden="false" customHeight="false" outlineLevel="0" collapsed="false">
      <c r="A33" s="2" t="s">
        <v>76</v>
      </c>
      <c r="B33" s="10" t="n">
        <v>14749</v>
      </c>
      <c r="C33" s="10" t="n">
        <v>15355</v>
      </c>
      <c r="D33" s="10" t="n">
        <v>16120</v>
      </c>
      <c r="E33" s="10" t="n">
        <v>16967</v>
      </c>
      <c r="F33" s="36" t="n">
        <v>17168</v>
      </c>
      <c r="G33" s="36" t="n">
        <v>18299</v>
      </c>
      <c r="H33" s="36" t="n">
        <v>19042</v>
      </c>
      <c r="I33" s="36" t="n">
        <v>19125</v>
      </c>
      <c r="J33" s="36" t="n">
        <v>19116</v>
      </c>
      <c r="K33" s="36" t="n">
        <v>19116</v>
      </c>
      <c r="L33" s="36" t="n">
        <v>20218</v>
      </c>
      <c r="M33" s="36" t="n">
        <v>21331</v>
      </c>
      <c r="N33" s="37" t="n">
        <v>22217</v>
      </c>
      <c r="O33" s="37" t="n">
        <v>23374</v>
      </c>
      <c r="P33" s="2" t="n">
        <v>23769</v>
      </c>
      <c r="Q33" s="2" t="n">
        <v>26523</v>
      </c>
      <c r="R33" s="2" t="n">
        <v>26918</v>
      </c>
    </row>
    <row r="34" customFormat="false" ht="12.75" hidden="false" customHeight="false" outlineLevel="0" collapsed="false">
      <c r="A34" s="2" t="s">
        <v>77</v>
      </c>
      <c r="B34" s="10" t="n">
        <v>7674</v>
      </c>
      <c r="C34" s="10" t="n">
        <v>8372</v>
      </c>
      <c r="D34" s="10" t="n">
        <v>7288</v>
      </c>
      <c r="E34" s="10" t="n">
        <v>7882</v>
      </c>
      <c r="F34" s="36" t="n">
        <v>7775</v>
      </c>
      <c r="G34" s="36" t="n">
        <v>8729</v>
      </c>
      <c r="H34" s="36" t="n">
        <v>8849</v>
      </c>
      <c r="I34" s="36" t="n">
        <v>8856</v>
      </c>
      <c r="J34" s="36" t="n">
        <v>8779</v>
      </c>
      <c r="K34" s="36" t="n">
        <v>9036</v>
      </c>
      <c r="L34" s="36" t="n">
        <v>8713</v>
      </c>
      <c r="M34" s="36" t="n">
        <v>8625</v>
      </c>
      <c r="N34" s="37" t="n">
        <v>8926</v>
      </c>
      <c r="O34" s="37" t="n">
        <v>8770</v>
      </c>
      <c r="P34" s="2" t="n">
        <v>8924</v>
      </c>
      <c r="Q34" s="2" t="n">
        <v>9605</v>
      </c>
      <c r="R34" s="2" t="n">
        <v>9902</v>
      </c>
    </row>
    <row r="35" customFormat="false" ht="12.75" hidden="false" customHeight="false" outlineLevel="0" collapsed="false">
      <c r="A35" s="2" t="s">
        <v>78</v>
      </c>
      <c r="B35" s="10" t="n">
        <v>5082</v>
      </c>
      <c r="C35" s="10" t="n">
        <v>5309</v>
      </c>
      <c r="D35" s="10" t="n">
        <v>5701</v>
      </c>
      <c r="E35" s="10" t="n">
        <v>6106</v>
      </c>
      <c r="F35" s="36" t="n">
        <v>6432</v>
      </c>
      <c r="G35" s="36" t="n">
        <v>6854</v>
      </c>
      <c r="H35" s="36" t="n">
        <v>7364</v>
      </c>
      <c r="I35" s="36" t="n">
        <v>7608</v>
      </c>
      <c r="J35" s="36" t="n">
        <v>7970</v>
      </c>
      <c r="K35" s="36" t="n">
        <v>8302</v>
      </c>
      <c r="L35" s="36" t="n">
        <v>8982</v>
      </c>
      <c r="M35" s="36" t="n">
        <v>10267</v>
      </c>
      <c r="N35" s="37" t="n">
        <v>11402</v>
      </c>
      <c r="O35" s="37" t="n">
        <v>12098</v>
      </c>
      <c r="P35" s="2" t="n">
        <v>11987</v>
      </c>
      <c r="Q35" s="2" t="n">
        <v>13804</v>
      </c>
      <c r="R35" s="2" t="n">
        <v>14506</v>
      </c>
    </row>
    <row r="36" customFormat="false" ht="12.75" hidden="false" customHeight="false" outlineLevel="0" collapsed="false">
      <c r="A36" s="2" t="s">
        <v>79</v>
      </c>
      <c r="B36" s="10" t="n">
        <v>3585</v>
      </c>
      <c r="C36" s="10" t="n">
        <v>3732</v>
      </c>
      <c r="D36" s="10" t="n">
        <v>3785</v>
      </c>
      <c r="E36" s="10" t="n">
        <v>3922</v>
      </c>
      <c r="F36" s="36" t="n">
        <v>4061</v>
      </c>
      <c r="G36" s="36" t="n">
        <v>4537</v>
      </c>
      <c r="H36" s="36" t="n">
        <v>4807</v>
      </c>
      <c r="I36" s="36" t="n">
        <v>4852</v>
      </c>
      <c r="J36" s="36" t="n">
        <v>4804</v>
      </c>
      <c r="K36" s="36" t="n">
        <v>4798</v>
      </c>
      <c r="L36" s="36" t="n">
        <v>4775</v>
      </c>
      <c r="M36" s="36" t="n">
        <v>4777</v>
      </c>
      <c r="N36" s="37" t="n">
        <v>4674</v>
      </c>
      <c r="O36" s="37" t="n">
        <v>4731</v>
      </c>
      <c r="P36" s="2" t="n">
        <v>4757</v>
      </c>
      <c r="Q36" s="2" t="n">
        <v>4735</v>
      </c>
      <c r="R36" s="2" t="n">
        <v>4866</v>
      </c>
    </row>
    <row r="37" customFormat="false" ht="12.75" hidden="false" customHeight="false" outlineLevel="0" collapsed="false">
      <c r="A37" s="2" t="s">
        <v>80</v>
      </c>
      <c r="B37" s="10" t="n">
        <v>13415</v>
      </c>
      <c r="C37" s="10" t="n">
        <v>13308</v>
      </c>
      <c r="D37" s="10" t="n">
        <v>13960</v>
      </c>
      <c r="E37" s="10" t="n">
        <v>14016</v>
      </c>
      <c r="F37" s="36" t="n">
        <v>13998</v>
      </c>
      <c r="G37" s="36" t="n">
        <v>13689</v>
      </c>
      <c r="H37" s="36" t="n">
        <v>14190</v>
      </c>
      <c r="I37" s="36" t="n">
        <v>13591</v>
      </c>
      <c r="J37" s="36" t="n">
        <v>15397</v>
      </c>
      <c r="K37" s="36" t="n">
        <v>14609</v>
      </c>
      <c r="L37" s="36" t="n">
        <v>15327</v>
      </c>
      <c r="M37" s="36" t="n">
        <v>15117</v>
      </c>
      <c r="N37" s="37" t="n">
        <v>4797</v>
      </c>
      <c r="O37" s="37" t="n">
        <v>4936</v>
      </c>
      <c r="P37" s="2" t="n">
        <v>5045</v>
      </c>
      <c r="Q37" s="2" t="n">
        <v>5450</v>
      </c>
      <c r="R37" s="2" t="n">
        <v>5646</v>
      </c>
    </row>
    <row r="38" customFormat="false" ht="12.75" hidden="false" customHeight="false" outlineLevel="0" collapsed="false">
      <c r="A38" s="2" t="s">
        <v>81</v>
      </c>
      <c r="B38" s="10" t="n">
        <v>214</v>
      </c>
      <c r="C38" s="10" t="n">
        <v>303</v>
      </c>
      <c r="D38" s="10" t="n">
        <v>295</v>
      </c>
      <c r="E38" s="10" t="n">
        <v>281</v>
      </c>
      <c r="F38" s="36" t="n">
        <v>275</v>
      </c>
      <c r="G38" s="36" t="n">
        <v>277</v>
      </c>
      <c r="H38" s="36" t="n">
        <v>275</v>
      </c>
      <c r="I38" s="36" t="n">
        <v>270</v>
      </c>
      <c r="J38" s="36" t="n">
        <v>267</v>
      </c>
      <c r="K38" s="36" t="n">
        <v>263</v>
      </c>
      <c r="L38" s="36" t="n">
        <v>238</v>
      </c>
      <c r="M38" s="36" t="n">
        <v>232</v>
      </c>
      <c r="N38" s="37" t="n">
        <v>273</v>
      </c>
      <c r="O38" s="37" t="n">
        <v>270</v>
      </c>
      <c r="P38" s="2" t="n">
        <v>252</v>
      </c>
      <c r="Q38" s="2" t="n">
        <v>247</v>
      </c>
      <c r="R38" s="2" t="n">
        <v>241</v>
      </c>
    </row>
    <row r="39" customFormat="false" ht="12.75" hidden="false" customHeight="false" outlineLevel="0" collapsed="false">
      <c r="A39" s="2" t="s">
        <v>82</v>
      </c>
      <c r="B39" s="10" t="n">
        <v>4020</v>
      </c>
      <c r="C39" s="10" t="n">
        <v>3417</v>
      </c>
      <c r="D39" s="10" t="n">
        <v>3484</v>
      </c>
      <c r="E39" s="10" t="n">
        <v>3758</v>
      </c>
      <c r="F39" s="36" t="n">
        <v>3900</v>
      </c>
      <c r="G39" s="36" t="n">
        <v>4101</v>
      </c>
      <c r="H39" s="36" t="n">
        <v>4374</v>
      </c>
      <c r="I39" s="36" t="n">
        <v>4505</v>
      </c>
      <c r="J39" s="36" t="n">
        <v>4662</v>
      </c>
      <c r="K39" s="36" t="n">
        <v>4554</v>
      </c>
      <c r="L39" s="36" t="n">
        <v>4707</v>
      </c>
      <c r="M39" s="36" t="n">
        <v>4793</v>
      </c>
      <c r="N39" s="37" t="n">
        <v>4990</v>
      </c>
      <c r="O39" s="37" t="n">
        <v>5574</v>
      </c>
      <c r="P39" s="2" t="n">
        <v>5897</v>
      </c>
      <c r="Q39" s="2" t="n">
        <v>6554</v>
      </c>
      <c r="R39" s="2" t="n">
        <v>6613</v>
      </c>
    </row>
    <row r="40" customFormat="false" ht="12.75" hidden="false" customHeight="false" outlineLevel="0" collapsed="false">
      <c r="A40" s="13" t="s">
        <v>83</v>
      </c>
      <c r="B40" s="10" t="n">
        <v>29</v>
      </c>
      <c r="C40" s="10" t="n">
        <v>29</v>
      </c>
      <c r="D40" s="10" t="n">
        <v>29</v>
      </c>
      <c r="E40" s="10" t="n">
        <v>29</v>
      </c>
      <c r="F40" s="36" t="n">
        <v>30</v>
      </c>
      <c r="G40" s="36" t="n">
        <v>30</v>
      </c>
      <c r="H40" s="36" t="n">
        <v>30</v>
      </c>
      <c r="I40" s="36" t="n">
        <v>30</v>
      </c>
      <c r="J40" s="36" t="n">
        <v>31</v>
      </c>
      <c r="K40" s="36" t="n">
        <v>30</v>
      </c>
      <c r="L40" s="36" t="n">
        <v>30</v>
      </c>
      <c r="M40" s="36" t="n">
        <v>30</v>
      </c>
      <c r="N40" s="37" t="n">
        <v>25</v>
      </c>
      <c r="O40" s="37" t="n">
        <v>24</v>
      </c>
      <c r="P40" s="2" t="n">
        <v>24</v>
      </c>
      <c r="Q40" s="2" t="n">
        <v>24</v>
      </c>
      <c r="R40" s="2" t="n">
        <v>25</v>
      </c>
    </row>
    <row r="41" customFormat="false" ht="12.75" hidden="false" customHeight="false" outlineLevel="0" collapsed="false">
      <c r="A41" s="38" t="s">
        <v>1</v>
      </c>
      <c r="B41" s="20" t="n">
        <v>15209359</v>
      </c>
      <c r="C41" s="20" t="n">
        <v>15648315</v>
      </c>
      <c r="D41" s="20" t="n">
        <v>15913658</v>
      </c>
      <c r="E41" s="20" t="n">
        <v>16369432</v>
      </c>
      <c r="F41" s="39" t="n">
        <f aca="false">SUM(F7:F40)</f>
        <v>17161216</v>
      </c>
      <c r="G41" s="39" t="n">
        <f aca="false">SUM(G7:G40)</f>
        <v>17870172</v>
      </c>
      <c r="H41" s="39" t="n">
        <f aca="false">SUM(H7:H40)</f>
        <v>18537893</v>
      </c>
      <c r="I41" s="39" t="n">
        <f aca="false">SUM(I7:I40)</f>
        <v>18894550</v>
      </c>
      <c r="J41" s="39" t="n">
        <f aca="false">SUM(J7:J40)</f>
        <v>19156767</v>
      </c>
      <c r="K41" s="39" t="n">
        <f aca="false">SUM(K7:K40)</f>
        <v>19520240</v>
      </c>
      <c r="L41" s="39" t="n">
        <f aca="false">SUM(L7:L40)</f>
        <v>19983397</v>
      </c>
      <c r="M41" s="39" t="n">
        <f aca="false">SUM(M7:M40)</f>
        <v>20545663</v>
      </c>
      <c r="N41" s="39" t="n">
        <f aca="false">SUM(N7:N40)</f>
        <v>21159094</v>
      </c>
      <c r="O41" s="39" t="n">
        <f aca="false">SUM(O7:O40)</f>
        <v>21609504</v>
      </c>
      <c r="P41" s="39" t="n">
        <f aca="false">SUM(P7:P40)</f>
        <v>22438121</v>
      </c>
      <c r="Q41" s="39" t="n">
        <f aca="false">SUM(Q7:Q40)</f>
        <v>23429337</v>
      </c>
      <c r="R41" s="39" t="n">
        <f aca="false">SUM(R7:R40)</f>
        <v>24194322</v>
      </c>
    </row>
    <row r="42" customFormat="false" ht="12.75" hidden="false" customHeight="false" outlineLevel="0" collapsed="false">
      <c r="A42" s="40" t="s">
        <v>84</v>
      </c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A43" s="22" t="s">
        <v>25</v>
      </c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22" t="s">
        <v>26</v>
      </c>
      <c r="G44" s="27"/>
      <c r="H44" s="27"/>
      <c r="I44" s="27"/>
      <c r="K44" s="27"/>
      <c r="L44" s="27"/>
    </row>
    <row r="45" customFormat="false" ht="12.75" hidden="false" customHeight="true" outlineLevel="0" collapsed="false">
      <c r="A45" s="23" t="s">
        <v>27</v>
      </c>
      <c r="B45" s="23"/>
      <c r="C45" s="23"/>
      <c r="D45" s="23"/>
      <c r="E45" s="23"/>
      <c r="L45" s="27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2"/>
    </row>
  </sheetData>
  <mergeCells count="8">
    <mergeCell ref="A4:O4"/>
    <mergeCell ref="A5:A6"/>
    <mergeCell ref="B5:E5"/>
    <mergeCell ref="F5:I5"/>
    <mergeCell ref="J5:L5"/>
    <mergeCell ref="M5:O5"/>
    <mergeCell ref="R5:T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28" activeCellId="0" sqref="A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26" t="s">
        <v>3</v>
      </c>
      <c r="B4" s="26"/>
      <c r="C4" s="26"/>
      <c r="D4" s="26"/>
      <c r="E4" s="26"/>
    </row>
    <row r="5" customFormat="false" ht="12.75" hidden="false" customHeight="true" outlineLevel="0" collapsed="false">
      <c r="A5" s="5" t="s">
        <v>4</v>
      </c>
      <c r="B5" s="5"/>
      <c r="C5" s="29" t="s">
        <v>86</v>
      </c>
      <c r="D5" s="6" t="s">
        <v>6</v>
      </c>
      <c r="E5" s="6"/>
    </row>
    <row r="6" customFormat="false" ht="19.5" hidden="false" customHeight="true" outlineLevel="0" collapsed="false">
      <c r="A6" s="5"/>
      <c r="B6" s="5"/>
      <c r="C6" s="29"/>
      <c r="D6" s="7" t="s">
        <v>7</v>
      </c>
      <c r="E6" s="7" t="s">
        <v>8</v>
      </c>
    </row>
    <row r="7" customFormat="false" ht="12.75" hidden="false" customHeight="false" outlineLevel="0" collapsed="false">
      <c r="A7" s="8" t="s">
        <v>9</v>
      </c>
      <c r="B7" s="8"/>
      <c r="C7" s="8"/>
      <c r="D7" s="8"/>
      <c r="E7" s="8"/>
    </row>
    <row r="8" customFormat="false" ht="12.75" hidden="false" customHeight="false" outlineLevel="0" collapsed="false">
      <c r="A8" s="9" t="n">
        <v>2007</v>
      </c>
      <c r="B8" s="13" t="s">
        <v>10</v>
      </c>
      <c r="C8" s="10" t="n">
        <v>556377</v>
      </c>
      <c r="D8" s="12" t="n">
        <v>5.1766280461178</v>
      </c>
      <c r="E8" s="12" t="n">
        <v>6.27089119198696</v>
      </c>
    </row>
    <row r="9" customFormat="false" ht="12.75" hidden="false" customHeight="false" outlineLevel="0" collapsed="false">
      <c r="A9" s="9"/>
      <c r="B9" s="13" t="s">
        <v>11</v>
      </c>
      <c r="C9" s="10" t="n">
        <v>562863</v>
      </c>
      <c r="D9" s="12" t="n">
        <v>1.16575631271603</v>
      </c>
      <c r="E9" s="12" t="n">
        <v>4.21883505715842</v>
      </c>
    </row>
    <row r="10" customFormat="false" ht="12.75" hidden="false" customHeight="false" outlineLevel="0" collapsed="false">
      <c r="A10" s="9"/>
      <c r="B10" s="13" t="s">
        <v>12</v>
      </c>
      <c r="C10" s="10" t="n">
        <v>568592</v>
      </c>
      <c r="D10" s="12" t="n">
        <v>1.01783204794062</v>
      </c>
      <c r="E10" s="12" t="n">
        <v>2.60763486615343</v>
      </c>
    </row>
    <row r="11" customFormat="false" ht="12.75" hidden="false" customHeight="false" outlineLevel="0" collapsed="false">
      <c r="A11" s="9"/>
      <c r="B11" s="13" t="s">
        <v>13</v>
      </c>
      <c r="C11" s="10" t="n">
        <v>563351</v>
      </c>
      <c r="D11" s="12" t="n">
        <v>-0.921750569828632</v>
      </c>
      <c r="E11" s="12" t="n">
        <v>6.4949819751868</v>
      </c>
    </row>
    <row r="12" customFormat="false" ht="12.75" hidden="false" customHeight="false" outlineLevel="0" collapsed="false">
      <c r="A12" s="9" t="n">
        <v>2008</v>
      </c>
      <c r="B12" s="13" t="s">
        <v>10</v>
      </c>
      <c r="C12" s="10" t="n">
        <v>568822</v>
      </c>
      <c r="D12" s="12" t="n">
        <v>0.971152975675921</v>
      </c>
      <c r="E12" s="12" t="n">
        <v>2.23679267834581</v>
      </c>
    </row>
    <row r="13" customFormat="false" ht="12.75" hidden="false" customHeight="false" outlineLevel="0" collapsed="false">
      <c r="A13" s="9"/>
      <c r="B13" s="11" t="s">
        <v>11</v>
      </c>
      <c r="C13" s="10" t="n">
        <v>571813</v>
      </c>
      <c r="D13" s="12" t="n">
        <v>0.525823544096397</v>
      </c>
      <c r="E13" s="12" t="n">
        <v>1.59008497627309</v>
      </c>
    </row>
    <row r="14" customFormat="false" ht="12.75" hidden="false" customHeight="false" outlineLevel="0" collapsed="false">
      <c r="A14" s="9"/>
      <c r="B14" s="11" t="s">
        <v>12</v>
      </c>
      <c r="C14" s="10" t="n">
        <v>578046</v>
      </c>
      <c r="D14" s="12" t="n">
        <v>1.09004167446352</v>
      </c>
      <c r="E14" s="12" t="n">
        <v>1.66270366097308</v>
      </c>
    </row>
    <row r="15" customFormat="false" ht="12.75" hidden="false" customHeight="false" outlineLevel="0" collapsed="false">
      <c r="A15" s="9"/>
      <c r="B15" s="11" t="s">
        <v>13</v>
      </c>
      <c r="C15" s="10" t="n">
        <v>568938</v>
      </c>
      <c r="D15" s="12" t="n">
        <v>-1.57565314871135</v>
      </c>
      <c r="E15" s="12" t="n">
        <v>0.991744045896795</v>
      </c>
    </row>
    <row r="16" customFormat="false" ht="12.75" hidden="false" customHeight="false" outlineLevel="0" collapsed="false">
      <c r="A16" s="9" t="n">
        <v>2009</v>
      </c>
      <c r="B16" s="11" t="s">
        <v>10</v>
      </c>
      <c r="C16" s="10" t="n">
        <v>561734</v>
      </c>
      <c r="D16" s="12" t="n">
        <v>-1.26621881470389</v>
      </c>
      <c r="E16" s="12" t="n">
        <v>-1.24608401222174</v>
      </c>
    </row>
    <row r="17" customFormat="false" ht="12.75" hidden="false" customHeight="false" outlineLevel="0" collapsed="false">
      <c r="A17" s="13"/>
      <c r="B17" s="11" t="s">
        <v>11</v>
      </c>
      <c r="C17" s="10" t="n">
        <v>558726</v>
      </c>
      <c r="D17" s="12" t="n">
        <v>-0.535484766811337</v>
      </c>
      <c r="E17" s="12" t="n">
        <v>-2.28868528697319</v>
      </c>
    </row>
    <row r="18" customFormat="false" ht="12.75" hidden="false" customHeight="false" outlineLevel="0" collapsed="false">
      <c r="A18" s="13"/>
      <c r="B18" s="11" t="s">
        <v>12</v>
      </c>
      <c r="C18" s="10" t="n">
        <v>563851</v>
      </c>
      <c r="D18" s="12" t="n">
        <v>0.917265350100038</v>
      </c>
      <c r="E18" s="12" t="n">
        <v>-2.45568691765016</v>
      </c>
    </row>
    <row r="19" customFormat="false" ht="12.75" hidden="false" customHeight="false" outlineLevel="0" collapsed="false">
      <c r="A19" s="13"/>
      <c r="B19" s="11" t="s">
        <v>13</v>
      </c>
      <c r="C19" s="10" t="n">
        <v>574114</v>
      </c>
      <c r="D19" s="12" t="n">
        <v>1.82016170938778</v>
      </c>
      <c r="E19" s="12" t="n">
        <v>0.909765211675094</v>
      </c>
    </row>
    <row r="20" customFormat="false" ht="12.75" hidden="false" customHeight="false" outlineLevel="0" collapsed="false">
      <c r="A20" s="9" t="n">
        <v>2010</v>
      </c>
      <c r="B20" s="11" t="s">
        <v>10</v>
      </c>
      <c r="C20" s="10" t="n">
        <v>577856</v>
      </c>
      <c r="D20" s="12" t="n">
        <v>0.65</v>
      </c>
      <c r="E20" s="12" t="n">
        <v>2.87</v>
      </c>
    </row>
    <row r="21" customFormat="false" ht="12.75" hidden="false" customHeight="false" outlineLevel="0" collapsed="false">
      <c r="A21" s="13"/>
      <c r="B21" s="11" t="s">
        <v>18</v>
      </c>
      <c r="C21" s="10" t="n">
        <v>578220</v>
      </c>
      <c r="D21" s="12" t="n">
        <v>0.06</v>
      </c>
      <c r="E21" s="12" t="n">
        <v>3.49</v>
      </c>
    </row>
    <row r="22" customFormat="false" ht="12.75" hidden="false" customHeight="false" outlineLevel="0" collapsed="false">
      <c r="A22" s="13"/>
      <c r="B22" s="11" t="s">
        <v>14</v>
      </c>
      <c r="C22" s="10" t="n">
        <v>588180</v>
      </c>
      <c r="D22" s="12" t="n">
        <v>1.72252775760091</v>
      </c>
      <c r="E22" s="12" t="n">
        <v>4.31479238309412</v>
      </c>
    </row>
    <row r="23" customFormat="false" ht="12.75" hidden="false" customHeight="false" outlineLevel="0" collapsed="false">
      <c r="A23" s="13"/>
      <c r="B23" s="11" t="s">
        <v>13</v>
      </c>
      <c r="C23" s="10" t="n">
        <v>542838</v>
      </c>
      <c r="D23" s="12" t="n">
        <v>-7.70886463327553</v>
      </c>
      <c r="E23" s="12" t="n">
        <v>-5.44769854070795</v>
      </c>
    </row>
    <row r="24" customFormat="false" ht="12.75" hidden="false" customHeight="false" outlineLevel="0" collapsed="false">
      <c r="A24" s="9" t="n">
        <v>2011</v>
      </c>
      <c r="B24" s="11" t="s">
        <v>16</v>
      </c>
      <c r="C24" s="10" t="n">
        <v>561273</v>
      </c>
      <c r="D24" s="12" t="n">
        <v>3.3960408077548</v>
      </c>
      <c r="E24" s="12" t="n">
        <v>-2.86974609591317</v>
      </c>
    </row>
    <row r="25" customFormat="false" ht="12.75" hidden="false" customHeight="false" outlineLevel="0" collapsed="false">
      <c r="A25" s="8" t="s">
        <v>17</v>
      </c>
      <c r="B25" s="8"/>
      <c r="C25" s="8"/>
      <c r="D25" s="8"/>
      <c r="E25" s="8"/>
    </row>
    <row r="26" customFormat="false" ht="12.75" hidden="false" customHeight="false" outlineLevel="0" collapsed="false">
      <c r="A26" s="9" t="n">
        <v>2007</v>
      </c>
      <c r="B26" s="13" t="s">
        <v>10</v>
      </c>
      <c r="C26" s="10" t="n">
        <v>328911</v>
      </c>
      <c r="D26" s="12" t="n">
        <v>20.1018768713942</v>
      </c>
      <c r="E26" s="12" t="n">
        <v>15.3697214593133</v>
      </c>
    </row>
    <row r="27" customFormat="false" ht="12.75" hidden="false" customHeight="false" outlineLevel="0" collapsed="false">
      <c r="A27" s="13"/>
      <c r="B27" s="13" t="s">
        <v>11</v>
      </c>
      <c r="C27" s="10" t="n">
        <v>334259</v>
      </c>
      <c r="D27" s="12" t="n">
        <v>1.62597176743861</v>
      </c>
      <c r="E27" s="12" t="n">
        <v>12.129822207313</v>
      </c>
    </row>
    <row r="28" customFormat="false" ht="12.75" hidden="false" customHeight="false" outlineLevel="0" collapsed="false">
      <c r="A28" s="13"/>
      <c r="B28" s="13" t="s">
        <v>12</v>
      </c>
      <c r="C28" s="10" t="n">
        <v>302059</v>
      </c>
      <c r="D28" s="12" t="n">
        <v>-9.63324846900159</v>
      </c>
      <c r="E28" s="12" t="n">
        <v>3.27756750195745</v>
      </c>
    </row>
    <row r="29" customFormat="false" ht="12.75" hidden="false" customHeight="false" outlineLevel="0" collapsed="false">
      <c r="A29" s="13"/>
      <c r="B29" s="13" t="s">
        <v>13</v>
      </c>
      <c r="C29" s="10" t="n">
        <v>291315</v>
      </c>
      <c r="D29" s="12" t="n">
        <v>-3.5569209988777</v>
      </c>
      <c r="E29" s="12" t="n">
        <v>6.37369458847586</v>
      </c>
    </row>
    <row r="30" customFormat="false" ht="12.75" hidden="false" customHeight="false" outlineLevel="0" collapsed="false">
      <c r="A30" s="9" t="n">
        <v>2008</v>
      </c>
      <c r="B30" s="11" t="s">
        <v>10</v>
      </c>
      <c r="C30" s="10" t="n">
        <v>18662</v>
      </c>
      <c r="D30" s="12" t="n">
        <f aca="false">+C30/C29*100-100</f>
        <v>-93.5938760448312</v>
      </c>
      <c r="E30" s="12" t="n">
        <f aca="false">+C30/C26*100-100</f>
        <v>-94.3261246963464</v>
      </c>
    </row>
    <row r="31" customFormat="false" ht="12.75" hidden="false" customHeight="false" outlineLevel="0" collapsed="false">
      <c r="A31" s="9"/>
      <c r="B31" s="11" t="s">
        <v>11</v>
      </c>
      <c r="C31" s="10" t="n">
        <v>17963</v>
      </c>
      <c r="D31" s="12" t="n">
        <f aca="false">+C31/C30*100-100</f>
        <v>-3.74557925195585</v>
      </c>
      <c r="E31" s="12" t="n">
        <f aca="false">+C31/C27*100-100</f>
        <v>-94.6260235326498</v>
      </c>
    </row>
    <row r="32" customFormat="false" ht="12.75" hidden="false" customHeight="false" outlineLevel="0" collapsed="false">
      <c r="A32" s="9"/>
      <c r="B32" s="11" t="s">
        <v>12</v>
      </c>
      <c r="C32" s="10" t="n">
        <v>18614</v>
      </c>
      <c r="D32" s="12" t="n">
        <f aca="false">+C32/C31*100-100</f>
        <v>3.6241162389356</v>
      </c>
      <c r="E32" s="12" t="n">
        <f aca="false">+C32/C28*100-100</f>
        <v>-93.8376277482214</v>
      </c>
    </row>
    <row r="33" customFormat="false" ht="12.75" hidden="false" customHeight="false" outlineLevel="0" collapsed="false">
      <c r="A33" s="9"/>
      <c r="B33" s="11" t="s">
        <v>13</v>
      </c>
      <c r="C33" s="10" t="n">
        <v>17996</v>
      </c>
      <c r="D33" s="12" t="n">
        <f aca="false">+C33/C32*100-100</f>
        <v>-3.32008165896637</v>
      </c>
      <c r="E33" s="12" t="n">
        <f aca="false">+C33/C29*100-100</f>
        <v>-93.8224945505724</v>
      </c>
    </row>
    <row r="34" customFormat="false" ht="12.75" hidden="false" customHeight="false" outlineLevel="0" collapsed="false">
      <c r="A34" s="9" t="n">
        <v>2009</v>
      </c>
      <c r="B34" s="11" t="s">
        <v>10</v>
      </c>
      <c r="C34" s="10" t="n">
        <v>17438</v>
      </c>
      <c r="D34" s="12" t="n">
        <f aca="false">+C34/C33*100-100</f>
        <v>-3.10068904200934</v>
      </c>
      <c r="E34" s="12" t="n">
        <f aca="false">+C34/C30*100-100</f>
        <v>-6.55878255278105</v>
      </c>
    </row>
    <row r="35" customFormat="false" ht="12.75" hidden="false" customHeight="false" outlineLevel="0" collapsed="false">
      <c r="A35" s="9"/>
      <c r="B35" s="11" t="s">
        <v>11</v>
      </c>
      <c r="C35" s="10" t="n">
        <v>18705</v>
      </c>
      <c r="D35" s="12" t="n">
        <f aca="false">+C35/C34*100-100</f>
        <v>7.26574148411514</v>
      </c>
      <c r="E35" s="12" t="n">
        <f aca="false">+C35/C31*100-100</f>
        <v>4.13071313255024</v>
      </c>
    </row>
    <row r="36" customFormat="false" ht="12.75" hidden="false" customHeight="false" outlineLevel="0" collapsed="false">
      <c r="A36" s="9"/>
      <c r="B36" s="11" t="s">
        <v>14</v>
      </c>
      <c r="C36" s="10" t="n">
        <v>17403</v>
      </c>
      <c r="D36" s="12" t="n">
        <f aca="false">+C36/C35*100-100</f>
        <v>-6.96070569366479</v>
      </c>
      <c r="E36" s="12" t="n">
        <f aca="false">+C36/C32*100-100</f>
        <v>-6.50585580745675</v>
      </c>
    </row>
    <row r="37" customFormat="false" ht="12.75" hidden="false" customHeight="false" outlineLevel="0" collapsed="false">
      <c r="A37" s="9"/>
      <c r="B37" s="11" t="s">
        <v>13</v>
      </c>
      <c r="C37" s="10" t="n">
        <v>14366</v>
      </c>
      <c r="D37" s="12" t="n">
        <f aca="false">+C37/C36*100-100</f>
        <v>-17.4510141929552</v>
      </c>
      <c r="E37" s="12" t="n">
        <f aca="false">+C37/C33*100-100</f>
        <v>-20.1711491442543</v>
      </c>
    </row>
    <row r="38" customFormat="false" ht="12.75" hidden="false" customHeight="false" outlineLevel="0" collapsed="false">
      <c r="A38" s="9" t="n">
        <v>2010</v>
      </c>
      <c r="B38" s="11" t="s">
        <v>10</v>
      </c>
      <c r="C38" s="10" t="n">
        <v>15679</v>
      </c>
      <c r="D38" s="12" t="n">
        <v>9.14</v>
      </c>
      <c r="E38" s="12" t="n">
        <v>-10.09</v>
      </c>
    </row>
    <row r="39" customFormat="false" ht="12.75" hidden="false" customHeight="false" outlineLevel="0" collapsed="false">
      <c r="A39" s="13"/>
      <c r="B39" s="11" t="s">
        <v>18</v>
      </c>
      <c r="C39" s="10" t="n">
        <v>17523</v>
      </c>
      <c r="D39" s="12" t="n">
        <v>11.76</v>
      </c>
      <c r="E39" s="12" t="n">
        <v>-6.32</v>
      </c>
    </row>
    <row r="40" customFormat="false" ht="12.75" hidden="false" customHeight="false" outlineLevel="0" collapsed="false">
      <c r="A40" s="13"/>
      <c r="B40" s="11" t="s">
        <v>12</v>
      </c>
      <c r="C40" s="10" t="n">
        <v>17205</v>
      </c>
      <c r="D40" s="12" t="n">
        <f aca="false">+C40/C39*100-100</f>
        <v>-1.81475774696114</v>
      </c>
      <c r="E40" s="12" t="n">
        <f aca="false">+C40/C36*100-100</f>
        <v>-1.1377348732977</v>
      </c>
    </row>
    <row r="41" customFormat="false" ht="12.75" hidden="false" customHeight="false" outlineLevel="0" collapsed="false">
      <c r="A41" s="13"/>
      <c r="B41" s="11" t="s">
        <v>13</v>
      </c>
      <c r="C41" s="10" t="n">
        <v>16658</v>
      </c>
      <c r="D41" s="12" t="n">
        <f aca="false">+C41/C40*100-100</f>
        <v>-3.17930834059867</v>
      </c>
      <c r="E41" s="12" t="n">
        <f aca="false">+C41/C37*100-100</f>
        <v>15.9543366281498</v>
      </c>
    </row>
    <row r="42" customFormat="false" ht="12.75" hidden="false" customHeight="false" outlineLevel="0" collapsed="false">
      <c r="A42" s="9" t="n">
        <v>2011</v>
      </c>
      <c r="B42" s="11" t="s">
        <v>16</v>
      </c>
      <c r="C42" s="10" t="n">
        <v>16564</v>
      </c>
      <c r="D42" s="12" t="n">
        <f aca="false">+C42/C41*100-100</f>
        <v>-0.564293432584933</v>
      </c>
      <c r="E42" s="12" t="n">
        <f aca="false">+C42/C38*100-100</f>
        <v>5.64449263345877</v>
      </c>
    </row>
    <row r="43" customFormat="false" ht="12.75" hidden="false" customHeight="false" outlineLevel="0" collapsed="false">
      <c r="A43" s="8" t="s">
        <v>19</v>
      </c>
      <c r="B43" s="8"/>
      <c r="C43" s="8"/>
      <c r="D43" s="8"/>
      <c r="E43" s="8"/>
    </row>
    <row r="44" customFormat="false" ht="12.75" hidden="false" customHeight="false" outlineLevel="0" collapsed="false">
      <c r="A44" s="9" t="n">
        <v>2007</v>
      </c>
      <c r="B44" s="13" t="s">
        <v>10</v>
      </c>
      <c r="C44" s="10" t="n">
        <v>350592</v>
      </c>
      <c r="D44" s="12" t="n">
        <v>1.46000399366801</v>
      </c>
      <c r="E44" s="12" t="n">
        <v>-17.6453454229405</v>
      </c>
    </row>
    <row r="45" customFormat="false" ht="12.75" hidden="false" customHeight="false" outlineLevel="0" collapsed="false">
      <c r="A45" s="13"/>
      <c r="B45" s="13" t="s">
        <v>11</v>
      </c>
      <c r="C45" s="10" t="n">
        <v>9236</v>
      </c>
      <c r="D45" s="12" t="n">
        <v>-97.365598758671</v>
      </c>
      <c r="E45" s="12" t="n">
        <v>-97.7863528509455</v>
      </c>
    </row>
    <row r="46" customFormat="false" ht="12.75" hidden="false" customHeight="false" outlineLevel="0" collapsed="false">
      <c r="A46" s="13"/>
      <c r="B46" s="13" t="s">
        <v>12</v>
      </c>
      <c r="C46" s="10" t="n">
        <v>9214</v>
      </c>
      <c r="D46" s="12" t="n">
        <v>-0.238198354265919</v>
      </c>
      <c r="E46" s="12" t="n">
        <v>-97.5799313429621</v>
      </c>
    </row>
    <row r="47" customFormat="false" ht="12.75" hidden="false" customHeight="false" outlineLevel="0" collapsed="false">
      <c r="A47" s="13"/>
      <c r="B47" s="13" t="s">
        <v>13</v>
      </c>
      <c r="C47" s="10" t="n">
        <v>7636</v>
      </c>
      <c r="D47" s="12" t="n">
        <v>-17.126112437595</v>
      </c>
      <c r="E47" s="12" t="n">
        <v>-97.7901703675622</v>
      </c>
    </row>
    <row r="48" customFormat="false" ht="12.75" hidden="false" customHeight="false" outlineLevel="0" collapsed="false">
      <c r="A48" s="9" t="n">
        <v>2008</v>
      </c>
      <c r="B48" s="11" t="s">
        <v>10</v>
      </c>
      <c r="C48" s="10" t="n">
        <v>516</v>
      </c>
      <c r="D48" s="15" t="n">
        <f aca="false">+C48/C47*100-100</f>
        <v>-93.2425353588266</v>
      </c>
      <c r="E48" s="15" t="n">
        <f aca="false">+C48/C44*100-100</f>
        <v>-99.8528203723987</v>
      </c>
    </row>
    <row r="49" customFormat="false" ht="12.75" hidden="false" customHeight="false" outlineLevel="0" collapsed="false">
      <c r="A49" s="9"/>
      <c r="B49" s="11" t="s">
        <v>11</v>
      </c>
      <c r="C49" s="10" t="n">
        <v>515</v>
      </c>
      <c r="D49" s="15" t="n">
        <f aca="false">+C49/C48*100-100</f>
        <v>-0.193798449612402</v>
      </c>
      <c r="E49" s="15" t="n">
        <f aca="false">+C49/C45*100-100</f>
        <v>-94.4239930705933</v>
      </c>
    </row>
    <row r="50" customFormat="false" ht="12.75" hidden="false" customHeight="false" outlineLevel="0" collapsed="false">
      <c r="A50" s="9"/>
      <c r="B50" s="11" t="s">
        <v>12</v>
      </c>
      <c r="C50" s="10" t="n">
        <v>973</v>
      </c>
      <c r="D50" s="15" t="n">
        <f aca="false">+C50/C49*100-100</f>
        <v>88.9320388349515</v>
      </c>
      <c r="E50" s="15" t="n">
        <f aca="false">+C50/C46*100-100</f>
        <v>-89.4399826351205</v>
      </c>
    </row>
    <row r="51" customFormat="false" ht="12.75" hidden="false" customHeight="false" outlineLevel="0" collapsed="false">
      <c r="A51" s="9"/>
      <c r="B51" s="11" t="s">
        <v>13</v>
      </c>
      <c r="C51" s="10" t="n">
        <v>980</v>
      </c>
      <c r="D51" s="15" t="n">
        <f aca="false">+C51/C50*100-100</f>
        <v>0.719424460431654</v>
      </c>
      <c r="E51" s="15" t="n">
        <f aca="false">+C51/C47*100-100</f>
        <v>-87.1660555264537</v>
      </c>
    </row>
    <row r="52" customFormat="false" ht="12.75" hidden="false" customHeight="false" outlineLevel="0" collapsed="false">
      <c r="A52" s="9" t="n">
        <v>2009</v>
      </c>
      <c r="B52" s="11" t="s">
        <v>10</v>
      </c>
      <c r="C52" s="10" t="n">
        <v>958</v>
      </c>
      <c r="D52" s="15" t="n">
        <f aca="false">+C52/C51*100-100</f>
        <v>-2.24489795918367</v>
      </c>
      <c r="E52" s="15" t="n">
        <f aca="false">+C52/C48*100-100</f>
        <v>85.6589147286822</v>
      </c>
    </row>
    <row r="53" customFormat="false" ht="12.75" hidden="false" customHeight="false" outlineLevel="0" collapsed="false">
      <c r="A53" s="9"/>
      <c r="B53" s="11" t="s">
        <v>11</v>
      </c>
      <c r="C53" s="10" t="n">
        <v>679</v>
      </c>
      <c r="D53" s="15" t="n">
        <f aca="false">+C53/C52*100-100</f>
        <v>-29.1231732776618</v>
      </c>
      <c r="E53" s="15" t="n">
        <f aca="false">+C53/C49*100-100</f>
        <v>31.8446601941748</v>
      </c>
    </row>
    <row r="54" customFormat="false" ht="12.75" hidden="false" customHeight="false" outlineLevel="0" collapsed="false">
      <c r="A54" s="9"/>
      <c r="B54" s="11" t="s">
        <v>12</v>
      </c>
      <c r="C54" s="10" t="n">
        <v>656</v>
      </c>
      <c r="D54" s="15" t="n">
        <f aca="false">+C54/C53*100-100</f>
        <v>-3.38733431516937</v>
      </c>
      <c r="E54" s="15" t="n">
        <f aca="false">+C54/C50*100-100</f>
        <v>-32.5796505652621</v>
      </c>
    </row>
    <row r="55" customFormat="false" ht="12.75" hidden="false" customHeight="false" outlineLevel="0" collapsed="false">
      <c r="A55" s="9"/>
      <c r="B55" s="11" t="s">
        <v>15</v>
      </c>
      <c r="C55" s="10" t="n">
        <v>627</v>
      </c>
      <c r="D55" s="15" t="n">
        <f aca="false">+C55/C54*100-100</f>
        <v>-4.42073170731707</v>
      </c>
      <c r="E55" s="15" t="n">
        <f aca="false">+C55/C51*100-100</f>
        <v>-36.0204081632653</v>
      </c>
    </row>
    <row r="56" customFormat="false" ht="12.75" hidden="false" customHeight="false" outlineLevel="0" collapsed="false">
      <c r="A56" s="9" t="n">
        <v>2010</v>
      </c>
      <c r="B56" s="11" t="s">
        <v>38</v>
      </c>
      <c r="C56" s="10" t="n">
        <v>582</v>
      </c>
      <c r="D56" s="15" t="n">
        <v>-7.18</v>
      </c>
      <c r="E56" s="15" t="n">
        <v>-39.25</v>
      </c>
    </row>
    <row r="57" customFormat="false" ht="12.75" hidden="false" customHeight="false" outlineLevel="0" collapsed="false">
      <c r="A57" s="2"/>
      <c r="B57" s="11" t="s">
        <v>18</v>
      </c>
      <c r="C57" s="10" t="n">
        <v>596</v>
      </c>
      <c r="D57" s="42" t="n">
        <v>2.41</v>
      </c>
      <c r="E57" s="42" t="n">
        <v>-12.22</v>
      </c>
    </row>
    <row r="58" customFormat="false" ht="12.75" hidden="false" customHeight="false" outlineLevel="0" collapsed="false">
      <c r="A58" s="2"/>
      <c r="B58" s="11" t="s">
        <v>12</v>
      </c>
      <c r="C58" s="10" t="n">
        <v>557</v>
      </c>
      <c r="D58" s="42" t="n">
        <f aca="false">+C58/C57*100-100</f>
        <v>-6.54362416107382</v>
      </c>
      <c r="E58" s="42" t="n">
        <f aca="false">+C58/C54*100-100</f>
        <v>-15.0914634146341</v>
      </c>
    </row>
    <row r="59" customFormat="false" ht="12.75" hidden="false" customHeight="false" outlineLevel="0" collapsed="false">
      <c r="A59" s="13"/>
      <c r="B59" s="11" t="s">
        <v>13</v>
      </c>
      <c r="C59" s="10" t="n">
        <v>567</v>
      </c>
      <c r="D59" s="15" t="n">
        <f aca="false">+C59/C58*100-100</f>
        <v>1.79533213644525</v>
      </c>
      <c r="E59" s="15" t="n">
        <f aca="false">+C59/C55*100-100</f>
        <v>-9.56937799043062</v>
      </c>
    </row>
    <row r="60" customFormat="false" ht="12.75" hidden="false" customHeight="false" outlineLevel="0" collapsed="false">
      <c r="A60" s="9" t="n">
        <v>2011</v>
      </c>
      <c r="B60" s="11" t="s">
        <v>16</v>
      </c>
      <c r="C60" s="10" t="n">
        <v>528</v>
      </c>
      <c r="D60" s="15" t="n">
        <f aca="false">+C60/C59*100-100</f>
        <v>-6.87830687830689</v>
      </c>
      <c r="E60" s="15" t="n">
        <f aca="false">+C60/C56*100-100</f>
        <v>-9.27835051546391</v>
      </c>
    </row>
    <row r="61" customFormat="false" ht="12.75" hidden="false" customHeight="false" outlineLevel="0" collapsed="false">
      <c r="A61" s="8" t="s">
        <v>20</v>
      </c>
      <c r="B61" s="8"/>
      <c r="C61" s="8"/>
      <c r="D61" s="8"/>
      <c r="E61" s="8"/>
    </row>
    <row r="62" customFormat="false" ht="12.75" hidden="false" customHeight="false" outlineLevel="0" collapsed="false">
      <c r="A62" s="9" t="n">
        <v>2007</v>
      </c>
      <c r="B62" s="13" t="s">
        <v>10</v>
      </c>
      <c r="C62" s="10" t="n">
        <v>336347</v>
      </c>
      <c r="D62" s="12" t="n">
        <v>0.324824463547472</v>
      </c>
      <c r="E62" s="12" t="n">
        <v>-13.9966656950134</v>
      </c>
    </row>
    <row r="63" customFormat="false" ht="12.75" hidden="false" customHeight="false" outlineLevel="0" collapsed="false">
      <c r="A63" s="13"/>
      <c r="B63" s="13" t="s">
        <v>11</v>
      </c>
      <c r="C63" s="10" t="n">
        <v>332737</v>
      </c>
      <c r="D63" s="12" t="n">
        <v>-1.07329632789947</v>
      </c>
      <c r="E63" s="12" t="n">
        <v>-14.2660214787789</v>
      </c>
    </row>
    <row r="64" customFormat="false" ht="12.75" hidden="false" customHeight="false" outlineLevel="0" collapsed="false">
      <c r="A64" s="13"/>
      <c r="B64" s="13" t="s">
        <v>12</v>
      </c>
      <c r="C64" s="10" t="n">
        <v>269359</v>
      </c>
      <c r="D64" s="12" t="n">
        <v>-19.0474759344467</v>
      </c>
      <c r="E64" s="12" t="n">
        <v>-28.2434552811958</v>
      </c>
    </row>
    <row r="65" customFormat="false" ht="12.75" hidden="false" customHeight="false" outlineLevel="0" collapsed="false">
      <c r="A65" s="13"/>
      <c r="B65" s="13" t="s">
        <v>13</v>
      </c>
      <c r="C65" s="10" t="n">
        <v>289836</v>
      </c>
      <c r="D65" s="12" t="n">
        <v>7.60212207500028</v>
      </c>
      <c r="E65" s="12" t="n">
        <v>-13.5483717017938</v>
      </c>
    </row>
    <row r="66" customFormat="false" ht="12.75" hidden="false" customHeight="false" outlineLevel="0" collapsed="false">
      <c r="A66" s="9" t="n">
        <v>2008</v>
      </c>
      <c r="B66" s="11" t="s">
        <v>10</v>
      </c>
      <c r="C66" s="10" t="n">
        <v>127447</v>
      </c>
      <c r="D66" s="12" t="n">
        <f aca="false">+C66/C65*100-100</f>
        <v>-56.0278916352696</v>
      </c>
      <c r="E66" s="12" t="n">
        <f aca="false">+C66/C62*100-100</f>
        <v>-62.1084772571184</v>
      </c>
    </row>
    <row r="67" customFormat="false" ht="12.75" hidden="false" customHeight="false" outlineLevel="0" collapsed="false">
      <c r="A67" s="9"/>
      <c r="B67" s="11" t="s">
        <v>11</v>
      </c>
      <c r="C67" s="10" t="n">
        <v>129651</v>
      </c>
      <c r="D67" s="12" t="n">
        <f aca="false">+C67/C66*100-100</f>
        <v>1.72934631650803</v>
      </c>
      <c r="E67" s="12" t="n">
        <f aca="false">+C67/C63*100-100</f>
        <v>-61.0349915999724</v>
      </c>
    </row>
    <row r="68" customFormat="false" ht="12.75" hidden="false" customHeight="false" outlineLevel="0" collapsed="false">
      <c r="A68" s="9"/>
      <c r="B68" s="11" t="s">
        <v>12</v>
      </c>
      <c r="C68" s="10" t="n">
        <v>129259</v>
      </c>
      <c r="D68" s="12" t="n">
        <f aca="false">+C68/C67*100-100</f>
        <v>-0.30235015541723</v>
      </c>
      <c r="E68" s="12" t="n">
        <f aca="false">+C68/C64*100-100</f>
        <v>-52.0123701082941</v>
      </c>
    </row>
    <row r="69" customFormat="false" ht="12.75" hidden="false" customHeight="false" outlineLevel="0" collapsed="false">
      <c r="A69" s="9"/>
      <c r="B69" s="11" t="s">
        <v>13</v>
      </c>
      <c r="C69" s="10" t="n">
        <v>140809</v>
      </c>
      <c r="D69" s="12" t="n">
        <f aca="false">+C69/C68*100-100</f>
        <v>8.93554800826249</v>
      </c>
      <c r="E69" s="12" t="n">
        <f aca="false">+C69/C65*100-100</f>
        <v>-51.4176982845471</v>
      </c>
    </row>
    <row r="70" customFormat="false" ht="12.75" hidden="false" customHeight="false" outlineLevel="0" collapsed="false">
      <c r="A70" s="9" t="n">
        <v>2009</v>
      </c>
      <c r="B70" s="11" t="s">
        <v>10</v>
      </c>
      <c r="C70" s="10" t="n">
        <v>141847</v>
      </c>
      <c r="D70" s="12" t="n">
        <f aca="false">+C70/C69*100-100</f>
        <v>0.737168788926851</v>
      </c>
      <c r="E70" s="12" t="n">
        <f aca="false">+C70/C66*100-100</f>
        <v>11.2988144091269</v>
      </c>
    </row>
    <row r="71" customFormat="false" ht="12.75" hidden="false" customHeight="false" outlineLevel="0" collapsed="false">
      <c r="A71" s="9"/>
      <c r="B71" s="11" t="s">
        <v>11</v>
      </c>
      <c r="C71" s="10" t="n">
        <v>141106</v>
      </c>
      <c r="D71" s="12" t="n">
        <f aca="false">+C71/C70*100-100</f>
        <v>-0.522393846891362</v>
      </c>
      <c r="E71" s="12" t="n">
        <f aca="false">+C71/C67*100-100</f>
        <v>8.83525773036844</v>
      </c>
    </row>
    <row r="72" customFormat="false" ht="12.75" hidden="false" customHeight="false" outlineLevel="0" collapsed="false">
      <c r="A72" s="9"/>
      <c r="B72" s="11" t="s">
        <v>12</v>
      </c>
      <c r="C72" s="10" t="n">
        <v>139710</v>
      </c>
      <c r="D72" s="12" t="n">
        <f aca="false">+C72/C71*100-100</f>
        <v>-0.989327172480259</v>
      </c>
      <c r="E72" s="12" t="n">
        <f aca="false">+C72/C68*100-100</f>
        <v>8.08531707656721</v>
      </c>
    </row>
    <row r="73" customFormat="false" ht="12.75" hidden="false" customHeight="false" outlineLevel="0" collapsed="false">
      <c r="A73" s="9"/>
      <c r="B73" s="11" t="s">
        <v>13</v>
      </c>
      <c r="C73" s="10" t="n">
        <v>137354</v>
      </c>
      <c r="D73" s="12" t="n">
        <f aca="false">+C73/C72*100-100</f>
        <v>-1.68635029704389</v>
      </c>
      <c r="E73" s="12" t="n">
        <f aca="false">+C73/C69*100-100</f>
        <v>-2.45367838703491</v>
      </c>
    </row>
    <row r="74" customFormat="false" ht="12.75" hidden="false" customHeight="false" outlineLevel="0" collapsed="false">
      <c r="A74" s="9" t="n">
        <v>2010</v>
      </c>
      <c r="B74" s="11" t="s">
        <v>10</v>
      </c>
      <c r="C74" s="10" t="n">
        <v>142844</v>
      </c>
      <c r="D74" s="12" t="n">
        <v>4</v>
      </c>
      <c r="E74" s="12" t="n">
        <v>0.7</v>
      </c>
    </row>
    <row r="75" customFormat="false" ht="12.75" hidden="false" customHeight="false" outlineLevel="0" collapsed="false">
      <c r="A75" s="13"/>
      <c r="B75" s="11" t="s">
        <v>18</v>
      </c>
      <c r="C75" s="10" t="n">
        <v>130791</v>
      </c>
      <c r="D75" s="12" t="n">
        <v>-8.44</v>
      </c>
      <c r="E75" s="12" t="n">
        <v>-7.31</v>
      </c>
    </row>
    <row r="76" customFormat="false" ht="12.75" hidden="false" customHeight="false" outlineLevel="0" collapsed="false">
      <c r="A76" s="13"/>
      <c r="B76" s="11" t="s">
        <v>12</v>
      </c>
      <c r="C76" s="10" t="n">
        <v>131717</v>
      </c>
      <c r="D76" s="12" t="n">
        <f aca="false">+C76/C75*100-100</f>
        <v>0.707999785918005</v>
      </c>
      <c r="E76" s="12" t="n">
        <f aca="false">+C76/C72*100-100</f>
        <v>-5.72113664018323</v>
      </c>
    </row>
    <row r="77" customFormat="false" ht="12.75" hidden="false" customHeight="false" outlineLevel="0" collapsed="false">
      <c r="A77" s="13"/>
      <c r="B77" s="11" t="s">
        <v>13</v>
      </c>
      <c r="C77" s="10" t="n">
        <v>196753</v>
      </c>
      <c r="D77" s="12" t="n">
        <f aca="false">+C77/C76*100-100</f>
        <v>49.3755551675182</v>
      </c>
      <c r="E77" s="12" t="n">
        <f aca="false">+C77/C73*100-100</f>
        <v>43.2451912576263</v>
      </c>
    </row>
    <row r="78" customFormat="false" ht="12.75" hidden="false" customHeight="false" outlineLevel="0" collapsed="false">
      <c r="A78" s="9" t="n">
        <v>2011</v>
      </c>
      <c r="B78" s="11" t="s">
        <v>16</v>
      </c>
      <c r="C78" s="10" t="n">
        <v>187976</v>
      </c>
      <c r="D78" s="12" t="n">
        <f aca="false">+C78/C77*100-100</f>
        <v>-4.46092308630618</v>
      </c>
      <c r="E78" s="12" t="n">
        <f aca="false">+C78/C74*100-100</f>
        <v>31.5953067682227</v>
      </c>
    </row>
    <row r="79" customFormat="false" ht="12.75" hidden="false" customHeight="false" outlineLevel="0" collapsed="false">
      <c r="A79" s="8" t="s">
        <v>21</v>
      </c>
      <c r="B79" s="8"/>
      <c r="C79" s="8"/>
      <c r="D79" s="8"/>
      <c r="E79" s="8"/>
    </row>
    <row r="80" customFormat="false" ht="12.75" hidden="false" customHeight="false" outlineLevel="0" collapsed="false">
      <c r="A80" s="9" t="n">
        <v>2007</v>
      </c>
      <c r="B80" s="13" t="s">
        <v>10</v>
      </c>
      <c r="C80" s="10" t="n">
        <v>102</v>
      </c>
      <c r="D80" s="12" t="n">
        <v>2</v>
      </c>
      <c r="E80" s="12" t="n">
        <v>-91.0839160839161</v>
      </c>
    </row>
    <row r="81" customFormat="false" ht="12.75" hidden="false" customHeight="false" outlineLevel="0" collapsed="false">
      <c r="A81" s="13"/>
      <c r="B81" s="13" t="s">
        <v>11</v>
      </c>
      <c r="C81" s="10" t="n">
        <v>99</v>
      </c>
      <c r="D81" s="12" t="n">
        <v>-2.94117647058823</v>
      </c>
      <c r="E81" s="12" t="n">
        <v>-91.9577579203899</v>
      </c>
    </row>
    <row r="82" customFormat="false" ht="12.75" hidden="false" customHeight="false" outlineLevel="0" collapsed="false">
      <c r="A82" s="13"/>
      <c r="B82" s="13" t="s">
        <v>12</v>
      </c>
      <c r="C82" s="10" t="n">
        <v>101</v>
      </c>
      <c r="D82" s="12" t="n">
        <v>2.02020202020201</v>
      </c>
      <c r="E82" s="12" t="n">
        <v>-9.82142857142857</v>
      </c>
    </row>
    <row r="83" customFormat="false" ht="12.75" hidden="false" customHeight="false" outlineLevel="0" collapsed="false">
      <c r="A83" s="13"/>
      <c r="B83" s="13" t="s">
        <v>13</v>
      </c>
      <c r="C83" s="10" t="n">
        <v>98</v>
      </c>
      <c r="D83" s="12" t="n">
        <v>-2.97029702970298</v>
      </c>
      <c r="E83" s="12" t="n">
        <v>-2</v>
      </c>
    </row>
    <row r="84" customFormat="false" ht="12.75" hidden="false" customHeight="false" outlineLevel="0" collapsed="false">
      <c r="A84" s="9" t="n">
        <v>2008</v>
      </c>
      <c r="B84" s="11" t="s">
        <v>10</v>
      </c>
      <c r="C84" s="10" t="n">
        <v>253</v>
      </c>
      <c r="D84" s="12" t="n">
        <f aca="false">+C84/C83*100-100</f>
        <v>158.163265306122</v>
      </c>
      <c r="E84" s="12" t="n">
        <f aca="false">+C84/C80*100-100</f>
        <v>148.039215686275</v>
      </c>
    </row>
    <row r="85" customFormat="false" ht="12.75" hidden="false" customHeight="false" outlineLevel="0" collapsed="false">
      <c r="A85" s="9"/>
      <c r="B85" s="11" t="s">
        <v>11</v>
      </c>
      <c r="C85" s="10" t="n">
        <v>238</v>
      </c>
      <c r="D85" s="12" t="n">
        <f aca="false">+C85/C84*100-100</f>
        <v>-5.9288537549407</v>
      </c>
      <c r="E85" s="12" t="n">
        <f aca="false">+C85/C81*100-100</f>
        <v>140.40404040404</v>
      </c>
    </row>
    <row r="86" customFormat="false" ht="12.75" hidden="false" customHeight="false" outlineLevel="0" collapsed="false">
      <c r="A86" s="9"/>
      <c r="B86" s="11" t="s">
        <v>12</v>
      </c>
      <c r="C86" s="10" t="n">
        <v>225</v>
      </c>
      <c r="D86" s="12" t="n">
        <f aca="false">+C86/C85*100-100</f>
        <v>-5.46218487394958</v>
      </c>
      <c r="E86" s="12" t="n">
        <f aca="false">+C86/C82*100-100</f>
        <v>122.772277227723</v>
      </c>
    </row>
    <row r="87" customFormat="false" ht="12.75" hidden="false" customHeight="false" outlineLevel="0" collapsed="false">
      <c r="A87" s="9"/>
      <c r="B87" s="11" t="s">
        <v>13</v>
      </c>
      <c r="C87" s="10" t="n">
        <v>182</v>
      </c>
      <c r="D87" s="12" t="n">
        <f aca="false">+C87/C86*100-100</f>
        <v>-19.1111111111111</v>
      </c>
      <c r="E87" s="12" t="n">
        <f aca="false">+C87/C83*100-100</f>
        <v>85.7142857142857</v>
      </c>
    </row>
    <row r="88" customFormat="false" ht="12.75" hidden="false" customHeight="false" outlineLevel="0" collapsed="false">
      <c r="A88" s="9" t="n">
        <v>2009</v>
      </c>
      <c r="B88" s="11" t="s">
        <v>10</v>
      </c>
      <c r="C88" s="10" t="n">
        <v>99</v>
      </c>
      <c r="D88" s="12" t="n">
        <f aca="false">+C88/C87*100-100</f>
        <v>-45.6043956043956</v>
      </c>
      <c r="E88" s="12" t="n">
        <f aca="false">+C88/C84*100-100</f>
        <v>-60.8695652173913</v>
      </c>
    </row>
    <row r="89" customFormat="false" ht="12.75" hidden="false" customHeight="false" outlineLevel="0" collapsed="false">
      <c r="A89" s="9"/>
      <c r="B89" s="11" t="s">
        <v>11</v>
      </c>
      <c r="C89" s="10" t="n">
        <v>43</v>
      </c>
      <c r="D89" s="12" t="n">
        <f aca="false">+C89/C88*100-100</f>
        <v>-56.5656565656566</v>
      </c>
      <c r="E89" s="12" t="n">
        <f aca="false">+C89/C85*100-100</f>
        <v>-81.9327731092437</v>
      </c>
    </row>
    <row r="90" customFormat="false" ht="12.75" hidden="false" customHeight="false" outlineLevel="0" collapsed="false">
      <c r="A90" s="9"/>
      <c r="B90" s="11" t="s">
        <v>12</v>
      </c>
      <c r="C90" s="10" t="n">
        <v>30</v>
      </c>
      <c r="D90" s="12" t="n">
        <f aca="false">+C90/C89*100-100</f>
        <v>-30.2325581395349</v>
      </c>
      <c r="E90" s="12" t="n">
        <f aca="false">+C90/C86*100-100</f>
        <v>-86.6666666666667</v>
      </c>
    </row>
    <row r="91" customFormat="false" ht="12.75" hidden="false" customHeight="false" outlineLevel="0" collapsed="false">
      <c r="A91" s="9"/>
      <c r="B91" s="11" t="s">
        <v>13</v>
      </c>
      <c r="C91" s="10" t="n">
        <v>27</v>
      </c>
      <c r="D91" s="12" t="n">
        <f aca="false">+C91/C90*100-100</f>
        <v>-10</v>
      </c>
      <c r="E91" s="12" t="n">
        <f aca="false">+C91/C87*100-100</f>
        <v>-85.1648351648352</v>
      </c>
    </row>
    <row r="92" customFormat="false" ht="12.75" hidden="false" customHeight="false" outlineLevel="0" collapsed="false">
      <c r="A92" s="9" t="n">
        <v>2010</v>
      </c>
      <c r="B92" s="11" t="s">
        <v>38</v>
      </c>
      <c r="C92" s="10" t="n">
        <v>23</v>
      </c>
      <c r="D92" s="12" t="n">
        <v>-14.81</v>
      </c>
      <c r="E92" s="12" t="n">
        <v>-76.77</v>
      </c>
    </row>
    <row r="93" customFormat="false" ht="12.75" hidden="false" customHeight="false" outlineLevel="0" collapsed="false">
      <c r="A93" s="13"/>
      <c r="B93" s="11" t="s">
        <v>18</v>
      </c>
      <c r="C93" s="10" t="n">
        <v>22</v>
      </c>
      <c r="D93" s="12" t="n">
        <v>-4.35</v>
      </c>
      <c r="E93" s="12" t="n">
        <v>-48.84</v>
      </c>
    </row>
    <row r="94" customFormat="false" ht="12.75" hidden="false" customHeight="false" outlineLevel="0" collapsed="false">
      <c r="A94" s="13"/>
      <c r="B94" s="11" t="s">
        <v>14</v>
      </c>
      <c r="C94" s="10" t="n">
        <v>21</v>
      </c>
      <c r="D94" s="12" t="n">
        <f aca="false">+C94/C93*100-100</f>
        <v>-4.54545454545455</v>
      </c>
      <c r="E94" s="12" t="n">
        <f aca="false">+C94/C90*100-100</f>
        <v>-30</v>
      </c>
    </row>
    <row r="95" customFormat="false" ht="12.75" hidden="false" customHeight="false" outlineLevel="0" collapsed="false">
      <c r="A95" s="13"/>
      <c r="B95" s="11" t="s">
        <v>13</v>
      </c>
      <c r="C95" s="10" t="n">
        <v>21</v>
      </c>
      <c r="D95" s="12" t="n">
        <f aca="false">+C95/C94*100-100</f>
        <v>0</v>
      </c>
      <c r="E95" s="12" t="n">
        <f aca="false">+C95/C91*100-100</f>
        <v>-22.2222222222222</v>
      </c>
    </row>
    <row r="96" customFormat="false" ht="12.75" hidden="false" customHeight="false" outlineLevel="0" collapsed="false">
      <c r="A96" s="9" t="n">
        <v>2011</v>
      </c>
      <c r="B96" s="11" t="s">
        <v>16</v>
      </c>
      <c r="C96" s="10" t="n">
        <v>20</v>
      </c>
      <c r="D96" s="12" t="n">
        <f aca="false">+C96/C95*100-100</f>
        <v>-4.76190476190477</v>
      </c>
      <c r="E96" s="12" t="n">
        <f aca="false">+C96/C92*100-100</f>
        <v>-13.0434782608696</v>
      </c>
    </row>
    <row r="97" customFormat="false" ht="12.75" hidden="false" customHeight="false" outlineLevel="0" collapsed="false">
      <c r="A97" s="8" t="s">
        <v>22</v>
      </c>
      <c r="B97" s="8"/>
      <c r="C97" s="8"/>
      <c r="D97" s="8"/>
      <c r="E97" s="8"/>
    </row>
    <row r="98" customFormat="false" ht="12.75" hidden="false" customHeight="false" outlineLevel="0" collapsed="false">
      <c r="A98" s="9" t="n">
        <v>2007</v>
      </c>
      <c r="B98" s="13" t="s">
        <v>10</v>
      </c>
      <c r="C98" s="10" t="n">
        <v>25465</v>
      </c>
      <c r="D98" s="12" t="n">
        <v>4.30063485562155</v>
      </c>
      <c r="E98" s="12" t="n">
        <v>7.01828115150242</v>
      </c>
    </row>
    <row r="99" customFormat="false" ht="12.75" hidden="false" customHeight="false" outlineLevel="0" collapsed="false">
      <c r="A99" s="13"/>
      <c r="B99" s="13" t="s">
        <v>11</v>
      </c>
      <c r="C99" s="10" t="n">
        <v>26713</v>
      </c>
      <c r="D99" s="12" t="n">
        <v>4.90084429609267</v>
      </c>
      <c r="E99" s="12" t="n">
        <v>10.320475757826</v>
      </c>
    </row>
    <row r="100" customFormat="false" ht="12.75" hidden="false" customHeight="false" outlineLevel="0" collapsed="false">
      <c r="A100" s="13"/>
      <c r="B100" s="13" t="s">
        <v>12</v>
      </c>
      <c r="C100" s="10" t="n">
        <v>26629</v>
      </c>
      <c r="D100" s="12" t="n">
        <v>-0.31445363680605</v>
      </c>
      <c r="E100" s="12" t="n">
        <v>9.08606775633936</v>
      </c>
    </row>
    <row r="101" customFormat="false" ht="12.75" hidden="false" customHeight="false" outlineLevel="0" collapsed="false">
      <c r="A101" s="13"/>
      <c r="B101" s="13" t="s">
        <v>13</v>
      </c>
      <c r="C101" s="10" t="n">
        <v>26379</v>
      </c>
      <c r="D101" s="12" t="n">
        <v>-0.93882609185475</v>
      </c>
      <c r="E101" s="12" t="n">
        <v>8.04423510137211</v>
      </c>
    </row>
    <row r="102" customFormat="false" ht="12.75" hidden="false" customHeight="false" outlineLevel="0" collapsed="false">
      <c r="A102" s="9" t="n">
        <v>2008</v>
      </c>
      <c r="B102" s="13" t="s">
        <v>10</v>
      </c>
      <c r="C102" s="10" t="n">
        <v>27168</v>
      </c>
      <c r="D102" s="12" t="n">
        <v>2.99101558057546</v>
      </c>
      <c r="E102" s="12" t="n">
        <v>6.68761044570981</v>
      </c>
    </row>
    <row r="103" customFormat="false" ht="12.75" hidden="false" customHeight="false" outlineLevel="0" collapsed="false">
      <c r="A103" s="13"/>
      <c r="B103" s="11" t="s">
        <v>11</v>
      </c>
      <c r="C103" s="10" t="n">
        <v>28268</v>
      </c>
      <c r="D103" s="12" t="n">
        <v>4.04888103651355</v>
      </c>
      <c r="E103" s="12" t="n">
        <v>5.82113577658818</v>
      </c>
    </row>
    <row r="104" customFormat="false" ht="12.75" hidden="false" customHeight="false" outlineLevel="0" collapsed="false">
      <c r="A104" s="13"/>
      <c r="B104" s="11" t="s">
        <v>12</v>
      </c>
      <c r="C104" s="10" t="n">
        <v>29162</v>
      </c>
      <c r="D104" s="12" t="n">
        <v>3.16258667044008</v>
      </c>
      <c r="E104" s="12" t="n">
        <v>9.51218596267228</v>
      </c>
    </row>
    <row r="105" customFormat="false" ht="12.75" hidden="false" customHeight="false" outlineLevel="0" collapsed="false">
      <c r="A105" s="13"/>
      <c r="B105" s="11" t="s">
        <v>87</v>
      </c>
      <c r="C105" s="10" t="n">
        <v>29605</v>
      </c>
      <c r="D105" s="12" t="n">
        <v>1.51910019888896</v>
      </c>
      <c r="E105" s="12" t="n">
        <v>12.2294249213389</v>
      </c>
    </row>
    <row r="106" customFormat="false" ht="12.75" hidden="true" customHeight="false" outlineLevel="0" collapsed="false">
      <c r="A106" s="13"/>
      <c r="B106" s="11"/>
      <c r="C106" s="43"/>
      <c r="D106" s="12"/>
      <c r="E106" s="12"/>
    </row>
    <row r="107" customFormat="false" ht="12.75" hidden="false" customHeight="false" outlineLevel="0" collapsed="false">
      <c r="A107" s="13"/>
      <c r="B107" s="11"/>
      <c r="C107" s="43"/>
      <c r="D107" s="12"/>
      <c r="E107" s="12"/>
    </row>
    <row r="108" customFormat="false" ht="12.75" hidden="false" customHeight="false" outlineLevel="0" collapsed="false">
      <c r="A108" s="8" t="s">
        <v>24</v>
      </c>
      <c r="B108" s="8"/>
      <c r="C108" s="8"/>
      <c r="D108" s="8"/>
      <c r="E108" s="8"/>
    </row>
    <row r="109" customFormat="false" ht="12.75" hidden="false" customHeight="false" outlineLevel="0" collapsed="false">
      <c r="A109" s="9" t="n">
        <v>2007</v>
      </c>
      <c r="B109" s="13" t="s">
        <v>10</v>
      </c>
      <c r="C109" s="10" t="n">
        <v>72787</v>
      </c>
      <c r="D109" s="12" t="n">
        <v>-2.29408290378007</v>
      </c>
      <c r="E109" s="12" t="n">
        <v>147.557989252432</v>
      </c>
    </row>
    <row r="110" customFormat="false" ht="12.75" hidden="false" customHeight="false" outlineLevel="0" collapsed="false">
      <c r="A110" s="13"/>
      <c r="B110" s="13" t="s">
        <v>11</v>
      </c>
      <c r="C110" s="10" t="n">
        <v>366946</v>
      </c>
      <c r="D110" s="12" t="n">
        <v>404.136727712366</v>
      </c>
      <c r="E110" s="12" t="n">
        <v>1140.98210964185</v>
      </c>
    </row>
    <row r="111" customFormat="false" ht="12.75" hidden="false" customHeight="false" outlineLevel="0" collapsed="false">
      <c r="A111" s="13"/>
      <c r="B111" s="13" t="s">
        <v>12</v>
      </c>
      <c r="C111" s="10" t="n">
        <v>338437</v>
      </c>
      <c r="D111" s="12" t="n">
        <v>-7.76926305232922</v>
      </c>
      <c r="E111" s="12" t="n">
        <v>1028.12333333333</v>
      </c>
    </row>
    <row r="112" customFormat="false" ht="12.75" hidden="false" customHeight="false" outlineLevel="0" collapsed="false">
      <c r="A112" s="13"/>
      <c r="B112" s="13" t="s">
        <v>13</v>
      </c>
      <c r="C112" s="10" t="n">
        <v>706757</v>
      </c>
      <c r="D112" s="12" t="n">
        <v>108.829708335673</v>
      </c>
      <c r="E112" s="12" t="n">
        <v>848.718051975945</v>
      </c>
    </row>
    <row r="113" customFormat="false" ht="12.75" hidden="false" customHeight="false" outlineLevel="0" collapsed="false">
      <c r="A113" s="9" t="n">
        <v>2008</v>
      </c>
      <c r="B113" s="11" t="s">
        <v>10</v>
      </c>
      <c r="C113" s="10" t="n">
        <v>43780</v>
      </c>
      <c r="D113" s="15" t="n">
        <f aca="false">+C113/C112*100-100</f>
        <v>-93.8055088241079</v>
      </c>
      <c r="E113" s="15" t="n">
        <f aca="false">+C113/C109*100-100</f>
        <v>-39.8518966298927</v>
      </c>
    </row>
    <row r="114" customFormat="false" ht="12.75" hidden="false" customHeight="false" outlineLevel="0" collapsed="false">
      <c r="A114" s="9"/>
      <c r="B114" s="11" t="s">
        <v>11</v>
      </c>
      <c r="C114" s="10" t="n">
        <v>41954</v>
      </c>
      <c r="D114" s="15" t="n">
        <f aca="false">+C114/C113*100-100</f>
        <v>-4.17085427135679</v>
      </c>
      <c r="E114" s="15" t="n">
        <f aca="false">+C114/C110*100-100</f>
        <v>-88.5667100881329</v>
      </c>
    </row>
    <row r="115" customFormat="false" ht="12.75" hidden="false" customHeight="false" outlineLevel="0" collapsed="false">
      <c r="A115" s="9"/>
      <c r="B115" s="11" t="s">
        <v>12</v>
      </c>
      <c r="C115" s="10" t="n">
        <v>37962</v>
      </c>
      <c r="D115" s="15" t="n">
        <f aca="false">+C115/C114*100-100</f>
        <v>-9.51518329599085</v>
      </c>
      <c r="E115" s="15" t="n">
        <f aca="false">+C115/C111*100-100</f>
        <v>-88.7831413232005</v>
      </c>
    </row>
    <row r="116" customFormat="false" ht="12.75" hidden="false" customHeight="false" outlineLevel="0" collapsed="false">
      <c r="A116" s="9"/>
      <c r="B116" s="11" t="s">
        <v>13</v>
      </c>
      <c r="C116" s="10" t="n">
        <v>36126</v>
      </c>
      <c r="D116" s="15" t="n">
        <f aca="false">+C116/C115*100-100</f>
        <v>-4.83641536273115</v>
      </c>
      <c r="E116" s="15" t="n">
        <f aca="false">+C116/C112*100-100</f>
        <v>-94.8884835947858</v>
      </c>
    </row>
    <row r="117" customFormat="false" ht="12.75" hidden="false" customHeight="false" outlineLevel="0" collapsed="false">
      <c r="A117" s="9" t="n">
        <v>2009</v>
      </c>
      <c r="B117" s="11" t="s">
        <v>10</v>
      </c>
      <c r="C117" s="10" t="n">
        <v>36514</v>
      </c>
      <c r="D117" s="15" t="n">
        <f aca="false">+C117/C116*100-100</f>
        <v>1.07401871228478</v>
      </c>
      <c r="E117" s="15" t="n">
        <f aca="false">+C117/C113*100-100</f>
        <v>-16.5966194609411</v>
      </c>
    </row>
    <row r="118" customFormat="false" ht="12.75" hidden="false" customHeight="false" outlineLevel="0" collapsed="false">
      <c r="A118" s="9"/>
      <c r="B118" s="11" t="s">
        <v>11</v>
      </c>
      <c r="C118" s="10" t="n">
        <v>33642</v>
      </c>
      <c r="D118" s="15" t="n">
        <f aca="false">+C118/C117*100-100</f>
        <v>-7.86547625568275</v>
      </c>
      <c r="E118" s="15" t="n">
        <f aca="false">+C118/C114*100-100</f>
        <v>-19.8121752395481</v>
      </c>
    </row>
    <row r="119" s="16" customFormat="true" ht="12.75" hidden="false" customHeight="false" outlineLevel="0" collapsed="false">
      <c r="A119" s="9"/>
      <c r="B119" s="11" t="s">
        <v>12</v>
      </c>
      <c r="C119" s="10" t="n">
        <v>32257</v>
      </c>
      <c r="D119" s="15" t="n">
        <f aca="false">+C119/C118*100-100</f>
        <v>-4.11687771238333</v>
      </c>
      <c r="E119" s="15" t="n">
        <f aca="false">+C119/C115*100-100</f>
        <v>-15.0281860808177</v>
      </c>
    </row>
    <row r="120" s="16" customFormat="true" ht="12.75" hidden="false" customHeight="false" outlineLevel="0" collapsed="false">
      <c r="A120" s="17"/>
      <c r="B120" s="11" t="s">
        <v>15</v>
      </c>
      <c r="C120" s="10" t="n">
        <v>32158</v>
      </c>
      <c r="D120" s="42" t="n">
        <f aca="false">+C120/C119*100-100</f>
        <v>-0.306910128034218</v>
      </c>
      <c r="E120" s="42" t="n">
        <f aca="false">+C120/C116*100-100</f>
        <v>-10.9837789957371</v>
      </c>
    </row>
    <row r="121" s="16" customFormat="true" ht="12.75" hidden="false" customHeight="false" outlineLevel="0" collapsed="false">
      <c r="A121" s="17" t="n">
        <v>2010</v>
      </c>
      <c r="B121" s="11" t="s">
        <v>10</v>
      </c>
      <c r="C121" s="10" t="n">
        <v>29941</v>
      </c>
      <c r="D121" s="42" t="n">
        <v>-6.89</v>
      </c>
      <c r="E121" s="42" t="n">
        <v>-18</v>
      </c>
    </row>
    <row r="122" customFormat="false" ht="12.75" hidden="false" customHeight="false" outlineLevel="0" collapsed="false">
      <c r="A122" s="2"/>
      <c r="B122" s="11" t="s">
        <v>18</v>
      </c>
      <c r="C122" s="10" t="n">
        <v>28715</v>
      </c>
      <c r="D122" s="42" t="n">
        <v>-4.09</v>
      </c>
      <c r="E122" s="42" t="n">
        <v>-14.65</v>
      </c>
    </row>
    <row r="123" customFormat="false" ht="12.75" hidden="false" customHeight="false" outlineLevel="0" collapsed="false">
      <c r="A123" s="2"/>
      <c r="B123" s="11" t="s">
        <v>14</v>
      </c>
      <c r="C123" s="10" t="n">
        <v>28402</v>
      </c>
      <c r="D123" s="42" t="n">
        <f aca="false">+C123/C122*100-100</f>
        <v>-1.09002263625283</v>
      </c>
      <c r="E123" s="42" t="n">
        <f aca="false">+C123/C119*100-100</f>
        <v>-11.9508943795145</v>
      </c>
    </row>
    <row r="124" customFormat="false" ht="12.75" hidden="false" customHeight="false" outlineLevel="0" collapsed="false">
      <c r="A124" s="2"/>
      <c r="B124" s="11" t="s">
        <v>13</v>
      </c>
      <c r="C124" s="10" t="n">
        <v>26726</v>
      </c>
      <c r="D124" s="42" t="n">
        <f aca="false">+C124/C123*100-100</f>
        <v>-5.9009928878248</v>
      </c>
      <c r="E124" s="42" t="n">
        <f aca="false">+C124/C120*100-100</f>
        <v>-16.8915977361776</v>
      </c>
    </row>
    <row r="125" customFormat="false" ht="12.75" hidden="false" customHeight="false" outlineLevel="0" collapsed="false">
      <c r="A125" s="9" t="n">
        <v>2011</v>
      </c>
      <c r="B125" s="11" t="s">
        <v>16</v>
      </c>
      <c r="C125" s="10" t="n">
        <v>26240</v>
      </c>
      <c r="D125" s="15" t="n">
        <f aca="false">+C125/C124*100-100</f>
        <v>-1.81845393998353</v>
      </c>
      <c r="E125" s="15" t="n">
        <f aca="false">+C125/C121*100-100</f>
        <v>-12.3609765872883</v>
      </c>
    </row>
    <row r="126" customFormat="false" ht="12.75" hidden="false" customHeight="false" outlineLevel="0" collapsed="false">
      <c r="A126" s="22" t="s">
        <v>25</v>
      </c>
    </row>
    <row r="127" customFormat="false" ht="12.75" hidden="false" customHeight="false" outlineLevel="0" collapsed="false">
      <c r="A127" s="22" t="s">
        <v>88</v>
      </c>
    </row>
    <row r="128" customFormat="false" ht="12.75" hidden="false" customHeight="false" outlineLevel="0" collapsed="false">
      <c r="A128" s="22" t="s">
        <v>26</v>
      </c>
    </row>
    <row r="129" customFormat="false" ht="12.75" hidden="false" customHeight="true" outlineLevel="0" collapsed="false">
      <c r="A129" s="23" t="s">
        <v>27</v>
      </c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true" outlineLevel="0" collapsed="false">
      <c r="A133" s="25" t="s">
        <v>28</v>
      </c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</sheetData>
  <mergeCells count="13">
    <mergeCell ref="A4:E4"/>
    <mergeCell ref="A5:B6"/>
    <mergeCell ref="C5:C6"/>
    <mergeCell ref="D5:E5"/>
    <mergeCell ref="A7:E7"/>
    <mergeCell ref="A25:E25"/>
    <mergeCell ref="A43:E43"/>
    <mergeCell ref="A61:E61"/>
    <mergeCell ref="A79:E79"/>
    <mergeCell ref="A97:E97"/>
    <mergeCell ref="A108:E108"/>
    <mergeCell ref="A129:E130"/>
    <mergeCell ref="A133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29" t="s">
        <v>4</v>
      </c>
      <c r="B5" s="29"/>
      <c r="C5" s="29" t="s">
        <v>86</v>
      </c>
      <c r="D5" s="30" t="s">
        <v>6</v>
      </c>
      <c r="E5" s="30"/>
    </row>
    <row r="6" customFormat="false" ht="27.75" hidden="false" customHeight="true" outlineLevel="0" collapsed="false">
      <c r="A6" s="29"/>
      <c r="B6" s="29"/>
      <c r="C6" s="29"/>
      <c r="D6" s="31" t="s">
        <v>7</v>
      </c>
      <c r="E6" s="31" t="s">
        <v>8</v>
      </c>
    </row>
    <row r="7" customFormat="false" ht="12.75" hidden="false" customHeight="false" outlineLevel="0" collapsed="false">
      <c r="A7" s="28" t="s">
        <v>40</v>
      </c>
      <c r="B7" s="28"/>
      <c r="C7" s="28"/>
      <c r="D7" s="28"/>
      <c r="E7" s="28"/>
    </row>
    <row r="8" customFormat="false" ht="12.75" hidden="false" customHeight="false" outlineLevel="0" collapsed="false">
      <c r="A8" s="9" t="n">
        <v>2007</v>
      </c>
      <c r="B8" s="13" t="s">
        <v>10</v>
      </c>
      <c r="C8" s="10" t="n">
        <v>1097127</v>
      </c>
      <c r="D8" s="12" t="n">
        <v>0.40339739676898</v>
      </c>
      <c r="E8" s="12" t="n">
        <v>-0.785575150974765</v>
      </c>
    </row>
    <row r="9" customFormat="false" ht="12.75" hidden="false" customHeight="false" outlineLevel="0" collapsed="false">
      <c r="A9" s="9"/>
      <c r="B9" s="13" t="s">
        <v>11</v>
      </c>
      <c r="C9" s="10" t="n">
        <v>1086311</v>
      </c>
      <c r="D9" s="12" t="n">
        <v>-0.985847581911671</v>
      </c>
      <c r="E9" s="12" t="n">
        <v>-3.97344202619908</v>
      </c>
    </row>
    <row r="10" customFormat="false" ht="12.75" hidden="false" customHeight="false" outlineLevel="0" collapsed="false">
      <c r="A10" s="9"/>
      <c r="B10" s="13" t="s">
        <v>12</v>
      </c>
      <c r="C10" s="10" t="n">
        <v>965850</v>
      </c>
      <c r="D10" s="12" t="n">
        <v>-11.0889975338554</v>
      </c>
      <c r="E10" s="12" t="n">
        <v>-14.4105863785359</v>
      </c>
    </row>
    <row r="11" customFormat="false" ht="12.75" hidden="false" customHeight="false" outlineLevel="0" collapsed="false">
      <c r="A11" s="9"/>
      <c r="B11" s="13" t="s">
        <v>13</v>
      </c>
      <c r="C11" s="10" t="n">
        <v>1194329</v>
      </c>
      <c r="D11" s="12" t="n">
        <v>23.6557436454936</v>
      </c>
      <c r="E11" s="12" t="n">
        <v>9.29882247860611</v>
      </c>
    </row>
    <row r="12" customFormat="false" ht="12.75" hidden="false" customHeight="false" outlineLevel="0" collapsed="false">
      <c r="A12" s="9" t="n">
        <v>2008</v>
      </c>
      <c r="B12" s="11" t="s">
        <v>10</v>
      </c>
      <c r="C12" s="10" t="n">
        <v>1301690</v>
      </c>
      <c r="D12" s="12" t="n">
        <f aca="false">+C12/C11*100-100</f>
        <v>8.9892316103854</v>
      </c>
      <c r="E12" s="12" t="n">
        <f aca="false">+C12/C8*100-100</f>
        <v>18.6453345875181</v>
      </c>
    </row>
    <row r="13" customFormat="false" ht="12.75" hidden="false" customHeight="false" outlineLevel="0" collapsed="false">
      <c r="A13" s="9"/>
      <c r="B13" s="11" t="s">
        <v>11</v>
      </c>
      <c r="C13" s="10" t="n">
        <v>1262688</v>
      </c>
      <c r="D13" s="12" t="n">
        <f aca="false">+C13/C12*100-100</f>
        <v>-2.99625870983107</v>
      </c>
      <c r="E13" s="12" t="n">
        <f aca="false">+C13/C9*100-100</f>
        <v>16.23632642954</v>
      </c>
    </row>
    <row r="14" customFormat="false" ht="12.75" hidden="false" customHeight="false" outlineLevel="0" collapsed="false">
      <c r="A14" s="9"/>
      <c r="B14" s="11" t="s">
        <v>12</v>
      </c>
      <c r="C14" s="10" t="n">
        <v>1289792</v>
      </c>
      <c r="D14" s="12" t="n">
        <f aca="false">+C14/C13*100-100</f>
        <v>2.14653184317899</v>
      </c>
      <c r="E14" s="12" t="n">
        <f aca="false">+C14/C10*100-100</f>
        <v>33.5395765388</v>
      </c>
    </row>
    <row r="15" customFormat="false" ht="12.75" hidden="false" customHeight="false" outlineLevel="0" collapsed="false">
      <c r="A15" s="9"/>
      <c r="B15" s="11" t="s">
        <v>13</v>
      </c>
      <c r="C15" s="10" t="n">
        <v>1263398</v>
      </c>
      <c r="D15" s="12" t="n">
        <f aca="false">+C15/C14*100-100</f>
        <v>-2.04637647000446</v>
      </c>
      <c r="E15" s="12" t="n">
        <f aca="false">+C15/C11*100-100</f>
        <v>5.78307987162667</v>
      </c>
    </row>
    <row r="16" customFormat="false" ht="12.75" hidden="false" customHeight="false" outlineLevel="0" collapsed="false">
      <c r="A16" s="9" t="n">
        <v>2009</v>
      </c>
      <c r="B16" s="11" t="s">
        <v>10</v>
      </c>
      <c r="C16" s="10" t="n">
        <v>1256733</v>
      </c>
      <c r="D16" s="12" t="n">
        <f aca="false">+C16/C15*100-100</f>
        <v>-0.527545555715619</v>
      </c>
      <c r="E16" s="12" t="n">
        <f aca="false">+C16/C12*100-100</f>
        <v>-3.4537409060529</v>
      </c>
    </row>
    <row r="17" customFormat="false" ht="12.75" hidden="false" customHeight="false" outlineLevel="0" collapsed="false">
      <c r="A17" s="9"/>
      <c r="B17" s="11" t="s">
        <v>11</v>
      </c>
      <c r="C17" s="10" t="n">
        <v>1252165</v>
      </c>
      <c r="D17" s="12" t="n">
        <f aca="false">+C17/C16*100-100</f>
        <v>-0.363482139802173</v>
      </c>
      <c r="E17" s="12" t="n">
        <f aca="false">+C17/C13*100-100</f>
        <v>-0.833380851009906</v>
      </c>
    </row>
    <row r="18" customFormat="false" ht="12.75" hidden="false" customHeight="false" outlineLevel="0" collapsed="false">
      <c r="A18" s="9"/>
      <c r="B18" s="11" t="s">
        <v>12</v>
      </c>
      <c r="C18" s="10" t="n">
        <v>1219320</v>
      </c>
      <c r="D18" s="12" t="n">
        <f aca="false">+C18/C17*100-100</f>
        <v>-2.62305686550894</v>
      </c>
      <c r="E18" s="12" t="n">
        <f aca="false">+C18/C14*100-100</f>
        <v>-5.46382672554955</v>
      </c>
    </row>
    <row r="19" customFormat="false" ht="12.75" hidden="false" customHeight="false" outlineLevel="0" collapsed="false">
      <c r="A19" s="9"/>
      <c r="B19" s="11" t="s">
        <v>13</v>
      </c>
      <c r="C19" s="10" t="n">
        <v>1139590</v>
      </c>
      <c r="D19" s="12" t="n">
        <f aca="false">+C19/C18*100-100</f>
        <v>-6.5388905291474</v>
      </c>
      <c r="E19" s="12" t="n">
        <f aca="false">+C19/C15*100-100</f>
        <v>-9.7996039252872</v>
      </c>
    </row>
    <row r="20" customFormat="false" ht="12.75" hidden="false" customHeight="false" outlineLevel="0" collapsed="false">
      <c r="A20" s="9" t="n">
        <v>2010</v>
      </c>
      <c r="B20" s="11" t="s">
        <v>10</v>
      </c>
      <c r="C20" s="10" t="n">
        <v>1087192</v>
      </c>
      <c r="D20" s="12" t="n">
        <v>-4.48</v>
      </c>
      <c r="E20" s="12" t="n">
        <v>-13.38</v>
      </c>
    </row>
    <row r="21" customFormat="false" ht="12.75" hidden="false" customHeight="false" outlineLevel="0" collapsed="false">
      <c r="A21" s="9"/>
      <c r="B21" s="11" t="s">
        <v>11</v>
      </c>
      <c r="C21" s="10" t="n">
        <v>989355</v>
      </c>
      <c r="D21" s="12" t="n">
        <v>-9.11</v>
      </c>
      <c r="E21" s="12" t="n">
        <v>-20.99</v>
      </c>
    </row>
    <row r="22" customFormat="false" ht="12.75" hidden="false" customHeight="false" outlineLevel="0" collapsed="false">
      <c r="A22" s="9"/>
      <c r="B22" s="11" t="s">
        <v>12</v>
      </c>
      <c r="C22" s="10" t="n">
        <v>972397</v>
      </c>
      <c r="D22" s="12" t="n">
        <f aca="false">+C22/C21*100-100</f>
        <v>-1.71404601988165</v>
      </c>
      <c r="E22" s="12" t="n">
        <f aca="false">+C22/C18*100-100</f>
        <v>-20.2508775383</v>
      </c>
    </row>
    <row r="23" customFormat="false" ht="12.75" hidden="false" customHeight="false" outlineLevel="0" collapsed="false">
      <c r="A23" s="9"/>
      <c r="B23" s="11" t="s">
        <v>13</v>
      </c>
      <c r="C23" s="10" t="n">
        <v>972226</v>
      </c>
      <c r="D23" s="12" t="n">
        <f aca="false">+C23/C22*100-100</f>
        <v>-0.0175854100742896</v>
      </c>
      <c r="E23" s="12" t="n">
        <f aca="false">+C23/C19*100-100</f>
        <v>-14.6863345589203</v>
      </c>
    </row>
    <row r="24" customFormat="false" ht="12.75" hidden="false" customHeight="false" outlineLevel="0" collapsed="false">
      <c r="A24" s="9" t="n">
        <v>2011</v>
      </c>
      <c r="B24" s="11" t="s">
        <v>16</v>
      </c>
      <c r="C24" s="10" t="n">
        <v>959133</v>
      </c>
      <c r="D24" s="12" t="n">
        <f aca="false">+C24/C23*100-100</f>
        <v>-1.34670333852417</v>
      </c>
      <c r="E24" s="12" t="n">
        <f aca="false">+C24/C20*100-100</f>
        <v>-11.7788762242548</v>
      </c>
    </row>
    <row r="25" customFormat="false" ht="12.75" hidden="false" customHeight="false" outlineLevel="0" collapsed="false">
      <c r="A25" s="8" t="s">
        <v>41</v>
      </c>
      <c r="B25" s="8"/>
      <c r="C25" s="8"/>
      <c r="D25" s="8"/>
      <c r="E25" s="8"/>
    </row>
    <row r="26" customFormat="false" ht="12.75" hidden="false" customHeight="false" outlineLevel="0" collapsed="false">
      <c r="A26" s="9" t="n">
        <v>2007</v>
      </c>
      <c r="B26" s="13" t="s">
        <v>10</v>
      </c>
      <c r="C26" s="10" t="n">
        <v>168781</v>
      </c>
      <c r="D26" s="12" t="n">
        <v>55.4410491610028</v>
      </c>
      <c r="E26" s="12" t="n">
        <v>-17.5849878414407</v>
      </c>
    </row>
    <row r="27" customFormat="false" ht="12.75" hidden="false" customHeight="false" outlineLevel="0" collapsed="false">
      <c r="A27" s="13"/>
      <c r="B27" s="13" t="s">
        <v>11</v>
      </c>
      <c r="C27" s="10" t="n">
        <v>141766</v>
      </c>
      <c r="D27" s="12" t="n">
        <v>-16.0059485368614</v>
      </c>
      <c r="E27" s="12" t="n">
        <v>-20.1502751477124</v>
      </c>
    </row>
    <row r="28" customFormat="false" ht="12.75" hidden="false" customHeight="false" outlineLevel="0" collapsed="false">
      <c r="A28" s="13"/>
      <c r="B28" s="13" t="s">
        <v>12</v>
      </c>
      <c r="C28" s="10" t="n">
        <v>177493</v>
      </c>
      <c r="D28" s="12" t="n">
        <v>25.2013882030952</v>
      </c>
      <c r="E28" s="12" t="n">
        <v>43.2284563801716</v>
      </c>
    </row>
    <row r="29" customFormat="false" ht="12.75" hidden="false" customHeight="false" outlineLevel="0" collapsed="false">
      <c r="A29" s="13"/>
      <c r="B29" s="13" t="s">
        <v>13</v>
      </c>
      <c r="C29" s="10" t="n">
        <v>301667</v>
      </c>
      <c r="D29" s="12" t="n">
        <v>69.959942082223</v>
      </c>
      <c r="E29" s="12" t="n">
        <v>177.824132913374</v>
      </c>
    </row>
    <row r="30" customFormat="false" ht="12.75" hidden="false" customHeight="false" outlineLevel="0" collapsed="false">
      <c r="A30" s="9" t="n">
        <v>2008</v>
      </c>
      <c r="B30" s="11" t="s">
        <v>10</v>
      </c>
      <c r="C30" s="10" t="n">
        <v>333577</v>
      </c>
      <c r="D30" s="12" t="n">
        <f aca="false">+C30/C29*100-100</f>
        <v>10.5778888642112</v>
      </c>
      <c r="E30" s="12" t="n">
        <f aca="false">+C30/C26*100-100</f>
        <v>97.6389522517345</v>
      </c>
    </row>
    <row r="31" customFormat="false" ht="12.75" hidden="false" customHeight="false" outlineLevel="0" collapsed="false">
      <c r="A31" s="9"/>
      <c r="B31" s="11" t="s">
        <v>11</v>
      </c>
      <c r="C31" s="10" t="n">
        <v>330058</v>
      </c>
      <c r="D31" s="12" t="n">
        <f aca="false">+C31/C30*100-100</f>
        <v>-1.05492884701283</v>
      </c>
      <c r="E31" s="12" t="n">
        <f aca="false">+C31/C27*100-100</f>
        <v>132.818870533132</v>
      </c>
    </row>
    <row r="32" customFormat="false" ht="12.75" hidden="false" customHeight="false" outlineLevel="0" collapsed="false">
      <c r="A32" s="9"/>
      <c r="B32" s="11" t="s">
        <v>12</v>
      </c>
      <c r="C32" s="10" t="n">
        <v>324211</v>
      </c>
      <c r="D32" s="12" t="n">
        <f aca="false">+C32/C31*100-100</f>
        <v>-1.77150682607299</v>
      </c>
      <c r="E32" s="12" t="n">
        <f aca="false">+C32/C28*100-100</f>
        <v>82.6612880507964</v>
      </c>
    </row>
    <row r="33" customFormat="false" ht="12.75" hidden="false" customHeight="false" outlineLevel="0" collapsed="false">
      <c r="A33" s="9"/>
      <c r="B33" s="11" t="s">
        <v>13</v>
      </c>
      <c r="C33" s="10" t="n">
        <v>319611</v>
      </c>
      <c r="D33" s="12" t="n">
        <f aca="false">+C33/C32*100-100</f>
        <v>-1.41882909586658</v>
      </c>
      <c r="E33" s="12" t="n">
        <f aca="false">+C33/C29*100-100</f>
        <v>5.94828072013181</v>
      </c>
    </row>
    <row r="34" customFormat="false" ht="12.75" hidden="false" customHeight="false" outlineLevel="0" collapsed="false">
      <c r="A34" s="9" t="n">
        <v>2009</v>
      </c>
      <c r="B34" s="11" t="s">
        <v>10</v>
      </c>
      <c r="C34" s="10" t="n">
        <v>330826</v>
      </c>
      <c r="D34" s="12" t="n">
        <f aca="false">+C34/C33*100-100</f>
        <v>3.50895307107703</v>
      </c>
      <c r="E34" s="12" t="n">
        <f aca="false">+C34/C30*100-100</f>
        <v>-0.824697146385987</v>
      </c>
    </row>
    <row r="35" customFormat="false" ht="12.75" hidden="false" customHeight="false" outlineLevel="0" collapsed="false">
      <c r="A35" s="9"/>
      <c r="B35" s="11" t="s">
        <v>11</v>
      </c>
      <c r="C35" s="10" t="n">
        <v>319500</v>
      </c>
      <c r="D35" s="12" t="n">
        <f aca="false">+C35/C34*100-100</f>
        <v>-3.42355195782677</v>
      </c>
      <c r="E35" s="12" t="n">
        <f aca="false">+C35/C31*100-100</f>
        <v>-3.1988317204855</v>
      </c>
    </row>
    <row r="36" s="16" customFormat="true" ht="12.75" hidden="false" customHeight="false" outlineLevel="0" collapsed="false">
      <c r="A36" s="9"/>
      <c r="B36" s="11" t="s">
        <v>12</v>
      </c>
      <c r="C36" s="10" t="n">
        <v>326014</v>
      </c>
      <c r="D36" s="12" t="n">
        <f aca="false">+C36/C35*100-100</f>
        <v>2.03881064162755</v>
      </c>
      <c r="E36" s="12" t="n">
        <f aca="false">+C36/C32*100-100</f>
        <v>0.556119317358153</v>
      </c>
    </row>
    <row r="37" s="16" customFormat="true" ht="12.75" hidden="false" customHeight="false" outlineLevel="0" collapsed="false">
      <c r="A37" s="17"/>
      <c r="B37" s="11" t="s">
        <v>15</v>
      </c>
      <c r="C37" s="10" t="n">
        <v>330608</v>
      </c>
      <c r="D37" s="3" t="n">
        <f aca="false">+C37/C36*100-100</f>
        <v>1.40914193868976</v>
      </c>
      <c r="E37" s="3" t="n">
        <f aca="false">+C37/C33*100-100</f>
        <v>3.44074515583006</v>
      </c>
    </row>
    <row r="38" s="16" customFormat="true" ht="12.75" hidden="false" customHeight="false" outlineLevel="0" collapsed="false">
      <c r="A38" s="17" t="n">
        <v>2010</v>
      </c>
      <c r="B38" s="11" t="s">
        <v>10</v>
      </c>
      <c r="C38" s="10" t="n">
        <v>358836</v>
      </c>
      <c r="D38" s="3" t="n">
        <v>8.12</v>
      </c>
      <c r="E38" s="3" t="n">
        <v>8.05</v>
      </c>
    </row>
    <row r="39" s="16" customFormat="true" ht="12.75" hidden="false" customHeight="false" outlineLevel="0" collapsed="false">
      <c r="A39" s="17"/>
      <c r="B39" s="11" t="s">
        <v>11</v>
      </c>
      <c r="C39" s="10" t="n">
        <v>344137</v>
      </c>
      <c r="D39" s="3" t="n">
        <v>-3.72</v>
      </c>
      <c r="E39" s="3" t="n">
        <v>7.71</v>
      </c>
    </row>
    <row r="40" s="16" customFormat="true" ht="12.75" hidden="false" customHeight="false" outlineLevel="0" collapsed="false">
      <c r="A40" s="17"/>
      <c r="B40" s="11" t="s">
        <v>12</v>
      </c>
      <c r="C40" s="10" t="n">
        <v>346753</v>
      </c>
      <c r="D40" s="3" t="n">
        <f aca="false">+C40/C39*100-100</f>
        <v>0.760162377192813</v>
      </c>
      <c r="E40" s="3" t="n">
        <f aca="false">+C40/C36*100-100</f>
        <v>6.3613832534799</v>
      </c>
    </row>
    <row r="41" s="16" customFormat="true" ht="12.75" hidden="false" customHeight="false" outlineLevel="0" collapsed="false">
      <c r="A41" s="2"/>
      <c r="B41" s="11" t="s">
        <v>13</v>
      </c>
      <c r="C41" s="10" t="n">
        <v>327284</v>
      </c>
      <c r="D41" s="3" t="n">
        <f aca="false">+C41/C40*100-100</f>
        <v>-5.61465942616213</v>
      </c>
      <c r="E41" s="3" t="n">
        <f aca="false">+C41/C37*100-100</f>
        <v>-1.00542031650777</v>
      </c>
    </row>
    <row r="42" customFormat="false" ht="12.75" hidden="false" customHeight="false" outlineLevel="0" collapsed="false">
      <c r="A42" s="17" t="n">
        <v>2011</v>
      </c>
      <c r="B42" s="11" t="s">
        <v>16</v>
      </c>
      <c r="C42" s="10" t="n">
        <v>332512</v>
      </c>
      <c r="D42" s="12" t="n">
        <f aca="false">+C42/C41*100-100</f>
        <v>1.5973894232532</v>
      </c>
      <c r="E42" s="12" t="n">
        <f aca="false">+C42/C38*100-100</f>
        <v>-7.33594176726973</v>
      </c>
    </row>
    <row r="43" customFormat="false" ht="12.75" hidden="false" customHeight="false" outlineLevel="0" collapsed="false">
      <c r="A43" s="22" t="s">
        <v>25</v>
      </c>
    </row>
    <row r="44" customFormat="false" ht="12.75" hidden="false" customHeight="false" outlineLevel="0" collapsed="false">
      <c r="A44" s="22" t="s">
        <v>88</v>
      </c>
    </row>
    <row r="45" customFormat="false" ht="12.75" hidden="false" customHeight="false" outlineLevel="0" collapsed="false">
      <c r="A45" s="22" t="s">
        <v>26</v>
      </c>
    </row>
    <row r="46" customFormat="false" ht="12.75" hidden="false" customHeight="true" outlineLevel="0" collapsed="false">
      <c r="A46" s="23" t="s">
        <v>27</v>
      </c>
      <c r="B46" s="23"/>
      <c r="C46" s="23"/>
      <c r="D46" s="23"/>
      <c r="E46" s="23"/>
    </row>
    <row r="47" customFormat="false" ht="12.75" hidden="false" customHeight="false" outlineLevel="0" collapsed="false">
      <c r="A47" s="23"/>
      <c r="B47" s="23"/>
      <c r="C47" s="23"/>
      <c r="D47" s="23"/>
      <c r="E47" s="23"/>
    </row>
    <row r="49" customFormat="false" ht="12.75" hidden="false" customHeight="false" outlineLevel="0" collapsed="false">
      <c r="A49" s="2"/>
    </row>
  </sheetData>
  <mergeCells count="7">
    <mergeCell ref="A4:E4"/>
    <mergeCell ref="A5:B6"/>
    <mergeCell ref="C5:C6"/>
    <mergeCell ref="D5:E5"/>
    <mergeCell ref="A7:E7"/>
    <mergeCell ref="A25:E2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E4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44" width="11.42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90</v>
      </c>
      <c r="B1" s="44"/>
      <c r="C1" s="2"/>
      <c r="D1" s="2"/>
    </row>
    <row r="2" customFormat="false" ht="12.75" hidden="false" customHeight="false" outlineLevel="0" collapsed="false">
      <c r="A2" s="2" t="s">
        <v>1</v>
      </c>
      <c r="B2" s="44"/>
      <c r="C2" s="2"/>
      <c r="D2" s="2"/>
    </row>
    <row r="3" customFormat="false" ht="12.75" hidden="false" customHeight="false" outlineLevel="0" collapsed="false">
      <c r="A3" s="2" t="s">
        <v>2</v>
      </c>
      <c r="B3" s="44"/>
      <c r="C3" s="2"/>
      <c r="D3" s="2"/>
    </row>
    <row r="4" customFormat="false" ht="12.75" hidden="false" customHeight="fals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true" outlineLevel="0" collapsed="false">
      <c r="A5" s="33" t="s">
        <v>91</v>
      </c>
      <c r="B5" s="45" t="s">
        <v>44</v>
      </c>
      <c r="C5" s="45"/>
      <c r="D5" s="45"/>
      <c r="E5" s="45"/>
      <c r="F5" s="45" t="s">
        <v>45</v>
      </c>
      <c r="G5" s="45"/>
      <c r="H5" s="46"/>
      <c r="I5" s="46"/>
      <c r="J5" s="45" t="s">
        <v>46</v>
      </c>
      <c r="K5" s="45"/>
      <c r="L5" s="45"/>
      <c r="M5" s="45"/>
      <c r="N5" s="45" t="s">
        <v>47</v>
      </c>
      <c r="O5" s="45"/>
      <c r="P5" s="45"/>
      <c r="Q5" s="45"/>
      <c r="R5" s="45" t="s">
        <v>92</v>
      </c>
      <c r="S5" s="45"/>
      <c r="T5" s="45"/>
      <c r="U5" s="45"/>
    </row>
    <row r="6" customFormat="false" ht="12.75" hidden="false" customHeight="false" outlineLevel="0" collapsed="false">
      <c r="A6" s="33"/>
      <c r="B6" s="47" t="s">
        <v>38</v>
      </c>
      <c r="C6" s="47" t="s">
        <v>18</v>
      </c>
      <c r="D6" s="47" t="s">
        <v>14</v>
      </c>
      <c r="E6" s="47" t="s">
        <v>15</v>
      </c>
      <c r="F6" s="47" t="s">
        <v>10</v>
      </c>
      <c r="G6" s="47" t="s">
        <v>11</v>
      </c>
      <c r="H6" s="47" t="s">
        <v>12</v>
      </c>
      <c r="I6" s="47" t="s">
        <v>13</v>
      </c>
      <c r="J6" s="47" t="s">
        <v>10</v>
      </c>
      <c r="K6" s="47" t="s">
        <v>11</v>
      </c>
      <c r="L6" s="47" t="s">
        <v>12</v>
      </c>
      <c r="M6" s="47" t="s">
        <v>13</v>
      </c>
      <c r="N6" s="47" t="s">
        <v>10</v>
      </c>
      <c r="O6" s="47" t="s">
        <v>18</v>
      </c>
      <c r="P6" s="47" t="s">
        <v>12</v>
      </c>
      <c r="Q6" s="47" t="s">
        <v>13</v>
      </c>
      <c r="R6" s="47" t="s">
        <v>38</v>
      </c>
      <c r="S6" s="47" t="s">
        <v>18</v>
      </c>
      <c r="T6" s="47" t="s">
        <v>14</v>
      </c>
      <c r="U6" s="47" t="s">
        <v>15</v>
      </c>
    </row>
    <row r="7" customFormat="false" ht="12.75" hidden="false" customHeight="false" outlineLevel="0" collapsed="false">
      <c r="A7" s="2" t="s">
        <v>50</v>
      </c>
      <c r="B7" s="10" t="n">
        <v>93183</v>
      </c>
      <c r="C7" s="10" t="n">
        <v>88678</v>
      </c>
      <c r="D7" s="10" t="n">
        <v>82803</v>
      </c>
      <c r="E7" s="10" t="n">
        <v>114033</v>
      </c>
      <c r="F7" s="10" t="n">
        <v>122118</v>
      </c>
      <c r="G7" s="10" t="n">
        <v>111288</v>
      </c>
      <c r="H7" s="10" t="n">
        <v>109143</v>
      </c>
      <c r="I7" s="10" t="n">
        <v>106590</v>
      </c>
      <c r="J7" s="10" t="n">
        <v>108083</v>
      </c>
      <c r="K7" s="10" t="n">
        <v>106798</v>
      </c>
      <c r="L7" s="10" t="n">
        <v>106644</v>
      </c>
      <c r="M7" s="10" t="n">
        <v>96579</v>
      </c>
      <c r="N7" s="10" t="n">
        <v>97049</v>
      </c>
      <c r="O7" s="10" t="n">
        <v>94013</v>
      </c>
      <c r="P7" s="10" t="n">
        <v>93557</v>
      </c>
      <c r="Q7" s="10" t="n">
        <v>87530</v>
      </c>
      <c r="R7" s="44" t="n">
        <v>87311</v>
      </c>
      <c r="S7" s="44"/>
      <c r="T7" s="44"/>
      <c r="U7" s="44"/>
    </row>
    <row r="8" customFormat="false" ht="12.75" hidden="false" customHeight="false" outlineLevel="0" collapsed="false">
      <c r="A8" s="2" t="s">
        <v>51</v>
      </c>
      <c r="B8" s="10" t="n">
        <v>73141</v>
      </c>
      <c r="C8" s="10" t="n">
        <v>68442</v>
      </c>
      <c r="D8" s="10" t="n">
        <v>67480</v>
      </c>
      <c r="E8" s="10" t="n">
        <v>82440</v>
      </c>
      <c r="F8" s="10" t="n">
        <v>91523</v>
      </c>
      <c r="G8" s="10" t="n">
        <v>86767</v>
      </c>
      <c r="H8" s="10" t="n">
        <v>88811</v>
      </c>
      <c r="I8" s="10" t="n">
        <v>88703</v>
      </c>
      <c r="J8" s="10" t="n">
        <v>87415</v>
      </c>
      <c r="K8" s="10" t="n">
        <v>88664</v>
      </c>
      <c r="L8" s="10" t="n">
        <v>87687</v>
      </c>
      <c r="M8" s="10" t="n">
        <v>83258</v>
      </c>
      <c r="N8" s="10" t="n">
        <v>82306</v>
      </c>
      <c r="O8" s="10" t="n">
        <v>80218</v>
      </c>
      <c r="P8" s="10" t="n">
        <v>80088</v>
      </c>
      <c r="Q8" s="10" t="n">
        <v>77691</v>
      </c>
      <c r="R8" s="44" t="n">
        <v>77631</v>
      </c>
      <c r="S8" s="44"/>
      <c r="T8" s="44"/>
      <c r="U8" s="44"/>
    </row>
    <row r="9" customFormat="false" ht="12.75" hidden="false" customHeight="false" outlineLevel="0" collapsed="false">
      <c r="A9" s="2" t="s">
        <v>52</v>
      </c>
      <c r="B9" s="10" t="n">
        <v>592921</v>
      </c>
      <c r="C9" s="10" t="n">
        <v>541248</v>
      </c>
      <c r="D9" s="10" t="n">
        <v>514345</v>
      </c>
      <c r="E9" s="10" t="n">
        <v>640622</v>
      </c>
      <c r="F9" s="10" t="n">
        <v>687778</v>
      </c>
      <c r="G9" s="10" t="n">
        <v>709497</v>
      </c>
      <c r="H9" s="10" t="n">
        <v>730208</v>
      </c>
      <c r="I9" s="10" t="n">
        <v>714943</v>
      </c>
      <c r="J9" s="10" t="n">
        <v>719303</v>
      </c>
      <c r="K9" s="10" t="n">
        <v>702878</v>
      </c>
      <c r="L9" s="10" t="n">
        <v>689415</v>
      </c>
      <c r="M9" s="10" t="n">
        <v>652206</v>
      </c>
      <c r="N9" s="10" t="n">
        <v>658626</v>
      </c>
      <c r="O9" s="10" t="n">
        <v>559259</v>
      </c>
      <c r="P9" s="10" t="n">
        <v>555142</v>
      </c>
      <c r="Q9" s="10" t="n">
        <v>555383</v>
      </c>
      <c r="R9" s="44" t="n">
        <v>548064</v>
      </c>
      <c r="S9" s="44"/>
      <c r="T9" s="44"/>
      <c r="U9" s="44"/>
    </row>
    <row r="10" customFormat="false" ht="12.75" hidden="false" customHeight="false" outlineLevel="0" collapsed="false">
      <c r="A10" s="2" t="s">
        <v>53</v>
      </c>
      <c r="B10" s="10" t="n">
        <v>41361</v>
      </c>
      <c r="C10" s="10" t="n">
        <v>43709</v>
      </c>
      <c r="D10" s="10" t="n">
        <v>41973</v>
      </c>
      <c r="E10" s="10" t="n">
        <v>57744</v>
      </c>
      <c r="F10" s="10" t="n">
        <v>62641</v>
      </c>
      <c r="G10" s="10" t="n">
        <v>59896</v>
      </c>
      <c r="H10" s="10" t="n">
        <v>60756</v>
      </c>
      <c r="I10" s="10" t="n">
        <v>60088</v>
      </c>
      <c r="J10" s="10" t="n">
        <v>60477</v>
      </c>
      <c r="K10" s="10" t="n">
        <v>60588</v>
      </c>
      <c r="L10" s="10" t="n">
        <v>59003</v>
      </c>
      <c r="M10" s="10" t="n">
        <v>55910</v>
      </c>
      <c r="N10" s="10" t="n">
        <v>56563</v>
      </c>
      <c r="O10" s="10" t="n">
        <v>52726</v>
      </c>
      <c r="P10" s="10" t="n">
        <v>53028</v>
      </c>
      <c r="Q10" s="10" t="n">
        <v>52378</v>
      </c>
      <c r="R10" s="44" t="n">
        <v>52437</v>
      </c>
      <c r="S10" s="44"/>
      <c r="T10" s="44"/>
      <c r="U10" s="44"/>
    </row>
    <row r="11" customFormat="false" ht="12.75" hidden="false" customHeight="false" outlineLevel="0" collapsed="false">
      <c r="A11" s="2" t="s">
        <v>54</v>
      </c>
      <c r="B11" s="10" t="n">
        <v>13624</v>
      </c>
      <c r="C11" s="10" t="n">
        <v>13099</v>
      </c>
      <c r="D11" s="10" t="n">
        <v>13367</v>
      </c>
      <c r="E11" s="10" t="n">
        <v>16589</v>
      </c>
      <c r="F11" s="10" t="n">
        <v>18940</v>
      </c>
      <c r="G11" s="10" t="n">
        <v>16323</v>
      </c>
      <c r="H11" s="10" t="n">
        <v>16429</v>
      </c>
      <c r="I11" s="10" t="n">
        <v>15870</v>
      </c>
      <c r="J11" s="10" t="n">
        <v>16049</v>
      </c>
      <c r="K11" s="10" t="n">
        <v>16060</v>
      </c>
      <c r="L11" s="10" t="n">
        <v>15390</v>
      </c>
      <c r="M11" s="10" t="n">
        <v>15661</v>
      </c>
      <c r="N11" s="10" t="n">
        <v>16556</v>
      </c>
      <c r="O11" s="10" t="n">
        <v>14570</v>
      </c>
      <c r="P11" s="10" t="n">
        <v>14893</v>
      </c>
      <c r="Q11" s="10" t="n">
        <v>14642</v>
      </c>
      <c r="R11" s="44" t="n">
        <v>14719</v>
      </c>
      <c r="S11" s="44"/>
      <c r="T11" s="44"/>
      <c r="U11" s="44"/>
    </row>
    <row r="12" customFormat="false" ht="12.75" hidden="false" customHeight="false" outlineLevel="0" collapsed="false">
      <c r="A12" s="2" t="s">
        <v>55</v>
      </c>
      <c r="B12" s="10" t="n">
        <v>15334</v>
      </c>
      <c r="C12" s="10" t="n">
        <v>16408</v>
      </c>
      <c r="D12" s="10" t="n">
        <v>15241</v>
      </c>
      <c r="E12" s="10" t="n">
        <v>25019</v>
      </c>
      <c r="F12" s="10" t="n">
        <v>28031</v>
      </c>
      <c r="G12" s="10" t="n">
        <v>27086</v>
      </c>
      <c r="H12" s="10" t="n">
        <v>26814</v>
      </c>
      <c r="I12" s="10" t="n">
        <v>26435</v>
      </c>
      <c r="J12" s="10" t="n">
        <v>27055</v>
      </c>
      <c r="K12" s="10" t="n">
        <v>26751</v>
      </c>
      <c r="L12" s="10" t="n">
        <v>26929</v>
      </c>
      <c r="M12" s="10" t="n">
        <v>25722</v>
      </c>
      <c r="N12" s="10" t="n">
        <v>25125</v>
      </c>
      <c r="O12" s="10" t="n">
        <v>22496</v>
      </c>
      <c r="P12" s="10" t="n">
        <v>22770</v>
      </c>
      <c r="Q12" s="10" t="n">
        <v>21353</v>
      </c>
      <c r="R12" s="44" t="n">
        <v>21492</v>
      </c>
      <c r="S12" s="44"/>
      <c r="T12" s="44"/>
      <c r="U12" s="44"/>
    </row>
    <row r="13" customFormat="false" ht="12.75" hidden="false" customHeight="false" outlineLevel="0" collapsed="false">
      <c r="A13" s="2" t="s">
        <v>56</v>
      </c>
      <c r="B13" s="10" t="n">
        <v>1114</v>
      </c>
      <c r="C13" s="10" t="n">
        <v>1168</v>
      </c>
      <c r="D13" s="10" t="n">
        <v>1270</v>
      </c>
      <c r="E13" s="10" t="n">
        <v>2176</v>
      </c>
      <c r="F13" s="10" t="n">
        <v>2540</v>
      </c>
      <c r="G13" s="10" t="n">
        <v>2470</v>
      </c>
      <c r="H13" s="10" t="n">
        <v>2535</v>
      </c>
      <c r="I13" s="10" t="n">
        <v>2550</v>
      </c>
      <c r="J13" s="10" t="n">
        <v>2756</v>
      </c>
      <c r="K13" s="10" t="n">
        <v>2913</v>
      </c>
      <c r="L13" s="10" t="n">
        <v>2898</v>
      </c>
      <c r="M13" s="10" t="n">
        <v>2928</v>
      </c>
      <c r="N13" s="10" t="n">
        <v>2888</v>
      </c>
      <c r="O13" s="10" t="n">
        <v>2734</v>
      </c>
      <c r="P13" s="10" t="n">
        <v>2839</v>
      </c>
      <c r="Q13" s="10" t="n">
        <v>2667</v>
      </c>
      <c r="R13" s="44" t="n">
        <v>2513</v>
      </c>
      <c r="S13" s="44"/>
      <c r="T13" s="44"/>
      <c r="U13" s="44"/>
    </row>
    <row r="14" customFormat="false" ht="12.75" hidden="false" customHeight="false" outlineLevel="0" collapsed="false">
      <c r="A14" s="2" t="s">
        <v>57</v>
      </c>
      <c r="B14" s="10" t="n">
        <v>14753</v>
      </c>
      <c r="C14" s="10" t="n">
        <v>11317</v>
      </c>
      <c r="D14" s="10" t="n">
        <v>15786</v>
      </c>
      <c r="E14" s="10" t="n">
        <v>24038</v>
      </c>
      <c r="F14" s="10" t="n">
        <v>25977</v>
      </c>
      <c r="G14" s="10" t="n">
        <v>23529</v>
      </c>
      <c r="H14" s="10" t="n">
        <v>24214</v>
      </c>
      <c r="I14" s="10" t="n">
        <v>23674</v>
      </c>
      <c r="J14" s="10" t="n">
        <v>23685</v>
      </c>
      <c r="K14" s="10" t="n">
        <v>23482</v>
      </c>
      <c r="L14" s="10" t="n">
        <v>22180</v>
      </c>
      <c r="M14" s="10" t="n">
        <v>21741</v>
      </c>
      <c r="N14" s="10" t="n">
        <v>21774</v>
      </c>
      <c r="O14" s="10" t="n">
        <v>20740</v>
      </c>
      <c r="P14" s="10" t="n">
        <v>20865</v>
      </c>
      <c r="Q14" s="10" t="n">
        <v>20255</v>
      </c>
      <c r="R14" s="44" t="n">
        <v>19996</v>
      </c>
      <c r="S14" s="44"/>
      <c r="T14" s="44"/>
      <c r="U14" s="44"/>
    </row>
    <row r="15" customFormat="false" ht="12.75" hidden="false" customHeight="false" outlineLevel="0" collapsed="false">
      <c r="A15" s="2" t="s">
        <v>58</v>
      </c>
      <c r="B15" s="10" t="n">
        <v>12699</v>
      </c>
      <c r="C15" s="10" t="n">
        <v>13240</v>
      </c>
      <c r="D15" s="10" t="n">
        <v>13718</v>
      </c>
      <c r="E15" s="10" t="n">
        <v>17633</v>
      </c>
      <c r="F15" s="10" t="n">
        <v>20064</v>
      </c>
      <c r="G15" s="10" t="n">
        <v>18549</v>
      </c>
      <c r="H15" s="10" t="n">
        <v>18765</v>
      </c>
      <c r="I15" s="10" t="n">
        <v>18225</v>
      </c>
      <c r="J15" s="10" t="n">
        <v>18036</v>
      </c>
      <c r="K15" s="10" t="n">
        <v>17560</v>
      </c>
      <c r="L15" s="10" t="n">
        <v>16965</v>
      </c>
      <c r="M15" s="10" t="n">
        <v>17005</v>
      </c>
      <c r="N15" s="10" t="n">
        <v>17432</v>
      </c>
      <c r="O15" s="10" t="n">
        <v>15780</v>
      </c>
      <c r="P15" s="10" t="n">
        <v>15581</v>
      </c>
      <c r="Q15" s="10" t="n">
        <v>15215</v>
      </c>
      <c r="R15" s="44" t="n">
        <v>15259</v>
      </c>
      <c r="S15" s="44"/>
      <c r="T15" s="44"/>
      <c r="U15" s="44"/>
    </row>
    <row r="16" customFormat="false" ht="12.75" hidden="false" customHeight="false" outlineLevel="0" collapsed="false">
      <c r="A16" s="2" t="s">
        <v>59</v>
      </c>
      <c r="B16" s="10" t="n">
        <v>7966</v>
      </c>
      <c r="C16" s="10" t="n">
        <v>10581</v>
      </c>
      <c r="D16" s="10" t="n">
        <v>9219</v>
      </c>
      <c r="E16" s="10" t="n">
        <v>12560</v>
      </c>
      <c r="F16" s="10" t="n">
        <v>13937</v>
      </c>
      <c r="G16" s="10" t="n">
        <v>13396</v>
      </c>
      <c r="H16" s="10" t="n">
        <v>13407</v>
      </c>
      <c r="I16" s="10" t="n">
        <v>13066</v>
      </c>
      <c r="J16" s="10" t="n">
        <v>13102</v>
      </c>
      <c r="K16" s="10" t="n">
        <v>13190</v>
      </c>
      <c r="L16" s="10" t="n">
        <v>12978</v>
      </c>
      <c r="M16" s="10" t="n">
        <v>12674</v>
      </c>
      <c r="N16" s="10" t="n">
        <v>12252</v>
      </c>
      <c r="O16" s="10" t="n">
        <v>11879</v>
      </c>
      <c r="P16" s="10" t="n">
        <v>12100</v>
      </c>
      <c r="Q16" s="10" t="n">
        <v>11772</v>
      </c>
      <c r="R16" s="44" t="n">
        <v>11780</v>
      </c>
      <c r="S16" s="44"/>
      <c r="T16" s="44"/>
      <c r="U16" s="44"/>
    </row>
    <row r="17" customFormat="false" ht="12.75" hidden="false" customHeight="false" outlineLevel="0" collapsed="false">
      <c r="A17" s="2" t="s">
        <v>60</v>
      </c>
      <c r="B17" s="10" t="n">
        <v>12602</v>
      </c>
      <c r="C17" s="10" t="n">
        <v>12744</v>
      </c>
      <c r="D17" s="10" t="n">
        <v>12046</v>
      </c>
      <c r="E17" s="10" t="n">
        <v>29473</v>
      </c>
      <c r="F17" s="10" t="n">
        <v>42007</v>
      </c>
      <c r="G17" s="10" t="n">
        <v>39425</v>
      </c>
      <c r="H17" s="10" t="n">
        <v>39060</v>
      </c>
      <c r="I17" s="10" t="n">
        <v>37167</v>
      </c>
      <c r="J17" s="10" t="n">
        <v>34387</v>
      </c>
      <c r="K17" s="10" t="n">
        <v>33025</v>
      </c>
      <c r="L17" s="10" t="n">
        <v>34240</v>
      </c>
      <c r="M17" s="10" t="n">
        <v>32025</v>
      </c>
      <c r="N17" s="10" t="n">
        <v>30758</v>
      </c>
      <c r="O17" s="10" t="n">
        <v>41295</v>
      </c>
      <c r="P17" s="10" t="n">
        <v>30039</v>
      </c>
      <c r="Q17" s="10" t="n">
        <v>29119</v>
      </c>
      <c r="R17" s="44" t="n">
        <v>28757</v>
      </c>
      <c r="S17" s="44"/>
      <c r="T17" s="44"/>
      <c r="U17" s="44"/>
    </row>
    <row r="18" customFormat="false" ht="12.75" hidden="false" customHeight="false" outlineLevel="0" collapsed="false">
      <c r="A18" s="2" t="s">
        <v>61</v>
      </c>
      <c r="B18" s="10" t="n">
        <v>4876</v>
      </c>
      <c r="C18" s="10" t="n">
        <v>5485</v>
      </c>
      <c r="D18" s="10" t="n">
        <v>5084</v>
      </c>
      <c r="E18" s="10" t="n">
        <v>5752</v>
      </c>
      <c r="F18" s="10" t="n">
        <v>6570</v>
      </c>
      <c r="G18" s="10" t="n">
        <v>6580</v>
      </c>
      <c r="H18" s="10" t="n">
        <v>7064</v>
      </c>
      <c r="I18" s="10" t="n">
        <v>6937</v>
      </c>
      <c r="J18" s="10" t="n">
        <v>6871</v>
      </c>
      <c r="K18" s="10" t="n">
        <v>7093</v>
      </c>
      <c r="L18" s="10" t="n">
        <v>6975</v>
      </c>
      <c r="M18" s="10" t="n">
        <v>6852</v>
      </c>
      <c r="N18" s="10" t="n">
        <v>6443</v>
      </c>
      <c r="O18" s="10" t="n">
        <v>5895</v>
      </c>
      <c r="P18" s="10" t="n">
        <v>5888</v>
      </c>
      <c r="Q18" s="10" t="n">
        <v>5577</v>
      </c>
      <c r="R18" s="44" t="n">
        <v>5400</v>
      </c>
      <c r="S18" s="44"/>
      <c r="T18" s="44"/>
      <c r="U18" s="44"/>
    </row>
    <row r="19" customFormat="false" ht="12.75" hidden="false" customHeight="false" outlineLevel="0" collapsed="false">
      <c r="A19" s="2" t="s">
        <v>62</v>
      </c>
      <c r="B19" s="10" t="n">
        <v>15633</v>
      </c>
      <c r="C19" s="10" t="n">
        <v>15956</v>
      </c>
      <c r="D19" s="10" t="n">
        <v>14995</v>
      </c>
      <c r="E19" s="10" t="n">
        <v>20106</v>
      </c>
      <c r="F19" s="10" t="n">
        <v>22011</v>
      </c>
      <c r="G19" s="10" t="n">
        <v>20839</v>
      </c>
      <c r="H19" s="10" t="n">
        <v>20813</v>
      </c>
      <c r="I19" s="10" t="n">
        <v>20621</v>
      </c>
      <c r="J19" s="10" t="n">
        <v>20829</v>
      </c>
      <c r="K19" s="10" t="n">
        <v>20273</v>
      </c>
      <c r="L19" s="10" t="n">
        <v>20177</v>
      </c>
      <c r="M19" s="10" t="n">
        <v>19849</v>
      </c>
      <c r="N19" s="10" t="n">
        <v>19000</v>
      </c>
      <c r="O19" s="10" t="n">
        <v>18397</v>
      </c>
      <c r="P19" s="10" t="n">
        <v>18152</v>
      </c>
      <c r="Q19" s="10" t="n">
        <v>17267</v>
      </c>
      <c r="R19" s="44" t="n">
        <v>16802</v>
      </c>
      <c r="S19" s="44"/>
      <c r="T19" s="44"/>
      <c r="U19" s="44"/>
    </row>
    <row r="20" customFormat="false" ht="12.75" hidden="false" customHeight="false" outlineLevel="0" collapsed="false">
      <c r="A20" s="2" t="s">
        <v>63</v>
      </c>
      <c r="B20" s="10" t="n">
        <v>5562</v>
      </c>
      <c r="C20" s="10" t="n">
        <v>6245</v>
      </c>
      <c r="D20" s="10" t="n">
        <v>6071</v>
      </c>
      <c r="E20" s="10" t="n">
        <v>7406</v>
      </c>
      <c r="F20" s="10" t="n">
        <v>9071</v>
      </c>
      <c r="G20" s="10" t="n">
        <v>8708</v>
      </c>
      <c r="H20" s="10" t="n">
        <v>9382</v>
      </c>
      <c r="I20" s="10" t="n">
        <v>9273</v>
      </c>
      <c r="J20" s="10" t="n">
        <v>9155</v>
      </c>
      <c r="K20" s="10" t="n">
        <v>9339</v>
      </c>
      <c r="L20" s="10" t="n">
        <v>9032</v>
      </c>
      <c r="M20" s="10" t="n">
        <v>8648</v>
      </c>
      <c r="N20" s="10" t="n">
        <v>8749</v>
      </c>
      <c r="O20" s="10" t="n">
        <v>8269</v>
      </c>
      <c r="P20" s="10" t="n">
        <v>8543</v>
      </c>
      <c r="Q20" s="10" t="n">
        <v>8300</v>
      </c>
      <c r="R20" s="44" t="n">
        <v>8153</v>
      </c>
      <c r="S20" s="44"/>
      <c r="T20" s="44"/>
      <c r="U20" s="44"/>
    </row>
    <row r="21" customFormat="false" ht="12.75" hidden="false" customHeight="false" outlineLevel="0" collapsed="false">
      <c r="A21" s="2" t="s">
        <v>64</v>
      </c>
      <c r="B21" s="10" t="n">
        <v>34836</v>
      </c>
      <c r="C21" s="10" t="n">
        <v>34962</v>
      </c>
      <c r="D21" s="10" t="n">
        <v>34287</v>
      </c>
      <c r="E21" s="10" t="n">
        <v>50322</v>
      </c>
      <c r="F21" s="10" t="n">
        <v>54856</v>
      </c>
      <c r="G21" s="10" t="n">
        <v>52117</v>
      </c>
      <c r="H21" s="10" t="n">
        <v>52711</v>
      </c>
      <c r="I21" s="10" t="n">
        <v>51428</v>
      </c>
      <c r="J21" s="10" t="n">
        <v>51050</v>
      </c>
      <c r="K21" s="10" t="n">
        <v>50558</v>
      </c>
      <c r="L21" s="10" t="n">
        <v>49903</v>
      </c>
      <c r="M21" s="10" t="n">
        <v>48459</v>
      </c>
      <c r="N21" s="10" t="n">
        <v>47843</v>
      </c>
      <c r="O21" s="10" t="n">
        <v>46371</v>
      </c>
      <c r="P21" s="10" t="n">
        <v>46475</v>
      </c>
      <c r="Q21" s="10" t="n">
        <v>44203</v>
      </c>
      <c r="R21" s="44" t="n">
        <v>43756</v>
      </c>
      <c r="S21" s="44"/>
      <c r="T21" s="44"/>
      <c r="U21" s="44"/>
    </row>
    <row r="22" customFormat="false" ht="12.75" hidden="false" customHeight="false" outlineLevel="0" collapsed="false">
      <c r="A22" s="2" t="s">
        <v>65</v>
      </c>
      <c r="B22" s="10" t="n">
        <v>20506</v>
      </c>
      <c r="C22" s="10" t="n">
        <v>20519</v>
      </c>
      <c r="D22" s="10" t="n">
        <v>19725</v>
      </c>
      <c r="E22" s="10" t="n">
        <v>24543</v>
      </c>
      <c r="F22" s="10" t="n">
        <v>27532</v>
      </c>
      <c r="G22" s="10" t="n">
        <v>26163</v>
      </c>
      <c r="H22" s="10" t="n">
        <v>26090</v>
      </c>
      <c r="I22" s="10" t="n">
        <v>25490</v>
      </c>
      <c r="J22" s="10" t="n">
        <v>25726</v>
      </c>
      <c r="K22" s="10" t="n">
        <v>25788</v>
      </c>
      <c r="L22" s="10" t="n">
        <v>25165</v>
      </c>
      <c r="M22" s="10" t="n">
        <v>23923</v>
      </c>
      <c r="N22" s="10" t="n">
        <v>23714</v>
      </c>
      <c r="O22" s="10" t="n">
        <v>23235</v>
      </c>
      <c r="P22" s="10" t="n">
        <v>23886</v>
      </c>
      <c r="Q22" s="10" t="n">
        <v>22868</v>
      </c>
      <c r="R22" s="44" t="n">
        <v>22339</v>
      </c>
      <c r="S22" s="44"/>
      <c r="T22" s="44"/>
      <c r="U22" s="44"/>
    </row>
    <row r="23" customFormat="false" ht="12.75" hidden="false" customHeight="false" outlineLevel="0" collapsed="false">
      <c r="A23" s="2" t="s">
        <v>66</v>
      </c>
      <c r="B23" s="10" t="n">
        <v>7372</v>
      </c>
      <c r="C23" s="10" t="n">
        <v>8175</v>
      </c>
      <c r="D23" s="10" t="n">
        <v>7557</v>
      </c>
      <c r="E23" s="10" t="n">
        <v>10658</v>
      </c>
      <c r="F23" s="10" t="n">
        <v>12768</v>
      </c>
      <c r="G23" s="10" t="n">
        <v>12457</v>
      </c>
      <c r="H23" s="10" t="n">
        <v>12179</v>
      </c>
      <c r="I23" s="10" t="n">
        <v>12091</v>
      </c>
      <c r="J23" s="10" t="n">
        <v>12381</v>
      </c>
      <c r="K23" s="10" t="n">
        <v>13524</v>
      </c>
      <c r="L23" s="10" t="n">
        <v>13460</v>
      </c>
      <c r="M23" s="10" t="n">
        <v>12787</v>
      </c>
      <c r="N23" s="10" t="n">
        <v>12216</v>
      </c>
      <c r="O23" s="10" t="n">
        <v>12493</v>
      </c>
      <c r="P23" s="10" t="n">
        <v>12155</v>
      </c>
      <c r="Q23" s="10" t="n">
        <v>11826</v>
      </c>
      <c r="R23" s="44" t="n">
        <v>12340</v>
      </c>
      <c r="S23" s="44"/>
      <c r="T23" s="44"/>
      <c r="U23" s="44"/>
    </row>
    <row r="24" customFormat="false" ht="12.75" hidden="false" customHeight="false" outlineLevel="0" collapsed="false">
      <c r="A24" s="2" t="s">
        <v>67</v>
      </c>
      <c r="B24" s="10" t="n">
        <v>18040</v>
      </c>
      <c r="C24" s="10" t="n">
        <v>18242</v>
      </c>
      <c r="D24" s="10" t="n">
        <v>16847</v>
      </c>
      <c r="E24" s="10" t="n">
        <v>21035</v>
      </c>
      <c r="F24" s="10" t="n">
        <v>23225</v>
      </c>
      <c r="G24" s="10" t="n">
        <v>22544</v>
      </c>
      <c r="H24" s="10" t="n">
        <v>21573</v>
      </c>
      <c r="I24" s="10" t="n">
        <v>20760</v>
      </c>
      <c r="J24" s="10" t="n">
        <v>20232</v>
      </c>
      <c r="K24" s="10" t="n">
        <v>19037</v>
      </c>
      <c r="L24" s="10" t="n">
        <v>18203</v>
      </c>
      <c r="M24" s="10" t="n">
        <v>16659</v>
      </c>
      <c r="N24" s="10" t="n">
        <v>16490</v>
      </c>
      <c r="O24" s="10" t="n">
        <v>16170</v>
      </c>
      <c r="P24" s="10" t="n">
        <v>16092</v>
      </c>
      <c r="Q24" s="10" t="n">
        <v>15598</v>
      </c>
      <c r="R24" s="44" t="n">
        <v>15590</v>
      </c>
      <c r="S24" s="44"/>
      <c r="T24" s="44"/>
      <c r="U24" s="44"/>
    </row>
    <row r="25" customFormat="false" ht="12.75" hidden="false" customHeight="false" outlineLevel="0" collapsed="false">
      <c r="A25" s="2" t="s">
        <v>68</v>
      </c>
      <c r="B25" s="10" t="n">
        <v>13347</v>
      </c>
      <c r="C25" s="10" t="n">
        <v>10971</v>
      </c>
      <c r="D25" s="10" t="n">
        <v>14574</v>
      </c>
      <c r="E25" s="10" t="n">
        <v>25094</v>
      </c>
      <c r="F25" s="10" t="n">
        <v>27937</v>
      </c>
      <c r="G25" s="10" t="n">
        <v>26791</v>
      </c>
      <c r="H25" s="10" t="n">
        <v>26599</v>
      </c>
      <c r="I25" s="10" t="n">
        <v>26351</v>
      </c>
      <c r="J25" s="10" t="n">
        <v>26339</v>
      </c>
      <c r="K25" s="10" t="n">
        <v>26022</v>
      </c>
      <c r="L25" s="10" t="n">
        <v>25700</v>
      </c>
      <c r="M25" s="10" t="n">
        <v>25243</v>
      </c>
      <c r="N25" s="10" t="n">
        <v>24914</v>
      </c>
      <c r="O25" s="10" t="n">
        <v>24868</v>
      </c>
      <c r="P25" s="10" t="n">
        <v>24543</v>
      </c>
      <c r="Q25" s="10" t="n">
        <v>23594</v>
      </c>
      <c r="R25" s="44" t="n">
        <v>23516</v>
      </c>
      <c r="S25" s="44"/>
      <c r="T25" s="44"/>
      <c r="U25" s="44"/>
    </row>
    <row r="26" customFormat="false" ht="12.75" hidden="false" customHeight="false" outlineLevel="0" collapsed="false">
      <c r="A26" s="2" t="s">
        <v>69</v>
      </c>
      <c r="B26" s="10" t="n">
        <v>13796</v>
      </c>
      <c r="C26" s="10" t="n">
        <v>13440</v>
      </c>
      <c r="D26" s="10" t="n">
        <v>13780</v>
      </c>
      <c r="E26" s="10" t="n">
        <v>19554</v>
      </c>
      <c r="F26" s="10" t="n">
        <v>21084</v>
      </c>
      <c r="G26" s="10" t="n">
        <v>20575</v>
      </c>
      <c r="H26" s="10" t="n">
        <v>20663</v>
      </c>
      <c r="I26" s="10" t="n">
        <v>19865</v>
      </c>
      <c r="J26" s="10" t="n">
        <v>19886</v>
      </c>
      <c r="K26" s="10" t="n">
        <v>20075</v>
      </c>
      <c r="L26" s="10" t="n">
        <v>19532</v>
      </c>
      <c r="M26" s="10" t="n">
        <v>19411</v>
      </c>
      <c r="N26" s="10" t="n">
        <v>18983</v>
      </c>
      <c r="O26" s="10" t="n">
        <v>19820</v>
      </c>
      <c r="P26" s="10" t="n">
        <v>19833</v>
      </c>
      <c r="Q26" s="10" t="n">
        <v>18374</v>
      </c>
      <c r="R26" s="44" t="n">
        <v>18642</v>
      </c>
      <c r="S26" s="44"/>
      <c r="T26" s="44"/>
      <c r="U26" s="44"/>
    </row>
    <row r="27" customFormat="false" ht="12.75" hidden="false" customHeight="false" outlineLevel="0" collapsed="false">
      <c r="A27" s="2" t="s">
        <v>70</v>
      </c>
      <c r="B27" s="10" t="n">
        <v>57298</v>
      </c>
      <c r="C27" s="10" t="n">
        <v>57680</v>
      </c>
      <c r="D27" s="10" t="n">
        <v>48370</v>
      </c>
      <c r="E27" s="10" t="n">
        <v>65356</v>
      </c>
      <c r="F27" s="10" t="n">
        <v>69963</v>
      </c>
      <c r="G27" s="10" t="n">
        <v>62715</v>
      </c>
      <c r="H27" s="10" t="n">
        <v>60174</v>
      </c>
      <c r="I27" s="10" t="n">
        <v>57821</v>
      </c>
      <c r="J27" s="10" t="n">
        <v>55983</v>
      </c>
      <c r="K27" s="10" t="n">
        <v>54319</v>
      </c>
      <c r="L27" s="10" t="n">
        <v>52038</v>
      </c>
      <c r="M27" s="10" t="n">
        <v>49377</v>
      </c>
      <c r="N27" s="10" t="n">
        <v>48338</v>
      </c>
      <c r="O27" s="10" t="n">
        <v>45242</v>
      </c>
      <c r="P27" s="10" t="n">
        <v>44523</v>
      </c>
      <c r="Q27" s="10" t="n">
        <v>41347</v>
      </c>
      <c r="R27" s="44" t="n">
        <v>40222</v>
      </c>
      <c r="S27" s="44"/>
      <c r="T27" s="44"/>
      <c r="U27" s="44"/>
    </row>
    <row r="28" customFormat="false" ht="12.75" hidden="false" customHeight="false" outlineLevel="0" collapsed="false">
      <c r="A28" s="2" t="s">
        <v>71</v>
      </c>
      <c r="B28" s="10" t="n">
        <v>7884</v>
      </c>
      <c r="C28" s="10" t="n">
        <v>7584</v>
      </c>
      <c r="D28" s="10" t="n">
        <v>8369</v>
      </c>
      <c r="E28" s="10" t="n">
        <v>12809</v>
      </c>
      <c r="F28" s="10" t="n">
        <v>14562</v>
      </c>
      <c r="G28" s="10" t="n">
        <v>13362</v>
      </c>
      <c r="H28" s="10" t="n">
        <v>13497</v>
      </c>
      <c r="I28" s="10" t="n">
        <v>13163</v>
      </c>
      <c r="J28" s="10" t="n">
        <v>13378</v>
      </c>
      <c r="K28" s="10" t="n">
        <v>13036</v>
      </c>
      <c r="L28" s="10" t="n">
        <v>12743</v>
      </c>
      <c r="M28" s="10" t="n">
        <v>12435</v>
      </c>
      <c r="N28" s="10" t="n">
        <v>12877</v>
      </c>
      <c r="O28" s="10" t="n">
        <v>11855</v>
      </c>
      <c r="P28" s="10" t="n">
        <v>11667</v>
      </c>
      <c r="Q28" s="10" t="n">
        <v>11816</v>
      </c>
      <c r="R28" s="44" t="n">
        <v>11877</v>
      </c>
      <c r="S28" s="44"/>
      <c r="T28" s="44"/>
      <c r="U28" s="44"/>
    </row>
    <row r="29" customFormat="false" ht="12.75" hidden="false" customHeight="false" outlineLevel="0" collapsed="false">
      <c r="A29" s="2" t="s">
        <v>72</v>
      </c>
      <c r="B29" s="10" t="n">
        <v>30923</v>
      </c>
      <c r="C29" s="10" t="n">
        <v>33500</v>
      </c>
      <c r="D29" s="10" t="n">
        <v>29205</v>
      </c>
      <c r="E29" s="10" t="n">
        <v>41498</v>
      </c>
      <c r="F29" s="10" t="n">
        <v>46605</v>
      </c>
      <c r="G29" s="10" t="n">
        <v>41296</v>
      </c>
      <c r="H29" s="10" t="n">
        <v>40822</v>
      </c>
      <c r="I29" s="10" t="n">
        <v>39999</v>
      </c>
      <c r="J29" s="10" t="n">
        <v>39850</v>
      </c>
      <c r="K29" s="10" t="n">
        <v>38934</v>
      </c>
      <c r="L29" s="10" t="n">
        <v>38123</v>
      </c>
      <c r="M29" s="10" t="n">
        <v>36920</v>
      </c>
      <c r="N29" s="10" t="n">
        <v>36233</v>
      </c>
      <c r="O29" s="10" t="n">
        <v>34780</v>
      </c>
      <c r="P29" s="10" t="n">
        <v>33856</v>
      </c>
      <c r="Q29" s="10" t="n">
        <v>33380</v>
      </c>
      <c r="R29" s="44" t="n">
        <v>33209</v>
      </c>
      <c r="S29" s="44"/>
      <c r="T29" s="44"/>
      <c r="U29" s="44"/>
    </row>
    <row r="30" customFormat="false" ht="12.75" hidden="false" customHeight="false" outlineLevel="0" collapsed="false">
      <c r="A30" s="2" t="s">
        <v>73</v>
      </c>
      <c r="B30" s="10" t="n">
        <v>148635</v>
      </c>
      <c r="C30" s="10" t="n">
        <v>166090</v>
      </c>
      <c r="D30" s="10" t="n">
        <v>129679</v>
      </c>
      <c r="E30" s="10" t="n">
        <v>159593</v>
      </c>
      <c r="F30" s="10" t="n">
        <v>172789</v>
      </c>
      <c r="G30" s="10" t="n">
        <v>159669</v>
      </c>
      <c r="H30" s="10" t="n">
        <v>161172</v>
      </c>
      <c r="I30" s="10" t="n">
        <v>160961</v>
      </c>
      <c r="J30" s="10" t="n">
        <v>164397</v>
      </c>
      <c r="K30" s="10" t="n">
        <v>170456</v>
      </c>
      <c r="L30" s="10" t="n">
        <v>168451</v>
      </c>
      <c r="M30" s="10" t="n">
        <v>162183</v>
      </c>
      <c r="N30" s="10" t="n">
        <v>137904</v>
      </c>
      <c r="O30" s="10" t="n">
        <v>139533</v>
      </c>
      <c r="P30" s="10" t="n">
        <v>141386</v>
      </c>
      <c r="Q30" s="10" t="n">
        <v>146242</v>
      </c>
      <c r="R30" s="44" t="n">
        <v>148511</v>
      </c>
      <c r="S30" s="44"/>
      <c r="T30" s="44"/>
      <c r="U30" s="44"/>
    </row>
    <row r="31" customFormat="false" ht="12.75" hidden="false" customHeight="false" outlineLevel="0" collapsed="false">
      <c r="A31" s="2" t="s">
        <v>74</v>
      </c>
      <c r="B31" s="10" t="n">
        <v>1427</v>
      </c>
      <c r="C31" s="10" t="n">
        <v>1509</v>
      </c>
      <c r="D31" s="10" t="n">
        <v>1459</v>
      </c>
      <c r="E31" s="10" t="n">
        <v>2089</v>
      </c>
      <c r="F31" s="10" t="n">
        <v>2289</v>
      </c>
      <c r="G31" s="10" t="n">
        <v>2317</v>
      </c>
      <c r="H31" s="10" t="n">
        <v>2353</v>
      </c>
      <c r="I31" s="10" t="n">
        <v>2327</v>
      </c>
      <c r="J31" s="10" t="n">
        <v>2335</v>
      </c>
      <c r="K31" s="10" t="n">
        <v>2275</v>
      </c>
      <c r="L31" s="10" t="n">
        <v>2281</v>
      </c>
      <c r="M31" s="10" t="n">
        <v>2317</v>
      </c>
      <c r="N31" s="10" t="n">
        <v>2310</v>
      </c>
      <c r="O31" s="10" t="n">
        <v>2326</v>
      </c>
      <c r="P31" s="10" t="n">
        <v>2396</v>
      </c>
      <c r="Q31" s="10" t="n">
        <v>2268</v>
      </c>
      <c r="R31" s="44" t="n">
        <v>2302</v>
      </c>
      <c r="S31" s="44"/>
      <c r="T31" s="44"/>
      <c r="U31" s="44"/>
    </row>
    <row r="32" customFormat="false" ht="12.75" hidden="false" customHeight="false" outlineLevel="0" collapsed="false">
      <c r="A32" s="2" t="s">
        <v>75</v>
      </c>
      <c r="B32" s="10" t="n">
        <v>2357</v>
      </c>
      <c r="C32" s="10" t="n">
        <v>2438</v>
      </c>
      <c r="D32" s="10" t="n">
        <v>2448</v>
      </c>
      <c r="E32" s="10" t="n">
        <v>3842</v>
      </c>
      <c r="F32" s="10" t="n">
        <v>4047</v>
      </c>
      <c r="G32" s="10" t="n">
        <v>3964</v>
      </c>
      <c r="H32" s="10" t="n">
        <v>3845</v>
      </c>
      <c r="I32" s="10" t="n">
        <v>3664</v>
      </c>
      <c r="J32" s="10" t="n">
        <v>3745</v>
      </c>
      <c r="K32" s="10" t="n">
        <v>3711</v>
      </c>
      <c r="L32" s="10" t="n">
        <v>3774</v>
      </c>
      <c r="M32" s="10" t="n">
        <v>4006</v>
      </c>
      <c r="N32" s="10" t="n">
        <v>3276</v>
      </c>
      <c r="O32" s="10" t="n">
        <v>2939</v>
      </c>
      <c r="P32" s="10" t="n">
        <v>2862</v>
      </c>
      <c r="Q32" s="10" t="n">
        <v>2931</v>
      </c>
      <c r="R32" s="44" t="n">
        <v>2866</v>
      </c>
      <c r="S32" s="44"/>
      <c r="T32" s="44"/>
      <c r="U32" s="44"/>
    </row>
    <row r="33" customFormat="false" ht="12.75" hidden="false" customHeight="false" outlineLevel="0" collapsed="false">
      <c r="A33" s="2" t="s">
        <v>76</v>
      </c>
      <c r="B33" s="10" t="n">
        <v>990</v>
      </c>
      <c r="C33" s="10" t="n">
        <v>1006</v>
      </c>
      <c r="D33" s="10" t="n">
        <v>1029</v>
      </c>
      <c r="E33" s="10" t="n">
        <v>1044</v>
      </c>
      <c r="F33" s="10" t="n">
        <v>1105</v>
      </c>
      <c r="G33" s="10" t="n">
        <v>1152</v>
      </c>
      <c r="H33" s="10" t="n">
        <v>1334</v>
      </c>
      <c r="I33" s="10" t="n">
        <v>1386</v>
      </c>
      <c r="J33" s="10" t="n">
        <v>1444</v>
      </c>
      <c r="K33" s="10" t="n">
        <v>1529</v>
      </c>
      <c r="L33" s="10" t="n">
        <v>1671</v>
      </c>
      <c r="M33" s="10" t="n">
        <v>1635</v>
      </c>
      <c r="N33" s="10" t="n">
        <v>1631</v>
      </c>
      <c r="O33" s="10" t="n">
        <v>1762</v>
      </c>
      <c r="P33" s="10" t="n">
        <v>1909</v>
      </c>
      <c r="Q33" s="10" t="n">
        <v>1864</v>
      </c>
      <c r="R33" s="44" t="n">
        <v>1971</v>
      </c>
      <c r="S33" s="44"/>
      <c r="T33" s="44"/>
      <c r="U33" s="44"/>
    </row>
    <row r="34" customFormat="false" ht="12.75" hidden="false" customHeight="false" outlineLevel="0" collapsed="false">
      <c r="A34" s="2" t="s">
        <v>77</v>
      </c>
      <c r="B34" s="10" t="n">
        <v>1681</v>
      </c>
      <c r="C34" s="10" t="n">
        <v>2199</v>
      </c>
      <c r="D34" s="10" t="n">
        <v>1142</v>
      </c>
      <c r="E34" s="10" t="n">
        <v>1482</v>
      </c>
      <c r="F34" s="10" t="n">
        <v>1660</v>
      </c>
      <c r="G34" s="10" t="n">
        <v>1641</v>
      </c>
      <c r="H34" s="10" t="n">
        <v>1832</v>
      </c>
      <c r="I34" s="10" t="n">
        <v>1763</v>
      </c>
      <c r="J34" s="10" t="n">
        <v>1791</v>
      </c>
      <c r="K34" s="10" t="n">
        <v>1911</v>
      </c>
      <c r="L34" s="10" t="n">
        <v>1830</v>
      </c>
      <c r="M34" s="10" t="n">
        <v>1826</v>
      </c>
      <c r="N34" s="10" t="n">
        <v>1828</v>
      </c>
      <c r="O34" s="10" t="n">
        <v>1804</v>
      </c>
      <c r="P34" s="10" t="n">
        <v>1821</v>
      </c>
      <c r="Q34" s="10" t="n">
        <v>1750</v>
      </c>
      <c r="R34" s="44" t="n">
        <v>1812</v>
      </c>
      <c r="S34" s="44"/>
      <c r="T34" s="44"/>
      <c r="U34" s="44"/>
    </row>
    <row r="35" customFormat="false" ht="12.75" hidden="false" customHeight="false" outlineLevel="0" collapsed="false">
      <c r="A35" s="2" t="s">
        <v>78</v>
      </c>
      <c r="B35" s="10" t="n">
        <v>385</v>
      </c>
      <c r="C35" s="10" t="n">
        <v>377</v>
      </c>
      <c r="D35" s="10" t="n">
        <v>375</v>
      </c>
      <c r="E35" s="10" t="n">
        <v>385</v>
      </c>
      <c r="F35" s="10" t="n">
        <v>448</v>
      </c>
      <c r="G35" s="10" t="n">
        <v>460</v>
      </c>
      <c r="H35" s="10" t="n">
        <v>476</v>
      </c>
      <c r="I35" s="10" t="n">
        <v>447</v>
      </c>
      <c r="J35" s="10" t="n">
        <v>451</v>
      </c>
      <c r="K35" s="10" t="n">
        <v>463</v>
      </c>
      <c r="L35" s="10" t="n">
        <v>473</v>
      </c>
      <c r="M35" s="10" t="n">
        <v>460</v>
      </c>
      <c r="N35" s="10" t="n">
        <v>466</v>
      </c>
      <c r="O35" s="10" t="n">
        <v>512</v>
      </c>
      <c r="P35" s="10" t="n">
        <v>682</v>
      </c>
      <c r="Q35" s="10" t="n">
        <v>645</v>
      </c>
      <c r="R35" s="44" t="n">
        <v>712</v>
      </c>
      <c r="S35" s="44"/>
      <c r="T35" s="44"/>
      <c r="U35" s="44"/>
    </row>
    <row r="36" customFormat="false" ht="12.75" hidden="false" customHeight="false" outlineLevel="0" collapsed="false">
      <c r="A36" s="2" t="s">
        <v>79</v>
      </c>
      <c r="B36" s="10" t="n">
        <v>228</v>
      </c>
      <c r="C36" s="10" t="n">
        <v>233</v>
      </c>
      <c r="D36" s="10" t="n">
        <v>251</v>
      </c>
      <c r="E36" s="10" t="n">
        <v>243</v>
      </c>
      <c r="F36" s="10" t="n">
        <v>283</v>
      </c>
      <c r="G36" s="10" t="n">
        <v>288</v>
      </c>
      <c r="H36" s="10" t="n">
        <v>350</v>
      </c>
      <c r="I36" s="10" t="n">
        <v>376</v>
      </c>
      <c r="J36" s="10" t="n">
        <v>382</v>
      </c>
      <c r="K36" s="10" t="n">
        <v>382</v>
      </c>
      <c r="L36" s="10" t="n">
        <v>408</v>
      </c>
      <c r="M36" s="10" t="n">
        <v>414</v>
      </c>
      <c r="N36" s="10" t="n">
        <v>401</v>
      </c>
      <c r="O36" s="10" t="n">
        <v>420</v>
      </c>
      <c r="P36" s="10" t="n">
        <v>446</v>
      </c>
      <c r="Q36" s="10" t="n">
        <v>476</v>
      </c>
      <c r="R36" s="44" t="n">
        <v>503</v>
      </c>
      <c r="S36" s="44"/>
      <c r="T36" s="44"/>
      <c r="U36" s="44"/>
    </row>
    <row r="37" customFormat="false" ht="12.75" hidden="false" customHeight="false" outlineLevel="0" collapsed="false">
      <c r="A37" s="2" t="s">
        <v>80</v>
      </c>
      <c r="B37" s="10" t="n">
        <v>494</v>
      </c>
      <c r="C37" s="10" t="n">
        <v>515</v>
      </c>
      <c r="D37" s="10" t="n">
        <v>536</v>
      </c>
      <c r="E37" s="10" t="n">
        <v>569</v>
      </c>
      <c r="F37" s="10" t="n">
        <v>586</v>
      </c>
      <c r="G37" s="10" t="n">
        <v>565</v>
      </c>
      <c r="H37" s="10" t="n">
        <v>593</v>
      </c>
      <c r="I37" s="10" t="n">
        <v>616</v>
      </c>
      <c r="J37" s="10" t="n">
        <v>616</v>
      </c>
      <c r="K37" s="10" t="n">
        <v>646</v>
      </c>
      <c r="L37" s="10" t="n">
        <v>675</v>
      </c>
      <c r="M37" s="10" t="n">
        <v>697</v>
      </c>
      <c r="N37" s="10" t="n">
        <v>691</v>
      </c>
      <c r="O37" s="10" t="n">
        <v>705</v>
      </c>
      <c r="P37" s="10" t="n">
        <v>733</v>
      </c>
      <c r="Q37" s="10" t="n">
        <v>768</v>
      </c>
      <c r="R37" s="44" t="n">
        <v>776</v>
      </c>
      <c r="S37" s="44"/>
      <c r="T37" s="44"/>
      <c r="U37" s="44"/>
    </row>
    <row r="38" customFormat="false" ht="12.75" hidden="false" customHeight="false" outlineLevel="0" collapsed="false">
      <c r="A38" s="2" t="s">
        <v>81</v>
      </c>
      <c r="B38" s="10" t="n">
        <v>31</v>
      </c>
      <c r="C38" s="10" t="n">
        <v>33</v>
      </c>
      <c r="D38" s="10" t="n">
        <v>30</v>
      </c>
      <c r="E38" s="10" t="n">
        <v>29</v>
      </c>
      <c r="F38" s="10" t="n">
        <v>30</v>
      </c>
      <c r="G38" s="10" t="n">
        <v>32</v>
      </c>
      <c r="H38" s="10" t="n">
        <v>33</v>
      </c>
      <c r="I38" s="10" t="n">
        <v>35</v>
      </c>
      <c r="J38" s="10" t="n">
        <v>37</v>
      </c>
      <c r="K38" s="10" t="n">
        <v>38</v>
      </c>
      <c r="L38" s="10" t="n">
        <v>40</v>
      </c>
      <c r="M38" s="10" t="n">
        <v>41</v>
      </c>
      <c r="N38" s="10" t="n">
        <v>42</v>
      </c>
      <c r="O38" s="10" t="n">
        <v>44</v>
      </c>
      <c r="P38" s="10" t="n">
        <v>67</v>
      </c>
      <c r="Q38" s="10" t="n">
        <v>68</v>
      </c>
      <c r="R38" s="44" t="n">
        <v>69</v>
      </c>
      <c r="S38" s="44"/>
      <c r="T38" s="44"/>
      <c r="U38" s="44"/>
    </row>
    <row r="39" customFormat="false" ht="12.75" hidden="false" customHeight="false" outlineLevel="0" collapsed="false">
      <c r="A39" s="2" t="s">
        <v>82</v>
      </c>
      <c r="B39" s="10" t="n">
        <v>906</v>
      </c>
      <c r="C39" s="10" t="n">
        <v>282</v>
      </c>
      <c r="D39" s="10" t="n">
        <v>280</v>
      </c>
      <c r="E39" s="10" t="n">
        <v>258</v>
      </c>
      <c r="F39" s="10" t="n">
        <v>288</v>
      </c>
      <c r="G39" s="10" t="n">
        <v>282</v>
      </c>
      <c r="H39" s="10" t="n">
        <v>303</v>
      </c>
      <c r="I39" s="10" t="n">
        <v>320</v>
      </c>
      <c r="J39" s="10" t="n">
        <v>329</v>
      </c>
      <c r="K39" s="10" t="n">
        <v>343</v>
      </c>
      <c r="L39" s="10" t="n">
        <v>346</v>
      </c>
      <c r="M39" s="10" t="n">
        <v>342</v>
      </c>
      <c r="N39" s="10" t="n">
        <v>337</v>
      </c>
      <c r="O39" s="10" t="n">
        <v>342</v>
      </c>
      <c r="P39" s="10" t="n">
        <v>332</v>
      </c>
      <c r="Q39" s="10" t="n">
        <v>342</v>
      </c>
      <c r="R39" s="44" t="n">
        <v>316</v>
      </c>
      <c r="S39" s="44"/>
      <c r="T39" s="44"/>
      <c r="U39" s="44"/>
    </row>
    <row r="40" customFormat="false" ht="12.75" hidden="false" customHeight="false" outlineLevel="0" collapsed="false">
      <c r="A40" s="13" t="s">
        <v>83</v>
      </c>
      <c r="B40" s="10" t="n">
        <v>2</v>
      </c>
      <c r="C40" s="10" t="n">
        <v>2</v>
      </c>
      <c r="D40" s="10" t="n">
        <v>2</v>
      </c>
      <c r="E40" s="10" t="n">
        <v>2</v>
      </c>
      <c r="F40" s="10" t="n">
        <v>3</v>
      </c>
      <c r="G40" s="10" t="n">
        <v>4</v>
      </c>
      <c r="H40" s="10" t="n">
        <v>3</v>
      </c>
      <c r="I40" s="10" t="n">
        <v>4</v>
      </c>
      <c r="J40" s="10" t="n">
        <v>4</v>
      </c>
      <c r="K40" s="10" t="n">
        <v>4</v>
      </c>
      <c r="L40" s="10" t="n">
        <v>5</v>
      </c>
      <c r="M40" s="10" t="n">
        <v>5</v>
      </c>
      <c r="N40" s="10" t="n">
        <v>1</v>
      </c>
      <c r="O40" s="10" t="n">
        <v>0</v>
      </c>
      <c r="P40" s="10" t="n">
        <v>1</v>
      </c>
      <c r="Q40" s="10" t="n">
        <v>1</v>
      </c>
      <c r="R40" s="44" t="n">
        <v>2</v>
      </c>
      <c r="S40" s="44"/>
      <c r="T40" s="44"/>
      <c r="U40" s="44"/>
    </row>
    <row r="41" customFormat="false" ht="12.75" hidden="false" customHeight="false" outlineLevel="0" collapsed="false">
      <c r="A41" s="38" t="s">
        <v>1</v>
      </c>
      <c r="B41" s="20" t="n">
        <v>1265907</v>
      </c>
      <c r="C41" s="20" t="n">
        <v>1228077</v>
      </c>
      <c r="D41" s="20" t="n">
        <v>1143343</v>
      </c>
      <c r="E41" s="20" t="n">
        <v>1495996</v>
      </c>
      <c r="F41" s="20" t="n">
        <v>1635268</v>
      </c>
      <c r="G41" s="20" t="n">
        <v>1592747</v>
      </c>
      <c r="H41" s="20" t="n">
        <v>1614003</v>
      </c>
      <c r="I41" s="20" t="n">
        <v>1583009</v>
      </c>
      <c r="J41" s="20" t="n">
        <v>1587559</v>
      </c>
      <c r="K41" s="20" t="n">
        <v>1571665</v>
      </c>
      <c r="L41" s="20" t="n">
        <v>1545334</v>
      </c>
      <c r="M41" s="20" t="n">
        <v>1470198</v>
      </c>
      <c r="N41" s="20" t="n">
        <v>1446016</v>
      </c>
      <c r="O41" s="20" t="n">
        <v>1333492</v>
      </c>
      <c r="P41" s="20" t="n">
        <v>1319150</v>
      </c>
      <c r="Q41" s="10" t="n">
        <f aca="false">SUM(Q7:Q40)</f>
        <v>1299510</v>
      </c>
      <c r="R41" s="10" t="n">
        <f aca="false">SUM(R7:R40)</f>
        <v>1291645</v>
      </c>
      <c r="S41" s="44"/>
      <c r="T41" s="44"/>
      <c r="U41" s="44"/>
    </row>
    <row r="42" customFormat="false" ht="12.75" hidden="false" customHeight="false" outlineLevel="0" collapsed="false">
      <c r="A42" s="40" t="s">
        <v>84</v>
      </c>
    </row>
    <row r="43" customFormat="false" ht="12.75" hidden="false" customHeight="false" outlineLevel="0" collapsed="false">
      <c r="A43" s="22" t="s">
        <v>25</v>
      </c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22" t="s">
        <v>26</v>
      </c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8" customFormat="false" ht="12.75" hidden="false" customHeight="false" outlineLevel="0" collapsed="false">
      <c r="A48" s="2"/>
    </row>
  </sheetData>
  <mergeCells count="8">
    <mergeCell ref="A4:Q4"/>
    <mergeCell ref="A5:A6"/>
    <mergeCell ref="B5:E5"/>
    <mergeCell ref="F5:G5"/>
    <mergeCell ref="J5:M5"/>
    <mergeCell ref="N5:Q5"/>
    <mergeCell ref="R5:U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31" activeCellId="0" sqref="G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93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5" t="s">
        <v>4</v>
      </c>
      <c r="B4" s="5"/>
      <c r="C4" s="5" t="s">
        <v>94</v>
      </c>
      <c r="D4" s="6" t="s">
        <v>95</v>
      </c>
      <c r="E4" s="6"/>
    </row>
    <row r="5" customFormat="false" ht="12.75" hidden="false" customHeight="false" outlineLevel="0" collapsed="false">
      <c r="A5" s="5"/>
      <c r="B5" s="5"/>
      <c r="C5" s="5"/>
      <c r="D5" s="7" t="s">
        <v>7</v>
      </c>
      <c r="E5" s="7" t="s">
        <v>8</v>
      </c>
    </row>
    <row r="6" customFormat="false" ht="12.75" hidden="false" customHeight="true" outlineLevel="0" collapsed="false">
      <c r="A6" s="8" t="s">
        <v>9</v>
      </c>
      <c r="B6" s="8"/>
      <c r="C6" s="8"/>
      <c r="D6" s="8"/>
      <c r="E6" s="8"/>
    </row>
    <row r="7" customFormat="false" ht="12.75" hidden="false" customHeight="false" outlineLevel="0" collapsed="false">
      <c r="A7" s="17" t="n">
        <v>2007</v>
      </c>
      <c r="B7" s="11" t="s">
        <v>10</v>
      </c>
      <c r="C7" s="10" t="n">
        <v>556377</v>
      </c>
      <c r="D7" s="3" t="n">
        <v>5.1766280461178</v>
      </c>
      <c r="E7" s="3" t="n">
        <v>6.27089119198696</v>
      </c>
    </row>
    <row r="8" customFormat="false" ht="12.75" hidden="false" customHeight="false" outlineLevel="0" collapsed="false">
      <c r="A8" s="17"/>
      <c r="B8" s="11" t="s">
        <v>11</v>
      </c>
      <c r="C8" s="10" t="n">
        <v>562863</v>
      </c>
      <c r="D8" s="3" t="n">
        <v>1.16575631271603</v>
      </c>
      <c r="E8" s="3" t="n">
        <v>4.21883505715842</v>
      </c>
    </row>
    <row r="9" customFormat="false" ht="12.75" hidden="false" customHeight="false" outlineLevel="0" collapsed="false">
      <c r="A9" s="17"/>
      <c r="B9" s="11" t="s">
        <v>12</v>
      </c>
      <c r="C9" s="10" t="n">
        <v>568592</v>
      </c>
      <c r="D9" s="3" t="n">
        <v>1.01783204794062</v>
      </c>
      <c r="E9" s="3" t="n">
        <v>2.60763486615343</v>
      </c>
    </row>
    <row r="10" customFormat="false" ht="12.75" hidden="false" customHeight="false" outlineLevel="0" collapsed="false">
      <c r="A10" s="17"/>
      <c r="B10" s="11" t="s">
        <v>13</v>
      </c>
      <c r="C10" s="10" t="n">
        <v>563351</v>
      </c>
      <c r="D10" s="3" t="n">
        <v>-0.921750569828632</v>
      </c>
      <c r="E10" s="3" t="n">
        <v>6.4949819751868</v>
      </c>
    </row>
    <row r="11" customFormat="false" ht="12.75" hidden="false" customHeight="false" outlineLevel="0" collapsed="false">
      <c r="A11" s="17" t="n">
        <v>2008</v>
      </c>
      <c r="B11" s="11" t="s">
        <v>10</v>
      </c>
      <c r="C11" s="10" t="n">
        <v>568822</v>
      </c>
      <c r="D11" s="12" t="n">
        <f aca="false">+C11/C10*100-100</f>
        <v>0.971152975675921</v>
      </c>
      <c r="E11" s="12" t="n">
        <f aca="false">+C11/C7*100-100</f>
        <v>2.23679267834581</v>
      </c>
    </row>
    <row r="12" customFormat="false" ht="12.75" hidden="false" customHeight="false" outlineLevel="0" collapsed="false">
      <c r="A12" s="17"/>
      <c r="B12" s="11" t="s">
        <v>11</v>
      </c>
      <c r="C12" s="10" t="n">
        <v>571813</v>
      </c>
      <c r="D12" s="12" t="n">
        <f aca="false">+C12/C11*100-100</f>
        <v>0.525823544096397</v>
      </c>
      <c r="E12" s="12" t="n">
        <f aca="false">+C12/C8*100-100</f>
        <v>1.59008497627309</v>
      </c>
      <c r="G12" s="17"/>
    </row>
    <row r="13" customFormat="false" ht="12.75" hidden="false" customHeight="false" outlineLevel="0" collapsed="false">
      <c r="A13" s="17"/>
      <c r="B13" s="11" t="s">
        <v>12</v>
      </c>
      <c r="C13" s="10" t="n">
        <v>578046</v>
      </c>
      <c r="D13" s="12" t="n">
        <f aca="false">+C13/C12*100-100</f>
        <v>1.09004167446352</v>
      </c>
      <c r="E13" s="12" t="n">
        <f aca="false">+C13/C9*100-100</f>
        <v>1.66270366097308</v>
      </c>
      <c r="G13" s="17"/>
    </row>
    <row r="14" customFormat="false" ht="12.75" hidden="false" customHeight="false" outlineLevel="0" collapsed="false">
      <c r="A14" s="17"/>
      <c r="B14" s="11" t="s">
        <v>13</v>
      </c>
      <c r="C14" s="10" t="n">
        <v>568938</v>
      </c>
      <c r="D14" s="12" t="n">
        <f aca="false">+C14/C13*100-100</f>
        <v>-1.57565314871135</v>
      </c>
      <c r="E14" s="12" t="n">
        <f aca="false">+C14/C10*100-100</f>
        <v>0.991744045896795</v>
      </c>
      <c r="G14" s="17"/>
    </row>
    <row r="15" customFormat="false" ht="12.75" hidden="false" customHeight="false" outlineLevel="0" collapsed="false">
      <c r="A15" s="17" t="n">
        <v>2009</v>
      </c>
      <c r="B15" s="11" t="s">
        <v>10</v>
      </c>
      <c r="C15" s="10" t="n">
        <v>561734</v>
      </c>
      <c r="D15" s="12" t="n">
        <f aca="false">+C15/C14*100-100</f>
        <v>-1.26621881470389</v>
      </c>
      <c r="E15" s="12" t="n">
        <f aca="false">+C15/C11*100-100</f>
        <v>-1.24608401222174</v>
      </c>
      <c r="G15" s="17"/>
    </row>
    <row r="16" customFormat="false" ht="12.75" hidden="false" customHeight="false" outlineLevel="0" collapsed="false">
      <c r="A16" s="17"/>
      <c r="B16" s="11" t="s">
        <v>11</v>
      </c>
      <c r="C16" s="10" t="n">
        <v>558726</v>
      </c>
      <c r="D16" s="12" t="n">
        <f aca="false">+C16/C15*100-100</f>
        <v>-0.535484766811337</v>
      </c>
      <c r="E16" s="12" t="n">
        <f aca="false">+C16/C12*100-100</f>
        <v>-2.28868528697319</v>
      </c>
      <c r="G16" s="17"/>
    </row>
    <row r="17" customFormat="false" ht="12.75" hidden="false" customHeight="false" outlineLevel="0" collapsed="false">
      <c r="A17" s="17"/>
      <c r="B17" s="11" t="s">
        <v>12</v>
      </c>
      <c r="C17" s="10" t="n">
        <v>563851</v>
      </c>
      <c r="D17" s="12" t="n">
        <f aca="false">+C17/C16*100-100</f>
        <v>0.917265350100038</v>
      </c>
      <c r="E17" s="12" t="n">
        <f aca="false">+C17/C13*100-100</f>
        <v>-2.45568691765016</v>
      </c>
      <c r="G17" s="17"/>
    </row>
    <row r="18" customFormat="false" ht="12.75" hidden="false" customHeight="false" outlineLevel="0" collapsed="false">
      <c r="A18" s="17"/>
      <c r="B18" s="11" t="s">
        <v>13</v>
      </c>
      <c r="C18" s="10" t="n">
        <v>574114</v>
      </c>
      <c r="D18" s="12" t="n">
        <f aca="false">+C18/C17*100-100</f>
        <v>1.82016170938778</v>
      </c>
      <c r="E18" s="12" t="n">
        <f aca="false">+C18/C14*100-100</f>
        <v>0.909765211675094</v>
      </c>
      <c r="G18" s="17"/>
    </row>
    <row r="19" customFormat="false" ht="12.75" hidden="false" customHeight="false" outlineLevel="0" collapsed="false">
      <c r="A19" s="17" t="n">
        <v>2010</v>
      </c>
      <c r="B19" s="11" t="s">
        <v>10</v>
      </c>
      <c r="C19" s="10" t="n">
        <v>577856</v>
      </c>
      <c r="D19" s="12" t="n">
        <v>0.65</v>
      </c>
      <c r="E19" s="12" t="n">
        <v>2.87</v>
      </c>
      <c r="G19" s="17"/>
    </row>
    <row r="20" customFormat="false" ht="12.75" hidden="false" customHeight="false" outlineLevel="0" collapsed="false">
      <c r="A20" s="17"/>
      <c r="B20" s="11" t="s">
        <v>18</v>
      </c>
      <c r="C20" s="10" t="n">
        <v>578220</v>
      </c>
      <c r="D20" s="12" t="n">
        <v>0.06</v>
      </c>
      <c r="E20" s="12" t="n">
        <v>3.49</v>
      </c>
      <c r="G20" s="17"/>
    </row>
    <row r="21" customFormat="false" ht="12.75" hidden="false" customHeight="false" outlineLevel="0" collapsed="false">
      <c r="A21" s="17"/>
      <c r="B21" s="11" t="s">
        <v>14</v>
      </c>
      <c r="C21" s="10" t="n">
        <v>588180</v>
      </c>
      <c r="D21" s="12" t="n">
        <f aca="false">+C21/C20*100-100</f>
        <v>1.72252775760091</v>
      </c>
      <c r="E21" s="12" t="n">
        <f aca="false">+C21/C17*100-100</f>
        <v>4.31479238309412</v>
      </c>
      <c r="G21" s="17"/>
    </row>
    <row r="22" customFormat="false" ht="12.75" hidden="false" customHeight="false" outlineLevel="0" collapsed="false">
      <c r="A22" s="17"/>
      <c r="B22" s="11" t="s">
        <v>13</v>
      </c>
      <c r="C22" s="10" t="n">
        <v>542838</v>
      </c>
      <c r="D22" s="12" t="n">
        <f aca="false">+C22/C21*100-100</f>
        <v>-7.70886463327553</v>
      </c>
      <c r="E22" s="12" t="n">
        <f aca="false">+C22/C18*100-100</f>
        <v>-5.44769854070795</v>
      </c>
      <c r="G22" s="17"/>
    </row>
    <row r="23" customFormat="false" ht="12.75" hidden="false" customHeight="false" outlineLevel="0" collapsed="false">
      <c r="A23" s="17" t="n">
        <v>2011</v>
      </c>
      <c r="B23" s="11" t="s">
        <v>16</v>
      </c>
      <c r="C23" s="10" t="n">
        <v>561273</v>
      </c>
      <c r="D23" s="12" t="n">
        <f aca="false">+C23/C22*100-100</f>
        <v>3.3960408077548</v>
      </c>
      <c r="E23" s="12" t="n">
        <f aca="false">+C23/C19*100-100</f>
        <v>-2.86974609591317</v>
      </c>
      <c r="G23" s="17"/>
    </row>
    <row r="24" customFormat="false" ht="12.75" hidden="false" customHeight="false" outlineLevel="0" collapsed="false">
      <c r="A24" s="8" t="s">
        <v>17</v>
      </c>
      <c r="B24" s="8"/>
      <c r="C24" s="8"/>
      <c r="D24" s="8"/>
      <c r="E24" s="8"/>
      <c r="G24" s="17"/>
    </row>
    <row r="25" customFormat="false" ht="12.75" hidden="false" customHeight="false" outlineLevel="0" collapsed="false">
      <c r="A25" s="17" t="n">
        <v>2007</v>
      </c>
      <c r="B25" s="11" t="s">
        <v>10</v>
      </c>
      <c r="C25" s="10" t="n">
        <v>18213</v>
      </c>
      <c r="D25" s="3" t="n">
        <v>12.7879613574436</v>
      </c>
      <c r="E25" s="3" t="n">
        <v>-3.00884013206945</v>
      </c>
      <c r="G25" s="17"/>
    </row>
    <row r="26" customFormat="false" ht="12.75" hidden="false" customHeight="false" outlineLevel="0" collapsed="false">
      <c r="A26" s="17"/>
      <c r="B26" s="11" t="s">
        <v>11</v>
      </c>
      <c r="C26" s="10" t="n">
        <v>17889</v>
      </c>
      <c r="D26" s="3" t="n">
        <v>-1.77894910228957</v>
      </c>
      <c r="E26" s="3" t="n">
        <v>-3.55814329613456</v>
      </c>
      <c r="G26" s="17"/>
    </row>
    <row r="27" customFormat="false" ht="12.75" hidden="false" customHeight="false" outlineLevel="0" collapsed="false">
      <c r="A27" s="17"/>
      <c r="B27" s="11" t="s">
        <v>12</v>
      </c>
      <c r="C27" s="10" t="n">
        <v>16150</v>
      </c>
      <c r="D27" s="3" t="n">
        <v>-9.72105763318241</v>
      </c>
      <c r="E27" s="3" t="n">
        <v>-11.5795236791678</v>
      </c>
      <c r="G27" s="17"/>
    </row>
    <row r="28" customFormat="false" ht="12.75" hidden="false" customHeight="false" outlineLevel="0" collapsed="false">
      <c r="A28" s="17"/>
      <c r="B28" s="11" t="s">
        <v>13</v>
      </c>
      <c r="C28" s="10" t="n">
        <v>16016</v>
      </c>
      <c r="D28" s="3" t="n">
        <v>-0.829721362229094</v>
      </c>
      <c r="E28" s="3" t="n">
        <v>-0.817438692098094</v>
      </c>
      <c r="G28" s="17"/>
    </row>
    <row r="29" customFormat="false" ht="12.75" hidden="false" customHeight="false" outlineLevel="0" collapsed="false">
      <c r="A29" s="17" t="n">
        <v>2008</v>
      </c>
      <c r="B29" s="11" t="s">
        <v>10</v>
      </c>
      <c r="C29" s="10" t="n">
        <v>18662</v>
      </c>
      <c r="D29" s="12" t="n">
        <f aca="false">+C29/C28*100-100</f>
        <v>16.520979020979</v>
      </c>
      <c r="E29" s="12" t="n">
        <f aca="false">+C29/C25*100-100</f>
        <v>2.46527205841983</v>
      </c>
    </row>
    <row r="30" customFormat="false" ht="12.75" hidden="false" customHeight="false" outlineLevel="0" collapsed="false">
      <c r="A30" s="17"/>
      <c r="B30" s="11" t="s">
        <v>11</v>
      </c>
      <c r="C30" s="10" t="n">
        <v>17963</v>
      </c>
      <c r="D30" s="12" t="n">
        <f aca="false">+C30/C29*100-100</f>
        <v>-3.74557925195585</v>
      </c>
      <c r="E30" s="12" t="n">
        <f aca="false">+C30/C26*100-100</f>
        <v>0.413662026943925</v>
      </c>
    </row>
    <row r="31" customFormat="false" ht="12.75" hidden="false" customHeight="false" outlineLevel="0" collapsed="false">
      <c r="A31" s="17"/>
      <c r="B31" s="11" t="s">
        <v>12</v>
      </c>
      <c r="C31" s="10" t="n">
        <v>18614</v>
      </c>
      <c r="D31" s="12" t="n">
        <f aca="false">+C31/C30*100-100</f>
        <v>3.6241162389356</v>
      </c>
      <c r="E31" s="12" t="n">
        <f aca="false">+C31/C27*100-100</f>
        <v>15.2569659442724</v>
      </c>
    </row>
    <row r="32" customFormat="false" ht="12.75" hidden="false" customHeight="false" outlineLevel="0" collapsed="false">
      <c r="A32" s="17"/>
      <c r="B32" s="11" t="s">
        <v>13</v>
      </c>
      <c r="C32" s="10" t="n">
        <v>17996</v>
      </c>
      <c r="D32" s="12" t="n">
        <f aca="false">+C32/C31*100-100</f>
        <v>-3.32008165896637</v>
      </c>
      <c r="E32" s="12" t="n">
        <f aca="false">+C32/C28*100-100</f>
        <v>12.3626373626374</v>
      </c>
    </row>
    <row r="33" customFormat="false" ht="12.75" hidden="false" customHeight="false" outlineLevel="0" collapsed="false">
      <c r="A33" s="17" t="n">
        <v>2009</v>
      </c>
      <c r="B33" s="11" t="s">
        <v>10</v>
      </c>
      <c r="C33" s="10" t="n">
        <v>17438</v>
      </c>
      <c r="D33" s="12" t="n">
        <f aca="false">+C33/C32*100-100</f>
        <v>-3.10068904200934</v>
      </c>
      <c r="E33" s="12" t="n">
        <f aca="false">+C33/C29*100-100</f>
        <v>-6.55878255278105</v>
      </c>
    </row>
    <row r="34" customFormat="false" ht="12.75" hidden="false" customHeight="false" outlineLevel="0" collapsed="false">
      <c r="A34" s="17"/>
      <c r="B34" s="11" t="s">
        <v>11</v>
      </c>
      <c r="C34" s="10" t="n">
        <v>18705</v>
      </c>
      <c r="D34" s="12" t="n">
        <f aca="false">+C34/C33*100-100</f>
        <v>7.26574148411514</v>
      </c>
      <c r="E34" s="12" t="n">
        <f aca="false">+C34/C30*100-100</f>
        <v>4.13071313255024</v>
      </c>
    </row>
    <row r="35" customFormat="false" ht="12.75" hidden="false" customHeight="false" outlineLevel="0" collapsed="false">
      <c r="A35" s="17"/>
      <c r="B35" s="11" t="s">
        <v>14</v>
      </c>
      <c r="C35" s="10" t="n">
        <v>17403</v>
      </c>
      <c r="D35" s="12" t="n">
        <f aca="false">+C35/C34*100-100</f>
        <v>-6.96070569366479</v>
      </c>
      <c r="E35" s="12" t="n">
        <f aca="false">+C35/C31*100-100</f>
        <v>-6.50585580745675</v>
      </c>
    </row>
    <row r="36" customFormat="false" ht="12.75" hidden="false" customHeight="false" outlineLevel="0" collapsed="false">
      <c r="A36" s="17"/>
      <c r="B36" s="11" t="s">
        <v>13</v>
      </c>
      <c r="C36" s="10" t="n">
        <v>14366</v>
      </c>
      <c r="D36" s="12" t="n">
        <f aca="false">+C36/C35*100-100</f>
        <v>-17.4510141929552</v>
      </c>
      <c r="E36" s="12" t="n">
        <f aca="false">+C36/C32*100-100</f>
        <v>-20.1711491442543</v>
      </c>
    </row>
    <row r="37" customFormat="false" ht="12.75" hidden="false" customHeight="false" outlineLevel="0" collapsed="false">
      <c r="A37" s="17" t="n">
        <v>2010</v>
      </c>
      <c r="B37" s="11" t="s">
        <v>10</v>
      </c>
      <c r="C37" s="10" t="n">
        <v>15679</v>
      </c>
      <c r="D37" s="12" t="n">
        <v>9.14</v>
      </c>
      <c r="E37" s="12" t="n">
        <v>-10.09</v>
      </c>
    </row>
    <row r="38" customFormat="false" ht="12.75" hidden="false" customHeight="false" outlineLevel="0" collapsed="false">
      <c r="A38" s="17"/>
      <c r="B38" s="11" t="s">
        <v>18</v>
      </c>
      <c r="C38" s="10" t="n">
        <v>17523</v>
      </c>
      <c r="D38" s="12" t="n">
        <v>11.76</v>
      </c>
      <c r="E38" s="12" t="n">
        <v>-6.32</v>
      </c>
    </row>
    <row r="39" customFormat="false" ht="12.75" hidden="false" customHeight="false" outlineLevel="0" collapsed="false">
      <c r="A39" s="17"/>
      <c r="B39" s="11" t="s">
        <v>12</v>
      </c>
      <c r="C39" s="10" t="n">
        <v>17205</v>
      </c>
      <c r="D39" s="12" t="n">
        <f aca="false">+C39/C38*100-100</f>
        <v>-1.81475774696114</v>
      </c>
      <c r="E39" s="12" t="n">
        <f aca="false">+C39/C35*100-100</f>
        <v>-1.1377348732977</v>
      </c>
    </row>
    <row r="40" customFormat="false" ht="12.75" hidden="false" customHeight="false" outlineLevel="0" collapsed="false">
      <c r="A40" s="17"/>
      <c r="B40" s="11" t="s">
        <v>13</v>
      </c>
      <c r="C40" s="10" t="n">
        <v>16658</v>
      </c>
      <c r="D40" s="12" t="n">
        <f aca="false">+C40/C39*100-100</f>
        <v>-3.17930834059867</v>
      </c>
      <c r="E40" s="12" t="n">
        <f aca="false">+C40/C36*100-100</f>
        <v>15.9543366281498</v>
      </c>
    </row>
    <row r="41" customFormat="false" ht="12.75" hidden="false" customHeight="false" outlineLevel="0" collapsed="false">
      <c r="A41" s="17" t="n">
        <v>2011</v>
      </c>
      <c r="B41" s="11" t="s">
        <v>16</v>
      </c>
      <c r="C41" s="10" t="n">
        <v>16564</v>
      </c>
      <c r="D41" s="12" t="n">
        <f aca="false">+C41/C40*100-100</f>
        <v>-0.564293432584933</v>
      </c>
      <c r="E41" s="12" t="n">
        <f aca="false">+C41/C37*100-100</f>
        <v>5.64449263345877</v>
      </c>
    </row>
    <row r="42" customFormat="false" ht="12.75" hidden="false" customHeight="false" outlineLevel="0" collapsed="false">
      <c r="A42" s="8" t="s">
        <v>19</v>
      </c>
      <c r="B42" s="8"/>
      <c r="C42" s="8"/>
      <c r="D42" s="8"/>
      <c r="E42" s="8"/>
    </row>
    <row r="43" customFormat="false" ht="12.75" hidden="false" customHeight="false" outlineLevel="0" collapsed="false">
      <c r="A43" s="17" t="n">
        <v>2007</v>
      </c>
      <c r="B43" s="11" t="s">
        <v>10</v>
      </c>
      <c r="C43" s="10" t="n">
        <v>45289</v>
      </c>
      <c r="D43" s="12" t="n">
        <v>-2.0990056204064</v>
      </c>
      <c r="E43" s="12" t="n">
        <v>5.35755827478714</v>
      </c>
    </row>
    <row r="44" customFormat="false" ht="12.75" hidden="false" customHeight="false" outlineLevel="0" collapsed="false">
      <c r="A44" s="17"/>
      <c r="B44" s="11" t="s">
        <v>11</v>
      </c>
      <c r="C44" s="10" t="n">
        <v>1003</v>
      </c>
      <c r="D44" s="12" t="n">
        <v>-97.7853341871095</v>
      </c>
      <c r="E44" s="12" t="n">
        <v>-97.627719962157</v>
      </c>
    </row>
    <row r="45" customFormat="false" ht="12.75" hidden="false" customHeight="false" outlineLevel="0" collapsed="false">
      <c r="A45" s="17"/>
      <c r="B45" s="11" t="s">
        <v>12</v>
      </c>
      <c r="C45" s="10" t="n">
        <v>884</v>
      </c>
      <c r="D45" s="12" t="n">
        <v>-11.864406779661</v>
      </c>
      <c r="E45" s="12" t="n">
        <v>-97.8279564608467</v>
      </c>
    </row>
    <row r="46" customFormat="false" ht="12.75" hidden="false" customHeight="false" outlineLevel="0" collapsed="false">
      <c r="A46" s="17"/>
      <c r="B46" s="11" t="s">
        <v>13</v>
      </c>
      <c r="C46" s="10" t="n">
        <v>769</v>
      </c>
      <c r="D46" s="12" t="n">
        <v>-13.0090497737556</v>
      </c>
      <c r="E46" s="12" t="n">
        <v>-98.3376567228707</v>
      </c>
    </row>
    <row r="47" customFormat="false" ht="12.75" hidden="false" customHeight="false" outlineLevel="0" collapsed="false">
      <c r="A47" s="17" t="n">
        <v>2008</v>
      </c>
      <c r="B47" s="11" t="s">
        <v>10</v>
      </c>
      <c r="C47" s="10" t="n">
        <v>516</v>
      </c>
      <c r="D47" s="15" t="n">
        <f aca="false">+C47/C46*100-100</f>
        <v>-32.8998699609883</v>
      </c>
      <c r="E47" s="15" t="n">
        <f aca="false">+C47/C43*100-100</f>
        <v>-98.8606504890812</v>
      </c>
    </row>
    <row r="48" customFormat="false" ht="12.75" hidden="false" customHeight="false" outlineLevel="0" collapsed="false">
      <c r="A48" s="17"/>
      <c r="B48" s="11" t="s">
        <v>11</v>
      </c>
      <c r="C48" s="10" t="n">
        <v>515</v>
      </c>
      <c r="D48" s="15" t="n">
        <f aca="false">+C48/C47*100-100</f>
        <v>-0.193798449612402</v>
      </c>
      <c r="E48" s="15" t="n">
        <f aca="false">+C48/C44*100-100</f>
        <v>-48.654037886341</v>
      </c>
    </row>
    <row r="49" customFormat="false" ht="12.75" hidden="false" customHeight="false" outlineLevel="0" collapsed="false">
      <c r="A49" s="17"/>
      <c r="B49" s="11" t="s">
        <v>12</v>
      </c>
      <c r="C49" s="10" t="n">
        <v>973</v>
      </c>
      <c r="D49" s="15" t="n">
        <f aca="false">+C49/C48*100-100</f>
        <v>88.9320388349515</v>
      </c>
      <c r="E49" s="15" t="n">
        <f aca="false">+C49/C45*100-100</f>
        <v>10.0678733031674</v>
      </c>
    </row>
    <row r="50" customFormat="false" ht="12.75" hidden="false" customHeight="false" outlineLevel="0" collapsed="false">
      <c r="A50" s="17"/>
      <c r="B50" s="11" t="s">
        <v>13</v>
      </c>
      <c r="C50" s="10" t="n">
        <v>980</v>
      </c>
      <c r="D50" s="15" t="n">
        <f aca="false">+C50/C49*100-100</f>
        <v>0.719424460431654</v>
      </c>
      <c r="E50" s="15" t="n">
        <f aca="false">+C50/C46*100-100</f>
        <v>27.4382314694408</v>
      </c>
    </row>
    <row r="51" customFormat="false" ht="12.75" hidden="false" customHeight="false" outlineLevel="0" collapsed="false">
      <c r="A51" s="17" t="n">
        <v>2009</v>
      </c>
      <c r="B51" s="11" t="s">
        <v>10</v>
      </c>
      <c r="C51" s="10" t="n">
        <v>958</v>
      </c>
      <c r="D51" s="15" t="n">
        <f aca="false">+C51/C50*100-100</f>
        <v>-2.24489795918367</v>
      </c>
      <c r="E51" s="15" t="n">
        <f aca="false">+C51/C47*100-100</f>
        <v>85.6589147286822</v>
      </c>
    </row>
    <row r="52" customFormat="false" ht="12.75" hidden="false" customHeight="false" outlineLevel="0" collapsed="false">
      <c r="A52" s="17"/>
      <c r="B52" s="11" t="s">
        <v>11</v>
      </c>
      <c r="C52" s="10" t="n">
        <v>679</v>
      </c>
      <c r="D52" s="15" t="n">
        <f aca="false">+C52/C51*100-100</f>
        <v>-29.1231732776618</v>
      </c>
      <c r="E52" s="15" t="n">
        <f aca="false">+C52/C48*100-100</f>
        <v>31.8446601941748</v>
      </c>
    </row>
    <row r="53" customFormat="false" ht="12.75" hidden="false" customHeight="false" outlineLevel="0" collapsed="false">
      <c r="A53" s="17"/>
      <c r="B53" s="11" t="s">
        <v>12</v>
      </c>
      <c r="C53" s="10" t="n">
        <v>656</v>
      </c>
      <c r="D53" s="15" t="n">
        <f aca="false">+C53/C52*100-100</f>
        <v>-3.38733431516937</v>
      </c>
      <c r="E53" s="15" t="n">
        <f aca="false">+C53/C49*100-100</f>
        <v>-32.5796505652621</v>
      </c>
    </row>
    <row r="54" customFormat="false" ht="12.75" hidden="false" customHeight="false" outlineLevel="0" collapsed="false">
      <c r="A54" s="17"/>
      <c r="B54" s="11" t="s">
        <v>15</v>
      </c>
      <c r="C54" s="10" t="n">
        <v>627</v>
      </c>
      <c r="D54" s="15" t="n">
        <f aca="false">+C54/C53*100-100</f>
        <v>-4.42073170731707</v>
      </c>
      <c r="E54" s="15" t="n">
        <f aca="false">+C54/C50*100-100</f>
        <v>-36.0204081632653</v>
      </c>
    </row>
    <row r="55" customFormat="false" ht="12.75" hidden="false" customHeight="false" outlineLevel="0" collapsed="false">
      <c r="A55" s="17" t="n">
        <v>2010</v>
      </c>
      <c r="B55" s="11" t="s">
        <v>38</v>
      </c>
      <c r="C55" s="10" t="n">
        <v>582</v>
      </c>
      <c r="D55" s="15" t="n">
        <v>-7.18</v>
      </c>
      <c r="E55" s="15" t="n">
        <v>-39.25</v>
      </c>
    </row>
    <row r="56" customFormat="false" ht="12.75" hidden="false" customHeight="false" outlineLevel="0" collapsed="false">
      <c r="A56" s="17"/>
      <c r="B56" s="11" t="s">
        <v>18</v>
      </c>
      <c r="C56" s="10" t="n">
        <v>596</v>
      </c>
      <c r="D56" s="42" t="n">
        <v>2.41</v>
      </c>
      <c r="E56" s="42" t="n">
        <v>-12.22</v>
      </c>
    </row>
    <row r="57" customFormat="false" ht="12.75" hidden="false" customHeight="false" outlineLevel="0" collapsed="false">
      <c r="A57" s="17"/>
      <c r="B57" s="11" t="s">
        <v>12</v>
      </c>
      <c r="C57" s="10" t="n">
        <v>557</v>
      </c>
      <c r="D57" s="42" t="n">
        <f aca="false">+C57/C56*100-100</f>
        <v>-6.54362416107382</v>
      </c>
      <c r="E57" s="42" t="n">
        <f aca="false">+C57/C53*100-100</f>
        <v>-15.0914634146341</v>
      </c>
    </row>
    <row r="58" customFormat="false" ht="12.75" hidden="false" customHeight="false" outlineLevel="0" collapsed="false">
      <c r="A58" s="17"/>
      <c r="B58" s="11" t="s">
        <v>13</v>
      </c>
      <c r="C58" s="10" t="n">
        <v>567</v>
      </c>
      <c r="D58" s="15" t="n">
        <f aca="false">+C58/C57*100-100</f>
        <v>1.79533213644525</v>
      </c>
      <c r="E58" s="15" t="n">
        <f aca="false">+C58/C54*100-100</f>
        <v>-9.56937799043062</v>
      </c>
    </row>
    <row r="59" customFormat="false" ht="12.75" hidden="false" customHeight="false" outlineLevel="0" collapsed="false">
      <c r="A59" s="17" t="n">
        <v>2011</v>
      </c>
      <c r="B59" s="11" t="s">
        <v>16</v>
      </c>
      <c r="C59" s="10" t="n">
        <v>528</v>
      </c>
      <c r="D59" s="15" t="n">
        <f aca="false">+C59/C58*100-100</f>
        <v>-6.87830687830689</v>
      </c>
      <c r="E59" s="15" t="n">
        <f aca="false">+C59/C55*100-100</f>
        <v>-9.27835051546391</v>
      </c>
    </row>
    <row r="60" customFormat="false" ht="12.75" hidden="false" customHeight="false" outlineLevel="0" collapsed="false">
      <c r="A60" s="8" t="s">
        <v>20</v>
      </c>
      <c r="B60" s="8"/>
      <c r="C60" s="8"/>
      <c r="D60" s="8"/>
      <c r="E60" s="8"/>
    </row>
    <row r="61" customFormat="false" ht="12.75" hidden="false" customHeight="false" outlineLevel="0" collapsed="false">
      <c r="A61" s="17" t="n">
        <v>2007</v>
      </c>
      <c r="B61" s="11" t="s">
        <v>10</v>
      </c>
      <c r="C61" s="10" t="n">
        <v>125947</v>
      </c>
      <c r="D61" s="3" t="n">
        <v>-6.59591667222877</v>
      </c>
      <c r="E61" s="3" t="n">
        <v>-15.3894729770582</v>
      </c>
    </row>
    <row r="62" customFormat="false" ht="12.75" hidden="false" customHeight="false" outlineLevel="0" collapsed="false">
      <c r="A62" s="17"/>
      <c r="B62" s="11" t="s">
        <v>11</v>
      </c>
      <c r="C62" s="10" t="n">
        <v>120818</v>
      </c>
      <c r="D62" s="3" t="n">
        <v>-4.07234789236742</v>
      </c>
      <c r="E62" s="3" t="n">
        <v>-4.25327891587747</v>
      </c>
    </row>
    <row r="63" customFormat="false" ht="12.75" hidden="false" customHeight="false" outlineLevel="0" collapsed="false">
      <c r="A63" s="17"/>
      <c r="B63" s="11" t="s">
        <v>12</v>
      </c>
      <c r="C63" s="10" t="n">
        <v>118525</v>
      </c>
      <c r="D63" s="3" t="n">
        <v>-1.89789600887285</v>
      </c>
      <c r="E63" s="3" t="n">
        <v>9.16417223117661</v>
      </c>
    </row>
    <row r="64" customFormat="false" ht="12.75" hidden="false" customHeight="false" outlineLevel="0" collapsed="false">
      <c r="A64" s="17"/>
      <c r="B64" s="11" t="s">
        <v>13</v>
      </c>
      <c r="C64" s="10" t="n">
        <v>129918</v>
      </c>
      <c r="D64" s="3" t="n">
        <v>9.61231807635521</v>
      </c>
      <c r="E64" s="3" t="n">
        <v>-3.6509666941064</v>
      </c>
    </row>
    <row r="65" customFormat="false" ht="12.75" hidden="false" customHeight="false" outlineLevel="0" collapsed="false">
      <c r="A65" s="17" t="n">
        <v>2008</v>
      </c>
      <c r="B65" s="11" t="s">
        <v>10</v>
      </c>
      <c r="C65" s="10" t="n">
        <v>127447</v>
      </c>
      <c r="D65" s="12" t="n">
        <f aca="false">+C65/C64*100-100</f>
        <v>-1.90196893425083</v>
      </c>
      <c r="E65" s="12" t="n">
        <f aca="false">+C65/C61*100-100</f>
        <v>1.19097715705814</v>
      </c>
    </row>
    <row r="66" customFormat="false" ht="12.75" hidden="false" customHeight="false" outlineLevel="0" collapsed="false">
      <c r="A66" s="17"/>
      <c r="B66" s="11" t="s">
        <v>11</v>
      </c>
      <c r="C66" s="10" t="n">
        <v>129651</v>
      </c>
      <c r="D66" s="12" t="n">
        <f aca="false">+C66/C65*100-100</f>
        <v>1.72934631650803</v>
      </c>
      <c r="E66" s="12" t="n">
        <f aca="false">+C66/C62*100-100</f>
        <v>7.31099670578888</v>
      </c>
    </row>
    <row r="67" customFormat="false" ht="12.75" hidden="false" customHeight="false" outlineLevel="0" collapsed="false">
      <c r="A67" s="17"/>
      <c r="B67" s="11" t="s">
        <v>12</v>
      </c>
      <c r="C67" s="10" t="n">
        <v>129259</v>
      </c>
      <c r="D67" s="12" t="n">
        <f aca="false">+C67/C66*100-100</f>
        <v>-0.30235015541723</v>
      </c>
      <c r="E67" s="12" t="n">
        <f aca="false">+C67/C63*100-100</f>
        <v>9.05631723265134</v>
      </c>
    </row>
    <row r="68" customFormat="false" ht="12.75" hidden="false" customHeight="false" outlineLevel="0" collapsed="false">
      <c r="A68" s="17"/>
      <c r="B68" s="11" t="s">
        <v>13</v>
      </c>
      <c r="C68" s="10" t="n">
        <v>140809</v>
      </c>
      <c r="D68" s="12" t="n">
        <f aca="false">+C68/C67*100-100</f>
        <v>8.93554800826249</v>
      </c>
      <c r="E68" s="12" t="n">
        <f aca="false">+C68/C64*100-100</f>
        <v>8.38298003355963</v>
      </c>
    </row>
    <row r="69" customFormat="false" ht="12.75" hidden="false" customHeight="false" outlineLevel="0" collapsed="false">
      <c r="A69" s="17" t="n">
        <v>2009</v>
      </c>
      <c r="B69" s="11" t="s">
        <v>10</v>
      </c>
      <c r="C69" s="10" t="n">
        <v>141847</v>
      </c>
      <c r="D69" s="12" t="n">
        <f aca="false">+C69/C68*100-100</f>
        <v>0.737168788926851</v>
      </c>
      <c r="E69" s="12" t="n">
        <f aca="false">+C69/C65*100-100</f>
        <v>11.2988144091269</v>
      </c>
    </row>
    <row r="70" customFormat="false" ht="12.75" hidden="false" customHeight="false" outlineLevel="0" collapsed="false">
      <c r="A70" s="17"/>
      <c r="B70" s="11" t="s">
        <v>11</v>
      </c>
      <c r="C70" s="10" t="n">
        <v>141106</v>
      </c>
      <c r="D70" s="12" t="n">
        <f aca="false">+C70/C69*100-100</f>
        <v>-0.522393846891362</v>
      </c>
      <c r="E70" s="12" t="n">
        <f aca="false">+C70/C66*100-100</f>
        <v>8.83525773036844</v>
      </c>
    </row>
    <row r="71" customFormat="false" ht="12.75" hidden="false" customHeight="false" outlineLevel="0" collapsed="false">
      <c r="A71" s="17"/>
      <c r="B71" s="11" t="s">
        <v>12</v>
      </c>
      <c r="C71" s="10" t="n">
        <v>139710</v>
      </c>
      <c r="D71" s="12" t="n">
        <f aca="false">+C71/C70*100-100</f>
        <v>-0.989327172480259</v>
      </c>
      <c r="E71" s="12" t="n">
        <f aca="false">+C71/C67*100-100</f>
        <v>8.08531707656721</v>
      </c>
    </row>
    <row r="72" customFormat="false" ht="12.75" hidden="false" customHeight="false" outlineLevel="0" collapsed="false">
      <c r="A72" s="17"/>
      <c r="B72" s="11" t="s">
        <v>13</v>
      </c>
      <c r="C72" s="10" t="n">
        <v>137354</v>
      </c>
      <c r="D72" s="12" t="n">
        <f aca="false">+C72/C71*100-100</f>
        <v>-1.68635029704389</v>
      </c>
      <c r="E72" s="12" t="n">
        <f aca="false">+C72/C68*100-100</f>
        <v>-2.45367838703491</v>
      </c>
    </row>
    <row r="73" customFormat="false" ht="12.75" hidden="false" customHeight="false" outlineLevel="0" collapsed="false">
      <c r="A73" s="17" t="n">
        <v>2010</v>
      </c>
      <c r="B73" s="11" t="s">
        <v>10</v>
      </c>
      <c r="C73" s="10" t="n">
        <v>142844</v>
      </c>
      <c r="D73" s="12" t="n">
        <v>4</v>
      </c>
      <c r="E73" s="12" t="n">
        <v>0.7</v>
      </c>
    </row>
    <row r="74" customFormat="false" ht="12.75" hidden="false" customHeight="false" outlineLevel="0" collapsed="false">
      <c r="A74" s="17"/>
      <c r="B74" s="11" t="s">
        <v>18</v>
      </c>
      <c r="C74" s="10" t="n">
        <v>130791</v>
      </c>
      <c r="D74" s="12" t="n">
        <v>-8.44</v>
      </c>
      <c r="E74" s="12" t="n">
        <v>-7.31</v>
      </c>
    </row>
    <row r="75" customFormat="false" ht="12.75" hidden="false" customHeight="false" outlineLevel="0" collapsed="false">
      <c r="A75" s="17"/>
      <c r="B75" s="11" t="s">
        <v>12</v>
      </c>
      <c r="C75" s="10" t="n">
        <v>131717</v>
      </c>
      <c r="D75" s="12" t="n">
        <f aca="false">+C75/C74*100-100</f>
        <v>0.707999785918005</v>
      </c>
      <c r="E75" s="12" t="n">
        <f aca="false">+C75/C71*100-100</f>
        <v>-5.72113664018323</v>
      </c>
    </row>
    <row r="76" customFormat="false" ht="12.75" hidden="false" customHeight="false" outlineLevel="0" collapsed="false">
      <c r="A76" s="17"/>
      <c r="B76" s="11" t="s">
        <v>13</v>
      </c>
      <c r="C76" s="10" t="n">
        <v>196753</v>
      </c>
      <c r="D76" s="12" t="n">
        <f aca="false">+C76/C75*100-100</f>
        <v>49.3755551675182</v>
      </c>
      <c r="E76" s="12" t="n">
        <f aca="false">+C76/C72*100-100</f>
        <v>43.2451912576263</v>
      </c>
    </row>
    <row r="77" customFormat="false" ht="12.75" hidden="false" customHeight="false" outlineLevel="0" collapsed="false">
      <c r="A77" s="17" t="n">
        <v>2011</v>
      </c>
      <c r="B77" s="11" t="s">
        <v>16</v>
      </c>
      <c r="C77" s="10" t="n">
        <v>187976</v>
      </c>
      <c r="D77" s="12" t="n">
        <f aca="false">+C77/C76*100-100</f>
        <v>-4.46092308630618</v>
      </c>
      <c r="E77" s="12" t="n">
        <f aca="false">+C77/C73*100-100</f>
        <v>31.5953067682227</v>
      </c>
    </row>
    <row r="78" customFormat="false" ht="12.75" hidden="false" customHeight="false" outlineLevel="0" collapsed="false">
      <c r="A78" s="8" t="s">
        <v>21</v>
      </c>
      <c r="B78" s="8"/>
      <c r="C78" s="8"/>
      <c r="D78" s="8"/>
      <c r="E78" s="8"/>
    </row>
    <row r="79" customFormat="false" ht="12.75" hidden="false" customHeight="false" outlineLevel="0" collapsed="false">
      <c r="A79" s="17" t="n">
        <v>2007</v>
      </c>
      <c r="B79" s="11" t="s">
        <v>10</v>
      </c>
      <c r="C79" s="10" t="n">
        <v>310</v>
      </c>
      <c r="D79" s="3" t="n">
        <v>-9.88372093023256</v>
      </c>
      <c r="E79" s="3" t="n">
        <v>-35.6846473029046</v>
      </c>
    </row>
    <row r="80" customFormat="false" ht="12.75" hidden="false" customHeight="false" outlineLevel="0" collapsed="false">
      <c r="A80" s="17"/>
      <c r="B80" s="11" t="s">
        <v>11</v>
      </c>
      <c r="C80" s="10" t="n">
        <v>292</v>
      </c>
      <c r="D80" s="3" t="n">
        <v>-5.80645161290323</v>
      </c>
      <c r="E80" s="3" t="n">
        <v>-37.4732334047109</v>
      </c>
    </row>
    <row r="81" customFormat="false" ht="12.75" hidden="false" customHeight="false" outlineLevel="0" collapsed="false">
      <c r="A81" s="17"/>
      <c r="B81" s="11" t="s">
        <v>12</v>
      </c>
      <c r="C81" s="10" t="n">
        <v>280</v>
      </c>
      <c r="D81" s="3" t="n">
        <v>-4.1095890410959</v>
      </c>
      <c r="E81" s="3" t="n">
        <v>-25.7294429708223</v>
      </c>
    </row>
    <row r="82" customFormat="false" ht="12.75" hidden="false" customHeight="false" outlineLevel="0" collapsed="false">
      <c r="A82" s="17"/>
      <c r="B82" s="11" t="s">
        <v>13</v>
      </c>
      <c r="C82" s="10" t="n">
        <v>267</v>
      </c>
      <c r="D82" s="3" t="n">
        <v>-4.64285714285714</v>
      </c>
      <c r="E82" s="3" t="n">
        <v>-22.3837209302326</v>
      </c>
    </row>
    <row r="83" customFormat="false" ht="12.75" hidden="false" customHeight="false" outlineLevel="0" collapsed="false">
      <c r="A83" s="17" t="n">
        <v>2008</v>
      </c>
      <c r="B83" s="11" t="s">
        <v>10</v>
      </c>
      <c r="C83" s="10" t="n">
        <v>253</v>
      </c>
      <c r="D83" s="12" t="n">
        <f aca="false">+C83/C82*100-100</f>
        <v>-5.2434456928839</v>
      </c>
      <c r="E83" s="12" t="n">
        <f aca="false">+C83/C79*100-100</f>
        <v>-18.3870967741936</v>
      </c>
    </row>
    <row r="84" customFormat="false" ht="12.75" hidden="false" customHeight="false" outlineLevel="0" collapsed="false">
      <c r="A84" s="17"/>
      <c r="B84" s="11" t="s">
        <v>11</v>
      </c>
      <c r="C84" s="10" t="n">
        <v>238</v>
      </c>
      <c r="D84" s="12" t="n">
        <f aca="false">+C84/C83*100-100</f>
        <v>-5.9288537549407</v>
      </c>
      <c r="E84" s="12" t="n">
        <f aca="false">+C84/C80*100-100</f>
        <v>-18.4931506849315</v>
      </c>
    </row>
    <row r="85" customFormat="false" ht="12.75" hidden="false" customHeight="false" outlineLevel="0" collapsed="false">
      <c r="A85" s="17"/>
      <c r="B85" s="11" t="s">
        <v>12</v>
      </c>
      <c r="C85" s="10" t="n">
        <v>225</v>
      </c>
      <c r="D85" s="12" t="n">
        <f aca="false">+C85/C84*100-100</f>
        <v>-5.46218487394958</v>
      </c>
      <c r="E85" s="12" t="n">
        <f aca="false">+C85/C81*100-100</f>
        <v>-19.6428571428571</v>
      </c>
    </row>
    <row r="86" customFormat="false" ht="12.75" hidden="false" customHeight="false" outlineLevel="0" collapsed="false">
      <c r="A86" s="17"/>
      <c r="B86" s="11" t="s">
        <v>13</v>
      </c>
      <c r="C86" s="10" t="n">
        <v>182</v>
      </c>
      <c r="D86" s="12" t="n">
        <f aca="false">+C86/C85*100-100</f>
        <v>-19.1111111111111</v>
      </c>
      <c r="E86" s="12" t="n">
        <f aca="false">+C86/C82*100-100</f>
        <v>-31.8352059925094</v>
      </c>
    </row>
    <row r="87" customFormat="false" ht="12.75" hidden="false" customHeight="false" outlineLevel="0" collapsed="false">
      <c r="A87" s="17" t="n">
        <v>2009</v>
      </c>
      <c r="B87" s="11" t="s">
        <v>10</v>
      </c>
      <c r="C87" s="10" t="n">
        <v>99</v>
      </c>
      <c r="D87" s="12" t="n">
        <f aca="false">+C87/C86*100-100</f>
        <v>-45.6043956043956</v>
      </c>
      <c r="E87" s="12" t="n">
        <f aca="false">+C87/C83*100-100</f>
        <v>-60.8695652173913</v>
      </c>
    </row>
    <row r="88" customFormat="false" ht="12.75" hidden="false" customHeight="false" outlineLevel="0" collapsed="false">
      <c r="A88" s="17"/>
      <c r="B88" s="11" t="s">
        <v>11</v>
      </c>
      <c r="C88" s="10" t="n">
        <v>43</v>
      </c>
      <c r="D88" s="12" t="n">
        <f aca="false">+C88/C87*100-100</f>
        <v>-56.5656565656566</v>
      </c>
      <c r="E88" s="12" t="n">
        <f aca="false">+C88/C84*100-100</f>
        <v>-81.9327731092437</v>
      </c>
    </row>
    <row r="89" customFormat="false" ht="12.75" hidden="false" customHeight="false" outlineLevel="0" collapsed="false">
      <c r="A89" s="17"/>
      <c r="B89" s="11" t="s">
        <v>12</v>
      </c>
      <c r="C89" s="10" t="n">
        <v>30</v>
      </c>
      <c r="D89" s="12" t="n">
        <f aca="false">+C89/C88*100-100</f>
        <v>-30.2325581395349</v>
      </c>
      <c r="E89" s="12" t="n">
        <f aca="false">+C89/C85*100-100</f>
        <v>-86.6666666666667</v>
      </c>
    </row>
    <row r="90" customFormat="false" ht="12.75" hidden="false" customHeight="false" outlineLevel="0" collapsed="false">
      <c r="A90" s="17"/>
      <c r="B90" s="11" t="s">
        <v>13</v>
      </c>
      <c r="C90" s="10" t="n">
        <v>27</v>
      </c>
      <c r="D90" s="12" t="n">
        <f aca="false">+C90/C89*100-100</f>
        <v>-10</v>
      </c>
      <c r="E90" s="12" t="n">
        <f aca="false">+C90/C86*100-100</f>
        <v>-85.1648351648352</v>
      </c>
    </row>
    <row r="91" customFormat="false" ht="12.75" hidden="false" customHeight="false" outlineLevel="0" collapsed="false">
      <c r="A91" s="17" t="n">
        <v>2010</v>
      </c>
      <c r="B91" s="11" t="s">
        <v>38</v>
      </c>
      <c r="C91" s="10" t="n">
        <v>23</v>
      </c>
      <c r="D91" s="12" t="n">
        <v>-14.81</v>
      </c>
      <c r="E91" s="12" t="n">
        <v>-76.77</v>
      </c>
    </row>
    <row r="92" customFormat="false" ht="12.75" hidden="false" customHeight="false" outlineLevel="0" collapsed="false">
      <c r="A92" s="17"/>
      <c r="B92" s="11" t="s">
        <v>18</v>
      </c>
      <c r="C92" s="10" t="n">
        <v>22</v>
      </c>
      <c r="D92" s="12" t="n">
        <v>-4.35</v>
      </c>
      <c r="E92" s="12" t="n">
        <v>-48.84</v>
      </c>
    </row>
    <row r="93" customFormat="false" ht="12.75" hidden="false" customHeight="false" outlineLevel="0" collapsed="false">
      <c r="A93" s="17"/>
      <c r="B93" s="11" t="s">
        <v>14</v>
      </c>
      <c r="C93" s="10" t="n">
        <v>21</v>
      </c>
      <c r="D93" s="12" t="n">
        <f aca="false">+C93/C92*100-100</f>
        <v>-4.54545454545455</v>
      </c>
      <c r="E93" s="12" t="n">
        <f aca="false">+C93/C89*100-100</f>
        <v>-30</v>
      </c>
    </row>
    <row r="94" customFormat="false" ht="12.75" hidden="false" customHeight="false" outlineLevel="0" collapsed="false">
      <c r="A94" s="17"/>
      <c r="B94" s="11" t="s">
        <v>13</v>
      </c>
      <c r="C94" s="10" t="n">
        <v>21</v>
      </c>
      <c r="D94" s="12" t="n">
        <f aca="false">+C94/C93*100-100</f>
        <v>0</v>
      </c>
      <c r="E94" s="12" t="n">
        <f aca="false">+C94/C90*100-100</f>
        <v>-22.2222222222222</v>
      </c>
    </row>
    <row r="95" customFormat="false" ht="12.75" hidden="false" customHeight="false" outlineLevel="0" collapsed="false">
      <c r="A95" s="17" t="n">
        <v>2011</v>
      </c>
      <c r="B95" s="11" t="s">
        <v>16</v>
      </c>
      <c r="C95" s="10" t="n">
        <v>20</v>
      </c>
      <c r="D95" s="12" t="n">
        <f aca="false">+C95/C94*100-100</f>
        <v>-4.76190476190477</v>
      </c>
      <c r="E95" s="12" t="n">
        <f aca="false">+C95/C91*100-100</f>
        <v>-13.0434782608696</v>
      </c>
    </row>
    <row r="96" customFormat="false" ht="12.75" hidden="false" customHeight="false" outlineLevel="0" collapsed="false">
      <c r="A96" s="8" t="s">
        <v>22</v>
      </c>
      <c r="B96" s="8"/>
      <c r="C96" s="8"/>
      <c r="D96" s="8"/>
      <c r="E96" s="8"/>
    </row>
    <row r="97" customFormat="false" ht="12.75" hidden="false" customHeight="false" outlineLevel="0" collapsed="false">
      <c r="A97" s="17" t="n">
        <v>2007</v>
      </c>
      <c r="B97" s="11" t="s">
        <v>10</v>
      </c>
      <c r="C97" s="10" t="n">
        <v>1691</v>
      </c>
      <c r="D97" s="3" t="n">
        <v>-3.53679406731318</v>
      </c>
      <c r="E97" s="3" t="n">
        <v>-15.7868525896414</v>
      </c>
    </row>
    <row r="98" customFormat="false" ht="12.75" hidden="false" customHeight="false" outlineLevel="0" collapsed="false">
      <c r="A98" s="17"/>
      <c r="B98" s="11" t="s">
        <v>11</v>
      </c>
      <c r="C98" s="10" t="n">
        <v>1617</v>
      </c>
      <c r="D98" s="3" t="n">
        <v>-4.37610881135423</v>
      </c>
      <c r="E98" s="3" t="n">
        <v>-15.8688865764828</v>
      </c>
    </row>
    <row r="99" customFormat="false" ht="12.75" hidden="false" customHeight="false" outlineLevel="0" collapsed="false">
      <c r="A99" s="17"/>
      <c r="B99" s="11" t="s">
        <v>12</v>
      </c>
      <c r="C99" s="10" t="n">
        <v>1541</v>
      </c>
      <c r="D99" s="3" t="n">
        <v>-4.70006184291898</v>
      </c>
      <c r="E99" s="3" t="n">
        <v>-15.9760087241003</v>
      </c>
    </row>
    <row r="100" customFormat="false" ht="12.75" hidden="false" customHeight="false" outlineLevel="0" collapsed="false">
      <c r="A100" s="17"/>
      <c r="B100" s="11" t="s">
        <v>13</v>
      </c>
      <c r="C100" s="10" t="n">
        <v>1485</v>
      </c>
      <c r="D100" s="3" t="n">
        <v>-3.6340038935756</v>
      </c>
      <c r="E100" s="3" t="n">
        <v>-15.2880775812892</v>
      </c>
    </row>
    <row r="101" customFormat="false" ht="12.75" hidden="false" customHeight="false" outlineLevel="0" collapsed="false">
      <c r="A101" s="17" t="n">
        <v>2008</v>
      </c>
      <c r="B101" s="11" t="s">
        <v>11</v>
      </c>
      <c r="C101" s="10" t="n">
        <v>1370</v>
      </c>
      <c r="D101" s="3" t="n">
        <v>-7.74410774410774</v>
      </c>
      <c r="E101" s="3" t="n">
        <v>-18.9828503843879</v>
      </c>
    </row>
    <row r="102" customFormat="false" ht="12.75" hidden="false" customHeight="false" outlineLevel="0" collapsed="false">
      <c r="A102" s="2"/>
      <c r="B102" s="11" t="s">
        <v>18</v>
      </c>
      <c r="C102" s="10" t="n">
        <v>1340</v>
      </c>
      <c r="D102" s="3" t="n">
        <v>-2.1897810218978</v>
      </c>
      <c r="E102" s="3" t="n">
        <v>-17.13048855906</v>
      </c>
    </row>
    <row r="103" customFormat="false" ht="12.75" hidden="false" customHeight="false" outlineLevel="0" collapsed="false">
      <c r="A103" s="2"/>
      <c r="B103" s="11" t="s">
        <v>12</v>
      </c>
      <c r="C103" s="10" t="n">
        <v>1319</v>
      </c>
      <c r="D103" s="3" t="n">
        <v>-1.56716417910448</v>
      </c>
      <c r="E103" s="3" t="n">
        <v>-14.4062297209604</v>
      </c>
    </row>
    <row r="104" customFormat="false" ht="12.75" hidden="false" customHeight="false" outlineLevel="0" collapsed="false">
      <c r="A104" s="2"/>
      <c r="B104" s="11" t="s">
        <v>23</v>
      </c>
      <c r="C104" s="49" t="n">
        <v>1270</v>
      </c>
      <c r="D104" s="3" t="n">
        <v>-3.71493555724032</v>
      </c>
      <c r="E104" s="3" t="n">
        <v>-14.4781144781145</v>
      </c>
    </row>
    <row r="105" customFormat="false" ht="12.75" hidden="false" customHeight="false" outlineLevel="0" collapsed="false">
      <c r="A105" s="2"/>
      <c r="B105" s="11"/>
      <c r="C105" s="49"/>
      <c r="D105" s="3"/>
      <c r="E105" s="3"/>
    </row>
    <row r="106" customFormat="false" ht="12.75" hidden="false" customHeight="false" outlineLevel="0" collapsed="false">
      <c r="A106" s="8" t="s">
        <v>24</v>
      </c>
      <c r="B106" s="8"/>
      <c r="C106" s="8"/>
      <c r="D106" s="8"/>
      <c r="E106" s="8"/>
    </row>
    <row r="107" customFormat="false" ht="12.75" hidden="false" customHeight="false" outlineLevel="0" collapsed="false">
      <c r="A107" s="17" t="n">
        <v>2007</v>
      </c>
      <c r="B107" s="11" t="s">
        <v>10</v>
      </c>
      <c r="C107" s="10" t="n">
        <v>4256</v>
      </c>
      <c r="D107" s="12" t="n">
        <v>-16.9074580242093</v>
      </c>
      <c r="E107" s="12" t="n">
        <v>1.76948828311811</v>
      </c>
    </row>
    <row r="108" customFormat="false" ht="12.75" hidden="false" customHeight="false" outlineLevel="0" collapsed="false">
      <c r="A108" s="17"/>
      <c r="B108" s="11" t="s">
        <v>11</v>
      </c>
      <c r="C108" s="10" t="n">
        <v>45596</v>
      </c>
      <c r="D108" s="12" t="n">
        <v>971.334586466166</v>
      </c>
      <c r="E108" s="12" t="n">
        <v>1028.89329041842</v>
      </c>
    </row>
    <row r="109" customFormat="false" ht="12.75" hidden="false" customHeight="false" outlineLevel="0" collapsed="false">
      <c r="A109" s="17"/>
      <c r="B109" s="11" t="s">
        <v>14</v>
      </c>
      <c r="C109" s="10" t="n">
        <v>42511</v>
      </c>
      <c r="D109" s="12" t="n">
        <v>-6.76594438108606</v>
      </c>
      <c r="E109" s="12" t="n">
        <v>992.26618705036</v>
      </c>
    </row>
    <row r="110" customFormat="false" ht="12.75" hidden="false" customHeight="false" outlineLevel="0" collapsed="false">
      <c r="A110" s="17"/>
      <c r="B110" s="11" t="s">
        <v>13</v>
      </c>
      <c r="C110" s="10" t="n">
        <v>40115</v>
      </c>
      <c r="D110" s="12" t="n">
        <v>-5.6361882806803</v>
      </c>
      <c r="E110" s="12" t="n">
        <v>683.190160093713</v>
      </c>
    </row>
    <row r="111" customFormat="false" ht="12.75" hidden="false" customHeight="false" outlineLevel="0" collapsed="false">
      <c r="A111" s="17" t="n">
        <v>2008</v>
      </c>
      <c r="B111" s="11" t="s">
        <v>10</v>
      </c>
      <c r="C111" s="10" t="n">
        <v>43780</v>
      </c>
      <c r="D111" s="15" t="n">
        <f aca="false">+C111/C110*100-100</f>
        <v>9.13623332917861</v>
      </c>
      <c r="E111" s="15" t="n">
        <f aca="false">+C111/C107*100-100</f>
        <v>928.665413533835</v>
      </c>
    </row>
    <row r="112" customFormat="false" ht="12.75" hidden="false" customHeight="false" outlineLevel="0" collapsed="false">
      <c r="A112" s="17"/>
      <c r="B112" s="11" t="s">
        <v>11</v>
      </c>
      <c r="C112" s="10" t="n">
        <v>41954</v>
      </c>
      <c r="D112" s="15" t="n">
        <f aca="false">+C112/C111*100-100</f>
        <v>-4.17085427135679</v>
      </c>
      <c r="E112" s="15" t="n">
        <f aca="false">+C112/C108*100-100</f>
        <v>-7.98754276690939</v>
      </c>
    </row>
    <row r="113" customFormat="false" ht="12.75" hidden="false" customHeight="false" outlineLevel="0" collapsed="false">
      <c r="A113" s="17"/>
      <c r="B113" s="11" t="s">
        <v>12</v>
      </c>
      <c r="C113" s="10" t="n">
        <v>37962</v>
      </c>
      <c r="D113" s="15" t="n">
        <f aca="false">+C113/C112*100-100</f>
        <v>-9.51518329599085</v>
      </c>
      <c r="E113" s="15" t="n">
        <f aca="false">+C113/C109*100-100</f>
        <v>-10.700759803345</v>
      </c>
    </row>
    <row r="114" customFormat="false" ht="12.75" hidden="false" customHeight="false" outlineLevel="0" collapsed="false">
      <c r="A114" s="17"/>
      <c r="B114" s="11" t="s">
        <v>13</v>
      </c>
      <c r="C114" s="10" t="n">
        <v>36126</v>
      </c>
      <c r="D114" s="15" t="n">
        <f aca="false">+C114/C113*100-100</f>
        <v>-4.83641536273115</v>
      </c>
      <c r="E114" s="15" t="n">
        <f aca="false">+C114/C110*100-100</f>
        <v>-9.94391125514147</v>
      </c>
    </row>
    <row r="115" customFormat="false" ht="12.75" hidden="false" customHeight="false" outlineLevel="0" collapsed="false">
      <c r="A115" s="17" t="n">
        <v>2009</v>
      </c>
      <c r="B115" s="11" t="s">
        <v>10</v>
      </c>
      <c r="C115" s="10" t="n">
        <v>36514</v>
      </c>
      <c r="D115" s="15" t="n">
        <f aca="false">+C115/C114*100-100</f>
        <v>1.07401871228478</v>
      </c>
      <c r="E115" s="15" t="n">
        <f aca="false">+C115/C111*100-100</f>
        <v>-16.5966194609411</v>
      </c>
    </row>
    <row r="116" customFormat="false" ht="12.75" hidden="false" customHeight="false" outlineLevel="0" collapsed="false">
      <c r="A116" s="17"/>
      <c r="B116" s="11" t="s">
        <v>11</v>
      </c>
      <c r="C116" s="10" t="n">
        <v>33642</v>
      </c>
      <c r="D116" s="15" t="n">
        <f aca="false">+C116/C115*100-100</f>
        <v>-7.86547625568275</v>
      </c>
      <c r="E116" s="15" t="n">
        <f aca="false">+C116/C112*100-100</f>
        <v>-19.8121752395481</v>
      </c>
    </row>
    <row r="117" s="16" customFormat="true" ht="12.75" hidden="false" customHeight="false" outlineLevel="0" collapsed="false">
      <c r="A117" s="17"/>
      <c r="B117" s="11" t="s">
        <v>12</v>
      </c>
      <c r="C117" s="10" t="n">
        <v>32257</v>
      </c>
      <c r="D117" s="15" t="n">
        <f aca="false">+C117/C116*100-100</f>
        <v>-4.11687771238333</v>
      </c>
      <c r="E117" s="15" t="n">
        <f aca="false">+C117/C113*100-100</f>
        <v>-15.0281860808177</v>
      </c>
    </row>
    <row r="118" s="16" customFormat="true" ht="12.75" hidden="false" customHeight="false" outlineLevel="0" collapsed="false">
      <c r="A118" s="17"/>
      <c r="B118" s="11" t="s">
        <v>15</v>
      </c>
      <c r="C118" s="10" t="n">
        <v>32158</v>
      </c>
      <c r="D118" s="42" t="n">
        <f aca="false">+C118/C117*100-100</f>
        <v>-0.306910128034218</v>
      </c>
      <c r="E118" s="42" t="n">
        <f aca="false">+C118/C114*100-100</f>
        <v>-10.9837789957371</v>
      </c>
    </row>
    <row r="119" s="16" customFormat="true" ht="12.75" hidden="false" customHeight="false" outlineLevel="0" collapsed="false">
      <c r="A119" s="17" t="n">
        <v>2010</v>
      </c>
      <c r="B119" s="11" t="s">
        <v>10</v>
      </c>
      <c r="C119" s="10" t="n">
        <v>29941</v>
      </c>
      <c r="D119" s="42" t="n">
        <v>-6.89</v>
      </c>
      <c r="E119" s="42" t="n">
        <v>-18</v>
      </c>
    </row>
    <row r="120" customFormat="false" ht="12.75" hidden="false" customHeight="false" outlineLevel="0" collapsed="false">
      <c r="A120" s="17"/>
      <c r="B120" s="11" t="s">
        <v>18</v>
      </c>
      <c r="C120" s="10" t="n">
        <v>28715</v>
      </c>
      <c r="D120" s="42" t="n">
        <v>-4.09</v>
      </c>
      <c r="E120" s="42" t="n">
        <v>-14.65</v>
      </c>
    </row>
    <row r="121" customFormat="false" ht="12.75" hidden="false" customHeight="false" outlineLevel="0" collapsed="false">
      <c r="A121" s="17"/>
      <c r="B121" s="11" t="s">
        <v>14</v>
      </c>
      <c r="C121" s="10" t="n">
        <v>28402</v>
      </c>
      <c r="D121" s="42" t="n">
        <f aca="false">+C121/C120*100-100</f>
        <v>-1.09002263625283</v>
      </c>
      <c r="E121" s="42" t="n">
        <f aca="false">+C121/C117*100-100</f>
        <v>-11.9508943795145</v>
      </c>
    </row>
    <row r="122" customFormat="false" ht="12.75" hidden="false" customHeight="false" outlineLevel="0" collapsed="false">
      <c r="A122" s="17"/>
      <c r="B122" s="11" t="s">
        <v>13</v>
      </c>
      <c r="C122" s="10" t="n">
        <v>26726</v>
      </c>
      <c r="D122" s="42" t="n">
        <f aca="false">+C122/C121*100-100</f>
        <v>-5.9009928878248</v>
      </c>
      <c r="E122" s="42" t="n">
        <f aca="false">+C122/C118*100-100</f>
        <v>-16.8915977361776</v>
      </c>
    </row>
    <row r="123" customFormat="false" ht="12.75" hidden="false" customHeight="false" outlineLevel="0" collapsed="false">
      <c r="A123" s="18" t="n">
        <v>2011</v>
      </c>
      <c r="B123" s="19" t="s">
        <v>16</v>
      </c>
      <c r="C123" s="20" t="n">
        <v>26240</v>
      </c>
      <c r="D123" s="50" t="n">
        <f aca="false">+C123/C122*100-100</f>
        <v>-1.81845393998353</v>
      </c>
      <c r="E123" s="50" t="n">
        <f aca="false">+C123/C119*100-100</f>
        <v>-12.3609765872883</v>
      </c>
    </row>
    <row r="124" customFormat="false" ht="12.75" hidden="false" customHeight="false" outlineLevel="0" collapsed="false">
      <c r="A124" s="22" t="s">
        <v>25</v>
      </c>
      <c r="B124" s="2"/>
      <c r="C124" s="2"/>
    </row>
    <row r="125" customFormat="false" ht="12.75" hidden="false" customHeight="false" outlineLevel="0" collapsed="false">
      <c r="A125" s="22" t="s">
        <v>88</v>
      </c>
      <c r="B125" s="2"/>
      <c r="C125" s="2"/>
    </row>
    <row r="126" customFormat="false" ht="12.75" hidden="false" customHeight="false" outlineLevel="0" collapsed="false">
      <c r="A126" s="22" t="s">
        <v>26</v>
      </c>
    </row>
    <row r="127" customFormat="false" ht="12.75" hidden="false" customHeight="true" outlineLevel="0" collapsed="false">
      <c r="A127" s="23" t="s">
        <v>27</v>
      </c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30" customFormat="false" ht="12.75" hidden="false" customHeight="true" outlineLevel="0" collapsed="false">
      <c r="A130" s="23" t="s">
        <v>28</v>
      </c>
      <c r="B130" s="23"/>
      <c r="C130" s="23"/>
      <c r="D130" s="23"/>
      <c r="E130" s="23"/>
    </row>
    <row r="131" customFormat="false" ht="24.75" hidden="false" customHeight="true" outlineLevel="0" collapsed="false">
      <c r="A131" s="23"/>
      <c r="B131" s="23"/>
      <c r="C131" s="23"/>
      <c r="D131" s="23"/>
      <c r="E131" s="23"/>
    </row>
    <row r="132" customFormat="false" ht="12.75" hidden="false" customHeight="true" outlineLevel="0" collapsed="false">
      <c r="A132" s="51"/>
      <c r="B132" s="51"/>
      <c r="C132" s="51"/>
      <c r="D132" s="51"/>
      <c r="E132" s="51"/>
    </row>
  </sheetData>
  <mergeCells count="12">
    <mergeCell ref="A4:B5"/>
    <mergeCell ref="C4:C5"/>
    <mergeCell ref="D4:E4"/>
    <mergeCell ref="A6:E6"/>
    <mergeCell ref="A24:E24"/>
    <mergeCell ref="A42:E42"/>
    <mergeCell ref="A60:E60"/>
    <mergeCell ref="A78:E78"/>
    <mergeCell ref="A96:E96"/>
    <mergeCell ref="A106:E106"/>
    <mergeCell ref="A127:E128"/>
    <mergeCell ref="A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96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true" outlineLevel="0" collapsed="false">
      <c r="A4" s="5" t="s">
        <v>4</v>
      </c>
      <c r="B4" s="5"/>
      <c r="C4" s="5" t="s">
        <v>94</v>
      </c>
      <c r="D4" s="52" t="s">
        <v>6</v>
      </c>
      <c r="E4" s="52"/>
    </row>
    <row r="5" customFormat="false" ht="19.5" hidden="false" customHeight="true" outlineLevel="0" collapsed="false">
      <c r="A5" s="5"/>
      <c r="B5" s="5"/>
      <c r="C5" s="5"/>
      <c r="D5" s="7" t="s">
        <v>7</v>
      </c>
      <c r="E5" s="7" t="s">
        <v>8</v>
      </c>
    </row>
    <row r="6" customFormat="false" ht="12.75" hidden="false" customHeight="true" outlineLevel="0" collapsed="false">
      <c r="A6" s="28" t="s">
        <v>30</v>
      </c>
      <c r="B6" s="28"/>
      <c r="C6" s="28"/>
      <c r="D6" s="28"/>
      <c r="E6" s="28"/>
    </row>
    <row r="7" customFormat="false" ht="12.75" hidden="false" customHeight="false" outlineLevel="0" collapsed="false">
      <c r="A7" s="8" t="s">
        <v>31</v>
      </c>
      <c r="B7" s="8"/>
      <c r="C7" s="8"/>
      <c r="D7" s="8"/>
      <c r="E7" s="8"/>
    </row>
    <row r="8" customFormat="false" ht="12.75" hidden="false" customHeight="false" outlineLevel="0" collapsed="false">
      <c r="A8" s="17" t="n">
        <v>2007</v>
      </c>
      <c r="B8" s="13" t="s">
        <v>10</v>
      </c>
      <c r="C8" s="10" t="n">
        <v>442970</v>
      </c>
      <c r="D8" s="12" t="n">
        <v>4.29572076049207</v>
      </c>
      <c r="E8" s="12" t="n">
        <v>6.44581469003667</v>
      </c>
    </row>
    <row r="9" customFormat="false" ht="12.75" hidden="false" customHeight="false" outlineLevel="0" collapsed="false">
      <c r="A9" s="17"/>
      <c r="B9" s="13" t="s">
        <v>11</v>
      </c>
      <c r="C9" s="10" t="n">
        <v>450954</v>
      </c>
      <c r="D9" s="12" t="n">
        <v>1.80237939363839</v>
      </c>
      <c r="E9" s="12" t="n">
        <v>7.59697838774176</v>
      </c>
    </row>
    <row r="10" customFormat="false" ht="12.75" hidden="false" customHeight="false" outlineLevel="0" collapsed="false">
      <c r="A10" s="17"/>
      <c r="B10" s="13" t="s">
        <v>12</v>
      </c>
      <c r="C10" s="10" t="n">
        <v>456804</v>
      </c>
      <c r="D10" s="12" t="n">
        <v>1.29724983035963</v>
      </c>
      <c r="E10" s="12" t="n">
        <v>11.1658932008829</v>
      </c>
    </row>
    <row r="11" customFormat="false" ht="12.75" hidden="false" customHeight="false" outlineLevel="0" collapsed="false">
      <c r="A11" s="17"/>
      <c r="B11" s="13" t="s">
        <v>13</v>
      </c>
      <c r="C11" s="10" t="n">
        <v>476387</v>
      </c>
      <c r="D11" s="12" t="n">
        <v>4.28695895832787</v>
      </c>
      <c r="E11" s="12" t="n">
        <v>12.1636352934252</v>
      </c>
    </row>
    <row r="12" customFormat="false" ht="12.75" hidden="false" customHeight="false" outlineLevel="0" collapsed="false">
      <c r="A12" s="17" t="n">
        <v>2008</v>
      </c>
      <c r="B12" s="11" t="s">
        <v>10</v>
      </c>
      <c r="C12" s="10" t="n">
        <v>464268</v>
      </c>
      <c r="D12" s="12" t="n">
        <f aca="false">+C12/C11*100-100</f>
        <v>-2.54394011591417</v>
      </c>
      <c r="E12" s="12" t="n">
        <f aca="false">+C12/C8*100-100</f>
        <v>4.80800054179741</v>
      </c>
    </row>
    <row r="13" customFormat="false" ht="12.75" hidden="false" customHeight="false" outlineLevel="0" collapsed="false">
      <c r="A13" s="17"/>
      <c r="B13" s="11" t="s">
        <v>11</v>
      </c>
      <c r="C13" s="10" t="n">
        <v>470000</v>
      </c>
      <c r="D13" s="12" t="n">
        <f aca="false">+C13/C12*100-100</f>
        <v>1.23463172133336</v>
      </c>
      <c r="E13" s="12" t="n">
        <f aca="false">+C13/C9*100-100</f>
        <v>4.22349064427858</v>
      </c>
    </row>
    <row r="14" customFormat="false" ht="12.75" hidden="false" customHeight="false" outlineLevel="0" collapsed="false">
      <c r="A14" s="17"/>
      <c r="B14" s="11" t="s">
        <v>12</v>
      </c>
      <c r="C14" s="10" t="n">
        <v>475577</v>
      </c>
      <c r="D14" s="12" t="n">
        <f aca="false">+C14/C13*100-100</f>
        <v>1.18659574468086</v>
      </c>
      <c r="E14" s="12" t="n">
        <f aca="false">+C14/C10*100-100</f>
        <v>4.10964002066532</v>
      </c>
    </row>
    <row r="15" customFormat="false" ht="12.75" hidden="false" customHeight="false" outlineLevel="0" collapsed="false">
      <c r="A15" s="17"/>
      <c r="B15" s="11" t="s">
        <v>13</v>
      </c>
      <c r="C15" s="10" t="n">
        <v>488621</v>
      </c>
      <c r="D15" s="12" t="n">
        <f aca="false">+C15/C14*100-100</f>
        <v>2.74277351511954</v>
      </c>
      <c r="E15" s="12" t="n">
        <f aca="false">+C15/C11*100-100</f>
        <v>2.56808015332072</v>
      </c>
    </row>
    <row r="16" customFormat="false" ht="12.75" hidden="false" customHeight="false" outlineLevel="0" collapsed="false">
      <c r="A16" s="17" t="n">
        <v>2009</v>
      </c>
      <c r="B16" s="11" t="s">
        <v>10</v>
      </c>
      <c r="C16" s="10" t="n">
        <v>473649</v>
      </c>
      <c r="D16" s="12" t="n">
        <f aca="false">+C16/C15*100-100</f>
        <v>-3.06413355136189</v>
      </c>
      <c r="E16" s="12" t="n">
        <f aca="false">+C16/C12*100-100</f>
        <v>2.02060017059111</v>
      </c>
    </row>
    <row r="17" customFormat="false" ht="12.75" hidden="false" customHeight="false" outlineLevel="0" collapsed="false">
      <c r="A17" s="17"/>
      <c r="B17" s="11" t="s">
        <v>11</v>
      </c>
      <c r="C17" s="10" t="n">
        <v>468389</v>
      </c>
      <c r="D17" s="12" t="n">
        <f aca="false">+C17/C16*100-100</f>
        <v>-1.11052699361764</v>
      </c>
      <c r="E17" s="12" t="n">
        <f aca="false">+C17/C13*100-100</f>
        <v>-0.342765957446815</v>
      </c>
    </row>
    <row r="18" customFormat="false" ht="12.75" hidden="false" customHeight="false" outlineLevel="0" collapsed="false">
      <c r="A18" s="17"/>
      <c r="B18" s="11" t="s">
        <v>12</v>
      </c>
      <c r="C18" s="10" t="n">
        <v>477717</v>
      </c>
      <c r="D18" s="12" t="n">
        <f aca="false">+C18/C17*100-100</f>
        <v>1.99150705930326</v>
      </c>
      <c r="E18" s="12" t="n">
        <f aca="false">+C18/C14*100-100</f>
        <v>0.449979708858919</v>
      </c>
    </row>
    <row r="19" customFormat="false" ht="12.75" hidden="false" customHeight="false" outlineLevel="0" collapsed="false">
      <c r="A19" s="17"/>
      <c r="B19" s="11" t="s">
        <v>15</v>
      </c>
      <c r="C19" s="10" t="n">
        <v>507757</v>
      </c>
      <c r="D19" s="12" t="n">
        <f aca="false">+C19/C18*100-100</f>
        <v>6.28824178331522</v>
      </c>
      <c r="E19" s="12" t="n">
        <f aca="false">+C19/C15*100-100</f>
        <v>3.91632778779463</v>
      </c>
    </row>
    <row r="20" customFormat="false" ht="12.75" hidden="false" customHeight="false" outlineLevel="0" collapsed="false">
      <c r="A20" s="17" t="n">
        <v>2010</v>
      </c>
      <c r="B20" s="11" t="s">
        <v>38</v>
      </c>
      <c r="C20" s="10" t="n">
        <v>506331</v>
      </c>
      <c r="D20" s="12" t="n">
        <v>-0.28</v>
      </c>
      <c r="E20" s="12" t="n">
        <v>6.9</v>
      </c>
    </row>
    <row r="21" customFormat="false" ht="12.75" hidden="false" customHeight="false" outlineLevel="0" collapsed="false">
      <c r="A21" s="17"/>
      <c r="B21" s="11" t="s">
        <v>11</v>
      </c>
      <c r="C21" s="10" t="n">
        <v>505353</v>
      </c>
      <c r="D21" s="12" t="n">
        <v>-0.19</v>
      </c>
      <c r="E21" s="12" t="n">
        <v>7.89</v>
      </c>
    </row>
    <row r="22" customFormat="false" ht="12.75" hidden="false" customHeight="false" outlineLevel="0" collapsed="false">
      <c r="A22" s="17"/>
      <c r="B22" s="11" t="s">
        <v>14</v>
      </c>
      <c r="C22" s="10" t="n">
        <v>514578</v>
      </c>
      <c r="D22" s="12" t="n">
        <f aca="false">+C22/C21*100-100</f>
        <v>1.82545666098748</v>
      </c>
      <c r="E22" s="12" t="n">
        <f aca="false">+C22/C18*100-100</f>
        <v>7.71607457971979</v>
      </c>
      <c r="H22" s="17"/>
    </row>
    <row r="23" customFormat="false" ht="12.75" hidden="false" customHeight="false" outlineLevel="0" collapsed="false">
      <c r="A23" s="17"/>
      <c r="B23" s="11" t="s">
        <v>13</v>
      </c>
      <c r="C23" s="10" t="n">
        <v>549533</v>
      </c>
      <c r="D23" s="12" t="n">
        <f aca="false">+C23/C22*100-100</f>
        <v>6.79294489853821</v>
      </c>
      <c r="E23" s="12" t="n">
        <f aca="false">+C23/C19*100-100</f>
        <v>8.22755767030292</v>
      </c>
      <c r="H23" s="17"/>
    </row>
    <row r="24" customFormat="false" ht="12.75" hidden="false" customHeight="false" outlineLevel="0" collapsed="false">
      <c r="A24" s="17" t="n">
        <v>2011</v>
      </c>
      <c r="B24" s="11" t="s">
        <v>16</v>
      </c>
      <c r="C24" s="10" t="n">
        <v>462465</v>
      </c>
      <c r="D24" s="12" t="n">
        <f aca="false">+C24/C23*100-100</f>
        <v>-15.8439984495927</v>
      </c>
      <c r="E24" s="12" t="n">
        <f aca="false">+C24/C20*100-100</f>
        <v>-8.66350272845233</v>
      </c>
      <c r="H24" s="17"/>
    </row>
    <row r="25" customFormat="false" ht="12.75" hidden="false" customHeight="false" outlineLevel="0" collapsed="false">
      <c r="A25" s="8" t="s">
        <v>32</v>
      </c>
      <c r="B25" s="8"/>
      <c r="C25" s="8"/>
      <c r="D25" s="8"/>
      <c r="E25" s="8"/>
      <c r="H25" s="17"/>
    </row>
    <row r="26" customFormat="false" ht="12.75" hidden="false" customHeight="false" outlineLevel="0" collapsed="false">
      <c r="A26" s="17" t="n">
        <v>2007</v>
      </c>
      <c r="B26" s="13" t="s">
        <v>10</v>
      </c>
      <c r="C26" s="10" t="n">
        <v>165725</v>
      </c>
      <c r="D26" s="12" t="n">
        <v>2.05935423479349</v>
      </c>
      <c r="E26" s="12" t="n">
        <v>0.755093231519368</v>
      </c>
      <c r="H26" s="17"/>
    </row>
    <row r="27" customFormat="false" ht="12.75" hidden="false" customHeight="false" outlineLevel="0" collapsed="false">
      <c r="A27" s="17"/>
      <c r="B27" s="13" t="s">
        <v>11</v>
      </c>
      <c r="C27" s="10" t="n">
        <v>155312</v>
      </c>
      <c r="D27" s="12" t="n">
        <v>-6.28330064866496</v>
      </c>
      <c r="E27" s="12" t="n">
        <v>-1.28202683548487</v>
      </c>
      <c r="H27" s="17"/>
    </row>
    <row r="28" customFormat="false" ht="12.75" hidden="false" customHeight="false" outlineLevel="0" collapsed="false">
      <c r="A28" s="17"/>
      <c r="B28" s="13" t="s">
        <v>14</v>
      </c>
      <c r="C28" s="10" t="n">
        <v>154917</v>
      </c>
      <c r="D28" s="12" t="n">
        <v>-0.254326774492625</v>
      </c>
      <c r="E28" s="12" t="n">
        <v>-6.71752783414522</v>
      </c>
      <c r="H28" s="17"/>
    </row>
    <row r="29" customFormat="false" ht="12.75" hidden="false" customHeight="false" outlineLevel="0" collapsed="false">
      <c r="A29" s="17"/>
      <c r="B29" s="13" t="s">
        <v>13</v>
      </c>
      <c r="C29" s="10" t="n">
        <v>140379</v>
      </c>
      <c r="D29" s="12" t="n">
        <v>-9.38438002285095</v>
      </c>
      <c r="E29" s="12" t="n">
        <v>-13.5496147948344</v>
      </c>
      <c r="H29" s="17"/>
    </row>
    <row r="30" customFormat="false" ht="12.75" hidden="false" customHeight="false" outlineLevel="0" collapsed="false">
      <c r="A30" s="17" t="n">
        <v>2008</v>
      </c>
      <c r="B30" s="11" t="s">
        <v>10</v>
      </c>
      <c r="C30" s="10" t="n">
        <v>161400</v>
      </c>
      <c r="D30" s="12" t="n">
        <f aca="false">+C30/C29*100-100</f>
        <v>14.9744619921783</v>
      </c>
      <c r="E30" s="12" t="n">
        <f aca="false">+C30/C26*100-100</f>
        <v>-2.60974505958667</v>
      </c>
      <c r="H30" s="17"/>
    </row>
    <row r="31" customFormat="false" ht="12.75" hidden="false" customHeight="false" outlineLevel="0" collapsed="false">
      <c r="A31" s="17"/>
      <c r="B31" s="11" t="s">
        <v>11</v>
      </c>
      <c r="C31" s="10" t="n">
        <v>157383</v>
      </c>
      <c r="D31" s="12" t="n">
        <f aca="false">+C31/C30*100-100</f>
        <v>-2.48884758364312</v>
      </c>
      <c r="E31" s="12" t="n">
        <f aca="false">+C31/C27*100-100</f>
        <v>1.33344493664367</v>
      </c>
      <c r="H31" s="17"/>
    </row>
    <row r="32" customFormat="false" ht="12.75" hidden="false" customHeight="false" outlineLevel="0" collapsed="false">
      <c r="A32" s="17"/>
      <c r="B32" s="11" t="s">
        <v>12</v>
      </c>
      <c r="C32" s="10" t="n">
        <v>154443</v>
      </c>
      <c r="D32" s="12" t="n">
        <f aca="false">+C32/C31*100-100</f>
        <v>-1.86805436419435</v>
      </c>
      <c r="E32" s="12" t="n">
        <f aca="false">+C32/C28*100-100</f>
        <v>-0.305970293770201</v>
      </c>
      <c r="H32" s="17"/>
    </row>
    <row r="33" customFormat="false" ht="12.75" hidden="false" customHeight="false" outlineLevel="0" collapsed="false">
      <c r="A33" s="17"/>
      <c r="B33" s="11" t="s">
        <v>13</v>
      </c>
      <c r="C33" s="10" t="n">
        <v>139864</v>
      </c>
      <c r="D33" s="12" t="n">
        <f aca="false">+C33/C32*100-100</f>
        <v>-9.43972857300103</v>
      </c>
      <c r="E33" s="12" t="n">
        <f aca="false">+C33/C29*100-100</f>
        <v>-0.366863989628072</v>
      </c>
      <c r="H33" s="17"/>
    </row>
    <row r="34" customFormat="false" ht="12.75" hidden="false" customHeight="false" outlineLevel="0" collapsed="false">
      <c r="A34" s="17" t="n">
        <v>2009</v>
      </c>
      <c r="B34" s="11" t="s">
        <v>10</v>
      </c>
      <c r="C34" s="10" t="n">
        <v>151080</v>
      </c>
      <c r="D34" s="12" t="n">
        <f aca="false">+C34/C33*100-100</f>
        <v>8.01921866956472</v>
      </c>
      <c r="E34" s="12" t="n">
        <f aca="false">+C34/C30*100-100</f>
        <v>-6.39405204460967</v>
      </c>
      <c r="H34" s="17"/>
    </row>
    <row r="35" customFormat="false" ht="12.75" hidden="false" customHeight="false" outlineLevel="0" collapsed="false">
      <c r="A35" s="17"/>
      <c r="B35" s="11" t="s">
        <v>11</v>
      </c>
      <c r="C35" s="10" t="n">
        <v>148911</v>
      </c>
      <c r="D35" s="12" t="n">
        <f aca="false">+C35/C34*100-100</f>
        <v>-1.43566322478156</v>
      </c>
      <c r="E35" s="12" t="n">
        <f aca="false">+C35/C31*100-100</f>
        <v>-5.38304645355598</v>
      </c>
      <c r="H35" s="17"/>
    </row>
    <row r="36" customFormat="false" ht="12.75" hidden="false" customHeight="false" outlineLevel="0" collapsed="false">
      <c r="A36" s="17"/>
      <c r="B36" s="11" t="s">
        <v>12</v>
      </c>
      <c r="C36" s="10" t="n">
        <v>145337</v>
      </c>
      <c r="D36" s="12" t="n">
        <f aca="false">+C36/C35*100-100</f>
        <v>-2.40009132972044</v>
      </c>
      <c r="E36" s="12" t="n">
        <f aca="false">+C36/C32*100-100</f>
        <v>-5.89602636571421</v>
      </c>
      <c r="H36" s="17"/>
    </row>
    <row r="37" customFormat="false" ht="12.75" hidden="false" customHeight="false" outlineLevel="0" collapsed="false">
      <c r="A37" s="17"/>
      <c r="B37" s="11" t="s">
        <v>13</v>
      </c>
      <c r="C37" s="10" t="n">
        <v>129554</v>
      </c>
      <c r="D37" s="12" t="n">
        <f aca="false">+C37/C36*100-100</f>
        <v>-10.8595884048797</v>
      </c>
      <c r="E37" s="12" t="n">
        <f aca="false">+C37/C33*100-100</f>
        <v>-7.37144654807528</v>
      </c>
      <c r="H37" s="17"/>
    </row>
    <row r="38" customFormat="false" ht="12.75" hidden="false" customHeight="false" outlineLevel="0" collapsed="false">
      <c r="A38" s="17" t="n">
        <v>2010</v>
      </c>
      <c r="B38" s="11" t="s">
        <v>10</v>
      </c>
      <c r="C38" s="10" t="n">
        <v>148237</v>
      </c>
      <c r="D38" s="12" t="n">
        <v>14.42</v>
      </c>
      <c r="E38" s="12" t="n">
        <v>-1.88</v>
      </c>
      <c r="H38" s="17"/>
    </row>
    <row r="39" customFormat="false" ht="12.75" hidden="false" customHeight="false" outlineLevel="0" collapsed="false">
      <c r="A39" s="17"/>
      <c r="B39" s="11" t="s">
        <v>11</v>
      </c>
      <c r="C39" s="10" t="n">
        <v>136642</v>
      </c>
      <c r="D39" s="12" t="n">
        <v>-7.82</v>
      </c>
      <c r="E39" s="12" t="n">
        <v>-8.24</v>
      </c>
    </row>
    <row r="40" customFormat="false" ht="12.75" hidden="false" customHeight="false" outlineLevel="0" collapsed="false">
      <c r="A40" s="17"/>
      <c r="B40" s="11" t="s">
        <v>12</v>
      </c>
      <c r="C40" s="10" t="n">
        <v>139365</v>
      </c>
      <c r="D40" s="12" t="n">
        <f aca="false">+C40/C39*100-100</f>
        <v>1.99279870025322</v>
      </c>
      <c r="E40" s="12" t="n">
        <f aca="false">+C40/C36*100-100</f>
        <v>-4.10907064271314</v>
      </c>
    </row>
    <row r="41" customFormat="false" ht="12.75" hidden="false" customHeight="false" outlineLevel="0" collapsed="false">
      <c r="A41" s="17"/>
      <c r="B41" s="11" t="s">
        <v>13</v>
      </c>
      <c r="C41" s="10" t="n">
        <v>123178</v>
      </c>
      <c r="D41" s="12" t="n">
        <f aca="false">+C41/C40*100-100</f>
        <v>-11.6148243820184</v>
      </c>
      <c r="E41" s="12" t="n">
        <f aca="false">+C41/C37*100-100</f>
        <v>-4.92149991509332</v>
      </c>
    </row>
    <row r="42" customFormat="false" ht="12.75" hidden="false" customHeight="false" outlineLevel="0" collapsed="false">
      <c r="A42" s="17" t="n">
        <v>2011</v>
      </c>
      <c r="B42" s="11" t="s">
        <v>16</v>
      </c>
      <c r="C42" s="10" t="n">
        <v>221682</v>
      </c>
      <c r="D42" s="12" t="n">
        <f aca="false">+C42/C41*100-100</f>
        <v>79.9688256019744</v>
      </c>
      <c r="E42" s="12" t="n">
        <f aca="false">+C42/C38*100-100</f>
        <v>49.5456599904207</v>
      </c>
    </row>
    <row r="43" customFormat="false" ht="12.75" hidden="false" customHeight="false" outlineLevel="0" collapsed="false">
      <c r="A43" s="8" t="s">
        <v>33</v>
      </c>
      <c r="B43" s="8"/>
      <c r="C43" s="8"/>
      <c r="D43" s="8"/>
      <c r="E43" s="8"/>
    </row>
    <row r="44" customFormat="false" ht="12.75" hidden="false" customHeight="false" outlineLevel="0" collapsed="false">
      <c r="A44" s="17" t="n">
        <v>2007</v>
      </c>
      <c r="B44" s="13" t="s">
        <v>10</v>
      </c>
      <c r="C44" s="10" t="n">
        <v>28781</v>
      </c>
      <c r="D44" s="12" t="n">
        <v>-4.47409472601149</v>
      </c>
      <c r="E44" s="12" t="n">
        <v>-6.235543248086</v>
      </c>
    </row>
    <row r="45" customFormat="false" ht="12.75" hidden="false" customHeight="false" outlineLevel="0" collapsed="false">
      <c r="A45" s="17"/>
      <c r="B45" s="13" t="s">
        <v>11</v>
      </c>
      <c r="C45" s="10" t="n">
        <v>32685</v>
      </c>
      <c r="D45" s="12" t="n">
        <v>13.5645043605156</v>
      </c>
      <c r="E45" s="12" t="n">
        <v>0.773879262502319</v>
      </c>
    </row>
    <row r="46" customFormat="false" ht="12.75" hidden="false" customHeight="false" outlineLevel="0" collapsed="false">
      <c r="A46" s="17"/>
      <c r="B46" s="13" t="s">
        <v>12</v>
      </c>
      <c r="C46" s="10" t="n">
        <v>31437</v>
      </c>
      <c r="D46" s="12" t="n">
        <v>-3.81826525929326</v>
      </c>
      <c r="E46" s="12" t="n">
        <v>2.44737013621847</v>
      </c>
    </row>
    <row r="47" customFormat="false" ht="12.75" hidden="false" customHeight="false" outlineLevel="0" collapsed="false">
      <c r="A47" s="17"/>
      <c r="B47" s="13" t="s">
        <v>13</v>
      </c>
      <c r="C47" s="10" t="n">
        <v>31351</v>
      </c>
      <c r="D47" s="12" t="n">
        <v>-0.273562999013905</v>
      </c>
      <c r="E47" s="12" t="n">
        <v>4.05589299346146</v>
      </c>
    </row>
    <row r="48" customFormat="false" ht="12.75" hidden="false" customHeight="false" outlineLevel="0" collapsed="false">
      <c r="A48" s="17" t="n">
        <v>2008</v>
      </c>
      <c r="B48" s="11" t="s">
        <v>10</v>
      </c>
      <c r="C48" s="10" t="n">
        <v>31952</v>
      </c>
      <c r="D48" s="12" t="n">
        <f aca="false">+C48/C47*100-100</f>
        <v>1.91700424228894</v>
      </c>
      <c r="E48" s="12" t="n">
        <f aca="false">+C48/C44*100-100</f>
        <v>11.0176852784823</v>
      </c>
    </row>
    <row r="49" customFormat="false" ht="12.75" hidden="false" customHeight="false" outlineLevel="0" collapsed="false">
      <c r="A49" s="17"/>
      <c r="B49" s="11" t="s">
        <v>11</v>
      </c>
      <c r="C49" s="10" t="n">
        <v>33998</v>
      </c>
      <c r="D49" s="12" t="n">
        <f aca="false">+C49/C48*100-100</f>
        <v>6.40335503254883</v>
      </c>
      <c r="E49" s="12" t="n">
        <f aca="false">+C49/C45*100-100</f>
        <v>4.01713324154811</v>
      </c>
    </row>
    <row r="50" customFormat="false" ht="12.75" hidden="false" customHeight="false" outlineLevel="0" collapsed="false">
      <c r="A50" s="17"/>
      <c r="B50" s="11" t="s">
        <v>12</v>
      </c>
      <c r="C50" s="10" t="n">
        <v>32968</v>
      </c>
      <c r="D50" s="12" t="n">
        <f aca="false">+C50/C49*100-100</f>
        <v>-3.02958997588092</v>
      </c>
      <c r="E50" s="12" t="n">
        <f aca="false">+C50/C46*100-100</f>
        <v>4.87005757546839</v>
      </c>
    </row>
    <row r="51" customFormat="false" ht="12.75" hidden="false" customHeight="false" outlineLevel="0" collapsed="false">
      <c r="A51" s="17"/>
      <c r="B51" s="11" t="s">
        <v>13</v>
      </c>
      <c r="C51" s="10" t="n">
        <v>33137</v>
      </c>
      <c r="D51" s="12" t="n">
        <f aca="false">+C51/C50*100-100</f>
        <v>0.512618296529979</v>
      </c>
      <c r="E51" s="12" t="n">
        <f aca="false">+C51/C47*100-100</f>
        <v>5.69678798124463</v>
      </c>
    </row>
    <row r="52" customFormat="false" ht="12.75" hidden="false" customHeight="false" outlineLevel="0" collapsed="false">
      <c r="A52" s="17" t="n">
        <v>2009</v>
      </c>
      <c r="B52" s="11" t="s">
        <v>10</v>
      </c>
      <c r="C52" s="10" t="n">
        <v>31941</v>
      </c>
      <c r="D52" s="12" t="n">
        <f aca="false">+C52/C51*100-100</f>
        <v>-3.60925853275795</v>
      </c>
      <c r="E52" s="12" t="n">
        <f aca="false">+C52/C48*100-100</f>
        <v>-0.0344266399599462</v>
      </c>
    </row>
    <row r="53" customFormat="false" ht="12.75" hidden="false" customHeight="false" outlineLevel="0" collapsed="false">
      <c r="A53" s="17"/>
      <c r="B53" s="11" t="s">
        <v>11</v>
      </c>
      <c r="C53" s="10" t="n">
        <v>33582</v>
      </c>
      <c r="D53" s="12" t="n">
        <f aca="false">+C53/C52*100-100</f>
        <v>5.13759744528974</v>
      </c>
      <c r="E53" s="12" t="n">
        <f aca="false">+C53/C49*100-100</f>
        <v>-1.22360138831696</v>
      </c>
    </row>
    <row r="54" customFormat="false" ht="12.75" hidden="false" customHeight="false" outlineLevel="0" collapsed="false">
      <c r="A54" s="17"/>
      <c r="B54" s="11" t="s">
        <v>12</v>
      </c>
      <c r="C54" s="10" t="n">
        <v>30063</v>
      </c>
      <c r="D54" s="12" t="n">
        <f aca="false">+C54/C53*100-100</f>
        <v>-10.4788279435412</v>
      </c>
      <c r="E54" s="12" t="n">
        <f aca="false">+C54/C50*100-100</f>
        <v>-8.81157486047076</v>
      </c>
    </row>
    <row r="55" customFormat="false" ht="12.75" hidden="false" customHeight="false" outlineLevel="0" collapsed="false">
      <c r="A55" s="17"/>
      <c r="B55" s="11" t="s">
        <v>13</v>
      </c>
      <c r="C55" s="10" t="n">
        <v>25868</v>
      </c>
      <c r="D55" s="12" t="n">
        <f aca="false">+C55/C54*100-100</f>
        <v>-13.9540298706051</v>
      </c>
      <c r="E55" s="12" t="n">
        <f aca="false">+C55/C51*100-100</f>
        <v>-21.9362042429912</v>
      </c>
    </row>
    <row r="56" customFormat="false" ht="12.75" hidden="false" customHeight="false" outlineLevel="0" collapsed="false">
      <c r="A56" s="17" t="n">
        <v>2010</v>
      </c>
      <c r="B56" s="11" t="s">
        <v>10</v>
      </c>
      <c r="C56" s="10" t="n">
        <v>24691</v>
      </c>
      <c r="D56" s="12" t="n">
        <v>-4.56</v>
      </c>
      <c r="E56" s="12" t="n">
        <v>-22.7</v>
      </c>
    </row>
    <row r="57" customFormat="false" ht="12.75" hidden="false" customHeight="false" outlineLevel="0" collapsed="false">
      <c r="A57" s="17"/>
      <c r="B57" s="11" t="s">
        <v>11</v>
      </c>
      <c r="C57" s="10" t="n">
        <v>26322</v>
      </c>
      <c r="D57" s="12" t="n">
        <v>6.61</v>
      </c>
      <c r="E57" s="12" t="n">
        <v>-21.62</v>
      </c>
    </row>
    <row r="58" customFormat="false" ht="12.75" hidden="false" customHeight="false" outlineLevel="0" collapsed="false">
      <c r="A58" s="17"/>
      <c r="B58" s="11" t="s">
        <v>14</v>
      </c>
      <c r="C58" s="10" t="n">
        <v>25297</v>
      </c>
      <c r="D58" s="12" t="n">
        <f aca="false">+C58/C57*100-100</f>
        <v>-3.89408099688472</v>
      </c>
      <c r="E58" s="12" t="n">
        <f aca="false">+C58/C54*100-100</f>
        <v>-15.8533745800486</v>
      </c>
    </row>
    <row r="59" customFormat="false" ht="12.75" hidden="false" customHeight="false" outlineLevel="0" collapsed="false">
      <c r="A59" s="17"/>
      <c r="B59" s="11" t="s">
        <v>13</v>
      </c>
      <c r="C59" s="10" t="n">
        <v>24082</v>
      </c>
      <c r="D59" s="12" t="n">
        <f aca="false">+C59/C58*100-100</f>
        <v>-4.80294106020477</v>
      </c>
      <c r="E59" s="12" t="n">
        <f aca="false">+C59/C55*100-100</f>
        <v>-6.90428328436678</v>
      </c>
    </row>
    <row r="60" customFormat="false" ht="12.75" hidden="false" customHeight="false" outlineLevel="0" collapsed="false">
      <c r="A60" s="17" t="n">
        <v>2011</v>
      </c>
      <c r="B60" s="11" t="s">
        <v>16</v>
      </c>
      <c r="C60" s="10" t="n">
        <v>23751</v>
      </c>
      <c r="D60" s="12" t="n">
        <f aca="false">+C60/C59*100-100</f>
        <v>-1.37447055892368</v>
      </c>
      <c r="E60" s="12" t="n">
        <f aca="false">+C60/C56*100-100</f>
        <v>-3.80705520230043</v>
      </c>
    </row>
    <row r="61" customFormat="false" ht="12.75" hidden="false" customHeight="false" outlineLevel="0" collapsed="false">
      <c r="A61" s="8" t="s">
        <v>34</v>
      </c>
      <c r="B61" s="8"/>
      <c r="C61" s="8"/>
      <c r="D61" s="8"/>
      <c r="E61" s="8"/>
    </row>
    <row r="62" customFormat="false" ht="12.75" hidden="false" customHeight="false" outlineLevel="0" collapsed="false">
      <c r="A62" s="8" t="s">
        <v>35</v>
      </c>
      <c r="B62" s="8"/>
      <c r="C62" s="8"/>
      <c r="D62" s="8"/>
      <c r="E62" s="8"/>
    </row>
    <row r="63" customFormat="false" ht="12.75" hidden="false" customHeight="false" outlineLevel="0" collapsed="false">
      <c r="A63" s="17" t="n">
        <v>2007</v>
      </c>
      <c r="B63" s="13" t="s">
        <v>10</v>
      </c>
      <c r="C63" s="10" t="n">
        <v>9636</v>
      </c>
      <c r="D63" s="12" t="n">
        <v>-4.19566514217539</v>
      </c>
      <c r="E63" s="12" t="n">
        <v>-3.82273680007985</v>
      </c>
    </row>
    <row r="64" customFormat="false" ht="12.75" hidden="false" customHeight="false" outlineLevel="0" collapsed="false">
      <c r="A64" s="13"/>
      <c r="B64" s="13" t="s">
        <v>11</v>
      </c>
      <c r="C64" s="10" t="n">
        <v>9873</v>
      </c>
      <c r="D64" s="12" t="n">
        <v>2.45952677459526</v>
      </c>
      <c r="E64" s="12" t="n">
        <v>-2.22816399286988</v>
      </c>
    </row>
    <row r="65" customFormat="false" ht="12.75" hidden="false" customHeight="false" outlineLevel="0" collapsed="false">
      <c r="A65" s="13"/>
      <c r="B65" s="13" t="s">
        <v>12</v>
      </c>
      <c r="C65" s="10" t="n">
        <v>10597</v>
      </c>
      <c r="D65" s="12" t="n">
        <v>7.33313076066038</v>
      </c>
      <c r="E65" s="12" t="n">
        <v>14.661328716728</v>
      </c>
    </row>
    <row r="66" customFormat="false" ht="12.75" hidden="false" customHeight="false" outlineLevel="0" collapsed="false">
      <c r="A66" s="13"/>
      <c r="B66" s="13" t="s">
        <v>13</v>
      </c>
      <c r="C66" s="10" t="n">
        <v>10695</v>
      </c>
      <c r="D66" s="12" t="n">
        <v>0.924790034915546</v>
      </c>
      <c r="E66" s="12" t="n">
        <v>6.3332670511036</v>
      </c>
    </row>
    <row r="67" customFormat="false" ht="12.75" hidden="false" customHeight="false" outlineLevel="0" collapsed="false">
      <c r="A67" s="9" t="n">
        <v>2008</v>
      </c>
      <c r="B67" s="11" t="s">
        <v>10</v>
      </c>
      <c r="C67" s="10" t="n">
        <v>10495</v>
      </c>
      <c r="D67" s="12" t="n">
        <f aca="false">+C67/C66*100-100</f>
        <v>-1.8700327255727</v>
      </c>
      <c r="E67" s="12" t="n">
        <f aca="false">+C67/C63*100-100</f>
        <v>8.91448733914488</v>
      </c>
    </row>
    <row r="68" customFormat="false" ht="12.75" hidden="false" customHeight="false" outlineLevel="0" collapsed="false">
      <c r="A68" s="9"/>
      <c r="B68" s="11" t="s">
        <v>11</v>
      </c>
      <c r="C68" s="10" t="n">
        <v>10875</v>
      </c>
      <c r="D68" s="12" t="n">
        <f aca="false">+C68/C67*100-100</f>
        <v>3.62077179609337</v>
      </c>
      <c r="E68" s="12" t="n">
        <f aca="false">+C68/C64*100-100</f>
        <v>10.1488909146156</v>
      </c>
    </row>
    <row r="69" customFormat="false" ht="12.75" hidden="false" customHeight="false" outlineLevel="0" collapsed="false">
      <c r="A69" s="9"/>
      <c r="B69" s="11" t="s">
        <v>12</v>
      </c>
      <c r="C69" s="10" t="n">
        <v>11095</v>
      </c>
      <c r="D69" s="12" t="n">
        <f aca="false">+C69/C68*100-100</f>
        <v>2.02298850574714</v>
      </c>
      <c r="E69" s="12" t="n">
        <f aca="false">+C69/C65*100-100</f>
        <v>4.69944323865246</v>
      </c>
    </row>
    <row r="70" customFormat="false" ht="12.75" hidden="false" customHeight="false" outlineLevel="0" collapsed="false">
      <c r="A70" s="9"/>
      <c r="B70" s="11" t="s">
        <v>13</v>
      </c>
      <c r="C70" s="10" t="n">
        <v>11963</v>
      </c>
      <c r="D70" s="12" t="n">
        <f aca="false">+C70/C69*100-100</f>
        <v>7.82334384858044</v>
      </c>
      <c r="E70" s="12" t="n">
        <f aca="false">+C70/C66*100-100</f>
        <v>11.8560074801309</v>
      </c>
    </row>
    <row r="71" customFormat="false" ht="12.75" hidden="false" customHeight="false" outlineLevel="0" collapsed="false">
      <c r="A71" s="9" t="n">
        <v>2009</v>
      </c>
      <c r="B71" s="11" t="s">
        <v>10</v>
      </c>
      <c r="C71" s="10" t="n">
        <v>11251</v>
      </c>
      <c r="D71" s="12" t="n">
        <f aca="false">+C71/C70*100-100</f>
        <v>-5.95168436011035</v>
      </c>
      <c r="E71" s="12" t="n">
        <f aca="false">+C71/C67*100-100</f>
        <v>7.20343020485944</v>
      </c>
    </row>
    <row r="72" customFormat="false" ht="12.75" hidden="false" customHeight="false" outlineLevel="0" collapsed="false">
      <c r="A72" s="9"/>
      <c r="B72" s="11" t="s">
        <v>11</v>
      </c>
      <c r="C72" s="10" t="n">
        <v>12629</v>
      </c>
      <c r="D72" s="12" t="n">
        <f aca="false">+C72/C71*100-100</f>
        <v>12.2478001955382</v>
      </c>
      <c r="E72" s="12" t="n">
        <f aca="false">+C72/C68*100-100</f>
        <v>16.1287356321839</v>
      </c>
    </row>
    <row r="73" customFormat="false" ht="12.75" hidden="false" customHeight="false" outlineLevel="0" collapsed="false">
      <c r="A73" s="9"/>
      <c r="B73" s="11" t="s">
        <v>12</v>
      </c>
      <c r="C73" s="10" t="n">
        <v>11851</v>
      </c>
      <c r="D73" s="12" t="n">
        <f aca="false">+C73/C72*100-100</f>
        <v>-6.16042441998575</v>
      </c>
      <c r="E73" s="12" t="n">
        <f aca="false">+C73/C69*100-100</f>
        <v>6.81388012618297</v>
      </c>
    </row>
    <row r="74" customFormat="false" ht="12.75" hidden="false" customHeight="false" outlineLevel="0" collapsed="false">
      <c r="A74" s="9"/>
      <c r="B74" s="11" t="s">
        <v>13</v>
      </c>
      <c r="C74" s="10" t="n">
        <v>11120</v>
      </c>
      <c r="D74" s="12" t="n">
        <f aca="false">+C74/C73*100-100</f>
        <v>-6.16825584338875</v>
      </c>
      <c r="E74" s="12" t="n">
        <f aca="false">+C74/C70*100-100</f>
        <v>-7.04672740951267</v>
      </c>
    </row>
    <row r="75" customFormat="false" ht="12.75" hidden="false" customHeight="false" outlineLevel="0" collapsed="false">
      <c r="A75" s="9" t="n">
        <v>2010</v>
      </c>
      <c r="B75" s="11" t="s">
        <v>10</v>
      </c>
      <c r="C75" s="10" t="n">
        <v>9701</v>
      </c>
      <c r="D75" s="12" t="n">
        <v>-12.76</v>
      </c>
      <c r="E75" s="12" t="n">
        <v>-13.78</v>
      </c>
    </row>
    <row r="76" customFormat="false" ht="12.75" hidden="false" customHeight="false" outlineLevel="0" collapsed="false">
      <c r="A76" s="9"/>
      <c r="B76" s="11" t="s">
        <v>11</v>
      </c>
      <c r="C76" s="10" t="n">
        <v>10443</v>
      </c>
      <c r="D76" s="12" t="n">
        <v>7.65</v>
      </c>
      <c r="E76" s="12" t="n">
        <v>-17.31</v>
      </c>
    </row>
    <row r="77" customFormat="false" ht="12.75" hidden="false" customHeight="false" outlineLevel="0" collapsed="false">
      <c r="A77" s="13"/>
      <c r="B77" s="11" t="s">
        <v>12</v>
      </c>
      <c r="C77" s="10" t="n">
        <v>10000</v>
      </c>
      <c r="D77" s="12" t="n">
        <f aca="false">+C77/C76*100-100</f>
        <v>-4.24207603179163</v>
      </c>
      <c r="E77" s="12" t="n">
        <f aca="false">+C77/C73*100-100</f>
        <v>-15.6189351109611</v>
      </c>
    </row>
    <row r="78" customFormat="false" ht="12.75" hidden="false" customHeight="false" outlineLevel="0" collapsed="false">
      <c r="A78" s="13"/>
      <c r="B78" s="11" t="s">
        <v>13</v>
      </c>
      <c r="C78" s="10" t="n">
        <v>9600</v>
      </c>
      <c r="D78" s="12" t="n">
        <f aca="false">+C78/C77*100-100</f>
        <v>-4</v>
      </c>
      <c r="E78" s="12" t="n">
        <f aca="false">+C78/C74*100-100</f>
        <v>-13.6690647482014</v>
      </c>
    </row>
    <row r="79" customFormat="false" ht="12.75" hidden="false" customHeight="false" outlineLevel="0" collapsed="false">
      <c r="A79" s="9" t="n">
        <v>2011</v>
      </c>
      <c r="B79" s="11" t="s">
        <v>16</v>
      </c>
      <c r="C79" s="10" t="n">
        <v>8176</v>
      </c>
      <c r="D79" s="12" t="n">
        <f aca="false">+C79/C78*100-100</f>
        <v>-14.8333333333333</v>
      </c>
      <c r="E79" s="12" t="n">
        <f aca="false">+C79/C75*100-100</f>
        <v>-15.7200288630038</v>
      </c>
    </row>
    <row r="80" customFormat="false" ht="12.75" hidden="false" customHeight="false" outlineLevel="0" collapsed="false">
      <c r="A80" s="8" t="s">
        <v>36</v>
      </c>
      <c r="B80" s="8"/>
      <c r="C80" s="8"/>
      <c r="D80" s="8"/>
      <c r="E80" s="8"/>
    </row>
    <row r="81" customFormat="false" ht="12.75" hidden="false" customHeight="false" outlineLevel="0" collapsed="false">
      <c r="A81" s="17" t="n">
        <v>2007</v>
      </c>
      <c r="B81" s="13" t="s">
        <v>10</v>
      </c>
      <c r="C81" s="10" t="n">
        <v>12324</v>
      </c>
      <c r="D81" s="12" t="n">
        <v>-9.11504424778761</v>
      </c>
      <c r="E81" s="12" t="n">
        <v>-24.1833282067056</v>
      </c>
    </row>
    <row r="82" customFormat="false" ht="12.75" hidden="false" customHeight="false" outlineLevel="0" collapsed="false">
      <c r="A82" s="13"/>
      <c r="B82" s="13" t="s">
        <v>11</v>
      </c>
      <c r="C82" s="10" t="n">
        <v>12710</v>
      </c>
      <c r="D82" s="12" t="n">
        <v>3.132099967543</v>
      </c>
      <c r="E82" s="12" t="n">
        <v>-12.3750430885901</v>
      </c>
    </row>
    <row r="83" customFormat="false" ht="12.75" hidden="false" customHeight="false" outlineLevel="0" collapsed="false">
      <c r="A83" s="13"/>
      <c r="B83" s="13" t="s">
        <v>12</v>
      </c>
      <c r="C83" s="10" t="n">
        <v>13379</v>
      </c>
      <c r="D83" s="12" t="n">
        <v>5.26357199055863</v>
      </c>
      <c r="E83" s="12" t="n">
        <v>0.473115049564441</v>
      </c>
    </row>
    <row r="84" customFormat="false" ht="12.75" hidden="false" customHeight="false" outlineLevel="0" collapsed="false">
      <c r="A84" s="13"/>
      <c r="B84" s="13" t="s">
        <v>13</v>
      </c>
      <c r="C84" s="10" t="n">
        <v>14187</v>
      </c>
      <c r="D84" s="12" t="n">
        <v>6.03931534494357</v>
      </c>
      <c r="E84" s="12" t="n">
        <v>4.62389380530975</v>
      </c>
    </row>
    <row r="85" customFormat="false" ht="12.75" hidden="false" customHeight="false" outlineLevel="0" collapsed="false">
      <c r="A85" s="9" t="n">
        <v>2008</v>
      </c>
      <c r="B85" s="11" t="s">
        <v>10</v>
      </c>
      <c r="C85" s="10" t="n">
        <v>13738</v>
      </c>
      <c r="D85" s="12" t="n">
        <f aca="false">+C85/C84*100-100</f>
        <v>-3.16486924649327</v>
      </c>
      <c r="E85" s="12" t="n">
        <f aca="false">+C85/C81*100-100</f>
        <v>11.4735475494969</v>
      </c>
    </row>
    <row r="86" customFormat="false" ht="12.75" hidden="false" customHeight="false" outlineLevel="0" collapsed="false">
      <c r="A86" s="9"/>
      <c r="B86" s="11" t="s">
        <v>11</v>
      </c>
      <c r="C86" s="10" t="n">
        <v>13705</v>
      </c>
      <c r="D86" s="12" t="n">
        <f aca="false">+C86/C85*100-100</f>
        <v>-0.24020963750182</v>
      </c>
      <c r="E86" s="12" t="n">
        <f aca="false">+C86/C82*100-100</f>
        <v>7.82848151062157</v>
      </c>
    </row>
    <row r="87" customFormat="false" ht="12.75" hidden="false" customHeight="false" outlineLevel="0" collapsed="false">
      <c r="A87" s="9"/>
      <c r="B87" s="11" t="s">
        <v>12</v>
      </c>
      <c r="C87" s="10" t="n">
        <v>14681</v>
      </c>
      <c r="D87" s="12" t="n">
        <f aca="false">+C87/C86*100-100</f>
        <v>7.12148850784385</v>
      </c>
      <c r="E87" s="12" t="n">
        <f aca="false">+C87/C83*100-100</f>
        <v>9.73166903356007</v>
      </c>
    </row>
    <row r="88" customFormat="false" ht="12.75" hidden="false" customHeight="false" outlineLevel="0" collapsed="false">
      <c r="A88" s="9"/>
      <c r="B88" s="11" t="s">
        <v>13</v>
      </c>
      <c r="C88" s="10" t="n">
        <v>15960</v>
      </c>
      <c r="D88" s="12" t="n">
        <f aca="false">+C88/C87*100-100</f>
        <v>8.71194060350113</v>
      </c>
      <c r="E88" s="12" t="n">
        <f aca="false">+C88/C84*100-100</f>
        <v>12.4973567350391</v>
      </c>
    </row>
    <row r="89" customFormat="false" ht="12.75" hidden="false" customHeight="false" outlineLevel="0" collapsed="false">
      <c r="A89" s="9" t="n">
        <v>2009</v>
      </c>
      <c r="B89" s="11" t="s">
        <v>10</v>
      </c>
      <c r="C89" s="10" t="n">
        <v>14644</v>
      </c>
      <c r="D89" s="12" t="n">
        <f aca="false">+C89/C88*100-100</f>
        <v>-8.24561403508773</v>
      </c>
      <c r="E89" s="12" t="n">
        <f aca="false">+C89/C85*100-100</f>
        <v>6.59484641141358</v>
      </c>
    </row>
    <row r="90" customFormat="false" ht="12.75" hidden="false" customHeight="false" outlineLevel="0" collapsed="false">
      <c r="A90" s="9"/>
      <c r="B90" s="11" t="s">
        <v>11</v>
      </c>
      <c r="C90" s="10" t="n">
        <v>14403</v>
      </c>
      <c r="D90" s="12" t="n">
        <f aca="false">+C90/C89*100-100</f>
        <v>-1.6457252116908</v>
      </c>
      <c r="E90" s="12" t="n">
        <f aca="false">+C90/C86*100-100</f>
        <v>5.09303174024079</v>
      </c>
    </row>
    <row r="91" customFormat="false" ht="12.75" hidden="false" customHeight="false" outlineLevel="0" collapsed="false">
      <c r="A91" s="9"/>
      <c r="B91" s="11" t="s">
        <v>12</v>
      </c>
      <c r="C91" s="10" t="n">
        <v>14644</v>
      </c>
      <c r="D91" s="12" t="n">
        <f aca="false">+C91/C90*100-100</f>
        <v>1.67326251475389</v>
      </c>
      <c r="E91" s="12" t="n">
        <f aca="false">+C91/C87*100-100</f>
        <v>-0.252026428717386</v>
      </c>
    </row>
    <row r="92" customFormat="false" ht="12.75" hidden="false" customHeight="false" outlineLevel="0" collapsed="false">
      <c r="A92" s="9"/>
      <c r="B92" s="11" t="s">
        <v>13</v>
      </c>
      <c r="C92" s="10" t="n">
        <v>14150</v>
      </c>
      <c r="D92" s="12" t="n">
        <f aca="false">+C92/C91*100-100</f>
        <v>-3.37339524720022</v>
      </c>
      <c r="E92" s="12" t="n">
        <f aca="false">+C92/C88*100-100</f>
        <v>-11.3408521303258</v>
      </c>
    </row>
    <row r="93" customFormat="false" ht="12.75" hidden="false" customHeight="false" outlineLevel="0" collapsed="false">
      <c r="A93" s="9" t="n">
        <v>2010</v>
      </c>
      <c r="B93" s="11" t="s">
        <v>10</v>
      </c>
      <c r="C93" s="10" t="n">
        <v>12311</v>
      </c>
      <c r="D93" s="12" t="n">
        <v>-13</v>
      </c>
      <c r="E93" s="12" t="n">
        <v>-15.93</v>
      </c>
    </row>
    <row r="94" customFormat="false" ht="12.75" hidden="false" customHeight="false" outlineLevel="0" collapsed="false">
      <c r="A94" s="13"/>
      <c r="B94" s="11" t="s">
        <v>11</v>
      </c>
      <c r="C94" s="10" t="n">
        <v>12977</v>
      </c>
      <c r="D94" s="12" t="n">
        <v>5.41</v>
      </c>
      <c r="E94" s="12" t="n">
        <v>-9.9</v>
      </c>
    </row>
    <row r="95" customFormat="false" ht="12.75" hidden="false" customHeight="false" outlineLevel="0" collapsed="false">
      <c r="A95" s="13"/>
      <c r="B95" s="11" t="s">
        <v>12</v>
      </c>
      <c r="C95" s="10" t="n">
        <v>13340</v>
      </c>
      <c r="D95" s="12" t="n">
        <f aca="false">+C95/C94*100-100</f>
        <v>2.79725668490407</v>
      </c>
      <c r="E95" s="12" t="n">
        <f aca="false">+C95/C91*100-100</f>
        <v>-8.90467085495766</v>
      </c>
    </row>
    <row r="96" customFormat="false" ht="12.75" hidden="false" customHeight="false" outlineLevel="0" collapsed="false">
      <c r="A96" s="13"/>
      <c r="B96" s="11" t="s">
        <v>13</v>
      </c>
      <c r="C96" s="10" t="n">
        <v>12741</v>
      </c>
      <c r="D96" s="12" t="n">
        <f aca="false">+C96/C95*100-100</f>
        <v>-4.49025487256371</v>
      </c>
      <c r="E96" s="12" t="n">
        <f aca="false">+C96/C92*100-100</f>
        <v>-9.95759717314488</v>
      </c>
    </row>
    <row r="97" customFormat="false" ht="12.75" hidden="false" customHeight="false" outlineLevel="0" collapsed="false">
      <c r="A97" s="9" t="n">
        <v>2011</v>
      </c>
      <c r="B97" s="11" t="s">
        <v>16</v>
      </c>
      <c r="C97" s="10" t="n">
        <v>10968</v>
      </c>
      <c r="D97" s="12" t="n">
        <f aca="false">+C97/C96*100-100</f>
        <v>-13.9157052036732</v>
      </c>
      <c r="E97" s="12" t="n">
        <f aca="false">+C97/C93*100-100</f>
        <v>-10.9089432215092</v>
      </c>
    </row>
    <row r="98" customFormat="false" ht="12.75" hidden="false" customHeight="false" outlineLevel="0" collapsed="false">
      <c r="A98" s="8" t="s">
        <v>37</v>
      </c>
      <c r="B98" s="8"/>
      <c r="C98" s="8"/>
      <c r="D98" s="8"/>
      <c r="E98" s="8"/>
    </row>
    <row r="99" customFormat="false" ht="12.75" hidden="false" customHeight="false" outlineLevel="0" collapsed="false">
      <c r="A99" s="17" t="n">
        <v>2007</v>
      </c>
      <c r="B99" s="13" t="s">
        <v>10</v>
      </c>
      <c r="C99" s="10" t="n">
        <v>92647</v>
      </c>
      <c r="D99" s="12" t="n">
        <v>0.0421129923980743</v>
      </c>
      <c r="E99" s="12" t="n">
        <v>-10.2596886835401</v>
      </c>
    </row>
    <row r="100" customFormat="false" ht="12.75" hidden="false" customHeight="false" outlineLevel="0" collapsed="false">
      <c r="A100" s="13"/>
      <c r="B100" s="13" t="s">
        <v>11</v>
      </c>
      <c r="C100" s="10" t="n">
        <v>88544</v>
      </c>
      <c r="D100" s="12" t="n">
        <v>-4.4286377324684</v>
      </c>
      <c r="E100" s="12" t="n">
        <v>-11.4914034386245</v>
      </c>
    </row>
    <row r="101" customFormat="false" ht="12.75" hidden="false" customHeight="false" outlineLevel="0" collapsed="false">
      <c r="A101" s="13"/>
      <c r="B101" s="13" t="s">
        <v>12</v>
      </c>
      <c r="C101" s="10" t="n">
        <v>81349</v>
      </c>
      <c r="D101" s="12" t="n">
        <v>-8.12590350560174</v>
      </c>
      <c r="E101" s="12" t="n">
        <v>-16.6044737867263</v>
      </c>
    </row>
    <row r="102" customFormat="false" ht="12.75" hidden="false" customHeight="false" outlineLevel="0" collapsed="false">
      <c r="A102" s="13"/>
      <c r="B102" s="13" t="s">
        <v>13</v>
      </c>
      <c r="C102" s="10" t="n">
        <v>78922</v>
      </c>
      <c r="D102" s="12" t="n">
        <v>-2.98344171409606</v>
      </c>
      <c r="E102" s="12" t="n">
        <v>-14.7784208707671</v>
      </c>
    </row>
    <row r="103" customFormat="false" ht="12.75" hidden="false" customHeight="false" outlineLevel="0" collapsed="false">
      <c r="A103" s="9" t="n">
        <v>2008</v>
      </c>
      <c r="B103" s="11" t="s">
        <v>10</v>
      </c>
      <c r="C103" s="10" t="n">
        <v>78997</v>
      </c>
      <c r="D103" s="12" t="n">
        <f aca="false">+C103/C102*100-100</f>
        <v>0.095030536479058</v>
      </c>
      <c r="E103" s="12" t="n">
        <f aca="false">+C103/C99*100-100</f>
        <v>-14.7333426878366</v>
      </c>
    </row>
    <row r="104" customFormat="false" ht="12.75" hidden="false" customHeight="false" outlineLevel="0" collapsed="false">
      <c r="A104" s="9"/>
      <c r="B104" s="11" t="s">
        <v>11</v>
      </c>
      <c r="C104" s="10" t="n">
        <v>77513</v>
      </c>
      <c r="D104" s="12" t="n">
        <f aca="false">+C104/C103*100-100</f>
        <v>-1.87855235008925</v>
      </c>
      <c r="E104" s="12" t="n">
        <f aca="false">+C104/C100*100-100</f>
        <v>-12.4582128659198</v>
      </c>
    </row>
    <row r="105" customFormat="false" ht="12.75" hidden="false" customHeight="false" outlineLevel="0" collapsed="false">
      <c r="A105" s="9"/>
      <c r="B105" s="11" t="s">
        <v>12</v>
      </c>
      <c r="C105" s="10" t="n">
        <v>77634</v>
      </c>
      <c r="D105" s="12" t="n">
        <f aca="false">+C105/C104*100-100</f>
        <v>0.156102847264322</v>
      </c>
      <c r="E105" s="12" t="n">
        <f aca="false">+C105/C101*100-100</f>
        <v>-4.56674329125127</v>
      </c>
    </row>
    <row r="106" customFormat="false" ht="12.75" hidden="false" customHeight="false" outlineLevel="0" collapsed="false">
      <c r="A106" s="9"/>
      <c r="B106" s="11" t="s">
        <v>13</v>
      </c>
      <c r="C106" s="10" t="n">
        <v>76756</v>
      </c>
      <c r="D106" s="12" t="n">
        <f aca="false">+C106/C105*100-100</f>
        <v>-1.13094778061159</v>
      </c>
      <c r="E106" s="12" t="n">
        <f aca="false">+C106/C102*100-100</f>
        <v>-2.74448189351511</v>
      </c>
    </row>
    <row r="107" customFormat="false" ht="12.75" hidden="false" customHeight="false" outlineLevel="0" collapsed="false">
      <c r="A107" s="9" t="n">
        <v>2009</v>
      </c>
      <c r="B107" s="11" t="s">
        <v>10</v>
      </c>
      <c r="C107" s="10" t="n">
        <v>76025</v>
      </c>
      <c r="D107" s="12" t="n">
        <f aca="false">+C107/C106*100-100</f>
        <v>-0.952368544478617</v>
      </c>
      <c r="E107" s="12" t="n">
        <f aca="false">+C107/C103*100-100</f>
        <v>-3.76216818360192</v>
      </c>
    </row>
    <row r="108" customFormat="false" ht="12.75" hidden="false" customHeight="false" outlineLevel="0" collapsed="false">
      <c r="A108" s="9"/>
      <c r="B108" s="11" t="s">
        <v>11</v>
      </c>
      <c r="C108" s="10" t="n">
        <v>74987</v>
      </c>
      <c r="D108" s="12" t="n">
        <f aca="false">+C108/C107*100-100</f>
        <v>-1.36534034856956</v>
      </c>
      <c r="E108" s="12" t="n">
        <f aca="false">+C108/C104*100-100</f>
        <v>-3.25880819991485</v>
      </c>
    </row>
    <row r="109" s="16" customFormat="true" ht="12.75" hidden="false" customHeight="false" outlineLevel="0" collapsed="false">
      <c r="A109" s="9"/>
      <c r="B109" s="11" t="s">
        <v>12</v>
      </c>
      <c r="C109" s="10" t="n">
        <v>74295</v>
      </c>
      <c r="D109" s="12" t="n">
        <f aca="false">+C109/C108*100-100</f>
        <v>-0.922826623281367</v>
      </c>
      <c r="E109" s="12" t="n">
        <f aca="false">+C109/C105*100-100</f>
        <v>-4.30095061442152</v>
      </c>
    </row>
    <row r="110" s="16" customFormat="true" ht="12.75" hidden="false" customHeight="false" outlineLevel="0" collapsed="false">
      <c r="A110" s="17"/>
      <c r="B110" s="11" t="s">
        <v>13</v>
      </c>
      <c r="C110" s="10" t="n">
        <v>70197</v>
      </c>
      <c r="D110" s="3" t="n">
        <f aca="false">+C110/C109*100-100</f>
        <v>-5.51584898041591</v>
      </c>
      <c r="E110" s="3" t="n">
        <f aca="false">+C110/C106*100-100</f>
        <v>-8.5452603053833</v>
      </c>
    </row>
    <row r="111" s="16" customFormat="true" ht="12.75" hidden="false" customHeight="false" outlineLevel="0" collapsed="false">
      <c r="A111" s="17" t="n">
        <v>2010</v>
      </c>
      <c r="B111" s="11" t="s">
        <v>38</v>
      </c>
      <c r="C111" s="10" t="n">
        <v>65654</v>
      </c>
      <c r="D111" s="3" t="n">
        <v>-6.47</v>
      </c>
      <c r="E111" s="3" t="n">
        <v>-13.64</v>
      </c>
    </row>
    <row r="112" customFormat="false" ht="12.75" hidden="false" customHeight="false" outlineLevel="0" collapsed="false">
      <c r="A112" s="2"/>
      <c r="B112" s="11" t="s">
        <v>11</v>
      </c>
      <c r="C112" s="10" t="n">
        <v>64130</v>
      </c>
      <c r="D112" s="3" t="n">
        <v>-2.32</v>
      </c>
      <c r="E112" s="3" t="n">
        <v>-14.48</v>
      </c>
    </row>
    <row r="113" customFormat="false" ht="12.75" hidden="false" customHeight="false" outlineLevel="0" collapsed="false">
      <c r="A113" s="2"/>
      <c r="B113" s="11" t="s">
        <v>12</v>
      </c>
      <c r="C113" s="10" t="n">
        <v>63502</v>
      </c>
      <c r="D113" s="3" t="n">
        <f aca="false">+C113/C112*100-100</f>
        <v>-0.979260876344924</v>
      </c>
      <c r="E113" s="3" t="n">
        <f aca="false">+C113/C109*100-100</f>
        <v>-14.5272225587186</v>
      </c>
    </row>
    <row r="114" customFormat="false" ht="12.75" hidden="false" customHeight="false" outlineLevel="0" collapsed="false">
      <c r="A114" s="17"/>
      <c r="B114" s="11" t="s">
        <v>13</v>
      </c>
      <c r="C114" s="10" t="n">
        <v>64429</v>
      </c>
      <c r="D114" s="12" t="n">
        <f aca="false">+C114/C113*100-100</f>
        <v>1.4597965418412</v>
      </c>
      <c r="E114" s="12" t="n">
        <f aca="false">+C114/C110*100-100</f>
        <v>-8.21687536504409</v>
      </c>
    </row>
    <row r="115" customFormat="false" ht="12.75" hidden="false" customHeight="false" outlineLevel="0" collapsed="false">
      <c r="A115" s="18" t="n">
        <v>2011</v>
      </c>
      <c r="B115" s="19" t="s">
        <v>16</v>
      </c>
      <c r="C115" s="20" t="n">
        <v>65559</v>
      </c>
      <c r="D115" s="21" t="n">
        <f aca="false">+C115/C114*100-100</f>
        <v>1.75386859954368</v>
      </c>
      <c r="E115" s="21" t="n">
        <f aca="false">+C115/C111*100-100</f>
        <v>-0.144697962043438</v>
      </c>
    </row>
    <row r="116" customFormat="false" ht="12.75" hidden="false" customHeight="false" outlineLevel="0" collapsed="false">
      <c r="A116" s="22" t="s">
        <v>25</v>
      </c>
    </row>
    <row r="117" customFormat="false" ht="12.75" hidden="false" customHeight="false" outlineLevel="0" collapsed="false">
      <c r="A117" s="22" t="s">
        <v>26</v>
      </c>
    </row>
    <row r="119" customFormat="false" ht="12.75" hidden="false" customHeight="true" outlineLevel="0" collapsed="false">
      <c r="A119" s="23" t="s">
        <v>27</v>
      </c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2" customFormat="false" ht="12.75" hidden="false" customHeight="false" outlineLevel="0" collapsed="false">
      <c r="A122" s="2"/>
    </row>
  </sheetData>
  <mergeCells count="12">
    <mergeCell ref="A4:B5"/>
    <mergeCell ref="C4:C5"/>
    <mergeCell ref="D4:E4"/>
    <mergeCell ref="A6:E6"/>
    <mergeCell ref="A7:E7"/>
    <mergeCell ref="A25:E25"/>
    <mergeCell ref="A43:E43"/>
    <mergeCell ref="A61:E61"/>
    <mergeCell ref="A62:E62"/>
    <mergeCell ref="A80:E80"/>
    <mergeCell ref="A98:E98"/>
    <mergeCell ref="A119:E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MDPuentesN</cp:lastModifiedBy>
  <dcterms:modified xsi:type="dcterms:W3CDTF">2011-06-08T17:09:10Z</dcterms:modified>
  <cp:revision>0</cp:revision>
  <dc:subject/>
  <dc:title/>
</cp:coreProperties>
</file>