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22"/>
  </bookViews>
  <sheets>
    <sheet name="Cuadro1 " sheetId="1" state="visible" r:id="rId2"/>
    <sheet name="cuadro2" sheetId="2" state="visible" r:id="rId3"/>
    <sheet name="cuadro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Anexo 1 " sheetId="12" state="visible" r:id="rId13"/>
    <sheet name="Anexo 2" sheetId="13" state="visible" r:id="rId14"/>
    <sheet name="Anexo 3" sheetId="14" state="visible" r:id="rId15"/>
    <sheet name="anexo4" sheetId="15" state="visible" r:id="rId16"/>
    <sheet name="Anexo 5" sheetId="16" state="visible" r:id="rId17"/>
    <sheet name="Anexo 6" sheetId="17" state="visible" r:id="rId18"/>
    <sheet name="Anexo 7" sheetId="18" state="visible" r:id="rId19"/>
    <sheet name="Anexo 8" sheetId="19" state="visible" r:id="rId20"/>
    <sheet name="Anexo 9" sheetId="20" state="visible" r:id="rId21"/>
    <sheet name="Anexo 10" sheetId="21" state="visible" r:id="rId22"/>
    <sheet name="Anexo 11" sheetId="22" state="visible" r:id="rId23"/>
    <sheet name="anexo12" sheetId="23" state="visible" r:id="rId24"/>
  </sheets>
  <definedNames>
    <definedName function="false" hidden="false" localSheetId="19" name="_xlnm.Print_Area" vbProcedure="false">'Anexo 9'!$A$1:$F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1" uniqueCount="161">
  <si>
    <t xml:space="preserve">Cuadro 1</t>
  </si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12 - 2014 (I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</t>
  </si>
  <si>
    <t xml:space="preserve">(-)</t>
  </si>
  <si>
    <t xml:space="preserve">II</t>
  </si>
  <si>
    <t xml:space="preserve">III</t>
  </si>
  <si>
    <t xml:space="preserve">IV</t>
  </si>
  <si>
    <t xml:space="preserve">II </t>
  </si>
  <si>
    <t xml:space="preserve">III </t>
  </si>
  <si>
    <t xml:space="preserve">IV </t>
  </si>
  <si>
    <t xml:space="preserve">I </t>
  </si>
  <si>
    <t xml:space="preserve">-</t>
  </si>
  <si>
    <t xml:space="preserve">Ip</t>
  </si>
  <si>
    <t xml:space="preserve">Fuente: DANE - Cartera Hipotecaria de Vivienda</t>
  </si>
  <si>
    <t xml:space="preserve">p Cifra preliminar</t>
  </si>
  <si>
    <t xml:space="preserve">(-) No existe dato,</t>
  </si>
  <si>
    <t xml:space="preserve">Cuadro 2</t>
  </si>
  <si>
    <t xml:space="preserve">Saldo de capital total, según tipo de vivienda</t>
  </si>
  <si>
    <t xml:space="preserve">VIS*</t>
  </si>
  <si>
    <t xml:space="preserve">NO VIS</t>
  </si>
  <si>
    <t xml:space="preserve">Cuadro 3</t>
  </si>
  <si>
    <t xml:space="preserve">Saldo de capital total, según cartera vigente</t>
  </si>
  <si>
    <t xml:space="preserve">Cartera Vigente</t>
  </si>
  <si>
    <t xml:space="preserve">Cartera Vencida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Cuadro 4</t>
  </si>
  <si>
    <t xml:space="preserve">Saldo de capital total, según moneda</t>
  </si>
  <si>
    <t xml:space="preserve">UVR</t>
  </si>
  <si>
    <t xml:space="preserve">Pesos</t>
  </si>
  <si>
    <t xml:space="preserve">Cuadro 5</t>
  </si>
  <si>
    <t xml:space="preserve">Capital de 1 o más cuotas vencidas</t>
  </si>
  <si>
    <t xml:space="preserve">Capital de una o más cuotas vencidas</t>
  </si>
  <si>
    <t xml:space="preserve"> Fuente: DANE - Cartera Hipotecaria de Vivienda</t>
  </si>
  <si>
    <t xml:space="preserve">Cuadro 6</t>
  </si>
  <si>
    <t xml:space="preserve">Capital de 1 o más cuotas vencidas según tipos de vivienda</t>
  </si>
  <si>
    <t xml:space="preserve">Cuadro 7</t>
  </si>
  <si>
    <t xml:space="preserve">Capital de 1 o más cuotas vencidas, según unidad de valor</t>
  </si>
  <si>
    <t xml:space="preserve">Cuadro 8</t>
  </si>
  <si>
    <t xml:space="preserve">Número de créditos hipotecarios</t>
  </si>
  <si>
    <t xml:space="preserve">Número de créditos</t>
  </si>
  <si>
    <t xml:space="preserve">Cuadro 9</t>
  </si>
  <si>
    <t xml:space="preserve">Número de créditos según tipo de vivienda</t>
  </si>
  <si>
    <t xml:space="preserve">Cuadro 10</t>
  </si>
  <si>
    <t xml:space="preserve">Número de créditos, según cartera vigente y vencida</t>
  </si>
  <si>
    <t xml:space="preserve">Cartera Vigente </t>
  </si>
  <si>
    <t xml:space="preserve">1.54</t>
  </si>
  <si>
    <t xml:space="preserve">Cartera Vencida </t>
  </si>
  <si>
    <t xml:space="preserve">* Se clasifica el número de créditos hipotecarios como cartera vigente, a la sumatoria de los créditos que se encuentran al día o presentan una mora menor o igual a cuatro cuotas,</t>
  </si>
  <si>
    <t xml:space="preserve">** Se clasifica  número de créditos hipotecarios como cartera vencida, a la sumatoria de los créditos que presentan una mora mayor o igual a cinco cuotas,</t>
  </si>
  <si>
    <t xml:space="preserve">Cuadro 11</t>
  </si>
  <si>
    <t xml:space="preserve">Número de créditos hipotecarios, según unidad de valor</t>
  </si>
  <si>
    <t xml:space="preserve"> </t>
  </si>
  <si>
    <t xml:space="preserve">A1 Saldo de capital total, según entidad financiadora</t>
  </si>
  <si>
    <t xml:space="preserve">Fondo Nacional de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</t>
  </si>
  <si>
    <t xml:space="preserve">(-) Sin información</t>
  </si>
  <si>
    <t xml:space="preserve">CISA</t>
  </si>
  <si>
    <t xml:space="preserve">IIp</t>
  </si>
  <si>
    <t xml:space="preserve">A2 Saldo de capital total, según tenedor de la cartera</t>
  </si>
  <si>
    <t xml:space="preserve">Propia en balance</t>
  </si>
  <si>
    <t xml:space="preserve">Propia fuera de balance</t>
  </si>
  <si>
    <t xml:space="preserve">Propia CISA</t>
  </si>
  <si>
    <t xml:space="preserve">Administrada - titularización</t>
  </si>
  <si>
    <t xml:space="preserve">Administrada - Fogafín</t>
  </si>
  <si>
    <t xml:space="preserve">Administrada - patrimonios autónomos</t>
  </si>
  <si>
    <t xml:space="preserve">IV*</t>
  </si>
  <si>
    <t xml:space="preserve">Administrada - otras carteras</t>
  </si>
  <si>
    <t xml:space="preserve">A3 Saldo de capital total, según cartera vigente y vencida</t>
  </si>
  <si>
    <t xml:space="preserve">Al día</t>
  </si>
  <si>
    <t xml:space="preserve">Entre 1- 2 cuotas</t>
  </si>
  <si>
    <t xml:space="preserve">Entre 3- 4 cuotas</t>
  </si>
  <si>
    <t xml:space="preserve">Entre 5- 6 cuotas</t>
  </si>
  <si>
    <t xml:space="preserve">Entre 7- 12 cuotas</t>
  </si>
  <si>
    <t xml:space="preserve">Más de 12 cuotas</t>
  </si>
  <si>
    <t xml:space="preserve">A4 Saldo de capital total, según departamentos y Bogotá, D.C.</t>
  </si>
  <si>
    <t xml:space="preserve">Departamentos  y Bogotá, D.C.</t>
  </si>
  <si>
    <t xml:space="preserve">2003 (trimestres)</t>
  </si>
  <si>
    <t xml:space="preserve">2004 (trimestres)</t>
  </si>
  <si>
    <t xml:space="preserve">2005 (trimestres)</t>
  </si>
  <si>
    <t xml:space="preserve">2006 (trimestres)</t>
  </si>
  <si>
    <t xml:space="preserve">2007 (trimestres)</t>
  </si>
  <si>
    <t xml:space="preserve">2008 (trimestres)</t>
  </si>
  <si>
    <t xml:space="preserve">2009 (trimestres)</t>
  </si>
  <si>
    <t xml:space="preserve">2010 (trimestres)</t>
  </si>
  <si>
    <t xml:space="preserve">2011 (trimestres)</t>
  </si>
  <si>
    <t xml:space="preserve">2012 (trimestres)</t>
  </si>
  <si>
    <t xml:space="preserve">2013 (trimestres)</t>
  </si>
  <si>
    <t xml:space="preserve">2014 (trimestres)</t>
  </si>
  <si>
    <r>
      <rPr>
        <sz val="8"/>
        <rFont val="Arial"/>
        <family val="2"/>
      </rPr>
      <t xml:space="preserve">III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V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</t>
    </r>
    <r>
      <rPr>
        <vertAlign val="superscript"/>
        <sz val="8"/>
        <rFont val="Arial"/>
        <family val="2"/>
      </rPr>
      <t xml:space="preserve"> </t>
    </r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una o más cuotas vencidas según entidad financiadora</t>
  </si>
  <si>
    <t xml:space="preserve">Cooperativas fondos de empleados y fondos de vivienda</t>
  </si>
  <si>
    <t xml:space="preserve">Establecimientos de crédito</t>
  </si>
  <si>
    <r>
      <rPr>
        <sz val="8"/>
        <rFont val="Arial"/>
        <family val="2"/>
      </rPr>
      <t xml:space="preserve">IV 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I 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II 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III </t>
    </r>
    <r>
      <rPr>
        <vertAlign val="superscript"/>
        <sz val="8"/>
        <rFont val="Arial"/>
        <family val="2"/>
      </rPr>
      <t xml:space="preserve">p</t>
    </r>
  </si>
  <si>
    <t xml:space="preserve">A6 Capital de 1 o más cuotas vencidas,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A7 Capital de 1 o más cuotas vencidas, según tenedor de la cartera</t>
  </si>
  <si>
    <t xml:space="preserve">IV* </t>
  </si>
  <si>
    <t xml:space="preserve">A8 Capital de 1 o más cuotas vencidas, según departamentos y Bogotá, D.C.</t>
  </si>
  <si>
    <t xml:space="preserve"> Departamentos y Bogotá, D.C.</t>
  </si>
  <si>
    <t xml:space="preserve">A9 Número de créditos hipotecarios, según entidad</t>
  </si>
  <si>
    <t xml:space="preserve">A10 Número de créditos hipotecarios, según tenedor de la cartera</t>
  </si>
  <si>
    <t xml:space="preserve">A11 Número de créditos hipotecarios, según cartera vigente y vencida</t>
  </si>
  <si>
    <t xml:space="preserve">A12 Número de créditos hipotecarios, según departamentos y Bogotá, D.C.</t>
  </si>
  <si>
    <t xml:space="preserve">Departamentos Y Bogotá. D. C.</t>
  </si>
  <si>
    <t xml:space="preserve">2007 (trimestre)</t>
  </si>
  <si>
    <t xml:space="preserve">2008 (trimestre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#\ ##0\ 000"/>
    <numFmt numFmtId="168" formatCode="#,##0"/>
    <numFmt numFmtId="169" formatCode="_-* #,##0.00\ _p_t_a_-;\-* #,##0.00\ _p_t_a_-;_-* \-??\ _p_t_a_-;_-@_-"/>
    <numFmt numFmtId="170" formatCode="_-* #,##0\ _p_t_a_-;\-* #,##0\ _p_t_a_-;_-* \-??\ _p_t_a_-;_-@_-"/>
    <numFmt numFmtId="171" formatCode="0"/>
    <numFmt numFmtId="172" formatCode="#\ ##0"/>
    <numFmt numFmtId="173" formatCode="\ #\ #00"/>
    <numFmt numFmtId="174" formatCode="#\ ##0\ "/>
    <numFmt numFmtId="175" formatCode="#,##0.0"/>
    <numFmt numFmtId="176" formatCode="0.00%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sz val="9"/>
      <color rgb="FF666699"/>
      <name val="Arial"/>
      <family val="2"/>
    </font>
    <font>
      <u val="single"/>
      <sz val="10"/>
      <color rgb="FF0000FF"/>
      <name val="Tahoma"/>
      <family val="2"/>
    </font>
    <font>
      <b val="true"/>
      <sz val="8"/>
      <name val="Arial"/>
      <family val="2"/>
    </font>
    <font>
      <vertAlign val="superscript"/>
      <sz val="7"/>
      <name val="Arial"/>
      <family val="2"/>
    </font>
    <font>
      <b val="true"/>
      <sz val="11"/>
      <color rgb="FF333333"/>
      <name val="Calibri"/>
      <family val="2"/>
    </font>
    <font>
      <sz val="10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1" width="13.99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true" hidden="false" outlineLevel="0" max="6" min="6" style="3" width="12.56"/>
    <col collapsed="false" customWidth="true" hidden="false" outlineLevel="0" max="7" min="7" style="4" width="12.42"/>
    <col collapsed="false" customWidth="false" hidden="false" outlineLevel="0" max="10" min="8" style="4" width="11.42"/>
    <col collapsed="false" customWidth="true" hidden="false" outlineLevel="0" max="11" min="11" style="4" width="17.42"/>
    <col collapsed="false" customWidth="false" hidden="false" outlineLevel="0" max="27" min="12" style="4" width="11.42"/>
    <col collapsed="false" customWidth="false" hidden="false" outlineLevel="0" max="257" min="28" style="5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  <c r="F6" s="9"/>
    </row>
    <row r="7" s="12" customFormat="true" ht="13.5" hidden="false" customHeight="true" outlineLevel="0" collapsed="false">
      <c r="A7" s="7"/>
      <c r="B7" s="7"/>
      <c r="C7" s="7"/>
      <c r="D7" s="8" t="s">
        <v>7</v>
      </c>
      <c r="E7" s="8" t="s">
        <v>8</v>
      </c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2" hidden="true" customHeight="true" outlineLevel="0" collapsed="false">
      <c r="A8" s="13" t="n">
        <v>2003</v>
      </c>
      <c r="B8" s="14" t="s">
        <v>9</v>
      </c>
      <c r="C8" s="15" t="n">
        <v>15390418</v>
      </c>
      <c r="D8" s="16" t="s">
        <v>10</v>
      </c>
      <c r="E8" s="16" t="s">
        <v>10</v>
      </c>
      <c r="F8" s="9"/>
    </row>
    <row r="9" customFormat="false" ht="12" hidden="true" customHeight="true" outlineLevel="0" collapsed="false">
      <c r="A9" s="13"/>
      <c r="B9" s="14" t="s">
        <v>11</v>
      </c>
      <c r="C9" s="15" t="n">
        <v>15498603</v>
      </c>
      <c r="D9" s="17" t="n">
        <f aca="false">+C9/C8*100-100</f>
        <v>0.702937373110984</v>
      </c>
      <c r="E9" s="16" t="s">
        <v>10</v>
      </c>
      <c r="F9" s="9"/>
    </row>
    <row r="10" customFormat="false" ht="12" hidden="true" customHeight="true" outlineLevel="0" collapsed="false">
      <c r="A10" s="13"/>
      <c r="B10" s="14" t="s">
        <v>12</v>
      </c>
      <c r="C10" s="15" t="n">
        <v>15094960</v>
      </c>
      <c r="D10" s="17" t="n">
        <f aca="false">+C10/C9*100-100</f>
        <v>-2.6043831176268</v>
      </c>
      <c r="E10" s="16" t="s">
        <v>10</v>
      </c>
      <c r="F10" s="9"/>
    </row>
    <row r="11" customFormat="false" ht="12" hidden="true" customHeight="true" outlineLevel="0" collapsed="false">
      <c r="A11" s="13"/>
      <c r="B11" s="14" t="s">
        <v>13</v>
      </c>
      <c r="C11" s="15" t="n">
        <v>14908535</v>
      </c>
      <c r="D11" s="17" t="n">
        <f aca="false">+C11/C10*100-100</f>
        <v>-1.23501486588901</v>
      </c>
      <c r="E11" s="16" t="s">
        <v>10</v>
      </c>
      <c r="F11" s="9"/>
    </row>
    <row r="12" customFormat="false" ht="12" hidden="true" customHeight="true" outlineLevel="0" collapsed="false">
      <c r="A12" s="13" t="n">
        <v>2004</v>
      </c>
      <c r="B12" s="14" t="s">
        <v>9</v>
      </c>
      <c r="C12" s="15" t="n">
        <v>14893273.4903888</v>
      </c>
      <c r="D12" s="17" t="n">
        <f aca="false">+C12/C11*100-100</f>
        <v>-0.102367600915926</v>
      </c>
      <c r="E12" s="17" t="n">
        <f aca="false">+C12/C8*100-100</f>
        <v>-3.23022097002961</v>
      </c>
      <c r="F12" s="9"/>
    </row>
    <row r="13" customFormat="false" ht="12" hidden="true" customHeight="true" outlineLevel="0" collapsed="false">
      <c r="A13" s="13"/>
      <c r="B13" s="14" t="s">
        <v>11</v>
      </c>
      <c r="C13" s="15" t="n">
        <v>14751165.0141922</v>
      </c>
      <c r="D13" s="17" t="n">
        <f aca="false">+C13/C12*100-100</f>
        <v>-0.954178920358089</v>
      </c>
      <c r="E13" s="17" t="n">
        <f aca="false">+C13/C9*100-100</f>
        <v>-4.82261521124053</v>
      </c>
      <c r="F13" s="9"/>
    </row>
    <row r="14" customFormat="false" ht="12" hidden="true" customHeight="true" outlineLevel="0" collapsed="false">
      <c r="A14" s="13"/>
      <c r="B14" s="14" t="s">
        <v>12</v>
      </c>
      <c r="C14" s="15" t="n">
        <v>14414066</v>
      </c>
      <c r="D14" s="17" t="n">
        <f aca="false">+C14/C13*100-100</f>
        <v>-2.28523654821767</v>
      </c>
      <c r="E14" s="17" t="n">
        <f aca="false">+C14/C10*100-100</f>
        <v>-4.51073735869456</v>
      </c>
      <c r="F14" s="9"/>
    </row>
    <row r="15" customFormat="false" ht="12" hidden="true" customHeight="true" outlineLevel="0" collapsed="false">
      <c r="A15" s="13"/>
      <c r="B15" s="14" t="s">
        <v>13</v>
      </c>
      <c r="C15" s="15" t="n">
        <v>14008964</v>
      </c>
      <c r="D15" s="17" t="n">
        <f aca="false">+C15/C14*100-100</f>
        <v>-2.81046305740517</v>
      </c>
      <c r="E15" s="17" t="n">
        <f aca="false">+C15/C11*100-100</f>
        <v>-6.03393291158388</v>
      </c>
      <c r="F15" s="9"/>
    </row>
    <row r="16" customFormat="false" ht="12" hidden="true" customHeight="true" outlineLevel="0" collapsed="false">
      <c r="A16" s="13" t="n">
        <v>2005</v>
      </c>
      <c r="B16" s="14" t="s">
        <v>9</v>
      </c>
      <c r="C16" s="15" t="n">
        <v>14194943</v>
      </c>
      <c r="D16" s="17" t="n">
        <f aca="false">+C16/C15*100-100</f>
        <v>1.32757140356703</v>
      </c>
      <c r="E16" s="17" t="n">
        <f aca="false">+C16/C12*100-100</f>
        <v>-4.68889858793938</v>
      </c>
      <c r="F16" s="18"/>
    </row>
    <row r="17" customFormat="false" ht="11.25" hidden="true" customHeight="true" outlineLevel="0" collapsed="false">
      <c r="A17" s="13"/>
      <c r="B17" s="14" t="s">
        <v>11</v>
      </c>
      <c r="C17" s="15" t="n">
        <v>14117211</v>
      </c>
      <c r="D17" s="17" t="n">
        <f aca="false">+C17/C16*100-100</f>
        <v>-0.547603466952978</v>
      </c>
      <c r="E17" s="17" t="n">
        <f aca="false">+C17/C13*100-100</f>
        <v>-4.29765387060809</v>
      </c>
      <c r="F17" s="18"/>
    </row>
    <row r="18" customFormat="false" ht="11.25" hidden="true" customHeight="true" outlineLevel="0" collapsed="false">
      <c r="A18" s="13"/>
      <c r="B18" s="14" t="s">
        <v>12</v>
      </c>
      <c r="C18" s="15" t="n">
        <v>14005609</v>
      </c>
      <c r="D18" s="17" t="n">
        <f aca="false">+C18/C17*100-100</f>
        <v>-0.790538584427196</v>
      </c>
      <c r="E18" s="17" t="n">
        <f aca="false">+C18/C14*100-100</f>
        <v>-2.83373893251218</v>
      </c>
      <c r="F18" s="18"/>
    </row>
    <row r="19" customFormat="false" ht="11.25" hidden="true" customHeight="true" outlineLevel="0" collapsed="false">
      <c r="A19" s="13"/>
      <c r="B19" s="14" t="s">
        <v>13</v>
      </c>
      <c r="C19" s="15" t="n">
        <v>13677102</v>
      </c>
      <c r="D19" s="17" t="n">
        <f aca="false">+C19/C18*100-100</f>
        <v>-2.34553884804295</v>
      </c>
      <c r="E19" s="17" t="n">
        <f aca="false">+C19/C15*100-100</f>
        <v>-2.36892606762356</v>
      </c>
      <c r="F19" s="18"/>
    </row>
    <row r="20" customFormat="false" ht="11.25" hidden="true" customHeight="true" outlineLevel="0" collapsed="false">
      <c r="A20" s="13" t="n">
        <v>2006</v>
      </c>
      <c r="B20" s="14" t="s">
        <v>9</v>
      </c>
      <c r="C20" s="15" t="n">
        <v>13670317</v>
      </c>
      <c r="D20" s="17" t="n">
        <f aca="false">+C20/C19*100-100</f>
        <v>-0.0496084623774777</v>
      </c>
      <c r="E20" s="17" t="n">
        <f aca="false">+C20/C16*100-100</f>
        <v>-3.69586549237992</v>
      </c>
      <c r="F20" s="18"/>
      <c r="G20" s="19"/>
      <c r="H20" s="19"/>
    </row>
    <row r="21" customFormat="false" ht="11.25" hidden="true" customHeight="true" outlineLevel="0" collapsed="false">
      <c r="A21" s="13"/>
      <c r="B21" s="14" t="s">
        <v>14</v>
      </c>
      <c r="C21" s="15" t="n">
        <v>13734424</v>
      </c>
      <c r="D21" s="17" t="n">
        <f aca="false">+C21/C20*100-100</f>
        <v>0.468950354260272</v>
      </c>
      <c r="E21" s="17" t="n">
        <f aca="false">+C21/C17*100-100</f>
        <v>-2.71149166786556</v>
      </c>
      <c r="F21" s="18"/>
      <c r="G21" s="19"/>
      <c r="H21" s="19"/>
    </row>
    <row r="22" customFormat="false" ht="11.25" hidden="true" customHeight="true" outlineLevel="0" collapsed="false">
      <c r="A22" s="13"/>
      <c r="B22" s="14" t="s">
        <v>15</v>
      </c>
      <c r="C22" s="15" t="n">
        <v>14025297</v>
      </c>
      <c r="D22" s="17" t="n">
        <f aca="false">+C22/C21*100-100</f>
        <v>2.11783908811903</v>
      </c>
      <c r="E22" s="17" t="n">
        <f aca="false">+C22/C18*100-100</f>
        <v>0.140572252159814</v>
      </c>
      <c r="F22" s="18"/>
      <c r="G22" s="19"/>
      <c r="H22" s="19"/>
    </row>
    <row r="23" customFormat="false" ht="11.25" hidden="true" customHeight="true" outlineLevel="0" collapsed="false">
      <c r="A23" s="13"/>
      <c r="B23" s="14" t="s">
        <v>16</v>
      </c>
      <c r="C23" s="15" t="n">
        <v>14287611</v>
      </c>
      <c r="D23" s="17" t="n">
        <f aca="false">+C23/C22*100-100</f>
        <v>1.87029194461978</v>
      </c>
      <c r="E23" s="17" t="n">
        <f aca="false">+C23/C19*100-100</f>
        <v>4.46373069382682</v>
      </c>
      <c r="F23" s="18"/>
      <c r="G23" s="19"/>
      <c r="H23" s="19"/>
    </row>
    <row r="24" customFormat="false" ht="11.25" hidden="true" customHeight="true" outlineLevel="0" collapsed="false">
      <c r="A24" s="13" t="n">
        <v>2007</v>
      </c>
      <c r="B24" s="14" t="s">
        <v>17</v>
      </c>
      <c r="C24" s="15" t="n">
        <v>15209359</v>
      </c>
      <c r="D24" s="17" t="n">
        <f aca="false">+C24/C23*100-100</f>
        <v>6.45137945035037</v>
      </c>
      <c r="E24" s="17" t="n">
        <f aca="false">+C24/C20*100-100</f>
        <v>11.2582758688039</v>
      </c>
      <c r="F24" s="20"/>
      <c r="G24" s="19"/>
      <c r="H24" s="19"/>
    </row>
    <row r="25" customFormat="false" ht="11.25" hidden="true" customHeight="true" outlineLevel="0" collapsed="false">
      <c r="A25" s="13"/>
      <c r="B25" s="14" t="s">
        <v>14</v>
      </c>
      <c r="C25" s="15" t="n">
        <v>15570656</v>
      </c>
      <c r="D25" s="16" t="n">
        <v>2.38</v>
      </c>
      <c r="E25" s="16" t="n">
        <v>13.37</v>
      </c>
      <c r="F25" s="20"/>
      <c r="G25" s="19"/>
      <c r="H25" s="19"/>
    </row>
    <row r="26" customFormat="false" ht="11.25" hidden="true" customHeight="true" outlineLevel="0" collapsed="false">
      <c r="A26" s="13"/>
      <c r="B26" s="14" t="s">
        <v>15</v>
      </c>
      <c r="C26" s="15" t="n">
        <v>15840638</v>
      </c>
      <c r="D26" s="16" t="n">
        <v>1.73</v>
      </c>
      <c r="E26" s="16" t="n">
        <v>12.94</v>
      </c>
      <c r="F26" s="20"/>
      <c r="G26" s="19"/>
      <c r="H26" s="19"/>
    </row>
    <row r="27" customFormat="false" ht="11.25" hidden="true" customHeight="true" outlineLevel="0" collapsed="false">
      <c r="A27" s="13"/>
      <c r="B27" s="14" t="s">
        <v>16</v>
      </c>
      <c r="C27" s="15" t="n">
        <v>16287950</v>
      </c>
      <c r="D27" s="16" t="n">
        <v>2.82</v>
      </c>
      <c r="E27" s="16" t="n">
        <v>14</v>
      </c>
      <c r="F27" s="20"/>
      <c r="G27" s="19"/>
      <c r="H27" s="19"/>
    </row>
    <row r="28" customFormat="false" ht="11.25" hidden="true" customHeight="true" outlineLevel="0" collapsed="false">
      <c r="A28" s="13" t="n">
        <v>2008</v>
      </c>
      <c r="B28" s="14" t="s">
        <v>17</v>
      </c>
      <c r="C28" s="15" t="n">
        <v>17034032</v>
      </c>
      <c r="D28" s="16" t="n">
        <v>4.58</v>
      </c>
      <c r="E28" s="16" t="n">
        <v>12</v>
      </c>
      <c r="F28" s="20"/>
      <c r="G28" s="20"/>
      <c r="H28" s="19"/>
    </row>
    <row r="29" customFormat="false" ht="12.75" hidden="true" customHeight="true" outlineLevel="0" collapsed="false">
      <c r="A29" s="21"/>
      <c r="B29" s="14" t="s">
        <v>14</v>
      </c>
      <c r="C29" s="15" t="n">
        <v>17752215</v>
      </c>
      <c r="D29" s="16" t="n">
        <v>4.22</v>
      </c>
      <c r="E29" s="16" t="n">
        <v>14.01</v>
      </c>
      <c r="F29" s="20"/>
      <c r="H29" s="19"/>
    </row>
    <row r="30" customFormat="false" ht="11.25" hidden="true" customHeight="true" outlineLevel="0" collapsed="false">
      <c r="A30" s="21"/>
      <c r="B30" s="14" t="s">
        <v>15</v>
      </c>
      <c r="C30" s="15" t="n">
        <v>18453037</v>
      </c>
      <c r="D30" s="16" t="n">
        <v>3.95</v>
      </c>
      <c r="E30" s="16" t="n">
        <v>16.49</v>
      </c>
      <c r="F30" s="20"/>
      <c r="H30" s="19"/>
    </row>
    <row r="31" customFormat="false" ht="11.25" hidden="true" customHeight="true" outlineLevel="0" collapsed="false">
      <c r="A31" s="21"/>
      <c r="B31" s="14" t="s">
        <v>16</v>
      </c>
      <c r="C31" s="15" t="n">
        <v>18817255</v>
      </c>
      <c r="D31" s="16" t="n">
        <v>1.97</v>
      </c>
      <c r="E31" s="16" t="n">
        <v>15.53</v>
      </c>
      <c r="F31" s="9"/>
      <c r="H31" s="3"/>
    </row>
    <row r="32" customFormat="false" ht="12.75" hidden="true" customHeight="false" outlineLevel="0" collapsed="false">
      <c r="A32" s="13" t="n">
        <v>2009</v>
      </c>
      <c r="B32" s="14" t="s">
        <v>17</v>
      </c>
      <c r="C32" s="18" t="n">
        <v>19082848</v>
      </c>
      <c r="D32" s="16" t="n">
        <v>1.41</v>
      </c>
      <c r="E32" s="16" t="n">
        <v>12.03</v>
      </c>
      <c r="F32" s="9"/>
      <c r="H32" s="3"/>
      <c r="J32" s="0"/>
      <c r="K32" s="0"/>
      <c r="L32" s="0"/>
      <c r="M32" s="0"/>
      <c r="N32" s="0"/>
    </row>
    <row r="33" customFormat="false" ht="12.75" hidden="true" customHeight="false" outlineLevel="0" collapsed="false">
      <c r="A33" s="13"/>
      <c r="B33" s="14" t="s">
        <v>14</v>
      </c>
      <c r="C33" s="18" t="n">
        <v>19457631</v>
      </c>
      <c r="D33" s="16" t="n">
        <v>1.96</v>
      </c>
      <c r="E33" s="16" t="n">
        <v>9.61</v>
      </c>
      <c r="F33" s="9"/>
      <c r="H33" s="3"/>
      <c r="J33" s="0"/>
      <c r="K33" s="0"/>
      <c r="L33" s="0"/>
      <c r="M33" s="0"/>
      <c r="N33" s="0"/>
    </row>
    <row r="34" customFormat="false" ht="12.75" hidden="true" customHeight="false" outlineLevel="0" collapsed="false">
      <c r="A34" s="13"/>
      <c r="B34" s="14" t="s">
        <v>15</v>
      </c>
      <c r="C34" s="18" t="n">
        <v>19924404</v>
      </c>
      <c r="D34" s="16" t="n">
        <v>2.4</v>
      </c>
      <c r="E34" s="16" t="n">
        <v>7.97</v>
      </c>
      <c r="F34" s="9"/>
      <c r="H34" s="3"/>
      <c r="J34" s="0"/>
      <c r="K34" s="0"/>
      <c r="L34" s="0"/>
      <c r="M34" s="0"/>
      <c r="N34" s="0"/>
    </row>
    <row r="35" customFormat="false" ht="12.75" hidden="true" customHeight="false" outlineLevel="0" collapsed="false">
      <c r="A35" s="13"/>
      <c r="B35" s="14" t="s">
        <v>16</v>
      </c>
      <c r="C35" s="18" t="n">
        <v>20490896</v>
      </c>
      <c r="D35" s="16" t="n">
        <v>2.84</v>
      </c>
      <c r="E35" s="16" t="n">
        <v>8.89</v>
      </c>
      <c r="F35" s="9"/>
      <c r="H35" s="3"/>
      <c r="J35" s="0"/>
      <c r="K35" s="0"/>
      <c r="L35" s="0"/>
      <c r="M35" s="0"/>
      <c r="N35" s="0"/>
    </row>
    <row r="36" customFormat="false" ht="12.75" hidden="true" customHeight="false" outlineLevel="0" collapsed="false">
      <c r="A36" s="13" t="n">
        <v>2010</v>
      </c>
      <c r="B36" s="14" t="s">
        <v>17</v>
      </c>
      <c r="C36" s="18" t="n">
        <v>21162682</v>
      </c>
      <c r="D36" s="16" t="n">
        <v>3.28</v>
      </c>
      <c r="E36" s="16" t="n">
        <v>10.9</v>
      </c>
      <c r="F36" s="9"/>
      <c r="H36" s="3"/>
      <c r="I36" s="0"/>
      <c r="J36" s="0"/>
      <c r="K36" s="0"/>
      <c r="L36" s="0"/>
      <c r="M36" s="0"/>
      <c r="N36" s="0"/>
    </row>
    <row r="37" customFormat="false" ht="12.75" hidden="true" customHeight="false" outlineLevel="0" collapsed="false">
      <c r="A37" s="13"/>
      <c r="B37" s="14" t="s">
        <v>14</v>
      </c>
      <c r="C37" s="18" t="n">
        <v>21801757</v>
      </c>
      <c r="D37" s="16" t="n">
        <v>3.02</v>
      </c>
      <c r="E37" s="16" t="n">
        <v>12.05</v>
      </c>
      <c r="F37" s="9"/>
      <c r="H37" s="3"/>
      <c r="I37" s="0"/>
      <c r="J37" s="0"/>
      <c r="K37" s="0"/>
      <c r="L37" s="0"/>
      <c r="M37" s="0"/>
      <c r="N37" s="0"/>
    </row>
    <row r="38" customFormat="false" ht="12.75" hidden="true" customHeight="false" outlineLevel="0" collapsed="false">
      <c r="A38" s="13"/>
      <c r="B38" s="14" t="s">
        <v>15</v>
      </c>
      <c r="C38" s="18" t="n">
        <v>22633368</v>
      </c>
      <c r="D38" s="16" t="n">
        <v>3.81</v>
      </c>
      <c r="E38" s="16" t="n">
        <v>13.6</v>
      </c>
      <c r="F38" s="9"/>
      <c r="H38" s="3"/>
      <c r="I38" s="0"/>
      <c r="J38" s="0"/>
      <c r="K38" s="0"/>
      <c r="L38" s="0"/>
      <c r="M38" s="0"/>
      <c r="N38" s="0"/>
    </row>
    <row r="39" customFormat="false" ht="12.75" hidden="true" customHeight="false" outlineLevel="0" collapsed="false">
      <c r="A39" s="13"/>
      <c r="B39" s="14" t="s">
        <v>16</v>
      </c>
      <c r="C39" s="18" t="n">
        <v>23469817</v>
      </c>
      <c r="D39" s="16" t="n">
        <v>3.7</v>
      </c>
      <c r="E39" s="16" t="n">
        <v>14.54</v>
      </c>
      <c r="F39" s="9"/>
      <c r="H39" s="3"/>
      <c r="I39" s="0"/>
      <c r="J39" s="0"/>
      <c r="K39" s="0"/>
      <c r="L39" s="0"/>
      <c r="M39" s="0"/>
      <c r="N39" s="0"/>
    </row>
    <row r="40" customFormat="false" ht="12.75" hidden="true" customHeight="false" outlineLevel="0" collapsed="false">
      <c r="A40" s="13" t="n">
        <v>2011</v>
      </c>
      <c r="B40" s="14" t="s">
        <v>17</v>
      </c>
      <c r="C40" s="18" t="n">
        <v>24202258</v>
      </c>
      <c r="D40" s="16" t="n">
        <v>3.12</v>
      </c>
      <c r="E40" s="16" t="n">
        <v>14.36</v>
      </c>
      <c r="F40" s="9"/>
      <c r="H40" s="3"/>
      <c r="I40" s="0"/>
      <c r="J40" s="0"/>
      <c r="K40" s="0"/>
      <c r="L40" s="0"/>
      <c r="M40" s="0"/>
      <c r="N40" s="0"/>
    </row>
    <row r="41" customFormat="false" ht="11.25" hidden="true" customHeight="true" outlineLevel="0" collapsed="false">
      <c r="A41" s="13"/>
      <c r="B41" s="14" t="s">
        <v>14</v>
      </c>
      <c r="C41" s="18" t="n">
        <v>25158891</v>
      </c>
      <c r="D41" s="16" t="n">
        <v>3.95</v>
      </c>
      <c r="E41" s="16" t="n">
        <v>15.4</v>
      </c>
      <c r="F41" s="9"/>
      <c r="H41" s="3"/>
      <c r="I41" s="0"/>
      <c r="J41" s="0"/>
      <c r="K41" s="0"/>
      <c r="L41" s="0"/>
      <c r="M41" s="0"/>
      <c r="N41" s="0"/>
    </row>
    <row r="42" customFormat="false" ht="11.25" hidden="true" customHeight="true" outlineLevel="0" collapsed="false">
      <c r="A42" s="13"/>
      <c r="B42" s="14" t="s">
        <v>15</v>
      </c>
      <c r="C42" s="18" t="n">
        <v>26105518</v>
      </c>
      <c r="D42" s="16" t="n">
        <v>3.76</v>
      </c>
      <c r="E42" s="16" t="n">
        <v>15.34</v>
      </c>
      <c r="F42" s="9"/>
      <c r="H42" s="3"/>
      <c r="I42" s="0"/>
      <c r="J42" s="0"/>
      <c r="K42" s="0"/>
      <c r="L42" s="0"/>
      <c r="M42" s="0"/>
      <c r="N42" s="0"/>
    </row>
    <row r="43" customFormat="false" ht="11.25" hidden="true" customHeight="true" outlineLevel="0" collapsed="false">
      <c r="A43" s="13"/>
      <c r="B43" s="14" t="s">
        <v>16</v>
      </c>
      <c r="C43" s="18" t="n">
        <v>27212592</v>
      </c>
      <c r="D43" s="16" t="n">
        <v>4.24</v>
      </c>
      <c r="E43" s="16" t="n">
        <v>15.95</v>
      </c>
      <c r="F43" s="16"/>
      <c r="H43" s="21"/>
      <c r="I43" s="0"/>
      <c r="J43" s="0"/>
      <c r="K43" s="0"/>
      <c r="L43" s="0"/>
      <c r="M43" s="0"/>
      <c r="N43" s="0"/>
    </row>
    <row r="44" customFormat="false" ht="11.25" hidden="false" customHeight="true" outlineLevel="0" collapsed="false">
      <c r="A44" s="13" t="n">
        <v>2012</v>
      </c>
      <c r="B44" s="14" t="s">
        <v>17</v>
      </c>
      <c r="C44" s="18" t="n">
        <v>28881351</v>
      </c>
      <c r="D44" s="16" t="s">
        <v>18</v>
      </c>
      <c r="E44" s="16" t="s">
        <v>18</v>
      </c>
      <c r="F44" s="22"/>
      <c r="G44" s="19"/>
      <c r="H44" s="21"/>
      <c r="I44" s="0"/>
      <c r="J44" s="0"/>
      <c r="K44" s="0"/>
      <c r="L44" s="0"/>
      <c r="M44" s="0"/>
      <c r="N44" s="0"/>
    </row>
    <row r="45" customFormat="false" ht="11.25" hidden="false" customHeight="true" outlineLevel="0" collapsed="false">
      <c r="A45" s="13"/>
      <c r="B45" s="14" t="s">
        <v>11</v>
      </c>
      <c r="C45" s="18" t="n">
        <v>29807056</v>
      </c>
      <c r="D45" s="16" t="n">
        <v>3.21</v>
      </c>
      <c r="E45" s="16" t="s">
        <v>18</v>
      </c>
      <c r="F45" s="22"/>
      <c r="G45" s="19"/>
      <c r="H45" s="21"/>
      <c r="I45" s="0"/>
      <c r="J45" s="0"/>
      <c r="K45" s="0"/>
      <c r="L45" s="0"/>
      <c r="M45" s="0"/>
      <c r="N45" s="0"/>
    </row>
    <row r="46" customFormat="false" ht="11.25" hidden="false" customHeight="true" outlineLevel="0" collapsed="false">
      <c r="A46" s="13"/>
      <c r="B46" s="14" t="s">
        <v>12</v>
      </c>
      <c r="C46" s="18" t="n">
        <v>30909778</v>
      </c>
      <c r="D46" s="16" t="n">
        <v>3.7</v>
      </c>
      <c r="E46" s="16" t="s">
        <v>18</v>
      </c>
      <c r="F46" s="22"/>
      <c r="G46" s="19"/>
      <c r="H46" s="21"/>
      <c r="I46" s="0"/>
      <c r="J46" s="0"/>
      <c r="K46" s="0"/>
      <c r="L46" s="0"/>
      <c r="M46" s="0"/>
      <c r="N46" s="0"/>
    </row>
    <row r="47" s="24" customFormat="true" ht="11.25" hidden="false" customHeight="true" outlineLevel="0" collapsed="false">
      <c r="A47" s="13"/>
      <c r="B47" s="14" t="s">
        <v>13</v>
      </c>
      <c r="C47" s="18" t="n">
        <v>32016984</v>
      </c>
      <c r="D47" s="16" t="n">
        <v>3.58</v>
      </c>
      <c r="E47" s="16" t="s">
        <v>18</v>
      </c>
      <c r="F47" s="22"/>
      <c r="G47" s="19"/>
      <c r="H47" s="21"/>
      <c r="I47" s="23"/>
      <c r="J47" s="0"/>
      <c r="K47" s="0"/>
      <c r="L47" s="0"/>
      <c r="M47" s="0"/>
      <c r="N47" s="0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s="24" customFormat="true" ht="11.25" hidden="false" customHeight="true" outlineLevel="0" collapsed="false">
      <c r="A48" s="13" t="n">
        <v>2013</v>
      </c>
      <c r="B48" s="14" t="s">
        <v>17</v>
      </c>
      <c r="C48" s="18" t="n">
        <v>32698117</v>
      </c>
      <c r="D48" s="16" t="n">
        <v>2.13</v>
      </c>
      <c r="E48" s="16" t="n">
        <v>13.22</v>
      </c>
      <c r="F48" s="22"/>
      <c r="G48" s="19"/>
      <c r="H48" s="21"/>
      <c r="I48" s="0"/>
      <c r="J48" s="0"/>
      <c r="K48" s="0"/>
      <c r="L48" s="0"/>
      <c r="M48" s="0"/>
      <c r="N48" s="0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2.75" hidden="false" customHeight="false" outlineLevel="0" collapsed="false">
      <c r="A49" s="21"/>
      <c r="B49" s="14" t="s">
        <v>11</v>
      </c>
      <c r="C49" s="18" t="n">
        <v>33945302</v>
      </c>
      <c r="D49" s="16" t="n">
        <v>3.81</v>
      </c>
      <c r="E49" s="16" t="n">
        <v>13.88</v>
      </c>
      <c r="F49" s="22"/>
      <c r="G49" s="19"/>
      <c r="H49" s="21"/>
      <c r="I49" s="0"/>
      <c r="J49" s="0"/>
      <c r="K49" s="0"/>
    </row>
    <row r="50" s="24" customFormat="true" ht="12.75" hidden="false" customHeight="false" outlineLevel="0" collapsed="false">
      <c r="A50" s="21"/>
      <c r="B50" s="14" t="s">
        <v>12</v>
      </c>
      <c r="C50" s="18" t="n">
        <v>35216041</v>
      </c>
      <c r="D50" s="16" t="n">
        <v>3.74</v>
      </c>
      <c r="E50" s="16" t="n">
        <v>13.93</v>
      </c>
      <c r="F50" s="22"/>
      <c r="G50" s="19"/>
      <c r="H50" s="21"/>
      <c r="I50" s="0"/>
      <c r="J50" s="0"/>
      <c r="K50" s="0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s="24" customFormat="true" ht="12.75" hidden="false" customHeight="false" outlineLevel="0" collapsed="false">
      <c r="A51" s="21"/>
      <c r="B51" s="14" t="s">
        <v>13</v>
      </c>
      <c r="C51" s="18" t="n">
        <v>36630914</v>
      </c>
      <c r="D51" s="16" t="n">
        <v>4.02</v>
      </c>
      <c r="E51" s="16" t="n">
        <v>14.41</v>
      </c>
      <c r="F51" s="22"/>
      <c r="G51" s="4"/>
      <c r="H51" s="21"/>
      <c r="I51" s="0"/>
      <c r="J51" s="0"/>
      <c r="K51" s="0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s="24" customFormat="true" ht="12.75" hidden="false" customHeight="false" outlineLevel="0" collapsed="false">
      <c r="A52" s="25" t="n">
        <v>2014</v>
      </c>
      <c r="B52" s="26" t="s">
        <v>19</v>
      </c>
      <c r="C52" s="27" t="n">
        <v>37758611</v>
      </c>
      <c r="D52" s="28" t="n">
        <v>3.08</v>
      </c>
      <c r="E52" s="28" t="n">
        <v>15.48</v>
      </c>
      <c r="F52" s="22"/>
      <c r="G52" s="4"/>
      <c r="H52" s="21"/>
      <c r="I52" s="0"/>
      <c r="J52" s="0"/>
      <c r="K52" s="0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1.25" hidden="false" customHeight="false" outlineLevel="0" collapsed="false">
      <c r="A53" s="29" t="s">
        <v>20</v>
      </c>
      <c r="B53" s="21"/>
      <c r="C53" s="21"/>
      <c r="D53" s="17"/>
      <c r="E53" s="17"/>
      <c r="F53" s="9"/>
      <c r="H53" s="3"/>
    </row>
    <row r="54" customFormat="false" ht="11.25" hidden="false" customHeight="false" outlineLevel="0" collapsed="false">
      <c r="A54" s="30" t="s">
        <v>21</v>
      </c>
      <c r="F54" s="9"/>
    </row>
    <row r="55" customFormat="false" ht="11.25" hidden="false" customHeight="false" outlineLevel="0" collapsed="false">
      <c r="A55" s="30" t="s">
        <v>22</v>
      </c>
    </row>
    <row r="60" customFormat="false" ht="12" hidden="false" customHeight="false" outlineLevel="0" collapsed="false">
      <c r="A60" s="31"/>
    </row>
    <row r="61" customFormat="false" ht="12.75" hidden="false" customHeight="false" outlineLevel="0" collapsed="false">
      <c r="A61" s="32"/>
    </row>
    <row r="62" customFormat="false" ht="12" hidden="false" customHeight="false" outlineLevel="0" collapsed="false">
      <c r="A62" s="31"/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true" hidden="false" outlineLevel="0" max="6" min="6" style="5" width="12.42"/>
    <col collapsed="false" customWidth="false" hidden="false" outlineLevel="0" max="9" min="7" style="5" width="11.42"/>
    <col collapsed="false" customWidth="true" hidden="false" outlineLevel="0" max="10" min="10" style="5" width="5.13"/>
    <col collapsed="false" customWidth="true" hidden="false" outlineLevel="0" max="11" min="11" style="5" width="5.7"/>
    <col collapsed="false" customWidth="false" hidden="false" outlineLevel="0" max="257" min="12" style="5" width="11.42"/>
  </cols>
  <sheetData>
    <row r="1" customFormat="false" ht="11.25" hidden="false" customHeight="false" outlineLevel="0" collapsed="false">
      <c r="A1" s="1" t="s">
        <v>51</v>
      </c>
    </row>
    <row r="2" customFormat="false" ht="11.25" hidden="false" customHeight="false" outlineLevel="0" collapsed="false">
      <c r="A2" s="1" t="s">
        <v>52</v>
      </c>
    </row>
    <row r="3" customFormat="false" ht="11.25" hidden="false" customHeight="false" outlineLevel="0" collapsed="false">
      <c r="A3" s="1" t="s">
        <v>2</v>
      </c>
    </row>
    <row r="4" customFormat="false" ht="12" hidden="false" customHeight="true" outlineLevel="0" collapsed="false">
      <c r="A4" s="1" t="str">
        <f aca="false">'cuadro 9'!$A$4</f>
        <v>2012 - 2014 (I trimestre)p</v>
      </c>
    </row>
    <row r="5" customFormat="false" ht="13.5" hidden="false" customHeight="true" outlineLevel="0" collapsed="false">
      <c r="A5" s="7" t="s">
        <v>5</v>
      </c>
      <c r="B5" s="7"/>
      <c r="C5" s="7" t="s">
        <v>48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33" t="s">
        <v>7</v>
      </c>
      <c r="E6" s="33" t="s">
        <v>8</v>
      </c>
    </row>
    <row r="7" customFormat="false" ht="11.25" hidden="false" customHeight="true" outlineLevel="0" collapsed="false">
      <c r="A7" s="42" t="s">
        <v>53</v>
      </c>
      <c r="B7" s="42"/>
      <c r="C7" s="42"/>
      <c r="D7" s="42"/>
      <c r="E7" s="42"/>
    </row>
    <row r="8" customFormat="false" ht="11.25" hidden="true" customHeight="false" outlineLevel="0" collapsed="false">
      <c r="A8" s="21" t="n">
        <v>2003</v>
      </c>
      <c r="B8" s="21" t="s">
        <v>9</v>
      </c>
      <c r="C8" s="64" t="n">
        <v>660211</v>
      </c>
      <c r="D8" s="16" t="s">
        <v>10</v>
      </c>
      <c r="E8" s="16" t="s">
        <v>10</v>
      </c>
      <c r="F8" s="65"/>
    </row>
    <row r="9" customFormat="false" ht="11.25" hidden="true" customHeight="false" outlineLevel="0" collapsed="false">
      <c r="A9" s="21"/>
      <c r="B9" s="21" t="s">
        <v>11</v>
      </c>
      <c r="C9" s="64" t="n">
        <v>648552</v>
      </c>
      <c r="D9" s="17" t="n">
        <f aca="false">+C9/C8*100-100</f>
        <v>-1.76595058246531</v>
      </c>
      <c r="E9" s="16" t="s">
        <v>10</v>
      </c>
      <c r="F9" s="65"/>
    </row>
    <row r="10" customFormat="false" ht="11.25" hidden="true" customHeight="false" outlineLevel="0" collapsed="false">
      <c r="A10" s="21"/>
      <c r="B10" s="21" t="s">
        <v>12</v>
      </c>
      <c r="C10" s="64" t="n">
        <v>637909</v>
      </c>
      <c r="D10" s="17" t="n">
        <f aca="false">+C10/C9*100-100</f>
        <v>-1.64104034834523</v>
      </c>
      <c r="E10" s="16" t="s">
        <v>10</v>
      </c>
      <c r="F10" s="65"/>
    </row>
    <row r="11" customFormat="false" ht="11.25" hidden="true" customHeight="false" outlineLevel="0" collapsed="false">
      <c r="A11" s="21"/>
      <c r="B11" s="21" t="s">
        <v>13</v>
      </c>
      <c r="C11" s="64" t="n">
        <v>627130</v>
      </c>
      <c r="D11" s="17" t="n">
        <f aca="false">+C11/C10*100-100</f>
        <v>-1.68973944559491</v>
      </c>
      <c r="E11" s="16" t="s">
        <v>10</v>
      </c>
      <c r="F11" s="65"/>
    </row>
    <row r="12" customFormat="false" ht="11.25" hidden="true" customHeight="false" outlineLevel="0" collapsed="false">
      <c r="A12" s="21" t="n">
        <v>2004</v>
      </c>
      <c r="B12" s="21" t="s">
        <v>9</v>
      </c>
      <c r="C12" s="64" t="n">
        <v>634809</v>
      </c>
      <c r="D12" s="17" t="n">
        <f aca="false">+C12/C11*100-100</f>
        <v>1.22446701640808</v>
      </c>
      <c r="E12" s="17" t="n">
        <f aca="false">+C12/C8*100-100</f>
        <v>-3.84755782621011</v>
      </c>
      <c r="F12" s="65"/>
    </row>
    <row r="13" customFormat="false" ht="11.25" hidden="true" customHeight="false" outlineLevel="0" collapsed="false">
      <c r="A13" s="21"/>
      <c r="B13" s="21" t="s">
        <v>11</v>
      </c>
      <c r="C13" s="64" t="n">
        <v>621119</v>
      </c>
      <c r="D13" s="17" t="n">
        <f aca="false">+C13/C12*100-100</f>
        <v>-2.15655417613802</v>
      </c>
      <c r="E13" s="17" t="n">
        <f aca="false">+C13/C9*100-100</f>
        <v>-4.22988441944516</v>
      </c>
      <c r="F13" s="65"/>
    </row>
    <row r="14" customFormat="false" ht="11.25" hidden="true" customHeight="false" outlineLevel="0" collapsed="false">
      <c r="A14" s="21"/>
      <c r="B14" s="21" t="s">
        <v>12</v>
      </c>
      <c r="C14" s="64" t="n">
        <v>611437</v>
      </c>
      <c r="D14" s="17" t="n">
        <f aca="false">+C14/C13*100-100</f>
        <v>-1.55879952150876</v>
      </c>
      <c r="E14" s="17" t="n">
        <f aca="false">+C14/C10*100-100</f>
        <v>-4.14980820148328</v>
      </c>
      <c r="F14" s="65"/>
    </row>
    <row r="15" customFormat="false" ht="11.25" hidden="true" customHeight="false" outlineLevel="0" collapsed="false">
      <c r="A15" s="21"/>
      <c r="B15" s="21" t="s">
        <v>13</v>
      </c>
      <c r="C15" s="64" t="n">
        <v>610734</v>
      </c>
      <c r="D15" s="17" t="n">
        <f aca="false">+C15/C14*100-100</f>
        <v>-0.11497505057757</v>
      </c>
      <c r="E15" s="17" t="n">
        <f aca="false">+C15/C11*100-100</f>
        <v>-2.61444995455487</v>
      </c>
      <c r="F15" s="65"/>
    </row>
    <row r="16" customFormat="false" ht="11.25" hidden="true" customHeight="false" outlineLevel="0" collapsed="false">
      <c r="A16" s="21" t="n">
        <v>2005</v>
      </c>
      <c r="B16" s="21" t="s">
        <v>9</v>
      </c>
      <c r="C16" s="64" t="n">
        <v>628408</v>
      </c>
      <c r="D16" s="17" t="n">
        <f aca="false">+C16/C15*100-100</f>
        <v>2.8938948871358</v>
      </c>
      <c r="E16" s="17" t="n">
        <f aca="false">+C16/C12*100-100</f>
        <v>-1.00833479046455</v>
      </c>
      <c r="F16" s="65"/>
    </row>
    <row r="17" customFormat="false" ht="11.25" hidden="true" customHeight="false" outlineLevel="0" collapsed="false">
      <c r="A17" s="21"/>
      <c r="B17" s="21" t="s">
        <v>11</v>
      </c>
      <c r="C17" s="64" t="n">
        <v>621139</v>
      </c>
      <c r="D17" s="17" t="n">
        <f aca="false">+C17/C16*100-100</f>
        <v>-1.15673256864966</v>
      </c>
      <c r="E17" s="17" t="n">
        <f aca="false">+C17/C13*100-100</f>
        <v>0.00321999488019742</v>
      </c>
      <c r="F17" s="65"/>
    </row>
    <row r="18" customFormat="false" ht="11.25" hidden="true" customHeight="false" outlineLevel="0" collapsed="false">
      <c r="A18" s="21"/>
      <c r="B18" s="21" t="s">
        <v>12</v>
      </c>
      <c r="C18" s="64" t="n">
        <v>609643</v>
      </c>
      <c r="D18" s="17" t="n">
        <f aca="false">+C18/C17*100-100</f>
        <v>-1.85079346168892</v>
      </c>
      <c r="E18" s="17" t="n">
        <f aca="false">+C18/C14*100-100</f>
        <v>-0.293407170321714</v>
      </c>
      <c r="F18" s="65"/>
      <c r="G18" s="65"/>
    </row>
    <row r="19" customFormat="false" ht="11.25" hidden="true" customHeight="false" outlineLevel="0" collapsed="false">
      <c r="A19" s="21"/>
      <c r="B19" s="21" t="s">
        <v>13</v>
      </c>
      <c r="C19" s="64" t="n">
        <v>603442</v>
      </c>
      <c r="D19" s="17" t="n">
        <f aca="false">+C19/C18*100-100</f>
        <v>-1.01715266147565</v>
      </c>
      <c r="E19" s="17" t="n">
        <f aca="false">+C19/C15*100-100</f>
        <v>-1.19397315361516</v>
      </c>
      <c r="F19" s="65"/>
      <c r="G19" s="65"/>
    </row>
    <row r="20" customFormat="false" ht="11.25" hidden="true" customHeight="false" outlineLevel="0" collapsed="false">
      <c r="A20" s="21" t="n">
        <v>2006</v>
      </c>
      <c r="B20" s="21" t="s">
        <v>9</v>
      </c>
      <c r="C20" s="64" t="n">
        <v>611324</v>
      </c>
      <c r="D20" s="17" t="n">
        <f aca="false">+C20/C19*100-100</f>
        <v>1.30617358420528</v>
      </c>
      <c r="E20" s="17" t="n">
        <f aca="false">+C20/C16*100-100</f>
        <v>-2.71861593105116</v>
      </c>
      <c r="F20" s="65"/>
      <c r="G20" s="65"/>
    </row>
    <row r="21" customFormat="false" ht="11.25" hidden="true" customHeight="false" outlineLevel="0" collapsed="false">
      <c r="A21" s="21"/>
      <c r="B21" s="14" t="s">
        <v>14</v>
      </c>
      <c r="C21" s="64" t="n">
        <v>608877</v>
      </c>
      <c r="D21" s="17" t="n">
        <f aca="false">+C21/C20*100-100</f>
        <v>-0.400278739261012</v>
      </c>
      <c r="E21" s="17" t="n">
        <f aca="false">+C21/C17*100-100</f>
        <v>-1.97411529464419</v>
      </c>
      <c r="F21" s="65"/>
      <c r="G21" s="65"/>
    </row>
    <row r="22" customFormat="false" ht="11.25" hidden="true" customHeight="false" outlineLevel="0" collapsed="false">
      <c r="A22" s="21"/>
      <c r="B22" s="14" t="s">
        <v>15</v>
      </c>
      <c r="C22" s="64" t="n">
        <v>607680</v>
      </c>
      <c r="D22" s="17" t="n">
        <f aca="false">+C22/C21*100-100</f>
        <v>-0.196591429796172</v>
      </c>
      <c r="E22" s="17" t="n">
        <f aca="false">+C22/C18*100-100</f>
        <v>-0.32199172302478</v>
      </c>
      <c r="F22" s="65"/>
      <c r="G22" s="65"/>
    </row>
    <row r="23" customFormat="false" ht="11.25" hidden="true" customHeight="false" outlineLevel="0" collapsed="false">
      <c r="A23" s="21"/>
      <c r="B23" s="14" t="s">
        <v>16</v>
      </c>
      <c r="C23" s="64" t="n">
        <v>617235</v>
      </c>
      <c r="D23" s="17" t="n">
        <f aca="false">+C23/C22*100-100</f>
        <v>1.57237361769351</v>
      </c>
      <c r="E23" s="17" t="n">
        <f aca="false">+C23/C19*100-100</f>
        <v>2.28572091435466</v>
      </c>
      <c r="F23" s="65"/>
      <c r="G23" s="65"/>
    </row>
    <row r="24" customFormat="false" ht="11.25" hidden="true" customHeight="false" outlineLevel="0" collapsed="false">
      <c r="A24" s="21" t="n">
        <v>2007</v>
      </c>
      <c r="B24" s="14" t="s">
        <v>17</v>
      </c>
      <c r="C24" s="64" t="n">
        <v>637476</v>
      </c>
      <c r="D24" s="17" t="n">
        <f aca="false">+C24/C23*100-100</f>
        <v>3.27930204865245</v>
      </c>
      <c r="E24" s="17" t="n">
        <f aca="false">+C24/C20*100-100</f>
        <v>4.27792790729629</v>
      </c>
      <c r="F24" s="65"/>
      <c r="G24" s="65"/>
    </row>
    <row r="25" customFormat="false" ht="11.25" hidden="true" customHeight="false" outlineLevel="0" collapsed="false">
      <c r="A25" s="21"/>
      <c r="B25" s="14" t="s">
        <v>14</v>
      </c>
      <c r="C25" s="64" t="e">
        <f aca="false">#REF!</f>
        <v>#REF!</v>
      </c>
      <c r="D25" s="17" t="e">
        <f aca="false">#REF!</f>
        <v>#REF!</v>
      </c>
      <c r="E25" s="17" t="e">
        <f aca="false">#REF!</f>
        <v>#REF!</v>
      </c>
      <c r="F25" s="65"/>
      <c r="G25" s="65"/>
    </row>
    <row r="26" customFormat="false" ht="11.25" hidden="true" customHeight="false" outlineLevel="0" collapsed="false">
      <c r="A26" s="21"/>
      <c r="B26" s="14" t="s">
        <v>15</v>
      </c>
      <c r="C26" s="64" t="e">
        <f aca="false">#REF!</f>
        <v>#REF!</v>
      </c>
      <c r="D26" s="17" t="e">
        <f aca="false">#REF!</f>
        <v>#REF!</v>
      </c>
      <c r="E26" s="17" t="e">
        <f aca="false">#REF!</f>
        <v>#REF!</v>
      </c>
      <c r="F26" s="65"/>
      <c r="G26" s="65"/>
    </row>
    <row r="27" customFormat="false" ht="11.25" hidden="true" customHeight="false" outlineLevel="0" collapsed="false">
      <c r="A27" s="21"/>
      <c r="B27" s="14" t="s">
        <v>16</v>
      </c>
      <c r="C27" s="64" t="e">
        <f aca="false">#REF!</f>
        <v>#REF!</v>
      </c>
      <c r="D27" s="17" t="e">
        <f aca="false">#REF!</f>
        <v>#REF!</v>
      </c>
      <c r="E27" s="17" t="e">
        <f aca="false">#REF!</f>
        <v>#REF!</v>
      </c>
      <c r="F27" s="65"/>
      <c r="G27" s="65"/>
    </row>
    <row r="28" customFormat="false" ht="11.25" hidden="true" customHeight="false" outlineLevel="0" collapsed="false">
      <c r="A28" s="21" t="n">
        <v>2008</v>
      </c>
      <c r="B28" s="14" t="s">
        <v>17</v>
      </c>
      <c r="C28" s="64" t="e">
        <f aca="false">#REF!</f>
        <v>#REF!</v>
      </c>
      <c r="D28" s="17" t="e">
        <f aca="false">#REF!</f>
        <v>#REF!</v>
      </c>
      <c r="E28" s="17" t="e">
        <f aca="false">#REF!</f>
        <v>#REF!</v>
      </c>
      <c r="F28" s="65"/>
      <c r="G28" s="65"/>
    </row>
    <row r="29" customFormat="false" ht="11.25" hidden="true" customHeight="false" outlineLevel="0" collapsed="false">
      <c r="A29" s="21"/>
      <c r="B29" s="14" t="s">
        <v>14</v>
      </c>
      <c r="C29" s="64" t="e">
        <f aca="false">#REF!</f>
        <v>#REF!</v>
      </c>
      <c r="D29" s="17" t="e">
        <f aca="false">#REF!</f>
        <v>#REF!</v>
      </c>
      <c r="E29" s="17" t="e">
        <f aca="false">#REF!</f>
        <v>#REF!</v>
      </c>
      <c r="F29" s="65"/>
      <c r="G29" s="65"/>
    </row>
    <row r="30" customFormat="false" ht="11.25" hidden="true" customHeight="false" outlineLevel="0" collapsed="false">
      <c r="A30" s="21"/>
      <c r="B30" s="14" t="s">
        <v>15</v>
      </c>
      <c r="C30" s="64" t="e">
        <f aca="false">#REF!</f>
        <v>#REF!</v>
      </c>
      <c r="D30" s="17" t="e">
        <f aca="false">#REF!</f>
        <v>#REF!</v>
      </c>
      <c r="E30" s="17" t="e">
        <f aca="false">#REF!</f>
        <v>#REF!</v>
      </c>
      <c r="F30" s="65"/>
      <c r="G30" s="65"/>
    </row>
    <row r="31" customFormat="false" ht="11.25" hidden="true" customHeight="false" outlineLevel="0" collapsed="false">
      <c r="A31" s="21"/>
      <c r="B31" s="14" t="s">
        <v>16</v>
      </c>
      <c r="C31" s="64" t="e">
        <f aca="false">#REF!</f>
        <v>#REF!</v>
      </c>
      <c r="D31" s="17" t="e">
        <f aca="false">#REF!</f>
        <v>#REF!</v>
      </c>
      <c r="E31" s="17" t="e">
        <f aca="false">#REF!</f>
        <v>#REF!</v>
      </c>
      <c r="F31" s="65"/>
      <c r="G31" s="65"/>
    </row>
    <row r="32" customFormat="false" ht="11.25" hidden="true" customHeight="false" outlineLevel="0" collapsed="false">
      <c r="A32" s="21" t="n">
        <v>2009</v>
      </c>
      <c r="B32" s="14" t="s">
        <v>17</v>
      </c>
      <c r="C32" s="18" t="e">
        <f aca="false">#REF!</f>
        <v>#REF!</v>
      </c>
      <c r="D32" s="17" t="e">
        <f aca="false">#REF!</f>
        <v>#REF!</v>
      </c>
      <c r="E32" s="17" t="e">
        <f aca="false">#REF!</f>
        <v>#REF!</v>
      </c>
      <c r="F32" s="65"/>
      <c r="G32" s="65"/>
    </row>
    <row r="33" customFormat="false" ht="11.25" hidden="true" customHeight="false" outlineLevel="0" collapsed="false">
      <c r="A33" s="21"/>
      <c r="B33" s="14" t="s">
        <v>14</v>
      </c>
      <c r="C33" s="18" t="e">
        <f aca="false">#REF!</f>
        <v>#REF!</v>
      </c>
      <c r="D33" s="17" t="e">
        <f aca="false">#REF!</f>
        <v>#REF!</v>
      </c>
      <c r="E33" s="17" t="e">
        <f aca="false">#REF!</f>
        <v>#REF!</v>
      </c>
      <c r="F33" s="65"/>
      <c r="G33" s="65"/>
    </row>
    <row r="34" customFormat="false" ht="11.25" hidden="true" customHeight="false" outlineLevel="0" collapsed="false">
      <c r="A34" s="21"/>
      <c r="B34" s="14" t="s">
        <v>15</v>
      </c>
      <c r="C34" s="18" t="e">
        <f aca="false">#REF!</f>
        <v>#REF!</v>
      </c>
      <c r="D34" s="17" t="e">
        <f aca="false">#REF!</f>
        <v>#REF!</v>
      </c>
      <c r="E34" s="17" t="e">
        <f aca="false">#REF!</f>
        <v>#REF!</v>
      </c>
      <c r="F34" s="65"/>
      <c r="G34" s="65"/>
    </row>
    <row r="35" customFormat="false" ht="11.25" hidden="true" customHeight="false" outlineLevel="0" collapsed="false">
      <c r="B35" s="14" t="s">
        <v>16</v>
      </c>
      <c r="C35" s="18" t="e">
        <f aca="false">#REF!</f>
        <v>#REF!</v>
      </c>
      <c r="D35" s="17" t="e">
        <f aca="false">#REF!</f>
        <v>#REF!</v>
      </c>
      <c r="E35" s="17" t="e">
        <f aca="false">#REF!</f>
        <v>#REF!</v>
      </c>
      <c r="F35" s="65"/>
      <c r="G35" s="65"/>
    </row>
    <row r="36" customFormat="false" ht="12.75" hidden="true" customHeight="false" outlineLevel="0" collapsed="false">
      <c r="A36" s="1" t="n">
        <v>2010</v>
      </c>
      <c r="B36" s="14" t="s">
        <v>17</v>
      </c>
      <c r="C36" s="18" t="n">
        <v>677252</v>
      </c>
      <c r="D36" s="46" t="n">
        <v>2.48</v>
      </c>
      <c r="E36" s="46" t="n">
        <v>3.69</v>
      </c>
      <c r="F36" s="65"/>
      <c r="G36" s="65"/>
      <c r="I36" s="0"/>
      <c r="J36" s="0"/>
      <c r="K36" s="0"/>
    </row>
    <row r="37" customFormat="false" ht="12.75" hidden="true" customHeight="false" outlineLevel="0" collapsed="false">
      <c r="B37" s="14" t="s">
        <v>14</v>
      </c>
      <c r="C37" s="47" t="n">
        <v>671959</v>
      </c>
      <c r="D37" s="46" t="n">
        <v>-0.78</v>
      </c>
      <c r="E37" s="46" t="n">
        <v>3.69</v>
      </c>
      <c r="F37" s="65"/>
      <c r="G37" s="65"/>
      <c r="I37" s="0"/>
      <c r="J37" s="0"/>
      <c r="K37" s="0"/>
    </row>
    <row r="38" customFormat="false" ht="12.75" hidden="true" customHeight="false" outlineLevel="0" collapsed="false">
      <c r="B38" s="14" t="s">
        <v>15</v>
      </c>
      <c r="C38" s="47" t="n">
        <v>682108</v>
      </c>
      <c r="D38" s="46" t="n">
        <v>1.51</v>
      </c>
      <c r="E38" s="46" t="n">
        <v>4.85</v>
      </c>
      <c r="F38" s="65"/>
      <c r="G38" s="65"/>
      <c r="I38" s="0"/>
      <c r="J38" s="0"/>
      <c r="K38" s="0"/>
    </row>
    <row r="39" customFormat="false" ht="12.75" hidden="true" customHeight="false" outlineLevel="0" collapsed="false">
      <c r="B39" s="14" t="s">
        <v>16</v>
      </c>
      <c r="C39" s="47" t="n">
        <v>695155</v>
      </c>
      <c r="D39" s="46" t="n">
        <v>1.91</v>
      </c>
      <c r="E39" s="46" t="n">
        <v>5.18</v>
      </c>
      <c r="F39" s="65"/>
      <c r="G39" s="65"/>
      <c r="I39" s="0"/>
      <c r="J39" s="0"/>
      <c r="K39" s="0"/>
    </row>
    <row r="40" customFormat="false" ht="12.75" hidden="true" customHeight="false" outlineLevel="0" collapsed="false">
      <c r="A40" s="1" t="n">
        <v>2011</v>
      </c>
      <c r="B40" s="14" t="s">
        <v>17</v>
      </c>
      <c r="C40" s="47" t="n">
        <v>703720</v>
      </c>
      <c r="D40" s="46" t="n">
        <v>1.23</v>
      </c>
      <c r="E40" s="46" t="n">
        <v>3.91</v>
      </c>
      <c r="F40" s="65"/>
      <c r="G40" s="65"/>
      <c r="I40" s="0"/>
      <c r="J40" s="0"/>
      <c r="K40" s="0"/>
    </row>
    <row r="41" customFormat="false" ht="12.75" hidden="true" customHeight="false" outlineLevel="0" collapsed="false">
      <c r="A41" s="21"/>
      <c r="B41" s="14" t="s">
        <v>14</v>
      </c>
      <c r="C41" s="47" t="n">
        <v>714472</v>
      </c>
      <c r="D41" s="46" t="n">
        <v>1.53</v>
      </c>
      <c r="E41" s="46" t="n">
        <v>6.33</v>
      </c>
      <c r="F41" s="65"/>
      <c r="G41" s="65"/>
      <c r="I41" s="0"/>
      <c r="J41" s="0"/>
      <c r="K41" s="0"/>
    </row>
    <row r="42" customFormat="false" ht="12.75" hidden="true" customHeight="false" outlineLevel="0" collapsed="false">
      <c r="A42" s="21"/>
      <c r="B42" s="14" t="s">
        <v>15</v>
      </c>
      <c r="C42" s="47" t="n">
        <v>728886</v>
      </c>
      <c r="D42" s="46" t="n">
        <v>2.02</v>
      </c>
      <c r="E42" s="46" t="n">
        <v>6.86</v>
      </c>
      <c r="F42" s="65"/>
      <c r="G42" s="65"/>
      <c r="I42" s="0"/>
      <c r="J42" s="0"/>
      <c r="K42" s="0"/>
    </row>
    <row r="43" customFormat="false" ht="12.75" hidden="true" customHeight="false" outlineLevel="0" collapsed="false">
      <c r="A43" s="21"/>
      <c r="B43" s="14" t="s">
        <v>16</v>
      </c>
      <c r="C43" s="47" t="n">
        <v>739867</v>
      </c>
      <c r="D43" s="46" t="n">
        <v>1.51</v>
      </c>
      <c r="E43" s="46" t="n">
        <v>6.43</v>
      </c>
      <c r="F43" s="65"/>
      <c r="G43" s="65"/>
      <c r="I43" s="0"/>
      <c r="J43" s="0"/>
      <c r="K43" s="0"/>
    </row>
    <row r="44" customFormat="false" ht="11.25" hidden="false" customHeight="false" outlineLevel="0" collapsed="false">
      <c r="A44" s="1" t="n">
        <v>2012</v>
      </c>
      <c r="B44" s="14" t="s">
        <v>17</v>
      </c>
      <c r="C44" s="47" t="n">
        <v>770324</v>
      </c>
      <c r="D44" s="16" t="s">
        <v>18</v>
      </c>
      <c r="E44" s="16" t="s">
        <v>18</v>
      </c>
      <c r="F44" s="65"/>
      <c r="G44" s="65"/>
    </row>
    <row r="45" customFormat="false" ht="11.25" hidden="false" customHeight="false" outlineLevel="0" collapsed="false">
      <c r="B45" s="14" t="s">
        <v>11</v>
      </c>
      <c r="C45" s="47" t="n">
        <v>778859</v>
      </c>
      <c r="D45" s="46" t="n">
        <v>1.11</v>
      </c>
      <c r="E45" s="16" t="s">
        <v>18</v>
      </c>
      <c r="F45" s="65"/>
      <c r="G45" s="65"/>
    </row>
    <row r="46" customFormat="false" ht="12.75" hidden="false" customHeight="false" outlineLevel="0" collapsed="false">
      <c r="B46" s="14" t="s">
        <v>12</v>
      </c>
      <c r="C46" s="47" t="n">
        <v>793431</v>
      </c>
      <c r="D46" s="46" t="n">
        <v>1.87</v>
      </c>
      <c r="E46" s="16" t="s">
        <v>18</v>
      </c>
      <c r="F46" s="65"/>
      <c r="G46" s="65"/>
      <c r="I46" s="0"/>
      <c r="J46" s="0"/>
      <c r="K46" s="0"/>
    </row>
    <row r="47" customFormat="false" ht="12.75" hidden="false" customHeight="false" outlineLevel="0" collapsed="false">
      <c r="B47" s="14" t="s">
        <v>13</v>
      </c>
      <c r="C47" s="47" t="n">
        <v>805660</v>
      </c>
      <c r="D47" s="46" t="s">
        <v>54</v>
      </c>
      <c r="E47" s="16" t="s">
        <v>18</v>
      </c>
      <c r="F47" s="65"/>
      <c r="G47" s="65"/>
      <c r="I47" s="23"/>
      <c r="J47" s="0"/>
      <c r="K47" s="0"/>
    </row>
    <row r="48" customFormat="false" ht="12.75" hidden="false" customHeight="false" outlineLevel="0" collapsed="false">
      <c r="A48" s="1" t="n">
        <v>2013</v>
      </c>
      <c r="B48" s="14" t="s">
        <v>9</v>
      </c>
      <c r="C48" s="47" t="n">
        <v>815082</v>
      </c>
      <c r="D48" s="46" t="n">
        <v>1.17</v>
      </c>
      <c r="E48" s="16" t="n">
        <v>5.81</v>
      </c>
      <c r="F48" s="65"/>
      <c r="G48" s="65"/>
      <c r="I48" s="23"/>
    </row>
    <row r="49" customFormat="false" ht="12.75" hidden="false" customHeight="false" outlineLevel="0" collapsed="false">
      <c r="B49" s="14" t="s">
        <v>11</v>
      </c>
      <c r="C49" s="47" t="n">
        <v>824826</v>
      </c>
      <c r="D49" s="46" t="n">
        <v>1.2</v>
      </c>
      <c r="E49" s="16" t="n">
        <v>5.9</v>
      </c>
      <c r="F49" s="65"/>
      <c r="G49" s="65"/>
      <c r="I49" s="23"/>
    </row>
    <row r="50" customFormat="false" ht="12.75" hidden="false" customHeight="false" outlineLevel="0" collapsed="false">
      <c r="B50" s="14" t="s">
        <v>12</v>
      </c>
      <c r="C50" s="47" t="n">
        <v>840060</v>
      </c>
      <c r="D50" s="46" t="n">
        <v>1.85</v>
      </c>
      <c r="E50" s="16" t="n">
        <v>5.88</v>
      </c>
      <c r="F50" s="65"/>
      <c r="G50" s="65"/>
      <c r="I50" s="23"/>
    </row>
    <row r="51" customFormat="false" ht="11.25" hidden="false" customHeight="false" outlineLevel="0" collapsed="false">
      <c r="B51" s="14" t="s">
        <v>13</v>
      </c>
      <c r="C51" s="47" t="n">
        <v>857136</v>
      </c>
      <c r="D51" s="46" t="n">
        <v>2.03</v>
      </c>
      <c r="E51" s="16" t="n">
        <v>6.39</v>
      </c>
      <c r="F51" s="65"/>
      <c r="G51" s="65"/>
    </row>
    <row r="52" customFormat="false" ht="11.25" hidden="false" customHeight="false" outlineLevel="0" collapsed="false">
      <c r="A52" s="1" t="n">
        <v>2014</v>
      </c>
      <c r="B52" s="14" t="s">
        <v>19</v>
      </c>
      <c r="C52" s="47" t="n">
        <v>872523</v>
      </c>
      <c r="D52" s="46" t="n">
        <v>1.8</v>
      </c>
      <c r="E52" s="16" t="n">
        <v>7.05</v>
      </c>
      <c r="F52" s="65"/>
      <c r="G52" s="65"/>
    </row>
    <row r="53" customFormat="false" ht="11.25" hidden="false" customHeight="false" outlineLevel="0" collapsed="false">
      <c r="A53" s="34" t="s">
        <v>55</v>
      </c>
      <c r="B53" s="34"/>
      <c r="C53" s="34"/>
      <c r="D53" s="34"/>
      <c r="E53" s="34"/>
      <c r="F53" s="35"/>
      <c r="G53" s="49"/>
      <c r="H53" s="49"/>
    </row>
    <row r="54" customFormat="false" ht="11.25" hidden="true" customHeight="false" outlineLevel="0" collapsed="false">
      <c r="A54" s="21" t="n">
        <v>2003</v>
      </c>
      <c r="B54" s="21" t="s">
        <v>9</v>
      </c>
      <c r="C54" s="64" t="n">
        <v>187441</v>
      </c>
      <c r="D54" s="16" t="s">
        <v>10</v>
      </c>
      <c r="E54" s="16" t="s">
        <v>10</v>
      </c>
      <c r="F54" s="35"/>
      <c r="G54" s="49"/>
      <c r="H54" s="49"/>
    </row>
    <row r="55" customFormat="false" ht="11.25" hidden="true" customHeight="false" outlineLevel="0" collapsed="false">
      <c r="A55" s="21"/>
      <c r="B55" s="21" t="s">
        <v>11</v>
      </c>
      <c r="C55" s="64" t="n">
        <v>189862</v>
      </c>
      <c r="D55" s="17" t="n">
        <f aca="false">+C55/C54*100-100</f>
        <v>1.29160642548855</v>
      </c>
      <c r="E55" s="16" t="s">
        <v>10</v>
      </c>
      <c r="F55" s="35"/>
      <c r="G55" s="49"/>
      <c r="H55" s="49"/>
    </row>
    <row r="56" customFormat="false" ht="11.25" hidden="true" customHeight="false" outlineLevel="0" collapsed="false">
      <c r="A56" s="21"/>
      <c r="B56" s="21" t="s">
        <v>12</v>
      </c>
      <c r="C56" s="64" t="n">
        <v>186421</v>
      </c>
      <c r="D56" s="17" t="n">
        <f aca="false">+C56/C55*100-100</f>
        <v>-1.81236898378823</v>
      </c>
      <c r="E56" s="16" t="s">
        <v>10</v>
      </c>
      <c r="F56" s="35"/>
      <c r="G56" s="49"/>
      <c r="H56" s="49"/>
    </row>
    <row r="57" customFormat="false" ht="11.25" hidden="true" customHeight="false" outlineLevel="0" collapsed="false">
      <c r="A57" s="21"/>
      <c r="B57" s="21" t="s">
        <v>13</v>
      </c>
      <c r="C57" s="64" t="n">
        <v>183993</v>
      </c>
      <c r="D57" s="17" t="n">
        <f aca="false">+C57/C56*100-100</f>
        <v>-1.30242837448571</v>
      </c>
      <c r="E57" s="16" t="s">
        <v>10</v>
      </c>
      <c r="F57" s="35"/>
      <c r="G57" s="49"/>
      <c r="H57" s="49"/>
    </row>
    <row r="58" customFormat="false" ht="11.25" hidden="true" customHeight="false" outlineLevel="0" collapsed="false">
      <c r="A58" s="21" t="n">
        <v>2004</v>
      </c>
      <c r="B58" s="21" t="s">
        <v>9</v>
      </c>
      <c r="C58" s="64" t="n">
        <v>174245</v>
      </c>
      <c r="D58" s="17" t="n">
        <f aca="false">+C58/C57*100-100</f>
        <v>-5.29802764235596</v>
      </c>
      <c r="E58" s="17" t="n">
        <f aca="false">+C58/C54*100-100</f>
        <v>-7.0400819457856</v>
      </c>
      <c r="F58" s="35"/>
      <c r="G58" s="49"/>
      <c r="H58" s="49"/>
    </row>
    <row r="59" customFormat="false" ht="11.25" hidden="true" customHeight="false" outlineLevel="0" collapsed="false">
      <c r="A59" s="21"/>
      <c r="B59" s="21" t="s">
        <v>11</v>
      </c>
      <c r="C59" s="64" t="n">
        <v>173796</v>
      </c>
      <c r="D59" s="17" t="n">
        <f aca="false">+C59/C58*100-100</f>
        <v>-0.25768314729261</v>
      </c>
      <c r="E59" s="17" t="n">
        <f aca="false">+C59/C55*100-100</f>
        <v>-8.4619355110554</v>
      </c>
      <c r="F59" s="35"/>
      <c r="G59" s="49"/>
      <c r="H59" s="49"/>
    </row>
    <row r="60" customFormat="false" ht="11.25" hidden="true" customHeight="false" outlineLevel="0" collapsed="false">
      <c r="A60" s="21"/>
      <c r="B60" s="21" t="s">
        <v>12</v>
      </c>
      <c r="C60" s="64" t="n">
        <v>165318</v>
      </c>
      <c r="D60" s="17" t="n">
        <f aca="false">+C60/C59*100-100</f>
        <v>-4.87813298349789</v>
      </c>
      <c r="E60" s="17" t="n">
        <f aca="false">+C60/C56*100-100</f>
        <v>-11.3200766008121</v>
      </c>
      <c r="F60" s="35"/>
      <c r="G60" s="49"/>
      <c r="H60" s="49"/>
    </row>
    <row r="61" customFormat="false" ht="11.25" hidden="true" customHeight="false" outlineLevel="0" collapsed="false">
      <c r="A61" s="21"/>
      <c r="B61" s="21" t="s">
        <v>13</v>
      </c>
      <c r="C61" s="64" t="n">
        <v>154465</v>
      </c>
      <c r="D61" s="17" t="n">
        <f aca="false">+C61/C60*100-100</f>
        <v>-6.56492335982773</v>
      </c>
      <c r="E61" s="17" t="n">
        <f aca="false">+C61/C57*100-100</f>
        <v>-16.0484366253064</v>
      </c>
      <c r="F61" s="35"/>
      <c r="G61" s="49"/>
      <c r="H61" s="49"/>
    </row>
    <row r="62" customFormat="false" ht="11.25" hidden="true" customHeight="false" outlineLevel="0" collapsed="false">
      <c r="A62" s="21" t="n">
        <v>2005</v>
      </c>
      <c r="B62" s="21" t="s">
        <v>9</v>
      </c>
      <c r="C62" s="64" t="n">
        <v>151986</v>
      </c>
      <c r="D62" s="17" t="n">
        <f aca="false">+C62/C61*100-100</f>
        <v>-1.60489431262747</v>
      </c>
      <c r="E62" s="17" t="n">
        <f aca="false">+C62/C58*100-100</f>
        <v>-12.774541593733</v>
      </c>
      <c r="F62" s="35"/>
      <c r="G62" s="49"/>
      <c r="H62" s="49"/>
    </row>
    <row r="63" customFormat="false" ht="11.25" hidden="true" customHeight="false" outlineLevel="0" collapsed="false">
      <c r="A63" s="21"/>
      <c r="B63" s="21" t="s">
        <v>11</v>
      </c>
      <c r="C63" s="64" t="n">
        <v>148904</v>
      </c>
      <c r="D63" s="17" t="n">
        <f aca="false">+C63/C62*100-100</f>
        <v>-2.02781835169029</v>
      </c>
      <c r="E63" s="17" t="n">
        <f aca="false">+C63/C59*100-100</f>
        <v>-14.3225390687933</v>
      </c>
      <c r="F63" s="35"/>
      <c r="G63" s="49"/>
      <c r="H63" s="49"/>
    </row>
    <row r="64" customFormat="false" ht="11.25" hidden="true" customHeight="false" outlineLevel="0" collapsed="false">
      <c r="A64" s="21"/>
      <c r="B64" s="21" t="s">
        <v>12</v>
      </c>
      <c r="C64" s="64" t="n">
        <v>139642</v>
      </c>
      <c r="D64" s="17" t="n">
        <f aca="false">+C64/C63*100-100</f>
        <v>-6.22011497340569</v>
      </c>
      <c r="E64" s="17" t="n">
        <f aca="false">+C64/C60*100-100</f>
        <v>-15.5312791105627</v>
      </c>
      <c r="F64" s="35"/>
      <c r="G64" s="49"/>
      <c r="H64" s="49"/>
    </row>
    <row r="65" customFormat="false" ht="11.25" hidden="true" customHeight="false" outlineLevel="0" collapsed="false">
      <c r="A65" s="21"/>
      <c r="B65" s="21" t="s">
        <v>13</v>
      </c>
      <c r="C65" s="64" t="n">
        <v>133920</v>
      </c>
      <c r="D65" s="17" t="n">
        <f aca="false">+C65/C64*100-100</f>
        <v>-4.09762105956661</v>
      </c>
      <c r="E65" s="17" t="n">
        <f aca="false">+C65/C61*100-100</f>
        <v>-13.300747742207</v>
      </c>
      <c r="F65" s="35"/>
      <c r="G65" s="49"/>
      <c r="H65" s="49"/>
    </row>
    <row r="66" customFormat="false" ht="11.25" hidden="true" customHeight="false" outlineLevel="0" collapsed="false">
      <c r="A66" s="21" t="n">
        <v>2006</v>
      </c>
      <c r="B66" s="21" t="s">
        <v>9</v>
      </c>
      <c r="C66" s="64" t="n">
        <v>129513</v>
      </c>
      <c r="D66" s="17" t="n">
        <f aca="false">+C66/C65*100-100</f>
        <v>-3.290770609319</v>
      </c>
      <c r="E66" s="17" t="n">
        <f aca="false">+C66/C62*100-100</f>
        <v>-14.7862303106865</v>
      </c>
      <c r="F66" s="35"/>
      <c r="G66" s="49"/>
      <c r="H66" s="49"/>
    </row>
    <row r="67" customFormat="false" ht="12" hidden="true" customHeight="true" outlineLevel="0" collapsed="false">
      <c r="A67" s="21"/>
      <c r="B67" s="14" t="s">
        <v>14</v>
      </c>
      <c r="C67" s="64" t="n">
        <v>124643</v>
      </c>
      <c r="D67" s="17" t="n">
        <f aca="false">+C67/C66*100-100</f>
        <v>-3.76024028475906</v>
      </c>
      <c r="E67" s="17" t="n">
        <f aca="false">+C67/C63*100-100</f>
        <v>-16.2930478697684</v>
      </c>
      <c r="F67" s="35"/>
      <c r="G67" s="49"/>
      <c r="H67" s="49"/>
    </row>
    <row r="68" customFormat="false" ht="11.25" hidden="true" customHeight="false" outlineLevel="0" collapsed="false">
      <c r="A68" s="21"/>
      <c r="B68" s="14" t="s">
        <v>15</v>
      </c>
      <c r="C68" s="64" t="n">
        <v>120104</v>
      </c>
      <c r="D68" s="17" t="n">
        <f aca="false">+C68/C67*100-100</f>
        <v>-3.64160041077317</v>
      </c>
      <c r="E68" s="17" t="n">
        <f aca="false">+C68/C64*100-100</f>
        <v>-13.9914925309004</v>
      </c>
      <c r="F68" s="35"/>
      <c r="G68" s="49"/>
      <c r="H68" s="49"/>
    </row>
    <row r="69" customFormat="false" ht="11.25" hidden="true" customHeight="false" outlineLevel="0" collapsed="false">
      <c r="A69" s="21"/>
      <c r="B69" s="14" t="s">
        <v>16</v>
      </c>
      <c r="C69" s="64" t="n">
        <v>116226</v>
      </c>
      <c r="D69" s="17" t="n">
        <f aca="false">+C69/C68*100-100</f>
        <v>-3.22886831412775</v>
      </c>
      <c r="E69" s="17" t="n">
        <f aca="false">+C69/C65*100-100</f>
        <v>-13.2123655913978</v>
      </c>
      <c r="F69" s="35"/>
      <c r="G69" s="49"/>
      <c r="H69" s="49"/>
    </row>
    <row r="70" customFormat="false" ht="11.25" hidden="true" customHeight="true" outlineLevel="0" collapsed="false">
      <c r="A70" s="21" t="n">
        <v>2007</v>
      </c>
      <c r="B70" s="14" t="s">
        <v>17</v>
      </c>
      <c r="C70" s="64" t="n">
        <v>114607</v>
      </c>
      <c r="D70" s="17" t="n">
        <f aca="false">+C70/C69*100-100</f>
        <v>-1.39297575413418</v>
      </c>
      <c r="E70" s="17" t="n">
        <f aca="false">+C70/C66*100-100</f>
        <v>-11.5092693397574</v>
      </c>
      <c r="F70" s="35"/>
      <c r="G70" s="49"/>
      <c r="H70" s="49"/>
    </row>
    <row r="71" customFormat="false" ht="11.25" hidden="true" customHeight="true" outlineLevel="0" collapsed="false">
      <c r="A71" s="21"/>
      <c r="B71" s="14" t="s">
        <v>14</v>
      </c>
      <c r="C71" s="64" t="e">
        <f aca="false">#REF!</f>
        <v>#REF!</v>
      </c>
      <c r="D71" s="17" t="e">
        <f aca="false">#REF!</f>
        <v>#REF!</v>
      </c>
      <c r="E71" s="17" t="e">
        <f aca="false">#REF!</f>
        <v>#REF!</v>
      </c>
      <c r="F71" s="35"/>
      <c r="G71" s="49"/>
      <c r="H71" s="49"/>
    </row>
    <row r="72" customFormat="false" ht="11.25" hidden="true" customHeight="true" outlineLevel="0" collapsed="false">
      <c r="A72" s="21"/>
      <c r="B72" s="14" t="s">
        <v>15</v>
      </c>
      <c r="C72" s="64" t="e">
        <f aca="false">#REF!</f>
        <v>#REF!</v>
      </c>
      <c r="D72" s="17" t="e">
        <f aca="false">#REF!</f>
        <v>#REF!</v>
      </c>
      <c r="E72" s="17" t="e">
        <f aca="false">#REF!</f>
        <v>#REF!</v>
      </c>
      <c r="F72" s="35"/>
      <c r="G72" s="49"/>
      <c r="H72" s="49"/>
    </row>
    <row r="73" customFormat="false" ht="12" hidden="true" customHeight="true" outlineLevel="0" collapsed="false">
      <c r="A73" s="21"/>
      <c r="B73" s="14" t="s">
        <v>16</v>
      </c>
      <c r="C73" s="64" t="e">
        <f aca="false">#REF!</f>
        <v>#REF!</v>
      </c>
      <c r="D73" s="17" t="e">
        <f aca="false">#REF!</f>
        <v>#REF!</v>
      </c>
      <c r="E73" s="17" t="e">
        <f aca="false">#REF!</f>
        <v>#REF!</v>
      </c>
      <c r="F73" s="35"/>
      <c r="G73" s="49"/>
      <c r="H73" s="49"/>
    </row>
    <row r="74" customFormat="false" ht="11.25" hidden="true" customHeight="false" outlineLevel="0" collapsed="false">
      <c r="A74" s="21" t="n">
        <v>2008</v>
      </c>
      <c r="B74" s="14" t="s">
        <v>17</v>
      </c>
      <c r="C74" s="64" t="e">
        <f aca="false">#REF!</f>
        <v>#REF!</v>
      </c>
      <c r="D74" s="17" t="e">
        <f aca="false">#REF!</f>
        <v>#REF!</v>
      </c>
      <c r="E74" s="17" t="e">
        <f aca="false">#REF!</f>
        <v>#REF!</v>
      </c>
      <c r="F74" s="35"/>
      <c r="G74" s="49"/>
      <c r="H74" s="49"/>
    </row>
    <row r="75" customFormat="false" ht="11.25" hidden="true" customHeight="false" outlineLevel="0" collapsed="false">
      <c r="A75" s="21"/>
      <c r="B75" s="14" t="s">
        <v>14</v>
      </c>
      <c r="C75" s="64" t="e">
        <f aca="false">#REF!</f>
        <v>#REF!</v>
      </c>
      <c r="D75" s="17" t="e">
        <f aca="false">#REF!</f>
        <v>#REF!</v>
      </c>
      <c r="E75" s="17" t="e">
        <f aca="false">#REF!</f>
        <v>#REF!</v>
      </c>
      <c r="F75" s="35"/>
      <c r="G75" s="49"/>
      <c r="H75" s="49"/>
    </row>
    <row r="76" customFormat="false" ht="11.25" hidden="true" customHeight="false" outlineLevel="0" collapsed="false">
      <c r="A76" s="21"/>
      <c r="B76" s="14" t="s">
        <v>15</v>
      </c>
      <c r="C76" s="64" t="e">
        <f aca="false">#REF!</f>
        <v>#REF!</v>
      </c>
      <c r="D76" s="17" t="e">
        <f aca="false">#REF!</f>
        <v>#REF!</v>
      </c>
      <c r="E76" s="17" t="e">
        <f aca="false">#REF!</f>
        <v>#REF!</v>
      </c>
      <c r="F76" s="35"/>
      <c r="G76" s="49"/>
      <c r="H76" s="49"/>
    </row>
    <row r="77" customFormat="false" ht="11.25" hidden="true" customHeight="false" outlineLevel="0" collapsed="false">
      <c r="A77" s="21"/>
      <c r="B77" s="14" t="s">
        <v>16</v>
      </c>
      <c r="C77" s="64" t="e">
        <f aca="false">#REF!</f>
        <v>#REF!</v>
      </c>
      <c r="D77" s="17" t="e">
        <f aca="false">#REF!</f>
        <v>#REF!</v>
      </c>
      <c r="E77" s="17" t="e">
        <f aca="false">#REF!</f>
        <v>#REF!</v>
      </c>
      <c r="F77" s="35"/>
      <c r="G77" s="49"/>
      <c r="H77" s="49"/>
    </row>
    <row r="78" customFormat="false" ht="11.25" hidden="true" customHeight="false" outlineLevel="0" collapsed="false">
      <c r="A78" s="21" t="n">
        <v>2009</v>
      </c>
      <c r="B78" s="14" t="s">
        <v>17</v>
      </c>
      <c r="C78" s="18" t="e">
        <f aca="false">#REF!</f>
        <v>#REF!</v>
      </c>
      <c r="D78" s="17" t="e">
        <f aca="false">#REF!</f>
        <v>#REF!</v>
      </c>
      <c r="E78" s="17" t="e">
        <f aca="false">#REF!</f>
        <v>#REF!</v>
      </c>
      <c r="F78" s="35"/>
      <c r="G78" s="49"/>
      <c r="H78" s="49"/>
    </row>
    <row r="79" customFormat="false" ht="11.25" hidden="true" customHeight="false" outlineLevel="0" collapsed="false">
      <c r="A79" s="21"/>
      <c r="B79" s="14" t="s">
        <v>14</v>
      </c>
      <c r="C79" s="18" t="e">
        <f aca="false">#REF!</f>
        <v>#REF!</v>
      </c>
      <c r="D79" s="17" t="e">
        <f aca="false">#REF!</f>
        <v>#REF!</v>
      </c>
      <c r="E79" s="17" t="e">
        <f aca="false">#REF!</f>
        <v>#REF!</v>
      </c>
      <c r="F79" s="35"/>
      <c r="G79" s="49"/>
      <c r="H79" s="49"/>
    </row>
    <row r="80" customFormat="false" ht="11.25" hidden="true" customHeight="false" outlineLevel="0" collapsed="false">
      <c r="A80" s="21"/>
      <c r="B80" s="14" t="s">
        <v>15</v>
      </c>
      <c r="C80" s="18" t="e">
        <f aca="false">#REF!</f>
        <v>#REF!</v>
      </c>
      <c r="D80" s="17" t="e">
        <f aca="false">#REF!</f>
        <v>#REF!</v>
      </c>
      <c r="E80" s="17" t="e">
        <f aca="false">#REF!</f>
        <v>#REF!</v>
      </c>
      <c r="F80" s="35"/>
      <c r="G80" s="49"/>
      <c r="H80" s="49"/>
    </row>
    <row r="81" customFormat="false" ht="11.25" hidden="true" customHeight="false" outlineLevel="0" collapsed="false">
      <c r="B81" s="14" t="s">
        <v>16</v>
      </c>
      <c r="C81" s="18" t="e">
        <f aca="false">#REF!</f>
        <v>#REF!</v>
      </c>
      <c r="D81" s="17" t="e">
        <f aca="false">#REF!</f>
        <v>#REF!</v>
      </c>
      <c r="E81" s="17" t="e">
        <f aca="false">#REF!</f>
        <v>#REF!</v>
      </c>
      <c r="F81" s="35"/>
      <c r="G81" s="49"/>
      <c r="H81" s="49"/>
    </row>
    <row r="82" customFormat="false" ht="12.75" hidden="true" customHeight="false" outlineLevel="0" collapsed="false">
      <c r="A82" s="1" t="n">
        <v>2010</v>
      </c>
      <c r="B82" s="14" t="s">
        <v>17</v>
      </c>
      <c r="C82" s="18" t="n">
        <v>82456</v>
      </c>
      <c r="D82" s="46" t="n">
        <v>-4.48</v>
      </c>
      <c r="E82" s="46" t="n">
        <v>-9.65</v>
      </c>
      <c r="F82" s="35"/>
      <c r="G82" s="49"/>
      <c r="H82" s="49"/>
      <c r="I82" s="0"/>
      <c r="J82" s="0"/>
      <c r="K82" s="0"/>
    </row>
    <row r="83" customFormat="false" ht="12.75" hidden="true" customHeight="false" outlineLevel="0" collapsed="false">
      <c r="B83" s="14" t="s">
        <v>14</v>
      </c>
      <c r="C83" s="47" t="n">
        <v>84862</v>
      </c>
      <c r="D83" s="46" t="n">
        <v>2.92</v>
      </c>
      <c r="E83" s="46" t="n">
        <v>-7.88</v>
      </c>
      <c r="F83" s="35"/>
      <c r="G83" s="49"/>
      <c r="H83" s="49"/>
      <c r="I83" s="0"/>
      <c r="J83" s="0"/>
      <c r="K83" s="0"/>
    </row>
    <row r="84" customFormat="false" ht="12.75" hidden="true" customHeight="false" outlineLevel="0" collapsed="false">
      <c r="B84" s="14" t="s">
        <v>15</v>
      </c>
      <c r="C84" s="47" t="n">
        <v>84074</v>
      </c>
      <c r="D84" s="46" t="n">
        <v>-0.93</v>
      </c>
      <c r="E84" s="46" t="n">
        <v>-7.86</v>
      </c>
      <c r="F84" s="35"/>
      <c r="G84" s="49"/>
      <c r="H84" s="49"/>
      <c r="I84" s="0"/>
      <c r="J84" s="0"/>
      <c r="K84" s="0"/>
    </row>
    <row r="85" customFormat="false" ht="12.75" hidden="true" customHeight="false" outlineLevel="0" collapsed="false">
      <c r="B85" s="14" t="s">
        <v>16</v>
      </c>
      <c r="C85" s="47" t="n">
        <v>81869</v>
      </c>
      <c r="D85" s="46" t="n">
        <v>-2.62</v>
      </c>
      <c r="E85" s="46" t="n">
        <v>-5.16</v>
      </c>
      <c r="F85" s="35"/>
      <c r="G85" s="49"/>
      <c r="H85" s="49"/>
      <c r="I85" s="0"/>
      <c r="J85" s="0"/>
      <c r="K85" s="0"/>
    </row>
    <row r="86" customFormat="false" ht="12.75" hidden="true" customHeight="false" outlineLevel="0" collapsed="false">
      <c r="A86" s="1" t="n">
        <v>2011</v>
      </c>
      <c r="B86" s="14" t="s">
        <v>17</v>
      </c>
      <c r="C86" s="47" t="n">
        <v>77219</v>
      </c>
      <c r="D86" s="46" t="n">
        <v>-5.68</v>
      </c>
      <c r="E86" s="46" t="n">
        <v>-6.35</v>
      </c>
      <c r="F86" s="35"/>
      <c r="G86" s="49"/>
      <c r="H86" s="49"/>
      <c r="I86" s="0"/>
      <c r="J86" s="0"/>
      <c r="K86" s="0"/>
    </row>
    <row r="87" customFormat="false" ht="12.75" hidden="true" customHeight="false" outlineLevel="0" collapsed="false">
      <c r="A87" s="21"/>
      <c r="B87" s="14" t="s">
        <v>14</v>
      </c>
      <c r="C87" s="47" t="n">
        <v>76526</v>
      </c>
      <c r="D87" s="46" t="n">
        <v>-0.9</v>
      </c>
      <c r="E87" s="46" t="n">
        <v>-9.82</v>
      </c>
      <c r="F87" s="35"/>
      <c r="G87" s="49"/>
      <c r="H87" s="49"/>
      <c r="I87" s="0"/>
      <c r="J87" s="0"/>
      <c r="K87" s="0"/>
    </row>
    <row r="88" customFormat="false" ht="12.75" hidden="true" customHeight="false" outlineLevel="0" collapsed="false">
      <c r="A88" s="21"/>
      <c r="B88" s="14" t="s">
        <v>15</v>
      </c>
      <c r="C88" s="47" t="n">
        <v>72411</v>
      </c>
      <c r="D88" s="46" t="n">
        <v>-5.38</v>
      </c>
      <c r="E88" s="46" t="n">
        <v>-13.87</v>
      </c>
      <c r="F88" s="35"/>
      <c r="G88" s="49"/>
      <c r="H88" s="49"/>
      <c r="I88" s="0"/>
      <c r="J88" s="0"/>
      <c r="K88" s="0"/>
    </row>
    <row r="89" customFormat="false" ht="12.75" hidden="true" customHeight="false" outlineLevel="0" collapsed="false">
      <c r="A89" s="21"/>
      <c r="B89" s="14" t="s">
        <v>16</v>
      </c>
      <c r="C89" s="47" t="n">
        <v>72397</v>
      </c>
      <c r="D89" s="46" t="n">
        <v>-0.02</v>
      </c>
      <c r="E89" s="46" t="n">
        <v>-11.57</v>
      </c>
      <c r="F89" s="35"/>
      <c r="G89" s="49"/>
      <c r="H89" s="49"/>
      <c r="I89" s="0"/>
      <c r="J89" s="0"/>
      <c r="K89" s="0"/>
    </row>
    <row r="90" customFormat="false" ht="12.75" hidden="false" customHeight="false" outlineLevel="0" collapsed="false">
      <c r="A90" s="1" t="n">
        <v>2012</v>
      </c>
      <c r="B90" s="14" t="s">
        <v>17</v>
      </c>
      <c r="C90" s="47" t="n">
        <v>72376</v>
      </c>
      <c r="D90" s="16" t="s">
        <v>18</v>
      </c>
      <c r="E90" s="16" t="s">
        <v>18</v>
      </c>
      <c r="F90" s="35"/>
      <c r="G90" s="49"/>
      <c r="H90" s="49"/>
      <c r="I90" s="0"/>
      <c r="J90" s="0"/>
      <c r="K90" s="0"/>
    </row>
    <row r="91" customFormat="false" ht="12.75" hidden="false" customHeight="false" outlineLevel="0" collapsed="false">
      <c r="B91" s="14" t="s">
        <v>11</v>
      </c>
      <c r="C91" s="47" t="n">
        <v>72276</v>
      </c>
      <c r="D91" s="46" t="n">
        <v>-0.14</v>
      </c>
      <c r="E91" s="16" t="s">
        <v>18</v>
      </c>
      <c r="F91" s="35"/>
      <c r="G91" s="49"/>
      <c r="H91" s="49"/>
      <c r="I91" s="0"/>
      <c r="J91" s="0"/>
      <c r="K91" s="0"/>
    </row>
    <row r="92" customFormat="false" ht="11.25" hidden="false" customHeight="false" outlineLevel="0" collapsed="false">
      <c r="B92" s="14" t="s">
        <v>12</v>
      </c>
      <c r="C92" s="47" t="n">
        <v>71348</v>
      </c>
      <c r="D92" s="46" t="n">
        <v>-1.28</v>
      </c>
      <c r="E92" s="16" t="s">
        <v>18</v>
      </c>
      <c r="F92" s="35"/>
      <c r="G92" s="49"/>
      <c r="H92" s="49"/>
    </row>
    <row r="93" customFormat="false" ht="12.75" hidden="false" customHeight="false" outlineLevel="0" collapsed="false">
      <c r="B93" s="14" t="s">
        <v>13</v>
      </c>
      <c r="C93" s="52" t="n">
        <v>69334</v>
      </c>
      <c r="D93" s="16" t="n">
        <v>-2.82</v>
      </c>
      <c r="E93" s="16" t="n">
        <v>-4.23</v>
      </c>
      <c r="F93" s="35"/>
      <c r="G93" s="49"/>
      <c r="H93" s="49"/>
      <c r="I93" s="23"/>
      <c r="J93" s="0"/>
      <c r="K93" s="0"/>
    </row>
    <row r="94" customFormat="false" ht="12.75" hidden="false" customHeight="false" outlineLevel="0" collapsed="false">
      <c r="A94" s="21" t="n">
        <v>2013</v>
      </c>
      <c r="B94" s="14" t="s">
        <v>9</v>
      </c>
      <c r="C94" s="52" t="n">
        <v>67113</v>
      </c>
      <c r="D94" s="16" t="n">
        <v>-3.2</v>
      </c>
      <c r="E94" s="16" t="n">
        <v>-7.27</v>
      </c>
      <c r="F94" s="35"/>
      <c r="G94" s="49"/>
      <c r="H94" s="49"/>
      <c r="I94" s="23"/>
    </row>
    <row r="95" customFormat="false" ht="12.75" hidden="false" customHeight="false" outlineLevel="0" collapsed="false">
      <c r="A95" s="21"/>
      <c r="B95" s="14" t="s">
        <v>11</v>
      </c>
      <c r="C95" s="52" t="n">
        <v>68530</v>
      </c>
      <c r="D95" s="16" t="n">
        <v>2.11</v>
      </c>
      <c r="E95" s="16" t="n">
        <v>-5.18</v>
      </c>
      <c r="F95" s="35"/>
      <c r="G95" s="49"/>
      <c r="H95" s="49"/>
      <c r="I95" s="23"/>
      <c r="J95" s="0"/>
      <c r="K95" s="0"/>
    </row>
    <row r="96" customFormat="false" ht="12.75" hidden="false" customHeight="false" outlineLevel="0" collapsed="false">
      <c r="A96" s="21"/>
      <c r="B96" s="14" t="s">
        <v>12</v>
      </c>
      <c r="C96" s="52" t="n">
        <v>66441</v>
      </c>
      <c r="D96" s="16" t="n">
        <v>-3.05</v>
      </c>
      <c r="E96" s="16" t="n">
        <v>-6.88</v>
      </c>
      <c r="F96" s="35"/>
      <c r="G96" s="49"/>
      <c r="H96" s="49"/>
      <c r="I96" s="23"/>
      <c r="J96" s="0"/>
      <c r="K96" s="0"/>
    </row>
    <row r="97" customFormat="false" ht="12.75" hidden="false" customHeight="false" outlineLevel="0" collapsed="false">
      <c r="B97" s="14" t="s">
        <v>13</v>
      </c>
      <c r="C97" s="52" t="n">
        <v>63323</v>
      </c>
      <c r="D97" s="16" t="n">
        <v>-4.69</v>
      </c>
      <c r="E97" s="16" t="n">
        <v>-8.67</v>
      </c>
      <c r="F97" s="35"/>
      <c r="G97" s="49"/>
      <c r="H97" s="49"/>
      <c r="I97" s="0"/>
      <c r="J97" s="0"/>
      <c r="K97" s="0"/>
    </row>
    <row r="98" s="24" customFormat="true" ht="12.75" hidden="false" customHeight="false" outlineLevel="0" collapsed="false">
      <c r="A98" s="41" t="n">
        <v>2014</v>
      </c>
      <c r="B98" s="26" t="s">
        <v>19</v>
      </c>
      <c r="C98" s="54" t="n">
        <v>60523</v>
      </c>
      <c r="D98" s="28" t="n">
        <v>-4.42</v>
      </c>
      <c r="E98" s="28" t="n">
        <v>-9.82</v>
      </c>
      <c r="F98" s="35"/>
      <c r="G98" s="71"/>
      <c r="H98" s="71"/>
      <c r="I98" s="53"/>
      <c r="J98" s="53"/>
      <c r="K98" s="53"/>
    </row>
    <row r="99" customFormat="false" ht="12.75" hidden="false" customHeight="false" outlineLevel="0" collapsed="false">
      <c r="A99" s="29" t="s">
        <v>20</v>
      </c>
      <c r="B99" s="29"/>
      <c r="C99" s="29"/>
      <c r="D99" s="55"/>
      <c r="E99" s="55"/>
      <c r="I99" s="0"/>
      <c r="J99" s="0"/>
      <c r="K99" s="0"/>
    </row>
    <row r="100" customFormat="false" ht="13.5" hidden="false" customHeight="true" outlineLevel="0" collapsed="false">
      <c r="A100" s="72" t="s">
        <v>21</v>
      </c>
      <c r="B100" s="72"/>
      <c r="C100" s="72"/>
      <c r="D100" s="72"/>
      <c r="E100" s="72"/>
    </row>
    <row r="101" customFormat="false" ht="28.5" hidden="false" customHeight="true" outlineLevel="0" collapsed="false">
      <c r="A101" s="57" t="s">
        <v>56</v>
      </c>
      <c r="B101" s="57"/>
      <c r="C101" s="57"/>
      <c r="D101" s="57"/>
      <c r="E101" s="57"/>
    </row>
    <row r="102" customFormat="false" ht="11.25" hidden="false" customHeight="true" outlineLevel="0" collapsed="false">
      <c r="A102" s="57" t="s">
        <v>57</v>
      </c>
      <c r="B102" s="57"/>
      <c r="C102" s="57"/>
      <c r="D102" s="57"/>
      <c r="E102" s="57"/>
    </row>
    <row r="103" customFormat="false" ht="11.25" hidden="false" customHeight="false" outlineLevel="0" collapsed="false">
      <c r="A103" s="30" t="s">
        <v>22</v>
      </c>
      <c r="B103" s="30"/>
      <c r="C103" s="30"/>
      <c r="D103" s="73"/>
      <c r="E103" s="73"/>
    </row>
  </sheetData>
  <mergeCells count="8">
    <mergeCell ref="A5:B6"/>
    <mergeCell ref="C5:C6"/>
    <mergeCell ref="D5:E5"/>
    <mergeCell ref="A7:E7"/>
    <mergeCell ref="A53:E53"/>
    <mergeCell ref="A100:E100"/>
    <mergeCell ref="A101:E101"/>
    <mergeCell ref="A102:E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0" activeCellId="0" sqref="J90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true" hidden="false" outlineLevel="0" max="6" min="6" style="5" width="12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58</v>
      </c>
    </row>
    <row r="2" customFormat="false" ht="11.25" hidden="false" customHeight="false" outlineLevel="0" collapsed="false">
      <c r="A2" s="1" t="s">
        <v>59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10'!$A$4</f>
        <v>2012 - 2014 (I trimestre)p</v>
      </c>
    </row>
    <row r="5" customFormat="false" ht="11.25" hidden="false" customHeight="true" outlineLevel="0" collapsed="false">
      <c r="A5" s="7" t="s">
        <v>5</v>
      </c>
      <c r="B5" s="7"/>
      <c r="C5" s="7" t="s">
        <v>48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33" t="s">
        <v>7</v>
      </c>
      <c r="E6" s="33" t="s">
        <v>8</v>
      </c>
    </row>
    <row r="7" customFormat="false" ht="11.25" hidden="false" customHeight="true" outlineLevel="0" collapsed="false">
      <c r="A7" s="42" t="s">
        <v>36</v>
      </c>
      <c r="B7" s="42"/>
      <c r="C7" s="42"/>
      <c r="D7" s="42"/>
      <c r="E7" s="42"/>
    </row>
    <row r="8" customFormat="false" ht="11.25" hidden="true" customHeight="false" outlineLevel="0" collapsed="false">
      <c r="A8" s="21" t="n">
        <v>2003</v>
      </c>
      <c r="B8" s="21" t="s">
        <v>9</v>
      </c>
      <c r="C8" s="64" t="n">
        <v>814247</v>
      </c>
      <c r="D8" s="16" t="s">
        <v>10</v>
      </c>
      <c r="E8" s="16" t="s">
        <v>10</v>
      </c>
      <c r="F8" s="65"/>
    </row>
    <row r="9" customFormat="false" ht="11.25" hidden="true" customHeight="false" outlineLevel="0" collapsed="false">
      <c r="A9" s="21"/>
      <c r="B9" s="21" t="s">
        <v>11</v>
      </c>
      <c r="C9" s="64" t="n">
        <v>804658</v>
      </c>
      <c r="D9" s="17" t="n">
        <f aca="false">+C9/C8*100-100</f>
        <v>-1.17765248137236</v>
      </c>
      <c r="E9" s="16" t="s">
        <v>10</v>
      </c>
      <c r="F9" s="65"/>
    </row>
    <row r="10" customFormat="false" ht="11.25" hidden="true" customHeight="false" outlineLevel="0" collapsed="false">
      <c r="A10" s="21"/>
      <c r="B10" s="21" t="s">
        <v>12</v>
      </c>
      <c r="C10" s="64" t="n">
        <v>791513</v>
      </c>
      <c r="D10" s="17" t="n">
        <f aca="false">+C10/C9*100-100</f>
        <v>-1.63361328663855</v>
      </c>
      <c r="E10" s="16" t="s">
        <v>10</v>
      </c>
      <c r="F10" s="65"/>
    </row>
    <row r="11" customFormat="false" ht="11.25" hidden="true" customHeight="false" outlineLevel="0" collapsed="false">
      <c r="A11" s="21"/>
      <c r="B11" s="21" t="s">
        <v>13</v>
      </c>
      <c r="C11" s="64" t="n">
        <v>778151</v>
      </c>
      <c r="D11" s="17" t="n">
        <f aca="false">+C11/C10*100-100</f>
        <v>-1.68815925954469</v>
      </c>
      <c r="E11" s="16" t="s">
        <v>10</v>
      </c>
      <c r="F11" s="65"/>
    </row>
    <row r="12" customFormat="false" ht="11.25" hidden="true" customHeight="false" outlineLevel="0" collapsed="false">
      <c r="A12" s="21" t="n">
        <v>2004</v>
      </c>
      <c r="B12" s="21" t="s">
        <v>9</v>
      </c>
      <c r="C12" s="64" t="n">
        <v>768635</v>
      </c>
      <c r="D12" s="17" t="n">
        <f aca="false">+C12/C11*100-100</f>
        <v>-1.22289889751474</v>
      </c>
      <c r="E12" s="17" t="n">
        <f aca="false">+C12/C8*100-100</f>
        <v>-5.60174001255147</v>
      </c>
      <c r="F12" s="65"/>
    </row>
    <row r="13" customFormat="false" ht="11.25" hidden="true" customHeight="false" outlineLevel="0" collapsed="false">
      <c r="A13" s="21"/>
      <c r="B13" s="21" t="s">
        <v>11</v>
      </c>
      <c r="C13" s="64" t="n">
        <v>751443</v>
      </c>
      <c r="D13" s="17" t="n">
        <f aca="false">+C13/C12*100-100</f>
        <v>-2.23669231820045</v>
      </c>
      <c r="E13" s="17" t="n">
        <f aca="false">+C13/C9*100-100</f>
        <v>-6.6133686609715</v>
      </c>
      <c r="F13" s="65"/>
    </row>
    <row r="14" customFormat="false" ht="11.25" hidden="true" customHeight="false" outlineLevel="0" collapsed="false">
      <c r="A14" s="21"/>
      <c r="B14" s="21" t="s">
        <v>12</v>
      </c>
      <c r="C14" s="64" t="n">
        <v>734844</v>
      </c>
      <c r="D14" s="17" t="n">
        <f aca="false">+C14/C13*100-100</f>
        <v>-2.20894998023802</v>
      </c>
      <c r="E14" s="17" t="n">
        <f aca="false">+C14/C10*100-100</f>
        <v>-7.15957918568616</v>
      </c>
      <c r="F14" s="65"/>
    </row>
    <row r="15" customFormat="false" ht="11.25" hidden="true" customHeight="false" outlineLevel="0" collapsed="false">
      <c r="A15" s="21"/>
      <c r="B15" s="21" t="s">
        <v>13</v>
      </c>
      <c r="C15" s="64" t="n">
        <v>725296</v>
      </c>
      <c r="D15" s="17" t="n">
        <f aca="false">+C15/C14*100-100</f>
        <v>-1.29932339380875</v>
      </c>
      <c r="E15" s="17" t="n">
        <f aca="false">+C15/C11*100-100</f>
        <v>-6.79238348341131</v>
      </c>
      <c r="F15" s="65"/>
    </row>
    <row r="16" customFormat="false" ht="11.25" hidden="true" customHeight="false" outlineLevel="0" collapsed="false">
      <c r="A16" s="21" t="n">
        <v>2005</v>
      </c>
      <c r="B16" s="21" t="s">
        <v>9</v>
      </c>
      <c r="C16" s="64" t="n">
        <v>717389</v>
      </c>
      <c r="D16" s="17" t="n">
        <f aca="false">+C16/C15*100-100</f>
        <v>-1.09017559727339</v>
      </c>
      <c r="E16" s="17" t="n">
        <f aca="false">+C16/C12*100-100</f>
        <v>-6.66714370279782</v>
      </c>
      <c r="F16" s="65"/>
    </row>
    <row r="17" customFormat="false" ht="11.25" hidden="true" customHeight="false" outlineLevel="0" collapsed="false">
      <c r="A17" s="21"/>
      <c r="B17" s="21" t="s">
        <v>11</v>
      </c>
      <c r="C17" s="64" t="n">
        <v>705776</v>
      </c>
      <c r="D17" s="17" t="n">
        <f aca="false">+C17/C16*100-100</f>
        <v>-1.61878701792195</v>
      </c>
      <c r="E17" s="17" t="n">
        <f aca="false">+C17/C13*100-100</f>
        <v>-6.07724072218386</v>
      </c>
      <c r="F17" s="65"/>
    </row>
    <row r="18" customFormat="false" ht="11.25" hidden="true" customHeight="false" outlineLevel="0" collapsed="false">
      <c r="A18" s="21"/>
      <c r="B18" s="21" t="s">
        <v>12</v>
      </c>
      <c r="C18" s="64" t="n">
        <v>680582</v>
      </c>
      <c r="D18" s="17" t="n">
        <f aca="false">+C18/C17*100-100</f>
        <v>-3.56968783296684</v>
      </c>
      <c r="E18" s="17" t="n">
        <f aca="false">+C18/C14*100-100</f>
        <v>-7.38415228266135</v>
      </c>
      <c r="F18" s="65"/>
    </row>
    <row r="19" customFormat="false" ht="11.25" hidden="true" customHeight="false" outlineLevel="0" collapsed="false">
      <c r="A19" s="21"/>
      <c r="B19" s="21" t="s">
        <v>13</v>
      </c>
      <c r="C19" s="64" t="n">
        <v>669082</v>
      </c>
      <c r="D19" s="17" t="n">
        <f aca="false">+C19/C18*100-100</f>
        <v>-1.68973026027723</v>
      </c>
      <c r="E19" s="17" t="n">
        <f aca="false">+C19/C15*100-100</f>
        <v>-7.75049083408706</v>
      </c>
      <c r="F19" s="65"/>
    </row>
    <row r="20" customFormat="false" ht="11.25" hidden="true" customHeight="false" outlineLevel="0" collapsed="false">
      <c r="A20" s="21" t="n">
        <v>2006</v>
      </c>
      <c r="B20" s="21" t="s">
        <v>9</v>
      </c>
      <c r="C20" s="64" t="n">
        <v>659302</v>
      </c>
      <c r="D20" s="17" t="n">
        <f aca="false">+C20/C19*100-100</f>
        <v>-1.46170424551849</v>
      </c>
      <c r="E20" s="17" t="n">
        <f aca="false">+C20/C16*100-100</f>
        <v>-8.09700176612689</v>
      </c>
      <c r="F20" s="65"/>
      <c r="G20" s="65"/>
    </row>
    <row r="21" customFormat="false" ht="11.25" hidden="true" customHeight="false" outlineLevel="0" collapsed="false">
      <c r="A21" s="21"/>
      <c r="B21" s="14" t="s">
        <v>14</v>
      </c>
      <c r="C21" s="64" t="n">
        <v>647186</v>
      </c>
      <c r="D21" s="17" t="n">
        <f aca="false">+C21/C20*100-100</f>
        <v>-1.83770108387355</v>
      </c>
      <c r="E21" s="17" t="n">
        <f aca="false">+C21/C17*100-100</f>
        <v>-8.30150075944775</v>
      </c>
      <c r="F21" s="65"/>
      <c r="G21" s="65"/>
    </row>
    <row r="22" customFormat="false" ht="11.25" hidden="true" customHeight="false" outlineLevel="0" collapsed="false">
      <c r="A22" s="21"/>
      <c r="B22" s="14" t="s">
        <v>15</v>
      </c>
      <c r="C22" s="64" t="n">
        <v>632157</v>
      </c>
      <c r="D22" s="17" t="n">
        <f aca="false">+C22/C21*100-100</f>
        <v>-2.32220721709059</v>
      </c>
      <c r="E22" s="17" t="n">
        <f aca="false">+C22/C18*100-100</f>
        <v>-7.11523372642826</v>
      </c>
      <c r="F22" s="65"/>
      <c r="G22" s="65"/>
    </row>
    <row r="23" customFormat="false" ht="11.25" hidden="true" customHeight="false" outlineLevel="0" collapsed="false">
      <c r="A23" s="21"/>
      <c r="B23" s="14" t="s">
        <v>16</v>
      </c>
      <c r="C23" s="64" t="n">
        <v>624074</v>
      </c>
      <c r="D23" s="17" t="n">
        <f aca="false">+C23/C22*100-100</f>
        <v>-1.27863805984906</v>
      </c>
      <c r="E23" s="17" t="n">
        <f aca="false">+C23/C19*100-100</f>
        <v>-6.72682869962127</v>
      </c>
      <c r="F23" s="65"/>
      <c r="G23" s="65"/>
    </row>
    <row r="24" customFormat="false" ht="11.25" hidden="true" customHeight="false" outlineLevel="0" collapsed="false">
      <c r="A24" s="21" t="n">
        <v>2007</v>
      </c>
      <c r="B24" s="14" t="s">
        <v>17</v>
      </c>
      <c r="C24" s="64" t="n">
        <v>618734</v>
      </c>
      <c r="D24" s="17" t="n">
        <f aca="false">+C24/C23*100-100</f>
        <v>-0.855667757349295</v>
      </c>
      <c r="E24" s="17" t="n">
        <f aca="false">+C24/C20*100-100</f>
        <v>-6.15317411444224</v>
      </c>
      <c r="F24" s="65"/>
      <c r="G24" s="65"/>
    </row>
    <row r="25" customFormat="false" ht="11.25" hidden="true" customHeight="false" outlineLevel="0" collapsed="false">
      <c r="A25" s="21"/>
      <c r="B25" s="14" t="s">
        <v>14</v>
      </c>
      <c r="C25" s="18" t="n">
        <v>594275</v>
      </c>
      <c r="D25" s="17" t="n">
        <v>-3.95</v>
      </c>
      <c r="E25" s="17" t="n">
        <v>-8.18</v>
      </c>
      <c r="F25" s="65"/>
      <c r="G25" s="65"/>
    </row>
    <row r="26" customFormat="false" ht="11.25" hidden="true" customHeight="false" outlineLevel="0" collapsed="false">
      <c r="A26" s="21"/>
      <c r="B26" s="14" t="s">
        <v>15</v>
      </c>
      <c r="C26" s="18" t="n">
        <v>582644</v>
      </c>
      <c r="D26" s="17" t="n">
        <v>-1.96</v>
      </c>
      <c r="E26" s="17" t="n">
        <v>-7.83</v>
      </c>
      <c r="F26" s="65"/>
      <c r="G26" s="65"/>
    </row>
    <row r="27" customFormat="false" ht="11.25" hidden="true" customHeight="false" outlineLevel="0" collapsed="false">
      <c r="A27" s="21"/>
      <c r="B27" s="14" t="s">
        <v>16</v>
      </c>
      <c r="C27" s="18" t="n">
        <v>571875</v>
      </c>
      <c r="D27" s="17" t="n">
        <v>-1.85</v>
      </c>
      <c r="E27" s="17" t="n">
        <v>-8.36</v>
      </c>
      <c r="F27" s="65"/>
      <c r="G27" s="65"/>
    </row>
    <row r="28" customFormat="false" ht="11.25" hidden="true" customHeight="false" outlineLevel="0" collapsed="false">
      <c r="A28" s="21" t="n">
        <v>2008</v>
      </c>
      <c r="B28" s="14" t="s">
        <v>17</v>
      </c>
      <c r="C28" s="18" t="n">
        <v>561265</v>
      </c>
      <c r="D28" s="17" t="n">
        <v>-1.86</v>
      </c>
      <c r="E28" s="17" t="n">
        <v>-9.29</v>
      </c>
      <c r="F28" s="65"/>
      <c r="G28" s="65"/>
    </row>
    <row r="29" customFormat="false" ht="11.25" hidden="true" customHeight="false" outlineLevel="0" collapsed="false">
      <c r="A29" s="21"/>
      <c r="B29" s="14" t="s">
        <v>14</v>
      </c>
      <c r="C29" s="18" t="n">
        <v>549881</v>
      </c>
      <c r="D29" s="17" t="n">
        <v>-2.03</v>
      </c>
      <c r="E29" s="17" t="n">
        <v>-7.47</v>
      </c>
      <c r="F29" s="65"/>
      <c r="G29" s="65"/>
    </row>
    <row r="30" customFormat="false" ht="11.25" hidden="true" customHeight="false" outlineLevel="0" collapsed="false">
      <c r="A30" s="21"/>
      <c r="B30" s="14" t="s">
        <v>15</v>
      </c>
      <c r="C30" s="18" t="n">
        <v>541088</v>
      </c>
      <c r="D30" s="17" t="n">
        <v>-1.6</v>
      </c>
      <c r="E30" s="17" t="n">
        <v>-7.13</v>
      </c>
      <c r="F30" s="65"/>
      <c r="G30" s="65"/>
    </row>
    <row r="31" customFormat="false" ht="11.25" hidden="true" customHeight="false" outlineLevel="0" collapsed="false">
      <c r="A31" s="21"/>
      <c r="B31" s="14" t="s">
        <v>16</v>
      </c>
      <c r="C31" s="18" t="n">
        <v>527828</v>
      </c>
      <c r="D31" s="17" t="n">
        <v>-2.45</v>
      </c>
      <c r="E31" s="17" t="n">
        <v>-7.7</v>
      </c>
      <c r="F31" s="65"/>
      <c r="G31" s="65"/>
    </row>
    <row r="32" customFormat="false" ht="11.25" hidden="true" customHeight="false" outlineLevel="0" collapsed="false">
      <c r="A32" s="21" t="n">
        <v>2009</v>
      </c>
      <c r="B32" s="14" t="s">
        <v>17</v>
      </c>
      <c r="C32" s="18" t="n">
        <v>509236</v>
      </c>
      <c r="D32" s="17" t="n">
        <v>-3.52</v>
      </c>
      <c r="E32" s="17" t="n">
        <v>-9.27</v>
      </c>
      <c r="F32" s="65"/>
      <c r="G32" s="65"/>
    </row>
    <row r="33" customFormat="false" ht="11.25" hidden="true" customHeight="false" outlineLevel="0" collapsed="false">
      <c r="A33" s="21"/>
      <c r="B33" s="14" t="s">
        <v>14</v>
      </c>
      <c r="C33" s="18" t="n">
        <v>493711</v>
      </c>
      <c r="D33" s="17" t="n">
        <v>-3.05</v>
      </c>
      <c r="E33" s="17" t="n">
        <v>-10.21</v>
      </c>
      <c r="F33" s="65"/>
      <c r="G33" s="65"/>
    </row>
    <row r="34" customFormat="false" ht="11.25" hidden="true" customHeight="false" outlineLevel="0" collapsed="false">
      <c r="A34" s="21"/>
      <c r="B34" s="14" t="s">
        <v>15</v>
      </c>
      <c r="C34" s="18" t="n">
        <v>480600</v>
      </c>
      <c r="D34" s="17" t="n">
        <v>-2.66</v>
      </c>
      <c r="E34" s="17" t="n">
        <v>-11.18</v>
      </c>
      <c r="F34" s="65"/>
      <c r="G34" s="65"/>
    </row>
    <row r="35" customFormat="false" ht="11.25" hidden="true" customHeight="false" outlineLevel="0" collapsed="false">
      <c r="A35" s="21"/>
      <c r="B35" s="14" t="s">
        <v>16</v>
      </c>
      <c r="C35" s="18" t="n">
        <v>451494</v>
      </c>
      <c r="D35" s="17" t="n">
        <v>-6.06</v>
      </c>
      <c r="E35" s="17" t="n">
        <v>-14.46</v>
      </c>
      <c r="F35" s="65"/>
      <c r="G35" s="65"/>
    </row>
    <row r="36" customFormat="false" ht="12.75" hidden="true" customHeight="false" outlineLevel="0" collapsed="false">
      <c r="A36" s="21" t="n">
        <v>2010</v>
      </c>
      <c r="B36" s="14" t="s">
        <v>17</v>
      </c>
      <c r="C36" s="18" t="n">
        <v>440014</v>
      </c>
      <c r="D36" s="17" t="n">
        <v>-2.54</v>
      </c>
      <c r="E36" s="17" t="n">
        <v>-13.59</v>
      </c>
      <c r="F36" s="65"/>
      <c r="G36" s="65"/>
      <c r="I36" s="0"/>
      <c r="J36" s="0"/>
      <c r="K36" s="0"/>
    </row>
    <row r="37" customFormat="false" ht="12.75" hidden="true" customHeight="false" outlineLevel="0" collapsed="false">
      <c r="A37" s="21"/>
      <c r="B37" s="14" t="s">
        <v>14</v>
      </c>
      <c r="C37" s="18" t="n">
        <v>437744</v>
      </c>
      <c r="D37" s="17" t="n">
        <v>-0.52</v>
      </c>
      <c r="E37" s="17" t="n">
        <v>-11.34</v>
      </c>
      <c r="F37" s="65"/>
      <c r="G37" s="65"/>
      <c r="I37" s="0"/>
      <c r="J37" s="0"/>
      <c r="K37" s="0"/>
    </row>
    <row r="38" customFormat="false" ht="12.75" hidden="true" customHeight="false" outlineLevel="0" collapsed="false">
      <c r="A38" s="21"/>
      <c r="B38" s="14" t="s">
        <v>15</v>
      </c>
      <c r="C38" s="18" t="n">
        <v>428695</v>
      </c>
      <c r="D38" s="17" t="n">
        <v>-2.07</v>
      </c>
      <c r="E38" s="17" t="n">
        <v>-10.8</v>
      </c>
      <c r="F38" s="65"/>
      <c r="G38" s="65"/>
      <c r="I38" s="0"/>
      <c r="J38" s="0"/>
      <c r="K38" s="0"/>
    </row>
    <row r="39" customFormat="false" ht="12.75" hidden="true" customHeight="false" outlineLevel="0" collapsed="false">
      <c r="A39" s="21"/>
      <c r="B39" s="14" t="s">
        <v>16</v>
      </c>
      <c r="C39" s="18" t="n">
        <v>422212</v>
      </c>
      <c r="D39" s="17" t="n">
        <v>-1.51</v>
      </c>
      <c r="E39" s="17" t="n">
        <v>-6.49</v>
      </c>
      <c r="F39" s="65"/>
      <c r="G39" s="65"/>
      <c r="I39" s="0"/>
      <c r="J39" s="0"/>
      <c r="K39" s="0"/>
    </row>
    <row r="40" customFormat="false" ht="12.75" hidden="true" customHeight="false" outlineLevel="0" collapsed="false">
      <c r="A40" s="21" t="n">
        <v>2011</v>
      </c>
      <c r="B40" s="14" t="s">
        <v>17</v>
      </c>
      <c r="C40" s="18" t="n">
        <v>411748</v>
      </c>
      <c r="D40" s="17" t="n">
        <v>-2.48</v>
      </c>
      <c r="E40" s="17" t="n">
        <v>-6.42</v>
      </c>
      <c r="F40" s="65"/>
      <c r="G40" s="65"/>
      <c r="I40" s="0"/>
      <c r="J40" s="0"/>
      <c r="K40" s="0"/>
    </row>
    <row r="41" customFormat="false" ht="12.75" hidden="true" customHeight="false" outlineLevel="0" collapsed="false">
      <c r="A41" s="21"/>
      <c r="B41" s="14" t="s">
        <v>14</v>
      </c>
      <c r="C41" s="18" t="n">
        <v>401762</v>
      </c>
      <c r="D41" s="17" t="n">
        <v>-2.43</v>
      </c>
      <c r="E41" s="17" t="n">
        <v>-8.22</v>
      </c>
      <c r="F41" s="65"/>
      <c r="G41" s="65"/>
      <c r="I41" s="0"/>
      <c r="J41" s="0"/>
      <c r="K41" s="0"/>
    </row>
    <row r="42" customFormat="false" ht="12.75" hidden="true" customHeight="false" outlineLevel="0" collapsed="false">
      <c r="A42" s="21"/>
      <c r="B42" s="14" t="s">
        <v>15</v>
      </c>
      <c r="C42" s="18" t="n">
        <v>391468</v>
      </c>
      <c r="D42" s="17" t="n">
        <v>-2.56</v>
      </c>
      <c r="E42" s="17" t="n">
        <v>-8.68</v>
      </c>
      <c r="F42" s="65"/>
      <c r="G42" s="65"/>
      <c r="I42" s="0"/>
      <c r="J42" s="0"/>
      <c r="K42" s="0"/>
    </row>
    <row r="43" customFormat="false" ht="12.75" hidden="true" customHeight="false" outlineLevel="0" collapsed="false">
      <c r="A43" s="21"/>
      <c r="B43" s="14" t="s">
        <v>16</v>
      </c>
      <c r="C43" s="18" t="n">
        <v>380398</v>
      </c>
      <c r="D43" s="17" t="n">
        <v>-2.83</v>
      </c>
      <c r="E43" s="17" t="n">
        <v>-9.9</v>
      </c>
      <c r="F43" s="65"/>
      <c r="G43" s="65"/>
      <c r="I43" s="0"/>
      <c r="J43" s="0"/>
      <c r="K43" s="0"/>
    </row>
    <row r="44" customFormat="false" ht="12.75" hidden="false" customHeight="false" outlineLevel="0" collapsed="false">
      <c r="A44" s="48" t="n">
        <v>2012</v>
      </c>
      <c r="B44" s="14" t="s">
        <v>17</v>
      </c>
      <c r="C44" s="18" t="n">
        <v>371660</v>
      </c>
      <c r="D44" s="16" t="s">
        <v>18</v>
      </c>
      <c r="E44" s="16" t="s">
        <v>18</v>
      </c>
      <c r="F44" s="0"/>
      <c r="G44" s="0"/>
      <c r="H44" s="0"/>
    </row>
    <row r="45" customFormat="false" ht="12.75" hidden="false" customHeight="false" outlineLevel="0" collapsed="false">
      <c r="A45" s="48"/>
      <c r="B45" s="14" t="s">
        <v>11</v>
      </c>
      <c r="C45" s="18" t="n">
        <v>364192</v>
      </c>
      <c r="D45" s="17" t="n">
        <v>-2.01</v>
      </c>
      <c r="E45" s="16" t="s">
        <v>18</v>
      </c>
      <c r="F45" s="0"/>
      <c r="G45" s="0"/>
      <c r="H45" s="0"/>
    </row>
    <row r="46" customFormat="false" ht="12.75" hidden="false" customHeight="false" outlineLevel="0" collapsed="false">
      <c r="A46" s="48"/>
      <c r="B46" s="14" t="s">
        <v>12</v>
      </c>
      <c r="C46" s="18" t="n">
        <v>357119</v>
      </c>
      <c r="D46" s="17" t="n">
        <v>-1.94</v>
      </c>
      <c r="E46" s="16" t="s">
        <v>18</v>
      </c>
      <c r="F46" s="0"/>
      <c r="G46" s="0"/>
      <c r="H46" s="0"/>
    </row>
    <row r="47" customFormat="false" ht="12.75" hidden="false" customHeight="false" outlineLevel="0" collapsed="false">
      <c r="A47" s="48"/>
      <c r="B47" s="14" t="s">
        <v>13</v>
      </c>
      <c r="C47" s="18" t="n">
        <v>351377</v>
      </c>
      <c r="D47" s="17" t="n">
        <v>-1.61</v>
      </c>
      <c r="E47" s="16" t="s">
        <v>18</v>
      </c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48" t="n">
        <v>2013</v>
      </c>
      <c r="B48" s="14" t="s">
        <v>9</v>
      </c>
      <c r="C48" s="18" t="n">
        <v>346872</v>
      </c>
      <c r="D48" s="17" t="n">
        <v>-1.28</v>
      </c>
      <c r="E48" s="16" t="n">
        <v>-6.67</v>
      </c>
      <c r="F48" s="0"/>
      <c r="G48" s="0"/>
      <c r="H48" s="0"/>
    </row>
    <row r="49" customFormat="false" ht="12.75" hidden="false" customHeight="false" outlineLevel="0" collapsed="false">
      <c r="A49" s="48"/>
      <c r="B49" s="21" t="s">
        <v>11</v>
      </c>
      <c r="C49" s="18" t="n">
        <v>342316</v>
      </c>
      <c r="D49" s="17" t="n">
        <v>-1.31</v>
      </c>
      <c r="E49" s="16" t="n">
        <v>-6.01</v>
      </c>
      <c r="F49" s="0"/>
      <c r="G49" s="0"/>
      <c r="H49" s="0"/>
    </row>
    <row r="50" customFormat="false" ht="12.75" hidden="false" customHeight="false" outlineLevel="0" collapsed="false">
      <c r="A50" s="48"/>
      <c r="B50" s="21" t="s">
        <v>12</v>
      </c>
      <c r="C50" s="18" t="n">
        <v>339425</v>
      </c>
      <c r="D50" s="17" t="n">
        <v>-0.84</v>
      </c>
      <c r="E50" s="16" t="n">
        <v>-4.95</v>
      </c>
      <c r="F50" s="0"/>
      <c r="G50" s="0"/>
      <c r="H50" s="0"/>
    </row>
    <row r="51" customFormat="false" ht="12.75" hidden="false" customHeight="false" outlineLevel="0" collapsed="false">
      <c r="A51" s="48"/>
      <c r="B51" s="21" t="s">
        <v>13</v>
      </c>
      <c r="C51" s="18" t="n">
        <v>335197</v>
      </c>
      <c r="D51" s="16" t="n">
        <v>-1.25</v>
      </c>
      <c r="E51" s="16" t="n">
        <v>-4.61</v>
      </c>
      <c r="F51" s="0"/>
      <c r="G51" s="0"/>
      <c r="H51" s="0"/>
    </row>
    <row r="52" customFormat="false" ht="12.75" hidden="false" customHeight="false" outlineLevel="0" collapsed="false">
      <c r="A52" s="48" t="n">
        <v>2014</v>
      </c>
      <c r="B52" s="21" t="s">
        <v>19</v>
      </c>
      <c r="C52" s="18" t="n">
        <v>333083</v>
      </c>
      <c r="D52" s="16" t="n">
        <v>-0.63</v>
      </c>
      <c r="E52" s="16" t="n">
        <v>-3.98</v>
      </c>
      <c r="F52" s="0"/>
      <c r="G52" s="0"/>
      <c r="H52" s="0"/>
    </row>
    <row r="53" customFormat="false" ht="11.25" hidden="false" customHeight="false" outlineLevel="0" collapsed="false">
      <c r="A53" s="34" t="s">
        <v>37</v>
      </c>
      <c r="B53" s="34"/>
      <c r="C53" s="34"/>
      <c r="D53" s="34"/>
      <c r="E53" s="34"/>
      <c r="F53" s="35"/>
      <c r="G53" s="49"/>
      <c r="H53" s="49"/>
    </row>
    <row r="54" customFormat="false" ht="11.25" hidden="true" customHeight="false" outlineLevel="0" collapsed="false">
      <c r="A54" s="21" t="n">
        <v>2003</v>
      </c>
      <c r="B54" s="21" t="s">
        <v>9</v>
      </c>
      <c r="C54" s="64" t="n">
        <v>33405</v>
      </c>
      <c r="D54" s="16" t="s">
        <v>10</v>
      </c>
      <c r="E54" s="16" t="s">
        <v>10</v>
      </c>
      <c r="F54" s="35"/>
      <c r="G54" s="49"/>
      <c r="H54" s="49"/>
    </row>
    <row r="55" customFormat="false" ht="11.25" hidden="true" customHeight="false" outlineLevel="0" collapsed="false">
      <c r="A55" s="21"/>
      <c r="B55" s="21" t="s">
        <v>11</v>
      </c>
      <c r="C55" s="64" t="n">
        <v>33756</v>
      </c>
      <c r="D55" s="17" t="n">
        <v>1.1</v>
      </c>
      <c r="E55" s="16" t="s">
        <v>10</v>
      </c>
      <c r="F55" s="35"/>
      <c r="G55" s="49"/>
      <c r="H55" s="49"/>
    </row>
    <row r="56" customFormat="false" ht="11.25" hidden="true" customHeight="false" outlineLevel="0" collapsed="false">
      <c r="A56" s="21"/>
      <c r="B56" s="21" t="s">
        <v>12</v>
      </c>
      <c r="C56" s="64" t="n">
        <v>32817</v>
      </c>
      <c r="D56" s="17" t="n">
        <v>-2.8</v>
      </c>
      <c r="E56" s="16" t="s">
        <v>10</v>
      </c>
      <c r="F56" s="35"/>
      <c r="G56" s="49"/>
      <c r="H56" s="49"/>
    </row>
    <row r="57" customFormat="false" ht="11.25" hidden="true" customHeight="false" outlineLevel="0" collapsed="false">
      <c r="A57" s="21"/>
      <c r="B57" s="21" t="s">
        <v>13</v>
      </c>
      <c r="C57" s="64" t="n">
        <v>32972</v>
      </c>
      <c r="D57" s="17" t="n">
        <v>0.5</v>
      </c>
      <c r="E57" s="16" t="s">
        <v>10</v>
      </c>
      <c r="F57" s="35"/>
      <c r="G57" s="49"/>
      <c r="H57" s="49"/>
    </row>
    <row r="58" customFormat="false" ht="11.25" hidden="true" customHeight="false" outlineLevel="0" collapsed="false">
      <c r="A58" s="21" t="n">
        <v>2004</v>
      </c>
      <c r="B58" s="21" t="s">
        <v>9</v>
      </c>
      <c r="C58" s="64" t="n">
        <v>40419</v>
      </c>
      <c r="D58" s="17" t="n">
        <f aca="false">+C58/C57*100-100</f>
        <v>22.5858304015528</v>
      </c>
      <c r="E58" s="17" t="n">
        <f aca="false">+C58/C54*100-100</f>
        <v>20.9968567579704</v>
      </c>
      <c r="F58" s="35"/>
      <c r="G58" s="49"/>
      <c r="H58" s="49"/>
    </row>
    <row r="59" customFormat="false" ht="11.25" hidden="true" customHeight="false" outlineLevel="0" collapsed="false">
      <c r="A59" s="21"/>
      <c r="B59" s="21" t="s">
        <v>11</v>
      </c>
      <c r="C59" s="64" t="n">
        <v>43472</v>
      </c>
      <c r="D59" s="17" t="n">
        <f aca="false">+C59/C58*100-100</f>
        <v>7.55337836166159</v>
      </c>
      <c r="E59" s="17" t="n">
        <f aca="false">+C59/C55*100-100</f>
        <v>28.78303116483</v>
      </c>
      <c r="F59" s="35"/>
      <c r="G59" s="49"/>
      <c r="H59" s="49"/>
    </row>
    <row r="60" customFormat="false" ht="11.25" hidden="true" customHeight="false" outlineLevel="0" collapsed="false">
      <c r="A60" s="21"/>
      <c r="B60" s="21" t="s">
        <v>12</v>
      </c>
      <c r="C60" s="64" t="n">
        <v>41911</v>
      </c>
      <c r="D60" s="17" t="n">
        <f aca="false">+C60/C59*100-100</f>
        <v>-3.59081707765918</v>
      </c>
      <c r="E60" s="17" t="n">
        <f aca="false">+C60/C56*100-100</f>
        <v>27.7112472194289</v>
      </c>
      <c r="F60" s="35"/>
      <c r="G60" s="49"/>
      <c r="H60" s="49"/>
    </row>
    <row r="61" customFormat="false" ht="11.25" hidden="true" customHeight="false" outlineLevel="0" collapsed="false">
      <c r="A61" s="21"/>
      <c r="B61" s="21" t="s">
        <v>13</v>
      </c>
      <c r="C61" s="64" t="n">
        <v>39903</v>
      </c>
      <c r="D61" s="17" t="n">
        <f aca="false">+C61/C60*100-100</f>
        <v>-4.79110496051156</v>
      </c>
      <c r="E61" s="17" t="n">
        <f aca="false">+C61/C57*100-100</f>
        <v>21.0208661894941</v>
      </c>
      <c r="F61" s="35"/>
      <c r="G61" s="49"/>
      <c r="H61" s="49"/>
    </row>
    <row r="62" customFormat="false" ht="11.25" hidden="true" customHeight="false" outlineLevel="0" collapsed="false">
      <c r="A62" s="21" t="n">
        <v>2005</v>
      </c>
      <c r="B62" s="21" t="s">
        <v>9</v>
      </c>
      <c r="C62" s="64" t="n">
        <v>63005</v>
      </c>
      <c r="D62" s="17" t="n">
        <f aca="false">+C62/C61*100-100</f>
        <v>57.8953963361151</v>
      </c>
      <c r="E62" s="17" t="n">
        <f aca="false">+C62/C58*100-100</f>
        <v>55.8796605556793</v>
      </c>
      <c r="F62" s="35"/>
      <c r="G62" s="49"/>
      <c r="H62" s="49"/>
    </row>
    <row r="63" customFormat="false" ht="11.25" hidden="true" customHeight="false" outlineLevel="0" collapsed="false">
      <c r="A63" s="21"/>
      <c r="B63" s="21" t="s">
        <v>11</v>
      </c>
      <c r="C63" s="64" t="n">
        <v>64267</v>
      </c>
      <c r="D63" s="17" t="n">
        <f aca="false">+C63/C62*100-100</f>
        <v>2.00301563367987</v>
      </c>
      <c r="E63" s="17" t="n">
        <f aca="false">+C63/C59*100-100</f>
        <v>47.8353882959146</v>
      </c>
      <c r="F63" s="35"/>
      <c r="G63" s="49"/>
      <c r="H63" s="49"/>
    </row>
    <row r="64" customFormat="false" ht="11.25" hidden="true" customHeight="false" outlineLevel="0" collapsed="false">
      <c r="A64" s="21"/>
      <c r="B64" s="21" t="s">
        <v>12</v>
      </c>
      <c r="C64" s="64" t="n">
        <v>68703</v>
      </c>
      <c r="D64" s="17" t="n">
        <f aca="false">+C64/C63*100-100</f>
        <v>6.90245382544697</v>
      </c>
      <c r="E64" s="17" t="n">
        <f aca="false">+C64/C60*100-100</f>
        <v>63.9259382978216</v>
      </c>
      <c r="F64" s="35"/>
      <c r="G64" s="49"/>
      <c r="H64" s="49"/>
    </row>
    <row r="65" customFormat="false" ht="11.25" hidden="true" customHeight="false" outlineLevel="0" collapsed="false">
      <c r="A65" s="21"/>
      <c r="B65" s="21" t="s">
        <v>13</v>
      </c>
      <c r="C65" s="64" t="n">
        <v>68280</v>
      </c>
      <c r="D65" s="17" t="n">
        <f aca="false">+C65/C64*100-100</f>
        <v>-0.615693637832408</v>
      </c>
      <c r="E65" s="17" t="n">
        <f aca="false">+C65/C61*100-100</f>
        <v>71.114953762875</v>
      </c>
      <c r="F65" s="35"/>
      <c r="G65" s="49"/>
      <c r="H65" s="49"/>
    </row>
    <row r="66" customFormat="false" ht="11.25" hidden="true" customHeight="false" outlineLevel="0" collapsed="false">
      <c r="A66" s="21" t="n">
        <v>2006</v>
      </c>
      <c r="B66" s="21" t="s">
        <v>9</v>
      </c>
      <c r="C66" s="64" t="n">
        <v>81535</v>
      </c>
      <c r="D66" s="17" t="n">
        <f aca="false">+C66/C65*100-100</f>
        <v>19.412712360867</v>
      </c>
      <c r="E66" s="17" t="n">
        <f aca="false">+C66/C62*100-100</f>
        <v>29.410364256805</v>
      </c>
      <c r="F66" s="35"/>
      <c r="G66" s="49"/>
      <c r="H66" s="49"/>
    </row>
    <row r="67" customFormat="false" ht="11.25" hidden="true" customHeight="false" outlineLevel="0" collapsed="false">
      <c r="A67" s="21"/>
      <c r="B67" s="14" t="s">
        <v>14</v>
      </c>
      <c r="C67" s="64" t="n">
        <v>86334</v>
      </c>
      <c r="D67" s="17" t="n">
        <f aca="false">+C67/C66*100-100</f>
        <v>5.88581590727908</v>
      </c>
      <c r="E67" s="17" t="n">
        <f aca="false">+C67/C63*100-100</f>
        <v>34.3364401636921</v>
      </c>
      <c r="F67" s="35"/>
      <c r="G67" s="49"/>
      <c r="H67" s="49"/>
    </row>
    <row r="68" customFormat="false" ht="11.25" hidden="true" customHeight="false" outlineLevel="0" collapsed="false">
      <c r="A68" s="21"/>
      <c r="B68" s="14" t="s">
        <v>15</v>
      </c>
      <c r="C68" s="64" t="n">
        <v>95627</v>
      </c>
      <c r="D68" s="17" t="n">
        <f aca="false">+C68/C67*100-100</f>
        <v>10.7640095443278</v>
      </c>
      <c r="E68" s="17" t="n">
        <f aca="false">+C68/C64*100-100</f>
        <v>39.1889728250586</v>
      </c>
      <c r="F68" s="35"/>
      <c r="G68" s="49"/>
      <c r="H68" s="49"/>
    </row>
    <row r="69" customFormat="false" ht="11.25" hidden="true" customHeight="false" outlineLevel="0" collapsed="false">
      <c r="A69" s="21"/>
      <c r="B69" s="14" t="s">
        <v>16</v>
      </c>
      <c r="C69" s="64" t="n">
        <v>109387</v>
      </c>
      <c r="D69" s="17" t="n">
        <f aca="false">+C69/C68*100-100</f>
        <v>14.3892415322032</v>
      </c>
      <c r="E69" s="17" t="n">
        <f aca="false">+C69/C65*100-100</f>
        <v>60.2035735207967</v>
      </c>
      <c r="F69" s="35"/>
      <c r="G69" s="49"/>
      <c r="H69" s="49"/>
    </row>
    <row r="70" customFormat="false" ht="11.25" hidden="true" customHeight="false" outlineLevel="0" collapsed="false">
      <c r="A70" s="21" t="n">
        <v>2007</v>
      </c>
      <c r="B70" s="14" t="s">
        <v>17</v>
      </c>
      <c r="C70" s="64" t="n">
        <v>133349</v>
      </c>
      <c r="D70" s="17" t="n">
        <f aca="false">+C70/C69*100-100</f>
        <v>21.905710916288</v>
      </c>
      <c r="E70" s="17" t="n">
        <f aca="false">+C70/C66*100-100</f>
        <v>63.5481694977617</v>
      </c>
      <c r="F70" s="35"/>
      <c r="G70" s="49"/>
      <c r="H70" s="49"/>
    </row>
    <row r="71" customFormat="false" ht="11.25" hidden="true" customHeight="false" outlineLevel="0" collapsed="false">
      <c r="A71" s="21"/>
      <c r="B71" s="14" t="s">
        <v>14</v>
      </c>
      <c r="C71" s="18" t="n">
        <v>138864</v>
      </c>
      <c r="D71" s="17" t="n">
        <v>4.14</v>
      </c>
      <c r="E71" s="17" t="n">
        <v>60.85</v>
      </c>
      <c r="F71" s="35"/>
      <c r="G71" s="49"/>
      <c r="H71" s="49"/>
    </row>
    <row r="72" customFormat="false" ht="11.25" hidden="true" customHeight="false" outlineLevel="0" collapsed="false">
      <c r="A72" s="21"/>
      <c r="B72" s="14" t="s">
        <v>15</v>
      </c>
      <c r="C72" s="18" t="n">
        <v>149638</v>
      </c>
      <c r="D72" s="17" t="n">
        <v>7.76</v>
      </c>
      <c r="E72" s="17" t="n">
        <v>56.48</v>
      </c>
      <c r="F72" s="35"/>
      <c r="G72" s="49"/>
      <c r="H72" s="49"/>
    </row>
    <row r="73" customFormat="false" ht="9.75" hidden="true" customHeight="true" outlineLevel="0" collapsed="false">
      <c r="A73" s="21"/>
      <c r="B73" s="14" t="s">
        <v>16</v>
      </c>
      <c r="C73" s="18" t="n">
        <v>163708</v>
      </c>
      <c r="D73" s="17" t="n">
        <v>9.4</v>
      </c>
      <c r="E73" s="17" t="n">
        <v>49.66</v>
      </c>
      <c r="F73" s="35"/>
      <c r="G73" s="49"/>
      <c r="H73" s="49"/>
    </row>
    <row r="74" customFormat="false" ht="11.25" hidden="true" customHeight="true" outlineLevel="0" collapsed="false">
      <c r="A74" s="21" t="n">
        <v>2008</v>
      </c>
      <c r="B74" s="14" t="s">
        <v>17</v>
      </c>
      <c r="C74" s="18" t="n">
        <v>179655</v>
      </c>
      <c r="D74" s="17" t="n">
        <v>9.74</v>
      </c>
      <c r="E74" s="17" t="n">
        <v>34.73</v>
      </c>
      <c r="F74" s="35"/>
      <c r="G74" s="49"/>
      <c r="H74" s="49"/>
    </row>
    <row r="75" customFormat="false" ht="11.25" hidden="true" customHeight="true" outlineLevel="0" collapsed="false">
      <c r="A75" s="21"/>
      <c r="B75" s="14" t="s">
        <v>14</v>
      </c>
      <c r="C75" s="18" t="n">
        <v>194699</v>
      </c>
      <c r="D75" s="17" t="n">
        <v>8.37</v>
      </c>
      <c r="E75" s="17" t="n">
        <v>40.21</v>
      </c>
      <c r="F75" s="35"/>
      <c r="G75" s="49"/>
      <c r="H75" s="49"/>
    </row>
    <row r="76" customFormat="false" ht="11.25" hidden="true" customHeight="true" outlineLevel="0" collapsed="false">
      <c r="A76" s="21"/>
      <c r="B76" s="14" t="s">
        <v>15</v>
      </c>
      <c r="C76" s="18" t="n">
        <v>209683</v>
      </c>
      <c r="D76" s="17" t="n">
        <v>7.7</v>
      </c>
      <c r="E76" s="17" t="n">
        <v>40.13</v>
      </c>
      <c r="F76" s="35"/>
      <c r="G76" s="49"/>
      <c r="H76" s="49"/>
    </row>
    <row r="77" customFormat="false" ht="9.75" hidden="true" customHeight="true" outlineLevel="0" collapsed="false">
      <c r="A77" s="21"/>
      <c r="B77" s="14" t="s">
        <v>16</v>
      </c>
      <c r="C77" s="18" t="n">
        <v>223733</v>
      </c>
      <c r="D77" s="17" t="n">
        <v>6.7</v>
      </c>
      <c r="E77" s="17" t="n">
        <v>36.67</v>
      </c>
      <c r="F77" s="35"/>
      <c r="G77" s="49"/>
      <c r="H77" s="49"/>
    </row>
    <row r="78" customFormat="false" ht="11.25" hidden="true" customHeight="false" outlineLevel="0" collapsed="false">
      <c r="A78" s="21" t="n">
        <v>2009</v>
      </c>
      <c r="B78" s="14" t="s">
        <v>17</v>
      </c>
      <c r="C78" s="18" t="n">
        <v>235154</v>
      </c>
      <c r="D78" s="17" t="n">
        <v>5.1</v>
      </c>
      <c r="E78" s="17" t="n">
        <v>30.89</v>
      </c>
      <c r="F78" s="35"/>
      <c r="G78" s="49"/>
      <c r="H78" s="49"/>
    </row>
    <row r="79" customFormat="false" ht="11.25" hidden="true" customHeight="false" outlineLevel="0" collapsed="false">
      <c r="A79" s="21"/>
      <c r="B79" s="14" t="s">
        <v>14</v>
      </c>
      <c r="C79" s="18" t="n">
        <v>246475</v>
      </c>
      <c r="D79" s="17" t="n">
        <v>4.81</v>
      </c>
      <c r="E79" s="17" t="n">
        <v>26.59</v>
      </c>
      <c r="F79" s="35"/>
      <c r="G79" s="49"/>
      <c r="H79" s="49"/>
    </row>
    <row r="80" customFormat="false" ht="11.25" hidden="true" customHeight="false" outlineLevel="0" collapsed="false">
      <c r="A80" s="21"/>
      <c r="B80" s="14" t="s">
        <v>15</v>
      </c>
      <c r="C80" s="18" t="n">
        <v>261207</v>
      </c>
      <c r="D80" s="17" t="n">
        <v>5.98</v>
      </c>
      <c r="E80" s="17" t="n">
        <v>24.57</v>
      </c>
      <c r="F80" s="35"/>
      <c r="G80" s="49"/>
      <c r="H80" s="49"/>
    </row>
    <row r="81" customFormat="false" ht="11.25" hidden="true" customHeight="false" outlineLevel="0" collapsed="false">
      <c r="B81" s="14" t="s">
        <v>16</v>
      </c>
      <c r="C81" s="18" t="n">
        <v>295715</v>
      </c>
      <c r="D81" s="17" t="n">
        <v>13.21</v>
      </c>
      <c r="E81" s="17" t="n">
        <v>32.17</v>
      </c>
      <c r="F81" s="35"/>
      <c r="G81" s="49"/>
      <c r="H81" s="49"/>
    </row>
    <row r="82" customFormat="false" ht="12.75" hidden="true" customHeight="false" outlineLevel="0" collapsed="false">
      <c r="A82" s="1" t="n">
        <v>2010</v>
      </c>
      <c r="B82" s="14" t="s">
        <v>17</v>
      </c>
      <c r="C82" s="18" t="n">
        <v>319694</v>
      </c>
      <c r="D82" s="17" t="n">
        <v>8.11</v>
      </c>
      <c r="E82" s="17" t="n">
        <v>35.95</v>
      </c>
      <c r="F82" s="35"/>
      <c r="G82" s="49"/>
      <c r="H82" s="49"/>
      <c r="I82" s="0"/>
      <c r="J82" s="0"/>
      <c r="K82" s="0"/>
    </row>
    <row r="83" customFormat="false" ht="12.75" hidden="true" customHeight="false" outlineLevel="0" collapsed="false">
      <c r="B83" s="14" t="s">
        <v>14</v>
      </c>
      <c r="C83" s="18" t="n">
        <v>319077</v>
      </c>
      <c r="D83" s="17" t="n">
        <v>-0.19</v>
      </c>
      <c r="E83" s="17" t="n">
        <v>29.46</v>
      </c>
      <c r="F83" s="35"/>
      <c r="G83" s="49"/>
      <c r="H83" s="49"/>
      <c r="I83" s="0"/>
      <c r="J83" s="0"/>
      <c r="K83" s="0"/>
    </row>
    <row r="84" customFormat="false" ht="12.75" hidden="true" customHeight="false" outlineLevel="0" collapsed="false">
      <c r="B84" s="14" t="s">
        <v>15</v>
      </c>
      <c r="C84" s="18" t="n">
        <v>337487</v>
      </c>
      <c r="D84" s="17" t="n">
        <v>5.77</v>
      </c>
      <c r="E84" s="17" t="n">
        <v>29.2</v>
      </c>
      <c r="F84" s="35"/>
      <c r="G84" s="49"/>
      <c r="H84" s="49"/>
      <c r="I84" s="0"/>
      <c r="J84" s="0"/>
      <c r="K84" s="0"/>
    </row>
    <row r="85" customFormat="false" ht="12.75" hidden="true" customHeight="false" outlineLevel="0" collapsed="false">
      <c r="B85" s="14" t="s">
        <v>16</v>
      </c>
      <c r="C85" s="18" t="n">
        <v>354812</v>
      </c>
      <c r="D85" s="17" t="n">
        <v>5.13</v>
      </c>
      <c r="E85" s="17" t="n">
        <v>19.98</v>
      </c>
      <c r="F85" s="35"/>
      <c r="G85" s="49"/>
      <c r="H85" s="49"/>
      <c r="I85" s="0"/>
      <c r="J85" s="0"/>
      <c r="K85" s="0"/>
    </row>
    <row r="86" customFormat="false" ht="12.75" hidden="true" customHeight="false" outlineLevel="0" collapsed="false">
      <c r="A86" s="1" t="n">
        <v>2011</v>
      </c>
      <c r="B86" s="14" t="s">
        <v>17</v>
      </c>
      <c r="C86" s="18" t="n">
        <v>369191</v>
      </c>
      <c r="D86" s="17" t="n">
        <v>4.05</v>
      </c>
      <c r="E86" s="17" t="n">
        <v>15.48</v>
      </c>
      <c r="F86" s="35"/>
      <c r="G86" s="49"/>
      <c r="H86" s="49"/>
      <c r="I86" s="0"/>
      <c r="J86" s="0"/>
      <c r="K86" s="0"/>
    </row>
    <row r="87" customFormat="false" ht="12.75" hidden="true" customHeight="false" outlineLevel="0" collapsed="false">
      <c r="B87" s="14" t="s">
        <v>14</v>
      </c>
      <c r="C87" s="18" t="n">
        <v>389236</v>
      </c>
      <c r="D87" s="17" t="n">
        <v>5.43</v>
      </c>
      <c r="E87" s="17" t="n">
        <v>21.99</v>
      </c>
      <c r="F87" s="35"/>
      <c r="G87" s="49"/>
      <c r="H87" s="49"/>
      <c r="I87" s="0"/>
      <c r="J87" s="0"/>
      <c r="K87" s="0"/>
    </row>
    <row r="88" customFormat="false" ht="12.75" hidden="true" customHeight="false" outlineLevel="0" collapsed="false">
      <c r="B88" s="14" t="s">
        <v>15</v>
      </c>
      <c r="C88" s="18" t="n">
        <v>409829</v>
      </c>
      <c r="D88" s="17" t="n">
        <v>5.29</v>
      </c>
      <c r="E88" s="17" t="n">
        <v>21.44</v>
      </c>
      <c r="F88" s="35"/>
      <c r="G88" s="49"/>
      <c r="H88" s="49"/>
      <c r="I88" s="0"/>
      <c r="J88" s="0"/>
      <c r="K88" s="0"/>
    </row>
    <row r="89" customFormat="false" ht="12.75" hidden="true" customHeight="false" outlineLevel="0" collapsed="false">
      <c r="A89" s="21"/>
      <c r="B89" s="14" t="s">
        <v>16</v>
      </c>
      <c r="C89" s="18" t="n">
        <v>431866</v>
      </c>
      <c r="D89" s="17" t="n">
        <v>5.38</v>
      </c>
      <c r="E89" s="17" t="n">
        <v>21.72</v>
      </c>
      <c r="F89" s="35"/>
      <c r="G89" s="49"/>
      <c r="H89" s="49"/>
      <c r="I89" s="0"/>
      <c r="J89" s="0"/>
      <c r="K89" s="0"/>
    </row>
    <row r="90" customFormat="false" ht="12.75" hidden="false" customHeight="false" outlineLevel="0" collapsed="false">
      <c r="A90" s="48" t="n">
        <v>2012</v>
      </c>
      <c r="B90" s="14" t="s">
        <v>17</v>
      </c>
      <c r="C90" s="18" t="n">
        <v>471040</v>
      </c>
      <c r="D90" s="16" t="s">
        <v>18</v>
      </c>
      <c r="E90" s="16" t="s">
        <v>18</v>
      </c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A91" s="48"/>
      <c r="B91" s="14" t="s">
        <v>11</v>
      </c>
      <c r="C91" s="18" t="n">
        <v>486943</v>
      </c>
      <c r="D91" s="17" t="n">
        <v>3.38</v>
      </c>
      <c r="E91" s="16" t="s">
        <v>18</v>
      </c>
      <c r="F91" s="0"/>
      <c r="G91" s="0"/>
      <c r="H91" s="0"/>
    </row>
    <row r="92" customFormat="false" ht="12.75" hidden="false" customHeight="false" outlineLevel="0" collapsed="false">
      <c r="A92" s="48"/>
      <c r="B92" s="14" t="s">
        <v>12</v>
      </c>
      <c r="C92" s="18" t="n">
        <v>507660</v>
      </c>
      <c r="D92" s="17" t="n">
        <v>4.25</v>
      </c>
      <c r="E92" s="16" t="s">
        <v>18</v>
      </c>
      <c r="F92" s="0"/>
      <c r="G92" s="0"/>
      <c r="H92" s="0"/>
    </row>
    <row r="93" s="24" customFormat="true" ht="12.75" hidden="false" customHeight="false" outlineLevel="0" collapsed="false">
      <c r="A93" s="48"/>
      <c r="B93" s="14" t="s">
        <v>13</v>
      </c>
      <c r="C93" s="18" t="n">
        <v>523616</v>
      </c>
      <c r="D93" s="16" t="n">
        <v>3.14</v>
      </c>
      <c r="E93" s="16" t="s">
        <v>18</v>
      </c>
      <c r="F93" s="0"/>
      <c r="G93" s="0"/>
      <c r="H93" s="0"/>
      <c r="I93" s="74" t="s">
        <v>60</v>
      </c>
      <c r="J93" s="0"/>
      <c r="K93" s="0"/>
    </row>
    <row r="94" s="24" customFormat="true" ht="12.75" hidden="false" customHeight="false" outlineLevel="0" collapsed="false">
      <c r="A94" s="13" t="n">
        <v>2013</v>
      </c>
      <c r="B94" s="14" t="s">
        <v>9</v>
      </c>
      <c r="C94" s="18" t="n">
        <v>535323</v>
      </c>
      <c r="D94" s="16" t="n">
        <v>2.24</v>
      </c>
      <c r="E94" s="16" t="n">
        <v>13.65</v>
      </c>
      <c r="F94" s="0"/>
      <c r="G94" s="0"/>
      <c r="H94" s="0"/>
      <c r="I94" s="23"/>
    </row>
    <row r="95" customFormat="false" ht="12.75" hidden="false" customHeight="false" outlineLevel="0" collapsed="false">
      <c r="A95" s="75"/>
      <c r="B95" s="21" t="s">
        <v>11</v>
      </c>
      <c r="C95" s="18" t="n">
        <v>551040</v>
      </c>
      <c r="D95" s="16" t="n">
        <v>2.94</v>
      </c>
      <c r="E95" s="16" t="n">
        <v>13.16</v>
      </c>
      <c r="F95" s="0"/>
      <c r="G95" s="0"/>
      <c r="H95" s="0"/>
      <c r="I95" s="23"/>
    </row>
    <row r="96" customFormat="false" ht="12.75" hidden="false" customHeight="false" outlineLevel="0" collapsed="false">
      <c r="A96" s="13"/>
      <c r="B96" s="21" t="s">
        <v>12</v>
      </c>
      <c r="C96" s="18" t="n">
        <v>567076</v>
      </c>
      <c r="D96" s="16" t="n">
        <v>2.91</v>
      </c>
      <c r="E96" s="16" t="n">
        <v>11.7</v>
      </c>
      <c r="F96" s="0"/>
      <c r="G96" s="0"/>
      <c r="H96" s="0"/>
      <c r="I96" s="23"/>
    </row>
    <row r="97" customFormat="false" ht="12.75" hidden="false" customHeight="false" outlineLevel="0" collapsed="false">
      <c r="A97" s="13"/>
      <c r="B97" s="21" t="s">
        <v>13</v>
      </c>
      <c r="C97" s="18" t="n">
        <v>585262</v>
      </c>
      <c r="D97" s="16" t="n">
        <v>3.21</v>
      </c>
      <c r="E97" s="16" t="n">
        <v>11.77</v>
      </c>
      <c r="F97" s="0"/>
      <c r="G97" s="0"/>
      <c r="H97" s="0"/>
    </row>
    <row r="98" customFormat="false" ht="12.75" hidden="false" customHeight="false" outlineLevel="0" collapsed="false">
      <c r="A98" s="25" t="n">
        <v>2014</v>
      </c>
      <c r="B98" s="41" t="s">
        <v>19</v>
      </c>
      <c r="C98" s="27" t="n">
        <v>599963</v>
      </c>
      <c r="D98" s="28" t="n">
        <v>2.51</v>
      </c>
      <c r="E98" s="28" t="n">
        <v>12.07</v>
      </c>
      <c r="F98" s="53"/>
      <c r="G98" s="0"/>
      <c r="H98" s="0"/>
    </row>
    <row r="99" customFormat="false" ht="11.25" hidden="false" customHeight="false" outlineLevel="0" collapsed="false">
      <c r="A99" s="21" t="s">
        <v>20</v>
      </c>
    </row>
    <row r="100" customFormat="false" ht="11.25" hidden="false" customHeight="false" outlineLevel="0" collapsed="false">
      <c r="A100" s="1" t="s">
        <v>21</v>
      </c>
    </row>
    <row r="101" customFormat="false" ht="11.25" hidden="false" customHeight="false" outlineLevel="0" collapsed="false">
      <c r="A101" s="1" t="s">
        <v>22</v>
      </c>
    </row>
  </sheetData>
  <mergeCells count="5">
    <mergeCell ref="A5:B6"/>
    <mergeCell ref="C5:C6"/>
    <mergeCell ref="D5:E5"/>
    <mergeCell ref="A7:E7"/>
    <mergeCell ref="A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2" activeCellId="0" sqref="E5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28"/>
    <col collapsed="false" customWidth="true" hidden="false" outlineLevel="0" max="3" min="3" style="1" width="14.7"/>
    <col collapsed="false" customWidth="true" hidden="false" outlineLevel="0" max="5" min="4" style="2" width="11.85"/>
    <col collapsed="false" customWidth="true" hidden="false" outlineLevel="0" max="6" min="6" style="60" width="17.99"/>
    <col collapsed="false" customWidth="true" hidden="false" outlineLevel="0" max="7" min="7" style="60" width="11.56"/>
    <col collapsed="false" customWidth="true" hidden="false" outlineLevel="0" max="8" min="8" style="5" width="11.56"/>
    <col collapsed="false" customWidth="false" hidden="false" outlineLevel="0" max="257" min="9" style="5" width="11.42"/>
  </cols>
  <sheetData>
    <row r="1" customFormat="false" ht="11.25" hidden="false" customHeight="false" outlineLevel="0" collapsed="false">
      <c r="A1" s="1" t="s">
        <v>61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1 '!$A$4</f>
        <v>2012 - 2014 (I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5</v>
      </c>
      <c r="B5" s="7"/>
      <c r="C5" s="7" t="s">
        <v>1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33" t="s">
        <v>7</v>
      </c>
      <c r="E6" s="33" t="s">
        <v>8</v>
      </c>
    </row>
    <row r="7" customFormat="false" ht="11.25" hidden="false" customHeight="true" outlineLevel="0" collapsed="false">
      <c r="A7" s="42" t="s">
        <v>62</v>
      </c>
      <c r="B7" s="42"/>
      <c r="C7" s="42"/>
      <c r="D7" s="42"/>
      <c r="E7" s="42"/>
    </row>
    <row r="8" customFormat="false" ht="11.25" hidden="true" customHeight="true" outlineLevel="0" collapsed="false">
      <c r="A8" s="21" t="n">
        <v>2003</v>
      </c>
      <c r="B8" s="21" t="s">
        <v>9</v>
      </c>
      <c r="C8" s="15" t="n">
        <v>1411148</v>
      </c>
      <c r="D8" s="16" t="s">
        <v>10</v>
      </c>
      <c r="E8" s="16" t="s">
        <v>10</v>
      </c>
    </row>
    <row r="9" customFormat="false" ht="11.25" hidden="true" customHeight="true" outlineLevel="0" collapsed="false">
      <c r="A9" s="21"/>
      <c r="B9" s="21" t="s">
        <v>11</v>
      </c>
      <c r="C9" s="15" t="n">
        <v>1454162</v>
      </c>
      <c r="D9" s="17" t="n">
        <f aca="false">+C9/C8*100-100</f>
        <v>3.0481565363803</v>
      </c>
      <c r="E9" s="16" t="s">
        <v>10</v>
      </c>
    </row>
    <row r="10" customFormat="false" ht="11.25" hidden="true" customHeight="true" outlineLevel="0" collapsed="false">
      <c r="A10" s="21"/>
      <c r="B10" s="21" t="s">
        <v>12</v>
      </c>
      <c r="C10" s="15" t="n">
        <v>1451225</v>
      </c>
      <c r="D10" s="17" t="n">
        <f aca="false">+C10/C9*100-100</f>
        <v>-0.201971994867151</v>
      </c>
      <c r="E10" s="16" t="s">
        <v>10</v>
      </c>
    </row>
    <row r="11" customFormat="false" ht="11.25" hidden="true" customHeight="true" outlineLevel="0" collapsed="false">
      <c r="A11" s="21"/>
      <c r="B11" s="21" t="s">
        <v>13</v>
      </c>
      <c r="C11" s="15" t="n">
        <v>1464953</v>
      </c>
      <c r="D11" s="17" t="n">
        <f aca="false">+C11/C10*100-100</f>
        <v>0.94595944805252</v>
      </c>
      <c r="E11" s="16" t="s">
        <v>10</v>
      </c>
    </row>
    <row r="12" customFormat="false" ht="11.25" hidden="true" customHeight="true" outlineLevel="0" collapsed="false">
      <c r="A12" s="21" t="n">
        <v>2004</v>
      </c>
      <c r="B12" s="21" t="s">
        <v>9</v>
      </c>
      <c r="C12" s="15" t="n">
        <v>1443801</v>
      </c>
      <c r="D12" s="17" t="n">
        <f aca="false">+C12/C11*100-100</f>
        <v>-1.44386884766952</v>
      </c>
      <c r="E12" s="17" t="n">
        <f aca="false">+C12/C8*100-100</f>
        <v>2.31393163580292</v>
      </c>
    </row>
    <row r="13" customFormat="false" ht="11.25" hidden="true" customHeight="true" outlineLevel="0" collapsed="false">
      <c r="A13" s="21"/>
      <c r="B13" s="21" t="s">
        <v>11</v>
      </c>
      <c r="C13" s="15" t="n">
        <v>1465116</v>
      </c>
      <c r="D13" s="17" t="n">
        <f aca="false">+C13/C12*100-100</f>
        <v>1.47631148613971</v>
      </c>
      <c r="E13" s="17" t="n">
        <f aca="false">+C13/C9*100-100</f>
        <v>0.753286085044167</v>
      </c>
    </row>
    <row r="14" customFormat="false" ht="11.25" hidden="true" customHeight="true" outlineLevel="0" collapsed="false">
      <c r="A14" s="21"/>
      <c r="B14" s="21" t="s">
        <v>12</v>
      </c>
      <c r="C14" s="15" t="n">
        <v>1487681</v>
      </c>
      <c r="D14" s="17" t="n">
        <f aca="false">+C14/C13*100-100</f>
        <v>1.5401510870129</v>
      </c>
      <c r="E14" s="17" t="n">
        <f aca="false">+C14/C10*100-100</f>
        <v>2.51208461816741</v>
      </c>
    </row>
    <row r="15" customFormat="false" ht="11.25" hidden="true" customHeight="true" outlineLevel="0" collapsed="false">
      <c r="A15" s="21"/>
      <c r="B15" s="21" t="s">
        <v>13</v>
      </c>
      <c r="C15" s="15" t="n">
        <v>1528872</v>
      </c>
      <c r="D15" s="17" t="n">
        <f aca="false">+C15/C14*100-100</f>
        <v>2.76880594697384</v>
      </c>
      <c r="E15" s="17" t="n">
        <f aca="false">+C15/C11*100-100</f>
        <v>4.363211652524</v>
      </c>
    </row>
    <row r="16" customFormat="false" ht="11.25" hidden="true" customHeight="true" outlineLevel="0" collapsed="false">
      <c r="A16" s="21" t="n">
        <v>2005</v>
      </c>
      <c r="B16" s="21" t="s">
        <v>9</v>
      </c>
      <c r="C16" s="15" t="n">
        <v>1527422</v>
      </c>
      <c r="D16" s="17" t="n">
        <f aca="false">+C16/C15*100-100</f>
        <v>-0.0948411639430873</v>
      </c>
      <c r="E16" s="17" t="n">
        <f aca="false">+C16/C12*100-100</f>
        <v>5.79172614508509</v>
      </c>
      <c r="F16" s="76"/>
      <c r="G16" s="77"/>
    </row>
    <row r="17" customFormat="false" ht="11.25" hidden="true" customHeight="true" outlineLevel="0" collapsed="false">
      <c r="A17" s="21"/>
      <c r="B17" s="21" t="s">
        <v>11</v>
      </c>
      <c r="C17" s="15" t="n">
        <v>1569408</v>
      </c>
      <c r="D17" s="17" t="n">
        <f aca="false">+C17/C16*100-100</f>
        <v>2.74881466942338</v>
      </c>
      <c r="E17" s="17" t="n">
        <f aca="false">+C17/C13*100-100</f>
        <v>7.11834421301793</v>
      </c>
      <c r="F17" s="76"/>
      <c r="G17" s="77"/>
    </row>
    <row r="18" customFormat="false" ht="11.25" hidden="true" customHeight="true" outlineLevel="0" collapsed="false">
      <c r="A18" s="21"/>
      <c r="B18" s="21" t="s">
        <v>12</v>
      </c>
      <c r="C18" s="15" t="n">
        <v>1605380</v>
      </c>
      <c r="D18" s="17" t="n">
        <f aca="false">+C18/C17*100-100</f>
        <v>2.29207446374684</v>
      </c>
      <c r="E18" s="17" t="n">
        <f aca="false">+C18/C14*100-100</f>
        <v>7.91157512934562</v>
      </c>
      <c r="F18" s="76"/>
      <c r="G18" s="77"/>
    </row>
    <row r="19" customFormat="false" ht="11.25" hidden="true" customHeight="true" outlineLevel="0" collapsed="false">
      <c r="A19" s="21"/>
      <c r="B19" s="21" t="s">
        <v>13</v>
      </c>
      <c r="C19" s="15" t="n">
        <v>1666039</v>
      </c>
      <c r="D19" s="17" t="n">
        <f aca="false">+C19/C18*100-100</f>
        <v>3.77848235308775</v>
      </c>
      <c r="E19" s="17" t="n">
        <f aca="false">+C19/C15*100-100</f>
        <v>8.9717778859185</v>
      </c>
      <c r="F19" s="76"/>
      <c r="G19" s="77"/>
    </row>
    <row r="20" customFormat="false" ht="11.25" hidden="true" customHeight="true" outlineLevel="0" collapsed="false">
      <c r="A20" s="21" t="n">
        <v>2006</v>
      </c>
      <c r="B20" s="21" t="s">
        <v>9</v>
      </c>
      <c r="C20" s="15" t="n">
        <v>1661292</v>
      </c>
      <c r="D20" s="17" t="n">
        <f aca="false">+C20/C19*100-100</f>
        <v>-0.284927303622538</v>
      </c>
      <c r="E20" s="17" t="n">
        <f aca="false">+C20/C16*100-100</f>
        <v>8.76444099927853</v>
      </c>
      <c r="F20" s="76"/>
      <c r="G20" s="77"/>
    </row>
    <row r="21" customFormat="false" ht="11.25" hidden="true" customHeight="true" outlineLevel="0" collapsed="false">
      <c r="A21" s="21"/>
      <c r="B21" s="14" t="s">
        <v>14</v>
      </c>
      <c r="C21" s="15" t="n">
        <v>1716263</v>
      </c>
      <c r="D21" s="17" t="n">
        <f aca="false">+C21/C20*100-100</f>
        <v>3.30893063952635</v>
      </c>
      <c r="E21" s="17" t="n">
        <f aca="false">+C21/C17*100-100</f>
        <v>9.35735003262377</v>
      </c>
      <c r="F21" s="76"/>
      <c r="G21" s="77"/>
    </row>
    <row r="22" customFormat="false" ht="11.25" hidden="true" customHeight="true" outlineLevel="0" collapsed="false">
      <c r="A22" s="21"/>
      <c r="B22" s="14" t="s">
        <v>15</v>
      </c>
      <c r="C22" s="15" t="n">
        <v>1770315</v>
      </c>
      <c r="D22" s="17" t="n">
        <f aca="false">+C22/C21*100-100</f>
        <v>3.14940076200443</v>
      </c>
      <c r="E22" s="17" t="n">
        <f aca="false">+C22/C18*100-100</f>
        <v>10.2738915396978</v>
      </c>
      <c r="F22" s="76"/>
      <c r="G22" s="77"/>
    </row>
    <row r="23" customFormat="false" ht="11.25" hidden="true" customHeight="true" outlineLevel="0" collapsed="false">
      <c r="A23" s="21"/>
      <c r="B23" s="14" t="s">
        <v>16</v>
      </c>
      <c r="C23" s="15" t="n">
        <v>1816602</v>
      </c>
      <c r="D23" s="17" t="n">
        <f aca="false">+C23/C22*100-100</f>
        <v>2.61461943213497</v>
      </c>
      <c r="E23" s="17" t="n">
        <f aca="false">+C23/C19*100-100</f>
        <v>9.03718340326967</v>
      </c>
      <c r="F23" s="76"/>
      <c r="G23" s="77"/>
    </row>
    <row r="24" customFormat="false" ht="11.25" hidden="true" customHeight="true" outlineLevel="0" collapsed="false">
      <c r="A24" s="21" t="n">
        <v>2007</v>
      </c>
      <c r="B24" s="14" t="s">
        <v>17</v>
      </c>
      <c r="C24" s="15" t="n">
        <v>1825375</v>
      </c>
      <c r="D24" s="17" t="n">
        <f aca="false">+C24/C23*100-100</f>
        <v>0.482934621892966</v>
      </c>
      <c r="E24" s="17" t="n">
        <f aca="false">+C24/C20*100-100</f>
        <v>9.87683080397666</v>
      </c>
      <c r="F24" s="76"/>
      <c r="G24" s="77"/>
    </row>
    <row r="25" customFormat="false" ht="11.25" hidden="true" customHeight="true" outlineLevel="0" collapsed="false">
      <c r="A25" s="21"/>
      <c r="B25" s="14" t="s">
        <v>14</v>
      </c>
      <c r="C25" s="20" t="e">
        <f aca="false">#REF!</f>
        <v>#REF!</v>
      </c>
      <c r="D25" s="46" t="e">
        <f aca="false">#REF!</f>
        <v>#REF!</v>
      </c>
      <c r="E25" s="46" t="e">
        <f aca="false">#REF!</f>
        <v>#REF!</v>
      </c>
      <c r="F25" s="76"/>
      <c r="G25" s="77"/>
    </row>
    <row r="26" customFormat="false" ht="11.25" hidden="true" customHeight="true" outlineLevel="0" collapsed="false">
      <c r="A26" s="21"/>
      <c r="B26" s="14" t="s">
        <v>15</v>
      </c>
      <c r="C26" s="20" t="e">
        <f aca="false">#REF!</f>
        <v>#REF!</v>
      </c>
      <c r="D26" s="46" t="e">
        <f aca="false">#REF!</f>
        <v>#REF!</v>
      </c>
      <c r="E26" s="46" t="e">
        <f aca="false">#REF!</f>
        <v>#REF!</v>
      </c>
      <c r="F26" s="76"/>
      <c r="G26" s="77"/>
    </row>
    <row r="27" customFormat="false" ht="11.25" hidden="true" customHeight="true" outlineLevel="0" collapsed="false">
      <c r="A27" s="21"/>
      <c r="B27" s="14" t="s">
        <v>16</v>
      </c>
      <c r="C27" s="20" t="e">
        <f aca="false">#REF!</f>
        <v>#REF!</v>
      </c>
      <c r="D27" s="46" t="e">
        <f aca="false">#REF!</f>
        <v>#REF!</v>
      </c>
      <c r="E27" s="46" t="e">
        <f aca="false">#REF!</f>
        <v>#REF!</v>
      </c>
      <c r="F27" s="76"/>
      <c r="G27" s="77"/>
    </row>
    <row r="28" customFormat="false" ht="11.25" hidden="true" customHeight="true" outlineLevel="0" collapsed="false">
      <c r="A28" s="21" t="n">
        <v>2008</v>
      </c>
      <c r="B28" s="14" t="s">
        <v>17</v>
      </c>
      <c r="C28" s="20" t="e">
        <f aca="false">#REF!</f>
        <v>#REF!</v>
      </c>
      <c r="D28" s="46" t="e">
        <f aca="false">#REF!</f>
        <v>#REF!</v>
      </c>
      <c r="E28" s="46" t="e">
        <f aca="false">#REF!</f>
        <v>#REF!</v>
      </c>
      <c r="F28" s="76"/>
      <c r="G28" s="77"/>
    </row>
    <row r="29" customFormat="false" ht="11.25" hidden="true" customHeight="true" outlineLevel="0" collapsed="false">
      <c r="A29" s="21"/>
      <c r="B29" s="14" t="s">
        <v>14</v>
      </c>
      <c r="C29" s="20" t="e">
        <f aca="false">#REF!</f>
        <v>#REF!</v>
      </c>
      <c r="D29" s="46" t="e">
        <f aca="false">#REF!</f>
        <v>#REF!</v>
      </c>
      <c r="E29" s="46" t="e">
        <f aca="false">#REF!</f>
        <v>#REF!</v>
      </c>
      <c r="F29" s="76"/>
      <c r="G29" s="77"/>
    </row>
    <row r="30" customFormat="false" ht="11.25" hidden="true" customHeight="true" outlineLevel="0" collapsed="false">
      <c r="A30" s="21"/>
      <c r="B30" s="14" t="s">
        <v>15</v>
      </c>
      <c r="C30" s="20" t="e">
        <f aca="false">#REF!</f>
        <v>#REF!</v>
      </c>
      <c r="D30" s="46" t="e">
        <f aca="false">#REF!</f>
        <v>#REF!</v>
      </c>
      <c r="E30" s="46" t="e">
        <f aca="false">#REF!</f>
        <v>#REF!</v>
      </c>
      <c r="F30" s="76"/>
      <c r="G30" s="77"/>
    </row>
    <row r="31" customFormat="false" ht="11.25" hidden="true" customHeight="true" outlineLevel="0" collapsed="false">
      <c r="A31" s="21"/>
      <c r="B31" s="14" t="s">
        <v>16</v>
      </c>
      <c r="C31" s="20" t="e">
        <f aca="false">#REF!</f>
        <v>#REF!</v>
      </c>
      <c r="D31" s="46" t="e">
        <f aca="false">#REF!</f>
        <v>#REF!</v>
      </c>
      <c r="E31" s="46" t="e">
        <f aca="false">#REF!</f>
        <v>#REF!</v>
      </c>
      <c r="F31" s="76"/>
      <c r="G31" s="77"/>
    </row>
    <row r="32" customFormat="false" ht="11.25" hidden="true" customHeight="true" outlineLevel="0" collapsed="false">
      <c r="A32" s="13" t="n">
        <v>2009</v>
      </c>
      <c r="B32" s="14" t="s">
        <v>17</v>
      </c>
      <c r="C32" s="38" t="e">
        <f aca="false">#REF!</f>
        <v>#REF!</v>
      </c>
      <c r="D32" s="46" t="e">
        <f aca="false">#REF!</f>
        <v>#REF!</v>
      </c>
      <c r="E32" s="46" t="e">
        <f aca="false">#REF!</f>
        <v>#REF!</v>
      </c>
      <c r="F32" s="76"/>
      <c r="G32" s="77"/>
    </row>
    <row r="33" customFormat="false" ht="11.25" hidden="true" customHeight="true" outlineLevel="0" collapsed="false">
      <c r="A33" s="13"/>
      <c r="B33" s="14" t="s">
        <v>14</v>
      </c>
      <c r="C33" s="38" t="e">
        <f aca="false">#REF!</f>
        <v>#REF!</v>
      </c>
      <c r="D33" s="46" t="e">
        <f aca="false">#REF!</f>
        <v>#REF!</v>
      </c>
      <c r="E33" s="46" t="e">
        <f aca="false">#REF!</f>
        <v>#REF!</v>
      </c>
      <c r="F33" s="76"/>
      <c r="G33" s="77"/>
    </row>
    <row r="34" customFormat="false" ht="11.25" hidden="true" customHeight="true" outlineLevel="0" collapsed="false">
      <c r="A34" s="13"/>
      <c r="B34" s="14" t="s">
        <v>15</v>
      </c>
      <c r="C34" s="38" t="e">
        <f aca="false">#REF!</f>
        <v>#REF!</v>
      </c>
      <c r="D34" s="46" t="e">
        <f aca="false">#REF!</f>
        <v>#REF!</v>
      </c>
      <c r="E34" s="46" t="e">
        <f aca="false">#REF!</f>
        <v>#REF!</v>
      </c>
      <c r="F34" s="76"/>
      <c r="G34" s="77"/>
    </row>
    <row r="35" customFormat="false" ht="11.25" hidden="true" customHeight="true" outlineLevel="0" collapsed="false">
      <c r="A35" s="13"/>
      <c r="B35" s="14" t="s">
        <v>16</v>
      </c>
      <c r="C35" s="38" t="e">
        <f aca="false">#REF!</f>
        <v>#REF!</v>
      </c>
      <c r="D35" s="46" t="e">
        <f aca="false">#REF!</f>
        <v>#REF!</v>
      </c>
      <c r="E35" s="46" t="e">
        <f aca="false">#REF!</f>
        <v>#REF!</v>
      </c>
      <c r="F35" s="76"/>
      <c r="G35" s="77"/>
    </row>
    <row r="36" customFormat="false" ht="11.25" hidden="true" customHeight="true" outlineLevel="0" collapsed="false">
      <c r="A36" s="13" t="n">
        <v>2010</v>
      </c>
      <c r="B36" s="14" t="s">
        <v>17</v>
      </c>
      <c r="C36" s="38" t="e">
        <f aca="false">#REF!</f>
        <v>#REF!</v>
      </c>
      <c r="D36" s="46" t="e">
        <f aca="false">#REF!</f>
        <v>#REF!</v>
      </c>
      <c r="E36" s="46" t="e">
        <f aca="false">#REF!</f>
        <v>#REF!</v>
      </c>
      <c r="F36" s="76"/>
      <c r="G36" s="77"/>
    </row>
    <row r="37" customFormat="false" ht="11.25" hidden="true" customHeight="true" outlineLevel="0" collapsed="false">
      <c r="A37" s="13"/>
      <c r="B37" s="14" t="s">
        <v>14</v>
      </c>
      <c r="C37" s="38" t="e">
        <f aca="false">#REF!</f>
        <v>#REF!</v>
      </c>
      <c r="D37" s="46" t="e">
        <f aca="false">#REF!</f>
        <v>#REF!</v>
      </c>
      <c r="E37" s="46" t="e">
        <f aca="false">#REF!</f>
        <v>#REF!</v>
      </c>
      <c r="F37" s="76"/>
      <c r="G37" s="77"/>
    </row>
    <row r="38" customFormat="false" ht="10.5" hidden="true" customHeight="true" outlineLevel="0" collapsed="false">
      <c r="A38" s="13"/>
      <c r="B38" s="14" t="s">
        <v>15</v>
      </c>
      <c r="C38" s="38" t="e">
        <f aca="false">#REF!</f>
        <v>#REF!</v>
      </c>
      <c r="D38" s="46" t="e">
        <f aca="false">#REF!</f>
        <v>#REF!</v>
      </c>
      <c r="E38" s="46" t="e">
        <f aca="false">#REF!</f>
        <v>#REF!</v>
      </c>
      <c r="F38" s="76"/>
      <c r="G38" s="77"/>
    </row>
    <row r="39" customFormat="false" ht="11.25" hidden="true" customHeight="true" outlineLevel="0" collapsed="false">
      <c r="A39" s="13"/>
      <c r="B39" s="14" t="s">
        <v>16</v>
      </c>
      <c r="C39" s="38" t="e">
        <f aca="false">#REF!</f>
        <v>#REF!</v>
      </c>
      <c r="D39" s="46" t="e">
        <f aca="false">#REF!</f>
        <v>#REF!</v>
      </c>
      <c r="E39" s="46" t="e">
        <f aca="false">#REF!</f>
        <v>#REF!</v>
      </c>
      <c r="F39" s="76"/>
      <c r="G39" s="77"/>
    </row>
    <row r="40" customFormat="false" ht="11.25" hidden="true" customHeight="true" outlineLevel="0" collapsed="false">
      <c r="A40" s="13" t="n">
        <v>2011</v>
      </c>
      <c r="B40" s="14" t="s">
        <v>17</v>
      </c>
      <c r="C40" s="38" t="e">
        <f aca="false">#REF!</f>
        <v>#REF!</v>
      </c>
      <c r="D40" s="46" t="e">
        <f aca="false">#REF!</f>
        <v>#REF!</v>
      </c>
      <c r="E40" s="46" t="e">
        <f aca="false">#REF!</f>
        <v>#REF!</v>
      </c>
    </row>
    <row r="41" customFormat="false" ht="11.25" hidden="true" customHeight="true" outlineLevel="0" collapsed="false">
      <c r="A41" s="13"/>
      <c r="B41" s="14" t="s">
        <v>14</v>
      </c>
      <c r="C41" s="38" t="e">
        <f aca="false">#REF!</f>
        <v>#REF!</v>
      </c>
      <c r="D41" s="46" t="e">
        <f aca="false">#REF!</f>
        <v>#REF!</v>
      </c>
      <c r="E41" s="46" t="e">
        <f aca="false">#REF!</f>
        <v>#REF!</v>
      </c>
    </row>
    <row r="42" customFormat="false" ht="11.25" hidden="true" customHeight="true" outlineLevel="0" collapsed="false">
      <c r="A42" s="13"/>
      <c r="B42" s="14" t="s">
        <v>15</v>
      </c>
      <c r="C42" s="38" t="e">
        <f aca="false">#REF!</f>
        <v>#REF!</v>
      </c>
      <c r="D42" s="46" t="e">
        <f aca="false">#REF!</f>
        <v>#REF!</v>
      </c>
      <c r="E42" s="46" t="e">
        <f aca="false">#REF!</f>
        <v>#REF!</v>
      </c>
    </row>
    <row r="43" customFormat="false" ht="11.25" hidden="true" customHeight="true" outlineLevel="0" collapsed="false">
      <c r="A43" s="13"/>
      <c r="B43" s="14" t="s">
        <v>16</v>
      </c>
      <c r="C43" s="38" t="e">
        <f aca="false">#REF!</f>
        <v>#REF!</v>
      </c>
      <c r="D43" s="46" t="e">
        <f aca="false">#REF!</f>
        <v>#REF!</v>
      </c>
      <c r="E43" s="46" t="e">
        <f aca="false">#REF!</f>
        <v>#REF!</v>
      </c>
    </row>
    <row r="44" customFormat="false" ht="11.25" hidden="false" customHeight="true" outlineLevel="0" collapsed="false">
      <c r="A44" s="13" t="n">
        <v>2012</v>
      </c>
      <c r="B44" s="14" t="s">
        <v>17</v>
      </c>
      <c r="C44" s="38" t="n">
        <v>3583630</v>
      </c>
      <c r="D44" s="46" t="n">
        <v>2.35</v>
      </c>
      <c r="E44" s="46" t="n">
        <v>17.55</v>
      </c>
      <c r="F44" s="78"/>
      <c r="G44" s="5"/>
      <c r="I44" s="0"/>
    </row>
    <row r="45" customFormat="false" ht="11.25" hidden="false" customHeight="true" outlineLevel="0" collapsed="false">
      <c r="A45" s="13"/>
      <c r="B45" s="14" t="s">
        <v>14</v>
      </c>
      <c r="C45" s="38" t="n">
        <v>3712927</v>
      </c>
      <c r="D45" s="46" t="n">
        <v>3.61</v>
      </c>
      <c r="E45" s="46" t="n">
        <v>16.91</v>
      </c>
      <c r="F45" s="78"/>
      <c r="G45" s="5"/>
      <c r="I45" s="0"/>
    </row>
    <row r="46" customFormat="false" ht="11.25" hidden="false" customHeight="true" outlineLevel="0" collapsed="false">
      <c r="A46" s="21"/>
      <c r="B46" s="14" t="s">
        <v>12</v>
      </c>
      <c r="C46" s="38" t="n">
        <v>3823102</v>
      </c>
      <c r="D46" s="46" t="n">
        <v>2.97</v>
      </c>
      <c r="E46" s="46" t="n">
        <v>13.34</v>
      </c>
      <c r="F46" s="78"/>
      <c r="G46" s="5"/>
      <c r="I46" s="0"/>
    </row>
    <row r="47" customFormat="false" ht="11.25" hidden="false" customHeight="true" outlineLevel="0" collapsed="false">
      <c r="A47" s="21"/>
      <c r="B47" s="14" t="s">
        <v>13</v>
      </c>
      <c r="C47" s="38" t="n">
        <v>4009038</v>
      </c>
      <c r="D47" s="46" t="n">
        <v>4.86</v>
      </c>
      <c r="E47" s="46" t="n">
        <v>14.5</v>
      </c>
      <c r="F47" s="78"/>
      <c r="G47" s="5"/>
      <c r="I47" s="0"/>
    </row>
    <row r="48" customFormat="false" ht="11.25" hidden="false" customHeight="true" outlineLevel="0" collapsed="false">
      <c r="A48" s="13" t="n">
        <v>2013</v>
      </c>
      <c r="B48" s="14" t="s">
        <v>9</v>
      </c>
      <c r="C48" s="38" t="n">
        <v>4078290</v>
      </c>
      <c r="D48" s="46" t="n">
        <v>1.73</v>
      </c>
      <c r="E48" s="46" t="n">
        <v>13.8</v>
      </c>
      <c r="F48" s="78"/>
      <c r="G48" s="5"/>
    </row>
    <row r="49" customFormat="false" ht="11.25" hidden="false" customHeight="true" outlineLevel="0" collapsed="false">
      <c r="A49" s="13"/>
      <c r="B49" s="14" t="s">
        <v>11</v>
      </c>
      <c r="C49" s="38" t="n">
        <v>4301232</v>
      </c>
      <c r="D49" s="46" t="n">
        <v>5.47</v>
      </c>
      <c r="E49" s="46" t="n">
        <v>15.84</v>
      </c>
      <c r="F49" s="78"/>
      <c r="G49" s="5"/>
    </row>
    <row r="50" customFormat="false" ht="11.25" hidden="false" customHeight="true" outlineLevel="0" collapsed="false">
      <c r="A50" s="13"/>
      <c r="B50" s="14" t="s">
        <v>12</v>
      </c>
      <c r="C50" s="38" t="n">
        <v>4515344</v>
      </c>
      <c r="D50" s="46" t="n">
        <v>4.98</v>
      </c>
      <c r="E50" s="46" t="n">
        <v>18.11</v>
      </c>
      <c r="F50" s="78"/>
      <c r="G50" s="5"/>
    </row>
    <row r="51" customFormat="false" ht="11.25" hidden="false" customHeight="true" outlineLevel="0" collapsed="false">
      <c r="A51" s="13"/>
      <c r="B51" s="14" t="s">
        <v>13</v>
      </c>
      <c r="C51" s="38" t="n">
        <v>4685378</v>
      </c>
      <c r="D51" s="46" t="n">
        <v>3.77</v>
      </c>
      <c r="E51" s="46" t="n">
        <v>16.87</v>
      </c>
      <c r="F51" s="78"/>
      <c r="G51" s="5"/>
    </row>
    <row r="52" customFormat="false" ht="11.25" hidden="false" customHeight="true" outlineLevel="0" collapsed="false">
      <c r="A52" s="13" t="n">
        <v>2014</v>
      </c>
      <c r="B52" s="14" t="s">
        <v>19</v>
      </c>
      <c r="C52" s="38" t="n">
        <v>4787965</v>
      </c>
      <c r="D52" s="46" t="n">
        <v>2.19</v>
      </c>
      <c r="E52" s="46" t="n">
        <v>17.4</v>
      </c>
      <c r="F52" s="78"/>
      <c r="G52" s="5"/>
    </row>
    <row r="53" customFormat="false" ht="11.25" hidden="false" customHeight="true" outlineLevel="0" collapsed="false">
      <c r="A53" s="79" t="s">
        <v>63</v>
      </c>
      <c r="B53" s="79"/>
      <c r="C53" s="79"/>
      <c r="D53" s="79"/>
      <c r="E53" s="79"/>
      <c r="F53" s="76"/>
      <c r="G53" s="77"/>
    </row>
    <row r="54" customFormat="false" ht="11.25" hidden="true" customHeight="true" outlineLevel="0" collapsed="false">
      <c r="A54" s="21" t="n">
        <v>2003</v>
      </c>
      <c r="B54" s="21" t="s">
        <v>9</v>
      </c>
      <c r="C54" s="15" t="n">
        <v>51035</v>
      </c>
      <c r="D54" s="16" t="s">
        <v>10</v>
      </c>
      <c r="E54" s="16" t="s">
        <v>10</v>
      </c>
      <c r="F54" s="76"/>
      <c r="G54" s="77"/>
    </row>
    <row r="55" customFormat="false" ht="11.25" hidden="true" customHeight="true" outlineLevel="0" collapsed="false">
      <c r="A55" s="21"/>
      <c r="B55" s="21" t="s">
        <v>11</v>
      </c>
      <c r="C55" s="15" t="n">
        <v>54018</v>
      </c>
      <c r="D55" s="17" t="n">
        <f aca="false">+C55/C54*100-100</f>
        <v>5.8450083276183</v>
      </c>
      <c r="E55" s="16" t="s">
        <v>10</v>
      </c>
      <c r="F55" s="76"/>
      <c r="G55" s="77"/>
    </row>
    <row r="56" customFormat="false" ht="11.25" hidden="true" customHeight="true" outlineLevel="0" collapsed="false">
      <c r="A56" s="21"/>
      <c r="B56" s="21" t="s">
        <v>12</v>
      </c>
      <c r="C56" s="15" t="n">
        <v>61838</v>
      </c>
      <c r="D56" s="17" t="n">
        <f aca="false">+C56/C55*100-100</f>
        <v>14.476655929505</v>
      </c>
      <c r="E56" s="16" t="s">
        <v>10</v>
      </c>
      <c r="F56" s="76"/>
      <c r="G56" s="77"/>
    </row>
    <row r="57" customFormat="false" ht="11.25" hidden="true" customHeight="true" outlineLevel="0" collapsed="false">
      <c r="A57" s="21"/>
      <c r="B57" s="21" t="s">
        <v>13</v>
      </c>
      <c r="C57" s="15" t="n">
        <v>64323</v>
      </c>
      <c r="D57" s="17" t="n">
        <f aca="false">+C57/C56*100-100</f>
        <v>4.0185646366312</v>
      </c>
      <c r="E57" s="16" t="s">
        <v>10</v>
      </c>
      <c r="F57" s="76"/>
      <c r="G57" s="77"/>
    </row>
    <row r="58" customFormat="false" ht="11.25" hidden="true" customHeight="true" outlineLevel="0" collapsed="false">
      <c r="A58" s="21" t="n">
        <v>2004</v>
      </c>
      <c r="B58" s="21" t="s">
        <v>9</v>
      </c>
      <c r="C58" s="15" t="n">
        <v>65900</v>
      </c>
      <c r="D58" s="17" t="n">
        <f aca="false">+C58/C57*100-100</f>
        <v>2.4516891314149</v>
      </c>
      <c r="E58" s="17" t="n">
        <f aca="false">+C58/C54*100-100</f>
        <v>29.1270696580778</v>
      </c>
      <c r="F58" s="76"/>
      <c r="G58" s="77"/>
    </row>
    <row r="59" customFormat="false" ht="11.25" hidden="true" customHeight="true" outlineLevel="0" collapsed="false">
      <c r="A59" s="21"/>
      <c r="B59" s="21" t="s">
        <v>11</v>
      </c>
      <c r="C59" s="15" t="n">
        <v>67691</v>
      </c>
      <c r="D59" s="17" t="n">
        <f aca="false">+C59/C58*100-100</f>
        <v>2.71775417298939</v>
      </c>
      <c r="E59" s="17" t="n">
        <f aca="false">+C59/C55*100-100</f>
        <v>25.3119330593506</v>
      </c>
      <c r="F59" s="76"/>
      <c r="G59" s="77"/>
    </row>
    <row r="60" customFormat="false" ht="11.25" hidden="true" customHeight="true" outlineLevel="0" collapsed="false">
      <c r="A60" s="21"/>
      <c r="B60" s="21" t="s">
        <v>12</v>
      </c>
      <c r="C60" s="15" t="n">
        <v>70142</v>
      </c>
      <c r="D60" s="17" t="n">
        <f aca="false">+C60/C59*100-100</f>
        <v>3.62086540308164</v>
      </c>
      <c r="E60" s="17" t="n">
        <f aca="false">+C60/C56*100-100</f>
        <v>13.4286361137165</v>
      </c>
      <c r="F60" s="76"/>
      <c r="G60" s="77"/>
    </row>
    <row r="61" customFormat="false" ht="11.25" hidden="true" customHeight="true" outlineLevel="0" collapsed="false">
      <c r="A61" s="21"/>
      <c r="B61" s="21" t="s">
        <v>13</v>
      </c>
      <c r="C61" s="15" t="n">
        <v>71165</v>
      </c>
      <c r="D61" s="17" t="n">
        <f aca="false">+C61/C60*100-100</f>
        <v>1.4584699609364</v>
      </c>
      <c r="E61" s="17" t="n">
        <f aca="false">+C61/C57*100-100</f>
        <v>10.6369416849339</v>
      </c>
      <c r="F61" s="76"/>
      <c r="G61" s="77"/>
    </row>
    <row r="62" customFormat="false" ht="11.25" hidden="true" customHeight="true" outlineLevel="0" collapsed="false">
      <c r="A62" s="21" t="n">
        <v>2005</v>
      </c>
      <c r="B62" s="21" t="s">
        <v>9</v>
      </c>
      <c r="C62" s="15" t="n">
        <v>470428</v>
      </c>
      <c r="D62" s="16" t="s">
        <v>10</v>
      </c>
      <c r="E62" s="16" t="s">
        <v>10</v>
      </c>
      <c r="F62" s="76"/>
      <c r="G62" s="77"/>
    </row>
    <row r="63" customFormat="false" ht="11.25" hidden="true" customHeight="true" outlineLevel="0" collapsed="false">
      <c r="A63" s="21"/>
      <c r="B63" s="21" t="s">
        <v>11</v>
      </c>
      <c r="C63" s="15" t="n">
        <v>489958</v>
      </c>
      <c r="D63" s="17" t="n">
        <f aca="false">+C63/C62*100-100</f>
        <v>4.15153859889293</v>
      </c>
      <c r="E63" s="16" t="s">
        <v>10</v>
      </c>
      <c r="F63" s="76"/>
      <c r="G63" s="77"/>
    </row>
    <row r="64" customFormat="false" ht="11.25" hidden="true" customHeight="true" outlineLevel="0" collapsed="false">
      <c r="A64" s="21"/>
      <c r="B64" s="21" t="s">
        <v>12</v>
      </c>
      <c r="C64" s="15" t="n">
        <v>515773</v>
      </c>
      <c r="D64" s="17" t="n">
        <f aca="false">+C64/C63*100-100</f>
        <v>5.2688189599925</v>
      </c>
      <c r="E64" s="16" t="s">
        <v>10</v>
      </c>
      <c r="F64" s="76"/>
      <c r="G64" s="77"/>
    </row>
    <row r="65" customFormat="false" ht="11.25" hidden="true" customHeight="true" outlineLevel="0" collapsed="false">
      <c r="A65" s="21"/>
      <c r="B65" s="21" t="s">
        <v>13</v>
      </c>
      <c r="C65" s="15" t="n">
        <v>529044</v>
      </c>
      <c r="D65" s="17" t="n">
        <f aca="false">+C65/C64*100-100</f>
        <v>2.5730311590564</v>
      </c>
      <c r="E65" s="16" t="s">
        <v>10</v>
      </c>
      <c r="F65" s="76"/>
      <c r="G65" s="77"/>
    </row>
    <row r="66" customFormat="false" ht="11.25" hidden="true" customHeight="true" outlineLevel="0" collapsed="false">
      <c r="A66" s="21" t="n">
        <v>2006</v>
      </c>
      <c r="B66" s="21" t="s">
        <v>9</v>
      </c>
      <c r="C66" s="15" t="n">
        <v>567167</v>
      </c>
      <c r="D66" s="17" t="n">
        <f aca="false">+C66/C65*100-100</f>
        <v>7.20601689084461</v>
      </c>
      <c r="E66" s="17" t="n">
        <f aca="false">+C66/C62*100-100</f>
        <v>20.5640395554686</v>
      </c>
      <c r="F66" s="76"/>
      <c r="G66" s="77"/>
    </row>
    <row r="67" customFormat="false" ht="11.25" hidden="true" customHeight="true" outlineLevel="0" collapsed="false">
      <c r="A67" s="21"/>
      <c r="B67" s="14" t="s">
        <v>14</v>
      </c>
      <c r="C67" s="15" t="n">
        <v>580337</v>
      </c>
      <c r="D67" s="17" t="n">
        <f aca="false">+C67/C66*100-100</f>
        <v>2.32206739813847</v>
      </c>
      <c r="E67" s="17" t="n">
        <f aca="false">+C67/C63*100-100</f>
        <v>18.4462749868356</v>
      </c>
      <c r="F67" s="76"/>
      <c r="G67" s="77"/>
    </row>
    <row r="68" customFormat="false" ht="11.25" hidden="true" customHeight="true" outlineLevel="0" collapsed="false">
      <c r="A68" s="21"/>
      <c r="B68" s="14" t="s">
        <v>15</v>
      </c>
      <c r="C68" s="15" t="n">
        <v>593065</v>
      </c>
      <c r="D68" s="17" t="n">
        <f aca="false">+C68/C67*100-100</f>
        <v>2.19320842889563</v>
      </c>
      <c r="E68" s="17" t="n">
        <f aca="false">+C68/C64*100-100</f>
        <v>14.9856622971734</v>
      </c>
      <c r="F68" s="76"/>
      <c r="G68" s="77"/>
    </row>
    <row r="69" customFormat="false" ht="11.25" hidden="true" customHeight="true" outlineLevel="0" collapsed="false">
      <c r="A69" s="21"/>
      <c r="B69" s="14" t="s">
        <v>16</v>
      </c>
      <c r="C69" s="15" t="n">
        <v>608916</v>
      </c>
      <c r="D69" s="17" t="n">
        <f aca="false">+C69/C68*100-100</f>
        <v>2.67272558657146</v>
      </c>
      <c r="E69" s="17" t="n">
        <f aca="false">+C69/C65*100-100</f>
        <v>15.0974210084605</v>
      </c>
      <c r="F69" s="76"/>
      <c r="G69" s="77"/>
    </row>
    <row r="70" customFormat="false" ht="11.25" hidden="true" customHeight="true" outlineLevel="0" collapsed="false">
      <c r="A70" s="21" t="n">
        <v>2007</v>
      </c>
      <c r="B70" s="14" t="s">
        <v>17</v>
      </c>
      <c r="C70" s="15" t="n">
        <v>630828</v>
      </c>
      <c r="D70" s="17" t="n">
        <f aca="false">+C70/C69*100-100</f>
        <v>3.59852590505095</v>
      </c>
      <c r="E70" s="17" t="n">
        <f aca="false">+C70/C66*100-100</f>
        <v>11.2243836471445</v>
      </c>
      <c r="F70" s="76"/>
      <c r="G70" s="77"/>
    </row>
    <row r="71" customFormat="false" ht="11.25" hidden="true" customHeight="true" outlineLevel="0" collapsed="false">
      <c r="A71" s="21"/>
      <c r="B71" s="14" t="s">
        <v>14</v>
      </c>
      <c r="C71" s="20" t="e">
        <f aca="false">#REF!</f>
        <v>#REF!</v>
      </c>
      <c r="D71" s="46" t="e">
        <f aca="false">#REF!</f>
        <v>#REF!</v>
      </c>
      <c r="E71" s="46" t="e">
        <f aca="false">#REF!</f>
        <v>#REF!</v>
      </c>
      <c r="F71" s="76"/>
      <c r="G71" s="77"/>
    </row>
    <row r="72" customFormat="false" ht="11.25" hidden="true" customHeight="true" outlineLevel="0" collapsed="false">
      <c r="A72" s="21"/>
      <c r="B72" s="14" t="s">
        <v>15</v>
      </c>
      <c r="C72" s="20" t="e">
        <f aca="false">#REF!</f>
        <v>#REF!</v>
      </c>
      <c r="D72" s="46" t="e">
        <f aca="false">#REF!</f>
        <v>#REF!</v>
      </c>
      <c r="E72" s="46" t="e">
        <f aca="false">#REF!</f>
        <v>#REF!</v>
      </c>
      <c r="F72" s="76"/>
      <c r="G72" s="77"/>
    </row>
    <row r="73" customFormat="false" ht="11.25" hidden="true" customHeight="true" outlineLevel="0" collapsed="false">
      <c r="A73" s="21"/>
      <c r="B73" s="14" t="s">
        <v>16</v>
      </c>
      <c r="C73" s="20" t="e">
        <f aca="false">#REF!</f>
        <v>#REF!</v>
      </c>
      <c r="D73" s="46" t="e">
        <f aca="false">#REF!</f>
        <v>#REF!</v>
      </c>
      <c r="E73" s="46" t="e">
        <f aca="false">#REF!</f>
        <v>#REF!</v>
      </c>
      <c r="F73" s="76"/>
      <c r="G73" s="77"/>
    </row>
    <row r="74" customFormat="false" ht="11.25" hidden="true" customHeight="true" outlineLevel="0" collapsed="false">
      <c r="A74" s="21" t="n">
        <v>2008</v>
      </c>
      <c r="B74" s="14" t="s">
        <v>17</v>
      </c>
      <c r="C74" s="20" t="e">
        <f aca="false">#REF!</f>
        <v>#REF!</v>
      </c>
      <c r="D74" s="46" t="e">
        <f aca="false">#REF!</f>
        <v>#REF!</v>
      </c>
      <c r="E74" s="46" t="e">
        <f aca="false">#REF!</f>
        <v>#REF!</v>
      </c>
      <c r="F74" s="76"/>
      <c r="G74" s="77"/>
    </row>
    <row r="75" customFormat="false" ht="11.25" hidden="true" customHeight="true" outlineLevel="0" collapsed="false">
      <c r="A75" s="21"/>
      <c r="B75" s="14" t="s">
        <v>14</v>
      </c>
      <c r="C75" s="20" t="e">
        <f aca="false">#REF!</f>
        <v>#REF!</v>
      </c>
      <c r="D75" s="46" t="e">
        <f aca="false">#REF!</f>
        <v>#REF!</v>
      </c>
      <c r="E75" s="46" t="e">
        <f aca="false">#REF!</f>
        <v>#REF!</v>
      </c>
      <c r="F75" s="76"/>
      <c r="G75" s="77"/>
    </row>
    <row r="76" customFormat="false" ht="11.25" hidden="true" customHeight="true" outlineLevel="0" collapsed="false">
      <c r="A76" s="21"/>
      <c r="B76" s="14" t="s">
        <v>15</v>
      </c>
      <c r="C76" s="20" t="e">
        <f aca="false">#REF!</f>
        <v>#REF!</v>
      </c>
      <c r="D76" s="46" t="e">
        <f aca="false">#REF!</f>
        <v>#REF!</v>
      </c>
      <c r="E76" s="46" t="e">
        <f aca="false">#REF!</f>
        <v>#REF!</v>
      </c>
      <c r="F76" s="76"/>
      <c r="G76" s="77"/>
    </row>
    <row r="77" customFormat="false" ht="11.25" hidden="true" customHeight="true" outlineLevel="0" collapsed="false">
      <c r="A77" s="21"/>
      <c r="B77" s="14" t="s">
        <v>16</v>
      </c>
      <c r="C77" s="20" t="e">
        <f aca="false">#REF!</f>
        <v>#REF!</v>
      </c>
      <c r="D77" s="46" t="e">
        <f aca="false">#REF!</f>
        <v>#REF!</v>
      </c>
      <c r="E77" s="46" t="e">
        <f aca="false">#REF!</f>
        <v>#REF!</v>
      </c>
      <c r="F77" s="76"/>
      <c r="G77" s="77"/>
    </row>
    <row r="78" customFormat="false" ht="11.25" hidden="true" customHeight="true" outlineLevel="0" collapsed="false">
      <c r="A78" s="13" t="n">
        <v>2009</v>
      </c>
      <c r="B78" s="14" t="s">
        <v>17</v>
      </c>
      <c r="C78" s="38" t="e">
        <f aca="false">#REF!</f>
        <v>#REF!</v>
      </c>
      <c r="D78" s="46" t="e">
        <f aca="false">#REF!</f>
        <v>#REF!</v>
      </c>
      <c r="E78" s="46" t="e">
        <f aca="false">#REF!</f>
        <v>#REF!</v>
      </c>
      <c r="F78" s="76"/>
      <c r="G78" s="80"/>
    </row>
    <row r="79" customFormat="false" ht="11.25" hidden="true" customHeight="true" outlineLevel="0" collapsed="false">
      <c r="A79" s="13"/>
      <c r="B79" s="14" t="s">
        <v>14</v>
      </c>
      <c r="C79" s="38" t="e">
        <f aca="false">#REF!</f>
        <v>#REF!</v>
      </c>
      <c r="D79" s="46" t="e">
        <f aca="false">#REF!</f>
        <v>#REF!</v>
      </c>
      <c r="E79" s="46" t="e">
        <f aca="false">#REF!</f>
        <v>#REF!</v>
      </c>
      <c r="F79" s="76"/>
      <c r="G79" s="80"/>
    </row>
    <row r="80" customFormat="false" ht="11.25" hidden="true" customHeight="true" outlineLevel="0" collapsed="false">
      <c r="A80" s="13"/>
      <c r="B80" s="14" t="s">
        <v>15</v>
      </c>
      <c r="C80" s="38" t="e">
        <f aca="false">#REF!</f>
        <v>#REF!</v>
      </c>
      <c r="D80" s="46" t="e">
        <f aca="false">#REF!</f>
        <v>#REF!</v>
      </c>
      <c r="E80" s="46" t="e">
        <f aca="false">#REF!</f>
        <v>#REF!</v>
      </c>
      <c r="F80" s="76"/>
      <c r="G80" s="80"/>
    </row>
    <row r="81" customFormat="false" ht="11.25" hidden="true" customHeight="true" outlineLevel="0" collapsed="false">
      <c r="A81" s="13"/>
      <c r="B81" s="14" t="s">
        <v>16</v>
      </c>
      <c r="C81" s="38" t="e">
        <f aca="false">#REF!</f>
        <v>#REF!</v>
      </c>
      <c r="D81" s="46" t="e">
        <f aca="false">#REF!</f>
        <v>#REF!</v>
      </c>
      <c r="E81" s="46" t="e">
        <f aca="false">#REF!</f>
        <v>#REF!</v>
      </c>
      <c r="F81" s="76"/>
      <c r="G81" s="80"/>
    </row>
    <row r="82" customFormat="false" ht="11.25" hidden="true" customHeight="true" outlineLevel="0" collapsed="false">
      <c r="A82" s="13" t="n">
        <v>2010</v>
      </c>
      <c r="B82" s="14" t="s">
        <v>17</v>
      </c>
      <c r="C82" s="38" t="e">
        <f aca="false">#REF!</f>
        <v>#REF!</v>
      </c>
      <c r="D82" s="46" t="e">
        <f aca="false">#REF!</f>
        <v>#REF!</v>
      </c>
      <c r="E82" s="46" t="e">
        <f aca="false">#REF!</f>
        <v>#REF!</v>
      </c>
      <c r="F82" s="80"/>
      <c r="G82" s="80"/>
    </row>
    <row r="83" customFormat="false" ht="11.25" hidden="true" customHeight="true" outlineLevel="0" collapsed="false">
      <c r="A83" s="13"/>
      <c r="B83" s="14" t="s">
        <v>14</v>
      </c>
      <c r="C83" s="38" t="e">
        <f aca="false">#REF!</f>
        <v>#REF!</v>
      </c>
      <c r="D83" s="46" t="e">
        <f aca="false">#REF!</f>
        <v>#REF!</v>
      </c>
      <c r="E83" s="46" t="e">
        <f aca="false">#REF!</f>
        <v>#REF!</v>
      </c>
      <c r="F83" s="80"/>
      <c r="G83" s="80"/>
    </row>
    <row r="84" customFormat="false" ht="11.25" hidden="true" customHeight="true" outlineLevel="0" collapsed="false">
      <c r="A84" s="13"/>
      <c r="B84" s="14" t="s">
        <v>15</v>
      </c>
      <c r="C84" s="38" t="e">
        <f aca="false">#REF!</f>
        <v>#REF!</v>
      </c>
      <c r="D84" s="46" t="e">
        <f aca="false">#REF!</f>
        <v>#REF!</v>
      </c>
      <c r="E84" s="46" t="e">
        <f aca="false">#REF!</f>
        <v>#REF!</v>
      </c>
      <c r="F84" s="80"/>
      <c r="G84" s="80"/>
    </row>
    <row r="85" customFormat="false" ht="11.25" hidden="true" customHeight="true" outlineLevel="0" collapsed="false">
      <c r="A85" s="13"/>
      <c r="B85" s="14" t="s">
        <v>16</v>
      </c>
      <c r="C85" s="38" t="e">
        <f aca="false">#REF!</f>
        <v>#REF!</v>
      </c>
      <c r="D85" s="46" t="e">
        <f aca="false">#REF!</f>
        <v>#REF!</v>
      </c>
      <c r="E85" s="46" t="e">
        <f aca="false">#REF!</f>
        <v>#REF!</v>
      </c>
      <c r="F85" s="80"/>
    </row>
    <row r="86" customFormat="false" ht="11.25" hidden="true" customHeight="true" outlineLevel="0" collapsed="false">
      <c r="A86" s="13" t="n">
        <v>2011</v>
      </c>
      <c r="B86" s="14" t="s">
        <v>17</v>
      </c>
      <c r="C86" s="38" t="e">
        <f aca="false">#REF!</f>
        <v>#REF!</v>
      </c>
      <c r="D86" s="46" t="e">
        <f aca="false">#REF!</f>
        <v>#REF!</v>
      </c>
      <c r="E86" s="46" t="e">
        <f aca="false">#REF!</f>
        <v>#REF!</v>
      </c>
      <c r="F86" s="80"/>
    </row>
    <row r="87" customFormat="false" ht="11.25" hidden="true" customHeight="true" outlineLevel="0" collapsed="false">
      <c r="A87" s="13"/>
      <c r="B87" s="14" t="s">
        <v>14</v>
      </c>
      <c r="C87" s="38" t="e">
        <f aca="false">#REF!</f>
        <v>#REF!</v>
      </c>
      <c r="D87" s="46" t="e">
        <f aca="false">#REF!</f>
        <v>#REF!</v>
      </c>
      <c r="E87" s="46" t="e">
        <f aca="false">#REF!</f>
        <v>#REF!</v>
      </c>
      <c r="F87" s="80"/>
    </row>
    <row r="88" customFormat="false" ht="11.25" hidden="true" customHeight="true" outlineLevel="0" collapsed="false">
      <c r="A88" s="13"/>
      <c r="B88" s="14" t="s">
        <v>15</v>
      </c>
      <c r="C88" s="38" t="e">
        <f aca="false">#REF!</f>
        <v>#REF!</v>
      </c>
      <c r="D88" s="46" t="e">
        <f aca="false">#REF!</f>
        <v>#REF!</v>
      </c>
      <c r="E88" s="46" t="e">
        <f aca="false">#REF!</f>
        <v>#REF!</v>
      </c>
      <c r="F88" s="80"/>
    </row>
    <row r="89" customFormat="false" ht="11.25" hidden="true" customHeight="true" outlineLevel="0" collapsed="false">
      <c r="A89" s="13"/>
      <c r="B89" s="14" t="s">
        <v>16</v>
      </c>
      <c r="C89" s="38" t="e">
        <f aca="false">#REF!</f>
        <v>#REF!</v>
      </c>
      <c r="D89" s="46" t="e">
        <f aca="false">#REF!</f>
        <v>#REF!</v>
      </c>
      <c r="E89" s="46" t="e">
        <f aca="false">#REF!</f>
        <v>#REF!</v>
      </c>
      <c r="F89" s="80"/>
    </row>
    <row r="90" customFormat="false" ht="11.25" hidden="false" customHeight="true" outlineLevel="0" collapsed="false">
      <c r="A90" s="13" t="n">
        <v>2012</v>
      </c>
      <c r="B90" s="14" t="s">
        <v>17</v>
      </c>
      <c r="C90" s="38" t="n">
        <v>1434471</v>
      </c>
      <c r="D90" s="46" t="s">
        <v>18</v>
      </c>
      <c r="E90" s="46" t="s">
        <v>18</v>
      </c>
      <c r="F90" s="0"/>
      <c r="G90" s="0"/>
      <c r="H90" s="0"/>
      <c r="I90" s="0"/>
    </row>
    <row r="91" customFormat="false" ht="11.25" hidden="false" customHeight="true" outlineLevel="0" collapsed="false">
      <c r="A91" s="13"/>
      <c r="B91" s="14" t="s">
        <v>11</v>
      </c>
      <c r="C91" s="38" t="n">
        <v>1513955</v>
      </c>
      <c r="D91" s="46" t="n">
        <v>5.54</v>
      </c>
      <c r="E91" s="46" t="s">
        <v>18</v>
      </c>
      <c r="F91" s="0"/>
      <c r="G91" s="0"/>
      <c r="H91" s="0"/>
      <c r="I91" s="0"/>
    </row>
    <row r="92" customFormat="false" ht="11.25" hidden="false" customHeight="true" outlineLevel="0" collapsed="false">
      <c r="A92" s="21"/>
      <c r="B92" s="14" t="s">
        <v>12</v>
      </c>
      <c r="C92" s="38" t="n">
        <v>1617180</v>
      </c>
      <c r="D92" s="46" t="n">
        <v>6.82</v>
      </c>
      <c r="E92" s="46" t="s">
        <v>18</v>
      </c>
      <c r="F92" s="0"/>
      <c r="G92" s="0"/>
      <c r="H92" s="0"/>
      <c r="I92" s="0"/>
    </row>
    <row r="93" customFormat="false" ht="11.25" hidden="false" customHeight="true" outlineLevel="0" collapsed="false">
      <c r="A93" s="21"/>
      <c r="B93" s="14" t="s">
        <v>13</v>
      </c>
      <c r="C93" s="38" t="n">
        <v>1692694</v>
      </c>
      <c r="D93" s="46" t="n">
        <v>4.67</v>
      </c>
      <c r="E93" s="46" t="s">
        <v>18</v>
      </c>
      <c r="F93" s="0"/>
      <c r="G93" s="0"/>
      <c r="H93" s="0"/>
      <c r="I93" s="0"/>
    </row>
    <row r="94" customFormat="false" ht="11.25" hidden="false" customHeight="true" outlineLevel="0" collapsed="false">
      <c r="A94" s="13" t="n">
        <v>2013</v>
      </c>
      <c r="B94" s="14" t="s">
        <v>9</v>
      </c>
      <c r="C94" s="38" t="n">
        <v>1709902</v>
      </c>
      <c r="D94" s="46" t="n">
        <v>1.02</v>
      </c>
      <c r="E94" s="46" t="n">
        <v>19.2</v>
      </c>
      <c r="F94" s="0"/>
      <c r="G94" s="0"/>
      <c r="H94" s="0"/>
    </row>
    <row r="95" customFormat="false" ht="11.25" hidden="false" customHeight="true" outlineLevel="0" collapsed="false">
      <c r="A95" s="13"/>
      <c r="B95" s="14" t="s">
        <v>11</v>
      </c>
      <c r="C95" s="38" t="n">
        <v>1784777</v>
      </c>
      <c r="D95" s="46" t="n">
        <v>4.38</v>
      </c>
      <c r="E95" s="46" t="n">
        <v>17.89</v>
      </c>
      <c r="F95" s="0"/>
      <c r="G95" s="0"/>
      <c r="H95" s="0"/>
    </row>
    <row r="96" customFormat="false" ht="11.25" hidden="false" customHeight="true" outlineLevel="0" collapsed="false">
      <c r="A96" s="13"/>
      <c r="B96" s="14" t="s">
        <v>12</v>
      </c>
      <c r="C96" s="38" t="n">
        <v>1843820</v>
      </c>
      <c r="D96" s="46" t="n">
        <v>3.31</v>
      </c>
      <c r="E96" s="46" t="n">
        <v>14.01</v>
      </c>
      <c r="F96" s="0"/>
      <c r="G96" s="0"/>
      <c r="H96" s="0"/>
    </row>
    <row r="97" customFormat="false" ht="11.25" hidden="false" customHeight="true" outlineLevel="0" collapsed="false">
      <c r="A97" s="13"/>
      <c r="B97" s="14" t="s">
        <v>13</v>
      </c>
      <c r="C97" s="38" t="n">
        <v>1885452</v>
      </c>
      <c r="D97" s="46" t="n">
        <v>2.26</v>
      </c>
      <c r="E97" s="46" t="n">
        <v>11.39</v>
      </c>
    </row>
    <row r="98" customFormat="false" ht="11.25" hidden="false" customHeight="true" outlineLevel="0" collapsed="false">
      <c r="A98" s="13" t="n">
        <v>2014</v>
      </c>
      <c r="B98" s="14" t="s">
        <v>19</v>
      </c>
      <c r="C98" s="38" t="n">
        <v>1916089</v>
      </c>
      <c r="D98" s="46" t="n">
        <v>1.62</v>
      </c>
      <c r="E98" s="46" t="n">
        <v>12.06</v>
      </c>
    </row>
    <row r="99" customFormat="false" ht="11.25" hidden="false" customHeight="true" outlineLevel="0" collapsed="false">
      <c r="A99" s="34" t="s">
        <v>64</v>
      </c>
      <c r="B99" s="34"/>
      <c r="C99" s="34"/>
      <c r="D99" s="34"/>
      <c r="E99" s="34"/>
    </row>
    <row r="100" customFormat="false" ht="11.25" hidden="true" customHeight="true" outlineLevel="0" collapsed="false">
      <c r="A100" s="21" t="n">
        <v>2003</v>
      </c>
      <c r="B100" s="21" t="s">
        <v>9</v>
      </c>
      <c r="C100" s="38" t="n">
        <v>13081382</v>
      </c>
      <c r="D100" s="16" t="s">
        <v>10</v>
      </c>
      <c r="E100" s="16" t="s">
        <v>10</v>
      </c>
    </row>
    <row r="101" customFormat="false" ht="11.25" hidden="true" customHeight="true" outlineLevel="0" collapsed="false">
      <c r="A101" s="21"/>
      <c r="B101" s="21" t="s">
        <v>11</v>
      </c>
      <c r="C101" s="38" t="n">
        <v>13107171</v>
      </c>
      <c r="D101" s="17" t="n">
        <f aca="false">+C101/C100*100-100</f>
        <v>0.197142778951019</v>
      </c>
      <c r="E101" s="16" t="s">
        <v>10</v>
      </c>
    </row>
    <row r="102" customFormat="false" ht="11.25" hidden="true" customHeight="true" outlineLevel="0" collapsed="false">
      <c r="A102" s="21"/>
      <c r="B102" s="21" t="s">
        <v>12</v>
      </c>
      <c r="C102" s="38" t="n">
        <v>12743125</v>
      </c>
      <c r="D102" s="17" t="n">
        <f aca="false">+C102/C101*100-100</f>
        <v>-2.7774567067142</v>
      </c>
      <c r="E102" s="16" t="s">
        <v>10</v>
      </c>
    </row>
    <row r="103" customFormat="false" ht="11.25" hidden="true" customHeight="true" outlineLevel="0" collapsed="false">
      <c r="A103" s="21"/>
      <c r="B103" s="21" t="s">
        <v>13</v>
      </c>
      <c r="C103" s="38" t="n">
        <v>12479599</v>
      </c>
      <c r="D103" s="17" t="n">
        <f aca="false">+C103/C102*100-100</f>
        <v>-2.06798567855216</v>
      </c>
      <c r="E103" s="16" t="s">
        <v>10</v>
      </c>
    </row>
    <row r="104" customFormat="false" ht="11.25" hidden="true" customHeight="true" outlineLevel="0" collapsed="false">
      <c r="A104" s="21" t="n">
        <v>2004</v>
      </c>
      <c r="B104" s="21" t="s">
        <v>9</v>
      </c>
      <c r="C104" s="38" t="n">
        <v>12481619</v>
      </c>
      <c r="D104" s="17" t="n">
        <f aca="false">+C104/C103*100-100</f>
        <v>0.0161864175283171</v>
      </c>
      <c r="E104" s="17" t="n">
        <f aca="false">+C104/C100*100-100</f>
        <v>-4.58485961192785</v>
      </c>
    </row>
    <row r="105" customFormat="false" ht="11.25" hidden="true" customHeight="true" outlineLevel="0" collapsed="false">
      <c r="A105" s="21"/>
      <c r="B105" s="21" t="s">
        <v>11</v>
      </c>
      <c r="C105" s="38" t="n">
        <v>12414046</v>
      </c>
      <c r="D105" s="17" t="n">
        <f aca="false">+C105/C104*100-100</f>
        <v>-0.541380088592675</v>
      </c>
      <c r="E105" s="17" t="n">
        <f aca="false">+C105/C101*100-100</f>
        <v>-5.28813578460219</v>
      </c>
    </row>
    <row r="106" customFormat="false" ht="11.25" hidden="true" customHeight="true" outlineLevel="0" collapsed="false">
      <c r="A106" s="21"/>
      <c r="B106" s="21" t="s">
        <v>12</v>
      </c>
      <c r="C106" s="38" t="n">
        <v>12130622</v>
      </c>
      <c r="D106" s="17" t="n">
        <f aca="false">+C106/C105*100-100</f>
        <v>-2.28309126613515</v>
      </c>
      <c r="E106" s="17" t="n">
        <f aca="false">+C106/C102*100-100</f>
        <v>-4.80653685810977</v>
      </c>
    </row>
    <row r="107" customFormat="false" ht="11.25" hidden="true" customHeight="true" outlineLevel="0" collapsed="false">
      <c r="A107" s="21"/>
      <c r="B107" s="21" t="s">
        <v>13</v>
      </c>
      <c r="C107" s="38" t="n">
        <v>11354878</v>
      </c>
      <c r="D107" s="17" t="n">
        <f aca="false">+C107/C106*100-100</f>
        <v>-6.39492352494374</v>
      </c>
      <c r="E107" s="17" t="n">
        <f aca="false">+C107/C103*100-100</f>
        <v>-9.0124770835986</v>
      </c>
    </row>
    <row r="108" customFormat="false" ht="11.25" hidden="true" customHeight="true" outlineLevel="0" collapsed="false">
      <c r="A108" s="21" t="n">
        <v>2005</v>
      </c>
      <c r="B108" s="21" t="s">
        <v>9</v>
      </c>
      <c r="C108" s="38" t="n">
        <v>11233585</v>
      </c>
      <c r="D108" s="17" t="n">
        <f aca="false">+C108/C107*100-100</f>
        <v>-1.06820170150661</v>
      </c>
      <c r="E108" s="17" t="n">
        <f aca="false">+C108/C104*100-100</f>
        <v>-9.99897529318913</v>
      </c>
      <c r="F108" s="76"/>
    </row>
    <row r="109" customFormat="false" ht="11.25" hidden="true" customHeight="true" outlineLevel="0" collapsed="false">
      <c r="A109" s="21"/>
      <c r="B109" s="21" t="s">
        <v>11</v>
      </c>
      <c r="C109" s="38" t="n">
        <v>11075957</v>
      </c>
      <c r="D109" s="17" t="n">
        <f aca="false">+C109/C108*100-100</f>
        <v>-1.40318518086613</v>
      </c>
      <c r="E109" s="17" t="n">
        <f aca="false">+C109/C105*100-100</f>
        <v>-10.7788306890437</v>
      </c>
      <c r="F109" s="76"/>
    </row>
    <row r="110" customFormat="false" ht="11.25" hidden="true" customHeight="true" outlineLevel="0" collapsed="false">
      <c r="A110" s="21"/>
      <c r="B110" s="21" t="s">
        <v>12</v>
      </c>
      <c r="C110" s="38" t="n">
        <v>10969600</v>
      </c>
      <c r="D110" s="17" t="n">
        <f aca="false">+C110/C109*100-100</f>
        <v>-0.960251109678382</v>
      </c>
      <c r="E110" s="17" t="n">
        <f aca="false">+C110/C106*100-100</f>
        <v>-9.57100138805743</v>
      </c>
      <c r="F110" s="76"/>
    </row>
    <row r="111" customFormat="false" ht="11.25" hidden="true" customHeight="true" outlineLevel="0" collapsed="false">
      <c r="A111" s="21"/>
      <c r="B111" s="21" t="s">
        <v>13</v>
      </c>
      <c r="C111" s="38" t="n">
        <v>10605276</v>
      </c>
      <c r="D111" s="17" t="n">
        <f aca="false">+C111/C110*100-100</f>
        <v>-3.32121499416569</v>
      </c>
      <c r="E111" s="17" t="n">
        <f aca="false">+C111/C107*100-100</f>
        <v>-6.60158567974047</v>
      </c>
      <c r="F111" s="76"/>
    </row>
    <row r="112" customFormat="false" ht="11.25" hidden="true" customHeight="true" outlineLevel="0" collapsed="false">
      <c r="A112" s="21" t="n">
        <v>2006</v>
      </c>
      <c r="B112" s="21" t="s">
        <v>9</v>
      </c>
      <c r="C112" s="38" t="n">
        <v>10474459</v>
      </c>
      <c r="D112" s="17" t="n">
        <f aca="false">+C112/C111*100-100</f>
        <v>-1.23350868001927</v>
      </c>
      <c r="E112" s="17" t="n">
        <f aca="false">+C112/C108*100-100</f>
        <v>-6.75764682423286</v>
      </c>
      <c r="F112" s="76"/>
    </row>
    <row r="113" customFormat="false" ht="11.25" hidden="true" customHeight="true" outlineLevel="0" collapsed="false">
      <c r="A113" s="21"/>
      <c r="B113" s="14" t="s">
        <v>14</v>
      </c>
      <c r="C113" s="38" t="n">
        <v>10501394</v>
      </c>
      <c r="D113" s="17" t="n">
        <f aca="false">+C113/C112*100-100</f>
        <v>0.257149319119975</v>
      </c>
      <c r="E113" s="17" t="n">
        <f aca="false">+C113/C109*100-100</f>
        <v>-5.18747951079983</v>
      </c>
      <c r="F113" s="76"/>
    </row>
    <row r="114" customFormat="false" ht="11.25" hidden="true" customHeight="true" outlineLevel="0" collapsed="false">
      <c r="A114" s="21"/>
      <c r="B114" s="14" t="s">
        <v>15</v>
      </c>
      <c r="C114" s="38" t="n">
        <v>10754478</v>
      </c>
      <c r="D114" s="17" t="n">
        <f aca="false">+C114/C113*100-100</f>
        <v>2.41000385282182</v>
      </c>
      <c r="E114" s="17" t="n">
        <f aca="false">+C114/C110*100-100</f>
        <v>-1.96107424154026</v>
      </c>
      <c r="F114" s="76"/>
    </row>
    <row r="115" customFormat="false" ht="11.25" hidden="true" customHeight="true" outlineLevel="0" collapsed="false">
      <c r="A115" s="21"/>
      <c r="B115" s="14" t="s">
        <v>16</v>
      </c>
      <c r="C115" s="38" t="n">
        <v>10986407</v>
      </c>
      <c r="D115" s="17" t="n">
        <f aca="false">+C115/C114*100-100</f>
        <v>2.15658072851141</v>
      </c>
      <c r="E115" s="17" t="n">
        <f aca="false">+C115/C111*100-100</f>
        <v>3.59378671521608</v>
      </c>
      <c r="F115" s="0"/>
      <c r="G115" s="0"/>
      <c r="H115" s="0"/>
    </row>
    <row r="116" customFormat="false" ht="11.25" hidden="true" customHeight="true" outlineLevel="0" collapsed="false">
      <c r="A116" s="21" t="n">
        <v>2007</v>
      </c>
      <c r="B116" s="14" t="s">
        <v>17</v>
      </c>
      <c r="C116" s="38" t="n">
        <v>11856764</v>
      </c>
      <c r="D116" s="17" t="n">
        <v>7.92</v>
      </c>
      <c r="E116" s="17" t="n">
        <v>13.2</v>
      </c>
      <c r="F116" s="0"/>
      <c r="G116" s="0"/>
      <c r="H116" s="0"/>
    </row>
    <row r="117" customFormat="false" ht="11.25" hidden="true" customHeight="true" outlineLevel="0" collapsed="false">
      <c r="A117" s="21"/>
      <c r="B117" s="14" t="s">
        <v>14</v>
      </c>
      <c r="C117" s="38" t="n">
        <v>12217539</v>
      </c>
      <c r="D117" s="17" t="n">
        <v>3.04</v>
      </c>
      <c r="E117" s="17" t="n">
        <v>16.34</v>
      </c>
      <c r="F117" s="0"/>
      <c r="G117" s="0"/>
      <c r="H117" s="0"/>
    </row>
    <row r="118" customFormat="false" ht="11.25" hidden="true" customHeight="true" outlineLevel="0" collapsed="false">
      <c r="A118" s="21"/>
      <c r="B118" s="14" t="s">
        <v>15</v>
      </c>
      <c r="C118" s="38" t="n">
        <v>12434483</v>
      </c>
      <c r="D118" s="17" t="n">
        <v>1.78</v>
      </c>
      <c r="E118" s="17" t="n">
        <v>15.62</v>
      </c>
      <c r="F118" s="0"/>
      <c r="G118" s="0"/>
      <c r="H118" s="0"/>
    </row>
    <row r="119" customFormat="false" ht="11.25" hidden="true" customHeight="true" outlineLevel="0" collapsed="false">
      <c r="A119" s="21"/>
      <c r="B119" s="14" t="s">
        <v>16</v>
      </c>
      <c r="C119" s="38" t="n">
        <v>12795371</v>
      </c>
      <c r="D119" s="17" t="n">
        <v>2.9</v>
      </c>
      <c r="E119" s="17" t="n">
        <v>16.47</v>
      </c>
      <c r="F119" s="0"/>
      <c r="G119" s="0"/>
      <c r="H119" s="0"/>
    </row>
    <row r="120" customFormat="false" ht="11.25" hidden="true" customHeight="true" outlineLevel="0" collapsed="false">
      <c r="A120" s="21" t="n">
        <v>2008</v>
      </c>
      <c r="B120" s="14" t="s">
        <v>17</v>
      </c>
      <c r="C120" s="38" t="n">
        <v>13434678</v>
      </c>
      <c r="D120" s="17" t="n">
        <v>5</v>
      </c>
      <c r="E120" s="17" t="n">
        <v>13.31</v>
      </c>
    </row>
    <row r="121" customFormat="false" ht="11.25" hidden="true" customHeight="true" outlineLevel="0" collapsed="false">
      <c r="A121" s="21"/>
      <c r="B121" s="14" t="s">
        <v>14</v>
      </c>
      <c r="C121" s="38" t="n">
        <v>14002044</v>
      </c>
      <c r="D121" s="17" t="n">
        <v>4.22</v>
      </c>
      <c r="E121" s="17" t="n">
        <v>14.61</v>
      </c>
    </row>
    <row r="122" customFormat="false" ht="11.25" hidden="true" customHeight="true" outlineLevel="0" collapsed="false">
      <c r="A122" s="21"/>
      <c r="B122" s="14" t="s">
        <v>15</v>
      </c>
      <c r="C122" s="38" t="n">
        <v>14552503</v>
      </c>
      <c r="D122" s="17" t="n">
        <v>3.93</v>
      </c>
      <c r="E122" s="17" t="n">
        <v>17.03</v>
      </c>
    </row>
    <row r="123" customFormat="false" ht="11.25" hidden="true" customHeight="true" outlineLevel="0" collapsed="false">
      <c r="A123" s="21"/>
      <c r="B123" s="14" t="s">
        <v>16</v>
      </c>
      <c r="C123" s="38" t="n">
        <v>14839043</v>
      </c>
      <c r="D123" s="17" t="n">
        <v>1.97</v>
      </c>
      <c r="E123" s="17" t="n">
        <v>15.97</v>
      </c>
    </row>
    <row r="124" customFormat="false" ht="11.25" hidden="true" customHeight="true" outlineLevel="0" collapsed="false">
      <c r="A124" s="13" t="n">
        <v>2009</v>
      </c>
      <c r="B124" s="14" t="s">
        <v>17</v>
      </c>
      <c r="C124" s="38" t="n">
        <v>15022490</v>
      </c>
      <c r="D124" s="17" t="n">
        <v>1.24</v>
      </c>
      <c r="E124" s="17" t="n">
        <v>11.82</v>
      </c>
    </row>
    <row r="125" customFormat="false" ht="11.25" hidden="true" customHeight="true" outlineLevel="0" collapsed="false">
      <c r="A125" s="13"/>
      <c r="B125" s="14" t="s">
        <v>14</v>
      </c>
      <c r="C125" s="38" t="n">
        <v>15351017</v>
      </c>
      <c r="D125" s="17" t="n">
        <v>2.19</v>
      </c>
      <c r="E125" s="17" t="n">
        <v>9.63</v>
      </c>
    </row>
    <row r="126" customFormat="false" ht="11.25" hidden="true" customHeight="true" outlineLevel="0" collapsed="false">
      <c r="A126" s="13"/>
      <c r="B126" s="14" t="s">
        <v>15</v>
      </c>
      <c r="C126" s="38" t="n">
        <v>15782904</v>
      </c>
      <c r="D126" s="17" t="n">
        <v>2.81</v>
      </c>
      <c r="E126" s="17" t="n">
        <v>8.45</v>
      </c>
    </row>
    <row r="127" customFormat="false" ht="11.25" hidden="true" customHeight="true" outlineLevel="0" collapsed="false">
      <c r="A127" s="13"/>
      <c r="B127" s="14" t="s">
        <v>16</v>
      </c>
      <c r="C127" s="38" t="n">
        <v>16282537</v>
      </c>
      <c r="D127" s="17" t="n">
        <v>3.17</v>
      </c>
      <c r="E127" s="17" t="n">
        <v>9.73</v>
      </c>
    </row>
    <row r="128" customFormat="false" ht="11.25" hidden="true" customHeight="true" outlineLevel="0" collapsed="false">
      <c r="A128" s="13" t="n">
        <v>2010</v>
      </c>
      <c r="B128" s="14" t="s">
        <v>17</v>
      </c>
      <c r="C128" s="38" t="n">
        <v>16919283</v>
      </c>
      <c r="D128" s="17" t="n">
        <v>3.91</v>
      </c>
      <c r="E128" s="17" t="n">
        <v>12.63</v>
      </c>
    </row>
    <row r="129" customFormat="false" ht="11.25" hidden="true" customHeight="true" outlineLevel="0" collapsed="false">
      <c r="A129" s="13"/>
      <c r="B129" s="14" t="s">
        <v>14</v>
      </c>
      <c r="C129" s="38" t="n">
        <v>17441446</v>
      </c>
      <c r="D129" s="17" t="n">
        <v>3.09</v>
      </c>
      <c r="E129" s="17" t="n">
        <v>13.62</v>
      </c>
    </row>
    <row r="130" customFormat="false" ht="11.25" hidden="true" customHeight="true" outlineLevel="0" collapsed="false">
      <c r="A130" s="13"/>
      <c r="B130" s="14" t="s">
        <v>15</v>
      </c>
      <c r="C130" s="38" t="n">
        <v>18130589</v>
      </c>
      <c r="D130" s="17" t="n">
        <v>3.95</v>
      </c>
      <c r="E130" s="17" t="n">
        <v>14.87</v>
      </c>
    </row>
    <row r="131" customFormat="false" ht="11.25" hidden="true" customHeight="true" outlineLevel="0" collapsed="false">
      <c r="A131" s="13"/>
      <c r="B131" s="14" t="s">
        <v>16</v>
      </c>
      <c r="C131" s="38" t="n">
        <v>18801911</v>
      </c>
      <c r="D131" s="17" t="n">
        <v>3.7</v>
      </c>
      <c r="E131" s="17" t="n">
        <v>15.47</v>
      </c>
    </row>
    <row r="132" customFormat="false" ht="11.25" hidden="true" customHeight="true" outlineLevel="0" collapsed="false">
      <c r="A132" s="13" t="n">
        <v>2011</v>
      </c>
      <c r="B132" s="14" t="s">
        <v>17</v>
      </c>
      <c r="C132" s="38" t="n">
        <v>19484528</v>
      </c>
      <c r="D132" s="46" t="n">
        <v>3.63</v>
      </c>
      <c r="E132" s="46" t="n">
        <v>15.16</v>
      </c>
      <c r="F132" s="35"/>
      <c r="G132" s="81"/>
      <c r="H132" s="49"/>
    </row>
    <row r="133" customFormat="false" ht="11.25" hidden="true" customHeight="true" outlineLevel="0" collapsed="false">
      <c r="A133" s="13"/>
      <c r="B133" s="14" t="s">
        <v>14</v>
      </c>
      <c r="C133" s="38" t="n">
        <v>20780456</v>
      </c>
      <c r="D133" s="46" t="n">
        <v>6.65</v>
      </c>
      <c r="E133" s="46" t="n">
        <v>19.14</v>
      </c>
      <c r="F133" s="35"/>
      <c r="G133" s="81"/>
      <c r="H133" s="49"/>
    </row>
    <row r="134" customFormat="false" ht="11.25" hidden="true" customHeight="true" outlineLevel="0" collapsed="false">
      <c r="A134" s="13"/>
      <c r="B134" s="14" t="s">
        <v>15</v>
      </c>
      <c r="C134" s="38" t="n">
        <v>21508645</v>
      </c>
      <c r="D134" s="46" t="n">
        <v>3.5</v>
      </c>
      <c r="E134" s="46" t="n">
        <v>18.63</v>
      </c>
      <c r="F134" s="35"/>
      <c r="G134" s="81"/>
      <c r="H134" s="49"/>
    </row>
    <row r="135" customFormat="false" ht="11.25" hidden="true" customHeight="true" outlineLevel="0" collapsed="false">
      <c r="A135" s="13"/>
      <c r="B135" s="14" t="s">
        <v>16</v>
      </c>
      <c r="C135" s="38" t="n">
        <v>22459510</v>
      </c>
      <c r="D135" s="46" t="n">
        <v>4.42</v>
      </c>
      <c r="E135" s="46" t="n">
        <v>19.45</v>
      </c>
      <c r="F135" s="35"/>
      <c r="G135" s="81"/>
      <c r="H135" s="49"/>
      <c r="I135" s="0"/>
    </row>
    <row r="136" customFormat="false" ht="11.25" hidden="false" customHeight="true" outlineLevel="0" collapsed="false">
      <c r="A136" s="13" t="n">
        <v>2012</v>
      </c>
      <c r="B136" s="14" t="s">
        <v>17</v>
      </c>
      <c r="C136" s="38" t="n">
        <v>23206805</v>
      </c>
      <c r="D136" s="46" t="s">
        <v>18</v>
      </c>
      <c r="E136" s="46" t="s">
        <v>18</v>
      </c>
      <c r="F136" s="0"/>
      <c r="G136" s="0"/>
      <c r="H136" s="0"/>
      <c r="I136" s="0"/>
    </row>
    <row r="137" customFormat="false" ht="11.25" hidden="false" customHeight="true" outlineLevel="0" collapsed="false">
      <c r="A137" s="13"/>
      <c r="B137" s="14" t="s">
        <v>11</v>
      </c>
      <c r="C137" s="38" t="n">
        <v>23925653</v>
      </c>
      <c r="D137" s="46" t="n">
        <v>3.1</v>
      </c>
      <c r="E137" s="46" t="s">
        <v>18</v>
      </c>
      <c r="F137" s="0"/>
      <c r="G137" s="0"/>
      <c r="H137" s="0"/>
      <c r="I137" s="0"/>
    </row>
    <row r="138" customFormat="false" ht="11.25" hidden="false" customHeight="true" outlineLevel="0" collapsed="false">
      <c r="A138" s="21"/>
      <c r="B138" s="14" t="s">
        <v>12</v>
      </c>
      <c r="C138" s="38" t="n">
        <v>24803125</v>
      </c>
      <c r="D138" s="46" t="n">
        <v>3.67</v>
      </c>
      <c r="E138" s="46" t="s">
        <v>18</v>
      </c>
      <c r="F138" s="0"/>
      <c r="G138" s="0"/>
      <c r="H138" s="0"/>
      <c r="I138" s="0"/>
    </row>
    <row r="139" customFormat="false" ht="11.25" hidden="false" customHeight="true" outlineLevel="0" collapsed="false">
      <c r="A139" s="21"/>
      <c r="B139" s="14" t="s">
        <v>13</v>
      </c>
      <c r="C139" s="18" t="n">
        <v>25668412</v>
      </c>
      <c r="D139" s="16" t="n">
        <v>3.49</v>
      </c>
      <c r="E139" s="16" t="s">
        <v>18</v>
      </c>
      <c r="F139" s="0"/>
      <c r="G139" s="0"/>
      <c r="H139" s="0"/>
      <c r="I139" s="0"/>
    </row>
    <row r="140" customFormat="false" ht="11.25" hidden="false" customHeight="true" outlineLevel="0" collapsed="false">
      <c r="A140" s="13" t="n">
        <v>2013</v>
      </c>
      <c r="B140" s="14" t="s">
        <v>9</v>
      </c>
      <c r="C140" s="18" t="n">
        <v>26263280</v>
      </c>
      <c r="D140" s="16" t="n">
        <v>2.32</v>
      </c>
      <c r="E140" s="16" t="n">
        <v>13.17</v>
      </c>
      <c r="F140" s="0"/>
      <c r="G140" s="0"/>
      <c r="H140" s="0"/>
      <c r="I140" s="0"/>
    </row>
    <row r="141" customFormat="false" ht="11.25" hidden="false" customHeight="true" outlineLevel="0" collapsed="false">
      <c r="A141" s="13"/>
      <c r="B141" s="14" t="s">
        <v>11</v>
      </c>
      <c r="C141" s="18" t="n">
        <v>27221980</v>
      </c>
      <c r="D141" s="16" t="n">
        <v>3.65</v>
      </c>
      <c r="E141" s="16" t="n">
        <v>13.78</v>
      </c>
      <c r="F141" s="0"/>
      <c r="G141" s="0"/>
      <c r="H141" s="0"/>
      <c r="I141" s="0"/>
    </row>
    <row r="142" customFormat="false" ht="11.25" hidden="false" customHeight="true" outlineLevel="0" collapsed="false">
      <c r="A142" s="13"/>
      <c r="B142" s="14" t="s">
        <v>12</v>
      </c>
      <c r="C142" s="18" t="n">
        <v>28233500</v>
      </c>
      <c r="D142" s="16" t="n">
        <v>3.72</v>
      </c>
      <c r="E142" s="16" t="n">
        <v>13.83</v>
      </c>
      <c r="F142" s="0"/>
      <c r="G142" s="0"/>
      <c r="H142" s="0"/>
      <c r="I142" s="0"/>
    </row>
    <row r="143" customFormat="false" ht="11.25" hidden="false" customHeight="true" outlineLevel="0" collapsed="false">
      <c r="A143" s="13"/>
      <c r="B143" s="14" t="s">
        <v>13</v>
      </c>
      <c r="C143" s="18" t="n">
        <v>29450381</v>
      </c>
      <c r="D143" s="16" t="n">
        <v>4.31</v>
      </c>
      <c r="E143" s="16" t="n">
        <v>14.73</v>
      </c>
      <c r="F143" s="0"/>
      <c r="G143" s="0"/>
      <c r="H143" s="0"/>
      <c r="I143" s="0"/>
    </row>
    <row r="144" customFormat="false" ht="11.25" hidden="false" customHeight="true" outlineLevel="0" collapsed="false">
      <c r="A144" s="13" t="n">
        <v>2014</v>
      </c>
      <c r="B144" s="14" t="s">
        <v>19</v>
      </c>
      <c r="C144" s="18" t="n">
        <v>30453200</v>
      </c>
      <c r="D144" s="16" t="n">
        <v>3.41</v>
      </c>
      <c r="E144" s="16" t="n">
        <v>15.95</v>
      </c>
      <c r="F144" s="0"/>
      <c r="G144" s="0"/>
      <c r="H144" s="0"/>
      <c r="I144" s="0"/>
    </row>
    <row r="145" customFormat="false" ht="11.25" hidden="false" customHeight="true" outlineLevel="0" collapsed="false">
      <c r="A145" s="34" t="s">
        <v>65</v>
      </c>
      <c r="B145" s="34"/>
      <c r="C145" s="34"/>
      <c r="D145" s="34"/>
      <c r="E145" s="34"/>
      <c r="F145" s="35"/>
    </row>
    <row r="146" customFormat="false" ht="11.25" hidden="true" customHeight="true" outlineLevel="0" collapsed="false">
      <c r="A146" s="21" t="n">
        <v>2006</v>
      </c>
      <c r="B146" s="21" t="s">
        <v>9</v>
      </c>
      <c r="C146" s="15" t="n">
        <v>86353</v>
      </c>
      <c r="D146" s="16" t="s">
        <v>10</v>
      </c>
      <c r="E146" s="16" t="s">
        <v>10</v>
      </c>
      <c r="F146" s="35"/>
    </row>
    <row r="147" customFormat="false" ht="11.25" hidden="true" customHeight="true" outlineLevel="0" collapsed="false">
      <c r="A147" s="21"/>
      <c r="B147" s="14" t="s">
        <v>14</v>
      </c>
      <c r="C147" s="15" t="n">
        <v>92747</v>
      </c>
      <c r="D147" s="17" t="n">
        <f aca="false">+C147/C146*100-100</f>
        <v>7.40449086887543</v>
      </c>
      <c r="E147" s="16" t="s">
        <v>10</v>
      </c>
      <c r="F147" s="35"/>
    </row>
    <row r="148" customFormat="false" ht="11.25" hidden="true" customHeight="true" outlineLevel="0" collapsed="false">
      <c r="A148" s="21"/>
      <c r="B148" s="14" t="s">
        <v>15</v>
      </c>
      <c r="C148" s="15" t="n">
        <v>98609</v>
      </c>
      <c r="D148" s="17" t="n">
        <f aca="false">+C148/C147*100-100</f>
        <v>6.32042006749545</v>
      </c>
      <c r="E148" s="16" t="s">
        <v>10</v>
      </c>
      <c r="F148" s="35"/>
    </row>
    <row r="149" customFormat="false" ht="11.25" hidden="true" customHeight="true" outlineLevel="0" collapsed="false">
      <c r="A149" s="21"/>
      <c r="B149" s="14" t="s">
        <v>16</v>
      </c>
      <c r="C149" s="15" t="n">
        <v>100558</v>
      </c>
      <c r="D149" s="17" t="n">
        <f aca="false">+C149/C148*100-100</f>
        <v>1.9764930178787</v>
      </c>
      <c r="E149" s="16" t="s">
        <v>10</v>
      </c>
      <c r="F149" s="35"/>
    </row>
    <row r="150" customFormat="false" ht="11.25" hidden="true" customHeight="true" outlineLevel="0" collapsed="false">
      <c r="A150" s="21" t="n">
        <v>2007</v>
      </c>
      <c r="B150" s="14" t="s">
        <v>17</v>
      </c>
      <c r="C150" s="15" t="n">
        <v>103084</v>
      </c>
      <c r="D150" s="17" t="n">
        <f aca="false">+C150/C149*100-100</f>
        <v>2.51198313411165</v>
      </c>
      <c r="E150" s="17" t="n">
        <f aca="false">+C150/C146*100-100</f>
        <v>19.3751230414693</v>
      </c>
      <c r="F150" s="35"/>
    </row>
    <row r="151" customFormat="false" ht="11.25" hidden="true" customHeight="true" outlineLevel="0" collapsed="false">
      <c r="A151" s="21"/>
      <c r="B151" s="14" t="s">
        <v>14</v>
      </c>
      <c r="C151" s="20" t="n">
        <v>103084</v>
      </c>
      <c r="D151" s="46" t="n">
        <v>2.51</v>
      </c>
      <c r="E151" s="46" t="n">
        <v>19.38</v>
      </c>
      <c r="F151" s="35"/>
    </row>
    <row r="152" customFormat="false" ht="11.25" hidden="true" customHeight="true" outlineLevel="0" collapsed="false">
      <c r="A152" s="21"/>
      <c r="B152" s="14" t="s">
        <v>15</v>
      </c>
      <c r="C152" s="20" t="n">
        <v>105915</v>
      </c>
      <c r="D152" s="46" t="n">
        <v>2.75</v>
      </c>
      <c r="E152" s="46" t="n">
        <v>14.2</v>
      </c>
      <c r="F152" s="35"/>
    </row>
    <row r="153" customFormat="false" ht="11.25" hidden="true" customHeight="true" outlineLevel="0" collapsed="false">
      <c r="A153" s="21"/>
      <c r="B153" s="14" t="s">
        <v>16</v>
      </c>
      <c r="C153" s="20" t="n">
        <v>109091</v>
      </c>
      <c r="D153" s="46" t="n">
        <v>3</v>
      </c>
      <c r="E153" s="46" t="n">
        <v>10.63</v>
      </c>
      <c r="F153" s="35"/>
    </row>
    <row r="154" customFormat="false" ht="11.25" hidden="true" customHeight="true" outlineLevel="0" collapsed="false">
      <c r="A154" s="21" t="n">
        <v>2008</v>
      </c>
      <c r="B154" s="14" t="s">
        <v>17</v>
      </c>
      <c r="C154" s="20" t="n">
        <v>113860</v>
      </c>
      <c r="D154" s="46" t="n">
        <v>4.37</v>
      </c>
      <c r="E154" s="46" t="n">
        <v>13.23</v>
      </c>
      <c r="F154" s="35"/>
    </row>
    <row r="155" customFormat="false" ht="11.25" hidden="true" customHeight="true" outlineLevel="0" collapsed="false">
      <c r="A155" s="21"/>
      <c r="B155" s="14" t="s">
        <v>14</v>
      </c>
      <c r="C155" s="20" t="n">
        <v>118067</v>
      </c>
      <c r="D155" s="46" t="n">
        <v>3.69</v>
      </c>
      <c r="E155" s="46" t="n">
        <v>14.53</v>
      </c>
      <c r="F155" s="35"/>
    </row>
    <row r="156" customFormat="false" ht="11.25" hidden="true" customHeight="true" outlineLevel="0" collapsed="false">
      <c r="A156" s="21"/>
      <c r="B156" s="14" t="s">
        <v>15</v>
      </c>
      <c r="C156" s="20" t="n">
        <v>125498</v>
      </c>
      <c r="D156" s="46" t="n">
        <v>6.29</v>
      </c>
      <c r="E156" s="46" t="n">
        <v>18.49</v>
      </c>
      <c r="F156" s="35"/>
    </row>
    <row r="157" customFormat="false" ht="11.25" hidden="true" customHeight="true" outlineLevel="0" collapsed="false">
      <c r="A157" s="21"/>
      <c r="B157" s="14" t="s">
        <v>16</v>
      </c>
      <c r="C157" s="20" t="n">
        <v>131837</v>
      </c>
      <c r="D157" s="46" t="n">
        <v>5.05</v>
      </c>
      <c r="E157" s="46" t="n">
        <v>20.85</v>
      </c>
      <c r="F157" s="35"/>
    </row>
    <row r="158" customFormat="false" ht="11.25" hidden="true" customHeight="true" outlineLevel="0" collapsed="false">
      <c r="A158" s="13" t="n">
        <v>2009</v>
      </c>
      <c r="B158" s="14" t="s">
        <v>17</v>
      </c>
      <c r="C158" s="38" t="n">
        <v>137720</v>
      </c>
      <c r="D158" s="46" t="n">
        <v>4.46</v>
      </c>
      <c r="E158" s="46" t="n">
        <v>20.96</v>
      </c>
      <c r="F158" s="35"/>
      <c r="G158" s="80"/>
    </row>
    <row r="159" customFormat="false" ht="11.25" hidden="true" customHeight="true" outlineLevel="0" collapsed="false">
      <c r="A159" s="13"/>
      <c r="B159" s="14" t="s">
        <v>14</v>
      </c>
      <c r="C159" s="38" t="n">
        <v>148099</v>
      </c>
      <c r="D159" s="46" t="n">
        <v>7.54</v>
      </c>
      <c r="E159" s="46" t="n">
        <v>25.44</v>
      </c>
      <c r="F159" s="35"/>
      <c r="G159" s="80"/>
    </row>
    <row r="160" customFormat="false" ht="11.25" hidden="true" customHeight="true" outlineLevel="0" collapsed="false">
      <c r="A160" s="13"/>
      <c r="B160" s="14" t="s">
        <v>15</v>
      </c>
      <c r="C160" s="38" t="n">
        <v>154241</v>
      </c>
      <c r="D160" s="46" t="n">
        <v>4.15</v>
      </c>
      <c r="E160" s="46" t="n">
        <v>22.9</v>
      </c>
      <c r="F160" s="35"/>
      <c r="G160" s="80"/>
    </row>
    <row r="161" customFormat="false" ht="11.25" hidden="true" customHeight="true" outlineLevel="0" collapsed="false">
      <c r="A161" s="13"/>
      <c r="B161" s="14" t="s">
        <v>16</v>
      </c>
      <c r="C161" s="38" t="n">
        <v>158810</v>
      </c>
      <c r="D161" s="46" t="n">
        <v>2.96</v>
      </c>
      <c r="E161" s="46" t="n">
        <v>20.46</v>
      </c>
      <c r="F161" s="35"/>
      <c r="G161" s="80"/>
    </row>
    <row r="162" customFormat="false" ht="11.25" hidden="true" customHeight="true" outlineLevel="0" collapsed="false">
      <c r="A162" s="13" t="n">
        <v>2010</v>
      </c>
      <c r="B162" s="14" t="s">
        <v>17</v>
      </c>
      <c r="C162" s="38" t="n">
        <v>156260</v>
      </c>
      <c r="D162" s="46" t="n">
        <v>-1.67</v>
      </c>
      <c r="E162" s="46" t="n">
        <v>5.51</v>
      </c>
      <c r="F162" s="35"/>
      <c r="G162" s="80"/>
    </row>
    <row r="163" customFormat="false" ht="11.25" hidden="true" customHeight="true" outlineLevel="0" collapsed="false">
      <c r="A163" s="13"/>
      <c r="B163" s="14" t="s">
        <v>14</v>
      </c>
      <c r="C163" s="38" t="n">
        <v>142330</v>
      </c>
      <c r="D163" s="46" t="n">
        <v>-8.91</v>
      </c>
      <c r="E163" s="46" t="n">
        <v>-7.72</v>
      </c>
      <c r="F163" s="35"/>
      <c r="G163" s="80"/>
      <c r="I163" s="0"/>
    </row>
    <row r="164" customFormat="false" ht="11.25" hidden="true" customHeight="true" outlineLevel="0" collapsed="false">
      <c r="A164" s="13"/>
      <c r="B164" s="14" t="s">
        <v>15</v>
      </c>
      <c r="C164" s="38" t="n">
        <v>141277</v>
      </c>
      <c r="D164" s="46" t="n">
        <v>-0.74</v>
      </c>
      <c r="E164" s="46" t="n">
        <v>-11.04</v>
      </c>
      <c r="F164" s="35"/>
      <c r="G164" s="80"/>
      <c r="I164" s="0"/>
    </row>
    <row r="165" customFormat="false" ht="11.25" hidden="true" customHeight="true" outlineLevel="0" collapsed="false">
      <c r="A165" s="13"/>
      <c r="B165" s="14" t="s">
        <v>16</v>
      </c>
      <c r="C165" s="38" t="n">
        <v>151734</v>
      </c>
      <c r="D165" s="46" t="n">
        <v>7.4</v>
      </c>
      <c r="E165" s="46" t="n">
        <v>-4.52</v>
      </c>
      <c r="F165" s="35"/>
      <c r="G165" s="80"/>
      <c r="I165" s="0"/>
    </row>
    <row r="166" customFormat="false" ht="11.25" hidden="true" customHeight="true" outlineLevel="0" collapsed="false">
      <c r="A166" s="13" t="n">
        <v>2011</v>
      </c>
      <c r="B166" s="14" t="s">
        <v>17</v>
      </c>
      <c r="C166" s="38" t="n">
        <v>114963</v>
      </c>
      <c r="D166" s="46" t="n">
        <v>-24.23</v>
      </c>
      <c r="E166" s="46" t="n">
        <v>-26.43</v>
      </c>
      <c r="F166" s="35"/>
      <c r="G166" s="80"/>
      <c r="I166" s="0"/>
    </row>
    <row r="167" customFormat="false" ht="11.25" hidden="true" customHeight="true" outlineLevel="0" collapsed="false">
      <c r="A167" s="13"/>
      <c r="B167" s="14" t="s">
        <v>14</v>
      </c>
      <c r="C167" s="38" t="n">
        <v>115233</v>
      </c>
      <c r="D167" s="46" t="n">
        <v>0.23</v>
      </c>
      <c r="E167" s="46" t="n">
        <v>-19.04</v>
      </c>
      <c r="F167" s="35"/>
      <c r="G167" s="80"/>
    </row>
    <row r="168" customFormat="false" ht="11.25" hidden="true" customHeight="true" outlineLevel="0" collapsed="false">
      <c r="A168" s="13"/>
      <c r="B168" s="14" t="s">
        <v>15</v>
      </c>
      <c r="C168" s="38" t="n">
        <v>118543</v>
      </c>
      <c r="D168" s="46" t="n">
        <v>2.87</v>
      </c>
      <c r="E168" s="46" t="n">
        <v>-16.09</v>
      </c>
      <c r="F168" s="35"/>
      <c r="G168" s="80"/>
    </row>
    <row r="169" customFormat="false" ht="11.25" hidden="true" customHeight="true" outlineLevel="0" collapsed="false">
      <c r="A169" s="13"/>
      <c r="B169" s="14" t="s">
        <v>16</v>
      </c>
      <c r="C169" s="38" t="n">
        <v>120407</v>
      </c>
      <c r="D169" s="46" t="n">
        <v>1.57</v>
      </c>
      <c r="E169" s="46" t="n">
        <v>-20.65</v>
      </c>
      <c r="F169" s="35"/>
      <c r="G169" s="80"/>
    </row>
    <row r="170" customFormat="false" ht="11.25" hidden="false" customHeight="true" outlineLevel="0" collapsed="false">
      <c r="A170" s="13" t="n">
        <v>2012</v>
      </c>
      <c r="B170" s="14" t="s">
        <v>17</v>
      </c>
      <c r="C170" s="38" t="n">
        <v>131478</v>
      </c>
      <c r="D170" s="46" t="s">
        <v>18</v>
      </c>
      <c r="E170" s="46" t="s">
        <v>18</v>
      </c>
      <c r="F170" s="0"/>
      <c r="G170" s="0"/>
      <c r="H170" s="0"/>
      <c r="I170" s="0"/>
    </row>
    <row r="171" customFormat="false" ht="11.25" hidden="false" customHeight="true" outlineLevel="0" collapsed="false">
      <c r="A171" s="13"/>
      <c r="B171" s="14" t="s">
        <v>14</v>
      </c>
      <c r="C171" s="38" t="n">
        <v>134025</v>
      </c>
      <c r="D171" s="46" t="n">
        <v>1.94</v>
      </c>
      <c r="E171" s="46" t="s">
        <v>18</v>
      </c>
      <c r="F171" s="0"/>
      <c r="G171" s="0"/>
      <c r="H171" s="0"/>
      <c r="I171" s="0"/>
    </row>
    <row r="172" customFormat="false" ht="11.25" hidden="false" customHeight="true" outlineLevel="0" collapsed="false">
      <c r="A172" s="21"/>
      <c r="B172" s="14" t="s">
        <v>12</v>
      </c>
      <c r="C172" s="38" t="n">
        <v>136379</v>
      </c>
      <c r="D172" s="46" t="n">
        <v>1.76</v>
      </c>
      <c r="E172" s="46" t="s">
        <v>18</v>
      </c>
      <c r="F172" s="0"/>
      <c r="G172" s="0"/>
      <c r="H172" s="0"/>
    </row>
    <row r="173" customFormat="false" ht="11.25" hidden="false" customHeight="true" outlineLevel="0" collapsed="false">
      <c r="A173" s="21"/>
      <c r="B173" s="14" t="s">
        <v>13</v>
      </c>
      <c r="C173" s="38" t="n">
        <v>137044</v>
      </c>
      <c r="D173" s="46" t="n">
        <v>0.49</v>
      </c>
      <c r="E173" s="46" t="s">
        <v>18</v>
      </c>
      <c r="F173" s="0"/>
      <c r="G173" s="0"/>
      <c r="H173" s="0"/>
      <c r="I173" s="0"/>
    </row>
    <row r="174" customFormat="false" ht="11.25" hidden="false" customHeight="true" outlineLevel="0" collapsed="false">
      <c r="A174" s="13" t="n">
        <v>2013</v>
      </c>
      <c r="B174" s="14" t="s">
        <v>9</v>
      </c>
      <c r="C174" s="38" t="n">
        <v>143144</v>
      </c>
      <c r="D174" s="46" t="n">
        <v>4.45</v>
      </c>
      <c r="E174" s="46" t="n">
        <v>8.87</v>
      </c>
      <c r="F174" s="0"/>
      <c r="G174" s="0"/>
      <c r="H174" s="0"/>
    </row>
    <row r="175" customFormat="false" ht="11.25" hidden="false" customHeight="true" outlineLevel="0" collapsed="false">
      <c r="A175" s="13"/>
      <c r="B175" s="14" t="s">
        <v>11</v>
      </c>
      <c r="C175" s="38" t="n">
        <v>141519</v>
      </c>
      <c r="D175" s="46" t="n">
        <v>-1.14</v>
      </c>
      <c r="E175" s="46" t="n">
        <v>5.59</v>
      </c>
      <c r="F175" s="0"/>
      <c r="G175" s="0"/>
      <c r="H175" s="0"/>
    </row>
    <row r="176" customFormat="false" ht="11.25" hidden="false" customHeight="true" outlineLevel="0" collapsed="false">
      <c r="A176" s="13"/>
      <c r="B176" s="14" t="s">
        <v>12</v>
      </c>
      <c r="C176" s="38" t="n">
        <v>140301</v>
      </c>
      <c r="D176" s="46" t="n">
        <v>-0.86</v>
      </c>
      <c r="E176" s="46" t="n">
        <v>2.88</v>
      </c>
      <c r="F176" s="0"/>
      <c r="G176" s="0"/>
      <c r="H176" s="0"/>
    </row>
    <row r="177" customFormat="false" ht="11.25" hidden="false" customHeight="true" outlineLevel="0" collapsed="false">
      <c r="A177" s="13"/>
      <c r="B177" s="14" t="s">
        <v>13</v>
      </c>
      <c r="C177" s="38" t="n">
        <v>137039</v>
      </c>
      <c r="D177" s="46" t="n">
        <v>-2.33</v>
      </c>
      <c r="E177" s="46" t="n">
        <v>0</v>
      </c>
      <c r="H177" s="49"/>
    </row>
    <row r="178" customFormat="false" ht="11.25" hidden="false" customHeight="true" outlineLevel="0" collapsed="false">
      <c r="A178" s="13" t="n">
        <v>2014</v>
      </c>
      <c r="B178" s="14" t="s">
        <v>19</v>
      </c>
      <c r="C178" s="38" t="n">
        <v>137639</v>
      </c>
      <c r="D178" s="46" t="n">
        <v>0.44</v>
      </c>
      <c r="E178" s="46" t="n">
        <v>-3.85</v>
      </c>
    </row>
    <row r="179" customFormat="false" ht="11.25" hidden="false" customHeight="true" outlineLevel="0" collapsed="false">
      <c r="A179" s="34" t="s">
        <v>66</v>
      </c>
      <c r="B179" s="34"/>
      <c r="C179" s="34"/>
      <c r="D179" s="34"/>
      <c r="E179" s="34"/>
      <c r="F179" s="4"/>
    </row>
    <row r="180" customFormat="false" ht="11.25" hidden="true" customHeight="true" outlineLevel="0" collapsed="false">
      <c r="A180" s="21" t="n">
        <v>2003</v>
      </c>
      <c r="B180" s="21" t="s">
        <v>9</v>
      </c>
      <c r="C180" s="15" t="n">
        <v>846853</v>
      </c>
      <c r="D180" s="16" t="s">
        <v>10</v>
      </c>
      <c r="E180" s="16" t="s">
        <v>10</v>
      </c>
      <c r="F180" s="4"/>
    </row>
    <row r="181" customFormat="false" ht="11.25" hidden="true" customHeight="true" outlineLevel="0" collapsed="false">
      <c r="A181" s="21"/>
      <c r="B181" s="21" t="s">
        <v>11</v>
      </c>
      <c r="C181" s="15" t="n">
        <v>883252</v>
      </c>
      <c r="D181" s="17" t="n">
        <f aca="false">+C181/C180*100-100</f>
        <v>4.29814855706954</v>
      </c>
      <c r="E181" s="16" t="s">
        <v>10</v>
      </c>
      <c r="F181" s="4"/>
    </row>
    <row r="182" customFormat="false" ht="11.25" hidden="true" customHeight="true" outlineLevel="0" collapsed="false">
      <c r="A182" s="21"/>
      <c r="B182" s="21" t="s">
        <v>12</v>
      </c>
      <c r="C182" s="15" t="n">
        <v>838772</v>
      </c>
      <c r="D182" s="17" t="n">
        <f aca="false">+C182/C181*100-100</f>
        <v>-5.03593538423915</v>
      </c>
      <c r="E182" s="16" t="s">
        <v>10</v>
      </c>
      <c r="F182" s="4"/>
    </row>
    <row r="183" customFormat="false" ht="11.25" hidden="true" customHeight="true" outlineLevel="0" collapsed="false">
      <c r="A183" s="21"/>
      <c r="B183" s="21" t="s">
        <v>13</v>
      </c>
      <c r="C183" s="15" t="n">
        <v>899660</v>
      </c>
      <c r="D183" s="17" t="n">
        <f aca="false">+C183/C182*100-100</f>
        <v>7.25918366373699</v>
      </c>
      <c r="E183" s="16" t="s">
        <v>10</v>
      </c>
      <c r="F183" s="4"/>
    </row>
    <row r="184" customFormat="false" ht="11.25" hidden="true" customHeight="true" outlineLevel="0" collapsed="false">
      <c r="A184" s="21" t="n">
        <v>2004</v>
      </c>
      <c r="B184" s="21" t="s">
        <v>9</v>
      </c>
      <c r="C184" s="15" t="n">
        <v>901953</v>
      </c>
      <c r="D184" s="17" t="n">
        <f aca="false">+C184/C183*100-100</f>
        <v>0.254874063535098</v>
      </c>
      <c r="E184" s="17" t="n">
        <f aca="false">+C184/C180*100-100</f>
        <v>6.50644208617079</v>
      </c>
      <c r="F184" s="4"/>
    </row>
    <row r="185" customFormat="false" ht="11.25" hidden="true" customHeight="true" outlineLevel="0" collapsed="false">
      <c r="A185" s="21"/>
      <c r="B185" s="21" t="s">
        <v>11</v>
      </c>
      <c r="C185" s="15" t="n">
        <v>804312</v>
      </c>
      <c r="D185" s="17" t="n">
        <f aca="false">+C185/C184*100-100</f>
        <v>-10.8255086462377</v>
      </c>
      <c r="E185" s="17" t="n">
        <f aca="false">+C185/C181*100-100</f>
        <v>-8.93742669136329</v>
      </c>
      <c r="F185" s="4"/>
    </row>
    <row r="186" customFormat="false" ht="11.25" hidden="true" customHeight="true" outlineLevel="0" collapsed="false">
      <c r="A186" s="21"/>
      <c r="B186" s="21" t="s">
        <v>12</v>
      </c>
      <c r="C186" s="20" t="n">
        <v>725619</v>
      </c>
      <c r="D186" s="17" t="n">
        <f aca="false">+C186/C185*100-100</f>
        <v>-9.78388983379584</v>
      </c>
      <c r="E186" s="17" t="n">
        <f aca="false">+C186/C182*100-100</f>
        <v>-13.4903167964596</v>
      </c>
      <c r="F186" s="4"/>
    </row>
    <row r="187" customFormat="false" ht="11.25" hidden="true" customHeight="true" outlineLevel="0" collapsed="false">
      <c r="A187" s="21"/>
      <c r="B187" s="21" t="s">
        <v>13</v>
      </c>
      <c r="C187" s="15" t="n">
        <v>1054049</v>
      </c>
      <c r="D187" s="17" t="n">
        <f aca="false">+C187/C186*100-100</f>
        <v>45.2620452331044</v>
      </c>
      <c r="E187" s="17" t="n">
        <f aca="false">+C187/C183*100-100</f>
        <v>17.1608163083832</v>
      </c>
      <c r="F187" s="4"/>
    </row>
    <row r="188" customFormat="false" ht="11.25" hidden="true" customHeight="true" outlineLevel="0" collapsed="false">
      <c r="A188" s="21" t="n">
        <v>2005</v>
      </c>
      <c r="B188" s="21" t="s">
        <v>9</v>
      </c>
      <c r="C188" s="15" t="n">
        <v>963508</v>
      </c>
      <c r="D188" s="17" t="n">
        <f aca="false">+C188/C187*100-100</f>
        <v>-8.58982836661293</v>
      </c>
      <c r="E188" s="17" t="n">
        <f aca="false">+C188/C184*100-100</f>
        <v>6.82463498652368</v>
      </c>
      <c r="F188" s="4"/>
    </row>
    <row r="189" customFormat="false" ht="11.25" hidden="true" customHeight="true" outlineLevel="0" collapsed="false">
      <c r="A189" s="21"/>
      <c r="B189" s="21" t="s">
        <v>11</v>
      </c>
      <c r="C189" s="15" t="n">
        <v>981888</v>
      </c>
      <c r="D189" s="17" t="n">
        <f aca="false">+C189/C188*100-100</f>
        <v>1.90761259896131</v>
      </c>
      <c r="E189" s="17" t="n">
        <f aca="false">+C189/C185*100-100</f>
        <v>22.0779995822517</v>
      </c>
      <c r="F189" s="4"/>
    </row>
    <row r="190" customFormat="false" ht="11.25" hidden="true" customHeight="true" outlineLevel="0" collapsed="false">
      <c r="A190" s="21"/>
      <c r="B190" s="21" t="s">
        <v>12</v>
      </c>
      <c r="C190" s="15" t="n">
        <v>914856</v>
      </c>
      <c r="D190" s="17" t="n">
        <f aca="false">+C190/C189*100-100</f>
        <v>-6.82684786859601</v>
      </c>
      <c r="E190" s="17" t="n">
        <f aca="false">+C190/C186*100-100</f>
        <v>26.0793887701397</v>
      </c>
      <c r="F190" s="4"/>
    </row>
    <row r="191" customFormat="false" ht="11.25" hidden="true" customHeight="true" outlineLevel="0" collapsed="false">
      <c r="A191" s="21"/>
      <c r="B191" s="21" t="s">
        <v>13</v>
      </c>
      <c r="C191" s="15" t="n">
        <v>876743</v>
      </c>
      <c r="D191" s="17" t="n">
        <f aca="false">+C191/C190*100-100</f>
        <v>-4.16601082574744</v>
      </c>
      <c r="E191" s="17" t="n">
        <f aca="false">+C191/C187*100-100</f>
        <v>-16.8214191180865</v>
      </c>
      <c r="F191" s="4"/>
    </row>
    <row r="192" customFormat="false" ht="11.25" hidden="true" customHeight="true" outlineLevel="0" collapsed="false">
      <c r="A192" s="21" t="n">
        <v>2006</v>
      </c>
      <c r="B192" s="14" t="s">
        <v>9</v>
      </c>
      <c r="C192" s="15" t="n">
        <v>881046</v>
      </c>
      <c r="D192" s="34"/>
      <c r="E192" s="17" t="n">
        <f aca="false">+C192/C188*100-100</f>
        <v>-8.55851741760317</v>
      </c>
      <c r="F192" s="4"/>
    </row>
    <row r="193" customFormat="false" ht="11.25" hidden="true" customHeight="true" outlineLevel="0" collapsed="false">
      <c r="A193" s="5"/>
      <c r="B193" s="14" t="s">
        <v>14</v>
      </c>
      <c r="C193" s="15" t="n">
        <v>843683</v>
      </c>
      <c r="D193" s="17" t="n">
        <f aca="false">+C193/C192*100-100</f>
        <v>-4.24075473925312</v>
      </c>
      <c r="E193" s="17" t="n">
        <f aca="false">+C193/C189*100-100</f>
        <v>-14.0754342654152</v>
      </c>
      <c r="F193" s="4"/>
    </row>
    <row r="194" customFormat="false" ht="11.25" hidden="true" customHeight="true" outlineLevel="0" collapsed="false">
      <c r="A194" s="21"/>
      <c r="B194" s="14" t="s">
        <v>15</v>
      </c>
      <c r="C194" s="15" t="n">
        <v>808830</v>
      </c>
      <c r="D194" s="17" t="n">
        <f aca="false">+C194/C193*100-100</f>
        <v>-4.13105396221093</v>
      </c>
      <c r="E194" s="17" t="n">
        <f aca="false">+C194/C190*100-100</f>
        <v>-11.5893648836538</v>
      </c>
      <c r="F194" s="4"/>
    </row>
    <row r="195" customFormat="false" ht="11.25" hidden="true" customHeight="true" outlineLevel="0" collapsed="false">
      <c r="A195" s="21"/>
      <c r="B195" s="14" t="s">
        <v>16</v>
      </c>
      <c r="C195" s="15" t="n">
        <v>775128</v>
      </c>
      <c r="D195" s="17" t="n">
        <f aca="false">+C195/C194*100-100</f>
        <v>-4.16675939319758</v>
      </c>
      <c r="E195" s="17" t="n">
        <f aca="false">+C195/C191*100-100</f>
        <v>-11.5900554666533</v>
      </c>
      <c r="F195" s="4"/>
    </row>
    <row r="196" customFormat="false" ht="11.25" hidden="true" customHeight="true" outlineLevel="0" collapsed="false">
      <c r="A196" s="21" t="n">
        <v>2007</v>
      </c>
      <c r="B196" s="14" t="s">
        <v>9</v>
      </c>
      <c r="C196" s="15" t="n">
        <v>793308</v>
      </c>
      <c r="D196" s="17" t="n">
        <v>2.34541907917144</v>
      </c>
      <c r="E196" s="17" t="n">
        <v>-9.95839036781281</v>
      </c>
      <c r="F196" s="4"/>
    </row>
    <row r="197" customFormat="false" ht="11.25" hidden="true" customHeight="true" outlineLevel="0" collapsed="false">
      <c r="A197" s="5"/>
      <c r="B197" s="14" t="s">
        <v>14</v>
      </c>
      <c r="C197" s="20" t="n">
        <v>677040</v>
      </c>
      <c r="D197" s="46" t="n">
        <v>-14.66</v>
      </c>
      <c r="E197" s="46" t="n">
        <v>-19.75</v>
      </c>
      <c r="F197" s="58"/>
    </row>
    <row r="198" customFormat="false" ht="11.25" hidden="true" customHeight="true" outlineLevel="0" collapsed="false">
      <c r="A198" s="21"/>
      <c r="B198" s="14" t="s">
        <v>15</v>
      </c>
      <c r="C198" s="20" t="n">
        <v>638965</v>
      </c>
      <c r="D198" s="46" t="n">
        <v>-5.62</v>
      </c>
      <c r="E198" s="46" t="n">
        <v>-21</v>
      </c>
      <c r="F198" s="58"/>
    </row>
    <row r="199" customFormat="false" ht="11.25" hidden="true" customHeight="true" outlineLevel="0" collapsed="false">
      <c r="A199" s="21"/>
      <c r="B199" s="14" t="s">
        <v>16</v>
      </c>
      <c r="C199" s="20" t="n">
        <v>593558</v>
      </c>
      <c r="D199" s="46" t="n">
        <v>-7.11</v>
      </c>
      <c r="E199" s="46" t="n">
        <v>-23.42</v>
      </c>
      <c r="F199" s="58"/>
    </row>
    <row r="200" customFormat="false" ht="11.25" hidden="true" customHeight="true" outlineLevel="0" collapsed="false">
      <c r="A200" s="21" t="n">
        <v>2008</v>
      </c>
      <c r="B200" s="14" t="s">
        <v>17</v>
      </c>
      <c r="C200" s="20" t="n">
        <v>596770</v>
      </c>
      <c r="D200" s="46" t="n">
        <v>0.54</v>
      </c>
      <c r="E200" s="46" t="n">
        <v>-24.77</v>
      </c>
      <c r="F200" s="58"/>
    </row>
    <row r="201" customFormat="false" ht="11.25" hidden="true" customHeight="true" outlineLevel="0" collapsed="false">
      <c r="A201" s="21"/>
      <c r="B201" s="14" t="s">
        <v>14</v>
      </c>
      <c r="C201" s="20" t="n">
        <v>585529</v>
      </c>
      <c r="D201" s="46" t="n">
        <v>-1.88</v>
      </c>
      <c r="E201" s="46" t="n">
        <v>-13.52</v>
      </c>
      <c r="F201" s="58"/>
    </row>
    <row r="202" customFormat="false" ht="11.25" hidden="true" customHeight="true" outlineLevel="0" collapsed="false">
      <c r="A202" s="21"/>
      <c r="B202" s="14" t="s">
        <v>15</v>
      </c>
      <c r="C202" s="20" t="n">
        <v>585034</v>
      </c>
      <c r="D202" s="46" t="n">
        <v>-0.08</v>
      </c>
      <c r="E202" s="46" t="n">
        <v>-8.44</v>
      </c>
      <c r="F202" s="58"/>
    </row>
    <row r="203" customFormat="false" ht="11.25" hidden="true" customHeight="true" outlineLevel="0" collapsed="false">
      <c r="A203" s="21"/>
      <c r="B203" s="14" t="s">
        <v>16</v>
      </c>
      <c r="C203" s="20" t="n">
        <v>572066</v>
      </c>
      <c r="D203" s="46" t="n">
        <v>-2.22</v>
      </c>
      <c r="E203" s="46" t="n">
        <v>-3.62</v>
      </c>
      <c r="F203" s="58"/>
    </row>
    <row r="204" customFormat="false" ht="11.25" hidden="true" customHeight="true" outlineLevel="0" collapsed="false">
      <c r="A204" s="13" t="n">
        <v>2009</v>
      </c>
      <c r="B204" s="14" t="s">
        <v>17</v>
      </c>
      <c r="C204" s="38" t="n">
        <v>622071</v>
      </c>
      <c r="D204" s="46" t="n">
        <v>8.74</v>
      </c>
      <c r="E204" s="46" t="n">
        <v>4.24</v>
      </c>
      <c r="F204" s="58"/>
      <c r="G204" s="80"/>
    </row>
    <row r="205" customFormat="false" ht="11.25" hidden="true" customHeight="true" outlineLevel="0" collapsed="false">
      <c r="A205" s="13"/>
      <c r="B205" s="14" t="s">
        <v>14</v>
      </c>
      <c r="C205" s="38" t="n">
        <v>596466</v>
      </c>
      <c r="D205" s="46" t="n">
        <v>-4.12</v>
      </c>
      <c r="E205" s="46" t="n">
        <v>1.87</v>
      </c>
      <c r="F205" s="4"/>
      <c r="G205" s="80"/>
    </row>
    <row r="206" customFormat="false" ht="11.25" hidden="true" customHeight="true" outlineLevel="0" collapsed="false">
      <c r="A206" s="13"/>
      <c r="B206" s="14" t="s">
        <v>15</v>
      </c>
      <c r="C206" s="38" t="n">
        <v>583133</v>
      </c>
      <c r="D206" s="46" t="n">
        <v>-2.24</v>
      </c>
      <c r="E206" s="46" t="n">
        <v>-0.32</v>
      </c>
      <c r="F206" s="4"/>
      <c r="G206" s="80"/>
    </row>
    <row r="207" customFormat="false" ht="11.25" hidden="true" customHeight="true" outlineLevel="0" collapsed="false">
      <c r="A207" s="13"/>
      <c r="B207" s="14" t="s">
        <v>16</v>
      </c>
      <c r="C207" s="38" t="n">
        <v>563335</v>
      </c>
      <c r="D207" s="46" t="n">
        <v>-3.4</v>
      </c>
      <c r="E207" s="46" t="n">
        <v>-1.53</v>
      </c>
      <c r="F207" s="4"/>
      <c r="G207" s="80"/>
    </row>
    <row r="208" customFormat="false" ht="11.25" hidden="true" customHeight="true" outlineLevel="0" collapsed="false">
      <c r="A208" s="13" t="n">
        <v>2010</v>
      </c>
      <c r="B208" s="14" t="s">
        <v>17</v>
      </c>
      <c r="C208" s="38" t="n">
        <v>556407</v>
      </c>
      <c r="D208" s="46" t="n">
        <v>-1.23</v>
      </c>
      <c r="E208" s="46" t="n">
        <v>-10.56</v>
      </c>
      <c r="F208" s="4"/>
      <c r="G208" s="80"/>
    </row>
    <row r="209" customFormat="false" ht="11.25" hidden="true" customHeight="true" outlineLevel="0" collapsed="false">
      <c r="A209" s="13"/>
      <c r="B209" s="14" t="s">
        <v>14</v>
      </c>
      <c r="C209" s="38" t="n">
        <v>541715</v>
      </c>
      <c r="D209" s="46" t="n">
        <v>-2.64</v>
      </c>
      <c r="E209" s="46" t="n">
        <v>-9.18</v>
      </c>
      <c r="F209" s="4"/>
      <c r="G209" s="80"/>
    </row>
    <row r="210" customFormat="false" ht="11.25" hidden="true" customHeight="true" outlineLevel="0" collapsed="false">
      <c r="A210" s="13"/>
      <c r="B210" s="14" t="s">
        <v>15</v>
      </c>
      <c r="C210" s="38" t="n">
        <v>535786</v>
      </c>
      <c r="D210" s="46" t="n">
        <v>-1.09</v>
      </c>
      <c r="E210" s="46" t="n">
        <v>-8.12</v>
      </c>
      <c r="F210" s="4"/>
      <c r="G210" s="80"/>
    </row>
    <row r="211" customFormat="false" ht="11.25" hidden="true" customHeight="true" outlineLevel="0" collapsed="false">
      <c r="A211" s="13"/>
      <c r="B211" s="14" t="s">
        <v>16</v>
      </c>
      <c r="C211" s="38" t="n">
        <v>530162</v>
      </c>
      <c r="D211" s="46" t="n">
        <v>-1.05</v>
      </c>
      <c r="E211" s="46" t="n">
        <v>-5.89</v>
      </c>
      <c r="F211" s="4"/>
      <c r="G211" s="80"/>
    </row>
    <row r="212" customFormat="false" ht="11.25" hidden="true" customHeight="true" outlineLevel="0" collapsed="false">
      <c r="A212" s="13" t="n">
        <v>2011</v>
      </c>
      <c r="B212" s="14" t="s">
        <v>17</v>
      </c>
      <c r="C212" s="38" t="n">
        <v>527880</v>
      </c>
      <c r="D212" s="46" t="n">
        <v>-0.43</v>
      </c>
      <c r="E212" s="46" t="n">
        <v>-5.13</v>
      </c>
      <c r="F212" s="4"/>
      <c r="G212" s="80"/>
    </row>
    <row r="213" customFormat="false" ht="11.25" hidden="true" customHeight="true" outlineLevel="0" collapsed="false">
      <c r="A213" s="13"/>
      <c r="B213" s="14" t="s">
        <v>14</v>
      </c>
      <c r="C213" s="38" t="n">
        <v>526272</v>
      </c>
      <c r="D213" s="46" t="n">
        <v>-0.3</v>
      </c>
      <c r="E213" s="46" t="n">
        <v>-2.85</v>
      </c>
      <c r="F213" s="4"/>
      <c r="G213" s="80"/>
    </row>
    <row r="214" customFormat="false" ht="11.25" hidden="true" customHeight="true" outlineLevel="0" collapsed="false">
      <c r="A214" s="13"/>
      <c r="B214" s="14" t="s">
        <v>15</v>
      </c>
      <c r="C214" s="38" t="n">
        <v>511963</v>
      </c>
      <c r="D214" s="46" t="n">
        <v>-2.72</v>
      </c>
      <c r="E214" s="46" t="n">
        <v>-4.45</v>
      </c>
      <c r="F214" s="4"/>
      <c r="G214" s="80"/>
    </row>
    <row r="215" customFormat="false" ht="11.25" hidden="true" customHeight="true" outlineLevel="0" collapsed="false">
      <c r="A215" s="13"/>
      <c r="B215" s="14" t="s">
        <v>16</v>
      </c>
      <c r="C215" s="38" t="n">
        <v>507816</v>
      </c>
      <c r="D215" s="46" t="n">
        <v>-0.81</v>
      </c>
      <c r="E215" s="46" t="n">
        <v>-4.21</v>
      </c>
      <c r="F215" s="4"/>
      <c r="G215" s="80"/>
    </row>
    <row r="216" customFormat="false" ht="11.25" hidden="false" customHeight="true" outlineLevel="0" collapsed="false">
      <c r="A216" s="13" t="n">
        <v>2012</v>
      </c>
      <c r="B216" s="14" t="s">
        <v>17</v>
      </c>
      <c r="C216" s="18" t="n">
        <v>524968</v>
      </c>
      <c r="D216" s="16" t="n">
        <v>3.38</v>
      </c>
      <c r="E216" s="16" t="n">
        <v>-0.55</v>
      </c>
      <c r="F216" s="0"/>
      <c r="G216" s="0"/>
      <c r="H216" s="0"/>
    </row>
    <row r="217" customFormat="false" ht="11.25" hidden="false" customHeight="true" outlineLevel="0" collapsed="false">
      <c r="A217" s="13"/>
      <c r="B217" s="14" t="s">
        <v>14</v>
      </c>
      <c r="C217" s="18" t="n">
        <v>520496</v>
      </c>
      <c r="D217" s="16" t="n">
        <v>-0.85</v>
      </c>
      <c r="E217" s="16" t="n">
        <v>-1.1</v>
      </c>
      <c r="F217" s="0"/>
      <c r="G217" s="0"/>
      <c r="H217" s="0"/>
      <c r="I217" s="0"/>
    </row>
    <row r="218" customFormat="false" ht="11.25" hidden="false" customHeight="true" outlineLevel="0" collapsed="false">
      <c r="A218" s="21"/>
      <c r="B218" s="14" t="s">
        <v>12</v>
      </c>
      <c r="C218" s="18" t="n">
        <v>529994</v>
      </c>
      <c r="D218" s="16" t="n">
        <v>1.82</v>
      </c>
      <c r="E218" s="16" t="n">
        <v>3.52</v>
      </c>
      <c r="F218" s="0"/>
      <c r="G218" s="0"/>
      <c r="H218" s="0"/>
      <c r="I218" s="0"/>
    </row>
    <row r="219" customFormat="false" ht="11.25" hidden="false" customHeight="true" outlineLevel="0" collapsed="false">
      <c r="A219" s="21"/>
      <c r="B219" s="14" t="s">
        <v>13</v>
      </c>
      <c r="C219" s="18" t="n">
        <v>509795</v>
      </c>
      <c r="D219" s="16" t="n">
        <v>-3.81</v>
      </c>
      <c r="E219" s="16" t="n">
        <v>0.39</v>
      </c>
      <c r="F219" s="0"/>
      <c r="G219" s="0"/>
      <c r="H219" s="0"/>
      <c r="I219" s="0"/>
    </row>
    <row r="220" customFormat="false" ht="11.25" hidden="false" customHeight="true" outlineLevel="0" collapsed="false">
      <c r="A220" s="13" t="n">
        <v>2013</v>
      </c>
      <c r="B220" s="14" t="s">
        <v>9</v>
      </c>
      <c r="C220" s="18" t="n">
        <v>503502</v>
      </c>
      <c r="D220" s="16" t="n">
        <v>-1.23</v>
      </c>
      <c r="E220" s="16" t="n">
        <v>-4.09</v>
      </c>
      <c r="F220" s="0"/>
      <c r="G220" s="0"/>
      <c r="H220" s="0"/>
      <c r="I220" s="0"/>
    </row>
    <row r="221" customFormat="false" ht="11.25" hidden="false" customHeight="true" outlineLevel="0" collapsed="false">
      <c r="A221" s="13"/>
      <c r="B221" s="14" t="s">
        <v>11</v>
      </c>
      <c r="C221" s="18" t="n">
        <v>495794</v>
      </c>
      <c r="D221" s="16" t="n">
        <v>-1.53</v>
      </c>
      <c r="E221" s="16" t="n">
        <v>-4.75</v>
      </c>
      <c r="F221" s="0"/>
      <c r="G221" s="0"/>
      <c r="H221" s="0"/>
      <c r="I221" s="0"/>
    </row>
    <row r="222" customFormat="false" ht="11.25" hidden="false" customHeight="true" outlineLevel="0" collapsed="false">
      <c r="A222" s="13"/>
      <c r="B222" s="14" t="s">
        <v>12</v>
      </c>
      <c r="C222" s="18" t="n">
        <v>483076</v>
      </c>
      <c r="D222" s="16" t="n">
        <v>-2.57</v>
      </c>
      <c r="E222" s="16" t="n">
        <v>-8.85</v>
      </c>
      <c r="F222" s="0"/>
      <c r="G222" s="0"/>
      <c r="H222" s="0"/>
      <c r="I222" s="0"/>
    </row>
    <row r="223" customFormat="false" ht="11.25" hidden="false" customHeight="true" outlineLevel="0" collapsed="false">
      <c r="A223" s="13"/>
      <c r="B223" s="14" t="s">
        <v>13</v>
      </c>
      <c r="C223" s="18" t="n">
        <v>472663</v>
      </c>
      <c r="D223" s="16" t="n">
        <v>-2.16</v>
      </c>
      <c r="E223" s="16" t="n">
        <v>-7.28</v>
      </c>
      <c r="I223" s="0"/>
    </row>
    <row r="224" customFormat="false" ht="11.25" hidden="false" customHeight="true" outlineLevel="0" collapsed="false">
      <c r="A224" s="25" t="n">
        <v>2014</v>
      </c>
      <c r="B224" s="26" t="s">
        <v>19</v>
      </c>
      <c r="C224" s="27" t="n">
        <v>463719</v>
      </c>
      <c r="D224" s="28" t="n">
        <v>-1.89</v>
      </c>
      <c r="E224" s="28" t="n">
        <v>-7.9</v>
      </c>
      <c r="I224" s="0"/>
    </row>
    <row r="225" customFormat="false" ht="11.25" hidden="false" customHeight="false" outlineLevel="0" collapsed="false">
      <c r="A225" s="29" t="s">
        <v>20</v>
      </c>
      <c r="B225" s="14"/>
      <c r="C225" s="20"/>
      <c r="F225" s="4"/>
    </row>
    <row r="226" customFormat="false" ht="11.25" hidden="false" customHeight="false" outlineLevel="0" collapsed="false">
      <c r="A226" s="30" t="s">
        <v>21</v>
      </c>
      <c r="B226" s="14"/>
      <c r="C226" s="15"/>
      <c r="D226" s="17"/>
      <c r="E226" s="17"/>
      <c r="F226" s="4"/>
    </row>
    <row r="227" customFormat="false" ht="11.25" hidden="false" customHeight="false" outlineLevel="0" collapsed="false">
      <c r="A227" s="30" t="s">
        <v>67</v>
      </c>
      <c r="B227" s="21"/>
      <c r="C227" s="21"/>
      <c r="D227" s="17"/>
      <c r="E227" s="17"/>
    </row>
    <row r="228" customFormat="false" ht="11.25" hidden="false" customHeight="false" outlineLevel="0" collapsed="false">
      <c r="F228" s="4"/>
    </row>
    <row r="229" customFormat="false" ht="11.25" hidden="false" customHeight="false" outlineLevel="0" collapsed="false">
      <c r="F229" s="4"/>
    </row>
    <row r="230" customFormat="false" ht="11.25" hidden="false" customHeight="false" outlineLevel="0" collapsed="false">
      <c r="F230" s="4"/>
    </row>
    <row r="231" customFormat="false" ht="11.25" hidden="false" customHeight="false" outlineLevel="0" collapsed="false">
      <c r="F231" s="4"/>
    </row>
    <row r="232" customFormat="false" ht="11.25" hidden="false" customHeight="false" outlineLevel="0" collapsed="false">
      <c r="F232" s="4"/>
    </row>
    <row r="233" customFormat="false" ht="11.25" hidden="false" customHeight="false" outlineLevel="0" collapsed="false">
      <c r="F233" s="4"/>
    </row>
    <row r="248" customFormat="false" ht="11.25" hidden="false" customHeight="false" outlineLevel="0" collapsed="false">
      <c r="A248" s="34" t="s">
        <v>68</v>
      </c>
      <c r="B248" s="34"/>
      <c r="C248" s="34"/>
      <c r="D248" s="34"/>
      <c r="E248" s="34"/>
    </row>
    <row r="249" customFormat="false" ht="11.25" hidden="false" customHeight="false" outlineLevel="0" collapsed="false">
      <c r="A249" s="21" t="n">
        <v>2003</v>
      </c>
      <c r="B249" s="21" t="s">
        <v>9</v>
      </c>
      <c r="C249" s="15" t="n">
        <v>846853</v>
      </c>
      <c r="D249" s="16" t="s">
        <v>10</v>
      </c>
      <c r="E249" s="16" t="s">
        <v>10</v>
      </c>
    </row>
    <row r="250" customFormat="false" ht="11.25" hidden="false" customHeight="false" outlineLevel="0" collapsed="false">
      <c r="A250" s="21"/>
      <c r="B250" s="21" t="s">
        <v>11</v>
      </c>
      <c r="C250" s="15" t="n">
        <v>883252</v>
      </c>
      <c r="D250" s="17" t="n">
        <f aca="false">+C250/C249*100-100</f>
        <v>4.29814855706954</v>
      </c>
      <c r="E250" s="16" t="s">
        <v>10</v>
      </c>
    </row>
    <row r="251" customFormat="false" ht="11.25" hidden="false" customHeight="false" outlineLevel="0" collapsed="false">
      <c r="A251" s="21"/>
      <c r="B251" s="21" t="s">
        <v>12</v>
      </c>
      <c r="C251" s="15" t="n">
        <v>838772</v>
      </c>
      <c r="D251" s="17" t="n">
        <f aca="false">+C251/C250*100-100</f>
        <v>-5.03593538423915</v>
      </c>
      <c r="E251" s="16" t="s">
        <v>10</v>
      </c>
    </row>
    <row r="252" customFormat="false" ht="11.25" hidden="false" customHeight="false" outlineLevel="0" collapsed="false">
      <c r="A252" s="21"/>
      <c r="B252" s="21" t="s">
        <v>13</v>
      </c>
      <c r="C252" s="15" t="n">
        <v>899660</v>
      </c>
      <c r="D252" s="17" t="n">
        <f aca="false">+C252/C251*100-100</f>
        <v>7.25918366373699</v>
      </c>
      <c r="E252" s="16" t="s">
        <v>10</v>
      </c>
    </row>
    <row r="253" customFormat="false" ht="11.25" hidden="false" customHeight="false" outlineLevel="0" collapsed="false">
      <c r="A253" s="21" t="n">
        <v>2004</v>
      </c>
      <c r="B253" s="21" t="s">
        <v>9</v>
      </c>
      <c r="C253" s="15" t="n">
        <v>901953</v>
      </c>
      <c r="D253" s="17" t="n">
        <f aca="false">+C253/C252*100-100</f>
        <v>0.254874063535098</v>
      </c>
      <c r="E253" s="17" t="n">
        <f aca="false">+C253/C249*100-100</f>
        <v>6.50644208617079</v>
      </c>
    </row>
    <row r="254" customFormat="false" ht="11.25" hidden="false" customHeight="false" outlineLevel="0" collapsed="false">
      <c r="A254" s="21"/>
      <c r="B254" s="21" t="s">
        <v>11</v>
      </c>
      <c r="C254" s="15" t="n">
        <v>804312</v>
      </c>
      <c r="D254" s="17" t="n">
        <f aca="false">+C254/C253*100-100</f>
        <v>-10.8255086462377</v>
      </c>
      <c r="E254" s="17" t="n">
        <f aca="false">+C254/C250*100-100</f>
        <v>-8.93742669136329</v>
      </c>
    </row>
    <row r="255" customFormat="false" ht="11.25" hidden="false" customHeight="false" outlineLevel="0" collapsed="false">
      <c r="A255" s="21"/>
      <c r="B255" s="21" t="s">
        <v>12</v>
      </c>
      <c r="C255" s="20" t="n">
        <v>725619</v>
      </c>
      <c r="D255" s="17" t="n">
        <f aca="false">+C255/C254*100-100</f>
        <v>-9.78388983379584</v>
      </c>
      <c r="E255" s="17" t="n">
        <f aca="false">+C255/C251*100-100</f>
        <v>-13.4903167964596</v>
      </c>
    </row>
    <row r="256" customFormat="false" ht="11.25" hidden="false" customHeight="false" outlineLevel="0" collapsed="false">
      <c r="A256" s="21"/>
      <c r="B256" s="21" t="s">
        <v>13</v>
      </c>
      <c r="C256" s="15" t="n">
        <v>1054049</v>
      </c>
      <c r="D256" s="17" t="n">
        <f aca="false">+C256/C255*100-100</f>
        <v>45.2620452331044</v>
      </c>
      <c r="E256" s="17" t="n">
        <f aca="false">+C256/C252*100-100</f>
        <v>17.1608163083832</v>
      </c>
    </row>
    <row r="257" customFormat="false" ht="11.25" hidden="false" customHeight="false" outlineLevel="0" collapsed="false">
      <c r="A257" s="21" t="n">
        <v>2005</v>
      </c>
      <c r="B257" s="21" t="s">
        <v>9</v>
      </c>
      <c r="C257" s="15" t="n">
        <v>963508</v>
      </c>
      <c r="D257" s="17" t="n">
        <f aca="false">+C257/C256*100-100</f>
        <v>-8.58982836661293</v>
      </c>
      <c r="E257" s="17" t="n">
        <f aca="false">+C257/C253*100-100</f>
        <v>6.82463498652368</v>
      </c>
    </row>
    <row r="258" customFormat="false" ht="11.25" hidden="false" customHeight="false" outlineLevel="0" collapsed="false">
      <c r="A258" s="21"/>
      <c r="B258" s="21" t="s">
        <v>11</v>
      </c>
      <c r="C258" s="15" t="n">
        <v>981888</v>
      </c>
      <c r="D258" s="17" t="n">
        <f aca="false">+C258/C257*100-100</f>
        <v>1.90761259896131</v>
      </c>
      <c r="E258" s="17" t="n">
        <f aca="false">+C258/C254*100-100</f>
        <v>22.0779995822517</v>
      </c>
    </row>
    <row r="259" customFormat="false" ht="11.25" hidden="false" customHeight="false" outlineLevel="0" collapsed="false">
      <c r="A259" s="21"/>
      <c r="B259" s="21" t="s">
        <v>12</v>
      </c>
      <c r="C259" s="15" t="n">
        <v>914856</v>
      </c>
      <c r="D259" s="17" t="n">
        <f aca="false">+C259/C258*100-100</f>
        <v>-6.82684786859601</v>
      </c>
      <c r="E259" s="17" t="n">
        <f aca="false">+C259/C255*100-100</f>
        <v>26.0793887701397</v>
      </c>
    </row>
    <row r="260" customFormat="false" ht="11.25" hidden="false" customHeight="false" outlineLevel="0" collapsed="false">
      <c r="A260" s="21"/>
      <c r="B260" s="21" t="s">
        <v>13</v>
      </c>
      <c r="C260" s="15" t="n">
        <v>876743</v>
      </c>
      <c r="D260" s="17" t="n">
        <f aca="false">+C260/C259*100-100</f>
        <v>-4.16601082574744</v>
      </c>
      <c r="E260" s="17" t="n">
        <f aca="false">+C260/C256*100-100</f>
        <v>-16.8214191180865</v>
      </c>
    </row>
    <row r="261" customFormat="false" ht="11.25" hidden="false" customHeight="false" outlineLevel="0" collapsed="false">
      <c r="A261" s="21" t="n">
        <v>2006</v>
      </c>
      <c r="B261" s="21" t="s">
        <v>9</v>
      </c>
      <c r="C261" s="15" t="n">
        <v>881046</v>
      </c>
      <c r="D261" s="17" t="n">
        <f aca="false">+C261/C260*100-100</f>
        <v>0.490793767386791</v>
      </c>
      <c r="E261" s="17" t="n">
        <f aca="false">+C261/C257*100-100</f>
        <v>-8.55851741760317</v>
      </c>
    </row>
    <row r="262" customFormat="false" ht="11.25" hidden="false" customHeight="false" outlineLevel="0" collapsed="false">
      <c r="A262" s="21"/>
      <c r="B262" s="14" t="s">
        <v>14</v>
      </c>
      <c r="C262" s="15" t="n">
        <v>843683</v>
      </c>
      <c r="D262" s="17" t="n">
        <f aca="false">+C262/C261*100-100</f>
        <v>-4.24075473925312</v>
      </c>
      <c r="E262" s="17" t="n">
        <f aca="false">+C262/C258*100-100</f>
        <v>-14.0754342654152</v>
      </c>
    </row>
    <row r="263" customFormat="false" ht="11.25" hidden="false" customHeight="false" outlineLevel="0" collapsed="false">
      <c r="A263" s="21"/>
      <c r="B263" s="14" t="s">
        <v>15</v>
      </c>
      <c r="C263" s="15" t="n">
        <v>808830</v>
      </c>
      <c r="D263" s="17" t="n">
        <f aca="false">+C263/C262*100-100</f>
        <v>-4.13105396221093</v>
      </c>
      <c r="E263" s="17" t="n">
        <f aca="false">+C263/C259*100-100</f>
        <v>-11.5893648836538</v>
      </c>
    </row>
    <row r="264" customFormat="false" ht="11.25" hidden="false" customHeight="false" outlineLevel="0" collapsed="false">
      <c r="A264" s="21"/>
      <c r="B264" s="14" t="s">
        <v>16</v>
      </c>
      <c r="C264" s="15" t="n">
        <v>775128</v>
      </c>
      <c r="D264" s="17" t="n">
        <f aca="false">+C264/C263*100-100</f>
        <v>-4.16675939319758</v>
      </c>
      <c r="E264" s="17" t="n">
        <f aca="false">+C264/C260*100-100</f>
        <v>-11.5900554666533</v>
      </c>
    </row>
    <row r="265" customFormat="false" ht="11.25" hidden="false" customHeight="false" outlineLevel="0" collapsed="false">
      <c r="A265" s="21" t="n">
        <v>2007</v>
      </c>
      <c r="B265" s="14" t="s">
        <v>17</v>
      </c>
      <c r="C265" s="15" t="n">
        <v>793308</v>
      </c>
      <c r="D265" s="17" t="n">
        <f aca="false">+C265/C264*100-100</f>
        <v>2.34541907917144</v>
      </c>
      <c r="E265" s="17" t="n">
        <f aca="false">+C265/C261*100-100</f>
        <v>-9.95839036781281</v>
      </c>
    </row>
    <row r="266" customFormat="false" ht="11.25" hidden="false" customHeight="false" outlineLevel="0" collapsed="false">
      <c r="A266" s="21"/>
      <c r="B266" s="14" t="s">
        <v>14</v>
      </c>
      <c r="C266" s="15" t="n">
        <v>16702</v>
      </c>
      <c r="D266" s="17" t="n">
        <f aca="false">+C266/C265*100-100</f>
        <v>-97.8946386523267</v>
      </c>
      <c r="E266" s="17" t="n">
        <f aca="false">+C266/C262*100-100</f>
        <v>-98.0203465045521</v>
      </c>
    </row>
    <row r="267" customFormat="false" ht="11.25" hidden="false" customHeight="false" outlineLevel="0" collapsed="false">
      <c r="A267" s="21"/>
      <c r="B267" s="14" t="s">
        <v>15</v>
      </c>
      <c r="C267" s="15" t="n">
        <v>16861</v>
      </c>
      <c r="D267" s="17" t="n">
        <f aca="false">+C267/C266*100-100</f>
        <v>0.951981798586999</v>
      </c>
      <c r="E267" s="17" t="n">
        <f aca="false">+C267/C263*100-100</f>
        <v>-97.9153839496557</v>
      </c>
    </row>
    <row r="268" customFormat="false" ht="11.25" hidden="false" customHeight="false" outlineLevel="0" collapsed="false">
      <c r="A268" s="21"/>
      <c r="B268" s="14" t="s">
        <v>16</v>
      </c>
      <c r="C268" s="15" t="n">
        <v>14180</v>
      </c>
      <c r="D268" s="17" t="n">
        <f aca="false">+C268/C267*100-100</f>
        <v>-15.9005990154795</v>
      </c>
      <c r="E268" s="17" t="n">
        <f aca="false">+C268/C264*100-100</f>
        <v>-98.1706247226265</v>
      </c>
    </row>
    <row r="269" customFormat="false" ht="11.25" hidden="false" customHeight="false" outlineLevel="0" collapsed="false">
      <c r="A269" s="21" t="n">
        <v>2008</v>
      </c>
      <c r="B269" s="14" t="s">
        <v>17</v>
      </c>
      <c r="C269" s="15" t="n">
        <v>10874</v>
      </c>
      <c r="D269" s="17" t="n">
        <f aca="false">+C269/C268*100-100</f>
        <v>-23.3145275035261</v>
      </c>
      <c r="E269" s="17" t="n">
        <f aca="false">+C269/C265*100-100</f>
        <v>-98.6292839603281</v>
      </c>
    </row>
    <row r="270" customFormat="false" ht="11.25" hidden="false" customHeight="false" outlineLevel="0" collapsed="false">
      <c r="A270" s="21"/>
      <c r="B270" s="14" t="s">
        <v>14</v>
      </c>
      <c r="C270" s="15" t="n">
        <v>10481</v>
      </c>
      <c r="D270" s="17" t="n">
        <f aca="false">+C270/C269*100-100</f>
        <v>-3.61412543682178</v>
      </c>
      <c r="E270" s="17" t="n">
        <f aca="false">+C270/C266*100-100</f>
        <v>-37.2470362830799</v>
      </c>
    </row>
    <row r="271" customFormat="false" ht="11.25" hidden="false" customHeight="false" outlineLevel="0" collapsed="false">
      <c r="A271" s="21"/>
      <c r="B271" s="14" t="s">
        <v>15</v>
      </c>
      <c r="C271" s="15" t="n">
        <v>20464</v>
      </c>
      <c r="D271" s="17" t="n">
        <f aca="false">+C271/C270*100-100</f>
        <v>95.2485449861654</v>
      </c>
      <c r="E271" s="17" t="n">
        <f aca="false">+C271/C267*100-100</f>
        <v>21.3688393333729</v>
      </c>
    </row>
    <row r="272" customFormat="false" ht="11.25" hidden="false" customHeight="false" outlineLevel="0" collapsed="false">
      <c r="A272" s="21"/>
      <c r="B272" s="14" t="s">
        <v>16</v>
      </c>
      <c r="C272" s="15" t="n">
        <v>21177</v>
      </c>
      <c r="D272" s="17" t="n">
        <f aca="false">+C272/C271*100-100</f>
        <v>3.48416731821737</v>
      </c>
      <c r="E272" s="17" t="n">
        <f aca="false">+C272/C268*100-100</f>
        <v>49.3441466854725</v>
      </c>
    </row>
    <row r="273" customFormat="false" ht="11.25" hidden="false" customHeight="false" outlineLevel="0" collapsed="false">
      <c r="A273" s="21" t="n">
        <v>2009</v>
      </c>
      <c r="B273" s="14" t="s">
        <v>17</v>
      </c>
      <c r="C273" s="15" t="n">
        <v>695990</v>
      </c>
      <c r="D273" s="17" t="n">
        <f aca="false">+C273/C272*100-100</f>
        <v>3186.53728101242</v>
      </c>
      <c r="E273" s="17" t="n">
        <f aca="false">+C273/C269*100-100</f>
        <v>6300.49659738827</v>
      </c>
    </row>
    <row r="274" customFormat="false" ht="11.25" hidden="false" customHeight="false" outlineLevel="0" collapsed="false">
      <c r="A274" s="21"/>
      <c r="B274" s="14" t="s">
        <v>14</v>
      </c>
      <c r="C274" s="15" t="n">
        <v>659075</v>
      </c>
      <c r="D274" s="17" t="n">
        <f aca="false">+C274/C273*100-100</f>
        <v>-5.30395551660226</v>
      </c>
      <c r="E274" s="17" t="n">
        <f aca="false">+C274/C270*100-100</f>
        <v>6188.28356072894</v>
      </c>
    </row>
    <row r="275" customFormat="false" ht="11.25" hidden="false" customHeight="false" outlineLevel="0" collapsed="false">
      <c r="A275" s="21"/>
      <c r="B275" s="14" t="s">
        <v>15</v>
      </c>
      <c r="C275" s="15" t="n">
        <v>642125</v>
      </c>
      <c r="D275" s="17" t="n">
        <f aca="false">+C275/C274*100-100</f>
        <v>-2.57178621552934</v>
      </c>
      <c r="E275" s="17" t="n">
        <f aca="false">+C275/C271*100-100</f>
        <v>3037.82740422205</v>
      </c>
    </row>
    <row r="276" customFormat="false" ht="11.25" hidden="false" customHeight="false" outlineLevel="0" collapsed="false">
      <c r="A276" s="21"/>
      <c r="B276" s="14" t="s">
        <v>16</v>
      </c>
      <c r="C276" s="15" t="n">
        <v>618102</v>
      </c>
      <c r="D276" s="17" t="n">
        <f aca="false">+C276/C275*100-100</f>
        <v>-3.74117189020829</v>
      </c>
      <c r="E276" s="17" t="n">
        <f aca="false">+C276/C272*100-100</f>
        <v>2818.74203144921</v>
      </c>
    </row>
    <row r="277" customFormat="false" ht="11.25" hidden="false" customHeight="false" outlineLevel="0" collapsed="false">
      <c r="A277" s="21" t="n">
        <v>2010</v>
      </c>
      <c r="B277" s="14" t="s">
        <v>17</v>
      </c>
      <c r="C277" s="15" t="n">
        <v>608513</v>
      </c>
      <c r="D277" s="17" t="n">
        <f aca="false">+C277/C276*100-100</f>
        <v>-1.55136207292648</v>
      </c>
      <c r="E277" s="17" t="n">
        <f aca="false">+C277/C273*100-100</f>
        <v>-12.5687150677452</v>
      </c>
    </row>
    <row r="278" customFormat="false" ht="11.25" hidden="false" customHeight="false" outlineLevel="0" collapsed="false">
      <c r="A278" s="21"/>
      <c r="B278" s="14" t="s">
        <v>14</v>
      </c>
      <c r="C278" s="15" t="n">
        <v>587107</v>
      </c>
      <c r="D278" s="17" t="n">
        <f aca="false">+C278/C277*100-100</f>
        <v>-3.51775557794164</v>
      </c>
      <c r="E278" s="17" t="n">
        <f aca="false">+C278/C274*100-100</f>
        <v>-10.919546333877</v>
      </c>
    </row>
    <row r="279" customFormat="false" ht="11.25" hidden="false" customHeight="false" outlineLevel="0" collapsed="false">
      <c r="A279" s="21"/>
      <c r="B279" s="14" t="s">
        <v>15</v>
      </c>
      <c r="C279" s="15" t="n">
        <v>579551</v>
      </c>
      <c r="D279" s="17" t="n">
        <f aca="false">+C279/C278*100-100</f>
        <v>-1.28698857278145</v>
      </c>
      <c r="E279" s="17" t="n">
        <f aca="false">+C279/C275*100-100</f>
        <v>-9.74483161378237</v>
      </c>
    </row>
    <row r="280" customFormat="false" ht="11.25" hidden="false" customHeight="false" outlineLevel="0" collapsed="false">
      <c r="A280" s="21"/>
      <c r="B280" s="14" t="s">
        <v>16</v>
      </c>
      <c r="C280" s="15" t="n">
        <v>535978</v>
      </c>
      <c r="D280" s="17" t="n">
        <f aca="false">+C280/C279*100-100</f>
        <v>-7.51840649054182</v>
      </c>
      <c r="E280" s="17" t="n">
        <f aca="false">+C280/C276*100-100</f>
        <v>-13.2864802249467</v>
      </c>
    </row>
    <row r="281" customFormat="false" ht="11.25" hidden="false" customHeight="false" outlineLevel="0" collapsed="false">
      <c r="A281" s="21" t="n">
        <v>2011</v>
      </c>
      <c r="B281" s="14" t="s">
        <v>17</v>
      </c>
      <c r="C281" s="15" t="n">
        <v>526997</v>
      </c>
      <c r="D281" s="17"/>
      <c r="E281" s="17"/>
    </row>
    <row r="282" customFormat="false" ht="11.25" hidden="false" customHeight="false" outlineLevel="0" collapsed="false">
      <c r="A282" s="21"/>
      <c r="B282" s="14" t="s">
        <v>14</v>
      </c>
      <c r="C282" s="15" t="n">
        <v>318205</v>
      </c>
      <c r="D282" s="17"/>
      <c r="E282" s="17"/>
    </row>
    <row r="283" customFormat="false" ht="11.25" hidden="false" customHeight="false" outlineLevel="0" collapsed="false">
      <c r="A283" s="21"/>
      <c r="B283" s="14" t="s">
        <v>15</v>
      </c>
      <c r="C283" s="15"/>
      <c r="D283" s="17"/>
      <c r="E283" s="17"/>
    </row>
    <row r="284" customFormat="false" ht="11.25" hidden="false" customHeight="false" outlineLevel="0" collapsed="false">
      <c r="A284" s="21"/>
      <c r="B284" s="14" t="s">
        <v>16</v>
      </c>
      <c r="C284" s="15"/>
      <c r="D284" s="17"/>
      <c r="E284" s="17"/>
    </row>
    <row r="285" customFormat="false" ht="11.25" hidden="false" customHeight="false" outlineLevel="0" collapsed="false">
      <c r="A285" s="21" t="n">
        <v>2012</v>
      </c>
      <c r="B285" s="14" t="s">
        <v>17</v>
      </c>
      <c r="D285" s="17"/>
      <c r="E285" s="17"/>
    </row>
    <row r="286" customFormat="false" ht="11.25" hidden="false" customHeight="false" outlineLevel="0" collapsed="false">
      <c r="A286" s="21"/>
      <c r="B286" s="14" t="s">
        <v>69</v>
      </c>
      <c r="D286" s="17"/>
      <c r="E286" s="17"/>
    </row>
    <row r="287" customFormat="false" ht="11.25" hidden="false" customHeight="false" outlineLevel="0" collapsed="false">
      <c r="A287" s="21"/>
      <c r="B287" s="14"/>
      <c r="D287" s="17"/>
      <c r="E287" s="17"/>
    </row>
  </sheetData>
  <mergeCells count="10">
    <mergeCell ref="A4:E4"/>
    <mergeCell ref="A5:B6"/>
    <mergeCell ref="C5:C6"/>
    <mergeCell ref="D5:E5"/>
    <mergeCell ref="A7:E7"/>
    <mergeCell ref="A53:E53"/>
    <mergeCell ref="A99:E99"/>
    <mergeCell ref="A145:E145"/>
    <mergeCell ref="A179:E179"/>
    <mergeCell ref="A248:E2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32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85"/>
    <col collapsed="false" customWidth="true" hidden="false" outlineLevel="0" max="3" min="3" style="1" width="14.42"/>
    <col collapsed="false" customWidth="true" hidden="false" outlineLevel="0" max="4" min="4" style="2" width="7.7"/>
    <col collapsed="false" customWidth="false" hidden="false" outlineLevel="0" max="5" min="5" style="2" width="11.42"/>
    <col collapsed="false" customWidth="true" hidden="false" outlineLevel="0" max="6" min="6" style="60" width="17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70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 9'!$A$4</f>
        <v>2012 - 2014 (I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2.75" hidden="false" customHeight="true" outlineLevel="0" collapsed="false">
      <c r="A5" s="82" t="s">
        <v>5</v>
      </c>
      <c r="B5" s="82"/>
      <c r="C5" s="82" t="s">
        <v>1</v>
      </c>
      <c r="D5" s="83" t="s">
        <v>6</v>
      </c>
      <c r="E5" s="83"/>
    </row>
    <row r="6" customFormat="false" ht="11.25" hidden="false" customHeight="false" outlineLevel="0" collapsed="false">
      <c r="A6" s="82"/>
      <c r="B6" s="82"/>
      <c r="C6" s="82"/>
      <c r="D6" s="84" t="s">
        <v>7</v>
      </c>
      <c r="E6" s="84" t="s">
        <v>8</v>
      </c>
    </row>
    <row r="7" customFormat="false" ht="11.25" hidden="false" customHeight="true" outlineLevel="0" collapsed="false">
      <c r="A7" s="34" t="s">
        <v>71</v>
      </c>
      <c r="B7" s="34"/>
      <c r="C7" s="34"/>
      <c r="D7" s="34"/>
      <c r="E7" s="34"/>
    </row>
    <row r="8" customFormat="false" ht="11.25" hidden="true" customHeight="true" outlineLevel="0" collapsed="false">
      <c r="A8" s="21" t="n">
        <v>2003</v>
      </c>
      <c r="B8" s="21" t="s">
        <v>9</v>
      </c>
      <c r="C8" s="15" t="n">
        <v>12824818</v>
      </c>
      <c r="D8" s="16" t="s">
        <v>10</v>
      </c>
      <c r="E8" s="16" t="s">
        <v>10</v>
      </c>
      <c r="G8" s="44"/>
      <c r="I8" s="44"/>
    </row>
    <row r="9" customFormat="false" ht="11.25" hidden="true" customHeight="true" outlineLevel="0" collapsed="false">
      <c r="A9" s="21"/>
      <c r="B9" s="21" t="s">
        <v>11</v>
      </c>
      <c r="C9" s="15" t="n">
        <v>12385314</v>
      </c>
      <c r="D9" s="17" t="n">
        <f aca="false">+C9/C8*100-100</f>
        <v>-3.42698040627165</v>
      </c>
      <c r="E9" s="16" t="s">
        <v>10</v>
      </c>
      <c r="G9" s="44"/>
      <c r="I9" s="44"/>
    </row>
    <row r="10" customFormat="false" ht="11.25" hidden="true" customHeight="true" outlineLevel="0" collapsed="false">
      <c r="A10" s="21"/>
      <c r="B10" s="21" t="s">
        <v>12</v>
      </c>
      <c r="C10" s="15" t="n">
        <v>12223364</v>
      </c>
      <c r="D10" s="17" t="n">
        <f aca="false">+C10/C9*100-100</f>
        <v>-1.30759704598526</v>
      </c>
      <c r="E10" s="16" t="s">
        <v>10</v>
      </c>
      <c r="G10" s="44"/>
      <c r="I10" s="44"/>
    </row>
    <row r="11" customFormat="false" ht="11.25" hidden="true" customHeight="true" outlineLevel="0" collapsed="false">
      <c r="A11" s="21"/>
      <c r="B11" s="21" t="s">
        <v>13</v>
      </c>
      <c r="C11" s="15" t="n">
        <v>11574886</v>
      </c>
      <c r="D11" s="17" t="n">
        <f aca="false">+C11/C10*100-100</f>
        <v>-5.30523348564275</v>
      </c>
      <c r="E11" s="16" t="s">
        <v>10</v>
      </c>
      <c r="G11" s="44"/>
      <c r="I11" s="44"/>
    </row>
    <row r="12" customFormat="false" ht="11.25" hidden="true" customHeight="true" outlineLevel="0" collapsed="false">
      <c r="A12" s="21" t="n">
        <v>2004</v>
      </c>
      <c r="B12" s="21" t="s">
        <v>9</v>
      </c>
      <c r="C12" s="15" t="n">
        <v>11591594</v>
      </c>
      <c r="D12" s="17" t="n">
        <f aca="false">+C12/C11*100-100</f>
        <v>0.144346994000628</v>
      </c>
      <c r="E12" s="17" t="n">
        <f aca="false">+C12/C8*100-100</f>
        <v>-9.61591813622619</v>
      </c>
      <c r="G12" s="44"/>
      <c r="I12" s="44"/>
    </row>
    <row r="13" customFormat="false" ht="11.25" hidden="true" customHeight="true" outlineLevel="0" collapsed="false">
      <c r="A13" s="21"/>
      <c r="B13" s="21" t="s">
        <v>11</v>
      </c>
      <c r="C13" s="15" t="n">
        <v>10902697</v>
      </c>
      <c r="D13" s="17" t="n">
        <f aca="false">+C13/C12*100-100</f>
        <v>-5.94307392063594</v>
      </c>
      <c r="E13" s="17" t="n">
        <f aca="false">+C13/C9*100-100</f>
        <v>-11.9707663447209</v>
      </c>
      <c r="G13" s="44"/>
      <c r="I13" s="44"/>
    </row>
    <row r="14" customFormat="false" ht="11.25" hidden="true" customHeight="true" outlineLevel="0" collapsed="false">
      <c r="A14" s="21"/>
      <c r="B14" s="21" t="s">
        <v>12</v>
      </c>
      <c r="C14" s="15" t="n">
        <v>10322762</v>
      </c>
      <c r="D14" s="17" t="n">
        <f aca="false">+C14/C13*100-100</f>
        <v>-5.3191884540128</v>
      </c>
      <c r="E14" s="17" t="n">
        <f aca="false">+C14/C10*100-100</f>
        <v>-15.5489274474686</v>
      </c>
      <c r="G14" s="44"/>
      <c r="I14" s="44"/>
    </row>
    <row r="15" customFormat="false" ht="11.25" hidden="true" customHeight="true" outlineLevel="0" collapsed="false">
      <c r="A15" s="21"/>
      <c r="B15" s="21" t="s">
        <v>13</v>
      </c>
      <c r="C15" s="15" t="n">
        <v>8773622</v>
      </c>
      <c r="D15" s="17" t="n">
        <f aca="false">+C15/C14*100-100</f>
        <v>-15.00703009524</v>
      </c>
      <c r="E15" s="17" t="n">
        <f aca="false">+C15/C11*100-100</f>
        <v>-24.2012232345096</v>
      </c>
      <c r="G15" s="44"/>
      <c r="I15" s="44"/>
    </row>
    <row r="16" customFormat="false" ht="11.25" hidden="true" customHeight="true" outlineLevel="0" collapsed="false">
      <c r="A16" s="21" t="n">
        <v>2005</v>
      </c>
      <c r="B16" s="21" t="s">
        <v>9</v>
      </c>
      <c r="C16" s="15" t="n">
        <v>9165535</v>
      </c>
      <c r="D16" s="17" t="n">
        <f aca="false">+C16/C15*100-100</f>
        <v>4.46694649028645</v>
      </c>
      <c r="E16" s="17" t="n">
        <f aca="false">+C16/C12*100-100</f>
        <v>-20.9294683716493</v>
      </c>
      <c r="F16" s="76"/>
      <c r="G16" s="44"/>
      <c r="I16" s="44"/>
    </row>
    <row r="17" customFormat="false" ht="11.25" hidden="true" customHeight="true" outlineLevel="0" collapsed="false">
      <c r="A17" s="21"/>
      <c r="B17" s="21" t="s">
        <v>11</v>
      </c>
      <c r="C17" s="15" t="n">
        <v>9326008</v>
      </c>
      <c r="D17" s="17" t="n">
        <f aca="false">+C17/C16*100-100</f>
        <v>1.75083069346198</v>
      </c>
      <c r="E17" s="17" t="n">
        <f aca="false">+C17/C13*100-100</f>
        <v>-14.4614584813281</v>
      </c>
      <c r="F17" s="76"/>
      <c r="G17" s="44"/>
      <c r="I17" s="44"/>
    </row>
    <row r="18" customFormat="false" ht="11.25" hidden="true" customHeight="true" outlineLevel="0" collapsed="false">
      <c r="A18" s="21"/>
      <c r="B18" s="21" t="s">
        <v>12</v>
      </c>
      <c r="C18" s="15" t="n">
        <v>9036922</v>
      </c>
      <c r="D18" s="17" t="n">
        <f aca="false">+C18/C17*100-100</f>
        <v>-3.09978288673996</v>
      </c>
      <c r="E18" s="17" t="n">
        <f aca="false">+C18/C14*100-100</f>
        <v>-12.4563561573928</v>
      </c>
      <c r="F18" s="76"/>
      <c r="G18" s="44"/>
      <c r="I18" s="44"/>
    </row>
    <row r="19" customFormat="false" ht="11.25" hidden="true" customHeight="true" outlineLevel="0" collapsed="false">
      <c r="A19" s="21"/>
      <c r="B19" s="21" t="s">
        <v>13</v>
      </c>
      <c r="C19" s="15" t="n">
        <v>8994192</v>
      </c>
      <c r="D19" s="17" t="n">
        <f aca="false">+C19/C18*100-100</f>
        <v>-0.472837986208134</v>
      </c>
      <c r="E19" s="17" t="n">
        <f aca="false">+C19/C15*100-100</f>
        <v>2.51401302677503</v>
      </c>
      <c r="F19" s="76"/>
      <c r="G19" s="44"/>
      <c r="I19" s="44"/>
    </row>
    <row r="20" customFormat="false" ht="11.25" hidden="true" customHeight="true" outlineLevel="0" collapsed="false">
      <c r="A20" s="21" t="n">
        <v>2006</v>
      </c>
      <c r="B20" s="21" t="s">
        <v>9</v>
      </c>
      <c r="C20" s="15" t="n">
        <v>9230241</v>
      </c>
      <c r="D20" s="17" t="n">
        <f aca="false">+C20/C19*100-100</f>
        <v>2.62446031839214</v>
      </c>
      <c r="E20" s="17" t="n">
        <f aca="false">+C20/C16*100-100</f>
        <v>0.705970791666829</v>
      </c>
      <c r="F20" s="76"/>
      <c r="G20" s="44"/>
      <c r="I20" s="44"/>
    </row>
    <row r="21" customFormat="false" ht="11.25" hidden="true" customHeight="true" outlineLevel="0" collapsed="false">
      <c r="A21" s="21"/>
      <c r="B21" s="14" t="s">
        <v>14</v>
      </c>
      <c r="C21" s="15" t="n">
        <v>9958993</v>
      </c>
      <c r="D21" s="17" t="n">
        <f aca="false">+C21/C20*100-100</f>
        <v>7.89526513988096</v>
      </c>
      <c r="E21" s="17" t="n">
        <f aca="false">+C21/C17*100-100</f>
        <v>6.78730921097215</v>
      </c>
      <c r="F21" s="76"/>
      <c r="G21" s="44"/>
      <c r="I21" s="44"/>
    </row>
    <row r="22" customFormat="false" ht="11.25" hidden="true" customHeight="true" outlineLevel="0" collapsed="false">
      <c r="A22" s="21"/>
      <c r="B22" s="14" t="s">
        <v>12</v>
      </c>
      <c r="C22" s="15" t="n">
        <v>10674823</v>
      </c>
      <c r="D22" s="17" t="n">
        <f aca="false">+C22/C21*100-100</f>
        <v>7.18777490856756</v>
      </c>
      <c r="E22" s="17" t="n">
        <f aca="false">+C22/C18*100-100</f>
        <v>18.1245450608072</v>
      </c>
      <c r="F22" s="76"/>
      <c r="G22" s="44"/>
      <c r="I22" s="44"/>
    </row>
    <row r="23" customFormat="false" ht="11.25" hidden="true" customHeight="true" outlineLevel="0" collapsed="false">
      <c r="A23" s="21"/>
      <c r="B23" s="14" t="s">
        <v>16</v>
      </c>
      <c r="C23" s="15" t="n">
        <v>9974060</v>
      </c>
      <c r="D23" s="17" t="n">
        <f aca="false">+C23/C22*100-100</f>
        <v>-6.56463343701344</v>
      </c>
      <c r="E23" s="17" t="n">
        <f aca="false">+C23/C19*100-100</f>
        <v>10.8944527757468</v>
      </c>
      <c r="F23" s="76"/>
      <c r="G23" s="44"/>
      <c r="I23" s="44"/>
    </row>
    <row r="24" customFormat="false" ht="11.25" hidden="true" customHeight="true" outlineLevel="0" collapsed="false">
      <c r="A24" s="21" t="n">
        <v>2007</v>
      </c>
      <c r="B24" s="14" t="s">
        <v>17</v>
      </c>
      <c r="C24" s="15" t="n">
        <v>10969611</v>
      </c>
      <c r="D24" s="17" t="n">
        <v>9.98</v>
      </c>
      <c r="E24" s="17" t="n">
        <v>18.84</v>
      </c>
      <c r="F24" s="76"/>
      <c r="G24" s="44"/>
      <c r="I24" s="44"/>
    </row>
    <row r="25" customFormat="false" ht="11.25" hidden="true" customHeight="true" outlineLevel="0" collapsed="false">
      <c r="A25" s="21"/>
      <c r="B25" s="14" t="s">
        <v>14</v>
      </c>
      <c r="C25" s="18" t="n">
        <v>11468276</v>
      </c>
      <c r="D25" s="17" t="n">
        <v>4.55</v>
      </c>
      <c r="E25" s="17" t="n">
        <v>15.15</v>
      </c>
      <c r="F25" s="76"/>
      <c r="G25" s="44"/>
      <c r="I25" s="44"/>
    </row>
    <row r="26" customFormat="false" ht="11.25" hidden="true" customHeight="true" outlineLevel="0" collapsed="false">
      <c r="A26" s="21"/>
      <c r="B26" s="14" t="s">
        <v>15</v>
      </c>
      <c r="C26" s="18" t="n">
        <v>11756136</v>
      </c>
      <c r="D26" s="17" t="n">
        <v>2.51</v>
      </c>
      <c r="E26" s="17" t="n">
        <v>10.13</v>
      </c>
      <c r="F26" s="76"/>
      <c r="G26" s="44"/>
      <c r="I26" s="44"/>
    </row>
    <row r="27" customFormat="false" ht="11.25" hidden="true" customHeight="true" outlineLevel="0" collapsed="false">
      <c r="A27" s="21"/>
      <c r="B27" s="14" t="s">
        <v>16</v>
      </c>
      <c r="C27" s="18" t="n">
        <v>11924077</v>
      </c>
      <c r="D27" s="17" t="n">
        <v>1.43</v>
      </c>
      <c r="E27" s="17" t="n">
        <v>19.55</v>
      </c>
      <c r="F27" s="76"/>
      <c r="G27" s="44"/>
      <c r="I27" s="44"/>
    </row>
    <row r="28" customFormat="false" ht="11.25" hidden="true" customHeight="true" outlineLevel="0" collapsed="false">
      <c r="A28" s="21" t="n">
        <v>2008</v>
      </c>
      <c r="B28" s="14" t="s">
        <v>17</v>
      </c>
      <c r="C28" s="18" t="n">
        <v>12546751</v>
      </c>
      <c r="D28" s="17" t="n">
        <v>5.22</v>
      </c>
      <c r="E28" s="17" t="n">
        <v>14.38</v>
      </c>
      <c r="F28" s="76"/>
      <c r="G28" s="44"/>
      <c r="I28" s="44"/>
    </row>
    <row r="29" customFormat="false" ht="11.25" hidden="true" customHeight="true" outlineLevel="0" collapsed="false">
      <c r="A29" s="21"/>
      <c r="B29" s="14" t="s">
        <v>14</v>
      </c>
      <c r="C29" s="18" t="n">
        <v>12877304</v>
      </c>
      <c r="D29" s="17" t="n">
        <v>2.63</v>
      </c>
      <c r="E29" s="17" t="n">
        <v>12.29</v>
      </c>
      <c r="G29" s="44"/>
      <c r="I29" s="44"/>
    </row>
    <row r="30" customFormat="false" ht="11.25" hidden="true" customHeight="true" outlineLevel="0" collapsed="false">
      <c r="A30" s="21"/>
      <c r="B30" s="14" t="s">
        <v>15</v>
      </c>
      <c r="C30" s="18" t="n">
        <v>13347579</v>
      </c>
      <c r="D30" s="17" t="n">
        <v>3.65</v>
      </c>
      <c r="E30" s="17" t="n">
        <v>13.54</v>
      </c>
      <c r="G30" s="44"/>
      <c r="I30" s="44"/>
    </row>
    <row r="31" customFormat="false" ht="11.25" hidden="true" customHeight="true" outlineLevel="0" collapsed="false">
      <c r="A31" s="21"/>
      <c r="B31" s="14" t="s">
        <v>16</v>
      </c>
      <c r="C31" s="18" t="n">
        <v>13326080</v>
      </c>
      <c r="D31" s="17" t="n">
        <v>-0.16</v>
      </c>
      <c r="E31" s="17" t="n">
        <v>11.76</v>
      </c>
      <c r="G31" s="44"/>
      <c r="I31" s="44"/>
    </row>
    <row r="32" customFormat="false" ht="11.25" hidden="true" customHeight="true" outlineLevel="0" collapsed="false">
      <c r="A32" s="21" t="n">
        <v>2009</v>
      </c>
      <c r="B32" s="14" t="s">
        <v>17</v>
      </c>
      <c r="C32" s="18" t="n">
        <v>13362882</v>
      </c>
      <c r="D32" s="17" t="n">
        <v>0.28</v>
      </c>
      <c r="E32" s="17" t="n">
        <v>6.5</v>
      </c>
      <c r="G32" s="44"/>
      <c r="I32" s="18"/>
    </row>
    <row r="33" customFormat="false" ht="11.25" hidden="true" customHeight="true" outlineLevel="0" collapsed="false">
      <c r="A33" s="21"/>
      <c r="B33" s="14" t="s">
        <v>14</v>
      </c>
      <c r="C33" s="18" t="n">
        <v>13516252</v>
      </c>
      <c r="D33" s="17" t="n">
        <v>1.15</v>
      </c>
      <c r="E33" s="17" t="n">
        <v>4.96</v>
      </c>
      <c r="G33" s="44"/>
      <c r="I33" s="18"/>
    </row>
    <row r="34" customFormat="false" ht="11.25" hidden="true" customHeight="true" outlineLevel="0" collapsed="false">
      <c r="A34" s="21"/>
      <c r="B34" s="14" t="s">
        <v>15</v>
      </c>
      <c r="C34" s="18" t="n">
        <v>13951394</v>
      </c>
      <c r="D34" s="17" t="n">
        <v>3.22</v>
      </c>
      <c r="E34" s="17" t="n">
        <v>4.52</v>
      </c>
      <c r="G34" s="44"/>
      <c r="I34" s="18"/>
    </row>
    <row r="35" customFormat="false" ht="11.25" hidden="true" customHeight="true" outlineLevel="0" collapsed="false">
      <c r="B35" s="14" t="s">
        <v>16</v>
      </c>
      <c r="C35" s="18" t="n">
        <v>14657992</v>
      </c>
      <c r="D35" s="17" t="n">
        <v>5.06</v>
      </c>
      <c r="E35" s="17" t="n">
        <v>9.99</v>
      </c>
      <c r="G35" s="44"/>
      <c r="I35" s="18"/>
    </row>
    <row r="36" customFormat="false" ht="11.25" hidden="true" customHeight="true" outlineLevel="0" collapsed="false">
      <c r="A36" s="1" t="n">
        <v>2010</v>
      </c>
      <c r="B36" s="14" t="s">
        <v>17</v>
      </c>
      <c r="C36" s="18" t="n">
        <v>15374589</v>
      </c>
      <c r="D36" s="17" t="n">
        <v>4.89</v>
      </c>
      <c r="E36" s="17" t="n">
        <v>15.05</v>
      </c>
      <c r="G36" s="0"/>
      <c r="H36" s="0"/>
      <c r="I36" s="0"/>
    </row>
    <row r="37" customFormat="false" ht="11.25" hidden="true" customHeight="true" outlineLevel="0" collapsed="false">
      <c r="B37" s="14" t="s">
        <v>14</v>
      </c>
      <c r="C37" s="18" t="n">
        <v>15999056</v>
      </c>
      <c r="D37" s="17" t="n">
        <v>4.06</v>
      </c>
      <c r="E37" s="17" t="n">
        <v>18.37</v>
      </c>
      <c r="G37" s="0"/>
      <c r="H37" s="0"/>
      <c r="I37" s="0"/>
    </row>
    <row r="38" customFormat="false" ht="11.25" hidden="true" customHeight="true" outlineLevel="0" collapsed="false">
      <c r="B38" s="14" t="s">
        <v>15</v>
      </c>
      <c r="C38" s="18" t="n">
        <v>16662299</v>
      </c>
      <c r="D38" s="17" t="n">
        <v>4.15</v>
      </c>
      <c r="E38" s="17" t="n">
        <v>19.43</v>
      </c>
      <c r="G38" s="0"/>
      <c r="H38" s="0"/>
      <c r="I38" s="0"/>
    </row>
    <row r="39" customFormat="false" ht="11.25" hidden="true" customHeight="true" outlineLevel="0" collapsed="false">
      <c r="B39" s="14" t="s">
        <v>16</v>
      </c>
      <c r="C39" s="18" t="n">
        <v>15140088</v>
      </c>
      <c r="D39" s="17" t="n">
        <v>-9.14</v>
      </c>
      <c r="E39" s="17" t="n">
        <v>3.29</v>
      </c>
      <c r="G39" s="0"/>
      <c r="H39" s="0"/>
      <c r="I39" s="0"/>
    </row>
    <row r="40" customFormat="false" ht="11.25" hidden="true" customHeight="true" outlineLevel="0" collapsed="false">
      <c r="A40" s="1" t="n">
        <v>2011</v>
      </c>
      <c r="B40" s="14" t="s">
        <v>17</v>
      </c>
      <c r="C40" s="18" t="n">
        <v>16418521</v>
      </c>
      <c r="D40" s="17" t="n">
        <v>8.44</v>
      </c>
      <c r="E40" s="17" t="n">
        <v>6.79</v>
      </c>
    </row>
    <row r="41" customFormat="false" ht="11.25" hidden="true" customHeight="true" outlineLevel="0" collapsed="false">
      <c r="A41" s="21"/>
      <c r="B41" s="14" t="s">
        <v>14</v>
      </c>
      <c r="C41" s="18" t="n">
        <v>17659701</v>
      </c>
      <c r="D41" s="17" t="n">
        <v>7.56</v>
      </c>
      <c r="E41" s="17" t="n">
        <v>10.38</v>
      </c>
    </row>
    <row r="42" customFormat="false" ht="11.25" hidden="true" customHeight="true" outlineLevel="0" collapsed="false">
      <c r="A42" s="21"/>
      <c r="B42" s="14" t="s">
        <v>15</v>
      </c>
      <c r="C42" s="18" t="n">
        <v>18904007</v>
      </c>
      <c r="D42" s="17" t="n">
        <v>7.05</v>
      </c>
      <c r="E42" s="17" t="n">
        <v>13.45</v>
      </c>
    </row>
    <row r="43" customFormat="false" ht="11.25" hidden="true" customHeight="true" outlineLevel="0" collapsed="false">
      <c r="A43" s="21"/>
      <c r="B43" s="14" t="s">
        <v>16</v>
      </c>
      <c r="C43" s="18" t="n">
        <v>19966046</v>
      </c>
      <c r="D43" s="17" t="n">
        <v>5.62</v>
      </c>
      <c r="E43" s="17" t="n">
        <v>31.88</v>
      </c>
    </row>
    <row r="44" customFormat="false" ht="11.25" hidden="false" customHeight="true" outlineLevel="0" collapsed="false">
      <c r="A44" s="1" t="n">
        <v>2012</v>
      </c>
      <c r="B44" s="14" t="s">
        <v>17</v>
      </c>
      <c r="C44" s="18" t="n">
        <v>21368014</v>
      </c>
      <c r="D44" s="16" t="n">
        <v>7.02</v>
      </c>
      <c r="E44" s="40" t="n">
        <v>30.15</v>
      </c>
      <c r="F44" s="0"/>
      <c r="G44" s="0"/>
    </row>
    <row r="45" customFormat="false" ht="11.25" hidden="false" customHeight="true" outlineLevel="0" collapsed="false">
      <c r="B45" s="14" t="s">
        <v>11</v>
      </c>
      <c r="C45" s="18" t="n">
        <v>22294853</v>
      </c>
      <c r="D45" s="17" t="n">
        <v>4.34</v>
      </c>
      <c r="E45" s="40" t="n">
        <v>26.25</v>
      </c>
      <c r="F45" s="0"/>
      <c r="G45" s="0"/>
    </row>
    <row r="46" customFormat="false" ht="11.25" hidden="false" customHeight="true" outlineLevel="0" collapsed="false">
      <c r="B46" s="14" t="s">
        <v>12</v>
      </c>
      <c r="C46" s="18" t="n">
        <v>23473144</v>
      </c>
      <c r="D46" s="17" t="n">
        <v>5.29</v>
      </c>
      <c r="E46" s="40" t="n">
        <v>24.17</v>
      </c>
      <c r="F46" s="0"/>
      <c r="G46" s="0"/>
    </row>
    <row r="47" customFormat="false" ht="11.25" hidden="false" customHeight="true" outlineLevel="0" collapsed="false">
      <c r="B47" s="14" t="s">
        <v>13</v>
      </c>
      <c r="C47" s="18" t="n">
        <v>25014972</v>
      </c>
      <c r="D47" s="17" t="n">
        <v>6.57</v>
      </c>
      <c r="E47" s="40" t="n">
        <v>25.29</v>
      </c>
      <c r="F47" s="0"/>
      <c r="G47" s="0"/>
      <c r="H47" s="0"/>
      <c r="I47" s="0"/>
    </row>
    <row r="48" customFormat="false" ht="11.25" hidden="false" customHeight="true" outlineLevel="0" collapsed="false">
      <c r="A48" s="1" t="n">
        <v>2013</v>
      </c>
      <c r="B48" s="14" t="s">
        <v>9</v>
      </c>
      <c r="C48" s="18" t="n">
        <v>26089168</v>
      </c>
      <c r="D48" s="17" t="n">
        <v>4.29</v>
      </c>
      <c r="E48" s="17" t="n">
        <v>22.09</v>
      </c>
      <c r="F48" s="37"/>
      <c r="G48" s="0"/>
      <c r="H48" s="0"/>
      <c r="I48" s="0"/>
    </row>
    <row r="49" customFormat="false" ht="11.25" hidden="false" customHeight="true" outlineLevel="0" collapsed="false">
      <c r="B49" s="14" t="s">
        <v>11</v>
      </c>
      <c r="C49" s="18" t="n">
        <v>27498085</v>
      </c>
      <c r="D49" s="17" t="n">
        <v>5.4</v>
      </c>
      <c r="E49" s="17" t="n">
        <v>23.34</v>
      </c>
      <c r="F49" s="37"/>
      <c r="G49" s="0"/>
      <c r="H49" s="0"/>
      <c r="I49" s="0"/>
    </row>
    <row r="50" customFormat="false" ht="11.25" hidden="false" customHeight="true" outlineLevel="0" collapsed="false">
      <c r="B50" s="14" t="s">
        <v>12</v>
      </c>
      <c r="C50" s="18" t="n">
        <v>29383786</v>
      </c>
      <c r="D50" s="17" t="n">
        <v>6.86</v>
      </c>
      <c r="E50" s="17" t="n">
        <v>25.18</v>
      </c>
      <c r="F50" s="37"/>
      <c r="G50" s="0"/>
      <c r="H50" s="0"/>
      <c r="I50" s="0"/>
    </row>
    <row r="51" customFormat="false" ht="11.25" hidden="false" customHeight="true" outlineLevel="0" collapsed="false">
      <c r="B51" s="14" t="s">
        <v>13</v>
      </c>
      <c r="C51" s="18" t="n">
        <v>31288192</v>
      </c>
      <c r="D51" s="17" t="n">
        <v>6.48</v>
      </c>
      <c r="E51" s="17" t="n">
        <v>25.08</v>
      </c>
      <c r="F51" s="37"/>
      <c r="G51" s="0"/>
      <c r="H51" s="0"/>
      <c r="I51" s="0"/>
    </row>
    <row r="52" customFormat="false" ht="11.25" hidden="false" customHeight="true" outlineLevel="0" collapsed="false">
      <c r="A52" s="1" t="n">
        <v>2014</v>
      </c>
      <c r="B52" s="14" t="s">
        <v>19</v>
      </c>
      <c r="C52" s="18" t="n">
        <v>32729094</v>
      </c>
      <c r="D52" s="17" t="n">
        <v>4.61</v>
      </c>
      <c r="E52" s="17" t="n">
        <v>25.45</v>
      </c>
      <c r="F52" s="37"/>
      <c r="G52" s="0"/>
      <c r="H52" s="0"/>
      <c r="I52" s="0"/>
    </row>
    <row r="53" customFormat="false" ht="11.25" hidden="false" customHeight="true" outlineLevel="0" collapsed="false">
      <c r="A53" s="34" t="s">
        <v>72</v>
      </c>
      <c r="B53" s="34"/>
      <c r="C53" s="34"/>
      <c r="D53" s="34"/>
      <c r="E53" s="34"/>
      <c r="F53" s="0"/>
      <c r="G53" s="0"/>
      <c r="H53" s="0"/>
      <c r="I53" s="51"/>
    </row>
    <row r="54" customFormat="false" ht="11.25" hidden="true" customHeight="true" outlineLevel="0" collapsed="false">
      <c r="A54" s="21" t="n">
        <v>2003</v>
      </c>
      <c r="B54" s="21" t="s">
        <v>9</v>
      </c>
      <c r="C54" s="15" t="n">
        <v>170077</v>
      </c>
      <c r="D54" s="16" t="s">
        <v>10</v>
      </c>
      <c r="E54" s="16" t="s">
        <v>10</v>
      </c>
      <c r="G54" s="44"/>
      <c r="H54" s="51"/>
      <c r="I54" s="18"/>
    </row>
    <row r="55" customFormat="false" ht="11.25" hidden="true" customHeight="true" outlineLevel="0" collapsed="false">
      <c r="A55" s="21"/>
      <c r="B55" s="21" t="s">
        <v>11</v>
      </c>
      <c r="C55" s="15" t="n">
        <v>274829</v>
      </c>
      <c r="D55" s="17" t="n">
        <f aca="false">+C55/C54*100-100</f>
        <v>61.5909264627198</v>
      </c>
      <c r="E55" s="16" t="s">
        <v>10</v>
      </c>
      <c r="G55" s="44"/>
      <c r="H55" s="51"/>
      <c r="I55" s="18"/>
    </row>
    <row r="56" customFormat="false" ht="11.25" hidden="true" customHeight="true" outlineLevel="0" collapsed="false">
      <c r="A56" s="21"/>
      <c r="B56" s="21" t="s">
        <v>12</v>
      </c>
      <c r="C56" s="15" t="n">
        <v>278224</v>
      </c>
      <c r="D56" s="17" t="n">
        <f aca="false">+C56/C55*100-100</f>
        <v>1.23531359499907</v>
      </c>
      <c r="E56" s="16" t="s">
        <v>10</v>
      </c>
      <c r="G56" s="44"/>
      <c r="H56" s="51"/>
      <c r="I56" s="18"/>
    </row>
    <row r="57" customFormat="false" ht="11.25" hidden="true" customHeight="true" outlineLevel="0" collapsed="false">
      <c r="A57" s="21"/>
      <c r="B57" s="21" t="s">
        <v>13</v>
      </c>
      <c r="C57" s="15" t="n">
        <v>277439</v>
      </c>
      <c r="D57" s="17" t="n">
        <f aca="false">+C57/C56*100-100</f>
        <v>-0.282146759445624</v>
      </c>
      <c r="E57" s="16" t="s">
        <v>10</v>
      </c>
      <c r="G57" s="44"/>
      <c r="H57" s="51"/>
      <c r="I57" s="18"/>
    </row>
    <row r="58" customFormat="false" ht="11.25" hidden="true" customHeight="true" outlineLevel="0" collapsed="false">
      <c r="A58" s="21" t="n">
        <v>2004</v>
      </c>
      <c r="B58" s="21" t="s">
        <v>9</v>
      </c>
      <c r="C58" s="15" t="n">
        <v>304693</v>
      </c>
      <c r="D58" s="17" t="n">
        <f aca="false">+C58/C57*100-100</f>
        <v>9.8234206438172</v>
      </c>
      <c r="E58" s="17" t="n">
        <f aca="false">+C58/C54*100-100</f>
        <v>79.1500320443093</v>
      </c>
      <c r="G58" s="44"/>
      <c r="H58" s="51"/>
      <c r="I58" s="18"/>
    </row>
    <row r="59" customFormat="false" ht="11.25" hidden="true" customHeight="true" outlineLevel="0" collapsed="false">
      <c r="A59" s="21"/>
      <c r="B59" s="21" t="s">
        <v>11</v>
      </c>
      <c r="C59" s="15" t="n">
        <v>325372</v>
      </c>
      <c r="D59" s="17" t="n">
        <f aca="false">+C59/C58*100-100</f>
        <v>6.78683133514717</v>
      </c>
      <c r="E59" s="17" t="n">
        <f aca="false">+C59/C55*100-100</f>
        <v>18.3907084041349</v>
      </c>
      <c r="G59" s="44"/>
      <c r="H59" s="51"/>
      <c r="I59" s="18"/>
    </row>
    <row r="60" customFormat="false" ht="11.25" hidden="true" customHeight="true" outlineLevel="0" collapsed="false">
      <c r="A60" s="21"/>
      <c r="B60" s="21" t="s">
        <v>12</v>
      </c>
      <c r="C60" s="15" t="n">
        <v>317751</v>
      </c>
      <c r="D60" s="17" t="n">
        <f aca="false">+C60/C59*100-100</f>
        <v>-2.34224211056883</v>
      </c>
      <c r="E60" s="17" t="n">
        <f aca="false">+C60/C56*100-100</f>
        <v>14.2068980389902</v>
      </c>
      <c r="G60" s="44"/>
      <c r="H60" s="51"/>
      <c r="I60" s="85"/>
    </row>
    <row r="61" customFormat="false" ht="11.25" hidden="true" customHeight="true" outlineLevel="0" collapsed="false">
      <c r="A61" s="21"/>
      <c r="B61" s="21" t="s">
        <v>13</v>
      </c>
      <c r="C61" s="15" t="n">
        <v>304243</v>
      </c>
      <c r="D61" s="17" t="n">
        <f aca="false">+C61/C60*100-100</f>
        <v>-4.25112745514569</v>
      </c>
      <c r="E61" s="17" t="n">
        <f aca="false">+C61/C57*100-100</f>
        <v>9.66122282736023</v>
      </c>
      <c r="G61" s="44"/>
      <c r="H61" s="51"/>
      <c r="I61" s="85"/>
    </row>
    <row r="62" customFormat="false" ht="11.25" hidden="true" customHeight="true" outlineLevel="0" collapsed="false">
      <c r="A62" s="21" t="n">
        <v>2005</v>
      </c>
      <c r="B62" s="21" t="s">
        <v>9</v>
      </c>
      <c r="C62" s="15" t="n">
        <v>384378</v>
      </c>
      <c r="D62" s="17" t="n">
        <f aca="false">+C62/C61*100-100</f>
        <v>26.3391433820992</v>
      </c>
      <c r="E62" s="17" t="n">
        <f aca="false">+C62/C58*100-100</f>
        <v>26.1525535539051</v>
      </c>
      <c r="F62" s="76"/>
      <c r="G62" s="44"/>
      <c r="H62" s="51"/>
      <c r="I62" s="85"/>
    </row>
    <row r="63" customFormat="false" ht="11.25" hidden="true" customHeight="true" outlineLevel="0" collapsed="false">
      <c r="A63" s="21"/>
      <c r="B63" s="21" t="s">
        <v>11</v>
      </c>
      <c r="C63" s="15" t="n">
        <v>380514</v>
      </c>
      <c r="D63" s="17" t="n">
        <f aca="false">+C63/C62*100-100</f>
        <v>-1.00526044674774</v>
      </c>
      <c r="E63" s="17" t="n">
        <f aca="false">+C63/C59*100-100</f>
        <v>16.9473710091833</v>
      </c>
      <c r="F63" s="76"/>
      <c r="G63" s="44"/>
      <c r="H63" s="51"/>
      <c r="I63" s="85"/>
    </row>
    <row r="64" customFormat="false" ht="11.25" hidden="true" customHeight="true" outlineLevel="0" collapsed="false">
      <c r="A64" s="21"/>
      <c r="B64" s="21" t="s">
        <v>12</v>
      </c>
      <c r="C64" s="15" t="n">
        <v>374843</v>
      </c>
      <c r="D64" s="17" t="n">
        <f aca="false">+C64/C63*100-100</f>
        <v>-1.49035252316604</v>
      </c>
      <c r="E64" s="17" t="n">
        <f aca="false">+C64/C60*100-100</f>
        <v>17.9675280329566</v>
      </c>
      <c r="F64" s="76"/>
      <c r="G64" s="44"/>
      <c r="H64" s="51"/>
      <c r="I64" s="85"/>
    </row>
    <row r="65" customFormat="false" ht="11.25" hidden="true" customHeight="true" outlineLevel="0" collapsed="false">
      <c r="A65" s="21"/>
      <c r="B65" s="21" t="s">
        <v>13</v>
      </c>
      <c r="C65" s="15" t="n">
        <v>410250</v>
      </c>
      <c r="D65" s="17" t="n">
        <f aca="false">+C65/C64*100-100</f>
        <v>9.44582131719147</v>
      </c>
      <c r="E65" s="17" t="n">
        <f aca="false">+C65/C61*100-100</f>
        <v>34.8428723093054</v>
      </c>
      <c r="F65" s="76"/>
      <c r="G65" s="44"/>
      <c r="H65" s="51"/>
      <c r="I65" s="85"/>
    </row>
    <row r="66" customFormat="false" ht="11.25" hidden="true" customHeight="true" outlineLevel="0" collapsed="false">
      <c r="A66" s="21" t="n">
        <v>2006</v>
      </c>
      <c r="B66" s="21" t="s">
        <v>9</v>
      </c>
      <c r="C66" s="15" t="n">
        <v>437838</v>
      </c>
      <c r="D66" s="17" t="n">
        <f aca="false">+C66/C65*100-100</f>
        <v>6.72468007312614</v>
      </c>
      <c r="E66" s="17" t="n">
        <f aca="false">+C66/C62*100-100</f>
        <v>13.9081841312458</v>
      </c>
      <c r="F66" s="76"/>
      <c r="G66" s="44"/>
      <c r="H66" s="51"/>
      <c r="I66" s="85"/>
    </row>
    <row r="67" customFormat="false" ht="11.25" hidden="true" customHeight="true" outlineLevel="0" collapsed="false">
      <c r="A67" s="21"/>
      <c r="B67" s="14" t="s">
        <v>14</v>
      </c>
      <c r="C67" s="15" t="n">
        <v>435687</v>
      </c>
      <c r="D67" s="17" t="n">
        <f aca="false">+C67/C66*100-100</f>
        <v>-0.491277595823121</v>
      </c>
      <c r="E67" s="17" t="n">
        <f aca="false">+C67/C63*100-100</f>
        <v>14.4995979122976</v>
      </c>
      <c r="F67" s="76"/>
      <c r="G67" s="44"/>
      <c r="H67" s="51"/>
      <c r="I67" s="44"/>
    </row>
    <row r="68" customFormat="false" ht="11.25" hidden="true" customHeight="true" outlineLevel="0" collapsed="false">
      <c r="A68" s="21"/>
      <c r="B68" s="14" t="s">
        <v>15</v>
      </c>
      <c r="C68" s="15" t="n">
        <v>432535</v>
      </c>
      <c r="D68" s="17" t="n">
        <f aca="false">+C68/C67*100-100</f>
        <v>-0.723455140961278</v>
      </c>
      <c r="E68" s="17" t="n">
        <f aca="false">+C68/C64*100-100</f>
        <v>15.39097702238</v>
      </c>
      <c r="F68" s="76"/>
      <c r="G68" s="44"/>
      <c r="H68" s="51"/>
      <c r="I68" s="44"/>
    </row>
    <row r="69" customFormat="false" ht="11.25" hidden="true" customHeight="true" outlineLevel="0" collapsed="false">
      <c r="A69" s="21"/>
      <c r="B69" s="14" t="s">
        <v>16</v>
      </c>
      <c r="C69" s="15" t="n">
        <v>379768</v>
      </c>
      <c r="D69" s="17" t="n">
        <f aca="false">+C69/C68*100-100</f>
        <v>-12.1994751869791</v>
      </c>
      <c r="E69" s="17" t="n">
        <f aca="false">+C69/C65*100-100</f>
        <v>-7.43010359536868</v>
      </c>
      <c r="F69" s="76"/>
      <c r="G69" s="44"/>
      <c r="H69" s="51"/>
      <c r="I69" s="44"/>
    </row>
    <row r="70" customFormat="false" ht="11.25" hidden="true" customHeight="true" outlineLevel="0" collapsed="false">
      <c r="A70" s="21" t="n">
        <v>2007</v>
      </c>
      <c r="B70" s="14" t="s">
        <v>17</v>
      </c>
      <c r="C70" s="15" t="n">
        <v>441962</v>
      </c>
      <c r="D70" s="17" t="n">
        <v>16.38</v>
      </c>
      <c r="E70" s="17" t="n">
        <v>0.94</v>
      </c>
      <c r="F70" s="76"/>
      <c r="G70" s="44"/>
      <c r="H70" s="51"/>
      <c r="I70" s="44"/>
    </row>
    <row r="71" customFormat="false" ht="11.25" hidden="true" customHeight="true" outlineLevel="0" collapsed="false">
      <c r="A71" s="21"/>
      <c r="B71" s="14" t="s">
        <v>14</v>
      </c>
      <c r="C71" s="18" t="n">
        <v>444832</v>
      </c>
      <c r="D71" s="17" t="n">
        <v>0.65</v>
      </c>
      <c r="E71" s="17" t="n">
        <v>2.1</v>
      </c>
      <c r="F71" s="76"/>
      <c r="G71" s="44"/>
      <c r="H71" s="51"/>
      <c r="I71" s="44"/>
    </row>
    <row r="72" customFormat="false" ht="11.25" hidden="true" customHeight="true" outlineLevel="0" collapsed="false">
      <c r="A72" s="21"/>
      <c r="B72" s="14" t="s">
        <v>15</v>
      </c>
      <c r="C72" s="18" t="n">
        <v>382279</v>
      </c>
      <c r="D72" s="17" t="n">
        <v>-14.06</v>
      </c>
      <c r="E72" s="17" t="n">
        <v>-11.62</v>
      </c>
      <c r="F72" s="76"/>
      <c r="G72" s="44"/>
      <c r="H72" s="51"/>
      <c r="I72" s="44"/>
    </row>
    <row r="73" customFormat="false" ht="11.25" hidden="true" customHeight="true" outlineLevel="0" collapsed="false">
      <c r="A73" s="21"/>
      <c r="B73" s="14" t="s">
        <v>16</v>
      </c>
      <c r="C73" s="18" t="n">
        <v>365095</v>
      </c>
      <c r="D73" s="17" t="n">
        <v>-4.5</v>
      </c>
      <c r="E73" s="17" t="n">
        <v>-3.86</v>
      </c>
      <c r="F73" s="76"/>
      <c r="G73" s="44"/>
      <c r="H73" s="51"/>
      <c r="I73" s="44"/>
    </row>
    <row r="74" customFormat="false" ht="11.25" hidden="true" customHeight="true" outlineLevel="0" collapsed="false">
      <c r="A74" s="21" t="n">
        <v>2008</v>
      </c>
      <c r="B74" s="14" t="s">
        <v>17</v>
      </c>
      <c r="C74" s="18" t="n">
        <v>444823</v>
      </c>
      <c r="D74" s="17" t="n">
        <v>21.84</v>
      </c>
      <c r="E74" s="17" t="n">
        <v>0.65</v>
      </c>
      <c r="F74" s="76"/>
      <c r="G74" s="44"/>
      <c r="H74" s="51"/>
      <c r="I74" s="44"/>
    </row>
    <row r="75" customFormat="false" ht="11.25" hidden="true" customHeight="true" outlineLevel="0" collapsed="false">
      <c r="A75" s="21"/>
      <c r="B75" s="14" t="s">
        <v>14</v>
      </c>
      <c r="C75" s="18" t="n">
        <v>438245</v>
      </c>
      <c r="D75" s="17" t="n">
        <v>-1.48</v>
      </c>
      <c r="E75" s="17" t="n">
        <v>-1.48</v>
      </c>
      <c r="G75" s="44"/>
      <c r="H75" s="51"/>
    </row>
    <row r="76" customFormat="false" ht="11.25" hidden="true" customHeight="true" outlineLevel="0" collapsed="false">
      <c r="A76" s="21"/>
      <c r="B76" s="14" t="s">
        <v>15</v>
      </c>
      <c r="C76" s="18" t="n">
        <v>444050</v>
      </c>
      <c r="D76" s="17" t="n">
        <v>1.32</v>
      </c>
      <c r="E76" s="17" t="n">
        <v>16.16</v>
      </c>
      <c r="H76" s="51"/>
    </row>
    <row r="77" customFormat="false" ht="11.25" hidden="true" customHeight="true" outlineLevel="0" collapsed="false">
      <c r="A77" s="21"/>
      <c r="B77" s="14" t="s">
        <v>16</v>
      </c>
      <c r="C77" s="18" t="n">
        <v>425561</v>
      </c>
      <c r="D77" s="17" t="n">
        <v>-4.16</v>
      </c>
      <c r="E77" s="17" t="n">
        <v>16.56</v>
      </c>
      <c r="H77" s="51"/>
    </row>
    <row r="78" customFormat="false" ht="11.25" hidden="true" customHeight="true" outlineLevel="0" collapsed="false">
      <c r="A78" s="21" t="n">
        <v>2009</v>
      </c>
      <c r="B78" s="14" t="s">
        <v>17</v>
      </c>
      <c r="C78" s="18" t="n">
        <v>401167</v>
      </c>
      <c r="D78" s="17" t="n">
        <v>-5.73</v>
      </c>
      <c r="E78" s="17" t="n">
        <v>-9.81</v>
      </c>
      <c r="H78" s="51"/>
    </row>
    <row r="79" customFormat="false" ht="11.25" hidden="true" customHeight="true" outlineLevel="0" collapsed="false">
      <c r="A79" s="21"/>
      <c r="B79" s="14" t="s">
        <v>14</v>
      </c>
      <c r="C79" s="18" t="n">
        <v>453322</v>
      </c>
      <c r="D79" s="17" t="n">
        <v>13</v>
      </c>
      <c r="E79" s="17" t="n">
        <v>3.44</v>
      </c>
      <c r="H79" s="51"/>
    </row>
    <row r="80" customFormat="false" ht="11.25" hidden="true" customHeight="true" outlineLevel="0" collapsed="false">
      <c r="A80" s="21"/>
      <c r="B80" s="14" t="s">
        <v>15</v>
      </c>
      <c r="C80" s="18" t="n">
        <v>431136</v>
      </c>
      <c r="D80" s="17" t="n">
        <v>-4.89</v>
      </c>
      <c r="E80" s="17" t="n">
        <v>-2.91</v>
      </c>
    </row>
    <row r="81" customFormat="false" ht="11.25" hidden="true" customHeight="true" outlineLevel="0" collapsed="false">
      <c r="B81" s="14" t="s">
        <v>16</v>
      </c>
      <c r="C81" s="18" t="n">
        <v>342840</v>
      </c>
      <c r="D81" s="17" t="n">
        <v>-20.48</v>
      </c>
      <c r="E81" s="17" t="n">
        <v>-19.44</v>
      </c>
    </row>
    <row r="82" customFormat="false" ht="11.25" hidden="true" customHeight="true" outlineLevel="0" collapsed="false">
      <c r="A82" s="1" t="n">
        <v>2010</v>
      </c>
      <c r="B82" s="14" t="s">
        <v>17</v>
      </c>
      <c r="C82" s="18" t="n">
        <v>345430</v>
      </c>
      <c r="D82" s="17" t="n">
        <v>0.76</v>
      </c>
      <c r="E82" s="17" t="n">
        <v>-13.89</v>
      </c>
      <c r="G82" s="0"/>
      <c r="H82" s="0"/>
      <c r="I82" s="0"/>
    </row>
    <row r="83" customFormat="false" ht="11.25" hidden="true" customHeight="true" outlineLevel="0" collapsed="false">
      <c r="B83" s="14" t="s">
        <v>14</v>
      </c>
      <c r="C83" s="18" t="n">
        <v>442220</v>
      </c>
      <c r="D83" s="17" t="n">
        <v>28.02</v>
      </c>
      <c r="E83" s="17" t="n">
        <v>-2.45</v>
      </c>
      <c r="G83" s="0"/>
      <c r="H83" s="0"/>
      <c r="I83" s="0"/>
    </row>
    <row r="84" customFormat="false" ht="11.25" hidden="true" customHeight="true" outlineLevel="0" collapsed="false">
      <c r="B84" s="14" t="s">
        <v>15</v>
      </c>
      <c r="C84" s="18" t="n">
        <v>435189</v>
      </c>
      <c r="D84" s="17" t="n">
        <v>-1.59</v>
      </c>
      <c r="E84" s="17" t="n">
        <v>0.94</v>
      </c>
      <c r="G84" s="0"/>
      <c r="H84" s="0"/>
      <c r="I84" s="0"/>
    </row>
    <row r="85" customFormat="false" ht="11.25" hidden="true" customHeight="true" outlineLevel="0" collapsed="false">
      <c r="B85" s="14" t="s">
        <v>16</v>
      </c>
      <c r="C85" s="18" t="n">
        <v>431370</v>
      </c>
      <c r="D85" s="17" t="n">
        <v>-0.88</v>
      </c>
      <c r="E85" s="17" t="n">
        <v>25.82</v>
      </c>
      <c r="G85" s="0"/>
      <c r="H85" s="0"/>
      <c r="I85" s="0"/>
    </row>
    <row r="86" customFormat="false" ht="11.25" hidden="true" customHeight="true" outlineLevel="0" collapsed="false">
      <c r="A86" s="1" t="n">
        <v>2011</v>
      </c>
      <c r="B86" s="14" t="s">
        <v>17</v>
      </c>
      <c r="C86" s="18" t="n">
        <v>425333</v>
      </c>
      <c r="D86" s="17" t="n">
        <v>-1.4</v>
      </c>
      <c r="E86" s="17" t="n">
        <v>23.13</v>
      </c>
      <c r="G86" s="0"/>
      <c r="H86" s="0"/>
      <c r="I86" s="0"/>
    </row>
    <row r="87" customFormat="false" ht="11.25" hidden="true" customHeight="true" outlineLevel="0" collapsed="false">
      <c r="A87" s="21"/>
      <c r="B87" s="14" t="s">
        <v>14</v>
      </c>
      <c r="C87" s="18" t="n">
        <v>413331</v>
      </c>
      <c r="D87" s="17" t="n">
        <v>-2.82</v>
      </c>
      <c r="E87" s="17" t="n">
        <v>-6.53</v>
      </c>
      <c r="G87" s="0"/>
      <c r="H87" s="0"/>
      <c r="I87" s="0"/>
    </row>
    <row r="88" customFormat="false" ht="11.25" hidden="true" customHeight="true" outlineLevel="0" collapsed="false">
      <c r="A88" s="21"/>
      <c r="B88" s="14" t="s">
        <v>15</v>
      </c>
      <c r="C88" s="18" t="n">
        <v>363386</v>
      </c>
      <c r="D88" s="17" t="n">
        <v>-12.08</v>
      </c>
      <c r="E88" s="17" t="n">
        <v>-16.5</v>
      </c>
      <c r="G88" s="0"/>
      <c r="H88" s="0"/>
      <c r="I88" s="0"/>
    </row>
    <row r="89" customFormat="false" ht="11.25" hidden="true" customHeight="true" outlineLevel="0" collapsed="false">
      <c r="A89" s="21"/>
      <c r="B89" s="14" t="s">
        <v>16</v>
      </c>
      <c r="C89" s="18" t="n">
        <v>408147</v>
      </c>
      <c r="D89" s="17" t="n">
        <v>12.32</v>
      </c>
      <c r="E89" s="17" t="n">
        <v>-5.38</v>
      </c>
      <c r="G89" s="0"/>
      <c r="H89" s="0"/>
      <c r="I89" s="0"/>
    </row>
    <row r="90" customFormat="false" ht="11.25" hidden="false" customHeight="true" outlineLevel="0" collapsed="false">
      <c r="A90" s="1" t="n">
        <v>2012</v>
      </c>
      <c r="B90" s="14" t="s">
        <v>17</v>
      </c>
      <c r="C90" s="18" t="n">
        <v>376199</v>
      </c>
      <c r="D90" s="17" t="n">
        <v>-7.83</v>
      </c>
      <c r="E90" s="40" t="n">
        <v>-11.55</v>
      </c>
      <c r="F90" s="0"/>
      <c r="G90" s="0"/>
      <c r="H90" s="0"/>
      <c r="I90" s="23"/>
    </row>
    <row r="91" customFormat="false" ht="11.25" hidden="false" customHeight="true" outlineLevel="0" collapsed="false">
      <c r="B91" s="14" t="s">
        <v>11</v>
      </c>
      <c r="C91" s="18" t="n">
        <v>365385</v>
      </c>
      <c r="D91" s="17" t="n">
        <v>-2.87</v>
      </c>
      <c r="E91" s="40" t="n">
        <v>-11.6</v>
      </c>
      <c r="F91" s="0"/>
      <c r="G91" s="0"/>
      <c r="H91" s="0"/>
      <c r="I91" s="23"/>
    </row>
    <row r="92" customFormat="false" ht="11.25" hidden="false" customHeight="true" outlineLevel="0" collapsed="false">
      <c r="B92" s="14" t="s">
        <v>12</v>
      </c>
      <c r="C92" s="18" t="n">
        <v>342571</v>
      </c>
      <c r="D92" s="17" t="n">
        <v>-6.24</v>
      </c>
      <c r="E92" s="40" t="n">
        <v>-5.73</v>
      </c>
      <c r="F92" s="0"/>
      <c r="G92" s="0"/>
      <c r="H92" s="0"/>
      <c r="I92" s="23"/>
    </row>
    <row r="93" customFormat="false" ht="11.25" hidden="false" customHeight="true" outlineLevel="0" collapsed="false">
      <c r="B93" s="14" t="s">
        <v>13</v>
      </c>
      <c r="C93" s="18" t="n">
        <v>314870</v>
      </c>
      <c r="D93" s="17" t="n">
        <v>-8.09</v>
      </c>
      <c r="E93" s="40" t="n">
        <v>-22.85</v>
      </c>
      <c r="F93" s="0"/>
      <c r="G93" s="0"/>
      <c r="I93" s="23"/>
    </row>
    <row r="94" customFormat="false" ht="11.25" hidden="false" customHeight="true" outlineLevel="0" collapsed="false">
      <c r="A94" s="1" t="n">
        <v>2013</v>
      </c>
      <c r="B94" s="14" t="s">
        <v>9</v>
      </c>
      <c r="C94" s="18" t="n">
        <v>304659</v>
      </c>
      <c r="D94" s="17" t="n">
        <v>-3.24</v>
      </c>
      <c r="E94" s="17" t="n">
        <v>-19.02</v>
      </c>
      <c r="F94" s="37"/>
      <c r="I94" s="23"/>
    </row>
    <row r="95" customFormat="false" ht="11.25" hidden="false" customHeight="true" outlineLevel="0" collapsed="false">
      <c r="B95" s="14" t="s">
        <v>11</v>
      </c>
      <c r="C95" s="18" t="n">
        <v>296743</v>
      </c>
      <c r="D95" s="17" t="n">
        <v>-2.6</v>
      </c>
      <c r="E95" s="17" t="n">
        <v>-18.79</v>
      </c>
      <c r="F95" s="37"/>
      <c r="I95" s="23"/>
    </row>
    <row r="96" customFormat="false" ht="11.25" hidden="false" customHeight="true" outlineLevel="0" collapsed="false">
      <c r="B96" s="14" t="s">
        <v>12</v>
      </c>
      <c r="C96" s="18" t="n">
        <v>289162</v>
      </c>
      <c r="D96" s="17" t="n">
        <v>-2.55</v>
      </c>
      <c r="E96" s="17" t="n">
        <v>-15.59</v>
      </c>
      <c r="F96" s="37"/>
      <c r="I96" s="23"/>
    </row>
    <row r="97" customFormat="false" ht="11.25" hidden="false" customHeight="true" outlineLevel="0" collapsed="false">
      <c r="B97" s="14" t="s">
        <v>13</v>
      </c>
      <c r="C97" s="18" t="n">
        <v>279375</v>
      </c>
      <c r="D97" s="17" t="n">
        <v>-3.38</v>
      </c>
      <c r="E97" s="17" t="n">
        <v>-11.27</v>
      </c>
      <c r="F97" s="37"/>
      <c r="I97" s="23"/>
    </row>
    <row r="98" customFormat="false" ht="11.25" hidden="false" customHeight="true" outlineLevel="0" collapsed="false">
      <c r="A98" s="1" t="n">
        <v>2014</v>
      </c>
      <c r="B98" s="14" t="s">
        <v>19</v>
      </c>
      <c r="C98" s="18" t="n">
        <v>273144</v>
      </c>
      <c r="D98" s="17" t="n">
        <v>-2.23</v>
      </c>
      <c r="E98" s="17" t="n">
        <v>-10.34</v>
      </c>
      <c r="F98" s="37"/>
      <c r="I98" s="23"/>
    </row>
    <row r="99" customFormat="false" ht="11.25" hidden="false" customHeight="true" outlineLevel="0" collapsed="false">
      <c r="A99" s="34" t="s">
        <v>73</v>
      </c>
      <c r="B99" s="34"/>
      <c r="C99" s="34"/>
      <c r="D99" s="34"/>
      <c r="E99" s="34"/>
      <c r="F99" s="0"/>
      <c r="G99" s="0"/>
      <c r="H99" s="0"/>
      <c r="I99" s="23"/>
    </row>
    <row r="100" customFormat="false" ht="11.25" hidden="true" customHeight="true" outlineLevel="0" collapsed="false">
      <c r="A100" s="21" t="n">
        <v>2003</v>
      </c>
      <c r="B100" s="21" t="s">
        <v>9</v>
      </c>
      <c r="C100" s="15" t="n">
        <v>846853</v>
      </c>
      <c r="D100" s="16" t="s">
        <v>10</v>
      </c>
      <c r="E100" s="16" t="s">
        <v>10</v>
      </c>
    </row>
    <row r="101" customFormat="false" ht="11.25" hidden="true" customHeight="true" outlineLevel="0" collapsed="false">
      <c r="A101" s="21"/>
      <c r="B101" s="21" t="s">
        <v>11</v>
      </c>
      <c r="C101" s="15" t="n">
        <v>883252</v>
      </c>
      <c r="D101" s="17" t="n">
        <f aca="false">+C101/C100*100-100</f>
        <v>4.29814855706954</v>
      </c>
      <c r="E101" s="16" t="s">
        <v>10</v>
      </c>
    </row>
    <row r="102" customFormat="false" ht="11.25" hidden="true" customHeight="true" outlineLevel="0" collapsed="false">
      <c r="A102" s="21"/>
      <c r="B102" s="21" t="s">
        <v>12</v>
      </c>
      <c r="C102" s="15" t="n">
        <v>838772</v>
      </c>
      <c r="D102" s="17" t="n">
        <f aca="false">+C102/C101*100-100</f>
        <v>-5.03593538423915</v>
      </c>
      <c r="E102" s="16" t="s">
        <v>10</v>
      </c>
    </row>
    <row r="103" customFormat="false" ht="11.25" hidden="true" customHeight="true" outlineLevel="0" collapsed="false">
      <c r="A103" s="21"/>
      <c r="B103" s="21" t="s">
        <v>13</v>
      </c>
      <c r="C103" s="15" t="n">
        <v>899660</v>
      </c>
      <c r="D103" s="17" t="n">
        <f aca="false">+C103/C102*100-100</f>
        <v>7.25918366373699</v>
      </c>
      <c r="E103" s="16" t="s">
        <v>10</v>
      </c>
    </row>
    <row r="104" customFormat="false" ht="11.25" hidden="true" customHeight="true" outlineLevel="0" collapsed="false">
      <c r="A104" s="21" t="n">
        <v>2004</v>
      </c>
      <c r="B104" s="21" t="s">
        <v>9</v>
      </c>
      <c r="C104" s="15" t="n">
        <v>901953</v>
      </c>
      <c r="D104" s="17" t="n">
        <f aca="false">+C104/C103*100-100</f>
        <v>0.254874063535098</v>
      </c>
      <c r="E104" s="17" t="n">
        <f aca="false">+C104/C100*100-100</f>
        <v>6.50644208617079</v>
      </c>
    </row>
    <row r="105" customFormat="false" ht="11.25" hidden="true" customHeight="true" outlineLevel="0" collapsed="false">
      <c r="A105" s="21"/>
      <c r="B105" s="21" t="s">
        <v>11</v>
      </c>
      <c r="C105" s="15" t="n">
        <v>804312</v>
      </c>
      <c r="D105" s="17" t="n">
        <f aca="false">+C105/C104*100-100</f>
        <v>-10.8255086462377</v>
      </c>
      <c r="E105" s="17" t="n">
        <f aca="false">+C105/C101*100-100</f>
        <v>-8.93742669136329</v>
      </c>
    </row>
    <row r="106" customFormat="false" ht="11.25" hidden="true" customHeight="true" outlineLevel="0" collapsed="false">
      <c r="A106" s="21"/>
      <c r="B106" s="21" t="s">
        <v>12</v>
      </c>
      <c r="C106" s="15" t="n">
        <v>725620</v>
      </c>
      <c r="D106" s="17" t="n">
        <f aca="false">+C106/C105*100-100</f>
        <v>-9.78376550393379</v>
      </c>
      <c r="E106" s="17" t="n">
        <f aca="false">+C106/C102*100-100</f>
        <v>-13.4901975745495</v>
      </c>
    </row>
    <row r="107" customFormat="false" ht="11.25" hidden="true" customHeight="true" outlineLevel="0" collapsed="false">
      <c r="A107" s="21"/>
      <c r="B107" s="21" t="s">
        <v>13</v>
      </c>
      <c r="C107" s="15" t="n">
        <v>1054049</v>
      </c>
      <c r="D107" s="17" t="n">
        <f aca="false">+C107/C106*100-100</f>
        <v>45.2618450428599</v>
      </c>
      <c r="E107" s="17" t="n">
        <f aca="false">+C107/C103*100-100</f>
        <v>17.1608163083832</v>
      </c>
    </row>
    <row r="108" customFormat="false" ht="11.25" hidden="true" customHeight="true" outlineLevel="0" collapsed="false">
      <c r="A108" s="21" t="n">
        <v>2005</v>
      </c>
      <c r="B108" s="21" t="s">
        <v>9</v>
      </c>
      <c r="C108" s="15" t="n">
        <v>963508</v>
      </c>
      <c r="D108" s="17" t="n">
        <f aca="false">+C108/C107*100-100</f>
        <v>-8.58982836661293</v>
      </c>
      <c r="E108" s="17" t="n">
        <f aca="false">+C108/C104*100-100</f>
        <v>6.82463498652368</v>
      </c>
      <c r="F108" s="3"/>
    </row>
    <row r="109" customFormat="false" ht="11.25" hidden="true" customHeight="true" outlineLevel="0" collapsed="false">
      <c r="A109" s="21"/>
      <c r="B109" s="21" t="s">
        <v>11</v>
      </c>
      <c r="C109" s="15" t="n">
        <v>981888</v>
      </c>
      <c r="D109" s="17" t="n">
        <f aca="false">+C109/C108*100-100</f>
        <v>1.90761259896131</v>
      </c>
      <c r="E109" s="17" t="n">
        <f aca="false">+C109/C105*100-100</f>
        <v>22.0779995822517</v>
      </c>
      <c r="F109" s="3"/>
    </row>
    <row r="110" customFormat="false" ht="11.25" hidden="true" customHeight="true" outlineLevel="0" collapsed="false">
      <c r="A110" s="21"/>
      <c r="B110" s="21" t="s">
        <v>12</v>
      </c>
      <c r="C110" s="15" t="n">
        <v>914856</v>
      </c>
      <c r="D110" s="17" t="n">
        <f aca="false">+C110/C109*100-100</f>
        <v>-6.82684786859601</v>
      </c>
      <c r="E110" s="17" t="n">
        <f aca="false">+C110/C106*100-100</f>
        <v>26.0792150161241</v>
      </c>
      <c r="F110" s="3"/>
    </row>
    <row r="111" customFormat="false" ht="11.25" hidden="true" customHeight="true" outlineLevel="0" collapsed="false">
      <c r="A111" s="21"/>
      <c r="B111" s="21" t="s">
        <v>13</v>
      </c>
      <c r="C111" s="15" t="n">
        <v>876743</v>
      </c>
      <c r="D111" s="17" t="n">
        <f aca="false">+C111/C110*100-100</f>
        <v>-4.16601082574744</v>
      </c>
      <c r="E111" s="17" t="n">
        <f aca="false">+C111/C107*100-100</f>
        <v>-16.8214191180865</v>
      </c>
      <c r="F111" s="3"/>
    </row>
    <row r="112" customFormat="false" ht="11.25" hidden="true" customHeight="true" outlineLevel="0" collapsed="false">
      <c r="A112" s="21" t="n">
        <v>2006</v>
      </c>
      <c r="B112" s="21" t="s">
        <v>9</v>
      </c>
      <c r="C112" s="15" t="n">
        <v>881046</v>
      </c>
      <c r="D112" s="17" t="n">
        <f aca="false">+C112/C111*100-100</f>
        <v>0.490793767386791</v>
      </c>
      <c r="E112" s="17" t="n">
        <f aca="false">+C112/C108*100-100</f>
        <v>-8.55851741760317</v>
      </c>
      <c r="F112" s="3"/>
    </row>
    <row r="113" customFormat="false" ht="11.25" hidden="true" customHeight="true" outlineLevel="0" collapsed="false">
      <c r="A113" s="21"/>
      <c r="B113" s="14" t="s">
        <v>14</v>
      </c>
      <c r="C113" s="15" t="n">
        <v>843683</v>
      </c>
      <c r="D113" s="17" t="n">
        <f aca="false">+C113/C112*100-100</f>
        <v>-4.24075473925312</v>
      </c>
      <c r="E113" s="17" t="n">
        <f aca="false">+C113/C109*100-100</f>
        <v>-14.0754342654152</v>
      </c>
      <c r="F113" s="3"/>
    </row>
    <row r="114" customFormat="false" ht="11.25" hidden="true" customHeight="true" outlineLevel="0" collapsed="false">
      <c r="A114" s="21"/>
      <c r="B114" s="14" t="s">
        <v>15</v>
      </c>
      <c r="C114" s="15" t="n">
        <v>808830</v>
      </c>
      <c r="D114" s="17" t="n">
        <f aca="false">+C114/C113*100-100</f>
        <v>-4.13105396221093</v>
      </c>
      <c r="E114" s="17" t="n">
        <f aca="false">+C114/C110*100-100</f>
        <v>-11.5893648836538</v>
      </c>
      <c r="F114" s="3"/>
    </row>
    <row r="115" customFormat="false" ht="11.25" hidden="true" customHeight="true" outlineLevel="0" collapsed="false">
      <c r="A115" s="21"/>
      <c r="B115" s="14" t="s">
        <v>16</v>
      </c>
      <c r="C115" s="15" t="n">
        <v>775128</v>
      </c>
      <c r="D115" s="17" t="n">
        <f aca="false">+C115/C114*100-100</f>
        <v>-4.16675939319758</v>
      </c>
      <c r="E115" s="17" t="n">
        <f aca="false">+C115/C111*100-100</f>
        <v>-11.5900554666533</v>
      </c>
      <c r="F115" s="3"/>
    </row>
    <row r="116" customFormat="false" ht="11.25" hidden="true" customHeight="true" outlineLevel="0" collapsed="false">
      <c r="A116" s="21" t="n">
        <v>2007</v>
      </c>
      <c r="B116" s="14" t="s">
        <v>17</v>
      </c>
      <c r="C116" s="15" t="n">
        <v>793308</v>
      </c>
      <c r="D116" s="17" t="n">
        <v>2.35</v>
      </c>
      <c r="E116" s="17" t="n">
        <v>-9.96</v>
      </c>
      <c r="F116" s="3"/>
    </row>
    <row r="117" customFormat="false" ht="11.25" hidden="true" customHeight="true" outlineLevel="0" collapsed="false">
      <c r="A117" s="21"/>
      <c r="B117" s="14" t="s">
        <v>14</v>
      </c>
      <c r="C117" s="18" t="n">
        <v>16702</v>
      </c>
      <c r="D117" s="17" t="n">
        <v>-97.89</v>
      </c>
      <c r="E117" s="17" t="n">
        <v>-98.02</v>
      </c>
      <c r="F117" s="76"/>
    </row>
    <row r="118" customFormat="false" ht="11.25" hidden="true" customHeight="true" outlineLevel="0" collapsed="false">
      <c r="A118" s="21"/>
      <c r="B118" s="14" t="s">
        <v>15</v>
      </c>
      <c r="C118" s="18" t="n">
        <v>16861</v>
      </c>
      <c r="D118" s="17" t="n">
        <v>0.95</v>
      </c>
      <c r="E118" s="17" t="n">
        <v>-97.92</v>
      </c>
      <c r="F118" s="76"/>
    </row>
    <row r="119" customFormat="false" ht="11.25" hidden="true" customHeight="true" outlineLevel="0" collapsed="false">
      <c r="A119" s="21"/>
      <c r="B119" s="14" t="s">
        <v>16</v>
      </c>
      <c r="C119" s="18" t="n">
        <v>14180</v>
      </c>
      <c r="D119" s="17" t="n">
        <v>-15.9</v>
      </c>
      <c r="E119" s="17" t="n">
        <v>-98.17</v>
      </c>
      <c r="F119" s="76"/>
    </row>
    <row r="120" customFormat="false" ht="11.25" hidden="true" customHeight="true" outlineLevel="0" collapsed="false">
      <c r="A120" s="21" t="n">
        <v>2008</v>
      </c>
      <c r="B120" s="14" t="s">
        <v>17</v>
      </c>
      <c r="C120" s="18" t="n">
        <v>10874</v>
      </c>
      <c r="D120" s="17" t="n">
        <v>-23.31</v>
      </c>
      <c r="E120" s="17" t="n">
        <v>-98.63</v>
      </c>
      <c r="F120" s="76"/>
    </row>
    <row r="121" customFormat="false" ht="11.25" hidden="true" customHeight="true" outlineLevel="0" collapsed="false">
      <c r="A121" s="21"/>
      <c r="B121" s="14" t="s">
        <v>14</v>
      </c>
      <c r="C121" s="18" t="n">
        <v>10481</v>
      </c>
      <c r="D121" s="17" t="n">
        <v>-3.61</v>
      </c>
      <c r="E121" s="17" t="n">
        <v>-37.25</v>
      </c>
    </row>
    <row r="122" customFormat="false" ht="11.25" hidden="true" customHeight="true" outlineLevel="0" collapsed="false">
      <c r="A122" s="21"/>
      <c r="B122" s="14" t="s">
        <v>15</v>
      </c>
      <c r="C122" s="18" t="n">
        <v>20464</v>
      </c>
      <c r="D122" s="17" t="n">
        <v>95.25</v>
      </c>
      <c r="E122" s="17" t="n">
        <v>21.37</v>
      </c>
    </row>
    <row r="123" customFormat="false" ht="11.25" hidden="true" customHeight="true" outlineLevel="0" collapsed="false">
      <c r="A123" s="21"/>
      <c r="B123" s="14" t="s">
        <v>16</v>
      </c>
      <c r="C123" s="18" t="n">
        <v>21177</v>
      </c>
      <c r="D123" s="17" t="n">
        <v>3.48</v>
      </c>
      <c r="E123" s="17" t="n">
        <v>49.34</v>
      </c>
    </row>
    <row r="124" customFormat="false" ht="11.25" hidden="true" customHeight="true" outlineLevel="0" collapsed="false">
      <c r="A124" s="21" t="n">
        <v>2009</v>
      </c>
      <c r="B124" s="14" t="s">
        <v>17</v>
      </c>
      <c r="C124" s="18" t="n">
        <v>20028</v>
      </c>
      <c r="D124" s="17" t="n">
        <v>-5.43</v>
      </c>
      <c r="E124" s="17" t="n">
        <v>84.18</v>
      </c>
    </row>
    <row r="125" customFormat="false" ht="11.25" hidden="true" customHeight="true" outlineLevel="0" collapsed="false">
      <c r="A125" s="21"/>
      <c r="B125" s="14" t="s">
        <v>14</v>
      </c>
      <c r="C125" s="18" t="n">
        <v>16669</v>
      </c>
      <c r="D125" s="17" t="n">
        <v>-16.77</v>
      </c>
      <c r="E125" s="17" t="n">
        <v>59.04</v>
      </c>
    </row>
    <row r="126" customFormat="false" ht="11.25" hidden="true" customHeight="true" outlineLevel="0" collapsed="false">
      <c r="A126" s="21"/>
      <c r="B126" s="14" t="s">
        <v>15</v>
      </c>
      <c r="C126" s="18" t="n">
        <v>16257</v>
      </c>
      <c r="D126" s="17" t="n">
        <v>-2.47</v>
      </c>
      <c r="E126" s="17" t="n">
        <v>-20.56</v>
      </c>
    </row>
    <row r="127" customFormat="false" ht="11.25" hidden="true" customHeight="true" outlineLevel="0" collapsed="false">
      <c r="B127" s="14" t="s">
        <v>16</v>
      </c>
      <c r="C127" s="18" t="n">
        <v>15747</v>
      </c>
      <c r="D127" s="17" t="n">
        <v>-3.14</v>
      </c>
      <c r="E127" s="17" t="n">
        <v>-25.64</v>
      </c>
    </row>
    <row r="128" customFormat="false" ht="11.25" hidden="true" customHeight="true" outlineLevel="0" collapsed="false">
      <c r="A128" s="1" t="n">
        <v>2010</v>
      </c>
      <c r="B128" s="14" t="s">
        <v>17</v>
      </c>
      <c r="C128" s="18" t="n">
        <v>15610</v>
      </c>
      <c r="D128" s="17" t="n">
        <v>-0.87</v>
      </c>
      <c r="E128" s="17" t="n">
        <v>-22.06</v>
      </c>
      <c r="G128" s="0"/>
      <c r="H128" s="0"/>
      <c r="I128" s="0"/>
    </row>
    <row r="129" customFormat="false" ht="11.25" hidden="true" customHeight="true" outlineLevel="0" collapsed="false">
      <c r="B129" s="14" t="s">
        <v>14</v>
      </c>
      <c r="C129" s="18" t="n">
        <v>20027</v>
      </c>
      <c r="D129" s="17" t="n">
        <v>28.3</v>
      </c>
      <c r="E129" s="17" t="n">
        <v>20.15</v>
      </c>
      <c r="G129" s="0"/>
      <c r="H129" s="0"/>
      <c r="I129" s="0"/>
    </row>
    <row r="130" customFormat="false" ht="11.25" hidden="true" customHeight="true" outlineLevel="0" collapsed="false">
      <c r="B130" s="14" t="s">
        <v>15</v>
      </c>
      <c r="C130" s="18" t="n">
        <v>19797</v>
      </c>
      <c r="D130" s="17" t="n">
        <v>-1.15</v>
      </c>
      <c r="E130" s="17" t="n">
        <v>21.78</v>
      </c>
      <c r="G130" s="0"/>
      <c r="H130" s="0"/>
      <c r="I130" s="0"/>
    </row>
    <row r="131" customFormat="false" ht="11.25" hidden="true" customHeight="true" outlineLevel="0" collapsed="false">
      <c r="B131" s="14" t="s">
        <v>16</v>
      </c>
      <c r="C131" s="18" t="n">
        <v>15701</v>
      </c>
      <c r="D131" s="17" t="n">
        <v>-20.69</v>
      </c>
      <c r="E131" s="17" t="n">
        <v>-0.29</v>
      </c>
      <c r="G131" s="0"/>
      <c r="H131" s="0"/>
      <c r="I131" s="0"/>
    </row>
    <row r="132" customFormat="false" ht="11.25" hidden="true" customHeight="true" outlineLevel="0" collapsed="false">
      <c r="A132" s="21" t="n">
        <v>2011</v>
      </c>
      <c r="B132" s="14" t="s">
        <v>17</v>
      </c>
      <c r="C132" s="18" t="n">
        <v>15032</v>
      </c>
      <c r="D132" s="17" t="n">
        <v>-4.26</v>
      </c>
      <c r="E132" s="17" t="n">
        <v>-3.7</v>
      </c>
      <c r="G132" s="0"/>
      <c r="H132" s="0"/>
      <c r="I132" s="0"/>
    </row>
    <row r="133" customFormat="false" ht="11.25" hidden="true" customHeight="true" outlineLevel="0" collapsed="false">
      <c r="A133" s="21"/>
      <c r="B133" s="14" t="s">
        <v>14</v>
      </c>
      <c r="C133" s="18" t="n">
        <v>14972</v>
      </c>
      <c r="D133" s="17" t="n">
        <v>-0.4</v>
      </c>
      <c r="E133" s="17" t="n">
        <v>-25.24</v>
      </c>
      <c r="G133" s="0"/>
      <c r="H133" s="0"/>
      <c r="I133" s="0"/>
    </row>
    <row r="134" customFormat="false" ht="11.25" hidden="true" customHeight="true" outlineLevel="0" collapsed="false">
      <c r="A134" s="21"/>
      <c r="B134" s="14" t="s">
        <v>15</v>
      </c>
      <c r="C134" s="18" t="n">
        <v>13170</v>
      </c>
      <c r="D134" s="17" t="n">
        <v>-12.04</v>
      </c>
      <c r="E134" s="17" t="n">
        <v>-33.47</v>
      </c>
      <c r="G134" s="0"/>
      <c r="H134" s="0"/>
      <c r="I134" s="0"/>
    </row>
    <row r="135" customFormat="false" ht="11.25" hidden="true" customHeight="true" outlineLevel="0" collapsed="false">
      <c r="A135" s="21"/>
      <c r="B135" s="14" t="s">
        <v>16</v>
      </c>
      <c r="C135" s="18" t="n">
        <v>12795</v>
      </c>
      <c r="D135" s="17" t="n">
        <v>-2.85</v>
      </c>
      <c r="E135" s="17" t="n">
        <v>-18.51</v>
      </c>
      <c r="G135" s="0"/>
      <c r="H135" s="0"/>
      <c r="I135" s="0"/>
    </row>
    <row r="136" customFormat="false" ht="11.25" hidden="false" customHeight="true" outlineLevel="0" collapsed="false">
      <c r="A136" s="21" t="n">
        <v>2012</v>
      </c>
      <c r="B136" s="14" t="s">
        <v>17</v>
      </c>
      <c r="C136" s="18" t="n">
        <v>37022</v>
      </c>
      <c r="D136" s="17" t="n">
        <v>189.35</v>
      </c>
      <c r="E136" s="40" t="n">
        <v>146.29</v>
      </c>
      <c r="F136" s="0"/>
      <c r="G136" s="0"/>
      <c r="H136" s="0"/>
      <c r="I136" s="0"/>
    </row>
    <row r="137" customFormat="false" ht="11.25" hidden="false" customHeight="true" outlineLevel="0" collapsed="false">
      <c r="A137" s="21"/>
      <c r="B137" s="14" t="s">
        <v>11</v>
      </c>
      <c r="C137" s="18" t="n">
        <v>36955</v>
      </c>
      <c r="D137" s="17" t="n">
        <v>-0.18</v>
      </c>
      <c r="E137" s="40" t="n">
        <v>146.83</v>
      </c>
      <c r="F137" s="0"/>
      <c r="G137" s="0"/>
      <c r="H137" s="0"/>
      <c r="I137" s="0"/>
    </row>
    <row r="138" customFormat="false" ht="11.25" hidden="false" customHeight="true" outlineLevel="0" collapsed="false">
      <c r="A138" s="21"/>
      <c r="B138" s="14" t="s">
        <v>12</v>
      </c>
      <c r="C138" s="18" t="n">
        <v>58385</v>
      </c>
      <c r="D138" s="17" t="n">
        <v>57.99</v>
      </c>
      <c r="E138" s="40" t="n">
        <v>343.32</v>
      </c>
      <c r="F138" s="0"/>
      <c r="G138" s="0"/>
      <c r="H138" s="0"/>
      <c r="I138" s="0"/>
    </row>
    <row r="139" customFormat="false" ht="11.25" hidden="false" customHeight="true" outlineLevel="0" collapsed="false">
      <c r="A139" s="21"/>
      <c r="B139" s="14" t="s">
        <v>13</v>
      </c>
      <c r="C139" s="18" t="n">
        <v>47115</v>
      </c>
      <c r="D139" s="17" t="n">
        <v>-19.3</v>
      </c>
      <c r="E139" s="40" t="n">
        <v>268.23</v>
      </c>
      <c r="F139" s="0"/>
      <c r="G139" s="0"/>
      <c r="H139" s="0"/>
    </row>
    <row r="140" customFormat="false" ht="11.25" hidden="false" customHeight="true" outlineLevel="0" collapsed="false">
      <c r="A140" s="1" t="n">
        <v>2013</v>
      </c>
      <c r="B140" s="14" t="s">
        <v>9</v>
      </c>
      <c r="C140" s="18" t="n">
        <v>45939</v>
      </c>
      <c r="D140" s="17" t="n">
        <v>-2.5</v>
      </c>
      <c r="E140" s="17" t="n">
        <v>24.09</v>
      </c>
      <c r="F140" s="37"/>
      <c r="G140" s="0"/>
      <c r="H140" s="0"/>
    </row>
    <row r="141" customFormat="false" ht="11.25" hidden="false" customHeight="true" outlineLevel="0" collapsed="false">
      <c r="B141" s="14" t="s">
        <v>11</v>
      </c>
      <c r="C141" s="18" t="n">
        <v>45483</v>
      </c>
      <c r="D141" s="17" t="n">
        <v>-0.99</v>
      </c>
      <c r="E141" s="17" t="n">
        <v>23.08</v>
      </c>
      <c r="F141" s="37"/>
      <c r="G141" s="0"/>
      <c r="H141" s="0"/>
    </row>
    <row r="142" customFormat="false" ht="11.25" hidden="false" customHeight="true" outlineLevel="0" collapsed="false">
      <c r="B142" s="14" t="s">
        <v>12</v>
      </c>
      <c r="C142" s="18" t="n">
        <v>43745</v>
      </c>
      <c r="D142" s="17" t="n">
        <v>-3.82</v>
      </c>
      <c r="E142" s="17" t="n">
        <v>-25.07</v>
      </c>
      <c r="F142" s="37"/>
      <c r="G142" s="0"/>
      <c r="H142" s="0"/>
    </row>
    <row r="143" customFormat="false" ht="11.25" hidden="false" customHeight="true" outlineLevel="0" collapsed="false">
      <c r="B143" s="14" t="s">
        <v>13</v>
      </c>
      <c r="C143" s="18" t="n">
        <v>46825</v>
      </c>
      <c r="D143" s="17" t="n">
        <v>7.04</v>
      </c>
      <c r="E143" s="17" t="n">
        <v>-0.62</v>
      </c>
      <c r="F143" s="37"/>
      <c r="G143" s="0"/>
      <c r="H143" s="0"/>
    </row>
    <row r="144" customFormat="false" ht="11.25" hidden="false" customHeight="true" outlineLevel="0" collapsed="false">
      <c r="A144" s="1" t="n">
        <v>2014</v>
      </c>
      <c r="B144" s="14" t="s">
        <v>19</v>
      </c>
      <c r="C144" s="18" t="n">
        <v>46471</v>
      </c>
      <c r="D144" s="17" t="n">
        <v>-0.76</v>
      </c>
      <c r="E144" s="17" t="n">
        <v>1.16</v>
      </c>
      <c r="F144" s="37"/>
      <c r="G144" s="0"/>
      <c r="H144" s="0"/>
    </row>
    <row r="145" customFormat="false" ht="9.95" hidden="false" customHeight="true" outlineLevel="0" collapsed="false">
      <c r="A145" s="34" t="s">
        <v>74</v>
      </c>
      <c r="B145" s="34"/>
      <c r="C145" s="34"/>
      <c r="D145" s="34"/>
      <c r="E145" s="34"/>
    </row>
    <row r="146" customFormat="false" ht="11.25" hidden="true" customHeight="true" outlineLevel="0" collapsed="false">
      <c r="A146" s="21" t="n">
        <v>2003</v>
      </c>
      <c r="B146" s="21" t="s">
        <v>9</v>
      </c>
      <c r="C146" s="15" t="n">
        <v>1105051</v>
      </c>
      <c r="D146" s="16" t="s">
        <v>10</v>
      </c>
      <c r="E146" s="16" t="s">
        <v>10</v>
      </c>
    </row>
    <row r="147" customFormat="false" ht="11.25" hidden="true" customHeight="true" outlineLevel="0" collapsed="false">
      <c r="A147" s="21"/>
      <c r="B147" s="21" t="s">
        <v>11</v>
      </c>
      <c r="C147" s="15" t="n">
        <v>1524991</v>
      </c>
      <c r="D147" s="16" t="n">
        <f aca="false">+C147/C146*100-100</f>
        <v>38.0018659772264</v>
      </c>
      <c r="E147" s="16" t="s">
        <v>10</v>
      </c>
    </row>
    <row r="148" customFormat="false" ht="11.25" hidden="true" customHeight="true" outlineLevel="0" collapsed="false">
      <c r="A148" s="21"/>
      <c r="B148" s="21" t="s">
        <v>12</v>
      </c>
      <c r="C148" s="15" t="n">
        <v>1442683</v>
      </c>
      <c r="D148" s="16" t="n">
        <f aca="false">+C148/C147*100-100</f>
        <v>-5.39727775442609</v>
      </c>
      <c r="E148" s="16" t="s">
        <v>10</v>
      </c>
    </row>
    <row r="149" customFormat="false" ht="11.25" hidden="true" customHeight="true" outlineLevel="0" collapsed="false">
      <c r="A149" s="21"/>
      <c r="B149" s="21" t="s">
        <v>13</v>
      </c>
      <c r="C149" s="15" t="n">
        <v>1872584</v>
      </c>
      <c r="D149" s="16" t="n">
        <f aca="false">+C149/C148*100-100</f>
        <v>29.7987153102934</v>
      </c>
      <c r="E149" s="16" t="s">
        <v>10</v>
      </c>
    </row>
    <row r="150" customFormat="false" ht="11.25" hidden="true" customHeight="true" outlineLevel="0" collapsed="false">
      <c r="A150" s="21" t="n">
        <v>2004</v>
      </c>
      <c r="B150" s="21" t="s">
        <v>9</v>
      </c>
      <c r="C150" s="15" t="n">
        <v>1819738</v>
      </c>
      <c r="D150" s="16" t="n">
        <f aca="false">+C150/C149*100-100</f>
        <v>-2.82208968996851</v>
      </c>
      <c r="E150" s="16" t="n">
        <f aca="false">+C150/C146*100-100</f>
        <v>64.6745715808592</v>
      </c>
    </row>
    <row r="151" customFormat="false" ht="11.25" hidden="true" customHeight="true" outlineLevel="0" collapsed="false">
      <c r="A151" s="21"/>
      <c r="B151" s="21" t="s">
        <v>11</v>
      </c>
      <c r="C151" s="15" t="n">
        <v>2461949</v>
      </c>
      <c r="D151" s="16" t="n">
        <f aca="false">+C151/C150*100-100</f>
        <v>35.2913990915176</v>
      </c>
      <c r="E151" s="16" t="n">
        <f aca="false">+C151/C147*100-100</f>
        <v>61.4402314505463</v>
      </c>
    </row>
    <row r="152" customFormat="false" ht="11.25" hidden="true" customHeight="true" outlineLevel="0" collapsed="false">
      <c r="A152" s="21"/>
      <c r="B152" s="21" t="s">
        <v>12</v>
      </c>
      <c r="C152" s="15" t="n">
        <v>2808923</v>
      </c>
      <c r="D152" s="16" t="n">
        <f aca="false">+C152/C151*100-100</f>
        <v>14.0934682237528</v>
      </c>
      <c r="E152" s="16" t="n">
        <f aca="false">+C152/C148*100-100</f>
        <v>94.7013307843788</v>
      </c>
    </row>
    <row r="153" customFormat="false" ht="11.25" hidden="true" customHeight="true" outlineLevel="0" collapsed="false">
      <c r="A153" s="21"/>
      <c r="B153" s="21" t="s">
        <v>13</v>
      </c>
      <c r="C153" s="15" t="n">
        <v>3647930</v>
      </c>
      <c r="D153" s="16" t="n">
        <f aca="false">+C153/C152*100-100</f>
        <v>29.8693485011871</v>
      </c>
      <c r="E153" s="16" t="n">
        <f aca="false">+C153/C149*100-100</f>
        <v>94.8072823435424</v>
      </c>
    </row>
    <row r="154" customFormat="false" ht="11.25" hidden="true" customHeight="true" outlineLevel="0" collapsed="false">
      <c r="A154" s="21" t="n">
        <v>2005</v>
      </c>
      <c r="B154" s="21" t="s">
        <v>9</v>
      </c>
      <c r="C154" s="15" t="n">
        <v>3416029</v>
      </c>
      <c r="D154" s="16" t="n">
        <f aca="false">+C154/C153*100-100</f>
        <v>-6.35705729002476</v>
      </c>
      <c r="E154" s="16" t="n">
        <f aca="false">+C154/C150*100-100</f>
        <v>87.720924660583</v>
      </c>
      <c r="F154" s="76"/>
    </row>
    <row r="155" customFormat="false" ht="11.25" hidden="true" customHeight="true" outlineLevel="0" collapsed="false">
      <c r="A155" s="21"/>
      <c r="B155" s="21" t="s">
        <v>11</v>
      </c>
      <c r="C155" s="15" t="n">
        <v>3248002</v>
      </c>
      <c r="D155" s="16" t="n">
        <f aca="false">+C155/C154*100-100</f>
        <v>-4.91878142720685</v>
      </c>
      <c r="E155" s="16" t="n">
        <f aca="false">+C155/C151*100-100</f>
        <v>31.928078120221</v>
      </c>
      <c r="F155" s="76"/>
    </row>
    <row r="156" customFormat="false" ht="11.25" hidden="true" customHeight="true" outlineLevel="0" collapsed="false">
      <c r="A156" s="21"/>
      <c r="B156" s="21" t="s">
        <v>12</v>
      </c>
      <c r="C156" s="15" t="n">
        <v>3509313</v>
      </c>
      <c r="D156" s="16" t="n">
        <f aca="false">+C156/C155*100-100</f>
        <v>8.04528445487411</v>
      </c>
      <c r="E156" s="16" t="n">
        <f aca="false">+C156/C152*100-100</f>
        <v>24.9344677657593</v>
      </c>
      <c r="F156" s="76"/>
    </row>
    <row r="157" customFormat="false" ht="11.25" hidden="true" customHeight="true" outlineLevel="0" collapsed="false">
      <c r="A157" s="21"/>
      <c r="B157" s="21" t="s">
        <v>13</v>
      </c>
      <c r="C157" s="15" t="n">
        <v>3231602</v>
      </c>
      <c r="D157" s="16" t="n">
        <f aca="false">+C157/C156*100-100</f>
        <v>-7.91354319207207</v>
      </c>
      <c r="E157" s="16" t="n">
        <f aca="false">+C157/C153*100-100</f>
        <v>-11.4127189940596</v>
      </c>
      <c r="F157" s="76"/>
    </row>
    <row r="158" customFormat="false" ht="11.25" hidden="true" customHeight="true" outlineLevel="0" collapsed="false">
      <c r="A158" s="21" t="n">
        <v>2006</v>
      </c>
      <c r="B158" s="21" t="s">
        <v>9</v>
      </c>
      <c r="C158" s="15" t="n">
        <v>2961692</v>
      </c>
      <c r="D158" s="16" t="n">
        <f aca="false">+C158/C157*100-100</f>
        <v>-8.35220426277741</v>
      </c>
      <c r="E158" s="16" t="n">
        <f aca="false">+C158/C154*100-100</f>
        <v>-13.300150554928</v>
      </c>
      <c r="F158" s="76"/>
    </row>
    <row r="159" customFormat="false" ht="11.25" hidden="true" customHeight="true" outlineLevel="0" collapsed="false">
      <c r="A159" s="21"/>
      <c r="B159" s="14" t="s">
        <v>14</v>
      </c>
      <c r="C159" s="15" t="n">
        <v>2342252</v>
      </c>
      <c r="D159" s="16" t="n">
        <f aca="false">+C159/C158*100-100</f>
        <v>-20.9150715199285</v>
      </c>
      <c r="E159" s="16" t="n">
        <f aca="false">+C159/C155*100-100</f>
        <v>-27.8863744542029</v>
      </c>
      <c r="F159" s="76"/>
      <c r="G159" s="51"/>
    </row>
    <row r="160" customFormat="false" ht="11.25" hidden="true" customHeight="true" outlineLevel="0" collapsed="false">
      <c r="A160" s="21"/>
      <c r="B160" s="14" t="s">
        <v>15</v>
      </c>
      <c r="C160" s="15" t="n">
        <v>1964021</v>
      </c>
      <c r="D160" s="16" t="n">
        <f aca="false">+C160/C159*100-100</f>
        <v>-16.1481770535365</v>
      </c>
      <c r="E160" s="16" t="n">
        <f aca="false">+C160/C156*100-100</f>
        <v>-44.0340317321368</v>
      </c>
      <c r="F160" s="76"/>
    </row>
    <row r="161" customFormat="false" ht="11.25" hidden="true" customHeight="true" outlineLevel="0" collapsed="false">
      <c r="A161" s="21"/>
      <c r="B161" s="14" t="s">
        <v>16</v>
      </c>
      <c r="C161" s="15" t="n">
        <v>2937990</v>
      </c>
      <c r="D161" s="16" t="n">
        <f aca="false">+C161/C160*100-100</f>
        <v>49.5905593677461</v>
      </c>
      <c r="E161" s="16" t="n">
        <f aca="false">+C161/C157*100-100</f>
        <v>-9.08564854211626</v>
      </c>
      <c r="F161" s="76"/>
    </row>
    <row r="162" customFormat="false" ht="11.25" hidden="true" customHeight="true" outlineLevel="0" collapsed="false">
      <c r="A162" s="21" t="n">
        <v>2007</v>
      </c>
      <c r="B162" s="14" t="s">
        <v>17</v>
      </c>
      <c r="C162" s="15" t="n">
        <v>2801638</v>
      </c>
      <c r="D162" s="16" t="n">
        <v>-4.64</v>
      </c>
      <c r="E162" s="16" t="n">
        <v>-5.4</v>
      </c>
      <c r="F162" s="76"/>
    </row>
    <row r="163" customFormat="false" ht="11.25" hidden="true" customHeight="true" outlineLevel="0" collapsed="false">
      <c r="A163" s="21"/>
      <c r="B163" s="14" t="s">
        <v>14</v>
      </c>
      <c r="C163" s="18" t="n">
        <v>2785871</v>
      </c>
      <c r="D163" s="17" t="n">
        <v>-0.56</v>
      </c>
      <c r="E163" s="17" t="n">
        <v>18.94</v>
      </c>
      <c r="F163" s="76"/>
    </row>
    <row r="164" customFormat="false" ht="11.25" hidden="true" customHeight="true" outlineLevel="0" collapsed="false">
      <c r="A164" s="21"/>
      <c r="B164" s="14" t="s">
        <v>15</v>
      </c>
      <c r="C164" s="18" t="n">
        <v>2913265</v>
      </c>
      <c r="D164" s="17" t="n">
        <v>4.57</v>
      </c>
      <c r="E164" s="17" t="n">
        <v>48.33</v>
      </c>
      <c r="F164" s="76"/>
    </row>
    <row r="165" customFormat="false" ht="11.25" hidden="true" customHeight="true" outlineLevel="0" collapsed="false">
      <c r="A165" s="21"/>
      <c r="B165" s="14" t="s">
        <v>16</v>
      </c>
      <c r="C165" s="18" t="n">
        <v>3264244</v>
      </c>
      <c r="D165" s="17" t="n">
        <v>12.05</v>
      </c>
      <c r="E165" s="17" t="n">
        <v>11.1</v>
      </c>
      <c r="F165" s="76"/>
    </row>
    <row r="166" customFormat="false" ht="11.25" hidden="true" customHeight="true" outlineLevel="0" collapsed="false">
      <c r="A166" s="21" t="n">
        <v>2008</v>
      </c>
      <c r="B166" s="14" t="s">
        <v>17</v>
      </c>
      <c r="C166" s="18" t="n">
        <v>3308191</v>
      </c>
      <c r="D166" s="17" t="n">
        <v>1.35</v>
      </c>
      <c r="E166" s="17" t="n">
        <v>18.08</v>
      </c>
      <c r="F166" s="76"/>
    </row>
    <row r="167" customFormat="false" ht="11.25" hidden="true" customHeight="true" outlineLevel="0" collapsed="false">
      <c r="A167" s="21"/>
      <c r="B167" s="14" t="s">
        <v>14</v>
      </c>
      <c r="C167" s="18" t="n">
        <v>3718713</v>
      </c>
      <c r="D167" s="17" t="n">
        <v>12.41</v>
      </c>
      <c r="E167" s="17" t="n">
        <v>33.48</v>
      </c>
    </row>
    <row r="168" customFormat="false" ht="11.25" hidden="true" customHeight="true" outlineLevel="0" collapsed="false">
      <c r="A168" s="21"/>
      <c r="B168" s="14" t="s">
        <v>15</v>
      </c>
      <c r="C168" s="18" t="n">
        <v>3948693</v>
      </c>
      <c r="D168" s="17" t="n">
        <v>6.18</v>
      </c>
      <c r="E168" s="17" t="n">
        <v>35.54</v>
      </c>
    </row>
    <row r="169" customFormat="false" ht="11.25" hidden="true" customHeight="true" outlineLevel="0" collapsed="false">
      <c r="A169" s="21"/>
      <c r="B169" s="14" t="s">
        <v>16</v>
      </c>
      <c r="C169" s="18" t="n">
        <v>4370511</v>
      </c>
      <c r="D169" s="17" t="n">
        <v>10.68</v>
      </c>
      <c r="E169" s="17" t="n">
        <v>33.89</v>
      </c>
    </row>
    <row r="170" customFormat="false" ht="11.25" hidden="true" customHeight="true" outlineLevel="0" collapsed="false">
      <c r="A170" s="21" t="n">
        <v>2009</v>
      </c>
      <c r="B170" s="14" t="s">
        <v>17</v>
      </c>
      <c r="C170" s="18" t="n">
        <v>4622756</v>
      </c>
      <c r="D170" s="17" t="n">
        <v>5.77</v>
      </c>
      <c r="E170" s="17" t="n">
        <v>39.74</v>
      </c>
      <c r="H170" s="51"/>
    </row>
    <row r="171" customFormat="false" ht="11.25" hidden="true" customHeight="true" outlineLevel="0" collapsed="false">
      <c r="A171" s="21"/>
      <c r="B171" s="14" t="s">
        <v>14</v>
      </c>
      <c r="C171" s="18" t="n">
        <v>4820125</v>
      </c>
      <c r="D171" s="17" t="n">
        <v>4.27</v>
      </c>
      <c r="E171" s="17" t="n">
        <v>29.62</v>
      </c>
      <c r="H171" s="51"/>
    </row>
    <row r="172" customFormat="false" ht="11.25" hidden="true" customHeight="true" outlineLevel="0" collapsed="false">
      <c r="A172" s="21"/>
      <c r="B172" s="14" t="s">
        <v>15</v>
      </c>
      <c r="C172" s="18" t="n">
        <v>4892348</v>
      </c>
      <c r="D172" s="17" t="n">
        <v>1.5</v>
      </c>
      <c r="E172" s="17" t="n">
        <v>23.9</v>
      </c>
      <c r="H172" s="51"/>
    </row>
    <row r="173" customFormat="false" ht="11.25" hidden="true" customHeight="true" outlineLevel="0" collapsed="false">
      <c r="B173" s="14" t="s">
        <v>16</v>
      </c>
      <c r="C173" s="18" t="n">
        <v>4834728</v>
      </c>
      <c r="D173" s="17" t="n">
        <v>-1.18</v>
      </c>
      <c r="E173" s="17" t="n">
        <v>10.62</v>
      </c>
      <c r="H173" s="51"/>
    </row>
    <row r="174" customFormat="false" ht="11.25" hidden="true" customHeight="true" outlineLevel="0" collapsed="false">
      <c r="A174" s="1" t="n">
        <v>2010</v>
      </c>
      <c r="B174" s="14" t="s">
        <v>17</v>
      </c>
      <c r="C174" s="18" t="n">
        <v>4797642</v>
      </c>
      <c r="D174" s="17" t="n">
        <v>-0.77</v>
      </c>
      <c r="E174" s="17" t="n">
        <v>3.78</v>
      </c>
      <c r="G174" s="0"/>
      <c r="H174" s="0"/>
      <c r="I174" s="0"/>
    </row>
    <row r="175" customFormat="false" ht="11.25" hidden="true" customHeight="true" outlineLevel="0" collapsed="false">
      <c r="B175" s="14" t="s">
        <v>14</v>
      </c>
      <c r="C175" s="18" t="n">
        <v>4734318</v>
      </c>
      <c r="D175" s="17" t="n">
        <v>-1.32</v>
      </c>
      <c r="E175" s="17" t="n">
        <v>-1.78</v>
      </c>
      <c r="G175" s="0"/>
      <c r="H175" s="0"/>
      <c r="I175" s="0"/>
    </row>
    <row r="176" customFormat="false" ht="11.25" hidden="true" customHeight="true" outlineLevel="0" collapsed="false">
      <c r="B176" s="14" t="s">
        <v>15</v>
      </c>
      <c r="C176" s="18" t="n">
        <v>4913042</v>
      </c>
      <c r="D176" s="17" t="n">
        <v>3.78</v>
      </c>
      <c r="E176" s="17" t="n">
        <v>0.42</v>
      </c>
      <c r="G176" s="0"/>
      <c r="H176" s="0"/>
      <c r="I176" s="0"/>
    </row>
    <row r="177" customFormat="false" ht="11.25" hidden="true" customHeight="true" outlineLevel="0" collapsed="false">
      <c r="B177" s="14" t="s">
        <v>16</v>
      </c>
      <c r="C177" s="18" t="n">
        <v>7286182</v>
      </c>
      <c r="D177" s="17" t="n">
        <v>48.3</v>
      </c>
      <c r="E177" s="17" t="n">
        <v>50.71</v>
      </c>
      <c r="G177" s="0"/>
      <c r="H177" s="0"/>
      <c r="I177" s="0"/>
    </row>
    <row r="178" customFormat="false" ht="11.25" hidden="true" customHeight="true" outlineLevel="0" collapsed="false">
      <c r="A178" s="1" t="n">
        <v>2011</v>
      </c>
      <c r="B178" s="14" t="s">
        <v>17</v>
      </c>
      <c r="C178" s="18" t="n">
        <v>6752614</v>
      </c>
      <c r="D178" s="17" t="n">
        <v>-7.32</v>
      </c>
      <c r="E178" s="17" t="n">
        <v>40.75</v>
      </c>
      <c r="G178" s="0"/>
      <c r="H178" s="0"/>
      <c r="I178" s="0"/>
    </row>
    <row r="179" customFormat="false" ht="11.25" hidden="true" customHeight="true" outlineLevel="0" collapsed="false">
      <c r="A179" s="21"/>
      <c r="B179" s="14" t="s">
        <v>14</v>
      </c>
      <c r="C179" s="18" t="n">
        <v>6486706</v>
      </c>
      <c r="D179" s="17" t="n">
        <v>-3.94</v>
      </c>
      <c r="E179" s="17" t="n">
        <v>37.01</v>
      </c>
      <c r="G179" s="0"/>
      <c r="H179" s="0"/>
      <c r="I179" s="0"/>
    </row>
    <row r="180" customFormat="false" ht="11.25" hidden="true" customHeight="true" outlineLevel="0" collapsed="false">
      <c r="A180" s="21"/>
      <c r="B180" s="14" t="s">
        <v>15</v>
      </c>
      <c r="C180" s="18" t="n">
        <v>6257185</v>
      </c>
      <c r="D180" s="17" t="n">
        <v>-3.54</v>
      </c>
      <c r="E180" s="17" t="n">
        <v>27.36</v>
      </c>
      <c r="G180" s="0"/>
      <c r="H180" s="0"/>
      <c r="I180" s="0"/>
    </row>
    <row r="181" customFormat="false" ht="11.25" hidden="true" customHeight="true" outlineLevel="0" collapsed="false">
      <c r="A181" s="21"/>
      <c r="B181" s="14" t="s">
        <v>16</v>
      </c>
      <c r="C181" s="18" t="n">
        <v>6265444</v>
      </c>
      <c r="D181" s="17" t="n">
        <v>0.13</v>
      </c>
      <c r="E181" s="17" t="n">
        <v>-14.01</v>
      </c>
      <c r="G181" s="0"/>
      <c r="H181" s="0"/>
      <c r="I181" s="0"/>
    </row>
    <row r="182" customFormat="false" ht="11.25" hidden="false" customHeight="true" outlineLevel="0" collapsed="false">
      <c r="A182" s="1" t="n">
        <v>2012</v>
      </c>
      <c r="B182" s="14" t="s">
        <v>17</v>
      </c>
      <c r="C182" s="18" t="n">
        <v>6255441</v>
      </c>
      <c r="D182" s="17" t="n">
        <v>-0.16</v>
      </c>
      <c r="E182" s="40" t="n">
        <v>-7.36</v>
      </c>
      <c r="F182" s="0"/>
      <c r="G182" s="0"/>
      <c r="H182" s="0"/>
      <c r="I182" s="0"/>
    </row>
    <row r="183" customFormat="false" ht="11.25" hidden="false" customHeight="true" outlineLevel="0" collapsed="false">
      <c r="B183" s="14" t="s">
        <v>11</v>
      </c>
      <c r="C183" s="18" t="n">
        <v>6259206</v>
      </c>
      <c r="D183" s="17" t="n">
        <v>0.06</v>
      </c>
      <c r="E183" s="40" t="n">
        <v>-3.51</v>
      </c>
      <c r="F183" s="0"/>
      <c r="G183" s="0"/>
    </row>
    <row r="184" customFormat="false" ht="11.25" hidden="false" customHeight="true" outlineLevel="0" collapsed="false">
      <c r="B184" s="14" t="s">
        <v>12</v>
      </c>
      <c r="C184" s="18" t="n">
        <v>6187469</v>
      </c>
      <c r="D184" s="17" t="n">
        <v>-1.15</v>
      </c>
      <c r="E184" s="40" t="n">
        <v>-1.11</v>
      </c>
      <c r="F184" s="0"/>
      <c r="G184" s="0"/>
    </row>
    <row r="185" customFormat="false" ht="11.25" hidden="false" customHeight="true" outlineLevel="0" collapsed="false">
      <c r="B185" s="14" t="s">
        <v>13</v>
      </c>
      <c r="C185" s="18" t="n">
        <v>5783982</v>
      </c>
      <c r="D185" s="17" t="n">
        <v>-6.52</v>
      </c>
      <c r="E185" s="40" t="n">
        <v>-7.68</v>
      </c>
      <c r="F185" s="0"/>
      <c r="G185" s="0"/>
    </row>
    <row r="186" customFormat="false" ht="11.25" hidden="false" customHeight="true" outlineLevel="0" collapsed="false">
      <c r="A186" s="1" t="n">
        <v>2013</v>
      </c>
      <c r="B186" s="14" t="s">
        <v>9</v>
      </c>
      <c r="C186" s="18" t="n">
        <v>5400479</v>
      </c>
      <c r="D186" s="17" t="n">
        <v>-6.63</v>
      </c>
      <c r="E186" s="17" t="n">
        <v>-13.67</v>
      </c>
    </row>
    <row r="187" customFormat="false" ht="11.25" hidden="false" customHeight="true" outlineLevel="0" collapsed="false">
      <c r="B187" s="14" t="s">
        <v>11</v>
      </c>
      <c r="C187" s="18" t="n">
        <v>5237225</v>
      </c>
      <c r="D187" s="17" t="n">
        <v>-3.02</v>
      </c>
      <c r="E187" s="17" t="n">
        <v>-16.33</v>
      </c>
    </row>
    <row r="188" customFormat="false" ht="11.25" hidden="false" customHeight="true" outlineLevel="0" collapsed="false">
      <c r="B188" s="14" t="s">
        <v>12</v>
      </c>
      <c r="C188" s="18" t="n">
        <v>4626902</v>
      </c>
      <c r="D188" s="17" t="n">
        <v>-11.65</v>
      </c>
      <c r="E188" s="17" t="n">
        <v>-25.22</v>
      </c>
    </row>
    <row r="189" customFormat="false" ht="11.25" hidden="false" customHeight="true" outlineLevel="0" collapsed="false">
      <c r="B189" s="14" t="s">
        <v>13</v>
      </c>
      <c r="C189" s="18" t="n">
        <v>4149537</v>
      </c>
      <c r="D189" s="17" t="n">
        <v>-10.32</v>
      </c>
      <c r="E189" s="17" t="n">
        <v>-28.26</v>
      </c>
    </row>
    <row r="190" customFormat="false" ht="11.25" hidden="false" customHeight="true" outlineLevel="0" collapsed="false">
      <c r="A190" s="1" t="n">
        <v>2014</v>
      </c>
      <c r="B190" s="14" t="s">
        <v>19</v>
      </c>
      <c r="C190" s="18" t="n">
        <v>3834979</v>
      </c>
      <c r="D190" s="17" t="n">
        <v>-7.58</v>
      </c>
      <c r="E190" s="17" t="n">
        <v>-28.99</v>
      </c>
    </row>
    <row r="191" customFormat="false" ht="9.95" hidden="false" customHeight="true" outlineLevel="0" collapsed="false">
      <c r="A191" s="34" t="s">
        <v>75</v>
      </c>
      <c r="B191" s="34"/>
      <c r="C191" s="34"/>
      <c r="D191" s="34"/>
      <c r="E191" s="34"/>
      <c r="F191" s="35"/>
    </row>
    <row r="192" customFormat="false" ht="11.25" hidden="true" customHeight="true" outlineLevel="0" collapsed="false">
      <c r="A192" s="21" t="n">
        <v>2003</v>
      </c>
      <c r="B192" s="21" t="s">
        <v>9</v>
      </c>
      <c r="C192" s="15" t="n">
        <v>238854</v>
      </c>
      <c r="D192" s="16" t="s">
        <v>10</v>
      </c>
      <c r="E192" s="16" t="s">
        <v>10</v>
      </c>
      <c r="F192" s="35"/>
    </row>
    <row r="193" customFormat="false" ht="11.25" hidden="true" customHeight="true" outlineLevel="0" collapsed="false">
      <c r="A193" s="21"/>
      <c r="B193" s="21" t="s">
        <v>11</v>
      </c>
      <c r="C193" s="15" t="n">
        <v>230613</v>
      </c>
      <c r="D193" s="17" t="n">
        <f aca="false">+C193/C192*100-100</f>
        <v>-3.45022482353237</v>
      </c>
      <c r="E193" s="16" t="s">
        <v>10</v>
      </c>
      <c r="F193" s="35"/>
    </row>
    <row r="194" customFormat="false" ht="11.25" hidden="true" customHeight="true" outlineLevel="0" collapsed="false">
      <c r="A194" s="21"/>
      <c r="B194" s="21" t="s">
        <v>12</v>
      </c>
      <c r="C194" s="15" t="n">
        <v>122968</v>
      </c>
      <c r="D194" s="17" t="n">
        <f aca="false">+C194/C193*100-100</f>
        <v>-46.6777675152745</v>
      </c>
      <c r="E194" s="16" t="s">
        <v>10</v>
      </c>
      <c r="F194" s="35"/>
    </row>
    <row r="195" customFormat="false" ht="11.25" hidden="true" customHeight="true" outlineLevel="0" collapsed="false">
      <c r="A195" s="21"/>
      <c r="B195" s="21" t="s">
        <v>13</v>
      </c>
      <c r="C195" s="15" t="n">
        <v>98245</v>
      </c>
      <c r="D195" s="17" t="n">
        <f aca="false">+C195/C194*100-100</f>
        <v>-20.1052306291068</v>
      </c>
      <c r="E195" s="16" t="s">
        <v>10</v>
      </c>
      <c r="F195" s="35"/>
    </row>
    <row r="196" customFormat="false" ht="11.25" hidden="true" customHeight="true" outlineLevel="0" collapsed="false">
      <c r="A196" s="21" t="n">
        <v>2004</v>
      </c>
      <c r="B196" s="21" t="s">
        <v>9</v>
      </c>
      <c r="C196" s="15" t="n">
        <v>94438</v>
      </c>
      <c r="D196" s="17" t="n">
        <f aca="false">+C196/C195*100-100</f>
        <v>-3.87500636164691</v>
      </c>
      <c r="E196" s="17" t="n">
        <f aca="false">+C196/C192*100-100</f>
        <v>-60.462039572291</v>
      </c>
      <c r="F196" s="35"/>
    </row>
    <row r="197" customFormat="false" ht="11.25" hidden="true" customHeight="true" outlineLevel="0" collapsed="false">
      <c r="A197" s="21"/>
      <c r="B197" s="21" t="s">
        <v>11</v>
      </c>
      <c r="C197" s="15" t="n">
        <v>81996</v>
      </c>
      <c r="D197" s="17" t="n">
        <f aca="false">+C197/C196*100-100</f>
        <v>-13.1747813380207</v>
      </c>
      <c r="E197" s="17" t="n">
        <f aca="false">+C197/C193*100-100</f>
        <v>-64.4443288106048</v>
      </c>
      <c r="F197" s="35"/>
    </row>
    <row r="198" customFormat="false" ht="11.25" hidden="true" customHeight="true" outlineLevel="0" collapsed="false">
      <c r="A198" s="21"/>
      <c r="B198" s="21" t="s">
        <v>12</v>
      </c>
      <c r="C198" s="15" t="n">
        <v>73123</v>
      </c>
      <c r="D198" s="17" t="n">
        <f aca="false">+C198/C197*100-100</f>
        <v>-10.8212595736377</v>
      </c>
      <c r="E198" s="17" t="n">
        <f aca="false">+C198/C194*100-100</f>
        <v>-40.5349359182877</v>
      </c>
      <c r="F198" s="35"/>
    </row>
    <row r="199" customFormat="false" ht="11.25" hidden="true" customHeight="true" outlineLevel="0" collapsed="false">
      <c r="A199" s="21"/>
      <c r="B199" s="21" t="s">
        <v>13</v>
      </c>
      <c r="C199" s="15" t="n">
        <v>73026</v>
      </c>
      <c r="D199" s="17" t="n">
        <f aca="false">+C199/C198*100-100</f>
        <v>-0.132653200771301</v>
      </c>
      <c r="E199" s="17" t="n">
        <f aca="false">+C199/C195*100-100</f>
        <v>-25.6694997200875</v>
      </c>
      <c r="F199" s="35"/>
    </row>
    <row r="200" customFormat="false" ht="11.25" hidden="true" customHeight="true" outlineLevel="0" collapsed="false">
      <c r="A200" s="21" t="n">
        <v>2005</v>
      </c>
      <c r="B200" s="21" t="s">
        <v>9</v>
      </c>
      <c r="C200" s="15" t="n">
        <v>71507</v>
      </c>
      <c r="D200" s="17" t="n">
        <f aca="false">+C200/C199*100-100</f>
        <v>-2.08008106701723</v>
      </c>
      <c r="E200" s="17" t="n">
        <f aca="false">+C200/C196*100-100</f>
        <v>-24.2815392109109</v>
      </c>
      <c r="F200" s="35"/>
    </row>
    <row r="201" customFormat="false" ht="11.25" hidden="true" customHeight="true" outlineLevel="0" collapsed="false">
      <c r="A201" s="21"/>
      <c r="B201" s="21" t="s">
        <v>11</v>
      </c>
      <c r="C201" s="15" t="n">
        <v>1038</v>
      </c>
      <c r="D201" s="17" t="n">
        <f aca="false">+C201/C200*100-100</f>
        <v>-98.5483938635378</v>
      </c>
      <c r="E201" s="17" t="n">
        <f aca="false">+C201/C197*100-100</f>
        <v>-98.7340845894922</v>
      </c>
      <c r="F201" s="35"/>
    </row>
    <row r="202" customFormat="false" ht="11.25" hidden="true" customHeight="true" outlineLevel="0" collapsed="false">
      <c r="A202" s="21"/>
      <c r="B202" s="21" t="s">
        <v>12</v>
      </c>
      <c r="C202" s="64" t="n">
        <v>994</v>
      </c>
      <c r="D202" s="17" t="n">
        <f aca="false">+C202/C201*100-100</f>
        <v>-4.23892100192678</v>
      </c>
      <c r="E202" s="17" t="n">
        <f aca="false">+C202/C198*100-100</f>
        <v>-98.6406465817869</v>
      </c>
      <c r="F202" s="35"/>
    </row>
    <row r="203" customFormat="false" ht="11.25" hidden="true" customHeight="true" outlineLevel="0" collapsed="false">
      <c r="A203" s="21"/>
      <c r="B203" s="21" t="s">
        <v>13</v>
      </c>
      <c r="C203" s="15" t="n">
        <v>3493</v>
      </c>
      <c r="D203" s="17" t="n">
        <f aca="false">+C203/C202*100-100</f>
        <v>251.408450704225</v>
      </c>
      <c r="E203" s="17" t="n">
        <f aca="false">+C203/C199*100-100</f>
        <v>-95.2167721085641</v>
      </c>
      <c r="F203" s="35"/>
    </row>
    <row r="204" customFormat="false" ht="11.25" hidden="true" customHeight="true" outlineLevel="0" collapsed="false">
      <c r="A204" s="21" t="n">
        <v>2006</v>
      </c>
      <c r="B204" s="21" t="s">
        <v>9</v>
      </c>
      <c r="C204" s="15" t="n">
        <v>3339</v>
      </c>
      <c r="D204" s="17" t="n">
        <f aca="false">+C204/C203*100-100</f>
        <v>-4.40881763527055</v>
      </c>
      <c r="E204" s="17" t="n">
        <f aca="false">+C204/C200*100-100</f>
        <v>-95.3305270812648</v>
      </c>
      <c r="F204" s="35"/>
    </row>
    <row r="205" customFormat="false" ht="11.25" hidden="true" customHeight="true" outlineLevel="0" collapsed="false">
      <c r="A205" s="21"/>
      <c r="B205" s="14" t="s">
        <v>14</v>
      </c>
      <c r="C205" s="15" t="n">
        <v>3309</v>
      </c>
      <c r="D205" s="17" t="n">
        <f aca="false">+C205/C204*100-100</f>
        <v>-0.898472596585805</v>
      </c>
      <c r="E205" s="17" t="n">
        <f aca="false">+C205/C201*100-100</f>
        <v>218.78612716763</v>
      </c>
      <c r="F205" s="35"/>
    </row>
    <row r="206" customFormat="false" ht="11.25" hidden="true" customHeight="true" outlineLevel="0" collapsed="false">
      <c r="A206" s="21"/>
      <c r="B206" s="14" t="s">
        <v>15</v>
      </c>
      <c r="C206" s="64" t="n">
        <v>633</v>
      </c>
      <c r="D206" s="17" t="n">
        <f aca="false">+C206/C205*100-100</f>
        <v>-80.8703535811423</v>
      </c>
      <c r="E206" s="17" t="n">
        <f aca="false">+C206/C202*100-100</f>
        <v>-36.317907444668</v>
      </c>
      <c r="F206" s="35"/>
    </row>
    <row r="207" customFormat="false" ht="11.25" hidden="true" customHeight="true" outlineLevel="0" collapsed="false">
      <c r="A207" s="21"/>
      <c r="B207" s="14" t="s">
        <v>16</v>
      </c>
      <c r="C207" s="64" t="n">
        <v>542</v>
      </c>
      <c r="D207" s="17" t="n">
        <f aca="false">+C207/C206*100-100</f>
        <v>-14.3759873617693</v>
      </c>
      <c r="E207" s="17" t="n">
        <f aca="false">+C207/C203*100-100</f>
        <v>-84.4832522187232</v>
      </c>
      <c r="F207" s="35"/>
    </row>
    <row r="208" customFormat="false" ht="11.25" hidden="true" customHeight="true" outlineLevel="0" collapsed="false">
      <c r="A208" s="21" t="n">
        <v>2007</v>
      </c>
      <c r="B208" s="14" t="s">
        <v>17</v>
      </c>
      <c r="C208" s="64" t="n">
        <v>473</v>
      </c>
      <c r="D208" s="17" t="n">
        <v>-12.73</v>
      </c>
      <c r="E208" s="17" t="n">
        <v>-85.83</v>
      </c>
      <c r="F208" s="35"/>
    </row>
    <row r="209" customFormat="false" ht="11.25" hidden="true" customHeight="true" outlineLevel="0" collapsed="false">
      <c r="A209" s="21"/>
      <c r="B209" s="14" t="s">
        <v>14</v>
      </c>
      <c r="C209" s="18" t="n">
        <v>416</v>
      </c>
      <c r="D209" s="17" t="n">
        <v>-12.05</v>
      </c>
      <c r="E209" s="17" t="n">
        <v>-87.43</v>
      </c>
      <c r="F209" s="35"/>
    </row>
    <row r="210" customFormat="false" ht="11.25" hidden="true" customHeight="true" outlineLevel="0" collapsed="false">
      <c r="A210" s="21"/>
      <c r="B210" s="14" t="s">
        <v>15</v>
      </c>
      <c r="C210" s="18" t="n">
        <v>363</v>
      </c>
      <c r="D210" s="17" t="n">
        <v>-12.74</v>
      </c>
      <c r="E210" s="17" t="n">
        <v>-42.65</v>
      </c>
      <c r="F210" s="35"/>
    </row>
    <row r="211" customFormat="false" ht="11.25" hidden="true" customHeight="true" outlineLevel="0" collapsed="false">
      <c r="A211" s="21"/>
      <c r="B211" s="14" t="s">
        <v>16</v>
      </c>
      <c r="C211" s="18" t="n">
        <v>307</v>
      </c>
      <c r="D211" s="17" t="n">
        <v>-15.43</v>
      </c>
      <c r="E211" s="17" t="n">
        <v>-43.36</v>
      </c>
      <c r="F211" s="35"/>
    </row>
    <row r="212" customFormat="false" ht="11.25" hidden="true" customHeight="true" outlineLevel="0" collapsed="false">
      <c r="A212" s="21" t="n">
        <v>2008</v>
      </c>
      <c r="B212" s="14" t="s">
        <v>17</v>
      </c>
      <c r="C212" s="18" t="n">
        <v>253</v>
      </c>
      <c r="D212" s="17" t="n">
        <v>-17.59</v>
      </c>
      <c r="E212" s="17" t="n">
        <v>-46.51</v>
      </c>
      <c r="F212" s="35"/>
    </row>
    <row r="213" customFormat="false" ht="11.25" hidden="true" customHeight="true" outlineLevel="0" collapsed="false">
      <c r="A213" s="21"/>
      <c r="B213" s="14" t="s">
        <v>14</v>
      </c>
      <c r="C213" s="18" t="n">
        <v>194</v>
      </c>
      <c r="D213" s="17" t="n">
        <v>-23.32</v>
      </c>
      <c r="E213" s="17" t="n">
        <v>-53.37</v>
      </c>
      <c r="F213" s="35"/>
    </row>
    <row r="214" customFormat="false" ht="11.25" hidden="true" customHeight="true" outlineLevel="0" collapsed="false">
      <c r="A214" s="21"/>
      <c r="B214" s="14" t="s">
        <v>15</v>
      </c>
      <c r="C214" s="18" t="n">
        <v>149</v>
      </c>
      <c r="D214" s="17" t="n">
        <v>-23.2</v>
      </c>
      <c r="E214" s="17" t="n">
        <v>-58.95</v>
      </c>
      <c r="F214" s="35"/>
    </row>
    <row r="215" customFormat="false" ht="11.25" hidden="true" customHeight="true" outlineLevel="0" collapsed="false">
      <c r="A215" s="21"/>
      <c r="B215" s="14" t="s">
        <v>16</v>
      </c>
      <c r="C215" s="18" t="n">
        <v>100</v>
      </c>
      <c r="D215" s="17" t="n">
        <v>-32.89</v>
      </c>
      <c r="E215" s="17" t="n">
        <v>-67.43</v>
      </c>
      <c r="F215" s="35"/>
    </row>
    <row r="216" customFormat="false" ht="11.25" hidden="true" customHeight="true" outlineLevel="0" collapsed="false">
      <c r="A216" s="21" t="n">
        <v>2009</v>
      </c>
      <c r="B216" s="14" t="s">
        <v>17</v>
      </c>
      <c r="C216" s="18" t="n">
        <v>75</v>
      </c>
      <c r="D216" s="17" t="n">
        <v>-25</v>
      </c>
      <c r="E216" s="17" t="n">
        <v>-70.36</v>
      </c>
      <c r="F216" s="35"/>
      <c r="H216" s="65"/>
    </row>
    <row r="217" customFormat="false" ht="11.25" hidden="true" customHeight="true" outlineLevel="0" collapsed="false">
      <c r="A217" s="21"/>
      <c r="B217" s="14" t="s">
        <v>14</v>
      </c>
      <c r="C217" s="18" t="n">
        <v>61</v>
      </c>
      <c r="D217" s="17" t="n">
        <v>-18.67</v>
      </c>
      <c r="E217" s="17" t="n">
        <v>-68.56</v>
      </c>
      <c r="F217" s="35"/>
      <c r="H217" s="65"/>
    </row>
    <row r="218" customFormat="false" ht="11.25" hidden="true" customHeight="true" outlineLevel="0" collapsed="false">
      <c r="A218" s="21"/>
      <c r="B218" s="14" t="s">
        <v>15</v>
      </c>
      <c r="C218" s="18" t="n">
        <v>52</v>
      </c>
      <c r="D218" s="17" t="n">
        <v>-14.75</v>
      </c>
      <c r="E218" s="17" t="n">
        <v>-65.1</v>
      </c>
      <c r="F218" s="35"/>
      <c r="H218" s="65"/>
    </row>
    <row r="219" customFormat="false" ht="11.25" hidden="true" customHeight="true" outlineLevel="0" collapsed="false">
      <c r="B219" s="14" t="s">
        <v>16</v>
      </c>
      <c r="C219" s="18" t="n">
        <v>42</v>
      </c>
      <c r="D219" s="17" t="n">
        <v>-19.23</v>
      </c>
      <c r="E219" s="17" t="n">
        <v>-58</v>
      </c>
      <c r="F219" s="35"/>
      <c r="H219" s="65"/>
    </row>
    <row r="220" customFormat="false" ht="11.25" hidden="true" customHeight="true" outlineLevel="0" collapsed="false">
      <c r="A220" s="1" t="n">
        <v>2010</v>
      </c>
      <c r="B220" s="14" t="s">
        <v>17</v>
      </c>
      <c r="C220" s="18" t="n">
        <v>41</v>
      </c>
      <c r="D220" s="17" t="n">
        <v>-2.38</v>
      </c>
      <c r="E220" s="17" t="n">
        <v>-45.33</v>
      </c>
      <c r="F220" s="35"/>
      <c r="G220" s="0"/>
      <c r="H220" s="0"/>
      <c r="I220" s="0"/>
    </row>
    <row r="221" customFormat="false" ht="11.25" hidden="true" customHeight="true" outlineLevel="0" collapsed="false">
      <c r="B221" s="14" t="s">
        <v>14</v>
      </c>
      <c r="C221" s="18" t="n">
        <v>40</v>
      </c>
      <c r="D221" s="17" t="n">
        <v>-2.44</v>
      </c>
      <c r="E221" s="17" t="n">
        <v>-34.43</v>
      </c>
      <c r="F221" s="35"/>
      <c r="G221" s="0"/>
      <c r="H221" s="0"/>
      <c r="I221" s="0"/>
    </row>
    <row r="222" customFormat="false" ht="11.25" hidden="true" customHeight="true" outlineLevel="0" collapsed="false">
      <c r="B222" s="14" t="s">
        <v>15</v>
      </c>
      <c r="C222" s="18" t="n">
        <v>40</v>
      </c>
      <c r="D222" s="17" t="n">
        <v>0</v>
      </c>
      <c r="E222" s="17" t="n">
        <v>-23.08</v>
      </c>
      <c r="F222" s="35"/>
      <c r="G222" s="0"/>
      <c r="H222" s="0"/>
      <c r="I222" s="0"/>
    </row>
    <row r="223" customFormat="false" ht="11.25" hidden="true" customHeight="true" outlineLevel="0" collapsed="false">
      <c r="B223" s="14" t="s">
        <v>16</v>
      </c>
      <c r="C223" s="18" t="n">
        <v>40</v>
      </c>
      <c r="D223" s="17" t="n">
        <v>0</v>
      </c>
      <c r="E223" s="17" t="n">
        <v>-4.76</v>
      </c>
      <c r="F223" s="35"/>
      <c r="G223" s="0"/>
      <c r="H223" s="0"/>
      <c r="I223" s="0"/>
    </row>
    <row r="224" customFormat="false" ht="11.25" hidden="true" customHeight="true" outlineLevel="0" collapsed="false">
      <c r="A224" s="1" t="n">
        <v>2011</v>
      </c>
      <c r="B224" s="14" t="s">
        <v>17</v>
      </c>
      <c r="C224" s="18" t="n">
        <v>40</v>
      </c>
      <c r="D224" s="17" t="n">
        <v>0</v>
      </c>
      <c r="E224" s="17" t="n">
        <v>-2.44</v>
      </c>
      <c r="F224" s="35"/>
      <c r="G224" s="0"/>
      <c r="H224" s="0"/>
      <c r="I224" s="0"/>
    </row>
    <row r="225" customFormat="false" ht="11.25" hidden="true" customHeight="true" outlineLevel="0" collapsed="false">
      <c r="A225" s="21"/>
      <c r="B225" s="14" t="s">
        <v>14</v>
      </c>
      <c r="C225" s="18" t="n">
        <v>38</v>
      </c>
      <c r="D225" s="17" t="n">
        <v>-5</v>
      </c>
      <c r="E225" s="17" t="n">
        <v>-5</v>
      </c>
      <c r="F225" s="35"/>
      <c r="G225" s="0"/>
      <c r="H225" s="0"/>
      <c r="I225" s="0"/>
    </row>
    <row r="226" customFormat="false" ht="11.25" hidden="true" customHeight="true" outlineLevel="0" collapsed="false">
      <c r="A226" s="21"/>
      <c r="B226" s="14" t="s">
        <v>15</v>
      </c>
      <c r="C226" s="18" t="n">
        <v>32</v>
      </c>
      <c r="D226" s="17" t="n">
        <v>-15.79</v>
      </c>
      <c r="E226" s="17" t="n">
        <v>-20</v>
      </c>
      <c r="F226" s="35"/>
      <c r="G226" s="0"/>
      <c r="H226" s="0"/>
      <c r="I226" s="0"/>
    </row>
    <row r="227" customFormat="false" ht="11.25" hidden="true" customHeight="true" outlineLevel="0" collapsed="false">
      <c r="A227" s="21"/>
      <c r="B227" s="14" t="s">
        <v>16</v>
      </c>
      <c r="C227" s="18" t="n">
        <v>32</v>
      </c>
      <c r="D227" s="17" t="n">
        <v>0</v>
      </c>
      <c r="E227" s="17" t="n">
        <v>-20</v>
      </c>
      <c r="F227" s="35"/>
    </row>
    <row r="228" customFormat="false" ht="11.25" hidden="false" customHeight="true" outlineLevel="0" collapsed="false">
      <c r="A228" s="1" t="n">
        <v>2012</v>
      </c>
      <c r="B228" s="14" t="s">
        <v>17</v>
      </c>
      <c r="C228" s="18" t="n">
        <v>30</v>
      </c>
      <c r="D228" s="17" t="n">
        <v>-6.25</v>
      </c>
      <c r="E228" s="40" t="n">
        <v>-25</v>
      </c>
      <c r="F228" s="0"/>
      <c r="G228" s="0"/>
      <c r="H228" s="0"/>
      <c r="I228" s="0"/>
    </row>
    <row r="229" customFormat="false" ht="11.25" hidden="false" customHeight="true" outlineLevel="0" collapsed="false">
      <c r="B229" s="14" t="s">
        <v>11</v>
      </c>
      <c r="C229" s="18" t="n">
        <v>28</v>
      </c>
      <c r="D229" s="17" t="n">
        <v>-6.67</v>
      </c>
      <c r="E229" s="40" t="n">
        <v>-26.32</v>
      </c>
      <c r="F229" s="0"/>
      <c r="G229" s="0"/>
      <c r="H229" s="0"/>
      <c r="I229" s="0"/>
    </row>
    <row r="230" customFormat="false" ht="11.25" hidden="false" customHeight="true" outlineLevel="0" collapsed="false">
      <c r="A230" s="21"/>
      <c r="B230" s="14" t="s">
        <v>12</v>
      </c>
      <c r="C230" s="18" t="n">
        <v>28</v>
      </c>
      <c r="D230" s="17" t="n">
        <v>0</v>
      </c>
      <c r="E230" s="40" t="n">
        <v>-12.5</v>
      </c>
      <c r="F230" s="0"/>
      <c r="G230" s="0"/>
      <c r="H230" s="0"/>
      <c r="I230" s="0"/>
    </row>
    <row r="231" customFormat="false" ht="11.25" hidden="false" customHeight="true" outlineLevel="0" collapsed="false">
      <c r="A231" s="21"/>
      <c r="B231" s="14" t="s">
        <v>13</v>
      </c>
      <c r="C231" s="18" t="n">
        <v>28</v>
      </c>
      <c r="D231" s="17" t="n">
        <v>0</v>
      </c>
      <c r="E231" s="40" t="n">
        <v>-12.5</v>
      </c>
      <c r="F231" s="0"/>
      <c r="G231" s="0"/>
      <c r="I231" s="0"/>
    </row>
    <row r="232" customFormat="false" ht="11.25" hidden="false" customHeight="true" outlineLevel="0" collapsed="false">
      <c r="A232" s="1" t="n">
        <v>2013</v>
      </c>
      <c r="B232" s="14" t="s">
        <v>9</v>
      </c>
      <c r="C232" s="18" t="n">
        <v>28</v>
      </c>
      <c r="D232" s="17" t="n">
        <v>0</v>
      </c>
      <c r="E232" s="17" t="n">
        <v>-6.67</v>
      </c>
      <c r="F232" s="35"/>
      <c r="I232" s="0"/>
    </row>
    <row r="233" customFormat="false" ht="11.25" hidden="false" customHeight="true" outlineLevel="0" collapsed="false">
      <c r="B233" s="14" t="s">
        <v>11</v>
      </c>
      <c r="C233" s="18" t="n">
        <v>28</v>
      </c>
      <c r="D233" s="17" t="n">
        <v>0</v>
      </c>
      <c r="E233" s="17" t="n">
        <v>0</v>
      </c>
      <c r="F233" s="35"/>
      <c r="I233" s="0"/>
    </row>
    <row r="234" customFormat="false" ht="11.25" hidden="false" customHeight="true" outlineLevel="0" collapsed="false">
      <c r="B234" s="14" t="s">
        <v>12</v>
      </c>
      <c r="C234" s="18" t="n">
        <v>27</v>
      </c>
      <c r="D234" s="17" t="n">
        <v>-3.57</v>
      </c>
      <c r="E234" s="17" t="n">
        <v>-3.57</v>
      </c>
      <c r="F234" s="35"/>
      <c r="I234" s="0"/>
    </row>
    <row r="235" customFormat="false" ht="11.25" hidden="false" customHeight="true" outlineLevel="0" collapsed="false">
      <c r="B235" s="14" t="s">
        <v>13</v>
      </c>
      <c r="C235" s="18" t="n">
        <v>22</v>
      </c>
      <c r="D235" s="17" t="n">
        <v>-18.52</v>
      </c>
      <c r="E235" s="17" t="n">
        <v>-21.43</v>
      </c>
      <c r="F235" s="35"/>
      <c r="I235" s="0"/>
    </row>
    <row r="236" customFormat="false" ht="11.25" hidden="false" customHeight="true" outlineLevel="0" collapsed="false">
      <c r="A236" s="1" t="n">
        <v>2014</v>
      </c>
      <c r="B236" s="14" t="s">
        <v>19</v>
      </c>
      <c r="C236" s="18" t="n">
        <v>22</v>
      </c>
      <c r="D236" s="17" t="n">
        <v>0</v>
      </c>
      <c r="E236" s="17" t="n">
        <v>-21.43</v>
      </c>
      <c r="F236" s="35"/>
      <c r="I236" s="0"/>
    </row>
    <row r="237" customFormat="false" ht="9.95" hidden="false" customHeight="true" outlineLevel="0" collapsed="false">
      <c r="A237" s="34" t="s">
        <v>76</v>
      </c>
      <c r="B237" s="34"/>
      <c r="C237" s="34"/>
      <c r="D237" s="34"/>
      <c r="E237" s="34"/>
      <c r="F237" s="35"/>
      <c r="G237" s="0"/>
      <c r="H237" s="0"/>
      <c r="I237" s="0"/>
    </row>
    <row r="238" customFormat="false" ht="11.25" hidden="true" customHeight="true" outlineLevel="0" collapsed="false">
      <c r="A238" s="21" t="n">
        <v>2003</v>
      </c>
      <c r="B238" s="21" t="s">
        <v>9</v>
      </c>
      <c r="C238" s="18" t="n">
        <v>107749</v>
      </c>
      <c r="D238" s="16" t="s">
        <v>10</v>
      </c>
      <c r="E238" s="16" t="s">
        <v>10</v>
      </c>
      <c r="F238" s="35"/>
    </row>
    <row r="239" customFormat="false" ht="11.25" hidden="true" customHeight="true" outlineLevel="0" collapsed="false">
      <c r="A239" s="21"/>
      <c r="B239" s="21" t="s">
        <v>11</v>
      </c>
      <c r="C239" s="18" t="n">
        <v>105101</v>
      </c>
      <c r="D239" s="17" t="n">
        <f aca="false">+C239/C238*100-100</f>
        <v>-2.45756341126136</v>
      </c>
      <c r="E239" s="16" t="s">
        <v>10</v>
      </c>
      <c r="F239" s="35"/>
    </row>
    <row r="240" customFormat="false" ht="11.25" hidden="true" customHeight="true" outlineLevel="0" collapsed="false">
      <c r="A240" s="21"/>
      <c r="B240" s="21" t="s">
        <v>12</v>
      </c>
      <c r="C240" s="18" t="n">
        <v>100513</v>
      </c>
      <c r="D240" s="17" t="n">
        <f aca="false">+C240/C239*100-100</f>
        <v>-4.36532478282796</v>
      </c>
      <c r="E240" s="16" t="s">
        <v>10</v>
      </c>
      <c r="F240" s="35"/>
    </row>
    <row r="241" customFormat="false" ht="11.25" hidden="true" customHeight="true" outlineLevel="0" collapsed="false">
      <c r="A241" s="21"/>
      <c r="B241" s="21" t="s">
        <v>13</v>
      </c>
      <c r="C241" s="18" t="n">
        <v>93703</v>
      </c>
      <c r="D241" s="17" t="n">
        <f aca="false">+C241/C240*100-100</f>
        <v>-6.77524300339259</v>
      </c>
      <c r="E241" s="16" t="s">
        <v>10</v>
      </c>
      <c r="F241" s="35"/>
    </row>
    <row r="242" customFormat="false" ht="11.25" hidden="true" customHeight="true" outlineLevel="0" collapsed="false">
      <c r="A242" s="21" t="n">
        <v>2004</v>
      </c>
      <c r="B242" s="21" t="s">
        <v>9</v>
      </c>
      <c r="C242" s="18" t="n">
        <v>91032</v>
      </c>
      <c r="D242" s="17" t="n">
        <f aca="false">+C242/C241*100-100</f>
        <v>-2.8504957151852</v>
      </c>
      <c r="E242" s="17" t="n">
        <f aca="false">+C242/C238*100-100</f>
        <v>-15.5147611578762</v>
      </c>
      <c r="F242" s="35"/>
    </row>
    <row r="243" customFormat="false" ht="11.25" hidden="true" customHeight="true" outlineLevel="0" collapsed="false">
      <c r="A243" s="21"/>
      <c r="B243" s="21" t="s">
        <v>11</v>
      </c>
      <c r="C243" s="18" t="n">
        <v>89157</v>
      </c>
      <c r="D243" s="17" t="n">
        <f aca="false">+C243/C242*100-100</f>
        <v>-2.05971526496177</v>
      </c>
      <c r="E243" s="17" t="n">
        <f aca="false">+C243/C239*100-100</f>
        <v>-15.1701696463402</v>
      </c>
      <c r="F243" s="35"/>
    </row>
    <row r="244" customFormat="false" ht="11.25" hidden="true" customHeight="true" outlineLevel="0" collapsed="false">
      <c r="A244" s="21"/>
      <c r="B244" s="21" t="s">
        <v>12</v>
      </c>
      <c r="C244" s="18" t="n">
        <v>84925</v>
      </c>
      <c r="D244" s="17" t="n">
        <f aca="false">+C244/C243*100-100</f>
        <v>-4.74668281795036</v>
      </c>
      <c r="E244" s="17" t="n">
        <f aca="false">+C244/C240*100-100</f>
        <v>-15.5084416941092</v>
      </c>
      <c r="F244" s="35"/>
    </row>
    <row r="245" customFormat="false" ht="11.25" hidden="true" customHeight="true" outlineLevel="0" collapsed="false">
      <c r="A245" s="21"/>
      <c r="B245" s="21" t="s">
        <v>13</v>
      </c>
      <c r="C245" s="18" t="n">
        <v>79959</v>
      </c>
      <c r="D245" s="17" t="n">
        <f aca="false">+C245/C244*100-100</f>
        <v>-5.84751251103916</v>
      </c>
      <c r="E245" s="17" t="n">
        <f aca="false">+C245/C241*100-100</f>
        <v>-14.6676200335101</v>
      </c>
      <c r="F245" s="35"/>
    </row>
    <row r="246" customFormat="false" ht="11.25" hidden="true" customHeight="true" outlineLevel="0" collapsed="false">
      <c r="A246" s="21" t="n">
        <v>2005</v>
      </c>
      <c r="B246" s="21" t="s">
        <v>9</v>
      </c>
      <c r="C246" s="18" t="n">
        <v>78328</v>
      </c>
      <c r="D246" s="17" t="n">
        <f aca="false">+C246/C245*100-100</f>
        <v>-2.03979539514</v>
      </c>
      <c r="E246" s="17" t="n">
        <f aca="false">+C246/C242*100-100</f>
        <v>-13.955532120573</v>
      </c>
      <c r="F246" s="35"/>
    </row>
    <row r="247" customFormat="false" ht="11.25" hidden="true" customHeight="true" outlineLevel="0" collapsed="false">
      <c r="A247" s="21"/>
      <c r="B247" s="21" t="s">
        <v>11</v>
      </c>
      <c r="C247" s="18" t="n">
        <v>74866</v>
      </c>
      <c r="D247" s="17" t="n">
        <f aca="false">+C247/C246*100-100</f>
        <v>-4.41987539577163</v>
      </c>
      <c r="E247" s="17" t="n">
        <f aca="false">+C247/C243*100-100</f>
        <v>-16.0290274459661</v>
      </c>
      <c r="F247" s="35"/>
    </row>
    <row r="248" customFormat="false" ht="11.25" hidden="true" customHeight="true" outlineLevel="0" collapsed="false">
      <c r="A248" s="21"/>
      <c r="B248" s="21" t="s">
        <v>12</v>
      </c>
      <c r="C248" s="18" t="n">
        <v>69728</v>
      </c>
      <c r="D248" s="17" t="n">
        <f aca="false">+C248/C247*100-100</f>
        <v>-6.86292843213208</v>
      </c>
      <c r="E248" s="17" t="n">
        <f aca="false">+C248/C244*100-100</f>
        <v>-17.8946128937298</v>
      </c>
      <c r="F248" s="35"/>
    </row>
    <row r="249" customFormat="false" ht="11.25" hidden="true" customHeight="true" outlineLevel="0" collapsed="false">
      <c r="A249" s="21"/>
      <c r="B249" s="21" t="s">
        <v>13</v>
      </c>
      <c r="C249" s="18" t="n">
        <v>65578</v>
      </c>
      <c r="D249" s="17" t="n">
        <f aca="false">+C249/C248*100-100</f>
        <v>-5.95169802661772</v>
      </c>
      <c r="E249" s="17" t="n">
        <f aca="false">+C249/C245*100-100</f>
        <v>-17.9854675521205</v>
      </c>
      <c r="F249" s="35"/>
    </row>
    <row r="250" customFormat="false" ht="11.25" hidden="true" customHeight="true" outlineLevel="0" collapsed="false">
      <c r="A250" s="21" t="n">
        <v>2006</v>
      </c>
      <c r="B250" s="21" t="s">
        <v>9</v>
      </c>
      <c r="C250" s="18" t="n">
        <v>63791</v>
      </c>
      <c r="D250" s="17" t="n">
        <f aca="false">+C250/C249*100-100</f>
        <v>-2.72499923754917</v>
      </c>
      <c r="E250" s="17" t="n">
        <f aca="false">+C250/C246*100-100</f>
        <v>-18.5591359411705</v>
      </c>
      <c r="F250" s="35"/>
    </row>
    <row r="251" customFormat="false" ht="11.25" hidden="true" customHeight="true" outlineLevel="0" collapsed="false">
      <c r="A251" s="21"/>
      <c r="B251" s="14" t="s">
        <v>14</v>
      </c>
      <c r="C251" s="18" t="n">
        <v>61804</v>
      </c>
      <c r="D251" s="17" t="n">
        <f aca="false">+C251/C250*100-100</f>
        <v>-3.11485946293364</v>
      </c>
      <c r="E251" s="17" t="n">
        <f aca="false">+C251/C247*100-100</f>
        <v>-17.4471722811423</v>
      </c>
      <c r="F251" s="35"/>
    </row>
    <row r="252" customFormat="false" ht="11.25" hidden="true" customHeight="true" outlineLevel="0" collapsed="false">
      <c r="A252" s="21"/>
      <c r="B252" s="14" t="s">
        <v>15</v>
      </c>
      <c r="C252" s="18" t="n">
        <v>59077</v>
      </c>
      <c r="D252" s="17" t="n">
        <f aca="false">+C252/C251*100-100</f>
        <v>-4.4123357711475</v>
      </c>
      <c r="E252" s="17" t="n">
        <f aca="false">+C252/C248*100-100</f>
        <v>-15.2750688389169</v>
      </c>
      <c r="F252" s="35"/>
    </row>
    <row r="253" customFormat="false" ht="11.25" hidden="true" customHeight="true" outlineLevel="0" collapsed="false">
      <c r="A253" s="21"/>
      <c r="B253" s="14" t="s">
        <v>16</v>
      </c>
      <c r="C253" s="18" t="n">
        <v>56153</v>
      </c>
      <c r="D253" s="17" t="n">
        <f aca="false">+C253/C252*100-100</f>
        <v>-4.94947272204072</v>
      </c>
      <c r="E253" s="17" t="n">
        <f aca="false">+C253/C249*100-100</f>
        <v>-14.3721979932294</v>
      </c>
      <c r="F253" s="35"/>
    </row>
    <row r="254" customFormat="false" ht="11.25" hidden="true" customHeight="true" outlineLevel="0" collapsed="false">
      <c r="A254" s="21" t="n">
        <v>2007</v>
      </c>
      <c r="B254" s="14" t="s">
        <v>17</v>
      </c>
      <c r="C254" s="18" t="n">
        <v>55442</v>
      </c>
      <c r="D254" s="17" t="n">
        <f aca="false">+C254/C253*100-100</f>
        <v>-1.26618346303849</v>
      </c>
      <c r="E254" s="17" t="n">
        <f aca="false">+C254/C250*100-100</f>
        <v>-13.0880531736452</v>
      </c>
      <c r="F254" s="35"/>
    </row>
    <row r="255" customFormat="false" ht="11.25" hidden="true" customHeight="true" outlineLevel="0" collapsed="false">
      <c r="A255" s="21"/>
      <c r="B255" s="14" t="s">
        <v>14</v>
      </c>
      <c r="C255" s="18" t="n">
        <v>55244</v>
      </c>
      <c r="D255" s="17" t="n">
        <f aca="false">+C255/C254*100-100</f>
        <v>-0.357129973666176</v>
      </c>
      <c r="E255" s="17" t="n">
        <f aca="false">+C255/C251*100-100</f>
        <v>-10.6141997281729</v>
      </c>
      <c r="F255" s="35"/>
    </row>
    <row r="256" customFormat="false" ht="11.25" hidden="true" customHeight="true" outlineLevel="0" collapsed="false">
      <c r="A256" s="21"/>
      <c r="B256" s="14" t="s">
        <v>15</v>
      </c>
      <c r="C256" s="18" t="n">
        <v>52504</v>
      </c>
      <c r="D256" s="17" t="n">
        <f aca="false">+C256/C255*100-100</f>
        <v>-4.95981464050395</v>
      </c>
      <c r="E256" s="17" t="n">
        <f aca="false">+C256/C252*100-100</f>
        <v>-11.1261573878159</v>
      </c>
      <c r="F256" s="35"/>
    </row>
    <row r="257" customFormat="false" ht="11.25" hidden="true" customHeight="true" outlineLevel="0" collapsed="false">
      <c r="A257" s="21"/>
      <c r="B257" s="14" t="s">
        <v>16</v>
      </c>
      <c r="C257" s="18" t="n">
        <v>50674</v>
      </c>
      <c r="D257" s="17" t="n">
        <f aca="false">+C257/C256*100-100</f>
        <v>-3.48544872771598</v>
      </c>
      <c r="E257" s="17" t="n">
        <f aca="false">+C257/C253*100-100</f>
        <v>-9.75727031503214</v>
      </c>
      <c r="F257" s="35"/>
    </row>
    <row r="258" customFormat="false" ht="11.25" hidden="true" customHeight="true" outlineLevel="0" collapsed="false">
      <c r="A258" s="21" t="n">
        <v>2008</v>
      </c>
      <c r="B258" s="14" t="s">
        <v>17</v>
      </c>
      <c r="C258" s="18" t="n">
        <v>48976</v>
      </c>
      <c r="D258" s="17" t="n">
        <f aca="false">+C258/C257*100-100</f>
        <v>-3.35083080080516</v>
      </c>
      <c r="E258" s="17" t="n">
        <f aca="false">+C258/C254*100-100</f>
        <v>-11.662638432957</v>
      </c>
      <c r="F258" s="35"/>
    </row>
    <row r="259" customFormat="false" ht="11.25" hidden="true" customHeight="true" outlineLevel="0" collapsed="false">
      <c r="A259" s="21"/>
      <c r="B259" s="14" t="s">
        <v>14</v>
      </c>
      <c r="C259" s="18" t="n">
        <v>48787</v>
      </c>
      <c r="D259" s="17" t="n">
        <f aca="false">+C259/C258*100-100</f>
        <v>-0.385903299575304</v>
      </c>
      <c r="E259" s="17" t="n">
        <f aca="false">+C259/C255*100-100</f>
        <v>-11.6881471291</v>
      </c>
      <c r="F259" s="35"/>
    </row>
    <row r="260" customFormat="false" ht="11.25" hidden="true" customHeight="true" outlineLevel="0" collapsed="false">
      <c r="A260" s="21"/>
      <c r="B260" s="14" t="s">
        <v>15</v>
      </c>
      <c r="C260" s="18" t="n">
        <v>48387</v>
      </c>
      <c r="D260" s="17" t="n">
        <f aca="false">+C260/C259*100-100</f>
        <v>-0.819890544612292</v>
      </c>
      <c r="E260" s="17" t="n">
        <f aca="false">+C260/C256*100-100</f>
        <v>-7.84130732896541</v>
      </c>
      <c r="F260" s="35"/>
    </row>
    <row r="261" customFormat="false" ht="11.25" hidden="true" customHeight="true" outlineLevel="0" collapsed="false">
      <c r="A261" s="21"/>
      <c r="B261" s="14" t="s">
        <v>77</v>
      </c>
      <c r="C261" s="52" t="n">
        <v>47670</v>
      </c>
      <c r="D261" s="17" t="n">
        <v>-1.48180296360593</v>
      </c>
      <c r="E261" s="17" t="n">
        <v>-5.92808935548803</v>
      </c>
      <c r="F261" s="35"/>
    </row>
    <row r="262" customFormat="false" ht="11.25" hidden="true" customHeight="true" outlineLevel="0" collapsed="false">
      <c r="A262" s="21" t="n">
        <v>2009</v>
      </c>
      <c r="B262" s="14" t="s">
        <v>17</v>
      </c>
      <c r="C262" s="86" t="s">
        <v>18</v>
      </c>
      <c r="D262" s="86" t="s">
        <v>18</v>
      </c>
      <c r="E262" s="86" t="s">
        <v>18</v>
      </c>
      <c r="F262" s="35"/>
    </row>
    <row r="263" customFormat="false" ht="11.25" hidden="true" customHeight="true" outlineLevel="0" collapsed="false">
      <c r="A263" s="21"/>
      <c r="B263" s="14" t="s">
        <v>14</v>
      </c>
      <c r="C263" s="86" t="s">
        <v>18</v>
      </c>
      <c r="D263" s="86" t="s">
        <v>18</v>
      </c>
      <c r="E263" s="86" t="s">
        <v>18</v>
      </c>
      <c r="F263" s="35"/>
    </row>
    <row r="264" customFormat="false" ht="11.25" hidden="true" customHeight="true" outlineLevel="0" collapsed="false">
      <c r="A264" s="21"/>
      <c r="B264" s="14" t="s">
        <v>15</v>
      </c>
      <c r="C264" s="86" t="s">
        <v>18</v>
      </c>
      <c r="D264" s="86" t="s">
        <v>18</v>
      </c>
      <c r="E264" s="86" t="s">
        <v>18</v>
      </c>
      <c r="F264" s="35"/>
    </row>
    <row r="265" customFormat="false" ht="11.25" hidden="true" customHeight="true" outlineLevel="0" collapsed="false">
      <c r="B265" s="14" t="s">
        <v>16</v>
      </c>
      <c r="C265" s="86" t="s">
        <v>18</v>
      </c>
      <c r="D265" s="86" t="s">
        <v>18</v>
      </c>
      <c r="E265" s="86" t="s">
        <v>18</v>
      </c>
      <c r="F265" s="35"/>
    </row>
    <row r="266" customFormat="false" ht="11.25" hidden="true" customHeight="true" outlineLevel="0" collapsed="false">
      <c r="A266" s="1" t="n">
        <v>2010</v>
      </c>
      <c r="B266" s="14" t="s">
        <v>17</v>
      </c>
      <c r="C266" s="86" t="s">
        <v>18</v>
      </c>
      <c r="D266" s="86" t="s">
        <v>18</v>
      </c>
      <c r="E266" s="86" t="s">
        <v>18</v>
      </c>
      <c r="F266" s="35"/>
    </row>
    <row r="267" customFormat="false" ht="11.25" hidden="true" customHeight="true" outlineLevel="0" collapsed="false">
      <c r="B267" s="14" t="s">
        <v>14</v>
      </c>
      <c r="C267" s="86" t="s">
        <v>18</v>
      </c>
      <c r="D267" s="86" t="s">
        <v>18</v>
      </c>
      <c r="E267" s="86" t="s">
        <v>18</v>
      </c>
      <c r="F267" s="35"/>
    </row>
    <row r="268" customFormat="false" ht="11.25" hidden="true" customHeight="true" outlineLevel="0" collapsed="false">
      <c r="B268" s="14" t="s">
        <v>15</v>
      </c>
      <c r="C268" s="86" t="s">
        <v>18</v>
      </c>
      <c r="D268" s="86" t="s">
        <v>18</v>
      </c>
      <c r="E268" s="86" t="s">
        <v>18</v>
      </c>
      <c r="F268" s="35"/>
    </row>
    <row r="269" customFormat="false" ht="11.25" hidden="true" customHeight="true" outlineLevel="0" collapsed="false">
      <c r="B269" s="14" t="s">
        <v>16</v>
      </c>
      <c r="C269" s="86" t="s">
        <v>18</v>
      </c>
      <c r="D269" s="86" t="s">
        <v>18</v>
      </c>
      <c r="E269" s="86" t="s">
        <v>18</v>
      </c>
      <c r="F269" s="35"/>
    </row>
    <row r="270" customFormat="false" ht="11.25" hidden="true" customHeight="true" outlineLevel="0" collapsed="false">
      <c r="A270" s="1" t="n">
        <v>2011</v>
      </c>
      <c r="B270" s="14" t="s">
        <v>17</v>
      </c>
      <c r="C270" s="86" t="s">
        <v>18</v>
      </c>
      <c r="D270" s="86" t="s">
        <v>18</v>
      </c>
      <c r="E270" s="86" t="s">
        <v>18</v>
      </c>
      <c r="F270" s="35"/>
    </row>
    <row r="271" customFormat="false" ht="11.25" hidden="true" customHeight="true" outlineLevel="0" collapsed="false">
      <c r="A271" s="21"/>
      <c r="B271" s="14" t="s">
        <v>14</v>
      </c>
      <c r="C271" s="86" t="s">
        <v>18</v>
      </c>
      <c r="D271" s="86" t="s">
        <v>18</v>
      </c>
      <c r="E271" s="86" t="s">
        <v>18</v>
      </c>
      <c r="F271" s="35"/>
    </row>
    <row r="272" customFormat="false" ht="11.25" hidden="true" customHeight="true" outlineLevel="0" collapsed="false">
      <c r="A272" s="21"/>
      <c r="B272" s="14" t="s">
        <v>15</v>
      </c>
      <c r="C272" s="86" t="s">
        <v>18</v>
      </c>
      <c r="D272" s="86" t="s">
        <v>18</v>
      </c>
      <c r="E272" s="86" t="s">
        <v>18</v>
      </c>
      <c r="F272" s="35"/>
    </row>
    <row r="273" customFormat="false" ht="11.25" hidden="true" customHeight="true" outlineLevel="0" collapsed="false">
      <c r="A273" s="21"/>
      <c r="B273" s="21" t="s">
        <v>13</v>
      </c>
      <c r="C273" s="86" t="s">
        <v>18</v>
      </c>
      <c r="D273" s="86" t="s">
        <v>18</v>
      </c>
      <c r="E273" s="86" t="s">
        <v>18</v>
      </c>
      <c r="F273" s="35"/>
    </row>
    <row r="274" customFormat="false" ht="11.25" hidden="true" customHeight="true" outlineLevel="0" collapsed="false">
      <c r="A274" s="1" t="n">
        <v>2012</v>
      </c>
      <c r="B274" s="1" t="s">
        <v>9</v>
      </c>
      <c r="C274" s="86" t="s">
        <v>18</v>
      </c>
      <c r="D274" s="86" t="s">
        <v>18</v>
      </c>
      <c r="E274" s="86" t="s">
        <v>18</v>
      </c>
      <c r="F274" s="37"/>
      <c r="G274" s="0"/>
      <c r="H274" s="0"/>
    </row>
    <row r="275" customFormat="false" ht="11.25" hidden="true" customHeight="true" outlineLevel="0" collapsed="false">
      <c r="B275" s="1" t="s">
        <v>11</v>
      </c>
      <c r="C275" s="86" t="s">
        <v>18</v>
      </c>
      <c r="D275" s="86" t="s">
        <v>18</v>
      </c>
      <c r="E275" s="86" t="s">
        <v>18</v>
      </c>
      <c r="F275" s="35"/>
    </row>
    <row r="276" customFormat="false" ht="11.25" hidden="true" customHeight="true" outlineLevel="0" collapsed="false">
      <c r="B276" s="1" t="s">
        <v>12</v>
      </c>
      <c r="C276" s="86" t="s">
        <v>18</v>
      </c>
      <c r="D276" s="86" t="s">
        <v>18</v>
      </c>
      <c r="E276" s="86" t="s">
        <v>18</v>
      </c>
      <c r="F276" s="35"/>
    </row>
    <row r="277" customFormat="false" ht="11.25" hidden="true" customHeight="true" outlineLevel="0" collapsed="false">
      <c r="B277" s="1" t="s">
        <v>13</v>
      </c>
      <c r="C277" s="86" t="s">
        <v>18</v>
      </c>
      <c r="D277" s="86" t="s">
        <v>18</v>
      </c>
      <c r="E277" s="86" t="s">
        <v>18</v>
      </c>
      <c r="F277" s="35"/>
    </row>
    <row r="278" customFormat="false" ht="11.25" hidden="false" customHeight="true" outlineLevel="0" collapsed="false">
      <c r="A278" s="21" t="n">
        <v>2013</v>
      </c>
      <c r="B278" s="14" t="s">
        <v>9</v>
      </c>
      <c r="C278" s="18" t="n">
        <v>35036</v>
      </c>
      <c r="D278" s="40" t="s">
        <v>18</v>
      </c>
      <c r="E278" s="40" t="s">
        <v>18</v>
      </c>
      <c r="F278" s="35"/>
    </row>
    <row r="279" customFormat="false" ht="11.25" hidden="false" customHeight="true" outlineLevel="0" collapsed="false">
      <c r="A279" s="21"/>
      <c r="B279" s="14" t="s">
        <v>11</v>
      </c>
      <c r="C279" s="18" t="n">
        <v>34032</v>
      </c>
      <c r="D279" s="40" t="s">
        <v>18</v>
      </c>
      <c r="E279" s="40" t="s">
        <v>18</v>
      </c>
      <c r="F279" s="35"/>
    </row>
    <row r="280" customFormat="false" ht="11.25" hidden="false" customHeight="true" outlineLevel="0" collapsed="false">
      <c r="A280" s="21"/>
      <c r="B280" s="14" t="s">
        <v>12</v>
      </c>
      <c r="C280" s="18" t="n">
        <v>33786</v>
      </c>
      <c r="D280" s="40" t="s">
        <v>18</v>
      </c>
      <c r="E280" s="40" t="s">
        <v>18</v>
      </c>
      <c r="F280" s="35"/>
    </row>
    <row r="281" customFormat="false" ht="11.25" hidden="false" customHeight="true" outlineLevel="0" collapsed="false">
      <c r="B281" s="14" t="s">
        <v>13</v>
      </c>
      <c r="C281" s="18" t="n">
        <v>33295</v>
      </c>
      <c r="D281" s="40" t="s">
        <v>18</v>
      </c>
      <c r="E281" s="40" t="s">
        <v>18</v>
      </c>
      <c r="F281" s="35"/>
    </row>
    <row r="282" customFormat="false" ht="11.25" hidden="false" customHeight="true" outlineLevel="0" collapsed="false">
      <c r="A282" s="1" t="n">
        <v>2014</v>
      </c>
      <c r="B282" s="14" t="s">
        <v>19</v>
      </c>
      <c r="C282" s="18" t="n">
        <v>33242</v>
      </c>
      <c r="D282" s="40" t="n">
        <v>-0.16</v>
      </c>
      <c r="E282" s="40" t="n">
        <v>-5.12</v>
      </c>
      <c r="F282" s="35"/>
    </row>
    <row r="283" customFormat="false" ht="9.95" hidden="false" customHeight="true" outlineLevel="0" collapsed="false">
      <c r="A283" s="34" t="s">
        <v>78</v>
      </c>
      <c r="B283" s="34"/>
      <c r="C283" s="34"/>
      <c r="D283" s="34"/>
      <c r="E283" s="34"/>
    </row>
    <row r="284" customFormat="false" ht="11.25" hidden="true" customHeight="true" outlineLevel="0" collapsed="false">
      <c r="A284" s="21" t="n">
        <v>2003</v>
      </c>
      <c r="B284" s="21" t="s">
        <v>9</v>
      </c>
      <c r="C284" s="15" t="n">
        <v>97017</v>
      </c>
      <c r="D284" s="16" t="s">
        <v>10</v>
      </c>
      <c r="E284" s="16" t="s">
        <v>10</v>
      </c>
    </row>
    <row r="285" customFormat="false" ht="11.25" hidden="true" customHeight="true" outlineLevel="0" collapsed="false">
      <c r="A285" s="21"/>
      <c r="B285" s="21" t="s">
        <v>11</v>
      </c>
      <c r="C285" s="15" t="n">
        <v>94504</v>
      </c>
      <c r="D285" s="17" t="n">
        <f aca="false">+C285/C284*100-100</f>
        <v>-2.59026768504489</v>
      </c>
      <c r="E285" s="16" t="s">
        <v>10</v>
      </c>
    </row>
    <row r="286" customFormat="false" ht="11.25" hidden="true" customHeight="true" outlineLevel="0" collapsed="false">
      <c r="A286" s="21"/>
      <c r="B286" s="21" t="s">
        <v>12</v>
      </c>
      <c r="C286" s="15" t="n">
        <v>88436</v>
      </c>
      <c r="D286" s="17" t="n">
        <f aca="false">+C286/C285*100-100</f>
        <v>-6.42089223736562</v>
      </c>
      <c r="E286" s="16" t="s">
        <v>10</v>
      </c>
    </row>
    <row r="287" customFormat="false" ht="11.25" hidden="true" customHeight="true" outlineLevel="0" collapsed="false">
      <c r="A287" s="21"/>
      <c r="B287" s="21" t="s">
        <v>13</v>
      </c>
      <c r="C287" s="15" t="n">
        <v>92018</v>
      </c>
      <c r="D287" s="17" t="n">
        <f aca="false">+C287/C286*100-100</f>
        <v>4.05038672034013</v>
      </c>
      <c r="E287" s="16" t="s">
        <v>10</v>
      </c>
    </row>
    <row r="288" customFormat="false" ht="11.25" hidden="true" customHeight="true" outlineLevel="0" collapsed="false">
      <c r="A288" s="21" t="n">
        <v>2004</v>
      </c>
      <c r="B288" s="21" t="s">
        <v>9</v>
      </c>
      <c r="C288" s="15" t="n">
        <v>89825</v>
      </c>
      <c r="D288" s="17" t="n">
        <f aca="false">+C288/C287*100-100</f>
        <v>-2.38322936816709</v>
      </c>
      <c r="E288" s="17" t="n">
        <f aca="false">+C288/C284*100-100</f>
        <v>-7.41313378067761</v>
      </c>
    </row>
    <row r="289" customFormat="false" ht="11.25" hidden="true" customHeight="true" outlineLevel="0" collapsed="false">
      <c r="A289" s="21"/>
      <c r="B289" s="21" t="s">
        <v>11</v>
      </c>
      <c r="C289" s="15" t="n">
        <v>85682</v>
      </c>
      <c r="D289" s="17" t="n">
        <f aca="false">+C289/C288*100-100</f>
        <v>-4.61230169774561</v>
      </c>
      <c r="E289" s="17" t="n">
        <f aca="false">+C289/C285*100-100</f>
        <v>-9.33505460086346</v>
      </c>
    </row>
    <row r="290" customFormat="false" ht="11.25" hidden="true" customHeight="true" outlineLevel="0" collapsed="false">
      <c r="A290" s="21"/>
      <c r="B290" s="21" t="s">
        <v>12</v>
      </c>
      <c r="C290" s="15" t="n">
        <v>80962</v>
      </c>
      <c r="D290" s="17" t="n">
        <f aca="false">+C290/C289*100-100</f>
        <v>-5.50874162601247</v>
      </c>
      <c r="E290" s="17" t="n">
        <f aca="false">+C290/C286*100-100</f>
        <v>-8.45130942150256</v>
      </c>
    </row>
    <row r="291" customFormat="false" ht="11.25" hidden="true" customHeight="true" outlineLevel="0" collapsed="false">
      <c r="A291" s="21"/>
      <c r="B291" s="21" t="s">
        <v>13</v>
      </c>
      <c r="C291" s="15" t="n">
        <v>76135</v>
      </c>
      <c r="D291" s="17" t="n">
        <f aca="false">+C291/C290*100-100</f>
        <v>-5.96205627331341</v>
      </c>
      <c r="E291" s="17" t="n">
        <f aca="false">+C291/C287*100-100</f>
        <v>-17.26075333087</v>
      </c>
    </row>
    <row r="292" customFormat="false" ht="11.25" hidden="true" customHeight="true" outlineLevel="0" collapsed="false">
      <c r="A292" s="21" t="n">
        <v>2005</v>
      </c>
      <c r="B292" s="21" t="s">
        <v>9</v>
      </c>
      <c r="C292" s="15" t="n">
        <v>115657</v>
      </c>
      <c r="D292" s="17" t="n">
        <f aca="false">+C292/C291*100-100</f>
        <v>51.9104222762199</v>
      </c>
      <c r="E292" s="17" t="n">
        <f aca="false">+C292/C288*100-100</f>
        <v>28.7581408293905</v>
      </c>
      <c r="F292" s="76"/>
    </row>
    <row r="293" customFormat="false" ht="11.25" hidden="true" customHeight="true" outlineLevel="0" collapsed="false">
      <c r="A293" s="21"/>
      <c r="B293" s="21" t="s">
        <v>11</v>
      </c>
      <c r="C293" s="15" t="n">
        <v>104895</v>
      </c>
      <c r="D293" s="17" t="n">
        <f aca="false">+C293/C292*100-100</f>
        <v>-9.30510042626041</v>
      </c>
      <c r="E293" s="17" t="n">
        <f aca="false">+C293/C289*100-100</f>
        <v>22.4236128941901</v>
      </c>
      <c r="F293" s="76"/>
    </row>
    <row r="294" customFormat="false" ht="11.25" hidden="true" customHeight="true" outlineLevel="0" collapsed="false">
      <c r="A294" s="21"/>
      <c r="B294" s="21" t="s">
        <v>12</v>
      </c>
      <c r="C294" s="15" t="n">
        <v>98953</v>
      </c>
      <c r="D294" s="17" t="n">
        <f aca="false">+C294/C293*100-100</f>
        <v>-5.66471233137899</v>
      </c>
      <c r="E294" s="17" t="n">
        <f aca="false">+C294/C290*100-100</f>
        <v>22.2215360292483</v>
      </c>
      <c r="F294" s="76"/>
    </row>
    <row r="295" customFormat="false" ht="11.25" hidden="true" customHeight="true" outlineLevel="0" collapsed="false">
      <c r="A295" s="21"/>
      <c r="B295" s="21" t="s">
        <v>13</v>
      </c>
      <c r="C295" s="15" t="n">
        <v>95243</v>
      </c>
      <c r="D295" s="17" t="n">
        <f aca="false">+C295/C294*100-100</f>
        <v>-3.74925469667417</v>
      </c>
      <c r="E295" s="17" t="n">
        <f aca="false">+C295/C291*100-100</f>
        <v>25.0975241347606</v>
      </c>
      <c r="F295" s="76"/>
    </row>
    <row r="296" customFormat="false" ht="11.25" hidden="true" customHeight="true" outlineLevel="0" collapsed="false">
      <c r="A296" s="21" t="n">
        <v>2006</v>
      </c>
      <c r="B296" s="21" t="s">
        <v>9</v>
      </c>
      <c r="C296" s="15" t="n">
        <v>92370</v>
      </c>
      <c r="D296" s="17" t="n">
        <f aca="false">+C296/C295*100-100</f>
        <v>-3.0164946505255</v>
      </c>
      <c r="E296" s="17" t="n">
        <f aca="false">+C296/C292*100-100</f>
        <v>-20.1345357392981</v>
      </c>
      <c r="F296" s="76"/>
    </row>
    <row r="297" customFormat="false" ht="11.25" hidden="true" customHeight="true" outlineLevel="0" collapsed="false">
      <c r="A297" s="21"/>
      <c r="B297" s="14" t="s">
        <v>14</v>
      </c>
      <c r="C297" s="15" t="n">
        <v>88696</v>
      </c>
      <c r="D297" s="17" t="n">
        <f aca="false">+C297/C296*100-100</f>
        <v>-3.97748186640683</v>
      </c>
      <c r="E297" s="17" t="n">
        <f aca="false">+C297/C293*100-100</f>
        <v>-15.4430621097288</v>
      </c>
      <c r="F297" s="76"/>
    </row>
    <row r="298" customFormat="false" ht="11.25" hidden="true" customHeight="true" outlineLevel="0" collapsed="false">
      <c r="A298" s="21"/>
      <c r="B298" s="14" t="s">
        <v>15</v>
      </c>
      <c r="C298" s="15" t="n">
        <v>85378</v>
      </c>
      <c r="D298" s="17" t="n">
        <f aca="false">+C298/C297*100-100</f>
        <v>-3.74086768287182</v>
      </c>
      <c r="E298" s="17" t="n">
        <f aca="false">+C298/C294*100-100</f>
        <v>-13.7186340990167</v>
      </c>
      <c r="F298" s="76"/>
    </row>
    <row r="299" customFormat="false" ht="11.25" hidden="true" customHeight="true" outlineLevel="0" collapsed="false">
      <c r="A299" s="21"/>
      <c r="B299" s="14" t="s">
        <v>16</v>
      </c>
      <c r="C299" s="15" t="n">
        <v>163969</v>
      </c>
      <c r="D299" s="17" t="n">
        <f aca="false">+C299/C298*100-100</f>
        <v>92.0506453653166</v>
      </c>
      <c r="E299" s="17" t="n">
        <f aca="false">+C299/C295*100-100</f>
        <v>72.1585838329326</v>
      </c>
      <c r="F299" s="76"/>
      <c r="G299" s="44"/>
      <c r="H299" s="44"/>
    </row>
    <row r="300" customFormat="false" ht="11.25" hidden="true" customHeight="true" outlineLevel="0" collapsed="false">
      <c r="A300" s="21" t="n">
        <v>2007</v>
      </c>
      <c r="B300" s="14" t="s">
        <v>17</v>
      </c>
      <c r="C300" s="15" t="n">
        <v>146925</v>
      </c>
      <c r="D300" s="17" t="n">
        <v>-10.39</v>
      </c>
      <c r="E300" s="17" t="n">
        <v>59.06</v>
      </c>
      <c r="F300" s="76"/>
      <c r="G300" s="44"/>
      <c r="H300" s="44"/>
    </row>
    <row r="301" customFormat="false" ht="11.25" hidden="true" customHeight="true" outlineLevel="0" collapsed="false">
      <c r="A301" s="21"/>
      <c r="B301" s="14" t="s">
        <v>14</v>
      </c>
      <c r="C301" s="18" t="n">
        <v>799315</v>
      </c>
      <c r="D301" s="17" t="n">
        <v>444.03</v>
      </c>
      <c r="E301" s="17" t="n">
        <v>801.18</v>
      </c>
      <c r="F301" s="76"/>
      <c r="G301" s="44"/>
      <c r="H301" s="44"/>
    </row>
    <row r="302" customFormat="false" ht="11.25" hidden="true" customHeight="true" outlineLevel="0" collapsed="false">
      <c r="A302" s="21"/>
      <c r="B302" s="14" t="s">
        <v>15</v>
      </c>
      <c r="C302" s="18" t="n">
        <v>719230</v>
      </c>
      <c r="D302" s="17" t="n">
        <v>-10.02</v>
      </c>
      <c r="E302" s="17" t="n">
        <v>742.41</v>
      </c>
      <c r="F302" s="76"/>
    </row>
    <row r="303" customFormat="false" ht="11.25" hidden="true" customHeight="true" outlineLevel="0" collapsed="false">
      <c r="A303" s="21"/>
      <c r="B303" s="14" t="s">
        <v>16</v>
      </c>
      <c r="C303" s="18" t="n">
        <v>669373</v>
      </c>
      <c r="D303" s="17" t="n">
        <v>-6.93</v>
      </c>
      <c r="E303" s="17" t="n">
        <v>308.23</v>
      </c>
      <c r="F303" s="76"/>
    </row>
    <row r="304" customFormat="false" ht="11.25" hidden="true" customHeight="true" outlineLevel="0" collapsed="false">
      <c r="A304" s="21" t="n">
        <v>2008</v>
      </c>
      <c r="B304" s="14" t="s">
        <v>17</v>
      </c>
      <c r="C304" s="18" t="n">
        <v>674164</v>
      </c>
      <c r="D304" s="17" t="n">
        <v>0.72</v>
      </c>
      <c r="E304" s="17" t="n">
        <v>358.85</v>
      </c>
      <c r="F304" s="76"/>
    </row>
    <row r="305" customFormat="false" ht="11.25" hidden="true" customHeight="true" outlineLevel="0" collapsed="false">
      <c r="A305" s="21"/>
      <c r="B305" s="14" t="s">
        <v>14</v>
      </c>
      <c r="C305" s="18" t="n">
        <v>658491</v>
      </c>
      <c r="D305" s="17" t="n">
        <v>-2.32</v>
      </c>
      <c r="E305" s="17" t="n">
        <v>-17.62</v>
      </c>
    </row>
    <row r="306" customFormat="false" ht="11.25" hidden="true" customHeight="true" outlineLevel="0" collapsed="false">
      <c r="A306" s="21"/>
      <c r="B306" s="14" t="s">
        <v>15</v>
      </c>
      <c r="C306" s="18" t="n">
        <v>643715</v>
      </c>
      <c r="D306" s="17" t="n">
        <v>-2.24</v>
      </c>
      <c r="E306" s="17" t="n">
        <v>-10.5</v>
      </c>
    </row>
    <row r="307" customFormat="false" ht="11.25" hidden="true" customHeight="true" outlineLevel="0" collapsed="false">
      <c r="A307" s="21"/>
      <c r="B307" s="14" t="s">
        <v>16</v>
      </c>
      <c r="C307" s="18" t="n">
        <v>626156</v>
      </c>
      <c r="D307" s="17" t="n">
        <v>-2.73</v>
      </c>
      <c r="E307" s="17" t="n">
        <v>-6.46</v>
      </c>
    </row>
    <row r="308" customFormat="false" ht="11.25" hidden="true" customHeight="true" outlineLevel="0" collapsed="false">
      <c r="A308" s="21" t="n">
        <v>2009</v>
      </c>
      <c r="B308" s="14" t="s">
        <v>17</v>
      </c>
      <c r="C308" s="18" t="n">
        <v>675940</v>
      </c>
      <c r="D308" s="17" t="n">
        <v>7.95</v>
      </c>
      <c r="E308" s="17" t="n">
        <v>0.26</v>
      </c>
      <c r="H308" s="51"/>
    </row>
    <row r="309" customFormat="false" ht="11.25" hidden="true" customHeight="true" outlineLevel="0" collapsed="false">
      <c r="A309" s="21"/>
      <c r="B309" s="14" t="s">
        <v>14</v>
      </c>
      <c r="C309" s="18" t="n">
        <v>651202</v>
      </c>
      <c r="D309" s="17" t="n">
        <v>-3.66</v>
      </c>
      <c r="E309" s="17" t="n">
        <v>-1.11</v>
      </c>
      <c r="H309" s="51"/>
    </row>
    <row r="310" customFormat="false" ht="11.25" hidden="true" customHeight="true" outlineLevel="0" collapsed="false">
      <c r="A310" s="21"/>
      <c r="B310" s="14" t="s">
        <v>15</v>
      </c>
      <c r="C310" s="18" t="n">
        <v>633217</v>
      </c>
      <c r="D310" s="17" t="n">
        <v>-2.76</v>
      </c>
      <c r="E310" s="17" t="n">
        <v>-1.63</v>
      </c>
      <c r="H310" s="51"/>
    </row>
    <row r="311" customFormat="false" ht="11.25" hidden="true" customHeight="true" outlineLevel="0" collapsed="false">
      <c r="B311" s="14" t="s">
        <v>16</v>
      </c>
      <c r="C311" s="18" t="n">
        <v>639547</v>
      </c>
      <c r="D311" s="17" t="n">
        <v>1</v>
      </c>
      <c r="E311" s="17" t="n">
        <v>2.14</v>
      </c>
      <c r="H311" s="51"/>
    </row>
    <row r="312" customFormat="false" ht="11.25" hidden="true" customHeight="true" outlineLevel="0" collapsed="false">
      <c r="A312" s="1" t="n">
        <v>2010</v>
      </c>
      <c r="B312" s="14" t="s">
        <v>17</v>
      </c>
      <c r="C312" s="18" t="n">
        <v>629370</v>
      </c>
      <c r="D312" s="17" t="n">
        <v>-1.59</v>
      </c>
      <c r="E312" s="17" t="n">
        <v>-6.89</v>
      </c>
      <c r="G312" s="0"/>
      <c r="H312" s="0"/>
      <c r="I312" s="0"/>
    </row>
    <row r="313" customFormat="false" ht="11.25" hidden="true" customHeight="true" outlineLevel="0" collapsed="false">
      <c r="B313" s="14" t="s">
        <v>14</v>
      </c>
      <c r="C313" s="18" t="n">
        <v>606096</v>
      </c>
      <c r="D313" s="17" t="n">
        <v>-3.7</v>
      </c>
      <c r="E313" s="17" t="n">
        <v>-6.93</v>
      </c>
      <c r="G313" s="0"/>
      <c r="H313" s="0"/>
      <c r="I313" s="0"/>
    </row>
    <row r="314" customFormat="false" ht="11.25" hidden="true" customHeight="true" outlineLevel="0" collapsed="false">
      <c r="B314" s="14" t="s">
        <v>15</v>
      </c>
      <c r="C314" s="18" t="n">
        <v>603001</v>
      </c>
      <c r="D314" s="17" t="n">
        <v>-0.51</v>
      </c>
      <c r="E314" s="17" t="n">
        <v>-4.77</v>
      </c>
      <c r="G314" s="0"/>
      <c r="H314" s="0"/>
      <c r="I314" s="0"/>
    </row>
    <row r="315" customFormat="false" ht="11.25" hidden="true" customHeight="true" outlineLevel="0" collapsed="false">
      <c r="B315" s="14" t="s">
        <v>16</v>
      </c>
      <c r="C315" s="18" t="n">
        <v>596436</v>
      </c>
      <c r="D315" s="17" t="n">
        <v>-1.09</v>
      </c>
      <c r="E315" s="17" t="n">
        <v>-6.74</v>
      </c>
      <c r="G315" s="0"/>
      <c r="H315" s="0"/>
      <c r="I315" s="0"/>
    </row>
    <row r="316" customFormat="false" ht="11.25" hidden="true" customHeight="true" outlineLevel="0" collapsed="false">
      <c r="A316" s="1" t="n">
        <v>2011</v>
      </c>
      <c r="B316" s="14" t="s">
        <v>17</v>
      </c>
      <c r="C316" s="18" t="n">
        <v>590718</v>
      </c>
      <c r="D316" s="17" t="n">
        <v>-0.96</v>
      </c>
      <c r="E316" s="17" t="n">
        <v>-6.14</v>
      </c>
      <c r="G316" s="0"/>
      <c r="H316" s="0"/>
      <c r="I316" s="0"/>
    </row>
    <row r="317" customFormat="false" ht="11.25" hidden="true" customHeight="true" outlineLevel="0" collapsed="false">
      <c r="A317" s="21"/>
      <c r="B317" s="14" t="s">
        <v>14</v>
      </c>
      <c r="C317" s="18" t="n">
        <v>584143</v>
      </c>
      <c r="D317" s="17" t="n">
        <v>-1.11</v>
      </c>
      <c r="E317" s="17" t="n">
        <v>-3.62</v>
      </c>
      <c r="G317" s="0"/>
      <c r="H317" s="0"/>
      <c r="I317" s="0"/>
    </row>
    <row r="318" customFormat="false" ht="11.25" hidden="true" customHeight="true" outlineLevel="0" collapsed="false">
      <c r="A318" s="21"/>
      <c r="B318" s="14" t="s">
        <v>15</v>
      </c>
      <c r="C318" s="18" t="n">
        <v>567738</v>
      </c>
      <c r="D318" s="17" t="n">
        <v>-2.81</v>
      </c>
      <c r="E318" s="17" t="n">
        <v>-5.85</v>
      </c>
      <c r="G318" s="0"/>
      <c r="H318" s="0"/>
      <c r="I318" s="0"/>
    </row>
    <row r="319" customFormat="false" ht="11.25" hidden="true" customHeight="true" outlineLevel="0" collapsed="false">
      <c r="A319" s="21"/>
      <c r="B319" s="14" t="s">
        <v>16</v>
      </c>
      <c r="C319" s="18" t="n">
        <v>560128</v>
      </c>
      <c r="D319" s="17" t="n">
        <v>-1.34</v>
      </c>
      <c r="E319" s="17" t="n">
        <v>-6.09</v>
      </c>
      <c r="G319" s="0"/>
      <c r="H319" s="0"/>
      <c r="I319" s="0"/>
    </row>
    <row r="320" customFormat="false" ht="11.25" hidden="false" customHeight="true" outlineLevel="0" collapsed="false">
      <c r="A320" s="1" t="n">
        <v>2012</v>
      </c>
      <c r="B320" s="14" t="s">
        <v>17</v>
      </c>
      <c r="C320" s="18" t="n">
        <v>844645</v>
      </c>
      <c r="D320" s="17" t="n">
        <v>50.79</v>
      </c>
      <c r="E320" s="16" t="n">
        <v>42.99</v>
      </c>
      <c r="F320" s="0"/>
      <c r="G320" s="0"/>
      <c r="H320" s="49"/>
      <c r="I320" s="0"/>
    </row>
    <row r="321" customFormat="false" ht="11.25" hidden="false" customHeight="true" outlineLevel="0" collapsed="false">
      <c r="B321" s="14" t="s">
        <v>11</v>
      </c>
      <c r="C321" s="18" t="n">
        <v>850629</v>
      </c>
      <c r="D321" s="17" t="n">
        <v>0.71</v>
      </c>
      <c r="E321" s="16" t="n">
        <v>45.62</v>
      </c>
      <c r="F321" s="0"/>
      <c r="G321" s="0"/>
      <c r="H321" s="49"/>
      <c r="I321" s="0"/>
    </row>
    <row r="322" customFormat="false" ht="11.25" hidden="false" customHeight="true" outlineLevel="0" collapsed="false">
      <c r="A322" s="21"/>
      <c r="B322" s="14" t="s">
        <v>12</v>
      </c>
      <c r="C322" s="18" t="n">
        <v>848181</v>
      </c>
      <c r="D322" s="17" t="n">
        <v>-0.29</v>
      </c>
      <c r="E322" s="16" t="n">
        <v>49.4</v>
      </c>
      <c r="F322" s="0"/>
      <c r="G322" s="0"/>
      <c r="H322" s="49"/>
      <c r="I322" s="0"/>
    </row>
    <row r="323" customFormat="false" ht="11.25" hidden="false" customHeight="true" outlineLevel="0" collapsed="false">
      <c r="A323" s="21"/>
      <c r="B323" s="14" t="s">
        <v>13</v>
      </c>
      <c r="C323" s="18" t="n">
        <v>856017</v>
      </c>
      <c r="D323" s="17" t="n">
        <v>0.92</v>
      </c>
      <c r="E323" s="16" t="n">
        <v>52.83</v>
      </c>
      <c r="F323" s="0"/>
      <c r="G323" s="0"/>
      <c r="H323" s="49"/>
    </row>
    <row r="324" customFormat="false" ht="11.25" hidden="false" customHeight="true" outlineLevel="0" collapsed="false">
      <c r="A324" s="21" t="n">
        <v>2013</v>
      </c>
      <c r="B324" s="14" t="s">
        <v>9</v>
      </c>
      <c r="C324" s="18" t="n">
        <v>822808</v>
      </c>
      <c r="D324" s="17" t="n">
        <v>-3.88</v>
      </c>
      <c r="E324" s="17" t="n">
        <v>-2.59</v>
      </c>
      <c r="F324" s="35"/>
      <c r="G324" s="49"/>
      <c r="H324" s="49"/>
    </row>
    <row r="325" customFormat="false" ht="11.25" hidden="false" customHeight="true" outlineLevel="0" collapsed="false">
      <c r="A325" s="21"/>
      <c r="B325" s="14" t="s">
        <v>11</v>
      </c>
      <c r="C325" s="18" t="n">
        <v>833706</v>
      </c>
      <c r="D325" s="17" t="n">
        <v>1.32</v>
      </c>
      <c r="E325" s="17" t="n">
        <v>-1.99</v>
      </c>
      <c r="F325" s="35"/>
      <c r="G325" s="49"/>
      <c r="H325" s="49"/>
    </row>
    <row r="326" customFormat="false" ht="11.25" hidden="false" customHeight="true" outlineLevel="0" collapsed="false">
      <c r="A326" s="21"/>
      <c r="B326" s="14" t="s">
        <v>12</v>
      </c>
      <c r="C326" s="18" t="n">
        <v>838633</v>
      </c>
      <c r="D326" s="17" t="n">
        <v>0.59</v>
      </c>
      <c r="E326" s="17" t="n">
        <v>-1.13</v>
      </c>
      <c r="F326" s="35"/>
      <c r="G326" s="71"/>
      <c r="H326" s="71"/>
    </row>
    <row r="327" s="24" customFormat="true" ht="11.25" hidden="false" customHeight="true" outlineLevel="0" collapsed="false">
      <c r="A327" s="1"/>
      <c r="B327" s="14" t="s">
        <v>13</v>
      </c>
      <c r="C327" s="18" t="n">
        <v>833668</v>
      </c>
      <c r="D327" s="17" t="n">
        <v>-0.59</v>
      </c>
      <c r="E327" s="17" t="n">
        <v>-2.61</v>
      </c>
      <c r="F327" s="35"/>
      <c r="G327" s="71"/>
      <c r="H327" s="71"/>
    </row>
    <row r="328" s="24" customFormat="true" ht="11.25" hidden="false" customHeight="true" outlineLevel="0" collapsed="false">
      <c r="A328" s="41" t="n">
        <v>2014</v>
      </c>
      <c r="B328" s="26" t="s">
        <v>19</v>
      </c>
      <c r="C328" s="27" t="n">
        <v>841659</v>
      </c>
      <c r="D328" s="87" t="n">
        <v>0.96</v>
      </c>
      <c r="E328" s="87" t="n">
        <v>2.29</v>
      </c>
      <c r="F328" s="35"/>
      <c r="G328" s="71"/>
      <c r="H328" s="71"/>
    </row>
    <row r="329" customFormat="false" ht="11.25" hidden="false" customHeight="false" outlineLevel="0" collapsed="false">
      <c r="A329" s="29" t="s">
        <v>20</v>
      </c>
      <c r="B329" s="21"/>
      <c r="C329" s="21"/>
      <c r="D329" s="17"/>
      <c r="E329" s="17"/>
    </row>
    <row r="330" customFormat="false" ht="11.25" hidden="false" customHeight="false" outlineLevel="0" collapsed="false">
      <c r="A330" s="30" t="s">
        <v>21</v>
      </c>
    </row>
    <row r="331" customFormat="false" ht="11.25" hidden="true" customHeight="false" outlineLevel="0" collapsed="false">
      <c r="A331" s="30" t="s">
        <v>22</v>
      </c>
    </row>
  </sheetData>
  <mergeCells count="11">
    <mergeCell ref="A4:E4"/>
    <mergeCell ref="A5:B6"/>
    <mergeCell ref="C5:C6"/>
    <mergeCell ref="D5:E5"/>
    <mergeCell ref="A7:E7"/>
    <mergeCell ref="A53:E53"/>
    <mergeCell ref="A99:E99"/>
    <mergeCell ref="A145:E145"/>
    <mergeCell ref="A191:E191"/>
    <mergeCell ref="A237:E237"/>
    <mergeCell ref="A283:E2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28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7"/>
    <col collapsed="false" customWidth="true" hidden="false" outlineLevel="0" max="3" min="3" style="1" width="12.56"/>
    <col collapsed="false" customWidth="false" hidden="false" outlineLevel="0" max="5" min="4" style="2" width="11.42"/>
    <col collapsed="false" customWidth="true" hidden="false" outlineLevel="0" max="6" min="6" style="5" width="14.56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79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2'!$A$3</f>
        <v>2012 - 2014 (I trimestre)p</v>
      </c>
    </row>
    <row r="4" customFormat="false" ht="11.25" hidden="false" customHeight="false" outlineLevel="0" collapsed="false">
      <c r="A4" s="62" t="s">
        <v>4</v>
      </c>
      <c r="B4" s="62"/>
      <c r="C4" s="62"/>
      <c r="D4" s="62"/>
      <c r="E4" s="62"/>
    </row>
    <row r="5" customFormat="false" ht="12.75" hidden="false" customHeight="true" outlineLevel="0" collapsed="false">
      <c r="A5" s="82" t="s">
        <v>29</v>
      </c>
      <c r="B5" s="82"/>
      <c r="C5" s="82" t="s">
        <v>1</v>
      </c>
      <c r="D5" s="83" t="s">
        <v>6</v>
      </c>
      <c r="E5" s="83"/>
    </row>
    <row r="6" customFormat="false" ht="17.25" hidden="false" customHeight="true" outlineLevel="0" collapsed="false">
      <c r="A6" s="82"/>
      <c r="B6" s="82"/>
      <c r="C6" s="82"/>
      <c r="D6" s="83" t="s">
        <v>7</v>
      </c>
      <c r="E6" s="83" t="s">
        <v>8</v>
      </c>
    </row>
    <row r="7" customFormat="false" ht="11.1" hidden="false" customHeight="true" outlineLevel="0" collapsed="false">
      <c r="A7" s="42" t="s">
        <v>29</v>
      </c>
      <c r="B7" s="42"/>
      <c r="C7" s="42"/>
      <c r="D7" s="42"/>
      <c r="E7" s="42"/>
    </row>
    <row r="8" customFormat="false" ht="11.1" hidden="false" customHeight="true" outlineLevel="0" collapsed="false">
      <c r="A8" s="34" t="s">
        <v>80</v>
      </c>
      <c r="B8" s="34"/>
      <c r="C8" s="34"/>
      <c r="D8" s="34"/>
      <c r="E8" s="34"/>
    </row>
    <row r="9" customFormat="false" ht="11.1" hidden="true" customHeight="true" outlineLevel="0" collapsed="false">
      <c r="A9" s="21" t="n">
        <v>2003</v>
      </c>
      <c r="B9" s="21" t="s">
        <v>9</v>
      </c>
      <c r="C9" s="15" t="n">
        <v>6907604</v>
      </c>
      <c r="D9" s="16" t="s">
        <v>10</v>
      </c>
      <c r="E9" s="16" t="s">
        <v>10</v>
      </c>
    </row>
    <row r="10" customFormat="false" ht="11.1" hidden="true" customHeight="true" outlineLevel="0" collapsed="false">
      <c r="A10" s="21"/>
      <c r="B10" s="21" t="s">
        <v>11</v>
      </c>
      <c r="C10" s="15" t="n">
        <v>6915534</v>
      </c>
      <c r="D10" s="17" t="n">
        <f aca="false">+C10/C9*100-100</f>
        <v>0.114801022177872</v>
      </c>
      <c r="E10" s="16" t="s">
        <v>10</v>
      </c>
    </row>
    <row r="11" customFormat="false" ht="11.1" hidden="true" customHeight="true" outlineLevel="0" collapsed="false">
      <c r="A11" s="21"/>
      <c r="B11" s="21" t="s">
        <v>12</v>
      </c>
      <c r="C11" s="15" t="n">
        <v>6790525</v>
      </c>
      <c r="D11" s="17" t="n">
        <f aca="false">+C11/C10*100-100</f>
        <v>-1.80765505599423</v>
      </c>
      <c r="E11" s="16" t="s">
        <v>10</v>
      </c>
    </row>
    <row r="12" customFormat="false" ht="11.1" hidden="true" customHeight="true" outlineLevel="0" collapsed="false">
      <c r="A12" s="21"/>
      <c r="B12" s="21" t="s">
        <v>13</v>
      </c>
      <c r="C12" s="15" t="n">
        <v>7090557</v>
      </c>
      <c r="D12" s="17" t="n">
        <f aca="false">+C12/C11*100-100</f>
        <v>4.41839180328472</v>
      </c>
      <c r="E12" s="16" t="s">
        <v>10</v>
      </c>
    </row>
    <row r="13" customFormat="false" ht="11.1" hidden="true" customHeight="true" outlineLevel="0" collapsed="false">
      <c r="A13" s="21" t="n">
        <v>2004</v>
      </c>
      <c r="B13" s="21" t="s">
        <v>9</v>
      </c>
      <c r="C13" s="15" t="n">
        <v>6835782</v>
      </c>
      <c r="D13" s="17" t="n">
        <f aca="false">+C13/C12*100-100</f>
        <v>-3.59315918340407</v>
      </c>
      <c r="E13" s="17" t="n">
        <f aca="false">+C13/C9*100-100</f>
        <v>-1.03975271309704</v>
      </c>
    </row>
    <row r="14" customFormat="false" ht="11.1" hidden="true" customHeight="true" outlineLevel="0" collapsed="false">
      <c r="A14" s="21"/>
      <c r="B14" s="21" t="s">
        <v>11</v>
      </c>
      <c r="C14" s="15" t="n">
        <v>6840426</v>
      </c>
      <c r="D14" s="17" t="n">
        <f aca="false">+C14/C13*100-100</f>
        <v>0.0679366310979361</v>
      </c>
      <c r="E14" s="17" t="n">
        <f aca="false">+C14/C10*100-100</f>
        <v>-1.08607665004611</v>
      </c>
    </row>
    <row r="15" customFormat="false" ht="11.1" hidden="true" customHeight="true" outlineLevel="0" collapsed="false">
      <c r="A15" s="21"/>
      <c r="B15" s="21" t="s">
        <v>12</v>
      </c>
      <c r="C15" s="15" t="n">
        <v>6906612</v>
      </c>
      <c r="D15" s="17" t="n">
        <f aca="false">+C15/C14*100-100</f>
        <v>0.967571317926684</v>
      </c>
      <c r="E15" s="17" t="n">
        <f aca="false">+C15/C11*100-100</f>
        <v>1.70954381288632</v>
      </c>
    </row>
    <row r="16" customFormat="false" ht="11.1" hidden="true" customHeight="true" outlineLevel="0" collapsed="false">
      <c r="A16" s="21"/>
      <c r="B16" s="21" t="s">
        <v>13</v>
      </c>
      <c r="C16" s="15" t="n">
        <v>7306611</v>
      </c>
      <c r="D16" s="17" t="n">
        <f aca="false">+C16/C15*100-100</f>
        <v>5.7915371530933</v>
      </c>
      <c r="E16" s="17" t="n">
        <f aca="false">+C16/C12*100-100</f>
        <v>3.04706668319569</v>
      </c>
    </row>
    <row r="17" customFormat="false" ht="11.1" hidden="true" customHeight="true" outlineLevel="0" collapsed="false">
      <c r="A17" s="21" t="n">
        <v>2005</v>
      </c>
      <c r="B17" s="21" t="s">
        <v>9</v>
      </c>
      <c r="C17" s="15" t="n">
        <v>7122051</v>
      </c>
      <c r="D17" s="17" t="n">
        <f aca="false">+C17/C16*100-100</f>
        <v>-2.52593165285521</v>
      </c>
      <c r="E17" s="17" t="n">
        <f aca="false">+C17/C13*100-100</f>
        <v>4.18780177600749</v>
      </c>
      <c r="F17" s="43"/>
    </row>
    <row r="18" customFormat="false" ht="11.1" hidden="true" customHeight="true" outlineLevel="0" collapsed="false">
      <c r="A18" s="21"/>
      <c r="B18" s="21" t="s">
        <v>11</v>
      </c>
      <c r="C18" s="15" t="n">
        <v>7480022</v>
      </c>
      <c r="D18" s="17" t="n">
        <f aca="false">+C18/C17*100-100</f>
        <v>5.02623471806085</v>
      </c>
      <c r="E18" s="17" t="n">
        <f aca="false">+C18/C14*100-100</f>
        <v>9.35023637416734</v>
      </c>
      <c r="F18" s="43"/>
    </row>
    <row r="19" customFormat="false" ht="11.1" hidden="true" customHeight="true" outlineLevel="0" collapsed="false">
      <c r="A19" s="21"/>
      <c r="B19" s="21" t="s">
        <v>12</v>
      </c>
      <c r="C19" s="15" t="n">
        <v>7488030</v>
      </c>
      <c r="D19" s="17" t="n">
        <f aca="false">+C19/C18*100-100</f>
        <v>0.107058508651448</v>
      </c>
      <c r="E19" s="17" t="n">
        <f aca="false">+C19/C15*100-100</f>
        <v>8.4182809168953</v>
      </c>
      <c r="F19" s="43"/>
      <c r="G19" s="44"/>
    </row>
    <row r="20" customFormat="false" ht="11.1" hidden="true" customHeight="true" outlineLevel="0" collapsed="false">
      <c r="A20" s="21"/>
      <c r="B20" s="21" t="s">
        <v>13</v>
      </c>
      <c r="C20" s="15" t="n">
        <v>7824419</v>
      </c>
      <c r="D20" s="17" t="n">
        <f aca="false">+C20/C19*100-100</f>
        <v>4.49235646758895</v>
      </c>
      <c r="E20" s="17" t="n">
        <f aca="false">+C20/C16*100-100</f>
        <v>7.08684231307784</v>
      </c>
      <c r="F20" s="43"/>
      <c r="G20" s="44"/>
    </row>
    <row r="21" customFormat="false" ht="11.1" hidden="true" customHeight="true" outlineLevel="0" collapsed="false">
      <c r="A21" s="21" t="n">
        <v>2006</v>
      </c>
      <c r="B21" s="21" t="s">
        <v>9</v>
      </c>
      <c r="C21" s="15" t="n">
        <v>7695416</v>
      </c>
      <c r="D21" s="17" t="n">
        <f aca="false">+C21/C20*100-100</f>
        <v>-1.64872305534762</v>
      </c>
      <c r="E21" s="17" t="n">
        <f aca="false">+C21/C17*100-100</f>
        <v>8.05056015465209</v>
      </c>
      <c r="F21" s="43"/>
      <c r="G21" s="44"/>
      <c r="H21" s="44"/>
      <c r="I21" s="44"/>
    </row>
    <row r="22" customFormat="false" ht="11.1" hidden="true" customHeight="true" outlineLevel="0" collapsed="false">
      <c r="A22" s="21"/>
      <c r="B22" s="14" t="s">
        <v>14</v>
      </c>
      <c r="C22" s="15" t="n">
        <v>7932196</v>
      </c>
      <c r="D22" s="17" t="n">
        <f aca="false">+C22/C21*100-100</f>
        <v>3.07689668758648</v>
      </c>
      <c r="E22" s="17" t="n">
        <f aca="false">+C22/C18*100-100</f>
        <v>6.04508917219762</v>
      </c>
      <c r="F22" s="43"/>
      <c r="G22" s="44"/>
      <c r="H22" s="44"/>
      <c r="I22" s="44"/>
    </row>
    <row r="23" customFormat="false" ht="11.1" hidden="true" customHeight="true" outlineLevel="0" collapsed="false">
      <c r="A23" s="21"/>
      <c r="B23" s="14" t="s">
        <v>15</v>
      </c>
      <c r="C23" s="15" t="n">
        <v>8213482</v>
      </c>
      <c r="D23" s="17" t="n">
        <f aca="false">+C23/C22*100-100</f>
        <v>3.54613022673671</v>
      </c>
      <c r="E23" s="17" t="n">
        <f aca="false">+C23/C19*100-100</f>
        <v>9.68815562971837</v>
      </c>
      <c r="F23" s="43"/>
      <c r="G23" s="44"/>
      <c r="H23" s="44"/>
      <c r="I23" s="44"/>
    </row>
    <row r="24" customFormat="false" ht="11.1" hidden="true" customHeight="true" outlineLevel="0" collapsed="false">
      <c r="A24" s="21"/>
      <c r="B24" s="14" t="s">
        <v>16</v>
      </c>
      <c r="C24" s="15" t="n">
        <v>8632311</v>
      </c>
      <c r="D24" s="17" t="n">
        <f aca="false">+C24/C23*100-100</f>
        <v>5.09928675804001</v>
      </c>
      <c r="E24" s="17" t="n">
        <f aca="false">+C24/C20*100-100</f>
        <v>10.3252650452385</v>
      </c>
      <c r="F24" s="43"/>
      <c r="G24" s="44"/>
      <c r="H24" s="44"/>
      <c r="I24" s="44"/>
    </row>
    <row r="25" customFormat="false" ht="11.1" hidden="true" customHeight="true" outlineLevel="0" collapsed="false">
      <c r="A25" s="21" t="n">
        <v>2007</v>
      </c>
      <c r="B25" s="14" t="s">
        <v>17</v>
      </c>
      <c r="C25" s="15" t="n">
        <v>9452054</v>
      </c>
      <c r="D25" s="17" t="n">
        <f aca="false">+C25/C24*100-100</f>
        <v>9.49621717753217</v>
      </c>
      <c r="E25" s="17" t="n">
        <f aca="false">+C25/C21*100-100</f>
        <v>22.8270700375392</v>
      </c>
      <c r="F25" s="43"/>
      <c r="G25" s="44"/>
      <c r="H25" s="44"/>
      <c r="I25" s="44"/>
    </row>
    <row r="26" customFormat="false" ht="11.1" hidden="true" customHeight="true" outlineLevel="0" collapsed="false">
      <c r="A26" s="21"/>
      <c r="B26" s="14" t="s">
        <v>14</v>
      </c>
      <c r="C26" s="18" t="n">
        <v>9962494</v>
      </c>
      <c r="D26" s="17" t="n">
        <v>5.4</v>
      </c>
      <c r="E26" s="17" t="n">
        <v>25.6</v>
      </c>
      <c r="F26" s="43"/>
      <c r="G26" s="44"/>
      <c r="H26" s="44"/>
      <c r="I26" s="44"/>
    </row>
    <row r="27" customFormat="false" ht="11.1" hidden="true" customHeight="true" outlineLevel="0" collapsed="false">
      <c r="A27" s="21"/>
      <c r="B27" s="14" t="s">
        <v>15</v>
      </c>
      <c r="C27" s="18" t="n">
        <v>10404093</v>
      </c>
      <c r="D27" s="17" t="n">
        <v>4.43</v>
      </c>
      <c r="E27" s="17" t="n">
        <v>26.67</v>
      </c>
      <c r="F27" s="43"/>
      <c r="G27" s="44"/>
      <c r="H27" s="44"/>
      <c r="I27" s="44"/>
    </row>
    <row r="28" customFormat="false" ht="11.1" hidden="true" customHeight="true" outlineLevel="0" collapsed="false">
      <c r="A28" s="21"/>
      <c r="B28" s="14" t="s">
        <v>16</v>
      </c>
      <c r="C28" s="18" t="n">
        <v>11221678</v>
      </c>
      <c r="D28" s="17" t="n">
        <v>7.86</v>
      </c>
      <c r="E28" s="17" t="n">
        <v>30</v>
      </c>
      <c r="F28" s="43"/>
      <c r="G28" s="44"/>
      <c r="H28" s="44"/>
      <c r="I28" s="44"/>
    </row>
    <row r="29" customFormat="false" ht="11.25" hidden="true" customHeight="true" outlineLevel="0" collapsed="false">
      <c r="A29" s="21" t="n">
        <v>2008</v>
      </c>
      <c r="B29" s="14" t="s">
        <v>17</v>
      </c>
      <c r="C29" s="18" t="n">
        <v>11365237</v>
      </c>
      <c r="D29" s="17" t="n">
        <v>1.28</v>
      </c>
      <c r="E29" s="17" t="n">
        <v>20.24</v>
      </c>
      <c r="F29" s="43"/>
      <c r="G29" s="44"/>
      <c r="H29" s="44"/>
      <c r="I29" s="44"/>
    </row>
    <row r="30" customFormat="false" ht="11.25" hidden="true" customHeight="true" outlineLevel="0" collapsed="false">
      <c r="A30" s="21"/>
      <c r="B30" s="14" t="s">
        <v>14</v>
      </c>
      <c r="C30" s="18" t="n">
        <v>11989848</v>
      </c>
      <c r="D30" s="17" t="n">
        <v>5.5</v>
      </c>
      <c r="E30" s="17" t="n">
        <v>20.35</v>
      </c>
      <c r="G30" s="44"/>
      <c r="H30" s="44"/>
      <c r="I30" s="44"/>
    </row>
    <row r="31" customFormat="false" ht="11.25" hidden="true" customHeight="true" outlineLevel="0" collapsed="false">
      <c r="A31" s="21"/>
      <c r="B31" s="14" t="s">
        <v>15</v>
      </c>
      <c r="C31" s="18" t="n">
        <v>12637084</v>
      </c>
      <c r="D31" s="17" t="n">
        <v>5.4</v>
      </c>
      <c r="E31" s="17" t="n">
        <v>21.46</v>
      </c>
      <c r="G31" s="44"/>
      <c r="H31" s="44"/>
      <c r="I31" s="44"/>
    </row>
    <row r="32" customFormat="false" ht="11.25" hidden="true" customHeight="true" outlineLevel="0" collapsed="false">
      <c r="A32" s="21"/>
      <c r="B32" s="14" t="s">
        <v>16</v>
      </c>
      <c r="C32" s="18" t="n">
        <v>13141664</v>
      </c>
      <c r="D32" s="17" t="n">
        <v>3.99</v>
      </c>
      <c r="E32" s="17" t="n">
        <v>17.11</v>
      </c>
      <c r="G32" s="44"/>
      <c r="H32" s="44"/>
      <c r="I32" s="44"/>
    </row>
    <row r="33" customFormat="false" ht="11.25" hidden="true" customHeight="true" outlineLevel="0" collapsed="false">
      <c r="A33" s="21" t="n">
        <v>2009</v>
      </c>
      <c r="B33" s="14" t="s">
        <v>17</v>
      </c>
      <c r="C33" s="18" t="n">
        <v>13040943</v>
      </c>
      <c r="D33" s="17" t="n">
        <v>-0.77</v>
      </c>
      <c r="E33" s="17" t="n">
        <v>14.74</v>
      </c>
      <c r="G33" s="44"/>
      <c r="H33" s="44"/>
      <c r="I33" s="44"/>
    </row>
    <row r="34" customFormat="false" ht="11.25" hidden="true" customHeight="true" outlineLevel="0" collapsed="false">
      <c r="A34" s="21"/>
      <c r="B34" s="14" t="s">
        <v>14</v>
      </c>
      <c r="C34" s="18" t="n">
        <v>13195731</v>
      </c>
      <c r="D34" s="17" t="n">
        <v>1.19</v>
      </c>
      <c r="E34" s="17" t="n">
        <v>10.06</v>
      </c>
      <c r="G34" s="44"/>
      <c r="H34" s="44"/>
      <c r="I34" s="44"/>
    </row>
    <row r="35" customFormat="false" ht="11.25" hidden="true" customHeight="true" outlineLevel="0" collapsed="false">
      <c r="A35" s="21"/>
      <c r="B35" s="14" t="s">
        <v>15</v>
      </c>
      <c r="C35" s="18" t="n">
        <v>13832425</v>
      </c>
      <c r="D35" s="17" t="n">
        <v>4.83</v>
      </c>
      <c r="E35" s="17" t="n">
        <v>9.46</v>
      </c>
      <c r="G35" s="44"/>
      <c r="H35" s="44"/>
      <c r="I35" s="44"/>
    </row>
    <row r="36" customFormat="false" ht="11.25" hidden="true" customHeight="true" outlineLevel="0" collapsed="false">
      <c r="A36" s="21"/>
      <c r="B36" s="14" t="s">
        <v>16</v>
      </c>
      <c r="C36" s="18" t="n">
        <v>14937935</v>
      </c>
      <c r="D36" s="17" t="n">
        <v>7.99</v>
      </c>
      <c r="E36" s="17" t="n">
        <v>13.67</v>
      </c>
      <c r="G36" s="44"/>
      <c r="H36" s="44"/>
      <c r="I36" s="44"/>
    </row>
    <row r="37" customFormat="false" ht="11.25" hidden="true" customHeight="true" outlineLevel="0" collapsed="false">
      <c r="A37" s="21" t="n">
        <v>2010</v>
      </c>
      <c r="B37" s="14" t="s">
        <v>17</v>
      </c>
      <c r="C37" s="18" t="n">
        <v>14870388</v>
      </c>
      <c r="D37" s="17" t="n">
        <v>-0.45</v>
      </c>
      <c r="E37" s="17" t="n">
        <v>14.03</v>
      </c>
      <c r="G37" s="0"/>
      <c r="H37" s="0"/>
      <c r="I37" s="0"/>
    </row>
    <row r="38" customFormat="false" ht="11.25" hidden="true" customHeight="true" outlineLevel="0" collapsed="false">
      <c r="A38" s="21"/>
      <c r="B38" s="14" t="s">
        <v>14</v>
      </c>
      <c r="C38" s="18" t="n">
        <v>15748573</v>
      </c>
      <c r="D38" s="17" t="n">
        <v>5.91</v>
      </c>
      <c r="E38" s="17" t="n">
        <v>19.35</v>
      </c>
      <c r="G38" s="0"/>
      <c r="H38" s="0"/>
      <c r="I38" s="0"/>
    </row>
    <row r="39" customFormat="false" ht="11.25" hidden="true" customHeight="true" outlineLevel="0" collapsed="false">
      <c r="A39" s="21"/>
      <c r="B39" s="14" t="s">
        <v>15</v>
      </c>
      <c r="C39" s="18" t="n">
        <v>17289638</v>
      </c>
      <c r="D39" s="17" t="n">
        <v>9.79</v>
      </c>
      <c r="E39" s="17" t="n">
        <v>24.99</v>
      </c>
      <c r="G39" s="0"/>
      <c r="H39" s="0"/>
      <c r="I39" s="0"/>
    </row>
    <row r="40" customFormat="false" ht="11.25" hidden="true" customHeight="true" outlineLevel="0" collapsed="false">
      <c r="A40" s="21"/>
      <c r="B40" s="14" t="s">
        <v>16</v>
      </c>
      <c r="C40" s="18" t="n">
        <v>18005669</v>
      </c>
      <c r="D40" s="17" t="n">
        <v>4.14</v>
      </c>
      <c r="E40" s="17" t="n">
        <v>20.54</v>
      </c>
      <c r="G40" s="0"/>
      <c r="H40" s="0"/>
      <c r="I40" s="0"/>
    </row>
    <row r="41" customFormat="false" ht="11.25" hidden="true" customHeight="true" outlineLevel="0" collapsed="false">
      <c r="A41" s="21" t="n">
        <v>2011</v>
      </c>
      <c r="B41" s="14" t="s">
        <v>17</v>
      </c>
      <c r="C41" s="18" t="n">
        <v>18233755</v>
      </c>
      <c r="D41" s="17" t="n">
        <v>1.27</v>
      </c>
      <c r="E41" s="17" t="n">
        <v>22.62</v>
      </c>
      <c r="G41" s="0"/>
      <c r="H41" s="0"/>
      <c r="I41" s="0"/>
    </row>
    <row r="42" customFormat="false" ht="11.25" hidden="true" customHeight="true" outlineLevel="0" collapsed="false">
      <c r="A42" s="21"/>
      <c r="B42" s="14" t="s">
        <v>14</v>
      </c>
      <c r="C42" s="18" t="n">
        <v>19075487</v>
      </c>
      <c r="D42" s="17" t="n">
        <v>4.62</v>
      </c>
      <c r="E42" s="17" t="n">
        <v>21.13</v>
      </c>
      <c r="G42" s="0"/>
      <c r="H42" s="0"/>
      <c r="I42" s="0"/>
    </row>
    <row r="43" customFormat="false" ht="11.25" hidden="true" customHeight="true" outlineLevel="0" collapsed="false">
      <c r="A43" s="21"/>
      <c r="B43" s="14" t="s">
        <v>15</v>
      </c>
      <c r="C43" s="18" t="n">
        <v>20468219</v>
      </c>
      <c r="D43" s="17" t="n">
        <v>7.3</v>
      </c>
      <c r="E43" s="17" t="n">
        <v>18.38</v>
      </c>
      <c r="G43" s="0"/>
      <c r="H43" s="0"/>
      <c r="I43" s="0"/>
    </row>
    <row r="44" customFormat="false" ht="11.25" hidden="true" customHeight="true" outlineLevel="0" collapsed="false">
      <c r="A44" s="21"/>
      <c r="B44" s="14" t="s">
        <v>16</v>
      </c>
      <c r="C44" s="18" t="n">
        <v>21708981</v>
      </c>
      <c r="D44" s="17" t="n">
        <v>6.06</v>
      </c>
      <c r="E44" s="17" t="n">
        <v>20.57</v>
      </c>
      <c r="G44" s="0"/>
      <c r="H44" s="0"/>
      <c r="I44" s="0"/>
    </row>
    <row r="45" customFormat="false" ht="11.25" hidden="false" customHeight="true" outlineLevel="0" collapsed="false">
      <c r="A45" s="21" t="n">
        <v>2012</v>
      </c>
      <c r="B45" s="14" t="s">
        <v>17</v>
      </c>
      <c r="C45" s="18" t="n">
        <v>22729927</v>
      </c>
      <c r="D45" s="16" t="n">
        <v>4.7</v>
      </c>
      <c r="E45" s="16" t="n">
        <v>24.66</v>
      </c>
      <c r="F45" s="0"/>
      <c r="G45" s="0"/>
      <c r="H45" s="49"/>
      <c r="I45" s="0"/>
    </row>
    <row r="46" customFormat="false" ht="11.25" hidden="false" customHeight="true" outlineLevel="0" collapsed="false">
      <c r="A46" s="21"/>
      <c r="B46" s="14" t="s">
        <v>11</v>
      </c>
      <c r="C46" s="18" t="n">
        <v>22686657</v>
      </c>
      <c r="D46" s="17" t="n">
        <v>-0.19</v>
      </c>
      <c r="E46" s="16" t="n">
        <v>18.93</v>
      </c>
      <c r="F46" s="0"/>
      <c r="G46" s="0"/>
      <c r="H46" s="49"/>
      <c r="I46" s="0"/>
    </row>
    <row r="47" customFormat="false" ht="11.25" hidden="false" customHeight="true" outlineLevel="0" collapsed="false">
      <c r="A47" s="21"/>
      <c r="B47" s="14" t="s">
        <v>12</v>
      </c>
      <c r="C47" s="18" t="n">
        <v>24599948</v>
      </c>
      <c r="D47" s="17" t="n">
        <v>8.43</v>
      </c>
      <c r="E47" s="16" t="n">
        <v>20.19</v>
      </c>
      <c r="F47" s="0"/>
      <c r="G47" s="0"/>
      <c r="H47" s="49"/>
      <c r="I47" s="0"/>
    </row>
    <row r="48" customFormat="false" ht="11.25" hidden="false" customHeight="true" outlineLevel="0" collapsed="false">
      <c r="A48" s="21"/>
      <c r="B48" s="14" t="s">
        <v>13</v>
      </c>
      <c r="C48" s="18" t="n">
        <v>26033116</v>
      </c>
      <c r="D48" s="17" t="n">
        <v>5.83</v>
      </c>
      <c r="E48" s="16" t="n">
        <v>19.92</v>
      </c>
      <c r="F48" s="0"/>
      <c r="G48" s="0"/>
    </row>
    <row r="49" customFormat="false" ht="11.25" hidden="false" customHeight="true" outlineLevel="0" collapsed="false">
      <c r="A49" s="21" t="n">
        <v>2013</v>
      </c>
      <c r="B49" s="14" t="s">
        <v>9</v>
      </c>
      <c r="C49" s="18" t="n">
        <v>26046436</v>
      </c>
      <c r="D49" s="17" t="n">
        <v>0.05</v>
      </c>
      <c r="E49" s="17" t="n">
        <v>14.59</v>
      </c>
      <c r="F49" s="35"/>
    </row>
    <row r="50" customFormat="false" ht="11.25" hidden="false" customHeight="true" outlineLevel="0" collapsed="false">
      <c r="A50" s="21"/>
      <c r="B50" s="14" t="s">
        <v>11</v>
      </c>
      <c r="C50" s="18" t="n">
        <v>27217600</v>
      </c>
      <c r="D50" s="17" t="n">
        <v>4.5</v>
      </c>
      <c r="E50" s="17" t="n">
        <v>19.97</v>
      </c>
      <c r="F50" s="35"/>
    </row>
    <row r="51" customFormat="false" ht="11.25" hidden="false" customHeight="true" outlineLevel="0" collapsed="false">
      <c r="A51" s="21"/>
      <c r="B51" s="14" t="s">
        <v>12</v>
      </c>
      <c r="C51" s="18" t="n">
        <v>28396632</v>
      </c>
      <c r="D51" s="17" t="n">
        <v>4.33</v>
      </c>
      <c r="E51" s="17" t="n">
        <v>15.43</v>
      </c>
      <c r="F51" s="35"/>
    </row>
    <row r="52" customFormat="false" ht="11.25" hidden="false" customHeight="true" outlineLevel="0" collapsed="false">
      <c r="A52" s="21"/>
      <c r="B52" s="14" t="s">
        <v>13</v>
      </c>
      <c r="C52" s="18" t="n">
        <v>30263781</v>
      </c>
      <c r="D52" s="17" t="n">
        <v>6.58</v>
      </c>
      <c r="E52" s="17" t="n">
        <v>16.25</v>
      </c>
      <c r="F52" s="35"/>
    </row>
    <row r="53" customFormat="false" ht="11.25" hidden="false" customHeight="true" outlineLevel="0" collapsed="false">
      <c r="A53" s="21" t="n">
        <v>2014</v>
      </c>
      <c r="B53" s="14" t="s">
        <v>19</v>
      </c>
      <c r="C53" s="18" t="n">
        <v>31095299</v>
      </c>
      <c r="D53" s="17" t="n">
        <v>2.75</v>
      </c>
      <c r="E53" s="17" t="n">
        <v>19.38</v>
      </c>
      <c r="F53" s="35"/>
    </row>
    <row r="54" customFormat="false" ht="11.25" hidden="false" customHeight="true" outlineLevel="0" collapsed="false">
      <c r="A54" s="34" t="s">
        <v>81</v>
      </c>
      <c r="B54" s="34"/>
      <c r="C54" s="34"/>
      <c r="D54" s="34"/>
      <c r="E54" s="34"/>
      <c r="F54" s="35"/>
      <c r="G54" s="44"/>
      <c r="H54" s="44"/>
      <c r="I54" s="44"/>
    </row>
    <row r="55" customFormat="false" ht="11.25" hidden="true" customHeight="true" outlineLevel="0" collapsed="false">
      <c r="A55" s="21" t="n">
        <v>2003</v>
      </c>
      <c r="B55" s="21" t="s">
        <v>9</v>
      </c>
      <c r="C55" s="15" t="n">
        <v>3122250</v>
      </c>
      <c r="D55" s="16" t="s">
        <v>10</v>
      </c>
      <c r="E55" s="16" t="s">
        <v>10</v>
      </c>
      <c r="F55" s="35"/>
      <c r="G55" s="44"/>
      <c r="H55" s="44"/>
      <c r="I55" s="44"/>
    </row>
    <row r="56" customFormat="false" ht="11.25" hidden="true" customHeight="true" outlineLevel="0" collapsed="false">
      <c r="A56" s="21"/>
      <c r="B56" s="21" t="s">
        <v>11</v>
      </c>
      <c r="C56" s="15" t="n">
        <v>3008988</v>
      </c>
      <c r="D56" s="17" t="n">
        <f aca="false">+C56/C55*100-100</f>
        <v>-3.62757626711506</v>
      </c>
      <c r="E56" s="16" t="s">
        <v>10</v>
      </c>
      <c r="F56" s="35"/>
      <c r="G56" s="44"/>
      <c r="H56" s="44"/>
      <c r="I56" s="44"/>
    </row>
    <row r="57" customFormat="false" ht="11.25" hidden="true" customHeight="true" outlineLevel="0" collapsed="false">
      <c r="A57" s="21"/>
      <c r="B57" s="21" t="s">
        <v>12</v>
      </c>
      <c r="C57" s="15" t="n">
        <v>2907315</v>
      </c>
      <c r="D57" s="17" t="n">
        <f aca="false">+C57/C56*100-100</f>
        <v>-3.3789765861479</v>
      </c>
      <c r="E57" s="16" t="s">
        <v>10</v>
      </c>
      <c r="F57" s="35"/>
      <c r="G57" s="44"/>
      <c r="H57" s="44"/>
      <c r="I57" s="44"/>
    </row>
    <row r="58" customFormat="false" ht="11.25" hidden="true" customHeight="true" outlineLevel="0" collapsed="false">
      <c r="A58" s="21"/>
      <c r="B58" s="21" t="s">
        <v>13</v>
      </c>
      <c r="C58" s="15" t="n">
        <v>2537966</v>
      </c>
      <c r="D58" s="17" t="n">
        <f aca="false">+C58/C57*100-100</f>
        <v>-12.7041273477418</v>
      </c>
      <c r="E58" s="16" t="s">
        <v>10</v>
      </c>
      <c r="F58" s="35"/>
      <c r="G58" s="44"/>
      <c r="H58" s="44"/>
      <c r="I58" s="44"/>
    </row>
    <row r="59" customFormat="false" ht="11.25" hidden="true" customHeight="true" outlineLevel="0" collapsed="false">
      <c r="A59" s="21" t="n">
        <v>2004</v>
      </c>
      <c r="B59" s="21" t="s">
        <v>9</v>
      </c>
      <c r="C59" s="15" t="n">
        <v>2999432</v>
      </c>
      <c r="D59" s="17" t="n">
        <f aca="false">+C59/C58*100-100</f>
        <v>18.1825130833116</v>
      </c>
      <c r="E59" s="17" t="n">
        <f aca="false">+C59/C55*100-100</f>
        <v>-3.93363760108896</v>
      </c>
      <c r="F59" s="35"/>
      <c r="G59" s="44"/>
      <c r="H59" s="44"/>
      <c r="I59" s="44"/>
    </row>
    <row r="60" customFormat="false" ht="11.25" hidden="true" customHeight="true" outlineLevel="0" collapsed="false">
      <c r="A60" s="21"/>
      <c r="B60" s="21" t="s">
        <v>11</v>
      </c>
      <c r="C60" s="15" t="n">
        <v>2841343</v>
      </c>
      <c r="D60" s="17" t="n">
        <f aca="false">+C60/C59*100-100</f>
        <v>-5.27063123951467</v>
      </c>
      <c r="E60" s="17" t="n">
        <f aca="false">+C60/C56*100-100</f>
        <v>-5.57147452897785</v>
      </c>
      <c r="F60" s="35"/>
      <c r="G60" s="44"/>
      <c r="H60" s="44"/>
      <c r="I60" s="44"/>
    </row>
    <row r="61" customFormat="false" ht="11.25" hidden="true" customHeight="true" outlineLevel="0" collapsed="false">
      <c r="A61" s="21"/>
      <c r="B61" s="21" t="s">
        <v>12</v>
      </c>
      <c r="C61" s="15" t="n">
        <v>2715252</v>
      </c>
      <c r="D61" s="17" t="n">
        <f aca="false">+C61/C60*100-100</f>
        <v>-4.43772539957337</v>
      </c>
      <c r="E61" s="17" t="n">
        <f aca="false">+C61/C57*100-100</f>
        <v>-6.60619850274222</v>
      </c>
      <c r="F61" s="35"/>
      <c r="G61" s="44"/>
      <c r="H61" s="44"/>
      <c r="I61" s="44"/>
    </row>
    <row r="62" customFormat="false" ht="11.25" hidden="true" customHeight="true" outlineLevel="0" collapsed="false">
      <c r="A62" s="21"/>
      <c r="B62" s="21" t="s">
        <v>13</v>
      </c>
      <c r="C62" s="15" t="n">
        <v>2349743</v>
      </c>
      <c r="D62" s="17" t="n">
        <f aca="false">+C62/C61*100-100</f>
        <v>-13.4613288195718</v>
      </c>
      <c r="E62" s="17" t="n">
        <f aca="false">+C62/C58*100-100</f>
        <v>-7.41629320487351</v>
      </c>
      <c r="F62" s="35"/>
      <c r="G62" s="44"/>
      <c r="H62" s="44"/>
      <c r="I62" s="44"/>
    </row>
    <row r="63" customFormat="false" ht="11.25" hidden="true" customHeight="true" outlineLevel="0" collapsed="false">
      <c r="A63" s="21" t="n">
        <v>2005</v>
      </c>
      <c r="B63" s="21" t="s">
        <v>9</v>
      </c>
      <c r="C63" s="15" t="n">
        <v>2906319</v>
      </c>
      <c r="D63" s="17" t="n">
        <f aca="false">+C63/C62*100-100</f>
        <v>23.6866755215358</v>
      </c>
      <c r="E63" s="17" t="n">
        <f aca="false">+C63/C59*100-100</f>
        <v>-3.10435442443769</v>
      </c>
      <c r="F63" s="35"/>
      <c r="G63" s="44"/>
      <c r="H63" s="44"/>
      <c r="I63" s="44"/>
    </row>
    <row r="64" customFormat="false" ht="11.25" hidden="true" customHeight="true" outlineLevel="0" collapsed="false">
      <c r="A64" s="21"/>
      <c r="B64" s="21" t="s">
        <v>11</v>
      </c>
      <c r="C64" s="15" t="n">
        <v>2595172</v>
      </c>
      <c r="D64" s="17" t="n">
        <f aca="false">+C64/C63*100-100</f>
        <v>-10.7058791550411</v>
      </c>
      <c r="E64" s="17" t="n">
        <f aca="false">+C64/C60*100-100</f>
        <v>-8.6638959111941</v>
      </c>
      <c r="F64" s="35"/>
      <c r="G64" s="44"/>
      <c r="H64" s="44"/>
      <c r="I64" s="44"/>
    </row>
    <row r="65" customFormat="false" ht="11.25" hidden="true" customHeight="true" outlineLevel="0" collapsed="false">
      <c r="A65" s="21"/>
      <c r="B65" s="21" t="s">
        <v>12</v>
      </c>
      <c r="C65" s="15" t="n">
        <v>2671243</v>
      </c>
      <c r="D65" s="17" t="n">
        <f aca="false">+C65/C64*100-100</f>
        <v>2.93125079956165</v>
      </c>
      <c r="E65" s="17" t="n">
        <f aca="false">+C65/C61*100-100</f>
        <v>-1.62080720316199</v>
      </c>
      <c r="F65" s="35"/>
      <c r="G65" s="44"/>
      <c r="H65" s="44"/>
      <c r="I65" s="44"/>
    </row>
    <row r="66" customFormat="false" ht="11.25" hidden="true" customHeight="true" outlineLevel="0" collapsed="false">
      <c r="A66" s="21"/>
      <c r="B66" s="21" t="s">
        <v>13</v>
      </c>
      <c r="C66" s="15" t="n">
        <v>2356944</v>
      </c>
      <c r="D66" s="17" t="n">
        <f aca="false">+C66/C65*100-100</f>
        <v>-11.7660205380042</v>
      </c>
      <c r="E66" s="17" t="n">
        <f aca="false">+C66/C62*100-100</f>
        <v>0.306459046797897</v>
      </c>
      <c r="F66" s="35"/>
      <c r="G66" s="44"/>
      <c r="H66" s="44"/>
      <c r="I66" s="44"/>
    </row>
    <row r="67" customFormat="false" ht="11.25" hidden="true" customHeight="true" outlineLevel="0" collapsed="false">
      <c r="A67" s="21" t="n">
        <v>2006</v>
      </c>
      <c r="B67" s="21" t="s">
        <v>9</v>
      </c>
      <c r="C67" s="15" t="n">
        <v>2653622</v>
      </c>
      <c r="D67" s="17" t="n">
        <f aca="false">+C67/C66*100-100</f>
        <v>12.5874013128865</v>
      </c>
      <c r="E67" s="17" t="n">
        <f aca="false">+C67/C63*100-100</f>
        <v>-8.69474410758076</v>
      </c>
      <c r="F67" s="35"/>
      <c r="G67" s="44"/>
      <c r="H67" s="44"/>
      <c r="I67" s="44"/>
    </row>
    <row r="68" customFormat="false" ht="11.25" hidden="true" customHeight="true" outlineLevel="0" collapsed="false">
      <c r="A68" s="21"/>
      <c r="B68" s="14" t="s">
        <v>14</v>
      </c>
      <c r="C68" s="15" t="n">
        <v>2555379</v>
      </c>
      <c r="D68" s="17" t="n">
        <f aca="false">+C68/C67*100-100</f>
        <v>-3.70222284861974</v>
      </c>
      <c r="E68" s="17" t="n">
        <f aca="false">+C68/C64*100-100</f>
        <v>-1.53334730800117</v>
      </c>
      <c r="F68" s="35"/>
      <c r="G68" s="44"/>
      <c r="H68" s="44"/>
      <c r="I68" s="44"/>
    </row>
    <row r="69" customFormat="false" ht="11.25" hidden="true" customHeight="true" outlineLevel="0" collapsed="false">
      <c r="A69" s="21"/>
      <c r="B69" s="14" t="s">
        <v>15</v>
      </c>
      <c r="C69" s="15" t="n">
        <v>2695686</v>
      </c>
      <c r="D69" s="17" t="n">
        <f aca="false">+C69/C68*100-100</f>
        <v>5.49065324556553</v>
      </c>
      <c r="E69" s="17" t="n">
        <f aca="false">+C69/C65*100-100</f>
        <v>0.915042173250427</v>
      </c>
      <c r="F69" s="35"/>
      <c r="G69" s="44"/>
      <c r="H69" s="44"/>
      <c r="I69" s="44"/>
    </row>
    <row r="70" customFormat="false" ht="11.25" hidden="true" customHeight="true" outlineLevel="0" collapsed="false">
      <c r="A70" s="21"/>
      <c r="B70" s="14" t="s">
        <v>16</v>
      </c>
      <c r="C70" s="15" t="n">
        <v>2677200</v>
      </c>
      <c r="D70" s="17" t="n">
        <f aca="false">+C70/C69*100-100</f>
        <v>-0.685762362530355</v>
      </c>
      <c r="E70" s="17" t="n">
        <f aca="false">+C70/C66*100-100</f>
        <v>13.587764495041</v>
      </c>
      <c r="F70" s="35"/>
      <c r="G70" s="44"/>
      <c r="H70" s="44"/>
      <c r="I70" s="44"/>
    </row>
    <row r="71" customFormat="false" ht="11.25" hidden="true" customHeight="true" outlineLevel="0" collapsed="false">
      <c r="A71" s="21" t="n">
        <v>2007</v>
      </c>
      <c r="B71" s="14" t="s">
        <v>17</v>
      </c>
      <c r="C71" s="15" t="n">
        <v>2730731</v>
      </c>
      <c r="D71" s="17" t="n">
        <f aca="false">+C71/C70*100-100</f>
        <v>1.9995144180487</v>
      </c>
      <c r="E71" s="17" t="n">
        <f aca="false">+C71/C67*100-100</f>
        <v>2.90580195672179</v>
      </c>
      <c r="F71" s="35"/>
      <c r="G71" s="44"/>
      <c r="H71" s="44"/>
      <c r="I71" s="44"/>
    </row>
    <row r="72" customFormat="false" ht="11.25" hidden="true" customHeight="true" outlineLevel="0" collapsed="false">
      <c r="A72" s="21"/>
      <c r="B72" s="14" t="s">
        <v>14</v>
      </c>
      <c r="C72" s="18" t="n">
        <v>2666969</v>
      </c>
      <c r="D72" s="17" t="n">
        <v>-2.33</v>
      </c>
      <c r="E72" s="17" t="n">
        <v>4.37</v>
      </c>
      <c r="F72" s="35"/>
      <c r="G72" s="44"/>
      <c r="H72" s="44"/>
      <c r="I72" s="44"/>
    </row>
    <row r="73" customFormat="false" ht="11.25" hidden="true" customHeight="true" outlineLevel="0" collapsed="false">
      <c r="A73" s="21"/>
      <c r="B73" s="14" t="s">
        <v>15</v>
      </c>
      <c r="C73" s="18" t="n">
        <v>2749170</v>
      </c>
      <c r="D73" s="17" t="n">
        <v>3.08</v>
      </c>
      <c r="E73" s="17" t="n">
        <v>1.98</v>
      </c>
      <c r="F73" s="35"/>
      <c r="G73" s="44"/>
      <c r="H73" s="44"/>
      <c r="I73" s="44"/>
    </row>
    <row r="74" customFormat="false" ht="11.25" hidden="true" customHeight="true" outlineLevel="0" collapsed="false">
      <c r="A74" s="21"/>
      <c r="B74" s="14" t="s">
        <v>16</v>
      </c>
      <c r="C74" s="18" t="n">
        <v>2518600</v>
      </c>
      <c r="D74" s="17" t="n">
        <v>-8.39</v>
      </c>
      <c r="E74" s="17" t="n">
        <v>-5.92</v>
      </c>
      <c r="F74" s="35"/>
      <c r="G74" s="44"/>
      <c r="H74" s="44"/>
      <c r="I74" s="44"/>
    </row>
    <row r="75" customFormat="false" ht="11.25" hidden="true" customHeight="true" outlineLevel="0" collapsed="false">
      <c r="A75" s="21" t="n">
        <v>2008</v>
      </c>
      <c r="B75" s="14" t="s">
        <v>17</v>
      </c>
      <c r="C75" s="18" t="n">
        <v>3085097</v>
      </c>
      <c r="D75" s="17" t="n">
        <v>22.49</v>
      </c>
      <c r="E75" s="17" t="n">
        <v>12.98</v>
      </c>
      <c r="F75" s="35"/>
      <c r="G75" s="44"/>
      <c r="H75" s="44"/>
      <c r="I75" s="44"/>
    </row>
    <row r="76" customFormat="false" ht="11.25" hidden="true" customHeight="true" outlineLevel="0" collapsed="false">
      <c r="A76" s="21"/>
      <c r="B76" s="14" t="s">
        <v>14</v>
      </c>
      <c r="C76" s="18" t="n">
        <v>3142202</v>
      </c>
      <c r="D76" s="17" t="n">
        <v>1.85</v>
      </c>
      <c r="E76" s="17" t="n">
        <v>17.82</v>
      </c>
      <c r="F76" s="35"/>
      <c r="G76" s="44"/>
      <c r="H76" s="51"/>
    </row>
    <row r="77" customFormat="false" ht="11.25" hidden="true" customHeight="true" outlineLevel="0" collapsed="false">
      <c r="A77" s="21"/>
      <c r="B77" s="14" t="s">
        <v>15</v>
      </c>
      <c r="C77" s="18" t="n">
        <v>3104308</v>
      </c>
      <c r="D77" s="17" t="n">
        <v>-1.21</v>
      </c>
      <c r="E77" s="17" t="n">
        <v>12.92</v>
      </c>
      <c r="F77" s="35"/>
      <c r="H77" s="51"/>
    </row>
    <row r="78" customFormat="false" ht="11.25" hidden="true" customHeight="true" outlineLevel="0" collapsed="false">
      <c r="A78" s="21"/>
      <c r="B78" s="14" t="s">
        <v>16</v>
      </c>
      <c r="C78" s="18" t="n">
        <v>2923015</v>
      </c>
      <c r="D78" s="17" t="n">
        <v>-5.84</v>
      </c>
      <c r="E78" s="17" t="n">
        <v>16.06</v>
      </c>
      <c r="F78" s="35"/>
      <c r="H78" s="51"/>
    </row>
    <row r="79" customFormat="false" ht="11.25" hidden="true" customHeight="true" outlineLevel="0" collapsed="false">
      <c r="A79" s="21" t="n">
        <v>2009</v>
      </c>
      <c r="B79" s="14" t="s">
        <v>17</v>
      </c>
      <c r="C79" s="18" t="n">
        <v>3337342</v>
      </c>
      <c r="D79" s="17" t="n">
        <v>14.17</v>
      </c>
      <c r="E79" s="17" t="n">
        <v>8.18</v>
      </c>
      <c r="F79" s="35"/>
      <c r="H79" s="51"/>
    </row>
    <row r="80" customFormat="false" ht="11.25" hidden="true" customHeight="true" outlineLevel="0" collapsed="false">
      <c r="A80" s="21"/>
      <c r="B80" s="14" t="s">
        <v>14</v>
      </c>
      <c r="C80" s="18" t="n">
        <v>3433309</v>
      </c>
      <c r="D80" s="17" t="n">
        <v>2.88</v>
      </c>
      <c r="E80" s="17" t="n">
        <v>9.26</v>
      </c>
      <c r="F80" s="35"/>
      <c r="H80" s="51"/>
    </row>
    <row r="81" customFormat="false" ht="11.25" hidden="true" customHeight="true" outlineLevel="0" collapsed="false">
      <c r="A81" s="21"/>
      <c r="B81" s="14" t="s">
        <v>15</v>
      </c>
      <c r="C81" s="18" t="n">
        <v>3325425</v>
      </c>
      <c r="D81" s="17" t="n">
        <v>-3.14</v>
      </c>
      <c r="E81" s="17" t="n">
        <v>7.12</v>
      </c>
      <c r="F81" s="35"/>
      <c r="H81" s="51"/>
    </row>
    <row r="82" customFormat="false" ht="11.25" hidden="true" customHeight="true" outlineLevel="0" collapsed="false">
      <c r="A82" s="21"/>
      <c r="B82" s="14" t="s">
        <v>16</v>
      </c>
      <c r="C82" s="18" t="n">
        <v>2975411</v>
      </c>
      <c r="D82" s="17" t="n">
        <v>-10.53</v>
      </c>
      <c r="E82" s="17" t="n">
        <v>1.79</v>
      </c>
      <c r="F82" s="35"/>
      <c r="H82" s="51"/>
    </row>
    <row r="83" customFormat="false" ht="11.25" hidden="true" customHeight="true" outlineLevel="0" collapsed="false">
      <c r="A83" s="21" t="n">
        <v>2010</v>
      </c>
      <c r="B83" s="14" t="s">
        <v>17</v>
      </c>
      <c r="C83" s="18" t="n">
        <v>3921630</v>
      </c>
      <c r="D83" s="17" t="n">
        <v>31.8</v>
      </c>
      <c r="E83" s="17" t="n">
        <v>17.51</v>
      </c>
      <c r="F83" s="35"/>
      <c r="G83" s="0"/>
      <c r="H83" s="0"/>
      <c r="I83" s="0"/>
    </row>
    <row r="84" customFormat="false" ht="11.25" hidden="true" customHeight="true" outlineLevel="0" collapsed="false">
      <c r="A84" s="21"/>
      <c r="B84" s="14" t="s">
        <v>14</v>
      </c>
      <c r="C84" s="18" t="n">
        <v>3563311</v>
      </c>
      <c r="D84" s="17" t="n">
        <v>-9.14</v>
      </c>
      <c r="E84" s="17" t="n">
        <v>3.79</v>
      </c>
      <c r="F84" s="35"/>
      <c r="G84" s="0"/>
      <c r="H84" s="0"/>
      <c r="I84" s="0"/>
    </row>
    <row r="85" customFormat="false" ht="11.25" hidden="true" customHeight="true" outlineLevel="0" collapsed="false">
      <c r="A85" s="21"/>
      <c r="B85" s="14" t="s">
        <v>15</v>
      </c>
      <c r="C85" s="18" t="n">
        <v>2888504</v>
      </c>
      <c r="D85" s="17" t="n">
        <v>-18.94</v>
      </c>
      <c r="E85" s="17" t="n">
        <v>-13.14</v>
      </c>
      <c r="F85" s="35"/>
      <c r="G85" s="0"/>
      <c r="H85" s="0"/>
      <c r="I85" s="0"/>
    </row>
    <row r="86" customFormat="false" ht="11.25" hidden="true" customHeight="true" outlineLevel="0" collapsed="false">
      <c r="A86" s="21"/>
      <c r="B86" s="14" t="s">
        <v>16</v>
      </c>
      <c r="C86" s="18" t="n">
        <v>3051117</v>
      </c>
      <c r="D86" s="17" t="n">
        <v>5.63</v>
      </c>
      <c r="E86" s="17" t="n">
        <v>2.54</v>
      </c>
      <c r="F86" s="35"/>
      <c r="G86" s="0"/>
      <c r="H86" s="0"/>
      <c r="I86" s="0"/>
    </row>
    <row r="87" customFormat="false" ht="11.25" hidden="true" customHeight="true" outlineLevel="0" collapsed="false">
      <c r="A87" s="21" t="n">
        <v>2011</v>
      </c>
      <c r="B87" s="14" t="s">
        <v>17</v>
      </c>
      <c r="C87" s="18" t="n">
        <v>3617784</v>
      </c>
      <c r="D87" s="17" t="n">
        <v>18.57</v>
      </c>
      <c r="E87" s="17" t="n">
        <v>-7.75</v>
      </c>
      <c r="F87" s="35"/>
      <c r="G87" s="0"/>
      <c r="H87" s="0"/>
      <c r="I87" s="0"/>
    </row>
    <row r="88" customFormat="false" ht="11.25" hidden="true" customHeight="true" outlineLevel="0" collapsed="false">
      <c r="A88" s="21"/>
      <c r="B88" s="14" t="s">
        <v>14</v>
      </c>
      <c r="C88" s="18" t="n">
        <v>3716220</v>
      </c>
      <c r="D88" s="17" t="n">
        <v>2.72</v>
      </c>
      <c r="E88" s="17" t="n">
        <v>4.29</v>
      </c>
      <c r="F88" s="35"/>
      <c r="G88" s="0"/>
      <c r="H88" s="0"/>
      <c r="I88" s="0"/>
    </row>
    <row r="89" customFormat="false" ht="11.25" hidden="true" customHeight="true" outlineLevel="0" collapsed="false">
      <c r="A89" s="21"/>
      <c r="B89" s="14" t="s">
        <v>15</v>
      </c>
      <c r="C89" s="18" t="n">
        <v>3297183</v>
      </c>
      <c r="D89" s="17" t="n">
        <v>-11.28</v>
      </c>
      <c r="E89" s="17" t="n">
        <v>14.15</v>
      </c>
      <c r="F89" s="35"/>
      <c r="G89" s="0"/>
      <c r="H89" s="0"/>
      <c r="I89" s="0"/>
    </row>
    <row r="90" customFormat="false" ht="11.25" hidden="true" customHeight="true" outlineLevel="0" collapsed="false">
      <c r="A90" s="21"/>
      <c r="B90" s="14" t="s">
        <v>16</v>
      </c>
      <c r="C90" s="18" t="n">
        <v>3158119</v>
      </c>
      <c r="D90" s="17" t="n">
        <v>-4.22</v>
      </c>
      <c r="E90" s="17" t="n">
        <v>3.51</v>
      </c>
      <c r="F90" s="35"/>
      <c r="G90" s="0"/>
      <c r="H90" s="0"/>
      <c r="I90" s="0"/>
    </row>
    <row r="91" customFormat="false" ht="11.25" hidden="false" customHeight="true" outlineLevel="0" collapsed="false">
      <c r="A91" s="21" t="n">
        <v>2012</v>
      </c>
      <c r="B91" s="14" t="s">
        <v>17</v>
      </c>
      <c r="C91" s="18" t="n">
        <v>3841684</v>
      </c>
      <c r="D91" s="16" t="n">
        <v>21.64</v>
      </c>
      <c r="E91" s="16" t="n">
        <v>6.19</v>
      </c>
      <c r="F91" s="0"/>
      <c r="G91" s="0"/>
      <c r="H91" s="49"/>
      <c r="I91" s="0"/>
    </row>
    <row r="92" customFormat="false" ht="11.25" hidden="false" customHeight="true" outlineLevel="0" collapsed="false">
      <c r="A92" s="21"/>
      <c r="B92" s="14" t="s">
        <v>11</v>
      </c>
      <c r="C92" s="18" t="n">
        <v>4746939</v>
      </c>
      <c r="D92" s="17" t="n">
        <v>23.56</v>
      </c>
      <c r="E92" s="16" t="n">
        <v>27.74</v>
      </c>
      <c r="F92" s="0"/>
      <c r="G92" s="0"/>
      <c r="H92" s="49"/>
      <c r="I92" s="0"/>
    </row>
    <row r="93" customFormat="false" ht="11.25" hidden="false" customHeight="true" outlineLevel="0" collapsed="false">
      <c r="A93" s="21"/>
      <c r="B93" s="14" t="s">
        <v>12</v>
      </c>
      <c r="C93" s="18" t="n">
        <v>3926184</v>
      </c>
      <c r="D93" s="17" t="n">
        <v>-17.29</v>
      </c>
      <c r="E93" s="16" t="n">
        <v>19.08</v>
      </c>
      <c r="F93" s="0"/>
      <c r="G93" s="0"/>
      <c r="H93" s="49"/>
      <c r="I93" s="0"/>
    </row>
    <row r="94" customFormat="false" ht="11.25" hidden="false" customHeight="true" outlineLevel="0" collapsed="false">
      <c r="A94" s="21"/>
      <c r="B94" s="14" t="s">
        <v>13</v>
      </c>
      <c r="C94" s="18" t="n">
        <v>3566515</v>
      </c>
      <c r="D94" s="17" t="n">
        <v>-9.16</v>
      </c>
      <c r="E94" s="16" t="n">
        <v>12.93</v>
      </c>
      <c r="F94" s="0"/>
      <c r="G94" s="0"/>
    </row>
    <row r="95" customFormat="false" ht="11.25" hidden="false" customHeight="true" outlineLevel="0" collapsed="false">
      <c r="A95" s="21" t="n">
        <v>2013</v>
      </c>
      <c r="B95" s="14" t="s">
        <v>9</v>
      </c>
      <c r="C95" s="18" t="n">
        <v>4227358</v>
      </c>
      <c r="D95" s="17" t="n">
        <v>18.53</v>
      </c>
      <c r="E95" s="17" t="n">
        <v>10.04</v>
      </c>
      <c r="F95" s="35"/>
    </row>
    <row r="96" customFormat="false" ht="11.25" hidden="false" customHeight="true" outlineLevel="0" collapsed="false">
      <c r="A96" s="21"/>
      <c r="B96" s="14" t="s">
        <v>11</v>
      </c>
      <c r="C96" s="18" t="n">
        <v>4117468</v>
      </c>
      <c r="D96" s="17" t="n">
        <v>-2.6</v>
      </c>
      <c r="E96" s="17" t="n">
        <v>-13.26</v>
      </c>
      <c r="F96" s="35"/>
    </row>
    <row r="97" customFormat="false" ht="11.25" hidden="false" customHeight="true" outlineLevel="0" collapsed="false">
      <c r="A97" s="21"/>
      <c r="B97" s="14" t="s">
        <v>12</v>
      </c>
      <c r="C97" s="18" t="n">
        <v>4286023</v>
      </c>
      <c r="D97" s="17" t="n">
        <v>4.09</v>
      </c>
      <c r="E97" s="17" t="n">
        <v>9.17</v>
      </c>
      <c r="F97" s="35"/>
    </row>
    <row r="98" customFormat="false" ht="11.25" hidden="false" customHeight="true" outlineLevel="0" collapsed="false">
      <c r="A98" s="21"/>
      <c r="B98" s="14" t="s">
        <v>13</v>
      </c>
      <c r="C98" s="18" t="n">
        <v>3935638</v>
      </c>
      <c r="D98" s="17" t="n">
        <v>-8.18</v>
      </c>
      <c r="E98" s="17" t="n">
        <v>10.35</v>
      </c>
      <c r="F98" s="35"/>
    </row>
    <row r="99" customFormat="false" ht="11.25" hidden="false" customHeight="true" outlineLevel="0" collapsed="false">
      <c r="A99" s="21" t="n">
        <v>2014</v>
      </c>
      <c r="B99" s="14" t="s">
        <v>19</v>
      </c>
      <c r="C99" s="18" t="n">
        <v>4303230</v>
      </c>
      <c r="D99" s="17" t="n">
        <v>9.34</v>
      </c>
      <c r="E99" s="17" t="n">
        <v>1.79</v>
      </c>
      <c r="F99" s="35"/>
    </row>
    <row r="100" customFormat="false" ht="11.25" hidden="false" customHeight="true" outlineLevel="0" collapsed="false">
      <c r="A100" s="34" t="s">
        <v>82</v>
      </c>
      <c r="B100" s="34"/>
      <c r="C100" s="34"/>
      <c r="D100" s="34"/>
      <c r="E100" s="34"/>
      <c r="F100" s="35"/>
    </row>
    <row r="101" customFormat="false" ht="11.25" hidden="true" customHeight="true" outlineLevel="0" collapsed="false">
      <c r="A101" s="21" t="n">
        <v>2003</v>
      </c>
      <c r="B101" s="21" t="s">
        <v>9</v>
      </c>
      <c r="C101" s="15" t="n">
        <v>726020</v>
      </c>
      <c r="D101" s="16" t="s">
        <v>10</v>
      </c>
      <c r="E101" s="16" t="s">
        <v>10</v>
      </c>
      <c r="F101" s="35"/>
    </row>
    <row r="102" customFormat="false" ht="11.25" hidden="true" customHeight="true" outlineLevel="0" collapsed="false">
      <c r="A102" s="21"/>
      <c r="B102" s="21" t="s">
        <v>11</v>
      </c>
      <c r="C102" s="15" t="n">
        <v>832191</v>
      </c>
      <c r="D102" s="17" t="n">
        <f aca="false">+C102/C101*100-100</f>
        <v>14.623701826396</v>
      </c>
      <c r="E102" s="16" t="s">
        <v>10</v>
      </c>
      <c r="F102" s="35"/>
    </row>
    <row r="103" customFormat="false" ht="11.25" hidden="true" customHeight="true" outlineLevel="0" collapsed="false">
      <c r="A103" s="21"/>
      <c r="B103" s="21" t="s">
        <v>12</v>
      </c>
      <c r="C103" s="15" t="n">
        <v>772854</v>
      </c>
      <c r="D103" s="17" t="n">
        <f aca="false">+C103/C102*100-100</f>
        <v>-7.13021409748484</v>
      </c>
      <c r="E103" s="16" t="s">
        <v>10</v>
      </c>
      <c r="F103" s="35"/>
    </row>
    <row r="104" customFormat="false" ht="11.25" hidden="true" customHeight="true" outlineLevel="0" collapsed="false">
      <c r="A104" s="21"/>
      <c r="B104" s="21" t="s">
        <v>13</v>
      </c>
      <c r="C104" s="15" t="n">
        <v>703666</v>
      </c>
      <c r="D104" s="17" t="n">
        <f aca="false">+C104/C103*100-100</f>
        <v>-8.95227300369798</v>
      </c>
      <c r="E104" s="16" t="s">
        <v>10</v>
      </c>
      <c r="F104" s="35"/>
    </row>
    <row r="105" customFormat="false" ht="11.25" hidden="true" customHeight="true" outlineLevel="0" collapsed="false">
      <c r="A105" s="21" t="n">
        <v>2004</v>
      </c>
      <c r="B105" s="21" t="s">
        <v>9</v>
      </c>
      <c r="C105" s="15" t="n">
        <v>683386</v>
      </c>
      <c r="D105" s="17" t="n">
        <f aca="false">+C105/C104*100-100</f>
        <v>-2.88204915400205</v>
      </c>
      <c r="E105" s="17" t="n">
        <f aca="false">+C105/C101*100-100</f>
        <v>-5.87229001955869</v>
      </c>
      <c r="F105" s="35"/>
    </row>
    <row r="106" customFormat="false" ht="11.25" hidden="true" customHeight="true" outlineLevel="0" collapsed="false">
      <c r="A106" s="21"/>
      <c r="B106" s="21" t="s">
        <v>11</v>
      </c>
      <c r="C106" s="15" t="n">
        <v>730772</v>
      </c>
      <c r="D106" s="17" t="n">
        <f aca="false">+C106/C105*100-100</f>
        <v>6.93400215983353</v>
      </c>
      <c r="E106" s="17" t="n">
        <f aca="false">+C106/C102*100-100</f>
        <v>-12.1869859202995</v>
      </c>
      <c r="F106" s="35"/>
    </row>
    <row r="107" customFormat="false" ht="11.25" hidden="true" customHeight="true" outlineLevel="0" collapsed="false">
      <c r="A107" s="21"/>
      <c r="B107" s="21" t="s">
        <v>12</v>
      </c>
      <c r="C107" s="15" t="n">
        <v>676029</v>
      </c>
      <c r="D107" s="17" t="n">
        <f aca="false">+C107/C106*100-100</f>
        <v>-7.49111898102281</v>
      </c>
      <c r="E107" s="17" t="n">
        <f aca="false">+C107/C103*100-100</f>
        <v>-12.5282394863713</v>
      </c>
      <c r="F107" s="35"/>
    </row>
    <row r="108" customFormat="false" ht="11.25" hidden="true" customHeight="true" outlineLevel="0" collapsed="false">
      <c r="A108" s="21"/>
      <c r="B108" s="21" t="s">
        <v>13</v>
      </c>
      <c r="C108" s="15" t="n">
        <v>567344</v>
      </c>
      <c r="D108" s="17" t="n">
        <f aca="false">+C108/C107*100-100</f>
        <v>-16.0769730292635</v>
      </c>
      <c r="E108" s="17" t="n">
        <f aca="false">+C108/C104*100-100</f>
        <v>-19.3731116751413</v>
      </c>
      <c r="F108" s="35"/>
    </row>
    <row r="109" customFormat="false" ht="11.25" hidden="true" customHeight="true" outlineLevel="0" collapsed="false">
      <c r="A109" s="21" t="n">
        <v>2005</v>
      </c>
      <c r="B109" s="21" t="s">
        <v>9</v>
      </c>
      <c r="C109" s="15" t="n">
        <v>579752</v>
      </c>
      <c r="D109" s="17" t="n">
        <f aca="false">+C109/C108*100-100</f>
        <v>2.18703291124962</v>
      </c>
      <c r="E109" s="17" t="n">
        <f aca="false">+C109/C105*100-100</f>
        <v>-15.1647824216475</v>
      </c>
      <c r="F109" s="35"/>
    </row>
    <row r="110" customFormat="false" ht="11.25" hidden="true" customHeight="true" outlineLevel="0" collapsed="false">
      <c r="A110" s="21"/>
      <c r="B110" s="21" t="s">
        <v>11</v>
      </c>
      <c r="C110" s="15" t="n">
        <v>567154</v>
      </c>
      <c r="D110" s="17" t="n">
        <f aca="false">+C110/C109*100-100</f>
        <v>-2.17299810953649</v>
      </c>
      <c r="E110" s="17" t="n">
        <f aca="false">+C110/C106*100-100</f>
        <v>-22.3897467335913</v>
      </c>
      <c r="F110" s="35"/>
    </row>
    <row r="111" customFormat="false" ht="11.25" hidden="true" customHeight="true" outlineLevel="0" collapsed="false">
      <c r="A111" s="21"/>
      <c r="B111" s="21" t="s">
        <v>12</v>
      </c>
      <c r="C111" s="15" t="n">
        <v>557894</v>
      </c>
      <c r="D111" s="17" t="n">
        <f aca="false">+C111/C110*100-100</f>
        <v>-1.63271351343727</v>
      </c>
      <c r="E111" s="17" t="n">
        <f aca="false">+C111/C107*100-100</f>
        <v>-17.4748420555923</v>
      </c>
      <c r="F111" s="35"/>
    </row>
    <row r="112" customFormat="false" ht="11.25" hidden="true" customHeight="true" outlineLevel="0" collapsed="false">
      <c r="A112" s="21"/>
      <c r="B112" s="21" t="s">
        <v>13</v>
      </c>
      <c r="C112" s="15" t="n">
        <v>494643</v>
      </c>
      <c r="D112" s="17" t="n">
        <f aca="false">+C112/C111*100-100</f>
        <v>-11.337458370228</v>
      </c>
      <c r="E112" s="17" t="n">
        <f aca="false">+C112/C108*100-100</f>
        <v>-12.8142714120534</v>
      </c>
      <c r="F112" s="35"/>
    </row>
    <row r="113" customFormat="false" ht="11.25" hidden="true" customHeight="true" outlineLevel="0" collapsed="false">
      <c r="A113" s="21" t="n">
        <v>2006</v>
      </c>
      <c r="B113" s="21" t="s">
        <v>9</v>
      </c>
      <c r="C113" s="15" t="n">
        <v>464336</v>
      </c>
      <c r="D113" s="17" t="n">
        <f aca="false">+C113/C112*100-100</f>
        <v>-6.1270451618642</v>
      </c>
      <c r="E113" s="17" t="n">
        <f aca="false">+C113/C109*100-100</f>
        <v>-19.9078226552043</v>
      </c>
      <c r="F113" s="35"/>
    </row>
    <row r="114" customFormat="false" ht="11.25" hidden="true" customHeight="true" outlineLevel="0" collapsed="false">
      <c r="A114" s="21"/>
      <c r="B114" s="14" t="s">
        <v>14</v>
      </c>
      <c r="C114" s="15" t="n">
        <v>489752</v>
      </c>
      <c r="D114" s="17" t="n">
        <f aca="false">+C114/C113*100-100</f>
        <v>5.47362254918853</v>
      </c>
      <c r="E114" s="17" t="n">
        <f aca="false">+C114/C110*100-100</f>
        <v>-13.6474396724699</v>
      </c>
      <c r="F114" s="35"/>
    </row>
    <row r="115" customFormat="false" ht="11.25" hidden="true" customHeight="true" outlineLevel="0" collapsed="false">
      <c r="A115" s="21"/>
      <c r="B115" s="14" t="s">
        <v>15</v>
      </c>
      <c r="C115" s="15" t="n">
        <v>463310</v>
      </c>
      <c r="D115" s="17" t="n">
        <f aca="false">+C115/C114*100-100</f>
        <v>-5.39905911563403</v>
      </c>
      <c r="E115" s="17" t="n">
        <f aca="false">+C115/C111*100-100</f>
        <v>-16.9537582408128</v>
      </c>
      <c r="F115" s="35"/>
    </row>
    <row r="116" customFormat="false" ht="11.25" hidden="true" customHeight="true" outlineLevel="0" collapsed="false">
      <c r="A116" s="21"/>
      <c r="B116" s="14" t="s">
        <v>16</v>
      </c>
      <c r="C116" s="15" t="n">
        <v>441637</v>
      </c>
      <c r="D116" s="17" t="n">
        <f aca="false">+C116/C115*100-100</f>
        <v>-4.67786147503831</v>
      </c>
      <c r="E116" s="17" t="n">
        <f aca="false">+C116/C112*100-100</f>
        <v>-10.7160113455563</v>
      </c>
      <c r="F116" s="35"/>
      <c r="G116" s="44"/>
      <c r="H116" s="44"/>
    </row>
    <row r="117" customFormat="false" ht="11.25" hidden="true" customHeight="true" outlineLevel="0" collapsed="false">
      <c r="A117" s="21" t="n">
        <v>2007</v>
      </c>
      <c r="B117" s="14" t="s">
        <v>17</v>
      </c>
      <c r="C117" s="15" t="n">
        <v>416355</v>
      </c>
      <c r="D117" s="17" t="n">
        <f aca="false">+C117/C116*100-100</f>
        <v>-5.7246109361308</v>
      </c>
      <c r="E117" s="17" t="n">
        <f aca="false">+C117/C113*100-100</f>
        <v>-10.3332500603012</v>
      </c>
      <c r="F117" s="35"/>
      <c r="G117" s="44"/>
      <c r="H117" s="44"/>
    </row>
    <row r="118" customFormat="false" ht="11.25" hidden="true" customHeight="true" outlineLevel="0" collapsed="false">
      <c r="A118" s="21"/>
      <c r="B118" s="14" t="s">
        <v>14</v>
      </c>
      <c r="C118" s="18" t="n">
        <v>470922</v>
      </c>
      <c r="D118" s="17" t="n">
        <v>13.11</v>
      </c>
      <c r="E118" s="17" t="n">
        <v>-3.84</v>
      </c>
      <c r="F118" s="35"/>
      <c r="G118" s="44"/>
      <c r="H118" s="44"/>
    </row>
    <row r="119" customFormat="false" ht="11.25" hidden="true" customHeight="true" outlineLevel="0" collapsed="false">
      <c r="A119" s="21"/>
      <c r="B119" s="14" t="s">
        <v>15</v>
      </c>
      <c r="C119" s="18" t="n">
        <v>471290</v>
      </c>
      <c r="D119" s="17" t="n">
        <v>0.08</v>
      </c>
      <c r="E119" s="17" t="n">
        <v>1.72</v>
      </c>
      <c r="F119" s="35"/>
    </row>
    <row r="120" customFormat="false" ht="11.25" hidden="true" customHeight="true" outlineLevel="0" collapsed="false">
      <c r="A120" s="21"/>
      <c r="B120" s="14" t="s">
        <v>16</v>
      </c>
      <c r="C120" s="18" t="n">
        <v>469004</v>
      </c>
      <c r="D120" s="17" t="n">
        <v>-0.49</v>
      </c>
      <c r="E120" s="17" t="n">
        <v>6.2</v>
      </c>
      <c r="F120" s="35"/>
    </row>
    <row r="121" customFormat="false" ht="11.25" hidden="true" customHeight="true" outlineLevel="0" collapsed="false">
      <c r="A121" s="21" t="n">
        <v>2008</v>
      </c>
      <c r="B121" s="14" t="s">
        <v>17</v>
      </c>
      <c r="C121" s="18" t="n">
        <v>495124</v>
      </c>
      <c r="D121" s="17" t="n">
        <v>5.57</v>
      </c>
      <c r="E121" s="17" t="n">
        <v>18.92</v>
      </c>
      <c r="F121" s="35"/>
    </row>
    <row r="122" customFormat="false" ht="11.25" hidden="true" customHeight="true" outlineLevel="0" collapsed="false">
      <c r="A122" s="21"/>
      <c r="B122" s="14" t="s">
        <v>14</v>
      </c>
      <c r="C122" s="18" t="n">
        <v>539427</v>
      </c>
      <c r="D122" s="17" t="n">
        <v>8.95</v>
      </c>
      <c r="E122" s="17" t="n">
        <v>14.55</v>
      </c>
      <c r="F122" s="35"/>
    </row>
    <row r="123" customFormat="false" ht="11.25" hidden="true" customHeight="true" outlineLevel="0" collapsed="false">
      <c r="A123" s="21"/>
      <c r="B123" s="14" t="s">
        <v>15</v>
      </c>
      <c r="C123" s="18" t="n">
        <v>561490</v>
      </c>
      <c r="D123" s="17" t="n">
        <v>4.09</v>
      </c>
      <c r="E123" s="17" t="n">
        <v>19.14</v>
      </c>
      <c r="F123" s="35"/>
    </row>
    <row r="124" customFormat="false" ht="11.25" hidden="true" customHeight="true" outlineLevel="0" collapsed="false">
      <c r="A124" s="21"/>
      <c r="B124" s="14" t="s">
        <v>16</v>
      </c>
      <c r="C124" s="18" t="n">
        <v>582051</v>
      </c>
      <c r="D124" s="17" t="n">
        <v>3.66</v>
      </c>
      <c r="E124" s="17" t="n">
        <v>24.1</v>
      </c>
      <c r="F124" s="35"/>
    </row>
    <row r="125" customFormat="false" ht="11.25" hidden="true" customHeight="true" outlineLevel="0" collapsed="false">
      <c r="A125" s="21" t="n">
        <v>2009</v>
      </c>
      <c r="B125" s="14" t="s">
        <v>17</v>
      </c>
      <c r="C125" s="18" t="n">
        <v>575320</v>
      </c>
      <c r="D125" s="17" t="n">
        <v>-1.16</v>
      </c>
      <c r="E125" s="17" t="n">
        <v>16.2</v>
      </c>
      <c r="F125" s="35"/>
    </row>
    <row r="126" customFormat="false" ht="11.25" hidden="true" customHeight="true" outlineLevel="0" collapsed="false">
      <c r="A126" s="21"/>
      <c r="B126" s="14" t="s">
        <v>14</v>
      </c>
      <c r="C126" s="18" t="n">
        <v>631242</v>
      </c>
      <c r="D126" s="17" t="n">
        <v>9.72</v>
      </c>
      <c r="E126" s="17" t="n">
        <v>17.02</v>
      </c>
      <c r="F126" s="35"/>
    </row>
    <row r="127" customFormat="false" ht="11.25" hidden="true" customHeight="true" outlineLevel="0" collapsed="false">
      <c r="A127" s="21"/>
      <c r="B127" s="14" t="s">
        <v>15</v>
      </c>
      <c r="C127" s="18" t="n">
        <v>586930</v>
      </c>
      <c r="D127" s="17" t="n">
        <v>-7.02</v>
      </c>
      <c r="E127" s="17" t="n">
        <v>4.53</v>
      </c>
      <c r="F127" s="35"/>
    </row>
    <row r="128" customFormat="false" ht="11.25" hidden="true" customHeight="true" outlineLevel="0" collapsed="false">
      <c r="A128" s="21"/>
      <c r="B128" s="14" t="s">
        <v>16</v>
      </c>
      <c r="C128" s="18" t="n">
        <v>511759</v>
      </c>
      <c r="D128" s="17" t="n">
        <v>-12.81</v>
      </c>
      <c r="E128" s="17" t="n">
        <v>-12.08</v>
      </c>
      <c r="F128" s="35"/>
    </row>
    <row r="129" customFormat="false" ht="11.25" hidden="true" customHeight="true" outlineLevel="0" collapsed="false">
      <c r="A129" s="21" t="n">
        <v>2010</v>
      </c>
      <c r="B129" s="14" t="s">
        <v>17</v>
      </c>
      <c r="C129" s="18" t="n">
        <v>477514</v>
      </c>
      <c r="D129" s="17" t="n">
        <v>-6.69</v>
      </c>
      <c r="E129" s="17" t="n">
        <v>-17</v>
      </c>
      <c r="F129" s="35"/>
      <c r="G129" s="0"/>
      <c r="H129" s="0"/>
      <c r="I129" s="0"/>
    </row>
    <row r="130" customFormat="false" ht="11.25" hidden="true" customHeight="true" outlineLevel="0" collapsed="false">
      <c r="A130" s="21"/>
      <c r="B130" s="14" t="s">
        <v>14</v>
      </c>
      <c r="C130" s="18" t="n">
        <v>534579</v>
      </c>
      <c r="D130" s="17" t="n">
        <v>11.95</v>
      </c>
      <c r="E130" s="17" t="n">
        <v>-15.31</v>
      </c>
      <c r="F130" s="35"/>
      <c r="G130" s="0"/>
      <c r="H130" s="0"/>
      <c r="I130" s="0"/>
    </row>
    <row r="131" customFormat="false" ht="11.25" hidden="true" customHeight="true" outlineLevel="0" collapsed="false">
      <c r="A131" s="21"/>
      <c r="B131" s="14" t="s">
        <v>15</v>
      </c>
      <c r="C131" s="18" t="n">
        <v>518828</v>
      </c>
      <c r="D131" s="17" t="n">
        <v>-2.95</v>
      </c>
      <c r="E131" s="17" t="n">
        <v>-11.6</v>
      </c>
      <c r="F131" s="35"/>
      <c r="G131" s="0"/>
      <c r="H131" s="0"/>
      <c r="I131" s="0"/>
    </row>
    <row r="132" customFormat="false" ht="11.25" hidden="true" customHeight="true" outlineLevel="0" collapsed="false">
      <c r="A132" s="21"/>
      <c r="B132" s="14" t="s">
        <v>16</v>
      </c>
      <c r="C132" s="18" t="n">
        <v>498215</v>
      </c>
      <c r="D132" s="17" t="n">
        <v>-3.97</v>
      </c>
      <c r="E132" s="17" t="n">
        <v>-2.65</v>
      </c>
      <c r="F132" s="35"/>
      <c r="G132" s="0"/>
      <c r="H132" s="0"/>
      <c r="I132" s="0"/>
    </row>
    <row r="133" customFormat="false" ht="11.25" hidden="true" customHeight="true" outlineLevel="0" collapsed="false">
      <c r="A133" s="21" t="n">
        <v>2011</v>
      </c>
      <c r="B133" s="14" t="s">
        <v>17</v>
      </c>
      <c r="C133" s="18" t="n">
        <v>494544</v>
      </c>
      <c r="D133" s="17" t="n">
        <v>-0.74</v>
      </c>
      <c r="E133" s="17" t="n">
        <v>3.57</v>
      </c>
      <c r="F133" s="35"/>
      <c r="G133" s="0"/>
      <c r="H133" s="0"/>
      <c r="I133" s="0"/>
    </row>
    <row r="134" customFormat="false" ht="11.25" hidden="true" customHeight="true" outlineLevel="0" collapsed="false">
      <c r="A134" s="21"/>
      <c r="B134" s="14" t="s">
        <v>14</v>
      </c>
      <c r="C134" s="18" t="n">
        <v>526968</v>
      </c>
      <c r="D134" s="17" t="n">
        <v>6.56</v>
      </c>
      <c r="E134" s="17" t="n">
        <v>-1.42</v>
      </c>
      <c r="F134" s="35"/>
      <c r="G134" s="0"/>
      <c r="H134" s="0"/>
      <c r="I134" s="0"/>
    </row>
    <row r="135" customFormat="false" ht="11.25" hidden="true" customHeight="true" outlineLevel="0" collapsed="false">
      <c r="A135" s="21"/>
      <c r="B135" s="14" t="s">
        <v>15</v>
      </c>
      <c r="C135" s="18" t="n">
        <v>560409</v>
      </c>
      <c r="D135" s="17" t="n">
        <v>6.35</v>
      </c>
      <c r="E135" s="17" t="n">
        <v>8.01</v>
      </c>
      <c r="F135" s="35"/>
      <c r="G135" s="0"/>
      <c r="H135" s="0"/>
      <c r="I135" s="0"/>
    </row>
    <row r="136" customFormat="false" ht="11.25" hidden="true" customHeight="true" outlineLevel="0" collapsed="false">
      <c r="A136" s="21"/>
      <c r="B136" s="14" t="s">
        <v>16</v>
      </c>
      <c r="C136" s="18" t="n">
        <v>552561</v>
      </c>
      <c r="D136" s="17" t="n">
        <v>-1.4</v>
      </c>
      <c r="E136" s="17" t="n">
        <v>10.91</v>
      </c>
      <c r="F136" s="35"/>
      <c r="G136" s="0"/>
      <c r="H136" s="0"/>
      <c r="I136" s="0"/>
    </row>
    <row r="137" customFormat="false" ht="11.25" hidden="false" customHeight="true" outlineLevel="0" collapsed="false">
      <c r="A137" s="21" t="n">
        <v>2012</v>
      </c>
      <c r="B137" s="14" t="s">
        <v>17</v>
      </c>
      <c r="C137" s="18" t="n">
        <v>559530</v>
      </c>
      <c r="D137" s="16" t="n">
        <v>1.26</v>
      </c>
      <c r="E137" s="16" t="n">
        <v>13.14</v>
      </c>
      <c r="F137" s="0"/>
      <c r="G137" s="0"/>
      <c r="H137" s="49"/>
      <c r="I137" s="0"/>
    </row>
    <row r="138" s="24" customFormat="true" ht="11.25" hidden="false" customHeight="true" outlineLevel="0" collapsed="false">
      <c r="A138" s="21"/>
      <c r="B138" s="14" t="s">
        <v>11</v>
      </c>
      <c r="C138" s="18" t="n">
        <v>607504</v>
      </c>
      <c r="D138" s="17" t="n">
        <v>8.57</v>
      </c>
      <c r="E138" s="16" t="n">
        <v>15.28</v>
      </c>
      <c r="F138" s="0"/>
      <c r="G138" s="0"/>
      <c r="H138" s="49"/>
      <c r="I138" s="0"/>
    </row>
    <row r="139" s="24" customFormat="true" ht="11.25" hidden="false" customHeight="true" outlineLevel="0" collapsed="false">
      <c r="A139" s="21"/>
      <c r="B139" s="14" t="s">
        <v>12</v>
      </c>
      <c r="C139" s="18" t="n">
        <v>618883</v>
      </c>
      <c r="D139" s="17" t="n">
        <v>1.87</v>
      </c>
      <c r="E139" s="16" t="n">
        <v>10.43</v>
      </c>
      <c r="F139" s="0"/>
      <c r="G139" s="0"/>
      <c r="H139" s="49"/>
      <c r="I139" s="0"/>
    </row>
    <row r="140" s="24" customFormat="true" ht="11.25" hidden="false" customHeight="true" outlineLevel="0" collapsed="false">
      <c r="A140" s="21"/>
      <c r="B140" s="14" t="s">
        <v>13</v>
      </c>
      <c r="C140" s="18" t="n">
        <v>614770</v>
      </c>
      <c r="D140" s="17" t="n">
        <v>-0.66</v>
      </c>
      <c r="E140" s="16" t="n">
        <v>11.26</v>
      </c>
      <c r="F140" s="0"/>
      <c r="G140" s="0"/>
    </row>
    <row r="141" s="24" customFormat="true" ht="11.25" hidden="false" customHeight="true" outlineLevel="0" collapsed="false">
      <c r="A141" s="21" t="n">
        <v>2013</v>
      </c>
      <c r="B141" s="14" t="s">
        <v>9</v>
      </c>
      <c r="C141" s="18" t="n">
        <v>632217</v>
      </c>
      <c r="D141" s="17" t="n">
        <v>2.84</v>
      </c>
      <c r="E141" s="17" t="n">
        <v>12.99</v>
      </c>
      <c r="F141" s="35"/>
    </row>
    <row r="142" s="24" customFormat="true" ht="11.25" hidden="false" customHeight="true" outlineLevel="0" collapsed="false">
      <c r="A142" s="21"/>
      <c r="B142" s="14" t="s">
        <v>11</v>
      </c>
      <c r="C142" s="18" t="n">
        <v>701524</v>
      </c>
      <c r="D142" s="17" t="n">
        <v>10.96</v>
      </c>
      <c r="E142" s="17" t="n">
        <v>15.48</v>
      </c>
      <c r="F142" s="35"/>
    </row>
    <row r="143" s="24" customFormat="true" ht="11.25" hidden="false" customHeight="true" outlineLevel="0" collapsed="false">
      <c r="A143" s="21"/>
      <c r="B143" s="14" t="s">
        <v>12</v>
      </c>
      <c r="C143" s="18" t="n">
        <v>692508</v>
      </c>
      <c r="D143" s="17" t="n">
        <v>-1.29</v>
      </c>
      <c r="E143" s="17" t="n">
        <v>11.9</v>
      </c>
      <c r="F143" s="35"/>
    </row>
    <row r="144" s="24" customFormat="true" ht="11.25" hidden="false" customHeight="true" outlineLevel="0" collapsed="false">
      <c r="A144" s="21"/>
      <c r="B144" s="14" t="s">
        <v>13</v>
      </c>
      <c r="C144" s="18" t="n">
        <v>691673</v>
      </c>
      <c r="D144" s="17" t="n">
        <v>-0.12</v>
      </c>
      <c r="E144" s="17" t="n">
        <v>12.51</v>
      </c>
      <c r="F144" s="35"/>
    </row>
    <row r="145" s="24" customFormat="true" ht="11.25" hidden="false" customHeight="true" outlineLevel="0" collapsed="false">
      <c r="A145" s="21" t="n">
        <v>2014</v>
      </c>
      <c r="B145" s="14" t="s">
        <v>19</v>
      </c>
      <c r="C145" s="18" t="n">
        <v>644394</v>
      </c>
      <c r="D145" s="17" t="n">
        <v>-6.84</v>
      </c>
      <c r="E145" s="17" t="n">
        <v>1.93</v>
      </c>
      <c r="F145" s="35"/>
    </row>
    <row r="146" customFormat="false" ht="11.25" hidden="false" customHeight="true" outlineLevel="0" collapsed="false">
      <c r="A146" s="34" t="s">
        <v>30</v>
      </c>
      <c r="B146" s="34"/>
      <c r="C146" s="34"/>
      <c r="D146" s="34"/>
      <c r="E146" s="34"/>
      <c r="F146" s="35"/>
    </row>
    <row r="147" customFormat="false" ht="11.25" hidden="false" customHeight="true" outlineLevel="0" collapsed="false">
      <c r="A147" s="34" t="s">
        <v>83</v>
      </c>
      <c r="B147" s="34"/>
      <c r="C147" s="34"/>
      <c r="D147" s="34"/>
      <c r="E147" s="34"/>
      <c r="F147" s="35"/>
    </row>
    <row r="148" customFormat="false" ht="11.25" hidden="true" customHeight="true" outlineLevel="0" collapsed="false">
      <c r="A148" s="21" t="n">
        <v>2003</v>
      </c>
      <c r="B148" s="21" t="s">
        <v>9</v>
      </c>
      <c r="C148" s="15" t="n">
        <v>284175</v>
      </c>
      <c r="D148" s="16" t="s">
        <v>10</v>
      </c>
      <c r="E148" s="16" t="s">
        <v>10</v>
      </c>
      <c r="F148" s="35"/>
    </row>
    <row r="149" customFormat="false" ht="11.25" hidden="true" customHeight="true" outlineLevel="0" collapsed="false">
      <c r="A149" s="21"/>
      <c r="B149" s="21" t="s">
        <v>11</v>
      </c>
      <c r="C149" s="15" t="n">
        <v>398150</v>
      </c>
      <c r="D149" s="17" t="n">
        <f aca="false">+C149/C148*100-100</f>
        <v>40.1073282308437</v>
      </c>
      <c r="E149" s="16" t="s">
        <v>10</v>
      </c>
      <c r="F149" s="35"/>
    </row>
    <row r="150" customFormat="false" ht="11.25" hidden="true" customHeight="true" outlineLevel="0" collapsed="false">
      <c r="A150" s="21"/>
      <c r="B150" s="21" t="s">
        <v>12</v>
      </c>
      <c r="C150" s="15" t="n">
        <v>320854</v>
      </c>
      <c r="D150" s="17" t="n">
        <f aca="false">+C150/C149*100-100</f>
        <v>-19.4137887730755</v>
      </c>
      <c r="E150" s="16" t="s">
        <v>10</v>
      </c>
      <c r="F150" s="35"/>
    </row>
    <row r="151" customFormat="false" ht="11.25" hidden="true" customHeight="true" outlineLevel="0" collapsed="false">
      <c r="A151" s="21"/>
      <c r="B151" s="21" t="s">
        <v>13</v>
      </c>
      <c r="C151" s="15" t="n">
        <v>301361</v>
      </c>
      <c r="D151" s="17" t="n">
        <f aca="false">+C151/C150*100-100</f>
        <v>-6.07534891258953</v>
      </c>
      <c r="E151" s="16" t="s">
        <v>10</v>
      </c>
      <c r="F151" s="35"/>
    </row>
    <row r="152" customFormat="false" ht="11.25" hidden="true" customHeight="true" outlineLevel="0" collapsed="false">
      <c r="A152" s="21" t="n">
        <v>2004</v>
      </c>
      <c r="B152" s="21" t="s">
        <v>9</v>
      </c>
      <c r="C152" s="15" t="n">
        <v>252336</v>
      </c>
      <c r="D152" s="17" t="n">
        <f aca="false">+C152/C151*100-100</f>
        <v>-16.2678647867508</v>
      </c>
      <c r="E152" s="17" t="n">
        <f aca="false">+C152/C148*100-100</f>
        <v>-11.2040116125627</v>
      </c>
      <c r="F152" s="35"/>
    </row>
    <row r="153" customFormat="false" ht="11.25" hidden="true" customHeight="true" outlineLevel="0" collapsed="false">
      <c r="A153" s="21"/>
      <c r="B153" s="21" t="s">
        <v>11</v>
      </c>
      <c r="C153" s="15" t="n">
        <v>279568</v>
      </c>
      <c r="D153" s="17" t="n">
        <f aca="false">+C153/C152*100-100</f>
        <v>10.7919599264473</v>
      </c>
      <c r="E153" s="17" t="n">
        <f aca="false">+C153/C149*100-100</f>
        <v>-29.783247519779</v>
      </c>
      <c r="F153" s="35"/>
    </row>
    <row r="154" customFormat="false" ht="11.25" hidden="true" customHeight="true" outlineLevel="0" collapsed="false">
      <c r="A154" s="21"/>
      <c r="B154" s="21" t="s">
        <v>12</v>
      </c>
      <c r="C154" s="15" t="n">
        <v>256311</v>
      </c>
      <c r="D154" s="17" t="n">
        <f aca="false">+C154/C153*100-100</f>
        <v>-8.31890631259657</v>
      </c>
      <c r="E154" s="17" t="n">
        <f aca="false">+C154/C150*100-100</f>
        <v>-20.1160029172147</v>
      </c>
      <c r="F154" s="35"/>
    </row>
    <row r="155" customFormat="false" ht="11.25" hidden="true" customHeight="true" outlineLevel="0" collapsed="false">
      <c r="A155" s="21"/>
      <c r="B155" s="21" t="s">
        <v>13</v>
      </c>
      <c r="C155" s="15" t="n">
        <v>232719</v>
      </c>
      <c r="D155" s="17" t="n">
        <f aca="false">+C155/C154*100-100</f>
        <v>-9.20444303990074</v>
      </c>
      <c r="E155" s="17" t="n">
        <f aca="false">+C155/C151*100-100</f>
        <v>-22.7773334970351</v>
      </c>
      <c r="F155" s="35"/>
    </row>
    <row r="156" customFormat="false" ht="11.25" hidden="true" customHeight="true" outlineLevel="0" collapsed="false">
      <c r="A156" s="21" t="n">
        <v>2005</v>
      </c>
      <c r="B156" s="21" t="s">
        <v>9</v>
      </c>
      <c r="C156" s="15" t="n">
        <v>200820</v>
      </c>
      <c r="D156" s="17" t="n">
        <f aca="false">+C156/C155*100-100</f>
        <v>-13.7070888066724</v>
      </c>
      <c r="E156" s="17" t="n">
        <f aca="false">+C156/C152*100-100</f>
        <v>-20.4156362944645</v>
      </c>
      <c r="F156" s="35"/>
    </row>
    <row r="157" customFormat="false" ht="11.25" hidden="true" customHeight="true" outlineLevel="0" collapsed="false">
      <c r="A157" s="21"/>
      <c r="B157" s="21" t="s">
        <v>11</v>
      </c>
      <c r="C157" s="15" t="n">
        <v>197959</v>
      </c>
      <c r="D157" s="17" t="n">
        <f aca="false">+C157/C156*100-100</f>
        <v>-1.42465889851609</v>
      </c>
      <c r="E157" s="17" t="n">
        <f aca="false">+C157/C153*100-100</f>
        <v>-29.1911091398157</v>
      </c>
      <c r="F157" s="35"/>
    </row>
    <row r="158" customFormat="false" ht="11.25" hidden="true" customHeight="true" outlineLevel="0" collapsed="false">
      <c r="A158" s="21"/>
      <c r="B158" s="21" t="s">
        <v>12</v>
      </c>
      <c r="C158" s="15" t="n">
        <v>188357</v>
      </c>
      <c r="D158" s="17" t="n">
        <f aca="false">+C158/C157*100-100</f>
        <v>-4.85049934582413</v>
      </c>
      <c r="E158" s="17" t="n">
        <f aca="false">+C158/C154*100-100</f>
        <v>-26.5123229202024</v>
      </c>
      <c r="F158" s="35"/>
      <c r="G158" s="44"/>
    </row>
    <row r="159" customFormat="false" ht="11.25" hidden="true" customHeight="true" outlineLevel="0" collapsed="false">
      <c r="A159" s="21"/>
      <c r="B159" s="21" t="s">
        <v>13</v>
      </c>
      <c r="C159" s="15" t="n">
        <v>180570</v>
      </c>
      <c r="D159" s="17" t="n">
        <f aca="false">+C159/C158*100-100</f>
        <v>-4.13417075022431</v>
      </c>
      <c r="E159" s="17" t="n">
        <f aca="false">+C159/C155*100-100</f>
        <v>-22.4085699921364</v>
      </c>
      <c r="F159" s="35"/>
      <c r="G159" s="44"/>
    </row>
    <row r="160" customFormat="false" ht="11.25" hidden="true" customHeight="true" outlineLevel="0" collapsed="false">
      <c r="A160" s="21" t="n">
        <v>2006</v>
      </c>
      <c r="B160" s="21" t="s">
        <v>9</v>
      </c>
      <c r="C160" s="15" t="n">
        <v>151010</v>
      </c>
      <c r="D160" s="17" t="n">
        <f aca="false">+C160/C159*100-100</f>
        <v>-16.3703826770781</v>
      </c>
      <c r="E160" s="17" t="n">
        <f aca="false">+C160/C156*100-100</f>
        <v>-24.8033064435813</v>
      </c>
      <c r="F160" s="35"/>
      <c r="G160" s="44"/>
    </row>
    <row r="161" customFormat="false" ht="11.25" hidden="true" customHeight="true" outlineLevel="0" collapsed="false">
      <c r="A161" s="21"/>
      <c r="B161" s="14" t="s">
        <v>14</v>
      </c>
      <c r="C161" s="15" t="n">
        <v>146137</v>
      </c>
      <c r="D161" s="17" t="n">
        <f aca="false">+C161/C160*100-100</f>
        <v>-3.22693861333686</v>
      </c>
      <c r="E161" s="17" t="n">
        <f aca="false">+C161/C157*100-100</f>
        <v>-26.1781480003435</v>
      </c>
      <c r="F161" s="35"/>
      <c r="G161" s="44"/>
    </row>
    <row r="162" customFormat="false" ht="11.25" hidden="true" customHeight="true" outlineLevel="0" collapsed="false">
      <c r="A162" s="21"/>
      <c r="B162" s="14" t="s">
        <v>15</v>
      </c>
      <c r="C162" s="15" t="n">
        <v>136384</v>
      </c>
      <c r="D162" s="17" t="n">
        <f aca="false">+C162/C161*100-100</f>
        <v>-6.67387451500989</v>
      </c>
      <c r="E162" s="17" t="n">
        <f aca="false">+C162/C158*100-100</f>
        <v>-27.5928157700537</v>
      </c>
      <c r="F162" s="35"/>
    </row>
    <row r="163" customFormat="false" ht="11.25" hidden="true" customHeight="true" outlineLevel="0" collapsed="false">
      <c r="A163" s="21"/>
      <c r="B163" s="14" t="s">
        <v>16</v>
      </c>
      <c r="C163" s="15" t="n">
        <v>147577</v>
      </c>
      <c r="D163" s="17" t="n">
        <f aca="false">+C163/C162*100-100</f>
        <v>8.20697442515251</v>
      </c>
      <c r="E163" s="17" t="n">
        <f aca="false">+C163/C159*100-100</f>
        <v>-18.271584427092</v>
      </c>
      <c r="F163" s="35"/>
    </row>
    <row r="164" customFormat="false" ht="11.25" hidden="true" customHeight="true" outlineLevel="0" collapsed="false">
      <c r="A164" s="21" t="n">
        <v>2007</v>
      </c>
      <c r="B164" s="14" t="s">
        <v>17</v>
      </c>
      <c r="C164" s="15" t="n">
        <v>204111</v>
      </c>
      <c r="D164" s="17" t="n">
        <f aca="false">+C164/C163*100-100</f>
        <v>38.3081374468921</v>
      </c>
      <c r="E164" s="17" t="n">
        <f aca="false">+C164/C160*100-100</f>
        <v>35.1638964306999</v>
      </c>
      <c r="F164" s="35"/>
    </row>
    <row r="165" customFormat="false" ht="11.25" hidden="true" customHeight="true" outlineLevel="0" collapsed="false">
      <c r="A165" s="21"/>
      <c r="B165" s="14" t="s">
        <v>14</v>
      </c>
      <c r="C165" s="18" t="n">
        <v>135022</v>
      </c>
      <c r="D165" s="17" t="n">
        <v>-33.85</v>
      </c>
      <c r="E165" s="17" t="n">
        <v>-7.61</v>
      </c>
      <c r="F165" s="35"/>
    </row>
    <row r="166" customFormat="false" ht="11.25" hidden="true" customHeight="true" outlineLevel="0" collapsed="false">
      <c r="A166" s="21"/>
      <c r="B166" s="14" t="s">
        <v>15</v>
      </c>
      <c r="C166" s="18" t="n">
        <v>144269</v>
      </c>
      <c r="D166" s="17" t="n">
        <v>6.85</v>
      </c>
      <c r="E166" s="17" t="n">
        <v>5.78</v>
      </c>
      <c r="F166" s="35"/>
    </row>
    <row r="167" customFormat="false" ht="11.25" hidden="true" customHeight="true" outlineLevel="0" collapsed="false">
      <c r="A167" s="21"/>
      <c r="B167" s="14" t="s">
        <v>16</v>
      </c>
      <c r="C167" s="18" t="n">
        <v>152644</v>
      </c>
      <c r="D167" s="17" t="n">
        <v>5.81</v>
      </c>
      <c r="E167" s="17" t="n">
        <v>3.43</v>
      </c>
      <c r="F167" s="35"/>
    </row>
    <row r="168" customFormat="false" ht="11.25" hidden="true" customHeight="true" outlineLevel="0" collapsed="false">
      <c r="A168" s="21" t="n">
        <v>2008</v>
      </c>
      <c r="B168" s="14" t="s">
        <v>17</v>
      </c>
      <c r="C168" s="18" t="n">
        <v>150865</v>
      </c>
      <c r="D168" s="17" t="n">
        <v>-1.17</v>
      </c>
      <c r="E168" s="17" t="n">
        <v>-26.09</v>
      </c>
      <c r="F168" s="35"/>
    </row>
    <row r="169" customFormat="false" ht="11.25" hidden="true" customHeight="true" outlineLevel="0" collapsed="false">
      <c r="A169" s="21"/>
      <c r="B169" s="14" t="s">
        <v>14</v>
      </c>
      <c r="C169" s="18" t="n">
        <v>161554</v>
      </c>
      <c r="D169" s="17" t="n">
        <v>7.09</v>
      </c>
      <c r="E169" s="17" t="n">
        <v>19.65</v>
      </c>
      <c r="F169" s="35"/>
    </row>
    <row r="170" customFormat="false" ht="11.25" hidden="true" customHeight="true" outlineLevel="0" collapsed="false">
      <c r="A170" s="21"/>
      <c r="B170" s="14" t="s">
        <v>15</v>
      </c>
      <c r="C170" s="18" t="n">
        <v>169417</v>
      </c>
      <c r="D170" s="17" t="n">
        <v>4.87</v>
      </c>
      <c r="E170" s="17" t="n">
        <v>17.43</v>
      </c>
      <c r="F170" s="35"/>
    </row>
    <row r="171" customFormat="false" ht="11.25" hidden="true" customHeight="true" outlineLevel="0" collapsed="false">
      <c r="A171" s="21"/>
      <c r="B171" s="14" t="s">
        <v>16</v>
      </c>
      <c r="C171" s="18" t="n">
        <v>193115</v>
      </c>
      <c r="D171" s="17" t="n">
        <v>13.99</v>
      </c>
      <c r="E171" s="17" t="n">
        <v>26.51</v>
      </c>
      <c r="F171" s="35"/>
    </row>
    <row r="172" customFormat="false" ht="11.25" hidden="true" customHeight="true" outlineLevel="0" collapsed="false">
      <c r="A172" s="21" t="n">
        <v>2009</v>
      </c>
      <c r="B172" s="14" t="s">
        <v>17</v>
      </c>
      <c r="C172" s="18" t="n">
        <v>195484</v>
      </c>
      <c r="D172" s="17" t="n">
        <v>1.23</v>
      </c>
      <c r="E172" s="17" t="n">
        <v>29.58</v>
      </c>
      <c r="F172" s="35"/>
    </row>
    <row r="173" customFormat="false" ht="11.25" hidden="true" customHeight="true" outlineLevel="0" collapsed="false">
      <c r="A173" s="21"/>
      <c r="B173" s="14" t="s">
        <v>14</v>
      </c>
      <c r="C173" s="18" t="n">
        <v>225364</v>
      </c>
      <c r="D173" s="17" t="n">
        <v>15.29</v>
      </c>
      <c r="E173" s="17" t="n">
        <v>39.5</v>
      </c>
      <c r="F173" s="35"/>
    </row>
    <row r="174" customFormat="false" ht="11.25" hidden="true" customHeight="true" outlineLevel="0" collapsed="false">
      <c r="A174" s="21"/>
      <c r="B174" s="14" t="s">
        <v>15</v>
      </c>
      <c r="C174" s="18" t="n">
        <v>215557</v>
      </c>
      <c r="D174" s="17" t="n">
        <v>-4.35</v>
      </c>
      <c r="E174" s="17" t="n">
        <v>27.23</v>
      </c>
      <c r="F174" s="35"/>
    </row>
    <row r="175" customFormat="false" ht="11.25" hidden="true" customHeight="true" outlineLevel="0" collapsed="false">
      <c r="A175" s="21"/>
      <c r="B175" s="14" t="s">
        <v>16</v>
      </c>
      <c r="C175" s="18" t="n">
        <v>210866</v>
      </c>
      <c r="D175" s="17" t="n">
        <v>-2.18</v>
      </c>
      <c r="E175" s="17" t="n">
        <v>9.19</v>
      </c>
      <c r="F175" s="35"/>
    </row>
    <row r="176" customFormat="false" ht="11.25" hidden="true" customHeight="true" outlineLevel="0" collapsed="false">
      <c r="A176" s="21" t="n">
        <v>2010</v>
      </c>
      <c r="B176" s="14" t="s">
        <v>17</v>
      </c>
      <c r="C176" s="18" t="n">
        <v>174998</v>
      </c>
      <c r="D176" s="17" t="n">
        <v>-17.01</v>
      </c>
      <c r="E176" s="17" t="n">
        <v>-10.48</v>
      </c>
      <c r="F176" s="35"/>
      <c r="G176" s="0"/>
      <c r="H176" s="0"/>
      <c r="I176" s="0"/>
    </row>
    <row r="177" customFormat="false" ht="11.25" hidden="true" customHeight="true" outlineLevel="0" collapsed="false">
      <c r="A177" s="21"/>
      <c r="B177" s="14" t="s">
        <v>14</v>
      </c>
      <c r="C177" s="18" t="n">
        <v>195397</v>
      </c>
      <c r="D177" s="17" t="n">
        <v>11.66</v>
      </c>
      <c r="E177" s="17" t="n">
        <v>-13.3</v>
      </c>
      <c r="F177" s="35"/>
      <c r="G177" s="0"/>
      <c r="H177" s="0"/>
      <c r="I177" s="0"/>
    </row>
    <row r="178" customFormat="false" ht="11.25" hidden="true" customHeight="true" outlineLevel="0" collapsed="false">
      <c r="A178" s="21"/>
      <c r="B178" s="14" t="s">
        <v>15</v>
      </c>
      <c r="C178" s="18" t="n">
        <v>189150</v>
      </c>
      <c r="D178" s="17" t="n">
        <v>-3.2</v>
      </c>
      <c r="E178" s="17" t="n">
        <v>-12.25</v>
      </c>
      <c r="F178" s="35"/>
      <c r="G178" s="0"/>
      <c r="H178" s="0"/>
      <c r="I178" s="0"/>
    </row>
    <row r="179" customFormat="false" ht="11.25" hidden="true" customHeight="true" outlineLevel="0" collapsed="false">
      <c r="A179" s="21"/>
      <c r="B179" s="14" t="s">
        <v>16</v>
      </c>
      <c r="C179" s="18" t="n">
        <v>184594</v>
      </c>
      <c r="D179" s="17" t="n">
        <v>-2.41</v>
      </c>
      <c r="E179" s="17" t="n">
        <v>-12.46</v>
      </c>
      <c r="F179" s="35"/>
      <c r="G179" s="0"/>
      <c r="H179" s="0"/>
      <c r="I179" s="0"/>
    </row>
    <row r="180" customFormat="false" ht="11.25" hidden="true" customHeight="true" outlineLevel="0" collapsed="false">
      <c r="A180" s="21" t="n">
        <v>2011</v>
      </c>
      <c r="B180" s="14" t="s">
        <v>17</v>
      </c>
      <c r="C180" s="18" t="n">
        <v>158602</v>
      </c>
      <c r="D180" s="17" t="n">
        <v>-14.08</v>
      </c>
      <c r="E180" s="17" t="n">
        <v>-9.37</v>
      </c>
      <c r="F180" s="35"/>
      <c r="G180" s="0"/>
      <c r="H180" s="0"/>
      <c r="I180" s="0"/>
    </row>
    <row r="181" customFormat="false" ht="11.25" hidden="true" customHeight="true" outlineLevel="0" collapsed="false">
      <c r="A181" s="21"/>
      <c r="B181" s="14" t="s">
        <v>14</v>
      </c>
      <c r="C181" s="18" t="n">
        <v>172896</v>
      </c>
      <c r="D181" s="17" t="n">
        <v>9.01</v>
      </c>
      <c r="E181" s="17" t="n">
        <v>-11.52</v>
      </c>
      <c r="F181" s="35"/>
      <c r="G181" s="0"/>
      <c r="H181" s="0"/>
      <c r="I181" s="0"/>
    </row>
    <row r="182" customFormat="false" ht="11.25" hidden="true" customHeight="true" outlineLevel="0" collapsed="false">
      <c r="A182" s="21"/>
      <c r="B182" s="14" t="s">
        <v>15</v>
      </c>
      <c r="C182" s="18" t="n">
        <v>180314</v>
      </c>
      <c r="D182" s="17" t="n">
        <v>4.29</v>
      </c>
      <c r="E182" s="17" t="n">
        <v>-4.67</v>
      </c>
      <c r="F182" s="35"/>
      <c r="G182" s="0"/>
      <c r="H182" s="0"/>
      <c r="I182" s="0"/>
    </row>
    <row r="183" customFormat="false" ht="11.25" hidden="true" customHeight="true" outlineLevel="0" collapsed="false">
      <c r="A183" s="21"/>
      <c r="B183" s="14" t="s">
        <v>16</v>
      </c>
      <c r="C183" s="18" t="n">
        <v>193607</v>
      </c>
      <c r="D183" s="17" t="n">
        <v>7.37</v>
      </c>
      <c r="E183" s="17" t="n">
        <v>4.88</v>
      </c>
      <c r="F183" s="35"/>
      <c r="G183" s="0"/>
      <c r="H183" s="0"/>
      <c r="I183" s="0"/>
    </row>
    <row r="184" customFormat="false" ht="11.25" hidden="false" customHeight="true" outlineLevel="0" collapsed="false">
      <c r="A184" s="1" t="n">
        <v>2012</v>
      </c>
      <c r="B184" s="14" t="s">
        <v>17</v>
      </c>
      <c r="C184" s="18" t="n">
        <v>185061</v>
      </c>
      <c r="D184" s="16" t="n">
        <v>-4.41</v>
      </c>
      <c r="E184" s="16" t="n">
        <v>16.68</v>
      </c>
      <c r="F184" s="0"/>
      <c r="G184" s="0"/>
      <c r="H184" s="49"/>
      <c r="I184" s="0"/>
    </row>
    <row r="185" customFormat="false" ht="11.25" hidden="false" customHeight="true" outlineLevel="0" collapsed="false">
      <c r="B185" s="14" t="s">
        <v>11</v>
      </c>
      <c r="C185" s="18" t="n">
        <v>202380</v>
      </c>
      <c r="D185" s="17" t="n">
        <v>9.36</v>
      </c>
      <c r="E185" s="16" t="n">
        <v>17.05</v>
      </c>
      <c r="F185" s="0"/>
      <c r="G185" s="0"/>
      <c r="H185" s="49"/>
      <c r="I185" s="0"/>
    </row>
    <row r="186" customFormat="false" ht="11.25" hidden="false" customHeight="true" outlineLevel="0" collapsed="false">
      <c r="B186" s="14" t="s">
        <v>12</v>
      </c>
      <c r="C186" s="18" t="n">
        <v>212074</v>
      </c>
      <c r="D186" s="17" t="n">
        <v>4.79</v>
      </c>
      <c r="E186" s="16" t="n">
        <v>17.61</v>
      </c>
      <c r="F186" s="0"/>
      <c r="G186" s="0"/>
      <c r="H186" s="49"/>
      <c r="I186" s="0"/>
    </row>
    <row r="187" customFormat="false" ht="11.25" hidden="false" customHeight="true" outlineLevel="0" collapsed="false">
      <c r="B187" s="14" t="s">
        <v>13</v>
      </c>
      <c r="C187" s="18" t="n">
        <v>212474</v>
      </c>
      <c r="D187" s="17" t="n">
        <v>0.19</v>
      </c>
      <c r="E187" s="16" t="n">
        <v>9.74</v>
      </c>
      <c r="F187" s="0"/>
      <c r="G187" s="0"/>
    </row>
    <row r="188" customFormat="false" ht="11.25" hidden="false" customHeight="true" outlineLevel="0" collapsed="false">
      <c r="A188" s="21" t="n">
        <v>2013</v>
      </c>
      <c r="B188" s="14" t="s">
        <v>9</v>
      </c>
      <c r="C188" s="18" t="n">
        <v>211133</v>
      </c>
      <c r="D188" s="17" t="n">
        <v>-0.63</v>
      </c>
      <c r="E188" s="17" t="n">
        <v>14.09</v>
      </c>
      <c r="F188" s="35"/>
    </row>
    <row r="189" customFormat="false" ht="11.25" hidden="false" customHeight="true" outlineLevel="0" collapsed="false">
      <c r="A189" s="21"/>
      <c r="B189" s="14" t="s">
        <v>11</v>
      </c>
      <c r="C189" s="18" t="n">
        <v>235766</v>
      </c>
      <c r="D189" s="17" t="n">
        <v>11.67</v>
      </c>
      <c r="E189" s="17" t="n">
        <v>16.5</v>
      </c>
      <c r="F189" s="35"/>
    </row>
    <row r="190" customFormat="false" ht="11.25" hidden="false" customHeight="true" outlineLevel="0" collapsed="false">
      <c r="A190" s="21"/>
      <c r="B190" s="14" t="s">
        <v>12</v>
      </c>
      <c r="C190" s="18" t="n">
        <v>228043</v>
      </c>
      <c r="D190" s="17" t="n">
        <v>-3.28</v>
      </c>
      <c r="E190" s="17" t="n">
        <v>7.53</v>
      </c>
      <c r="F190" s="35"/>
    </row>
    <row r="191" customFormat="false" ht="11.25" hidden="false" customHeight="true" outlineLevel="0" collapsed="false">
      <c r="A191" s="21"/>
      <c r="B191" s="14" t="s">
        <v>13</v>
      </c>
      <c r="C191" s="18" t="n">
        <v>218740</v>
      </c>
      <c r="D191" s="17" t="n">
        <v>-4.08</v>
      </c>
      <c r="E191" s="17" t="n">
        <v>2.95</v>
      </c>
      <c r="F191" s="35"/>
    </row>
    <row r="192" customFormat="false" ht="11.25" hidden="false" customHeight="true" outlineLevel="0" collapsed="false">
      <c r="A192" s="21" t="n">
        <v>2014</v>
      </c>
      <c r="B192" s="14" t="s">
        <v>19</v>
      </c>
      <c r="C192" s="18" t="n">
        <v>222654</v>
      </c>
      <c r="D192" s="17" t="n">
        <v>1.79</v>
      </c>
      <c r="E192" s="17" t="n">
        <v>5.46</v>
      </c>
      <c r="F192" s="35"/>
    </row>
    <row r="193" customFormat="false" ht="11.25" hidden="false" customHeight="true" outlineLevel="0" collapsed="false">
      <c r="A193" s="34" t="s">
        <v>84</v>
      </c>
      <c r="B193" s="34"/>
      <c r="C193" s="34"/>
      <c r="D193" s="34"/>
      <c r="E193" s="34"/>
      <c r="F193" s="35"/>
    </row>
    <row r="194" customFormat="false" ht="11.25" hidden="true" customHeight="true" outlineLevel="0" collapsed="false">
      <c r="A194" s="21" t="n">
        <v>2003</v>
      </c>
      <c r="B194" s="21" t="s">
        <v>9</v>
      </c>
      <c r="C194" s="18" t="n">
        <v>554279</v>
      </c>
      <c r="D194" s="16" t="s">
        <v>10</v>
      </c>
      <c r="E194" s="16" t="s">
        <v>10</v>
      </c>
      <c r="F194" s="35"/>
    </row>
    <row r="195" customFormat="false" ht="11.25" hidden="true" customHeight="true" outlineLevel="0" collapsed="false">
      <c r="A195" s="21"/>
      <c r="B195" s="21" t="s">
        <v>11</v>
      </c>
      <c r="C195" s="18" t="n">
        <v>509197</v>
      </c>
      <c r="D195" s="17" t="n">
        <f aca="false">+C195/C194*100-100</f>
        <v>-8.13344903920228</v>
      </c>
      <c r="E195" s="16" t="s">
        <v>10</v>
      </c>
      <c r="F195" s="35"/>
    </row>
    <row r="196" customFormat="false" ht="11.25" hidden="true" customHeight="true" outlineLevel="0" collapsed="false">
      <c r="A196" s="21"/>
      <c r="B196" s="21" t="s">
        <v>12</v>
      </c>
      <c r="C196" s="18" t="n">
        <v>538222</v>
      </c>
      <c r="D196" s="17" t="n">
        <f aca="false">+C196/C195*100-100</f>
        <v>5.70015141487478</v>
      </c>
      <c r="E196" s="16" t="s">
        <v>10</v>
      </c>
      <c r="F196" s="35"/>
    </row>
    <row r="197" customFormat="false" ht="11.25" hidden="true" customHeight="true" outlineLevel="0" collapsed="false">
      <c r="A197" s="21"/>
      <c r="B197" s="21" t="s">
        <v>13</v>
      </c>
      <c r="C197" s="18" t="n">
        <v>556108</v>
      </c>
      <c r="D197" s="17" t="n">
        <f aca="false">+C197/C196*100-100</f>
        <v>3.32316404754916</v>
      </c>
      <c r="E197" s="16" t="s">
        <v>10</v>
      </c>
      <c r="F197" s="35"/>
    </row>
    <row r="198" customFormat="false" ht="11.25" hidden="true" customHeight="true" outlineLevel="0" collapsed="false">
      <c r="A198" s="21" t="n">
        <v>2004</v>
      </c>
      <c r="B198" s="21" t="s">
        <v>9</v>
      </c>
      <c r="C198" s="18" t="n">
        <v>455553</v>
      </c>
      <c r="D198" s="17" t="n">
        <f aca="false">+C198/C197*100-100</f>
        <v>-18.0819193394089</v>
      </c>
      <c r="E198" s="17" t="n">
        <f aca="false">+C198/C194*100-100</f>
        <v>-17.8116075117405</v>
      </c>
      <c r="F198" s="35"/>
    </row>
    <row r="199" customFormat="false" ht="11.25" hidden="true" customHeight="true" outlineLevel="0" collapsed="false">
      <c r="A199" s="21"/>
      <c r="B199" s="21" t="s">
        <v>11</v>
      </c>
      <c r="C199" s="18" t="n">
        <v>407227</v>
      </c>
      <c r="D199" s="17" t="n">
        <f aca="false">+C199/C198*100-100</f>
        <v>-10.6082058509109</v>
      </c>
      <c r="E199" s="17" t="n">
        <f aca="false">+C199/C195*100-100</f>
        <v>-20.0256482265214</v>
      </c>
      <c r="F199" s="35"/>
    </row>
    <row r="200" customFormat="false" ht="11.25" hidden="true" customHeight="true" outlineLevel="0" collapsed="false">
      <c r="A200" s="21"/>
      <c r="B200" s="21" t="s">
        <v>12</v>
      </c>
      <c r="C200" s="18" t="n">
        <v>403216</v>
      </c>
      <c r="D200" s="17" t="n">
        <f aca="false">+C200/C199*100-100</f>
        <v>-0.984954337507091</v>
      </c>
      <c r="E200" s="17" t="n">
        <f aca="false">+C200/C196*100-100</f>
        <v>-25.0837015209337</v>
      </c>
      <c r="F200" s="35"/>
    </row>
    <row r="201" customFormat="false" ht="11.25" hidden="true" customHeight="true" outlineLevel="0" collapsed="false">
      <c r="A201" s="21"/>
      <c r="B201" s="21" t="s">
        <v>13</v>
      </c>
      <c r="C201" s="18" t="n">
        <v>384646</v>
      </c>
      <c r="D201" s="17" t="n">
        <f aca="false">+C201/C200*100-100</f>
        <v>-4.60547200507916</v>
      </c>
      <c r="E201" s="17" t="n">
        <f aca="false">+C201/C197*100-100</f>
        <v>-30.8325001618391</v>
      </c>
      <c r="F201" s="35"/>
    </row>
    <row r="202" customFormat="false" ht="11.25" hidden="true" customHeight="true" outlineLevel="0" collapsed="false">
      <c r="A202" s="21" t="n">
        <v>2005</v>
      </c>
      <c r="B202" s="21" t="s">
        <v>9</v>
      </c>
      <c r="C202" s="18" t="n">
        <v>324207</v>
      </c>
      <c r="D202" s="17" t="n">
        <f aca="false">+C202/C201*100-100</f>
        <v>-15.7128892540154</v>
      </c>
      <c r="E202" s="17" t="n">
        <f aca="false">+C202/C198*100-100</f>
        <v>-28.8322105221566</v>
      </c>
      <c r="F202" s="35"/>
    </row>
    <row r="203" customFormat="false" ht="11.25" hidden="true" customHeight="true" outlineLevel="0" collapsed="false">
      <c r="A203" s="21"/>
      <c r="B203" s="21" t="s">
        <v>11</v>
      </c>
      <c r="C203" s="18" t="n">
        <v>307422</v>
      </c>
      <c r="D203" s="17" t="n">
        <f aca="false">+C203/C202*100-100</f>
        <v>-5.17724786941676</v>
      </c>
      <c r="E203" s="17" t="n">
        <f aca="false">+C203/C199*100-100</f>
        <v>-24.5084436935665</v>
      </c>
      <c r="F203" s="35"/>
    </row>
    <row r="204" customFormat="false" ht="11.25" hidden="true" customHeight="true" outlineLevel="0" collapsed="false">
      <c r="A204" s="21"/>
      <c r="B204" s="21" t="s">
        <v>12</v>
      </c>
      <c r="C204" s="18" t="n">
        <v>293330</v>
      </c>
      <c r="D204" s="17" t="n">
        <f aca="false">+C204/C203*100-100</f>
        <v>-4.58392697985181</v>
      </c>
      <c r="E204" s="17" t="n">
        <f aca="false">+C204/C200*100-100</f>
        <v>-27.2523907781437</v>
      </c>
      <c r="F204" s="35"/>
    </row>
    <row r="205" customFormat="false" ht="11.25" hidden="true" customHeight="true" outlineLevel="0" collapsed="false">
      <c r="A205" s="21"/>
      <c r="B205" s="21" t="s">
        <v>13</v>
      </c>
      <c r="C205" s="18" t="n">
        <v>285564</v>
      </c>
      <c r="D205" s="17" t="n">
        <f aca="false">+C205/C204*100-100</f>
        <v>-2.64753008556914</v>
      </c>
      <c r="E205" s="17" t="n">
        <f aca="false">+C205/C201*100-100</f>
        <v>-25.7592695621428</v>
      </c>
      <c r="F205" s="35"/>
    </row>
    <row r="206" customFormat="false" ht="11.25" hidden="true" customHeight="true" outlineLevel="0" collapsed="false">
      <c r="A206" s="21" t="n">
        <v>2006</v>
      </c>
      <c r="B206" s="21" t="s">
        <v>9</v>
      </c>
      <c r="C206" s="18" t="n">
        <v>234792</v>
      </c>
      <c r="D206" s="17" t="n">
        <f aca="false">+C206/C205*100-100</f>
        <v>-17.7795520443754</v>
      </c>
      <c r="E206" s="17" t="n">
        <f aca="false">+C206/C202*100-100</f>
        <v>-27.5796019209949</v>
      </c>
      <c r="F206" s="35"/>
    </row>
    <row r="207" customFormat="false" ht="11.25" hidden="true" customHeight="true" outlineLevel="0" collapsed="false">
      <c r="A207" s="21"/>
      <c r="B207" s="14" t="s">
        <v>14</v>
      </c>
      <c r="C207" s="18" t="n">
        <v>208321</v>
      </c>
      <c r="D207" s="17" t="n">
        <f aca="false">+C207/C206*100-100</f>
        <v>-11.2742342158165</v>
      </c>
      <c r="E207" s="17" t="n">
        <f aca="false">+C207/C203*100-100</f>
        <v>-32.2361444529019</v>
      </c>
      <c r="F207" s="35"/>
    </row>
    <row r="208" customFormat="false" ht="11.25" hidden="true" customHeight="true" outlineLevel="0" collapsed="false">
      <c r="A208" s="21"/>
      <c r="B208" s="14" t="s">
        <v>15</v>
      </c>
      <c r="C208" s="18" t="n">
        <v>194889</v>
      </c>
      <c r="D208" s="17" t="n">
        <f aca="false">+C208/C207*100-100</f>
        <v>-6.44774170630902</v>
      </c>
      <c r="E208" s="17" t="n">
        <f aca="false">+C208/C204*100-100</f>
        <v>-33.5598131796952</v>
      </c>
      <c r="F208" s="35"/>
    </row>
    <row r="209" customFormat="false" ht="11.25" hidden="true" customHeight="true" outlineLevel="0" collapsed="false">
      <c r="A209" s="21"/>
      <c r="B209" s="14" t="s">
        <v>16</v>
      </c>
      <c r="C209" s="18" t="n">
        <v>191785</v>
      </c>
      <c r="D209" s="17" t="n">
        <f aca="false">+C209/C208*100-100</f>
        <v>-1.59270148648719</v>
      </c>
      <c r="E209" s="17" t="n">
        <f aca="false">+C209/C205*100-100</f>
        <v>-32.8399237999188</v>
      </c>
      <c r="F209" s="35"/>
    </row>
    <row r="210" customFormat="false" ht="11.25" hidden="true" customHeight="true" outlineLevel="0" collapsed="false">
      <c r="A210" s="21" t="n">
        <v>2007</v>
      </c>
      <c r="B210" s="14" t="s">
        <v>17</v>
      </c>
      <c r="C210" s="18" t="n">
        <v>177742</v>
      </c>
      <c r="D210" s="17" t="n">
        <f aca="false">+C210/C209*100-100</f>
        <v>-7.32226190786558</v>
      </c>
      <c r="E210" s="17" t="n">
        <f aca="false">+C210/C206*100-100</f>
        <v>-24.2981021499881</v>
      </c>
      <c r="F210" s="35"/>
    </row>
    <row r="211" customFormat="false" ht="11.25" hidden="true" customHeight="true" outlineLevel="0" collapsed="false">
      <c r="A211" s="21"/>
      <c r="B211" s="14" t="s">
        <v>14</v>
      </c>
      <c r="C211" s="18" t="n">
        <v>169590</v>
      </c>
      <c r="D211" s="17" t="n">
        <v>-4.59</v>
      </c>
      <c r="E211" s="17" t="n">
        <v>-18.59</v>
      </c>
      <c r="F211" s="35"/>
    </row>
    <row r="212" customFormat="false" ht="11.25" hidden="true" customHeight="true" outlineLevel="0" collapsed="false">
      <c r="A212" s="21"/>
      <c r="B212" s="14" t="s">
        <v>15</v>
      </c>
      <c r="C212" s="18" t="n">
        <v>177390</v>
      </c>
      <c r="D212" s="17" t="n">
        <v>4.6</v>
      </c>
      <c r="E212" s="17" t="n">
        <v>-8.98</v>
      </c>
      <c r="F212" s="35"/>
    </row>
    <row r="213" customFormat="false" ht="11.25" hidden="true" customHeight="true" outlineLevel="0" collapsed="false">
      <c r="A213" s="21"/>
      <c r="B213" s="14" t="s">
        <v>16</v>
      </c>
      <c r="C213" s="18" t="n">
        <v>183443</v>
      </c>
      <c r="D213" s="17" t="n">
        <v>3.41</v>
      </c>
      <c r="E213" s="17" t="n">
        <v>-4.35</v>
      </c>
      <c r="F213" s="35"/>
    </row>
    <row r="214" customFormat="false" ht="11.25" hidden="true" customHeight="true" outlineLevel="0" collapsed="false">
      <c r="A214" s="21" t="n">
        <v>2008</v>
      </c>
      <c r="B214" s="14" t="s">
        <v>17</v>
      </c>
      <c r="C214" s="18" t="n">
        <v>181112</v>
      </c>
      <c r="D214" s="17" t="n">
        <v>-1.27</v>
      </c>
      <c r="E214" s="17" t="n">
        <v>1.9</v>
      </c>
      <c r="F214" s="35"/>
    </row>
    <row r="215" customFormat="false" ht="11.25" hidden="true" customHeight="true" outlineLevel="0" collapsed="false">
      <c r="A215" s="21"/>
      <c r="B215" s="14" t="s">
        <v>14</v>
      </c>
      <c r="C215" s="18" t="n">
        <v>185413</v>
      </c>
      <c r="D215" s="17" t="n">
        <v>2.37</v>
      </c>
      <c r="E215" s="17" t="n">
        <v>9.33</v>
      </c>
      <c r="F215" s="35"/>
    </row>
    <row r="216" customFormat="false" ht="11.25" hidden="true" customHeight="true" outlineLevel="0" collapsed="false">
      <c r="A216" s="21"/>
      <c r="B216" s="14" t="s">
        <v>15</v>
      </c>
      <c r="C216" s="18" t="n">
        <v>209230</v>
      </c>
      <c r="D216" s="17" t="n">
        <v>12.85</v>
      </c>
      <c r="E216" s="17" t="n">
        <v>17.95</v>
      </c>
      <c r="F216" s="35"/>
    </row>
    <row r="217" customFormat="false" ht="11.25" hidden="true" customHeight="true" outlineLevel="0" collapsed="false">
      <c r="A217" s="21"/>
      <c r="B217" s="14" t="s">
        <v>16</v>
      </c>
      <c r="C217" s="18" t="n">
        <v>237607</v>
      </c>
      <c r="D217" s="17" t="n">
        <v>13.56</v>
      </c>
      <c r="E217" s="17" t="n">
        <v>29.53</v>
      </c>
      <c r="F217" s="35"/>
    </row>
    <row r="218" customFormat="false" ht="11.25" hidden="true" customHeight="true" outlineLevel="0" collapsed="false">
      <c r="A218" s="21" t="n">
        <v>2009</v>
      </c>
      <c r="B218" s="14" t="s">
        <v>17</v>
      </c>
      <c r="C218" s="18" t="n">
        <v>232836</v>
      </c>
      <c r="D218" s="17" t="n">
        <v>-2.01</v>
      </c>
      <c r="E218" s="17" t="n">
        <v>28.56</v>
      </c>
      <c r="F218" s="35"/>
    </row>
    <row r="219" customFormat="false" ht="11.25" hidden="true" customHeight="true" outlineLevel="0" collapsed="false">
      <c r="A219" s="21"/>
      <c r="B219" s="14" t="s">
        <v>14</v>
      </c>
      <c r="C219" s="18" t="n">
        <v>247190</v>
      </c>
      <c r="D219" s="17" t="n">
        <v>6.16</v>
      </c>
      <c r="E219" s="17" t="n">
        <v>33.32</v>
      </c>
      <c r="F219" s="35"/>
    </row>
    <row r="220" customFormat="false" ht="11.25" hidden="true" customHeight="true" outlineLevel="0" collapsed="false">
      <c r="A220" s="21"/>
      <c r="B220" s="14" t="s">
        <v>15</v>
      </c>
      <c r="C220" s="18" t="n">
        <v>258351</v>
      </c>
      <c r="D220" s="17" t="n">
        <v>4.52</v>
      </c>
      <c r="E220" s="17" t="n">
        <v>23.48</v>
      </c>
      <c r="F220" s="35"/>
    </row>
    <row r="221" customFormat="false" ht="11.25" hidden="true" customHeight="true" outlineLevel="0" collapsed="false">
      <c r="A221" s="21"/>
      <c r="B221" s="14" t="s">
        <v>16</v>
      </c>
      <c r="C221" s="18" t="n">
        <v>259874</v>
      </c>
      <c r="D221" s="17" t="n">
        <v>0.59</v>
      </c>
      <c r="E221" s="17" t="n">
        <v>9.37</v>
      </c>
      <c r="F221" s="35"/>
    </row>
    <row r="222" customFormat="false" ht="11.25" hidden="true" customHeight="true" outlineLevel="0" collapsed="false">
      <c r="A222" s="21" t="n">
        <v>2010</v>
      </c>
      <c r="B222" s="14" t="s">
        <v>17</v>
      </c>
      <c r="C222" s="18" t="n">
        <v>234711</v>
      </c>
      <c r="D222" s="17" t="n">
        <v>-9.68</v>
      </c>
      <c r="E222" s="17" t="n">
        <v>0.81</v>
      </c>
      <c r="F222" s="35"/>
      <c r="G222" s="0"/>
      <c r="H222" s="0"/>
      <c r="I222" s="0"/>
    </row>
    <row r="223" customFormat="false" ht="11.25" hidden="true" customHeight="true" outlineLevel="0" collapsed="false">
      <c r="A223" s="21"/>
      <c r="B223" s="14" t="s">
        <v>14</v>
      </c>
      <c r="C223" s="18" t="n">
        <v>237599</v>
      </c>
      <c r="D223" s="17" t="n">
        <v>1.23</v>
      </c>
      <c r="E223" s="17" t="n">
        <v>-3.88</v>
      </c>
      <c r="F223" s="35"/>
      <c r="G223" s="0"/>
      <c r="H223" s="0"/>
      <c r="I223" s="0"/>
    </row>
    <row r="224" customFormat="false" ht="11.25" hidden="true" customHeight="true" outlineLevel="0" collapsed="false">
      <c r="A224" s="21"/>
      <c r="B224" s="14" t="s">
        <v>15</v>
      </c>
      <c r="C224" s="18" t="n">
        <v>235882</v>
      </c>
      <c r="D224" s="17" t="n">
        <v>-0.72</v>
      </c>
      <c r="E224" s="17" t="n">
        <v>-8.7</v>
      </c>
      <c r="F224" s="35"/>
      <c r="G224" s="0"/>
      <c r="H224" s="0"/>
      <c r="I224" s="0"/>
    </row>
    <row r="225" customFormat="false" ht="11.25" hidden="true" customHeight="true" outlineLevel="0" collapsed="false">
      <c r="A225" s="21"/>
      <c r="B225" s="14" t="s">
        <v>16</v>
      </c>
      <c r="C225" s="18" t="n">
        <v>230283</v>
      </c>
      <c r="D225" s="17" t="n">
        <v>-2.37</v>
      </c>
      <c r="E225" s="17" t="n">
        <v>-11.39</v>
      </c>
      <c r="F225" s="35"/>
      <c r="G225" s="0"/>
      <c r="H225" s="0"/>
      <c r="I225" s="0"/>
    </row>
    <row r="226" customFormat="false" ht="11.25" hidden="true" customHeight="true" outlineLevel="0" collapsed="false">
      <c r="A226" s="21" t="n">
        <v>2011</v>
      </c>
      <c r="B226" s="14" t="s">
        <v>17</v>
      </c>
      <c r="C226" s="18" t="n">
        <v>207476</v>
      </c>
      <c r="D226" s="17" t="n">
        <v>-9.9</v>
      </c>
      <c r="E226" s="17" t="n">
        <v>-11.6</v>
      </c>
      <c r="F226" s="35"/>
      <c r="G226" s="0"/>
      <c r="H226" s="0"/>
      <c r="I226" s="0"/>
    </row>
    <row r="227" customFormat="false" ht="11.25" hidden="true" customHeight="true" outlineLevel="0" collapsed="false">
      <c r="A227" s="21"/>
      <c r="B227" s="14" t="s">
        <v>14</v>
      </c>
      <c r="C227" s="18" t="n">
        <v>197448</v>
      </c>
      <c r="D227" s="17" t="n">
        <v>-4.83</v>
      </c>
      <c r="E227" s="17" t="n">
        <v>-16.9</v>
      </c>
      <c r="F227" s="35"/>
      <c r="G227" s="0"/>
      <c r="H227" s="0"/>
      <c r="I227" s="0"/>
    </row>
    <row r="228" customFormat="false" ht="11.25" hidden="true" customHeight="true" outlineLevel="0" collapsed="false">
      <c r="A228" s="21"/>
      <c r="B228" s="14" t="s">
        <v>15</v>
      </c>
      <c r="C228" s="18" t="n">
        <v>198245</v>
      </c>
      <c r="D228" s="17" t="n">
        <v>0.4</v>
      </c>
      <c r="E228" s="17" t="n">
        <v>-15.96</v>
      </c>
      <c r="F228" s="35"/>
      <c r="G228" s="0"/>
      <c r="H228" s="0"/>
      <c r="I228" s="0"/>
    </row>
    <row r="229" customFormat="false" ht="11.25" hidden="true" customHeight="true" outlineLevel="0" collapsed="false">
      <c r="A229" s="21"/>
      <c r="B229" s="14" t="s">
        <v>16</v>
      </c>
      <c r="C229" s="18" t="n">
        <v>215345</v>
      </c>
      <c r="D229" s="17" t="n">
        <v>8.63</v>
      </c>
      <c r="E229" s="17" t="n">
        <v>-6.49</v>
      </c>
      <c r="F229" s="35"/>
      <c r="G229" s="0"/>
      <c r="H229" s="0"/>
      <c r="I229" s="0"/>
    </row>
    <row r="230" customFormat="false" ht="11.25" hidden="false" customHeight="true" outlineLevel="0" collapsed="false">
      <c r="A230" s="1" t="n">
        <v>2012</v>
      </c>
      <c r="B230" s="14" t="s">
        <v>17</v>
      </c>
      <c r="C230" s="18" t="n">
        <v>210930</v>
      </c>
      <c r="D230" s="16" t="n">
        <v>-2.05</v>
      </c>
      <c r="E230" s="16" t="n">
        <v>1.66</v>
      </c>
      <c r="F230" s="0"/>
      <c r="G230" s="0"/>
      <c r="H230" s="49"/>
      <c r="I230" s="0"/>
    </row>
    <row r="231" customFormat="false" ht="11.25" hidden="false" customHeight="true" outlineLevel="0" collapsed="false">
      <c r="B231" s="14" t="s">
        <v>11</v>
      </c>
      <c r="C231" s="18" t="n">
        <v>220439</v>
      </c>
      <c r="D231" s="17" t="n">
        <v>4.51</v>
      </c>
      <c r="E231" s="16" t="n">
        <v>11.64</v>
      </c>
      <c r="F231" s="0"/>
      <c r="G231" s="0"/>
      <c r="H231" s="49"/>
      <c r="I231" s="0"/>
    </row>
    <row r="232" customFormat="false" ht="11.25" hidden="false" customHeight="true" outlineLevel="0" collapsed="false">
      <c r="B232" s="14" t="s">
        <v>12</v>
      </c>
      <c r="C232" s="18" t="n">
        <v>234855</v>
      </c>
      <c r="D232" s="17" t="n">
        <v>6.54</v>
      </c>
      <c r="E232" s="16" t="n">
        <v>18.47</v>
      </c>
      <c r="F232" s="0"/>
      <c r="G232" s="0"/>
      <c r="H232" s="49"/>
      <c r="I232" s="0"/>
    </row>
    <row r="233" customFormat="false" ht="11.25" hidden="false" customHeight="true" outlineLevel="0" collapsed="false">
      <c r="B233" s="14" t="s">
        <v>13</v>
      </c>
      <c r="C233" s="18" t="n">
        <v>261400</v>
      </c>
      <c r="D233" s="17" t="n">
        <v>11.3</v>
      </c>
      <c r="E233" s="16" t="n">
        <v>21.39</v>
      </c>
      <c r="F233" s="0"/>
      <c r="G233" s="0"/>
    </row>
    <row r="234" customFormat="false" ht="11.25" hidden="false" customHeight="true" outlineLevel="0" collapsed="false">
      <c r="A234" s="21" t="n">
        <v>2013</v>
      </c>
      <c r="B234" s="14" t="s">
        <v>9</v>
      </c>
      <c r="C234" s="18" t="n">
        <v>255243</v>
      </c>
      <c r="D234" s="17" t="n">
        <v>-2.36</v>
      </c>
      <c r="E234" s="17" t="n">
        <v>21.01</v>
      </c>
      <c r="F234" s="35"/>
    </row>
    <row r="235" customFormat="false" ht="11.25" hidden="false" customHeight="true" outlineLevel="0" collapsed="false">
      <c r="A235" s="21"/>
      <c r="B235" s="14" t="s">
        <v>11</v>
      </c>
      <c r="C235" s="18" t="n">
        <v>265831</v>
      </c>
      <c r="D235" s="17" t="n">
        <v>4.15</v>
      </c>
      <c r="E235" s="17" t="n">
        <v>20.59</v>
      </c>
      <c r="F235" s="35"/>
    </row>
    <row r="236" customFormat="false" ht="11.25" hidden="false" customHeight="true" outlineLevel="0" collapsed="false">
      <c r="A236" s="21"/>
      <c r="B236" s="14" t="s">
        <v>12</v>
      </c>
      <c r="C236" s="18" t="n">
        <v>272709</v>
      </c>
      <c r="D236" s="17" t="n">
        <v>2.59</v>
      </c>
      <c r="E236" s="17" t="n">
        <v>16.12</v>
      </c>
      <c r="F236" s="35"/>
    </row>
    <row r="237" customFormat="false" ht="11.25" hidden="false" customHeight="true" outlineLevel="0" collapsed="false">
      <c r="A237" s="21"/>
      <c r="B237" s="14" t="s">
        <v>13</v>
      </c>
      <c r="C237" s="18" t="n">
        <v>276933</v>
      </c>
      <c r="D237" s="17" t="n">
        <v>1.55</v>
      </c>
      <c r="E237" s="17" t="n">
        <v>5.94</v>
      </c>
      <c r="F237" s="35"/>
    </row>
    <row r="238" customFormat="false" ht="11.25" hidden="false" customHeight="true" outlineLevel="0" collapsed="false">
      <c r="A238" s="21" t="n">
        <v>2014</v>
      </c>
      <c r="B238" s="14" t="s">
        <v>19</v>
      </c>
      <c r="C238" s="18" t="n">
        <v>259815</v>
      </c>
      <c r="D238" s="17" t="n">
        <v>-6.18</v>
      </c>
      <c r="E238" s="17" t="n">
        <v>1.79</v>
      </c>
      <c r="F238" s="35"/>
    </row>
    <row r="239" customFormat="false" ht="11.25" hidden="false" customHeight="true" outlineLevel="0" collapsed="false">
      <c r="A239" s="34" t="s">
        <v>85</v>
      </c>
      <c r="B239" s="34"/>
      <c r="C239" s="34"/>
      <c r="D239" s="34"/>
      <c r="E239" s="34"/>
      <c r="F239" s="35"/>
    </row>
    <row r="240" customFormat="false" ht="11.25" hidden="true" customHeight="true" outlineLevel="0" collapsed="false">
      <c r="A240" s="21" t="n">
        <v>2003</v>
      </c>
      <c r="B240" s="21" t="s">
        <v>9</v>
      </c>
      <c r="C240" s="18" t="n">
        <v>3796089</v>
      </c>
      <c r="D240" s="16" t="s">
        <v>10</v>
      </c>
      <c r="E240" s="16" t="s">
        <v>10</v>
      </c>
      <c r="F240" s="35"/>
    </row>
    <row r="241" customFormat="false" ht="11.25" hidden="true" customHeight="true" outlineLevel="0" collapsed="false">
      <c r="A241" s="21"/>
      <c r="B241" s="21" t="s">
        <v>11</v>
      </c>
      <c r="C241" s="18" t="n">
        <v>3834542</v>
      </c>
      <c r="D241" s="17" t="n">
        <f aca="false">+C241/C240*100-100</f>
        <v>1.01296360543708</v>
      </c>
      <c r="E241" s="16" t="s">
        <v>10</v>
      </c>
      <c r="F241" s="35"/>
    </row>
    <row r="242" customFormat="false" ht="11.25" hidden="true" customHeight="true" outlineLevel="0" collapsed="false">
      <c r="A242" s="21"/>
      <c r="B242" s="21" t="s">
        <v>12</v>
      </c>
      <c r="C242" s="18" t="n">
        <v>3765189</v>
      </c>
      <c r="D242" s="17" t="n">
        <f aca="false">+C242/C241*100-100</f>
        <v>-1.80863842409342</v>
      </c>
      <c r="E242" s="16" t="s">
        <v>10</v>
      </c>
      <c r="F242" s="35"/>
    </row>
    <row r="243" customFormat="false" ht="11.25" hidden="true" customHeight="true" outlineLevel="0" collapsed="false">
      <c r="A243" s="21"/>
      <c r="B243" s="21" t="s">
        <v>13</v>
      </c>
      <c r="C243" s="18" t="n">
        <v>3718877</v>
      </c>
      <c r="D243" s="17" t="n">
        <f aca="false">+C243/C242*100-100</f>
        <v>-1.23000465580878</v>
      </c>
      <c r="E243" s="16" t="s">
        <v>10</v>
      </c>
      <c r="F243" s="35"/>
    </row>
    <row r="244" customFormat="false" ht="11.25" hidden="true" customHeight="true" outlineLevel="0" collapsed="false">
      <c r="A244" s="21" t="n">
        <v>2004</v>
      </c>
      <c r="B244" s="21" t="s">
        <v>9</v>
      </c>
      <c r="C244" s="18" t="n">
        <v>3666785</v>
      </c>
      <c r="D244" s="17" t="n">
        <f aca="false">+C244/C243*100-100</f>
        <v>-1.4007454400885</v>
      </c>
      <c r="E244" s="17" t="n">
        <f aca="false">+C244/C240*100-100</f>
        <v>-3.40624258282669</v>
      </c>
      <c r="F244" s="35"/>
    </row>
    <row r="245" customFormat="false" ht="11.25" hidden="true" customHeight="true" outlineLevel="0" collapsed="false">
      <c r="A245" s="21"/>
      <c r="B245" s="21" t="s">
        <v>11</v>
      </c>
      <c r="C245" s="18" t="n">
        <v>3651829</v>
      </c>
      <c r="D245" s="17" t="n">
        <f aca="false">+C245/C244*100-100</f>
        <v>-0.407877745763656</v>
      </c>
      <c r="E245" s="17" t="n">
        <f aca="false">+C245/C241*100-100</f>
        <v>-4.76492368580132</v>
      </c>
      <c r="F245" s="35"/>
    </row>
    <row r="246" customFormat="false" ht="11.25" hidden="true" customHeight="true" outlineLevel="0" collapsed="false">
      <c r="A246" s="21"/>
      <c r="B246" s="21" t="s">
        <v>12</v>
      </c>
      <c r="C246" s="18" t="n">
        <v>3456645</v>
      </c>
      <c r="D246" s="17" t="n">
        <f aca="false">+C246/C245*100-100</f>
        <v>-5.34482857767983</v>
      </c>
      <c r="E246" s="17" t="n">
        <f aca="false">+C246/C242*100-100</f>
        <v>-8.1946483961363</v>
      </c>
      <c r="F246" s="35"/>
    </row>
    <row r="247" customFormat="false" ht="11.25" hidden="true" customHeight="true" outlineLevel="0" collapsed="false">
      <c r="A247" s="21"/>
      <c r="B247" s="21" t="s">
        <v>13</v>
      </c>
      <c r="C247" s="18" t="n">
        <v>3167901</v>
      </c>
      <c r="D247" s="17" t="n">
        <f aca="false">+C247/C246*100-100</f>
        <v>-8.35330211809428</v>
      </c>
      <c r="E247" s="17" t="n">
        <f aca="false">+C247/C243*100-100</f>
        <v>-14.8156553712317</v>
      </c>
      <c r="F247" s="35"/>
    </row>
    <row r="248" customFormat="false" ht="11.25" hidden="true" customHeight="true" outlineLevel="0" collapsed="false">
      <c r="A248" s="21" t="n">
        <v>2005</v>
      </c>
      <c r="B248" s="21" t="s">
        <v>9</v>
      </c>
      <c r="C248" s="18" t="n">
        <v>3061793</v>
      </c>
      <c r="D248" s="17" t="n">
        <f aca="false">+C248/C247*100-100</f>
        <v>-3.34947335791112</v>
      </c>
      <c r="E248" s="17" t="n">
        <f aca="false">+C248/C244*100-100</f>
        <v>-16.4992493424076</v>
      </c>
      <c r="F248" s="35"/>
    </row>
    <row r="249" customFormat="false" ht="11.25" hidden="true" customHeight="true" outlineLevel="0" collapsed="false">
      <c r="A249" s="21"/>
      <c r="B249" s="21" t="s">
        <v>11</v>
      </c>
      <c r="C249" s="18" t="n">
        <v>2969483</v>
      </c>
      <c r="D249" s="17" t="n">
        <f aca="false">+C249/C248*100-100</f>
        <v>-3.01490009285409</v>
      </c>
      <c r="E249" s="17" t="n">
        <f aca="false">+C249/C245*100-100</f>
        <v>-18.6850479581601</v>
      </c>
      <c r="F249" s="35"/>
    </row>
    <row r="250" customFormat="false" ht="11.25" hidden="true" customHeight="true" outlineLevel="0" collapsed="false">
      <c r="A250" s="21"/>
      <c r="B250" s="21" t="s">
        <v>12</v>
      </c>
      <c r="C250" s="18" t="n">
        <v>2806755</v>
      </c>
      <c r="D250" s="17" t="n">
        <f aca="false">+C250/C249*100-100</f>
        <v>-5.48001116692703</v>
      </c>
      <c r="E250" s="17" t="n">
        <f aca="false">+C250/C246*100-100</f>
        <v>-18.8011785994801</v>
      </c>
      <c r="F250" s="35"/>
    </row>
    <row r="251" customFormat="false" ht="11.25" hidden="true" customHeight="true" outlineLevel="0" collapsed="false">
      <c r="A251" s="21"/>
      <c r="B251" s="21" t="s">
        <v>13</v>
      </c>
      <c r="C251" s="18" t="n">
        <v>2534961</v>
      </c>
      <c r="D251" s="17" t="n">
        <f aca="false">+C251/C250*100-100</f>
        <v>-9.6835669661228</v>
      </c>
      <c r="E251" s="17" t="n">
        <f aca="false">+C251/C247*100-100</f>
        <v>-19.9797910351365</v>
      </c>
      <c r="F251" s="35"/>
    </row>
    <row r="252" customFormat="false" ht="11.25" hidden="true" customHeight="true" outlineLevel="0" collapsed="false">
      <c r="A252" s="21" t="n">
        <v>2006</v>
      </c>
      <c r="B252" s="21" t="s">
        <v>9</v>
      </c>
      <c r="C252" s="18" t="n">
        <v>2471141</v>
      </c>
      <c r="D252" s="17" t="n">
        <f aca="false">+C252/C251*100-100</f>
        <v>-2.51759297283076</v>
      </c>
      <c r="E252" s="17" t="n">
        <f aca="false">+C252/C248*100-100</f>
        <v>-19.2910493949134</v>
      </c>
      <c r="F252" s="35"/>
    </row>
    <row r="253" customFormat="false" ht="11.25" hidden="true" customHeight="true" outlineLevel="0" collapsed="false">
      <c r="A253" s="21"/>
      <c r="B253" s="14" t="s">
        <v>14</v>
      </c>
      <c r="C253" s="18" t="n">
        <v>2402639</v>
      </c>
      <c r="D253" s="17" t="n">
        <f aca="false">+C253/C252*100-100</f>
        <v>-2.77207978015014</v>
      </c>
      <c r="E253" s="17" t="n">
        <f aca="false">+C253/C249*100-100</f>
        <v>-19.0889794620814</v>
      </c>
      <c r="F253" s="35"/>
    </row>
    <row r="254" customFormat="false" ht="11.25" hidden="true" customHeight="true" outlineLevel="0" collapsed="false">
      <c r="A254" s="21"/>
      <c r="B254" s="14" t="s">
        <v>15</v>
      </c>
      <c r="C254" s="18" t="n">
        <v>2321547</v>
      </c>
      <c r="D254" s="17" t="n">
        <f aca="false">+C254/C253*100-100</f>
        <v>-3.37512210531837</v>
      </c>
      <c r="E254" s="17" t="n">
        <f aca="false">+C254/C250*100-100</f>
        <v>-17.2871518889251</v>
      </c>
      <c r="F254" s="35"/>
    </row>
    <row r="255" customFormat="false" ht="11.25" hidden="true" customHeight="true" outlineLevel="0" collapsed="false">
      <c r="A255" s="21"/>
      <c r="B255" s="14" t="s">
        <v>16</v>
      </c>
      <c r="C255" s="18" t="n">
        <v>2197102</v>
      </c>
      <c r="D255" s="17" t="n">
        <f aca="false">+C255/C254*100-100</f>
        <v>-5.36043422769387</v>
      </c>
      <c r="E255" s="17" t="n">
        <f aca="false">+C255/C251*100-100</f>
        <v>-13.3279762489443</v>
      </c>
      <c r="F255" s="35"/>
      <c r="G255" s="44"/>
      <c r="H255" s="44"/>
    </row>
    <row r="256" customFormat="false" ht="11.25" hidden="true" customHeight="true" outlineLevel="0" collapsed="false">
      <c r="A256" s="21" t="n">
        <v>2007</v>
      </c>
      <c r="B256" s="14" t="s">
        <v>17</v>
      </c>
      <c r="C256" s="18" t="n">
        <v>2228365</v>
      </c>
      <c r="D256" s="17" t="n">
        <f aca="false">+C256/C255*100-100</f>
        <v>1.422919828028</v>
      </c>
      <c r="E256" s="17" t="n">
        <f aca="false">+C256/C252*100-100</f>
        <v>-9.82444951542627</v>
      </c>
      <c r="F256" s="35"/>
      <c r="G256" s="44"/>
      <c r="H256" s="44"/>
    </row>
    <row r="257" customFormat="false" ht="11.25" hidden="true" customHeight="true" outlineLevel="0" collapsed="false">
      <c r="A257" s="21"/>
      <c r="B257" s="14" t="s">
        <v>14</v>
      </c>
      <c r="C257" s="18" t="n">
        <v>2165659</v>
      </c>
      <c r="D257" s="17" t="n">
        <v>-2.81</v>
      </c>
      <c r="E257" s="17" t="n">
        <v>-9.86</v>
      </c>
      <c r="F257" s="35"/>
      <c r="G257" s="44"/>
      <c r="H257" s="44"/>
    </row>
    <row r="258" customFormat="false" ht="11.25" hidden="true" customHeight="true" outlineLevel="0" collapsed="false">
      <c r="A258" s="21"/>
      <c r="B258" s="14" t="s">
        <v>15</v>
      </c>
      <c r="C258" s="18" t="n">
        <v>1894426</v>
      </c>
      <c r="D258" s="17" t="n">
        <v>-12.52</v>
      </c>
      <c r="E258" s="17" t="n">
        <v>-18.4</v>
      </c>
      <c r="F258" s="35"/>
    </row>
    <row r="259" customFormat="false" ht="11.25" hidden="true" customHeight="true" outlineLevel="0" collapsed="false">
      <c r="A259" s="21"/>
      <c r="B259" s="14" t="s">
        <v>16</v>
      </c>
      <c r="C259" s="18" t="n">
        <v>1742581</v>
      </c>
      <c r="D259" s="17" t="n">
        <v>-8.02</v>
      </c>
      <c r="E259" s="17" t="n">
        <v>-20.69</v>
      </c>
      <c r="F259" s="35"/>
    </row>
    <row r="260" customFormat="false" ht="11.25" hidden="true" customHeight="true" outlineLevel="0" collapsed="false">
      <c r="A260" s="21" t="n">
        <v>2008</v>
      </c>
      <c r="B260" s="14" t="s">
        <v>17</v>
      </c>
      <c r="C260" s="18" t="n">
        <v>1756597</v>
      </c>
      <c r="D260" s="17" t="n">
        <v>0.8</v>
      </c>
      <c r="E260" s="17" t="n">
        <v>-21.17</v>
      </c>
      <c r="F260" s="35"/>
    </row>
    <row r="261" customFormat="false" ht="11.25" hidden="true" customHeight="true" outlineLevel="0" collapsed="false">
      <c r="A261" s="21"/>
      <c r="B261" s="14" t="s">
        <v>14</v>
      </c>
      <c r="C261" s="18" t="n">
        <v>1733771</v>
      </c>
      <c r="D261" s="17" t="n">
        <v>-1.3</v>
      </c>
      <c r="E261" s="17" t="n">
        <v>-19.94</v>
      </c>
      <c r="F261" s="35"/>
    </row>
    <row r="262" customFormat="false" ht="11.25" hidden="true" customHeight="true" outlineLevel="0" collapsed="false">
      <c r="A262" s="21"/>
      <c r="B262" s="14" t="s">
        <v>15</v>
      </c>
      <c r="C262" s="18" t="n">
        <v>1771508</v>
      </c>
      <c r="D262" s="17" t="n">
        <v>2.18</v>
      </c>
      <c r="E262" s="17" t="n">
        <v>-6.49</v>
      </c>
      <c r="F262" s="35"/>
    </row>
    <row r="263" customFormat="false" ht="11.25" hidden="true" customHeight="true" outlineLevel="0" collapsed="false">
      <c r="A263" s="21"/>
      <c r="B263" s="14" t="s">
        <v>16</v>
      </c>
      <c r="C263" s="18" t="n">
        <v>1739803</v>
      </c>
      <c r="D263" s="17" t="n">
        <v>-1.79</v>
      </c>
      <c r="E263" s="17" t="n">
        <v>-0.16</v>
      </c>
      <c r="F263" s="35"/>
    </row>
    <row r="264" customFormat="false" ht="11.25" hidden="true" customHeight="true" outlineLevel="0" collapsed="false">
      <c r="A264" s="21" t="n">
        <v>2009</v>
      </c>
      <c r="B264" s="14" t="s">
        <v>17</v>
      </c>
      <c r="C264" s="18" t="n">
        <v>1700923</v>
      </c>
      <c r="D264" s="17" t="n">
        <v>-2.23</v>
      </c>
      <c r="E264" s="17" t="n">
        <v>-3.17</v>
      </c>
      <c r="F264" s="35"/>
    </row>
    <row r="265" customFormat="false" ht="11.25" hidden="true" customHeight="true" outlineLevel="0" collapsed="false">
      <c r="A265" s="21"/>
      <c r="B265" s="14" t="s">
        <v>14</v>
      </c>
      <c r="C265" s="18" t="n">
        <v>1724795</v>
      </c>
      <c r="D265" s="17" t="n">
        <v>1.4</v>
      </c>
      <c r="E265" s="17" t="n">
        <v>-0.52</v>
      </c>
      <c r="F265" s="35"/>
    </row>
    <row r="266" customFormat="false" ht="11.25" hidden="true" customHeight="true" outlineLevel="0" collapsed="false">
      <c r="A266" s="21"/>
      <c r="B266" s="14" t="s">
        <v>15</v>
      </c>
      <c r="C266" s="18" t="n">
        <v>1705716</v>
      </c>
      <c r="D266" s="17" t="n">
        <v>-1.11</v>
      </c>
      <c r="E266" s="17" t="n">
        <v>-3.71</v>
      </c>
      <c r="F266" s="35"/>
    </row>
    <row r="267" customFormat="false" ht="11.25" hidden="true" customHeight="true" outlineLevel="0" collapsed="false">
      <c r="B267" s="14" t="s">
        <v>16</v>
      </c>
      <c r="C267" s="18" t="n">
        <v>1595051</v>
      </c>
      <c r="D267" s="17" t="n">
        <v>-6.49</v>
      </c>
      <c r="E267" s="17" t="n">
        <v>-8.32</v>
      </c>
      <c r="F267" s="35"/>
    </row>
    <row r="268" customFormat="false" ht="11.25" hidden="true" customHeight="true" outlineLevel="0" collapsed="false">
      <c r="A268" s="1" t="n">
        <v>2010</v>
      </c>
      <c r="B268" s="14" t="s">
        <v>17</v>
      </c>
      <c r="C268" s="18" t="n">
        <v>1483441</v>
      </c>
      <c r="D268" s="17" t="n">
        <v>-7</v>
      </c>
      <c r="E268" s="17" t="n">
        <v>-12.79</v>
      </c>
      <c r="F268" s="35"/>
      <c r="G268" s="0"/>
      <c r="H268" s="0"/>
      <c r="I268" s="0"/>
    </row>
    <row r="269" customFormat="false" ht="11.25" hidden="true" customHeight="true" outlineLevel="0" collapsed="false">
      <c r="B269" s="14" t="s">
        <v>14</v>
      </c>
      <c r="C269" s="18" t="n">
        <v>1522298</v>
      </c>
      <c r="D269" s="17" t="n">
        <v>2.62</v>
      </c>
      <c r="E269" s="17" t="n">
        <v>-11.74</v>
      </c>
      <c r="F269" s="35"/>
      <c r="G269" s="0"/>
      <c r="H269" s="0"/>
      <c r="I269" s="0"/>
    </row>
    <row r="270" customFormat="false" ht="11.25" hidden="true" customHeight="true" outlineLevel="0" collapsed="false">
      <c r="B270" s="14" t="s">
        <v>15</v>
      </c>
      <c r="C270" s="18" t="n">
        <v>1511366</v>
      </c>
      <c r="D270" s="17" t="n">
        <v>-0.72</v>
      </c>
      <c r="E270" s="17" t="n">
        <v>-11.39</v>
      </c>
      <c r="F270" s="35"/>
      <c r="G270" s="0"/>
      <c r="H270" s="0"/>
      <c r="I270" s="0"/>
    </row>
    <row r="271" customFormat="false" ht="11.25" hidden="true" customHeight="true" outlineLevel="0" collapsed="false">
      <c r="B271" s="14" t="s">
        <v>16</v>
      </c>
      <c r="C271" s="18" t="n">
        <v>1499939</v>
      </c>
      <c r="D271" s="17" t="n">
        <v>-0.76</v>
      </c>
      <c r="E271" s="17" t="n">
        <v>-5.96</v>
      </c>
      <c r="F271" s="35"/>
      <c r="G271" s="0"/>
      <c r="H271" s="0"/>
      <c r="I271" s="0"/>
    </row>
    <row r="272" customFormat="false" ht="11.25" hidden="true" customHeight="true" outlineLevel="0" collapsed="false">
      <c r="A272" s="1" t="n">
        <v>2011</v>
      </c>
      <c r="B272" s="14" t="s">
        <v>17</v>
      </c>
      <c r="C272" s="18" t="n">
        <v>1490097</v>
      </c>
      <c r="D272" s="17" t="n">
        <v>-0.66</v>
      </c>
      <c r="E272" s="17" t="n">
        <v>0.45</v>
      </c>
      <c r="F272" s="35"/>
      <c r="G272" s="0"/>
      <c r="H272" s="0"/>
      <c r="I272" s="0"/>
    </row>
    <row r="273" customFormat="false" ht="11.25" hidden="true" customHeight="true" outlineLevel="0" collapsed="false">
      <c r="B273" s="14" t="s">
        <v>14</v>
      </c>
      <c r="C273" s="18" t="n">
        <v>1469872</v>
      </c>
      <c r="D273" s="17" t="n">
        <v>-1.36</v>
      </c>
      <c r="E273" s="17" t="n">
        <v>-3.44</v>
      </c>
      <c r="F273" s="35"/>
      <c r="G273" s="0"/>
      <c r="H273" s="0"/>
      <c r="I273" s="0"/>
    </row>
    <row r="274" customFormat="false" ht="11.25" hidden="true" customHeight="true" outlineLevel="0" collapsed="false">
      <c r="B274" s="14" t="s">
        <v>15</v>
      </c>
      <c r="C274" s="18" t="n">
        <v>1401148</v>
      </c>
      <c r="D274" s="17" t="n">
        <v>-4.68</v>
      </c>
      <c r="E274" s="17" t="n">
        <v>-7.29</v>
      </c>
      <c r="F274" s="35"/>
      <c r="G274" s="0"/>
      <c r="H274" s="0"/>
      <c r="I274" s="0"/>
    </row>
    <row r="275" customFormat="false" ht="11.25" hidden="true" customHeight="true" outlineLevel="0" collapsed="false">
      <c r="A275" s="21"/>
      <c r="B275" s="14" t="s">
        <v>16</v>
      </c>
      <c r="C275" s="18" t="n">
        <v>1383979</v>
      </c>
      <c r="D275" s="17" t="n">
        <v>-1.23</v>
      </c>
      <c r="E275" s="17" t="n">
        <v>-7.73</v>
      </c>
      <c r="F275" s="35"/>
      <c r="G275" s="0"/>
      <c r="H275" s="0"/>
      <c r="I275" s="0"/>
    </row>
    <row r="276" customFormat="false" ht="11.25" hidden="false" customHeight="true" outlineLevel="0" collapsed="false">
      <c r="A276" s="1" t="n">
        <v>2012</v>
      </c>
      <c r="B276" s="14" t="s">
        <v>17</v>
      </c>
      <c r="C276" s="18" t="n">
        <v>1354219</v>
      </c>
      <c r="D276" s="16" t="n">
        <v>-2.15</v>
      </c>
      <c r="E276" s="16" t="n">
        <v>-9.12</v>
      </c>
      <c r="F276" s="0"/>
      <c r="G276" s="0"/>
      <c r="H276" s="49"/>
      <c r="I276" s="0"/>
    </row>
    <row r="277" customFormat="false" ht="11.25" hidden="false" customHeight="true" outlineLevel="0" collapsed="false">
      <c r="B277" s="14" t="s">
        <v>11</v>
      </c>
      <c r="C277" s="18" t="n">
        <v>1343137</v>
      </c>
      <c r="D277" s="17" t="n">
        <v>-0.82</v>
      </c>
      <c r="E277" s="16" t="n">
        <v>-8.62</v>
      </c>
      <c r="F277" s="0"/>
      <c r="G277" s="0"/>
      <c r="H277" s="49"/>
      <c r="I277" s="0"/>
    </row>
    <row r="278" customFormat="false" ht="11.25" hidden="false" customHeight="true" outlineLevel="0" collapsed="false">
      <c r="B278" s="14" t="s">
        <v>12</v>
      </c>
      <c r="C278" s="18" t="n">
        <v>1317834</v>
      </c>
      <c r="D278" s="17" t="n">
        <v>-1.88</v>
      </c>
      <c r="E278" s="16" t="n">
        <v>-5.95</v>
      </c>
      <c r="F278" s="0"/>
      <c r="G278" s="0"/>
      <c r="H278" s="49"/>
      <c r="I278" s="0"/>
    </row>
    <row r="279" customFormat="false" ht="11.25" hidden="false" customHeight="true" outlineLevel="0" collapsed="false">
      <c r="B279" s="14" t="s">
        <v>13</v>
      </c>
      <c r="C279" s="18" t="n">
        <v>1328709</v>
      </c>
      <c r="D279" s="17" t="n">
        <v>0.83</v>
      </c>
      <c r="E279" s="16" t="n">
        <v>-3.99</v>
      </c>
      <c r="F279" s="0"/>
      <c r="G279" s="0"/>
    </row>
    <row r="280" customFormat="false" ht="11.25" hidden="false" customHeight="true" outlineLevel="0" collapsed="false">
      <c r="A280" s="21" t="n">
        <v>2013</v>
      </c>
      <c r="B280" s="14" t="s">
        <v>9</v>
      </c>
      <c r="C280" s="18" t="n">
        <v>1325730</v>
      </c>
      <c r="D280" s="17" t="n">
        <v>-0.22</v>
      </c>
      <c r="E280" s="17" t="n">
        <v>-2.1</v>
      </c>
      <c r="F280" s="35"/>
    </row>
    <row r="281" customFormat="false" ht="11.25" hidden="false" customHeight="true" outlineLevel="0" collapsed="false">
      <c r="A281" s="21"/>
      <c r="B281" s="14" t="s">
        <v>11</v>
      </c>
      <c r="C281" s="18" t="n">
        <v>1407113</v>
      </c>
      <c r="D281" s="17" t="n">
        <v>6.14</v>
      </c>
      <c r="E281" s="17" t="n">
        <v>4.76</v>
      </c>
      <c r="F281" s="35"/>
    </row>
    <row r="282" customFormat="false" ht="11.25" hidden="false" customHeight="true" outlineLevel="0" collapsed="false">
      <c r="A282" s="21"/>
      <c r="B282" s="14" t="s">
        <v>12</v>
      </c>
      <c r="C282" s="18" t="n">
        <v>1340126</v>
      </c>
      <c r="D282" s="17" t="n">
        <v>-4.76</v>
      </c>
      <c r="E282" s="17" t="n">
        <v>1.69</v>
      </c>
      <c r="F282" s="35"/>
    </row>
    <row r="283" s="24" customFormat="true" ht="11.25" hidden="false" customHeight="true" outlineLevel="0" collapsed="false">
      <c r="A283" s="21"/>
      <c r="B283" s="14" t="s">
        <v>13</v>
      </c>
      <c r="C283" s="18" t="n">
        <v>1244149</v>
      </c>
      <c r="D283" s="17" t="n">
        <v>-7.16</v>
      </c>
      <c r="E283" s="17" t="n">
        <v>-6.36</v>
      </c>
      <c r="F283" s="35"/>
    </row>
    <row r="284" s="24" customFormat="true" ht="11.25" hidden="false" customHeight="true" outlineLevel="0" collapsed="false">
      <c r="A284" s="41" t="n">
        <v>2014</v>
      </c>
      <c r="B284" s="26" t="s">
        <v>19</v>
      </c>
      <c r="C284" s="27" t="n">
        <v>1233219</v>
      </c>
      <c r="D284" s="87" t="n">
        <v>-0.88</v>
      </c>
      <c r="E284" s="87" t="n">
        <v>-6.98</v>
      </c>
      <c r="F284" s="35"/>
    </row>
    <row r="285" customFormat="false" ht="11.25" hidden="false" customHeight="false" outlineLevel="0" collapsed="false">
      <c r="A285" s="29" t="s">
        <v>20</v>
      </c>
      <c r="B285" s="21"/>
      <c r="C285" s="21"/>
      <c r="D285" s="17"/>
      <c r="E285" s="17"/>
    </row>
    <row r="286" customFormat="false" ht="11.25" hidden="false" customHeight="false" outlineLevel="0" collapsed="false">
      <c r="A286" s="30" t="s">
        <v>21</v>
      </c>
    </row>
    <row r="287" customFormat="false" ht="11.25" hidden="true" customHeight="false" outlineLevel="0" collapsed="false">
      <c r="A287" s="30" t="s">
        <v>22</v>
      </c>
    </row>
  </sheetData>
  <mergeCells count="12">
    <mergeCell ref="A4:E4"/>
    <mergeCell ref="A5:B6"/>
    <mergeCell ref="C5:C6"/>
    <mergeCell ref="D5:E5"/>
    <mergeCell ref="A7:E7"/>
    <mergeCell ref="A8:E8"/>
    <mergeCell ref="A54:E54"/>
    <mergeCell ref="A100:E100"/>
    <mergeCell ref="A146:E146"/>
    <mergeCell ref="A147:E147"/>
    <mergeCell ref="A193:E193"/>
    <mergeCell ref="A239:E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7" activeCellId="0" sqref="AP7:AT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99"/>
    <col collapsed="false" customWidth="false" hidden="true" outlineLevel="0" max="13" min="2" style="1" width="11.42"/>
    <col collapsed="false" customWidth="false" hidden="false" outlineLevel="0" max="17" min="14" style="1" width="11.42"/>
    <col collapsed="false" customWidth="true" hidden="false" outlineLevel="0" max="18" min="18" style="1" width="11.56"/>
    <col collapsed="false" customWidth="false" hidden="false" outlineLevel="0" max="20" min="19" style="1" width="11.42"/>
    <col collapsed="false" customWidth="false" hidden="false" outlineLevel="0" max="22" min="21" style="88" width="11.42"/>
    <col collapsed="false" customWidth="true" hidden="false" outlineLevel="0" max="29" min="23" style="1" width="11.56"/>
    <col collapsed="false" customWidth="false" hidden="false" outlineLevel="0" max="37" min="30" style="1" width="11.42"/>
    <col collapsed="false" customWidth="true" hidden="false" outlineLevel="0" max="38" min="38" style="1" width="12.42"/>
    <col collapsed="false" customWidth="true" hidden="false" outlineLevel="0" max="39" min="39" style="1" width="13.28"/>
    <col collapsed="false" customWidth="true" hidden="false" outlineLevel="0" max="40" min="40" style="1" width="12.42"/>
    <col collapsed="false" customWidth="true" hidden="false" outlineLevel="0" max="41" min="41" style="1" width="12.85"/>
    <col collapsed="false" customWidth="true" hidden="false" outlineLevel="0" max="42" min="42" style="1" width="12.99"/>
    <col collapsed="false" customWidth="true" hidden="false" outlineLevel="0" max="44" min="43" style="1" width="12.7"/>
    <col collapsed="false" customWidth="true" hidden="false" outlineLevel="0" max="45" min="45" style="1" width="12.99"/>
    <col collapsed="false" customWidth="false" hidden="false" outlineLevel="0" max="49" min="46" style="1" width="11.42"/>
    <col collapsed="false" customWidth="true" hidden="false" outlineLevel="0" max="54" min="50" style="1" width="14.56"/>
    <col collapsed="false" customWidth="false" hidden="false" outlineLevel="0" max="257" min="55" style="1" width="11.42"/>
  </cols>
  <sheetData>
    <row r="1" customFormat="false" ht="11.25" hidden="false" customHeight="false" outlineLevel="0" collapsed="false">
      <c r="A1" s="1" t="s">
        <v>86</v>
      </c>
      <c r="U1" s="1"/>
      <c r="V1" s="1"/>
    </row>
    <row r="2" customFormat="false" ht="11.25" hidden="false" customHeight="false" outlineLevel="0" collapsed="false">
      <c r="A2" s="1" t="s">
        <v>2</v>
      </c>
      <c r="U2" s="1"/>
      <c r="V2" s="1"/>
    </row>
    <row r="3" customFormat="false" ht="11.25" hidden="false" customHeight="false" outlineLevel="0" collapsed="false">
      <c r="A3" s="1" t="str">
        <f aca="false">'Cuadro 4'!$A$4</f>
        <v>2012 - 2014 (I trimestre)p</v>
      </c>
      <c r="U3" s="1"/>
      <c r="V3" s="1"/>
    </row>
    <row r="4" s="90" customFormat="true" ht="11.25" hidden="false" customHeight="false" outlineLevel="0" collapsed="false">
      <c r="A4" s="26" t="s">
        <v>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89"/>
      <c r="AB4" s="89"/>
      <c r="AC4" s="89"/>
    </row>
    <row r="5" customFormat="false" ht="12.75" hidden="false" customHeight="true" outlineLevel="0" collapsed="false">
      <c r="A5" s="91" t="s">
        <v>87</v>
      </c>
      <c r="B5" s="25" t="s">
        <v>88</v>
      </c>
      <c r="C5" s="25"/>
      <c r="D5" s="25"/>
      <c r="E5" s="25"/>
      <c r="F5" s="25" t="s">
        <v>89</v>
      </c>
      <c r="G5" s="25"/>
      <c r="H5" s="25"/>
      <c r="I5" s="25"/>
      <c r="J5" s="25" t="s">
        <v>90</v>
      </c>
      <c r="K5" s="25"/>
      <c r="L5" s="25"/>
      <c r="M5" s="25"/>
      <c r="N5" s="25" t="s">
        <v>91</v>
      </c>
      <c r="O5" s="25"/>
      <c r="P5" s="25"/>
      <c r="Q5" s="25"/>
      <c r="R5" s="25" t="s">
        <v>92</v>
      </c>
      <c r="S5" s="25"/>
      <c r="T5" s="25"/>
      <c r="U5" s="25"/>
      <c r="V5" s="25" t="s">
        <v>93</v>
      </c>
      <c r="W5" s="25"/>
      <c r="X5" s="25"/>
      <c r="Y5" s="25"/>
      <c r="Z5" s="92" t="s">
        <v>94</v>
      </c>
      <c r="AA5" s="92"/>
      <c r="AB5" s="92"/>
      <c r="AC5" s="92"/>
      <c r="AD5" s="92" t="s">
        <v>95</v>
      </c>
      <c r="AE5" s="92"/>
      <c r="AF5" s="92"/>
      <c r="AG5" s="92"/>
      <c r="AH5" s="92" t="s">
        <v>96</v>
      </c>
      <c r="AI5" s="92"/>
      <c r="AJ5" s="92"/>
      <c r="AK5" s="92"/>
      <c r="AL5" s="92" t="s">
        <v>97</v>
      </c>
      <c r="AM5" s="92"/>
      <c r="AN5" s="92"/>
      <c r="AO5" s="92"/>
      <c r="AP5" s="92" t="s">
        <v>98</v>
      </c>
      <c r="AQ5" s="92"/>
      <c r="AR5" s="92"/>
      <c r="AS5" s="92"/>
      <c r="AT5" s="92" t="s">
        <v>99</v>
      </c>
      <c r="AU5" s="92"/>
      <c r="AV5" s="92"/>
      <c r="AW5" s="92"/>
    </row>
    <row r="6" customFormat="false" ht="11.25" hidden="false" customHeight="false" outlineLevel="0" collapsed="false">
      <c r="A6" s="91"/>
      <c r="B6" s="25" t="s">
        <v>9</v>
      </c>
      <c r="C6" s="25" t="s">
        <v>11</v>
      </c>
      <c r="D6" s="25" t="s">
        <v>12</v>
      </c>
      <c r="E6" s="25" t="s">
        <v>13</v>
      </c>
      <c r="F6" s="25" t="s">
        <v>9</v>
      </c>
      <c r="G6" s="25" t="s">
        <v>11</v>
      </c>
      <c r="H6" s="25" t="s">
        <v>12</v>
      </c>
      <c r="I6" s="25" t="s">
        <v>13</v>
      </c>
      <c r="J6" s="25" t="s">
        <v>9</v>
      </c>
      <c r="K6" s="25" t="s">
        <v>11</v>
      </c>
      <c r="L6" s="25" t="s">
        <v>12</v>
      </c>
      <c r="M6" s="25" t="s">
        <v>13</v>
      </c>
      <c r="N6" s="25" t="s">
        <v>9</v>
      </c>
      <c r="O6" s="25" t="s">
        <v>11</v>
      </c>
      <c r="P6" s="25" t="s">
        <v>12</v>
      </c>
      <c r="Q6" s="25" t="s">
        <v>13</v>
      </c>
      <c r="R6" s="92" t="s">
        <v>9</v>
      </c>
      <c r="S6" s="92" t="s">
        <v>11</v>
      </c>
      <c r="T6" s="92" t="s">
        <v>12</v>
      </c>
      <c r="U6" s="92" t="s">
        <v>13</v>
      </c>
      <c r="V6" s="92" t="s">
        <v>17</v>
      </c>
      <c r="W6" s="92" t="s">
        <v>14</v>
      </c>
      <c r="X6" s="92" t="s">
        <v>15</v>
      </c>
      <c r="Y6" s="92" t="s">
        <v>16</v>
      </c>
      <c r="Z6" s="92" t="s">
        <v>17</v>
      </c>
      <c r="AA6" s="92" t="s">
        <v>14</v>
      </c>
      <c r="AB6" s="92" t="s">
        <v>15</v>
      </c>
      <c r="AC6" s="92" t="s">
        <v>16</v>
      </c>
      <c r="AD6" s="92" t="s">
        <v>17</v>
      </c>
      <c r="AE6" s="92" t="s">
        <v>14</v>
      </c>
      <c r="AF6" s="92" t="s">
        <v>15</v>
      </c>
      <c r="AG6" s="92" t="s">
        <v>16</v>
      </c>
      <c r="AH6" s="92" t="s">
        <v>17</v>
      </c>
      <c r="AI6" s="92" t="s">
        <v>14</v>
      </c>
      <c r="AJ6" s="92" t="s">
        <v>100</v>
      </c>
      <c r="AK6" s="92" t="s">
        <v>101</v>
      </c>
      <c r="AL6" s="92" t="s">
        <v>102</v>
      </c>
      <c r="AM6" s="92" t="s">
        <v>14</v>
      </c>
      <c r="AN6" s="92" t="s">
        <v>15</v>
      </c>
      <c r="AO6" s="92" t="s">
        <v>16</v>
      </c>
      <c r="AP6" s="92" t="s">
        <v>9</v>
      </c>
      <c r="AQ6" s="92" t="s">
        <v>11</v>
      </c>
      <c r="AR6" s="92" t="s">
        <v>12</v>
      </c>
      <c r="AS6" s="92" t="s">
        <v>13</v>
      </c>
      <c r="AT6" s="92" t="s">
        <v>9</v>
      </c>
    </row>
    <row r="7" customFormat="false" ht="11.25" hidden="false" customHeight="false" outlineLevel="0" collapsed="false">
      <c r="A7" s="1" t="s">
        <v>103</v>
      </c>
      <c r="B7" s="66" t="n">
        <v>1729482</v>
      </c>
      <c r="C7" s="66" t="n">
        <v>1730127</v>
      </c>
      <c r="D7" s="66" t="n">
        <v>1686572</v>
      </c>
      <c r="E7" s="66" t="n">
        <v>1647918</v>
      </c>
      <c r="F7" s="66" t="n">
        <v>1640157</v>
      </c>
      <c r="G7" s="66" t="n">
        <v>1633899</v>
      </c>
      <c r="H7" s="66" t="n">
        <v>1608430</v>
      </c>
      <c r="I7" s="66" t="n">
        <v>1553191</v>
      </c>
      <c r="J7" s="66" t="n">
        <v>1605597</v>
      </c>
      <c r="K7" s="66" t="n">
        <v>1601277</v>
      </c>
      <c r="L7" s="66" t="n">
        <v>1586877</v>
      </c>
      <c r="M7" s="66" t="n">
        <v>1567214</v>
      </c>
      <c r="N7" s="66" t="n">
        <v>1567643</v>
      </c>
      <c r="O7" s="66" t="n">
        <v>1584568</v>
      </c>
      <c r="P7" s="66" t="n">
        <v>1687516</v>
      </c>
      <c r="Q7" s="66" t="n">
        <v>1754629</v>
      </c>
      <c r="R7" s="66" t="n">
        <v>1883072</v>
      </c>
      <c r="S7" s="66" t="n">
        <v>1970499</v>
      </c>
      <c r="T7" s="66" t="n">
        <v>2048017</v>
      </c>
      <c r="U7" s="66" t="n">
        <v>2148826</v>
      </c>
      <c r="V7" s="66" t="n">
        <v>2244051</v>
      </c>
      <c r="W7" s="66" t="n">
        <v>2318205</v>
      </c>
      <c r="X7" s="66" t="n">
        <v>2392326</v>
      </c>
      <c r="Y7" s="66" t="n">
        <v>2423071</v>
      </c>
      <c r="Z7" s="93" t="n">
        <v>2458388</v>
      </c>
      <c r="AA7" s="93" t="n">
        <v>2522078</v>
      </c>
      <c r="AB7" s="93" t="n">
        <v>2606383</v>
      </c>
      <c r="AC7" s="93" t="n">
        <v>2687054</v>
      </c>
      <c r="AD7" s="38" t="n">
        <v>2766940</v>
      </c>
      <c r="AE7" s="38" t="n">
        <v>2856539</v>
      </c>
      <c r="AF7" s="38" t="n">
        <v>2918779</v>
      </c>
      <c r="AG7" s="38" t="n">
        <v>2982091</v>
      </c>
      <c r="AH7" s="38" t="n">
        <v>3062955</v>
      </c>
      <c r="AI7" s="38" t="n">
        <v>3167224</v>
      </c>
      <c r="AJ7" s="38" t="n">
        <v>3266662</v>
      </c>
      <c r="AK7" s="38" t="n">
        <v>3396483</v>
      </c>
      <c r="AL7" s="94" t="n">
        <v>3514714</v>
      </c>
      <c r="AM7" s="94" t="n">
        <v>3601360</v>
      </c>
      <c r="AN7" s="94" t="n">
        <v>3712202</v>
      </c>
      <c r="AO7" s="94" t="n">
        <v>3897870</v>
      </c>
      <c r="AP7" s="94" t="n">
        <v>3965901</v>
      </c>
      <c r="AQ7" s="94" t="n">
        <v>4109808</v>
      </c>
      <c r="AR7" s="94" t="n">
        <v>4256009</v>
      </c>
      <c r="AS7" s="94" t="n">
        <v>4443142</v>
      </c>
      <c r="AT7" s="1" t="n">
        <v>4558223</v>
      </c>
    </row>
    <row r="8" customFormat="false" ht="11.25" hidden="false" customHeight="false" outlineLevel="0" collapsed="false">
      <c r="A8" s="1" t="s">
        <v>104</v>
      </c>
      <c r="B8" s="66" t="n">
        <v>604312</v>
      </c>
      <c r="C8" s="66" t="n">
        <v>641805</v>
      </c>
      <c r="D8" s="66" t="n">
        <v>626138</v>
      </c>
      <c r="E8" s="66" t="n">
        <v>620056</v>
      </c>
      <c r="F8" s="66" t="n">
        <v>627991</v>
      </c>
      <c r="G8" s="66" t="n">
        <v>627270</v>
      </c>
      <c r="H8" s="66" t="n">
        <v>615468</v>
      </c>
      <c r="I8" s="66" t="n">
        <v>606346</v>
      </c>
      <c r="J8" s="66" t="n">
        <v>612683</v>
      </c>
      <c r="K8" s="66" t="n">
        <v>610333</v>
      </c>
      <c r="L8" s="66" t="n">
        <v>618639</v>
      </c>
      <c r="M8" s="66" t="n">
        <v>600588</v>
      </c>
      <c r="N8" s="66" t="n">
        <v>596591</v>
      </c>
      <c r="O8" s="66" t="n">
        <v>600937</v>
      </c>
      <c r="P8" s="66" t="n">
        <v>613923</v>
      </c>
      <c r="Q8" s="66" t="n">
        <v>619092</v>
      </c>
      <c r="R8" s="66" t="n">
        <v>655429</v>
      </c>
      <c r="S8" s="66" t="n">
        <v>657308</v>
      </c>
      <c r="T8" s="66" t="n">
        <v>662399</v>
      </c>
      <c r="U8" s="66" t="n">
        <v>669549</v>
      </c>
      <c r="V8" s="66" t="n">
        <v>684334</v>
      </c>
      <c r="W8" s="66" t="n">
        <v>701529</v>
      </c>
      <c r="X8" s="66" t="n">
        <v>722965</v>
      </c>
      <c r="Y8" s="66" t="n">
        <v>738281</v>
      </c>
      <c r="Z8" s="93" t="n">
        <v>741433</v>
      </c>
      <c r="AA8" s="93" t="n">
        <v>753314</v>
      </c>
      <c r="AB8" s="93" t="n">
        <v>760971</v>
      </c>
      <c r="AC8" s="93" t="n">
        <v>773446</v>
      </c>
      <c r="AD8" s="38" t="n">
        <v>794327</v>
      </c>
      <c r="AE8" s="38" t="n">
        <v>807632</v>
      </c>
      <c r="AF8" s="38" t="n">
        <v>821651</v>
      </c>
      <c r="AG8" s="38" t="n">
        <v>847139</v>
      </c>
      <c r="AH8" s="38" t="n">
        <v>876103</v>
      </c>
      <c r="AI8" s="38" t="n">
        <v>899495</v>
      </c>
      <c r="AJ8" s="38" t="n">
        <v>932235</v>
      </c>
      <c r="AK8" s="38" t="n">
        <v>956405</v>
      </c>
      <c r="AL8" s="94" t="n">
        <v>991012</v>
      </c>
      <c r="AM8" s="94" t="n">
        <v>1016643</v>
      </c>
      <c r="AN8" s="94" t="n">
        <v>1038034</v>
      </c>
      <c r="AO8" s="94" t="n">
        <v>1089310</v>
      </c>
      <c r="AP8" s="94" t="n">
        <v>1111184</v>
      </c>
      <c r="AQ8" s="94" t="n">
        <v>1152983</v>
      </c>
      <c r="AR8" s="94" t="n">
        <v>1193108</v>
      </c>
      <c r="AS8" s="94" t="n">
        <v>1233835</v>
      </c>
      <c r="AT8" s="1" t="n">
        <v>1270510</v>
      </c>
      <c r="AX8" s="94"/>
      <c r="AY8" s="94"/>
      <c r="AZ8" s="94"/>
      <c r="BA8" s="94"/>
      <c r="BB8" s="94"/>
    </row>
    <row r="9" customFormat="false" ht="11.25" hidden="false" customHeight="false" outlineLevel="0" collapsed="false">
      <c r="A9" s="1" t="s">
        <v>105</v>
      </c>
      <c r="B9" s="66" t="n">
        <v>7082620</v>
      </c>
      <c r="C9" s="66" t="n">
        <v>7108877</v>
      </c>
      <c r="D9" s="66" t="n">
        <v>6958632</v>
      </c>
      <c r="E9" s="66" t="n">
        <v>7001921</v>
      </c>
      <c r="F9" s="66" t="n">
        <v>7004989</v>
      </c>
      <c r="G9" s="66" t="n">
        <v>6963681</v>
      </c>
      <c r="H9" s="66" t="n">
        <v>6819131</v>
      </c>
      <c r="I9" s="66" t="n">
        <v>6692712</v>
      </c>
      <c r="J9" s="66" t="n">
        <v>6691324</v>
      </c>
      <c r="K9" s="66" t="n">
        <v>6703746</v>
      </c>
      <c r="L9" s="66" t="n">
        <v>6689404</v>
      </c>
      <c r="M9" s="66" t="n">
        <v>6522788</v>
      </c>
      <c r="N9" s="66" t="n">
        <v>6555191</v>
      </c>
      <c r="O9" s="66" t="n">
        <v>6564259</v>
      </c>
      <c r="P9" s="66" t="n">
        <v>6650967</v>
      </c>
      <c r="Q9" s="66" t="n">
        <v>6736606</v>
      </c>
      <c r="R9" s="66" t="n">
        <v>7129026</v>
      </c>
      <c r="S9" s="66" t="n">
        <v>7287215</v>
      </c>
      <c r="T9" s="66" t="n">
        <v>7324406</v>
      </c>
      <c r="U9" s="66" t="n">
        <v>7518896</v>
      </c>
      <c r="V9" s="66" t="n">
        <v>7870130</v>
      </c>
      <c r="W9" s="66" t="n">
        <v>8283384</v>
      </c>
      <c r="X9" s="66" t="n">
        <v>8637965</v>
      </c>
      <c r="Y9" s="66" t="n">
        <v>8838721</v>
      </c>
      <c r="Z9" s="93" t="n">
        <v>9033043</v>
      </c>
      <c r="AA9" s="93" t="n">
        <v>9223412</v>
      </c>
      <c r="AB9" s="93" t="n">
        <v>9427828</v>
      </c>
      <c r="AC9" s="93" t="n">
        <v>9730576</v>
      </c>
      <c r="AD9" s="38" t="n">
        <v>10080602</v>
      </c>
      <c r="AE9" s="38" t="n">
        <v>10349226</v>
      </c>
      <c r="AF9" s="38" t="n">
        <v>10655474</v>
      </c>
      <c r="AG9" s="38" t="n">
        <v>11259356</v>
      </c>
      <c r="AH9" s="38" t="n">
        <v>11564611</v>
      </c>
      <c r="AI9" s="38" t="n">
        <v>11987280</v>
      </c>
      <c r="AJ9" s="38" t="n">
        <v>12395201</v>
      </c>
      <c r="AK9" s="38" t="n">
        <v>12884524</v>
      </c>
      <c r="AL9" s="94" t="n">
        <v>13613463</v>
      </c>
      <c r="AM9" s="94" t="n">
        <v>14045520</v>
      </c>
      <c r="AN9" s="94" t="n">
        <v>14566617</v>
      </c>
      <c r="AO9" s="94" t="n">
        <v>14488946</v>
      </c>
      <c r="AP9" s="94" t="n">
        <v>14749036</v>
      </c>
      <c r="AQ9" s="94" t="n">
        <v>15263350</v>
      </c>
      <c r="AR9" s="94" t="n">
        <v>15733592</v>
      </c>
      <c r="AS9" s="94" t="n">
        <v>16249236</v>
      </c>
      <c r="AT9" s="1" t="n">
        <v>16905331</v>
      </c>
      <c r="AX9" s="94"/>
      <c r="AY9" s="94"/>
      <c r="AZ9" s="94"/>
      <c r="BA9" s="94"/>
      <c r="BB9" s="94"/>
    </row>
    <row r="10" customFormat="false" ht="11.25" hidden="false" customHeight="false" outlineLevel="0" collapsed="false">
      <c r="A10" s="1" t="s">
        <v>106</v>
      </c>
      <c r="B10" s="66" t="n">
        <v>331328</v>
      </c>
      <c r="C10" s="66" t="n">
        <v>362480</v>
      </c>
      <c r="D10" s="66" t="n">
        <v>350098</v>
      </c>
      <c r="E10" s="66" t="n">
        <v>336376</v>
      </c>
      <c r="F10" s="66" t="n">
        <v>333922</v>
      </c>
      <c r="G10" s="66" t="n">
        <v>326713</v>
      </c>
      <c r="H10" s="66" t="n">
        <v>316418</v>
      </c>
      <c r="I10" s="66" t="n">
        <v>305427</v>
      </c>
      <c r="J10" s="66" t="n">
        <v>304173</v>
      </c>
      <c r="K10" s="66" t="n">
        <v>299486</v>
      </c>
      <c r="L10" s="66" t="n">
        <v>290156</v>
      </c>
      <c r="M10" s="66" t="n">
        <v>280224</v>
      </c>
      <c r="N10" s="66" t="n">
        <v>274789</v>
      </c>
      <c r="O10" s="66" t="n">
        <v>272265</v>
      </c>
      <c r="P10" s="66" t="n">
        <v>277941</v>
      </c>
      <c r="Q10" s="66" t="n">
        <v>277418</v>
      </c>
      <c r="R10" s="66" t="n">
        <v>288280</v>
      </c>
      <c r="S10" s="66" t="n">
        <v>298222</v>
      </c>
      <c r="T10" s="66" t="n">
        <v>292974</v>
      </c>
      <c r="U10" s="66" t="n">
        <v>293996</v>
      </c>
      <c r="V10" s="66" t="n">
        <v>309150</v>
      </c>
      <c r="W10" s="66" t="n">
        <v>319282</v>
      </c>
      <c r="X10" s="66" t="n">
        <v>334824</v>
      </c>
      <c r="Y10" s="66" t="n">
        <v>334577</v>
      </c>
      <c r="Z10" s="93" t="n">
        <v>333696</v>
      </c>
      <c r="AA10" s="93" t="n">
        <v>342068</v>
      </c>
      <c r="AB10" s="93" t="n">
        <v>353556</v>
      </c>
      <c r="AC10" s="93" t="n">
        <v>359038</v>
      </c>
      <c r="AD10" s="38" t="n">
        <v>366354</v>
      </c>
      <c r="AE10" s="38" t="n">
        <v>385760</v>
      </c>
      <c r="AF10" s="38" t="n">
        <v>611726</v>
      </c>
      <c r="AG10" s="38" t="n">
        <v>418099</v>
      </c>
      <c r="AH10" s="38" t="n">
        <v>429097</v>
      </c>
      <c r="AI10" s="38" t="n">
        <v>453143</v>
      </c>
      <c r="AJ10" s="38" t="n">
        <v>467796</v>
      </c>
      <c r="AK10" s="38" t="n">
        <v>489753</v>
      </c>
      <c r="AL10" s="94" t="n">
        <v>539122</v>
      </c>
      <c r="AM10" s="94" t="n">
        <v>555163</v>
      </c>
      <c r="AN10" s="94" t="n">
        <v>578530</v>
      </c>
      <c r="AO10" s="94" t="n">
        <v>620584</v>
      </c>
      <c r="AP10" s="94" t="n">
        <v>642886</v>
      </c>
      <c r="AQ10" s="94" t="n">
        <v>676721</v>
      </c>
      <c r="AR10" s="94" t="n">
        <v>704964</v>
      </c>
      <c r="AS10" s="94" t="n">
        <v>735171</v>
      </c>
      <c r="AT10" s="1" t="n">
        <v>764162</v>
      </c>
      <c r="AX10" s="94"/>
      <c r="AY10" s="94"/>
      <c r="AZ10" s="94"/>
      <c r="BA10" s="94"/>
      <c r="BB10" s="94"/>
    </row>
    <row r="11" customFormat="false" ht="11.25" hidden="false" customHeight="false" outlineLevel="0" collapsed="false">
      <c r="A11" s="1" t="s">
        <v>107</v>
      </c>
      <c r="B11" s="66" t="n">
        <v>191410</v>
      </c>
      <c r="C11" s="66" t="n">
        <v>194039</v>
      </c>
      <c r="D11" s="66" t="n">
        <v>188730</v>
      </c>
      <c r="E11" s="66" t="n">
        <v>183102</v>
      </c>
      <c r="F11" s="66" t="n">
        <v>181412</v>
      </c>
      <c r="G11" s="66" t="n">
        <v>177756</v>
      </c>
      <c r="H11" s="66" t="n">
        <v>176037</v>
      </c>
      <c r="I11" s="66" t="n">
        <v>171070</v>
      </c>
      <c r="J11" s="66" t="n">
        <v>173883</v>
      </c>
      <c r="K11" s="66" t="n">
        <v>171607</v>
      </c>
      <c r="L11" s="66" t="n">
        <v>169998</v>
      </c>
      <c r="M11" s="66" t="n">
        <v>165952</v>
      </c>
      <c r="N11" s="66" t="n">
        <v>161970</v>
      </c>
      <c r="O11" s="66" t="n">
        <v>163237</v>
      </c>
      <c r="P11" s="66" t="n">
        <v>163512</v>
      </c>
      <c r="Q11" s="66" t="n">
        <v>168070</v>
      </c>
      <c r="R11" s="66" t="n">
        <v>182067</v>
      </c>
      <c r="S11" s="66" t="n">
        <v>179287</v>
      </c>
      <c r="T11" s="66" t="n">
        <v>187500</v>
      </c>
      <c r="U11" s="66" t="n">
        <v>192643</v>
      </c>
      <c r="V11" s="66" t="n">
        <v>199254</v>
      </c>
      <c r="W11" s="66" t="n">
        <v>203814</v>
      </c>
      <c r="X11" s="66" t="n">
        <v>210132</v>
      </c>
      <c r="Y11" s="66" t="n">
        <v>216012</v>
      </c>
      <c r="Z11" s="93" t="n">
        <v>219563</v>
      </c>
      <c r="AA11" s="93" t="n">
        <v>224638</v>
      </c>
      <c r="AB11" s="93" t="n">
        <v>234557</v>
      </c>
      <c r="AC11" s="93" t="n">
        <v>250157</v>
      </c>
      <c r="AD11" s="38" t="n">
        <v>262693</v>
      </c>
      <c r="AE11" s="38" t="n">
        <v>278025</v>
      </c>
      <c r="AF11" s="38" t="n">
        <v>290132</v>
      </c>
      <c r="AG11" s="38" t="n">
        <v>308556</v>
      </c>
      <c r="AH11" s="38" t="n">
        <v>322961</v>
      </c>
      <c r="AI11" s="38" t="n">
        <v>344496</v>
      </c>
      <c r="AJ11" s="38" t="n">
        <v>366167</v>
      </c>
      <c r="AK11" s="38" t="n">
        <v>389072</v>
      </c>
      <c r="AL11" s="94" t="n">
        <v>405259</v>
      </c>
      <c r="AM11" s="94" t="n">
        <v>421719</v>
      </c>
      <c r="AN11" s="94" t="n">
        <v>442172</v>
      </c>
      <c r="AO11" s="94" t="n">
        <v>490379</v>
      </c>
      <c r="AP11" s="94" t="n">
        <v>505457</v>
      </c>
      <c r="AQ11" s="94" t="n">
        <v>528979</v>
      </c>
      <c r="AR11" s="94" t="n">
        <v>549018</v>
      </c>
      <c r="AS11" s="94" t="n">
        <v>579715</v>
      </c>
      <c r="AT11" s="1" t="n">
        <v>594764</v>
      </c>
      <c r="AX11" s="94"/>
      <c r="AY11" s="94"/>
      <c r="AZ11" s="94"/>
      <c r="BA11" s="94"/>
      <c r="BB11" s="94"/>
    </row>
    <row r="12" customFormat="false" ht="11.25" hidden="false" customHeight="false" outlineLevel="0" collapsed="false">
      <c r="A12" s="1" t="s">
        <v>108</v>
      </c>
      <c r="B12" s="66" t="n">
        <v>273470</v>
      </c>
      <c r="C12" s="66" t="n">
        <v>268356</v>
      </c>
      <c r="D12" s="66" t="n">
        <v>263224</v>
      </c>
      <c r="E12" s="66" t="n">
        <v>254858</v>
      </c>
      <c r="F12" s="66" t="n">
        <v>257660</v>
      </c>
      <c r="G12" s="66" t="n">
        <v>254654</v>
      </c>
      <c r="H12" s="66" t="n">
        <v>249368</v>
      </c>
      <c r="I12" s="66" t="n">
        <v>246176</v>
      </c>
      <c r="J12" s="66" t="n">
        <v>250215</v>
      </c>
      <c r="K12" s="66" t="n">
        <v>250433</v>
      </c>
      <c r="L12" s="66" t="n">
        <v>245763</v>
      </c>
      <c r="M12" s="66" t="n">
        <v>247477</v>
      </c>
      <c r="N12" s="66" t="n">
        <v>246216</v>
      </c>
      <c r="O12" s="66" t="n">
        <v>252003</v>
      </c>
      <c r="P12" s="66" t="n">
        <v>265380</v>
      </c>
      <c r="Q12" s="66" t="n">
        <v>279039</v>
      </c>
      <c r="R12" s="66" t="n">
        <v>296763</v>
      </c>
      <c r="S12" s="66" t="n">
        <v>301654</v>
      </c>
      <c r="T12" s="66" t="n">
        <v>326155</v>
      </c>
      <c r="U12" s="66" t="n">
        <v>334559</v>
      </c>
      <c r="V12" s="66" t="n">
        <v>351125</v>
      </c>
      <c r="W12" s="66" t="n">
        <v>367511</v>
      </c>
      <c r="X12" s="66" t="n">
        <v>378134</v>
      </c>
      <c r="Y12" s="66" t="n">
        <v>386761</v>
      </c>
      <c r="Z12" s="93" t="n">
        <v>390596</v>
      </c>
      <c r="AA12" s="93" t="n">
        <v>394249</v>
      </c>
      <c r="AB12" s="93" t="n">
        <v>402667</v>
      </c>
      <c r="AC12" s="93" t="n">
        <v>411326</v>
      </c>
      <c r="AD12" s="38" t="n">
        <v>420269</v>
      </c>
      <c r="AE12" s="38" t="n">
        <v>432315</v>
      </c>
      <c r="AF12" s="38" t="n">
        <v>440090</v>
      </c>
      <c r="AG12" s="38" t="n">
        <v>456188</v>
      </c>
      <c r="AH12" s="38" t="n">
        <v>463717</v>
      </c>
      <c r="AI12" s="38" t="n">
        <v>474035</v>
      </c>
      <c r="AJ12" s="38" t="n">
        <v>485699</v>
      </c>
      <c r="AK12" s="38" t="n">
        <v>499195</v>
      </c>
      <c r="AL12" s="94" t="n">
        <v>511388</v>
      </c>
      <c r="AM12" s="94" t="n">
        <v>519536</v>
      </c>
      <c r="AN12" s="94" t="n">
        <v>531006</v>
      </c>
      <c r="AO12" s="94" t="n">
        <v>561689</v>
      </c>
      <c r="AP12" s="94" t="n">
        <v>573301</v>
      </c>
      <c r="AQ12" s="94" t="n">
        <v>593622</v>
      </c>
      <c r="AR12" s="94" t="n">
        <v>616172</v>
      </c>
      <c r="AS12" s="94" t="n">
        <v>641806</v>
      </c>
      <c r="AT12" s="1" t="n">
        <v>662581</v>
      </c>
      <c r="AX12" s="94"/>
      <c r="AY12" s="94"/>
      <c r="AZ12" s="94"/>
      <c r="BA12" s="94"/>
      <c r="BB12" s="94"/>
    </row>
    <row r="13" customFormat="false" ht="11.25" hidden="false" customHeight="false" outlineLevel="0" collapsed="false">
      <c r="A13" s="1" t="s">
        <v>109</v>
      </c>
      <c r="B13" s="66" t="n">
        <v>31415</v>
      </c>
      <c r="C13" s="66" t="n">
        <v>30409</v>
      </c>
      <c r="D13" s="66" t="n">
        <v>29746</v>
      </c>
      <c r="E13" s="66" t="n">
        <v>29910</v>
      </c>
      <c r="F13" s="66" t="n">
        <v>29297</v>
      </c>
      <c r="G13" s="66" t="n">
        <v>28843</v>
      </c>
      <c r="H13" s="66" t="n">
        <v>28212</v>
      </c>
      <c r="I13" s="66" t="n">
        <v>27968</v>
      </c>
      <c r="J13" s="66" t="n">
        <v>28297</v>
      </c>
      <c r="K13" s="66" t="n">
        <v>28983</v>
      </c>
      <c r="L13" s="66" t="n">
        <v>29118</v>
      </c>
      <c r="M13" s="66" t="n">
        <v>30038</v>
      </c>
      <c r="N13" s="66" t="n">
        <v>30435</v>
      </c>
      <c r="O13" s="66" t="n">
        <v>30968</v>
      </c>
      <c r="P13" s="66" t="n">
        <v>32806</v>
      </c>
      <c r="Q13" s="66" t="n">
        <v>33180</v>
      </c>
      <c r="R13" s="66" t="n">
        <v>33405</v>
      </c>
      <c r="S13" s="66" t="n">
        <v>33920</v>
      </c>
      <c r="T13" s="66" t="n">
        <v>35139</v>
      </c>
      <c r="U13" s="66" t="n">
        <v>36494</v>
      </c>
      <c r="V13" s="66" t="n">
        <v>37094</v>
      </c>
      <c r="W13" s="66" t="n">
        <v>37894</v>
      </c>
      <c r="X13" s="66" t="n">
        <v>39306</v>
      </c>
      <c r="Y13" s="66" t="n">
        <v>40016</v>
      </c>
      <c r="Z13" s="93" t="n">
        <v>40171</v>
      </c>
      <c r="AA13" s="93" t="n">
        <v>39975</v>
      </c>
      <c r="AB13" s="93" t="n">
        <v>41485</v>
      </c>
      <c r="AC13" s="93" t="n">
        <v>44997</v>
      </c>
      <c r="AD13" s="38" t="n">
        <v>46400</v>
      </c>
      <c r="AE13" s="38" t="n">
        <v>49312</v>
      </c>
      <c r="AF13" s="38" t="n">
        <v>50384</v>
      </c>
      <c r="AG13" s="38" t="n">
        <v>55104</v>
      </c>
      <c r="AH13" s="38" t="n">
        <v>56680</v>
      </c>
      <c r="AI13" s="38" t="n">
        <v>58414</v>
      </c>
      <c r="AJ13" s="38" t="n">
        <v>60481</v>
      </c>
      <c r="AK13" s="38" t="n">
        <v>63609</v>
      </c>
      <c r="AL13" s="94" t="n">
        <v>65662</v>
      </c>
      <c r="AM13" s="94" t="n">
        <v>67842</v>
      </c>
      <c r="AN13" s="94" t="n">
        <v>69512</v>
      </c>
      <c r="AO13" s="94" t="n">
        <v>74715</v>
      </c>
      <c r="AP13" s="94" t="n">
        <v>75798</v>
      </c>
      <c r="AQ13" s="94" t="n">
        <v>79182</v>
      </c>
      <c r="AR13" s="94" t="n">
        <v>82648</v>
      </c>
      <c r="AS13" s="94" t="n">
        <v>87059</v>
      </c>
      <c r="AT13" s="1" t="n">
        <v>88558</v>
      </c>
      <c r="AX13" s="94"/>
      <c r="AY13" s="94"/>
      <c r="AZ13" s="94"/>
      <c r="BA13" s="94"/>
      <c r="BB13" s="94"/>
    </row>
    <row r="14" customFormat="false" ht="11.25" hidden="false" customHeight="false" outlineLevel="0" collapsed="false">
      <c r="A14" s="1" t="s">
        <v>110</v>
      </c>
      <c r="B14" s="66" t="n">
        <v>124038</v>
      </c>
      <c r="C14" s="66" t="n">
        <v>121177</v>
      </c>
      <c r="D14" s="66" t="n">
        <v>120333</v>
      </c>
      <c r="E14" s="66" t="n">
        <v>119477</v>
      </c>
      <c r="F14" s="66" t="n">
        <v>118298</v>
      </c>
      <c r="G14" s="66" t="n">
        <v>117849</v>
      </c>
      <c r="H14" s="66" t="n">
        <v>118355</v>
      </c>
      <c r="I14" s="66" t="n">
        <v>117896</v>
      </c>
      <c r="J14" s="66" t="n">
        <v>122393</v>
      </c>
      <c r="K14" s="66" t="n">
        <v>123492</v>
      </c>
      <c r="L14" s="66" t="n">
        <v>125457</v>
      </c>
      <c r="M14" s="66" t="n">
        <v>127612</v>
      </c>
      <c r="N14" s="66" t="n">
        <v>127273</v>
      </c>
      <c r="O14" s="66" t="n">
        <v>129832</v>
      </c>
      <c r="P14" s="66" t="n">
        <v>132480</v>
      </c>
      <c r="Q14" s="66" t="n">
        <v>132442</v>
      </c>
      <c r="R14" s="66" t="n">
        <v>136636</v>
      </c>
      <c r="S14" s="66" t="n">
        <v>129360</v>
      </c>
      <c r="T14" s="66" t="n">
        <v>145305</v>
      </c>
      <c r="U14" s="66" t="n">
        <v>146668</v>
      </c>
      <c r="V14" s="66" t="n">
        <v>150556</v>
      </c>
      <c r="W14" s="66" t="n">
        <v>153246</v>
      </c>
      <c r="X14" s="66" t="n">
        <v>158948</v>
      </c>
      <c r="Y14" s="66" t="n">
        <v>160439</v>
      </c>
      <c r="Z14" s="93" t="n">
        <v>159699</v>
      </c>
      <c r="AA14" s="93" t="n">
        <v>159578</v>
      </c>
      <c r="AB14" s="93" t="n">
        <v>159132</v>
      </c>
      <c r="AC14" s="93" t="n">
        <v>166723</v>
      </c>
      <c r="AD14" s="38" t="n">
        <v>169118</v>
      </c>
      <c r="AE14" s="38" t="n">
        <v>176237</v>
      </c>
      <c r="AF14" s="38" t="n">
        <v>178974</v>
      </c>
      <c r="AG14" s="38" t="n">
        <v>181526</v>
      </c>
      <c r="AH14" s="38" t="n">
        <v>184414</v>
      </c>
      <c r="AI14" s="38" t="n">
        <v>190267</v>
      </c>
      <c r="AJ14" s="38" t="n">
        <v>197803</v>
      </c>
      <c r="AK14" s="38" t="n">
        <v>207050</v>
      </c>
      <c r="AL14" s="94" t="n">
        <v>209583</v>
      </c>
      <c r="AM14" s="94" t="n">
        <v>214419</v>
      </c>
      <c r="AN14" s="94" t="n">
        <v>219456</v>
      </c>
      <c r="AO14" s="94" t="n">
        <v>237017</v>
      </c>
      <c r="AP14" s="94" t="n">
        <v>238067</v>
      </c>
      <c r="AQ14" s="94" t="n">
        <v>246872</v>
      </c>
      <c r="AR14" s="94" t="n">
        <v>253674</v>
      </c>
      <c r="AS14" s="94" t="n">
        <v>265790</v>
      </c>
      <c r="AT14" s="1" t="n">
        <v>274016</v>
      </c>
      <c r="AX14" s="94"/>
      <c r="AY14" s="94"/>
      <c r="AZ14" s="94"/>
      <c r="BA14" s="94"/>
      <c r="BB14" s="94"/>
    </row>
    <row r="15" customFormat="false" ht="11.25" hidden="false" customHeight="false" outlineLevel="0" collapsed="false">
      <c r="A15" s="1" t="s">
        <v>111</v>
      </c>
      <c r="B15" s="66" t="n">
        <v>131117</v>
      </c>
      <c r="C15" s="66" t="n">
        <v>132639</v>
      </c>
      <c r="D15" s="66" t="n">
        <v>131033</v>
      </c>
      <c r="E15" s="66" t="n">
        <v>128577</v>
      </c>
      <c r="F15" s="66" t="n">
        <v>131794</v>
      </c>
      <c r="G15" s="66" t="n">
        <v>136549</v>
      </c>
      <c r="H15" s="66" t="n">
        <v>133703</v>
      </c>
      <c r="I15" s="66" t="n">
        <v>129332</v>
      </c>
      <c r="J15" s="66" t="n">
        <v>131292</v>
      </c>
      <c r="K15" s="66" t="n">
        <v>130744</v>
      </c>
      <c r="L15" s="66" t="n">
        <v>130386</v>
      </c>
      <c r="M15" s="66" t="n">
        <v>127070</v>
      </c>
      <c r="N15" s="66" t="n">
        <v>124429</v>
      </c>
      <c r="O15" s="66" t="n">
        <v>125547</v>
      </c>
      <c r="P15" s="66" t="n">
        <v>125303</v>
      </c>
      <c r="Q15" s="66" t="n">
        <v>123774</v>
      </c>
      <c r="R15" s="66" t="n">
        <v>124828</v>
      </c>
      <c r="S15" s="66" t="n">
        <v>124613</v>
      </c>
      <c r="T15" s="66" t="n">
        <v>125492</v>
      </c>
      <c r="U15" s="66" t="n">
        <v>127203</v>
      </c>
      <c r="V15" s="66" t="n">
        <v>129680</v>
      </c>
      <c r="W15" s="66" t="n">
        <v>130487</v>
      </c>
      <c r="X15" s="66" t="n">
        <v>132736</v>
      </c>
      <c r="Y15" s="66" t="n">
        <v>133806</v>
      </c>
      <c r="Z15" s="93" t="n">
        <v>134689</v>
      </c>
      <c r="AA15" s="93" t="n">
        <v>135844</v>
      </c>
      <c r="AB15" s="93" t="n">
        <v>137813</v>
      </c>
      <c r="AC15" s="93" t="n">
        <v>141976</v>
      </c>
      <c r="AD15" s="38" t="n">
        <v>147891</v>
      </c>
      <c r="AE15" s="38" t="n">
        <v>150613</v>
      </c>
      <c r="AF15" s="38" t="n">
        <v>153298</v>
      </c>
      <c r="AG15" s="38" t="n">
        <v>161945</v>
      </c>
      <c r="AH15" s="38" t="n">
        <v>166349</v>
      </c>
      <c r="AI15" s="38" t="n">
        <v>174345</v>
      </c>
      <c r="AJ15" s="38" t="n">
        <v>178996</v>
      </c>
      <c r="AK15" s="38" t="n">
        <v>187696</v>
      </c>
      <c r="AL15" s="94" t="n">
        <v>193099</v>
      </c>
      <c r="AM15" s="94" t="n">
        <v>197825</v>
      </c>
      <c r="AN15" s="94" t="n">
        <v>206919</v>
      </c>
      <c r="AO15" s="94" t="n">
        <v>225996</v>
      </c>
      <c r="AP15" s="94" t="n">
        <v>232538</v>
      </c>
      <c r="AQ15" s="94" t="n">
        <v>243631</v>
      </c>
      <c r="AR15" s="94" t="n">
        <v>259619</v>
      </c>
      <c r="AS15" s="94" t="n">
        <v>277874</v>
      </c>
      <c r="AT15" s="1" t="n">
        <v>291056</v>
      </c>
      <c r="AX15" s="94"/>
      <c r="AY15" s="94"/>
      <c r="AZ15" s="94"/>
      <c r="BA15" s="94"/>
      <c r="BB15" s="94"/>
    </row>
    <row r="16" customFormat="false" ht="11.25" hidden="false" customHeight="false" outlineLevel="0" collapsed="false">
      <c r="A16" s="1" t="s">
        <v>112</v>
      </c>
      <c r="B16" s="66" t="n">
        <v>101747</v>
      </c>
      <c r="C16" s="66" t="n">
        <v>102254</v>
      </c>
      <c r="D16" s="66" t="n">
        <v>100500</v>
      </c>
      <c r="E16" s="66" t="n">
        <v>98098</v>
      </c>
      <c r="F16" s="66" t="n">
        <v>99294</v>
      </c>
      <c r="G16" s="66" t="n">
        <v>99034</v>
      </c>
      <c r="H16" s="66" t="n">
        <v>96851</v>
      </c>
      <c r="I16" s="66" t="n">
        <v>94136</v>
      </c>
      <c r="J16" s="66" t="n">
        <v>98456</v>
      </c>
      <c r="K16" s="66" t="n">
        <v>98315</v>
      </c>
      <c r="L16" s="66" t="n">
        <v>98101</v>
      </c>
      <c r="M16" s="66" t="n">
        <v>97061</v>
      </c>
      <c r="N16" s="66" t="n">
        <v>95005</v>
      </c>
      <c r="O16" s="66" t="n">
        <v>96781</v>
      </c>
      <c r="P16" s="66" t="n">
        <v>101625</v>
      </c>
      <c r="Q16" s="66" t="n">
        <v>106569</v>
      </c>
      <c r="R16" s="66" t="n">
        <v>111829</v>
      </c>
      <c r="S16" s="66" t="n">
        <v>116845</v>
      </c>
      <c r="T16" s="66" t="n">
        <v>120138</v>
      </c>
      <c r="U16" s="66" t="n">
        <v>123800</v>
      </c>
      <c r="V16" s="66" t="n">
        <v>128448</v>
      </c>
      <c r="W16" s="66" t="n">
        <v>134912</v>
      </c>
      <c r="X16" s="66" t="n">
        <v>142231</v>
      </c>
      <c r="Y16" s="66" t="n">
        <v>148817</v>
      </c>
      <c r="Z16" s="93" t="n">
        <v>151531</v>
      </c>
      <c r="AA16" s="93" t="n">
        <v>155603</v>
      </c>
      <c r="AB16" s="93" t="n">
        <v>159787</v>
      </c>
      <c r="AC16" s="93" t="n">
        <v>166104</v>
      </c>
      <c r="AD16" s="38" t="n">
        <v>174494</v>
      </c>
      <c r="AE16" s="38" t="n">
        <v>182223</v>
      </c>
      <c r="AF16" s="38" t="n">
        <v>187304</v>
      </c>
      <c r="AG16" s="38" t="n">
        <v>199282</v>
      </c>
      <c r="AH16" s="38" t="n">
        <v>208214</v>
      </c>
      <c r="AI16" s="38" t="n">
        <v>218377</v>
      </c>
      <c r="AJ16" s="38" t="n">
        <v>228236</v>
      </c>
      <c r="AK16" s="38" t="n">
        <v>241834</v>
      </c>
      <c r="AL16" s="94" t="n">
        <v>248083</v>
      </c>
      <c r="AM16" s="94" t="n">
        <v>257018</v>
      </c>
      <c r="AN16" s="94" t="n">
        <v>269938</v>
      </c>
      <c r="AO16" s="94" t="n">
        <v>288089</v>
      </c>
      <c r="AP16" s="94" t="n">
        <v>297184</v>
      </c>
      <c r="AQ16" s="94" t="n">
        <v>310968</v>
      </c>
      <c r="AR16" s="94" t="n">
        <v>326191</v>
      </c>
      <c r="AS16" s="94" t="n">
        <v>343321</v>
      </c>
      <c r="AT16" s="1" t="n">
        <v>350644</v>
      </c>
      <c r="AX16" s="94"/>
      <c r="AY16" s="94"/>
      <c r="AZ16" s="94"/>
      <c r="BA16" s="94"/>
      <c r="BB16" s="94"/>
    </row>
    <row r="17" customFormat="false" ht="11.25" hidden="false" customHeight="false" outlineLevel="0" collapsed="false">
      <c r="A17" s="1" t="s">
        <v>113</v>
      </c>
      <c r="B17" s="66" t="n">
        <v>271424</v>
      </c>
      <c r="C17" s="66" t="n">
        <v>212119</v>
      </c>
      <c r="D17" s="66" t="n">
        <v>205510</v>
      </c>
      <c r="E17" s="66" t="n">
        <v>201154</v>
      </c>
      <c r="F17" s="66" t="n">
        <v>196071</v>
      </c>
      <c r="G17" s="66" t="n">
        <v>199477</v>
      </c>
      <c r="H17" s="66" t="n">
        <v>193683</v>
      </c>
      <c r="I17" s="66" t="n">
        <v>181662</v>
      </c>
      <c r="J17" s="66" t="n">
        <v>192136</v>
      </c>
      <c r="K17" s="66" t="n">
        <v>184782</v>
      </c>
      <c r="L17" s="66" t="n">
        <v>174079</v>
      </c>
      <c r="M17" s="66" t="n">
        <v>174524</v>
      </c>
      <c r="N17" s="66" t="n">
        <v>176703</v>
      </c>
      <c r="O17" s="66" t="n">
        <v>180546</v>
      </c>
      <c r="P17" s="66" t="n">
        <v>183929</v>
      </c>
      <c r="Q17" s="66" t="n">
        <v>189714</v>
      </c>
      <c r="R17" s="66" t="n">
        <v>249719</v>
      </c>
      <c r="S17" s="66" t="n">
        <v>250841</v>
      </c>
      <c r="T17" s="66" t="n">
        <v>304589</v>
      </c>
      <c r="U17" s="66" t="n">
        <v>310743</v>
      </c>
      <c r="V17" s="66" t="n">
        <v>362137</v>
      </c>
      <c r="W17" s="66" t="n">
        <v>369787</v>
      </c>
      <c r="X17" s="66" t="n">
        <v>378264</v>
      </c>
      <c r="Y17" s="66" t="n">
        <v>379352</v>
      </c>
      <c r="Z17" s="93" t="n">
        <v>358370</v>
      </c>
      <c r="AA17" s="93" t="n">
        <v>364501</v>
      </c>
      <c r="AB17" s="93" t="n">
        <v>374534</v>
      </c>
      <c r="AC17" s="93" t="n">
        <v>334549</v>
      </c>
      <c r="AD17" s="38" t="n">
        <v>352357</v>
      </c>
      <c r="AE17" s="38" t="n">
        <v>372504</v>
      </c>
      <c r="AF17" s="38" t="n">
        <v>404082</v>
      </c>
      <c r="AG17" s="38" t="n">
        <v>446164</v>
      </c>
      <c r="AH17" s="38" t="n">
        <v>483001</v>
      </c>
      <c r="AI17" s="38" t="n">
        <v>522711</v>
      </c>
      <c r="AJ17" s="38" t="n">
        <v>563604</v>
      </c>
      <c r="AK17" s="38" t="n">
        <v>636696</v>
      </c>
      <c r="AL17" s="94" t="n">
        <v>724636</v>
      </c>
      <c r="AM17" s="94" t="n">
        <v>800917</v>
      </c>
      <c r="AN17" s="94" t="n">
        <v>875785</v>
      </c>
      <c r="AO17" s="94" t="n">
        <v>1044509</v>
      </c>
      <c r="AP17" s="94" t="n">
        <v>1114460</v>
      </c>
      <c r="AQ17" s="94" t="n">
        <v>1196851</v>
      </c>
      <c r="AR17" s="94" t="n">
        <v>1333104</v>
      </c>
      <c r="AS17" s="94" t="n">
        <v>1436074</v>
      </c>
      <c r="AT17" s="1" t="n">
        <v>1351863</v>
      </c>
      <c r="AX17" s="94"/>
      <c r="AY17" s="94"/>
      <c r="AZ17" s="94"/>
      <c r="BA17" s="94"/>
      <c r="BB17" s="94"/>
    </row>
    <row r="18" customFormat="false" ht="11.25" hidden="false" customHeight="false" outlineLevel="0" collapsed="false">
      <c r="A18" s="1" t="s">
        <v>114</v>
      </c>
      <c r="B18" s="66" t="n">
        <v>19879</v>
      </c>
      <c r="C18" s="66" t="n">
        <v>19800</v>
      </c>
      <c r="D18" s="66" t="n">
        <v>19867</v>
      </c>
      <c r="E18" s="66" t="n">
        <v>19948</v>
      </c>
      <c r="F18" s="66" t="n">
        <v>18605</v>
      </c>
      <c r="G18" s="66" t="n">
        <v>18231</v>
      </c>
      <c r="H18" s="66" t="n">
        <v>18980</v>
      </c>
      <c r="I18" s="66" t="n">
        <v>19036</v>
      </c>
      <c r="J18" s="66" t="n">
        <v>20180</v>
      </c>
      <c r="K18" s="66" t="n">
        <v>21484</v>
      </c>
      <c r="L18" s="66" t="n">
        <v>23387</v>
      </c>
      <c r="M18" s="66" t="n">
        <v>24035</v>
      </c>
      <c r="N18" s="66" t="n">
        <v>24294</v>
      </c>
      <c r="O18" s="66" t="n">
        <v>23636</v>
      </c>
      <c r="P18" s="66" t="n">
        <v>26292</v>
      </c>
      <c r="Q18" s="66" t="n">
        <v>25648</v>
      </c>
      <c r="R18" s="66" t="n">
        <v>26159</v>
      </c>
      <c r="S18" s="66" t="n">
        <v>26254</v>
      </c>
      <c r="T18" s="66" t="n">
        <v>25989</v>
      </c>
      <c r="U18" s="66" t="n">
        <v>25566</v>
      </c>
      <c r="V18" s="66" t="n">
        <v>26312</v>
      </c>
      <c r="W18" s="66" t="n">
        <v>25711</v>
      </c>
      <c r="X18" s="66" t="n">
        <v>26272</v>
      </c>
      <c r="Y18" s="66" t="n">
        <v>26385</v>
      </c>
      <c r="Z18" s="93" t="n">
        <v>26662</v>
      </c>
      <c r="AA18" s="93" t="n">
        <v>26610</v>
      </c>
      <c r="AB18" s="93" t="n">
        <v>26209</v>
      </c>
      <c r="AC18" s="93" t="n">
        <v>26408</v>
      </c>
      <c r="AD18" s="38" t="n">
        <v>25397</v>
      </c>
      <c r="AE18" s="38" t="n">
        <v>24802</v>
      </c>
      <c r="AF18" s="38" t="n">
        <v>25042</v>
      </c>
      <c r="AG18" s="38" t="n">
        <v>25387</v>
      </c>
      <c r="AH18" s="38" t="n">
        <v>25670</v>
      </c>
      <c r="AI18" s="38" t="n">
        <v>25822</v>
      </c>
      <c r="AJ18" s="38" t="n">
        <v>25976</v>
      </c>
      <c r="AK18" s="38" t="n">
        <v>25333</v>
      </c>
      <c r="AL18" s="94" t="n">
        <v>25350</v>
      </c>
      <c r="AM18" s="94" t="n">
        <v>25608</v>
      </c>
      <c r="AN18" s="94" t="n">
        <v>25327</v>
      </c>
      <c r="AO18" s="94" t="n">
        <v>25209</v>
      </c>
      <c r="AP18" s="94" t="n">
        <v>25045</v>
      </c>
      <c r="AQ18" s="94" t="n">
        <v>25829</v>
      </c>
      <c r="AR18" s="94" t="n">
        <v>25559</v>
      </c>
      <c r="AS18" s="94" t="n">
        <v>27238</v>
      </c>
      <c r="AT18" s="1" t="n">
        <v>27438</v>
      </c>
      <c r="AX18" s="94"/>
      <c r="AY18" s="94"/>
      <c r="AZ18" s="94"/>
      <c r="BA18" s="94"/>
      <c r="BB18" s="94"/>
    </row>
    <row r="19" customFormat="false" ht="11.25" hidden="false" customHeight="false" outlineLevel="0" collapsed="false">
      <c r="A19" s="1" t="s">
        <v>115</v>
      </c>
      <c r="B19" s="66" t="n">
        <v>251586</v>
      </c>
      <c r="C19" s="66" t="n">
        <v>250844</v>
      </c>
      <c r="D19" s="66" t="n">
        <v>238955</v>
      </c>
      <c r="E19" s="66" t="n">
        <v>229369</v>
      </c>
      <c r="F19" s="66" t="n">
        <v>224941</v>
      </c>
      <c r="G19" s="66" t="n">
        <v>221319</v>
      </c>
      <c r="H19" s="66" t="n">
        <v>213089</v>
      </c>
      <c r="I19" s="66" t="n">
        <v>204259</v>
      </c>
      <c r="J19" s="66" t="n">
        <v>203127</v>
      </c>
      <c r="K19" s="66" t="n">
        <v>199798</v>
      </c>
      <c r="L19" s="66" t="n">
        <v>201733</v>
      </c>
      <c r="M19" s="66" t="n">
        <v>189244</v>
      </c>
      <c r="N19" s="66" t="n">
        <v>191268</v>
      </c>
      <c r="O19" s="66" t="n">
        <v>186204</v>
      </c>
      <c r="P19" s="66" t="n">
        <v>186868</v>
      </c>
      <c r="Q19" s="66" t="n">
        <v>198821</v>
      </c>
      <c r="R19" s="66" t="n">
        <v>206995</v>
      </c>
      <c r="S19" s="66" t="n">
        <v>210299</v>
      </c>
      <c r="T19" s="66" t="n">
        <v>214263</v>
      </c>
      <c r="U19" s="66" t="n">
        <v>218917</v>
      </c>
      <c r="V19" s="66" t="n">
        <v>225699</v>
      </c>
      <c r="W19" s="66" t="n">
        <v>233061</v>
      </c>
      <c r="X19" s="66" t="n">
        <v>241712</v>
      </c>
      <c r="Y19" s="66" t="n">
        <v>247694</v>
      </c>
      <c r="Z19" s="93" t="n">
        <v>248973</v>
      </c>
      <c r="AA19" s="93" t="n">
        <v>253029</v>
      </c>
      <c r="AB19" s="93" t="n">
        <v>256096</v>
      </c>
      <c r="AC19" s="93" t="n">
        <v>263671</v>
      </c>
      <c r="AD19" s="38" t="n">
        <v>267359</v>
      </c>
      <c r="AE19" s="38" t="n">
        <v>278587</v>
      </c>
      <c r="AF19" s="38" t="n">
        <v>288548</v>
      </c>
      <c r="AG19" s="38" t="n">
        <v>310982</v>
      </c>
      <c r="AH19" s="38" t="n">
        <v>321106</v>
      </c>
      <c r="AI19" s="38" t="n">
        <v>343751</v>
      </c>
      <c r="AJ19" s="38" t="n">
        <v>366903</v>
      </c>
      <c r="AK19" s="38" t="n">
        <v>388821</v>
      </c>
      <c r="AL19" s="94" t="n">
        <v>411765</v>
      </c>
      <c r="AM19" s="94" t="n">
        <v>432921</v>
      </c>
      <c r="AN19" s="94" t="n">
        <v>459295</v>
      </c>
      <c r="AO19" s="94" t="n">
        <v>493988</v>
      </c>
      <c r="AP19" s="94" t="n">
        <v>504502</v>
      </c>
      <c r="AQ19" s="94" t="n">
        <v>530145</v>
      </c>
      <c r="AR19" s="94" t="n">
        <v>550282</v>
      </c>
      <c r="AS19" s="94" t="n">
        <v>578942</v>
      </c>
      <c r="AT19" s="1" t="n">
        <v>602338</v>
      </c>
      <c r="AX19" s="94"/>
      <c r="AY19" s="94"/>
      <c r="AZ19" s="94"/>
      <c r="BA19" s="94"/>
      <c r="BB19" s="94"/>
    </row>
    <row r="20" customFormat="false" ht="11.25" hidden="false" customHeight="false" outlineLevel="0" collapsed="false">
      <c r="A20" s="1" t="s">
        <v>116</v>
      </c>
      <c r="B20" s="66" t="n">
        <v>39054</v>
      </c>
      <c r="C20" s="66" t="n">
        <v>40273</v>
      </c>
      <c r="D20" s="66" t="n">
        <v>39542</v>
      </c>
      <c r="E20" s="66" t="n">
        <v>39266</v>
      </c>
      <c r="F20" s="66" t="n">
        <v>37030</v>
      </c>
      <c r="G20" s="66" t="n">
        <v>33443</v>
      </c>
      <c r="H20" s="66" t="n">
        <v>33669</v>
      </c>
      <c r="I20" s="66" t="n">
        <v>33067</v>
      </c>
      <c r="J20" s="66" t="n">
        <v>34312</v>
      </c>
      <c r="K20" s="66" t="n">
        <v>34213</v>
      </c>
      <c r="L20" s="66" t="n">
        <v>34753</v>
      </c>
      <c r="M20" s="66" t="n">
        <v>34838</v>
      </c>
      <c r="N20" s="66" t="n">
        <v>34421</v>
      </c>
      <c r="O20" s="66" t="n">
        <v>35488</v>
      </c>
      <c r="P20" s="66" t="n">
        <v>36745</v>
      </c>
      <c r="Q20" s="66" t="n">
        <v>37559</v>
      </c>
      <c r="R20" s="66" t="n">
        <v>38053</v>
      </c>
      <c r="S20" s="66" t="n">
        <v>38952</v>
      </c>
      <c r="T20" s="66" t="n">
        <v>40572</v>
      </c>
      <c r="U20" s="66" t="n">
        <v>42411</v>
      </c>
      <c r="V20" s="66" t="n">
        <v>43531</v>
      </c>
      <c r="W20" s="66" t="n">
        <v>45223</v>
      </c>
      <c r="X20" s="66" t="n">
        <v>46742</v>
      </c>
      <c r="Y20" s="66" t="n">
        <v>47747</v>
      </c>
      <c r="Z20" s="93" t="n">
        <v>47745</v>
      </c>
      <c r="AA20" s="93" t="n">
        <v>47769</v>
      </c>
      <c r="AB20" s="93" t="n">
        <v>48991</v>
      </c>
      <c r="AC20" s="93" t="n">
        <v>50158</v>
      </c>
      <c r="AD20" s="38" t="n">
        <v>52009</v>
      </c>
      <c r="AE20" s="38" t="n">
        <v>53139</v>
      </c>
      <c r="AF20" s="38" t="n">
        <v>54143</v>
      </c>
      <c r="AG20" s="38" t="n">
        <v>57014</v>
      </c>
      <c r="AH20" s="38" t="n">
        <v>59984</v>
      </c>
      <c r="AI20" s="38" t="n">
        <v>63057</v>
      </c>
      <c r="AJ20" s="38" t="n">
        <v>67172</v>
      </c>
      <c r="AK20" s="38" t="n">
        <v>70963</v>
      </c>
      <c r="AL20" s="94" t="n">
        <v>76825</v>
      </c>
      <c r="AM20" s="94" t="n">
        <v>80820</v>
      </c>
      <c r="AN20" s="94" t="n">
        <v>85929</v>
      </c>
      <c r="AO20" s="94" t="n">
        <v>92100</v>
      </c>
      <c r="AP20" s="94" t="n">
        <v>94016</v>
      </c>
      <c r="AQ20" s="94" t="n">
        <v>99531</v>
      </c>
      <c r="AR20" s="94" t="n">
        <v>106780</v>
      </c>
      <c r="AS20" s="94" t="n">
        <v>113423</v>
      </c>
      <c r="AT20" s="1" t="n">
        <v>120241</v>
      </c>
      <c r="AX20" s="94"/>
      <c r="AY20" s="94"/>
      <c r="AZ20" s="94"/>
      <c r="BA20" s="94"/>
      <c r="BB20" s="94"/>
    </row>
    <row r="21" customFormat="false" ht="11.25" hidden="false" customHeight="false" outlineLevel="0" collapsed="false">
      <c r="A21" s="1" t="s">
        <v>117</v>
      </c>
      <c r="B21" s="66" t="n">
        <v>211390</v>
      </c>
      <c r="C21" s="66" t="n">
        <v>216425</v>
      </c>
      <c r="D21" s="66" t="n">
        <v>211690</v>
      </c>
      <c r="E21" s="66" t="n">
        <v>206876</v>
      </c>
      <c r="F21" s="66" t="n">
        <v>206040</v>
      </c>
      <c r="G21" s="66" t="n">
        <v>202082</v>
      </c>
      <c r="H21" s="66" t="n">
        <v>196986</v>
      </c>
      <c r="I21" s="66" t="n">
        <v>187635</v>
      </c>
      <c r="J21" s="66" t="n">
        <v>187592</v>
      </c>
      <c r="K21" s="66" t="n">
        <v>187043</v>
      </c>
      <c r="L21" s="66" t="n">
        <v>183522</v>
      </c>
      <c r="M21" s="66" t="n">
        <v>180749</v>
      </c>
      <c r="N21" s="66" t="n">
        <v>178334</v>
      </c>
      <c r="O21" s="66" t="n">
        <v>178831</v>
      </c>
      <c r="P21" s="66" t="n">
        <v>182916</v>
      </c>
      <c r="Q21" s="66" t="n">
        <v>186436</v>
      </c>
      <c r="R21" s="66" t="n">
        <v>190575</v>
      </c>
      <c r="S21" s="66" t="n">
        <v>198189</v>
      </c>
      <c r="T21" s="66" t="n">
        <v>196933</v>
      </c>
      <c r="U21" s="66" t="n">
        <v>199060</v>
      </c>
      <c r="V21" s="66" t="n">
        <v>205695</v>
      </c>
      <c r="W21" s="66" t="n">
        <v>209370</v>
      </c>
      <c r="X21" s="66" t="n">
        <v>214318</v>
      </c>
      <c r="Y21" s="66" t="n">
        <v>216039</v>
      </c>
      <c r="Z21" s="93" t="n">
        <v>216600</v>
      </c>
      <c r="AA21" s="93" t="n">
        <v>221187</v>
      </c>
      <c r="AB21" s="93" t="n">
        <v>225545</v>
      </c>
      <c r="AC21" s="93" t="n">
        <v>233172</v>
      </c>
      <c r="AD21" s="38" t="n">
        <v>237903</v>
      </c>
      <c r="AE21" s="38" t="n">
        <v>243469</v>
      </c>
      <c r="AF21" s="38" t="n">
        <v>251607</v>
      </c>
      <c r="AG21" s="38" t="n">
        <v>262436</v>
      </c>
      <c r="AH21" s="38" t="n">
        <v>271462</v>
      </c>
      <c r="AI21" s="38" t="n">
        <v>286608</v>
      </c>
      <c r="AJ21" s="38" t="n">
        <v>307632</v>
      </c>
      <c r="AK21" s="38" t="n">
        <v>322392</v>
      </c>
      <c r="AL21" s="94" t="n">
        <v>338168</v>
      </c>
      <c r="AM21" s="94" t="n">
        <v>354707</v>
      </c>
      <c r="AN21" s="94" t="n">
        <v>370208</v>
      </c>
      <c r="AO21" s="94" t="n">
        <v>394407</v>
      </c>
      <c r="AP21" s="94" t="n">
        <v>406524</v>
      </c>
      <c r="AQ21" s="94" t="n">
        <v>422451</v>
      </c>
      <c r="AR21" s="94" t="n">
        <v>443589</v>
      </c>
      <c r="AS21" s="94" t="n">
        <v>468460</v>
      </c>
      <c r="AT21" s="1" t="n">
        <v>489095</v>
      </c>
      <c r="AX21" s="94"/>
      <c r="AY21" s="94"/>
      <c r="AZ21" s="94"/>
      <c r="BA21" s="94"/>
      <c r="BB21" s="94"/>
    </row>
    <row r="22" customFormat="false" ht="11.25" hidden="false" customHeight="false" outlineLevel="0" collapsed="false">
      <c r="A22" s="1" t="s">
        <v>118</v>
      </c>
      <c r="B22" s="66" t="n">
        <v>362814</v>
      </c>
      <c r="C22" s="66" t="n">
        <v>339527</v>
      </c>
      <c r="D22" s="66" t="n">
        <v>327279</v>
      </c>
      <c r="E22" s="66" t="n">
        <v>316748</v>
      </c>
      <c r="F22" s="66" t="n">
        <v>314223</v>
      </c>
      <c r="G22" s="66" t="n">
        <v>308343</v>
      </c>
      <c r="H22" s="66" t="n">
        <v>299754</v>
      </c>
      <c r="I22" s="66" t="n">
        <v>283257</v>
      </c>
      <c r="J22" s="66" t="n">
        <v>281626</v>
      </c>
      <c r="K22" s="66" t="n">
        <v>276291</v>
      </c>
      <c r="L22" s="66" t="n">
        <v>268076</v>
      </c>
      <c r="M22" s="66" t="n">
        <v>262157</v>
      </c>
      <c r="N22" s="66" t="n">
        <v>257374</v>
      </c>
      <c r="O22" s="66" t="n">
        <v>255238</v>
      </c>
      <c r="P22" s="66" t="n">
        <v>263919</v>
      </c>
      <c r="Q22" s="66" t="n">
        <v>268060</v>
      </c>
      <c r="R22" s="66" t="n">
        <v>273334</v>
      </c>
      <c r="S22" s="66" t="n">
        <v>285303</v>
      </c>
      <c r="T22" s="66" t="n">
        <v>288763</v>
      </c>
      <c r="U22" s="66" t="n">
        <v>296917</v>
      </c>
      <c r="V22" s="66" t="n">
        <v>306949</v>
      </c>
      <c r="W22" s="66" t="n">
        <v>318596</v>
      </c>
      <c r="X22" s="66" t="n">
        <v>331891</v>
      </c>
      <c r="Y22" s="66" t="n">
        <v>336818</v>
      </c>
      <c r="Z22" s="93" t="n">
        <v>337951</v>
      </c>
      <c r="AA22" s="93" t="n">
        <v>342683</v>
      </c>
      <c r="AB22" s="93" t="n">
        <v>350609</v>
      </c>
      <c r="AC22" s="93" t="n">
        <v>363611</v>
      </c>
      <c r="AD22" s="38" t="n">
        <v>379559</v>
      </c>
      <c r="AE22" s="38" t="n">
        <v>402191</v>
      </c>
      <c r="AF22" s="38" t="n">
        <v>420823</v>
      </c>
      <c r="AG22" s="38" t="n">
        <v>442872</v>
      </c>
      <c r="AH22" s="38" t="n">
        <v>464892</v>
      </c>
      <c r="AI22" s="38" t="n">
        <v>494747</v>
      </c>
      <c r="AJ22" s="38" t="n">
        <v>525796</v>
      </c>
      <c r="AK22" s="38" t="n">
        <v>563645</v>
      </c>
      <c r="AL22" s="94" t="n">
        <v>601177</v>
      </c>
      <c r="AM22" s="94" t="n">
        <v>629646</v>
      </c>
      <c r="AN22" s="94" t="n">
        <v>659703</v>
      </c>
      <c r="AO22" s="94" t="n">
        <v>713963</v>
      </c>
      <c r="AP22" s="94" t="n">
        <v>734846</v>
      </c>
      <c r="AQ22" s="94" t="n">
        <v>763999</v>
      </c>
      <c r="AR22" s="94" t="n">
        <v>796662</v>
      </c>
      <c r="AS22" s="94" t="n">
        <v>839880</v>
      </c>
      <c r="AT22" s="1" t="n">
        <v>868517</v>
      </c>
      <c r="AX22" s="94"/>
      <c r="AY22" s="94"/>
      <c r="AZ22" s="94"/>
      <c r="BA22" s="94"/>
      <c r="BB22" s="94"/>
    </row>
    <row r="23" customFormat="false" ht="11.25" hidden="false" customHeight="false" outlineLevel="0" collapsed="false">
      <c r="A23" s="1" t="s">
        <v>119</v>
      </c>
      <c r="B23" s="66" t="n">
        <v>176558</v>
      </c>
      <c r="C23" s="66" t="n">
        <v>177300</v>
      </c>
      <c r="D23" s="66" t="n">
        <v>170529</v>
      </c>
      <c r="E23" s="66" t="n">
        <v>164562</v>
      </c>
      <c r="F23" s="66" t="n">
        <v>165624</v>
      </c>
      <c r="G23" s="66" t="n">
        <v>160578</v>
      </c>
      <c r="H23" s="66" t="n">
        <v>159311</v>
      </c>
      <c r="I23" s="66" t="n">
        <v>156952</v>
      </c>
      <c r="J23" s="66" t="n">
        <v>158525</v>
      </c>
      <c r="K23" s="66" t="n">
        <v>159273</v>
      </c>
      <c r="L23" s="66" t="n">
        <v>157555</v>
      </c>
      <c r="M23" s="66" t="n">
        <v>157436</v>
      </c>
      <c r="N23" s="66" t="n">
        <v>156536</v>
      </c>
      <c r="O23" s="66" t="n">
        <v>161217</v>
      </c>
      <c r="P23" s="66" t="n">
        <v>168335</v>
      </c>
      <c r="Q23" s="66" t="n">
        <v>173637</v>
      </c>
      <c r="R23" s="66" t="n">
        <v>182934</v>
      </c>
      <c r="S23" s="66" t="n">
        <v>193635</v>
      </c>
      <c r="T23" s="66" t="n">
        <v>204524</v>
      </c>
      <c r="U23" s="66" t="n">
        <v>216873</v>
      </c>
      <c r="V23" s="66" t="n">
        <v>228453</v>
      </c>
      <c r="W23" s="66" t="n">
        <v>240979</v>
      </c>
      <c r="X23" s="66" t="n">
        <v>251369</v>
      </c>
      <c r="Y23" s="66" t="n">
        <v>253301</v>
      </c>
      <c r="Z23" s="93" t="n">
        <v>256587</v>
      </c>
      <c r="AA23" s="93" t="n">
        <v>263811</v>
      </c>
      <c r="AB23" s="93" t="n">
        <v>271555</v>
      </c>
      <c r="AC23" s="93" t="n">
        <v>281067</v>
      </c>
      <c r="AD23" s="38" t="n">
        <v>291068</v>
      </c>
      <c r="AE23" s="38" t="n">
        <v>304302</v>
      </c>
      <c r="AF23" s="38" t="n">
        <v>312596</v>
      </c>
      <c r="AG23" s="38" t="n">
        <v>325651</v>
      </c>
      <c r="AH23" s="38" t="n">
        <v>337339</v>
      </c>
      <c r="AI23" s="38" t="n">
        <v>354870</v>
      </c>
      <c r="AJ23" s="38" t="n">
        <v>367113</v>
      </c>
      <c r="AK23" s="38" t="n">
        <v>380413</v>
      </c>
      <c r="AL23" s="94" t="n">
        <v>389185</v>
      </c>
      <c r="AM23" s="94" t="n">
        <v>401301</v>
      </c>
      <c r="AN23" s="94" t="n">
        <v>414640</v>
      </c>
      <c r="AO23" s="94" t="n">
        <v>440034</v>
      </c>
      <c r="AP23" s="94" t="n">
        <v>444730</v>
      </c>
      <c r="AQ23" s="94" t="n">
        <v>462300</v>
      </c>
      <c r="AR23" s="94" t="n">
        <v>479664</v>
      </c>
      <c r="AS23" s="94" t="n">
        <v>500875</v>
      </c>
      <c r="AT23" s="1" t="n">
        <v>507849</v>
      </c>
      <c r="AX23" s="94"/>
      <c r="AY23" s="94"/>
      <c r="AZ23" s="94"/>
      <c r="BA23" s="94"/>
      <c r="BB23" s="94"/>
    </row>
    <row r="24" customFormat="false" ht="11.25" hidden="false" customHeight="false" outlineLevel="0" collapsed="false">
      <c r="A24" s="1" t="s">
        <v>120</v>
      </c>
      <c r="B24" s="66" t="n">
        <v>319655</v>
      </c>
      <c r="C24" s="66" t="n">
        <v>321838</v>
      </c>
      <c r="D24" s="66" t="n">
        <v>312742</v>
      </c>
      <c r="E24" s="66" t="n">
        <v>302354</v>
      </c>
      <c r="F24" s="66" t="n">
        <v>300775</v>
      </c>
      <c r="G24" s="66" t="n">
        <v>294678</v>
      </c>
      <c r="H24" s="66" t="n">
        <v>285639</v>
      </c>
      <c r="I24" s="66" t="n">
        <v>273581</v>
      </c>
      <c r="J24" s="66" t="n">
        <v>274005</v>
      </c>
      <c r="K24" s="66" t="n">
        <v>268606</v>
      </c>
      <c r="L24" s="66" t="n">
        <v>257217</v>
      </c>
      <c r="M24" s="66" t="n">
        <v>248697</v>
      </c>
      <c r="N24" s="66" t="n">
        <v>241945</v>
      </c>
      <c r="O24" s="66" t="n">
        <v>242562</v>
      </c>
      <c r="P24" s="66" t="n">
        <v>241327</v>
      </c>
      <c r="Q24" s="66" t="n">
        <v>244591</v>
      </c>
      <c r="R24" s="66" t="n">
        <v>254231</v>
      </c>
      <c r="S24" s="66" t="n">
        <v>258112</v>
      </c>
      <c r="T24" s="66" t="n">
        <v>238849</v>
      </c>
      <c r="U24" s="66" t="n">
        <v>235482</v>
      </c>
      <c r="V24" s="66" t="n">
        <v>239430</v>
      </c>
      <c r="W24" s="66" t="n">
        <v>246594</v>
      </c>
      <c r="X24" s="66" t="n">
        <v>255824</v>
      </c>
      <c r="Y24" s="66" t="n">
        <v>259022</v>
      </c>
      <c r="Z24" s="93" t="n">
        <v>257099</v>
      </c>
      <c r="AA24" s="93" t="n">
        <v>259465</v>
      </c>
      <c r="AB24" s="93" t="n">
        <v>265452</v>
      </c>
      <c r="AC24" s="93" t="n">
        <v>275357</v>
      </c>
      <c r="AD24" s="38" t="n">
        <v>285477</v>
      </c>
      <c r="AE24" s="38" t="n">
        <v>299758</v>
      </c>
      <c r="AF24" s="38" t="n">
        <v>317346</v>
      </c>
      <c r="AG24" s="38" t="n">
        <v>333236</v>
      </c>
      <c r="AH24" s="38" t="n">
        <v>344532</v>
      </c>
      <c r="AI24" s="38" t="n">
        <v>364866</v>
      </c>
      <c r="AJ24" s="38" t="n">
        <v>376839</v>
      </c>
      <c r="AK24" s="38" t="n">
        <v>399209</v>
      </c>
      <c r="AL24" s="94" t="n">
        <v>427733</v>
      </c>
      <c r="AM24" s="94" t="n">
        <v>438945</v>
      </c>
      <c r="AN24" s="94" t="n">
        <v>454675</v>
      </c>
      <c r="AO24" s="94" t="n">
        <v>489482</v>
      </c>
      <c r="AP24" s="94" t="n">
        <v>500963</v>
      </c>
      <c r="AQ24" s="94" t="n">
        <v>525845</v>
      </c>
      <c r="AR24" s="94" t="n">
        <v>554130</v>
      </c>
      <c r="AS24" s="94" t="n">
        <v>578153</v>
      </c>
      <c r="AT24" s="1" t="n">
        <v>590131</v>
      </c>
      <c r="AX24" s="94"/>
      <c r="AY24" s="94"/>
      <c r="AZ24" s="94"/>
      <c r="BA24" s="94"/>
      <c r="BB24" s="94"/>
    </row>
    <row r="25" customFormat="false" ht="11.25" hidden="false" customHeight="false" outlineLevel="0" collapsed="false">
      <c r="A25" s="1" t="s">
        <v>121</v>
      </c>
      <c r="B25" s="66" t="n">
        <v>233523</v>
      </c>
      <c r="C25" s="66" t="n">
        <v>269672</v>
      </c>
      <c r="D25" s="66" t="n">
        <v>259342</v>
      </c>
      <c r="E25" s="66" t="n">
        <v>247606</v>
      </c>
      <c r="F25" s="66" t="n">
        <v>248494</v>
      </c>
      <c r="G25" s="66" t="n">
        <v>242933</v>
      </c>
      <c r="H25" s="66" t="n">
        <v>235763</v>
      </c>
      <c r="I25" s="66" t="n">
        <v>224463</v>
      </c>
      <c r="J25" s="66" t="n">
        <v>225366</v>
      </c>
      <c r="K25" s="66" t="n">
        <v>220717</v>
      </c>
      <c r="L25" s="66" t="n">
        <v>214330</v>
      </c>
      <c r="M25" s="66" t="n">
        <v>206999</v>
      </c>
      <c r="N25" s="66" t="n">
        <v>201193</v>
      </c>
      <c r="O25" s="66" t="n">
        <v>195742</v>
      </c>
      <c r="P25" s="66" t="n">
        <v>176348</v>
      </c>
      <c r="Q25" s="66" t="n">
        <v>175220</v>
      </c>
      <c r="R25" s="66" t="n">
        <v>197347</v>
      </c>
      <c r="S25" s="66" t="n">
        <v>200035</v>
      </c>
      <c r="T25" s="66" t="n">
        <v>205826</v>
      </c>
      <c r="U25" s="66" t="n">
        <v>209073</v>
      </c>
      <c r="V25" s="66" t="n">
        <v>216053</v>
      </c>
      <c r="W25" s="66" t="n">
        <v>221181</v>
      </c>
      <c r="X25" s="66" t="n">
        <v>223807</v>
      </c>
      <c r="Y25" s="66" t="n">
        <v>225326</v>
      </c>
      <c r="Z25" s="93" t="n">
        <v>223934</v>
      </c>
      <c r="AA25" s="93" t="n">
        <v>224177</v>
      </c>
      <c r="AB25" s="93" t="n">
        <v>224799</v>
      </c>
      <c r="AC25" s="93" t="n">
        <v>225931</v>
      </c>
      <c r="AD25" s="38" t="n">
        <v>229318</v>
      </c>
      <c r="AE25" s="38" t="n">
        <v>232086</v>
      </c>
      <c r="AF25" s="38" t="n">
        <v>230614</v>
      </c>
      <c r="AG25" s="38" t="n">
        <v>234074</v>
      </c>
      <c r="AH25" s="38" t="n">
        <v>238368</v>
      </c>
      <c r="AI25" s="38" t="n">
        <v>242964</v>
      </c>
      <c r="AJ25" s="38" t="n">
        <v>252784</v>
      </c>
      <c r="AK25" s="38" t="n">
        <v>260696</v>
      </c>
      <c r="AL25" s="94" t="n">
        <v>264528</v>
      </c>
      <c r="AM25" s="94" t="n">
        <v>271058</v>
      </c>
      <c r="AN25" s="94" t="n">
        <v>276186</v>
      </c>
      <c r="AO25" s="94" t="n">
        <v>289820</v>
      </c>
      <c r="AP25" s="94" t="n">
        <v>300354</v>
      </c>
      <c r="AQ25" s="94" t="n">
        <v>313688</v>
      </c>
      <c r="AR25" s="94" t="n">
        <v>321343</v>
      </c>
      <c r="AS25" s="94" t="n">
        <v>331836</v>
      </c>
      <c r="AT25" s="1" t="n">
        <v>343621</v>
      </c>
      <c r="AX25" s="94"/>
      <c r="AY25" s="94"/>
      <c r="AZ25" s="94"/>
      <c r="BA25" s="94"/>
      <c r="BB25" s="94"/>
    </row>
    <row r="26" customFormat="false" ht="11.25" hidden="false" customHeight="false" outlineLevel="0" collapsed="false">
      <c r="A26" s="1" t="s">
        <v>122</v>
      </c>
      <c r="B26" s="66" t="n">
        <v>298221</v>
      </c>
      <c r="C26" s="66" t="n">
        <v>299222</v>
      </c>
      <c r="D26" s="66" t="n">
        <v>286530</v>
      </c>
      <c r="E26" s="66" t="n">
        <v>274518</v>
      </c>
      <c r="F26" s="66" t="n">
        <v>270869</v>
      </c>
      <c r="G26" s="66" t="n">
        <v>262693</v>
      </c>
      <c r="H26" s="66" t="n">
        <v>252260</v>
      </c>
      <c r="I26" s="66" t="n">
        <v>243326</v>
      </c>
      <c r="J26" s="66" t="n">
        <v>250087</v>
      </c>
      <c r="K26" s="66" t="n">
        <v>243495</v>
      </c>
      <c r="L26" s="66" t="n">
        <v>242449</v>
      </c>
      <c r="M26" s="66" t="n">
        <v>239769</v>
      </c>
      <c r="N26" s="66" t="n">
        <v>240177</v>
      </c>
      <c r="O26" s="66" t="n">
        <v>245607</v>
      </c>
      <c r="P26" s="66" t="n">
        <v>249582</v>
      </c>
      <c r="Q26" s="66" t="n">
        <v>259465</v>
      </c>
      <c r="R26" s="66" t="n">
        <v>279768</v>
      </c>
      <c r="S26" s="66" t="n">
        <v>290383</v>
      </c>
      <c r="T26" s="66" t="n">
        <v>303144</v>
      </c>
      <c r="U26" s="66" t="n">
        <v>313713</v>
      </c>
      <c r="V26" s="66" t="n">
        <v>329904</v>
      </c>
      <c r="W26" s="66" t="n">
        <v>344201</v>
      </c>
      <c r="X26" s="66" t="n">
        <v>360015</v>
      </c>
      <c r="Y26" s="66" t="n">
        <v>368389</v>
      </c>
      <c r="Z26" s="93" t="n">
        <v>375232</v>
      </c>
      <c r="AA26" s="93" t="n">
        <v>383710</v>
      </c>
      <c r="AB26" s="93" t="n">
        <v>402467</v>
      </c>
      <c r="AC26" s="93" t="n">
        <v>417646</v>
      </c>
      <c r="AD26" s="38" t="n">
        <v>434893</v>
      </c>
      <c r="AE26" s="38" t="n">
        <v>458502</v>
      </c>
      <c r="AF26" s="38" t="n">
        <v>476520</v>
      </c>
      <c r="AG26" s="38" t="n">
        <v>497111</v>
      </c>
      <c r="AH26" s="38" t="n">
        <v>511429</v>
      </c>
      <c r="AI26" s="38" t="n">
        <v>527681</v>
      </c>
      <c r="AJ26" s="38" t="n">
        <v>549135</v>
      </c>
      <c r="AK26" s="38" t="n">
        <v>561944</v>
      </c>
      <c r="AL26" s="94" t="n">
        <v>574674</v>
      </c>
      <c r="AM26" s="94" t="n">
        <v>584784</v>
      </c>
      <c r="AN26" s="94" t="n">
        <v>603808</v>
      </c>
      <c r="AO26" s="94" t="n">
        <v>645980</v>
      </c>
      <c r="AP26" s="94" t="n">
        <v>662560</v>
      </c>
      <c r="AQ26" s="94" t="n">
        <v>678268</v>
      </c>
      <c r="AR26" s="94" t="n">
        <v>709349</v>
      </c>
      <c r="AS26" s="94" t="n">
        <v>739589</v>
      </c>
      <c r="AT26" s="1" t="n">
        <v>767241</v>
      </c>
      <c r="AX26" s="94"/>
      <c r="AY26" s="94"/>
      <c r="AZ26" s="94"/>
      <c r="BA26" s="94"/>
      <c r="BB26" s="94"/>
    </row>
    <row r="27" customFormat="false" ht="11.25" hidden="false" customHeight="false" outlineLevel="0" collapsed="false">
      <c r="A27" s="1" t="s">
        <v>123</v>
      </c>
      <c r="B27" s="66" t="n">
        <v>857191</v>
      </c>
      <c r="C27" s="66" t="n">
        <v>829495</v>
      </c>
      <c r="D27" s="66" t="n">
        <v>799217</v>
      </c>
      <c r="E27" s="66" t="n">
        <v>766921</v>
      </c>
      <c r="F27" s="66" t="n">
        <v>757521</v>
      </c>
      <c r="G27" s="66" t="n">
        <v>736139</v>
      </c>
      <c r="H27" s="66" t="n">
        <v>701120</v>
      </c>
      <c r="I27" s="66" t="n">
        <v>653481</v>
      </c>
      <c r="J27" s="66" t="n">
        <v>648534</v>
      </c>
      <c r="K27" s="66" t="n">
        <v>623841</v>
      </c>
      <c r="L27" s="66" t="n">
        <v>595916</v>
      </c>
      <c r="M27" s="66" t="n">
        <v>570966</v>
      </c>
      <c r="N27" s="66" t="n">
        <v>558784</v>
      </c>
      <c r="O27" s="66" t="n">
        <v>554651</v>
      </c>
      <c r="P27" s="66" t="n">
        <v>562838</v>
      </c>
      <c r="Q27" s="66" t="n">
        <v>574405</v>
      </c>
      <c r="R27" s="66" t="n">
        <v>606701</v>
      </c>
      <c r="S27" s="66" t="n">
        <v>607653</v>
      </c>
      <c r="T27" s="66" t="n">
        <v>624081</v>
      </c>
      <c r="U27" s="66" t="n">
        <v>642148</v>
      </c>
      <c r="V27" s="66" t="n">
        <v>660028</v>
      </c>
      <c r="W27" s="66" t="n">
        <v>688534</v>
      </c>
      <c r="X27" s="66" t="n">
        <v>717530</v>
      </c>
      <c r="Y27" s="66" t="n">
        <v>730749</v>
      </c>
      <c r="Z27" s="93" t="n">
        <v>739291</v>
      </c>
      <c r="AA27" s="93" t="n">
        <v>745046</v>
      </c>
      <c r="AB27" s="93" t="n">
        <v>771784</v>
      </c>
      <c r="AC27" s="93" t="n">
        <v>805066</v>
      </c>
      <c r="AD27" s="38" t="n">
        <v>843103</v>
      </c>
      <c r="AE27" s="38" t="n">
        <v>874953</v>
      </c>
      <c r="AF27" s="38" t="n">
        <v>900203</v>
      </c>
      <c r="AG27" s="38" t="n">
        <v>947864</v>
      </c>
      <c r="AH27" s="38" t="n">
        <v>998279</v>
      </c>
      <c r="AI27" s="38" t="n">
        <v>1045173</v>
      </c>
      <c r="AJ27" s="38" t="n">
        <v>1088331</v>
      </c>
      <c r="AK27" s="38" t="n">
        <v>1138839</v>
      </c>
      <c r="AL27" s="94" t="n">
        <v>1464999</v>
      </c>
      <c r="AM27" s="94" t="n">
        <v>1516226</v>
      </c>
      <c r="AN27" s="94" t="n">
        <v>1563040</v>
      </c>
      <c r="AO27" s="94" t="n">
        <v>1679032</v>
      </c>
      <c r="AP27" s="94" t="n">
        <v>1729664</v>
      </c>
      <c r="AQ27" s="94" t="n">
        <v>1784384</v>
      </c>
      <c r="AR27" s="94" t="n">
        <v>1849412</v>
      </c>
      <c r="AS27" s="94" t="n">
        <v>1930200</v>
      </c>
      <c r="AT27" s="1" t="n">
        <v>1989217</v>
      </c>
      <c r="AX27" s="94"/>
      <c r="AY27" s="94"/>
      <c r="AZ27" s="94"/>
      <c r="BA27" s="94"/>
      <c r="BB27" s="94"/>
    </row>
    <row r="28" customFormat="false" ht="11.25" hidden="false" customHeight="false" outlineLevel="0" collapsed="false">
      <c r="A28" s="1" t="s">
        <v>124</v>
      </c>
      <c r="B28" s="66" t="n">
        <v>69743</v>
      </c>
      <c r="C28" s="66" t="n">
        <v>71091</v>
      </c>
      <c r="D28" s="66" t="n">
        <v>69479</v>
      </c>
      <c r="E28" s="66" t="n">
        <v>67521</v>
      </c>
      <c r="F28" s="66" t="n">
        <v>68186</v>
      </c>
      <c r="G28" s="66" t="n">
        <v>67881</v>
      </c>
      <c r="H28" s="66" t="n">
        <v>66417</v>
      </c>
      <c r="I28" s="66" t="n">
        <v>63689</v>
      </c>
      <c r="J28" s="66" t="n">
        <v>63820</v>
      </c>
      <c r="K28" s="66" t="n">
        <v>64921</v>
      </c>
      <c r="L28" s="66" t="n">
        <v>65293</v>
      </c>
      <c r="M28" s="66" t="n">
        <v>63105</v>
      </c>
      <c r="N28" s="66" t="n">
        <v>62329</v>
      </c>
      <c r="O28" s="66" t="n">
        <v>62724</v>
      </c>
      <c r="P28" s="66" t="n">
        <v>60201</v>
      </c>
      <c r="Q28" s="66" t="n">
        <v>59164</v>
      </c>
      <c r="R28" s="66" t="n">
        <v>61730</v>
      </c>
      <c r="S28" s="66" t="n">
        <v>60429</v>
      </c>
      <c r="T28" s="66" t="n">
        <v>60691</v>
      </c>
      <c r="U28" s="66" t="n">
        <v>60545</v>
      </c>
      <c r="V28" s="66" t="n">
        <v>62255</v>
      </c>
      <c r="W28" s="66" t="n">
        <v>62769</v>
      </c>
      <c r="X28" s="66" t="n">
        <v>64565</v>
      </c>
      <c r="Y28" s="66" t="n">
        <v>64540</v>
      </c>
      <c r="Z28" s="93" t="n">
        <v>64604</v>
      </c>
      <c r="AA28" s="93" t="n">
        <v>64427</v>
      </c>
      <c r="AB28" s="93" t="n">
        <v>65708</v>
      </c>
      <c r="AC28" s="93" t="n">
        <v>67665</v>
      </c>
      <c r="AD28" s="38" t="n">
        <v>70166</v>
      </c>
      <c r="AE28" s="38" t="n">
        <v>72772</v>
      </c>
      <c r="AF28" s="38" t="n">
        <v>74220</v>
      </c>
      <c r="AG28" s="38" t="n">
        <v>78035</v>
      </c>
      <c r="AH28" s="38" t="n">
        <v>79772</v>
      </c>
      <c r="AI28" s="38" t="n">
        <v>82737</v>
      </c>
      <c r="AJ28" s="38" t="n">
        <v>89248</v>
      </c>
      <c r="AK28" s="38" t="n">
        <v>92202</v>
      </c>
      <c r="AL28" s="94" t="n">
        <v>95533</v>
      </c>
      <c r="AM28" s="94" t="n">
        <v>98140</v>
      </c>
      <c r="AN28" s="94" t="n">
        <v>101988</v>
      </c>
      <c r="AO28" s="94" t="n">
        <v>106939</v>
      </c>
      <c r="AP28" s="94" t="n">
        <v>109716</v>
      </c>
      <c r="AQ28" s="94" t="n">
        <v>115683</v>
      </c>
      <c r="AR28" s="94" t="n">
        <v>122742</v>
      </c>
      <c r="AS28" s="94" t="n">
        <v>127099</v>
      </c>
      <c r="AT28" s="1" t="n">
        <v>131615</v>
      </c>
      <c r="AX28" s="94"/>
      <c r="AY28" s="94"/>
      <c r="AZ28" s="94"/>
      <c r="BA28" s="94"/>
      <c r="BB28" s="94"/>
    </row>
    <row r="29" customFormat="false" ht="11.25" hidden="false" customHeight="false" outlineLevel="0" collapsed="false">
      <c r="A29" s="1" t="s">
        <v>125</v>
      </c>
      <c r="B29" s="66" t="n">
        <v>351869</v>
      </c>
      <c r="C29" s="66" t="n">
        <v>355645</v>
      </c>
      <c r="D29" s="66" t="n">
        <v>343726</v>
      </c>
      <c r="E29" s="66" t="n">
        <v>330546</v>
      </c>
      <c r="F29" s="66" t="n">
        <v>331811</v>
      </c>
      <c r="G29" s="66" t="n">
        <v>325949</v>
      </c>
      <c r="H29" s="66" t="n">
        <v>318569</v>
      </c>
      <c r="I29" s="66" t="n">
        <v>305607</v>
      </c>
      <c r="J29" s="66" t="n">
        <v>310005</v>
      </c>
      <c r="K29" s="66" t="n">
        <v>306943</v>
      </c>
      <c r="L29" s="66" t="n">
        <v>300859</v>
      </c>
      <c r="M29" s="66" t="n">
        <v>294611</v>
      </c>
      <c r="N29" s="66" t="n">
        <v>288838</v>
      </c>
      <c r="O29" s="66" t="n">
        <v>294131</v>
      </c>
      <c r="P29" s="66" t="n">
        <v>292493</v>
      </c>
      <c r="Q29" s="66" t="n">
        <v>295179</v>
      </c>
      <c r="R29" s="66" t="n">
        <v>301688</v>
      </c>
      <c r="S29" s="66" t="n">
        <v>307943</v>
      </c>
      <c r="T29" s="66" t="n">
        <v>310098</v>
      </c>
      <c r="U29" s="66" t="n">
        <v>319581</v>
      </c>
      <c r="V29" s="66" t="n">
        <v>328568</v>
      </c>
      <c r="W29" s="66" t="n">
        <v>334622</v>
      </c>
      <c r="X29" s="66" t="n">
        <v>346290</v>
      </c>
      <c r="Y29" s="66" t="n">
        <v>350456</v>
      </c>
      <c r="Z29" s="93" t="n">
        <v>350472</v>
      </c>
      <c r="AA29" s="93" t="n">
        <v>353991</v>
      </c>
      <c r="AB29" s="93" t="n">
        <v>359074</v>
      </c>
      <c r="AC29" s="93" t="n">
        <v>372390</v>
      </c>
      <c r="AD29" s="38" t="n">
        <v>384666</v>
      </c>
      <c r="AE29" s="38" t="n">
        <v>400690</v>
      </c>
      <c r="AF29" s="38" t="n">
        <v>413348</v>
      </c>
      <c r="AG29" s="38" t="n">
        <v>435820</v>
      </c>
      <c r="AH29" s="38" t="n">
        <v>454386</v>
      </c>
      <c r="AI29" s="38" t="n">
        <v>481446</v>
      </c>
      <c r="AJ29" s="38" t="n">
        <v>502221</v>
      </c>
      <c r="AK29" s="38" t="n">
        <v>525919</v>
      </c>
      <c r="AL29" s="94" t="n">
        <v>545336</v>
      </c>
      <c r="AM29" s="94" t="n">
        <v>567699</v>
      </c>
      <c r="AN29" s="94" t="n">
        <v>589804</v>
      </c>
      <c r="AO29" s="94" t="n">
        <v>634779</v>
      </c>
      <c r="AP29" s="94" t="n">
        <v>652363</v>
      </c>
      <c r="AQ29" s="94" t="n">
        <v>672545</v>
      </c>
      <c r="AR29" s="94" t="n">
        <v>699434</v>
      </c>
      <c r="AS29" s="94" t="n">
        <v>724016</v>
      </c>
      <c r="AT29" s="1" t="n">
        <v>748985</v>
      </c>
      <c r="AX29" s="94"/>
      <c r="AY29" s="94"/>
      <c r="AZ29" s="94"/>
      <c r="BA29" s="94"/>
      <c r="BB29" s="94"/>
    </row>
    <row r="30" customFormat="false" ht="11.25" hidden="false" customHeight="false" outlineLevel="0" collapsed="false">
      <c r="A30" s="1" t="s">
        <v>126</v>
      </c>
      <c r="B30" s="66" t="n">
        <v>1239805</v>
      </c>
      <c r="C30" s="66" t="n">
        <v>1315239</v>
      </c>
      <c r="D30" s="66" t="n">
        <v>1279575</v>
      </c>
      <c r="E30" s="66" t="n">
        <v>1246686</v>
      </c>
      <c r="F30" s="66" t="n">
        <v>1258832</v>
      </c>
      <c r="G30" s="66" t="n">
        <v>1244680</v>
      </c>
      <c r="H30" s="66" t="n">
        <v>1212919</v>
      </c>
      <c r="I30" s="66" t="n">
        <v>1172188</v>
      </c>
      <c r="J30" s="66" t="n">
        <v>1258313</v>
      </c>
      <c r="K30" s="66" t="n">
        <v>1243406</v>
      </c>
      <c r="L30" s="66" t="n">
        <v>1227453</v>
      </c>
      <c r="M30" s="66" t="n">
        <v>1188287</v>
      </c>
      <c r="N30" s="66" t="n">
        <v>1203023</v>
      </c>
      <c r="O30" s="66" t="n">
        <v>1228371</v>
      </c>
      <c r="P30" s="66" t="n">
        <v>1257097</v>
      </c>
      <c r="Q30" s="66" t="n">
        <v>1282125</v>
      </c>
      <c r="R30" s="66" t="n">
        <v>1409802</v>
      </c>
      <c r="S30" s="66" t="n">
        <v>1451754</v>
      </c>
      <c r="T30" s="66" t="n">
        <v>1460432</v>
      </c>
      <c r="U30" s="66" t="n">
        <v>1505906</v>
      </c>
      <c r="V30" s="66" t="n">
        <v>1594463</v>
      </c>
      <c r="W30" s="66" t="n">
        <v>1655925</v>
      </c>
      <c r="X30" s="66" t="n">
        <v>1734645</v>
      </c>
      <c r="Y30" s="66" t="n">
        <v>1779954</v>
      </c>
      <c r="Z30" s="93" t="n">
        <v>1802553</v>
      </c>
      <c r="AA30" s="93" t="n">
        <v>1842034</v>
      </c>
      <c r="AB30" s="93" t="n">
        <v>1879596</v>
      </c>
      <c r="AC30" s="93" t="n">
        <v>1918184</v>
      </c>
      <c r="AD30" s="38" t="n">
        <v>1961789</v>
      </c>
      <c r="AE30" s="38" t="n">
        <v>1991066</v>
      </c>
      <c r="AF30" s="38" t="n">
        <v>2027511</v>
      </c>
      <c r="AG30" s="38" t="n">
        <v>2062569</v>
      </c>
      <c r="AH30" s="38" t="n">
        <v>2130596</v>
      </c>
      <c r="AI30" s="38" t="n">
        <v>2201797</v>
      </c>
      <c r="AJ30" s="38" t="n">
        <v>2278024</v>
      </c>
      <c r="AK30" s="38" t="n">
        <v>2354122</v>
      </c>
      <c r="AL30" s="94" t="n">
        <v>2455045</v>
      </c>
      <c r="AM30" s="94" t="n">
        <v>2500277</v>
      </c>
      <c r="AN30" s="94" t="n">
        <v>2568224</v>
      </c>
      <c r="AO30" s="94" t="n">
        <v>2749663</v>
      </c>
      <c r="AP30" s="94" t="n">
        <v>2779850</v>
      </c>
      <c r="AQ30" s="94" t="n">
        <v>2888032</v>
      </c>
      <c r="AR30" s="94" t="n">
        <v>2971704</v>
      </c>
      <c r="AS30" s="94" t="n">
        <v>3082480</v>
      </c>
      <c r="AT30" s="1" t="n">
        <v>3158381</v>
      </c>
      <c r="AX30" s="94"/>
      <c r="AY30" s="94"/>
      <c r="AZ30" s="94"/>
      <c r="BA30" s="94"/>
      <c r="BB30" s="94"/>
    </row>
    <row r="31" customFormat="false" ht="11.25" hidden="false" customHeight="false" outlineLevel="0" collapsed="false">
      <c r="A31" s="1" t="s">
        <v>127</v>
      </c>
      <c r="B31" s="95" t="n">
        <v>9181</v>
      </c>
      <c r="C31" s="95" t="n">
        <v>9122</v>
      </c>
      <c r="D31" s="95" t="n">
        <v>9149</v>
      </c>
      <c r="E31" s="95" t="n">
        <v>9068</v>
      </c>
      <c r="F31" s="95" t="n">
        <v>8542</v>
      </c>
      <c r="G31" s="95" t="n">
        <v>8435</v>
      </c>
      <c r="H31" s="95" t="n">
        <v>8476</v>
      </c>
      <c r="I31" s="95" t="n">
        <v>8680</v>
      </c>
      <c r="J31" s="95" t="n">
        <v>8541</v>
      </c>
      <c r="K31" s="66" t="n">
        <v>8754</v>
      </c>
      <c r="L31" s="66" t="n">
        <v>8980</v>
      </c>
      <c r="M31" s="66" t="n">
        <v>9095</v>
      </c>
      <c r="N31" s="66" t="n">
        <v>8868</v>
      </c>
      <c r="O31" s="66" t="n">
        <v>9090</v>
      </c>
      <c r="P31" s="66" t="n">
        <v>10102</v>
      </c>
      <c r="Q31" s="66" t="n">
        <v>10248</v>
      </c>
      <c r="R31" s="66" t="n">
        <v>10285</v>
      </c>
      <c r="S31" s="66" t="n">
        <v>10509</v>
      </c>
      <c r="T31" s="66" t="n">
        <v>10686</v>
      </c>
      <c r="U31" s="66" t="n">
        <v>10865</v>
      </c>
      <c r="V31" s="66" t="n">
        <v>10955</v>
      </c>
      <c r="W31" s="66" t="n">
        <v>11466</v>
      </c>
      <c r="X31" s="66" t="n">
        <v>12242</v>
      </c>
      <c r="Y31" s="66" t="n">
        <v>12362</v>
      </c>
      <c r="Z31" s="93" t="n">
        <v>12639</v>
      </c>
      <c r="AA31" s="93" t="n">
        <v>12600</v>
      </c>
      <c r="AB31" s="93" t="n">
        <v>12504</v>
      </c>
      <c r="AC31" s="93" t="n">
        <v>13303</v>
      </c>
      <c r="AD31" s="38" t="n">
        <v>14164</v>
      </c>
      <c r="AE31" s="38" t="n">
        <v>15629</v>
      </c>
      <c r="AF31" s="38" t="n">
        <v>16776</v>
      </c>
      <c r="AG31" s="38" t="n">
        <v>18451</v>
      </c>
      <c r="AH31" s="38" t="n">
        <v>18750</v>
      </c>
      <c r="AI31" s="38" t="n">
        <v>19846</v>
      </c>
      <c r="AJ31" s="38" t="n">
        <v>20549</v>
      </c>
      <c r="AK31" s="38" t="n">
        <v>22011</v>
      </c>
      <c r="AL31" s="94" t="n">
        <v>22453</v>
      </c>
      <c r="AM31" s="94" t="n">
        <v>23985</v>
      </c>
      <c r="AN31" s="94" t="n">
        <v>25277</v>
      </c>
      <c r="AO31" s="94" t="n">
        <v>26949</v>
      </c>
      <c r="AP31" s="94" t="n">
        <v>27009</v>
      </c>
      <c r="AQ31" s="94" t="n">
        <v>26744</v>
      </c>
      <c r="AR31" s="94" t="n">
        <v>28471</v>
      </c>
      <c r="AS31" s="94" t="n">
        <v>30446</v>
      </c>
      <c r="AT31" s="1" t="n">
        <v>31281</v>
      </c>
      <c r="AX31" s="94"/>
      <c r="AY31" s="94"/>
      <c r="AZ31" s="94"/>
      <c r="BA31" s="94"/>
      <c r="BB31" s="94"/>
    </row>
    <row r="32" customFormat="false" ht="11.25" hidden="false" customHeight="false" outlineLevel="0" collapsed="false">
      <c r="A32" s="1" t="s">
        <v>128</v>
      </c>
      <c r="B32" s="95" t="n">
        <v>29858</v>
      </c>
      <c r="C32" s="95" t="n">
        <v>30150</v>
      </c>
      <c r="D32" s="95" t="n">
        <v>29693</v>
      </c>
      <c r="E32" s="95" t="n">
        <v>28651</v>
      </c>
      <c r="F32" s="95" t="n">
        <v>27777</v>
      </c>
      <c r="G32" s="95" t="n">
        <v>26990</v>
      </c>
      <c r="H32" s="95" t="n">
        <v>26202</v>
      </c>
      <c r="I32" s="95" t="n">
        <v>24041</v>
      </c>
      <c r="J32" s="95" t="n">
        <v>23964</v>
      </c>
      <c r="K32" s="66" t="n">
        <v>24547</v>
      </c>
      <c r="L32" s="66" t="n">
        <v>24649</v>
      </c>
      <c r="M32" s="66" t="n">
        <v>24707</v>
      </c>
      <c r="N32" s="66" t="n">
        <v>24387</v>
      </c>
      <c r="O32" s="66" t="n">
        <v>25736</v>
      </c>
      <c r="P32" s="66" t="n">
        <v>28538</v>
      </c>
      <c r="Q32" s="66" t="n">
        <v>29928</v>
      </c>
      <c r="R32" s="66" t="n">
        <v>29935</v>
      </c>
      <c r="S32" s="66" t="n">
        <v>31720</v>
      </c>
      <c r="T32" s="66" t="n">
        <v>33026</v>
      </c>
      <c r="U32" s="66" t="n">
        <v>34667</v>
      </c>
      <c r="V32" s="66" t="n">
        <v>36256</v>
      </c>
      <c r="W32" s="66" t="n">
        <v>37534</v>
      </c>
      <c r="X32" s="66" t="n">
        <v>39173</v>
      </c>
      <c r="Y32" s="66" t="n">
        <v>39901</v>
      </c>
      <c r="Z32" s="93" t="n">
        <v>40391</v>
      </c>
      <c r="AA32" s="93" t="n">
        <v>41210</v>
      </c>
      <c r="AB32" s="93" t="n">
        <v>42377</v>
      </c>
      <c r="AC32" s="93" t="n">
        <v>46186</v>
      </c>
      <c r="AD32" s="38" t="n">
        <v>47099</v>
      </c>
      <c r="AE32" s="38" t="n">
        <v>49475</v>
      </c>
      <c r="AF32" s="38" t="n">
        <v>51450</v>
      </c>
      <c r="AG32" s="38" t="n">
        <v>55959</v>
      </c>
      <c r="AH32" s="38" t="n">
        <v>58910</v>
      </c>
      <c r="AI32" s="38" t="n">
        <v>61917</v>
      </c>
      <c r="AJ32" s="38" t="n">
        <v>67848</v>
      </c>
      <c r="AK32" s="38" t="n">
        <v>72398</v>
      </c>
      <c r="AL32" s="94" t="n">
        <v>77132</v>
      </c>
      <c r="AM32" s="94" t="n">
        <v>83279</v>
      </c>
      <c r="AN32" s="94" t="n">
        <v>95756</v>
      </c>
      <c r="AO32" s="94" t="n">
        <v>101752</v>
      </c>
      <c r="AP32" s="94" t="n">
        <v>104309</v>
      </c>
      <c r="AQ32" s="94" t="n">
        <v>110720</v>
      </c>
      <c r="AR32" s="94" t="n">
        <v>118883</v>
      </c>
      <c r="AS32" s="94" t="n">
        <v>129414</v>
      </c>
      <c r="AT32" s="1" t="n">
        <v>133044</v>
      </c>
      <c r="AX32" s="94"/>
      <c r="AY32" s="94"/>
      <c r="AZ32" s="94"/>
      <c r="BA32" s="94"/>
      <c r="BB32" s="94"/>
    </row>
    <row r="33" customFormat="false" ht="11.25" hidden="false" customHeight="false" outlineLevel="0" collapsed="false">
      <c r="A33" s="1" t="s">
        <v>129</v>
      </c>
      <c r="B33" s="95" t="n">
        <v>9112</v>
      </c>
      <c r="C33" s="95" t="n">
        <v>9513</v>
      </c>
      <c r="D33" s="95" t="n">
        <v>9758</v>
      </c>
      <c r="E33" s="95" t="n">
        <v>9932</v>
      </c>
      <c r="F33" s="95" t="n">
        <v>10016</v>
      </c>
      <c r="G33" s="95" t="n">
        <v>10275</v>
      </c>
      <c r="H33" s="95" t="n">
        <v>10364</v>
      </c>
      <c r="I33" s="95" t="n">
        <v>10496</v>
      </c>
      <c r="J33" s="95" t="n">
        <v>10389</v>
      </c>
      <c r="K33" s="66" t="n">
        <v>11007</v>
      </c>
      <c r="L33" s="66" t="n">
        <v>11218</v>
      </c>
      <c r="M33" s="66" t="n">
        <v>11498</v>
      </c>
      <c r="N33" s="66" t="n">
        <v>11557</v>
      </c>
      <c r="O33" s="66" t="n">
        <v>12577</v>
      </c>
      <c r="P33" s="66" t="n">
        <v>13455</v>
      </c>
      <c r="Q33" s="66" t="n">
        <v>14027</v>
      </c>
      <c r="R33" s="66" t="n">
        <v>14749</v>
      </c>
      <c r="S33" s="66" t="n">
        <v>15355</v>
      </c>
      <c r="T33" s="66" t="n">
        <v>16120</v>
      </c>
      <c r="U33" s="96" t="n">
        <v>16924</v>
      </c>
      <c r="V33" s="96" t="n">
        <v>17122</v>
      </c>
      <c r="W33" s="66" t="n">
        <v>18253</v>
      </c>
      <c r="X33" s="66" t="n">
        <v>18996</v>
      </c>
      <c r="Y33" s="66" t="n">
        <v>19079</v>
      </c>
      <c r="Z33" s="93" t="n">
        <v>19094</v>
      </c>
      <c r="AA33" s="93" t="n">
        <v>19094</v>
      </c>
      <c r="AB33" s="93" t="n">
        <v>20196</v>
      </c>
      <c r="AC33" s="93" t="n">
        <v>21327</v>
      </c>
      <c r="AD33" s="38" t="n">
        <v>22213</v>
      </c>
      <c r="AE33" s="38" t="n">
        <v>23371</v>
      </c>
      <c r="AF33" s="38" t="n">
        <v>23765</v>
      </c>
      <c r="AG33" s="38" t="n">
        <v>26519</v>
      </c>
      <c r="AH33" s="38" t="n">
        <v>26915</v>
      </c>
      <c r="AI33" s="38" t="n">
        <v>28495</v>
      </c>
      <c r="AJ33" s="38" t="n">
        <v>31830</v>
      </c>
      <c r="AK33" s="38" t="n">
        <v>33136</v>
      </c>
      <c r="AL33" s="94" t="n">
        <v>43556</v>
      </c>
      <c r="AM33" s="94" t="n">
        <v>45862</v>
      </c>
      <c r="AN33" s="94" t="n">
        <v>48770</v>
      </c>
      <c r="AO33" s="94" t="n">
        <v>52215</v>
      </c>
      <c r="AP33" s="94" t="n">
        <v>52343</v>
      </c>
      <c r="AQ33" s="94" t="n">
        <v>55158</v>
      </c>
      <c r="AR33" s="94" t="n">
        <v>57057</v>
      </c>
      <c r="AS33" s="94" t="n">
        <v>58704</v>
      </c>
      <c r="AT33" s="1" t="n">
        <v>59244</v>
      </c>
      <c r="AX33" s="94"/>
      <c r="AY33" s="94"/>
      <c r="AZ33" s="94"/>
      <c r="BA33" s="94"/>
      <c r="BB33" s="94"/>
    </row>
    <row r="34" customFormat="false" ht="11.25" hidden="false" customHeight="false" outlineLevel="0" collapsed="false">
      <c r="A34" s="1" t="s">
        <v>130</v>
      </c>
      <c r="B34" s="95" t="n">
        <v>10151</v>
      </c>
      <c r="C34" s="95" t="n">
        <v>9292</v>
      </c>
      <c r="D34" s="95" t="n">
        <v>9154</v>
      </c>
      <c r="E34" s="95" t="n">
        <v>9704</v>
      </c>
      <c r="F34" s="95" t="n">
        <v>9130</v>
      </c>
      <c r="G34" s="95" t="n">
        <v>9106</v>
      </c>
      <c r="H34" s="95" t="n">
        <v>9059</v>
      </c>
      <c r="I34" s="95" t="n">
        <v>8882</v>
      </c>
      <c r="J34" s="95" t="n">
        <v>8316</v>
      </c>
      <c r="K34" s="66" t="n">
        <v>8455</v>
      </c>
      <c r="L34" s="66" t="n">
        <v>8040</v>
      </c>
      <c r="M34" s="66" t="n">
        <v>7980</v>
      </c>
      <c r="N34" s="66" t="n">
        <v>7768</v>
      </c>
      <c r="O34" s="66" t="n">
        <v>7693</v>
      </c>
      <c r="P34" s="66" t="n">
        <v>7454</v>
      </c>
      <c r="Q34" s="66" t="n">
        <v>7423</v>
      </c>
      <c r="R34" s="66" t="n">
        <v>7674</v>
      </c>
      <c r="S34" s="66" t="n">
        <v>8269</v>
      </c>
      <c r="T34" s="66" t="n">
        <v>7273</v>
      </c>
      <c r="U34" s="96" t="n">
        <v>7837</v>
      </c>
      <c r="V34" s="96" t="n">
        <v>7727</v>
      </c>
      <c r="W34" s="66" t="n">
        <v>8680</v>
      </c>
      <c r="X34" s="66" t="n">
        <v>8800</v>
      </c>
      <c r="Y34" s="66" t="n">
        <v>8808</v>
      </c>
      <c r="Z34" s="93" t="n">
        <v>8734</v>
      </c>
      <c r="AA34" s="93" t="n">
        <v>8995</v>
      </c>
      <c r="AB34" s="93" t="n">
        <v>8694</v>
      </c>
      <c r="AC34" s="93" t="n">
        <v>8611</v>
      </c>
      <c r="AD34" s="38" t="n">
        <v>8912</v>
      </c>
      <c r="AE34" s="38" t="n">
        <v>8965</v>
      </c>
      <c r="AF34" s="38" t="n">
        <v>9019</v>
      </c>
      <c r="AG34" s="38" t="n">
        <v>9591</v>
      </c>
      <c r="AH34" s="38" t="n">
        <v>9888</v>
      </c>
      <c r="AI34" s="38" t="n">
        <v>10053</v>
      </c>
      <c r="AJ34" s="38" t="n">
        <v>9057</v>
      </c>
      <c r="AK34" s="38" t="n">
        <v>9617</v>
      </c>
      <c r="AL34" s="94" t="n">
        <v>10771</v>
      </c>
      <c r="AM34" s="94" t="n">
        <v>10875</v>
      </c>
      <c r="AN34" s="94" t="n">
        <v>11459</v>
      </c>
      <c r="AO34" s="94" t="n">
        <v>12073</v>
      </c>
      <c r="AP34" s="94" t="n">
        <v>12654</v>
      </c>
      <c r="AQ34" s="94" t="n">
        <v>13150</v>
      </c>
      <c r="AR34" s="94" t="n">
        <v>14267</v>
      </c>
      <c r="AS34" s="94" t="n">
        <v>14591</v>
      </c>
      <c r="AT34" s="1" t="n">
        <v>14236</v>
      </c>
      <c r="AX34" s="94"/>
      <c r="AY34" s="94"/>
      <c r="AZ34" s="94"/>
      <c r="BA34" s="94"/>
      <c r="BB34" s="94"/>
    </row>
    <row r="35" customFormat="false" ht="11.25" hidden="false" customHeight="false" outlineLevel="0" collapsed="false">
      <c r="A35" s="1" t="s">
        <v>131</v>
      </c>
      <c r="B35" s="95" t="n">
        <v>2237</v>
      </c>
      <c r="C35" s="95" t="n">
        <v>2413</v>
      </c>
      <c r="D35" s="95" t="n">
        <v>2518</v>
      </c>
      <c r="E35" s="95" t="n">
        <v>2608</v>
      </c>
      <c r="F35" s="95" t="n">
        <v>2378</v>
      </c>
      <c r="G35" s="95" t="n">
        <v>2373</v>
      </c>
      <c r="H35" s="95" t="n">
        <v>2379</v>
      </c>
      <c r="I35" s="95" t="n">
        <v>2537</v>
      </c>
      <c r="J35" s="95" t="n">
        <v>2692</v>
      </c>
      <c r="K35" s="96" t="n">
        <v>2929</v>
      </c>
      <c r="L35" s="96" t="n">
        <v>3251</v>
      </c>
      <c r="M35" s="96" t="n">
        <v>3259</v>
      </c>
      <c r="N35" s="96" t="n">
        <v>3485</v>
      </c>
      <c r="O35" s="96" t="n">
        <v>3997</v>
      </c>
      <c r="P35" s="96" t="n">
        <v>4482</v>
      </c>
      <c r="Q35" s="96" t="n">
        <v>4662</v>
      </c>
      <c r="R35" s="96" t="n">
        <v>5082</v>
      </c>
      <c r="S35" s="96" t="n">
        <v>5309</v>
      </c>
      <c r="T35" s="96" t="n">
        <v>5701</v>
      </c>
      <c r="U35" s="96" t="n">
        <v>6101</v>
      </c>
      <c r="V35" s="96" t="n">
        <v>6427</v>
      </c>
      <c r="W35" s="96" t="n">
        <v>6849</v>
      </c>
      <c r="X35" s="96" t="n">
        <v>7358</v>
      </c>
      <c r="Y35" s="96" t="n">
        <v>7603</v>
      </c>
      <c r="Z35" s="93" t="n">
        <v>7965</v>
      </c>
      <c r="AA35" s="93" t="n">
        <v>8297</v>
      </c>
      <c r="AB35" s="93" t="n">
        <v>8976</v>
      </c>
      <c r="AC35" s="93" t="n">
        <v>10267</v>
      </c>
      <c r="AD35" s="38" t="n">
        <v>11402</v>
      </c>
      <c r="AE35" s="38" t="n">
        <v>12098</v>
      </c>
      <c r="AF35" s="38" t="n">
        <v>11987</v>
      </c>
      <c r="AG35" s="38" t="n">
        <v>13804</v>
      </c>
      <c r="AH35" s="38" t="n">
        <v>14506</v>
      </c>
      <c r="AI35" s="38" t="n">
        <v>14978</v>
      </c>
      <c r="AJ35" s="38" t="n">
        <v>16294</v>
      </c>
      <c r="AK35" s="38" t="n">
        <v>17064</v>
      </c>
      <c r="AL35" s="94" t="n">
        <v>18472</v>
      </c>
      <c r="AM35" s="94" t="n">
        <v>18536</v>
      </c>
      <c r="AN35" s="94" t="n">
        <v>19440</v>
      </c>
      <c r="AO35" s="94" t="n">
        <v>21154</v>
      </c>
      <c r="AP35" s="94" t="n">
        <v>21756</v>
      </c>
      <c r="AQ35" s="94" t="n">
        <v>22208</v>
      </c>
      <c r="AR35" s="94" t="n">
        <v>23036</v>
      </c>
      <c r="AS35" s="94" t="n">
        <v>23881</v>
      </c>
      <c r="AT35" s="1" t="n">
        <v>24585</v>
      </c>
      <c r="AX35" s="94"/>
      <c r="AY35" s="94"/>
      <c r="AZ35" s="94"/>
      <c r="BA35" s="94"/>
      <c r="BB35" s="94"/>
    </row>
    <row r="36" customFormat="false" ht="11.25" hidden="false" customHeight="false" outlineLevel="0" collapsed="false">
      <c r="A36" s="1" t="s">
        <v>132</v>
      </c>
      <c r="B36" s="95" t="n">
        <v>2326</v>
      </c>
      <c r="C36" s="95" t="n">
        <v>2504</v>
      </c>
      <c r="D36" s="95" t="n">
        <v>2503</v>
      </c>
      <c r="E36" s="95" t="n">
        <v>2594</v>
      </c>
      <c r="F36" s="95" t="n">
        <v>1870</v>
      </c>
      <c r="G36" s="95" t="n">
        <v>1482</v>
      </c>
      <c r="H36" s="95" t="n">
        <v>1546</v>
      </c>
      <c r="I36" s="95" t="n">
        <v>1840</v>
      </c>
      <c r="J36" s="95" t="n">
        <v>1909</v>
      </c>
      <c r="K36" s="66" t="n">
        <v>2151</v>
      </c>
      <c r="L36" s="66" t="n">
        <v>2402</v>
      </c>
      <c r="M36" s="66" t="n">
        <v>2814</v>
      </c>
      <c r="N36" s="66" t="n">
        <v>2955</v>
      </c>
      <c r="O36" s="66" t="n">
        <v>3073</v>
      </c>
      <c r="P36" s="66" t="n">
        <v>3121</v>
      </c>
      <c r="Q36" s="66" t="n">
        <v>3215</v>
      </c>
      <c r="R36" s="66" t="n">
        <v>3585</v>
      </c>
      <c r="S36" s="66" t="n">
        <v>3732</v>
      </c>
      <c r="T36" s="66" t="n">
        <v>3785</v>
      </c>
      <c r="U36" s="96" t="n">
        <v>3922</v>
      </c>
      <c r="V36" s="96" t="n">
        <v>4061</v>
      </c>
      <c r="W36" s="96" t="n">
        <v>4537</v>
      </c>
      <c r="X36" s="66" t="n">
        <v>4807</v>
      </c>
      <c r="Y36" s="66" t="n">
        <v>4852</v>
      </c>
      <c r="Z36" s="93" t="n">
        <v>4804</v>
      </c>
      <c r="AA36" s="93" t="n">
        <v>4798</v>
      </c>
      <c r="AB36" s="93" t="n">
        <v>4775</v>
      </c>
      <c r="AC36" s="93" t="n">
        <v>4777</v>
      </c>
      <c r="AD36" s="38" t="n">
        <v>4674</v>
      </c>
      <c r="AE36" s="38" t="n">
        <v>4731</v>
      </c>
      <c r="AF36" s="38" t="n">
        <v>4757</v>
      </c>
      <c r="AG36" s="38" t="n">
        <v>4735</v>
      </c>
      <c r="AH36" s="38" t="n">
        <v>4866</v>
      </c>
      <c r="AI36" s="38" t="n">
        <v>4874</v>
      </c>
      <c r="AJ36" s="38" t="n">
        <v>5075</v>
      </c>
      <c r="AK36" s="38" t="n">
        <v>5034</v>
      </c>
      <c r="AL36" s="94" t="n">
        <v>5294</v>
      </c>
      <c r="AM36" s="94" t="n">
        <v>5903</v>
      </c>
      <c r="AN36" s="94" t="n">
        <v>6144</v>
      </c>
      <c r="AO36" s="94" t="n">
        <v>6794</v>
      </c>
      <c r="AP36" s="94" t="n">
        <v>6752</v>
      </c>
      <c r="AQ36" s="94" t="n">
        <v>6964</v>
      </c>
      <c r="AR36" s="94" t="n">
        <v>8036</v>
      </c>
      <c r="AS36" s="94" t="n">
        <v>8164</v>
      </c>
      <c r="AT36" s="1" t="n">
        <v>8324</v>
      </c>
      <c r="AX36" s="94"/>
      <c r="AY36" s="94"/>
      <c r="AZ36" s="94"/>
      <c r="BA36" s="94"/>
      <c r="BB36" s="94"/>
    </row>
    <row r="37" customFormat="false" ht="11.25" hidden="false" customHeight="false" outlineLevel="0" collapsed="false">
      <c r="A37" s="1" t="s">
        <v>133</v>
      </c>
      <c r="B37" s="95" t="n">
        <v>4221</v>
      </c>
      <c r="C37" s="95" t="n">
        <v>4333</v>
      </c>
      <c r="D37" s="95" t="n">
        <v>4404</v>
      </c>
      <c r="E37" s="95" t="n">
        <v>4411</v>
      </c>
      <c r="F37" s="95" t="n">
        <v>3626</v>
      </c>
      <c r="G37" s="95" t="n">
        <v>3066</v>
      </c>
      <c r="H37" s="95" t="n">
        <v>3101</v>
      </c>
      <c r="I37" s="95" t="n">
        <v>3211</v>
      </c>
      <c r="J37" s="95" t="n">
        <v>3380</v>
      </c>
      <c r="K37" s="66" t="n">
        <v>3207</v>
      </c>
      <c r="L37" s="66" t="n">
        <v>13562</v>
      </c>
      <c r="M37" s="66" t="n">
        <v>13247</v>
      </c>
      <c r="N37" s="66" t="n">
        <v>13501</v>
      </c>
      <c r="O37" s="66" t="n">
        <v>3585</v>
      </c>
      <c r="P37" s="66" t="n">
        <v>14295</v>
      </c>
      <c r="Q37" s="66" t="n">
        <v>13719</v>
      </c>
      <c r="R37" s="66" t="n">
        <v>13415</v>
      </c>
      <c r="S37" s="66" t="n">
        <v>13308</v>
      </c>
      <c r="T37" s="66" t="n">
        <v>13960</v>
      </c>
      <c r="U37" s="96" t="n">
        <v>13997</v>
      </c>
      <c r="V37" s="96" t="n">
        <v>13980</v>
      </c>
      <c r="W37" s="66" t="n">
        <v>13671</v>
      </c>
      <c r="X37" s="66" t="n">
        <v>14171</v>
      </c>
      <c r="Y37" s="66" t="n">
        <v>13572</v>
      </c>
      <c r="Z37" s="93" t="n">
        <v>15379</v>
      </c>
      <c r="AA37" s="93" t="n">
        <v>14591</v>
      </c>
      <c r="AB37" s="93" t="n">
        <v>15309</v>
      </c>
      <c r="AC37" s="93" t="n">
        <v>15098</v>
      </c>
      <c r="AD37" s="38" t="n">
        <v>4778</v>
      </c>
      <c r="AE37" s="38" t="n">
        <v>4917</v>
      </c>
      <c r="AF37" s="38" t="n">
        <v>5026</v>
      </c>
      <c r="AG37" s="38" t="n">
        <v>5432</v>
      </c>
      <c r="AH37" s="38" t="n">
        <v>5627</v>
      </c>
      <c r="AI37" s="38" t="n">
        <v>5866</v>
      </c>
      <c r="AJ37" s="38" t="n">
        <v>6485</v>
      </c>
      <c r="AK37" s="38" t="n">
        <v>7267</v>
      </c>
      <c r="AL37" s="94" t="n">
        <v>7320</v>
      </c>
      <c r="AM37" s="94" t="n">
        <v>7868</v>
      </c>
      <c r="AN37" s="94" t="n">
        <v>8354</v>
      </c>
      <c r="AO37" s="94" t="n">
        <v>9010</v>
      </c>
      <c r="AP37" s="94" t="n">
        <v>9245</v>
      </c>
      <c r="AQ37" s="94" t="n">
        <v>11153</v>
      </c>
      <c r="AR37" s="94" t="n">
        <v>13438</v>
      </c>
      <c r="AS37" s="94" t="n">
        <v>16125</v>
      </c>
      <c r="AT37" s="1" t="n">
        <v>16902</v>
      </c>
      <c r="AX37" s="94"/>
      <c r="AY37" s="94"/>
      <c r="AZ37" s="94"/>
      <c r="BA37" s="94"/>
      <c r="BB37" s="94"/>
    </row>
    <row r="38" customFormat="false" ht="11.25" hidden="false" customHeight="false" outlineLevel="0" collapsed="false">
      <c r="A38" s="1" t="s">
        <v>134</v>
      </c>
      <c r="B38" s="95" t="n">
        <v>709</v>
      </c>
      <c r="C38" s="95" t="n">
        <v>788</v>
      </c>
      <c r="D38" s="95" t="n">
        <v>786</v>
      </c>
      <c r="E38" s="95" t="n">
        <v>808</v>
      </c>
      <c r="F38" s="95" t="n">
        <v>270</v>
      </c>
      <c r="G38" s="95" t="n">
        <v>180</v>
      </c>
      <c r="H38" s="95" t="n">
        <v>178</v>
      </c>
      <c r="I38" s="95" t="n">
        <v>192</v>
      </c>
      <c r="J38" s="95" t="n">
        <v>108</v>
      </c>
      <c r="K38" s="96" t="n">
        <v>206</v>
      </c>
      <c r="L38" s="96" t="n">
        <v>226</v>
      </c>
      <c r="M38" s="96" t="n">
        <v>224</v>
      </c>
      <c r="N38" s="96" t="n">
        <v>210</v>
      </c>
      <c r="O38" s="96" t="n">
        <v>207</v>
      </c>
      <c r="P38" s="96" t="n">
        <v>205</v>
      </c>
      <c r="Q38" s="96" t="n">
        <v>203</v>
      </c>
      <c r="R38" s="96" t="n">
        <v>214</v>
      </c>
      <c r="S38" s="96" t="n">
        <v>303</v>
      </c>
      <c r="T38" s="96" t="n">
        <v>295</v>
      </c>
      <c r="U38" s="96" t="n">
        <v>281</v>
      </c>
      <c r="V38" s="96" t="n">
        <v>275</v>
      </c>
      <c r="W38" s="96" t="n">
        <v>277</v>
      </c>
      <c r="X38" s="96" t="n">
        <v>275</v>
      </c>
      <c r="Y38" s="96" t="n">
        <v>270</v>
      </c>
      <c r="Z38" s="93" t="n">
        <v>267</v>
      </c>
      <c r="AA38" s="93" t="n">
        <v>263</v>
      </c>
      <c r="AB38" s="93" t="n">
        <v>238</v>
      </c>
      <c r="AC38" s="93" t="n">
        <v>232</v>
      </c>
      <c r="AD38" s="38" t="n">
        <v>273</v>
      </c>
      <c r="AE38" s="38" t="n">
        <v>270</v>
      </c>
      <c r="AF38" s="38" t="n">
        <v>252</v>
      </c>
      <c r="AG38" s="38" t="n">
        <v>247</v>
      </c>
      <c r="AH38" s="38" t="n">
        <v>241</v>
      </c>
      <c r="AI38" s="38" t="n">
        <v>237</v>
      </c>
      <c r="AJ38" s="38" t="n">
        <v>234</v>
      </c>
      <c r="AK38" s="38" t="n">
        <v>303</v>
      </c>
      <c r="AL38" s="94" t="n">
        <v>292</v>
      </c>
      <c r="AM38" s="94" t="n">
        <v>240</v>
      </c>
      <c r="AN38" s="94" t="n">
        <v>234</v>
      </c>
      <c r="AO38" s="94" t="n">
        <v>255</v>
      </c>
      <c r="AP38" s="94" t="n">
        <v>238</v>
      </c>
      <c r="AQ38" s="94" t="n">
        <v>233</v>
      </c>
      <c r="AR38" s="94" t="n">
        <v>225</v>
      </c>
      <c r="AS38" s="94" t="n">
        <v>398</v>
      </c>
      <c r="AT38" s="1" t="n">
        <v>417</v>
      </c>
      <c r="AX38" s="94"/>
      <c r="AY38" s="94"/>
      <c r="AZ38" s="94"/>
      <c r="BA38" s="94"/>
      <c r="BB38" s="94"/>
    </row>
    <row r="39" customFormat="false" ht="11.25" hidden="false" customHeight="false" outlineLevel="0" collapsed="false">
      <c r="A39" s="1" t="s">
        <v>135</v>
      </c>
      <c r="B39" s="95" t="n">
        <v>3519</v>
      </c>
      <c r="C39" s="95" t="n">
        <v>3574</v>
      </c>
      <c r="D39" s="95" t="n">
        <v>3532</v>
      </c>
      <c r="E39" s="95" t="n">
        <v>3576</v>
      </c>
      <c r="F39" s="95" t="n">
        <v>2990</v>
      </c>
      <c r="G39" s="95" t="n">
        <v>2599</v>
      </c>
      <c r="H39" s="95" t="n">
        <v>2573</v>
      </c>
      <c r="I39" s="95" t="n">
        <v>2575</v>
      </c>
      <c r="J39" s="95" t="n">
        <v>2903</v>
      </c>
      <c r="K39" s="66" t="n">
        <v>2726</v>
      </c>
      <c r="L39" s="66" t="n">
        <v>2732</v>
      </c>
      <c r="M39" s="66" t="n">
        <v>2809</v>
      </c>
      <c r="N39" s="66" t="n">
        <v>2797</v>
      </c>
      <c r="O39" s="66" t="n">
        <v>3093</v>
      </c>
      <c r="P39" s="66" t="n">
        <v>3274</v>
      </c>
      <c r="Q39" s="66" t="n">
        <v>3315</v>
      </c>
      <c r="R39" s="66" t="n">
        <v>4020</v>
      </c>
      <c r="S39" s="66" t="n">
        <v>3417</v>
      </c>
      <c r="T39" s="66" t="n">
        <v>3484</v>
      </c>
      <c r="U39" s="96" t="n">
        <v>3758</v>
      </c>
      <c r="V39" s="96" t="n">
        <v>3900</v>
      </c>
      <c r="W39" s="66" t="n">
        <v>4101</v>
      </c>
      <c r="X39" s="66" t="n">
        <v>4374</v>
      </c>
      <c r="Y39" s="66" t="n">
        <v>4505</v>
      </c>
      <c r="Z39" s="93" t="n">
        <v>4662</v>
      </c>
      <c r="AA39" s="93" t="n">
        <v>4554</v>
      </c>
      <c r="AB39" s="93" t="n">
        <v>4707</v>
      </c>
      <c r="AC39" s="93" t="n">
        <v>4793</v>
      </c>
      <c r="AD39" s="38" t="n">
        <v>4990</v>
      </c>
      <c r="AE39" s="38" t="n">
        <v>5574</v>
      </c>
      <c r="AF39" s="38" t="n">
        <v>5897</v>
      </c>
      <c r="AG39" s="38" t="n">
        <v>6554</v>
      </c>
      <c r="AH39" s="38" t="n">
        <v>6613</v>
      </c>
      <c r="AI39" s="38" t="n">
        <v>7295</v>
      </c>
      <c r="AJ39" s="38" t="n">
        <v>8068</v>
      </c>
      <c r="AK39" s="38" t="n">
        <v>8923</v>
      </c>
      <c r="AL39" s="94" t="n">
        <v>9699</v>
      </c>
      <c r="AM39" s="94" t="n">
        <v>10391</v>
      </c>
      <c r="AN39" s="94" t="n">
        <v>11323</v>
      </c>
      <c r="AO39" s="94" t="n">
        <v>12257</v>
      </c>
      <c r="AP39" s="94" t="n">
        <v>12843</v>
      </c>
      <c r="AQ39" s="94" t="n">
        <v>13283</v>
      </c>
      <c r="AR39" s="94" t="n">
        <v>13857</v>
      </c>
      <c r="AS39" s="94" t="n">
        <v>13977</v>
      </c>
      <c r="AT39" s="1" t="n">
        <v>14201</v>
      </c>
      <c r="AX39" s="94"/>
      <c r="AY39" s="94"/>
      <c r="AZ39" s="94"/>
      <c r="BA39" s="94"/>
      <c r="BB39" s="94"/>
    </row>
    <row r="40" customFormat="false" ht="11.25" hidden="false" customHeight="false" outlineLevel="0" collapsed="false">
      <c r="A40" s="1" t="s">
        <v>136</v>
      </c>
      <c r="B40" s="95" t="n">
        <v>15453</v>
      </c>
      <c r="C40" s="95" t="n">
        <v>16259</v>
      </c>
      <c r="D40" s="95" t="n">
        <v>4473</v>
      </c>
      <c r="E40" s="95" t="n">
        <v>2816</v>
      </c>
      <c r="F40" s="95" t="n">
        <v>2839</v>
      </c>
      <c r="G40" s="95" t="n">
        <v>1986</v>
      </c>
      <c r="H40" s="95" t="n">
        <v>55</v>
      </c>
      <c r="I40" s="95" t="n">
        <v>55</v>
      </c>
      <c r="J40" s="95" t="n">
        <v>6800</v>
      </c>
      <c r="K40" s="95" t="n">
        <v>0</v>
      </c>
      <c r="L40" s="95" t="n">
        <v>28</v>
      </c>
      <c r="M40" s="95" t="n">
        <v>28</v>
      </c>
      <c r="N40" s="95" t="n">
        <v>28</v>
      </c>
      <c r="O40" s="95" t="n">
        <v>28</v>
      </c>
      <c r="P40" s="95" t="n">
        <v>28</v>
      </c>
      <c r="Q40" s="95" t="n">
        <v>28</v>
      </c>
      <c r="R40" s="95" t="n">
        <v>29</v>
      </c>
      <c r="S40" s="95" t="n">
        <v>29</v>
      </c>
      <c r="T40" s="95" t="n">
        <v>29</v>
      </c>
      <c r="U40" s="96" t="n">
        <v>29</v>
      </c>
      <c r="V40" s="96" t="n">
        <v>30</v>
      </c>
      <c r="W40" s="95" t="n">
        <v>30</v>
      </c>
      <c r="X40" s="95" t="n">
        <v>30</v>
      </c>
      <c r="Y40" s="95" t="n">
        <v>30</v>
      </c>
      <c r="Z40" s="93" t="n">
        <v>31</v>
      </c>
      <c r="AA40" s="93" t="n">
        <v>30</v>
      </c>
      <c r="AB40" s="93" t="n">
        <v>30</v>
      </c>
      <c r="AC40" s="93" t="n">
        <v>30</v>
      </c>
      <c r="AD40" s="38" t="n">
        <v>25</v>
      </c>
      <c r="AE40" s="38" t="n">
        <v>24</v>
      </c>
      <c r="AF40" s="38" t="n">
        <v>24</v>
      </c>
      <c r="AG40" s="38" t="n">
        <v>24</v>
      </c>
      <c r="AH40" s="38" t="n">
        <v>25</v>
      </c>
      <c r="AI40" s="38" t="n">
        <v>24</v>
      </c>
      <c r="AJ40" s="38" t="n">
        <v>24</v>
      </c>
      <c r="AK40" s="38" t="n">
        <v>24</v>
      </c>
      <c r="AL40" s="94" t="n">
        <v>23</v>
      </c>
      <c r="AM40" s="94" t="n">
        <v>23</v>
      </c>
      <c r="AN40" s="94" t="n">
        <v>23</v>
      </c>
      <c r="AO40" s="94" t="n">
        <v>23</v>
      </c>
      <c r="AP40" s="94" t="n">
        <v>23</v>
      </c>
      <c r="AQ40" s="94" t="n">
        <v>22</v>
      </c>
      <c r="AR40" s="94" t="n">
        <v>22</v>
      </c>
      <c r="AS40" s="94"/>
      <c r="AX40" s="94"/>
      <c r="AY40" s="94"/>
      <c r="AZ40" s="94"/>
      <c r="BA40" s="94"/>
      <c r="BB40" s="94"/>
    </row>
    <row r="41" customFormat="false" ht="11.25" hidden="false" customHeight="false" outlineLevel="0" collapsed="false">
      <c r="A41" s="41" t="s">
        <v>2</v>
      </c>
      <c r="B41" s="97" t="n">
        <f aca="false">+SUM(B7:B40)</f>
        <v>15390418</v>
      </c>
      <c r="C41" s="97" t="n">
        <f aca="false">+SUM(C7:C40)</f>
        <v>15498601</v>
      </c>
      <c r="D41" s="97" t="n">
        <f aca="false">+SUM(D7:D40)</f>
        <v>15094959</v>
      </c>
      <c r="E41" s="97" t="n">
        <f aca="false">+SUM(E7:E40)</f>
        <v>14908536</v>
      </c>
      <c r="F41" s="97" t="n">
        <f aca="false">+SUM(F7:F40)</f>
        <v>14893274</v>
      </c>
      <c r="G41" s="97" t="n">
        <f aca="false">+SUM(G7:G40)</f>
        <v>14751166</v>
      </c>
      <c r="H41" s="97" t="n">
        <f aca="false">+SUM(H7:H40)</f>
        <v>14414065</v>
      </c>
      <c r="I41" s="97" t="n">
        <f aca="false">+SUM(I7:I40)</f>
        <v>14008966</v>
      </c>
      <c r="J41" s="97" t="n">
        <f aca="false">+SUM(J7:J40)</f>
        <v>14194943</v>
      </c>
      <c r="K41" s="97" t="n">
        <f aca="false">+SUM(K7:K40)</f>
        <v>14117211</v>
      </c>
      <c r="L41" s="97" t="n">
        <f aca="false">+SUM(L7:L40)</f>
        <v>14005609</v>
      </c>
      <c r="M41" s="97" t="n">
        <f aca="false">+SUM(M7:M40)</f>
        <v>13677102</v>
      </c>
      <c r="N41" s="97" t="n">
        <f aca="false">+SUM(N7:N40)</f>
        <v>13670317</v>
      </c>
      <c r="O41" s="97" t="n">
        <f aca="false">+SUM(O7:O40)</f>
        <v>13734424</v>
      </c>
      <c r="P41" s="97" t="n">
        <f aca="false">+SUM(P7:P40)</f>
        <v>14025297</v>
      </c>
      <c r="Q41" s="97" t="n">
        <f aca="false">+SUM(Q7:Q40)</f>
        <v>14287611</v>
      </c>
      <c r="R41" s="97" t="n">
        <f aca="false">SUM(R7:R40)</f>
        <v>15209359</v>
      </c>
      <c r="S41" s="97" t="n">
        <f aca="false">SUM(S7:S40)</f>
        <v>15570656</v>
      </c>
      <c r="T41" s="97" t="n">
        <f aca="false">SUM(T7:T40)</f>
        <v>15840638</v>
      </c>
      <c r="U41" s="97" t="n">
        <f aca="false">SUM(U7:U40)</f>
        <v>16287950</v>
      </c>
      <c r="V41" s="97" t="n">
        <f aca="false">SUM(V7:V40)</f>
        <v>17034032</v>
      </c>
      <c r="W41" s="97" t="n">
        <f aca="false">SUM(W7:W40)</f>
        <v>17752215</v>
      </c>
      <c r="X41" s="97" t="n">
        <f aca="false">SUM(X7:X40)</f>
        <v>18453037</v>
      </c>
      <c r="Y41" s="97" t="n">
        <f aca="false">SUM(Y7:Y40)</f>
        <v>18817255</v>
      </c>
      <c r="Z41" s="98" t="n">
        <f aca="false">SUM(Z7:Z40)</f>
        <v>19082848</v>
      </c>
      <c r="AA41" s="98" t="n">
        <f aca="false">SUM(AA7:AA40)</f>
        <v>19457631</v>
      </c>
      <c r="AB41" s="98" t="n">
        <f aca="false">SUM(AB7:AB40)</f>
        <v>19924404</v>
      </c>
      <c r="AC41" s="98" t="n">
        <f aca="false">SUM(AC7:AC40)</f>
        <v>20490896</v>
      </c>
      <c r="AD41" s="98" t="n">
        <f aca="false">SUM(AD7:AD40)</f>
        <v>21162682</v>
      </c>
      <c r="AE41" s="98" t="n">
        <f aca="false">SUM(AE7:AE40)</f>
        <v>21801757</v>
      </c>
      <c r="AF41" s="98" t="n">
        <f aca="false">SUM(AF7:AF40)</f>
        <v>22633368</v>
      </c>
      <c r="AG41" s="98" t="n">
        <f aca="false">SUM(AG7:AG40)</f>
        <v>23469817</v>
      </c>
      <c r="AH41" s="98" t="n">
        <f aca="false">SUM(AH7:AH40)</f>
        <v>24202258</v>
      </c>
      <c r="AI41" s="98" t="n">
        <f aca="false">SUM(AI7:AI40)</f>
        <v>25158891</v>
      </c>
      <c r="AJ41" s="98" t="n">
        <f aca="false">SUM(AJ7:AJ40)</f>
        <v>26105518</v>
      </c>
      <c r="AK41" s="98" t="n">
        <f aca="false">SUM(AK7:AK40)</f>
        <v>27212592</v>
      </c>
      <c r="AL41" s="98" t="n">
        <f aca="false">SUM(AL7:AL40)</f>
        <v>28881351</v>
      </c>
      <c r="AM41" s="98" t="n">
        <f aca="false">SUM(AM7:AM40)</f>
        <v>29807056</v>
      </c>
      <c r="AN41" s="98" t="n">
        <f aca="false">SUM(AN7:AN40)</f>
        <v>30909778</v>
      </c>
      <c r="AO41" s="98" t="n">
        <f aca="false">SUM(AO7:AO40)</f>
        <v>32016982</v>
      </c>
      <c r="AP41" s="98" t="n">
        <f aca="false">SUM(AP7:AP40)</f>
        <v>32698117</v>
      </c>
      <c r="AQ41" s="98" t="n">
        <f aca="false">SUM(AQ7:AQ40)</f>
        <v>33945302</v>
      </c>
      <c r="AR41" s="98" t="n">
        <f aca="false">SUM(AR7:AR40)</f>
        <v>35216041</v>
      </c>
      <c r="AS41" s="98" t="n">
        <f aca="false">SUM(AS7:AS40)</f>
        <v>36630914</v>
      </c>
      <c r="AT41" s="98" t="n">
        <f aca="false">SUM(AT7:AT40)</f>
        <v>37758611</v>
      </c>
      <c r="AX41" s="94"/>
      <c r="AY41" s="94"/>
      <c r="AZ41" s="94"/>
      <c r="BA41" s="94"/>
      <c r="BB41" s="94"/>
    </row>
    <row r="42" customFormat="false" ht="12.75" hidden="false" customHeight="false" outlineLevel="0" collapsed="false">
      <c r="A42" s="30" t="s">
        <v>20</v>
      </c>
      <c r="P42" s="20" t="n">
        <f aca="false">SUM(P7:P40)</f>
        <v>14025297</v>
      </c>
      <c r="Q42" s="20" t="n">
        <f aca="false">SUM(Q7:Q40)</f>
        <v>14287611</v>
      </c>
      <c r="R42" s="20"/>
      <c r="S42" s="20"/>
      <c r="T42" s="20"/>
      <c r="W42" s="20"/>
      <c r="X42" s="20"/>
      <c r="Y42" s="20"/>
      <c r="Z42" s="20"/>
      <c r="AA42" s="20"/>
      <c r="AB42" s="20"/>
      <c r="AC42" s="20"/>
    </row>
    <row r="43" customFormat="false" ht="12.75" hidden="false" customHeight="false" outlineLevel="0" collapsed="false">
      <c r="A43" s="30" t="s">
        <v>21</v>
      </c>
      <c r="Q43" s="66"/>
      <c r="R43" s="66"/>
      <c r="S43" s="66"/>
      <c r="T43" s="66"/>
      <c r="W43" s="66"/>
      <c r="X43" s="66"/>
      <c r="Y43" s="66"/>
      <c r="Z43" s="66"/>
      <c r="AA43" s="66"/>
      <c r="AB43" s="66"/>
      <c r="AC43" s="66"/>
    </row>
    <row r="44" customFormat="false" ht="12.75" hidden="false" customHeight="false" outlineLevel="0" collapsed="false">
      <c r="L44" s="20"/>
      <c r="M44" s="20"/>
      <c r="N44" s="20"/>
      <c r="O44" s="20"/>
      <c r="P44" s="20" t="n">
        <f aca="false">P41-P42</f>
        <v>0</v>
      </c>
      <c r="Q44" s="20" t="n">
        <f aca="false">Q41-Q42</f>
        <v>0</v>
      </c>
      <c r="R44" s="20"/>
      <c r="S44" s="20"/>
      <c r="T44" s="20"/>
      <c r="W44" s="20"/>
      <c r="X44" s="20"/>
      <c r="Y44" s="20"/>
      <c r="Z44" s="20"/>
      <c r="AA44" s="20"/>
      <c r="AB44" s="20"/>
      <c r="AC44" s="20"/>
    </row>
    <row r="45" customFormat="false" ht="12.75" hidden="false" customHeight="false" outlineLevel="0" collapsed="false">
      <c r="J45" s="20"/>
      <c r="U45" s="1"/>
    </row>
    <row r="46" customFormat="false" ht="12.75" hidden="false" customHeight="false" outlineLevel="0" collapsed="false">
      <c r="J46" s="20"/>
      <c r="K46" s="20"/>
      <c r="L46" s="20"/>
      <c r="M46" s="20"/>
      <c r="N46" s="20"/>
      <c r="O46" s="20"/>
      <c r="P46" s="20"/>
      <c r="U46" s="1"/>
    </row>
  </sheetData>
  <mergeCells count="14">
    <mergeCell ref="A4:Z4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3.56"/>
    <col collapsed="false" customWidth="false" hidden="false" outlineLevel="0" max="5" min="4" style="2" width="11.42"/>
    <col collapsed="false" customWidth="true" hidden="false" outlineLevel="0" max="6" min="6" style="60" width="12.42"/>
    <col collapsed="false" customWidth="false" hidden="false" outlineLevel="0" max="7" min="7" style="60" width="11.42"/>
    <col collapsed="false" customWidth="false" hidden="false" outlineLevel="0" max="257" min="8" style="5" width="11.42"/>
  </cols>
  <sheetData>
    <row r="1" customFormat="false" ht="9.75" hidden="false" customHeight="true" outlineLevel="0" collapsed="false">
      <c r="A1" s="1" t="s">
        <v>137</v>
      </c>
    </row>
    <row r="2" customFormat="false" ht="9.75" hidden="false" customHeight="true" outlineLevel="0" collapsed="false">
      <c r="A2" s="1" t="s">
        <v>2</v>
      </c>
    </row>
    <row r="3" customFormat="false" ht="9.75" hidden="false" customHeight="true" outlineLevel="0" collapsed="false">
      <c r="A3" s="1" t="str">
        <f aca="false">'Cuadro1 '!$A$4</f>
        <v>2012 - 2014 (I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3.5" hidden="false" customHeight="true" outlineLevel="0" collapsed="false">
      <c r="A5" s="7" t="s">
        <v>5</v>
      </c>
      <c r="B5" s="7"/>
      <c r="C5" s="7" t="s">
        <v>40</v>
      </c>
      <c r="D5" s="8" t="s">
        <v>6</v>
      </c>
      <c r="E5" s="8"/>
    </row>
    <row r="6" customFormat="false" ht="18.75" hidden="false" customHeight="true" outlineLevel="0" collapsed="false">
      <c r="A6" s="7"/>
      <c r="B6" s="7"/>
      <c r="C6" s="7"/>
      <c r="D6" s="33" t="s">
        <v>7</v>
      </c>
      <c r="E6" s="33" t="s">
        <v>8</v>
      </c>
    </row>
    <row r="7" customFormat="false" ht="11.25" hidden="false" customHeight="true" outlineLevel="0" collapsed="false">
      <c r="A7" s="42" t="s">
        <v>62</v>
      </c>
      <c r="B7" s="42"/>
      <c r="C7" s="42"/>
      <c r="D7" s="42"/>
      <c r="E7" s="42"/>
    </row>
    <row r="8" customFormat="false" ht="11.25" hidden="true" customHeight="false" outlineLevel="0" collapsed="false">
      <c r="A8" s="21" t="n">
        <v>2003</v>
      </c>
      <c r="B8" s="21" t="s">
        <v>9</v>
      </c>
      <c r="C8" s="64" t="n">
        <v>24386</v>
      </c>
      <c r="D8" s="16" t="s">
        <v>10</v>
      </c>
      <c r="E8" s="16" t="s">
        <v>10</v>
      </c>
    </row>
    <row r="9" customFormat="false" ht="11.25" hidden="true" customHeight="false" outlineLevel="0" collapsed="false">
      <c r="A9" s="21"/>
      <c r="B9" s="21" t="s">
        <v>11</v>
      </c>
      <c r="C9" s="64" t="n">
        <v>32359</v>
      </c>
      <c r="D9" s="17" t="n">
        <f aca="false">+C9/C8*100-100</f>
        <v>32.6949889280735</v>
      </c>
      <c r="E9" s="16" t="s">
        <v>10</v>
      </c>
    </row>
    <row r="10" customFormat="false" ht="11.25" hidden="true" customHeight="false" outlineLevel="0" collapsed="false">
      <c r="A10" s="21"/>
      <c r="B10" s="21" t="s">
        <v>12</v>
      </c>
      <c r="C10" s="64" t="n">
        <v>35109</v>
      </c>
      <c r="D10" s="17" t="n">
        <f aca="false">+C10/C9*100-100</f>
        <v>8.4984084798665</v>
      </c>
      <c r="E10" s="16" t="s">
        <v>10</v>
      </c>
    </row>
    <row r="11" customFormat="false" ht="11.25" hidden="true" customHeight="false" outlineLevel="0" collapsed="false">
      <c r="A11" s="21"/>
      <c r="B11" s="21" t="s">
        <v>13</v>
      </c>
      <c r="C11" s="64" t="n">
        <v>38465</v>
      </c>
      <c r="D11" s="17" t="n">
        <f aca="false">+C11/C10*100-100</f>
        <v>9.55880258623145</v>
      </c>
      <c r="E11" s="16" t="s">
        <v>10</v>
      </c>
    </row>
    <row r="12" customFormat="false" ht="11.25" hidden="true" customHeight="false" outlineLevel="0" collapsed="false">
      <c r="A12" s="21" t="n">
        <v>2004</v>
      </c>
      <c r="B12" s="21" t="s">
        <v>9</v>
      </c>
      <c r="C12" s="64" t="n">
        <v>34244</v>
      </c>
      <c r="D12" s="17" t="n">
        <f aca="false">+C12/C11*100-100</f>
        <v>-10.9736123748863</v>
      </c>
      <c r="E12" s="17" t="n">
        <f aca="false">+C12/C8*100-100</f>
        <v>40.4248339211023</v>
      </c>
    </row>
    <row r="13" customFormat="false" ht="11.25" hidden="true" customHeight="false" outlineLevel="0" collapsed="false">
      <c r="A13" s="21"/>
      <c r="B13" s="21" t="s">
        <v>11</v>
      </c>
      <c r="C13" s="64" t="n">
        <v>38958</v>
      </c>
      <c r="D13" s="17" t="n">
        <f aca="false">+C13/C12*100-100</f>
        <v>13.7659151968228</v>
      </c>
      <c r="E13" s="17" t="n">
        <f aca="false">+C13/C9*100-100</f>
        <v>20.3930900213233</v>
      </c>
    </row>
    <row r="14" customFormat="false" ht="11.25" hidden="true" customHeight="false" outlineLevel="0" collapsed="false">
      <c r="A14" s="21"/>
      <c r="B14" s="21" t="s">
        <v>12</v>
      </c>
      <c r="C14" s="64" t="n">
        <v>42016</v>
      </c>
      <c r="D14" s="17" t="n">
        <f aca="false">+C14/C13*100-100</f>
        <v>7.8494789260229</v>
      </c>
      <c r="E14" s="17" t="n">
        <f aca="false">+C14/C10*100-100</f>
        <v>19.6730183143923</v>
      </c>
    </row>
    <row r="15" customFormat="false" ht="11.25" hidden="true" customHeight="false" outlineLevel="0" collapsed="false">
      <c r="A15" s="21"/>
      <c r="B15" s="21" t="s">
        <v>13</v>
      </c>
      <c r="C15" s="64" t="n">
        <v>44155</v>
      </c>
      <c r="D15" s="17" t="n">
        <f aca="false">+C15/C14*100-100</f>
        <v>5.09091774562072</v>
      </c>
      <c r="E15" s="17" t="n">
        <f aca="false">+C15/C11*100-100</f>
        <v>14.7926686598206</v>
      </c>
    </row>
    <row r="16" customFormat="false" ht="11.25" hidden="true" customHeight="false" outlineLevel="0" collapsed="false">
      <c r="A16" s="21" t="n">
        <v>2005</v>
      </c>
      <c r="B16" s="21" t="s">
        <v>9</v>
      </c>
      <c r="C16" s="64" t="n">
        <v>137926</v>
      </c>
      <c r="D16" s="17" t="n">
        <f aca="false">+C16/C15*100-100</f>
        <v>212.367795266674</v>
      </c>
      <c r="E16" s="17" t="n">
        <f aca="false">+C16/C12*100-100</f>
        <v>302.774208620488</v>
      </c>
    </row>
    <row r="17" customFormat="false" ht="11.25" hidden="true" customHeight="false" outlineLevel="0" collapsed="false">
      <c r="A17" s="21"/>
      <c r="B17" s="21" t="s">
        <v>11</v>
      </c>
      <c r="C17" s="64" t="n">
        <v>141393</v>
      </c>
      <c r="D17" s="17" t="n">
        <f aca="false">+C17/C16*100-100</f>
        <v>2.51366674883633</v>
      </c>
      <c r="E17" s="17" t="n">
        <f aca="false">+C17/C13*100-100</f>
        <v>262.937009086709</v>
      </c>
    </row>
    <row r="18" customFormat="false" ht="11.25" hidden="true" customHeight="false" outlineLevel="0" collapsed="false">
      <c r="A18" s="21"/>
      <c r="B18" s="21" t="s">
        <v>12</v>
      </c>
      <c r="C18" s="64" t="n">
        <v>142618</v>
      </c>
      <c r="D18" s="17" t="n">
        <f aca="false">+C18/C17*100-100</f>
        <v>0.8663795237388</v>
      </c>
      <c r="E18" s="17" t="n">
        <f aca="false">+C18/C14*100-100</f>
        <v>239.437357197258</v>
      </c>
      <c r="F18" s="99"/>
      <c r="G18" s="99"/>
    </row>
    <row r="19" customFormat="false" ht="11.25" hidden="true" customHeight="false" outlineLevel="0" collapsed="false">
      <c r="A19" s="21"/>
      <c r="B19" s="21" t="s">
        <v>13</v>
      </c>
      <c r="C19" s="64" t="n">
        <v>145158</v>
      </c>
      <c r="D19" s="17" t="n">
        <f aca="false">+C19/C18*100-100</f>
        <v>1.78098136280134</v>
      </c>
      <c r="E19" s="17" t="n">
        <f aca="false">+C19/C15*100-100</f>
        <v>228.746461329408</v>
      </c>
      <c r="F19" s="99"/>
      <c r="G19" s="99"/>
    </row>
    <row r="20" customFormat="false" ht="11.25" hidden="true" customHeight="false" outlineLevel="0" collapsed="false">
      <c r="A20" s="21" t="n">
        <v>2006</v>
      </c>
      <c r="B20" s="21" t="s">
        <v>9</v>
      </c>
      <c r="C20" s="64" t="n">
        <v>158176</v>
      </c>
      <c r="D20" s="17" t="n">
        <f aca="false">+C20/C19*100-100</f>
        <v>8.96815883382244</v>
      </c>
      <c r="E20" s="17" t="n">
        <f aca="false">+C20/C16*100-100</f>
        <v>14.6817858851848</v>
      </c>
      <c r="F20" s="99"/>
      <c r="G20" s="99"/>
    </row>
    <row r="21" customFormat="false" ht="11.25" hidden="true" customHeight="false" outlineLevel="0" collapsed="false">
      <c r="A21" s="21"/>
      <c r="B21" s="14" t="s">
        <v>14</v>
      </c>
      <c r="C21" s="64" t="n">
        <v>161695</v>
      </c>
      <c r="D21" s="17" t="n">
        <f aca="false">+C21/C20*100-100</f>
        <v>2.22473700182076</v>
      </c>
      <c r="E21" s="17" t="n">
        <f aca="false">+C21/C17*100-100</f>
        <v>14.3585608905674</v>
      </c>
      <c r="F21" s="99"/>
      <c r="G21" s="99"/>
    </row>
    <row r="22" customFormat="false" ht="11.25" hidden="true" customHeight="false" outlineLevel="0" collapsed="false">
      <c r="A22" s="21"/>
      <c r="B22" s="14" t="s">
        <v>15</v>
      </c>
      <c r="C22" s="64" t="n">
        <v>164989</v>
      </c>
      <c r="D22" s="17" t="n">
        <f aca="false">+C22/C21*100-100</f>
        <v>2.03716874362226</v>
      </c>
      <c r="E22" s="17" t="n">
        <f aca="false">+C22/C18*100-100</f>
        <v>15.6859582941845</v>
      </c>
      <c r="F22" s="99"/>
      <c r="G22" s="99"/>
    </row>
    <row r="23" customFormat="false" ht="11.25" hidden="true" customHeight="false" outlineLevel="0" collapsed="false">
      <c r="A23" s="21"/>
      <c r="B23" s="14" t="s">
        <v>16</v>
      </c>
      <c r="C23" s="64" t="n">
        <v>167325</v>
      </c>
      <c r="D23" s="17" t="n">
        <f aca="false">+C23/C22*100-100</f>
        <v>1.41585196588862</v>
      </c>
      <c r="E23" s="17" t="n">
        <f aca="false">+C23/C19*100-100</f>
        <v>15.2709461414459</v>
      </c>
      <c r="F23" s="99"/>
      <c r="G23" s="99"/>
    </row>
    <row r="24" customFormat="false" ht="11.25" hidden="true" customHeight="true" outlineLevel="0" collapsed="false">
      <c r="A24" s="21" t="n">
        <v>2007</v>
      </c>
      <c r="B24" s="14" t="s">
        <v>17</v>
      </c>
      <c r="C24" s="64" t="n">
        <v>164309</v>
      </c>
      <c r="D24" s="17" t="n">
        <f aca="false">+C24/C23*100-100</f>
        <v>-1.80248020319736</v>
      </c>
      <c r="E24" s="17" t="n">
        <f aca="false">+C24/C20*100-100</f>
        <v>3.87732652235484</v>
      </c>
      <c r="F24" s="99"/>
      <c r="G24" s="99"/>
    </row>
    <row r="25" customFormat="false" ht="11.25" hidden="true" customHeight="true" outlineLevel="0" collapsed="false">
      <c r="A25" s="21"/>
      <c r="B25" s="14" t="s">
        <v>14</v>
      </c>
      <c r="C25" s="64" t="e">
        <f aca="false">#REF!</f>
        <v>#REF!</v>
      </c>
      <c r="D25" s="17" t="e">
        <f aca="false">#REF!</f>
        <v>#REF!</v>
      </c>
      <c r="E25" s="17" t="e">
        <f aca="false">#REF!</f>
        <v>#REF!</v>
      </c>
      <c r="F25" s="99"/>
      <c r="G25" s="99"/>
    </row>
    <row r="26" customFormat="false" ht="11.25" hidden="true" customHeight="true" outlineLevel="0" collapsed="false">
      <c r="A26" s="21"/>
      <c r="B26" s="14" t="s">
        <v>15</v>
      </c>
      <c r="C26" s="64" t="e">
        <f aca="false">#REF!</f>
        <v>#REF!</v>
      </c>
      <c r="D26" s="17" t="e">
        <f aca="false">#REF!</f>
        <v>#REF!</v>
      </c>
      <c r="E26" s="17" t="e">
        <f aca="false">#REF!</f>
        <v>#REF!</v>
      </c>
      <c r="F26" s="99"/>
      <c r="G26" s="99"/>
    </row>
    <row r="27" customFormat="false" ht="11.25" hidden="true" customHeight="true" outlineLevel="0" collapsed="false">
      <c r="A27" s="21"/>
      <c r="B27" s="14" t="s">
        <v>16</v>
      </c>
      <c r="C27" s="64" t="e">
        <f aca="false">#REF!</f>
        <v>#REF!</v>
      </c>
      <c r="D27" s="17" t="e">
        <f aca="false">#REF!</f>
        <v>#REF!</v>
      </c>
      <c r="E27" s="17" t="e">
        <f aca="false">#REF!</f>
        <v>#REF!</v>
      </c>
      <c r="F27" s="99"/>
      <c r="G27" s="99"/>
    </row>
    <row r="28" customFormat="false" ht="11.25" hidden="true" customHeight="false" outlineLevel="0" collapsed="false">
      <c r="A28" s="21" t="n">
        <v>2008</v>
      </c>
      <c r="B28" s="14" t="s">
        <v>17</v>
      </c>
      <c r="C28" s="18" t="e">
        <f aca="false">#REF!</f>
        <v>#REF!</v>
      </c>
      <c r="D28" s="17" t="e">
        <f aca="false">#REF!</f>
        <v>#REF!</v>
      </c>
      <c r="E28" s="17" t="e">
        <f aca="false">#REF!</f>
        <v>#REF!</v>
      </c>
      <c r="F28" s="99"/>
      <c r="G28" s="99"/>
    </row>
    <row r="29" customFormat="false" ht="11.25" hidden="true" customHeight="false" outlineLevel="0" collapsed="false">
      <c r="A29" s="21"/>
      <c r="B29" s="14" t="s">
        <v>14</v>
      </c>
      <c r="C29" s="18" t="e">
        <f aca="false">#REF!</f>
        <v>#REF!</v>
      </c>
      <c r="D29" s="17" t="e">
        <f aca="false">#REF!</f>
        <v>#REF!</v>
      </c>
      <c r="E29" s="17" t="e">
        <f aca="false">#REF!</f>
        <v>#REF!</v>
      </c>
      <c r="F29" s="99"/>
      <c r="G29" s="99"/>
    </row>
    <row r="30" customFormat="false" ht="11.25" hidden="true" customHeight="false" outlineLevel="0" collapsed="false">
      <c r="A30" s="21"/>
      <c r="B30" s="14" t="s">
        <v>15</v>
      </c>
      <c r="C30" s="18" t="e">
        <f aca="false">#REF!</f>
        <v>#REF!</v>
      </c>
      <c r="D30" s="17" t="e">
        <f aca="false">#REF!</f>
        <v>#REF!</v>
      </c>
      <c r="E30" s="17" t="e">
        <f aca="false">#REF!</f>
        <v>#REF!</v>
      </c>
      <c r="F30" s="99"/>
      <c r="G30" s="99"/>
    </row>
    <row r="31" customFormat="false" ht="11.25" hidden="true" customHeight="false" outlineLevel="0" collapsed="false">
      <c r="A31" s="21"/>
      <c r="B31" s="14" t="s">
        <v>16</v>
      </c>
      <c r="C31" s="18" t="e">
        <f aca="false">#REF!</f>
        <v>#REF!</v>
      </c>
      <c r="D31" s="17" t="e">
        <f aca="false">#REF!</f>
        <v>#REF!</v>
      </c>
      <c r="E31" s="17" t="e">
        <f aca="false">#REF!</f>
        <v>#REF!</v>
      </c>
      <c r="F31" s="99"/>
      <c r="G31" s="99"/>
    </row>
    <row r="32" customFormat="false" ht="11.25" hidden="true" customHeight="false" outlineLevel="0" collapsed="false">
      <c r="A32" s="13" t="n">
        <v>2009</v>
      </c>
      <c r="B32" s="14" t="s">
        <v>17</v>
      </c>
      <c r="C32" s="18" t="e">
        <f aca="false">#REF!</f>
        <v>#REF!</v>
      </c>
      <c r="D32" s="17" t="e">
        <f aca="false">#REF!</f>
        <v>#REF!</v>
      </c>
      <c r="E32" s="17" t="e">
        <f aca="false">#REF!</f>
        <v>#REF!</v>
      </c>
      <c r="F32" s="99"/>
      <c r="G32" s="99"/>
    </row>
    <row r="33" customFormat="false" ht="11.25" hidden="true" customHeight="false" outlineLevel="0" collapsed="false">
      <c r="A33" s="13"/>
      <c r="B33" s="14" t="s">
        <v>14</v>
      </c>
      <c r="C33" s="18" t="e">
        <f aca="false">#REF!</f>
        <v>#REF!</v>
      </c>
      <c r="D33" s="17" t="e">
        <f aca="false">#REF!</f>
        <v>#REF!</v>
      </c>
      <c r="E33" s="17" t="e">
        <f aca="false">#REF!</f>
        <v>#REF!</v>
      </c>
      <c r="F33" s="99"/>
      <c r="G33" s="99"/>
    </row>
    <row r="34" customFormat="false" ht="11.25" hidden="true" customHeight="false" outlineLevel="0" collapsed="false">
      <c r="A34" s="13"/>
      <c r="B34" s="14" t="s">
        <v>15</v>
      </c>
      <c r="C34" s="18" t="e">
        <f aca="false">#REF!</f>
        <v>#REF!</v>
      </c>
      <c r="D34" s="17" t="e">
        <f aca="false">#REF!</f>
        <v>#REF!</v>
      </c>
      <c r="E34" s="17" t="e">
        <f aca="false">#REF!</f>
        <v>#REF!</v>
      </c>
      <c r="F34" s="99"/>
      <c r="G34" s="99"/>
    </row>
    <row r="35" customFormat="false" ht="11.25" hidden="true" customHeight="false" outlineLevel="0" collapsed="false">
      <c r="A35" s="13"/>
      <c r="B35" s="14" t="s">
        <v>16</v>
      </c>
      <c r="C35" s="18" t="e">
        <f aca="false">#REF!</f>
        <v>#REF!</v>
      </c>
      <c r="D35" s="17" t="e">
        <f aca="false">#REF!</f>
        <v>#REF!</v>
      </c>
      <c r="E35" s="17" t="e">
        <f aca="false">#REF!</f>
        <v>#REF!</v>
      </c>
      <c r="F35" s="99"/>
      <c r="G35" s="99"/>
    </row>
    <row r="36" customFormat="false" ht="12.75" hidden="true" customHeight="false" outlineLevel="0" collapsed="false">
      <c r="A36" s="13" t="n">
        <v>2010</v>
      </c>
      <c r="B36" s="14" t="s">
        <v>17</v>
      </c>
      <c r="C36" s="18" t="e">
        <f aca="false">#REF!</f>
        <v>#REF!</v>
      </c>
      <c r="D36" s="16" t="e">
        <f aca="false">#REF!</f>
        <v>#REF!</v>
      </c>
      <c r="E36" s="16" t="e">
        <f aca="false">#REF!</f>
        <v>#REF!</v>
      </c>
      <c r="F36" s="99"/>
      <c r="G36" s="99"/>
      <c r="I36" s="0"/>
    </row>
    <row r="37" customFormat="false" ht="12.75" hidden="true" customHeight="false" outlineLevel="0" collapsed="false">
      <c r="A37" s="13"/>
      <c r="B37" s="14" t="s">
        <v>14</v>
      </c>
      <c r="C37" s="18" t="e">
        <f aca="false">#REF!</f>
        <v>#REF!</v>
      </c>
      <c r="D37" s="16" t="e">
        <f aca="false">#REF!</f>
        <v>#REF!</v>
      </c>
      <c r="E37" s="16" t="e">
        <f aca="false">#REF!</f>
        <v>#REF!</v>
      </c>
      <c r="F37" s="99"/>
      <c r="G37" s="99"/>
      <c r="I37" s="0"/>
    </row>
    <row r="38" customFormat="false" ht="12.75" hidden="true" customHeight="false" outlineLevel="0" collapsed="false">
      <c r="A38" s="13"/>
      <c r="B38" s="14" t="s">
        <v>15</v>
      </c>
      <c r="C38" s="18" t="e">
        <f aca="false">#REF!</f>
        <v>#REF!</v>
      </c>
      <c r="D38" s="16" t="e">
        <f aca="false">#REF!</f>
        <v>#REF!</v>
      </c>
      <c r="E38" s="16" t="e">
        <f aca="false">#REF!</f>
        <v>#REF!</v>
      </c>
      <c r="F38" s="99"/>
      <c r="G38" s="99"/>
      <c r="I38" s="0"/>
    </row>
    <row r="39" customFormat="false" ht="12.75" hidden="true" customHeight="false" outlineLevel="0" collapsed="false">
      <c r="A39" s="13"/>
      <c r="B39" s="14" t="s">
        <v>16</v>
      </c>
      <c r="C39" s="18" t="e">
        <f aca="false">#REF!</f>
        <v>#REF!</v>
      </c>
      <c r="D39" s="16" t="e">
        <f aca="false">#REF!</f>
        <v>#REF!</v>
      </c>
      <c r="E39" s="16" t="e">
        <f aca="false">#REF!</f>
        <v>#REF!</v>
      </c>
      <c r="F39" s="99"/>
      <c r="G39" s="99"/>
      <c r="I39" s="0"/>
    </row>
    <row r="40" customFormat="false" ht="12.75" hidden="true" customHeight="false" outlineLevel="0" collapsed="false">
      <c r="A40" s="13" t="n">
        <v>2011</v>
      </c>
      <c r="B40" s="14" t="s">
        <v>17</v>
      </c>
      <c r="C40" s="18" t="e">
        <f aca="false">#REF!</f>
        <v>#REF!</v>
      </c>
      <c r="D40" s="16" t="e">
        <f aca="false">#REF!</f>
        <v>#REF!</v>
      </c>
      <c r="E40" s="16" t="e">
        <f aca="false">#REF!</f>
        <v>#REF!</v>
      </c>
      <c r="F40" s="99"/>
      <c r="G40" s="99"/>
      <c r="I40" s="0"/>
    </row>
    <row r="41" customFormat="false" ht="12.75" hidden="true" customHeight="false" outlineLevel="0" collapsed="false">
      <c r="A41" s="13"/>
      <c r="B41" s="14" t="s">
        <v>14</v>
      </c>
      <c r="C41" s="18" t="e">
        <f aca="false">#REF!</f>
        <v>#REF!</v>
      </c>
      <c r="D41" s="16" t="e">
        <f aca="false">#REF!</f>
        <v>#REF!</v>
      </c>
      <c r="E41" s="16" t="e">
        <f aca="false">#REF!</f>
        <v>#REF!</v>
      </c>
      <c r="F41" s="99"/>
      <c r="G41" s="99"/>
      <c r="I41" s="0"/>
    </row>
    <row r="42" customFormat="false" ht="12.75" hidden="true" customHeight="false" outlineLevel="0" collapsed="false">
      <c r="A42" s="13"/>
      <c r="B42" s="14" t="s">
        <v>15</v>
      </c>
      <c r="C42" s="18" t="e">
        <f aca="false">#REF!</f>
        <v>#REF!</v>
      </c>
      <c r="D42" s="16" t="e">
        <f aca="false">#REF!</f>
        <v>#REF!</v>
      </c>
      <c r="E42" s="16" t="e">
        <f aca="false">#REF!</f>
        <v>#REF!</v>
      </c>
      <c r="F42" s="99"/>
      <c r="G42" s="99"/>
      <c r="I42" s="0"/>
    </row>
    <row r="43" customFormat="false" ht="12.75" hidden="true" customHeight="false" outlineLevel="0" collapsed="false">
      <c r="A43" s="13"/>
      <c r="B43" s="14" t="s">
        <v>16</v>
      </c>
      <c r="C43" s="18" t="e">
        <f aca="false">#REF!</f>
        <v>#REF!</v>
      </c>
      <c r="D43" s="16" t="e">
        <f aca="false">#REF!</f>
        <v>#REF!</v>
      </c>
      <c r="E43" s="16" t="e">
        <f aca="false">#REF!</f>
        <v>#REF!</v>
      </c>
      <c r="F43" s="99"/>
      <c r="G43" s="99"/>
      <c r="I43" s="0"/>
    </row>
    <row r="44" customFormat="false" ht="12.75" hidden="false" customHeight="false" outlineLevel="0" collapsed="false">
      <c r="A44" s="13" t="n">
        <v>2012</v>
      </c>
      <c r="B44" s="14" t="s">
        <v>17</v>
      </c>
      <c r="C44" s="18" t="n">
        <v>181655</v>
      </c>
      <c r="D44" s="16" t="n">
        <v>-5.05</v>
      </c>
      <c r="E44" s="16" t="n">
        <v>7.01</v>
      </c>
      <c r="F44" s="0"/>
      <c r="G44" s="0"/>
      <c r="H44" s="0"/>
      <c r="I44" s="0"/>
    </row>
    <row r="45" customFormat="false" ht="12.75" hidden="false" customHeight="false" outlineLevel="0" collapsed="false">
      <c r="A45" s="13"/>
      <c r="B45" s="14" t="s">
        <v>11</v>
      </c>
      <c r="C45" s="18" t="n">
        <v>176532</v>
      </c>
      <c r="D45" s="16" t="n">
        <v>-2.82</v>
      </c>
      <c r="E45" s="16" t="n">
        <v>5.2</v>
      </c>
      <c r="F45" s="0"/>
      <c r="G45" s="0"/>
      <c r="H45" s="0"/>
      <c r="I45" s="0"/>
    </row>
    <row r="46" customFormat="false" ht="12.75" hidden="false" customHeight="false" outlineLevel="0" collapsed="false">
      <c r="A46" s="13"/>
      <c r="B46" s="14" t="s">
        <v>12</v>
      </c>
      <c r="C46" s="18" t="n">
        <v>171915</v>
      </c>
      <c r="D46" s="16" t="n">
        <v>-2.62</v>
      </c>
      <c r="E46" s="16" t="n">
        <v>4.7</v>
      </c>
      <c r="F46" s="0"/>
      <c r="G46" s="0"/>
      <c r="H46" s="0"/>
      <c r="I46" s="0"/>
    </row>
    <row r="47" customFormat="false" ht="12.75" hidden="false" customHeight="false" outlineLevel="0" collapsed="false">
      <c r="A47" s="13"/>
      <c r="B47" s="14" t="s">
        <v>13</v>
      </c>
      <c r="C47" s="18" t="n">
        <v>166752</v>
      </c>
      <c r="D47" s="46" t="n">
        <v>-3</v>
      </c>
      <c r="E47" s="46" t="n">
        <v>-12.84</v>
      </c>
      <c r="F47" s="0"/>
      <c r="G47" s="0"/>
      <c r="H47" s="0"/>
      <c r="I47" s="0"/>
    </row>
    <row r="48" customFormat="false" ht="12.75" hidden="false" customHeight="false" outlineLevel="0" collapsed="false">
      <c r="A48" s="13" t="n">
        <v>2013</v>
      </c>
      <c r="B48" s="14" t="s">
        <v>9</v>
      </c>
      <c r="C48" s="18" t="n">
        <v>156666</v>
      </c>
      <c r="D48" s="46" t="n">
        <v>-6.05</v>
      </c>
      <c r="E48" s="46" t="n">
        <v>-13.76</v>
      </c>
      <c r="F48" s="0"/>
      <c r="G48" s="0"/>
      <c r="H48" s="0"/>
    </row>
    <row r="49" customFormat="false" ht="12.75" hidden="false" customHeight="false" outlineLevel="0" collapsed="false">
      <c r="A49" s="13"/>
      <c r="B49" s="14" t="s">
        <v>11</v>
      </c>
      <c r="C49" s="18" t="n">
        <v>155563</v>
      </c>
      <c r="D49" s="46" t="n">
        <v>-0.7</v>
      </c>
      <c r="E49" s="46" t="n">
        <v>-11.88</v>
      </c>
      <c r="F49" s="0"/>
      <c r="G49" s="0"/>
      <c r="H49" s="0"/>
    </row>
    <row r="50" customFormat="false" ht="12.75" hidden="false" customHeight="false" outlineLevel="0" collapsed="false">
      <c r="A50" s="13"/>
      <c r="B50" s="14" t="s">
        <v>12</v>
      </c>
      <c r="C50" s="18" t="n">
        <v>153781</v>
      </c>
      <c r="D50" s="46" t="n">
        <v>-1.15</v>
      </c>
      <c r="E50" s="46" t="n">
        <v>-10.55</v>
      </c>
      <c r="F50" s="0"/>
      <c r="G50" s="0"/>
      <c r="H50" s="0"/>
    </row>
    <row r="51" customFormat="false" ht="11.25" hidden="false" customHeight="false" outlineLevel="0" collapsed="false">
      <c r="A51" s="13"/>
      <c r="B51" s="14" t="s">
        <v>13</v>
      </c>
      <c r="C51" s="18" t="n">
        <v>151711</v>
      </c>
      <c r="D51" s="46" t="n">
        <v>-1.35</v>
      </c>
      <c r="E51" s="46" t="n">
        <v>-9.02</v>
      </c>
    </row>
    <row r="52" customFormat="false" ht="11.25" hidden="false" customHeight="false" outlineLevel="0" collapsed="false">
      <c r="A52" s="13" t="n">
        <v>2014</v>
      </c>
      <c r="B52" s="14" t="s">
        <v>19</v>
      </c>
      <c r="C52" s="18" t="n">
        <v>142685</v>
      </c>
      <c r="D52" s="46" t="n">
        <v>-5.95</v>
      </c>
      <c r="E52" s="46" t="n">
        <v>-8.92</v>
      </c>
    </row>
    <row r="53" customFormat="false" ht="11.25" hidden="false" customHeight="false" outlineLevel="0" collapsed="false">
      <c r="A53" s="34" t="s">
        <v>138</v>
      </c>
      <c r="B53" s="34"/>
      <c r="C53" s="34"/>
      <c r="D53" s="34"/>
      <c r="E53" s="34"/>
      <c r="F53" s="99"/>
      <c r="G53" s="99"/>
    </row>
    <row r="54" customFormat="false" ht="11.25" hidden="true" customHeight="false" outlineLevel="0" collapsed="false">
      <c r="A54" s="21" t="n">
        <v>2003</v>
      </c>
      <c r="B54" s="21" t="s">
        <v>9</v>
      </c>
      <c r="C54" s="64" t="n">
        <v>65</v>
      </c>
      <c r="D54" s="16" t="s">
        <v>10</v>
      </c>
      <c r="E54" s="16" t="s">
        <v>10</v>
      </c>
      <c r="F54" s="99"/>
    </row>
    <row r="55" customFormat="false" ht="11.25" hidden="true" customHeight="false" outlineLevel="0" collapsed="false">
      <c r="A55" s="21"/>
      <c r="B55" s="21" t="s">
        <v>11</v>
      </c>
      <c r="C55" s="64" t="n">
        <v>55</v>
      </c>
      <c r="D55" s="17" t="n">
        <f aca="false">+C55/C54*100-100</f>
        <v>-15.3846153846154</v>
      </c>
      <c r="E55" s="16" t="s">
        <v>10</v>
      </c>
    </row>
    <row r="56" customFormat="false" ht="11.25" hidden="true" customHeight="false" outlineLevel="0" collapsed="false">
      <c r="A56" s="21"/>
      <c r="B56" s="21" t="s">
        <v>12</v>
      </c>
      <c r="C56" s="64" t="n">
        <v>59</v>
      </c>
      <c r="D56" s="17" t="n">
        <f aca="false">+C56/C55*100-100</f>
        <v>7.27272727272728</v>
      </c>
      <c r="E56" s="16" t="s">
        <v>10</v>
      </c>
    </row>
    <row r="57" customFormat="false" ht="11.25" hidden="true" customHeight="false" outlineLevel="0" collapsed="false">
      <c r="A57" s="21"/>
      <c r="B57" s="21" t="s">
        <v>13</v>
      </c>
      <c r="C57" s="64" t="n">
        <v>70</v>
      </c>
      <c r="D57" s="17" t="n">
        <f aca="false">+C57/C56*100-100</f>
        <v>18.6440677966102</v>
      </c>
      <c r="E57" s="16" t="s">
        <v>10</v>
      </c>
    </row>
    <row r="58" customFormat="false" ht="11.25" hidden="true" customHeight="false" outlineLevel="0" collapsed="false">
      <c r="A58" s="21" t="n">
        <v>2004</v>
      </c>
      <c r="B58" s="21" t="s">
        <v>9</v>
      </c>
      <c r="C58" s="64" t="n">
        <v>73</v>
      </c>
      <c r="D58" s="17" t="n">
        <f aca="false">+C58/C57*100-100</f>
        <v>4.28571428571429</v>
      </c>
      <c r="E58" s="17" t="n">
        <f aca="false">+C58/C54*100-100</f>
        <v>12.3076923076923</v>
      </c>
    </row>
    <row r="59" customFormat="false" ht="11.25" hidden="true" customHeight="false" outlineLevel="0" collapsed="false">
      <c r="A59" s="21"/>
      <c r="B59" s="21" t="s">
        <v>11</v>
      </c>
      <c r="C59" s="64" t="n">
        <v>67</v>
      </c>
      <c r="D59" s="17" t="n">
        <f aca="false">+C59/C58*100-100</f>
        <v>-8.21917808219178</v>
      </c>
      <c r="E59" s="17" t="n">
        <f aca="false">+C59/C55*100-100</f>
        <v>21.8181818181818</v>
      </c>
    </row>
    <row r="60" customFormat="false" ht="11.25" hidden="true" customHeight="false" outlineLevel="0" collapsed="false">
      <c r="A60" s="21"/>
      <c r="B60" s="21" t="s">
        <v>12</v>
      </c>
      <c r="C60" s="64" t="n">
        <v>80</v>
      </c>
      <c r="D60" s="17" t="n">
        <f aca="false">+C60/C59*100-100</f>
        <v>19.4029850746269</v>
      </c>
      <c r="E60" s="17" t="n">
        <f aca="false">+C60/C56*100-100</f>
        <v>35.593220338983</v>
      </c>
    </row>
    <row r="61" customFormat="false" ht="11.25" hidden="true" customHeight="false" outlineLevel="0" collapsed="false">
      <c r="A61" s="21"/>
      <c r="B61" s="21" t="s">
        <v>13</v>
      </c>
      <c r="C61" s="64" t="n">
        <v>122</v>
      </c>
      <c r="D61" s="17" t="n">
        <f aca="false">+C61/C60*100-100</f>
        <v>52.5</v>
      </c>
      <c r="E61" s="17" t="n">
        <f aca="false">+C61/C57*100-100</f>
        <v>74.2857142857143</v>
      </c>
    </row>
    <row r="62" customFormat="false" ht="11.25" hidden="true" customHeight="false" outlineLevel="0" collapsed="false">
      <c r="A62" s="21" t="n">
        <v>2005</v>
      </c>
      <c r="B62" s="21" t="s">
        <v>9</v>
      </c>
      <c r="C62" s="64" t="n">
        <v>6435</v>
      </c>
      <c r="D62" s="16" t="s">
        <v>10</v>
      </c>
      <c r="E62" s="16" t="s">
        <v>10</v>
      </c>
      <c r="F62" s="76"/>
    </row>
    <row r="63" customFormat="false" ht="11.25" hidden="true" customHeight="false" outlineLevel="0" collapsed="false">
      <c r="A63" s="21"/>
      <c r="B63" s="21" t="s">
        <v>11</v>
      </c>
      <c r="C63" s="64" t="n">
        <v>6453</v>
      </c>
      <c r="D63" s="17" t="n">
        <f aca="false">+C63/C62*100-100</f>
        <v>0.27972027972028</v>
      </c>
      <c r="E63" s="16" t="s">
        <v>10</v>
      </c>
      <c r="F63" s="76"/>
    </row>
    <row r="64" customFormat="false" ht="11.25" hidden="true" customHeight="false" outlineLevel="0" collapsed="false">
      <c r="A64" s="21"/>
      <c r="B64" s="21" t="s">
        <v>12</v>
      </c>
      <c r="C64" s="64" t="n">
        <v>6761</v>
      </c>
      <c r="D64" s="17" t="n">
        <f aca="false">+C64/C63*100-100</f>
        <v>4.7729738106307</v>
      </c>
      <c r="E64" s="16" t="s">
        <v>10</v>
      </c>
      <c r="F64" s="76"/>
    </row>
    <row r="65" customFormat="false" ht="11.25" hidden="true" customHeight="false" outlineLevel="0" collapsed="false">
      <c r="A65" s="21"/>
      <c r="B65" s="21" t="s">
        <v>13</v>
      </c>
      <c r="C65" s="64" t="n">
        <v>8574</v>
      </c>
      <c r="D65" s="17" t="n">
        <f aca="false">+C65/C64*100-100</f>
        <v>26.8155598284277</v>
      </c>
      <c r="E65" s="16" t="s">
        <v>10</v>
      </c>
      <c r="F65" s="76"/>
    </row>
    <row r="66" customFormat="false" ht="11.25" hidden="true" customHeight="false" outlineLevel="0" collapsed="false">
      <c r="A66" s="21" t="n">
        <v>2006</v>
      </c>
      <c r="B66" s="21" t="s">
        <v>9</v>
      </c>
      <c r="C66" s="64" t="n">
        <v>10503</v>
      </c>
      <c r="D66" s="17" t="n">
        <f aca="false">+C66/C65*100-100</f>
        <v>22.4982505248426</v>
      </c>
      <c r="E66" s="17" t="n">
        <f aca="false">+C66/C62*100-100</f>
        <v>63.2167832167832</v>
      </c>
      <c r="F66" s="76"/>
    </row>
    <row r="67" customFormat="false" ht="11.25" hidden="true" customHeight="false" outlineLevel="0" collapsed="false">
      <c r="A67" s="21"/>
      <c r="B67" s="14" t="s">
        <v>14</v>
      </c>
      <c r="C67" s="64" t="n">
        <v>13742</v>
      </c>
      <c r="D67" s="17" t="n">
        <f aca="false">+C67/C66*100-100</f>
        <v>30.8388079596306</v>
      </c>
      <c r="E67" s="17" t="n">
        <f aca="false">+C67/C63*100-100</f>
        <v>112.955214628855</v>
      </c>
      <c r="F67" s="76"/>
    </row>
    <row r="68" customFormat="false" ht="11.25" hidden="true" customHeight="false" outlineLevel="0" collapsed="false">
      <c r="A68" s="21"/>
      <c r="B68" s="14" t="s">
        <v>15</v>
      </c>
      <c r="C68" s="64" t="n">
        <v>11635</v>
      </c>
      <c r="D68" s="17" t="n">
        <f aca="false">+C68/C67*100-100</f>
        <v>-15.332557124145</v>
      </c>
      <c r="E68" s="17" t="n">
        <f aca="false">+C68/C64*100-100</f>
        <v>72.089927525514</v>
      </c>
      <c r="F68" s="76"/>
    </row>
    <row r="69" customFormat="false" ht="11.25" hidden="true" customHeight="false" outlineLevel="0" collapsed="false">
      <c r="A69" s="21"/>
      <c r="B69" s="14" t="s">
        <v>16</v>
      </c>
      <c r="C69" s="64" t="n">
        <v>10244</v>
      </c>
      <c r="D69" s="17" t="n">
        <f aca="false">+C69/C68*100-100</f>
        <v>-11.9553072625698</v>
      </c>
      <c r="E69" s="17" t="n">
        <f aca="false">+C69/C65*100-100</f>
        <v>19.4774900863074</v>
      </c>
      <c r="F69" s="76"/>
    </row>
    <row r="70" customFormat="false" ht="11.25" hidden="true" customHeight="false" outlineLevel="0" collapsed="false">
      <c r="A70" s="21" t="n">
        <v>2007</v>
      </c>
      <c r="B70" s="14" t="s">
        <v>17</v>
      </c>
      <c r="C70" s="64" t="n">
        <v>10089</v>
      </c>
      <c r="D70" s="17" t="n">
        <f aca="false">+C70/C69*100-100</f>
        <v>-1.51308082780164</v>
      </c>
      <c r="E70" s="17" t="n">
        <f aca="false">+C70/C66*100-100</f>
        <v>-3.94173093401885</v>
      </c>
      <c r="F70" s="76"/>
    </row>
    <row r="71" customFormat="false" ht="11.25" hidden="true" customHeight="false" outlineLevel="0" collapsed="false">
      <c r="A71" s="21"/>
      <c r="B71" s="14" t="s">
        <v>14</v>
      </c>
      <c r="C71" s="64" t="e">
        <f aca="false">#REF!</f>
        <v>#REF!</v>
      </c>
      <c r="D71" s="17" t="e">
        <f aca="false">#REF!</f>
        <v>#REF!</v>
      </c>
      <c r="E71" s="17" t="e">
        <f aca="false">#REF!</f>
        <v>#REF!</v>
      </c>
      <c r="F71" s="76"/>
    </row>
    <row r="72" customFormat="false" ht="11.25" hidden="true" customHeight="false" outlineLevel="0" collapsed="false">
      <c r="A72" s="21"/>
      <c r="B72" s="14" t="s">
        <v>15</v>
      </c>
      <c r="C72" s="64" t="e">
        <f aca="false">#REF!</f>
        <v>#REF!</v>
      </c>
      <c r="D72" s="17" t="e">
        <f aca="false">#REF!</f>
        <v>#REF!</v>
      </c>
      <c r="E72" s="17" t="e">
        <f aca="false">#REF!</f>
        <v>#REF!</v>
      </c>
      <c r="F72" s="76"/>
    </row>
    <row r="73" customFormat="false" ht="11.25" hidden="true" customHeight="false" outlineLevel="0" collapsed="false">
      <c r="A73" s="21"/>
      <c r="B73" s="14" t="s">
        <v>16</v>
      </c>
      <c r="C73" s="64" t="e">
        <f aca="false">#REF!</f>
        <v>#REF!</v>
      </c>
      <c r="D73" s="17" t="e">
        <f aca="false">#REF!</f>
        <v>#REF!</v>
      </c>
      <c r="E73" s="17" t="e">
        <f aca="false">#REF!</f>
        <v>#REF!</v>
      </c>
      <c r="F73" s="76"/>
    </row>
    <row r="74" customFormat="false" ht="11.25" hidden="true" customHeight="false" outlineLevel="0" collapsed="false">
      <c r="A74" s="21" t="n">
        <v>2008</v>
      </c>
      <c r="B74" s="14" t="s">
        <v>17</v>
      </c>
      <c r="C74" s="18" t="e">
        <f aca="false">#REF!</f>
        <v>#REF!</v>
      </c>
      <c r="D74" s="17" t="e">
        <f aca="false">#REF!</f>
        <v>#REF!</v>
      </c>
      <c r="E74" s="17" t="e">
        <f aca="false">#REF!</f>
        <v>#REF!</v>
      </c>
      <c r="G74" s="80"/>
    </row>
    <row r="75" customFormat="false" ht="11.25" hidden="true" customHeight="false" outlineLevel="0" collapsed="false">
      <c r="A75" s="21"/>
      <c r="B75" s="14" t="s">
        <v>14</v>
      </c>
      <c r="C75" s="18" t="e">
        <f aca="false">#REF!</f>
        <v>#REF!</v>
      </c>
      <c r="D75" s="17" t="e">
        <f aca="false">#REF!</f>
        <v>#REF!</v>
      </c>
      <c r="E75" s="17" t="e">
        <f aca="false">#REF!</f>
        <v>#REF!</v>
      </c>
      <c r="G75" s="80"/>
    </row>
    <row r="76" customFormat="false" ht="11.25" hidden="true" customHeight="false" outlineLevel="0" collapsed="false">
      <c r="A76" s="21"/>
      <c r="B76" s="14" t="s">
        <v>15</v>
      </c>
      <c r="C76" s="18" t="e">
        <f aca="false">#REF!</f>
        <v>#REF!</v>
      </c>
      <c r="D76" s="17" t="e">
        <f aca="false">#REF!</f>
        <v>#REF!</v>
      </c>
      <c r="E76" s="17" t="e">
        <f aca="false">#REF!</f>
        <v>#REF!</v>
      </c>
      <c r="G76" s="80"/>
    </row>
    <row r="77" customFormat="false" ht="11.25" hidden="true" customHeight="false" outlineLevel="0" collapsed="false">
      <c r="A77" s="21"/>
      <c r="B77" s="14" t="s">
        <v>16</v>
      </c>
      <c r="C77" s="18" t="e">
        <f aca="false">#REF!</f>
        <v>#REF!</v>
      </c>
      <c r="D77" s="17" t="e">
        <f aca="false">#REF!</f>
        <v>#REF!</v>
      </c>
      <c r="E77" s="17" t="e">
        <f aca="false">#REF!</f>
        <v>#REF!</v>
      </c>
      <c r="G77" s="80"/>
    </row>
    <row r="78" customFormat="false" ht="11.25" hidden="true" customHeight="false" outlineLevel="0" collapsed="false">
      <c r="A78" s="13" t="n">
        <v>2009</v>
      </c>
      <c r="B78" s="14" t="s">
        <v>17</v>
      </c>
      <c r="C78" s="18" t="e">
        <f aca="false">#REF!</f>
        <v>#REF!</v>
      </c>
      <c r="D78" s="17" t="e">
        <f aca="false">#REF!</f>
        <v>#REF!</v>
      </c>
      <c r="E78" s="17" t="e">
        <f aca="false">#REF!</f>
        <v>#REF!</v>
      </c>
      <c r="G78" s="80"/>
    </row>
    <row r="79" customFormat="false" ht="11.25" hidden="true" customHeight="false" outlineLevel="0" collapsed="false">
      <c r="A79" s="13"/>
      <c r="B79" s="14" t="s">
        <v>14</v>
      </c>
      <c r="C79" s="18" t="e">
        <f aca="false">#REF!</f>
        <v>#REF!</v>
      </c>
      <c r="D79" s="17" t="e">
        <f aca="false">#REF!</f>
        <v>#REF!</v>
      </c>
      <c r="E79" s="17" t="e">
        <f aca="false">#REF!</f>
        <v>#REF!</v>
      </c>
      <c r="G79" s="80"/>
    </row>
    <row r="80" customFormat="false" ht="11.25" hidden="true" customHeight="false" outlineLevel="0" collapsed="false">
      <c r="A80" s="13"/>
      <c r="B80" s="14" t="s">
        <v>15</v>
      </c>
      <c r="C80" s="18" t="e">
        <f aca="false">#REF!</f>
        <v>#REF!</v>
      </c>
      <c r="D80" s="17" t="e">
        <f aca="false">#REF!</f>
        <v>#REF!</v>
      </c>
      <c r="E80" s="17" t="e">
        <f aca="false">#REF!</f>
        <v>#REF!</v>
      </c>
      <c r="G80" s="80"/>
    </row>
    <row r="81" customFormat="false" ht="11.25" hidden="true" customHeight="false" outlineLevel="0" collapsed="false">
      <c r="A81" s="13"/>
      <c r="B81" s="14" t="s">
        <v>16</v>
      </c>
      <c r="C81" s="18" t="e">
        <f aca="false">#REF!</f>
        <v>#REF!</v>
      </c>
      <c r="D81" s="17" t="e">
        <f aca="false">#REF!</f>
        <v>#REF!</v>
      </c>
      <c r="E81" s="17" t="e">
        <f aca="false">#REF!</f>
        <v>#REF!</v>
      </c>
      <c r="G81" s="80"/>
    </row>
    <row r="82" customFormat="false" ht="11.25" hidden="true" customHeight="false" outlineLevel="0" collapsed="false">
      <c r="A82" s="13" t="n">
        <v>2010</v>
      </c>
      <c r="B82" s="14" t="s">
        <v>17</v>
      </c>
      <c r="C82" s="64" t="n">
        <v>16855</v>
      </c>
      <c r="D82" s="16" t="n">
        <v>12.59</v>
      </c>
      <c r="E82" s="16" t="n">
        <v>24.41</v>
      </c>
      <c r="G82" s="80"/>
    </row>
    <row r="83" customFormat="false" ht="12.75" hidden="true" customHeight="false" outlineLevel="0" collapsed="false">
      <c r="A83" s="13"/>
      <c r="B83" s="14" t="s">
        <v>14</v>
      </c>
      <c r="C83" s="18" t="e">
        <f aca="false">#REF!</f>
        <v>#REF!</v>
      </c>
      <c r="D83" s="16" t="e">
        <f aca="false">#REF!</f>
        <v>#REF!</v>
      </c>
      <c r="E83" s="16" t="e">
        <f aca="false">#REF!</f>
        <v>#REF!</v>
      </c>
      <c r="G83" s="80"/>
      <c r="I83" s="0"/>
    </row>
    <row r="84" customFormat="false" ht="12.75" hidden="true" customHeight="false" outlineLevel="0" collapsed="false">
      <c r="A84" s="13"/>
      <c r="B84" s="14" t="s">
        <v>15</v>
      </c>
      <c r="C84" s="18" t="e">
        <f aca="false">#REF!</f>
        <v>#REF!</v>
      </c>
      <c r="D84" s="16" t="e">
        <f aca="false">#REF!</f>
        <v>#REF!</v>
      </c>
      <c r="E84" s="16" t="e">
        <f aca="false">#REF!</f>
        <v>#REF!</v>
      </c>
      <c r="G84" s="80"/>
      <c r="I84" s="0"/>
    </row>
    <row r="85" customFormat="false" ht="12.75" hidden="true" customHeight="false" outlineLevel="0" collapsed="false">
      <c r="A85" s="13"/>
      <c r="B85" s="14" t="s">
        <v>16</v>
      </c>
      <c r="C85" s="18" t="e">
        <f aca="false">#REF!</f>
        <v>#REF!</v>
      </c>
      <c r="D85" s="16" t="e">
        <f aca="false">#REF!</f>
        <v>#REF!</v>
      </c>
      <c r="E85" s="16" t="e">
        <f aca="false">#REF!</f>
        <v>#REF!</v>
      </c>
      <c r="I85" s="0"/>
    </row>
    <row r="86" customFormat="false" ht="12.75" hidden="true" customHeight="false" outlineLevel="0" collapsed="false">
      <c r="A86" s="13" t="n">
        <v>2011</v>
      </c>
      <c r="B86" s="14" t="s">
        <v>17</v>
      </c>
      <c r="C86" s="18" t="e">
        <f aca="false">#REF!</f>
        <v>#REF!</v>
      </c>
      <c r="D86" s="16" t="e">
        <f aca="false">#REF!</f>
        <v>#REF!</v>
      </c>
      <c r="E86" s="16" t="e">
        <f aca="false">#REF!</f>
        <v>#REF!</v>
      </c>
      <c r="I86" s="0"/>
    </row>
    <row r="87" customFormat="false" ht="12.75" hidden="true" customHeight="false" outlineLevel="0" collapsed="false">
      <c r="A87" s="13"/>
      <c r="B87" s="14" t="s">
        <v>14</v>
      </c>
      <c r="C87" s="18" t="e">
        <f aca="false">#REF!</f>
        <v>#REF!</v>
      </c>
      <c r="D87" s="16" t="e">
        <f aca="false">#REF!</f>
        <v>#REF!</v>
      </c>
      <c r="E87" s="16" t="e">
        <f aca="false">#REF!</f>
        <v>#REF!</v>
      </c>
      <c r="I87" s="0"/>
    </row>
    <row r="88" customFormat="false" ht="12.75" hidden="true" customHeight="false" outlineLevel="0" collapsed="false">
      <c r="A88" s="13"/>
      <c r="B88" s="14" t="s">
        <v>15</v>
      </c>
      <c r="C88" s="18" t="e">
        <f aca="false">#REF!</f>
        <v>#REF!</v>
      </c>
      <c r="D88" s="16" t="e">
        <f aca="false">#REF!</f>
        <v>#REF!</v>
      </c>
      <c r="E88" s="16" t="e">
        <f aca="false">#REF!</f>
        <v>#REF!</v>
      </c>
      <c r="I88" s="0"/>
    </row>
    <row r="89" customFormat="false" ht="12.75" hidden="true" customHeight="false" outlineLevel="0" collapsed="false">
      <c r="A89" s="13"/>
      <c r="B89" s="14" t="s">
        <v>16</v>
      </c>
      <c r="C89" s="18" t="e">
        <f aca="false">#REF!</f>
        <v>#REF!</v>
      </c>
      <c r="D89" s="16" t="e">
        <f aca="false">#REF!</f>
        <v>#REF!</v>
      </c>
      <c r="E89" s="16" t="e">
        <f aca="false">#REF!</f>
        <v>#REF!</v>
      </c>
      <c r="I89" s="0"/>
    </row>
    <row r="90" customFormat="false" ht="12.75" hidden="false" customHeight="false" outlineLevel="0" collapsed="false">
      <c r="A90" s="13" t="n">
        <v>2012</v>
      </c>
      <c r="B90" s="14" t="s">
        <v>17</v>
      </c>
      <c r="C90" s="18" t="n">
        <v>17572</v>
      </c>
      <c r="D90" s="16" t="s">
        <v>18</v>
      </c>
      <c r="E90" s="16" t="s">
        <v>18</v>
      </c>
      <c r="F90" s="35"/>
      <c r="G90" s="81"/>
      <c r="H90" s="49"/>
      <c r="I90" s="0"/>
    </row>
    <row r="91" customFormat="false" ht="12.75" hidden="false" customHeight="false" outlineLevel="0" collapsed="false">
      <c r="A91" s="13"/>
      <c r="B91" s="14" t="s">
        <v>11</v>
      </c>
      <c r="C91" s="18" t="n">
        <v>18616</v>
      </c>
      <c r="D91" s="16" t="n">
        <v>5.94</v>
      </c>
      <c r="E91" s="16" t="s">
        <v>18</v>
      </c>
      <c r="F91" s="35"/>
      <c r="G91" s="81"/>
      <c r="H91" s="49"/>
      <c r="I91" s="0"/>
    </row>
    <row r="92" customFormat="false" ht="12.75" hidden="false" customHeight="false" outlineLevel="0" collapsed="false">
      <c r="A92" s="13"/>
      <c r="B92" s="14" t="s">
        <v>12</v>
      </c>
      <c r="C92" s="18" t="n">
        <v>21488</v>
      </c>
      <c r="D92" s="16" t="n">
        <v>15.43</v>
      </c>
      <c r="E92" s="16" t="s">
        <v>18</v>
      </c>
      <c r="F92" s="35"/>
      <c r="G92" s="81"/>
      <c r="H92" s="49"/>
      <c r="I92" s="0"/>
    </row>
    <row r="93" customFormat="false" ht="12.75" hidden="false" customHeight="false" outlineLevel="0" collapsed="false">
      <c r="A93" s="13"/>
      <c r="B93" s="14" t="s">
        <v>13</v>
      </c>
      <c r="C93" s="18" t="n">
        <v>19135</v>
      </c>
      <c r="D93" s="16" t="n">
        <v>-10.95</v>
      </c>
      <c r="E93" s="46" t="s">
        <v>18</v>
      </c>
      <c r="F93" s="35"/>
      <c r="G93" s="81"/>
      <c r="H93" s="49"/>
      <c r="I93" s="0"/>
    </row>
    <row r="94" customFormat="false" ht="12.75" hidden="false" customHeight="false" outlineLevel="0" collapsed="false">
      <c r="A94" s="13" t="n">
        <v>2013</v>
      </c>
      <c r="B94" s="14" t="s">
        <v>9</v>
      </c>
      <c r="C94" s="18" t="n">
        <v>21918</v>
      </c>
      <c r="D94" s="16" t="n">
        <v>14.54</v>
      </c>
      <c r="E94" s="16" t="n">
        <v>24.73</v>
      </c>
      <c r="F94" s="35"/>
      <c r="G94" s="81"/>
      <c r="H94" s="49"/>
      <c r="I94" s="0"/>
    </row>
    <row r="95" customFormat="false" ht="12.75" hidden="false" customHeight="false" outlineLevel="0" collapsed="false">
      <c r="A95" s="13"/>
      <c r="B95" s="14" t="s">
        <v>11</v>
      </c>
      <c r="C95" s="18" t="n">
        <v>33862</v>
      </c>
      <c r="D95" s="16" t="n">
        <v>54.49</v>
      </c>
      <c r="E95" s="16" t="n">
        <v>81.9</v>
      </c>
      <c r="F95" s="35"/>
      <c r="G95" s="81"/>
      <c r="H95" s="49"/>
      <c r="I95" s="0"/>
    </row>
    <row r="96" customFormat="false" ht="12.75" hidden="false" customHeight="false" outlineLevel="0" collapsed="false">
      <c r="A96" s="13"/>
      <c r="B96" s="14" t="s">
        <v>12</v>
      </c>
      <c r="C96" s="18" t="n">
        <v>26322</v>
      </c>
      <c r="D96" s="16" t="n">
        <v>-22.27</v>
      </c>
      <c r="E96" s="16" t="n">
        <v>22.5</v>
      </c>
      <c r="F96" s="35"/>
      <c r="G96" s="81"/>
      <c r="H96" s="49"/>
      <c r="I96" s="0"/>
    </row>
    <row r="97" customFormat="false" ht="12.75" hidden="false" customHeight="false" outlineLevel="0" collapsed="false">
      <c r="A97" s="13"/>
      <c r="B97" s="14" t="s">
        <v>13</v>
      </c>
      <c r="C97" s="18" t="n">
        <v>21087</v>
      </c>
      <c r="D97" s="16" t="n">
        <v>-19.89</v>
      </c>
      <c r="E97" s="16" t="n">
        <v>10.2</v>
      </c>
      <c r="I97" s="0"/>
    </row>
    <row r="98" customFormat="false" ht="12.75" hidden="false" customHeight="false" outlineLevel="0" collapsed="false">
      <c r="A98" s="13" t="n">
        <v>2014</v>
      </c>
      <c r="B98" s="14" t="s">
        <v>19</v>
      </c>
      <c r="C98" s="18" t="n">
        <v>21854</v>
      </c>
      <c r="D98" s="16" t="n">
        <v>3.64</v>
      </c>
      <c r="E98" s="16" t="n">
        <v>-0.29</v>
      </c>
      <c r="I98" s="0"/>
    </row>
    <row r="99" customFormat="false" ht="11.25" hidden="false" customHeight="false" outlineLevel="0" collapsed="false">
      <c r="A99" s="34" t="s">
        <v>139</v>
      </c>
      <c r="B99" s="34"/>
      <c r="C99" s="34"/>
      <c r="D99" s="34"/>
      <c r="E99" s="34"/>
      <c r="F99" s="35"/>
      <c r="G99" s="81"/>
      <c r="H99" s="49"/>
    </row>
    <row r="100" customFormat="false" ht="11.25" hidden="true" customHeight="false" outlineLevel="0" collapsed="false">
      <c r="A100" s="21" t="n">
        <v>2003</v>
      </c>
      <c r="B100" s="21" t="s">
        <v>9</v>
      </c>
      <c r="C100" s="64" t="n">
        <v>630225</v>
      </c>
      <c r="D100" s="16" t="s">
        <v>10</v>
      </c>
      <c r="E100" s="16" t="s">
        <v>10</v>
      </c>
      <c r="F100" s="35"/>
      <c r="G100" s="81"/>
      <c r="H100" s="49"/>
    </row>
    <row r="101" customFormat="false" ht="11.25" hidden="true" customHeight="false" outlineLevel="0" collapsed="false">
      <c r="A101" s="21"/>
      <c r="B101" s="21" t="s">
        <v>11</v>
      </c>
      <c r="C101" s="64" t="n">
        <v>674091</v>
      </c>
      <c r="D101" s="17" t="n">
        <f aca="false">+C101/C100*100-100</f>
        <v>6.96037129596571</v>
      </c>
      <c r="E101" s="16" t="s">
        <v>10</v>
      </c>
      <c r="F101" s="35"/>
      <c r="G101" s="81"/>
      <c r="H101" s="49"/>
    </row>
    <row r="102" customFormat="false" ht="11.25" hidden="true" customHeight="false" outlineLevel="0" collapsed="false">
      <c r="A102" s="21"/>
      <c r="B102" s="21" t="s">
        <v>12</v>
      </c>
      <c r="C102" s="64" t="n">
        <v>679184</v>
      </c>
      <c r="D102" s="17" t="n">
        <f aca="false">+C102/C101*100-100</f>
        <v>0.755535973629677</v>
      </c>
      <c r="E102" s="16" t="s">
        <v>10</v>
      </c>
      <c r="F102" s="35"/>
      <c r="G102" s="81"/>
      <c r="H102" s="49"/>
    </row>
    <row r="103" customFormat="false" ht="11.25" hidden="true" customHeight="false" outlineLevel="0" collapsed="false">
      <c r="A103" s="21"/>
      <c r="B103" s="21" t="s">
        <v>13</v>
      </c>
      <c r="C103" s="64" t="n">
        <v>688742</v>
      </c>
      <c r="D103" s="17" t="n">
        <f aca="false">+C103/C102*100-100</f>
        <v>1.40727696765531</v>
      </c>
      <c r="E103" s="16" t="s">
        <v>10</v>
      </c>
      <c r="F103" s="35"/>
      <c r="G103" s="81"/>
      <c r="H103" s="49"/>
    </row>
    <row r="104" customFormat="false" ht="11.25" hidden="true" customHeight="false" outlineLevel="0" collapsed="false">
      <c r="A104" s="21" t="n">
        <v>2004</v>
      </c>
      <c r="B104" s="21" t="s">
        <v>9</v>
      </c>
      <c r="C104" s="64" t="n">
        <v>728227</v>
      </c>
      <c r="D104" s="17" t="n">
        <f aca="false">+C104/C103*100-100</f>
        <v>5.7329159540147</v>
      </c>
      <c r="E104" s="17" t="n">
        <f aca="false">+C104/C100*100-100</f>
        <v>15.5503193303979</v>
      </c>
      <c r="F104" s="35"/>
      <c r="G104" s="81"/>
      <c r="H104" s="49"/>
    </row>
    <row r="105" customFormat="false" ht="11.25" hidden="true" customHeight="false" outlineLevel="0" collapsed="false">
      <c r="A105" s="21"/>
      <c r="B105" s="21" t="s">
        <v>11</v>
      </c>
      <c r="C105" s="64" t="n">
        <v>789640</v>
      </c>
      <c r="D105" s="17" t="n">
        <f aca="false">+C105/C104*100-100</f>
        <v>8.43322205850647</v>
      </c>
      <c r="E105" s="17" t="n">
        <f aca="false">+C105/C101*100-100</f>
        <v>17.1414541953534</v>
      </c>
      <c r="F105" s="35"/>
      <c r="G105" s="81"/>
      <c r="H105" s="49"/>
    </row>
    <row r="106" customFormat="false" ht="11.25" hidden="true" customHeight="false" outlineLevel="0" collapsed="false">
      <c r="A106" s="21"/>
      <c r="B106" s="21" t="s">
        <v>12</v>
      </c>
      <c r="C106" s="64" t="n">
        <v>771275</v>
      </c>
      <c r="D106" s="17" t="n">
        <f aca="false">+C106/C105*100-100</f>
        <v>-2.32574337672864</v>
      </c>
      <c r="E106" s="17" t="n">
        <f aca="false">+C106/C102*100-100</f>
        <v>13.5590649956418</v>
      </c>
      <c r="F106" s="35"/>
      <c r="G106" s="81"/>
      <c r="H106" s="49"/>
    </row>
    <row r="107" customFormat="false" ht="11.25" hidden="true" customHeight="false" outlineLevel="0" collapsed="false">
      <c r="A107" s="21"/>
      <c r="B107" s="21" t="s">
        <v>13</v>
      </c>
      <c r="C107" s="64" t="n">
        <v>652624</v>
      </c>
      <c r="D107" s="17" t="n">
        <f aca="false">+C107/C106*100-100</f>
        <v>-15.3837476905125</v>
      </c>
      <c r="E107" s="17" t="n">
        <f aca="false">+C107/C103*100-100</f>
        <v>-5.24405365143987</v>
      </c>
      <c r="F107" s="35"/>
      <c r="G107" s="81"/>
      <c r="H107" s="49"/>
    </row>
    <row r="108" customFormat="false" ht="11.25" hidden="true" customHeight="false" outlineLevel="0" collapsed="false">
      <c r="A108" s="21" t="n">
        <v>2005</v>
      </c>
      <c r="B108" s="21" t="s">
        <v>9</v>
      </c>
      <c r="C108" s="64" t="n">
        <v>654806</v>
      </c>
      <c r="D108" s="17" t="n">
        <f aca="false">+C108/C107*100-100</f>
        <v>0.334342592365601</v>
      </c>
      <c r="E108" s="17" t="n">
        <f aca="false">+C108/C104*100-100</f>
        <v>-10.0821584478466</v>
      </c>
      <c r="F108" s="35"/>
      <c r="G108" s="81"/>
      <c r="H108" s="49"/>
    </row>
    <row r="109" customFormat="false" ht="11.25" hidden="true" customHeight="false" outlineLevel="0" collapsed="false">
      <c r="A109" s="21"/>
      <c r="B109" s="21" t="s">
        <v>11</v>
      </c>
      <c r="C109" s="64" t="n">
        <v>638735</v>
      </c>
      <c r="D109" s="17" t="n">
        <f aca="false">+C109/C108*100-100</f>
        <v>-2.45431471306004</v>
      </c>
      <c r="E109" s="17" t="n">
        <f aca="false">+C109/C105*100-100</f>
        <v>-19.1106073653817</v>
      </c>
      <c r="F109" s="35"/>
      <c r="G109" s="81"/>
      <c r="H109" s="49"/>
    </row>
    <row r="110" customFormat="false" ht="11.25" hidden="true" customHeight="false" outlineLevel="0" collapsed="false">
      <c r="A110" s="21"/>
      <c r="B110" s="21" t="s">
        <v>12</v>
      </c>
      <c r="C110" s="64" t="n">
        <v>703639</v>
      </c>
      <c r="D110" s="17" t="n">
        <f aca="false">+C110/C109*100-100</f>
        <v>10.1613345127479</v>
      </c>
      <c r="E110" s="17" t="n">
        <f aca="false">+C110/C106*100-100</f>
        <v>-8.7693753849146</v>
      </c>
      <c r="F110" s="35"/>
      <c r="G110" s="81"/>
      <c r="H110" s="49"/>
    </row>
    <row r="111" customFormat="false" ht="11.25" hidden="true" customHeight="false" outlineLevel="0" collapsed="false">
      <c r="A111" s="21"/>
      <c r="B111" s="21" t="s">
        <v>13</v>
      </c>
      <c r="C111" s="64" t="n">
        <v>691288</v>
      </c>
      <c r="D111" s="17" t="n">
        <f aca="false">+C111/C110*100-100</f>
        <v>-1.75530350080084</v>
      </c>
      <c r="E111" s="17" t="n">
        <f aca="false">+C111/C107*100-100</f>
        <v>5.92439138002894</v>
      </c>
      <c r="F111" s="35"/>
      <c r="G111" s="81"/>
      <c r="H111" s="49"/>
    </row>
    <row r="112" customFormat="false" ht="11.25" hidden="true" customHeight="false" outlineLevel="0" collapsed="false">
      <c r="A112" s="21" t="n">
        <v>2006</v>
      </c>
      <c r="B112" s="21" t="s">
        <v>9</v>
      </c>
      <c r="C112" s="64" t="n">
        <v>715775</v>
      </c>
      <c r="D112" s="17" t="n">
        <f aca="false">+C112/C111*100-100</f>
        <v>3.54222841999284</v>
      </c>
      <c r="E112" s="17" t="n">
        <f aca="false">+C112/C108*100-100</f>
        <v>9.31100203724462</v>
      </c>
      <c r="F112" s="35"/>
      <c r="G112" s="81"/>
      <c r="H112" s="49"/>
    </row>
    <row r="113" customFormat="false" ht="11.25" hidden="true" customHeight="false" outlineLevel="0" collapsed="false">
      <c r="A113" s="21"/>
      <c r="B113" s="14" t="s">
        <v>14</v>
      </c>
      <c r="C113" s="64" t="n">
        <v>715669</v>
      </c>
      <c r="D113" s="17" t="n">
        <f aca="false">+C113/C112*100-100</f>
        <v>-0.0148091229785905</v>
      </c>
      <c r="E113" s="17" t="n">
        <f aca="false">+C113/C109*100-100</f>
        <v>12.0447446906777</v>
      </c>
      <c r="F113" s="35"/>
      <c r="G113" s="81"/>
      <c r="H113" s="49"/>
    </row>
    <row r="114" customFormat="false" ht="11.25" hidden="true" customHeight="false" outlineLevel="0" collapsed="false">
      <c r="A114" s="21"/>
      <c r="B114" s="14" t="s">
        <v>15</v>
      </c>
      <c r="C114" s="64" t="n">
        <v>694675</v>
      </c>
      <c r="D114" s="17" t="n">
        <f aca="false">+C114/C113*100-100</f>
        <v>-2.93347902452112</v>
      </c>
      <c r="E114" s="17" t="n">
        <f aca="false">+C114/C110*100-100</f>
        <v>-1.27394871517923</v>
      </c>
      <c r="F114" s="35"/>
      <c r="G114" s="81"/>
      <c r="H114" s="49"/>
    </row>
    <row r="115" customFormat="false" ht="11.25" hidden="true" customHeight="false" outlineLevel="0" collapsed="false">
      <c r="A115" s="21"/>
      <c r="B115" s="14" t="s">
        <v>16</v>
      </c>
      <c r="C115" s="64" t="n">
        <v>677708</v>
      </c>
      <c r="D115" s="17" t="n">
        <f aca="false">+C115/C114*100-100</f>
        <v>-2.4424371108792</v>
      </c>
      <c r="E115" s="17" t="n">
        <f aca="false">+C115/C111*100-100</f>
        <v>-1.96444897061717</v>
      </c>
      <c r="F115" s="35"/>
      <c r="G115" s="81"/>
      <c r="H115" s="49"/>
    </row>
    <row r="116" customFormat="false" ht="11.25" hidden="true" customHeight="false" outlineLevel="0" collapsed="false">
      <c r="A116" s="21" t="n">
        <v>2007</v>
      </c>
      <c r="B116" s="14" t="s">
        <v>17</v>
      </c>
      <c r="C116" s="64" t="n">
        <v>740310</v>
      </c>
      <c r="D116" s="17" t="n">
        <v>9.24</v>
      </c>
      <c r="E116" s="17" t="n">
        <v>3.43</v>
      </c>
      <c r="F116" s="35"/>
      <c r="G116" s="81"/>
      <c r="H116" s="49"/>
    </row>
    <row r="117" customFormat="false" ht="11.25" hidden="true" customHeight="false" outlineLevel="0" collapsed="false">
      <c r="A117" s="21"/>
      <c r="B117" s="14" t="s">
        <v>14</v>
      </c>
      <c r="C117" s="64" t="n">
        <v>744347</v>
      </c>
      <c r="D117" s="17" t="n">
        <v>0.55</v>
      </c>
      <c r="E117" s="17" t="n">
        <v>4.01</v>
      </c>
      <c r="F117" s="35"/>
      <c r="G117" s="81"/>
      <c r="H117" s="49"/>
    </row>
    <row r="118" customFormat="false" ht="11.25" hidden="true" customHeight="false" outlineLevel="0" collapsed="false">
      <c r="A118" s="21"/>
      <c r="B118" s="14" t="s">
        <v>15</v>
      </c>
      <c r="C118" s="64" t="n">
        <v>659569</v>
      </c>
      <c r="D118" s="17" t="n">
        <v>-11.39</v>
      </c>
      <c r="E118" s="17" t="n">
        <v>-5.05</v>
      </c>
      <c r="F118" s="35"/>
      <c r="G118" s="81"/>
      <c r="H118" s="49"/>
    </row>
    <row r="119" customFormat="false" ht="11.25" hidden="true" customHeight="false" outlineLevel="0" collapsed="false">
      <c r="A119" s="21"/>
      <c r="B119" s="14" t="s">
        <v>16</v>
      </c>
      <c r="C119" s="64" t="n">
        <v>644842</v>
      </c>
      <c r="D119" s="17" t="n">
        <v>-2.23</v>
      </c>
      <c r="E119" s="17" t="n">
        <v>-4.85</v>
      </c>
      <c r="F119" s="35"/>
      <c r="G119" s="81"/>
      <c r="H119" s="49"/>
    </row>
    <row r="120" customFormat="false" ht="11.25" hidden="true" customHeight="false" outlineLevel="0" collapsed="false">
      <c r="A120" s="21" t="n">
        <v>2008</v>
      </c>
      <c r="B120" s="14" t="s">
        <v>17</v>
      </c>
      <c r="C120" s="18" t="n">
        <v>709065</v>
      </c>
      <c r="D120" s="17" t="n">
        <v>9.96</v>
      </c>
      <c r="E120" s="17" t="n">
        <v>-4.22</v>
      </c>
      <c r="F120" s="35"/>
      <c r="G120" s="81"/>
      <c r="H120" s="49"/>
    </row>
    <row r="121" customFormat="false" ht="11.25" hidden="true" customHeight="false" outlineLevel="0" collapsed="false">
      <c r="A121" s="21"/>
      <c r="B121" s="14" t="s">
        <v>14</v>
      </c>
      <c r="C121" s="18" t="n">
        <v>688120</v>
      </c>
      <c r="D121" s="17" t="n">
        <v>-2.95</v>
      </c>
      <c r="E121" s="17" t="n">
        <v>-7.55</v>
      </c>
      <c r="F121" s="35"/>
      <c r="G121" s="81"/>
      <c r="H121" s="49"/>
    </row>
    <row r="122" customFormat="false" ht="11.25" hidden="true" customHeight="false" outlineLevel="0" collapsed="false">
      <c r="A122" s="21"/>
      <c r="B122" s="14" t="s">
        <v>15</v>
      </c>
      <c r="C122" s="18" t="n">
        <v>727779</v>
      </c>
      <c r="D122" s="17" t="n">
        <v>5.76</v>
      </c>
      <c r="E122" s="17" t="n">
        <v>10.34</v>
      </c>
      <c r="F122" s="35"/>
      <c r="G122" s="81"/>
      <c r="H122" s="49"/>
    </row>
    <row r="123" customFormat="false" ht="11.25" hidden="true" customHeight="false" outlineLevel="0" collapsed="false">
      <c r="A123" s="21"/>
      <c r="B123" s="14" t="s">
        <v>16</v>
      </c>
      <c r="C123" s="18" t="n">
        <v>718862</v>
      </c>
      <c r="D123" s="17" t="n">
        <v>-1.23</v>
      </c>
      <c r="E123" s="17" t="n">
        <v>11.48</v>
      </c>
      <c r="F123" s="35"/>
      <c r="G123" s="81"/>
      <c r="H123" s="49"/>
    </row>
    <row r="124" customFormat="false" ht="11.25" hidden="true" customHeight="false" outlineLevel="0" collapsed="false">
      <c r="A124" s="13" t="n">
        <v>2009</v>
      </c>
      <c r="B124" s="14" t="s">
        <v>17</v>
      </c>
      <c r="C124" s="18" t="n">
        <v>709470</v>
      </c>
      <c r="D124" s="17" t="n">
        <v>-1.31</v>
      </c>
      <c r="E124" s="17" t="n">
        <v>0.06</v>
      </c>
      <c r="F124" s="35"/>
      <c r="G124" s="81"/>
      <c r="H124" s="49"/>
    </row>
    <row r="125" customFormat="false" ht="11.25" hidden="true" customHeight="false" outlineLevel="0" collapsed="false">
      <c r="A125" s="13"/>
      <c r="B125" s="14" t="s">
        <v>14</v>
      </c>
      <c r="C125" s="18" t="n">
        <v>721056</v>
      </c>
      <c r="D125" s="17" t="n">
        <v>1.63</v>
      </c>
      <c r="E125" s="17" t="n">
        <v>4.79</v>
      </c>
      <c r="F125" s="35"/>
      <c r="G125" s="81"/>
      <c r="H125" s="49"/>
    </row>
    <row r="126" customFormat="false" ht="11.25" hidden="true" customHeight="false" outlineLevel="0" collapsed="false">
      <c r="A126" s="13"/>
      <c r="B126" s="14" t="s">
        <v>15</v>
      </c>
      <c r="C126" s="18" t="n">
        <v>718303</v>
      </c>
      <c r="D126" s="17" t="n">
        <v>-0.38</v>
      </c>
      <c r="E126" s="17" t="n">
        <v>-1.3</v>
      </c>
      <c r="F126" s="35"/>
      <c r="G126" s="81"/>
      <c r="H126" s="49"/>
    </row>
    <row r="127" customFormat="false" ht="11.25" hidden="true" customHeight="false" outlineLevel="0" collapsed="false">
      <c r="A127" s="13"/>
      <c r="B127" s="14" t="s">
        <v>16</v>
      </c>
      <c r="C127" s="18" t="n">
        <v>671445</v>
      </c>
      <c r="D127" s="17" t="n">
        <v>-6.52</v>
      </c>
      <c r="E127" s="17" t="n">
        <v>-6.6</v>
      </c>
      <c r="F127" s="35"/>
      <c r="G127" s="81"/>
      <c r="H127" s="49"/>
    </row>
    <row r="128" customFormat="false" ht="11.25" hidden="true" customHeight="false" outlineLevel="0" collapsed="false">
      <c r="A128" s="13" t="n">
        <v>2010</v>
      </c>
      <c r="B128" s="14" t="s">
        <v>17</v>
      </c>
      <c r="C128" s="64" t="n">
        <v>701061</v>
      </c>
      <c r="D128" s="16" t="n">
        <v>4.41</v>
      </c>
      <c r="E128" s="16" t="n">
        <v>-1.19</v>
      </c>
      <c r="F128" s="35"/>
      <c r="G128" s="81"/>
      <c r="H128" s="49"/>
    </row>
    <row r="129" customFormat="false" ht="12.75" hidden="true" customHeight="false" outlineLevel="0" collapsed="false">
      <c r="A129" s="13"/>
      <c r="B129" s="14" t="s">
        <v>14</v>
      </c>
      <c r="C129" s="18" t="n">
        <v>615590</v>
      </c>
      <c r="D129" s="16" t="n">
        <v>-12.19</v>
      </c>
      <c r="E129" s="16" t="n">
        <v>-14.63</v>
      </c>
      <c r="F129" s="35"/>
      <c r="G129" s="81"/>
      <c r="H129" s="49"/>
      <c r="I129" s="0"/>
    </row>
    <row r="130" customFormat="false" ht="12.75" hidden="true" customHeight="false" outlineLevel="0" collapsed="false">
      <c r="A130" s="13"/>
      <c r="B130" s="14" t="s">
        <v>15</v>
      </c>
      <c r="C130" s="18" t="n">
        <v>601288</v>
      </c>
      <c r="D130" s="16" t="n">
        <v>-2.32</v>
      </c>
      <c r="E130" s="16" t="n">
        <v>-16.29</v>
      </c>
      <c r="F130" s="35"/>
      <c r="G130" s="81"/>
      <c r="H130" s="49"/>
      <c r="I130" s="0"/>
    </row>
    <row r="131" customFormat="false" ht="12.75" hidden="true" customHeight="false" outlineLevel="0" collapsed="false">
      <c r="A131" s="13"/>
      <c r="B131" s="14" t="s">
        <v>16</v>
      </c>
      <c r="C131" s="18" t="n">
        <v>585847</v>
      </c>
      <c r="D131" s="16" t="n">
        <v>-2.57</v>
      </c>
      <c r="E131" s="16" t="n">
        <v>-12.75</v>
      </c>
      <c r="F131" s="35"/>
      <c r="G131" s="81"/>
      <c r="H131" s="49"/>
      <c r="I131" s="0"/>
    </row>
    <row r="132" customFormat="false" ht="12.75" hidden="true" customHeight="false" outlineLevel="0" collapsed="false">
      <c r="A132" s="13" t="n">
        <v>2011</v>
      </c>
      <c r="B132" s="14" t="s">
        <v>17</v>
      </c>
      <c r="C132" s="18" t="n">
        <v>590816</v>
      </c>
      <c r="D132" s="16" t="n">
        <v>0.85</v>
      </c>
      <c r="E132" s="16" t="n">
        <v>-15.73</v>
      </c>
      <c r="F132" s="35"/>
      <c r="G132" s="81"/>
      <c r="H132" s="49"/>
      <c r="I132" s="0"/>
    </row>
    <row r="133" customFormat="false" ht="12.75" hidden="true" customHeight="false" outlineLevel="0" collapsed="false">
      <c r="A133" s="13"/>
      <c r="B133" s="14" t="s">
        <v>14</v>
      </c>
      <c r="C133" s="18" t="n">
        <v>582992</v>
      </c>
      <c r="D133" s="16" t="n">
        <v>-1.32</v>
      </c>
      <c r="E133" s="16" t="n">
        <v>-5.3</v>
      </c>
      <c r="F133" s="35"/>
      <c r="G133" s="81"/>
      <c r="H133" s="49"/>
      <c r="I133" s="0"/>
    </row>
    <row r="134" customFormat="false" ht="12.75" hidden="true" customHeight="false" outlineLevel="0" collapsed="false">
      <c r="A134" s="13"/>
      <c r="B134" s="14" t="s">
        <v>15</v>
      </c>
      <c r="C134" s="18" t="n">
        <v>520332</v>
      </c>
      <c r="D134" s="16" t="n">
        <v>-10.75</v>
      </c>
      <c r="E134" s="16" t="n">
        <v>-13.46</v>
      </c>
      <c r="F134" s="35"/>
      <c r="G134" s="81"/>
      <c r="H134" s="49"/>
      <c r="I134" s="0"/>
    </row>
    <row r="135" customFormat="false" ht="12.75" hidden="true" customHeight="false" outlineLevel="0" collapsed="false">
      <c r="A135" s="13"/>
      <c r="B135" s="14" t="s">
        <v>16</v>
      </c>
      <c r="C135" s="18" t="n">
        <v>503770</v>
      </c>
      <c r="D135" s="16" t="n">
        <v>-3.18</v>
      </c>
      <c r="E135" s="16" t="n">
        <v>-14.01</v>
      </c>
      <c r="F135" s="35"/>
      <c r="G135" s="81"/>
      <c r="H135" s="49"/>
      <c r="I135" s="0"/>
    </row>
    <row r="136" customFormat="false" ht="12.75" hidden="false" customHeight="false" outlineLevel="0" collapsed="false">
      <c r="A136" s="13" t="n">
        <v>2012</v>
      </c>
      <c r="B136" s="14" t="s">
        <v>17</v>
      </c>
      <c r="C136" s="18" t="n">
        <v>493969</v>
      </c>
      <c r="D136" s="16" t="s">
        <v>18</v>
      </c>
      <c r="E136" s="16" t="s">
        <v>18</v>
      </c>
      <c r="F136" s="35"/>
      <c r="G136" s="81"/>
      <c r="H136" s="49"/>
      <c r="I136" s="0"/>
    </row>
    <row r="137" s="24" customFormat="true" ht="12.75" hidden="false" customHeight="false" outlineLevel="0" collapsed="false">
      <c r="A137" s="13"/>
      <c r="B137" s="14" t="s">
        <v>11</v>
      </c>
      <c r="C137" s="18" t="n">
        <v>487906</v>
      </c>
      <c r="D137" s="16" t="n">
        <v>-1.23</v>
      </c>
      <c r="E137" s="16" t="s">
        <v>18</v>
      </c>
      <c r="F137" s="35"/>
      <c r="G137" s="59"/>
      <c r="H137" s="71"/>
      <c r="I137" s="0"/>
    </row>
    <row r="138" s="24" customFormat="true" ht="12.75" hidden="false" customHeight="false" outlineLevel="0" collapsed="false">
      <c r="A138" s="21"/>
      <c r="B138" s="14" t="s">
        <v>12</v>
      </c>
      <c r="C138" s="18" t="n">
        <v>465103</v>
      </c>
      <c r="D138" s="16" t="n">
        <v>-4.67</v>
      </c>
      <c r="E138" s="16" t="s">
        <v>18</v>
      </c>
      <c r="F138" s="94"/>
      <c r="G138" s="59"/>
      <c r="H138" s="71"/>
      <c r="I138" s="0"/>
    </row>
    <row r="139" s="24" customFormat="true" ht="12.75" hidden="false" customHeight="false" outlineLevel="0" collapsed="false">
      <c r="A139" s="21"/>
      <c r="B139" s="14" t="s">
        <v>13</v>
      </c>
      <c r="C139" s="18" t="n">
        <v>438886</v>
      </c>
      <c r="D139" s="16" t="n">
        <v>-5.64</v>
      </c>
      <c r="E139" s="46" t="s">
        <v>18</v>
      </c>
      <c r="I139" s="0"/>
    </row>
    <row r="140" s="24" customFormat="true" ht="12.75" hidden="false" customHeight="false" outlineLevel="0" collapsed="false">
      <c r="A140" s="13" t="n">
        <v>2013</v>
      </c>
      <c r="B140" s="14" t="s">
        <v>9</v>
      </c>
      <c r="C140" s="18" t="n">
        <v>447587</v>
      </c>
      <c r="D140" s="16" t="n">
        <v>1.98</v>
      </c>
      <c r="E140" s="16" t="n">
        <v>-9.39</v>
      </c>
      <c r="I140" s="0"/>
    </row>
    <row r="141" s="24" customFormat="true" ht="12.75" hidden="false" customHeight="false" outlineLevel="0" collapsed="false">
      <c r="A141" s="13"/>
      <c r="B141" s="14" t="s">
        <v>11</v>
      </c>
      <c r="C141" s="18" t="n">
        <v>488993</v>
      </c>
      <c r="D141" s="16" t="n">
        <v>9.25</v>
      </c>
      <c r="E141" s="16" t="n">
        <v>0.22</v>
      </c>
      <c r="I141" s="0"/>
    </row>
    <row r="142" s="24" customFormat="true" ht="12.75" hidden="false" customHeight="false" outlineLevel="0" collapsed="false">
      <c r="A142" s="13"/>
      <c r="B142" s="14" t="s">
        <v>12</v>
      </c>
      <c r="C142" s="18" t="n">
        <v>432150</v>
      </c>
      <c r="D142" s="16" t="n">
        <v>-11.62</v>
      </c>
      <c r="E142" s="16" t="n">
        <v>-7.09</v>
      </c>
      <c r="I142" s="0"/>
    </row>
    <row r="143" s="24" customFormat="true" ht="12.75" hidden="false" customHeight="false" outlineLevel="0" collapsed="false">
      <c r="A143" s="13"/>
      <c r="B143" s="14" t="s">
        <v>13</v>
      </c>
      <c r="C143" s="18" t="n">
        <v>418356</v>
      </c>
      <c r="D143" s="16" t="n">
        <v>-3.19</v>
      </c>
      <c r="E143" s="16" t="n">
        <v>-4.68</v>
      </c>
      <c r="I143" s="0"/>
    </row>
    <row r="144" s="24" customFormat="true" ht="12.75" hidden="false" customHeight="false" outlineLevel="0" collapsed="false">
      <c r="A144" s="13" t="n">
        <v>2014</v>
      </c>
      <c r="B144" s="14" t="s">
        <v>19</v>
      </c>
      <c r="C144" s="18" t="n">
        <v>428464</v>
      </c>
      <c r="D144" s="16" t="n">
        <v>2.42</v>
      </c>
      <c r="E144" s="16" t="n">
        <v>-4.27</v>
      </c>
      <c r="I144" s="0"/>
    </row>
    <row r="145" customFormat="false" ht="11.25" hidden="false" customHeight="false" outlineLevel="0" collapsed="false">
      <c r="A145" s="34" t="s">
        <v>65</v>
      </c>
      <c r="B145" s="34"/>
      <c r="C145" s="34"/>
      <c r="D145" s="34"/>
      <c r="E145" s="34"/>
      <c r="F145" s="35"/>
      <c r="G145" s="81"/>
      <c r="H145" s="49"/>
    </row>
    <row r="146" customFormat="false" ht="11.25" hidden="true" customHeight="false" outlineLevel="0" collapsed="false">
      <c r="A146" s="21" t="n">
        <v>2006</v>
      </c>
      <c r="B146" s="21" t="s">
        <v>9</v>
      </c>
      <c r="C146" s="64" t="n">
        <v>444</v>
      </c>
      <c r="D146" s="16" t="s">
        <v>10</v>
      </c>
      <c r="E146" s="16" t="s">
        <v>10</v>
      </c>
      <c r="F146" s="35"/>
      <c r="G146" s="81"/>
      <c r="H146" s="49"/>
    </row>
    <row r="147" customFormat="false" ht="11.25" hidden="true" customHeight="false" outlineLevel="0" collapsed="false">
      <c r="A147" s="21"/>
      <c r="B147" s="14" t="s">
        <v>14</v>
      </c>
      <c r="C147" s="64" t="n">
        <v>466</v>
      </c>
      <c r="D147" s="17" t="n">
        <f aca="false">+C147/C146*100-100</f>
        <v>4.95495495495494</v>
      </c>
      <c r="E147" s="16" t="s">
        <v>10</v>
      </c>
      <c r="F147" s="35"/>
      <c r="G147" s="81"/>
      <c r="H147" s="49"/>
    </row>
    <row r="148" customFormat="false" ht="11.25" hidden="true" customHeight="false" outlineLevel="0" collapsed="false">
      <c r="A148" s="21"/>
      <c r="B148" s="14" t="s">
        <v>15</v>
      </c>
      <c r="C148" s="64" t="n">
        <v>360</v>
      </c>
      <c r="D148" s="17" t="n">
        <f aca="false">+C148/C147*100-100</f>
        <v>-22.7467811158798</v>
      </c>
      <c r="E148" s="16" t="s">
        <v>10</v>
      </c>
      <c r="F148" s="35"/>
      <c r="G148" s="81"/>
      <c r="H148" s="49"/>
    </row>
    <row r="149" customFormat="false" ht="11.25" hidden="true" customHeight="false" outlineLevel="0" collapsed="false">
      <c r="A149" s="21"/>
      <c r="B149" s="14" t="s">
        <v>16</v>
      </c>
      <c r="C149" s="64" t="n">
        <v>477</v>
      </c>
      <c r="D149" s="17" t="n">
        <f aca="false">+C149/C148*100-100</f>
        <v>32.5</v>
      </c>
      <c r="E149" s="16" t="s">
        <v>10</v>
      </c>
      <c r="F149" s="35"/>
      <c r="G149" s="81"/>
      <c r="H149" s="49"/>
    </row>
    <row r="150" customFormat="false" ht="11.25" hidden="true" customHeight="false" outlineLevel="0" collapsed="false">
      <c r="A150" s="21" t="n">
        <v>2007</v>
      </c>
      <c r="B150" s="14" t="s">
        <v>17</v>
      </c>
      <c r="C150" s="64" t="n">
        <v>607</v>
      </c>
      <c r="D150" s="17" t="n">
        <f aca="false">+C150/C149*100-100</f>
        <v>27.2536687631027</v>
      </c>
      <c r="E150" s="17" t="n">
        <f aca="false">+C150/C146*100-100</f>
        <v>36.7117117117117</v>
      </c>
      <c r="F150" s="35"/>
      <c r="G150" s="81"/>
      <c r="H150" s="49"/>
    </row>
    <row r="151" customFormat="false" ht="11.25" hidden="true" customHeight="false" outlineLevel="0" collapsed="false">
      <c r="A151" s="21"/>
      <c r="B151" s="14" t="s">
        <v>14</v>
      </c>
      <c r="C151" s="100" t="e">
        <f aca="false">#REF!</f>
        <v>#REF!</v>
      </c>
      <c r="D151" s="46" t="e">
        <f aca="false">#REF!</f>
        <v>#REF!</v>
      </c>
      <c r="E151" s="46" t="e">
        <f aca="false">#REF!</f>
        <v>#REF!</v>
      </c>
      <c r="F151" s="35"/>
      <c r="G151" s="81"/>
      <c r="H151" s="49"/>
    </row>
    <row r="152" customFormat="false" ht="11.25" hidden="true" customHeight="false" outlineLevel="0" collapsed="false">
      <c r="A152" s="21"/>
      <c r="B152" s="14" t="s">
        <v>15</v>
      </c>
      <c r="C152" s="100" t="e">
        <f aca="false">#REF!</f>
        <v>#REF!</v>
      </c>
      <c r="D152" s="46" t="e">
        <f aca="false">#REF!</f>
        <v>#REF!</v>
      </c>
      <c r="E152" s="46" t="e">
        <f aca="false">#REF!</f>
        <v>#REF!</v>
      </c>
      <c r="F152" s="35"/>
      <c r="G152" s="81"/>
      <c r="H152" s="49"/>
    </row>
    <row r="153" customFormat="false" ht="11.25" hidden="true" customHeight="false" outlineLevel="0" collapsed="false">
      <c r="A153" s="21"/>
      <c r="B153" s="14" t="s">
        <v>16</v>
      </c>
      <c r="C153" s="100" t="e">
        <f aca="false">#REF!</f>
        <v>#REF!</v>
      </c>
      <c r="D153" s="46" t="e">
        <f aca="false">#REF!</f>
        <v>#REF!</v>
      </c>
      <c r="E153" s="46" t="e">
        <f aca="false">#REF!</f>
        <v>#REF!</v>
      </c>
      <c r="F153" s="35"/>
      <c r="G153" s="81"/>
      <c r="H153" s="49"/>
    </row>
    <row r="154" customFormat="false" ht="11.25" hidden="true" customHeight="false" outlineLevel="0" collapsed="false">
      <c r="A154" s="21" t="n">
        <v>2008</v>
      </c>
      <c r="B154" s="14" t="s">
        <v>17</v>
      </c>
      <c r="C154" s="100" t="e">
        <f aca="false">#REF!</f>
        <v>#REF!</v>
      </c>
      <c r="D154" s="46" t="e">
        <f aca="false">#REF!</f>
        <v>#REF!</v>
      </c>
      <c r="E154" s="46" t="e">
        <f aca="false">#REF!</f>
        <v>#REF!</v>
      </c>
      <c r="F154" s="35"/>
      <c r="G154" s="81"/>
      <c r="H154" s="49"/>
    </row>
    <row r="155" customFormat="false" ht="11.25" hidden="true" customHeight="false" outlineLevel="0" collapsed="false">
      <c r="A155" s="21"/>
      <c r="B155" s="14" t="s">
        <v>14</v>
      </c>
      <c r="C155" s="100" t="e">
        <f aca="false">#REF!</f>
        <v>#REF!</v>
      </c>
      <c r="D155" s="46" t="e">
        <f aca="false">#REF!</f>
        <v>#REF!</v>
      </c>
      <c r="E155" s="46" t="e">
        <f aca="false">#REF!</f>
        <v>#REF!</v>
      </c>
      <c r="F155" s="35"/>
      <c r="G155" s="81"/>
      <c r="H155" s="49"/>
    </row>
    <row r="156" customFormat="false" ht="11.25" hidden="true" customHeight="false" outlineLevel="0" collapsed="false">
      <c r="A156" s="21"/>
      <c r="B156" s="14" t="s">
        <v>15</v>
      </c>
      <c r="C156" s="100" t="e">
        <f aca="false">#REF!</f>
        <v>#REF!</v>
      </c>
      <c r="D156" s="46" t="e">
        <f aca="false">#REF!</f>
        <v>#REF!</v>
      </c>
      <c r="E156" s="46" t="e">
        <f aca="false">#REF!</f>
        <v>#REF!</v>
      </c>
      <c r="F156" s="35"/>
      <c r="G156" s="81"/>
      <c r="H156" s="49"/>
    </row>
    <row r="157" customFormat="false" ht="11.25" hidden="true" customHeight="false" outlineLevel="0" collapsed="false">
      <c r="A157" s="21"/>
      <c r="B157" s="14" t="s">
        <v>16</v>
      </c>
      <c r="C157" s="100" t="e">
        <f aca="false">#REF!</f>
        <v>#REF!</v>
      </c>
      <c r="D157" s="46" t="e">
        <f aca="false">#REF!</f>
        <v>#REF!</v>
      </c>
      <c r="E157" s="46" t="e">
        <f aca="false">#REF!</f>
        <v>#REF!</v>
      </c>
      <c r="F157" s="35"/>
      <c r="G157" s="81"/>
      <c r="H157" s="49"/>
    </row>
    <row r="158" customFormat="false" ht="11.25" hidden="true" customHeight="false" outlineLevel="0" collapsed="false">
      <c r="A158" s="13" t="n">
        <v>2009</v>
      </c>
      <c r="B158" s="14" t="s">
        <v>17</v>
      </c>
      <c r="C158" s="38" t="e">
        <f aca="false">#REF!</f>
        <v>#REF!</v>
      </c>
      <c r="D158" s="46" t="e">
        <f aca="false">#REF!</f>
        <v>#REF!</v>
      </c>
      <c r="E158" s="46" t="e">
        <f aca="false">#REF!</f>
        <v>#REF!</v>
      </c>
      <c r="F158" s="35"/>
      <c r="G158" s="81"/>
      <c r="H158" s="49"/>
    </row>
    <row r="159" customFormat="false" ht="11.25" hidden="true" customHeight="false" outlineLevel="0" collapsed="false">
      <c r="A159" s="13"/>
      <c r="B159" s="14" t="s">
        <v>14</v>
      </c>
      <c r="C159" s="38" t="e">
        <f aca="false">#REF!</f>
        <v>#REF!</v>
      </c>
      <c r="D159" s="46" t="e">
        <f aca="false">#REF!</f>
        <v>#REF!</v>
      </c>
      <c r="E159" s="46" t="e">
        <f aca="false">#REF!</f>
        <v>#REF!</v>
      </c>
      <c r="F159" s="35"/>
      <c r="G159" s="81"/>
      <c r="H159" s="49"/>
    </row>
    <row r="160" customFormat="false" ht="11.25" hidden="true" customHeight="false" outlineLevel="0" collapsed="false">
      <c r="A160" s="13"/>
      <c r="B160" s="14" t="s">
        <v>15</v>
      </c>
      <c r="C160" s="38" t="e">
        <f aca="false">#REF!</f>
        <v>#REF!</v>
      </c>
      <c r="D160" s="46" t="e">
        <f aca="false">#REF!</f>
        <v>#REF!</v>
      </c>
      <c r="E160" s="46" t="e">
        <f aca="false">#REF!</f>
        <v>#REF!</v>
      </c>
      <c r="F160" s="35"/>
      <c r="G160" s="81"/>
      <c r="H160" s="49"/>
    </row>
    <row r="161" customFormat="false" ht="11.25" hidden="true" customHeight="false" outlineLevel="0" collapsed="false">
      <c r="A161" s="48"/>
      <c r="B161" s="14" t="s">
        <v>16</v>
      </c>
      <c r="C161" s="38" t="e">
        <f aca="false">#REF!</f>
        <v>#REF!</v>
      </c>
      <c r="D161" s="46" t="e">
        <f aca="false">#REF!</f>
        <v>#REF!</v>
      </c>
      <c r="E161" s="46" t="e">
        <f aca="false">#REF!</f>
        <v>#REF!</v>
      </c>
      <c r="F161" s="35"/>
      <c r="G161" s="81"/>
      <c r="H161" s="49"/>
    </row>
    <row r="162" customFormat="false" ht="11.25" hidden="true" customHeight="false" outlineLevel="0" collapsed="false">
      <c r="A162" s="48" t="n">
        <v>2010</v>
      </c>
      <c r="B162" s="14" t="s">
        <v>17</v>
      </c>
      <c r="C162" s="100" t="n">
        <v>1116</v>
      </c>
      <c r="D162" s="46" t="n">
        <v>13.99</v>
      </c>
      <c r="E162" s="46" t="n">
        <v>-18.42</v>
      </c>
      <c r="F162" s="35"/>
      <c r="G162" s="81"/>
      <c r="H162" s="49"/>
    </row>
    <row r="163" customFormat="false" ht="12.75" hidden="true" customHeight="false" outlineLevel="0" collapsed="false">
      <c r="A163" s="48"/>
      <c r="B163" s="14" t="s">
        <v>14</v>
      </c>
      <c r="C163" s="38" t="e">
        <f aca="false">#REF!</f>
        <v>#REF!</v>
      </c>
      <c r="D163" s="46" t="e">
        <f aca="false">#REF!</f>
        <v>#REF!</v>
      </c>
      <c r="E163" s="46" t="e">
        <f aca="false">#REF!</f>
        <v>#REF!</v>
      </c>
      <c r="F163" s="35"/>
      <c r="G163" s="81"/>
      <c r="H163" s="49"/>
      <c r="I163" s="0"/>
    </row>
    <row r="164" customFormat="false" ht="12.75" hidden="true" customHeight="false" outlineLevel="0" collapsed="false">
      <c r="A164" s="48"/>
      <c r="B164" s="14" t="s">
        <v>15</v>
      </c>
      <c r="C164" s="38" t="e">
        <f aca="false">#REF!</f>
        <v>#REF!</v>
      </c>
      <c r="D164" s="46" t="e">
        <f aca="false">#REF!</f>
        <v>#REF!</v>
      </c>
      <c r="E164" s="46" t="e">
        <f aca="false">#REF!</f>
        <v>#REF!</v>
      </c>
      <c r="F164" s="35"/>
      <c r="G164" s="81"/>
      <c r="H164" s="49"/>
      <c r="I164" s="0"/>
    </row>
    <row r="165" customFormat="false" ht="12.75" hidden="true" customHeight="false" outlineLevel="0" collapsed="false">
      <c r="A165" s="48"/>
      <c r="B165" s="14" t="s">
        <v>16</v>
      </c>
      <c r="C165" s="38" t="e">
        <f aca="false">#REF!</f>
        <v>#REF!</v>
      </c>
      <c r="D165" s="46" t="e">
        <f aca="false">#REF!</f>
        <v>#REF!</v>
      </c>
      <c r="E165" s="46" t="e">
        <f aca="false">#REF!</f>
        <v>#REF!</v>
      </c>
      <c r="F165" s="35"/>
      <c r="G165" s="81"/>
      <c r="H165" s="49"/>
      <c r="I165" s="0"/>
    </row>
    <row r="166" customFormat="false" ht="12.75" hidden="true" customHeight="false" outlineLevel="0" collapsed="false">
      <c r="A166" s="48" t="n">
        <v>2011</v>
      </c>
      <c r="B166" s="14" t="s">
        <v>17</v>
      </c>
      <c r="C166" s="38" t="e">
        <f aca="false">#REF!</f>
        <v>#REF!</v>
      </c>
      <c r="D166" s="46" t="e">
        <f aca="false">#REF!</f>
        <v>#REF!</v>
      </c>
      <c r="E166" s="46" t="e">
        <f aca="false">#REF!</f>
        <v>#REF!</v>
      </c>
      <c r="F166" s="35"/>
      <c r="G166" s="81"/>
      <c r="H166" s="49"/>
      <c r="I166" s="0"/>
    </row>
    <row r="167" customFormat="false" ht="12.75" hidden="true" customHeight="false" outlineLevel="0" collapsed="false">
      <c r="A167" s="13"/>
      <c r="B167" s="14" t="s">
        <v>14</v>
      </c>
      <c r="C167" s="38" t="e">
        <f aca="false">#REF!</f>
        <v>#REF!</v>
      </c>
      <c r="D167" s="46" t="e">
        <f aca="false">#REF!</f>
        <v>#REF!</v>
      </c>
      <c r="E167" s="46" t="e">
        <f aca="false">#REF!</f>
        <v>#REF!</v>
      </c>
      <c r="F167" s="35"/>
      <c r="G167" s="81"/>
      <c r="H167" s="49"/>
      <c r="I167" s="0"/>
    </row>
    <row r="168" customFormat="false" ht="12.75" hidden="true" customHeight="false" outlineLevel="0" collapsed="false">
      <c r="A168" s="13"/>
      <c r="B168" s="14" t="s">
        <v>15</v>
      </c>
      <c r="C168" s="38" t="e">
        <f aca="false">#REF!</f>
        <v>#REF!</v>
      </c>
      <c r="D168" s="46" t="e">
        <f aca="false">#REF!</f>
        <v>#REF!</v>
      </c>
      <c r="E168" s="46" t="e">
        <f aca="false">#REF!</f>
        <v>#REF!</v>
      </c>
      <c r="F168" s="35"/>
      <c r="G168" s="81"/>
      <c r="H168" s="49"/>
      <c r="I168" s="0"/>
    </row>
    <row r="169" customFormat="false" ht="12.75" hidden="true" customHeight="false" outlineLevel="0" collapsed="false">
      <c r="A169" s="13"/>
      <c r="B169" s="14" t="s">
        <v>16</v>
      </c>
      <c r="C169" s="38" t="e">
        <f aca="false">#REF!</f>
        <v>#REF!</v>
      </c>
      <c r="D169" s="46" t="e">
        <f aca="false">#REF!</f>
        <v>#REF!</v>
      </c>
      <c r="E169" s="46" t="e">
        <f aca="false">#REF!</f>
        <v>#REF!</v>
      </c>
      <c r="F169" s="35"/>
      <c r="G169" s="81"/>
      <c r="H169" s="49"/>
      <c r="I169" s="0"/>
    </row>
    <row r="170" customFormat="false" ht="12.75" hidden="false" customHeight="false" outlineLevel="0" collapsed="false">
      <c r="A170" s="48" t="n">
        <v>2012</v>
      </c>
      <c r="B170" s="14" t="s">
        <v>17</v>
      </c>
      <c r="C170" s="38" t="n">
        <v>1957</v>
      </c>
      <c r="D170" s="46" t="s">
        <v>18</v>
      </c>
      <c r="E170" s="16" t="s">
        <v>18</v>
      </c>
      <c r="F170" s="0"/>
      <c r="G170" s="0"/>
      <c r="H170" s="0"/>
      <c r="I170" s="0"/>
    </row>
    <row r="171" customFormat="false" ht="12.75" hidden="false" customHeight="false" outlineLevel="0" collapsed="false">
      <c r="A171" s="48"/>
      <c r="B171" s="14" t="s">
        <v>11</v>
      </c>
      <c r="C171" s="38" t="n">
        <v>2011</v>
      </c>
      <c r="D171" s="46" t="n">
        <v>2.76</v>
      </c>
      <c r="E171" s="16" t="s">
        <v>18</v>
      </c>
      <c r="F171" s="0"/>
      <c r="G171" s="0"/>
      <c r="H171" s="0"/>
      <c r="I171" s="0"/>
    </row>
    <row r="172" customFormat="false" ht="12.75" hidden="false" customHeight="false" outlineLevel="0" collapsed="false">
      <c r="B172" s="14" t="s">
        <v>12</v>
      </c>
      <c r="C172" s="38" t="n">
        <v>2089</v>
      </c>
      <c r="D172" s="46" t="n">
        <v>3.88</v>
      </c>
      <c r="E172" s="16" t="s">
        <v>18</v>
      </c>
      <c r="F172" s="0"/>
      <c r="G172" s="0"/>
      <c r="H172" s="0"/>
      <c r="I172" s="0"/>
    </row>
    <row r="173" customFormat="false" ht="12.75" hidden="false" customHeight="false" outlineLevel="0" collapsed="false">
      <c r="B173" s="14" t="s">
        <v>13</v>
      </c>
      <c r="C173" s="38" t="n">
        <v>2081</v>
      </c>
      <c r="D173" s="46" t="n">
        <v>-0.38</v>
      </c>
      <c r="E173" s="46" t="s">
        <v>18</v>
      </c>
      <c r="F173" s="0"/>
      <c r="G173" s="0"/>
      <c r="H173" s="0"/>
      <c r="I173" s="0"/>
    </row>
    <row r="174" customFormat="false" ht="11.25" hidden="false" customHeight="true" outlineLevel="0" collapsed="false">
      <c r="A174" s="13" t="n">
        <v>2013</v>
      </c>
      <c r="B174" s="14" t="s">
        <v>9</v>
      </c>
      <c r="C174" s="38" t="n">
        <v>2323</v>
      </c>
      <c r="D174" s="46" t="n">
        <v>11.63</v>
      </c>
      <c r="E174" s="46" t="n">
        <v>18.7</v>
      </c>
      <c r="F174" s="0"/>
      <c r="G174" s="0"/>
      <c r="H174" s="0"/>
    </row>
    <row r="175" customFormat="false" ht="11.25" hidden="false" customHeight="true" outlineLevel="0" collapsed="false">
      <c r="A175" s="13"/>
      <c r="B175" s="14" t="s">
        <v>11</v>
      </c>
      <c r="C175" s="38" t="n">
        <v>2243</v>
      </c>
      <c r="D175" s="46" t="n">
        <v>-3.44</v>
      </c>
      <c r="E175" s="46" t="n">
        <v>11.54</v>
      </c>
      <c r="F175" s="0"/>
      <c r="G175" s="0"/>
      <c r="H175" s="0"/>
    </row>
    <row r="176" customFormat="false" ht="11.25" hidden="false" customHeight="true" outlineLevel="0" collapsed="false">
      <c r="A176" s="13"/>
      <c r="B176" s="14" t="s">
        <v>12</v>
      </c>
      <c r="C176" s="38" t="n">
        <v>1953</v>
      </c>
      <c r="D176" s="46" t="n">
        <v>-12.93</v>
      </c>
      <c r="E176" s="46" t="n">
        <v>-6.51</v>
      </c>
      <c r="F176" s="0"/>
      <c r="G176" s="0"/>
      <c r="H176" s="0"/>
    </row>
    <row r="177" customFormat="false" ht="11.25" hidden="false" customHeight="true" outlineLevel="0" collapsed="false">
      <c r="A177" s="13"/>
      <c r="B177" s="14" t="s">
        <v>13</v>
      </c>
      <c r="C177" s="38" t="n">
        <v>2033</v>
      </c>
      <c r="D177" s="46" t="n">
        <v>4.1</v>
      </c>
      <c r="E177" s="46" t="n">
        <v>-2.31</v>
      </c>
    </row>
    <row r="178" customFormat="false" ht="11.25" hidden="false" customHeight="true" outlineLevel="0" collapsed="false">
      <c r="A178" s="13" t="n">
        <v>2014</v>
      </c>
      <c r="B178" s="14" t="s">
        <v>19</v>
      </c>
      <c r="C178" s="38" t="n">
        <v>2382</v>
      </c>
      <c r="D178" s="46" t="n">
        <v>17.17</v>
      </c>
      <c r="E178" s="46" t="n">
        <v>2.54</v>
      </c>
    </row>
    <row r="179" customFormat="false" ht="11.25" hidden="false" customHeight="false" outlineLevel="0" collapsed="false">
      <c r="A179" s="34" t="s">
        <v>66</v>
      </c>
      <c r="B179" s="34"/>
      <c r="C179" s="34"/>
      <c r="D179" s="34"/>
      <c r="E179" s="34"/>
      <c r="H179" s="60"/>
    </row>
    <row r="180" customFormat="false" ht="11.25" hidden="true" customHeight="false" outlineLevel="0" collapsed="false">
      <c r="A180" s="21" t="n">
        <v>2003</v>
      </c>
      <c r="B180" s="21" t="s">
        <v>9</v>
      </c>
      <c r="C180" s="64" t="n">
        <v>189581</v>
      </c>
      <c r="D180" s="16" t="s">
        <v>10</v>
      </c>
      <c r="E180" s="16" t="s">
        <v>10</v>
      </c>
      <c r="H180" s="60"/>
    </row>
    <row r="181" customFormat="false" ht="11.25" hidden="true" customHeight="false" outlineLevel="0" collapsed="false">
      <c r="A181" s="21"/>
      <c r="B181" s="21" t="s">
        <v>11</v>
      </c>
      <c r="C181" s="64" t="n">
        <v>161959</v>
      </c>
      <c r="D181" s="17" t="n">
        <f aca="false">+C181/C180*100-100</f>
        <v>-14.5700254772366</v>
      </c>
      <c r="E181" s="16" t="s">
        <v>10</v>
      </c>
      <c r="H181" s="60"/>
    </row>
    <row r="182" customFormat="false" ht="11.25" hidden="true" customHeight="false" outlineLevel="0" collapsed="false">
      <c r="A182" s="21"/>
      <c r="B182" s="21" t="s">
        <v>12</v>
      </c>
      <c r="C182" s="64" t="n">
        <v>115964</v>
      </c>
      <c r="D182" s="17" t="n">
        <f aca="false">+C182/C181*100-100</f>
        <v>-28.3991627510666</v>
      </c>
      <c r="E182" s="16" t="s">
        <v>10</v>
      </c>
      <c r="H182" s="60"/>
    </row>
    <row r="183" customFormat="false" ht="11.25" hidden="true" customHeight="false" outlineLevel="0" collapsed="false">
      <c r="A183" s="21"/>
      <c r="B183" s="21" t="s">
        <v>13</v>
      </c>
      <c r="C183" s="64" t="n">
        <v>204462</v>
      </c>
      <c r="D183" s="17" t="n">
        <f aca="false">+C183/C182*100-100</f>
        <v>76.3150632955055</v>
      </c>
      <c r="E183" s="16" t="s">
        <v>10</v>
      </c>
      <c r="H183" s="60"/>
    </row>
    <row r="184" customFormat="false" ht="11.25" hidden="true" customHeight="false" outlineLevel="0" collapsed="false">
      <c r="A184" s="21" t="n">
        <v>2004</v>
      </c>
      <c r="B184" s="21" t="s">
        <v>9</v>
      </c>
      <c r="C184" s="64" t="n">
        <v>167950</v>
      </c>
      <c r="D184" s="17" t="n">
        <f aca="false">+C184/C183*100-100</f>
        <v>-17.8575970106915</v>
      </c>
      <c r="E184" s="17" t="n">
        <f aca="false">+C184/C180*100-100</f>
        <v>-11.4098986712803</v>
      </c>
      <c r="H184" s="60"/>
    </row>
    <row r="185" customFormat="false" ht="11.25" hidden="true" customHeight="false" outlineLevel="0" collapsed="false">
      <c r="A185" s="21"/>
      <c r="B185" s="21" t="s">
        <v>11</v>
      </c>
      <c r="C185" s="64" t="n">
        <v>210937</v>
      </c>
      <c r="D185" s="17" t="n">
        <f aca="false">+C185/C184*100-100</f>
        <v>25.5951175945222</v>
      </c>
      <c r="E185" s="17" t="n">
        <f aca="false">+C185/C181*100-100</f>
        <v>30.2409869164418</v>
      </c>
      <c r="H185" s="60"/>
    </row>
    <row r="186" customFormat="false" ht="11.25" hidden="true" customHeight="false" outlineLevel="0" collapsed="false">
      <c r="A186" s="21"/>
      <c r="B186" s="21" t="s">
        <v>12</v>
      </c>
      <c r="C186" s="64" t="n">
        <v>182331</v>
      </c>
      <c r="D186" s="17" t="n">
        <f aca="false">+C186/C185*100-100</f>
        <v>-13.5613951084921</v>
      </c>
      <c r="E186" s="17" t="n">
        <f aca="false">+C186/C182*100-100</f>
        <v>57.2306922838122</v>
      </c>
      <c r="H186" s="60"/>
    </row>
    <row r="187" customFormat="false" ht="11.25" hidden="true" customHeight="false" outlineLevel="0" collapsed="false">
      <c r="A187" s="21"/>
      <c r="B187" s="21" t="s">
        <v>13</v>
      </c>
      <c r="C187" s="64" t="n">
        <v>269858</v>
      </c>
      <c r="D187" s="17" t="n">
        <f aca="false">+C187/C186*100-100</f>
        <v>48.0044534390751</v>
      </c>
      <c r="E187" s="17" t="n">
        <f aca="false">+C187/C183*100-100</f>
        <v>31.9844274241668</v>
      </c>
      <c r="H187" s="60"/>
    </row>
    <row r="188" customFormat="false" ht="11.25" hidden="true" customHeight="false" outlineLevel="0" collapsed="false">
      <c r="A188" s="21" t="n">
        <v>2005</v>
      </c>
      <c r="B188" s="21" t="s">
        <v>9</v>
      </c>
      <c r="C188" s="64" t="n">
        <v>315404</v>
      </c>
      <c r="D188" s="17" t="n">
        <f aca="false">+C188/C187*100-100</f>
        <v>16.8777653432546</v>
      </c>
      <c r="E188" s="17" t="n">
        <f aca="false">+C188/C184*100-100</f>
        <v>87.7963679666568</v>
      </c>
      <c r="H188" s="60"/>
    </row>
    <row r="189" customFormat="false" ht="11.25" hidden="true" customHeight="false" outlineLevel="0" collapsed="false">
      <c r="A189" s="21"/>
      <c r="B189" s="21" t="s">
        <v>11</v>
      </c>
      <c r="C189" s="64" t="n">
        <v>555038</v>
      </c>
      <c r="D189" s="17" t="n">
        <f aca="false">+C189/C188*100-100</f>
        <v>75.976842398955</v>
      </c>
      <c r="E189" s="17" t="n">
        <f aca="false">+C189/C185*100-100</f>
        <v>163.129749640888</v>
      </c>
      <c r="H189" s="60"/>
    </row>
    <row r="190" customFormat="false" ht="11.25" hidden="true" customHeight="false" outlineLevel="0" collapsed="false">
      <c r="A190" s="21"/>
      <c r="B190" s="21" t="s">
        <v>12</v>
      </c>
      <c r="C190" s="64" t="n">
        <v>426794</v>
      </c>
      <c r="D190" s="17" t="n">
        <f aca="false">+C190/C189*100-100</f>
        <v>-23.1054450325924</v>
      </c>
      <c r="E190" s="17" t="n">
        <f aca="false">+C190/C186*100-100</f>
        <v>134.076487267662</v>
      </c>
      <c r="H190" s="60"/>
    </row>
    <row r="191" customFormat="false" ht="11.25" hidden="true" customHeight="false" outlineLevel="0" collapsed="false">
      <c r="A191" s="21"/>
      <c r="B191" s="21" t="s">
        <v>13</v>
      </c>
      <c r="C191" s="64" t="n">
        <v>426820</v>
      </c>
      <c r="D191" s="17" t="n">
        <f aca="false">+C191/C190*100-100</f>
        <v>0.00609193193905355</v>
      </c>
      <c r="E191" s="17" t="n">
        <f aca="false">+C191/C187*100-100</f>
        <v>58.1646643790438</v>
      </c>
      <c r="H191" s="60"/>
    </row>
    <row r="192" customFormat="false" ht="11.25" hidden="true" customHeight="false" outlineLevel="0" collapsed="false">
      <c r="A192" s="21" t="n">
        <v>2006</v>
      </c>
      <c r="B192" s="14" t="s">
        <v>17</v>
      </c>
      <c r="C192" s="15" t="n">
        <v>425710</v>
      </c>
      <c r="D192" s="34"/>
      <c r="E192" s="17" t="n">
        <f aca="false">+C192/C188*100-100</f>
        <v>34.9729236154266</v>
      </c>
      <c r="H192" s="60"/>
    </row>
    <row r="193" customFormat="false" ht="11.25" hidden="true" customHeight="false" outlineLevel="0" collapsed="false">
      <c r="A193" s="21"/>
      <c r="B193" s="14" t="s">
        <v>14</v>
      </c>
      <c r="C193" s="15" t="n">
        <v>417230</v>
      </c>
      <c r="D193" s="17" t="n">
        <f aca="false">+C193/C192*100-100</f>
        <v>-1.99196636207746</v>
      </c>
      <c r="E193" s="17" t="n">
        <f aca="false">+C193/C189*100-100</f>
        <v>-24.8285702960878</v>
      </c>
      <c r="H193" s="60"/>
    </row>
    <row r="194" customFormat="false" ht="11.25" hidden="true" customHeight="false" outlineLevel="0" collapsed="false">
      <c r="A194" s="21"/>
      <c r="B194" s="14" t="s">
        <v>15</v>
      </c>
      <c r="C194" s="15" t="n">
        <v>380733</v>
      </c>
      <c r="D194" s="17" t="n">
        <f aca="false">+C194/C193*100-100</f>
        <v>-8.74745344294514</v>
      </c>
      <c r="E194" s="17" t="n">
        <f aca="false">+C194/C190*100-100</f>
        <v>-10.7923260401974</v>
      </c>
      <c r="H194" s="60"/>
    </row>
    <row r="195" customFormat="false" ht="11.25" hidden="true" customHeight="false" outlineLevel="0" collapsed="false">
      <c r="A195" s="21"/>
      <c r="B195" s="14" t="s">
        <v>16</v>
      </c>
      <c r="C195" s="15" t="n">
        <v>345547</v>
      </c>
      <c r="D195" s="17" t="n">
        <f aca="false">+C195/C194*100-100</f>
        <v>-9.24164703348541</v>
      </c>
      <c r="E195" s="17" t="n">
        <f aca="false">+C195/C191*100-100</f>
        <v>-19.0415163300689</v>
      </c>
      <c r="H195" s="60"/>
    </row>
    <row r="196" customFormat="false" ht="11.25" hidden="true" customHeight="false" outlineLevel="0" collapsed="false">
      <c r="A196" s="21" t="n">
        <v>2007</v>
      </c>
      <c r="B196" s="14" t="s">
        <v>9</v>
      </c>
      <c r="C196" s="15" t="n">
        <v>350592</v>
      </c>
      <c r="D196" s="17" t="n">
        <f aca="false">+C196/C195*100-100</f>
        <v>1.46000399366801</v>
      </c>
      <c r="E196" s="17" t="n">
        <f aca="false">+C196/C192*100-100</f>
        <v>-17.6453454229405</v>
      </c>
      <c r="H196" s="60"/>
    </row>
    <row r="197" customFormat="false" ht="11.25" hidden="true" customHeight="false" outlineLevel="0" collapsed="false">
      <c r="A197" s="21"/>
      <c r="B197" s="14" t="s">
        <v>14</v>
      </c>
      <c r="C197" s="100" t="e">
        <f aca="false">#REF!</f>
        <v>#REF!</v>
      </c>
      <c r="D197" s="46" t="e">
        <f aca="false">#REF!</f>
        <v>#REF!</v>
      </c>
      <c r="E197" s="46" t="e">
        <f aca="false">#REF!</f>
        <v>#REF!</v>
      </c>
      <c r="F197" s="77"/>
      <c r="H197" s="60"/>
    </row>
    <row r="198" customFormat="false" ht="11.25" hidden="true" customHeight="false" outlineLevel="0" collapsed="false">
      <c r="A198" s="21"/>
      <c r="B198" s="14" t="s">
        <v>15</v>
      </c>
      <c r="C198" s="100" t="e">
        <f aca="false">#REF!</f>
        <v>#REF!</v>
      </c>
      <c r="D198" s="46" t="e">
        <f aca="false">#REF!</f>
        <v>#REF!</v>
      </c>
      <c r="E198" s="46" t="e">
        <f aca="false">#REF!</f>
        <v>#REF!</v>
      </c>
      <c r="F198" s="77"/>
      <c r="H198" s="60"/>
    </row>
    <row r="199" customFormat="false" ht="11.25" hidden="true" customHeight="false" outlineLevel="0" collapsed="false">
      <c r="A199" s="21"/>
      <c r="B199" s="14" t="s">
        <v>16</v>
      </c>
      <c r="C199" s="100" t="e">
        <f aca="false">#REF!</f>
        <v>#REF!</v>
      </c>
      <c r="D199" s="46" t="e">
        <f aca="false">#REF!</f>
        <v>#REF!</v>
      </c>
      <c r="E199" s="46" t="e">
        <f aca="false">#REF!</f>
        <v>#REF!</v>
      </c>
      <c r="F199" s="77"/>
      <c r="H199" s="60"/>
    </row>
    <row r="200" customFormat="false" ht="11.25" hidden="true" customHeight="false" outlineLevel="0" collapsed="false">
      <c r="A200" s="21" t="n">
        <v>2008</v>
      </c>
      <c r="B200" s="14" t="s">
        <v>17</v>
      </c>
      <c r="C200" s="100" t="e">
        <f aca="false">#REF!</f>
        <v>#REF!</v>
      </c>
      <c r="D200" s="46" t="e">
        <f aca="false">#REF!</f>
        <v>#REF!</v>
      </c>
      <c r="E200" s="46" t="e">
        <f aca="false">#REF!</f>
        <v>#REF!</v>
      </c>
      <c r="F200" s="77"/>
      <c r="H200" s="60"/>
    </row>
    <row r="201" customFormat="false" ht="11.25" hidden="true" customHeight="false" outlineLevel="0" collapsed="false">
      <c r="A201" s="21"/>
      <c r="B201" s="14" t="s">
        <v>14</v>
      </c>
      <c r="C201" s="100" t="e">
        <f aca="false">#REF!</f>
        <v>#REF!</v>
      </c>
      <c r="D201" s="46" t="e">
        <f aca="false">#REF!</f>
        <v>#REF!</v>
      </c>
      <c r="E201" s="46" t="e">
        <f aca="false">#REF!</f>
        <v>#REF!</v>
      </c>
      <c r="F201" s="77"/>
      <c r="H201" s="60"/>
    </row>
    <row r="202" customFormat="false" ht="11.25" hidden="true" customHeight="false" outlineLevel="0" collapsed="false">
      <c r="A202" s="21"/>
      <c r="B202" s="14" t="s">
        <v>15</v>
      </c>
      <c r="C202" s="100" t="e">
        <f aca="false">#REF!</f>
        <v>#REF!</v>
      </c>
      <c r="D202" s="46" t="e">
        <f aca="false">#REF!</f>
        <v>#REF!</v>
      </c>
      <c r="E202" s="46" t="e">
        <f aca="false">#REF!</f>
        <v>#REF!</v>
      </c>
      <c r="F202" s="77"/>
      <c r="H202" s="60"/>
    </row>
    <row r="203" customFormat="false" ht="11.25" hidden="true" customHeight="false" outlineLevel="0" collapsed="false">
      <c r="A203" s="21"/>
      <c r="B203" s="14" t="s">
        <v>16</v>
      </c>
      <c r="C203" s="100" t="e">
        <f aca="false">#REF!</f>
        <v>#REF!</v>
      </c>
      <c r="D203" s="46" t="e">
        <f aca="false">#REF!</f>
        <v>#REF!</v>
      </c>
      <c r="E203" s="46" t="e">
        <f aca="false">#REF!</f>
        <v>#REF!</v>
      </c>
      <c r="F203" s="77"/>
      <c r="H203" s="60"/>
    </row>
    <row r="204" customFormat="false" ht="11.25" hidden="true" customHeight="false" outlineLevel="0" collapsed="false">
      <c r="A204" s="13" t="n">
        <v>2009</v>
      </c>
      <c r="B204" s="14" t="s">
        <v>17</v>
      </c>
      <c r="C204" s="38" t="e">
        <f aca="false">#REF!</f>
        <v>#REF!</v>
      </c>
      <c r="D204" s="46" t="e">
        <f aca="false">#REF!</f>
        <v>#REF!</v>
      </c>
      <c r="E204" s="46" t="e">
        <f aca="false">#REF!</f>
        <v>#REF!</v>
      </c>
      <c r="F204" s="77"/>
      <c r="H204" s="60"/>
    </row>
    <row r="205" customFormat="false" ht="11.25" hidden="true" customHeight="false" outlineLevel="0" collapsed="false">
      <c r="A205" s="13"/>
      <c r="B205" s="14" t="s">
        <v>14</v>
      </c>
      <c r="C205" s="38" t="e">
        <f aca="false">#REF!</f>
        <v>#REF!</v>
      </c>
      <c r="D205" s="46" t="e">
        <f aca="false">#REF!</f>
        <v>#REF!</v>
      </c>
      <c r="E205" s="46" t="e">
        <f aca="false">#REF!</f>
        <v>#REF!</v>
      </c>
      <c r="F205" s="77"/>
      <c r="H205" s="60"/>
    </row>
    <row r="206" s="24" customFormat="true" ht="11.25" hidden="true" customHeight="false" outlineLevel="0" collapsed="false">
      <c r="A206" s="13"/>
      <c r="B206" s="14" t="s">
        <v>15</v>
      </c>
      <c r="C206" s="38" t="e">
        <f aca="false">#REF!</f>
        <v>#REF!</v>
      </c>
      <c r="D206" s="46" t="e">
        <f aca="false">#REF!</f>
        <v>#REF!</v>
      </c>
      <c r="E206" s="46" t="e">
        <f aca="false">#REF!</f>
        <v>#REF!</v>
      </c>
      <c r="F206" s="58"/>
      <c r="G206" s="4"/>
    </row>
    <row r="207" customFormat="false" ht="11.25" hidden="true" customHeight="false" outlineLevel="0" collapsed="false">
      <c r="A207" s="48"/>
      <c r="B207" s="14" t="s">
        <v>16</v>
      </c>
      <c r="C207" s="38" t="e">
        <f aca="false">#REF!</f>
        <v>#REF!</v>
      </c>
      <c r="D207" s="46" t="e">
        <f aca="false">#REF!</f>
        <v>#REF!</v>
      </c>
      <c r="E207" s="46" t="e">
        <f aca="false">#REF!</f>
        <v>#REF!</v>
      </c>
    </row>
    <row r="208" customFormat="false" ht="12.75" hidden="true" customHeight="false" outlineLevel="0" collapsed="false">
      <c r="A208" s="48" t="n">
        <v>2010</v>
      </c>
      <c r="B208" s="14" t="s">
        <v>17</v>
      </c>
      <c r="C208" s="38" t="e">
        <f aca="false">#REF!</f>
        <v>#REF!</v>
      </c>
      <c r="D208" s="46" t="e">
        <f aca="false">#REF!</f>
        <v>#REF!</v>
      </c>
      <c r="E208" s="46" t="e">
        <f aca="false">#REF!</f>
        <v>#REF!</v>
      </c>
      <c r="I208" s="0"/>
    </row>
    <row r="209" customFormat="false" ht="12.75" hidden="true" customHeight="false" outlineLevel="0" collapsed="false">
      <c r="A209" s="48"/>
      <c r="B209" s="14" t="s">
        <v>14</v>
      </c>
      <c r="C209" s="38" t="e">
        <f aca="false">#REF!</f>
        <v>#REF!</v>
      </c>
      <c r="D209" s="46" t="e">
        <f aca="false">#REF!</f>
        <v>#REF!</v>
      </c>
      <c r="E209" s="46" t="e">
        <f aca="false">#REF!</f>
        <v>#REF!</v>
      </c>
      <c r="I209" s="0"/>
    </row>
    <row r="210" customFormat="false" ht="12.75" hidden="true" customHeight="false" outlineLevel="0" collapsed="false">
      <c r="A210" s="48"/>
      <c r="B210" s="14" t="s">
        <v>15</v>
      </c>
      <c r="C210" s="38" t="e">
        <f aca="false">#REF!</f>
        <v>#REF!</v>
      </c>
      <c r="D210" s="46" t="e">
        <f aca="false">#REF!</f>
        <v>#REF!</v>
      </c>
      <c r="E210" s="46" t="e">
        <f aca="false">#REF!</f>
        <v>#REF!</v>
      </c>
      <c r="I210" s="0"/>
    </row>
    <row r="211" customFormat="false" ht="12.75" hidden="true" customHeight="false" outlineLevel="0" collapsed="false">
      <c r="A211" s="48"/>
      <c r="B211" s="14" t="s">
        <v>16</v>
      </c>
      <c r="C211" s="38" t="e">
        <f aca="false">#REF!</f>
        <v>#REF!</v>
      </c>
      <c r="D211" s="46" t="e">
        <f aca="false">#REF!</f>
        <v>#REF!</v>
      </c>
      <c r="E211" s="46" t="e">
        <f aca="false">#REF!</f>
        <v>#REF!</v>
      </c>
      <c r="I211" s="0"/>
    </row>
    <row r="212" customFormat="false" ht="12.75" hidden="true" customHeight="false" outlineLevel="0" collapsed="false">
      <c r="A212" s="48" t="n">
        <v>2011</v>
      </c>
      <c r="B212" s="14" t="s">
        <v>17</v>
      </c>
      <c r="C212" s="38" t="e">
        <f aca="false">#REF!</f>
        <v>#REF!</v>
      </c>
      <c r="D212" s="46" t="e">
        <f aca="false">#REF!</f>
        <v>#REF!</v>
      </c>
      <c r="E212" s="46" t="e">
        <f aca="false">#REF!</f>
        <v>#REF!</v>
      </c>
      <c r="I212" s="0"/>
    </row>
    <row r="213" customFormat="false" ht="12.75" hidden="true" customHeight="false" outlineLevel="0" collapsed="false">
      <c r="A213" s="13"/>
      <c r="B213" s="14" t="s">
        <v>14</v>
      </c>
      <c r="C213" s="38" t="e">
        <f aca="false">#REF!</f>
        <v>#REF!</v>
      </c>
      <c r="D213" s="46" t="e">
        <f aca="false">#REF!</f>
        <v>#REF!</v>
      </c>
      <c r="E213" s="46" t="e">
        <f aca="false">#REF!</f>
        <v>#REF!</v>
      </c>
      <c r="I213" s="0"/>
    </row>
    <row r="214" customFormat="false" ht="12.75" hidden="true" customHeight="false" outlineLevel="0" collapsed="false">
      <c r="A214" s="13"/>
      <c r="B214" s="14" t="s">
        <v>15</v>
      </c>
      <c r="C214" s="38" t="e">
        <f aca="false">#REF!</f>
        <v>#REF!</v>
      </c>
      <c r="D214" s="46" t="e">
        <f aca="false">#REF!</f>
        <v>#REF!</v>
      </c>
      <c r="E214" s="46" t="e">
        <f aca="false">#REF!</f>
        <v>#REF!</v>
      </c>
      <c r="I214" s="0"/>
    </row>
    <row r="215" customFormat="false" ht="12.75" hidden="true" customHeight="false" outlineLevel="0" collapsed="false">
      <c r="A215" s="13"/>
      <c r="B215" s="14" t="s">
        <v>16</v>
      </c>
      <c r="C215" s="38" t="e">
        <f aca="false">#REF!</f>
        <v>#REF!</v>
      </c>
      <c r="D215" s="46" t="e">
        <f aca="false">#REF!</f>
        <v>#REF!</v>
      </c>
      <c r="E215" s="46" t="e">
        <f aca="false">#REF!</f>
        <v>#REF!</v>
      </c>
      <c r="I215" s="0"/>
    </row>
    <row r="216" customFormat="false" ht="12.75" hidden="false" customHeight="false" outlineLevel="0" collapsed="false">
      <c r="A216" s="48" t="n">
        <v>2012</v>
      </c>
      <c r="B216" s="14" t="s">
        <v>17</v>
      </c>
      <c r="C216" s="38" t="n">
        <v>513699</v>
      </c>
      <c r="D216" s="46" t="n">
        <v>3.8</v>
      </c>
      <c r="E216" s="16" t="n">
        <v>0.93</v>
      </c>
      <c r="F216" s="0"/>
      <c r="G216" s="0"/>
      <c r="H216" s="0"/>
      <c r="I216" s="0"/>
    </row>
    <row r="217" customFormat="false" ht="12.75" hidden="false" customHeight="false" outlineLevel="0" collapsed="false">
      <c r="A217" s="48"/>
      <c r="B217" s="14" t="s">
        <v>11</v>
      </c>
      <c r="C217" s="100" t="n">
        <v>509852</v>
      </c>
      <c r="D217" s="46" t="n">
        <v>-0.75</v>
      </c>
      <c r="E217" s="16" t="n">
        <v>0.35</v>
      </c>
      <c r="F217" s="0"/>
      <c r="G217" s="0"/>
      <c r="H217" s="0"/>
      <c r="I217" s="0"/>
    </row>
    <row r="218" customFormat="false" ht="12.75" hidden="false" customHeight="false" outlineLevel="0" collapsed="false">
      <c r="A218" s="48"/>
      <c r="B218" s="14" t="s">
        <v>12</v>
      </c>
      <c r="C218" s="18" t="n">
        <v>479074</v>
      </c>
      <c r="D218" s="46" t="n">
        <v>-6.04</v>
      </c>
      <c r="E218" s="16" t="n">
        <v>-3.2</v>
      </c>
      <c r="F218" s="0"/>
      <c r="G218" s="0"/>
      <c r="H218" s="0"/>
      <c r="I218" s="0"/>
    </row>
    <row r="219" customFormat="false" ht="12.75" hidden="false" customHeight="false" outlineLevel="0" collapsed="false">
      <c r="A219" s="48"/>
      <c r="B219" s="14" t="s">
        <v>13</v>
      </c>
      <c r="C219" s="18" t="n">
        <v>471693</v>
      </c>
      <c r="D219" s="46" t="n">
        <v>-1.54</v>
      </c>
      <c r="E219" s="46" t="n">
        <v>-4.69</v>
      </c>
      <c r="F219" s="0"/>
      <c r="G219" s="0"/>
      <c r="H219" s="0"/>
      <c r="I219" s="0"/>
    </row>
    <row r="220" customFormat="false" ht="12.75" hidden="false" customHeight="false" outlineLevel="0" collapsed="false">
      <c r="A220" s="13" t="n">
        <v>2013</v>
      </c>
      <c r="B220" s="14" t="s">
        <v>9</v>
      </c>
      <c r="C220" s="18" t="n">
        <v>481935</v>
      </c>
      <c r="D220" s="16" t="n">
        <v>2.17</v>
      </c>
      <c r="E220" s="16" t="n">
        <v>-6.18</v>
      </c>
      <c r="F220" s="0"/>
      <c r="G220" s="0"/>
      <c r="H220" s="0"/>
      <c r="I220" s="0"/>
    </row>
    <row r="221" customFormat="false" ht="12.75" hidden="false" customHeight="false" outlineLevel="0" collapsed="false">
      <c r="A221" s="21"/>
      <c r="B221" s="14" t="s">
        <v>11</v>
      </c>
      <c r="C221" s="18" t="n">
        <v>474648</v>
      </c>
      <c r="D221" s="16" t="n">
        <v>-1.51</v>
      </c>
      <c r="E221" s="16" t="n">
        <v>-6.9</v>
      </c>
      <c r="F221" s="0"/>
      <c r="G221" s="0"/>
      <c r="H221" s="0"/>
    </row>
    <row r="222" s="24" customFormat="true" ht="12.75" hidden="false" customHeight="false" outlineLevel="0" collapsed="false">
      <c r="B222" s="14" t="s">
        <v>12</v>
      </c>
      <c r="C222" s="18" t="n">
        <v>464340</v>
      </c>
      <c r="D222" s="16" t="n">
        <v>-2.17</v>
      </c>
      <c r="E222" s="16" t="n">
        <v>-3.08</v>
      </c>
      <c r="F222" s="0"/>
      <c r="G222" s="0"/>
      <c r="H222" s="0"/>
    </row>
    <row r="223" s="24" customFormat="true" ht="11.25" hidden="false" customHeight="false" outlineLevel="0" collapsed="false">
      <c r="A223" s="13"/>
      <c r="B223" s="14" t="s">
        <v>13</v>
      </c>
      <c r="C223" s="18" t="n">
        <v>454403</v>
      </c>
      <c r="D223" s="16" t="n">
        <v>-2.14</v>
      </c>
      <c r="E223" s="16" t="n">
        <v>-3.67</v>
      </c>
    </row>
    <row r="224" s="24" customFormat="true" ht="11.25" hidden="false" customHeight="false" outlineLevel="0" collapsed="false">
      <c r="A224" s="25" t="n">
        <v>2014</v>
      </c>
      <c r="B224" s="26" t="s">
        <v>19</v>
      </c>
      <c r="C224" s="27" t="n">
        <v>445305</v>
      </c>
      <c r="D224" s="28" t="n">
        <v>-2</v>
      </c>
      <c r="E224" s="28" t="n">
        <v>-7.6</v>
      </c>
    </row>
    <row r="225" customFormat="false" ht="11.25" hidden="false" customHeight="false" outlineLevel="0" collapsed="false">
      <c r="A225" s="29" t="s">
        <v>20</v>
      </c>
      <c r="G225" s="80"/>
    </row>
    <row r="226" customFormat="false" ht="11.25" hidden="false" customHeight="false" outlineLevel="0" collapsed="false">
      <c r="A226" s="30" t="s">
        <v>21</v>
      </c>
    </row>
    <row r="227" customFormat="false" ht="11.25" hidden="false" customHeight="false" outlineLevel="0" collapsed="false">
      <c r="A227" s="30" t="s">
        <v>22</v>
      </c>
    </row>
    <row r="228" customFormat="false" ht="11.25" hidden="false" customHeight="false" outlineLevel="0" collapsed="false">
      <c r="A228" s="30" t="s">
        <v>67</v>
      </c>
    </row>
    <row r="241" customFormat="false" ht="11.25" hidden="false" customHeight="true" outlineLevel="0" collapsed="false">
      <c r="A241" s="34" t="s">
        <v>68</v>
      </c>
      <c r="B241" s="34"/>
      <c r="C241" s="34"/>
      <c r="D241" s="34"/>
      <c r="E241" s="34"/>
      <c r="I241" s="0"/>
    </row>
    <row r="242" customFormat="false" ht="11.25" hidden="false" customHeight="true" outlineLevel="0" collapsed="false">
      <c r="A242" s="21" t="n">
        <v>2003</v>
      </c>
      <c r="B242" s="21" t="s">
        <v>9</v>
      </c>
      <c r="C242" s="64" t="n">
        <v>189581</v>
      </c>
      <c r="D242" s="16" t="s">
        <v>10</v>
      </c>
      <c r="E242" s="16" t="s">
        <v>10</v>
      </c>
    </row>
    <row r="243" customFormat="false" ht="11.25" hidden="false" customHeight="true" outlineLevel="0" collapsed="false">
      <c r="A243" s="21"/>
      <c r="B243" s="21" t="s">
        <v>11</v>
      </c>
      <c r="C243" s="64" t="n">
        <v>161959</v>
      </c>
      <c r="D243" s="17" t="n">
        <f aca="false">+C243/C242*100-100</f>
        <v>-14.5700254772366</v>
      </c>
      <c r="E243" s="16" t="s">
        <v>10</v>
      </c>
    </row>
    <row r="244" customFormat="false" ht="11.25" hidden="false" customHeight="true" outlineLevel="0" collapsed="false">
      <c r="A244" s="21"/>
      <c r="B244" s="21" t="s">
        <v>12</v>
      </c>
      <c r="C244" s="64" t="n">
        <v>115964</v>
      </c>
      <c r="D244" s="17" t="n">
        <f aca="false">+C244/C243*100-100</f>
        <v>-28.3991627510666</v>
      </c>
      <c r="E244" s="16" t="s">
        <v>10</v>
      </c>
    </row>
    <row r="245" customFormat="false" ht="11.25" hidden="false" customHeight="true" outlineLevel="0" collapsed="false">
      <c r="A245" s="21"/>
      <c r="B245" s="21" t="s">
        <v>13</v>
      </c>
      <c r="C245" s="64" t="n">
        <v>204462</v>
      </c>
      <c r="D245" s="17" t="n">
        <f aca="false">+C245/C244*100-100</f>
        <v>76.3150632955055</v>
      </c>
      <c r="E245" s="16" t="s">
        <v>10</v>
      </c>
    </row>
    <row r="246" customFormat="false" ht="11.25" hidden="false" customHeight="true" outlineLevel="0" collapsed="false">
      <c r="A246" s="21" t="n">
        <v>2004</v>
      </c>
      <c r="B246" s="21" t="s">
        <v>9</v>
      </c>
      <c r="C246" s="64" t="n">
        <v>167950</v>
      </c>
      <c r="D246" s="17" t="n">
        <f aca="false">+C246/C245*100-100</f>
        <v>-17.8575970106915</v>
      </c>
      <c r="E246" s="17" t="n">
        <f aca="false">+C246/C242*100-100</f>
        <v>-11.4098986712803</v>
      </c>
    </row>
    <row r="247" customFormat="false" ht="11.25" hidden="false" customHeight="true" outlineLevel="0" collapsed="false">
      <c r="A247" s="21"/>
      <c r="B247" s="21" t="s">
        <v>11</v>
      </c>
      <c r="C247" s="64" t="n">
        <v>210937</v>
      </c>
      <c r="D247" s="17" t="n">
        <f aca="false">+C247/C246*100-100</f>
        <v>25.5951175945222</v>
      </c>
      <c r="E247" s="17" t="n">
        <f aca="false">+C247/C243*100-100</f>
        <v>30.2409869164418</v>
      </c>
    </row>
    <row r="248" customFormat="false" ht="11.25" hidden="false" customHeight="true" outlineLevel="0" collapsed="false">
      <c r="A248" s="21"/>
      <c r="B248" s="21" t="s">
        <v>12</v>
      </c>
      <c r="C248" s="64" t="n">
        <v>182331</v>
      </c>
      <c r="D248" s="17" t="n">
        <f aca="false">+C248/C247*100-100</f>
        <v>-13.5613951084921</v>
      </c>
      <c r="E248" s="17" t="n">
        <f aca="false">+C248/C244*100-100</f>
        <v>57.2306922838122</v>
      </c>
    </row>
    <row r="249" customFormat="false" ht="11.25" hidden="false" customHeight="true" outlineLevel="0" collapsed="false">
      <c r="A249" s="21"/>
      <c r="B249" s="21" t="s">
        <v>13</v>
      </c>
      <c r="C249" s="64" t="n">
        <v>269858</v>
      </c>
      <c r="D249" s="17" t="n">
        <f aca="false">+C249/C248*100-100</f>
        <v>48.0044534390751</v>
      </c>
      <c r="E249" s="17" t="n">
        <f aca="false">+C249/C245*100-100</f>
        <v>31.9844274241668</v>
      </c>
    </row>
    <row r="250" customFormat="false" ht="11.25" hidden="false" customHeight="true" outlineLevel="0" collapsed="false">
      <c r="A250" s="21" t="n">
        <v>2005</v>
      </c>
      <c r="B250" s="21" t="s">
        <v>9</v>
      </c>
      <c r="C250" s="64" t="n">
        <v>315404</v>
      </c>
      <c r="D250" s="17" t="n">
        <f aca="false">+C250/C249*100-100</f>
        <v>16.8777653432546</v>
      </c>
      <c r="E250" s="17" t="n">
        <f aca="false">+C250/C246*100-100</f>
        <v>87.7963679666568</v>
      </c>
    </row>
    <row r="251" customFormat="false" ht="11.25" hidden="false" customHeight="true" outlineLevel="0" collapsed="false">
      <c r="A251" s="21"/>
      <c r="B251" s="21" t="s">
        <v>11</v>
      </c>
      <c r="C251" s="64" t="n">
        <v>555038</v>
      </c>
      <c r="D251" s="17" t="n">
        <f aca="false">+C251/C250*100-100</f>
        <v>75.976842398955</v>
      </c>
      <c r="E251" s="17" t="n">
        <f aca="false">+C251/C247*100-100</f>
        <v>163.129749640888</v>
      </c>
    </row>
    <row r="252" customFormat="false" ht="11.25" hidden="false" customHeight="true" outlineLevel="0" collapsed="false">
      <c r="A252" s="21"/>
      <c r="B252" s="21" t="s">
        <v>12</v>
      </c>
      <c r="C252" s="64" t="n">
        <v>426794</v>
      </c>
      <c r="D252" s="17" t="n">
        <f aca="false">+C252/C251*100-100</f>
        <v>-23.1054450325924</v>
      </c>
      <c r="E252" s="17" t="n">
        <f aca="false">+C252/C248*100-100</f>
        <v>134.076487267662</v>
      </c>
    </row>
    <row r="253" customFormat="false" ht="11.25" hidden="false" customHeight="true" outlineLevel="0" collapsed="false">
      <c r="A253" s="21"/>
      <c r="B253" s="21" t="s">
        <v>13</v>
      </c>
      <c r="C253" s="64" t="n">
        <v>426820</v>
      </c>
      <c r="D253" s="17" t="n">
        <f aca="false">+C253/C252*100-100</f>
        <v>0.00609193193905355</v>
      </c>
      <c r="E253" s="17" t="n">
        <f aca="false">+C253/C249*100-100</f>
        <v>58.1646643790438</v>
      </c>
    </row>
    <row r="254" customFormat="false" ht="11.25" hidden="false" customHeight="true" outlineLevel="0" collapsed="false">
      <c r="A254" s="21" t="n">
        <v>2006</v>
      </c>
      <c r="B254" s="21" t="s">
        <v>9</v>
      </c>
      <c r="C254" s="64" t="n">
        <v>425710</v>
      </c>
      <c r="D254" s="17" t="n">
        <f aca="false">+C254/C253*100-100</f>
        <v>-0.260062789934864</v>
      </c>
      <c r="E254" s="17" t="n">
        <f aca="false">+C254/C250*100-100</f>
        <v>34.9729236154266</v>
      </c>
      <c r="F254" s="99"/>
    </row>
    <row r="255" customFormat="false" ht="11.25" hidden="false" customHeight="true" outlineLevel="0" collapsed="false">
      <c r="A255" s="21"/>
      <c r="B255" s="14" t="s">
        <v>14</v>
      </c>
      <c r="C255" s="64" t="n">
        <v>417230</v>
      </c>
      <c r="D255" s="17" t="n">
        <f aca="false">+C255/C254*100-100</f>
        <v>-1.99196636207746</v>
      </c>
      <c r="E255" s="17" t="n">
        <f aca="false">+C255/C251*100-100</f>
        <v>-24.8285702960878</v>
      </c>
      <c r="F255" s="99"/>
    </row>
    <row r="256" customFormat="false" ht="11.25" hidden="false" customHeight="true" outlineLevel="0" collapsed="false">
      <c r="A256" s="21"/>
      <c r="B256" s="14" t="s">
        <v>15</v>
      </c>
      <c r="C256" s="64" t="n">
        <v>380733</v>
      </c>
      <c r="D256" s="17" t="n">
        <f aca="false">+C256/C255*100-100</f>
        <v>-8.74745344294514</v>
      </c>
      <c r="E256" s="17" t="n">
        <f aca="false">+C256/C252*100-100</f>
        <v>-10.7923260401974</v>
      </c>
      <c r="F256" s="99"/>
    </row>
    <row r="257" customFormat="false" ht="11.25" hidden="false" customHeight="true" outlineLevel="0" collapsed="false">
      <c r="A257" s="21"/>
      <c r="B257" s="14" t="s">
        <v>16</v>
      </c>
      <c r="C257" s="64" t="n">
        <v>345547</v>
      </c>
      <c r="D257" s="17" t="n">
        <f aca="false">+C257/C256*100-100</f>
        <v>-9.24164703348541</v>
      </c>
      <c r="E257" s="17" t="n">
        <f aca="false">+C257/C253*100-100</f>
        <v>-19.0415163300689</v>
      </c>
      <c r="F257" s="99"/>
      <c r="G257" s="99"/>
    </row>
    <row r="258" customFormat="false" ht="11.25" hidden="false" customHeight="true" outlineLevel="0" collapsed="false">
      <c r="A258" s="21" t="n">
        <v>2007</v>
      </c>
      <c r="B258" s="14" t="s">
        <v>17</v>
      </c>
      <c r="C258" s="64" t="n">
        <v>350592</v>
      </c>
      <c r="D258" s="17" t="n">
        <f aca="false">+C258/C257*100-100</f>
        <v>1.46000399366801</v>
      </c>
      <c r="E258" s="17" t="n">
        <f aca="false">+C258/C254*100-100</f>
        <v>-17.6453454229405</v>
      </c>
      <c r="F258" s="99"/>
      <c r="G258" s="99"/>
    </row>
    <row r="259" customFormat="false" ht="11.25" hidden="false" customHeight="true" outlineLevel="0" collapsed="false">
      <c r="A259" s="21"/>
      <c r="B259" s="14" t="s">
        <v>14</v>
      </c>
      <c r="C259" s="64" t="n">
        <v>9236</v>
      </c>
      <c r="D259" s="17" t="n">
        <f aca="false">+C259/C258*100-100</f>
        <v>-97.365598758671</v>
      </c>
      <c r="E259" s="17" t="n">
        <f aca="false">+C259/C255*100-100</f>
        <v>-97.7863528509455</v>
      </c>
      <c r="F259" s="99"/>
      <c r="G259" s="99"/>
    </row>
    <row r="260" customFormat="false" ht="11.25" hidden="false" customHeight="true" outlineLevel="0" collapsed="false">
      <c r="A260" s="21"/>
      <c r="B260" s="14" t="s">
        <v>15</v>
      </c>
      <c r="C260" s="64" t="n">
        <v>9214</v>
      </c>
      <c r="D260" s="17" t="n">
        <f aca="false">+C260/C259*100-100</f>
        <v>-0.238198354265919</v>
      </c>
      <c r="E260" s="17" t="n">
        <f aca="false">+C260/C256*100-100</f>
        <v>-97.5799313429621</v>
      </c>
    </row>
    <row r="261" customFormat="false" ht="11.25" hidden="false" customHeight="true" outlineLevel="0" collapsed="false">
      <c r="A261" s="21"/>
      <c r="B261" s="14" t="s">
        <v>16</v>
      </c>
      <c r="C261" s="64" t="n">
        <v>7636</v>
      </c>
      <c r="D261" s="17" t="n">
        <f aca="false">+C261/C260*100-100</f>
        <v>-17.126112437595</v>
      </c>
      <c r="E261" s="17" t="n">
        <f aca="false">+C261/C257*100-100</f>
        <v>-97.7901703675622</v>
      </c>
    </row>
    <row r="262" customFormat="false" ht="11.25" hidden="false" customHeight="true" outlineLevel="0" collapsed="false">
      <c r="A262" s="21" t="n">
        <v>2008</v>
      </c>
      <c r="B262" s="14" t="s">
        <v>17</v>
      </c>
      <c r="C262" s="64" t="n">
        <v>5082</v>
      </c>
      <c r="D262" s="17" t="n">
        <f aca="false">+C262/C261*100-100</f>
        <v>-33.4468308014667</v>
      </c>
      <c r="E262" s="17" t="n">
        <f aca="false">+C262/C258*100-100</f>
        <v>-98.5504518072289</v>
      </c>
    </row>
    <row r="263" customFormat="false" ht="11.25" hidden="false" customHeight="true" outlineLevel="0" collapsed="false">
      <c r="A263" s="21"/>
      <c r="B263" s="14" t="s">
        <v>14</v>
      </c>
      <c r="C263" s="64" t="n">
        <v>4961</v>
      </c>
      <c r="D263" s="17" t="n">
        <f aca="false">+C263/C262*100-100</f>
        <v>-2.38095238095238</v>
      </c>
      <c r="E263" s="17" t="n">
        <f aca="false">+C263/C259*100-100</f>
        <v>-46.286271113036</v>
      </c>
    </row>
    <row r="264" customFormat="false" ht="11.25" hidden="false" customHeight="true" outlineLevel="0" collapsed="false">
      <c r="A264" s="21"/>
      <c r="B264" s="14" t="s">
        <v>15</v>
      </c>
      <c r="C264" s="64" t="n">
        <v>10833</v>
      </c>
      <c r="D264" s="17" t="n">
        <f aca="false">+C264/C263*100-100</f>
        <v>118.363233219109</v>
      </c>
      <c r="E264" s="17" t="n">
        <f aca="false">+C264/C260*100-100</f>
        <v>17.5710874755807</v>
      </c>
    </row>
    <row r="265" customFormat="false" ht="11.25" hidden="false" customHeight="true" outlineLevel="0" collapsed="false">
      <c r="A265" s="21"/>
      <c r="B265" s="14" t="s">
        <v>140</v>
      </c>
      <c r="C265" s="64" t="n">
        <v>11227</v>
      </c>
      <c r="D265" s="17" t="n">
        <f aca="false">+C265/C264*100-100</f>
        <v>3.63703498569188</v>
      </c>
      <c r="E265" s="17" t="n">
        <f aca="false">+C265/C261*100-100</f>
        <v>47.027239392352</v>
      </c>
    </row>
    <row r="266" customFormat="false" ht="11.25" hidden="false" customHeight="true" outlineLevel="0" collapsed="false">
      <c r="A266" s="21" t="n">
        <v>2009</v>
      </c>
      <c r="B266" s="14" t="s">
        <v>141</v>
      </c>
      <c r="C266" s="64"/>
      <c r="D266" s="17" t="n">
        <f aca="false">+C266/C265*100-100</f>
        <v>-100</v>
      </c>
      <c r="E266" s="17" t="n">
        <f aca="false">+C266/C262*100-100</f>
        <v>-100</v>
      </c>
    </row>
    <row r="267" customFormat="false" ht="11.25" hidden="false" customHeight="true" outlineLevel="0" collapsed="false">
      <c r="A267" s="21"/>
      <c r="B267" s="14" t="s">
        <v>142</v>
      </c>
      <c r="C267" s="64"/>
      <c r="D267" s="17" t="e">
        <f aca="false">+C267/C266*100-100</f>
        <v>#DIV/0!</v>
      </c>
      <c r="E267" s="17" t="n">
        <f aca="false">+C267/C263*100-100</f>
        <v>-100</v>
      </c>
    </row>
    <row r="268" customFormat="false" ht="11.25" hidden="false" customHeight="true" outlineLevel="0" collapsed="false">
      <c r="A268" s="21"/>
      <c r="B268" s="14" t="s">
        <v>143</v>
      </c>
      <c r="C268" s="64"/>
      <c r="D268" s="17" t="e">
        <f aca="false">+C268/C267*100-100</f>
        <v>#DIV/0!</v>
      </c>
      <c r="E268" s="17" t="n">
        <f aca="false">+C268/C264*100-100</f>
        <v>-100</v>
      </c>
    </row>
    <row r="269" customFormat="false" ht="11.25" hidden="false" customHeight="true" outlineLevel="0" collapsed="false">
      <c r="A269" s="21"/>
      <c r="B269" s="14" t="s">
        <v>140</v>
      </c>
      <c r="C269" s="64"/>
      <c r="D269" s="17" t="e">
        <f aca="false">+C269/C268*100-100</f>
        <v>#DIV/0!</v>
      </c>
      <c r="E269" s="17" t="n">
        <f aca="false">+C269/C265*100-100</f>
        <v>-100</v>
      </c>
    </row>
    <row r="270" customFormat="false" ht="11.25" hidden="false" customHeight="true" outlineLevel="0" collapsed="false">
      <c r="A270" s="21" t="n">
        <v>2010</v>
      </c>
      <c r="B270" s="14" t="s">
        <v>141</v>
      </c>
      <c r="C270" s="64"/>
      <c r="D270" s="17" t="e">
        <f aca="false">+C270/C269*100-100</f>
        <v>#DIV/0!</v>
      </c>
      <c r="E270" s="17" t="e">
        <f aca="false">+C270/C266*100-100</f>
        <v>#DIV/0!</v>
      </c>
    </row>
    <row r="271" customFormat="false" ht="11.25" hidden="false" customHeight="true" outlineLevel="0" collapsed="false">
      <c r="A271" s="21"/>
      <c r="B271" s="14" t="s">
        <v>142</v>
      </c>
      <c r="C271" s="64"/>
      <c r="D271" s="17" t="e">
        <f aca="false">+C271/C270*100-100</f>
        <v>#DIV/0!</v>
      </c>
      <c r="E271" s="17" t="e">
        <f aca="false">+C271/C267*100-100</f>
        <v>#DIV/0!</v>
      </c>
    </row>
    <row r="272" customFormat="false" ht="11.25" hidden="false" customHeight="true" outlineLevel="0" collapsed="false">
      <c r="A272" s="21"/>
      <c r="B272" s="14" t="s">
        <v>143</v>
      </c>
      <c r="C272" s="64"/>
      <c r="D272" s="17" t="e">
        <f aca="false">+C272/C271*100-100</f>
        <v>#DIV/0!</v>
      </c>
      <c r="E272" s="17" t="e">
        <f aca="false">+C272/C268*100-100</f>
        <v>#DIV/0!</v>
      </c>
    </row>
    <row r="273" customFormat="false" ht="11.25" hidden="false" customHeight="true" outlineLevel="0" collapsed="false">
      <c r="A273" s="21"/>
      <c r="B273" s="14" t="s">
        <v>15</v>
      </c>
      <c r="C273" s="64"/>
      <c r="D273" s="17" t="e">
        <f aca="false">+C273/C272*100-100</f>
        <v>#DIV/0!</v>
      </c>
      <c r="E273" s="17" t="e">
        <f aca="false">+C273/C269*100-100</f>
        <v>#DIV/0!</v>
      </c>
    </row>
    <row r="274" customFormat="false" ht="11.25" hidden="false" customHeight="true" outlineLevel="0" collapsed="false">
      <c r="A274" s="21"/>
      <c r="B274" s="14" t="s">
        <v>140</v>
      </c>
      <c r="C274" s="64"/>
      <c r="D274" s="17"/>
      <c r="E274" s="17"/>
    </row>
    <row r="275" customFormat="false" ht="11.25" hidden="false" customHeight="true" outlineLevel="0" collapsed="false">
      <c r="A275" s="21"/>
      <c r="B275" s="14"/>
      <c r="C275" s="64"/>
      <c r="D275" s="17"/>
      <c r="E275" s="17"/>
    </row>
  </sheetData>
  <mergeCells count="10">
    <mergeCell ref="A4:E4"/>
    <mergeCell ref="A5:B6"/>
    <mergeCell ref="C5:C6"/>
    <mergeCell ref="D5:E5"/>
    <mergeCell ref="A7:E7"/>
    <mergeCell ref="A53:E53"/>
    <mergeCell ref="A99:E99"/>
    <mergeCell ref="A145:E145"/>
    <mergeCell ref="A179:E179"/>
    <mergeCell ref="A241:E2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3" man="true" max="16383" min="0"/>
  </rowBreaks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99"/>
    <col collapsed="false" customWidth="false" hidden="false" outlineLevel="0" max="5" min="4" style="2" width="11.42"/>
    <col collapsed="false" customWidth="true" hidden="false" outlineLevel="0" max="6" min="6" style="5" width="16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44</v>
      </c>
    </row>
    <row r="2" customFormat="false" ht="9" hidden="false" customHeight="true" outlineLevel="0" collapsed="false">
      <c r="A2" s="1" t="s">
        <v>2</v>
      </c>
    </row>
    <row r="3" customFormat="false" ht="9" hidden="false" customHeight="true" outlineLevel="0" collapsed="false">
      <c r="A3" s="1" t="str">
        <f aca="false">'Cuadro1 '!$A$4</f>
        <v>2012 - 2014 (I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5" hidden="false" customHeight="true" outlineLevel="0" collapsed="false">
      <c r="A5" s="7" t="s">
        <v>5</v>
      </c>
      <c r="B5" s="7"/>
      <c r="C5" s="7" t="s">
        <v>40</v>
      </c>
      <c r="D5" s="8" t="s">
        <v>6</v>
      </c>
      <c r="E5" s="8"/>
    </row>
    <row r="6" customFormat="false" ht="18.75" hidden="false" customHeight="true" outlineLevel="0" collapsed="false">
      <c r="A6" s="7"/>
      <c r="B6" s="7"/>
      <c r="C6" s="7"/>
      <c r="D6" s="33" t="s">
        <v>7</v>
      </c>
      <c r="E6" s="33" t="s">
        <v>8</v>
      </c>
    </row>
    <row r="7" customFormat="false" ht="11.25" hidden="false" customHeight="true" outlineLevel="0" collapsed="false">
      <c r="A7" s="42" t="s">
        <v>145</v>
      </c>
      <c r="B7" s="42"/>
      <c r="C7" s="42"/>
      <c r="D7" s="42"/>
      <c r="E7" s="42"/>
    </row>
    <row r="8" customFormat="false" ht="11.25" hidden="true" customHeight="true" outlineLevel="0" collapsed="false">
      <c r="A8" s="21" t="n">
        <v>2003</v>
      </c>
      <c r="B8" s="21" t="s">
        <v>9</v>
      </c>
      <c r="C8" s="64" t="n">
        <v>35728</v>
      </c>
      <c r="D8" s="16" t="s">
        <v>10</v>
      </c>
      <c r="E8" s="16" t="s">
        <v>10</v>
      </c>
    </row>
    <row r="9" customFormat="false" ht="11.25" hidden="true" customHeight="true" outlineLevel="0" collapsed="false">
      <c r="A9" s="21"/>
      <c r="B9" s="21" t="s">
        <v>11</v>
      </c>
      <c r="C9" s="64" t="n">
        <v>35579</v>
      </c>
      <c r="D9" s="17" t="n">
        <f aca="false">+C9/C8*100-100</f>
        <v>-0.417039856695027</v>
      </c>
      <c r="E9" s="16" t="s">
        <v>10</v>
      </c>
    </row>
    <row r="10" customFormat="false" ht="11.25" hidden="true" customHeight="true" outlineLevel="0" collapsed="false">
      <c r="A10" s="21"/>
      <c r="B10" s="21" t="s">
        <v>12</v>
      </c>
      <c r="C10" s="64" t="n">
        <v>31133</v>
      </c>
      <c r="D10" s="17" t="n">
        <f aca="false">+C10/C9*100-100</f>
        <v>-12.4961353607465</v>
      </c>
      <c r="E10" s="16" t="s">
        <v>10</v>
      </c>
    </row>
    <row r="11" customFormat="false" ht="11.25" hidden="true" customHeight="true" outlineLevel="0" collapsed="false">
      <c r="A11" s="21"/>
      <c r="B11" s="21" t="s">
        <v>13</v>
      </c>
      <c r="C11" s="64" t="n">
        <v>42520</v>
      </c>
      <c r="D11" s="17" t="n">
        <f aca="false">+C11/C10*100-100</f>
        <v>36.5753380657181</v>
      </c>
      <c r="E11" s="16" t="s">
        <v>10</v>
      </c>
    </row>
    <row r="12" customFormat="false" ht="11.25" hidden="true" customHeight="true" outlineLevel="0" collapsed="false">
      <c r="A12" s="21" t="n">
        <v>2004</v>
      </c>
      <c r="B12" s="21" t="s">
        <v>9</v>
      </c>
      <c r="C12" s="64" t="n">
        <v>49125</v>
      </c>
      <c r="D12" s="17" t="n">
        <f aca="false">+C12/C11*100-100</f>
        <v>15.5338664158043</v>
      </c>
      <c r="E12" s="17" t="n">
        <f aca="false">+C12/C8*100-100</f>
        <v>37.4972010747873</v>
      </c>
    </row>
    <row r="13" customFormat="false" ht="11.25" hidden="true" customHeight="true" outlineLevel="0" collapsed="false">
      <c r="A13" s="21"/>
      <c r="B13" s="21" t="s">
        <v>11</v>
      </c>
      <c r="C13" s="64" t="n">
        <v>47837</v>
      </c>
      <c r="D13" s="17" t="n">
        <f aca="false">+C13/C12*100-100</f>
        <v>-2.62188295165394</v>
      </c>
      <c r="E13" s="17" t="n">
        <f aca="false">+C13/C9*100-100</f>
        <v>34.452907614042</v>
      </c>
    </row>
    <row r="14" customFormat="false" ht="11.25" hidden="true" customHeight="true" outlineLevel="0" collapsed="false">
      <c r="A14" s="21"/>
      <c r="B14" s="21" t="s">
        <v>12</v>
      </c>
      <c r="C14" s="64" t="n">
        <v>28875</v>
      </c>
      <c r="D14" s="17" t="n">
        <f aca="false">+C14/C13*100-100</f>
        <v>-39.6387733344482</v>
      </c>
      <c r="E14" s="17" t="n">
        <f aca="false">+C14/C10*100-100</f>
        <v>-7.25275431214467</v>
      </c>
    </row>
    <row r="15" customFormat="false" ht="11.25" hidden="true" customHeight="true" outlineLevel="0" collapsed="false">
      <c r="A15" s="21"/>
      <c r="B15" s="21" t="s">
        <v>13</v>
      </c>
      <c r="C15" s="64" t="n">
        <v>28892</v>
      </c>
      <c r="D15" s="17" t="n">
        <f aca="false">+C15/C14*100-100</f>
        <v>0.0588744588744703</v>
      </c>
      <c r="E15" s="17" t="n">
        <f aca="false">+C15/C11*100-100</f>
        <v>-32.0507996237065</v>
      </c>
    </row>
    <row r="16" customFormat="false" ht="11.25" hidden="true" customHeight="false" outlineLevel="0" collapsed="false">
      <c r="A16" s="21" t="n">
        <v>2005</v>
      </c>
      <c r="B16" s="21" t="s">
        <v>9</v>
      </c>
      <c r="C16" s="64" t="n">
        <v>41929</v>
      </c>
      <c r="D16" s="17" t="n">
        <f aca="false">+C16/C15*100-100</f>
        <v>45.1232174996539</v>
      </c>
      <c r="E16" s="17" t="n">
        <f aca="false">+C16/C12*100-100</f>
        <v>-14.6483460559796</v>
      </c>
      <c r="F16" s="43"/>
    </row>
    <row r="17" customFormat="false" ht="11.25" hidden="true" customHeight="false" outlineLevel="0" collapsed="false">
      <c r="A17" s="21"/>
      <c r="B17" s="21" t="s">
        <v>11</v>
      </c>
      <c r="C17" s="64" t="n">
        <v>35171</v>
      </c>
      <c r="D17" s="17" t="n">
        <f aca="false">+C17/C16*100-100</f>
        <v>-16.1177228171433</v>
      </c>
      <c r="E17" s="17" t="n">
        <f aca="false">+C17/C13*100-100</f>
        <v>-26.4774128812426</v>
      </c>
      <c r="F17" s="43"/>
    </row>
    <row r="18" customFormat="false" ht="11.25" hidden="true" customHeight="false" outlineLevel="0" collapsed="false">
      <c r="A18" s="21"/>
      <c r="B18" s="21" t="s">
        <v>12</v>
      </c>
      <c r="C18" s="64" t="n">
        <v>45106</v>
      </c>
      <c r="D18" s="17" t="n">
        <f aca="false">+C18/C17*100-100</f>
        <v>28.2477040743795</v>
      </c>
      <c r="E18" s="17" t="n">
        <f aca="false">+C18/C14*100-100</f>
        <v>56.2112554112554</v>
      </c>
      <c r="F18" s="43"/>
      <c r="G18" s="65"/>
    </row>
    <row r="19" customFormat="false" ht="11.25" hidden="true" customHeight="false" outlineLevel="0" collapsed="false">
      <c r="A19" s="21"/>
      <c r="B19" s="21" t="s">
        <v>13</v>
      </c>
      <c r="C19" s="64" t="n">
        <v>39727</v>
      </c>
      <c r="D19" s="17" t="n">
        <f aca="false">+C19/C18*100-100</f>
        <v>-11.9252427614951</v>
      </c>
      <c r="E19" s="17" t="n">
        <f aca="false">+C19/C15*100-100</f>
        <v>37.5017305828603</v>
      </c>
      <c r="F19" s="43"/>
      <c r="G19" s="65"/>
    </row>
    <row r="20" customFormat="false" ht="11.25" hidden="true" customHeight="false" outlineLevel="0" collapsed="false">
      <c r="A20" s="21" t="n">
        <v>2006</v>
      </c>
      <c r="B20" s="21" t="s">
        <v>9</v>
      </c>
      <c r="C20" s="64" t="n">
        <v>43085</v>
      </c>
      <c r="D20" s="17" t="n">
        <f aca="false">+C20/C19*100-100</f>
        <v>8.4526896065648</v>
      </c>
      <c r="E20" s="17" t="n">
        <f aca="false">+C20/C16*100-100</f>
        <v>2.75704166567292</v>
      </c>
      <c r="F20" s="43"/>
      <c r="G20" s="65"/>
    </row>
    <row r="21" customFormat="false" ht="11.25" hidden="true" customHeight="false" outlineLevel="0" collapsed="false">
      <c r="A21" s="21"/>
      <c r="B21" s="14" t="s">
        <v>14</v>
      </c>
      <c r="C21" s="64" t="n">
        <v>40794</v>
      </c>
      <c r="D21" s="17" t="n">
        <f aca="false">+C21/C20*100-100</f>
        <v>-5.31739584542183</v>
      </c>
      <c r="E21" s="17" t="n">
        <f aca="false">+C21/C17*100-100</f>
        <v>15.9876034232748</v>
      </c>
      <c r="F21" s="43"/>
      <c r="G21" s="65"/>
    </row>
    <row r="22" customFormat="false" ht="11.25" hidden="true" customHeight="false" outlineLevel="0" collapsed="false">
      <c r="A22" s="21"/>
      <c r="B22" s="14" t="s">
        <v>15</v>
      </c>
      <c r="C22" s="64" t="n">
        <v>36311</v>
      </c>
      <c r="D22" s="17" t="n">
        <f aca="false">+C22/C21*100-100</f>
        <v>-10.9893611805658</v>
      </c>
      <c r="E22" s="17" t="n">
        <f aca="false">+C22/C18*100-100</f>
        <v>-19.4985146100297</v>
      </c>
      <c r="F22" s="43"/>
      <c r="G22" s="65"/>
    </row>
    <row r="23" customFormat="false" ht="11.25" hidden="true" customHeight="false" outlineLevel="0" collapsed="false">
      <c r="A23" s="21"/>
      <c r="B23" s="14" t="s">
        <v>16</v>
      </c>
      <c r="C23" s="64" t="n">
        <v>36222</v>
      </c>
      <c r="D23" s="17" t="n">
        <f aca="false">+C23/C22*100-100</f>
        <v>-0.245104789182335</v>
      </c>
      <c r="E23" s="17" t="n">
        <f aca="false">+C23/C19*100-100</f>
        <v>-8.8227150300803</v>
      </c>
      <c r="F23" s="43"/>
      <c r="G23" s="65"/>
    </row>
    <row r="24" customFormat="false" ht="11.25" hidden="true" customHeight="false" outlineLevel="0" collapsed="false">
      <c r="A24" s="21" t="n">
        <v>2007</v>
      </c>
      <c r="B24" s="14" t="s">
        <v>17</v>
      </c>
      <c r="C24" s="64" t="n">
        <v>37379</v>
      </c>
      <c r="D24" s="17" t="n">
        <f aca="false">+C24/C23*100-100</f>
        <v>3.19419137540721</v>
      </c>
      <c r="E24" s="17" t="n">
        <f aca="false">+C24/C20*100-100</f>
        <v>-13.2435882557735</v>
      </c>
      <c r="F24" s="43"/>
      <c r="G24" s="65"/>
    </row>
    <row r="25" customFormat="false" ht="11.25" hidden="true" customHeight="false" outlineLevel="0" collapsed="false">
      <c r="A25" s="21"/>
      <c r="B25" s="14" t="s">
        <v>14</v>
      </c>
      <c r="C25" s="64" t="e">
        <f aca="false">#REF!</f>
        <v>#REF!</v>
      </c>
      <c r="D25" s="17" t="e">
        <f aca="false">#REF!</f>
        <v>#REF!</v>
      </c>
      <c r="E25" s="17" t="e">
        <f aca="false">#REF!</f>
        <v>#REF!</v>
      </c>
      <c r="F25" s="43"/>
      <c r="G25" s="65"/>
    </row>
    <row r="26" customFormat="false" ht="11.25" hidden="true" customHeight="false" outlineLevel="0" collapsed="false">
      <c r="A26" s="21"/>
      <c r="B26" s="14" t="s">
        <v>15</v>
      </c>
      <c r="C26" s="64" t="e">
        <f aca="false">#REF!</f>
        <v>#REF!</v>
      </c>
      <c r="D26" s="17" t="e">
        <f aca="false">#REF!</f>
        <v>#REF!</v>
      </c>
      <c r="E26" s="17" t="e">
        <f aca="false">#REF!</f>
        <v>#REF!</v>
      </c>
      <c r="F26" s="43"/>
      <c r="G26" s="65"/>
    </row>
    <row r="27" customFormat="false" ht="11.25" hidden="true" customHeight="false" outlineLevel="0" collapsed="false">
      <c r="A27" s="21"/>
      <c r="B27" s="14" t="s">
        <v>16</v>
      </c>
      <c r="C27" s="64" t="e">
        <f aca="false">#REF!</f>
        <v>#REF!</v>
      </c>
      <c r="D27" s="17" t="e">
        <f aca="false">#REF!</f>
        <v>#REF!</v>
      </c>
      <c r="E27" s="17" t="e">
        <f aca="false">#REF!</f>
        <v>#REF!</v>
      </c>
      <c r="F27" s="43"/>
      <c r="G27" s="65"/>
    </row>
    <row r="28" customFormat="false" ht="11.25" hidden="true" customHeight="false" outlineLevel="0" collapsed="false">
      <c r="A28" s="21" t="n">
        <v>2008</v>
      </c>
      <c r="B28" s="14" t="s">
        <v>17</v>
      </c>
      <c r="C28" s="18" t="e">
        <f aca="false">#REF!</f>
        <v>#REF!</v>
      </c>
      <c r="D28" s="17" t="e">
        <f aca="false">#REF!</f>
        <v>#REF!</v>
      </c>
      <c r="E28" s="17" t="e">
        <f aca="false">#REF!</f>
        <v>#REF!</v>
      </c>
      <c r="F28" s="43"/>
      <c r="G28" s="65"/>
    </row>
    <row r="29" customFormat="false" ht="11.25" hidden="true" customHeight="true" outlineLevel="0" collapsed="false">
      <c r="A29" s="21"/>
      <c r="B29" s="14" t="s">
        <v>14</v>
      </c>
      <c r="C29" s="18" t="e">
        <f aca="false">#REF!</f>
        <v>#REF!</v>
      </c>
      <c r="D29" s="17" t="e">
        <f aca="false">#REF!</f>
        <v>#REF!</v>
      </c>
      <c r="E29" s="17" t="e">
        <f aca="false">#REF!</f>
        <v>#REF!</v>
      </c>
      <c r="F29" s="43"/>
      <c r="G29" s="65"/>
    </row>
    <row r="30" customFormat="false" ht="11.25" hidden="true" customHeight="true" outlineLevel="0" collapsed="false">
      <c r="A30" s="21"/>
      <c r="B30" s="14" t="s">
        <v>15</v>
      </c>
      <c r="C30" s="18" t="e">
        <f aca="false">#REF!</f>
        <v>#REF!</v>
      </c>
      <c r="D30" s="17" t="e">
        <f aca="false">#REF!</f>
        <v>#REF!</v>
      </c>
      <c r="E30" s="17" t="e">
        <f aca="false">#REF!</f>
        <v>#REF!</v>
      </c>
      <c r="F30" s="43"/>
      <c r="G30" s="65"/>
    </row>
    <row r="31" customFormat="false" ht="11.25" hidden="true" customHeight="true" outlineLevel="0" collapsed="false">
      <c r="A31" s="21"/>
      <c r="B31" s="14" t="s">
        <v>16</v>
      </c>
      <c r="C31" s="18" t="e">
        <f aca="false">#REF!</f>
        <v>#REF!</v>
      </c>
      <c r="D31" s="17" t="e">
        <f aca="false">#REF!</f>
        <v>#REF!</v>
      </c>
      <c r="E31" s="17" t="e">
        <f aca="false">#REF!</f>
        <v>#REF!</v>
      </c>
      <c r="F31" s="43"/>
      <c r="G31" s="65"/>
    </row>
    <row r="32" customFormat="false" ht="11.25" hidden="true" customHeight="true" outlineLevel="0" collapsed="false">
      <c r="A32" s="13" t="n">
        <v>2009</v>
      </c>
      <c r="B32" s="14" t="s">
        <v>17</v>
      </c>
      <c r="C32" s="18" t="e">
        <f aca="false">#REF!</f>
        <v>#REF!</v>
      </c>
      <c r="D32" s="17" t="e">
        <f aca="false">#REF!</f>
        <v>#REF!</v>
      </c>
      <c r="E32" s="17" t="e">
        <f aca="false">#REF!</f>
        <v>#REF!</v>
      </c>
      <c r="F32" s="43"/>
      <c r="G32" s="65"/>
    </row>
    <row r="33" customFormat="false" ht="11.25" hidden="true" customHeight="true" outlineLevel="0" collapsed="false">
      <c r="A33" s="13"/>
      <c r="B33" s="14" t="s">
        <v>14</v>
      </c>
      <c r="C33" s="18" t="e">
        <f aca="false">#REF!</f>
        <v>#REF!</v>
      </c>
      <c r="D33" s="17" t="e">
        <f aca="false">#REF!</f>
        <v>#REF!</v>
      </c>
      <c r="E33" s="17" t="e">
        <f aca="false">#REF!</f>
        <v>#REF!</v>
      </c>
      <c r="F33" s="43"/>
      <c r="G33" s="65"/>
    </row>
    <row r="34" customFormat="false" ht="11.25" hidden="true" customHeight="true" outlineLevel="0" collapsed="false">
      <c r="A34" s="13"/>
      <c r="B34" s="14" t="s">
        <v>15</v>
      </c>
      <c r="C34" s="18" t="e">
        <f aca="false">#REF!</f>
        <v>#REF!</v>
      </c>
      <c r="D34" s="17" t="e">
        <f aca="false">#REF!</f>
        <v>#REF!</v>
      </c>
      <c r="E34" s="17" t="e">
        <f aca="false">#REF!</f>
        <v>#REF!</v>
      </c>
      <c r="F34" s="43"/>
      <c r="G34" s="65"/>
    </row>
    <row r="35" customFormat="false" ht="11.25" hidden="true" customHeight="true" outlineLevel="0" collapsed="false">
      <c r="A35" s="13"/>
      <c r="B35" s="14" t="s">
        <v>16</v>
      </c>
      <c r="C35" s="18" t="e">
        <f aca="false">#REF!</f>
        <v>#REF!</v>
      </c>
      <c r="D35" s="17" t="e">
        <f aca="false">#REF!</f>
        <v>#REF!</v>
      </c>
      <c r="E35" s="17" t="e">
        <f aca="false">#REF!</f>
        <v>#REF!</v>
      </c>
      <c r="F35" s="43"/>
      <c r="G35" s="65"/>
    </row>
    <row r="36" customFormat="false" ht="11.25" hidden="true" customHeight="true" outlineLevel="0" collapsed="false">
      <c r="A36" s="13" t="n">
        <v>2010</v>
      </c>
      <c r="B36" s="14" t="s">
        <v>17</v>
      </c>
      <c r="C36" s="52" t="n">
        <v>151639</v>
      </c>
      <c r="D36" s="16" t="n">
        <v>164.37</v>
      </c>
      <c r="E36" s="16" t="n">
        <v>131.8</v>
      </c>
      <c r="F36" s="43"/>
      <c r="G36" s="65"/>
      <c r="I36" s="0"/>
    </row>
    <row r="37" customFormat="false" ht="11.25" hidden="true" customHeight="true" outlineLevel="0" collapsed="false">
      <c r="A37" s="13"/>
      <c r="B37" s="14" t="s">
        <v>14</v>
      </c>
      <c r="C37" s="52" t="n">
        <v>56872</v>
      </c>
      <c r="D37" s="16" t="n">
        <v>-62.5</v>
      </c>
      <c r="E37" s="16" t="n">
        <v>-11.44</v>
      </c>
      <c r="F37" s="43"/>
      <c r="G37" s="65"/>
      <c r="I37" s="0"/>
    </row>
    <row r="38" customFormat="false" ht="11.25" hidden="true" customHeight="true" outlineLevel="0" collapsed="false">
      <c r="A38" s="13"/>
      <c r="B38" s="14" t="s">
        <v>15</v>
      </c>
      <c r="C38" s="52" t="n">
        <v>56037</v>
      </c>
      <c r="D38" s="16" t="n">
        <v>-1.47</v>
      </c>
      <c r="E38" s="16" t="n">
        <v>-7.74</v>
      </c>
      <c r="F38" s="43"/>
      <c r="G38" s="65"/>
      <c r="I38" s="0"/>
    </row>
    <row r="39" customFormat="false" ht="11.25" hidden="true" customHeight="true" outlineLevel="0" collapsed="false">
      <c r="A39" s="13"/>
      <c r="B39" s="14" t="s">
        <v>16</v>
      </c>
      <c r="C39" s="52" t="n">
        <v>54061</v>
      </c>
      <c r="D39" s="16" t="n">
        <v>-3.53</v>
      </c>
      <c r="E39" s="16" t="n">
        <v>-5.75</v>
      </c>
      <c r="F39" s="43"/>
      <c r="G39" s="65"/>
      <c r="I39" s="0"/>
    </row>
    <row r="40" customFormat="false" ht="11.25" hidden="true" customHeight="true" outlineLevel="0" collapsed="false">
      <c r="A40" s="13" t="n">
        <v>2011</v>
      </c>
      <c r="B40" s="14" t="s">
        <v>17</v>
      </c>
      <c r="C40" s="52" t="n">
        <v>59968</v>
      </c>
      <c r="D40" s="16" t="n">
        <v>10.93</v>
      </c>
      <c r="E40" s="16" t="n">
        <v>-60.45</v>
      </c>
      <c r="F40" s="43"/>
      <c r="G40" s="65"/>
      <c r="I40" s="0"/>
    </row>
    <row r="41" customFormat="false" ht="11.25" hidden="true" customHeight="true" outlineLevel="0" collapsed="false">
      <c r="A41" s="13"/>
      <c r="B41" s="14" t="s">
        <v>14</v>
      </c>
      <c r="C41" s="52" t="n">
        <v>60122</v>
      </c>
      <c r="D41" s="16" t="n">
        <v>0.26</v>
      </c>
      <c r="E41" s="16" t="n">
        <v>5.71</v>
      </c>
      <c r="F41" s="43"/>
      <c r="G41" s="65"/>
      <c r="I41" s="0"/>
    </row>
    <row r="42" customFormat="false" ht="11.25" hidden="true" customHeight="true" outlineLevel="0" collapsed="false">
      <c r="A42" s="13"/>
      <c r="B42" s="14" t="s">
        <v>15</v>
      </c>
      <c r="C42" s="52" t="n">
        <v>44216</v>
      </c>
      <c r="D42" s="16" t="n">
        <v>-26.46</v>
      </c>
      <c r="E42" s="16" t="n">
        <v>-21.09</v>
      </c>
      <c r="F42" s="43"/>
      <c r="G42" s="65"/>
      <c r="I42" s="0"/>
    </row>
    <row r="43" customFormat="false" ht="11.25" hidden="true" customHeight="true" outlineLevel="0" collapsed="false">
      <c r="A43" s="13"/>
      <c r="B43" s="14" t="s">
        <v>16</v>
      </c>
      <c r="C43" s="52" t="n">
        <v>40345</v>
      </c>
      <c r="D43" s="16" t="n">
        <v>-8.75</v>
      </c>
      <c r="E43" s="16" t="n">
        <v>-25.37</v>
      </c>
      <c r="F43" s="43"/>
      <c r="G43" s="65"/>
      <c r="I43" s="0"/>
    </row>
    <row r="44" customFormat="false" ht="11.25" hidden="false" customHeight="true" outlineLevel="0" collapsed="false">
      <c r="A44" s="13" t="n">
        <v>2012</v>
      </c>
      <c r="B44" s="14" t="s">
        <v>17</v>
      </c>
      <c r="C44" s="52" t="n">
        <v>54389</v>
      </c>
      <c r="D44" s="16" t="n">
        <v>34.81</v>
      </c>
      <c r="E44" s="16" t="n">
        <v>-9.3</v>
      </c>
      <c r="F44" s="0"/>
      <c r="G44" s="0"/>
      <c r="H44" s="101"/>
      <c r="I44" s="0"/>
    </row>
    <row r="45" customFormat="false" ht="11.25" hidden="false" customHeight="true" outlineLevel="0" collapsed="false">
      <c r="A45" s="13"/>
      <c r="B45" s="14" t="s">
        <v>11</v>
      </c>
      <c r="C45" s="52" t="n">
        <v>51573</v>
      </c>
      <c r="D45" s="16" t="n">
        <v>-5.18</v>
      </c>
      <c r="E45" s="16" t="n">
        <v>-14.22</v>
      </c>
      <c r="F45" s="0"/>
      <c r="G45" s="0"/>
      <c r="H45" s="101"/>
      <c r="I45" s="0"/>
    </row>
    <row r="46" customFormat="false" ht="11.25" hidden="false" customHeight="true" outlineLevel="0" collapsed="false">
      <c r="A46" s="21"/>
      <c r="B46" s="14" t="s">
        <v>12</v>
      </c>
      <c r="C46" s="52" t="n">
        <v>50451</v>
      </c>
      <c r="D46" s="16" t="n">
        <v>-2.18</v>
      </c>
      <c r="E46" s="16" t="n">
        <v>14.1</v>
      </c>
      <c r="F46" s="0"/>
      <c r="G46" s="0"/>
      <c r="H46" s="101"/>
      <c r="I46" s="0"/>
    </row>
    <row r="47" customFormat="false" ht="11.25" hidden="false" customHeight="true" outlineLevel="0" collapsed="false">
      <c r="A47" s="21"/>
      <c r="B47" s="14" t="s">
        <v>13</v>
      </c>
      <c r="C47" s="52" t="n">
        <v>43122</v>
      </c>
      <c r="D47" s="16" t="n">
        <v>-14.53</v>
      </c>
      <c r="E47" s="16" t="n">
        <v>6.88</v>
      </c>
      <c r="F47" s="0"/>
      <c r="G47" s="0"/>
      <c r="I47" s="0"/>
    </row>
    <row r="48" customFormat="false" ht="11.25" hidden="false" customHeight="true" outlineLevel="0" collapsed="false">
      <c r="A48" s="13" t="n">
        <v>2013</v>
      </c>
      <c r="B48" s="14" t="s">
        <v>9</v>
      </c>
      <c r="C48" s="52" t="n">
        <v>64221</v>
      </c>
      <c r="D48" s="16" t="n">
        <v>48.93</v>
      </c>
      <c r="E48" s="16" t="n">
        <v>18.08</v>
      </c>
      <c r="F48" s="35"/>
      <c r="I48" s="0"/>
    </row>
    <row r="49" customFormat="false" ht="11.25" hidden="false" customHeight="true" outlineLevel="0" collapsed="false">
      <c r="A49" s="13"/>
      <c r="B49" s="14" t="s">
        <v>11</v>
      </c>
      <c r="C49" s="52" t="n">
        <v>53060</v>
      </c>
      <c r="D49" s="16" t="n">
        <v>-17.38</v>
      </c>
      <c r="E49" s="16" t="n">
        <v>2.88</v>
      </c>
      <c r="F49" s="35"/>
      <c r="I49" s="0"/>
    </row>
    <row r="50" customFormat="false" ht="11.25" hidden="false" customHeight="true" outlineLevel="0" collapsed="false">
      <c r="A50" s="13"/>
      <c r="B50" s="14" t="s">
        <v>12</v>
      </c>
      <c r="C50" s="52" t="n">
        <v>50068</v>
      </c>
      <c r="D50" s="16" t="n">
        <v>-5.64</v>
      </c>
      <c r="E50" s="16" t="n">
        <v>-0.76</v>
      </c>
      <c r="F50" s="35"/>
      <c r="I50" s="0"/>
    </row>
    <row r="51" customFormat="false" ht="11.25" hidden="false" customHeight="true" outlineLevel="0" collapsed="false">
      <c r="A51" s="13"/>
      <c r="B51" s="14" t="s">
        <v>13</v>
      </c>
      <c r="C51" s="52" t="n">
        <v>45758</v>
      </c>
      <c r="D51" s="16" t="n">
        <v>-8.61</v>
      </c>
      <c r="E51" s="16" t="n">
        <v>6.11</v>
      </c>
      <c r="F51" s="35"/>
      <c r="I51" s="0"/>
    </row>
    <row r="52" customFormat="false" ht="11.25" hidden="false" customHeight="true" outlineLevel="0" collapsed="false">
      <c r="A52" s="13" t="n">
        <v>2014</v>
      </c>
      <c r="B52" s="14" t="s">
        <v>19</v>
      </c>
      <c r="C52" s="52" t="n">
        <v>48574</v>
      </c>
      <c r="D52" s="16" t="n">
        <v>6.15</v>
      </c>
      <c r="E52" s="16" t="n">
        <v>-24.36</v>
      </c>
      <c r="F52" s="35"/>
      <c r="I52" s="0"/>
    </row>
    <row r="53" customFormat="false" ht="11.25" hidden="false" customHeight="false" outlineLevel="0" collapsed="false">
      <c r="A53" s="34" t="s">
        <v>146</v>
      </c>
      <c r="B53" s="34"/>
      <c r="C53" s="34"/>
      <c r="D53" s="34"/>
      <c r="E53" s="34"/>
      <c r="F53" s="35"/>
      <c r="G53" s="65"/>
    </row>
    <row r="54" customFormat="false" ht="11.25" hidden="true" customHeight="true" outlineLevel="0" collapsed="false">
      <c r="A54" s="21" t="n">
        <v>2003</v>
      </c>
      <c r="B54" s="21" t="s">
        <v>9</v>
      </c>
      <c r="C54" s="64" t="n">
        <v>17963</v>
      </c>
      <c r="D54" s="16" t="s">
        <v>10</v>
      </c>
      <c r="E54" s="16" t="s">
        <v>10</v>
      </c>
      <c r="F54" s="35"/>
      <c r="G54" s="65"/>
    </row>
    <row r="55" customFormat="false" ht="11.25" hidden="true" customHeight="true" outlineLevel="0" collapsed="false">
      <c r="A55" s="21"/>
      <c r="B55" s="21" t="s">
        <v>11</v>
      </c>
      <c r="C55" s="64" t="n">
        <v>20970</v>
      </c>
      <c r="D55" s="17" t="n">
        <f aca="false">+C55/C54*100-100</f>
        <v>16.7399654846073</v>
      </c>
      <c r="E55" s="16" t="s">
        <v>10</v>
      </c>
      <c r="F55" s="35"/>
      <c r="G55" s="65"/>
    </row>
    <row r="56" customFormat="false" ht="11.25" hidden="true" customHeight="true" outlineLevel="0" collapsed="false">
      <c r="A56" s="21"/>
      <c r="B56" s="21" t="s">
        <v>12</v>
      </c>
      <c r="C56" s="64" t="n">
        <v>19270</v>
      </c>
      <c r="D56" s="17" t="n">
        <f aca="false">+C56/C55*100-100</f>
        <v>-8.10681926561755</v>
      </c>
      <c r="E56" s="16" t="s">
        <v>10</v>
      </c>
      <c r="F56" s="35"/>
      <c r="G56" s="65"/>
    </row>
    <row r="57" customFormat="false" ht="11.25" hidden="true" customHeight="true" outlineLevel="0" collapsed="false">
      <c r="A57" s="21"/>
      <c r="B57" s="21" t="s">
        <v>13</v>
      </c>
      <c r="C57" s="64" t="n">
        <v>21211</v>
      </c>
      <c r="D57" s="17" t="n">
        <f aca="false">+C57/C56*100-100</f>
        <v>10.0726517903477</v>
      </c>
      <c r="E57" s="16" t="s">
        <v>10</v>
      </c>
      <c r="F57" s="35"/>
      <c r="G57" s="65"/>
    </row>
    <row r="58" customFormat="false" ht="11.25" hidden="true" customHeight="true" outlineLevel="0" collapsed="false">
      <c r="A58" s="21" t="n">
        <v>2004</v>
      </c>
      <c r="B58" s="21" t="s">
        <v>9</v>
      </c>
      <c r="C58" s="64" t="n">
        <v>17845</v>
      </c>
      <c r="D58" s="17" t="n">
        <f aca="false">+C58/C57*100-100</f>
        <v>-15.869124510867</v>
      </c>
      <c r="E58" s="17" t="n">
        <f aca="false">+C58/C54*100-100</f>
        <v>-0.656905862049769</v>
      </c>
      <c r="F58" s="35"/>
      <c r="G58" s="65"/>
    </row>
    <row r="59" customFormat="false" ht="11.25" hidden="true" customHeight="true" outlineLevel="0" collapsed="false">
      <c r="A59" s="21"/>
      <c r="B59" s="21" t="s">
        <v>11</v>
      </c>
      <c r="C59" s="64" t="n">
        <v>19822</v>
      </c>
      <c r="D59" s="17" t="n">
        <f aca="false">+C59/C58*100-100</f>
        <v>11.0787335388064</v>
      </c>
      <c r="E59" s="17" t="n">
        <f aca="false">+C59/C55*100-100</f>
        <v>-5.47448736289938</v>
      </c>
      <c r="F59" s="35"/>
      <c r="G59" s="65"/>
    </row>
    <row r="60" customFormat="false" ht="11.25" hidden="true" customHeight="true" outlineLevel="0" collapsed="false">
      <c r="A60" s="21"/>
      <c r="B60" s="21" t="s">
        <v>12</v>
      </c>
      <c r="C60" s="64" t="n">
        <v>17493</v>
      </c>
      <c r="D60" s="17" t="n">
        <f aca="false">+C60/C59*100-100</f>
        <v>-11.7495711835334</v>
      </c>
      <c r="E60" s="17" t="n">
        <f aca="false">+C60/C56*100-100</f>
        <v>-9.22158796056046</v>
      </c>
      <c r="F60" s="35"/>
      <c r="G60" s="65"/>
    </row>
    <row r="61" customFormat="false" ht="11.25" hidden="true" customHeight="true" outlineLevel="0" collapsed="false">
      <c r="A61" s="21"/>
      <c r="B61" s="21" t="s">
        <v>13</v>
      </c>
      <c r="C61" s="64" t="n">
        <v>16590</v>
      </c>
      <c r="D61" s="17" t="n">
        <f aca="false">+C61/C60*100-100</f>
        <v>-5.16206482593037</v>
      </c>
      <c r="E61" s="17" t="n">
        <f aca="false">+C61/C57*100-100</f>
        <v>-21.7858658243364</v>
      </c>
      <c r="F61" s="35"/>
      <c r="G61" s="65"/>
    </row>
    <row r="62" customFormat="false" ht="11.25" hidden="true" customHeight="false" outlineLevel="0" collapsed="false">
      <c r="A62" s="21" t="n">
        <v>2005</v>
      </c>
      <c r="B62" s="21" t="s">
        <v>9</v>
      </c>
      <c r="C62" s="64" t="n">
        <v>17559</v>
      </c>
      <c r="D62" s="17" t="n">
        <f aca="false">+C62/C61*100-100</f>
        <v>5.84086799276673</v>
      </c>
      <c r="E62" s="17" t="n">
        <f aca="false">+C62/C58*100-100</f>
        <v>-1.60268982908379</v>
      </c>
      <c r="F62" s="35"/>
      <c r="G62" s="65"/>
    </row>
    <row r="63" customFormat="false" ht="11.25" hidden="true" customHeight="false" outlineLevel="0" collapsed="false">
      <c r="A63" s="21"/>
      <c r="B63" s="21" t="s">
        <v>11</v>
      </c>
      <c r="C63" s="64" t="n">
        <v>21366</v>
      </c>
      <c r="D63" s="17" t="n">
        <f aca="false">+C63/C62*100-100</f>
        <v>21.6811891337776</v>
      </c>
      <c r="E63" s="17" t="n">
        <f aca="false">+C63/C59*100-100</f>
        <v>7.78932499243265</v>
      </c>
      <c r="F63" s="35"/>
      <c r="G63" s="65"/>
    </row>
    <row r="64" customFormat="false" ht="11.25" hidden="true" customHeight="false" outlineLevel="0" collapsed="false">
      <c r="A64" s="21"/>
      <c r="B64" s="21" t="s">
        <v>12</v>
      </c>
      <c r="C64" s="64" t="n">
        <v>19323</v>
      </c>
      <c r="D64" s="17" t="n">
        <f aca="false">+C64/C63*100-100</f>
        <v>-9.56192080876159</v>
      </c>
      <c r="E64" s="17" t="n">
        <f aca="false">+C64/C60*100-100</f>
        <v>10.4613273880981</v>
      </c>
      <c r="F64" s="35"/>
      <c r="G64" s="65"/>
    </row>
    <row r="65" customFormat="false" ht="11.25" hidden="true" customHeight="false" outlineLevel="0" collapsed="false">
      <c r="A65" s="21"/>
      <c r="B65" s="21" t="s">
        <v>13</v>
      </c>
      <c r="C65" s="64" t="n">
        <v>18403</v>
      </c>
      <c r="D65" s="17" t="n">
        <f aca="false">+C65/C64*100-100</f>
        <v>-4.76116545049941</v>
      </c>
      <c r="E65" s="17" t="n">
        <f aca="false">+C65/C61*100-100</f>
        <v>10.9282700421941</v>
      </c>
      <c r="F65" s="35"/>
      <c r="G65" s="65"/>
    </row>
    <row r="66" customFormat="false" ht="11.25" hidden="true" customHeight="false" outlineLevel="0" collapsed="false">
      <c r="A66" s="21" t="n">
        <v>2006</v>
      </c>
      <c r="B66" s="21" t="s">
        <v>9</v>
      </c>
      <c r="C66" s="64" t="n">
        <v>23673</v>
      </c>
      <c r="D66" s="17" t="n">
        <f aca="false">+C66/C65*100-100</f>
        <v>28.636635331196</v>
      </c>
      <c r="E66" s="17" t="n">
        <f aca="false">+C66/C62*100-100</f>
        <v>34.8197505552708</v>
      </c>
      <c r="F66" s="35"/>
      <c r="G66" s="65"/>
    </row>
    <row r="67" customFormat="false" ht="11.25" hidden="true" customHeight="false" outlineLevel="0" collapsed="false">
      <c r="A67" s="21"/>
      <c r="B67" s="14" t="s">
        <v>14</v>
      </c>
      <c r="C67" s="64" t="n">
        <v>18983</v>
      </c>
      <c r="D67" s="17" t="n">
        <f aca="false">+C67/C66*100-100</f>
        <v>-19.8115997127529</v>
      </c>
      <c r="E67" s="17" t="n">
        <f aca="false">+C67/C63*100-100</f>
        <v>-11.1532341102687</v>
      </c>
      <c r="F67" s="35"/>
      <c r="G67" s="65"/>
    </row>
    <row r="68" customFormat="false" ht="11.25" hidden="true" customHeight="false" outlineLevel="0" collapsed="false">
      <c r="A68" s="21"/>
      <c r="B68" s="14" t="s">
        <v>15</v>
      </c>
      <c r="C68" s="64" t="n">
        <v>17078</v>
      </c>
      <c r="D68" s="17" t="n">
        <f aca="false">+C68/C67*100-100</f>
        <v>-10.0352947373966</v>
      </c>
      <c r="E68" s="17" t="n">
        <f aca="false">+C68/C64*100-100</f>
        <v>-11.6182787351861</v>
      </c>
      <c r="F68" s="35"/>
      <c r="G68" s="65"/>
    </row>
    <row r="69" customFormat="false" ht="11.25" hidden="true" customHeight="false" outlineLevel="0" collapsed="false">
      <c r="A69" s="21"/>
      <c r="B69" s="14" t="s">
        <v>16</v>
      </c>
      <c r="C69" s="64" t="n">
        <v>16973</v>
      </c>
      <c r="D69" s="17" t="n">
        <f aca="false">+C69/C68*100-100</f>
        <v>-0.614826092048247</v>
      </c>
      <c r="E69" s="17" t="n">
        <f aca="false">+C69/C65*100-100</f>
        <v>-7.77047220561865</v>
      </c>
      <c r="F69" s="35"/>
      <c r="G69" s="65"/>
    </row>
    <row r="70" customFormat="false" ht="11.25" hidden="true" customHeight="true" outlineLevel="0" collapsed="false">
      <c r="A70" s="21" t="n">
        <v>2007</v>
      </c>
      <c r="B70" s="14" t="s">
        <v>17</v>
      </c>
      <c r="C70" s="64" t="n">
        <v>20906</v>
      </c>
      <c r="D70" s="17" t="n">
        <f aca="false">+C70/C69*100-100</f>
        <v>23.1720968597184</v>
      </c>
      <c r="E70" s="17" t="n">
        <f aca="false">+C70/C66*100-100</f>
        <v>-11.6884214083555</v>
      </c>
      <c r="F70" s="35"/>
      <c r="G70" s="65"/>
    </row>
    <row r="71" customFormat="false" ht="11.25" hidden="true" customHeight="true" outlineLevel="0" collapsed="false">
      <c r="A71" s="21"/>
      <c r="B71" s="14" t="s">
        <v>14</v>
      </c>
      <c r="C71" s="64" t="e">
        <f aca="false">#REF!</f>
        <v>#REF!</v>
      </c>
      <c r="D71" s="17" t="e">
        <f aca="false">#REF!</f>
        <v>#REF!</v>
      </c>
      <c r="E71" s="17" t="e">
        <f aca="false">#REF!</f>
        <v>#REF!</v>
      </c>
      <c r="F71" s="35"/>
      <c r="G71" s="65"/>
    </row>
    <row r="72" customFormat="false" ht="11.25" hidden="true" customHeight="true" outlineLevel="0" collapsed="false">
      <c r="A72" s="21"/>
      <c r="B72" s="14" t="s">
        <v>15</v>
      </c>
      <c r="C72" s="64" t="e">
        <f aca="false">#REF!</f>
        <v>#REF!</v>
      </c>
      <c r="D72" s="17" t="e">
        <f aca="false">#REF!</f>
        <v>#REF!</v>
      </c>
      <c r="E72" s="17" t="e">
        <f aca="false">#REF!</f>
        <v>#REF!</v>
      </c>
      <c r="F72" s="35"/>
      <c r="G72" s="65"/>
    </row>
    <row r="73" customFormat="false" ht="11.25" hidden="true" customHeight="true" outlineLevel="0" collapsed="false">
      <c r="A73" s="21"/>
      <c r="B73" s="14" t="s">
        <v>16</v>
      </c>
      <c r="C73" s="64" t="e">
        <f aca="false">#REF!</f>
        <v>#REF!</v>
      </c>
      <c r="D73" s="17" t="e">
        <f aca="false">#REF!</f>
        <v>#REF!</v>
      </c>
      <c r="E73" s="17" t="e">
        <f aca="false">#REF!</f>
        <v>#REF!</v>
      </c>
      <c r="F73" s="35"/>
      <c r="G73" s="65"/>
    </row>
    <row r="74" customFormat="false" ht="11.25" hidden="true" customHeight="false" outlineLevel="0" collapsed="false">
      <c r="A74" s="21" t="n">
        <v>2008</v>
      </c>
      <c r="B74" s="14" t="s">
        <v>17</v>
      </c>
      <c r="C74" s="18" t="e">
        <f aca="false">#REF!</f>
        <v>#REF!</v>
      </c>
      <c r="D74" s="17" t="e">
        <f aca="false">#REF!</f>
        <v>#REF!</v>
      </c>
      <c r="E74" s="17" t="e">
        <f aca="false">#REF!</f>
        <v>#REF!</v>
      </c>
      <c r="F74" s="35"/>
      <c r="G74" s="51"/>
    </row>
    <row r="75" customFormat="false" ht="11.25" hidden="true" customHeight="true" outlineLevel="0" collapsed="false">
      <c r="A75" s="21"/>
      <c r="B75" s="14" t="s">
        <v>14</v>
      </c>
      <c r="C75" s="18" t="e">
        <f aca="false">#REF!</f>
        <v>#REF!</v>
      </c>
      <c r="D75" s="17" t="e">
        <f aca="false">#REF!</f>
        <v>#REF!</v>
      </c>
      <c r="E75" s="17" t="e">
        <f aca="false">#REF!</f>
        <v>#REF!</v>
      </c>
      <c r="F75" s="35"/>
      <c r="G75" s="51"/>
    </row>
    <row r="76" customFormat="false" ht="11.25" hidden="true" customHeight="true" outlineLevel="0" collapsed="false">
      <c r="A76" s="21"/>
      <c r="B76" s="14" t="s">
        <v>15</v>
      </c>
      <c r="C76" s="18" t="e">
        <f aca="false">#REF!</f>
        <v>#REF!</v>
      </c>
      <c r="D76" s="17" t="e">
        <f aca="false">#REF!</f>
        <v>#REF!</v>
      </c>
      <c r="E76" s="17" t="e">
        <f aca="false">#REF!</f>
        <v>#REF!</v>
      </c>
      <c r="F76" s="35"/>
      <c r="G76" s="51"/>
    </row>
    <row r="77" customFormat="false" ht="11.25" hidden="true" customHeight="true" outlineLevel="0" collapsed="false">
      <c r="A77" s="21"/>
      <c r="B77" s="14" t="s">
        <v>16</v>
      </c>
      <c r="C77" s="18" t="e">
        <f aca="false">#REF!</f>
        <v>#REF!</v>
      </c>
      <c r="D77" s="17" t="e">
        <f aca="false">#REF!</f>
        <v>#REF!</v>
      </c>
      <c r="E77" s="17" t="e">
        <f aca="false">#REF!</f>
        <v>#REF!</v>
      </c>
      <c r="F77" s="35"/>
      <c r="G77" s="51"/>
    </row>
    <row r="78" customFormat="false" ht="11.25" hidden="true" customHeight="true" outlineLevel="0" collapsed="false">
      <c r="A78" s="13" t="n">
        <v>2009</v>
      </c>
      <c r="B78" s="14" t="s">
        <v>17</v>
      </c>
      <c r="C78" s="18" t="e">
        <f aca="false">#REF!</f>
        <v>#REF!</v>
      </c>
      <c r="D78" s="17" t="e">
        <f aca="false">#REF!</f>
        <v>#REF!</v>
      </c>
      <c r="E78" s="17" t="e">
        <f aca="false">#REF!</f>
        <v>#REF!</v>
      </c>
      <c r="F78" s="35"/>
      <c r="G78" s="51"/>
    </row>
    <row r="79" customFormat="false" ht="11.25" hidden="true" customHeight="true" outlineLevel="0" collapsed="false">
      <c r="A79" s="13"/>
      <c r="B79" s="14" t="s">
        <v>14</v>
      </c>
      <c r="C79" s="18" t="e">
        <f aca="false">#REF!</f>
        <v>#REF!</v>
      </c>
      <c r="D79" s="17" t="e">
        <f aca="false">#REF!</f>
        <v>#REF!</v>
      </c>
      <c r="E79" s="17" t="e">
        <f aca="false">#REF!</f>
        <v>#REF!</v>
      </c>
      <c r="F79" s="35"/>
      <c r="G79" s="51"/>
    </row>
    <row r="80" customFormat="false" ht="11.25" hidden="true" customHeight="true" outlineLevel="0" collapsed="false">
      <c r="A80" s="13"/>
      <c r="B80" s="14" t="s">
        <v>15</v>
      </c>
      <c r="C80" s="18" t="e">
        <f aca="false">#REF!</f>
        <v>#REF!</v>
      </c>
      <c r="D80" s="17" t="e">
        <f aca="false">#REF!</f>
        <v>#REF!</v>
      </c>
      <c r="E80" s="17" t="e">
        <f aca="false">#REF!</f>
        <v>#REF!</v>
      </c>
      <c r="F80" s="35"/>
      <c r="G80" s="51"/>
    </row>
    <row r="81" customFormat="false" ht="11.25" hidden="true" customHeight="true" outlineLevel="0" collapsed="false">
      <c r="A81" s="13"/>
      <c r="B81" s="14" t="s">
        <v>16</v>
      </c>
      <c r="C81" s="18" t="e">
        <f aca="false">#REF!</f>
        <v>#REF!</v>
      </c>
      <c r="D81" s="17" t="e">
        <f aca="false">#REF!</f>
        <v>#REF!</v>
      </c>
      <c r="E81" s="17" t="e">
        <f aca="false">#REF!</f>
        <v>#REF!</v>
      </c>
      <c r="F81" s="35"/>
      <c r="G81" s="51"/>
    </row>
    <row r="82" customFormat="false" ht="11.25" hidden="true" customHeight="true" outlineLevel="0" collapsed="false">
      <c r="A82" s="13" t="n">
        <v>2010</v>
      </c>
      <c r="B82" s="14" t="s">
        <v>17</v>
      </c>
      <c r="C82" s="52" t="n">
        <v>28592</v>
      </c>
      <c r="D82" s="16" t="n">
        <v>14.45</v>
      </c>
      <c r="E82" s="16" t="n">
        <v>17.75</v>
      </c>
      <c r="F82" s="35"/>
      <c r="G82" s="51"/>
      <c r="I82" s="0"/>
    </row>
    <row r="83" customFormat="false" ht="11.25" hidden="true" customHeight="true" outlineLevel="0" collapsed="false">
      <c r="A83" s="13"/>
      <c r="B83" s="14" t="s">
        <v>14</v>
      </c>
      <c r="C83" s="52" t="n">
        <v>26868</v>
      </c>
      <c r="D83" s="16" t="n">
        <v>-6.03</v>
      </c>
      <c r="E83" s="16" t="n">
        <v>-3.6</v>
      </c>
      <c r="F83" s="35"/>
      <c r="G83" s="51"/>
      <c r="I83" s="0"/>
    </row>
    <row r="84" customFormat="false" ht="11.25" hidden="true" customHeight="true" outlineLevel="0" collapsed="false">
      <c r="A84" s="13"/>
      <c r="B84" s="14" t="s">
        <v>15</v>
      </c>
      <c r="C84" s="52" t="n">
        <v>27337</v>
      </c>
      <c r="D84" s="16" t="n">
        <v>1.75</v>
      </c>
      <c r="E84" s="16" t="n">
        <v>1.09</v>
      </c>
      <c r="F84" s="35"/>
      <c r="G84" s="51"/>
      <c r="I84" s="0"/>
    </row>
    <row r="85" customFormat="false" ht="11.25" hidden="true" customHeight="true" outlineLevel="0" collapsed="false">
      <c r="A85" s="13"/>
      <c r="B85" s="14" t="s">
        <v>16</v>
      </c>
      <c r="C85" s="52" t="n">
        <v>22303</v>
      </c>
      <c r="D85" s="16" t="n">
        <v>-18.41</v>
      </c>
      <c r="E85" s="16" t="n">
        <v>-10.73</v>
      </c>
      <c r="F85" s="35"/>
      <c r="G85" s="51"/>
      <c r="I85" s="0"/>
    </row>
    <row r="86" customFormat="false" ht="11.25" hidden="true" customHeight="true" outlineLevel="0" collapsed="false">
      <c r="A86" s="13" t="n">
        <v>2011</v>
      </c>
      <c r="B86" s="14" t="s">
        <v>17</v>
      </c>
      <c r="C86" s="52" t="n">
        <v>23168</v>
      </c>
      <c r="D86" s="16" t="n">
        <v>3.88</v>
      </c>
      <c r="E86" s="16" t="n">
        <v>-18.97</v>
      </c>
      <c r="F86" s="35"/>
      <c r="G86" s="51"/>
      <c r="I86" s="0"/>
    </row>
    <row r="87" customFormat="false" ht="11.25" hidden="true" customHeight="true" outlineLevel="0" collapsed="false">
      <c r="A87" s="13"/>
      <c r="B87" s="14" t="s">
        <v>14</v>
      </c>
      <c r="C87" s="52" t="n">
        <v>22466</v>
      </c>
      <c r="D87" s="16" t="n">
        <v>-3.03</v>
      </c>
      <c r="E87" s="16" t="n">
        <v>-16.38</v>
      </c>
      <c r="F87" s="35"/>
      <c r="G87" s="51"/>
      <c r="I87" s="0"/>
    </row>
    <row r="88" customFormat="false" ht="11.25" hidden="true" customHeight="true" outlineLevel="0" collapsed="false">
      <c r="A88" s="13"/>
      <c r="B88" s="14" t="s">
        <v>15</v>
      </c>
      <c r="C88" s="52" t="n">
        <v>23922</v>
      </c>
      <c r="D88" s="16" t="n">
        <v>6.48</v>
      </c>
      <c r="E88" s="16" t="n">
        <v>-12.49</v>
      </c>
      <c r="F88" s="35"/>
      <c r="G88" s="51"/>
      <c r="I88" s="0"/>
    </row>
    <row r="89" customFormat="false" ht="11.25" hidden="true" customHeight="true" outlineLevel="0" collapsed="false">
      <c r="A89" s="13"/>
      <c r="B89" s="14" t="s">
        <v>16</v>
      </c>
      <c r="C89" s="52" t="n">
        <v>18751</v>
      </c>
      <c r="D89" s="16" t="n">
        <v>-21.62</v>
      </c>
      <c r="E89" s="16" t="n">
        <v>-15.93</v>
      </c>
      <c r="F89" s="35"/>
      <c r="G89" s="51"/>
      <c r="I89" s="0"/>
    </row>
    <row r="90" customFormat="false" ht="11.25" hidden="false" customHeight="true" outlineLevel="0" collapsed="false">
      <c r="A90" s="13" t="n">
        <v>2012</v>
      </c>
      <c r="B90" s="14" t="s">
        <v>17</v>
      </c>
      <c r="C90" s="52" t="n">
        <v>25116</v>
      </c>
      <c r="D90" s="16" t="n">
        <v>33.94</v>
      </c>
      <c r="E90" s="16" t="n">
        <v>8.41</v>
      </c>
      <c r="F90" s="0"/>
      <c r="G90" s="0"/>
      <c r="H90" s="101"/>
      <c r="I90" s="0"/>
    </row>
    <row r="91" customFormat="false" ht="11.25" hidden="false" customHeight="true" outlineLevel="0" collapsed="false">
      <c r="A91" s="13"/>
      <c r="B91" s="14" t="s">
        <v>11</v>
      </c>
      <c r="C91" s="52" t="n">
        <v>24222</v>
      </c>
      <c r="D91" s="16" t="n">
        <v>-3.56</v>
      </c>
      <c r="E91" s="16" t="n">
        <v>7.82</v>
      </c>
      <c r="F91" s="0"/>
      <c r="G91" s="0"/>
      <c r="H91" s="101"/>
      <c r="I91" s="0"/>
    </row>
    <row r="92" customFormat="false" ht="11.25" hidden="false" customHeight="true" outlineLevel="0" collapsed="false">
      <c r="A92" s="21"/>
      <c r="B92" s="14" t="s">
        <v>12</v>
      </c>
      <c r="C92" s="52" t="n">
        <v>21779</v>
      </c>
      <c r="D92" s="16" t="n">
        <v>-10.09</v>
      </c>
      <c r="E92" s="16" t="n">
        <v>-8.96</v>
      </c>
      <c r="F92" s="0"/>
      <c r="G92" s="0"/>
      <c r="H92" s="101"/>
      <c r="I92" s="0"/>
    </row>
    <row r="93" customFormat="false" ht="11.25" hidden="false" customHeight="true" outlineLevel="0" collapsed="false">
      <c r="A93" s="21"/>
      <c r="B93" s="14" t="s">
        <v>13</v>
      </c>
      <c r="C93" s="52" t="n">
        <v>19407</v>
      </c>
      <c r="D93" s="16" t="n">
        <v>-10.89</v>
      </c>
      <c r="E93" s="16" t="n">
        <v>3.5</v>
      </c>
      <c r="F93" s="0"/>
      <c r="G93" s="0"/>
      <c r="I93" s="0"/>
    </row>
    <row r="94" customFormat="false" ht="11.25" hidden="false" customHeight="true" outlineLevel="0" collapsed="false">
      <c r="A94" s="13" t="n">
        <v>2013</v>
      </c>
      <c r="B94" s="14" t="s">
        <v>9</v>
      </c>
      <c r="C94" s="52" t="n">
        <v>21269</v>
      </c>
      <c r="D94" s="16" t="n">
        <v>9.59</v>
      </c>
      <c r="E94" s="16" t="n">
        <v>-15.32</v>
      </c>
      <c r="F94" s="35"/>
      <c r="I94" s="0"/>
    </row>
    <row r="95" customFormat="false" ht="11.25" hidden="false" customHeight="true" outlineLevel="0" collapsed="false">
      <c r="A95" s="13"/>
      <c r="B95" s="14" t="s">
        <v>11</v>
      </c>
      <c r="C95" s="52" t="n">
        <v>27150</v>
      </c>
      <c r="D95" s="16" t="n">
        <v>27.65</v>
      </c>
      <c r="E95" s="16" t="n">
        <v>12.09</v>
      </c>
      <c r="F95" s="35"/>
      <c r="I95" s="0"/>
    </row>
    <row r="96" customFormat="false" ht="11.25" hidden="false" customHeight="true" outlineLevel="0" collapsed="false">
      <c r="A96" s="13"/>
      <c r="B96" s="14" t="s">
        <v>12</v>
      </c>
      <c r="C96" s="52" t="n">
        <v>23024</v>
      </c>
      <c r="D96" s="16" t="n">
        <v>-15.2</v>
      </c>
      <c r="E96" s="16" t="n">
        <v>5.72</v>
      </c>
      <c r="F96" s="35"/>
      <c r="I96" s="0"/>
    </row>
    <row r="97" customFormat="false" ht="11.25" hidden="false" customHeight="true" outlineLevel="0" collapsed="false">
      <c r="A97" s="13"/>
      <c r="B97" s="14" t="s">
        <v>13</v>
      </c>
      <c r="C97" s="52" t="n">
        <v>33158</v>
      </c>
      <c r="D97" s="16" t="n">
        <v>44.01</v>
      </c>
      <c r="E97" s="16" t="n">
        <v>70.86</v>
      </c>
      <c r="F97" s="35"/>
      <c r="I97" s="0"/>
    </row>
    <row r="98" customFormat="false" ht="11.25" hidden="false" customHeight="true" outlineLevel="0" collapsed="false">
      <c r="A98" s="13" t="n">
        <v>2014</v>
      </c>
      <c r="B98" s="14" t="s">
        <v>19</v>
      </c>
      <c r="C98" s="52" t="n">
        <v>20623</v>
      </c>
      <c r="D98" s="16" t="n">
        <v>-37.8</v>
      </c>
      <c r="E98" s="16" t="n">
        <v>-3.04</v>
      </c>
      <c r="F98" s="35"/>
      <c r="I98" s="0"/>
    </row>
    <row r="99" customFormat="false" ht="11.25" hidden="false" customHeight="false" outlineLevel="0" collapsed="false">
      <c r="A99" s="34" t="s">
        <v>147</v>
      </c>
      <c r="B99" s="34"/>
      <c r="C99" s="34"/>
      <c r="D99" s="34"/>
      <c r="E99" s="34"/>
      <c r="F99" s="35"/>
    </row>
    <row r="100" customFormat="false" ht="11.25" hidden="true" customHeight="true" outlineLevel="0" collapsed="false">
      <c r="A100" s="21" t="n">
        <v>2003</v>
      </c>
      <c r="B100" s="21" t="s">
        <v>9</v>
      </c>
      <c r="C100" s="64" t="n">
        <v>11586</v>
      </c>
      <c r="D100" s="16" t="s">
        <v>10</v>
      </c>
      <c r="E100" s="16" t="s">
        <v>10</v>
      </c>
      <c r="F100" s="35"/>
    </row>
    <row r="101" customFormat="false" ht="11.25" hidden="true" customHeight="true" outlineLevel="0" collapsed="false">
      <c r="A101" s="21"/>
      <c r="B101" s="21" t="s">
        <v>11</v>
      </c>
      <c r="C101" s="64" t="n">
        <v>18164</v>
      </c>
      <c r="D101" s="17" t="n">
        <f aca="false">+C101/C100*100-100</f>
        <v>56.7754186086656</v>
      </c>
      <c r="E101" s="16" t="s">
        <v>10</v>
      </c>
      <c r="F101" s="35"/>
    </row>
    <row r="102" customFormat="false" ht="11.25" hidden="true" customHeight="true" outlineLevel="0" collapsed="false">
      <c r="A102" s="21"/>
      <c r="B102" s="21" t="s">
        <v>12</v>
      </c>
      <c r="C102" s="64" t="n">
        <v>11584</v>
      </c>
      <c r="D102" s="17" t="n">
        <f aca="false">+C102/C101*100-100</f>
        <v>-36.2255009909712</v>
      </c>
      <c r="E102" s="16" t="s">
        <v>10</v>
      </c>
      <c r="F102" s="35"/>
    </row>
    <row r="103" customFormat="false" ht="11.25" hidden="true" customHeight="true" outlineLevel="0" collapsed="false">
      <c r="A103" s="21"/>
      <c r="B103" s="21" t="s">
        <v>13</v>
      </c>
      <c r="C103" s="64" t="n">
        <v>13669</v>
      </c>
      <c r="D103" s="17" t="n">
        <f aca="false">+C103/C102*100-100</f>
        <v>17.9989640883978</v>
      </c>
      <c r="E103" s="16" t="s">
        <v>10</v>
      </c>
      <c r="F103" s="35"/>
    </row>
    <row r="104" customFormat="false" ht="11.25" hidden="true" customHeight="true" outlineLevel="0" collapsed="false">
      <c r="A104" s="21" t="n">
        <v>2004</v>
      </c>
      <c r="B104" s="21" t="s">
        <v>9</v>
      </c>
      <c r="C104" s="64" t="n">
        <v>11107</v>
      </c>
      <c r="D104" s="17" t="n">
        <f aca="false">+C104/C103*100-100</f>
        <v>-18.7431414148804</v>
      </c>
      <c r="E104" s="17" t="n">
        <f aca="false">+C104/C100*100-100</f>
        <v>-4.13430001726222</v>
      </c>
      <c r="F104" s="35"/>
    </row>
    <row r="105" customFormat="false" ht="11.25" hidden="true" customHeight="true" outlineLevel="0" collapsed="false">
      <c r="A105" s="21"/>
      <c r="B105" s="21" t="s">
        <v>11</v>
      </c>
      <c r="C105" s="64" t="n">
        <v>11973</v>
      </c>
      <c r="D105" s="17" t="n">
        <f aca="false">+C105/C104*100-100</f>
        <v>7.79688484739354</v>
      </c>
      <c r="E105" s="17" t="n">
        <f aca="false">+C105/C101*100-100</f>
        <v>-34.0839022241797</v>
      </c>
      <c r="F105" s="35"/>
    </row>
    <row r="106" customFormat="false" ht="11.25" hidden="true" customHeight="true" outlineLevel="0" collapsed="false">
      <c r="A106" s="21"/>
      <c r="B106" s="21" t="s">
        <v>12</v>
      </c>
      <c r="C106" s="64" t="n">
        <v>13040</v>
      </c>
      <c r="D106" s="17" t="n">
        <f aca="false">+C106/C105*100-100</f>
        <v>8.91171803223921</v>
      </c>
      <c r="E106" s="17" t="n">
        <f aca="false">+C106/C102*100-100</f>
        <v>12.5690607734807</v>
      </c>
      <c r="F106" s="35"/>
    </row>
    <row r="107" customFormat="false" ht="11.25" hidden="true" customHeight="true" outlineLevel="0" collapsed="false">
      <c r="A107" s="21"/>
      <c r="B107" s="21" t="s">
        <v>13</v>
      </c>
      <c r="C107" s="64" t="n">
        <v>11659</v>
      </c>
      <c r="D107" s="17" t="n">
        <f aca="false">+C107/C106*100-100</f>
        <v>-10.590490797546</v>
      </c>
      <c r="E107" s="17" t="n">
        <f aca="false">+C107/C103*100-100</f>
        <v>-14.7048064964518</v>
      </c>
      <c r="F107" s="35"/>
    </row>
    <row r="108" customFormat="false" ht="11.25" hidden="true" customHeight="false" outlineLevel="0" collapsed="false">
      <c r="A108" s="21" t="n">
        <v>2005</v>
      </c>
      <c r="B108" s="21" t="s">
        <v>9</v>
      </c>
      <c r="C108" s="64" t="n">
        <v>10140</v>
      </c>
      <c r="D108" s="17" t="n">
        <f aca="false">+C108/C107*100-100</f>
        <v>-13.0285616262115</v>
      </c>
      <c r="E108" s="17" t="n">
        <f aca="false">+C108/C104*100-100</f>
        <v>-8.7062213018817</v>
      </c>
      <c r="F108" s="35"/>
    </row>
    <row r="109" customFormat="false" ht="11.25" hidden="true" customHeight="false" outlineLevel="0" collapsed="false">
      <c r="A109" s="21"/>
      <c r="B109" s="21" t="s">
        <v>11</v>
      </c>
      <c r="C109" s="64" t="n">
        <v>13222</v>
      </c>
      <c r="D109" s="17" t="n">
        <f aca="false">+C109/C108*100-100</f>
        <v>30.3944773175542</v>
      </c>
      <c r="E109" s="17" t="n">
        <f aca="false">+C109/C105*100-100</f>
        <v>10.4318048943456</v>
      </c>
      <c r="F109" s="35"/>
    </row>
    <row r="110" customFormat="false" ht="11.25" hidden="true" customHeight="false" outlineLevel="0" collapsed="false">
      <c r="A110" s="21"/>
      <c r="B110" s="21" t="s">
        <v>12</v>
      </c>
      <c r="C110" s="64" t="n">
        <v>10546</v>
      </c>
      <c r="D110" s="17" t="n">
        <f aca="false">+C110/C109*100-100</f>
        <v>-20.2389956133717</v>
      </c>
      <c r="E110" s="17" t="n">
        <f aca="false">+C110/C106*100-100</f>
        <v>-19.1257668711656</v>
      </c>
      <c r="F110" s="35"/>
    </row>
    <row r="111" customFormat="false" ht="11.25" hidden="true" customHeight="false" outlineLevel="0" collapsed="false">
      <c r="A111" s="21"/>
      <c r="B111" s="21" t="s">
        <v>13</v>
      </c>
      <c r="C111" s="64" t="n">
        <v>11123</v>
      </c>
      <c r="D111" s="17" t="n">
        <f aca="false">+C111/C110*100-100</f>
        <v>5.47126872747961</v>
      </c>
      <c r="E111" s="17" t="n">
        <f aca="false">+C111/C107*100-100</f>
        <v>-4.59730680161249</v>
      </c>
      <c r="F111" s="35"/>
    </row>
    <row r="112" customFormat="false" ht="11.25" hidden="true" customHeight="false" outlineLevel="0" collapsed="false">
      <c r="A112" s="21" t="n">
        <v>2006</v>
      </c>
      <c r="B112" s="21" t="s">
        <v>9</v>
      </c>
      <c r="C112" s="64" t="n">
        <v>11335</v>
      </c>
      <c r="D112" s="17" t="n">
        <f aca="false">+C112/C111*100-100</f>
        <v>1.9059606221343</v>
      </c>
      <c r="E112" s="17" t="n">
        <f aca="false">+C112/C108*100-100</f>
        <v>11.7850098619329</v>
      </c>
      <c r="F112" s="35"/>
    </row>
    <row r="113" customFormat="false" ht="11.25" hidden="true" customHeight="false" outlineLevel="0" collapsed="false">
      <c r="A113" s="21"/>
      <c r="B113" s="14" t="s">
        <v>14</v>
      </c>
      <c r="C113" s="64" t="n">
        <v>9700</v>
      </c>
      <c r="D113" s="17" t="n">
        <f aca="false">+C113/C112*100-100</f>
        <v>-14.4243493603882</v>
      </c>
      <c r="E113" s="17" t="n">
        <f aca="false">+C113/C109*100-100</f>
        <v>-26.6374224776887</v>
      </c>
      <c r="F113" s="35"/>
    </row>
    <row r="114" customFormat="false" ht="11.25" hidden="true" customHeight="false" outlineLevel="0" collapsed="false">
      <c r="A114" s="21"/>
      <c r="B114" s="14" t="s">
        <v>15</v>
      </c>
      <c r="C114" s="64" t="n">
        <v>8407</v>
      </c>
      <c r="D114" s="17" t="n">
        <f aca="false">+C114/C113*100-100</f>
        <v>-13.3298969072165</v>
      </c>
      <c r="E114" s="17" t="n">
        <f aca="false">+C114/C110*100-100</f>
        <v>-20.2825715911246</v>
      </c>
      <c r="F114" s="35"/>
    </row>
    <row r="115" customFormat="false" ht="11.25" hidden="true" customHeight="false" outlineLevel="0" collapsed="false">
      <c r="A115" s="21"/>
      <c r="B115" s="14" t="s">
        <v>16</v>
      </c>
      <c r="C115" s="64" t="n">
        <v>9068</v>
      </c>
      <c r="D115" s="17" t="n">
        <f aca="false">+C115/C114*100-100</f>
        <v>7.86249553943144</v>
      </c>
      <c r="E115" s="17" t="n">
        <f aca="false">+C115/C111*100-100</f>
        <v>-18.4752315022925</v>
      </c>
      <c r="F115" s="35"/>
    </row>
    <row r="116" customFormat="false" ht="10.5" hidden="true" customHeight="true" outlineLevel="0" collapsed="false">
      <c r="A116" s="21" t="n">
        <v>2007</v>
      </c>
      <c r="B116" s="14" t="s">
        <v>17</v>
      </c>
      <c r="C116" s="102" t="n">
        <v>15630</v>
      </c>
      <c r="D116" s="16" t="n">
        <v>72.36</v>
      </c>
      <c r="E116" s="16" t="n">
        <v>37.89</v>
      </c>
      <c r="F116" s="35"/>
    </row>
    <row r="117" customFormat="false" ht="11.25" hidden="true" customHeight="false" outlineLevel="0" collapsed="false">
      <c r="A117" s="21"/>
      <c r="B117" s="14" t="s">
        <v>14</v>
      </c>
      <c r="C117" s="102" t="n">
        <v>9100</v>
      </c>
      <c r="D117" s="16" t="n">
        <v>-41.78</v>
      </c>
      <c r="E117" s="16" t="n">
        <v>-6.19</v>
      </c>
      <c r="F117" s="35"/>
    </row>
    <row r="118" customFormat="false" ht="11.25" hidden="true" customHeight="false" outlineLevel="0" collapsed="false">
      <c r="A118" s="21"/>
      <c r="B118" s="14" t="s">
        <v>15</v>
      </c>
      <c r="C118" s="102" t="n">
        <v>14471</v>
      </c>
      <c r="D118" s="16" t="n">
        <v>59.02</v>
      </c>
      <c r="E118" s="16" t="n">
        <v>72.13</v>
      </c>
      <c r="F118" s="35"/>
      <c r="G118" s="103"/>
    </row>
    <row r="119" customFormat="false" ht="11.25" hidden="true" customHeight="false" outlineLevel="0" collapsed="false">
      <c r="A119" s="21"/>
      <c r="B119" s="14" t="s">
        <v>16</v>
      </c>
      <c r="C119" s="102" t="n">
        <v>11358</v>
      </c>
      <c r="D119" s="16" t="n">
        <v>-21.51</v>
      </c>
      <c r="E119" s="16" t="n">
        <v>25.25</v>
      </c>
      <c r="F119" s="35"/>
    </row>
    <row r="120" customFormat="false" ht="11.25" hidden="true" customHeight="false" outlineLevel="0" collapsed="false">
      <c r="A120" s="21" t="n">
        <v>2008</v>
      </c>
      <c r="B120" s="14" t="s">
        <v>17</v>
      </c>
      <c r="C120" s="102" t="n">
        <v>13304</v>
      </c>
      <c r="D120" s="16" t="n">
        <v>17.13</v>
      </c>
      <c r="E120" s="16" t="n">
        <v>-14.88</v>
      </c>
      <c r="F120" s="35"/>
    </row>
    <row r="121" customFormat="false" ht="11.25" hidden="true" customHeight="false" outlineLevel="0" collapsed="false">
      <c r="A121" s="21"/>
      <c r="B121" s="14" t="s">
        <v>14</v>
      </c>
      <c r="C121" s="102" t="n">
        <v>12473</v>
      </c>
      <c r="D121" s="16" t="n">
        <v>-6.25</v>
      </c>
      <c r="E121" s="16" t="n">
        <v>37.07</v>
      </c>
      <c r="F121" s="35"/>
    </row>
    <row r="122" customFormat="false" ht="11.25" hidden="true" customHeight="false" outlineLevel="0" collapsed="false">
      <c r="A122" s="21"/>
      <c r="B122" s="14" t="s">
        <v>15</v>
      </c>
      <c r="C122" s="102" t="n">
        <v>13073</v>
      </c>
      <c r="D122" s="16" t="n">
        <v>4.81</v>
      </c>
      <c r="E122" s="16" t="n">
        <v>-9.66</v>
      </c>
      <c r="F122" s="35"/>
    </row>
    <row r="123" customFormat="false" ht="11.25" hidden="true" customHeight="false" outlineLevel="0" collapsed="false">
      <c r="A123" s="21"/>
      <c r="B123" s="14" t="s">
        <v>16</v>
      </c>
      <c r="C123" s="102" t="n">
        <v>14561</v>
      </c>
      <c r="D123" s="16" t="n">
        <v>11.38</v>
      </c>
      <c r="E123" s="16" t="n">
        <v>28.2</v>
      </c>
      <c r="F123" s="35"/>
    </row>
    <row r="124" customFormat="false" ht="11.25" hidden="true" customHeight="false" outlineLevel="0" collapsed="false">
      <c r="A124" s="13" t="n">
        <v>2009</v>
      </c>
      <c r="B124" s="14" t="s">
        <v>17</v>
      </c>
      <c r="C124" s="102" t="n">
        <v>15877</v>
      </c>
      <c r="D124" s="16" t="n">
        <v>9.04</v>
      </c>
      <c r="E124" s="16" t="n">
        <v>19.34</v>
      </c>
      <c r="F124" s="35"/>
    </row>
    <row r="125" customFormat="false" ht="11.25" hidden="true" customHeight="false" outlineLevel="0" collapsed="false">
      <c r="A125" s="13"/>
      <c r="B125" s="14" t="s">
        <v>14</v>
      </c>
      <c r="C125" s="102" t="n">
        <v>21119</v>
      </c>
      <c r="D125" s="16" t="n">
        <v>33.02</v>
      </c>
      <c r="E125" s="16" t="n">
        <v>69.32</v>
      </c>
      <c r="F125" s="35"/>
    </row>
    <row r="126" customFormat="false" ht="11.25" hidden="true" customHeight="false" outlineLevel="0" collapsed="false">
      <c r="A126" s="13"/>
      <c r="B126" s="14" t="s">
        <v>15</v>
      </c>
      <c r="C126" s="102" t="n">
        <v>20522</v>
      </c>
      <c r="D126" s="16" t="n">
        <v>-2.83</v>
      </c>
      <c r="E126" s="16" t="n">
        <v>56.98</v>
      </c>
      <c r="F126" s="35"/>
    </row>
    <row r="127" customFormat="false" ht="11.25" hidden="true" customHeight="false" outlineLevel="0" collapsed="false">
      <c r="A127" s="13"/>
      <c r="B127" s="14" t="s">
        <v>16</v>
      </c>
      <c r="C127" s="102" t="n">
        <v>20421</v>
      </c>
      <c r="D127" s="16" t="n">
        <v>-0.49</v>
      </c>
      <c r="E127" s="16" t="n">
        <v>40.24</v>
      </c>
      <c r="F127" s="35"/>
    </row>
    <row r="128" customFormat="false" ht="11.25" hidden="true" customHeight="false" outlineLevel="0" collapsed="false">
      <c r="A128" s="13" t="n">
        <v>2010</v>
      </c>
      <c r="B128" s="14" t="s">
        <v>17</v>
      </c>
      <c r="C128" s="52" t="n">
        <v>18425</v>
      </c>
      <c r="D128" s="16" t="n">
        <v>-9.77</v>
      </c>
      <c r="E128" s="16" t="n">
        <v>16.05</v>
      </c>
      <c r="F128" s="35"/>
    </row>
    <row r="129" customFormat="false" ht="12.75" hidden="true" customHeight="false" outlineLevel="0" collapsed="false">
      <c r="A129" s="13"/>
      <c r="B129" s="14" t="s">
        <v>14</v>
      </c>
      <c r="C129" s="52" t="n">
        <v>20193</v>
      </c>
      <c r="D129" s="16" t="n">
        <v>9.6</v>
      </c>
      <c r="E129" s="16" t="n">
        <v>-4.38</v>
      </c>
      <c r="F129" s="35"/>
      <c r="I129" s="0"/>
    </row>
    <row r="130" customFormat="false" ht="12.75" hidden="true" customHeight="false" outlineLevel="0" collapsed="false">
      <c r="A130" s="13"/>
      <c r="B130" s="14" t="s">
        <v>15</v>
      </c>
      <c r="C130" s="52" t="n">
        <v>19795</v>
      </c>
      <c r="D130" s="16" t="n">
        <v>-1.97</v>
      </c>
      <c r="E130" s="16" t="n">
        <v>-3.54</v>
      </c>
      <c r="F130" s="35"/>
      <c r="G130" s="51"/>
      <c r="I130" s="0"/>
    </row>
    <row r="131" customFormat="false" ht="12.75" hidden="true" customHeight="false" outlineLevel="0" collapsed="false">
      <c r="A131" s="13"/>
      <c r="B131" s="14" t="s">
        <v>16</v>
      </c>
      <c r="C131" s="52" t="n">
        <v>17536</v>
      </c>
      <c r="D131" s="16" t="n">
        <v>-11.41</v>
      </c>
      <c r="E131" s="16" t="n">
        <v>-14.13</v>
      </c>
      <c r="F131" s="35"/>
      <c r="I131" s="0"/>
    </row>
    <row r="132" customFormat="false" ht="12.75" hidden="true" customHeight="false" outlineLevel="0" collapsed="false">
      <c r="A132" s="13" t="n">
        <v>2011</v>
      </c>
      <c r="B132" s="14" t="s">
        <v>17</v>
      </c>
      <c r="C132" s="52" t="n">
        <v>16104</v>
      </c>
      <c r="D132" s="16" t="n">
        <v>-8.17</v>
      </c>
      <c r="E132" s="16" t="n">
        <v>-12.6</v>
      </c>
      <c r="F132" s="35"/>
      <c r="I132" s="0"/>
    </row>
    <row r="133" customFormat="false" ht="12.75" hidden="true" customHeight="false" outlineLevel="0" collapsed="false">
      <c r="A133" s="13"/>
      <c r="B133" s="14" t="s">
        <v>14</v>
      </c>
      <c r="C133" s="52" t="n">
        <v>15809</v>
      </c>
      <c r="D133" s="16" t="n">
        <v>-1.83</v>
      </c>
      <c r="E133" s="16" t="n">
        <v>-21.71</v>
      </c>
      <c r="F133" s="35"/>
      <c r="I133" s="0"/>
    </row>
    <row r="134" customFormat="false" ht="12.75" hidden="true" customHeight="false" outlineLevel="0" collapsed="false">
      <c r="A134" s="13"/>
      <c r="B134" s="14" t="s">
        <v>15</v>
      </c>
      <c r="C134" s="52" t="n">
        <v>16644</v>
      </c>
      <c r="D134" s="16" t="n">
        <v>5.28</v>
      </c>
      <c r="E134" s="16" t="n">
        <v>-15.92</v>
      </c>
      <c r="F134" s="35"/>
      <c r="G134" s="51"/>
      <c r="I134" s="0"/>
    </row>
    <row r="135" customFormat="false" ht="12.75" hidden="true" customHeight="false" outlineLevel="0" collapsed="false">
      <c r="A135" s="13"/>
      <c r="B135" s="14" t="s">
        <v>16</v>
      </c>
      <c r="C135" s="52" t="n">
        <v>14751</v>
      </c>
      <c r="D135" s="16" t="n">
        <v>-11.37</v>
      </c>
      <c r="E135" s="16" t="n">
        <v>-15.88</v>
      </c>
      <c r="F135" s="35"/>
      <c r="I135" s="0"/>
    </row>
    <row r="136" customFormat="false" ht="12.75" hidden="false" customHeight="false" outlineLevel="0" collapsed="false">
      <c r="A136" s="13" t="n">
        <v>2012</v>
      </c>
      <c r="B136" s="14" t="s">
        <v>17</v>
      </c>
      <c r="C136" s="52" t="n">
        <v>16223</v>
      </c>
      <c r="D136" s="16" t="n">
        <v>9.98</v>
      </c>
      <c r="E136" s="16" t="n">
        <v>0.74</v>
      </c>
      <c r="F136" s="0"/>
      <c r="G136" s="0"/>
      <c r="H136" s="101"/>
      <c r="I136" s="0"/>
    </row>
    <row r="137" customFormat="false" ht="12.75" hidden="false" customHeight="false" outlineLevel="0" collapsed="false">
      <c r="A137" s="21"/>
      <c r="B137" s="14" t="s">
        <v>11</v>
      </c>
      <c r="C137" s="52" t="n">
        <v>17270</v>
      </c>
      <c r="D137" s="16" t="n">
        <v>6.45</v>
      </c>
      <c r="E137" s="16" t="n">
        <v>9.24</v>
      </c>
      <c r="F137" s="0"/>
      <c r="G137" s="0"/>
      <c r="H137" s="101"/>
      <c r="I137" s="0"/>
    </row>
    <row r="138" customFormat="false" ht="12.75" hidden="false" customHeight="false" outlineLevel="0" collapsed="false">
      <c r="A138" s="21"/>
      <c r="B138" s="14" t="s">
        <v>12</v>
      </c>
      <c r="C138" s="52" t="n">
        <v>15488</v>
      </c>
      <c r="D138" s="16" t="n">
        <v>-10.32</v>
      </c>
      <c r="E138" s="16" t="n">
        <v>-6.95</v>
      </c>
      <c r="F138" s="0"/>
      <c r="G138" s="0"/>
      <c r="H138" s="101"/>
      <c r="I138" s="0"/>
    </row>
    <row r="139" customFormat="false" ht="12.75" hidden="false" customHeight="false" outlineLevel="0" collapsed="false">
      <c r="A139" s="21"/>
      <c r="B139" s="14" t="s">
        <v>13</v>
      </c>
      <c r="C139" s="102" t="n">
        <v>14770</v>
      </c>
      <c r="D139" s="16" t="n">
        <v>-4.64</v>
      </c>
      <c r="E139" s="16" t="n">
        <v>0.13</v>
      </c>
      <c r="F139" s="0"/>
      <c r="G139" s="0"/>
      <c r="I139" s="0"/>
    </row>
    <row r="140" customFormat="false" ht="12.75" hidden="false" customHeight="false" outlineLevel="0" collapsed="false">
      <c r="A140" s="13" t="n">
        <v>2013</v>
      </c>
      <c r="B140" s="14" t="s">
        <v>9</v>
      </c>
      <c r="C140" s="102" t="n">
        <v>17022</v>
      </c>
      <c r="D140" s="16" t="n">
        <v>15.25</v>
      </c>
      <c r="E140" s="16" t="n">
        <v>4.93</v>
      </c>
      <c r="F140" s="35"/>
      <c r="I140" s="0"/>
    </row>
    <row r="141" customFormat="false" ht="12.75" hidden="false" customHeight="false" outlineLevel="0" collapsed="false">
      <c r="A141" s="13"/>
      <c r="B141" s="14" t="s">
        <v>11</v>
      </c>
      <c r="C141" s="102" t="n">
        <v>21929</v>
      </c>
      <c r="D141" s="16" t="n">
        <v>28.83</v>
      </c>
      <c r="E141" s="16" t="n">
        <v>26.98</v>
      </c>
      <c r="F141" s="35"/>
      <c r="I141" s="0"/>
    </row>
    <row r="142" customFormat="false" ht="12.75" hidden="false" customHeight="false" outlineLevel="0" collapsed="false">
      <c r="A142" s="13"/>
      <c r="B142" s="14" t="s">
        <v>12</v>
      </c>
      <c r="C142" s="102" t="n">
        <v>15144</v>
      </c>
      <c r="D142" s="16" t="n">
        <v>-30.94</v>
      </c>
      <c r="E142" s="16" t="n">
        <v>-2.22</v>
      </c>
      <c r="F142" s="35"/>
      <c r="I142" s="0"/>
    </row>
    <row r="143" customFormat="false" ht="12.75" hidden="false" customHeight="false" outlineLevel="0" collapsed="false">
      <c r="A143" s="13"/>
      <c r="B143" s="14" t="s">
        <v>13</v>
      </c>
      <c r="C143" s="102" t="n">
        <v>14600</v>
      </c>
      <c r="D143" s="16" t="n">
        <v>-3.59</v>
      </c>
      <c r="E143" s="16" t="n">
        <v>-1.15</v>
      </c>
      <c r="F143" s="35"/>
      <c r="I143" s="0"/>
    </row>
    <row r="144" customFormat="false" ht="12.75" hidden="false" customHeight="false" outlineLevel="0" collapsed="false">
      <c r="A144" s="13" t="n">
        <v>2014</v>
      </c>
      <c r="B144" s="14" t="s">
        <v>19</v>
      </c>
      <c r="C144" s="102" t="n">
        <v>28986</v>
      </c>
      <c r="D144" s="16" t="n">
        <v>98.53</v>
      </c>
      <c r="E144" s="16" t="n">
        <v>70.29</v>
      </c>
      <c r="F144" s="35"/>
      <c r="I144" s="0"/>
    </row>
    <row r="145" customFormat="false" ht="11.25" hidden="false" customHeight="false" outlineLevel="0" collapsed="false">
      <c r="A145" s="34" t="s">
        <v>148</v>
      </c>
      <c r="B145" s="34"/>
      <c r="C145" s="34"/>
      <c r="D145" s="34"/>
      <c r="E145" s="34"/>
      <c r="F145" s="35"/>
    </row>
    <row r="146" customFormat="false" ht="11.25" hidden="true" customHeight="false" outlineLevel="0" collapsed="false">
      <c r="A146" s="21" t="n">
        <v>2003</v>
      </c>
      <c r="B146" s="21" t="s">
        <v>9</v>
      </c>
      <c r="C146" s="64" t="n">
        <v>38872</v>
      </c>
      <c r="D146" s="16" t="s">
        <v>10</v>
      </c>
      <c r="E146" s="16" t="s">
        <v>10</v>
      </c>
      <c r="F146" s="35"/>
    </row>
    <row r="147" customFormat="false" ht="11.25" hidden="true" customHeight="false" outlineLevel="0" collapsed="false">
      <c r="A147" s="21"/>
      <c r="B147" s="21" t="s">
        <v>11</v>
      </c>
      <c r="C147" s="64" t="n">
        <v>46541</v>
      </c>
      <c r="D147" s="17" t="n">
        <f aca="false">+C147/C146*100-100</f>
        <v>19.7288536735954</v>
      </c>
      <c r="E147" s="16" t="s">
        <v>10</v>
      </c>
      <c r="F147" s="35"/>
    </row>
    <row r="148" customFormat="false" ht="11.25" hidden="true" customHeight="false" outlineLevel="0" collapsed="false">
      <c r="A148" s="21"/>
      <c r="B148" s="21" t="s">
        <v>12</v>
      </c>
      <c r="C148" s="64" t="n">
        <v>35765</v>
      </c>
      <c r="D148" s="17" t="n">
        <f aca="false">+C148/C147*100-100</f>
        <v>-23.1537783889474</v>
      </c>
      <c r="E148" s="16" t="s">
        <v>10</v>
      </c>
      <c r="F148" s="35"/>
    </row>
    <row r="149" customFormat="false" ht="11.25" hidden="true" customHeight="false" outlineLevel="0" collapsed="false">
      <c r="A149" s="21"/>
      <c r="B149" s="21" t="s">
        <v>13</v>
      </c>
      <c r="C149" s="64" t="n">
        <v>48632</v>
      </c>
      <c r="D149" s="17" t="n">
        <f aca="false">+C149/C148*100-100</f>
        <v>35.9765133510415</v>
      </c>
      <c r="E149" s="16" t="s">
        <v>10</v>
      </c>
      <c r="F149" s="35"/>
    </row>
    <row r="150" customFormat="false" ht="11.25" hidden="true" customHeight="false" outlineLevel="0" collapsed="false">
      <c r="A150" s="21" t="n">
        <v>2004</v>
      </c>
      <c r="B150" s="21" t="s">
        <v>9</v>
      </c>
      <c r="C150" s="64" t="n">
        <v>39945</v>
      </c>
      <c r="D150" s="17" t="n">
        <f aca="false">+C150/C149*100-100</f>
        <v>-17.8627241322586</v>
      </c>
      <c r="E150" s="17" t="n">
        <f aca="false">+C150/C146*100-100</f>
        <v>2.76034163408107</v>
      </c>
      <c r="F150" s="35"/>
    </row>
    <row r="151" customFormat="false" ht="11.25" hidden="true" customHeight="false" outlineLevel="0" collapsed="false">
      <c r="A151" s="21"/>
      <c r="B151" s="21" t="s">
        <v>11</v>
      </c>
      <c r="C151" s="64" t="n">
        <v>33118</v>
      </c>
      <c r="D151" s="17" t="n">
        <f aca="false">+C151/C150*100-100</f>
        <v>-17.0910001251721</v>
      </c>
      <c r="E151" s="17" t="n">
        <f aca="false">+C151/C147*100-100</f>
        <v>-28.8412367589867</v>
      </c>
      <c r="F151" s="35"/>
    </row>
    <row r="152" customFormat="false" ht="11.25" hidden="true" customHeight="false" outlineLevel="0" collapsed="false">
      <c r="A152" s="21"/>
      <c r="B152" s="21" t="s">
        <v>12</v>
      </c>
      <c r="C152" s="64" t="n">
        <v>35648</v>
      </c>
      <c r="D152" s="17" t="n">
        <f aca="false">+C152/C151*100-100</f>
        <v>7.6393502023069</v>
      </c>
      <c r="E152" s="17" t="n">
        <f aca="false">+C152/C148*100-100</f>
        <v>-0.327135467635955</v>
      </c>
      <c r="F152" s="35"/>
    </row>
    <row r="153" customFormat="false" ht="11.25" hidden="true" customHeight="false" outlineLevel="0" collapsed="false">
      <c r="A153" s="21"/>
      <c r="B153" s="21" t="s">
        <v>13</v>
      </c>
      <c r="C153" s="64" t="n">
        <v>36734</v>
      </c>
      <c r="D153" s="17" t="n">
        <f aca="false">+C153/C152*100-100</f>
        <v>3.04645421903051</v>
      </c>
      <c r="E153" s="17" t="n">
        <f aca="false">+C153/C149*100-100</f>
        <v>-24.4653725941767</v>
      </c>
      <c r="F153" s="35"/>
    </row>
    <row r="154" customFormat="false" ht="11.25" hidden="true" customHeight="false" outlineLevel="0" collapsed="false">
      <c r="A154" s="21" t="n">
        <v>2005</v>
      </c>
      <c r="B154" s="21" t="s">
        <v>9</v>
      </c>
      <c r="C154" s="64" t="n">
        <v>29862</v>
      </c>
      <c r="D154" s="17" t="n">
        <f aca="false">+C154/C153*100-100</f>
        <v>-18.707464474329</v>
      </c>
      <c r="E154" s="17" t="n">
        <f aca="false">+C154/C150*100-100</f>
        <v>-25.2422080360496</v>
      </c>
      <c r="F154" s="35"/>
    </row>
    <row r="155" customFormat="false" ht="11.25" hidden="true" customHeight="false" outlineLevel="0" collapsed="false">
      <c r="A155" s="21"/>
      <c r="B155" s="21" t="s">
        <v>11</v>
      </c>
      <c r="C155" s="64" t="n">
        <v>36048</v>
      </c>
      <c r="D155" s="17" t="n">
        <f aca="false">+C155/C154*100-100</f>
        <v>20.7152903355435</v>
      </c>
      <c r="E155" s="17" t="n">
        <f aca="false">+C155/C151*100-100</f>
        <v>8.84715260583369</v>
      </c>
      <c r="F155" s="35"/>
    </row>
    <row r="156" customFormat="false" ht="11.25" hidden="true" customHeight="false" outlineLevel="0" collapsed="false">
      <c r="A156" s="21"/>
      <c r="B156" s="21" t="s">
        <v>12</v>
      </c>
      <c r="C156" s="64" t="n">
        <v>29534</v>
      </c>
      <c r="D156" s="17" t="n">
        <f aca="false">+C156/C155*100-100</f>
        <v>-18.0703506435863</v>
      </c>
      <c r="E156" s="17" t="n">
        <f aca="false">+C156/C152*100-100</f>
        <v>-17.1510323159785</v>
      </c>
      <c r="F156" s="35"/>
    </row>
    <row r="157" customFormat="false" ht="11.25" hidden="true" customHeight="false" outlineLevel="0" collapsed="false">
      <c r="A157" s="21"/>
      <c r="B157" s="21" t="s">
        <v>13</v>
      </c>
      <c r="C157" s="64" t="n">
        <v>28611</v>
      </c>
      <c r="D157" s="17" t="n">
        <f aca="false">+C157/C156*100-100</f>
        <v>-3.12521162050517</v>
      </c>
      <c r="E157" s="17" t="n">
        <f aca="false">+C157/C153*100-100</f>
        <v>-22.1130288016551</v>
      </c>
      <c r="F157" s="35"/>
    </row>
    <row r="158" customFormat="false" ht="11.25" hidden="true" customHeight="false" outlineLevel="0" collapsed="false">
      <c r="A158" s="21" t="n">
        <v>2006</v>
      </c>
      <c r="B158" s="21" t="s">
        <v>9</v>
      </c>
      <c r="C158" s="64" t="n">
        <v>31279</v>
      </c>
      <c r="D158" s="17" t="n">
        <f aca="false">+C158/C157*100-100</f>
        <v>9.32508475761071</v>
      </c>
      <c r="E158" s="17" t="n">
        <f aca="false">+C158/C154*100-100</f>
        <v>4.745161074275</v>
      </c>
      <c r="F158" s="35"/>
    </row>
    <row r="159" customFormat="false" ht="11.25" hidden="true" customHeight="false" outlineLevel="0" collapsed="false">
      <c r="A159" s="21"/>
      <c r="B159" s="14" t="s">
        <v>14</v>
      </c>
      <c r="C159" s="64" t="n">
        <v>26451</v>
      </c>
      <c r="D159" s="17" t="n">
        <f aca="false">+C159/C158*100-100</f>
        <v>-15.4352760638128</v>
      </c>
      <c r="E159" s="17" t="n">
        <f aca="false">+C159/C155*100-100</f>
        <v>-26.6228362183755</v>
      </c>
      <c r="F159" s="35"/>
    </row>
    <row r="160" customFormat="false" ht="11.25" hidden="true" customHeight="false" outlineLevel="0" collapsed="false">
      <c r="A160" s="21"/>
      <c r="B160" s="14" t="s">
        <v>15</v>
      </c>
      <c r="C160" s="64" t="n">
        <v>22939</v>
      </c>
      <c r="D160" s="17" t="n">
        <f aca="false">+C160/C159*100-100</f>
        <v>-13.2773808173604</v>
      </c>
      <c r="E160" s="17" t="n">
        <f aca="false">+C160/C156*100-100</f>
        <v>-22.3301957066432</v>
      </c>
      <c r="F160" s="35"/>
    </row>
    <row r="161" customFormat="false" ht="11.25" hidden="true" customHeight="false" outlineLevel="0" collapsed="false">
      <c r="A161" s="21"/>
      <c r="B161" s="14" t="s">
        <v>16</v>
      </c>
      <c r="C161" s="64" t="n">
        <v>23447</v>
      </c>
      <c r="D161" s="17" t="n">
        <f aca="false">+C161/C160*100-100</f>
        <v>2.21456907450195</v>
      </c>
      <c r="E161" s="17" t="n">
        <f aca="false">+C161/C157*100-100</f>
        <v>-18.0490021320471</v>
      </c>
      <c r="F161" s="35"/>
    </row>
    <row r="162" customFormat="false" ht="11.25" hidden="true" customHeight="true" outlineLevel="0" collapsed="false">
      <c r="A162" s="21" t="n">
        <v>2007</v>
      </c>
      <c r="B162" s="14" t="s">
        <v>17</v>
      </c>
      <c r="C162" s="64" t="n">
        <v>23494</v>
      </c>
      <c r="D162" s="17" t="n">
        <f aca="false">+C162/C161*100-100</f>
        <v>0.200452083422192</v>
      </c>
      <c r="E162" s="17" t="n">
        <f aca="false">+C162/C158*100-100</f>
        <v>-24.8889030979251</v>
      </c>
      <c r="F162" s="35"/>
    </row>
    <row r="163" customFormat="false" ht="11.25" hidden="true" customHeight="true" outlineLevel="0" collapsed="false">
      <c r="A163" s="21"/>
      <c r="B163" s="14" t="s">
        <v>14</v>
      </c>
      <c r="C163" s="64" t="n">
        <v>37379</v>
      </c>
      <c r="D163" s="17" t="n">
        <f aca="false">+C163/C162*100-100</f>
        <v>59.100195794671</v>
      </c>
      <c r="E163" s="17" t="n">
        <f aca="false">+C163/C159*100-100</f>
        <v>41.3141280102832</v>
      </c>
      <c r="F163" s="35"/>
    </row>
    <row r="164" customFormat="false" ht="11.25" hidden="true" customHeight="true" outlineLevel="0" collapsed="false">
      <c r="A164" s="21"/>
      <c r="B164" s="14" t="s">
        <v>15</v>
      </c>
      <c r="C164" s="64" t="n">
        <v>41212</v>
      </c>
      <c r="D164" s="17" t="n">
        <f aca="false">+C164/C163*100-100</f>
        <v>10.2544209315391</v>
      </c>
      <c r="E164" s="17" t="n">
        <f aca="false">+C164/C160*100-100</f>
        <v>79.6590958629408</v>
      </c>
      <c r="F164" s="35"/>
    </row>
    <row r="165" customFormat="false" ht="11.25" hidden="true" customHeight="true" outlineLevel="0" collapsed="false">
      <c r="A165" s="21"/>
      <c r="B165" s="14" t="s">
        <v>16</v>
      </c>
      <c r="C165" s="64" t="n">
        <v>42498</v>
      </c>
      <c r="D165" s="17" t="n">
        <f aca="false">+C165/C164*100-100</f>
        <v>3.12045035426576</v>
      </c>
      <c r="E165" s="17" t="n">
        <f aca="false">+C165/C161*100-100</f>
        <v>81.2513327931079</v>
      </c>
      <c r="F165" s="35"/>
    </row>
    <row r="166" customFormat="false" ht="11.25" hidden="true" customHeight="false" outlineLevel="0" collapsed="false">
      <c r="A166" s="21" t="n">
        <v>2008</v>
      </c>
      <c r="B166" s="14" t="s">
        <v>17</v>
      </c>
      <c r="C166" s="18" t="n">
        <v>43621</v>
      </c>
      <c r="D166" s="17" t="n">
        <f aca="false">+C166/C165*100-100</f>
        <v>2.6424772930491</v>
      </c>
      <c r="E166" s="17" t="n">
        <f aca="false">+C166/C162*100-100</f>
        <v>85.668681365455</v>
      </c>
      <c r="F166" s="35"/>
    </row>
    <row r="167" customFormat="false" ht="11.25" hidden="true" customHeight="false" outlineLevel="0" collapsed="false">
      <c r="A167" s="21"/>
      <c r="B167" s="14" t="s">
        <v>14</v>
      </c>
      <c r="C167" s="18" t="n">
        <v>42951</v>
      </c>
      <c r="D167" s="17" t="n">
        <f aca="false">+C167/C166*100-100</f>
        <v>-1.53595745168612</v>
      </c>
      <c r="E167" s="17" t="n">
        <f aca="false">+C167/C163*100-100</f>
        <v>14.9067658310816</v>
      </c>
      <c r="F167" s="35"/>
    </row>
    <row r="168" customFormat="false" ht="11.25" hidden="true" customHeight="false" outlineLevel="0" collapsed="false">
      <c r="A168" s="21"/>
      <c r="B168" s="14" t="s">
        <v>15</v>
      </c>
      <c r="C168" s="18" t="n">
        <v>46794</v>
      </c>
      <c r="D168" s="17" t="n">
        <f aca="false">+C168/C167*100-100</f>
        <v>8.94740518265</v>
      </c>
      <c r="E168" s="17" t="n">
        <f aca="false">+C168/C164*100-100</f>
        <v>13.5445986605843</v>
      </c>
      <c r="F168" s="35"/>
    </row>
    <row r="169" customFormat="false" ht="11.25" hidden="true" customHeight="false" outlineLevel="0" collapsed="false">
      <c r="A169" s="21"/>
      <c r="B169" s="14" t="s">
        <v>16</v>
      </c>
      <c r="C169" s="18" t="n">
        <v>49093</v>
      </c>
      <c r="D169" s="17" t="n">
        <f aca="false">+C169/C168*100-100</f>
        <v>4.91302303714151</v>
      </c>
      <c r="E169" s="17" t="n">
        <f aca="false">+C169/C165*100-100</f>
        <v>15.518377335404</v>
      </c>
      <c r="F169" s="35"/>
    </row>
    <row r="170" customFormat="false" ht="11.25" hidden="true" customHeight="false" outlineLevel="0" collapsed="false">
      <c r="A170" s="13" t="n">
        <v>2009</v>
      </c>
      <c r="B170" s="14" t="s">
        <v>17</v>
      </c>
      <c r="C170" s="18" t="n">
        <v>48081</v>
      </c>
      <c r="D170" s="17" t="n">
        <f aca="false">+C170/C169*100-100</f>
        <v>-2.06139368138024</v>
      </c>
      <c r="E170" s="17" t="n">
        <f aca="false">+C170/C166*100-100</f>
        <v>10.2244331858508</v>
      </c>
      <c r="F170" s="35"/>
    </row>
    <row r="171" customFormat="false" ht="11.25" hidden="true" customHeight="false" outlineLevel="0" collapsed="false">
      <c r="A171" s="13"/>
      <c r="B171" s="14" t="s">
        <v>14</v>
      </c>
      <c r="C171" s="38" t="n">
        <v>53153</v>
      </c>
      <c r="D171" s="17" t="n">
        <f aca="false">+C171/C170*100-100</f>
        <v>10.5488654562093</v>
      </c>
      <c r="E171" s="17" t="n">
        <f aca="false">+C171/C167*100-100</f>
        <v>23.7526483667435</v>
      </c>
      <c r="F171" s="35"/>
    </row>
    <row r="172" customFormat="false" ht="11.25" hidden="true" customHeight="false" outlineLevel="0" collapsed="false">
      <c r="A172" s="13"/>
      <c r="B172" s="14" t="s">
        <v>15</v>
      </c>
      <c r="C172" s="38" t="n">
        <v>56759</v>
      </c>
      <c r="D172" s="17" t="n">
        <f aca="false">+C172/C171*100-100</f>
        <v>6.78418903918876</v>
      </c>
      <c r="E172" s="17" t="n">
        <f aca="false">+C172/C168*100-100</f>
        <v>21.2954652305851</v>
      </c>
      <c r="F172" s="35"/>
    </row>
    <row r="173" customFormat="false" ht="11.25" hidden="true" customHeight="false" outlineLevel="0" collapsed="false">
      <c r="A173" s="48"/>
      <c r="B173" s="14" t="s">
        <v>16</v>
      </c>
      <c r="C173" s="38" t="n">
        <v>60733</v>
      </c>
      <c r="D173" s="17" t="n">
        <f aca="false">+C173/C172*100-100</f>
        <v>7.00153279656091</v>
      </c>
      <c r="E173" s="17" t="n">
        <f aca="false">+C173/C169*100-100</f>
        <v>23.7101012364288</v>
      </c>
      <c r="F173" s="35"/>
    </row>
    <row r="174" customFormat="false" ht="12.75" hidden="true" customHeight="false" outlineLevel="0" collapsed="false">
      <c r="A174" s="48" t="n">
        <v>2010</v>
      </c>
      <c r="B174" s="14" t="s">
        <v>17</v>
      </c>
      <c r="C174" s="47" t="n">
        <v>51636</v>
      </c>
      <c r="D174" s="46" t="n">
        <v>0.63</v>
      </c>
      <c r="E174" s="46" t="n">
        <v>43.7</v>
      </c>
      <c r="F174" s="35"/>
      <c r="I174" s="0"/>
    </row>
    <row r="175" customFormat="false" ht="12.75" hidden="true" customHeight="false" outlineLevel="0" collapsed="false">
      <c r="A175" s="48"/>
      <c r="B175" s="14" t="s">
        <v>14</v>
      </c>
      <c r="C175" s="47" t="n">
        <v>48366</v>
      </c>
      <c r="D175" s="46" t="n">
        <v>-6.33</v>
      </c>
      <c r="E175" s="46" t="n">
        <v>13.79</v>
      </c>
      <c r="F175" s="35"/>
      <c r="I175" s="0"/>
    </row>
    <row r="176" customFormat="false" ht="12" hidden="true" customHeight="true" outlineLevel="0" collapsed="false">
      <c r="A176" s="48"/>
      <c r="B176" s="14" t="s">
        <v>15</v>
      </c>
      <c r="C176" s="47" t="n">
        <v>43997</v>
      </c>
      <c r="D176" s="46" t="n">
        <v>-9.03</v>
      </c>
      <c r="E176" s="46" t="n">
        <v>-5.96</v>
      </c>
      <c r="F176" s="35"/>
      <c r="I176" s="0"/>
    </row>
    <row r="177" customFormat="false" ht="12.75" hidden="true" customHeight="false" outlineLevel="0" collapsed="false">
      <c r="A177" s="48"/>
      <c r="B177" s="14" t="s">
        <v>16</v>
      </c>
      <c r="C177" s="47" t="n">
        <v>41907</v>
      </c>
      <c r="D177" s="46" t="n">
        <v>-4.75</v>
      </c>
      <c r="E177" s="46" t="n">
        <v>-18.33</v>
      </c>
      <c r="F177" s="35"/>
      <c r="I177" s="0"/>
    </row>
    <row r="178" customFormat="false" ht="12.75" hidden="true" customHeight="false" outlineLevel="0" collapsed="false">
      <c r="A178" s="48" t="n">
        <v>2011</v>
      </c>
      <c r="B178" s="14" t="s">
        <v>17</v>
      </c>
      <c r="C178" s="47" t="n">
        <v>38495</v>
      </c>
      <c r="D178" s="46" t="n">
        <v>-8.14</v>
      </c>
      <c r="E178" s="46" t="n">
        <v>-25.45</v>
      </c>
      <c r="F178" s="35"/>
      <c r="I178" s="0"/>
    </row>
    <row r="179" customFormat="false" ht="12.75" hidden="true" customHeight="false" outlineLevel="0" collapsed="false">
      <c r="A179" s="13"/>
      <c r="B179" s="14" t="s">
        <v>14</v>
      </c>
      <c r="C179" s="47" t="n">
        <v>37274</v>
      </c>
      <c r="D179" s="46" t="n">
        <v>-3.17</v>
      </c>
      <c r="E179" s="46" t="n">
        <v>-22.93</v>
      </c>
      <c r="F179" s="35"/>
      <c r="I179" s="0"/>
    </row>
    <row r="180" customFormat="false" ht="12.75" hidden="true" customHeight="false" outlineLevel="0" collapsed="false">
      <c r="A180" s="13"/>
      <c r="B180" s="14" t="s">
        <v>15</v>
      </c>
      <c r="C180" s="47" t="n">
        <v>35076</v>
      </c>
      <c r="D180" s="46" t="n">
        <v>-5.9</v>
      </c>
      <c r="E180" s="46" t="n">
        <v>-20.28</v>
      </c>
      <c r="F180" s="35"/>
      <c r="I180" s="0"/>
    </row>
    <row r="181" customFormat="false" ht="12.75" hidden="true" customHeight="false" outlineLevel="0" collapsed="false">
      <c r="A181" s="13"/>
      <c r="B181" s="14" t="s">
        <v>16</v>
      </c>
      <c r="C181" s="47" t="n">
        <v>35663</v>
      </c>
      <c r="D181" s="46" t="n">
        <v>1.67</v>
      </c>
      <c r="E181" s="46" t="n">
        <v>-14.9</v>
      </c>
      <c r="F181" s="35"/>
      <c r="I181" s="0"/>
    </row>
    <row r="182" customFormat="false" ht="12.75" hidden="false" customHeight="false" outlineLevel="0" collapsed="false">
      <c r="A182" s="48" t="n">
        <v>2012</v>
      </c>
      <c r="B182" s="14" t="s">
        <v>17</v>
      </c>
      <c r="C182" s="47" t="n">
        <v>36536</v>
      </c>
      <c r="D182" s="46" t="n">
        <v>2.45</v>
      </c>
      <c r="E182" s="16" t="n">
        <v>-5.09</v>
      </c>
      <c r="F182" s="0"/>
      <c r="G182" s="0"/>
      <c r="H182" s="49"/>
      <c r="I182" s="0"/>
    </row>
    <row r="183" customFormat="false" ht="12.75" hidden="false" customHeight="false" outlineLevel="0" collapsed="false">
      <c r="A183" s="48"/>
      <c r="B183" s="14" t="s">
        <v>11</v>
      </c>
      <c r="C183" s="47" t="n">
        <v>38336</v>
      </c>
      <c r="D183" s="46" t="n">
        <v>4.93</v>
      </c>
      <c r="E183" s="16" t="n">
        <v>2.85</v>
      </c>
      <c r="F183" s="0"/>
      <c r="G183" s="0"/>
      <c r="H183" s="49"/>
      <c r="I183" s="0"/>
    </row>
    <row r="184" customFormat="false" ht="12.75" hidden="false" customHeight="false" outlineLevel="0" collapsed="false">
      <c r="A184" s="48"/>
      <c r="B184" s="14" t="s">
        <v>12</v>
      </c>
      <c r="C184" s="47" t="n">
        <v>37461</v>
      </c>
      <c r="D184" s="46" t="n">
        <v>-2.28</v>
      </c>
      <c r="E184" s="16" t="n">
        <v>6.8</v>
      </c>
      <c r="F184" s="0"/>
      <c r="G184" s="0"/>
      <c r="H184" s="49"/>
      <c r="I184" s="0"/>
    </row>
    <row r="185" customFormat="false" ht="12.75" hidden="false" customHeight="false" outlineLevel="0" collapsed="false">
      <c r="A185" s="21"/>
      <c r="B185" s="14" t="s">
        <v>13</v>
      </c>
      <c r="C185" s="47" t="n">
        <v>40438</v>
      </c>
      <c r="D185" s="46" t="n">
        <v>7.95</v>
      </c>
      <c r="E185" s="16" t="n">
        <v>13.39</v>
      </c>
      <c r="F185" s="0"/>
      <c r="G185" s="0"/>
      <c r="H185" s="0"/>
      <c r="I185" s="0"/>
    </row>
    <row r="186" customFormat="false" ht="12.75" hidden="false" customHeight="false" outlineLevel="0" collapsed="false">
      <c r="A186" s="13" t="n">
        <v>2013</v>
      </c>
      <c r="B186" s="14" t="s">
        <v>9</v>
      </c>
      <c r="C186" s="47" t="n">
        <v>39168</v>
      </c>
      <c r="D186" s="46" t="n">
        <v>-3.14</v>
      </c>
      <c r="E186" s="46" t="n">
        <v>7.2</v>
      </c>
      <c r="F186" s="37"/>
      <c r="G186" s="0"/>
      <c r="H186" s="0"/>
      <c r="I186" s="0"/>
    </row>
    <row r="187" customFormat="false" ht="12.75" hidden="false" customHeight="false" outlineLevel="0" collapsed="false">
      <c r="A187" s="13"/>
      <c r="B187" s="14" t="s">
        <v>11</v>
      </c>
      <c r="C187" s="47" t="n">
        <v>43290</v>
      </c>
      <c r="D187" s="46" t="n">
        <v>10.52</v>
      </c>
      <c r="E187" s="46" t="n">
        <v>12.92</v>
      </c>
      <c r="F187" s="37"/>
      <c r="G187" s="0"/>
      <c r="H187" s="0"/>
      <c r="I187" s="0"/>
    </row>
    <row r="188" customFormat="false" ht="12.75" hidden="false" customHeight="false" outlineLevel="0" collapsed="false">
      <c r="A188" s="13"/>
      <c r="B188" s="14" t="s">
        <v>12</v>
      </c>
      <c r="C188" s="47" t="n">
        <v>40180</v>
      </c>
      <c r="D188" s="46" t="n">
        <v>-7.18</v>
      </c>
      <c r="E188" s="46" t="n">
        <v>7.26</v>
      </c>
      <c r="F188" s="37"/>
      <c r="G188" s="0"/>
      <c r="H188" s="0"/>
      <c r="I188" s="0"/>
    </row>
    <row r="189" customFormat="false" ht="12.75" hidden="false" customHeight="false" outlineLevel="0" collapsed="false">
      <c r="A189" s="13"/>
      <c r="B189" s="14" t="s">
        <v>13</v>
      </c>
      <c r="C189" s="47" t="n">
        <v>42104</v>
      </c>
      <c r="D189" s="46" t="n">
        <v>4.79</v>
      </c>
      <c r="E189" s="46" t="n">
        <v>4.12</v>
      </c>
      <c r="F189" s="37"/>
      <c r="G189" s="0"/>
      <c r="H189" s="0"/>
      <c r="I189" s="0"/>
    </row>
    <row r="190" customFormat="false" ht="12.75" hidden="false" customHeight="false" outlineLevel="0" collapsed="false">
      <c r="A190" s="13" t="n">
        <v>2014</v>
      </c>
      <c r="B190" s="14" t="s">
        <v>19</v>
      </c>
      <c r="C190" s="47" t="n">
        <v>39085</v>
      </c>
      <c r="D190" s="46" t="n">
        <v>-7.17</v>
      </c>
      <c r="E190" s="46" t="n">
        <v>-0.21</v>
      </c>
      <c r="F190" s="37"/>
      <c r="G190" s="0"/>
      <c r="H190" s="0"/>
      <c r="I190" s="0"/>
    </row>
    <row r="191" customFormat="false" ht="11.25" hidden="false" customHeight="false" outlineLevel="0" collapsed="false">
      <c r="A191" s="34" t="s">
        <v>149</v>
      </c>
      <c r="B191" s="34"/>
      <c r="C191" s="34"/>
      <c r="D191" s="34"/>
      <c r="E191" s="34"/>
      <c r="F191" s="35"/>
    </row>
    <row r="192" customFormat="false" ht="11.25" hidden="true" customHeight="false" outlineLevel="0" collapsed="false">
      <c r="A192" s="1" t="n">
        <v>2003</v>
      </c>
      <c r="B192" s="1" t="s">
        <v>9</v>
      </c>
      <c r="C192" s="100" t="n">
        <v>740108</v>
      </c>
      <c r="D192" s="46" t="s">
        <v>10</v>
      </c>
      <c r="E192" s="46" t="s">
        <v>10</v>
      </c>
      <c r="F192" s="35"/>
    </row>
    <row r="193" customFormat="false" ht="11.25" hidden="true" customHeight="false" outlineLevel="0" collapsed="false">
      <c r="B193" s="1" t="s">
        <v>11</v>
      </c>
      <c r="C193" s="100" t="n">
        <v>747210</v>
      </c>
      <c r="D193" s="2" t="n">
        <f aca="false">+C193/C192*100-100</f>
        <v>0.959589681505932</v>
      </c>
      <c r="E193" s="46" t="s">
        <v>10</v>
      </c>
      <c r="F193" s="35"/>
    </row>
    <row r="194" customFormat="false" ht="11.25" hidden="true" customHeight="false" outlineLevel="0" collapsed="false">
      <c r="B194" s="1" t="s">
        <v>12</v>
      </c>
      <c r="C194" s="100" t="n">
        <v>732565</v>
      </c>
      <c r="D194" s="2" t="n">
        <f aca="false">+C194/C193*100-100</f>
        <v>-1.95995770934543</v>
      </c>
      <c r="E194" s="46" t="s">
        <v>10</v>
      </c>
      <c r="F194" s="35"/>
    </row>
    <row r="195" customFormat="false" ht="11.25" hidden="true" customHeight="false" outlineLevel="0" collapsed="false">
      <c r="B195" s="1" t="s">
        <v>13</v>
      </c>
      <c r="C195" s="100" t="n">
        <v>805707</v>
      </c>
      <c r="D195" s="2" t="n">
        <f aca="false">+C195/C194*100-100</f>
        <v>9.98436998764616</v>
      </c>
      <c r="E195" s="46" t="s">
        <v>10</v>
      </c>
      <c r="F195" s="35"/>
    </row>
    <row r="196" customFormat="false" ht="11.25" hidden="true" customHeight="false" outlineLevel="0" collapsed="false">
      <c r="A196" s="1" t="n">
        <v>2004</v>
      </c>
      <c r="B196" s="1" t="s">
        <v>9</v>
      </c>
      <c r="C196" s="100" t="n">
        <v>812472</v>
      </c>
      <c r="D196" s="2" t="n">
        <f aca="false">+C196/C195*100-100</f>
        <v>0.839635252020884</v>
      </c>
      <c r="E196" s="2" t="n">
        <f aca="false">+C196/C192*100-100</f>
        <v>9.77749193360968</v>
      </c>
      <c r="F196" s="35"/>
    </row>
    <row r="197" customFormat="false" ht="11.25" hidden="true" customHeight="false" outlineLevel="0" collapsed="false">
      <c r="B197" s="1" t="s">
        <v>11</v>
      </c>
      <c r="C197" s="100" t="n">
        <v>926852</v>
      </c>
      <c r="D197" s="2" t="n">
        <f aca="false">+C197/C196*100-100</f>
        <v>14.0780236118906</v>
      </c>
      <c r="E197" s="2" t="n">
        <f aca="false">+C197/C193*100-100</f>
        <v>24.0417017973528</v>
      </c>
      <c r="F197" s="35"/>
    </row>
    <row r="198" customFormat="false" ht="11.25" hidden="true" customHeight="false" outlineLevel="0" collapsed="false">
      <c r="B198" s="1" t="s">
        <v>12</v>
      </c>
      <c r="C198" s="100" t="n">
        <v>900646</v>
      </c>
      <c r="D198" s="2" t="n">
        <f aca="false">+C198/C197*100-100</f>
        <v>-2.8274201274853</v>
      </c>
      <c r="E198" s="2" t="n">
        <f aca="false">+C198/C194*100-100</f>
        <v>22.944175602165</v>
      </c>
      <c r="F198" s="35"/>
    </row>
    <row r="199" customFormat="false" ht="11.25" hidden="true" customHeight="false" outlineLevel="0" collapsed="false">
      <c r="B199" s="1" t="s">
        <v>13</v>
      </c>
      <c r="C199" s="100" t="n">
        <v>872884</v>
      </c>
      <c r="D199" s="2" t="n">
        <f aca="false">+C199/C198*100-100</f>
        <v>-3.08245414957709</v>
      </c>
      <c r="E199" s="2" t="n">
        <f aca="false">+C199/C195*100-100</f>
        <v>8.33764631559613</v>
      </c>
      <c r="F199" s="35"/>
    </row>
    <row r="200" customFormat="false" ht="11.25" hidden="true" customHeight="false" outlineLevel="0" collapsed="false">
      <c r="A200" s="1" t="n">
        <v>2005</v>
      </c>
      <c r="B200" s="1" t="s">
        <v>9</v>
      </c>
      <c r="C200" s="20" t="n">
        <v>1015080</v>
      </c>
      <c r="D200" s="2" t="n">
        <f aca="false">+C200/C199*100-100</f>
        <v>16.2903661884053</v>
      </c>
      <c r="E200" s="2" t="n">
        <f aca="false">+C200/C196*100-100</f>
        <v>24.937228606032</v>
      </c>
      <c r="F200" s="35"/>
    </row>
    <row r="201" customFormat="false" ht="11.25" hidden="true" customHeight="false" outlineLevel="0" collapsed="false">
      <c r="B201" s="1" t="s">
        <v>11</v>
      </c>
      <c r="C201" s="20" t="n">
        <v>1235812</v>
      </c>
      <c r="D201" s="2" t="n">
        <f aca="false">+C201/C200*100-100</f>
        <v>21.7452811601056</v>
      </c>
      <c r="E201" s="2" t="n">
        <f aca="false">+C201/C197*100-100</f>
        <v>33.3343403261794</v>
      </c>
      <c r="F201" s="35"/>
    </row>
    <row r="202" customFormat="false" ht="11.25" hidden="true" customHeight="false" outlineLevel="0" collapsed="false">
      <c r="B202" s="1" t="s">
        <v>12</v>
      </c>
      <c r="C202" s="20" t="n">
        <v>1175303</v>
      </c>
      <c r="D202" s="2" t="n">
        <f aca="false">+C202/C201*100-100</f>
        <v>-4.89629490569763</v>
      </c>
      <c r="E202" s="2" t="n">
        <f aca="false">+C202/C198*100-100</f>
        <v>30.4955554124484</v>
      </c>
      <c r="F202" s="35"/>
    </row>
    <row r="203" customFormat="false" ht="11.25" hidden="true" customHeight="false" outlineLevel="0" collapsed="false">
      <c r="B203" s="1" t="s">
        <v>13</v>
      </c>
      <c r="C203" s="20" t="n">
        <v>1173976</v>
      </c>
      <c r="D203" s="2" t="n">
        <f aca="false">+C203/C202*100-100</f>
        <v>-0.112907054606353</v>
      </c>
      <c r="E203" s="2" t="n">
        <f aca="false">+C203/C199*100-100</f>
        <v>34.4939304649873</v>
      </c>
      <c r="F203" s="35"/>
    </row>
    <row r="204" customFormat="false" ht="11.25" hidden="true" customHeight="false" outlineLevel="0" collapsed="false">
      <c r="A204" s="21" t="n">
        <v>2006</v>
      </c>
      <c r="B204" s="21" t="s">
        <v>9</v>
      </c>
      <c r="C204" s="15" t="n">
        <v>1201236</v>
      </c>
      <c r="D204" s="17" t="n">
        <f aca="false">+C204/C203*100-100</f>
        <v>2.32202361888147</v>
      </c>
      <c r="E204" s="17" t="n">
        <f aca="false">+C204/C200*100-100</f>
        <v>18.3390471686961</v>
      </c>
      <c r="F204" s="35"/>
    </row>
    <row r="205" customFormat="false" ht="11.25" hidden="true" customHeight="false" outlineLevel="0" collapsed="false">
      <c r="A205" s="21"/>
      <c r="B205" s="14" t="s">
        <v>14</v>
      </c>
      <c r="C205" s="15" t="n">
        <v>1212874</v>
      </c>
      <c r="D205" s="17" t="n">
        <f aca="false">+C205/C204*100-100</f>
        <v>0.968835432837494</v>
      </c>
      <c r="E205" s="17" t="n">
        <f aca="false">+C205/C201*100-100</f>
        <v>-1.85610756328633</v>
      </c>
      <c r="F205" s="35"/>
    </row>
    <row r="206" customFormat="false" ht="11.25" hidden="true" customHeight="false" outlineLevel="0" collapsed="false">
      <c r="A206" s="21"/>
      <c r="B206" s="14" t="s">
        <v>15</v>
      </c>
      <c r="C206" s="15" t="n">
        <v>1167657</v>
      </c>
      <c r="D206" s="17" t="n">
        <f aca="false">+C206/C205*100-100</f>
        <v>-3.72808717146216</v>
      </c>
      <c r="E206" s="17" t="n">
        <f aca="false">+C206/C202*100-100</f>
        <v>-0.650555643948835</v>
      </c>
      <c r="F206" s="35"/>
    </row>
    <row r="207" customFormat="false" ht="11.25" hidden="true" customHeight="false" outlineLevel="0" collapsed="false">
      <c r="A207" s="21"/>
      <c r="B207" s="14" t="s">
        <v>16</v>
      </c>
      <c r="C207" s="15" t="n">
        <v>1115591</v>
      </c>
      <c r="D207" s="17" t="n">
        <f aca="false">+C207/C206*100-100</f>
        <v>-4.45901493332374</v>
      </c>
      <c r="E207" s="17" t="n">
        <f aca="false">+C207/C203*100-100</f>
        <v>-4.9732703223916</v>
      </c>
      <c r="F207" s="35"/>
    </row>
    <row r="208" customFormat="false" ht="11.25" hidden="true" customHeight="true" outlineLevel="0" collapsed="false">
      <c r="A208" s="21" t="n">
        <v>2007</v>
      </c>
      <c r="B208" s="14" t="s">
        <v>17</v>
      </c>
      <c r="C208" s="15" t="n">
        <v>1168498</v>
      </c>
      <c r="D208" s="17" t="n">
        <f aca="false">+C208/C207*100-100</f>
        <v>4.74250867925609</v>
      </c>
      <c r="E208" s="17" t="n">
        <f aca="false">+C208/C204*100-100</f>
        <v>-2.72535954633393</v>
      </c>
      <c r="F208" s="35"/>
    </row>
    <row r="209" customFormat="false" ht="11.25" hidden="true" customHeight="true" outlineLevel="0" collapsed="false">
      <c r="A209" s="21"/>
      <c r="B209" s="14" t="s">
        <v>14</v>
      </c>
      <c r="C209" s="15" t="n">
        <v>1122320</v>
      </c>
      <c r="D209" s="17" t="n">
        <f aca="false">+C209/C208*100-100</f>
        <v>-3.95191091469562</v>
      </c>
      <c r="E209" s="17" t="n">
        <f aca="false">+C209/C205*100-100</f>
        <v>-7.46606819834543</v>
      </c>
      <c r="F209" s="35"/>
    </row>
    <row r="210" customFormat="false" ht="11.25" hidden="true" customHeight="true" outlineLevel="0" collapsed="false">
      <c r="A210" s="21"/>
      <c r="B210" s="14" t="s">
        <v>15</v>
      </c>
      <c r="C210" s="15" t="n">
        <v>1028372</v>
      </c>
      <c r="D210" s="17" t="n">
        <f aca="false">+C210/C209*100-100</f>
        <v>-8.37087461686507</v>
      </c>
      <c r="E210" s="17" t="n">
        <f aca="false">+C210/C206*100-100</f>
        <v>-11.9285886180616</v>
      </c>
      <c r="F210" s="35"/>
    </row>
    <row r="211" customFormat="false" ht="11.25" hidden="true" customHeight="true" outlineLevel="0" collapsed="false">
      <c r="A211" s="21"/>
      <c r="B211" s="14" t="s">
        <v>16</v>
      </c>
      <c r="C211" s="15" t="n">
        <v>1322938</v>
      </c>
      <c r="D211" s="17" t="n">
        <f aca="false">+C211/C210*100-100</f>
        <v>28.6439148479344</v>
      </c>
      <c r="E211" s="17" t="n">
        <f aca="false">+C211/C207*100-100</f>
        <v>18.5862919295692</v>
      </c>
      <c r="F211" s="35"/>
    </row>
    <row r="212" customFormat="false" ht="11.25" hidden="true" customHeight="false" outlineLevel="0" collapsed="false">
      <c r="A212" s="21" t="n">
        <v>2008</v>
      </c>
      <c r="B212" s="14" t="s">
        <v>17</v>
      </c>
      <c r="C212" s="18" t="n">
        <v>1387054</v>
      </c>
      <c r="D212" s="17" t="n">
        <f aca="false">+C212/C211*100-100</f>
        <v>4.84648562517668</v>
      </c>
      <c r="E212" s="17" t="n">
        <f aca="false">+C212/C208*100-100</f>
        <v>18.7040114745597</v>
      </c>
      <c r="F212" s="35"/>
    </row>
    <row r="213" customFormat="false" ht="11.25" hidden="true" customHeight="false" outlineLevel="0" collapsed="false">
      <c r="A213" s="21"/>
      <c r="B213" s="14" t="s">
        <v>14</v>
      </c>
      <c r="C213" s="18" t="n">
        <v>1370899</v>
      </c>
      <c r="D213" s="17" t="n">
        <f aca="false">+C213/C212*100-100</f>
        <v>-1.16469870675547</v>
      </c>
      <c r="E213" s="17" t="n">
        <f aca="false">+C213/C209*100-100</f>
        <v>22.1486741749234</v>
      </c>
      <c r="F213" s="35"/>
    </row>
    <row r="214" customFormat="false" ht="11.25" hidden="true" customHeight="false" outlineLevel="0" collapsed="false">
      <c r="A214" s="21"/>
      <c r="B214" s="14" t="s">
        <v>15</v>
      </c>
      <c r="C214" s="18" t="n">
        <v>1417437</v>
      </c>
      <c r="D214" s="17" t="n">
        <f aca="false">+C214/C213*100-100</f>
        <v>3.39470668517521</v>
      </c>
      <c r="E214" s="17" t="n">
        <f aca="false">+C214/C210*100-100</f>
        <v>37.8330993064766</v>
      </c>
      <c r="F214" s="35"/>
    </row>
    <row r="215" customFormat="false" ht="11.25" hidden="true" customHeight="false" outlineLevel="0" collapsed="false">
      <c r="A215" s="21"/>
      <c r="B215" s="14" t="s">
        <v>16</v>
      </c>
      <c r="C215" s="18" t="n">
        <v>1392138</v>
      </c>
      <c r="D215" s="17" t="n">
        <f aca="false">+C215/C214*100-100</f>
        <v>-1.78484123103884</v>
      </c>
      <c r="E215" s="17" t="n">
        <f aca="false">+C215/C211*100-100</f>
        <v>5.23078179022751</v>
      </c>
      <c r="F215" s="35"/>
    </row>
    <row r="216" customFormat="false" ht="11.25" hidden="true" customHeight="false" outlineLevel="0" collapsed="false">
      <c r="A216" s="13" t="n">
        <v>2009</v>
      </c>
      <c r="B216" s="14" t="s">
        <v>17</v>
      </c>
      <c r="C216" s="18" t="n">
        <v>1389494</v>
      </c>
      <c r="D216" s="17" t="n">
        <f aca="false">+C216/C215*100-100</f>
        <v>-0.189923700092947</v>
      </c>
      <c r="E216" s="17" t="n">
        <f aca="false">+C216/C212*100-100</f>
        <v>0.175912401391713</v>
      </c>
      <c r="F216" s="35"/>
    </row>
    <row r="217" customFormat="false" ht="11.25" hidden="true" customHeight="false" outlineLevel="0" collapsed="false">
      <c r="A217" s="13"/>
      <c r="B217" s="14" t="s">
        <v>14</v>
      </c>
      <c r="C217" s="18" t="n">
        <v>1369187</v>
      </c>
      <c r="D217" s="17" t="n">
        <f aca="false">+C217/C216*100-100</f>
        <v>-1.46146726794071</v>
      </c>
      <c r="E217" s="17" t="n">
        <f aca="false">+C217/C213*100-100</f>
        <v>-0.124881555825766</v>
      </c>
      <c r="F217" s="35"/>
    </row>
    <row r="218" s="24" customFormat="true" ht="12" hidden="true" customHeight="true" outlineLevel="0" collapsed="false">
      <c r="A218" s="13"/>
      <c r="B218" s="14" t="s">
        <v>15</v>
      </c>
      <c r="C218" s="18" t="n">
        <v>1346810</v>
      </c>
      <c r="D218" s="17" t="n">
        <f aca="false">+C218/C217*100-100</f>
        <v>-1.63432752428996</v>
      </c>
      <c r="E218" s="17" t="n">
        <f aca="false">+C218/C214*100-100</f>
        <v>-4.9827258636539</v>
      </c>
      <c r="F218" s="35"/>
    </row>
    <row r="219" customFormat="false" ht="11.25" hidden="true" customHeight="false" outlineLevel="0" collapsed="false">
      <c r="A219" s="48"/>
      <c r="B219" s="14" t="s">
        <v>16</v>
      </c>
      <c r="C219" s="38" t="n">
        <v>1276248</v>
      </c>
      <c r="D219" s="17" t="n">
        <f aca="false">+C219/C218*100-100</f>
        <v>-5.23919483817316</v>
      </c>
      <c r="E219" s="17" t="n">
        <f aca="false">+C219/C215*100-100</f>
        <v>-8.32460575029201</v>
      </c>
      <c r="F219" s="35"/>
    </row>
    <row r="220" customFormat="false" ht="12.75" hidden="true" customHeight="false" outlineLevel="0" collapsed="false">
      <c r="A220" s="48" t="n">
        <v>2010</v>
      </c>
      <c r="B220" s="14" t="s">
        <v>17</v>
      </c>
      <c r="C220" s="47" t="n">
        <v>1181514</v>
      </c>
      <c r="D220" s="46" t="n">
        <v>-6.33</v>
      </c>
      <c r="E220" s="46" t="n">
        <v>-13.89</v>
      </c>
      <c r="F220" s="35"/>
      <c r="I220" s="0"/>
    </row>
    <row r="221" customFormat="false" ht="12.75" hidden="true" customHeight="false" outlineLevel="0" collapsed="false">
      <c r="A221" s="48"/>
      <c r="B221" s="14" t="s">
        <v>14</v>
      </c>
      <c r="C221" s="47" t="n">
        <v>1175257</v>
      </c>
      <c r="D221" s="46" t="n">
        <v>-0.53</v>
      </c>
      <c r="E221" s="46" t="n">
        <v>-13.16</v>
      </c>
      <c r="F221" s="35"/>
      <c r="I221" s="0"/>
    </row>
    <row r="222" customFormat="false" ht="12.75" hidden="true" customHeight="false" outlineLevel="0" collapsed="false">
      <c r="A222" s="48"/>
      <c r="B222" s="14" t="s">
        <v>15</v>
      </c>
      <c r="C222" s="47" t="n">
        <v>1163872</v>
      </c>
      <c r="D222" s="46" t="n">
        <v>-0.97</v>
      </c>
      <c r="E222" s="46" t="n">
        <v>-12.57</v>
      </c>
      <c r="F222" s="35"/>
      <c r="I222" s="0"/>
    </row>
    <row r="223" customFormat="false" ht="12.75" hidden="true" customHeight="false" outlineLevel="0" collapsed="false">
      <c r="A223" s="48"/>
      <c r="B223" s="14" t="s">
        <v>16</v>
      </c>
      <c r="C223" s="47" t="n">
        <v>1155455</v>
      </c>
      <c r="D223" s="46" t="n">
        <v>-0.72</v>
      </c>
      <c r="E223" s="46" t="n">
        <v>-8.4</v>
      </c>
      <c r="F223" s="35"/>
      <c r="I223" s="0"/>
    </row>
    <row r="224" customFormat="false" ht="12.75" hidden="true" customHeight="false" outlineLevel="0" collapsed="false">
      <c r="A224" s="48" t="n">
        <v>2011</v>
      </c>
      <c r="B224" s="14" t="s">
        <v>17</v>
      </c>
      <c r="C224" s="47" t="n">
        <v>1152434</v>
      </c>
      <c r="D224" s="46" t="n">
        <v>-0.26</v>
      </c>
      <c r="E224" s="46" t="n">
        <v>-2.46</v>
      </c>
      <c r="F224" s="35"/>
      <c r="I224" s="0"/>
    </row>
    <row r="225" customFormat="false" ht="12.75" hidden="true" customHeight="false" outlineLevel="0" collapsed="false">
      <c r="A225" s="13"/>
      <c r="B225" s="14" t="s">
        <v>14</v>
      </c>
      <c r="C225" s="47" t="n">
        <v>1139099</v>
      </c>
      <c r="D225" s="46" t="n">
        <v>-1.16</v>
      </c>
      <c r="E225" s="46" t="n">
        <v>-3.08</v>
      </c>
      <c r="F225" s="35"/>
      <c r="I225" s="0"/>
    </row>
    <row r="226" customFormat="false" ht="12.75" hidden="true" customHeight="false" outlineLevel="0" collapsed="false">
      <c r="A226" s="13"/>
      <c r="B226" s="14" t="s">
        <v>15</v>
      </c>
      <c r="C226" s="47" t="n">
        <v>1075199</v>
      </c>
      <c r="D226" s="46" t="n">
        <v>-5.61</v>
      </c>
      <c r="E226" s="46" t="n">
        <v>-7.62</v>
      </c>
      <c r="F226" s="35"/>
      <c r="I226" s="0"/>
    </row>
    <row r="227" customFormat="false" ht="12.75" hidden="true" customHeight="false" outlineLevel="0" collapsed="false">
      <c r="A227" s="13"/>
      <c r="B227" s="14" t="s">
        <v>16</v>
      </c>
      <c r="C227" s="47" t="n">
        <v>1096422</v>
      </c>
      <c r="D227" s="46" t="n">
        <v>1.97</v>
      </c>
      <c r="E227" s="46" t="n">
        <v>-5.11</v>
      </c>
      <c r="F227" s="35"/>
      <c r="I227" s="0"/>
    </row>
    <row r="228" customFormat="false" ht="12.75" hidden="false" customHeight="false" outlineLevel="0" collapsed="false">
      <c r="A228" s="48" t="n">
        <v>2012</v>
      </c>
      <c r="B228" s="14" t="s">
        <v>17</v>
      </c>
      <c r="C228" s="52" t="n">
        <v>1076588</v>
      </c>
      <c r="D228" s="16" t="n">
        <v>-1.81</v>
      </c>
      <c r="E228" s="16" t="n">
        <v>-6.58</v>
      </c>
      <c r="F228" s="0"/>
      <c r="G228" s="0"/>
      <c r="H228" s="49"/>
      <c r="I228" s="0"/>
    </row>
    <row r="229" customFormat="false" ht="12.75" hidden="false" customHeight="false" outlineLevel="0" collapsed="false">
      <c r="A229" s="48"/>
      <c r="B229" s="14" t="s">
        <v>11</v>
      </c>
      <c r="C229" s="52" t="n">
        <v>1063517</v>
      </c>
      <c r="D229" s="16" t="n">
        <v>-1.21</v>
      </c>
      <c r="E229" s="16" t="n">
        <v>-6.64</v>
      </c>
      <c r="F229" s="0"/>
      <c r="G229" s="0"/>
      <c r="H229" s="49"/>
      <c r="I229" s="0"/>
    </row>
    <row r="230" customFormat="false" ht="12.75" hidden="false" customHeight="false" outlineLevel="0" collapsed="false">
      <c r="A230" s="48"/>
      <c r="B230" s="14" t="s">
        <v>12</v>
      </c>
      <c r="C230" s="52" t="n">
        <v>1014491</v>
      </c>
      <c r="D230" s="16" t="n">
        <v>-4.61</v>
      </c>
      <c r="E230" s="16" t="n">
        <v>-5.65</v>
      </c>
      <c r="F230" s="0"/>
      <c r="G230" s="0"/>
      <c r="H230" s="49"/>
      <c r="I230" s="0"/>
    </row>
    <row r="231" customFormat="false" ht="12.75" hidden="false" customHeight="false" outlineLevel="0" collapsed="false">
      <c r="A231" s="21"/>
      <c r="B231" s="14" t="s">
        <v>13</v>
      </c>
      <c r="C231" s="52" t="n">
        <v>980811</v>
      </c>
      <c r="D231" s="16" t="n">
        <v>-3.32</v>
      </c>
      <c r="E231" s="16" t="n">
        <v>-10.54</v>
      </c>
      <c r="F231" s="0"/>
      <c r="G231" s="0"/>
      <c r="H231" s="0"/>
      <c r="I231" s="0"/>
    </row>
    <row r="232" customFormat="false" ht="12.75" hidden="false" customHeight="false" outlineLevel="0" collapsed="false">
      <c r="A232" s="13" t="n">
        <v>2013</v>
      </c>
      <c r="B232" s="14" t="s">
        <v>9</v>
      </c>
      <c r="C232" s="52" t="n">
        <v>968749</v>
      </c>
      <c r="D232" s="16" t="n">
        <v>-1.23</v>
      </c>
      <c r="E232" s="16" t="n">
        <v>-10.02</v>
      </c>
      <c r="F232" s="37"/>
      <c r="G232" s="0"/>
      <c r="H232" s="0"/>
      <c r="I232" s="0"/>
    </row>
    <row r="233" customFormat="false" ht="12.75" hidden="false" customHeight="false" outlineLevel="0" collapsed="false">
      <c r="A233" s="24"/>
      <c r="B233" s="14" t="s">
        <v>11</v>
      </c>
      <c r="C233" s="52" t="n">
        <v>1009880</v>
      </c>
      <c r="D233" s="16" t="n">
        <v>4.25</v>
      </c>
      <c r="E233" s="16" t="n">
        <v>-5.04</v>
      </c>
      <c r="F233" s="37"/>
      <c r="G233" s="0"/>
      <c r="H233" s="0"/>
    </row>
    <row r="234" customFormat="false" ht="12.75" hidden="false" customHeight="false" outlineLevel="0" collapsed="false">
      <c r="A234" s="21"/>
      <c r="B234" s="14" t="s">
        <v>12</v>
      </c>
      <c r="C234" s="52" t="n">
        <v>950131</v>
      </c>
      <c r="D234" s="16" t="n">
        <v>-5.92</v>
      </c>
      <c r="E234" s="16" t="n">
        <v>-6.34</v>
      </c>
      <c r="F234" s="37"/>
      <c r="G234" s="0"/>
      <c r="H234" s="0"/>
    </row>
    <row r="235" s="24" customFormat="true" ht="12.75" hidden="false" customHeight="false" outlineLevel="0" collapsed="false">
      <c r="A235" s="13"/>
      <c r="B235" s="14" t="s">
        <v>13</v>
      </c>
      <c r="C235" s="52" t="n">
        <v>911971</v>
      </c>
      <c r="D235" s="16" t="n">
        <v>-4.02</v>
      </c>
      <c r="E235" s="16" t="n">
        <v>-7.02</v>
      </c>
      <c r="F235" s="37"/>
      <c r="G235" s="0"/>
      <c r="H235" s="0"/>
    </row>
    <row r="236" s="24" customFormat="true" ht="12.75" hidden="false" customHeight="false" outlineLevel="0" collapsed="false">
      <c r="A236" s="25" t="n">
        <v>2014</v>
      </c>
      <c r="B236" s="26" t="s">
        <v>19</v>
      </c>
      <c r="C236" s="54" t="n">
        <v>903422</v>
      </c>
      <c r="D236" s="28" t="n">
        <v>-0.94</v>
      </c>
      <c r="E236" s="28" t="n">
        <v>-6.74</v>
      </c>
      <c r="F236" s="37"/>
      <c r="G236" s="0"/>
      <c r="H236" s="0"/>
    </row>
    <row r="237" customFormat="false" ht="11.25" hidden="false" customHeight="false" outlineLevel="0" collapsed="false">
      <c r="A237" s="29" t="s">
        <v>20</v>
      </c>
    </row>
    <row r="238" customFormat="false" ht="11.25" hidden="false" customHeight="false" outlineLevel="0" collapsed="false">
      <c r="A238" s="61" t="s">
        <v>31</v>
      </c>
    </row>
    <row r="239" customFormat="false" ht="11.25" hidden="false" customHeight="false" outlineLevel="0" collapsed="false">
      <c r="A239" s="30" t="s">
        <v>22</v>
      </c>
    </row>
  </sheetData>
  <mergeCells count="9">
    <mergeCell ref="A4:E4"/>
    <mergeCell ref="A5:B6"/>
    <mergeCell ref="C5:C6"/>
    <mergeCell ref="D5:E5"/>
    <mergeCell ref="A7:E7"/>
    <mergeCell ref="A53:E53"/>
    <mergeCell ref="A99:E99"/>
    <mergeCell ref="A145:E145"/>
    <mergeCell ref="A191:E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9" activeCellId="0" sqref="A5:E32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56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true" hidden="false" outlineLevel="0" max="6" min="6" style="60" width="13.7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50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3'!A3</f>
        <v>2012 - 2014 (I trimestre)p</v>
      </c>
    </row>
    <row r="4" customFormat="false" ht="11.25" hidden="false" customHeight="false" outlineLevel="0" collapsed="false">
      <c r="A4" s="62" t="s">
        <v>4</v>
      </c>
      <c r="B4" s="62"/>
      <c r="C4" s="62"/>
      <c r="D4" s="62"/>
      <c r="E4" s="62"/>
      <c r="F4" s="104"/>
    </row>
    <row r="5" customFormat="false" ht="12.75" hidden="false" customHeight="true" outlineLevel="0" collapsed="false">
      <c r="A5" s="82" t="s">
        <v>5</v>
      </c>
      <c r="B5" s="82"/>
      <c r="C5" s="7" t="s">
        <v>39</v>
      </c>
      <c r="D5" s="83" t="s">
        <v>6</v>
      </c>
      <c r="E5" s="83"/>
    </row>
    <row r="6" customFormat="false" ht="11.25" hidden="false" customHeight="false" outlineLevel="0" collapsed="false">
      <c r="A6" s="82"/>
      <c r="B6" s="82"/>
      <c r="C6" s="7"/>
      <c r="D6" s="84" t="s">
        <v>7</v>
      </c>
      <c r="E6" s="84" t="s">
        <v>8</v>
      </c>
    </row>
    <row r="7" customFormat="false" ht="11.25" hidden="false" customHeight="true" outlineLevel="0" collapsed="false">
      <c r="A7" s="34" t="s">
        <v>71</v>
      </c>
      <c r="B7" s="34"/>
      <c r="C7" s="34"/>
      <c r="D7" s="34"/>
      <c r="E7" s="34"/>
    </row>
    <row r="8" customFormat="false" ht="11.25" hidden="true" customHeight="false" outlineLevel="0" collapsed="false">
      <c r="A8" s="21" t="n">
        <v>2003</v>
      </c>
      <c r="B8" s="21" t="s">
        <v>9</v>
      </c>
      <c r="C8" s="64" t="n">
        <v>524485</v>
      </c>
      <c r="D8" s="16" t="s">
        <v>10</v>
      </c>
      <c r="E8" s="16" t="s">
        <v>10</v>
      </c>
    </row>
    <row r="9" customFormat="false" ht="11.25" hidden="true" customHeight="false" outlineLevel="0" collapsed="false">
      <c r="A9" s="21"/>
      <c r="B9" s="21" t="s">
        <v>11</v>
      </c>
      <c r="C9" s="64" t="n">
        <v>544374</v>
      </c>
      <c r="D9" s="17" t="n">
        <f aca="false">+C9/C8*100-100</f>
        <v>3.7921008227118</v>
      </c>
      <c r="E9" s="16" t="s">
        <v>10</v>
      </c>
    </row>
    <row r="10" customFormat="false" ht="11.25" hidden="true" customHeight="false" outlineLevel="0" collapsed="false">
      <c r="A10" s="21"/>
      <c r="B10" s="21" t="s">
        <v>12</v>
      </c>
      <c r="C10" s="64" t="n">
        <v>541820</v>
      </c>
      <c r="D10" s="17" t="n">
        <f aca="false">+C10/C9*100-100</f>
        <v>-0.469162744730639</v>
      </c>
      <c r="E10" s="16" t="s">
        <v>10</v>
      </c>
    </row>
    <row r="11" customFormat="false" ht="11.25" hidden="true" customHeight="false" outlineLevel="0" collapsed="false">
      <c r="A11" s="21"/>
      <c r="B11" s="21" t="s">
        <v>13</v>
      </c>
      <c r="C11" s="64" t="n">
        <v>521744</v>
      </c>
      <c r="D11" s="17" t="n">
        <f aca="false">+C11/C10*100-100</f>
        <v>-3.70528957956518</v>
      </c>
      <c r="E11" s="16" t="s">
        <v>10</v>
      </c>
    </row>
    <row r="12" customFormat="false" ht="11.25" hidden="true" customHeight="false" outlineLevel="0" collapsed="false">
      <c r="A12" s="21" t="n">
        <v>2004</v>
      </c>
      <c r="B12" s="21" t="s">
        <v>9</v>
      </c>
      <c r="C12" s="64" t="n">
        <v>516783</v>
      </c>
      <c r="D12" s="17" t="n">
        <f aca="false">+C12/C11*100-100</f>
        <v>-0.950849458738389</v>
      </c>
      <c r="E12" s="17" t="n">
        <f aca="false">+C12/C8*100-100</f>
        <v>-1.46848813598101</v>
      </c>
    </row>
    <row r="13" customFormat="false" ht="11.25" hidden="true" customHeight="false" outlineLevel="0" collapsed="false">
      <c r="A13" s="21"/>
      <c r="B13" s="21" t="s">
        <v>11</v>
      </c>
      <c r="C13" s="64" t="n">
        <v>411582</v>
      </c>
      <c r="D13" s="17" t="n">
        <f aca="false">+C13/C12*100-100</f>
        <v>-20.3569002850326</v>
      </c>
      <c r="E13" s="17" t="n">
        <f aca="false">+C13/C9*100-100</f>
        <v>-24.3935235701926</v>
      </c>
    </row>
    <row r="14" customFormat="false" ht="11.25" hidden="true" customHeight="false" outlineLevel="0" collapsed="false">
      <c r="A14" s="21"/>
      <c r="B14" s="21" t="s">
        <v>12</v>
      </c>
      <c r="C14" s="64" t="n">
        <v>302675</v>
      </c>
      <c r="D14" s="17" t="n">
        <f aca="false">+C14/C13*100-100</f>
        <v>-26.4605837961816</v>
      </c>
      <c r="E14" s="17" t="n">
        <f aca="false">+C14/C10*100-100</f>
        <v>-44.1373518880809</v>
      </c>
    </row>
    <row r="15" customFormat="false" ht="11.25" hidden="true" customHeight="false" outlineLevel="0" collapsed="false">
      <c r="A15" s="21"/>
      <c r="B15" s="21" t="s">
        <v>13</v>
      </c>
      <c r="C15" s="64" t="n">
        <v>204560</v>
      </c>
      <c r="D15" s="17" t="n">
        <f aca="false">+C15/C14*100-100</f>
        <v>-32.4159577104155</v>
      </c>
      <c r="E15" s="17" t="n">
        <f aca="false">+C15/C11*100-100</f>
        <v>-60.7930325983624</v>
      </c>
    </row>
    <row r="16" customFormat="false" ht="11.25" hidden="true" customHeight="false" outlineLevel="0" collapsed="false">
      <c r="A16" s="21" t="n">
        <v>2005</v>
      </c>
      <c r="B16" s="21" t="s">
        <v>9</v>
      </c>
      <c r="C16" s="64" t="n">
        <v>196022</v>
      </c>
      <c r="D16" s="17" t="n">
        <f aca="false">+C16/C15*100-100</f>
        <v>-4.17383652718029</v>
      </c>
      <c r="E16" s="17" t="n">
        <f aca="false">+C16/C12*100-100</f>
        <v>-62.0687987027437</v>
      </c>
      <c r="F16" s="76"/>
    </row>
    <row r="17" customFormat="false" ht="11.25" hidden="true" customHeight="false" outlineLevel="0" collapsed="false">
      <c r="A17" s="21"/>
      <c r="B17" s="21" t="s">
        <v>11</v>
      </c>
      <c r="C17" s="64" t="n">
        <v>199173</v>
      </c>
      <c r="D17" s="17" t="n">
        <f aca="false">+C17/C16*100-100</f>
        <v>1.60747263062308</v>
      </c>
      <c r="E17" s="17" t="n">
        <f aca="false">+C17/C13*100-100</f>
        <v>-51.6079420382816</v>
      </c>
      <c r="F17" s="76"/>
    </row>
    <row r="18" customFormat="false" ht="11.25" hidden="true" customHeight="false" outlineLevel="0" collapsed="false">
      <c r="A18" s="21"/>
      <c r="B18" s="21" t="s">
        <v>12</v>
      </c>
      <c r="C18" s="64" t="n">
        <v>204742</v>
      </c>
      <c r="D18" s="17" t="n">
        <f aca="false">+C18/C17*100-100</f>
        <v>2.79606171519231</v>
      </c>
      <c r="E18" s="17" t="n">
        <f aca="false">+C18/C14*100-100</f>
        <v>-32.3558272074007</v>
      </c>
      <c r="F18" s="76"/>
    </row>
    <row r="19" customFormat="false" ht="11.25" hidden="true" customHeight="false" outlineLevel="0" collapsed="false">
      <c r="A19" s="21"/>
      <c r="B19" s="21" t="s">
        <v>13</v>
      </c>
      <c r="C19" s="64" t="n">
        <v>147930</v>
      </c>
      <c r="D19" s="17" t="n">
        <f aca="false">+C19/C18*100-100</f>
        <v>-27.7480927215715</v>
      </c>
      <c r="E19" s="17" t="n">
        <f aca="false">+C19/C15*100-100</f>
        <v>-27.6838091513492</v>
      </c>
      <c r="F19" s="76"/>
    </row>
    <row r="20" customFormat="false" ht="11.25" hidden="true" customHeight="false" outlineLevel="0" collapsed="false">
      <c r="A20" s="21" t="n">
        <v>2006</v>
      </c>
      <c r="B20" s="21" t="s">
        <v>9</v>
      </c>
      <c r="C20" s="64" t="n">
        <v>154378</v>
      </c>
      <c r="D20" s="17" t="n">
        <f aca="false">+C20/C19*100-100</f>
        <v>4.35881836003516</v>
      </c>
      <c r="E20" s="17" t="n">
        <f aca="false">+C20/C16*100-100</f>
        <v>-21.2445541826938</v>
      </c>
      <c r="F20" s="76"/>
      <c r="G20" s="65"/>
      <c r="I20" s="65"/>
    </row>
    <row r="21" customFormat="false" ht="11.25" hidden="true" customHeight="false" outlineLevel="0" collapsed="false">
      <c r="A21" s="21"/>
      <c r="B21" s="14" t="s">
        <v>14</v>
      </c>
      <c r="C21" s="64" t="n">
        <v>150354</v>
      </c>
      <c r="D21" s="17" t="n">
        <f aca="false">+C21/C20*100-100</f>
        <v>-2.6065890217518</v>
      </c>
      <c r="E21" s="17" t="n">
        <f aca="false">+C21/C17*100-100</f>
        <v>-24.5108523745688</v>
      </c>
      <c r="F21" s="76"/>
      <c r="G21" s="65"/>
      <c r="I21" s="65"/>
    </row>
    <row r="22" customFormat="false" ht="11.25" hidden="true" customHeight="false" outlineLevel="0" collapsed="false">
      <c r="A22" s="21"/>
      <c r="B22" s="14" t="s">
        <v>15</v>
      </c>
      <c r="C22" s="64" t="n">
        <v>149284</v>
      </c>
      <c r="D22" s="17" t="n">
        <f aca="false">+C22/C21*100-100</f>
        <v>-0.711653830293841</v>
      </c>
      <c r="E22" s="17" t="n">
        <f aca="false">+C22/C18*100-100</f>
        <v>-27.0867726211525</v>
      </c>
      <c r="F22" s="76"/>
      <c r="G22" s="65"/>
      <c r="I22" s="65"/>
    </row>
    <row r="23" customFormat="false" ht="11.25" hidden="true" customHeight="false" outlineLevel="0" collapsed="false">
      <c r="A23" s="21"/>
      <c r="B23" s="14" t="s">
        <v>16</v>
      </c>
      <c r="C23" s="64" t="n">
        <v>147625</v>
      </c>
      <c r="D23" s="17" t="n">
        <f aca="false">+C23/C22*100-100</f>
        <v>-1.11130462742156</v>
      </c>
      <c r="E23" s="17" t="n">
        <f aca="false">+C23/C19*100-100</f>
        <v>-0.206178597985527</v>
      </c>
      <c r="F23" s="76"/>
      <c r="G23" s="65"/>
      <c r="I23" s="65"/>
    </row>
    <row r="24" customFormat="false" ht="11.25" hidden="true" customHeight="false" outlineLevel="0" collapsed="false">
      <c r="A24" s="21" t="n">
        <v>2007</v>
      </c>
      <c r="B24" s="14" t="s">
        <v>17</v>
      </c>
      <c r="C24" s="64" t="n">
        <v>151703</v>
      </c>
      <c r="D24" s="17" t="n">
        <v>2.76</v>
      </c>
      <c r="E24" s="17" t="n">
        <v>-1.73</v>
      </c>
      <c r="F24" s="76"/>
      <c r="G24" s="65"/>
      <c r="I24" s="65"/>
    </row>
    <row r="25" customFormat="false" ht="11.25" hidden="true" customHeight="false" outlineLevel="0" collapsed="false">
      <c r="A25" s="21"/>
      <c r="B25" s="14" t="s">
        <v>14</v>
      </c>
      <c r="C25" s="18" t="n">
        <v>158089</v>
      </c>
      <c r="D25" s="17" t="n">
        <v>4.21</v>
      </c>
      <c r="E25" s="17" t="n">
        <v>5.14</v>
      </c>
      <c r="F25" s="76"/>
      <c r="G25" s="65"/>
      <c r="I25" s="65"/>
    </row>
    <row r="26" customFormat="false" ht="11.25" hidden="true" customHeight="false" outlineLevel="0" collapsed="false">
      <c r="A26" s="21"/>
      <c r="B26" s="14" t="s">
        <v>15</v>
      </c>
      <c r="C26" s="18" t="n">
        <v>197544</v>
      </c>
      <c r="D26" s="17" t="n">
        <v>24.96</v>
      </c>
      <c r="E26" s="17" t="n">
        <v>32.33</v>
      </c>
      <c r="F26" s="76"/>
      <c r="G26" s="65"/>
      <c r="I26" s="65"/>
    </row>
    <row r="27" customFormat="false" ht="11.25" hidden="true" customHeight="false" outlineLevel="0" collapsed="false">
      <c r="A27" s="21"/>
      <c r="B27" s="14" t="s">
        <v>16</v>
      </c>
      <c r="C27" s="18" t="n">
        <v>173975</v>
      </c>
      <c r="D27" s="17" t="n">
        <v>-11.93</v>
      </c>
      <c r="E27" s="17" t="n">
        <v>17.85</v>
      </c>
      <c r="F27" s="76"/>
      <c r="G27" s="65"/>
      <c r="I27" s="65"/>
    </row>
    <row r="28" customFormat="false" ht="11.25" hidden="true" customHeight="true" outlineLevel="0" collapsed="false">
      <c r="A28" s="21" t="n">
        <v>2008</v>
      </c>
      <c r="B28" s="14" t="s">
        <v>17</v>
      </c>
      <c r="C28" s="18" t="n">
        <v>173935</v>
      </c>
      <c r="D28" s="17" t="n">
        <v>-0.02</v>
      </c>
      <c r="E28" s="17" t="n">
        <v>14.65</v>
      </c>
      <c r="F28" s="76"/>
      <c r="G28" s="65"/>
      <c r="I28" s="65"/>
    </row>
    <row r="29" customFormat="false" ht="11.25" hidden="true" customHeight="true" outlineLevel="0" collapsed="false">
      <c r="A29" s="21"/>
      <c r="B29" s="14" t="s">
        <v>14</v>
      </c>
      <c r="C29" s="18" t="n">
        <v>180531</v>
      </c>
      <c r="D29" s="17" t="n">
        <v>3.79</v>
      </c>
      <c r="E29" s="17" t="n">
        <v>14.2</v>
      </c>
      <c r="G29" s="65"/>
      <c r="I29" s="65"/>
    </row>
    <row r="30" customFormat="false" ht="11.25" hidden="true" customHeight="true" outlineLevel="0" collapsed="false">
      <c r="A30" s="21"/>
      <c r="B30" s="14" t="s">
        <v>15</v>
      </c>
      <c r="C30" s="18" t="n">
        <v>187468</v>
      </c>
      <c r="D30" s="17" t="n">
        <v>3.84</v>
      </c>
      <c r="E30" s="17" t="n">
        <v>-5.1</v>
      </c>
      <c r="G30" s="65"/>
      <c r="I30" s="65"/>
    </row>
    <row r="31" customFormat="false" ht="11.25" hidden="true" customHeight="true" outlineLevel="0" collapsed="false">
      <c r="A31" s="21"/>
      <c r="B31" s="14" t="s">
        <v>16</v>
      </c>
      <c r="C31" s="18" t="n">
        <v>199479</v>
      </c>
      <c r="D31" s="17" t="n">
        <v>6.41</v>
      </c>
      <c r="E31" s="17" t="n">
        <v>14.66</v>
      </c>
      <c r="G31" s="65"/>
      <c r="I31" s="65"/>
    </row>
    <row r="32" customFormat="false" ht="11.25" hidden="true" customHeight="true" outlineLevel="0" collapsed="false">
      <c r="A32" s="21" t="n">
        <v>2009</v>
      </c>
      <c r="B32" s="14" t="s">
        <v>17</v>
      </c>
      <c r="C32" s="18" t="n">
        <v>222316</v>
      </c>
      <c r="D32" s="17" t="n">
        <v>11.45</v>
      </c>
      <c r="E32" s="17" t="n">
        <v>27.82</v>
      </c>
      <c r="G32" s="65"/>
      <c r="I32" s="65"/>
    </row>
    <row r="33" customFormat="false" ht="11.25" hidden="true" customHeight="true" outlineLevel="0" collapsed="false">
      <c r="A33" s="21"/>
      <c r="B33" s="14" t="s">
        <v>14</v>
      </c>
      <c r="C33" s="18" t="n">
        <v>217544</v>
      </c>
      <c r="D33" s="17" t="n">
        <v>-2.15</v>
      </c>
      <c r="E33" s="17" t="n">
        <v>20.5</v>
      </c>
      <c r="G33" s="65"/>
      <c r="I33" s="65"/>
    </row>
    <row r="34" customFormat="false" ht="11.25" hidden="true" customHeight="true" outlineLevel="0" collapsed="false">
      <c r="A34" s="21"/>
      <c r="B34" s="14" t="s">
        <v>15</v>
      </c>
      <c r="C34" s="18" t="n">
        <v>231825</v>
      </c>
      <c r="D34" s="17" t="n">
        <v>6.56</v>
      </c>
      <c r="E34" s="17" t="n">
        <v>23.66</v>
      </c>
      <c r="G34" s="65"/>
      <c r="I34" s="65"/>
    </row>
    <row r="35" customFormat="false" ht="11.25" hidden="true" customHeight="true" outlineLevel="0" collapsed="false">
      <c r="A35" s="21"/>
      <c r="B35" s="14" t="s">
        <v>16</v>
      </c>
      <c r="C35" s="18" t="n">
        <v>228039</v>
      </c>
      <c r="D35" s="17" t="n">
        <v>-1.63</v>
      </c>
      <c r="E35" s="17" t="n">
        <v>14.32</v>
      </c>
      <c r="G35" s="65"/>
      <c r="I35" s="65"/>
    </row>
    <row r="36" customFormat="false" ht="11.25" hidden="true" customHeight="true" outlineLevel="0" collapsed="false">
      <c r="A36" s="21" t="n">
        <v>2010</v>
      </c>
      <c r="B36" s="14" t="s">
        <v>17</v>
      </c>
      <c r="C36" s="18" t="n">
        <v>234214</v>
      </c>
      <c r="D36" s="17" t="n">
        <v>2.71</v>
      </c>
      <c r="E36" s="17" t="n">
        <v>5.35</v>
      </c>
      <c r="F36" s="0"/>
      <c r="G36" s="0"/>
      <c r="H36" s="0"/>
    </row>
    <row r="37" customFormat="false" ht="11.25" hidden="true" customHeight="true" outlineLevel="0" collapsed="false">
      <c r="A37" s="21"/>
      <c r="B37" s="14" t="s">
        <v>14</v>
      </c>
      <c r="C37" s="18" t="n">
        <v>240004</v>
      </c>
      <c r="D37" s="17" t="n">
        <v>2.47</v>
      </c>
      <c r="E37" s="17" t="n">
        <v>10.32</v>
      </c>
      <c r="F37" s="0"/>
      <c r="G37" s="0"/>
      <c r="H37" s="0"/>
    </row>
    <row r="38" customFormat="false" ht="11.25" hidden="true" customHeight="true" outlineLevel="0" collapsed="false">
      <c r="A38" s="21"/>
      <c r="B38" s="14" t="s">
        <v>15</v>
      </c>
      <c r="C38" s="18" t="n">
        <v>238627</v>
      </c>
      <c r="D38" s="17" t="n">
        <v>-0.57</v>
      </c>
      <c r="E38" s="17" t="n">
        <v>2.93</v>
      </c>
      <c r="F38" s="0"/>
      <c r="G38" s="0"/>
      <c r="H38" s="0"/>
    </row>
    <row r="39" customFormat="false" ht="11.25" hidden="true" customHeight="true" outlineLevel="0" collapsed="false">
      <c r="A39" s="21"/>
      <c r="B39" s="14" t="s">
        <v>16</v>
      </c>
      <c r="C39" s="18" t="n">
        <v>226582</v>
      </c>
      <c r="D39" s="17" t="n">
        <v>-5.05</v>
      </c>
      <c r="E39" s="17" t="n">
        <v>-0.64</v>
      </c>
      <c r="F39" s="0"/>
      <c r="G39" s="0"/>
      <c r="H39" s="0"/>
    </row>
    <row r="40" customFormat="false" ht="11.25" hidden="true" customHeight="true" outlineLevel="0" collapsed="false">
      <c r="A40" s="21" t="n">
        <v>2011</v>
      </c>
      <c r="B40" s="14" t="s">
        <v>17</v>
      </c>
      <c r="C40" s="18" t="n">
        <v>229911</v>
      </c>
      <c r="D40" s="17" t="n">
        <v>1.47</v>
      </c>
      <c r="E40" s="17" t="n">
        <v>-1.84</v>
      </c>
      <c r="F40" s="0"/>
      <c r="G40" s="0"/>
      <c r="H40" s="0"/>
    </row>
    <row r="41" customFormat="false" ht="11.25" hidden="true" customHeight="true" outlineLevel="0" collapsed="false">
      <c r="A41" s="21"/>
      <c r="B41" s="14" t="s">
        <v>14</v>
      </c>
      <c r="C41" s="18" t="n">
        <v>231143</v>
      </c>
      <c r="D41" s="17" t="n">
        <v>0.54</v>
      </c>
      <c r="E41" s="17" t="n">
        <v>-3.69</v>
      </c>
      <c r="F41" s="0"/>
      <c r="G41" s="0"/>
      <c r="H41" s="0"/>
    </row>
    <row r="42" customFormat="false" ht="11.25" hidden="true" customHeight="true" outlineLevel="0" collapsed="false">
      <c r="A42" s="21"/>
      <c r="B42" s="14" t="s">
        <v>15</v>
      </c>
      <c r="C42" s="18" t="n">
        <v>223683</v>
      </c>
      <c r="D42" s="17" t="n">
        <v>-3.23</v>
      </c>
      <c r="E42" s="17" t="n">
        <v>-6.26</v>
      </c>
      <c r="F42" s="0"/>
      <c r="G42" s="0"/>
      <c r="H42" s="0"/>
      <c r="I42" s="0"/>
    </row>
    <row r="43" customFormat="false" ht="11.25" hidden="true" customHeight="true" outlineLevel="0" collapsed="false">
      <c r="A43" s="21"/>
      <c r="B43" s="14" t="s">
        <v>16</v>
      </c>
      <c r="C43" s="18" t="n">
        <v>202176</v>
      </c>
      <c r="D43" s="17" t="n">
        <v>-9.61</v>
      </c>
      <c r="E43" s="17" t="n">
        <v>-10.77</v>
      </c>
      <c r="F43" s="0"/>
      <c r="G43" s="0"/>
      <c r="H43" s="0"/>
      <c r="I43" s="0"/>
    </row>
    <row r="44" customFormat="false" ht="11.25" hidden="false" customHeight="true" outlineLevel="0" collapsed="false">
      <c r="A44" s="21" t="n">
        <v>2012</v>
      </c>
      <c r="B44" s="14" t="s">
        <v>17</v>
      </c>
      <c r="C44" s="18" t="n">
        <v>213524</v>
      </c>
      <c r="D44" s="16" t="n">
        <v>5.61</v>
      </c>
      <c r="E44" s="16" t="n">
        <v>-7.13</v>
      </c>
      <c r="F44" s="0"/>
      <c r="G44" s="0"/>
      <c r="H44" s="49"/>
      <c r="I44" s="0"/>
    </row>
    <row r="45" customFormat="false" ht="11.25" hidden="false" customHeight="true" outlineLevel="0" collapsed="false">
      <c r="A45" s="21"/>
      <c r="B45" s="14" t="s">
        <v>11</v>
      </c>
      <c r="C45" s="18" t="n">
        <v>216703</v>
      </c>
      <c r="D45" s="17" t="n">
        <v>1.49</v>
      </c>
      <c r="E45" s="16" t="n">
        <v>-6.25</v>
      </c>
      <c r="F45" s="0"/>
      <c r="G45" s="0"/>
      <c r="H45" s="49"/>
    </row>
    <row r="46" customFormat="false" ht="11.25" hidden="false" customHeight="true" outlineLevel="0" collapsed="false">
      <c r="A46" s="21"/>
      <c r="B46" s="14" t="s">
        <v>12</v>
      </c>
      <c r="C46" s="18" t="n">
        <v>219336</v>
      </c>
      <c r="D46" s="17" t="n">
        <v>1.22</v>
      </c>
      <c r="E46" s="16" t="n">
        <v>-1.94</v>
      </c>
      <c r="F46" s="0"/>
      <c r="G46" s="0"/>
      <c r="H46" s="49"/>
    </row>
    <row r="47" customFormat="false" ht="11.25" hidden="false" customHeight="true" outlineLevel="0" collapsed="false">
      <c r="A47" s="21"/>
      <c r="B47" s="14" t="s">
        <v>13</v>
      </c>
      <c r="C47" s="18" t="n">
        <v>216674</v>
      </c>
      <c r="D47" s="17" t="n">
        <v>-1.21</v>
      </c>
      <c r="E47" s="16" t="n">
        <v>7.17</v>
      </c>
      <c r="F47" s="0"/>
      <c r="G47" s="0"/>
    </row>
    <row r="48" customFormat="false" ht="11.25" hidden="false" customHeight="true" outlineLevel="0" collapsed="false">
      <c r="A48" s="21" t="n">
        <v>2013</v>
      </c>
      <c r="B48" s="14" t="s">
        <v>9</v>
      </c>
      <c r="C48" s="18" t="n">
        <v>227507</v>
      </c>
      <c r="D48" s="17" t="n">
        <v>5</v>
      </c>
      <c r="E48" s="17" t="n">
        <v>6.55</v>
      </c>
      <c r="F48" s="35"/>
    </row>
    <row r="49" customFormat="false" ht="11.25" hidden="false" customHeight="true" outlineLevel="0" collapsed="false">
      <c r="A49" s="21"/>
      <c r="B49" s="14" t="s">
        <v>11</v>
      </c>
      <c r="C49" s="18" t="n">
        <v>267885</v>
      </c>
      <c r="D49" s="17" t="n">
        <v>17.75</v>
      </c>
      <c r="E49" s="17" t="n">
        <v>23.62</v>
      </c>
      <c r="F49" s="35"/>
    </row>
    <row r="50" customFormat="false" ht="11.25" hidden="false" customHeight="true" outlineLevel="0" collapsed="false">
      <c r="A50" s="21"/>
      <c r="B50" s="14" t="s">
        <v>12</v>
      </c>
      <c r="C50" s="18" t="n">
        <v>230199</v>
      </c>
      <c r="D50" s="17" t="n">
        <v>-14.07</v>
      </c>
      <c r="E50" s="17" t="n">
        <v>4.95</v>
      </c>
      <c r="F50" s="35"/>
    </row>
    <row r="51" customFormat="false" ht="11.25" hidden="false" customHeight="true" outlineLevel="0" collapsed="false">
      <c r="A51" s="21"/>
      <c r="B51" s="14" t="s">
        <v>13</v>
      </c>
      <c r="C51" s="18" t="n">
        <v>224966</v>
      </c>
      <c r="D51" s="17" t="n">
        <v>-2.27</v>
      </c>
      <c r="E51" s="17" t="n">
        <v>3.83</v>
      </c>
      <c r="F51" s="35"/>
    </row>
    <row r="52" customFormat="false" ht="11.25" hidden="false" customHeight="true" outlineLevel="0" collapsed="false">
      <c r="A52" s="21" t="n">
        <v>2014</v>
      </c>
      <c r="B52" s="14" t="s">
        <v>19</v>
      </c>
      <c r="C52" s="18" t="n">
        <v>231147</v>
      </c>
      <c r="D52" s="17" t="n">
        <v>2.75</v>
      </c>
      <c r="E52" s="17" t="n">
        <v>1.6</v>
      </c>
      <c r="F52" s="35"/>
    </row>
    <row r="53" customFormat="false" ht="11.25" hidden="false" customHeight="true" outlineLevel="0" collapsed="false">
      <c r="A53" s="34" t="s">
        <v>72</v>
      </c>
      <c r="B53" s="34"/>
      <c r="C53" s="34"/>
      <c r="D53" s="34"/>
      <c r="E53" s="34"/>
      <c r="F53" s="35"/>
      <c r="G53" s="65"/>
      <c r="I53" s="65"/>
    </row>
    <row r="54" customFormat="false" ht="11.25" hidden="true" customHeight="true" outlineLevel="0" collapsed="false">
      <c r="A54" s="21" t="n">
        <v>2003</v>
      </c>
      <c r="B54" s="21" t="s">
        <v>9</v>
      </c>
      <c r="C54" s="64" t="n">
        <v>60752</v>
      </c>
      <c r="D54" s="16" t="s">
        <v>10</v>
      </c>
      <c r="E54" s="16" t="s">
        <v>10</v>
      </c>
      <c r="F54" s="35"/>
      <c r="G54" s="65"/>
      <c r="I54" s="65"/>
    </row>
    <row r="55" customFormat="false" ht="11.25" hidden="true" customHeight="true" outlineLevel="0" collapsed="false">
      <c r="A55" s="21"/>
      <c r="B55" s="21" t="s">
        <v>11</v>
      </c>
      <c r="C55" s="64" t="n">
        <v>87901</v>
      </c>
      <c r="D55" s="17" t="n">
        <f aca="false">+C55/C54*100-100</f>
        <v>44.688240716355</v>
      </c>
      <c r="E55" s="16" t="s">
        <v>10</v>
      </c>
      <c r="F55" s="35"/>
      <c r="G55" s="65"/>
      <c r="I55" s="65"/>
    </row>
    <row r="56" customFormat="false" ht="11.25" hidden="true" customHeight="true" outlineLevel="0" collapsed="false">
      <c r="A56" s="21"/>
      <c r="B56" s="21" t="s">
        <v>12</v>
      </c>
      <c r="C56" s="64" t="n">
        <v>101689</v>
      </c>
      <c r="D56" s="17" t="n">
        <f aca="false">+C56/C55*100-100</f>
        <v>15.6858283751038</v>
      </c>
      <c r="E56" s="16" t="s">
        <v>10</v>
      </c>
      <c r="F56" s="35"/>
      <c r="G56" s="65"/>
      <c r="I56" s="65"/>
    </row>
    <row r="57" customFormat="false" ht="11.25" hidden="true" customHeight="true" outlineLevel="0" collapsed="false">
      <c r="A57" s="21"/>
      <c r="B57" s="21" t="s">
        <v>13</v>
      </c>
      <c r="C57" s="64" t="n">
        <v>109114</v>
      </c>
      <c r="D57" s="17" t="n">
        <f aca="false">+C57/C56*100-100</f>
        <v>7.30167471407921</v>
      </c>
      <c r="E57" s="16" t="s">
        <v>10</v>
      </c>
      <c r="F57" s="35"/>
      <c r="G57" s="65"/>
      <c r="I57" s="65"/>
    </row>
    <row r="58" customFormat="false" ht="11.25" hidden="true" customHeight="true" outlineLevel="0" collapsed="false">
      <c r="A58" s="21" t="n">
        <v>2004</v>
      </c>
      <c r="B58" s="21" t="s">
        <v>9</v>
      </c>
      <c r="C58" s="64" t="n">
        <v>137389</v>
      </c>
      <c r="D58" s="17" t="n">
        <f aca="false">+C58/C57*100-100</f>
        <v>25.9132650255696</v>
      </c>
      <c r="E58" s="17" t="n">
        <f aca="false">+C58/C54*100-100</f>
        <v>126.147287332104</v>
      </c>
      <c r="F58" s="35"/>
      <c r="G58" s="65"/>
      <c r="I58" s="65"/>
    </row>
    <row r="59" customFormat="false" ht="11.25" hidden="true" customHeight="true" outlineLevel="0" collapsed="false">
      <c r="A59" s="21"/>
      <c r="B59" s="21" t="s">
        <v>11</v>
      </c>
      <c r="C59" s="64" t="n">
        <v>170248</v>
      </c>
      <c r="D59" s="17" t="n">
        <f aca="false">+C59/C58*100-100</f>
        <v>23.9167618950571</v>
      </c>
      <c r="E59" s="17" t="n">
        <f aca="false">+C59/C55*100-100</f>
        <v>93.6815280827294</v>
      </c>
      <c r="F59" s="35"/>
      <c r="G59" s="65"/>
      <c r="I59" s="65"/>
    </row>
    <row r="60" customFormat="false" ht="11.25" hidden="true" customHeight="true" outlineLevel="0" collapsed="false">
      <c r="A60" s="21"/>
      <c r="B60" s="21" t="s">
        <v>12</v>
      </c>
      <c r="C60" s="64" t="n">
        <v>159528</v>
      </c>
      <c r="D60" s="17" t="n">
        <f aca="false">+C60/C59*100-100</f>
        <v>-6.29669658380715</v>
      </c>
      <c r="E60" s="17" t="n">
        <f aca="false">+C60/C56*100-100</f>
        <v>56.8783250892427</v>
      </c>
      <c r="F60" s="35"/>
      <c r="G60" s="65"/>
      <c r="I60" s="65"/>
    </row>
    <row r="61" customFormat="false" ht="11.25" hidden="true" customHeight="true" outlineLevel="0" collapsed="false">
      <c r="A61" s="21"/>
      <c r="B61" s="21" t="s">
        <v>13</v>
      </c>
      <c r="C61" s="64" t="n">
        <v>128271</v>
      </c>
      <c r="D61" s="17" t="n">
        <f aca="false">+C61/C60*100-100</f>
        <v>-19.5934256055363</v>
      </c>
      <c r="E61" s="17" t="n">
        <f aca="false">+C61/C57*100-100</f>
        <v>17.5568671297909</v>
      </c>
      <c r="F61" s="35"/>
      <c r="G61" s="65"/>
      <c r="I61" s="65"/>
    </row>
    <row r="62" customFormat="false" ht="11.25" hidden="true" customHeight="true" outlineLevel="0" collapsed="false">
      <c r="A62" s="21" t="n">
        <v>2005</v>
      </c>
      <c r="B62" s="21" t="s">
        <v>9</v>
      </c>
      <c r="C62" s="64" t="n">
        <v>240986</v>
      </c>
      <c r="D62" s="17" t="n">
        <f aca="false">+C62/C61*100-100</f>
        <v>87.8725510832534</v>
      </c>
      <c r="E62" s="17" t="n">
        <f aca="false">+C62/C58*100-100</f>
        <v>75.4041444365997</v>
      </c>
      <c r="F62" s="35"/>
      <c r="G62" s="65"/>
      <c r="I62" s="65"/>
    </row>
    <row r="63" customFormat="false" ht="11.25" hidden="true" customHeight="true" outlineLevel="0" collapsed="false">
      <c r="A63" s="21"/>
      <c r="B63" s="21" t="s">
        <v>11</v>
      </c>
      <c r="C63" s="64" t="n">
        <v>245075</v>
      </c>
      <c r="D63" s="17" t="n">
        <f aca="false">+C63/C62*100-100</f>
        <v>1.69677906600383</v>
      </c>
      <c r="E63" s="17" t="n">
        <f aca="false">+C63/C59*100-100</f>
        <v>43.9517644847517</v>
      </c>
      <c r="F63" s="35"/>
      <c r="G63" s="65"/>
      <c r="I63" s="65"/>
    </row>
    <row r="64" customFormat="false" ht="11.25" hidden="true" customHeight="true" outlineLevel="0" collapsed="false">
      <c r="A64" s="21"/>
      <c r="B64" s="21" t="s">
        <v>12</v>
      </c>
      <c r="C64" s="64" t="n">
        <v>241204</v>
      </c>
      <c r="D64" s="17" t="n">
        <f aca="false">+C64/C63*100-100</f>
        <v>-1.5795164745486</v>
      </c>
      <c r="E64" s="17" t="n">
        <f aca="false">+C64/C60*100-100</f>
        <v>51.1985356802568</v>
      </c>
      <c r="F64" s="35"/>
      <c r="G64" s="65"/>
      <c r="I64" s="65"/>
    </row>
    <row r="65" customFormat="false" ht="11.25" hidden="true" customHeight="true" outlineLevel="0" collapsed="false">
      <c r="A65" s="21"/>
      <c r="B65" s="21" t="s">
        <v>13</v>
      </c>
      <c r="C65" s="64" t="n">
        <v>259193</v>
      </c>
      <c r="D65" s="17" t="n">
        <f aca="false">+C65/C64*100-100</f>
        <v>7.45800235485315</v>
      </c>
      <c r="E65" s="17" t="n">
        <f aca="false">+C65/C61*100-100</f>
        <v>102.06671812023</v>
      </c>
      <c r="F65" s="35"/>
      <c r="G65" s="65"/>
      <c r="I65" s="65"/>
    </row>
    <row r="66" customFormat="false" ht="11.25" hidden="true" customHeight="true" outlineLevel="0" collapsed="false">
      <c r="A66" s="21" t="n">
        <v>2006</v>
      </c>
      <c r="B66" s="21" t="s">
        <v>9</v>
      </c>
      <c r="C66" s="64" t="n">
        <v>285093</v>
      </c>
      <c r="D66" s="17" t="n">
        <f aca="false">+C66/C65*100-100</f>
        <v>9.99255381125262</v>
      </c>
      <c r="E66" s="17" t="n">
        <f aca="false">+C66/C62*100-100</f>
        <v>18.3027229797582</v>
      </c>
      <c r="F66" s="35"/>
      <c r="G66" s="65"/>
      <c r="I66" s="65"/>
    </row>
    <row r="67" customFormat="false" ht="11.25" hidden="true" customHeight="true" outlineLevel="0" collapsed="false">
      <c r="A67" s="21"/>
      <c r="B67" s="14" t="s">
        <v>14</v>
      </c>
      <c r="C67" s="64" t="n">
        <v>298100</v>
      </c>
      <c r="D67" s="17" t="n">
        <f aca="false">+C67/C66*100-100</f>
        <v>4.56237087546872</v>
      </c>
      <c r="E67" s="17" t="n">
        <f aca="false">+C67/C63*100-100</f>
        <v>21.6362338059778</v>
      </c>
      <c r="F67" s="35"/>
      <c r="G67" s="65"/>
      <c r="I67" s="65"/>
    </row>
    <row r="68" customFormat="false" ht="11.25" hidden="true" customHeight="true" outlineLevel="0" collapsed="false">
      <c r="A68" s="21"/>
      <c r="B68" s="14" t="s">
        <v>15</v>
      </c>
      <c r="C68" s="64" t="n">
        <v>292473</v>
      </c>
      <c r="D68" s="17" t="n">
        <f aca="false">+C68/C67*100-100</f>
        <v>-1.88762160348877</v>
      </c>
      <c r="E68" s="17" t="n">
        <f aca="false">+C68/C64*100-100</f>
        <v>21.2554518167195</v>
      </c>
      <c r="F68" s="35"/>
      <c r="G68" s="65"/>
      <c r="I68" s="65"/>
    </row>
    <row r="69" customFormat="false" ht="11.25" hidden="true" customHeight="true" outlineLevel="0" collapsed="false">
      <c r="A69" s="21"/>
      <c r="B69" s="14" t="s">
        <v>16</v>
      </c>
      <c r="C69" s="64" t="n">
        <v>273860</v>
      </c>
      <c r="D69" s="17" t="n">
        <f aca="false">+C69/C68*100-100</f>
        <v>-6.36400625014959</v>
      </c>
      <c r="E69" s="17" t="n">
        <f aca="false">+C69/C65*100-100</f>
        <v>5.65871763512132</v>
      </c>
      <c r="F69" s="35"/>
      <c r="G69" s="65"/>
      <c r="I69" s="65"/>
    </row>
    <row r="70" customFormat="false" ht="11.25" hidden="true" customHeight="true" outlineLevel="0" collapsed="false">
      <c r="A70" s="21" t="n">
        <v>2007</v>
      </c>
      <c r="B70" s="14" t="s">
        <v>17</v>
      </c>
      <c r="C70" s="64" t="n">
        <v>328911</v>
      </c>
      <c r="D70" s="17" t="n">
        <v>20.1</v>
      </c>
      <c r="E70" s="17" t="n">
        <v>15.37</v>
      </c>
      <c r="F70" s="35"/>
      <c r="G70" s="65"/>
      <c r="I70" s="65"/>
    </row>
    <row r="71" customFormat="false" ht="11.25" hidden="true" customHeight="true" outlineLevel="0" collapsed="false">
      <c r="A71" s="21"/>
      <c r="B71" s="14" t="s">
        <v>14</v>
      </c>
      <c r="C71" s="18" t="n">
        <v>334259</v>
      </c>
      <c r="D71" s="17" t="n">
        <v>1.63</v>
      </c>
      <c r="E71" s="17" t="n">
        <v>12.13</v>
      </c>
      <c r="F71" s="35"/>
      <c r="G71" s="65"/>
      <c r="I71" s="65"/>
    </row>
    <row r="72" customFormat="false" ht="11.25" hidden="true" customHeight="true" outlineLevel="0" collapsed="false">
      <c r="A72" s="21"/>
      <c r="B72" s="14" t="s">
        <v>15</v>
      </c>
      <c r="C72" s="18" t="n">
        <v>302059</v>
      </c>
      <c r="D72" s="17" t="n">
        <v>-9.63</v>
      </c>
      <c r="E72" s="17" t="n">
        <v>3.28</v>
      </c>
      <c r="F72" s="35"/>
      <c r="G72" s="65"/>
      <c r="I72" s="65"/>
    </row>
    <row r="73" customFormat="false" ht="11.25" hidden="true" customHeight="true" outlineLevel="0" collapsed="false">
      <c r="A73" s="21"/>
      <c r="B73" s="14" t="s">
        <v>16</v>
      </c>
      <c r="C73" s="18" t="n">
        <v>291315</v>
      </c>
      <c r="D73" s="17" t="n">
        <v>-3.56</v>
      </c>
      <c r="E73" s="17" t="n">
        <v>6.37</v>
      </c>
      <c r="F73" s="35"/>
      <c r="G73" s="65"/>
      <c r="I73" s="65"/>
    </row>
    <row r="74" customFormat="false" ht="11.25" hidden="true" customHeight="true" outlineLevel="0" collapsed="false">
      <c r="A74" s="21" t="n">
        <v>2008</v>
      </c>
      <c r="B74" s="14" t="s">
        <v>17</v>
      </c>
      <c r="C74" s="18" t="n">
        <v>362371</v>
      </c>
      <c r="D74" s="17" t="n">
        <v>24.39</v>
      </c>
      <c r="E74" s="17" t="n">
        <v>10.17</v>
      </c>
      <c r="F74" s="35"/>
      <c r="G74" s="65"/>
      <c r="I74" s="65"/>
    </row>
    <row r="75" customFormat="false" ht="11.25" hidden="true" customHeight="true" outlineLevel="0" collapsed="false">
      <c r="A75" s="21"/>
      <c r="B75" s="14" t="s">
        <v>14</v>
      </c>
      <c r="C75" s="18" t="n">
        <v>357082</v>
      </c>
      <c r="D75" s="17" t="n">
        <v>-1.46</v>
      </c>
      <c r="E75" s="17" t="n">
        <v>6.83</v>
      </c>
      <c r="F75" s="35"/>
    </row>
    <row r="76" customFormat="false" ht="11.25" hidden="true" customHeight="true" outlineLevel="0" collapsed="false">
      <c r="A76" s="21"/>
      <c r="B76" s="14" t="s">
        <v>15</v>
      </c>
      <c r="C76" s="18" t="n">
        <v>378130</v>
      </c>
      <c r="D76" s="17" t="n">
        <v>5.89</v>
      </c>
      <c r="E76" s="17" t="n">
        <v>25.18</v>
      </c>
      <c r="F76" s="35"/>
    </row>
    <row r="77" customFormat="false" ht="11.25" hidden="true" customHeight="true" outlineLevel="0" collapsed="false">
      <c r="A77" s="21"/>
      <c r="B77" s="14" t="s">
        <v>16</v>
      </c>
      <c r="C77" s="18" t="n">
        <v>361743</v>
      </c>
      <c r="D77" s="17" t="n">
        <v>-4.33</v>
      </c>
      <c r="E77" s="17" t="n">
        <v>24.18</v>
      </c>
      <c r="F77" s="35"/>
    </row>
    <row r="78" customFormat="false" ht="11.25" hidden="true" customHeight="true" outlineLevel="0" collapsed="false">
      <c r="A78" s="21" t="n">
        <v>2009</v>
      </c>
      <c r="B78" s="14" t="s">
        <v>17</v>
      </c>
      <c r="C78" s="18" t="n">
        <v>343090</v>
      </c>
      <c r="D78" s="17" t="n">
        <v>-5.16</v>
      </c>
      <c r="E78" s="17" t="n">
        <v>-5.32</v>
      </c>
      <c r="F78" s="35"/>
    </row>
    <row r="79" customFormat="false" ht="11.25" hidden="true" customHeight="true" outlineLevel="0" collapsed="false">
      <c r="A79" s="21"/>
      <c r="B79" s="14" t="s">
        <v>14</v>
      </c>
      <c r="C79" s="18" t="n">
        <v>377067</v>
      </c>
      <c r="D79" s="17" t="n">
        <v>9.9</v>
      </c>
      <c r="E79" s="17" t="n">
        <v>5.6</v>
      </c>
      <c r="F79" s="35"/>
    </row>
    <row r="80" customFormat="false" ht="11.25" hidden="true" customHeight="true" outlineLevel="0" collapsed="false">
      <c r="A80" s="21"/>
      <c r="B80" s="14" t="s">
        <v>15</v>
      </c>
      <c r="C80" s="18" t="n">
        <v>359446</v>
      </c>
      <c r="D80" s="17" t="n">
        <v>-4.67</v>
      </c>
      <c r="E80" s="17" t="n">
        <v>-4.94</v>
      </c>
      <c r="F80" s="35"/>
    </row>
    <row r="81" customFormat="false" ht="11.25" hidden="true" customHeight="true" outlineLevel="0" collapsed="false">
      <c r="A81" s="21"/>
      <c r="B81" s="14" t="s">
        <v>16</v>
      </c>
      <c r="C81" s="18" t="n">
        <v>309797</v>
      </c>
      <c r="D81" s="17" t="n">
        <v>-13.81</v>
      </c>
      <c r="E81" s="17" t="n">
        <v>-14.36</v>
      </c>
      <c r="F81" s="35"/>
    </row>
    <row r="82" customFormat="false" ht="11.25" hidden="true" customHeight="true" outlineLevel="0" collapsed="false">
      <c r="A82" s="21" t="n">
        <v>2010</v>
      </c>
      <c r="B82" s="14" t="s">
        <v>17</v>
      </c>
      <c r="C82" s="18" t="n">
        <v>312405</v>
      </c>
      <c r="D82" s="17" t="n">
        <v>0.84</v>
      </c>
      <c r="E82" s="17" t="n">
        <v>-8.94</v>
      </c>
      <c r="F82" s="37"/>
      <c r="G82" s="0"/>
      <c r="H82" s="0"/>
    </row>
    <row r="83" customFormat="false" ht="11.25" hidden="true" customHeight="true" outlineLevel="0" collapsed="false">
      <c r="A83" s="21"/>
      <c r="B83" s="14" t="s">
        <v>14</v>
      </c>
      <c r="C83" s="18" t="n">
        <v>416960</v>
      </c>
      <c r="D83" s="17" t="n">
        <v>33.47</v>
      </c>
      <c r="E83" s="17" t="n">
        <v>10.58</v>
      </c>
      <c r="F83" s="37"/>
      <c r="G83" s="0"/>
      <c r="H83" s="0"/>
    </row>
    <row r="84" customFormat="false" ht="11.25" hidden="true" customHeight="true" outlineLevel="0" collapsed="false">
      <c r="A84" s="21"/>
      <c r="B84" s="14" t="s">
        <v>15</v>
      </c>
      <c r="C84" s="18" t="n">
        <v>412921</v>
      </c>
      <c r="D84" s="17" t="n">
        <v>-0.97</v>
      </c>
      <c r="E84" s="17" t="n">
        <v>14.88</v>
      </c>
      <c r="F84" s="37"/>
      <c r="G84" s="0"/>
      <c r="H84" s="0"/>
    </row>
    <row r="85" customFormat="false" ht="11.25" hidden="true" customHeight="true" outlineLevel="0" collapsed="false">
      <c r="A85" s="21"/>
      <c r="B85" s="14" t="s">
        <v>16</v>
      </c>
      <c r="C85" s="18" t="n">
        <v>408289</v>
      </c>
      <c r="D85" s="17" t="n">
        <v>-1.12</v>
      </c>
      <c r="E85" s="17" t="n">
        <v>31.79</v>
      </c>
      <c r="F85" s="37"/>
      <c r="G85" s="0"/>
      <c r="H85" s="0"/>
    </row>
    <row r="86" customFormat="false" ht="11.25" hidden="true" customHeight="true" outlineLevel="0" collapsed="false">
      <c r="A86" s="21" t="n">
        <v>2011</v>
      </c>
      <c r="B86" s="14" t="s">
        <v>17</v>
      </c>
      <c r="C86" s="18" t="n">
        <v>405129</v>
      </c>
      <c r="D86" s="17" t="n">
        <v>-0.77</v>
      </c>
      <c r="E86" s="17" t="n">
        <v>29.68</v>
      </c>
      <c r="F86" s="37"/>
      <c r="G86" s="0"/>
      <c r="H86" s="0"/>
    </row>
    <row r="87" customFormat="false" ht="11.25" hidden="true" customHeight="true" outlineLevel="0" collapsed="false">
      <c r="A87" s="21"/>
      <c r="B87" s="14" t="s">
        <v>14</v>
      </c>
      <c r="C87" s="18" t="n">
        <v>395447</v>
      </c>
      <c r="D87" s="17" t="n">
        <v>-2.39</v>
      </c>
      <c r="E87" s="17" t="n">
        <v>-5.16</v>
      </c>
      <c r="F87" s="37"/>
      <c r="G87" s="0"/>
      <c r="H87" s="0"/>
    </row>
    <row r="88" customFormat="false" ht="11.25" hidden="true" customHeight="true" outlineLevel="0" collapsed="false">
      <c r="A88" s="21"/>
      <c r="B88" s="14" t="s">
        <v>15</v>
      </c>
      <c r="C88" s="18" t="n">
        <v>347461</v>
      </c>
      <c r="D88" s="17" t="n">
        <v>-12.13</v>
      </c>
      <c r="E88" s="17" t="n">
        <v>-15.85</v>
      </c>
      <c r="F88" s="37"/>
      <c r="G88" s="0"/>
      <c r="H88" s="0"/>
    </row>
    <row r="89" customFormat="false" ht="11.25" hidden="true" customHeight="true" outlineLevel="0" collapsed="false">
      <c r="A89" s="21"/>
      <c r="B89" s="14" t="s">
        <v>16</v>
      </c>
      <c r="C89" s="18" t="n">
        <v>393274</v>
      </c>
      <c r="D89" s="17" t="n">
        <v>13.19</v>
      </c>
      <c r="E89" s="17" t="n">
        <v>-3.68</v>
      </c>
      <c r="F89" s="37"/>
      <c r="G89" s="0"/>
      <c r="H89" s="0"/>
      <c r="I89" s="0"/>
    </row>
    <row r="90" customFormat="false" ht="11.25" hidden="false" customHeight="true" outlineLevel="0" collapsed="false">
      <c r="A90" s="21" t="n">
        <v>2012</v>
      </c>
      <c r="B90" s="14" t="s">
        <v>17</v>
      </c>
      <c r="C90" s="18" t="n">
        <v>362815</v>
      </c>
      <c r="D90" s="16" t="n">
        <v>-7.74</v>
      </c>
      <c r="E90" s="16" t="n">
        <v>-10.44</v>
      </c>
      <c r="F90" s="0"/>
      <c r="G90" s="0"/>
      <c r="H90" s="49"/>
      <c r="I90" s="0"/>
    </row>
    <row r="91" customFormat="false" ht="11.25" hidden="false" customHeight="true" outlineLevel="0" collapsed="false">
      <c r="A91" s="21"/>
      <c r="B91" s="14" t="s">
        <v>11</v>
      </c>
      <c r="C91" s="18" t="n">
        <v>353424</v>
      </c>
      <c r="D91" s="17" t="n">
        <v>-2.59</v>
      </c>
      <c r="E91" s="16" t="n">
        <v>-10.63</v>
      </c>
      <c r="F91" s="0"/>
      <c r="G91" s="0"/>
      <c r="H91" s="49"/>
      <c r="I91" s="0"/>
    </row>
    <row r="92" customFormat="false" ht="11.25" hidden="false" customHeight="true" outlineLevel="0" collapsed="false">
      <c r="A92" s="21"/>
      <c r="B92" s="14" t="s">
        <v>12</v>
      </c>
      <c r="C92" s="18" t="n">
        <v>331963</v>
      </c>
      <c r="D92" s="17" t="n">
        <v>-6.07</v>
      </c>
      <c r="E92" s="16" t="n">
        <v>-4.46</v>
      </c>
      <c r="F92" s="0"/>
      <c r="G92" s="0"/>
      <c r="H92" s="49"/>
    </row>
    <row r="93" customFormat="false" ht="11.25" hidden="false" customHeight="true" outlineLevel="0" collapsed="false">
      <c r="A93" s="21"/>
      <c r="B93" s="14" t="s">
        <v>13</v>
      </c>
      <c r="C93" s="18" t="n">
        <v>305025</v>
      </c>
      <c r="D93" s="17" t="n">
        <v>-8.11</v>
      </c>
      <c r="E93" s="16" t="n">
        <v>-22.44</v>
      </c>
      <c r="F93" s="0"/>
      <c r="G93" s="0"/>
      <c r="H93" s="49"/>
    </row>
    <row r="94" customFormat="false" ht="11.25" hidden="false" customHeight="true" outlineLevel="0" collapsed="false">
      <c r="A94" s="21" t="n">
        <v>2013</v>
      </c>
      <c r="B94" s="14" t="s">
        <v>9</v>
      </c>
      <c r="C94" s="18" t="n">
        <v>295771</v>
      </c>
      <c r="D94" s="17" t="n">
        <v>-3.03</v>
      </c>
      <c r="E94" s="17" t="n">
        <v>-18.48</v>
      </c>
      <c r="F94" s="35"/>
      <c r="G94" s="49"/>
      <c r="H94" s="49"/>
    </row>
    <row r="95" customFormat="false" ht="11.25" hidden="false" customHeight="true" outlineLevel="0" collapsed="false">
      <c r="A95" s="21"/>
      <c r="B95" s="14" t="s">
        <v>11</v>
      </c>
      <c r="C95" s="18" t="n">
        <v>288568</v>
      </c>
      <c r="D95" s="17" t="n">
        <v>-2.44</v>
      </c>
      <c r="E95" s="17" t="n">
        <v>-18.35</v>
      </c>
      <c r="F95" s="35"/>
      <c r="G95" s="49"/>
      <c r="H95" s="49"/>
    </row>
    <row r="96" customFormat="false" ht="11.25" hidden="false" customHeight="true" outlineLevel="0" collapsed="false">
      <c r="A96" s="21"/>
      <c r="B96" s="14" t="s">
        <v>12</v>
      </c>
      <c r="C96" s="18" t="n">
        <v>281312</v>
      </c>
      <c r="D96" s="17" t="n">
        <v>-2.51</v>
      </c>
      <c r="E96" s="17" t="n">
        <v>-15.26</v>
      </c>
      <c r="F96" s="35"/>
      <c r="G96" s="49"/>
      <c r="H96" s="49"/>
    </row>
    <row r="97" customFormat="false" ht="11.25" hidden="false" customHeight="true" outlineLevel="0" collapsed="false">
      <c r="A97" s="21"/>
      <c r="B97" s="14" t="s">
        <v>13</v>
      </c>
      <c r="C97" s="18" t="n">
        <v>272120</v>
      </c>
      <c r="D97" s="17" t="n">
        <v>-3.27</v>
      </c>
      <c r="E97" s="17" t="n">
        <v>-10.79</v>
      </c>
      <c r="F97" s="35"/>
      <c r="G97" s="49"/>
      <c r="H97" s="49"/>
    </row>
    <row r="98" customFormat="false" ht="11.25" hidden="false" customHeight="true" outlineLevel="0" collapsed="false">
      <c r="A98" s="21" t="n">
        <v>2014</v>
      </c>
      <c r="B98" s="14" t="s">
        <v>19</v>
      </c>
      <c r="C98" s="18" t="n">
        <v>266677</v>
      </c>
      <c r="D98" s="17" t="n">
        <v>-2</v>
      </c>
      <c r="E98" s="17" t="n">
        <v>-9.84</v>
      </c>
      <c r="F98" s="35"/>
      <c r="G98" s="49"/>
      <c r="H98" s="49"/>
    </row>
    <row r="99" customFormat="false" ht="11.25" hidden="false" customHeight="true" outlineLevel="0" collapsed="false">
      <c r="A99" s="34" t="s">
        <v>73</v>
      </c>
      <c r="B99" s="34"/>
      <c r="C99" s="34"/>
      <c r="D99" s="34"/>
      <c r="E99" s="34"/>
      <c r="F99" s="35"/>
    </row>
    <row r="100" customFormat="false" ht="11.25" hidden="true" customHeight="true" outlineLevel="0" collapsed="false">
      <c r="A100" s="21" t="n">
        <v>2003</v>
      </c>
      <c r="B100" s="21" t="s">
        <v>9</v>
      </c>
      <c r="C100" s="64" t="n">
        <v>189581</v>
      </c>
      <c r="D100" s="16" t="s">
        <v>10</v>
      </c>
      <c r="E100" s="16" t="s">
        <v>10</v>
      </c>
      <c r="F100" s="35"/>
    </row>
    <row r="101" customFormat="false" ht="11.25" hidden="true" customHeight="true" outlineLevel="0" collapsed="false">
      <c r="A101" s="21"/>
      <c r="B101" s="21" t="s">
        <v>11</v>
      </c>
      <c r="C101" s="64" t="n">
        <v>161959</v>
      </c>
      <c r="D101" s="17" t="n">
        <f aca="false">+C101/C100*100-100</f>
        <v>-14.5700254772366</v>
      </c>
      <c r="E101" s="16" t="s">
        <v>10</v>
      </c>
      <c r="F101" s="35"/>
    </row>
    <row r="102" customFormat="false" ht="11.25" hidden="true" customHeight="true" outlineLevel="0" collapsed="false">
      <c r="A102" s="21"/>
      <c r="B102" s="21" t="s">
        <v>12</v>
      </c>
      <c r="C102" s="64" t="n">
        <v>115964</v>
      </c>
      <c r="D102" s="17" t="n">
        <f aca="false">+C102/C101*100-100</f>
        <v>-28.3991627510666</v>
      </c>
      <c r="E102" s="16" t="s">
        <v>10</v>
      </c>
      <c r="F102" s="35"/>
    </row>
    <row r="103" customFormat="false" ht="11.25" hidden="true" customHeight="true" outlineLevel="0" collapsed="false">
      <c r="A103" s="21"/>
      <c r="B103" s="21" t="s">
        <v>13</v>
      </c>
      <c r="C103" s="64" t="n">
        <v>204462</v>
      </c>
      <c r="D103" s="17" t="n">
        <f aca="false">+C103/C102*100-100</f>
        <v>76.3150632955055</v>
      </c>
      <c r="E103" s="16" t="s">
        <v>10</v>
      </c>
      <c r="F103" s="35"/>
    </row>
    <row r="104" customFormat="false" ht="11.25" hidden="true" customHeight="true" outlineLevel="0" collapsed="false">
      <c r="A104" s="21" t="n">
        <v>2004</v>
      </c>
      <c r="B104" s="21" t="s">
        <v>9</v>
      </c>
      <c r="C104" s="64" t="n">
        <v>167950</v>
      </c>
      <c r="D104" s="17" t="n">
        <f aca="false">+C104/C103*100-100</f>
        <v>-17.8575970106915</v>
      </c>
      <c r="E104" s="17" t="n">
        <f aca="false">+C104/C100*100-100</f>
        <v>-11.4098986712803</v>
      </c>
      <c r="F104" s="35"/>
    </row>
    <row r="105" customFormat="false" ht="11.25" hidden="true" customHeight="true" outlineLevel="0" collapsed="false">
      <c r="A105" s="21"/>
      <c r="B105" s="21" t="s">
        <v>11</v>
      </c>
      <c r="C105" s="64" t="n">
        <v>210937</v>
      </c>
      <c r="D105" s="17" t="n">
        <f aca="false">+C105/C104*100-100</f>
        <v>25.5951175945222</v>
      </c>
      <c r="E105" s="17" t="n">
        <f aca="false">+C105/C101*100-100</f>
        <v>30.2409869164418</v>
      </c>
      <c r="F105" s="35"/>
    </row>
    <row r="106" customFormat="false" ht="11.25" hidden="true" customHeight="true" outlineLevel="0" collapsed="false">
      <c r="A106" s="21"/>
      <c r="B106" s="21" t="s">
        <v>12</v>
      </c>
      <c r="C106" s="64" t="n">
        <v>182331</v>
      </c>
      <c r="D106" s="17" t="n">
        <f aca="false">+C106/C105*100-100</f>
        <v>-13.5613951084921</v>
      </c>
      <c r="E106" s="17" t="n">
        <f aca="false">+C106/C102*100-100</f>
        <v>57.2306922838122</v>
      </c>
      <c r="F106" s="35"/>
    </row>
    <row r="107" customFormat="false" ht="11.25" hidden="true" customHeight="true" outlineLevel="0" collapsed="false">
      <c r="A107" s="21"/>
      <c r="B107" s="21" t="s">
        <v>13</v>
      </c>
      <c r="C107" s="64" t="n">
        <v>269858</v>
      </c>
      <c r="D107" s="17" t="n">
        <f aca="false">+C107/C106*100-100</f>
        <v>48.0044534390751</v>
      </c>
      <c r="E107" s="17" t="n">
        <f aca="false">+C107/C103*100-100</f>
        <v>31.9844274241668</v>
      </c>
      <c r="F107" s="35"/>
    </row>
    <row r="108" customFormat="false" ht="11.25" hidden="true" customHeight="true" outlineLevel="0" collapsed="false">
      <c r="A108" s="21" t="n">
        <v>2005</v>
      </c>
      <c r="B108" s="21" t="s">
        <v>9</v>
      </c>
      <c r="C108" s="64" t="n">
        <v>315404</v>
      </c>
      <c r="D108" s="17" t="n">
        <f aca="false">+C108/C107*100-100</f>
        <v>16.8777653432546</v>
      </c>
      <c r="E108" s="17" t="n">
        <f aca="false">+C108/C104*100-100</f>
        <v>87.7963679666568</v>
      </c>
      <c r="F108" s="35"/>
    </row>
    <row r="109" customFormat="false" ht="11.25" hidden="true" customHeight="true" outlineLevel="0" collapsed="false">
      <c r="A109" s="21"/>
      <c r="B109" s="21" t="s">
        <v>11</v>
      </c>
      <c r="C109" s="64" t="n">
        <v>555038</v>
      </c>
      <c r="D109" s="17" t="n">
        <f aca="false">+C109/C108*100-100</f>
        <v>75.976842398955</v>
      </c>
      <c r="E109" s="17" t="n">
        <f aca="false">+C109/C105*100-100</f>
        <v>163.129749640888</v>
      </c>
      <c r="F109" s="35"/>
    </row>
    <row r="110" customFormat="false" ht="11.25" hidden="true" customHeight="true" outlineLevel="0" collapsed="false">
      <c r="A110" s="21"/>
      <c r="B110" s="21" t="s">
        <v>12</v>
      </c>
      <c r="C110" s="64" t="n">
        <v>426794</v>
      </c>
      <c r="D110" s="17" t="n">
        <f aca="false">+C110/C109*100-100</f>
        <v>-23.1054450325924</v>
      </c>
      <c r="E110" s="17" t="n">
        <f aca="false">+C110/C106*100-100</f>
        <v>134.076487267662</v>
      </c>
      <c r="F110" s="35"/>
    </row>
    <row r="111" customFormat="false" ht="11.25" hidden="true" customHeight="true" outlineLevel="0" collapsed="false">
      <c r="A111" s="21"/>
      <c r="B111" s="21" t="s">
        <v>13</v>
      </c>
      <c r="C111" s="64" t="n">
        <v>426820</v>
      </c>
      <c r="D111" s="17" t="n">
        <f aca="false">+C111/C110*100-100</f>
        <v>0.00609193193905355</v>
      </c>
      <c r="E111" s="17" t="n">
        <f aca="false">+C111/C107*100-100</f>
        <v>58.1646643790438</v>
      </c>
      <c r="F111" s="35"/>
    </row>
    <row r="112" customFormat="false" ht="11.25" hidden="true" customHeight="true" outlineLevel="0" collapsed="false">
      <c r="A112" s="21" t="n">
        <v>2006</v>
      </c>
      <c r="B112" s="21" t="s">
        <v>9</v>
      </c>
      <c r="C112" s="64" t="n">
        <v>425710</v>
      </c>
      <c r="D112" s="17" t="n">
        <f aca="false">+C112/C111*100-100</f>
        <v>-0.260062789934864</v>
      </c>
      <c r="E112" s="17" t="n">
        <f aca="false">+C112/C108*100-100</f>
        <v>34.9729236154266</v>
      </c>
      <c r="F112" s="35"/>
    </row>
    <row r="113" customFormat="false" ht="11.25" hidden="true" customHeight="true" outlineLevel="0" collapsed="false">
      <c r="A113" s="21"/>
      <c r="B113" s="14" t="s">
        <v>14</v>
      </c>
      <c r="C113" s="64" t="n">
        <v>417230</v>
      </c>
      <c r="D113" s="17" t="n">
        <f aca="false">+C113/C112*100-100</f>
        <v>-1.99196636207746</v>
      </c>
      <c r="E113" s="17" t="n">
        <f aca="false">+C113/C109*100-100</f>
        <v>-24.8285702960878</v>
      </c>
      <c r="F113" s="35"/>
    </row>
    <row r="114" customFormat="false" ht="11.25" hidden="true" customHeight="true" outlineLevel="0" collapsed="false">
      <c r="A114" s="21"/>
      <c r="B114" s="14" t="s">
        <v>15</v>
      </c>
      <c r="C114" s="64" t="n">
        <v>380733</v>
      </c>
      <c r="D114" s="16" t="n">
        <f aca="false">+C114/C113*100-100</f>
        <v>-8.74745344294514</v>
      </c>
      <c r="E114" s="16" t="n">
        <f aca="false">+C114/C110*100-100</f>
        <v>-10.7923260401974</v>
      </c>
      <c r="F114" s="35"/>
    </row>
    <row r="115" customFormat="false" ht="11.25" hidden="true" customHeight="true" outlineLevel="0" collapsed="false">
      <c r="A115" s="21"/>
      <c r="B115" s="14" t="s">
        <v>16</v>
      </c>
      <c r="C115" s="64" t="n">
        <v>345547</v>
      </c>
      <c r="D115" s="16" t="n">
        <f aca="false">+C115/C114*100-100</f>
        <v>-9.24164703348541</v>
      </c>
      <c r="E115" s="16" t="n">
        <f aca="false">+C115/C111*100-100</f>
        <v>-19.0415163300689</v>
      </c>
      <c r="F115" s="35"/>
    </row>
    <row r="116" customFormat="false" ht="11.25" hidden="true" customHeight="true" outlineLevel="0" collapsed="false">
      <c r="A116" s="21" t="n">
        <v>2007</v>
      </c>
      <c r="B116" s="14" t="s">
        <v>17</v>
      </c>
      <c r="C116" s="64" t="n">
        <v>350592</v>
      </c>
      <c r="D116" s="16" t="n">
        <v>1.46</v>
      </c>
      <c r="E116" s="16" t="n">
        <v>-17.65</v>
      </c>
      <c r="F116" s="35"/>
    </row>
    <row r="117" customFormat="false" ht="11.25" hidden="true" customHeight="true" outlineLevel="0" collapsed="false">
      <c r="A117" s="21"/>
      <c r="B117" s="14" t="s">
        <v>14</v>
      </c>
      <c r="C117" s="18" t="n">
        <v>9236</v>
      </c>
      <c r="D117" s="16" t="n">
        <v>-97.37</v>
      </c>
      <c r="E117" s="16" t="n">
        <v>-97.79</v>
      </c>
      <c r="F117" s="35"/>
    </row>
    <row r="118" customFormat="false" ht="11.25" hidden="true" customHeight="true" outlineLevel="0" collapsed="false">
      <c r="A118" s="21"/>
      <c r="B118" s="14" t="s">
        <v>15</v>
      </c>
      <c r="C118" s="18" t="n">
        <v>9214</v>
      </c>
      <c r="D118" s="16" t="n">
        <v>-0.24</v>
      </c>
      <c r="E118" s="16" t="n">
        <v>-97.58</v>
      </c>
      <c r="F118" s="35"/>
    </row>
    <row r="119" customFormat="false" ht="11.25" hidden="true" customHeight="true" outlineLevel="0" collapsed="false">
      <c r="A119" s="21"/>
      <c r="B119" s="14" t="s">
        <v>16</v>
      </c>
      <c r="C119" s="18" t="n">
        <v>7636</v>
      </c>
      <c r="D119" s="16" t="n">
        <v>-17.13</v>
      </c>
      <c r="E119" s="16" t="n">
        <v>-97.79</v>
      </c>
      <c r="F119" s="35"/>
    </row>
    <row r="120" customFormat="false" ht="11.25" hidden="true" customHeight="true" outlineLevel="0" collapsed="false">
      <c r="A120" s="21" t="n">
        <v>2008</v>
      </c>
      <c r="B120" s="14" t="s">
        <v>17</v>
      </c>
      <c r="C120" s="18" t="n">
        <v>5082</v>
      </c>
      <c r="D120" s="16" t="n">
        <v>-33.45</v>
      </c>
      <c r="E120" s="16" t="n">
        <v>-98.55</v>
      </c>
      <c r="F120" s="35"/>
    </row>
    <row r="121" customFormat="false" ht="11.25" hidden="true" customHeight="true" outlineLevel="0" collapsed="false">
      <c r="A121" s="21"/>
      <c r="B121" s="14" t="s">
        <v>14</v>
      </c>
      <c r="C121" s="18" t="n">
        <v>4961</v>
      </c>
      <c r="D121" s="16" t="n">
        <v>-2.38</v>
      </c>
      <c r="E121" s="16" t="n">
        <v>-46.29</v>
      </c>
      <c r="F121" s="35"/>
    </row>
    <row r="122" customFormat="false" ht="11.25" hidden="true" customHeight="true" outlineLevel="0" collapsed="false">
      <c r="A122" s="21"/>
      <c r="B122" s="14" t="s">
        <v>15</v>
      </c>
      <c r="C122" s="18" t="n">
        <v>10833</v>
      </c>
      <c r="D122" s="16" t="n">
        <v>118.36</v>
      </c>
      <c r="E122" s="16" t="n">
        <v>17.57</v>
      </c>
      <c r="F122" s="35"/>
    </row>
    <row r="123" customFormat="false" ht="11.25" hidden="true" customHeight="true" outlineLevel="0" collapsed="false">
      <c r="A123" s="21"/>
      <c r="B123" s="14" t="s">
        <v>16</v>
      </c>
      <c r="C123" s="18" t="n">
        <v>11227</v>
      </c>
      <c r="D123" s="16" t="n">
        <v>3.64</v>
      </c>
      <c r="E123" s="16" t="n">
        <v>47.03</v>
      </c>
      <c r="F123" s="35"/>
    </row>
    <row r="124" customFormat="false" ht="11.25" hidden="true" customHeight="true" outlineLevel="0" collapsed="false">
      <c r="A124" s="21" t="n">
        <v>2009</v>
      </c>
      <c r="B124" s="14" t="s">
        <v>17</v>
      </c>
      <c r="C124" s="18" t="n">
        <v>10071</v>
      </c>
      <c r="D124" s="16" t="n">
        <v>-10.3</v>
      </c>
      <c r="E124" s="16" t="n">
        <v>98.17</v>
      </c>
      <c r="F124" s="35"/>
    </row>
    <row r="125" customFormat="false" ht="11.25" hidden="true" customHeight="true" outlineLevel="0" collapsed="false">
      <c r="A125" s="21"/>
      <c r="B125" s="14" t="s">
        <v>14</v>
      </c>
      <c r="C125" s="18" t="n">
        <v>8201</v>
      </c>
      <c r="D125" s="16" t="n">
        <v>-18.57</v>
      </c>
      <c r="E125" s="16" t="n">
        <v>65.31</v>
      </c>
      <c r="F125" s="35"/>
    </row>
    <row r="126" customFormat="false" ht="11.25" hidden="true" customHeight="true" outlineLevel="0" collapsed="false">
      <c r="A126" s="21"/>
      <c r="B126" s="14" t="s">
        <v>15</v>
      </c>
      <c r="C126" s="18" t="n">
        <v>8008</v>
      </c>
      <c r="D126" s="16" t="n">
        <v>-2.35</v>
      </c>
      <c r="E126" s="16" t="n">
        <v>-26.08</v>
      </c>
      <c r="F126" s="35"/>
    </row>
    <row r="127" customFormat="false" ht="11.25" hidden="true" customHeight="true" outlineLevel="0" collapsed="false">
      <c r="A127" s="21"/>
      <c r="B127" s="14" t="s">
        <v>16</v>
      </c>
      <c r="C127" s="18" t="n">
        <v>8088</v>
      </c>
      <c r="D127" s="16" t="n">
        <v>1</v>
      </c>
      <c r="E127" s="16" t="n">
        <v>-27.96</v>
      </c>
      <c r="F127" s="35"/>
    </row>
    <row r="128" customFormat="false" ht="11.25" hidden="true" customHeight="true" outlineLevel="0" collapsed="false">
      <c r="A128" s="21" t="n">
        <v>2010</v>
      </c>
      <c r="B128" s="14" t="s">
        <v>17</v>
      </c>
      <c r="C128" s="18" t="n">
        <v>8074</v>
      </c>
      <c r="D128" s="16" t="n">
        <v>-0.17</v>
      </c>
      <c r="E128" s="16" t="n">
        <v>-19.83</v>
      </c>
      <c r="F128" s="37"/>
      <c r="G128" s="0"/>
      <c r="H128" s="0"/>
    </row>
    <row r="129" customFormat="false" ht="11.25" hidden="true" customHeight="true" outlineLevel="0" collapsed="false">
      <c r="A129" s="21"/>
      <c r="B129" s="14" t="s">
        <v>14</v>
      </c>
      <c r="C129" s="18" t="n">
        <v>11194</v>
      </c>
      <c r="D129" s="16" t="n">
        <v>38.64</v>
      </c>
      <c r="E129" s="16" t="n">
        <v>36.5</v>
      </c>
      <c r="F129" s="37"/>
      <c r="G129" s="0"/>
      <c r="H129" s="0"/>
    </row>
    <row r="130" customFormat="false" ht="11.25" hidden="true" customHeight="true" outlineLevel="0" collapsed="false">
      <c r="A130" s="21"/>
      <c r="B130" s="14" t="s">
        <v>15</v>
      </c>
      <c r="C130" s="18" t="n">
        <v>10881</v>
      </c>
      <c r="D130" s="16" t="n">
        <v>-2.8</v>
      </c>
      <c r="E130" s="16" t="n">
        <v>35.88</v>
      </c>
      <c r="F130" s="37"/>
      <c r="G130" s="0"/>
      <c r="H130" s="0"/>
    </row>
    <row r="131" customFormat="false" ht="11.25" hidden="true" customHeight="true" outlineLevel="0" collapsed="false">
      <c r="A131" s="21"/>
      <c r="B131" s="14" t="s">
        <v>16</v>
      </c>
      <c r="C131" s="18" t="n">
        <v>8352</v>
      </c>
      <c r="D131" s="16" t="n">
        <v>-23.24</v>
      </c>
      <c r="E131" s="16" t="n">
        <v>3.26</v>
      </c>
      <c r="F131" s="37"/>
      <c r="G131" s="0"/>
      <c r="H131" s="0"/>
    </row>
    <row r="132" customFormat="false" ht="11.25" hidden="true" customHeight="true" outlineLevel="0" collapsed="false">
      <c r="A132" s="21" t="n">
        <v>2011</v>
      </c>
      <c r="B132" s="14" t="s">
        <v>17</v>
      </c>
      <c r="C132" s="18" t="n">
        <v>7569</v>
      </c>
      <c r="D132" s="16" t="n">
        <v>-9.38</v>
      </c>
      <c r="E132" s="16" t="n">
        <v>-6.25</v>
      </c>
      <c r="F132" s="37"/>
      <c r="G132" s="0"/>
      <c r="H132" s="0"/>
    </row>
    <row r="133" customFormat="false" ht="11.25" hidden="true" customHeight="true" outlineLevel="0" collapsed="false">
      <c r="A133" s="21"/>
      <c r="B133" s="14" t="s">
        <v>14</v>
      </c>
      <c r="C133" s="18" t="n">
        <v>7642</v>
      </c>
      <c r="D133" s="16" t="n">
        <v>0.96</v>
      </c>
      <c r="E133" s="16" t="n">
        <v>-31.73</v>
      </c>
      <c r="F133" s="37"/>
      <c r="G133" s="0"/>
      <c r="H133" s="0"/>
    </row>
    <row r="134" customFormat="false" ht="11.25" hidden="true" customHeight="true" outlineLevel="0" collapsed="false">
      <c r="A134" s="21"/>
      <c r="B134" s="14" t="s">
        <v>15</v>
      </c>
      <c r="C134" s="18" t="n">
        <v>6333</v>
      </c>
      <c r="D134" s="16" t="n">
        <v>-17.13</v>
      </c>
      <c r="E134" s="16" t="n">
        <v>-41.8</v>
      </c>
      <c r="F134" s="37"/>
      <c r="G134" s="0"/>
      <c r="H134" s="0"/>
    </row>
    <row r="135" customFormat="false" ht="11.25" hidden="true" customHeight="true" outlineLevel="0" collapsed="false">
      <c r="A135" s="21"/>
      <c r="B135" s="14" t="s">
        <v>16</v>
      </c>
      <c r="C135" s="18" t="n">
        <v>8858</v>
      </c>
      <c r="D135" s="16" t="n">
        <v>39.87</v>
      </c>
      <c r="E135" s="16" t="n">
        <v>6.06</v>
      </c>
      <c r="F135" s="37"/>
      <c r="G135" s="0"/>
      <c r="H135" s="0"/>
    </row>
    <row r="136" customFormat="false" ht="11.25" hidden="false" customHeight="true" outlineLevel="0" collapsed="false">
      <c r="A136" s="21" t="n">
        <v>2012</v>
      </c>
      <c r="B136" s="14" t="s">
        <v>17</v>
      </c>
      <c r="C136" s="18" t="n">
        <v>34531</v>
      </c>
      <c r="D136" s="16" t="n">
        <v>289.83</v>
      </c>
      <c r="E136" s="16" t="n">
        <v>356.22</v>
      </c>
      <c r="F136" s="0"/>
      <c r="G136" s="0"/>
      <c r="H136" s="0"/>
      <c r="I136" s="0"/>
    </row>
    <row r="137" customFormat="false" ht="11.25" hidden="false" customHeight="true" outlineLevel="0" collapsed="false">
      <c r="A137" s="21"/>
      <c r="B137" s="14" t="s">
        <v>11</v>
      </c>
      <c r="C137" s="18" t="n">
        <v>34494</v>
      </c>
      <c r="D137" s="16" t="n">
        <v>-0.11</v>
      </c>
      <c r="E137" s="16" t="n">
        <v>351.37</v>
      </c>
      <c r="F137" s="0"/>
      <c r="G137" s="0"/>
      <c r="H137" s="0"/>
      <c r="I137" s="0"/>
    </row>
    <row r="138" customFormat="false" ht="11.25" hidden="false" customHeight="true" outlineLevel="0" collapsed="false">
      <c r="A138" s="21"/>
      <c r="B138" s="14" t="s">
        <v>12</v>
      </c>
      <c r="C138" s="18" t="n">
        <v>14685</v>
      </c>
      <c r="D138" s="16" t="n">
        <v>-57.43</v>
      </c>
      <c r="E138" s="16" t="n">
        <v>131.88</v>
      </c>
      <c r="F138" s="0"/>
      <c r="G138" s="0"/>
      <c r="H138" s="0"/>
      <c r="I138" s="0"/>
    </row>
    <row r="139" customFormat="false" ht="11.25" hidden="false" customHeight="true" outlineLevel="0" collapsed="false">
      <c r="A139" s="21"/>
      <c r="B139" s="14" t="s">
        <v>13</v>
      </c>
      <c r="C139" s="18" t="n">
        <v>15682</v>
      </c>
      <c r="D139" s="16" t="n">
        <v>6.79</v>
      </c>
      <c r="E139" s="16" t="n">
        <v>77.04</v>
      </c>
      <c r="F139" s="0"/>
      <c r="G139" s="0"/>
      <c r="H139" s="0"/>
    </row>
    <row r="140" customFormat="false" ht="11.25" hidden="false" customHeight="true" outlineLevel="0" collapsed="false">
      <c r="A140" s="21" t="n">
        <v>2013</v>
      </c>
      <c r="B140" s="14" t="s">
        <v>9</v>
      </c>
      <c r="C140" s="18" t="n">
        <v>30183</v>
      </c>
      <c r="D140" s="16" t="n">
        <v>92.47</v>
      </c>
      <c r="E140" s="16" t="n">
        <v>-12.59</v>
      </c>
      <c r="F140" s="94"/>
    </row>
    <row r="141" customFormat="false" ht="11.25" hidden="false" customHeight="true" outlineLevel="0" collapsed="false">
      <c r="A141" s="21"/>
      <c r="B141" s="14" t="s">
        <v>11</v>
      </c>
      <c r="C141" s="18" t="n">
        <v>29721</v>
      </c>
      <c r="D141" s="16" t="n">
        <v>-1.53</v>
      </c>
      <c r="E141" s="16" t="n">
        <v>-13.84</v>
      </c>
      <c r="F141" s="94"/>
    </row>
    <row r="142" customFormat="false" ht="11.25" hidden="false" customHeight="true" outlineLevel="0" collapsed="false">
      <c r="A142" s="21"/>
      <c r="B142" s="14" t="s">
        <v>12</v>
      </c>
      <c r="C142" s="18" t="n">
        <v>30153</v>
      </c>
      <c r="D142" s="16" t="n">
        <v>1.45</v>
      </c>
      <c r="E142" s="16" t="n">
        <v>105.33</v>
      </c>
      <c r="F142" s="94"/>
    </row>
    <row r="143" customFormat="false" ht="11.25" hidden="false" customHeight="true" outlineLevel="0" collapsed="false">
      <c r="A143" s="21"/>
      <c r="B143" s="14" t="s">
        <v>13</v>
      </c>
      <c r="C143" s="18" t="n">
        <v>33539</v>
      </c>
      <c r="D143" s="16" t="n">
        <v>11.23</v>
      </c>
      <c r="E143" s="16" t="n">
        <v>113.87</v>
      </c>
      <c r="F143" s="94"/>
    </row>
    <row r="144" customFormat="false" ht="11.25" hidden="false" customHeight="true" outlineLevel="0" collapsed="false">
      <c r="A144" s="21" t="n">
        <v>2014</v>
      </c>
      <c r="B144" s="14" t="s">
        <v>19</v>
      </c>
      <c r="C144" s="18" t="n">
        <v>33209</v>
      </c>
      <c r="D144" s="16" t="n">
        <v>-0.98</v>
      </c>
      <c r="E144" s="16" t="n">
        <v>10.03</v>
      </c>
      <c r="F144" s="94"/>
    </row>
    <row r="145" customFormat="false" ht="11.25" hidden="false" customHeight="true" outlineLevel="0" collapsed="false">
      <c r="A145" s="34" t="s">
        <v>74</v>
      </c>
      <c r="B145" s="34"/>
      <c r="C145" s="34"/>
      <c r="D145" s="34"/>
      <c r="E145" s="34"/>
      <c r="F145" s="35"/>
    </row>
    <row r="146" customFormat="false" ht="11.25" hidden="true" customHeight="true" outlineLevel="0" collapsed="false">
      <c r="A146" s="21" t="n">
        <v>2003</v>
      </c>
      <c r="B146" s="21" t="s">
        <v>9</v>
      </c>
      <c r="C146" s="64" t="n">
        <v>6425</v>
      </c>
      <c r="D146" s="16" t="s">
        <v>10</v>
      </c>
      <c r="E146" s="16" t="s">
        <v>10</v>
      </c>
      <c r="F146" s="35"/>
    </row>
    <row r="147" customFormat="false" ht="11.25" hidden="true" customHeight="true" outlineLevel="0" collapsed="false">
      <c r="A147" s="21"/>
      <c r="B147" s="21" t="s">
        <v>11</v>
      </c>
      <c r="C147" s="64" t="n">
        <v>8590</v>
      </c>
      <c r="D147" s="17" t="n">
        <f aca="false">+C147/C146*100-100</f>
        <v>33.6964980544747</v>
      </c>
      <c r="E147" s="16" t="s">
        <v>10</v>
      </c>
      <c r="F147" s="35"/>
    </row>
    <row r="148" customFormat="false" ht="11.25" hidden="true" customHeight="true" outlineLevel="0" collapsed="false">
      <c r="A148" s="21"/>
      <c r="B148" s="21" t="s">
        <v>12</v>
      </c>
      <c r="C148" s="64" t="n">
        <v>8306</v>
      </c>
      <c r="D148" s="17" t="n">
        <f aca="false">+C148/C147*100-100</f>
        <v>-3.30616996507567</v>
      </c>
      <c r="E148" s="16" t="s">
        <v>10</v>
      </c>
      <c r="F148" s="35"/>
    </row>
    <row r="149" customFormat="false" ht="11.25" hidden="true" customHeight="true" outlineLevel="0" collapsed="false">
      <c r="A149" s="21"/>
      <c r="B149" s="21" t="s">
        <v>13</v>
      </c>
      <c r="C149" s="64" t="n">
        <v>32771</v>
      </c>
      <c r="D149" s="17" t="n">
        <f aca="false">+C149/C148*100-100</f>
        <v>294.546111244883</v>
      </c>
      <c r="E149" s="16" t="s">
        <v>10</v>
      </c>
      <c r="F149" s="35"/>
    </row>
    <row r="150" customFormat="false" ht="11.25" hidden="true" customHeight="true" outlineLevel="0" collapsed="false">
      <c r="A150" s="21" t="n">
        <v>2004</v>
      </c>
      <c r="B150" s="21" t="s">
        <v>9</v>
      </c>
      <c r="C150" s="64" t="n">
        <v>42121</v>
      </c>
      <c r="D150" s="17" t="n">
        <f aca="false">+C150/C149*100-100</f>
        <v>28.5313234262</v>
      </c>
      <c r="E150" s="17" t="n">
        <f aca="false">+C150/C146*100-100</f>
        <v>555.579766536965</v>
      </c>
      <c r="F150" s="35"/>
    </row>
    <row r="151" customFormat="false" ht="11.25" hidden="true" customHeight="true" outlineLevel="0" collapsed="false">
      <c r="A151" s="21"/>
      <c r="B151" s="21" t="s">
        <v>11</v>
      </c>
      <c r="C151" s="64" t="n">
        <v>179732</v>
      </c>
      <c r="D151" s="17" t="n">
        <f aca="false">+C151/C150*100-100</f>
        <v>326.704019372759</v>
      </c>
      <c r="E151" s="17" t="n">
        <f aca="false">+C151/C147*100-100</f>
        <v>1992.33993015134</v>
      </c>
      <c r="F151" s="35"/>
    </row>
    <row r="152" customFormat="false" ht="11.25" hidden="true" customHeight="true" outlineLevel="0" collapsed="false">
      <c r="A152" s="21"/>
      <c r="B152" s="21" t="s">
        <v>12</v>
      </c>
      <c r="C152" s="64" t="n">
        <v>284377</v>
      </c>
      <c r="D152" s="17" t="n">
        <f aca="false">+C152/C151*100-100</f>
        <v>58.2227983887121</v>
      </c>
      <c r="E152" s="17" t="n">
        <f aca="false">+C152/C148*100-100</f>
        <v>3323.7539128341</v>
      </c>
      <c r="F152" s="35"/>
    </row>
    <row r="153" customFormat="false" ht="11.25" hidden="true" customHeight="true" outlineLevel="0" collapsed="false">
      <c r="A153" s="21"/>
      <c r="B153" s="21" t="s">
        <v>13</v>
      </c>
      <c r="C153" s="64" t="n">
        <v>296627</v>
      </c>
      <c r="D153" s="17" t="n">
        <f aca="false">+C153/C152*100-100</f>
        <v>4.3076620120474</v>
      </c>
      <c r="E153" s="17" t="n">
        <f aca="false">+C153/C149*100-100</f>
        <v>805.150895608923</v>
      </c>
      <c r="F153" s="35"/>
    </row>
    <row r="154" customFormat="false" ht="11.25" hidden="true" customHeight="true" outlineLevel="0" collapsed="false">
      <c r="A154" s="21" t="n">
        <v>2005</v>
      </c>
      <c r="B154" s="21" t="s">
        <v>9</v>
      </c>
      <c r="C154" s="64" t="n">
        <v>291775</v>
      </c>
      <c r="D154" s="17" t="n">
        <f aca="false">+C154/C153*100-100</f>
        <v>-1.63572432718532</v>
      </c>
      <c r="E154" s="17" t="n">
        <f aca="false">+C154/C150*100-100</f>
        <v>592.706725861209</v>
      </c>
      <c r="F154" s="35"/>
    </row>
    <row r="155" customFormat="false" ht="11.25" hidden="true" customHeight="true" outlineLevel="0" collapsed="false">
      <c r="A155" s="21"/>
      <c r="B155" s="21" t="s">
        <v>11</v>
      </c>
      <c r="C155" s="64" t="n">
        <v>289119</v>
      </c>
      <c r="D155" s="17" t="n">
        <f aca="false">+C155/C154*100-100</f>
        <v>-0.910290463542111</v>
      </c>
      <c r="E155" s="17" t="n">
        <f aca="false">+C155/C151*100-100</f>
        <v>60.8611710769368</v>
      </c>
      <c r="F155" s="35"/>
    </row>
    <row r="156" customFormat="false" ht="11.25" hidden="true" customHeight="true" outlineLevel="0" collapsed="false">
      <c r="A156" s="21"/>
      <c r="B156" s="21" t="s">
        <v>12</v>
      </c>
      <c r="C156" s="64" t="n">
        <v>354428</v>
      </c>
      <c r="D156" s="17" t="n">
        <f aca="false">+C156/C155*100-100</f>
        <v>22.5889685562001</v>
      </c>
      <c r="E156" s="17" t="n">
        <f aca="false">+C156/C152*100-100</f>
        <v>24.6331454372189</v>
      </c>
      <c r="F156" s="35"/>
    </row>
    <row r="157" customFormat="false" ht="11.25" hidden="true" customHeight="true" outlineLevel="0" collapsed="false">
      <c r="A157" s="21"/>
      <c r="B157" s="21" t="s">
        <v>13</v>
      </c>
      <c r="C157" s="64" t="n">
        <v>384111</v>
      </c>
      <c r="D157" s="17" t="n">
        <f aca="false">+C157/C156*100-100</f>
        <v>8.37490266006071</v>
      </c>
      <c r="E157" s="17" t="n">
        <f aca="false">+C157/C153*100-100</f>
        <v>29.4929322010471</v>
      </c>
      <c r="F157" s="35"/>
    </row>
    <row r="158" customFormat="false" ht="11.25" hidden="true" customHeight="true" outlineLevel="0" collapsed="false">
      <c r="A158" s="21" t="n">
        <v>2006</v>
      </c>
      <c r="B158" s="21" t="s">
        <v>9</v>
      </c>
      <c r="C158" s="64" t="n">
        <v>391086</v>
      </c>
      <c r="D158" s="17" t="n">
        <f aca="false">+C158/C157*100-100</f>
        <v>1.81588134679819</v>
      </c>
      <c r="E158" s="17" t="n">
        <f aca="false">+C158/C154*100-100</f>
        <v>34.0368434581441</v>
      </c>
      <c r="F158" s="35"/>
    </row>
    <row r="159" customFormat="false" ht="11.25" hidden="true" customHeight="true" outlineLevel="0" collapsed="false">
      <c r="A159" s="21"/>
      <c r="B159" s="14" t="s">
        <v>14</v>
      </c>
      <c r="C159" s="64" t="n">
        <v>388104</v>
      </c>
      <c r="D159" s="17" t="n">
        <f aca="false">+C159/C158*100-100</f>
        <v>-0.762492137279267</v>
      </c>
      <c r="E159" s="17" t="n">
        <f aca="false">+C159/C155*100-100</f>
        <v>34.2367675593787</v>
      </c>
      <c r="F159" s="35"/>
    </row>
    <row r="160" customFormat="false" ht="11.25" hidden="true" customHeight="true" outlineLevel="0" collapsed="false">
      <c r="A160" s="21"/>
      <c r="B160" s="14" t="s">
        <v>15</v>
      </c>
      <c r="C160" s="64" t="n">
        <v>375379</v>
      </c>
      <c r="D160" s="17" t="n">
        <f aca="false">+C160/C159*100-100</f>
        <v>-3.27876033228208</v>
      </c>
      <c r="E160" s="17" t="n">
        <f aca="false">+C160/C156*100-100</f>
        <v>5.91121468958436</v>
      </c>
      <c r="F160" s="35"/>
    </row>
    <row r="161" customFormat="false" ht="11.25" hidden="true" customHeight="true" outlineLevel="0" collapsed="false">
      <c r="A161" s="21"/>
      <c r="B161" s="14" t="s">
        <v>16</v>
      </c>
      <c r="C161" s="64" t="n">
        <v>335258</v>
      </c>
      <c r="D161" s="17" t="n">
        <f aca="false">+C161/C160*100-100</f>
        <v>-10.6881311954052</v>
      </c>
      <c r="E161" s="17" t="n">
        <f aca="false">+C161/C157*100-100</f>
        <v>-12.7184589871157</v>
      </c>
      <c r="F161" s="35"/>
    </row>
    <row r="162" customFormat="false" ht="11.25" hidden="true" customHeight="true" outlineLevel="0" collapsed="false">
      <c r="A162" s="21" t="n">
        <v>2007</v>
      </c>
      <c r="B162" s="14" t="s">
        <v>17</v>
      </c>
      <c r="C162" s="64" t="n">
        <v>336347</v>
      </c>
      <c r="D162" s="17" t="n">
        <v>0.32</v>
      </c>
      <c r="E162" s="17" t="n">
        <v>-14</v>
      </c>
      <c r="F162" s="35"/>
    </row>
    <row r="163" customFormat="false" ht="11.25" hidden="true" customHeight="true" outlineLevel="0" collapsed="false">
      <c r="A163" s="21"/>
      <c r="B163" s="14" t="s">
        <v>14</v>
      </c>
      <c r="C163" s="18" t="n">
        <v>332737</v>
      </c>
      <c r="D163" s="17" t="n">
        <v>-1.07</v>
      </c>
      <c r="E163" s="17" t="n">
        <v>-14.27</v>
      </c>
      <c r="F163" s="35"/>
    </row>
    <row r="164" customFormat="false" ht="11.25" hidden="true" customHeight="true" outlineLevel="0" collapsed="false">
      <c r="A164" s="21"/>
      <c r="B164" s="14" t="s">
        <v>15</v>
      </c>
      <c r="C164" s="18" t="n">
        <v>269359</v>
      </c>
      <c r="D164" s="17" t="n">
        <v>-19.05</v>
      </c>
      <c r="E164" s="17" t="n">
        <v>-28.24</v>
      </c>
      <c r="F164" s="35"/>
    </row>
    <row r="165" customFormat="false" ht="11.25" hidden="true" customHeight="true" outlineLevel="0" collapsed="false">
      <c r="A165" s="21"/>
      <c r="B165" s="14" t="s">
        <v>16</v>
      </c>
      <c r="C165" s="18" t="n">
        <v>289836</v>
      </c>
      <c r="D165" s="17" t="n">
        <v>7.6</v>
      </c>
      <c r="E165" s="17" t="n">
        <v>-13.55</v>
      </c>
      <c r="F165" s="35"/>
    </row>
    <row r="166" customFormat="false" ht="11.25" hidden="true" customHeight="true" outlineLevel="0" collapsed="false">
      <c r="A166" s="21" t="n">
        <v>2008</v>
      </c>
      <c r="B166" s="14" t="s">
        <v>17</v>
      </c>
      <c r="C166" s="18" t="n">
        <v>306403</v>
      </c>
      <c r="D166" s="17" t="n">
        <v>5.72</v>
      </c>
      <c r="E166" s="17" t="n">
        <v>-8.9</v>
      </c>
      <c r="F166" s="35"/>
    </row>
    <row r="167" customFormat="false" ht="11.25" hidden="true" customHeight="true" outlineLevel="0" collapsed="false">
      <c r="A167" s="21"/>
      <c r="B167" s="14" t="s">
        <v>14</v>
      </c>
      <c r="C167" s="18" t="n">
        <v>282128</v>
      </c>
      <c r="D167" s="17" t="n">
        <v>-7.92</v>
      </c>
      <c r="E167" s="17" t="n">
        <v>-15.21</v>
      </c>
      <c r="F167" s="35"/>
    </row>
    <row r="168" customFormat="false" ht="11.25" hidden="true" customHeight="true" outlineLevel="0" collapsed="false">
      <c r="A168" s="21"/>
      <c r="B168" s="14" t="s">
        <v>15</v>
      </c>
      <c r="C168" s="18" t="n">
        <v>312947</v>
      </c>
      <c r="D168" s="17" t="n">
        <v>10.92</v>
      </c>
      <c r="E168" s="17" t="n">
        <v>16.18</v>
      </c>
      <c r="F168" s="35"/>
    </row>
    <row r="169" customFormat="false" ht="11.25" hidden="true" customHeight="true" outlineLevel="0" collapsed="false">
      <c r="A169" s="21"/>
      <c r="B169" s="14" t="s">
        <v>16</v>
      </c>
      <c r="C169" s="18" t="n">
        <v>307305</v>
      </c>
      <c r="D169" s="17" t="n">
        <v>-1.8</v>
      </c>
      <c r="E169" s="17" t="n">
        <v>6.03</v>
      </c>
      <c r="F169" s="35"/>
    </row>
    <row r="170" customFormat="false" ht="11.25" hidden="true" customHeight="true" outlineLevel="0" collapsed="false">
      <c r="A170" s="21" t="n">
        <v>2009</v>
      </c>
      <c r="B170" s="14" t="s">
        <v>17</v>
      </c>
      <c r="C170" s="18" t="n">
        <v>310092</v>
      </c>
      <c r="D170" s="17" t="n">
        <v>0.91</v>
      </c>
      <c r="E170" s="17" t="n">
        <v>1.2</v>
      </c>
      <c r="F170" s="35"/>
    </row>
    <row r="171" customFormat="false" ht="11.25" hidden="true" customHeight="true" outlineLevel="0" collapsed="false">
      <c r="A171" s="21"/>
      <c r="B171" s="14" t="s">
        <v>14</v>
      </c>
      <c r="C171" s="18" t="n">
        <v>299051</v>
      </c>
      <c r="D171" s="17" t="n">
        <v>-3.56</v>
      </c>
      <c r="E171" s="17" t="n">
        <v>6</v>
      </c>
      <c r="F171" s="35"/>
    </row>
    <row r="172" customFormat="false" ht="11.25" hidden="true" customHeight="true" outlineLevel="0" collapsed="false">
      <c r="A172" s="21"/>
      <c r="B172" s="14" t="s">
        <v>15</v>
      </c>
      <c r="C172" s="18" t="n">
        <v>292903</v>
      </c>
      <c r="D172" s="17" t="n">
        <v>-2.06</v>
      </c>
      <c r="E172" s="17" t="n">
        <v>-6.4</v>
      </c>
      <c r="F172" s="35"/>
    </row>
    <row r="173" customFormat="false" ht="11.25" hidden="true" customHeight="true" outlineLevel="0" collapsed="false">
      <c r="A173" s="21"/>
      <c r="B173" s="14" t="s">
        <v>16</v>
      </c>
      <c r="C173" s="18" t="n">
        <v>286444</v>
      </c>
      <c r="D173" s="17" t="n">
        <v>-2.21</v>
      </c>
      <c r="E173" s="17" t="n">
        <v>-6.79</v>
      </c>
      <c r="F173" s="35"/>
    </row>
    <row r="174" customFormat="false" ht="11.25" hidden="true" customHeight="true" outlineLevel="0" collapsed="false">
      <c r="A174" s="21" t="n">
        <v>2010</v>
      </c>
      <c r="B174" s="14" t="s">
        <v>17</v>
      </c>
      <c r="C174" s="18" t="n">
        <v>300013</v>
      </c>
      <c r="D174" s="17" t="n">
        <v>4.74</v>
      </c>
      <c r="E174" s="17" t="n">
        <v>-3.25</v>
      </c>
      <c r="F174" s="37"/>
      <c r="G174" s="0"/>
      <c r="H174" s="0"/>
    </row>
    <row r="175" customFormat="false" ht="11.25" hidden="true" customHeight="true" outlineLevel="0" collapsed="false">
      <c r="A175" s="21"/>
      <c r="B175" s="14" t="s">
        <v>14</v>
      </c>
      <c r="C175" s="18" t="n">
        <v>101567</v>
      </c>
      <c r="D175" s="17" t="n">
        <v>-66.15</v>
      </c>
      <c r="E175" s="17" t="n">
        <v>-66.04</v>
      </c>
      <c r="F175" s="37"/>
      <c r="G175" s="0"/>
      <c r="H175" s="0"/>
    </row>
    <row r="176" customFormat="false" ht="11.25" hidden="true" customHeight="true" outlineLevel="0" collapsed="false">
      <c r="A176" s="21"/>
      <c r="B176" s="14" t="s">
        <v>15</v>
      </c>
      <c r="C176" s="18" t="n">
        <v>90601</v>
      </c>
      <c r="D176" s="17" t="n">
        <v>-10.8</v>
      </c>
      <c r="E176" s="17" t="n">
        <v>-69.07</v>
      </c>
      <c r="F176" s="37"/>
      <c r="G176" s="0"/>
      <c r="H176" s="0"/>
    </row>
    <row r="177" customFormat="false" ht="11.25" hidden="true" customHeight="true" outlineLevel="0" collapsed="false">
      <c r="A177" s="21"/>
      <c r="B177" s="14" t="s">
        <v>16</v>
      </c>
      <c r="C177" s="18" t="n">
        <v>92326</v>
      </c>
      <c r="D177" s="17" t="n">
        <v>1.9</v>
      </c>
      <c r="E177" s="17" t="n">
        <v>-67.77</v>
      </c>
      <c r="F177" s="37"/>
      <c r="G177" s="0"/>
      <c r="H177" s="0"/>
    </row>
    <row r="178" customFormat="false" ht="11.25" hidden="true" customHeight="true" outlineLevel="0" collapsed="false">
      <c r="A178" s="21" t="n">
        <v>2011</v>
      </c>
      <c r="B178" s="14" t="s">
        <v>17</v>
      </c>
      <c r="C178" s="18" t="n">
        <v>94016</v>
      </c>
      <c r="D178" s="17" t="n">
        <v>1.83</v>
      </c>
      <c r="E178" s="17" t="n">
        <v>-68.66</v>
      </c>
      <c r="F178" s="37"/>
      <c r="G178" s="0"/>
      <c r="H178" s="0"/>
    </row>
    <row r="179" customFormat="false" ht="11.25" hidden="true" customHeight="true" outlineLevel="0" collapsed="false">
      <c r="A179" s="21"/>
      <c r="B179" s="14" t="s">
        <v>14</v>
      </c>
      <c r="C179" s="18" t="n">
        <v>90719</v>
      </c>
      <c r="D179" s="17" t="n">
        <v>-3.51</v>
      </c>
      <c r="E179" s="17" t="n">
        <v>-10.68</v>
      </c>
      <c r="F179" s="37"/>
      <c r="G179" s="0"/>
      <c r="H179" s="0"/>
    </row>
    <row r="180" customFormat="false" ht="11.25" hidden="true" customHeight="true" outlineLevel="0" collapsed="false">
      <c r="A180" s="21"/>
      <c r="B180" s="14" t="s">
        <v>15</v>
      </c>
      <c r="C180" s="18" t="n">
        <v>80946</v>
      </c>
      <c r="D180" s="17" t="n">
        <v>-10.77</v>
      </c>
      <c r="E180" s="17" t="n">
        <v>-10.66</v>
      </c>
      <c r="F180" s="37"/>
      <c r="G180" s="0"/>
      <c r="H180" s="0"/>
    </row>
    <row r="181" customFormat="false" ht="11.25" hidden="true" customHeight="true" outlineLevel="0" collapsed="false">
      <c r="A181" s="21"/>
      <c r="B181" s="14" t="s">
        <v>16</v>
      </c>
      <c r="C181" s="18" t="n">
        <v>69132</v>
      </c>
      <c r="D181" s="17" t="n">
        <v>-14.59</v>
      </c>
      <c r="E181" s="17" t="n">
        <v>-25.12</v>
      </c>
      <c r="F181" s="37"/>
      <c r="G181" s="0"/>
      <c r="H181" s="0"/>
    </row>
    <row r="182" customFormat="false" ht="11.25" hidden="false" customHeight="true" outlineLevel="0" collapsed="false">
      <c r="A182" s="1" t="n">
        <v>2012</v>
      </c>
      <c r="B182" s="14" t="s">
        <v>17</v>
      </c>
      <c r="C182" s="18" t="n">
        <v>71971</v>
      </c>
      <c r="D182" s="17" t="n">
        <v>4.11</v>
      </c>
      <c r="E182" s="16" t="n">
        <v>-23.45</v>
      </c>
      <c r="F182" s="0"/>
      <c r="G182" s="0"/>
      <c r="H182" s="0"/>
      <c r="I182" s="0"/>
    </row>
    <row r="183" customFormat="false" ht="11.25" hidden="false" customHeight="true" outlineLevel="0" collapsed="false">
      <c r="B183" s="14" t="s">
        <v>11</v>
      </c>
      <c r="C183" s="18" t="n">
        <v>69096</v>
      </c>
      <c r="D183" s="17" t="n">
        <v>-3.99</v>
      </c>
      <c r="E183" s="16" t="n">
        <v>-23.84</v>
      </c>
      <c r="F183" s="0"/>
      <c r="G183" s="0"/>
      <c r="H183" s="0"/>
      <c r="I183" s="0"/>
    </row>
    <row r="184" customFormat="false" ht="11.25" hidden="false" customHeight="true" outlineLevel="0" collapsed="false">
      <c r="B184" s="14" t="s">
        <v>12</v>
      </c>
      <c r="C184" s="18" t="n">
        <v>64918</v>
      </c>
      <c r="D184" s="17" t="n">
        <v>-6.05</v>
      </c>
      <c r="E184" s="16" t="n">
        <v>-19.8</v>
      </c>
      <c r="F184" s="0"/>
      <c r="G184" s="0"/>
      <c r="H184" s="0"/>
      <c r="I184" s="0"/>
    </row>
    <row r="185" customFormat="false" ht="11.25" hidden="false" customHeight="true" outlineLevel="0" collapsed="false">
      <c r="B185" s="14" t="s">
        <v>13</v>
      </c>
      <c r="C185" s="18" t="n">
        <v>61819</v>
      </c>
      <c r="D185" s="17" t="n">
        <v>-4.77</v>
      </c>
      <c r="E185" s="16" t="n">
        <v>-10.58</v>
      </c>
      <c r="F185" s="0"/>
      <c r="G185" s="0"/>
    </row>
    <row r="186" customFormat="false" ht="11.25" hidden="false" customHeight="true" outlineLevel="0" collapsed="false">
      <c r="A186" s="21" t="n">
        <v>2013</v>
      </c>
      <c r="B186" s="14" t="s">
        <v>9</v>
      </c>
      <c r="C186" s="18" t="n">
        <v>61955</v>
      </c>
      <c r="D186" s="17" t="n">
        <v>0.22</v>
      </c>
      <c r="E186" s="17" t="n">
        <v>-13.92</v>
      </c>
      <c r="F186" s="35"/>
    </row>
    <row r="187" customFormat="false" ht="11.25" hidden="false" customHeight="true" outlineLevel="0" collapsed="false">
      <c r="A187" s="21"/>
      <c r="B187" s="14" t="s">
        <v>11</v>
      </c>
      <c r="C187" s="18" t="n">
        <v>81391</v>
      </c>
      <c r="D187" s="17" t="n">
        <v>31.37</v>
      </c>
      <c r="E187" s="17" t="n">
        <v>17.79</v>
      </c>
      <c r="F187" s="35"/>
    </row>
    <row r="188" customFormat="false" ht="11.25" hidden="false" customHeight="true" outlineLevel="0" collapsed="false">
      <c r="A188" s="21"/>
      <c r="B188" s="14" t="s">
        <v>12</v>
      </c>
      <c r="C188" s="18" t="n">
        <v>60558</v>
      </c>
      <c r="D188" s="17" t="n">
        <v>-25.6</v>
      </c>
      <c r="E188" s="17" t="n">
        <v>-6.72</v>
      </c>
      <c r="F188" s="35"/>
    </row>
    <row r="189" customFormat="false" ht="11.25" hidden="false" customHeight="true" outlineLevel="0" collapsed="false">
      <c r="A189" s="21"/>
      <c r="B189" s="14" t="s">
        <v>13</v>
      </c>
      <c r="C189" s="18" t="n">
        <v>54873</v>
      </c>
      <c r="D189" s="17" t="n">
        <v>-9.39</v>
      </c>
      <c r="E189" s="17" t="n">
        <v>-11.24</v>
      </c>
      <c r="F189" s="35"/>
    </row>
    <row r="190" customFormat="false" ht="11.25" hidden="false" customHeight="true" outlineLevel="0" collapsed="false">
      <c r="A190" s="21" t="n">
        <v>2014</v>
      </c>
      <c r="B190" s="14" t="s">
        <v>19</v>
      </c>
      <c r="C190" s="18" t="n">
        <v>56338</v>
      </c>
      <c r="D190" s="17" t="n">
        <v>2.67</v>
      </c>
      <c r="E190" s="17" t="n">
        <v>-9.07</v>
      </c>
      <c r="F190" s="35"/>
    </row>
    <row r="191" customFormat="false" ht="11.25" hidden="false" customHeight="true" outlineLevel="0" collapsed="false">
      <c r="A191" s="34" t="s">
        <v>75</v>
      </c>
      <c r="B191" s="34"/>
      <c r="C191" s="34"/>
      <c r="D191" s="34"/>
      <c r="E191" s="34"/>
      <c r="F191" s="35"/>
    </row>
    <row r="192" customFormat="false" ht="11.25" hidden="true" customHeight="true" outlineLevel="0" collapsed="false">
      <c r="A192" s="21" t="n">
        <v>2003</v>
      </c>
      <c r="B192" s="21" t="s">
        <v>9</v>
      </c>
      <c r="C192" s="64" t="n">
        <v>20138</v>
      </c>
      <c r="D192" s="16" t="s">
        <v>10</v>
      </c>
      <c r="E192" s="16" t="s">
        <v>10</v>
      </c>
      <c r="F192" s="35"/>
    </row>
    <row r="193" customFormat="false" ht="11.25" hidden="true" customHeight="true" outlineLevel="0" collapsed="false">
      <c r="A193" s="21"/>
      <c r="B193" s="21" t="s">
        <v>11</v>
      </c>
      <c r="C193" s="64" t="n">
        <v>21370</v>
      </c>
      <c r="D193" s="17" t="n">
        <f aca="false">+C193/C192*100-100</f>
        <v>6.11778726785181</v>
      </c>
      <c r="E193" s="16" t="s">
        <v>10</v>
      </c>
      <c r="F193" s="35"/>
    </row>
    <row r="194" customFormat="false" ht="11.25" hidden="true" customHeight="true" outlineLevel="0" collapsed="false">
      <c r="A194" s="21"/>
      <c r="B194" s="21" t="s">
        <v>12</v>
      </c>
      <c r="C194" s="64" t="n">
        <v>17621</v>
      </c>
      <c r="D194" s="17" t="n">
        <f aca="false">+C194/C193*100-100</f>
        <v>-17.5432849789424</v>
      </c>
      <c r="E194" s="16" t="s">
        <v>10</v>
      </c>
      <c r="F194" s="35"/>
    </row>
    <row r="195" customFormat="false" ht="11.25" hidden="true" customHeight="true" outlineLevel="0" collapsed="false">
      <c r="A195" s="21"/>
      <c r="B195" s="21" t="s">
        <v>13</v>
      </c>
      <c r="C195" s="64" t="n">
        <v>16237</v>
      </c>
      <c r="D195" s="17" t="n">
        <f aca="false">+C195/C194*100-100</f>
        <v>-7.85426479768458</v>
      </c>
      <c r="E195" s="16" t="s">
        <v>10</v>
      </c>
      <c r="F195" s="35"/>
    </row>
    <row r="196" customFormat="false" ht="11.25" hidden="true" customHeight="true" outlineLevel="0" collapsed="false">
      <c r="A196" s="21" t="n">
        <v>2004</v>
      </c>
      <c r="B196" s="21" t="s">
        <v>9</v>
      </c>
      <c r="C196" s="64" t="n">
        <v>17034</v>
      </c>
      <c r="D196" s="17" t="n">
        <f aca="false">+C196/C195*100-100</f>
        <v>4.9085422183901</v>
      </c>
      <c r="E196" s="17" t="n">
        <f aca="false">+C196/C192*100-100</f>
        <v>-15.4136458436786</v>
      </c>
      <c r="F196" s="35"/>
    </row>
    <row r="197" customFormat="false" ht="11.25" hidden="true" customHeight="true" outlineLevel="0" collapsed="false">
      <c r="A197" s="21"/>
      <c r="B197" s="21" t="s">
        <v>11</v>
      </c>
      <c r="C197" s="64" t="n">
        <v>16256</v>
      </c>
      <c r="D197" s="17" t="n">
        <f aca="false">+C197/C196*100-100</f>
        <v>-4.5673359164025</v>
      </c>
      <c r="E197" s="17" t="n">
        <f aca="false">+C197/C193*100-100</f>
        <v>-23.9307440336921</v>
      </c>
      <c r="F197" s="35"/>
    </row>
    <row r="198" customFormat="false" ht="11.25" hidden="true" customHeight="true" outlineLevel="0" collapsed="false">
      <c r="A198" s="21"/>
      <c r="B198" s="21" t="s">
        <v>12</v>
      </c>
      <c r="C198" s="64" t="n">
        <v>15518</v>
      </c>
      <c r="D198" s="17" t="n">
        <f aca="false">+C198/C197*100-100</f>
        <v>-4.53986220472442</v>
      </c>
      <c r="E198" s="17" t="n">
        <f aca="false">+C198/C194*100-100</f>
        <v>-11.9346234606436</v>
      </c>
      <c r="F198" s="35"/>
    </row>
    <row r="199" customFormat="false" ht="11.25" hidden="true" customHeight="true" outlineLevel="0" collapsed="false">
      <c r="A199" s="21"/>
      <c r="B199" s="21" t="s">
        <v>13</v>
      </c>
      <c r="C199" s="64" t="n">
        <v>16525</v>
      </c>
      <c r="D199" s="17" t="n">
        <f aca="false">+C199/C198*100-100</f>
        <v>6.48923830390513</v>
      </c>
      <c r="E199" s="17" t="n">
        <f aca="false">+C199/C195*100-100</f>
        <v>1.77372667364662</v>
      </c>
      <c r="F199" s="35"/>
    </row>
    <row r="200" customFormat="false" ht="11.25" hidden="true" customHeight="true" outlineLevel="0" collapsed="false">
      <c r="A200" s="21" t="n">
        <v>2005</v>
      </c>
      <c r="B200" s="21" t="s">
        <v>9</v>
      </c>
      <c r="C200" s="64" t="n">
        <v>17551</v>
      </c>
      <c r="D200" s="17" t="n">
        <f aca="false">+C200/C199*100-100</f>
        <v>6.20877458396369</v>
      </c>
      <c r="E200" s="17" t="n">
        <f aca="false">+C200/C196*100-100</f>
        <v>3.03510625807209</v>
      </c>
      <c r="F200" s="35"/>
    </row>
    <row r="201" customFormat="false" ht="11.25" hidden="true" customHeight="true" outlineLevel="0" collapsed="false">
      <c r="A201" s="21"/>
      <c r="B201" s="21" t="s">
        <v>11</v>
      </c>
      <c r="C201" s="64" t="n">
        <v>130</v>
      </c>
      <c r="D201" s="17" t="n">
        <f aca="false">+C201/C200*100-100</f>
        <v>-99.259301464304</v>
      </c>
      <c r="E201" s="17" t="n">
        <f aca="false">+C201/C197*100-100</f>
        <v>-99.2002952755906</v>
      </c>
      <c r="F201" s="35"/>
    </row>
    <row r="202" customFormat="false" ht="11.25" hidden="true" customHeight="true" outlineLevel="0" collapsed="false">
      <c r="A202" s="21"/>
      <c r="B202" s="21" t="s">
        <v>12</v>
      </c>
      <c r="C202" s="64" t="n">
        <v>151</v>
      </c>
      <c r="D202" s="17" t="n">
        <f aca="false">+C202/C201*100-100</f>
        <v>16.1538461538462</v>
      </c>
      <c r="E202" s="17" t="n">
        <f aca="false">+C202/C198*100-100</f>
        <v>-99.0269364608841</v>
      </c>
      <c r="F202" s="35"/>
    </row>
    <row r="203" customFormat="false" ht="11.25" hidden="true" customHeight="true" outlineLevel="0" collapsed="false">
      <c r="A203" s="21"/>
      <c r="B203" s="21" t="s">
        <v>13</v>
      </c>
      <c r="C203" s="64" t="n">
        <v>1110</v>
      </c>
      <c r="D203" s="17" t="n">
        <f aca="false">+C203/C202*100-100</f>
        <v>635.099337748344</v>
      </c>
      <c r="E203" s="17" t="n">
        <f aca="false">+C203/C199*100-100</f>
        <v>-93.2829046898638</v>
      </c>
      <c r="F203" s="35"/>
    </row>
    <row r="204" customFormat="false" ht="11.25" hidden="true" customHeight="true" outlineLevel="0" collapsed="false">
      <c r="A204" s="21" t="n">
        <v>2006</v>
      </c>
      <c r="B204" s="21" t="s">
        <v>9</v>
      </c>
      <c r="C204" s="64" t="n">
        <v>1144</v>
      </c>
      <c r="D204" s="17" t="n">
        <f aca="false">+C204/C203*100-100</f>
        <v>3.06306306306306</v>
      </c>
      <c r="E204" s="17" t="n">
        <f aca="false">+C204/C200*100-100</f>
        <v>-93.4818528858754</v>
      </c>
      <c r="F204" s="35"/>
    </row>
    <row r="205" customFormat="false" ht="11.25" hidden="true" customHeight="true" outlineLevel="0" collapsed="false">
      <c r="A205" s="21"/>
      <c r="B205" s="14" t="s">
        <v>14</v>
      </c>
      <c r="C205" s="64" t="n">
        <v>1231</v>
      </c>
      <c r="D205" s="17" t="n">
        <f aca="false">+C205/C204*100-100</f>
        <v>7.60489510489511</v>
      </c>
      <c r="E205" s="17" t="n">
        <f aca="false">+C205/C201*100-100</f>
        <v>846.923076923077</v>
      </c>
      <c r="F205" s="35"/>
    </row>
    <row r="206" customFormat="false" ht="11.25" hidden="true" customHeight="true" outlineLevel="0" collapsed="false">
      <c r="A206" s="21"/>
      <c r="B206" s="14" t="s">
        <v>15</v>
      </c>
      <c r="C206" s="64" t="n">
        <v>112</v>
      </c>
      <c r="D206" s="17" t="n">
        <f aca="false">+C206/C205*100-100</f>
        <v>-90.9017059301381</v>
      </c>
      <c r="E206" s="17" t="n">
        <f aca="false">+C206/C202*100-100</f>
        <v>-25.8278145695364</v>
      </c>
      <c r="F206" s="35"/>
    </row>
    <row r="207" customFormat="false" ht="11.25" hidden="true" customHeight="true" outlineLevel="0" collapsed="false">
      <c r="A207" s="21"/>
      <c r="B207" s="14" t="s">
        <v>16</v>
      </c>
      <c r="C207" s="64" t="n">
        <v>100</v>
      </c>
      <c r="D207" s="17" t="n">
        <f aca="false">+C207/C206*100-100</f>
        <v>-10.7142857142857</v>
      </c>
      <c r="E207" s="17" t="n">
        <f aca="false">+C207/C203*100-100</f>
        <v>-90.990990990991</v>
      </c>
      <c r="F207" s="35"/>
    </row>
    <row r="208" customFormat="false" ht="11.25" hidden="true" customHeight="true" outlineLevel="0" collapsed="false">
      <c r="A208" s="21" t="n">
        <v>2007</v>
      </c>
      <c r="B208" s="14" t="s">
        <v>17</v>
      </c>
      <c r="C208" s="64" t="n">
        <v>102</v>
      </c>
      <c r="D208" s="17" t="n">
        <v>2</v>
      </c>
      <c r="E208" s="17" t="n">
        <v>-91.08</v>
      </c>
      <c r="F208" s="35"/>
    </row>
    <row r="209" customFormat="false" ht="11.25" hidden="true" customHeight="true" outlineLevel="0" collapsed="false">
      <c r="A209" s="21"/>
      <c r="B209" s="14" t="s">
        <v>14</v>
      </c>
      <c r="C209" s="64" t="n">
        <v>99</v>
      </c>
      <c r="D209" s="17" t="n">
        <v>-2.94</v>
      </c>
      <c r="E209" s="17" t="n">
        <v>-91.96</v>
      </c>
      <c r="F209" s="35"/>
    </row>
    <row r="210" customFormat="false" ht="11.25" hidden="true" customHeight="true" outlineLevel="0" collapsed="false">
      <c r="A210" s="21"/>
      <c r="B210" s="14" t="s">
        <v>15</v>
      </c>
      <c r="C210" s="64" t="n">
        <v>101</v>
      </c>
      <c r="D210" s="17" t="n">
        <v>2.02</v>
      </c>
      <c r="E210" s="17" t="n">
        <v>-9.82</v>
      </c>
      <c r="F210" s="35"/>
    </row>
    <row r="211" customFormat="false" ht="11.25" hidden="true" customHeight="true" outlineLevel="0" collapsed="false">
      <c r="A211" s="21"/>
      <c r="B211" s="14" t="s">
        <v>16</v>
      </c>
      <c r="C211" s="64" t="n">
        <v>98</v>
      </c>
      <c r="D211" s="17" t="n">
        <v>-2.97</v>
      </c>
      <c r="E211" s="17" t="n">
        <v>-2</v>
      </c>
      <c r="F211" s="35"/>
    </row>
    <row r="212" customFormat="false" ht="11.25" hidden="true" customHeight="true" outlineLevel="0" collapsed="false">
      <c r="A212" s="21" t="n">
        <v>2008</v>
      </c>
      <c r="B212" s="14" t="s">
        <v>17</v>
      </c>
      <c r="C212" s="64" t="n">
        <v>95</v>
      </c>
      <c r="D212" s="17" t="n">
        <v>-3.06</v>
      </c>
      <c r="E212" s="17" t="n">
        <v>-6.86</v>
      </c>
      <c r="F212" s="35"/>
    </row>
    <row r="213" customFormat="false" ht="11.25" hidden="true" customHeight="true" outlineLevel="0" collapsed="false">
      <c r="A213" s="21"/>
      <c r="B213" s="14" t="s">
        <v>14</v>
      </c>
      <c r="C213" s="64" t="n">
        <v>80</v>
      </c>
      <c r="D213" s="17" t="n">
        <v>-15.79</v>
      </c>
      <c r="E213" s="17" t="n">
        <v>-19.19</v>
      </c>
      <c r="F213" s="35"/>
    </row>
    <row r="214" customFormat="false" ht="11.25" hidden="true" customHeight="true" outlineLevel="0" collapsed="false">
      <c r="A214" s="21"/>
      <c r="B214" s="14" t="s">
        <v>15</v>
      </c>
      <c r="C214" s="64" t="n">
        <v>81</v>
      </c>
      <c r="D214" s="17" t="n">
        <v>1.25</v>
      </c>
      <c r="E214" s="17" t="n">
        <v>-19.8</v>
      </c>
      <c r="F214" s="35"/>
    </row>
    <row r="215" customFormat="false" ht="11.25" hidden="true" customHeight="true" outlineLevel="0" collapsed="false">
      <c r="A215" s="21"/>
      <c r="B215" s="14" t="s">
        <v>16</v>
      </c>
      <c r="C215" s="64" t="n">
        <v>73</v>
      </c>
      <c r="D215" s="17" t="n">
        <v>-9.88</v>
      </c>
      <c r="E215" s="17" t="n">
        <v>-25.51</v>
      </c>
      <c r="F215" s="35"/>
    </row>
    <row r="216" customFormat="false" ht="11.25" hidden="true" customHeight="true" outlineLevel="0" collapsed="false">
      <c r="A216" s="21" t="n">
        <v>2009</v>
      </c>
      <c r="B216" s="14" t="s">
        <v>17</v>
      </c>
      <c r="C216" s="64" t="n">
        <v>69</v>
      </c>
      <c r="D216" s="17" t="n">
        <v>-5.48</v>
      </c>
      <c r="E216" s="17" t="n">
        <v>-27.37</v>
      </c>
      <c r="F216" s="35"/>
    </row>
    <row r="217" customFormat="false" ht="11.25" hidden="true" customHeight="true" outlineLevel="0" collapsed="false">
      <c r="A217" s="21"/>
      <c r="B217" s="14" t="s">
        <v>14</v>
      </c>
      <c r="C217" s="64" t="n">
        <v>61</v>
      </c>
      <c r="D217" s="17" t="n">
        <v>-11.59</v>
      </c>
      <c r="E217" s="17" t="n">
        <v>-23.75</v>
      </c>
      <c r="F217" s="35"/>
    </row>
    <row r="218" customFormat="false" ht="11.25" hidden="true" customHeight="true" outlineLevel="0" collapsed="false">
      <c r="A218" s="21"/>
      <c r="B218" s="14" t="s">
        <v>15</v>
      </c>
      <c r="C218" s="64" t="n">
        <v>52</v>
      </c>
      <c r="D218" s="17" t="n">
        <v>-14.75</v>
      </c>
      <c r="E218" s="17" t="n">
        <v>-35.8</v>
      </c>
      <c r="F218" s="35"/>
    </row>
    <row r="219" customFormat="false" ht="11.25" hidden="true" customHeight="true" outlineLevel="0" collapsed="false">
      <c r="A219" s="21"/>
      <c r="B219" s="14" t="s">
        <v>16</v>
      </c>
      <c r="C219" s="64" t="n">
        <v>42</v>
      </c>
      <c r="D219" s="17" t="n">
        <v>-19.23</v>
      </c>
      <c r="E219" s="17" t="n">
        <v>-42.47</v>
      </c>
      <c r="F219" s="35"/>
    </row>
    <row r="220" customFormat="false" ht="11.25" hidden="true" customHeight="true" outlineLevel="0" collapsed="false">
      <c r="A220" s="21" t="n">
        <v>2010</v>
      </c>
      <c r="B220" s="14" t="s">
        <v>17</v>
      </c>
      <c r="C220" s="64" t="n">
        <v>41</v>
      </c>
      <c r="D220" s="17" t="n">
        <f aca="false">+C220/C219*100-100</f>
        <v>-2.38095238095238</v>
      </c>
      <c r="E220" s="17" t="n">
        <f aca="false">+C220/C216*100-100</f>
        <v>-40.5797101449275</v>
      </c>
      <c r="F220" s="37"/>
      <c r="G220" s="0"/>
      <c r="H220" s="0"/>
    </row>
    <row r="221" customFormat="false" ht="11.25" hidden="true" customHeight="true" outlineLevel="0" collapsed="false">
      <c r="A221" s="21"/>
      <c r="B221" s="14" t="s">
        <v>14</v>
      </c>
      <c r="C221" s="64" t="n">
        <v>40</v>
      </c>
      <c r="D221" s="17" t="n">
        <f aca="false">+C221/C220*100-100</f>
        <v>-2.4390243902439</v>
      </c>
      <c r="E221" s="17" t="n">
        <f aca="false">+C221/C217*100-100</f>
        <v>-34.4262295081967</v>
      </c>
      <c r="F221" s="37"/>
      <c r="G221" s="0"/>
      <c r="H221" s="0"/>
    </row>
    <row r="222" customFormat="false" ht="11.25" hidden="true" customHeight="true" outlineLevel="0" collapsed="false">
      <c r="A222" s="21"/>
      <c r="B222" s="14" t="s">
        <v>15</v>
      </c>
      <c r="C222" s="64" t="n">
        <v>40</v>
      </c>
      <c r="D222" s="17" t="n">
        <f aca="false">+C222/C221*100-100</f>
        <v>0</v>
      </c>
      <c r="E222" s="17" t="n">
        <f aca="false">+C222/C218*100-100</f>
        <v>-23.0769230769231</v>
      </c>
      <c r="F222" s="37"/>
      <c r="G222" s="0"/>
      <c r="H222" s="0"/>
    </row>
    <row r="223" customFormat="false" ht="11.25" hidden="true" customHeight="true" outlineLevel="0" collapsed="false">
      <c r="A223" s="21"/>
      <c r="B223" s="14" t="s">
        <v>16</v>
      </c>
      <c r="C223" s="64" t="n">
        <v>40</v>
      </c>
      <c r="D223" s="17" t="n">
        <f aca="false">+C223/C222*100-100</f>
        <v>0</v>
      </c>
      <c r="E223" s="17" t="n">
        <f aca="false">+C223/C219*100-100</f>
        <v>-4.76190476190477</v>
      </c>
      <c r="F223" s="37"/>
      <c r="G223" s="0"/>
      <c r="H223" s="0"/>
      <c r="I223" s="0"/>
    </row>
    <row r="224" customFormat="false" ht="11.25" hidden="true" customHeight="true" outlineLevel="0" collapsed="false">
      <c r="A224" s="21" t="n">
        <v>2011</v>
      </c>
      <c r="B224" s="14" t="s">
        <v>17</v>
      </c>
      <c r="C224" s="64" t="n">
        <v>40</v>
      </c>
      <c r="D224" s="17" t="n">
        <f aca="false">+C224/C223*100-100</f>
        <v>0</v>
      </c>
      <c r="E224" s="17" t="n">
        <f aca="false">+C224/C220*100-100</f>
        <v>-2.4390243902439</v>
      </c>
      <c r="F224" s="37"/>
      <c r="G224" s="0"/>
      <c r="H224" s="0"/>
      <c r="I224" s="0"/>
    </row>
    <row r="225" customFormat="false" ht="11.25" hidden="true" customHeight="true" outlineLevel="0" collapsed="false">
      <c r="A225" s="21"/>
      <c r="B225" s="14" t="s">
        <v>14</v>
      </c>
      <c r="C225" s="64" t="n">
        <v>38</v>
      </c>
      <c r="D225" s="17" t="n">
        <f aca="false">+C225/C224*100-100</f>
        <v>-5</v>
      </c>
      <c r="E225" s="17" t="n">
        <f aca="false">+C225/C221*100-100</f>
        <v>-5</v>
      </c>
      <c r="F225" s="37"/>
      <c r="G225" s="0"/>
      <c r="H225" s="0"/>
      <c r="I225" s="0"/>
    </row>
    <row r="226" customFormat="false" ht="11.25" hidden="true" customHeight="true" outlineLevel="0" collapsed="false">
      <c r="A226" s="21"/>
      <c r="B226" s="14" t="s">
        <v>15</v>
      </c>
      <c r="C226" s="64" t="n">
        <v>32</v>
      </c>
      <c r="D226" s="17" t="n">
        <f aca="false">+C226/C225*100-100</f>
        <v>-15.7894736842105</v>
      </c>
      <c r="E226" s="17" t="n">
        <f aca="false">+C226/C222*100-100</f>
        <v>-20</v>
      </c>
      <c r="F226" s="37"/>
    </row>
    <row r="227" customFormat="false" ht="11.25" hidden="true" customHeight="true" outlineLevel="0" collapsed="false">
      <c r="A227" s="21"/>
      <c r="B227" s="14" t="s">
        <v>16</v>
      </c>
      <c r="C227" s="64" t="n">
        <v>32</v>
      </c>
      <c r="D227" s="17" t="n">
        <f aca="false">+C227/C226*100-100</f>
        <v>0</v>
      </c>
      <c r="E227" s="17" t="n">
        <f aca="false">+C227/C223*100-100</f>
        <v>-20</v>
      </c>
      <c r="F227" s="37"/>
      <c r="G227" s="0"/>
      <c r="H227" s="0"/>
    </row>
    <row r="228" customFormat="false" ht="11.25" hidden="false" customHeight="true" outlineLevel="0" collapsed="false">
      <c r="A228" s="1" t="n">
        <v>2012</v>
      </c>
      <c r="B228" s="14" t="s">
        <v>17</v>
      </c>
      <c r="C228" s="64" t="n">
        <v>30</v>
      </c>
      <c r="D228" s="17" t="n">
        <v>-6.25</v>
      </c>
      <c r="E228" s="16" t="n">
        <v>-25</v>
      </c>
      <c r="F228" s="0"/>
      <c r="G228" s="0"/>
      <c r="H228" s="0"/>
    </row>
    <row r="229" customFormat="false" ht="11.25" hidden="false" customHeight="true" outlineLevel="0" collapsed="false">
      <c r="A229" s="21"/>
      <c r="B229" s="14" t="s">
        <v>11</v>
      </c>
      <c r="C229" s="64" t="n">
        <v>28</v>
      </c>
      <c r="D229" s="17" t="n">
        <v>-6.67</v>
      </c>
      <c r="E229" s="16" t="n">
        <v>-26.32</v>
      </c>
      <c r="F229" s="0"/>
      <c r="G229" s="0"/>
      <c r="H229" s="0"/>
    </row>
    <row r="230" customFormat="false" ht="11.25" hidden="false" customHeight="true" outlineLevel="0" collapsed="false">
      <c r="A230" s="21"/>
      <c r="B230" s="14" t="s">
        <v>12</v>
      </c>
      <c r="C230" s="64" t="n">
        <v>28</v>
      </c>
      <c r="D230" s="17" t="n">
        <v>0</v>
      </c>
      <c r="E230" s="16" t="n">
        <v>-12.5</v>
      </c>
      <c r="F230" s="0"/>
      <c r="G230" s="0"/>
      <c r="H230" s="0"/>
    </row>
    <row r="231" customFormat="false" ht="11.25" hidden="false" customHeight="true" outlineLevel="0" collapsed="false">
      <c r="A231" s="21"/>
      <c r="B231" s="14" t="s">
        <v>13</v>
      </c>
      <c r="C231" s="64" t="n">
        <v>28</v>
      </c>
      <c r="D231" s="17" t="n">
        <v>0</v>
      </c>
      <c r="E231" s="16" t="n">
        <v>-12.5</v>
      </c>
      <c r="F231" s="0"/>
      <c r="G231" s="0"/>
      <c r="H231" s="0"/>
    </row>
    <row r="232" customFormat="false" ht="11.25" hidden="false" customHeight="true" outlineLevel="0" collapsed="false">
      <c r="A232" s="21" t="n">
        <v>2013</v>
      </c>
      <c r="B232" s="14" t="s">
        <v>9</v>
      </c>
      <c r="C232" s="64" t="n">
        <v>28</v>
      </c>
      <c r="D232" s="17" t="n">
        <v>0</v>
      </c>
      <c r="E232" s="17" t="n">
        <v>-6.67</v>
      </c>
      <c r="F232" s="37"/>
      <c r="G232" s="0"/>
      <c r="H232" s="0"/>
    </row>
    <row r="233" customFormat="false" ht="11.25" hidden="false" customHeight="true" outlineLevel="0" collapsed="false">
      <c r="A233" s="21"/>
      <c r="B233" s="14" t="s">
        <v>11</v>
      </c>
      <c r="C233" s="64" t="n">
        <v>28</v>
      </c>
      <c r="D233" s="17" t="n">
        <v>0</v>
      </c>
      <c r="E233" s="17" t="n">
        <v>0</v>
      </c>
      <c r="F233" s="37"/>
      <c r="G233" s="0"/>
      <c r="H233" s="0"/>
    </row>
    <row r="234" customFormat="false" ht="11.25" hidden="false" customHeight="true" outlineLevel="0" collapsed="false">
      <c r="A234" s="21"/>
      <c r="B234" s="14" t="s">
        <v>12</v>
      </c>
      <c r="C234" s="64" t="n">
        <v>27</v>
      </c>
      <c r="D234" s="17" t="n">
        <v>-3.57</v>
      </c>
      <c r="E234" s="17" t="n">
        <v>-3.57</v>
      </c>
      <c r="F234" s="37"/>
      <c r="G234" s="0"/>
      <c r="H234" s="0"/>
    </row>
    <row r="235" customFormat="false" ht="11.25" hidden="false" customHeight="true" outlineLevel="0" collapsed="false">
      <c r="A235" s="21"/>
      <c r="B235" s="14" t="s">
        <v>13</v>
      </c>
      <c r="C235" s="64" t="n">
        <v>22</v>
      </c>
      <c r="D235" s="17" t="n">
        <v>-18.52</v>
      </c>
      <c r="E235" s="17" t="n">
        <v>-21.43</v>
      </c>
      <c r="F235" s="37"/>
      <c r="G235" s="0"/>
      <c r="H235" s="0"/>
    </row>
    <row r="236" customFormat="false" ht="11.25" hidden="false" customHeight="true" outlineLevel="0" collapsed="false">
      <c r="A236" s="21" t="n">
        <v>2014</v>
      </c>
      <c r="B236" s="14" t="s">
        <v>19</v>
      </c>
      <c r="C236" s="64" t="n">
        <v>22</v>
      </c>
      <c r="D236" s="17" t="n">
        <v>0</v>
      </c>
      <c r="E236" s="17" t="n">
        <v>-21.43</v>
      </c>
      <c r="F236" s="37"/>
      <c r="G236" s="0"/>
      <c r="H236" s="0"/>
    </row>
    <row r="237" customFormat="false" ht="11.25" hidden="false" customHeight="true" outlineLevel="0" collapsed="false">
      <c r="A237" s="34" t="s">
        <v>76</v>
      </c>
      <c r="B237" s="34"/>
      <c r="C237" s="34"/>
      <c r="D237" s="34"/>
      <c r="E237" s="34"/>
      <c r="F237" s="37"/>
      <c r="G237" s="0"/>
      <c r="H237" s="0"/>
    </row>
    <row r="238" customFormat="false" ht="11.25" hidden="true" customHeight="true" outlineLevel="0" collapsed="false">
      <c r="A238" s="21" t="n">
        <v>2003</v>
      </c>
      <c r="B238" s="21" t="s">
        <v>9</v>
      </c>
      <c r="C238" s="64" t="n">
        <v>18901</v>
      </c>
      <c r="D238" s="16" t="s">
        <v>10</v>
      </c>
      <c r="E238" s="16" t="s">
        <v>10</v>
      </c>
      <c r="F238" s="37"/>
      <c r="G238" s="0"/>
      <c r="H238" s="0"/>
    </row>
    <row r="239" customFormat="false" ht="11.25" hidden="true" customHeight="true" outlineLevel="0" collapsed="false">
      <c r="A239" s="21"/>
      <c r="B239" s="21" t="s">
        <v>11</v>
      </c>
      <c r="C239" s="64" t="n">
        <v>19369</v>
      </c>
      <c r="D239" s="17" t="n">
        <f aca="false">+C239/C238*100-100</f>
        <v>2.47605946775302</v>
      </c>
      <c r="E239" s="16" t="s">
        <v>10</v>
      </c>
      <c r="F239" s="35"/>
    </row>
    <row r="240" customFormat="false" ht="11.25" hidden="true" customHeight="true" outlineLevel="0" collapsed="false">
      <c r="A240" s="21"/>
      <c r="B240" s="21" t="s">
        <v>12</v>
      </c>
      <c r="C240" s="64" t="n">
        <v>19800</v>
      </c>
      <c r="D240" s="17" t="n">
        <f aca="false">+C240/C239*100-100</f>
        <v>2.22520522484382</v>
      </c>
      <c r="E240" s="16" t="s">
        <v>10</v>
      </c>
      <c r="F240" s="35"/>
    </row>
    <row r="241" customFormat="false" ht="11.25" hidden="true" customHeight="true" outlineLevel="0" collapsed="false">
      <c r="A241" s="21"/>
      <c r="B241" s="21" t="s">
        <v>13</v>
      </c>
      <c r="C241" s="64" t="n">
        <v>20036</v>
      </c>
      <c r="D241" s="17" t="n">
        <f aca="false">+C241/C240*100-100</f>
        <v>1.19191919191918</v>
      </c>
      <c r="E241" s="16" t="s">
        <v>10</v>
      </c>
      <c r="F241" s="35"/>
    </row>
    <row r="242" customFormat="false" ht="11.25" hidden="true" customHeight="true" outlineLevel="0" collapsed="false">
      <c r="A242" s="21" t="n">
        <v>2004</v>
      </c>
      <c r="B242" s="21" t="s">
        <v>9</v>
      </c>
      <c r="C242" s="64" t="n">
        <v>20991</v>
      </c>
      <c r="D242" s="17" t="n">
        <f aca="false">+C242/C241*100-100</f>
        <v>4.76642044320224</v>
      </c>
      <c r="E242" s="17" t="n">
        <f aca="false">+C242/C238*100-100</f>
        <v>11.0576159991535</v>
      </c>
      <c r="F242" s="35"/>
    </row>
    <row r="243" customFormat="false" ht="11.25" hidden="true" customHeight="true" outlineLevel="0" collapsed="false">
      <c r="A243" s="21"/>
      <c r="B243" s="21" t="s">
        <v>11</v>
      </c>
      <c r="C243" s="64" t="n">
        <v>22192</v>
      </c>
      <c r="D243" s="17" t="n">
        <f aca="false">+C243/C242*100-100</f>
        <v>5.72149969034348</v>
      </c>
      <c r="E243" s="17" t="n">
        <f aca="false">+C243/C239*100-100</f>
        <v>14.5748360782694</v>
      </c>
      <c r="F243" s="35"/>
    </row>
    <row r="244" customFormat="false" ht="11.25" hidden="true" customHeight="true" outlineLevel="0" collapsed="false">
      <c r="A244" s="21"/>
      <c r="B244" s="21" t="s">
        <v>12</v>
      </c>
      <c r="C244" s="64" t="n">
        <v>22686</v>
      </c>
      <c r="D244" s="17" t="n">
        <f aca="false">+C244/C243*100-100</f>
        <v>2.22602739726028</v>
      </c>
      <c r="E244" s="17" t="n">
        <f aca="false">+C244/C240*100-100</f>
        <v>14.5757575757576</v>
      </c>
      <c r="F244" s="35"/>
    </row>
    <row r="245" customFormat="false" ht="11.25" hidden="true" customHeight="true" outlineLevel="0" collapsed="false">
      <c r="A245" s="21"/>
      <c r="B245" s="21" t="s">
        <v>13</v>
      </c>
      <c r="C245" s="64" t="n">
        <v>22700</v>
      </c>
      <c r="D245" s="17" t="n">
        <f aca="false">+C245/C244*100-100</f>
        <v>0.0617120691175188</v>
      </c>
      <c r="E245" s="17" t="n">
        <f aca="false">+C245/C241*100-100</f>
        <v>13.2960670792573</v>
      </c>
      <c r="F245" s="35"/>
    </row>
    <row r="246" customFormat="false" ht="11.25" hidden="true" customHeight="true" outlineLevel="0" collapsed="false">
      <c r="A246" s="21" t="n">
        <v>2005</v>
      </c>
      <c r="B246" s="21" t="s">
        <v>9</v>
      </c>
      <c r="C246" s="64" t="n">
        <v>23551</v>
      </c>
      <c r="D246" s="17" t="n">
        <f aca="false">+C246/C245*100-100</f>
        <v>3.74889867841411</v>
      </c>
      <c r="E246" s="17" t="n">
        <f aca="false">+C246/C242*100-100</f>
        <v>12.1957029202992</v>
      </c>
      <c r="F246" s="35"/>
    </row>
    <row r="247" customFormat="false" ht="11.25" hidden="true" customHeight="true" outlineLevel="0" collapsed="false">
      <c r="A247" s="21"/>
      <c r="B247" s="21" t="s">
        <v>11</v>
      </c>
      <c r="C247" s="64" t="n">
        <v>23760</v>
      </c>
      <c r="D247" s="17" t="n">
        <f aca="false">+C247/C246*100-100</f>
        <v>0.887435777673986</v>
      </c>
      <c r="E247" s="17" t="n">
        <f aca="false">+C247/C243*100-100</f>
        <v>7.06560922855084</v>
      </c>
      <c r="F247" s="35"/>
    </row>
    <row r="248" customFormat="false" ht="11.25" hidden="true" customHeight="true" outlineLevel="0" collapsed="false">
      <c r="A248" s="21"/>
      <c r="B248" s="21" t="s">
        <v>12</v>
      </c>
      <c r="C248" s="64" t="n">
        <v>23348</v>
      </c>
      <c r="D248" s="17" t="n">
        <f aca="false">+C248/C247*100-100</f>
        <v>-1.73400673400673</v>
      </c>
      <c r="E248" s="17" t="n">
        <f aca="false">+C248/C244*100-100</f>
        <v>2.91809926827118</v>
      </c>
      <c r="F248" s="35"/>
    </row>
    <row r="249" customFormat="false" ht="11.25" hidden="true" customHeight="true" outlineLevel="0" collapsed="false">
      <c r="A249" s="21"/>
      <c r="B249" s="21" t="s">
        <v>13</v>
      </c>
      <c r="C249" s="64" t="n">
        <v>23221</v>
      </c>
      <c r="D249" s="17" t="n">
        <f aca="false">+C249/C248*100-100</f>
        <v>-0.54394380675005</v>
      </c>
      <c r="E249" s="17" t="n">
        <f aca="false">+C249/C245*100-100</f>
        <v>2.29515418502201</v>
      </c>
      <c r="F249" s="35"/>
    </row>
    <row r="250" customFormat="false" ht="11.25" hidden="true" customHeight="true" outlineLevel="0" collapsed="false">
      <c r="A250" s="21" t="n">
        <v>2006</v>
      </c>
      <c r="B250" s="21" t="s">
        <v>9</v>
      </c>
      <c r="C250" s="64" t="n">
        <v>23795</v>
      </c>
      <c r="D250" s="17" t="n">
        <f aca="false">+C250/C249*100-100</f>
        <v>2.47190043495111</v>
      </c>
      <c r="E250" s="17" t="n">
        <f aca="false">+C250/C246*100-100</f>
        <v>1.03604942465287</v>
      </c>
      <c r="F250" s="35"/>
    </row>
    <row r="251" customFormat="false" ht="11.25" hidden="true" customHeight="true" outlineLevel="0" collapsed="false">
      <c r="A251" s="21"/>
      <c r="B251" s="14" t="s">
        <v>14</v>
      </c>
      <c r="C251" s="64" t="n">
        <v>24214</v>
      </c>
      <c r="D251" s="17" t="n">
        <f aca="false">+C251/C250*100-100</f>
        <v>1.76087413322125</v>
      </c>
      <c r="E251" s="17" t="n">
        <f aca="false">+C251/C247*100-100</f>
        <v>1.91077441077441</v>
      </c>
      <c r="F251" s="35"/>
    </row>
    <row r="252" customFormat="false" ht="11.25" hidden="true" customHeight="true" outlineLevel="0" collapsed="false">
      <c r="A252" s="21"/>
      <c r="B252" s="14" t="s">
        <v>15</v>
      </c>
      <c r="C252" s="64" t="n">
        <v>24411</v>
      </c>
      <c r="D252" s="17" t="n">
        <f aca="false">+C252/C251*100-100</f>
        <v>0.813578921285199</v>
      </c>
      <c r="E252" s="17" t="n">
        <f aca="false">+C252/C248*100-100</f>
        <v>4.55285249271886</v>
      </c>
      <c r="F252" s="35"/>
    </row>
    <row r="253" customFormat="false" ht="11.25" hidden="true" customHeight="true" outlineLevel="0" collapsed="false">
      <c r="A253" s="21"/>
      <c r="B253" s="14" t="s">
        <v>16</v>
      </c>
      <c r="C253" s="64" t="n">
        <v>24415</v>
      </c>
      <c r="D253" s="17" t="n">
        <f aca="false">+C253/C252*100-100</f>
        <v>0.0163860554667821</v>
      </c>
      <c r="E253" s="17" t="n">
        <f aca="false">+C253/C249*100-100</f>
        <v>5.1418974204384</v>
      </c>
      <c r="F253" s="35"/>
    </row>
    <row r="254" customFormat="false" ht="11.25" hidden="true" customHeight="true" outlineLevel="0" collapsed="false">
      <c r="A254" s="21" t="n">
        <v>2007</v>
      </c>
      <c r="B254" s="14" t="s">
        <v>17</v>
      </c>
      <c r="C254" s="64" t="n">
        <v>25465</v>
      </c>
      <c r="D254" s="17" t="n">
        <f aca="false">+C254/C253*100-100</f>
        <v>4.30063485562155</v>
      </c>
      <c r="E254" s="17" t="n">
        <f aca="false">+C254/C250*100-100</f>
        <v>7.01828115150242</v>
      </c>
      <c r="F254" s="35"/>
    </row>
    <row r="255" customFormat="false" ht="11.25" hidden="true" customHeight="true" outlineLevel="0" collapsed="false">
      <c r="A255" s="21"/>
      <c r="B255" s="14" t="s">
        <v>14</v>
      </c>
      <c r="C255" s="64" t="n">
        <v>26713</v>
      </c>
      <c r="D255" s="17" t="n">
        <f aca="false">+C255/C254*100-100</f>
        <v>4.90084429609267</v>
      </c>
      <c r="E255" s="17" t="n">
        <f aca="false">+C255/C251*100-100</f>
        <v>10.320475757826</v>
      </c>
      <c r="F255" s="35"/>
    </row>
    <row r="256" customFormat="false" ht="11.25" hidden="true" customHeight="true" outlineLevel="0" collapsed="false">
      <c r="A256" s="21"/>
      <c r="B256" s="14" t="s">
        <v>15</v>
      </c>
      <c r="C256" s="64" t="n">
        <v>26629</v>
      </c>
      <c r="D256" s="17" t="n">
        <f aca="false">+C256/C255*100-100</f>
        <v>-0.31445363680605</v>
      </c>
      <c r="E256" s="17" t="n">
        <f aca="false">+C256/C252*100-100</f>
        <v>9.08606775633936</v>
      </c>
      <c r="F256" s="35"/>
    </row>
    <row r="257" customFormat="false" ht="11.25" hidden="true" customHeight="true" outlineLevel="0" collapsed="false">
      <c r="A257" s="21"/>
      <c r="B257" s="14" t="s">
        <v>16</v>
      </c>
      <c r="C257" s="64" t="n">
        <v>26379</v>
      </c>
      <c r="D257" s="17" t="n">
        <f aca="false">+C257/C256*100-100</f>
        <v>-0.93882609185475</v>
      </c>
      <c r="E257" s="17" t="n">
        <f aca="false">+C257/C253*100-100</f>
        <v>8.04423510137211</v>
      </c>
      <c r="F257" s="35"/>
    </row>
    <row r="258" customFormat="false" ht="11.25" hidden="true" customHeight="true" outlineLevel="0" collapsed="false">
      <c r="A258" s="21" t="n">
        <v>2008</v>
      </c>
      <c r="B258" s="14" t="s">
        <v>17</v>
      </c>
      <c r="C258" s="18" t="n">
        <v>27168</v>
      </c>
      <c r="D258" s="17" t="n">
        <f aca="false">+C258/C257*100-100</f>
        <v>2.99101558057546</v>
      </c>
      <c r="E258" s="17" t="n">
        <f aca="false">+C258/C254*100-100</f>
        <v>6.68761044570981</v>
      </c>
      <c r="F258" s="35"/>
    </row>
    <row r="259" customFormat="false" ht="11.25" hidden="true" customHeight="true" outlineLevel="0" collapsed="false">
      <c r="A259" s="21"/>
      <c r="B259" s="14" t="s">
        <v>14</v>
      </c>
      <c r="C259" s="18" t="n">
        <v>28268</v>
      </c>
      <c r="D259" s="17" t="n">
        <f aca="false">+C259/C258*100-100</f>
        <v>4.04888103651355</v>
      </c>
      <c r="E259" s="17" t="n">
        <f aca="false">+C259/C255*100-100</f>
        <v>5.82113577658818</v>
      </c>
      <c r="F259" s="35"/>
    </row>
    <row r="260" customFormat="false" ht="11.25" hidden="true" customHeight="true" outlineLevel="0" collapsed="false">
      <c r="A260" s="21"/>
      <c r="B260" s="14" t="s">
        <v>15</v>
      </c>
      <c r="C260" s="18" t="n">
        <v>29162</v>
      </c>
      <c r="D260" s="17" t="n">
        <f aca="false">+C260/C259*100-100</f>
        <v>3.16258667044008</v>
      </c>
      <c r="E260" s="17" t="n">
        <f aca="false">+C260/C256*100-100</f>
        <v>9.51218596267228</v>
      </c>
      <c r="F260" s="35"/>
    </row>
    <row r="261" customFormat="false" ht="11.25" hidden="true" customHeight="true" outlineLevel="0" collapsed="false">
      <c r="A261" s="21"/>
      <c r="B261" s="14" t="s">
        <v>151</v>
      </c>
      <c r="C261" s="52" t="n">
        <v>29605</v>
      </c>
      <c r="D261" s="17" t="n">
        <v>1.51910019888896</v>
      </c>
      <c r="E261" s="17" t="n">
        <v>12.2294249213389</v>
      </c>
      <c r="F261" s="35"/>
    </row>
    <row r="262" customFormat="false" ht="11.25" hidden="true" customHeight="true" outlineLevel="0" collapsed="false">
      <c r="A262" s="21" t="n">
        <v>2009</v>
      </c>
      <c r="B262" s="14" t="s">
        <v>17</v>
      </c>
      <c r="C262" s="102" t="s">
        <v>18</v>
      </c>
      <c r="D262" s="102" t="s">
        <v>18</v>
      </c>
      <c r="E262" s="102" t="s">
        <v>18</v>
      </c>
      <c r="F262" s="35"/>
    </row>
    <row r="263" customFormat="false" ht="11.25" hidden="true" customHeight="true" outlineLevel="0" collapsed="false">
      <c r="A263" s="21"/>
      <c r="B263" s="14" t="s">
        <v>14</v>
      </c>
      <c r="C263" s="102" t="s">
        <v>18</v>
      </c>
      <c r="D263" s="102" t="s">
        <v>18</v>
      </c>
      <c r="E263" s="102" t="s">
        <v>18</v>
      </c>
      <c r="F263" s="35"/>
    </row>
    <row r="264" customFormat="false" ht="11.25" hidden="true" customHeight="true" outlineLevel="0" collapsed="false">
      <c r="A264" s="21"/>
      <c r="B264" s="14" t="s">
        <v>15</v>
      </c>
      <c r="C264" s="102" t="s">
        <v>18</v>
      </c>
      <c r="D264" s="102" t="s">
        <v>18</v>
      </c>
      <c r="E264" s="102" t="s">
        <v>18</v>
      </c>
      <c r="F264" s="35"/>
    </row>
    <row r="265" customFormat="false" ht="11.25" hidden="true" customHeight="true" outlineLevel="0" collapsed="false">
      <c r="A265" s="21"/>
      <c r="B265" s="14" t="s">
        <v>16</v>
      </c>
      <c r="C265" s="102" t="s">
        <v>18</v>
      </c>
      <c r="D265" s="102" t="s">
        <v>18</v>
      </c>
      <c r="E265" s="102" t="s">
        <v>18</v>
      </c>
      <c r="F265" s="35"/>
    </row>
    <row r="266" customFormat="false" ht="11.25" hidden="true" customHeight="true" outlineLevel="0" collapsed="false">
      <c r="A266" s="21" t="n">
        <v>2010</v>
      </c>
      <c r="B266" s="14" t="s">
        <v>17</v>
      </c>
      <c r="C266" s="102" t="s">
        <v>18</v>
      </c>
      <c r="D266" s="102" t="s">
        <v>18</v>
      </c>
      <c r="E266" s="102" t="s">
        <v>18</v>
      </c>
      <c r="F266" s="35"/>
    </row>
    <row r="267" customFormat="false" ht="11.25" hidden="true" customHeight="true" outlineLevel="0" collapsed="false">
      <c r="A267" s="21"/>
      <c r="B267" s="14" t="s">
        <v>14</v>
      </c>
      <c r="C267" s="102" t="s">
        <v>18</v>
      </c>
      <c r="D267" s="102" t="s">
        <v>18</v>
      </c>
      <c r="E267" s="102" t="s">
        <v>18</v>
      </c>
      <c r="F267" s="35"/>
    </row>
    <row r="268" customFormat="false" ht="11.25" hidden="true" customHeight="true" outlineLevel="0" collapsed="false">
      <c r="A268" s="21"/>
      <c r="B268" s="14" t="s">
        <v>15</v>
      </c>
      <c r="C268" s="102" t="s">
        <v>18</v>
      </c>
      <c r="D268" s="102" t="s">
        <v>18</v>
      </c>
      <c r="E268" s="102" t="s">
        <v>18</v>
      </c>
      <c r="F268" s="35"/>
    </row>
    <row r="269" customFormat="false" ht="11.25" hidden="true" customHeight="true" outlineLevel="0" collapsed="false">
      <c r="A269" s="21"/>
      <c r="B269" s="14" t="s">
        <v>16</v>
      </c>
      <c r="C269" s="102" t="s">
        <v>18</v>
      </c>
      <c r="D269" s="102" t="s">
        <v>18</v>
      </c>
      <c r="E269" s="102" t="s">
        <v>18</v>
      </c>
      <c r="F269" s="35"/>
    </row>
    <row r="270" customFormat="false" ht="11.25" hidden="true" customHeight="true" outlineLevel="0" collapsed="false">
      <c r="A270" s="21" t="n">
        <v>2011</v>
      </c>
      <c r="B270" s="14" t="s">
        <v>17</v>
      </c>
      <c r="C270" s="102" t="s">
        <v>18</v>
      </c>
      <c r="D270" s="102" t="s">
        <v>18</v>
      </c>
      <c r="E270" s="102" t="s">
        <v>18</v>
      </c>
      <c r="F270" s="35"/>
    </row>
    <row r="271" customFormat="false" ht="11.25" hidden="true" customHeight="true" outlineLevel="0" collapsed="false">
      <c r="A271" s="21"/>
      <c r="B271" s="14" t="s">
        <v>14</v>
      </c>
      <c r="C271" s="102" t="s">
        <v>18</v>
      </c>
      <c r="D271" s="102" t="s">
        <v>18</v>
      </c>
      <c r="E271" s="102" t="s">
        <v>18</v>
      </c>
      <c r="F271" s="35"/>
    </row>
    <row r="272" customFormat="false" ht="11.25" hidden="true" customHeight="true" outlineLevel="0" collapsed="false">
      <c r="A272" s="21"/>
      <c r="B272" s="14" t="s">
        <v>15</v>
      </c>
      <c r="C272" s="102" t="s">
        <v>18</v>
      </c>
      <c r="D272" s="102" t="s">
        <v>18</v>
      </c>
      <c r="E272" s="102" t="s">
        <v>18</v>
      </c>
      <c r="F272" s="35"/>
    </row>
    <row r="273" customFormat="false" ht="11.25" hidden="true" customHeight="true" outlineLevel="0" collapsed="false">
      <c r="A273" s="21"/>
      <c r="B273" s="14" t="s">
        <v>16</v>
      </c>
      <c r="C273" s="102" t="s">
        <v>18</v>
      </c>
      <c r="D273" s="102" t="s">
        <v>18</v>
      </c>
      <c r="E273" s="102" t="s">
        <v>18</v>
      </c>
      <c r="F273" s="35"/>
    </row>
    <row r="274" customFormat="false" ht="11.25" hidden="true" customHeight="true" outlineLevel="0" collapsed="false">
      <c r="A274" s="1" t="n">
        <v>2012</v>
      </c>
      <c r="B274" s="14" t="s">
        <v>17</v>
      </c>
      <c r="C274" s="102" t="s">
        <v>18</v>
      </c>
      <c r="D274" s="102" t="s">
        <v>18</v>
      </c>
      <c r="E274" s="102" t="s">
        <v>18</v>
      </c>
      <c r="F274" s="35"/>
    </row>
    <row r="275" customFormat="false" ht="11.25" hidden="true" customHeight="true" outlineLevel="0" collapsed="false">
      <c r="A275" s="21"/>
      <c r="B275" s="14" t="s">
        <v>69</v>
      </c>
      <c r="C275" s="102" t="s">
        <v>18</v>
      </c>
      <c r="D275" s="102" t="s">
        <v>18</v>
      </c>
      <c r="E275" s="102" t="s">
        <v>18</v>
      </c>
      <c r="F275" s="35"/>
    </row>
    <row r="276" customFormat="false" ht="11.25" hidden="true" customHeight="true" outlineLevel="0" collapsed="false">
      <c r="A276" s="21"/>
      <c r="B276" s="14" t="s">
        <v>11</v>
      </c>
      <c r="C276" s="102" t="s">
        <v>18</v>
      </c>
      <c r="D276" s="102" t="s">
        <v>18</v>
      </c>
      <c r="E276" s="102" t="s">
        <v>18</v>
      </c>
      <c r="F276" s="35"/>
    </row>
    <row r="277" customFormat="false" ht="11.25" hidden="true" customHeight="true" outlineLevel="0" collapsed="false">
      <c r="A277" s="21"/>
      <c r="B277" s="14" t="s">
        <v>12</v>
      </c>
      <c r="C277" s="102" t="s">
        <v>18</v>
      </c>
      <c r="D277" s="102" t="s">
        <v>18</v>
      </c>
      <c r="E277" s="102" t="s">
        <v>18</v>
      </c>
      <c r="F277" s="35"/>
    </row>
    <row r="278" customFormat="false" ht="11.25" hidden="true" customHeight="true" outlineLevel="0" collapsed="false">
      <c r="A278" s="21"/>
      <c r="B278" s="14" t="s">
        <v>13</v>
      </c>
      <c r="C278" s="102" t="s">
        <v>18</v>
      </c>
      <c r="D278" s="102" t="s">
        <v>18</v>
      </c>
      <c r="E278" s="102" t="s">
        <v>18</v>
      </c>
      <c r="F278" s="35"/>
    </row>
    <row r="279" customFormat="false" ht="11.25" hidden="false" customHeight="true" outlineLevel="0" collapsed="false">
      <c r="A279" s="21" t="n">
        <v>2013</v>
      </c>
      <c r="B279" s="14" t="s">
        <v>9</v>
      </c>
      <c r="C279" s="64" t="n">
        <v>29226</v>
      </c>
      <c r="D279" s="90"/>
      <c r="E279" s="16" t="s">
        <v>18</v>
      </c>
      <c r="F279" s="37"/>
      <c r="G279" s="0"/>
      <c r="H279" s="0"/>
    </row>
    <row r="280" customFormat="false" ht="11.25" hidden="false" customHeight="true" outlineLevel="0" collapsed="false">
      <c r="A280" s="21"/>
      <c r="B280" s="14" t="s">
        <v>11</v>
      </c>
      <c r="C280" s="64" t="n">
        <v>28649</v>
      </c>
      <c r="D280" s="90"/>
      <c r="E280" s="16" t="s">
        <v>18</v>
      </c>
      <c r="F280" s="37"/>
      <c r="G280" s="0"/>
      <c r="H280" s="0"/>
    </row>
    <row r="281" customFormat="false" ht="11.25" hidden="false" customHeight="true" outlineLevel="0" collapsed="false">
      <c r="A281" s="21"/>
      <c r="B281" s="14" t="s">
        <v>12</v>
      </c>
      <c r="C281" s="64" t="n">
        <v>28642</v>
      </c>
      <c r="D281" s="90"/>
      <c r="E281" s="16" t="s">
        <v>18</v>
      </c>
      <c r="F281" s="37"/>
      <c r="G281" s="0"/>
      <c r="H281" s="0"/>
    </row>
    <row r="282" customFormat="false" ht="11.25" hidden="false" customHeight="true" outlineLevel="0" collapsed="false">
      <c r="A282" s="21"/>
      <c r="B282" s="14" t="s">
        <v>13</v>
      </c>
      <c r="C282" s="64" t="n">
        <v>28322</v>
      </c>
      <c r="D282" s="90"/>
      <c r="E282" s="16" t="s">
        <v>18</v>
      </c>
      <c r="F282" s="37"/>
      <c r="G282" s="0"/>
      <c r="H282" s="0"/>
    </row>
    <row r="283" customFormat="false" ht="11.25" hidden="false" customHeight="true" outlineLevel="0" collapsed="false">
      <c r="A283" s="21" t="n">
        <v>2014</v>
      </c>
      <c r="B283" s="14" t="s">
        <v>19</v>
      </c>
      <c r="C283" s="64" t="n">
        <v>28091</v>
      </c>
      <c r="D283" s="46" t="n">
        <v>-0.82</v>
      </c>
      <c r="E283" s="46" t="n">
        <v>-3.88</v>
      </c>
      <c r="F283" s="37"/>
      <c r="G283" s="0"/>
      <c r="H283" s="0"/>
    </row>
    <row r="284" customFormat="false" ht="11.25" hidden="false" customHeight="true" outlineLevel="0" collapsed="false">
      <c r="A284" s="34" t="s">
        <v>78</v>
      </c>
      <c r="B284" s="34"/>
      <c r="C284" s="34"/>
      <c r="D284" s="34"/>
      <c r="E284" s="34"/>
      <c r="F284" s="35"/>
    </row>
    <row r="285" customFormat="false" ht="11.25" hidden="true" customHeight="true" outlineLevel="0" collapsed="false">
      <c r="A285" s="21" t="n">
        <v>2003</v>
      </c>
      <c r="B285" s="21" t="s">
        <v>9</v>
      </c>
      <c r="C285" s="64" t="n">
        <v>23975</v>
      </c>
      <c r="D285" s="16" t="s">
        <v>10</v>
      </c>
      <c r="E285" s="16" t="s">
        <v>10</v>
      </c>
      <c r="F285" s="35"/>
    </row>
    <row r="286" customFormat="false" ht="11.25" hidden="true" customHeight="true" outlineLevel="0" collapsed="false">
      <c r="A286" s="21"/>
      <c r="B286" s="21" t="s">
        <v>11</v>
      </c>
      <c r="C286" s="64" t="n">
        <v>24903</v>
      </c>
      <c r="D286" s="17" t="n">
        <f aca="false">+C286/C285*100-100</f>
        <v>3.87069864442127</v>
      </c>
      <c r="E286" s="16" t="s">
        <v>10</v>
      </c>
      <c r="F286" s="35"/>
    </row>
    <row r="287" customFormat="false" ht="11.25" hidden="true" customHeight="true" outlineLevel="0" collapsed="false">
      <c r="A287" s="21"/>
      <c r="B287" s="21" t="s">
        <v>12</v>
      </c>
      <c r="C287" s="64" t="n">
        <v>25115</v>
      </c>
      <c r="D287" s="17" t="n">
        <f aca="false">+C287/C286*100-100</f>
        <v>0.851303055856718</v>
      </c>
      <c r="E287" s="16" t="s">
        <v>10</v>
      </c>
      <c r="F287" s="35"/>
    </row>
    <row r="288" customFormat="false" ht="11.25" hidden="true" customHeight="true" outlineLevel="0" collapsed="false">
      <c r="A288" s="21"/>
      <c r="B288" s="21" t="s">
        <v>13</v>
      </c>
      <c r="C288" s="64" t="n">
        <v>27374</v>
      </c>
      <c r="D288" s="17" t="n">
        <f aca="false">+C288/C287*100-100</f>
        <v>8.9946247262592</v>
      </c>
      <c r="E288" s="16" t="s">
        <v>10</v>
      </c>
      <c r="F288" s="35"/>
    </row>
    <row r="289" customFormat="false" ht="11.25" hidden="true" customHeight="true" outlineLevel="0" collapsed="false">
      <c r="A289" s="21" t="n">
        <v>2004</v>
      </c>
      <c r="B289" s="21" t="s">
        <v>9</v>
      </c>
      <c r="C289" s="64" t="n">
        <v>28226</v>
      </c>
      <c r="D289" s="17" t="n">
        <f aca="false">+C289/C288*100-100</f>
        <v>3.11244246365163</v>
      </c>
      <c r="E289" s="17" t="n">
        <f aca="false">+C289/C285*100-100</f>
        <v>17.7309697601668</v>
      </c>
      <c r="F289" s="35"/>
    </row>
    <row r="290" customFormat="false" ht="11.25" hidden="true" customHeight="true" outlineLevel="0" collapsed="false">
      <c r="A290" s="21"/>
      <c r="B290" s="21" t="s">
        <v>11</v>
      </c>
      <c r="C290" s="64" t="n">
        <v>28657</v>
      </c>
      <c r="D290" s="17" t="n">
        <f aca="false">+C290/C289*100-100</f>
        <v>1.526960957982</v>
      </c>
      <c r="E290" s="17" t="n">
        <f aca="false">+C290/C286*100-100</f>
        <v>15.0744890173875</v>
      </c>
      <c r="F290" s="35"/>
    </row>
    <row r="291" customFormat="false" ht="11.25" hidden="true" customHeight="true" outlineLevel="0" collapsed="false">
      <c r="A291" s="21"/>
      <c r="B291" s="21" t="s">
        <v>12</v>
      </c>
      <c r="C291" s="64" t="n">
        <v>28586</v>
      </c>
      <c r="D291" s="17" t="n">
        <f aca="false">+C291/C290*100-100</f>
        <v>-0.247757964895129</v>
      </c>
      <c r="E291" s="17" t="n">
        <f aca="false">+C291/C287*100-100</f>
        <v>13.820426040215</v>
      </c>
      <c r="F291" s="35"/>
    </row>
    <row r="292" customFormat="false" ht="11.25" hidden="true" customHeight="true" outlineLevel="0" collapsed="false">
      <c r="A292" s="21"/>
      <c r="B292" s="21" t="s">
        <v>13</v>
      </c>
      <c r="C292" s="64" t="n">
        <v>28217</v>
      </c>
      <c r="D292" s="17" t="n">
        <f aca="false">+C292/C291*100-100</f>
        <v>-1.29084167074792</v>
      </c>
      <c r="E292" s="17" t="n">
        <f aca="false">+C292/C288*100-100</f>
        <v>3.0795645503032</v>
      </c>
      <c r="F292" s="35"/>
    </row>
    <row r="293" customFormat="false" ht="11.25" hidden="true" customHeight="true" outlineLevel="0" collapsed="false">
      <c r="A293" s="21" t="n">
        <v>2005</v>
      </c>
      <c r="B293" s="21" t="s">
        <v>9</v>
      </c>
      <c r="C293" s="64" t="n">
        <v>29282</v>
      </c>
      <c r="D293" s="17" t="n">
        <f aca="false">+C293/C292*100-100</f>
        <v>3.77432044512173</v>
      </c>
      <c r="E293" s="17" t="n">
        <f aca="false">+C293/C289*100-100</f>
        <v>3.74123148869836</v>
      </c>
      <c r="F293" s="35"/>
    </row>
    <row r="294" customFormat="false" ht="11.25" hidden="true" customHeight="true" outlineLevel="0" collapsed="false">
      <c r="A294" s="21"/>
      <c r="B294" s="21" t="s">
        <v>11</v>
      </c>
      <c r="C294" s="64" t="n">
        <v>29325</v>
      </c>
      <c r="D294" s="17" t="n">
        <f aca="false">+C294/C293*100-100</f>
        <v>0.146847892903494</v>
      </c>
      <c r="E294" s="17" t="n">
        <f aca="false">+C294/C290*100-100</f>
        <v>2.33101859929512</v>
      </c>
      <c r="F294" s="35"/>
    </row>
    <row r="295" customFormat="false" ht="11.25" hidden="true" customHeight="true" outlineLevel="0" collapsed="false">
      <c r="A295" s="21"/>
      <c r="B295" s="21" t="s">
        <v>12</v>
      </c>
      <c r="C295" s="64" t="n">
        <v>29145</v>
      </c>
      <c r="D295" s="17" t="n">
        <f aca="false">+C295/C294*100-100</f>
        <v>-0.613810741687985</v>
      </c>
      <c r="E295" s="17" t="n">
        <f aca="false">+C295/C291*100-100</f>
        <v>1.95550269362626</v>
      </c>
      <c r="F295" s="35"/>
    </row>
    <row r="296" customFormat="false" ht="11.25" hidden="true" customHeight="true" outlineLevel="0" collapsed="false">
      <c r="A296" s="21"/>
      <c r="B296" s="21" t="s">
        <v>13</v>
      </c>
      <c r="C296" s="64" t="n">
        <v>29454</v>
      </c>
      <c r="D296" s="17" t="n">
        <f aca="false">+C296/C295*100-100</f>
        <v>1.06021616057643</v>
      </c>
      <c r="E296" s="17" t="n">
        <f aca="false">+C296/C292*100-100</f>
        <v>4.38388205691605</v>
      </c>
      <c r="F296" s="35"/>
    </row>
    <row r="297" customFormat="false" ht="11.25" hidden="true" customHeight="true" outlineLevel="0" collapsed="false">
      <c r="A297" s="21" t="n">
        <v>2006</v>
      </c>
      <c r="B297" s="21" t="s">
        <v>9</v>
      </c>
      <c r="C297" s="64" t="n">
        <v>29402</v>
      </c>
      <c r="D297" s="17" t="n">
        <f aca="false">+C297/C296*100-100</f>
        <v>-0.176546479255791</v>
      </c>
      <c r="E297" s="17" t="n">
        <f aca="false">+C297/C293*100-100</f>
        <v>0.40980807321904</v>
      </c>
      <c r="F297" s="35"/>
    </row>
    <row r="298" customFormat="false" ht="11.25" hidden="true" customHeight="true" outlineLevel="0" collapsed="false">
      <c r="A298" s="21"/>
      <c r="B298" s="14" t="s">
        <v>14</v>
      </c>
      <c r="C298" s="64" t="n">
        <v>29569</v>
      </c>
      <c r="D298" s="17" t="n">
        <f aca="false">+C298/C297*100-100</f>
        <v>0.567988572205962</v>
      </c>
      <c r="E298" s="17" t="n">
        <f aca="false">+C298/C294*100-100</f>
        <v>0.832054560954816</v>
      </c>
      <c r="F298" s="35"/>
    </row>
    <row r="299" customFormat="false" ht="11.25" hidden="true" customHeight="true" outlineLevel="0" collapsed="false">
      <c r="A299" s="21"/>
      <c r="B299" s="14" t="s">
        <v>15</v>
      </c>
      <c r="C299" s="64" t="n">
        <v>30000</v>
      </c>
      <c r="D299" s="17" t="n">
        <f aca="false">+C299/C298*100-100</f>
        <v>1.45760762961208</v>
      </c>
      <c r="E299" s="17" t="n">
        <f aca="false">+C299/C295*100-100</f>
        <v>2.9336078229542</v>
      </c>
      <c r="F299" s="35"/>
    </row>
    <row r="300" customFormat="false" ht="11.25" hidden="true" customHeight="true" outlineLevel="0" collapsed="false">
      <c r="A300" s="21"/>
      <c r="B300" s="14" t="s">
        <v>16</v>
      </c>
      <c r="C300" s="64" t="n">
        <v>74496</v>
      </c>
      <c r="D300" s="17" t="n">
        <f aca="false">+C300/C299*100-100</f>
        <v>148.32</v>
      </c>
      <c r="E300" s="17" t="n">
        <f aca="false">+C300/C296*100-100</f>
        <v>152.923202281524</v>
      </c>
      <c r="F300" s="35"/>
      <c r="G300" s="65"/>
      <c r="H300" s="65"/>
    </row>
    <row r="301" customFormat="false" ht="11.25" hidden="true" customHeight="true" outlineLevel="0" collapsed="false">
      <c r="A301" s="21" t="n">
        <v>2007</v>
      </c>
      <c r="B301" s="14" t="s">
        <v>17</v>
      </c>
      <c r="C301" s="64" t="n">
        <v>72787</v>
      </c>
      <c r="D301" s="17" t="n">
        <v>-2.29</v>
      </c>
      <c r="E301" s="17" t="n">
        <v>147.56</v>
      </c>
      <c r="F301" s="35"/>
      <c r="G301" s="65"/>
      <c r="H301" s="65"/>
    </row>
    <row r="302" customFormat="false" ht="11.25" hidden="true" customHeight="true" outlineLevel="0" collapsed="false">
      <c r="A302" s="21"/>
      <c r="B302" s="14" t="s">
        <v>14</v>
      </c>
      <c r="C302" s="18" t="n">
        <v>361208</v>
      </c>
      <c r="D302" s="17" t="n">
        <v>396.26</v>
      </c>
      <c r="E302" s="17" t="n">
        <v>1121.58</v>
      </c>
      <c r="F302" s="35"/>
      <c r="G302" s="65"/>
      <c r="H302" s="65"/>
    </row>
    <row r="303" customFormat="false" ht="11.25" hidden="true" customHeight="true" outlineLevel="0" collapsed="false">
      <c r="A303" s="21"/>
      <c r="B303" s="14" t="s">
        <v>15</v>
      </c>
      <c r="C303" s="18" t="n">
        <v>349797</v>
      </c>
      <c r="D303" s="17" t="n">
        <v>-3.16</v>
      </c>
      <c r="E303" s="17" t="n">
        <v>1065.99</v>
      </c>
      <c r="F303" s="35"/>
    </row>
    <row r="304" customFormat="false" ht="11.25" hidden="true" customHeight="true" outlineLevel="0" collapsed="false">
      <c r="A304" s="21"/>
      <c r="B304" s="14" t="s">
        <v>16</v>
      </c>
      <c r="C304" s="18" t="n">
        <v>625274</v>
      </c>
      <c r="D304" s="17" t="n">
        <v>78.75</v>
      </c>
      <c r="E304" s="17" t="n">
        <v>739.34</v>
      </c>
      <c r="F304" s="35"/>
    </row>
    <row r="305" customFormat="false" ht="11.25" hidden="true" customHeight="true" outlineLevel="0" collapsed="false">
      <c r="A305" s="21" t="n">
        <v>2008</v>
      </c>
      <c r="B305" s="14" t="s">
        <v>17</v>
      </c>
      <c r="C305" s="18" t="n">
        <v>633030</v>
      </c>
      <c r="D305" s="17" t="n">
        <v>1.24</v>
      </c>
      <c r="E305" s="17" t="n">
        <v>769.7</v>
      </c>
      <c r="F305" s="35"/>
    </row>
    <row r="306" customFormat="false" ht="11.25" hidden="true" customHeight="true" outlineLevel="0" collapsed="false">
      <c r="A306" s="21"/>
      <c r="B306" s="14" t="s">
        <v>14</v>
      </c>
      <c r="C306" s="18" t="n">
        <v>621739</v>
      </c>
      <c r="D306" s="17" t="n">
        <v>-1.78</v>
      </c>
      <c r="E306" s="17" t="n">
        <v>72.13</v>
      </c>
      <c r="F306" s="35"/>
    </row>
    <row r="307" customFormat="false" ht="11.25" hidden="true" customHeight="true" outlineLevel="0" collapsed="false">
      <c r="A307" s="21"/>
      <c r="B307" s="14" t="s">
        <v>15</v>
      </c>
      <c r="C307" s="18" t="n">
        <v>610526</v>
      </c>
      <c r="D307" s="17" t="n">
        <v>-1.8</v>
      </c>
      <c r="E307" s="17" t="n">
        <v>74.54</v>
      </c>
      <c r="F307" s="35"/>
    </row>
    <row r="308" customFormat="false" ht="11.25" hidden="true" customHeight="true" outlineLevel="0" collapsed="false">
      <c r="A308" s="21"/>
      <c r="B308" s="14" t="s">
        <v>16</v>
      </c>
      <c r="C308" s="18" t="n">
        <v>596282</v>
      </c>
      <c r="D308" s="17" t="n">
        <v>-2.33</v>
      </c>
      <c r="E308" s="17" t="n">
        <v>-4.64</v>
      </c>
      <c r="F308" s="35"/>
    </row>
    <row r="309" customFormat="false" ht="11.25" hidden="true" customHeight="true" outlineLevel="0" collapsed="false">
      <c r="A309" s="21" t="n">
        <v>2009</v>
      </c>
      <c r="B309" s="14" t="s">
        <v>17</v>
      </c>
      <c r="C309" s="18" t="n">
        <v>628002</v>
      </c>
      <c r="D309" s="17" t="n">
        <v>5.32</v>
      </c>
      <c r="E309" s="17" t="n">
        <v>-0.79</v>
      </c>
      <c r="F309" s="35"/>
    </row>
    <row r="310" customFormat="false" ht="11.25" hidden="true" customHeight="true" outlineLevel="0" collapsed="false">
      <c r="A310" s="21"/>
      <c r="B310" s="14" t="s">
        <v>14</v>
      </c>
      <c r="C310" s="18" t="n">
        <v>607131</v>
      </c>
      <c r="D310" s="17" t="n">
        <v>-3.32</v>
      </c>
      <c r="E310" s="17" t="n">
        <v>-2.35</v>
      </c>
      <c r="F310" s="35"/>
    </row>
    <row r="311" customFormat="false" ht="11.25" hidden="true" customHeight="true" outlineLevel="0" collapsed="false">
      <c r="A311" s="21"/>
      <c r="B311" s="14" t="s">
        <v>15</v>
      </c>
      <c r="C311" s="18" t="n">
        <v>594108</v>
      </c>
      <c r="D311" s="17" t="n">
        <v>-2.15</v>
      </c>
      <c r="E311" s="17" t="n">
        <v>-2.69</v>
      </c>
      <c r="F311" s="35"/>
    </row>
    <row r="312" customFormat="false" ht="11.25" hidden="true" customHeight="true" outlineLevel="0" collapsed="false">
      <c r="A312" s="21"/>
      <c r="B312" s="14" t="s">
        <v>16</v>
      </c>
      <c r="C312" s="18" t="n">
        <v>583021</v>
      </c>
      <c r="D312" s="17" t="n">
        <v>-1.87</v>
      </c>
      <c r="E312" s="17" t="n">
        <v>-2.22</v>
      </c>
      <c r="F312" s="35"/>
    </row>
    <row r="313" customFormat="false" ht="11.25" hidden="true" customHeight="true" outlineLevel="0" collapsed="false">
      <c r="A313" s="21" t="n">
        <v>2010</v>
      </c>
      <c r="B313" s="14" t="s">
        <v>17</v>
      </c>
      <c r="C313" s="18" t="n">
        <v>577059</v>
      </c>
      <c r="D313" s="17" t="n">
        <v>-1.02</v>
      </c>
      <c r="E313" s="17" t="n">
        <v>-8.11</v>
      </c>
      <c r="F313" s="35"/>
      <c r="G313" s="0"/>
      <c r="H313" s="0"/>
      <c r="I313" s="0"/>
    </row>
    <row r="314" customFormat="false" ht="11.25" hidden="true" customHeight="true" outlineLevel="0" collapsed="false">
      <c r="A314" s="21"/>
      <c r="B314" s="14" t="s">
        <v>14</v>
      </c>
      <c r="C314" s="18" t="n">
        <v>557791</v>
      </c>
      <c r="D314" s="17" t="n">
        <v>-3.34</v>
      </c>
      <c r="E314" s="17" t="n">
        <v>-8.13</v>
      </c>
      <c r="F314" s="35"/>
      <c r="G314" s="0"/>
      <c r="H314" s="0"/>
      <c r="I314" s="0"/>
    </row>
    <row r="315" customFormat="false" ht="11.25" hidden="true" customHeight="true" outlineLevel="0" collapsed="false">
      <c r="A315" s="21"/>
      <c r="B315" s="14" t="s">
        <v>15</v>
      </c>
      <c r="C315" s="18" t="n">
        <v>557968</v>
      </c>
      <c r="D315" s="17" t="n">
        <v>0.03</v>
      </c>
      <c r="E315" s="17" t="n">
        <v>-6.08</v>
      </c>
      <c r="F315" s="35"/>
      <c r="G315" s="0"/>
      <c r="H315" s="0"/>
      <c r="I315" s="0"/>
    </row>
    <row r="316" customFormat="false" ht="11.25" hidden="true" customHeight="true" outlineLevel="0" collapsed="false">
      <c r="A316" s="21"/>
      <c r="B316" s="14" t="s">
        <v>16</v>
      </c>
      <c r="C316" s="18" t="n">
        <v>555673</v>
      </c>
      <c r="D316" s="17" t="n">
        <v>-0.41</v>
      </c>
      <c r="E316" s="17" t="n">
        <v>-4.69</v>
      </c>
      <c r="F316" s="35"/>
      <c r="G316" s="0"/>
      <c r="H316" s="0"/>
      <c r="I316" s="0"/>
    </row>
    <row r="317" customFormat="false" ht="11.25" hidden="true" customHeight="true" outlineLevel="0" collapsed="false">
      <c r="A317" s="21" t="n">
        <v>2011</v>
      </c>
      <c r="B317" s="14" t="s">
        <v>17</v>
      </c>
      <c r="C317" s="18" t="n">
        <v>553504</v>
      </c>
      <c r="D317" s="17" t="n">
        <v>-0.39</v>
      </c>
      <c r="E317" s="17" t="n">
        <v>-4.08</v>
      </c>
      <c r="F317" s="35"/>
      <c r="G317" s="0"/>
      <c r="H317" s="0"/>
      <c r="I317" s="0"/>
    </row>
    <row r="318" customFormat="false" ht="11.25" hidden="true" customHeight="true" outlineLevel="0" collapsed="false">
      <c r="A318" s="21"/>
      <c r="B318" s="14" t="s">
        <v>14</v>
      </c>
      <c r="C318" s="18" t="n">
        <v>549781</v>
      </c>
      <c r="D318" s="17" t="n">
        <v>-0.67</v>
      </c>
      <c r="E318" s="17" t="n">
        <v>-1.44</v>
      </c>
      <c r="F318" s="35"/>
      <c r="G318" s="0"/>
      <c r="H318" s="0"/>
      <c r="I318" s="0"/>
    </row>
    <row r="319" customFormat="false" ht="11.25" hidden="true" customHeight="true" outlineLevel="0" collapsed="false">
      <c r="A319" s="21"/>
      <c r="B319" s="14" t="s">
        <v>15</v>
      </c>
      <c r="C319" s="18" t="n">
        <v>536602</v>
      </c>
      <c r="D319" s="17" t="n">
        <v>-2.4</v>
      </c>
      <c r="E319" s="17" t="n">
        <v>-3.83</v>
      </c>
      <c r="F319" s="35"/>
      <c r="G319" s="0"/>
      <c r="H319" s="0"/>
      <c r="I319" s="0"/>
    </row>
    <row r="320" customFormat="false" ht="11.25" hidden="true" customHeight="true" outlineLevel="0" collapsed="false">
      <c r="A320" s="21"/>
      <c r="B320" s="14" t="s">
        <v>16</v>
      </c>
      <c r="C320" s="18" t="n">
        <v>532460</v>
      </c>
      <c r="D320" s="17" t="n">
        <v>-0.77</v>
      </c>
      <c r="E320" s="17" t="n">
        <v>-4.18</v>
      </c>
      <c r="F320" s="35"/>
      <c r="G320" s="0"/>
      <c r="H320" s="0"/>
      <c r="I320" s="0"/>
    </row>
    <row r="321" customFormat="false" ht="11.25" hidden="false" customHeight="true" outlineLevel="0" collapsed="false">
      <c r="A321" s="1" t="n">
        <v>2012</v>
      </c>
      <c r="B321" s="14" t="s">
        <v>17</v>
      </c>
      <c r="C321" s="18" t="n">
        <v>525981</v>
      </c>
      <c r="D321" s="17" t="n">
        <v>-1.22</v>
      </c>
      <c r="E321" s="16" t="n">
        <v>-4.97</v>
      </c>
      <c r="F321" s="0"/>
      <c r="G321" s="0"/>
      <c r="H321" s="49"/>
      <c r="I321" s="0"/>
    </row>
    <row r="322" customFormat="false" ht="11.25" hidden="false" customHeight="true" outlineLevel="0" collapsed="false">
      <c r="B322" s="14" t="s">
        <v>11</v>
      </c>
      <c r="C322" s="18" t="n">
        <v>521173</v>
      </c>
      <c r="D322" s="17" t="n">
        <v>-0.91</v>
      </c>
      <c r="E322" s="16" t="n">
        <v>-5.2</v>
      </c>
      <c r="F322" s="0"/>
      <c r="G322" s="0"/>
      <c r="H322" s="49"/>
      <c r="I322" s="0"/>
    </row>
    <row r="323" customFormat="false" ht="11.25" hidden="false" customHeight="true" outlineLevel="0" collapsed="false">
      <c r="B323" s="14" t="s">
        <v>12</v>
      </c>
      <c r="C323" s="18" t="n">
        <v>508740</v>
      </c>
      <c r="D323" s="17" t="n">
        <v>-2.39</v>
      </c>
      <c r="E323" s="16" t="n">
        <v>-5.19</v>
      </c>
      <c r="F323" s="0"/>
      <c r="G323" s="0"/>
      <c r="H323" s="49"/>
    </row>
    <row r="324" customFormat="false" ht="11.25" hidden="false" customHeight="true" outlineLevel="0" collapsed="false">
      <c r="B324" s="14" t="s">
        <v>13</v>
      </c>
      <c r="C324" s="18" t="n">
        <v>499320</v>
      </c>
      <c r="D324" s="17" t="n">
        <v>-1.85</v>
      </c>
      <c r="E324" s="16" t="n">
        <v>-6.22</v>
      </c>
      <c r="F324" s="0"/>
      <c r="G324" s="0"/>
      <c r="H324" s="49"/>
    </row>
    <row r="325" customFormat="false" ht="11.25" hidden="false" customHeight="true" outlineLevel="0" collapsed="false">
      <c r="A325" s="21" t="n">
        <v>2013</v>
      </c>
      <c r="B325" s="14" t="s">
        <v>9</v>
      </c>
      <c r="C325" s="18" t="n">
        <v>465759</v>
      </c>
      <c r="D325" s="17" t="n">
        <v>-6.72</v>
      </c>
      <c r="E325" s="17" t="n">
        <v>-11.45</v>
      </c>
      <c r="F325" s="94"/>
      <c r="G325" s="49"/>
      <c r="H325" s="49"/>
    </row>
    <row r="326" customFormat="false" ht="9.95" hidden="false" customHeight="true" outlineLevel="0" collapsed="false">
      <c r="A326" s="21"/>
      <c r="B326" s="14" t="s">
        <v>11</v>
      </c>
      <c r="C326" s="18" t="n">
        <v>459067</v>
      </c>
      <c r="D326" s="17" t="n">
        <v>-1.44</v>
      </c>
      <c r="E326" s="17" t="n">
        <v>-11.92</v>
      </c>
      <c r="F326" s="35"/>
      <c r="G326" s="49"/>
      <c r="H326" s="49"/>
    </row>
    <row r="327" customFormat="false" ht="9.95" hidden="false" customHeight="true" outlineLevel="0" collapsed="false">
      <c r="A327" s="21"/>
      <c r="B327" s="14" t="s">
        <v>12</v>
      </c>
      <c r="C327" s="18" t="n">
        <v>447656</v>
      </c>
      <c r="D327" s="17" t="n">
        <v>-2.49</v>
      </c>
      <c r="E327" s="17" t="n">
        <v>-12.01</v>
      </c>
      <c r="F327" s="35"/>
      <c r="G327" s="71"/>
      <c r="H327" s="71"/>
    </row>
    <row r="328" customFormat="false" ht="12" hidden="false" customHeight="true" outlineLevel="0" collapsed="false">
      <c r="A328" s="21"/>
      <c r="B328" s="14" t="s">
        <v>13</v>
      </c>
      <c r="C328" s="18" t="n">
        <v>433749</v>
      </c>
      <c r="D328" s="17" t="n">
        <v>-3.11</v>
      </c>
      <c r="E328" s="17" t="n">
        <v>-13.13</v>
      </c>
      <c r="F328" s="35"/>
      <c r="G328" s="71"/>
      <c r="H328" s="71"/>
    </row>
    <row r="329" customFormat="false" ht="12" hidden="false" customHeight="true" outlineLevel="0" collapsed="false">
      <c r="A329" s="41" t="n">
        <v>2014</v>
      </c>
      <c r="B329" s="26" t="s">
        <v>19</v>
      </c>
      <c r="C329" s="27" t="n">
        <v>425206</v>
      </c>
      <c r="D329" s="87" t="n">
        <v>-1.97</v>
      </c>
      <c r="E329" s="87" t="n">
        <v>-8.71</v>
      </c>
      <c r="F329" s="35"/>
      <c r="G329" s="71"/>
      <c r="H329" s="71"/>
    </row>
    <row r="330" customFormat="false" ht="9.95" hidden="false" customHeight="true" outlineLevel="0" collapsed="false">
      <c r="A330" s="29" t="s">
        <v>20</v>
      </c>
    </row>
    <row r="331" customFormat="false" ht="11.25" hidden="false" customHeight="false" outlineLevel="0" collapsed="false">
      <c r="A331" s="30" t="s">
        <v>21</v>
      </c>
    </row>
    <row r="332" customFormat="false" ht="11.25" hidden="false" customHeight="false" outlineLevel="0" collapsed="false">
      <c r="A332" s="30" t="s">
        <v>22</v>
      </c>
    </row>
  </sheetData>
  <mergeCells count="11">
    <mergeCell ref="A4:E4"/>
    <mergeCell ref="A5:B6"/>
    <mergeCell ref="C5:C6"/>
    <mergeCell ref="D5:E5"/>
    <mergeCell ref="A7:E7"/>
    <mergeCell ref="A53:E53"/>
    <mergeCell ref="A99:E99"/>
    <mergeCell ref="A145:E145"/>
    <mergeCell ref="A191:E191"/>
    <mergeCell ref="A237:E237"/>
    <mergeCell ref="A284:E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" ySplit="6" topLeftCell="AJ11" activePane="bottomRight" state="frozen"/>
      <selection pane="topLeft" activeCell="A1" activeCellId="0" sqref="A1"/>
      <selection pane="topRight" activeCell="AJ1" activeCellId="0" sqref="AJ1"/>
      <selection pane="bottomLeft" activeCell="A11" activeCellId="0" sqref="A11"/>
      <selection pane="bottomRight" activeCell="AL15" activeCellId="0" sqref="AL1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42"/>
    <col collapsed="false" customWidth="false" hidden="true" outlineLevel="0" max="14" min="2" style="1" width="11.42"/>
    <col collapsed="false" customWidth="false" hidden="true" outlineLevel="0" max="17" min="15" style="105" width="11.42"/>
    <col collapsed="false" customWidth="false" hidden="false" outlineLevel="0" max="18" min="18" style="105" width="11.42"/>
    <col collapsed="false" customWidth="false" hidden="false" outlineLevel="0" max="20" min="19" style="1" width="11.42"/>
    <col collapsed="false" customWidth="false" hidden="false" outlineLevel="0" max="37" min="21" style="105" width="11.42"/>
    <col collapsed="false" customWidth="true" hidden="false" outlineLevel="0" max="44" min="38" style="105" width="13.7"/>
    <col collapsed="false" customWidth="false" hidden="false" outlineLevel="0" max="49" min="45" style="105" width="11.42"/>
    <col collapsed="false" customWidth="true" hidden="false" outlineLevel="0" max="54" min="50" style="105" width="12.85"/>
    <col collapsed="false" customWidth="false" hidden="false" outlineLevel="0" max="257" min="55" style="105" width="11.42"/>
  </cols>
  <sheetData>
    <row r="1" customFormat="false" ht="11.25" hidden="false" customHeight="false" outlineLevel="0" collapsed="false">
      <c r="A1" s="1" t="s">
        <v>152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7'!$A$3</f>
        <v>2012 - 2014 (I trimestre)p</v>
      </c>
    </row>
    <row r="4" customFormat="false" ht="11.25" hidden="false" customHeight="false" outlineLevel="0" collapsed="false">
      <c r="A4" s="26" t="s">
        <v>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40"/>
      <c r="AB4" s="40"/>
      <c r="AC4" s="40"/>
    </row>
    <row r="5" customFormat="false" ht="11.25" hidden="false" customHeight="true" outlineLevel="0" collapsed="false">
      <c r="A5" s="91" t="s">
        <v>153</v>
      </c>
      <c r="B5" s="25" t="s">
        <v>88</v>
      </c>
      <c r="C5" s="25"/>
      <c r="D5" s="25"/>
      <c r="E5" s="25"/>
      <c r="F5" s="25" t="s">
        <v>89</v>
      </c>
      <c r="G5" s="25"/>
      <c r="H5" s="25"/>
      <c r="I5" s="25"/>
      <c r="J5" s="25" t="s">
        <v>90</v>
      </c>
      <c r="K5" s="25"/>
      <c r="L5" s="25"/>
      <c r="M5" s="25"/>
      <c r="N5" s="25" t="s">
        <v>91</v>
      </c>
      <c r="O5" s="25"/>
      <c r="P5" s="25"/>
      <c r="Q5" s="25"/>
      <c r="R5" s="106" t="s">
        <v>92</v>
      </c>
      <c r="S5" s="106"/>
      <c r="T5" s="106"/>
      <c r="U5" s="106"/>
      <c r="V5" s="106" t="s">
        <v>93</v>
      </c>
      <c r="W5" s="106"/>
      <c r="X5" s="107"/>
      <c r="Y5" s="107"/>
      <c r="Z5" s="92" t="s">
        <v>94</v>
      </c>
      <c r="AA5" s="92"/>
      <c r="AB5" s="92"/>
      <c r="AC5" s="92"/>
      <c r="AD5" s="92" t="s">
        <v>95</v>
      </c>
      <c r="AE5" s="92"/>
      <c r="AF5" s="92"/>
      <c r="AG5" s="92"/>
      <c r="AH5" s="92" t="s">
        <v>96</v>
      </c>
      <c r="AI5" s="92"/>
      <c r="AJ5" s="92"/>
      <c r="AK5" s="92"/>
      <c r="AL5" s="92" t="s">
        <v>97</v>
      </c>
      <c r="AM5" s="92"/>
      <c r="AN5" s="92"/>
      <c r="AO5" s="92"/>
      <c r="AP5" s="106" t="s">
        <v>98</v>
      </c>
      <c r="AQ5" s="106"/>
      <c r="AR5" s="106"/>
      <c r="AS5" s="106"/>
      <c r="AT5" s="106" t="s">
        <v>98</v>
      </c>
      <c r="AU5" s="106"/>
      <c r="AV5" s="106"/>
      <c r="AW5" s="106"/>
    </row>
    <row r="6" customFormat="false" ht="13.5" hidden="false" customHeight="true" outlineLevel="0" collapsed="false">
      <c r="A6" s="91"/>
      <c r="B6" s="108" t="s">
        <v>9</v>
      </c>
      <c r="C6" s="108" t="s">
        <v>11</v>
      </c>
      <c r="D6" s="108" t="s">
        <v>12</v>
      </c>
      <c r="E6" s="108" t="s">
        <v>13</v>
      </c>
      <c r="F6" s="108" t="s">
        <v>9</v>
      </c>
      <c r="G6" s="108" t="s">
        <v>11</v>
      </c>
      <c r="H6" s="108" t="s">
        <v>12</v>
      </c>
      <c r="I6" s="108" t="s">
        <v>13</v>
      </c>
      <c r="J6" s="108" t="s">
        <v>9</v>
      </c>
      <c r="K6" s="108" t="s">
        <v>11</v>
      </c>
      <c r="L6" s="108" t="s">
        <v>12</v>
      </c>
      <c r="M6" s="7" t="s">
        <v>13</v>
      </c>
      <c r="N6" s="108" t="s">
        <v>9</v>
      </c>
      <c r="O6" s="108" t="s">
        <v>11</v>
      </c>
      <c r="P6" s="108" t="s">
        <v>12</v>
      </c>
      <c r="Q6" s="7" t="s">
        <v>13</v>
      </c>
      <c r="R6" s="108" t="s">
        <v>9</v>
      </c>
      <c r="S6" s="108" t="s">
        <v>11</v>
      </c>
      <c r="T6" s="108" t="s">
        <v>12</v>
      </c>
      <c r="U6" s="108" t="s">
        <v>13</v>
      </c>
      <c r="V6" s="108" t="s">
        <v>17</v>
      </c>
      <c r="W6" s="108" t="s">
        <v>14</v>
      </c>
      <c r="X6" s="108" t="s">
        <v>15</v>
      </c>
      <c r="Y6" s="108" t="s">
        <v>16</v>
      </c>
      <c r="Z6" s="92" t="s">
        <v>17</v>
      </c>
      <c r="AA6" s="92" t="s">
        <v>14</v>
      </c>
      <c r="AB6" s="92" t="s">
        <v>15</v>
      </c>
      <c r="AC6" s="92" t="s">
        <v>16</v>
      </c>
      <c r="AD6" s="92" t="s">
        <v>17</v>
      </c>
      <c r="AE6" s="92" t="s">
        <v>14</v>
      </c>
      <c r="AF6" s="92" t="s">
        <v>15</v>
      </c>
      <c r="AG6" s="92" t="s">
        <v>16</v>
      </c>
      <c r="AH6" s="92" t="s">
        <v>17</v>
      </c>
      <c r="AI6" s="92" t="s">
        <v>14</v>
      </c>
      <c r="AJ6" s="92" t="s">
        <v>15</v>
      </c>
      <c r="AK6" s="92" t="s">
        <v>101</v>
      </c>
      <c r="AL6" s="92" t="s">
        <v>17</v>
      </c>
      <c r="AM6" s="92" t="s">
        <v>11</v>
      </c>
      <c r="AN6" s="92" t="s">
        <v>15</v>
      </c>
      <c r="AO6" s="92" t="s">
        <v>101</v>
      </c>
      <c r="AP6" s="92" t="s">
        <v>9</v>
      </c>
      <c r="AQ6" s="92" t="s">
        <v>11</v>
      </c>
      <c r="AR6" s="109" t="s">
        <v>12</v>
      </c>
      <c r="AS6" s="109" t="s">
        <v>13</v>
      </c>
      <c r="AT6" s="92" t="s">
        <v>19</v>
      </c>
    </row>
    <row r="7" customFormat="false" ht="11.25" hidden="false" customHeight="false" outlineLevel="0" collapsed="false">
      <c r="A7" s="1" t="s">
        <v>103</v>
      </c>
      <c r="B7" s="66" t="n">
        <v>72828</v>
      </c>
      <c r="C7" s="66" t="n">
        <v>73393</v>
      </c>
      <c r="D7" s="66" t="n">
        <v>75619</v>
      </c>
      <c r="E7" s="66" t="n">
        <v>77067</v>
      </c>
      <c r="F7" s="66" t="n">
        <v>76731</v>
      </c>
      <c r="G7" s="66" t="n">
        <v>82597</v>
      </c>
      <c r="H7" s="66" t="n">
        <v>78773</v>
      </c>
      <c r="I7" s="66" t="n">
        <v>78164</v>
      </c>
      <c r="J7" s="66" t="n">
        <v>76985</v>
      </c>
      <c r="K7" s="66" t="n">
        <v>88976</v>
      </c>
      <c r="L7" s="66" t="n">
        <v>106207</v>
      </c>
      <c r="M7" s="66" t="n">
        <v>100730</v>
      </c>
      <c r="N7" s="66" t="n">
        <v>100057</v>
      </c>
      <c r="O7" s="66" t="n">
        <v>96920</v>
      </c>
      <c r="P7" s="66" t="n">
        <v>100020</v>
      </c>
      <c r="Q7" s="66" t="n">
        <v>91369</v>
      </c>
      <c r="R7" s="66" t="n">
        <v>93183</v>
      </c>
      <c r="S7" s="66" t="n">
        <v>88408</v>
      </c>
      <c r="T7" s="66" t="n">
        <v>83834</v>
      </c>
      <c r="U7" s="66" t="n">
        <v>109840</v>
      </c>
      <c r="V7" s="66" t="n">
        <v>115170</v>
      </c>
      <c r="W7" s="66" t="n">
        <v>104758</v>
      </c>
      <c r="X7" s="66" t="n">
        <v>104360</v>
      </c>
      <c r="Y7" s="66" t="n">
        <v>102186</v>
      </c>
      <c r="Z7" s="93" t="n">
        <v>103985</v>
      </c>
      <c r="AA7" s="93" t="n">
        <v>103512</v>
      </c>
      <c r="AB7" s="93" t="n">
        <v>103784</v>
      </c>
      <c r="AC7" s="93" t="n">
        <v>94176</v>
      </c>
      <c r="AD7" s="110" t="n">
        <v>96822</v>
      </c>
      <c r="AE7" s="110" t="n">
        <v>94060</v>
      </c>
      <c r="AF7" s="110" t="n">
        <v>93385</v>
      </c>
      <c r="AG7" s="110" t="n">
        <v>90110</v>
      </c>
      <c r="AH7" s="110" t="n">
        <v>90908</v>
      </c>
      <c r="AI7" s="110" t="n">
        <v>91021</v>
      </c>
      <c r="AJ7" s="110" t="n">
        <v>77413</v>
      </c>
      <c r="AK7" s="110" t="n">
        <v>75763</v>
      </c>
      <c r="AL7" s="111" t="n">
        <v>99067</v>
      </c>
      <c r="AM7" s="111" t="n">
        <v>98705</v>
      </c>
      <c r="AN7" s="111" t="n">
        <v>79071</v>
      </c>
      <c r="AO7" s="111" t="n">
        <v>78092</v>
      </c>
      <c r="AP7" s="111" t="n">
        <v>82120</v>
      </c>
      <c r="AQ7" s="111" t="n">
        <v>90574</v>
      </c>
      <c r="AR7" s="111" t="n">
        <v>81444</v>
      </c>
      <c r="AS7" s="105" t="n">
        <v>90200</v>
      </c>
      <c r="AT7" s="105" t="n">
        <v>90421</v>
      </c>
      <c r="AX7" s="111"/>
      <c r="AY7" s="111"/>
      <c r="AZ7" s="111"/>
      <c r="BA7" s="111"/>
      <c r="BB7" s="111"/>
    </row>
    <row r="8" customFormat="false" ht="11.25" hidden="false" customHeight="false" outlineLevel="0" collapsed="false">
      <c r="A8" s="1" t="s">
        <v>104</v>
      </c>
      <c r="B8" s="66" t="n">
        <v>29322</v>
      </c>
      <c r="C8" s="66" t="n">
        <v>34877</v>
      </c>
      <c r="D8" s="66" t="n">
        <v>34752</v>
      </c>
      <c r="E8" s="66" t="n">
        <v>38247</v>
      </c>
      <c r="F8" s="66" t="n">
        <v>40183</v>
      </c>
      <c r="G8" s="66" t="n">
        <v>43785</v>
      </c>
      <c r="H8" s="66" t="n">
        <v>41809</v>
      </c>
      <c r="I8" s="66" t="n">
        <v>39999</v>
      </c>
      <c r="J8" s="66" t="n">
        <v>57096</v>
      </c>
      <c r="K8" s="66" t="n">
        <v>66504</v>
      </c>
      <c r="L8" s="66" t="n">
        <v>65370</v>
      </c>
      <c r="M8" s="66" t="n">
        <v>64471</v>
      </c>
      <c r="N8" s="66" t="n">
        <v>67151</v>
      </c>
      <c r="O8" s="66" t="n">
        <v>69301</v>
      </c>
      <c r="P8" s="66" t="n">
        <v>62116</v>
      </c>
      <c r="Q8" s="66" t="n">
        <v>63443</v>
      </c>
      <c r="R8" s="66" t="n">
        <v>73141</v>
      </c>
      <c r="S8" s="66" t="n">
        <v>68102</v>
      </c>
      <c r="T8" s="66" t="n">
        <v>68458</v>
      </c>
      <c r="U8" s="66" t="n">
        <v>79251</v>
      </c>
      <c r="V8" s="66" t="n">
        <v>85801</v>
      </c>
      <c r="W8" s="66" t="n">
        <v>81274</v>
      </c>
      <c r="X8" s="66" t="n">
        <v>85546</v>
      </c>
      <c r="Y8" s="66" t="n">
        <v>85602</v>
      </c>
      <c r="Z8" s="93" t="n">
        <v>84472</v>
      </c>
      <c r="AA8" s="93" t="n">
        <v>86233</v>
      </c>
      <c r="AB8" s="93" t="n">
        <v>85339</v>
      </c>
      <c r="AC8" s="93" t="n">
        <v>81008</v>
      </c>
      <c r="AD8" s="110" t="n">
        <v>82201</v>
      </c>
      <c r="AE8" s="110" t="n">
        <v>80555</v>
      </c>
      <c r="AF8" s="110" t="n">
        <v>80471</v>
      </c>
      <c r="AG8" s="110" t="n">
        <v>79061</v>
      </c>
      <c r="AH8" s="110" t="n">
        <v>79368</v>
      </c>
      <c r="AI8" s="110" t="n">
        <v>78532</v>
      </c>
      <c r="AJ8" s="110" t="n">
        <v>76152</v>
      </c>
      <c r="AK8" s="110" t="n">
        <v>78613</v>
      </c>
      <c r="AL8" s="111" t="n">
        <v>77620</v>
      </c>
      <c r="AM8" s="111" t="n">
        <v>76110</v>
      </c>
      <c r="AN8" s="111" t="n">
        <v>72431</v>
      </c>
      <c r="AO8" s="111" t="n">
        <v>69578</v>
      </c>
      <c r="AP8" s="111" t="n">
        <v>74685</v>
      </c>
      <c r="AQ8" s="111" t="n">
        <v>78846</v>
      </c>
      <c r="AR8" s="111" t="n">
        <v>74641</v>
      </c>
      <c r="AS8" s="105" t="n">
        <v>66306</v>
      </c>
      <c r="AT8" s="105" t="n">
        <v>66019</v>
      </c>
      <c r="AX8" s="111"/>
      <c r="AY8" s="111"/>
      <c r="AZ8" s="111"/>
      <c r="BA8" s="111"/>
      <c r="BB8" s="111"/>
    </row>
    <row r="9" customFormat="false" ht="11.25" hidden="false" customHeight="false" outlineLevel="0" collapsed="false">
      <c r="A9" s="1" t="s">
        <v>105</v>
      </c>
      <c r="B9" s="66" t="n">
        <v>414429</v>
      </c>
      <c r="C9" s="66" t="n">
        <v>403995</v>
      </c>
      <c r="D9" s="66" t="n">
        <v>380209</v>
      </c>
      <c r="E9" s="66" t="n">
        <v>435292</v>
      </c>
      <c r="F9" s="66" t="n">
        <v>450575</v>
      </c>
      <c r="G9" s="66" t="n">
        <v>508778</v>
      </c>
      <c r="H9" s="66" t="n">
        <v>480160</v>
      </c>
      <c r="I9" s="66" t="n">
        <v>451004</v>
      </c>
      <c r="J9" s="66" t="n">
        <v>507357</v>
      </c>
      <c r="K9" s="66" t="n">
        <v>610209</v>
      </c>
      <c r="L9" s="66" t="n">
        <v>581473</v>
      </c>
      <c r="M9" s="66" t="n">
        <v>585823</v>
      </c>
      <c r="N9" s="66" t="n">
        <v>610965</v>
      </c>
      <c r="O9" s="66" t="n">
        <v>619345</v>
      </c>
      <c r="P9" s="66" t="n">
        <v>586845</v>
      </c>
      <c r="Q9" s="66" t="n">
        <v>562367</v>
      </c>
      <c r="R9" s="66" t="n">
        <v>592921</v>
      </c>
      <c r="S9" s="66" t="n">
        <v>539526</v>
      </c>
      <c r="T9" s="66" t="n">
        <v>517121</v>
      </c>
      <c r="U9" s="66" t="n">
        <v>614510</v>
      </c>
      <c r="V9" s="66" t="n">
        <v>643291</v>
      </c>
      <c r="W9" s="66" t="n">
        <v>669370</v>
      </c>
      <c r="X9" s="66" t="n">
        <v>703650</v>
      </c>
      <c r="Y9" s="66" t="n">
        <v>692545</v>
      </c>
      <c r="Z9" s="93" t="n">
        <v>698046</v>
      </c>
      <c r="AA9" s="93" t="n">
        <v>685423</v>
      </c>
      <c r="AB9" s="93" t="n">
        <v>673101</v>
      </c>
      <c r="AC9" s="93" t="n">
        <v>637078</v>
      </c>
      <c r="AD9" s="110" t="n">
        <v>663867</v>
      </c>
      <c r="AE9" s="110" t="n">
        <v>578940</v>
      </c>
      <c r="AF9" s="110" t="n">
        <v>562631</v>
      </c>
      <c r="AG9" s="110" t="n">
        <v>551160</v>
      </c>
      <c r="AH9" s="110" t="n">
        <v>546552</v>
      </c>
      <c r="AI9" s="110" t="n">
        <v>535109</v>
      </c>
      <c r="AJ9" s="110" t="n">
        <v>457807</v>
      </c>
      <c r="AK9" s="110" t="n">
        <v>451558</v>
      </c>
      <c r="AL9" s="111" t="n">
        <v>439842</v>
      </c>
      <c r="AM9" s="111" t="n">
        <v>431462</v>
      </c>
      <c r="AN9" s="111" t="n">
        <v>412558</v>
      </c>
      <c r="AO9" s="111" t="n">
        <v>386900</v>
      </c>
      <c r="AP9" s="111" t="n">
        <v>389664</v>
      </c>
      <c r="AQ9" s="111" t="n">
        <v>408108</v>
      </c>
      <c r="AR9" s="111" t="n">
        <v>373221</v>
      </c>
      <c r="AS9" s="105" t="n">
        <v>351237</v>
      </c>
      <c r="AT9" s="105" t="n">
        <v>347975</v>
      </c>
      <c r="AX9" s="111"/>
      <c r="AY9" s="111"/>
      <c r="AZ9" s="111"/>
      <c r="BA9" s="111"/>
      <c r="BB9" s="111"/>
    </row>
    <row r="10" customFormat="false" ht="11.25" hidden="false" customHeight="false" outlineLevel="0" collapsed="false">
      <c r="A10" s="1" t="s">
        <v>106</v>
      </c>
      <c r="B10" s="66" t="n">
        <v>14779</v>
      </c>
      <c r="C10" s="66" t="n">
        <v>20661</v>
      </c>
      <c r="D10" s="66" t="n">
        <v>19371</v>
      </c>
      <c r="E10" s="66" t="n">
        <v>20651</v>
      </c>
      <c r="F10" s="66" t="n">
        <v>20204</v>
      </c>
      <c r="G10" s="66" t="n">
        <v>24016</v>
      </c>
      <c r="H10" s="66" t="n">
        <v>23051</v>
      </c>
      <c r="I10" s="66" t="n">
        <v>27795</v>
      </c>
      <c r="J10" s="66" t="n">
        <v>32603</v>
      </c>
      <c r="K10" s="66" t="n">
        <v>43218</v>
      </c>
      <c r="L10" s="66" t="n">
        <v>40345</v>
      </c>
      <c r="M10" s="66" t="n">
        <v>39879</v>
      </c>
      <c r="N10" s="66" t="n">
        <v>41391</v>
      </c>
      <c r="O10" s="66" t="n">
        <v>42000</v>
      </c>
      <c r="P10" s="66" t="n">
        <v>38779</v>
      </c>
      <c r="Q10" s="66" t="n">
        <v>37615</v>
      </c>
      <c r="R10" s="66" t="n">
        <v>41361</v>
      </c>
      <c r="S10" s="66" t="n">
        <v>43494</v>
      </c>
      <c r="T10" s="66" t="n">
        <v>42142</v>
      </c>
      <c r="U10" s="66" t="n">
        <v>56818</v>
      </c>
      <c r="V10" s="66" t="n">
        <v>60374</v>
      </c>
      <c r="W10" s="66" t="n">
        <v>57752</v>
      </c>
      <c r="X10" s="66" t="n">
        <v>59619</v>
      </c>
      <c r="Y10" s="66" t="n">
        <v>59025</v>
      </c>
      <c r="Z10" s="93" t="n">
        <v>59421</v>
      </c>
      <c r="AA10" s="93" t="n">
        <v>59680</v>
      </c>
      <c r="AB10" s="93" t="n">
        <v>58141</v>
      </c>
      <c r="AC10" s="93" t="n">
        <v>55230</v>
      </c>
      <c r="AD10" s="110" t="n">
        <v>55983</v>
      </c>
      <c r="AE10" s="110" t="n">
        <v>52419</v>
      </c>
      <c r="AF10" s="110" t="n">
        <v>52503</v>
      </c>
      <c r="AG10" s="110" t="n">
        <v>52540</v>
      </c>
      <c r="AH10" s="110" t="n">
        <v>52658</v>
      </c>
      <c r="AI10" s="110" t="n">
        <v>51919</v>
      </c>
      <c r="AJ10" s="110" t="n">
        <v>48223</v>
      </c>
      <c r="AK10" s="110" t="n">
        <v>49065</v>
      </c>
      <c r="AL10" s="111" t="n">
        <v>49750</v>
      </c>
      <c r="AM10" s="111" t="n">
        <v>49738</v>
      </c>
      <c r="AN10" s="111" t="n">
        <v>48476</v>
      </c>
      <c r="AO10" s="111" t="n">
        <v>46296</v>
      </c>
      <c r="AP10" s="111" t="n">
        <v>47642</v>
      </c>
      <c r="AQ10" s="111" t="n">
        <v>49343</v>
      </c>
      <c r="AR10" s="111" t="n">
        <v>44458</v>
      </c>
      <c r="AS10" s="105" t="n">
        <v>43505</v>
      </c>
      <c r="AT10" s="105" t="n">
        <v>43971</v>
      </c>
      <c r="AX10" s="111"/>
      <c r="AY10" s="111"/>
      <c r="AZ10" s="111"/>
      <c r="BA10" s="111"/>
      <c r="BB10" s="111"/>
    </row>
    <row r="11" customFormat="false" ht="11.25" hidden="false" customHeight="false" outlineLevel="0" collapsed="false">
      <c r="A11" s="1" t="s">
        <v>107</v>
      </c>
      <c r="B11" s="66" t="n">
        <v>7178</v>
      </c>
      <c r="C11" s="66" t="n">
        <v>7878</v>
      </c>
      <c r="D11" s="66" t="n">
        <v>8197</v>
      </c>
      <c r="E11" s="66" t="n">
        <v>9247</v>
      </c>
      <c r="F11" s="66" t="n">
        <v>8413</v>
      </c>
      <c r="G11" s="66" t="n">
        <v>9699</v>
      </c>
      <c r="H11" s="66" t="n">
        <v>10340</v>
      </c>
      <c r="I11" s="66" t="n">
        <v>9289</v>
      </c>
      <c r="J11" s="66" t="n">
        <v>12160</v>
      </c>
      <c r="K11" s="66" t="n">
        <v>14430</v>
      </c>
      <c r="L11" s="66" t="n">
        <v>13002</v>
      </c>
      <c r="M11" s="66" t="n">
        <v>12978</v>
      </c>
      <c r="N11" s="66" t="n">
        <v>13458</v>
      </c>
      <c r="O11" s="66" t="n">
        <v>13693</v>
      </c>
      <c r="P11" s="66" t="n">
        <v>11991</v>
      </c>
      <c r="Q11" s="66" t="n">
        <v>11879</v>
      </c>
      <c r="R11" s="66" t="n">
        <v>13624</v>
      </c>
      <c r="S11" s="66" t="n">
        <v>12811</v>
      </c>
      <c r="T11" s="66" t="n">
        <v>13501</v>
      </c>
      <c r="U11" s="66" t="n">
        <v>15920</v>
      </c>
      <c r="V11" s="66" t="n">
        <v>17594</v>
      </c>
      <c r="W11" s="66" t="n">
        <v>15122</v>
      </c>
      <c r="X11" s="66" t="n">
        <v>15547</v>
      </c>
      <c r="Y11" s="66" t="n">
        <v>15149</v>
      </c>
      <c r="Z11" s="93" t="n">
        <v>15372</v>
      </c>
      <c r="AA11" s="93" t="n">
        <v>15453</v>
      </c>
      <c r="AB11" s="93" t="n">
        <v>14810</v>
      </c>
      <c r="AC11" s="93" t="n">
        <v>15083</v>
      </c>
      <c r="AD11" s="110" t="n">
        <v>16344</v>
      </c>
      <c r="AE11" s="110" t="n">
        <v>14380</v>
      </c>
      <c r="AF11" s="110" t="n">
        <v>14803</v>
      </c>
      <c r="AG11" s="110" t="n">
        <v>14371</v>
      </c>
      <c r="AH11" s="110" t="n">
        <v>14609</v>
      </c>
      <c r="AI11" s="110" t="n">
        <v>14299</v>
      </c>
      <c r="AJ11" s="110" t="n">
        <v>15714</v>
      </c>
      <c r="AK11" s="110" t="n">
        <v>16287</v>
      </c>
      <c r="AL11" s="111" t="n">
        <v>15869</v>
      </c>
      <c r="AM11" s="111" t="n">
        <v>15822</v>
      </c>
      <c r="AN11" s="111" t="n">
        <v>15561</v>
      </c>
      <c r="AO11" s="111" t="n">
        <v>15409</v>
      </c>
      <c r="AP11" s="111" t="n">
        <v>15291</v>
      </c>
      <c r="AQ11" s="111" t="n">
        <v>15657</v>
      </c>
      <c r="AR11" s="111" t="n">
        <v>15376</v>
      </c>
      <c r="AS11" s="105" t="n">
        <v>14985</v>
      </c>
      <c r="AT11" s="105" t="n">
        <v>15061</v>
      </c>
      <c r="AX11" s="111"/>
      <c r="AY11" s="111"/>
      <c r="AZ11" s="111"/>
      <c r="BA11" s="111"/>
      <c r="BB11" s="111"/>
    </row>
    <row r="12" customFormat="false" ht="11.25" hidden="false" customHeight="false" outlineLevel="0" collapsed="false">
      <c r="A12" s="1" t="s">
        <v>108</v>
      </c>
      <c r="B12" s="66" t="n">
        <v>13929</v>
      </c>
      <c r="C12" s="66" t="n">
        <v>9792</v>
      </c>
      <c r="D12" s="66" t="n">
        <v>9543</v>
      </c>
      <c r="E12" s="66" t="n">
        <v>10537</v>
      </c>
      <c r="F12" s="66" t="n">
        <v>10025</v>
      </c>
      <c r="G12" s="66" t="n">
        <v>12856</v>
      </c>
      <c r="H12" s="66" t="n">
        <v>11249</v>
      </c>
      <c r="I12" s="66" t="n">
        <v>10999</v>
      </c>
      <c r="J12" s="66" t="n">
        <v>13558</v>
      </c>
      <c r="K12" s="66" t="n">
        <v>19003</v>
      </c>
      <c r="L12" s="66" t="n">
        <v>15121</v>
      </c>
      <c r="M12" s="66" t="n">
        <v>14812</v>
      </c>
      <c r="N12" s="66" t="n">
        <v>14839</v>
      </c>
      <c r="O12" s="66" t="n">
        <v>14949</v>
      </c>
      <c r="P12" s="66" t="n">
        <v>14766</v>
      </c>
      <c r="Q12" s="66" t="n">
        <v>14703</v>
      </c>
      <c r="R12" s="66" t="n">
        <v>15334</v>
      </c>
      <c r="S12" s="66" t="n">
        <v>16275</v>
      </c>
      <c r="T12" s="66" t="n">
        <v>15602</v>
      </c>
      <c r="U12" s="66" t="n">
        <v>21404</v>
      </c>
      <c r="V12" s="66" t="n">
        <v>23172</v>
      </c>
      <c r="W12" s="66" t="n">
        <v>22390</v>
      </c>
      <c r="X12" s="66" t="n">
        <v>22873</v>
      </c>
      <c r="Y12" s="66" t="n">
        <v>22616</v>
      </c>
      <c r="Z12" s="93" t="n">
        <v>23308</v>
      </c>
      <c r="AA12" s="93" t="n">
        <v>23273</v>
      </c>
      <c r="AB12" s="93" t="n">
        <v>23514</v>
      </c>
      <c r="AC12" s="93" t="n">
        <v>22491</v>
      </c>
      <c r="AD12" s="110" t="n">
        <v>22272</v>
      </c>
      <c r="AE12" s="110" t="n">
        <v>21699</v>
      </c>
      <c r="AF12" s="110" t="n">
        <v>21983</v>
      </c>
      <c r="AG12" s="110" t="n">
        <v>21765</v>
      </c>
      <c r="AH12" s="110" t="n">
        <v>22088</v>
      </c>
      <c r="AI12" s="110" t="n">
        <v>22017</v>
      </c>
      <c r="AJ12" s="110" t="n">
        <v>21414</v>
      </c>
      <c r="AK12" s="110" t="n">
        <v>21508</v>
      </c>
      <c r="AL12" s="111" t="n">
        <v>21657</v>
      </c>
      <c r="AM12" s="111" t="n">
        <v>20998</v>
      </c>
      <c r="AN12" s="111" t="n">
        <v>21318</v>
      </c>
      <c r="AO12" s="111" t="n">
        <v>21195</v>
      </c>
      <c r="AP12" s="111" t="n">
        <v>20484</v>
      </c>
      <c r="AQ12" s="111" t="n">
        <v>20698</v>
      </c>
      <c r="AR12" s="111" t="n">
        <v>19363</v>
      </c>
      <c r="AS12" s="105" t="n">
        <v>18591</v>
      </c>
      <c r="AT12" s="105" t="n">
        <v>18273</v>
      </c>
      <c r="AX12" s="111"/>
      <c r="AY12" s="111"/>
      <c r="AZ12" s="111"/>
      <c r="BA12" s="111"/>
      <c r="BB12" s="111"/>
    </row>
    <row r="13" customFormat="false" ht="11.25" hidden="false" customHeight="false" outlineLevel="0" collapsed="false">
      <c r="A13" s="1" t="s">
        <v>109</v>
      </c>
      <c r="B13" s="95" t="n">
        <v>913</v>
      </c>
      <c r="C13" s="95" t="n">
        <v>614</v>
      </c>
      <c r="D13" s="95" t="n">
        <v>727</v>
      </c>
      <c r="E13" s="95" t="n">
        <v>792</v>
      </c>
      <c r="F13" s="95" t="n">
        <v>916</v>
      </c>
      <c r="G13" s="66" t="n">
        <v>1037</v>
      </c>
      <c r="H13" s="66" t="n">
        <v>911</v>
      </c>
      <c r="I13" s="66" t="n">
        <v>695</v>
      </c>
      <c r="J13" s="95" t="n">
        <v>904</v>
      </c>
      <c r="K13" s="95" t="n">
        <v>887</v>
      </c>
      <c r="L13" s="95" t="n">
        <v>771</v>
      </c>
      <c r="M13" s="95" t="n">
        <v>804</v>
      </c>
      <c r="N13" s="95" t="n">
        <v>828</v>
      </c>
      <c r="O13" s="95" t="n">
        <v>810</v>
      </c>
      <c r="P13" s="95" t="n">
        <v>1354</v>
      </c>
      <c r="Q13" s="95" t="n">
        <v>1374</v>
      </c>
      <c r="R13" s="66" t="n">
        <v>1114</v>
      </c>
      <c r="S13" s="66" t="n">
        <v>1168</v>
      </c>
      <c r="T13" s="66" t="n">
        <v>1270</v>
      </c>
      <c r="U13" s="66" t="n">
        <v>1246</v>
      </c>
      <c r="V13" s="66" t="n">
        <v>1483</v>
      </c>
      <c r="W13" s="66" t="n">
        <v>1452</v>
      </c>
      <c r="X13" s="66" t="n">
        <v>1588</v>
      </c>
      <c r="Y13" s="66" t="n">
        <v>1612</v>
      </c>
      <c r="Z13" s="93" t="n">
        <v>1818</v>
      </c>
      <c r="AA13" s="93" t="n">
        <v>2013</v>
      </c>
      <c r="AB13" s="93" t="n">
        <v>2034</v>
      </c>
      <c r="AC13" s="93" t="n">
        <v>2069</v>
      </c>
      <c r="AD13" s="110" t="n">
        <v>2029</v>
      </c>
      <c r="AE13" s="110" t="n">
        <v>1972</v>
      </c>
      <c r="AF13" s="110" t="n">
        <v>2008</v>
      </c>
      <c r="AG13" s="110" t="n">
        <v>2021</v>
      </c>
      <c r="AH13" s="110" t="n">
        <v>1936</v>
      </c>
      <c r="AI13" s="110" t="n">
        <v>1956</v>
      </c>
      <c r="AJ13" s="110" t="n">
        <v>2007</v>
      </c>
      <c r="AK13" s="110" t="n">
        <v>2159</v>
      </c>
      <c r="AL13" s="111" t="n">
        <v>2162</v>
      </c>
      <c r="AM13" s="111" t="n">
        <v>1937</v>
      </c>
      <c r="AN13" s="111" t="n">
        <v>1956</v>
      </c>
      <c r="AO13" s="111" t="n">
        <v>2032</v>
      </c>
      <c r="AP13" s="111" t="n">
        <v>2082</v>
      </c>
      <c r="AQ13" s="111" t="n">
        <v>1983</v>
      </c>
      <c r="AR13" s="111" t="n">
        <v>2016</v>
      </c>
      <c r="AS13" s="105" t="n">
        <v>1949</v>
      </c>
      <c r="AT13" s="105" t="n">
        <v>1872</v>
      </c>
      <c r="AX13" s="111"/>
      <c r="AY13" s="111"/>
      <c r="AZ13" s="111"/>
      <c r="BA13" s="111"/>
      <c r="BB13" s="111"/>
    </row>
    <row r="14" customFormat="false" ht="11.25" hidden="false" customHeight="false" outlineLevel="0" collapsed="false">
      <c r="A14" s="1" t="s">
        <v>110</v>
      </c>
      <c r="B14" s="66" t="n">
        <v>7038</v>
      </c>
      <c r="C14" s="66" t="n">
        <v>6158</v>
      </c>
      <c r="D14" s="66" t="n">
        <v>6581</v>
      </c>
      <c r="E14" s="66" t="n">
        <v>6821</v>
      </c>
      <c r="F14" s="66" t="n">
        <v>6596</v>
      </c>
      <c r="G14" s="66" t="n">
        <v>7927</v>
      </c>
      <c r="H14" s="66" t="n">
        <v>8083</v>
      </c>
      <c r="I14" s="66" t="n">
        <v>8512</v>
      </c>
      <c r="J14" s="66" t="n">
        <v>12206</v>
      </c>
      <c r="K14" s="66" t="n">
        <v>20649</v>
      </c>
      <c r="L14" s="66" t="n">
        <v>14176</v>
      </c>
      <c r="M14" s="66" t="n">
        <v>14654</v>
      </c>
      <c r="N14" s="66" t="n">
        <v>14742</v>
      </c>
      <c r="O14" s="66" t="n">
        <v>14559</v>
      </c>
      <c r="P14" s="66" t="n">
        <v>14621</v>
      </c>
      <c r="Q14" s="66" t="n">
        <v>14158</v>
      </c>
      <c r="R14" s="66" t="n">
        <v>14753</v>
      </c>
      <c r="S14" s="66" t="n">
        <v>11292</v>
      </c>
      <c r="T14" s="66" t="n">
        <v>16008</v>
      </c>
      <c r="U14" s="66" t="n">
        <v>23201</v>
      </c>
      <c r="V14" s="66" t="n">
        <v>24648</v>
      </c>
      <c r="W14" s="66" t="n">
        <v>22247</v>
      </c>
      <c r="X14" s="66" t="n">
        <v>23299</v>
      </c>
      <c r="Y14" s="66" t="n">
        <v>22774</v>
      </c>
      <c r="Z14" s="93" t="n">
        <v>22806</v>
      </c>
      <c r="AA14" s="93" t="n">
        <v>22679</v>
      </c>
      <c r="AB14" s="93" t="n">
        <v>21463</v>
      </c>
      <c r="AC14" s="93" t="n">
        <v>21117</v>
      </c>
      <c r="AD14" s="110" t="n">
        <v>21151</v>
      </c>
      <c r="AE14" s="110" t="n">
        <v>20194</v>
      </c>
      <c r="AF14" s="110" t="n">
        <v>20302</v>
      </c>
      <c r="AG14" s="110" t="n">
        <v>20066</v>
      </c>
      <c r="AH14" s="110" t="n">
        <v>19913</v>
      </c>
      <c r="AI14" s="110" t="n">
        <v>19867</v>
      </c>
      <c r="AJ14" s="110" t="n">
        <v>20202</v>
      </c>
      <c r="AK14" s="110" t="n">
        <v>21350</v>
      </c>
      <c r="AL14" s="111" t="n">
        <v>20014</v>
      </c>
      <c r="AM14" s="111" t="n">
        <v>20058</v>
      </c>
      <c r="AN14" s="111" t="n">
        <v>19976</v>
      </c>
      <c r="AO14" s="111" t="n">
        <v>18850</v>
      </c>
      <c r="AP14" s="111" t="n">
        <v>18504</v>
      </c>
      <c r="AQ14" s="111" t="n">
        <v>18428</v>
      </c>
      <c r="AR14" s="111" t="n">
        <v>17740</v>
      </c>
      <c r="AS14" s="105" t="n">
        <v>17102</v>
      </c>
      <c r="AT14" s="105" t="n">
        <v>16147</v>
      </c>
      <c r="AX14" s="111"/>
      <c r="AY14" s="111"/>
      <c r="AZ14" s="111"/>
      <c r="BA14" s="111"/>
      <c r="BB14" s="111"/>
    </row>
    <row r="15" customFormat="false" ht="11.25" hidden="false" customHeight="false" outlineLevel="0" collapsed="false">
      <c r="A15" s="1" t="s">
        <v>111</v>
      </c>
      <c r="B15" s="66" t="n">
        <v>6739</v>
      </c>
      <c r="C15" s="66" t="n">
        <v>6527</v>
      </c>
      <c r="D15" s="66" t="n">
        <v>7561</v>
      </c>
      <c r="E15" s="66" t="n">
        <v>7637</v>
      </c>
      <c r="F15" s="66" t="n">
        <v>7802</v>
      </c>
      <c r="G15" s="66" t="n">
        <v>9457</v>
      </c>
      <c r="H15" s="66" t="n">
        <v>9091</v>
      </c>
      <c r="I15" s="66" t="n">
        <v>8825</v>
      </c>
      <c r="J15" s="66" t="n">
        <v>11608</v>
      </c>
      <c r="K15" s="66" t="n">
        <v>12854</v>
      </c>
      <c r="L15" s="66" t="n">
        <v>11574</v>
      </c>
      <c r="M15" s="66" t="n">
        <v>11578</v>
      </c>
      <c r="N15" s="66" t="n">
        <v>12066</v>
      </c>
      <c r="O15" s="66" t="n">
        <v>12571</v>
      </c>
      <c r="P15" s="66" t="n">
        <v>12350</v>
      </c>
      <c r="Q15" s="66" t="n">
        <v>12353</v>
      </c>
      <c r="R15" s="66" t="n">
        <v>12699</v>
      </c>
      <c r="S15" s="66" t="n">
        <v>13097</v>
      </c>
      <c r="T15" s="66" t="n">
        <v>14058</v>
      </c>
      <c r="U15" s="66" t="n">
        <v>16469</v>
      </c>
      <c r="V15" s="66" t="n">
        <v>18230</v>
      </c>
      <c r="W15" s="66" t="n">
        <v>17017</v>
      </c>
      <c r="X15" s="66" t="n">
        <v>17689</v>
      </c>
      <c r="Y15" s="66" t="n">
        <v>17228</v>
      </c>
      <c r="Z15" s="93" t="n">
        <v>17041</v>
      </c>
      <c r="AA15" s="93" t="n">
        <v>16743</v>
      </c>
      <c r="AB15" s="93" t="n">
        <v>16199</v>
      </c>
      <c r="AC15" s="93" t="n">
        <v>16288</v>
      </c>
      <c r="AD15" s="110" t="n">
        <v>16806</v>
      </c>
      <c r="AE15" s="110" t="n">
        <v>15271</v>
      </c>
      <c r="AF15" s="110" t="n">
        <v>15000</v>
      </c>
      <c r="AG15" s="110" t="n">
        <v>14442</v>
      </c>
      <c r="AH15" s="110" t="n">
        <v>14523</v>
      </c>
      <c r="AI15" s="110" t="n">
        <v>14415</v>
      </c>
      <c r="AJ15" s="110" t="n">
        <v>13826</v>
      </c>
      <c r="AK15" s="110" t="n">
        <v>13889</v>
      </c>
      <c r="AL15" s="111" t="n">
        <v>13446</v>
      </c>
      <c r="AM15" s="111" t="n">
        <v>13630</v>
      </c>
      <c r="AN15" s="111" t="n">
        <v>12749</v>
      </c>
      <c r="AO15" s="111" t="n">
        <v>12463</v>
      </c>
      <c r="AP15" s="111" t="n">
        <v>12728</v>
      </c>
      <c r="AQ15" s="111" t="n">
        <v>12581</v>
      </c>
      <c r="AR15" s="111" t="n">
        <v>12681</v>
      </c>
      <c r="AS15" s="105" t="n">
        <v>12624</v>
      </c>
      <c r="AT15" s="105" t="n">
        <v>12693</v>
      </c>
      <c r="AX15" s="111"/>
      <c r="AY15" s="111"/>
      <c r="AZ15" s="111"/>
      <c r="BA15" s="111"/>
      <c r="BB15" s="111"/>
    </row>
    <row r="16" customFormat="false" ht="11.25" hidden="false" customHeight="false" outlineLevel="0" collapsed="false">
      <c r="A16" s="1" t="s">
        <v>112</v>
      </c>
      <c r="B16" s="66" t="n">
        <v>3813</v>
      </c>
      <c r="C16" s="66" t="n">
        <v>3814</v>
      </c>
      <c r="D16" s="66" t="n">
        <v>4140</v>
      </c>
      <c r="E16" s="66" t="n">
        <v>4683</v>
      </c>
      <c r="F16" s="66" t="n">
        <v>4230</v>
      </c>
      <c r="G16" s="66" t="n">
        <v>5596</v>
      </c>
      <c r="H16" s="66" t="n">
        <v>5017</v>
      </c>
      <c r="I16" s="66" t="n">
        <v>7175</v>
      </c>
      <c r="J16" s="66" t="n">
        <v>6961</v>
      </c>
      <c r="K16" s="66" t="n">
        <v>9160</v>
      </c>
      <c r="L16" s="66" t="n">
        <v>8420</v>
      </c>
      <c r="M16" s="66" t="n">
        <v>8424</v>
      </c>
      <c r="N16" s="66" t="n">
        <v>9064</v>
      </c>
      <c r="O16" s="66" t="n">
        <v>9444</v>
      </c>
      <c r="P16" s="66" t="n">
        <v>8361</v>
      </c>
      <c r="Q16" s="66" t="n">
        <v>8066</v>
      </c>
      <c r="R16" s="66" t="n">
        <v>7966</v>
      </c>
      <c r="S16" s="66" t="n">
        <v>10531</v>
      </c>
      <c r="T16" s="66" t="n">
        <v>9311</v>
      </c>
      <c r="U16" s="66" t="n">
        <v>12101</v>
      </c>
      <c r="V16" s="66" t="n">
        <v>13091</v>
      </c>
      <c r="W16" s="66" t="n">
        <v>12593</v>
      </c>
      <c r="X16" s="66" t="n">
        <v>12866</v>
      </c>
      <c r="Y16" s="66" t="n">
        <v>12671</v>
      </c>
      <c r="Z16" s="93" t="n">
        <v>12708</v>
      </c>
      <c r="AA16" s="93" t="n">
        <v>12831</v>
      </c>
      <c r="AB16" s="93" t="n">
        <v>12695</v>
      </c>
      <c r="AC16" s="93" t="n">
        <v>12415</v>
      </c>
      <c r="AD16" s="110" t="n">
        <v>12689</v>
      </c>
      <c r="AE16" s="110" t="n">
        <v>12369</v>
      </c>
      <c r="AF16" s="110" t="n">
        <v>12563</v>
      </c>
      <c r="AG16" s="110" t="n">
        <v>12630</v>
      </c>
      <c r="AH16" s="110" t="n">
        <v>12195</v>
      </c>
      <c r="AI16" s="110" t="n">
        <v>12328</v>
      </c>
      <c r="AJ16" s="110" t="n">
        <v>11470</v>
      </c>
      <c r="AK16" s="110" t="n">
        <v>12297</v>
      </c>
      <c r="AL16" s="111" t="n">
        <v>12119</v>
      </c>
      <c r="AM16" s="111" t="n">
        <v>12738</v>
      </c>
      <c r="AN16" s="111" t="n">
        <v>12244</v>
      </c>
      <c r="AO16" s="111" t="n">
        <v>12083</v>
      </c>
      <c r="AP16" s="111" t="n">
        <v>12121</v>
      </c>
      <c r="AQ16" s="111" t="n">
        <v>11765</v>
      </c>
      <c r="AR16" s="111" t="n">
        <v>11524</v>
      </c>
      <c r="AS16" s="105" t="n">
        <v>11462</v>
      </c>
      <c r="AT16" s="105" t="n">
        <v>11449</v>
      </c>
      <c r="AX16" s="111"/>
      <c r="AY16" s="111"/>
      <c r="AZ16" s="111"/>
      <c r="BA16" s="111"/>
      <c r="BB16" s="111"/>
    </row>
    <row r="17" customFormat="false" ht="11.25" hidden="false" customHeight="false" outlineLevel="0" collapsed="false">
      <c r="A17" s="1" t="s">
        <v>113</v>
      </c>
      <c r="B17" s="66" t="n">
        <v>16520</v>
      </c>
      <c r="C17" s="66" t="n">
        <v>8109</v>
      </c>
      <c r="D17" s="66" t="n">
        <v>8279</v>
      </c>
      <c r="E17" s="66" t="n">
        <v>8329</v>
      </c>
      <c r="F17" s="66" t="n">
        <v>8699</v>
      </c>
      <c r="G17" s="66" t="n">
        <v>9676</v>
      </c>
      <c r="H17" s="66" t="n">
        <v>9400</v>
      </c>
      <c r="I17" s="66" t="n">
        <v>7863</v>
      </c>
      <c r="J17" s="66" t="n">
        <v>10841</v>
      </c>
      <c r="K17" s="66" t="n">
        <v>10321</v>
      </c>
      <c r="L17" s="66" t="n">
        <v>10178</v>
      </c>
      <c r="M17" s="66" t="n">
        <v>9822</v>
      </c>
      <c r="N17" s="66" t="n">
        <v>10506</v>
      </c>
      <c r="O17" s="66" t="n">
        <v>10719</v>
      </c>
      <c r="P17" s="66" t="n">
        <v>10836</v>
      </c>
      <c r="Q17" s="66" t="n">
        <v>10899</v>
      </c>
      <c r="R17" s="66" t="n">
        <v>12602</v>
      </c>
      <c r="S17" s="66" t="n">
        <v>12744</v>
      </c>
      <c r="T17" s="66" t="n">
        <v>12046</v>
      </c>
      <c r="U17" s="66" t="n">
        <v>11401</v>
      </c>
      <c r="V17" s="66" t="n">
        <v>22250</v>
      </c>
      <c r="W17" s="66" t="n">
        <v>20508</v>
      </c>
      <c r="X17" s="66" t="n">
        <v>21704</v>
      </c>
      <c r="Y17" s="66" t="n">
        <v>20481</v>
      </c>
      <c r="Z17" s="93" t="n">
        <v>18152</v>
      </c>
      <c r="AA17" s="93" t="n">
        <v>18686</v>
      </c>
      <c r="AB17" s="93" t="n">
        <v>20259</v>
      </c>
      <c r="AC17" s="93" t="n">
        <v>18811</v>
      </c>
      <c r="AD17" s="110" t="n">
        <v>18932</v>
      </c>
      <c r="AE17" s="110" t="n">
        <v>18737</v>
      </c>
      <c r="AF17" s="110" t="n">
        <v>18690</v>
      </c>
      <c r="AG17" s="110" t="n">
        <v>18289</v>
      </c>
      <c r="AH17" s="110" t="n">
        <v>18289</v>
      </c>
      <c r="AI17" s="110" t="n">
        <v>18526</v>
      </c>
      <c r="AJ17" s="110" t="n">
        <v>18677</v>
      </c>
      <c r="AK17" s="110" t="n">
        <v>19336</v>
      </c>
      <c r="AL17" s="111" t="n">
        <v>18459</v>
      </c>
      <c r="AM17" s="111" t="n">
        <v>18191</v>
      </c>
      <c r="AN17" s="111" t="n">
        <v>17482</v>
      </c>
      <c r="AO17" s="111" t="n">
        <v>17357</v>
      </c>
      <c r="AP17" s="111" t="n">
        <v>16524</v>
      </c>
      <c r="AQ17" s="111" t="n">
        <v>17509</v>
      </c>
      <c r="AR17" s="111" t="n">
        <v>16899</v>
      </c>
      <c r="AS17" s="105" t="n">
        <v>17547</v>
      </c>
      <c r="AT17" s="105" t="n">
        <v>17105</v>
      </c>
      <c r="AX17" s="111"/>
      <c r="AY17" s="111"/>
      <c r="AZ17" s="111"/>
      <c r="BA17" s="111"/>
      <c r="BB17" s="111"/>
    </row>
    <row r="18" customFormat="false" ht="11.25" hidden="false" customHeight="false" outlineLevel="0" collapsed="false">
      <c r="A18" s="1" t="s">
        <v>114</v>
      </c>
      <c r="B18" s="95" t="n">
        <v>850</v>
      </c>
      <c r="C18" s="95" t="n">
        <v>717</v>
      </c>
      <c r="D18" s="95" t="n">
        <v>760</v>
      </c>
      <c r="E18" s="95" t="n">
        <v>784</v>
      </c>
      <c r="F18" s="95" t="n">
        <v>706</v>
      </c>
      <c r="G18" s="95" t="n">
        <v>788</v>
      </c>
      <c r="H18" s="95" t="n">
        <v>894</v>
      </c>
      <c r="I18" s="95" t="n">
        <v>927</v>
      </c>
      <c r="J18" s="66" t="n">
        <v>3674</v>
      </c>
      <c r="K18" s="66" t="n">
        <v>3748</v>
      </c>
      <c r="L18" s="66" t="n">
        <v>3808</v>
      </c>
      <c r="M18" s="66" t="n">
        <v>3954</v>
      </c>
      <c r="N18" s="66" t="n">
        <v>4467</v>
      </c>
      <c r="O18" s="66" t="n">
        <v>4534</v>
      </c>
      <c r="P18" s="66" t="n">
        <v>4964</v>
      </c>
      <c r="Q18" s="66" t="n">
        <v>4951</v>
      </c>
      <c r="R18" s="66" t="n">
        <v>4876</v>
      </c>
      <c r="S18" s="66" t="n">
        <v>5015</v>
      </c>
      <c r="T18" s="66" t="n">
        <v>5084</v>
      </c>
      <c r="U18" s="66" t="n">
        <v>5123</v>
      </c>
      <c r="V18" s="66" t="n">
        <v>5833</v>
      </c>
      <c r="W18" s="66" t="n">
        <v>5852</v>
      </c>
      <c r="X18" s="66" t="n">
        <v>6453</v>
      </c>
      <c r="Y18" s="66" t="n">
        <v>6423</v>
      </c>
      <c r="Z18" s="93" t="n">
        <v>6425</v>
      </c>
      <c r="AA18" s="93" t="n">
        <v>6661</v>
      </c>
      <c r="AB18" s="93" t="n">
        <v>6545</v>
      </c>
      <c r="AC18" s="93" t="n">
        <v>6422</v>
      </c>
      <c r="AD18" s="110" t="n">
        <v>6077</v>
      </c>
      <c r="AE18" s="110" t="n">
        <v>5560</v>
      </c>
      <c r="AF18" s="110" t="n">
        <v>5572</v>
      </c>
      <c r="AG18" s="110" t="n">
        <v>5323</v>
      </c>
      <c r="AH18" s="110" t="n">
        <v>5188</v>
      </c>
      <c r="AI18" s="110" t="n">
        <v>5177</v>
      </c>
      <c r="AJ18" s="110" t="n">
        <v>5015</v>
      </c>
      <c r="AK18" s="110" t="n">
        <v>5700</v>
      </c>
      <c r="AL18" s="111" t="n">
        <v>5597</v>
      </c>
      <c r="AM18" s="111" t="n">
        <v>5458</v>
      </c>
      <c r="AN18" s="111" t="n">
        <v>5232</v>
      </c>
      <c r="AO18" s="111" t="n">
        <v>5028</v>
      </c>
      <c r="AP18" s="111" t="n">
        <v>4689</v>
      </c>
      <c r="AQ18" s="111" t="n">
        <v>4558</v>
      </c>
      <c r="AR18" s="111" t="n">
        <v>4282</v>
      </c>
      <c r="AS18" s="105" t="n">
        <v>4187</v>
      </c>
      <c r="AT18" s="105" t="n">
        <v>3752</v>
      </c>
      <c r="AX18" s="111"/>
      <c r="AY18" s="111"/>
      <c r="AZ18" s="111"/>
      <c r="BA18" s="111"/>
      <c r="BB18" s="111"/>
    </row>
    <row r="19" customFormat="false" ht="11.25" hidden="false" customHeight="false" outlineLevel="0" collapsed="false">
      <c r="A19" s="1" t="s">
        <v>115</v>
      </c>
      <c r="B19" s="66" t="n">
        <v>11459</v>
      </c>
      <c r="C19" s="66" t="n">
        <v>12338</v>
      </c>
      <c r="D19" s="66" t="n">
        <v>10818</v>
      </c>
      <c r="E19" s="66" t="n">
        <v>12227</v>
      </c>
      <c r="F19" s="66" t="n">
        <v>10969</v>
      </c>
      <c r="G19" s="66" t="n">
        <v>12725</v>
      </c>
      <c r="H19" s="66" t="n">
        <v>11788</v>
      </c>
      <c r="I19" s="66" t="n">
        <v>12547</v>
      </c>
      <c r="J19" s="66" t="n">
        <v>15452</v>
      </c>
      <c r="K19" s="66" t="n">
        <v>19431</v>
      </c>
      <c r="L19" s="66" t="n">
        <v>17628</v>
      </c>
      <c r="M19" s="66" t="n">
        <v>17053</v>
      </c>
      <c r="N19" s="66" t="n">
        <v>17681</v>
      </c>
      <c r="O19" s="66" t="n">
        <v>16869</v>
      </c>
      <c r="P19" s="66" t="n">
        <v>15625</v>
      </c>
      <c r="Q19" s="66" t="n">
        <v>14343</v>
      </c>
      <c r="R19" s="66" t="n">
        <v>15633</v>
      </c>
      <c r="S19" s="66" t="n">
        <v>15796</v>
      </c>
      <c r="T19" s="66" t="n">
        <v>15346</v>
      </c>
      <c r="U19" s="66" t="n">
        <v>18857</v>
      </c>
      <c r="V19" s="66" t="n">
        <v>19982</v>
      </c>
      <c r="W19" s="66" t="n">
        <v>18933</v>
      </c>
      <c r="X19" s="66" t="n">
        <v>19396</v>
      </c>
      <c r="Y19" s="66" t="n">
        <v>19246</v>
      </c>
      <c r="Z19" s="93" t="n">
        <v>19571</v>
      </c>
      <c r="AA19" s="93" t="n">
        <v>19342</v>
      </c>
      <c r="AB19" s="93" t="n">
        <v>19295</v>
      </c>
      <c r="AC19" s="93" t="n">
        <v>19068</v>
      </c>
      <c r="AD19" s="110" t="n">
        <v>18707</v>
      </c>
      <c r="AE19" s="110" t="n">
        <v>18328</v>
      </c>
      <c r="AF19" s="110" t="n">
        <v>18171</v>
      </c>
      <c r="AG19" s="110" t="n">
        <v>17880</v>
      </c>
      <c r="AH19" s="110" t="n">
        <v>17466</v>
      </c>
      <c r="AI19" s="110" t="n">
        <v>17516</v>
      </c>
      <c r="AJ19" s="110" t="n">
        <v>25031</v>
      </c>
      <c r="AK19" s="110" t="n">
        <v>25959</v>
      </c>
      <c r="AL19" s="111" t="n">
        <v>25314</v>
      </c>
      <c r="AM19" s="111" t="n">
        <v>25761</v>
      </c>
      <c r="AN19" s="111" t="n">
        <v>25526</v>
      </c>
      <c r="AO19" s="111" t="n">
        <v>25479</v>
      </c>
      <c r="AP19" s="111" t="n">
        <v>25648</v>
      </c>
      <c r="AQ19" s="111" t="n">
        <v>25658</v>
      </c>
      <c r="AR19" s="111" t="n">
        <v>23738</v>
      </c>
      <c r="AS19" s="105" t="n">
        <v>23266</v>
      </c>
      <c r="AT19" s="105" t="n">
        <v>23823</v>
      </c>
      <c r="AX19" s="111"/>
      <c r="AY19" s="111"/>
      <c r="AZ19" s="111"/>
      <c r="BA19" s="111"/>
      <c r="BB19" s="111"/>
    </row>
    <row r="20" customFormat="false" ht="11.25" hidden="false" customHeight="false" outlineLevel="0" collapsed="false">
      <c r="A20" s="1" t="s">
        <v>116</v>
      </c>
      <c r="B20" s="66" t="n">
        <v>1703</v>
      </c>
      <c r="C20" s="66" t="n">
        <v>1789</v>
      </c>
      <c r="D20" s="66" t="n">
        <v>1963</v>
      </c>
      <c r="E20" s="66" t="n">
        <v>2039</v>
      </c>
      <c r="F20" s="66" t="n">
        <v>2086</v>
      </c>
      <c r="G20" s="66" t="n">
        <v>2328</v>
      </c>
      <c r="H20" s="66" t="n">
        <v>2177</v>
      </c>
      <c r="I20" s="66" t="n">
        <v>2098</v>
      </c>
      <c r="J20" s="66" t="n">
        <v>4469</v>
      </c>
      <c r="K20" s="66" t="n">
        <v>4589</v>
      </c>
      <c r="L20" s="66" t="n">
        <v>4413</v>
      </c>
      <c r="M20" s="66" t="n">
        <v>4587</v>
      </c>
      <c r="N20" s="66" t="n">
        <v>5288</v>
      </c>
      <c r="O20" s="66" t="n">
        <v>5499</v>
      </c>
      <c r="P20" s="66" t="n">
        <v>5790</v>
      </c>
      <c r="Q20" s="66" t="n">
        <v>6116</v>
      </c>
      <c r="R20" s="66" t="n">
        <v>5562</v>
      </c>
      <c r="S20" s="66" t="n">
        <v>6106</v>
      </c>
      <c r="T20" s="66" t="n">
        <v>6159</v>
      </c>
      <c r="U20" s="66" t="n">
        <v>7090</v>
      </c>
      <c r="V20" s="66" t="n">
        <v>8508</v>
      </c>
      <c r="W20" s="66" t="n">
        <v>8186</v>
      </c>
      <c r="X20" s="66" t="n">
        <v>9027</v>
      </c>
      <c r="Y20" s="66" t="n">
        <v>8999</v>
      </c>
      <c r="Z20" s="93" t="n">
        <v>8927</v>
      </c>
      <c r="AA20" s="93" t="n">
        <v>9125</v>
      </c>
      <c r="AB20" s="93" t="n">
        <v>8827</v>
      </c>
      <c r="AC20" s="93" t="n">
        <v>8450</v>
      </c>
      <c r="AD20" s="110" t="n">
        <v>8553</v>
      </c>
      <c r="AE20" s="110" t="n">
        <v>8077</v>
      </c>
      <c r="AF20" s="110" t="n">
        <v>8363</v>
      </c>
      <c r="AG20" s="110" t="n">
        <v>8118</v>
      </c>
      <c r="AH20" s="110" t="n">
        <v>7998</v>
      </c>
      <c r="AI20" s="110" t="n">
        <v>8015</v>
      </c>
      <c r="AJ20" s="110" t="n">
        <v>7556</v>
      </c>
      <c r="AK20" s="110" t="n">
        <v>8266</v>
      </c>
      <c r="AL20" s="111" t="n">
        <v>7865</v>
      </c>
      <c r="AM20" s="111" t="n">
        <v>7329</v>
      </c>
      <c r="AN20" s="111" t="n">
        <v>7249</v>
      </c>
      <c r="AO20" s="111" t="n">
        <v>7009</v>
      </c>
      <c r="AP20" s="111" t="n">
        <v>6934</v>
      </c>
      <c r="AQ20" s="111" t="n">
        <v>6998</v>
      </c>
      <c r="AR20" s="111" t="n">
        <v>6662</v>
      </c>
      <c r="AS20" s="105" t="n">
        <v>6302</v>
      </c>
      <c r="AT20" s="105" t="n">
        <v>6434</v>
      </c>
      <c r="AX20" s="111"/>
      <c r="AY20" s="111"/>
      <c r="AZ20" s="111"/>
      <c r="BA20" s="111"/>
      <c r="BB20" s="111"/>
    </row>
    <row r="21" customFormat="false" ht="11.25" hidden="false" customHeight="false" outlineLevel="0" collapsed="false">
      <c r="A21" s="1" t="s">
        <v>117</v>
      </c>
      <c r="B21" s="66" t="n">
        <v>14592</v>
      </c>
      <c r="C21" s="66" t="n">
        <v>16357</v>
      </c>
      <c r="D21" s="66" t="n">
        <v>13733</v>
      </c>
      <c r="E21" s="66" t="n">
        <v>14545</v>
      </c>
      <c r="F21" s="66" t="n">
        <v>15510</v>
      </c>
      <c r="G21" s="66" t="n">
        <v>19586</v>
      </c>
      <c r="H21" s="66" t="n">
        <v>19537</v>
      </c>
      <c r="I21" s="66" t="n">
        <v>16800</v>
      </c>
      <c r="J21" s="66" t="n">
        <v>30803</v>
      </c>
      <c r="K21" s="66" t="n">
        <v>42708</v>
      </c>
      <c r="L21" s="66" t="n">
        <v>40771</v>
      </c>
      <c r="M21" s="66" t="n">
        <v>40676</v>
      </c>
      <c r="N21" s="66" t="n">
        <v>40920</v>
      </c>
      <c r="O21" s="66" t="n">
        <v>35827</v>
      </c>
      <c r="P21" s="66" t="n">
        <v>31509</v>
      </c>
      <c r="Q21" s="66" t="n">
        <v>33146</v>
      </c>
      <c r="R21" s="66" t="n">
        <v>34836</v>
      </c>
      <c r="S21" s="66" t="n">
        <v>34860</v>
      </c>
      <c r="T21" s="66" t="n">
        <v>34857</v>
      </c>
      <c r="U21" s="66" t="n">
        <v>48937</v>
      </c>
      <c r="V21" s="66" t="n">
        <v>52271</v>
      </c>
      <c r="W21" s="66" t="n">
        <v>49836</v>
      </c>
      <c r="X21" s="66" t="n">
        <v>51163</v>
      </c>
      <c r="Y21" s="66" t="n">
        <v>50013</v>
      </c>
      <c r="Z21" s="93" t="n">
        <v>49667</v>
      </c>
      <c r="AA21" s="93" t="n">
        <v>49384</v>
      </c>
      <c r="AB21" s="93" t="n">
        <v>48825</v>
      </c>
      <c r="AC21" s="93" t="n">
        <v>47455</v>
      </c>
      <c r="AD21" s="110" t="n">
        <v>47305</v>
      </c>
      <c r="AE21" s="110" t="n">
        <v>46109</v>
      </c>
      <c r="AF21" s="110" t="n">
        <v>46090</v>
      </c>
      <c r="AG21" s="110" t="n">
        <v>45748</v>
      </c>
      <c r="AH21" s="110" t="n">
        <v>45621</v>
      </c>
      <c r="AI21" s="110" t="n">
        <v>45374</v>
      </c>
      <c r="AJ21" s="110" t="n">
        <v>49561</v>
      </c>
      <c r="AK21" s="110" t="n">
        <v>51310</v>
      </c>
      <c r="AL21" s="111" t="n">
        <v>51823</v>
      </c>
      <c r="AM21" s="111" t="n">
        <v>51892</v>
      </c>
      <c r="AN21" s="111" t="n">
        <v>50938</v>
      </c>
      <c r="AO21" s="111" t="n">
        <v>50376</v>
      </c>
      <c r="AP21" s="111" t="n">
        <v>51113</v>
      </c>
      <c r="AQ21" s="111" t="n">
        <v>51313</v>
      </c>
      <c r="AR21" s="111" t="n">
        <v>51002</v>
      </c>
      <c r="AS21" s="105" t="n">
        <v>50603</v>
      </c>
      <c r="AT21" s="105" t="n">
        <v>49765</v>
      </c>
      <c r="AX21" s="111"/>
      <c r="AY21" s="111"/>
      <c r="AZ21" s="111"/>
      <c r="BA21" s="111"/>
      <c r="BB21" s="111"/>
    </row>
    <row r="22" customFormat="false" ht="11.25" hidden="false" customHeight="false" outlineLevel="0" collapsed="false">
      <c r="A22" s="1" t="s">
        <v>118</v>
      </c>
      <c r="B22" s="66" t="n">
        <v>22037</v>
      </c>
      <c r="C22" s="66" t="n">
        <v>17459</v>
      </c>
      <c r="D22" s="66" t="n">
        <v>15237</v>
      </c>
      <c r="E22" s="66" t="n">
        <v>24984</v>
      </c>
      <c r="F22" s="66" t="n">
        <v>15982</v>
      </c>
      <c r="G22" s="66" t="n">
        <v>17579</v>
      </c>
      <c r="H22" s="66" t="n">
        <v>18903</v>
      </c>
      <c r="I22" s="66" t="n">
        <v>17705</v>
      </c>
      <c r="J22" s="66" t="n">
        <v>20107</v>
      </c>
      <c r="K22" s="66" t="n">
        <v>23795</v>
      </c>
      <c r="L22" s="66" t="n">
        <v>23340</v>
      </c>
      <c r="M22" s="66" t="n">
        <v>22313</v>
      </c>
      <c r="N22" s="66" t="n">
        <v>22623</v>
      </c>
      <c r="O22" s="66" t="n">
        <v>22613</v>
      </c>
      <c r="P22" s="66" t="n">
        <v>22653</v>
      </c>
      <c r="Q22" s="66" t="n">
        <v>19982</v>
      </c>
      <c r="R22" s="66" t="n">
        <v>20506</v>
      </c>
      <c r="S22" s="66" t="n">
        <v>20436</v>
      </c>
      <c r="T22" s="66" t="n">
        <v>19896</v>
      </c>
      <c r="U22" s="66" t="n">
        <v>23806</v>
      </c>
      <c r="V22" s="66" t="n">
        <v>25951</v>
      </c>
      <c r="W22" s="66" t="n">
        <v>24682</v>
      </c>
      <c r="X22" s="66" t="n">
        <v>25254</v>
      </c>
      <c r="Y22" s="66" t="n">
        <v>24772</v>
      </c>
      <c r="Z22" s="93" t="n">
        <v>25024</v>
      </c>
      <c r="AA22" s="93" t="n">
        <v>25146</v>
      </c>
      <c r="AB22" s="93" t="n">
        <v>24554</v>
      </c>
      <c r="AC22" s="93" t="n">
        <v>23344</v>
      </c>
      <c r="AD22" s="110" t="n">
        <v>23556</v>
      </c>
      <c r="AE22" s="110" t="n">
        <v>23130</v>
      </c>
      <c r="AF22" s="110" t="n">
        <v>23645</v>
      </c>
      <c r="AG22" s="110" t="n">
        <v>23651</v>
      </c>
      <c r="AH22" s="110" t="n">
        <v>23223</v>
      </c>
      <c r="AI22" s="110" t="n">
        <v>23217</v>
      </c>
      <c r="AJ22" s="110" t="n">
        <v>21597</v>
      </c>
      <c r="AK22" s="110" t="n">
        <v>23478</v>
      </c>
      <c r="AL22" s="111" t="n">
        <v>23760</v>
      </c>
      <c r="AM22" s="111" t="n">
        <v>23158</v>
      </c>
      <c r="AN22" s="111" t="n">
        <v>22640</v>
      </c>
      <c r="AO22" s="111" t="n">
        <v>21514</v>
      </c>
      <c r="AP22" s="111" t="n">
        <v>21336</v>
      </c>
      <c r="AQ22" s="111" t="n">
        <v>21802</v>
      </c>
      <c r="AR22" s="111" t="n">
        <v>21023</v>
      </c>
      <c r="AS22" s="105" t="n">
        <v>20603</v>
      </c>
      <c r="AT22" s="105" t="n">
        <v>20713</v>
      </c>
      <c r="AX22" s="111"/>
      <c r="AY22" s="111"/>
      <c r="AZ22" s="111"/>
      <c r="BA22" s="111"/>
      <c r="BB22" s="111"/>
    </row>
    <row r="23" customFormat="false" ht="11.25" hidden="false" customHeight="false" outlineLevel="0" collapsed="false">
      <c r="A23" s="1" t="s">
        <v>119</v>
      </c>
      <c r="B23" s="66" t="n">
        <v>5605</v>
      </c>
      <c r="C23" s="66" t="n">
        <v>5611</v>
      </c>
      <c r="D23" s="66" t="n">
        <v>5432</v>
      </c>
      <c r="E23" s="66" t="n">
        <v>5328</v>
      </c>
      <c r="F23" s="66" t="n">
        <v>4543</v>
      </c>
      <c r="G23" s="66" t="n">
        <v>5544</v>
      </c>
      <c r="H23" s="66" t="n">
        <v>4961</v>
      </c>
      <c r="I23" s="66" t="n">
        <v>4904</v>
      </c>
      <c r="J23" s="66" t="n">
        <v>6330</v>
      </c>
      <c r="K23" s="66" t="n">
        <v>8292</v>
      </c>
      <c r="L23" s="66" t="n">
        <v>7262</v>
      </c>
      <c r="M23" s="66" t="n">
        <v>7007</v>
      </c>
      <c r="N23" s="66" t="n">
        <v>7311</v>
      </c>
      <c r="O23" s="66" t="n">
        <v>7602</v>
      </c>
      <c r="P23" s="66" t="n">
        <v>7371</v>
      </c>
      <c r="Q23" s="66" t="n">
        <v>7279</v>
      </c>
      <c r="R23" s="66" t="n">
        <v>7372</v>
      </c>
      <c r="S23" s="66" t="n">
        <v>8118</v>
      </c>
      <c r="T23" s="66" t="n">
        <v>7655</v>
      </c>
      <c r="U23" s="66" t="n">
        <v>9894</v>
      </c>
      <c r="V23" s="66" t="n">
        <v>11390</v>
      </c>
      <c r="W23" s="66" t="n">
        <v>11175</v>
      </c>
      <c r="X23" s="66" t="n">
        <v>11408</v>
      </c>
      <c r="Y23" s="66" t="n">
        <v>11329</v>
      </c>
      <c r="Z23" s="93" t="n">
        <v>11668</v>
      </c>
      <c r="AA23" s="93" t="n">
        <v>12890</v>
      </c>
      <c r="AB23" s="93" t="n">
        <v>12861</v>
      </c>
      <c r="AC23" s="93" t="n">
        <v>12292</v>
      </c>
      <c r="AD23" s="110" t="n">
        <v>12284</v>
      </c>
      <c r="AE23" s="110" t="n">
        <v>12626</v>
      </c>
      <c r="AF23" s="110" t="n">
        <v>12610</v>
      </c>
      <c r="AG23" s="110" t="n">
        <v>12560</v>
      </c>
      <c r="AH23" s="110" t="n">
        <v>13107</v>
      </c>
      <c r="AI23" s="110" t="n">
        <v>13069</v>
      </c>
      <c r="AJ23" s="110" t="n">
        <v>11733</v>
      </c>
      <c r="AK23" s="110" t="n">
        <v>12636</v>
      </c>
      <c r="AL23" s="111" t="n">
        <v>12492</v>
      </c>
      <c r="AM23" s="111" t="n">
        <v>12555</v>
      </c>
      <c r="AN23" s="111" t="n">
        <v>12248</v>
      </c>
      <c r="AO23" s="111" t="n">
        <v>12238</v>
      </c>
      <c r="AP23" s="111" t="n">
        <v>12902</v>
      </c>
      <c r="AQ23" s="111" t="n">
        <v>12790</v>
      </c>
      <c r="AR23" s="111" t="n">
        <v>12515</v>
      </c>
      <c r="AS23" s="105" t="n">
        <v>12512</v>
      </c>
      <c r="AT23" s="105" t="n">
        <v>12500</v>
      </c>
      <c r="AX23" s="111"/>
      <c r="AY23" s="111"/>
      <c r="AZ23" s="111"/>
      <c r="BA23" s="111"/>
      <c r="BB23" s="111"/>
    </row>
    <row r="24" customFormat="false" ht="11.25" hidden="false" customHeight="false" outlineLevel="0" collapsed="false">
      <c r="A24" s="1" t="s">
        <v>120</v>
      </c>
      <c r="B24" s="66" t="n">
        <v>12459</v>
      </c>
      <c r="C24" s="66" t="n">
        <v>13583</v>
      </c>
      <c r="D24" s="66" t="n">
        <v>12909</v>
      </c>
      <c r="E24" s="66" t="n">
        <v>15289</v>
      </c>
      <c r="F24" s="66" t="n">
        <v>14233</v>
      </c>
      <c r="G24" s="66" t="n">
        <v>16354</v>
      </c>
      <c r="H24" s="66" t="n">
        <v>16042</v>
      </c>
      <c r="I24" s="66" t="n">
        <v>17057</v>
      </c>
      <c r="J24" s="66" t="n">
        <v>19249</v>
      </c>
      <c r="K24" s="66" t="n">
        <v>22588</v>
      </c>
      <c r="L24" s="66" t="n">
        <v>20785</v>
      </c>
      <c r="M24" s="66" t="n">
        <v>20084</v>
      </c>
      <c r="N24" s="66" t="n">
        <v>20502</v>
      </c>
      <c r="O24" s="66" t="n">
        <v>20225</v>
      </c>
      <c r="P24" s="66" t="n">
        <v>19874</v>
      </c>
      <c r="Q24" s="66" t="n">
        <v>17701</v>
      </c>
      <c r="R24" s="66" t="n">
        <v>18040</v>
      </c>
      <c r="S24" s="66" t="n">
        <v>18100</v>
      </c>
      <c r="T24" s="66" t="n">
        <v>17113</v>
      </c>
      <c r="U24" s="66" t="n">
        <v>19579</v>
      </c>
      <c r="V24" s="66" t="n">
        <v>20658</v>
      </c>
      <c r="W24" s="66" t="n">
        <v>20151</v>
      </c>
      <c r="X24" s="66" t="n">
        <v>19981</v>
      </c>
      <c r="Y24" s="66" t="n">
        <v>19241</v>
      </c>
      <c r="Z24" s="93" t="n">
        <v>18826</v>
      </c>
      <c r="AA24" s="93" t="n">
        <v>18068</v>
      </c>
      <c r="AB24" s="93" t="n">
        <v>17305</v>
      </c>
      <c r="AC24" s="93" t="n">
        <v>15933</v>
      </c>
      <c r="AD24" s="110" t="n">
        <v>15811</v>
      </c>
      <c r="AE24" s="110" t="n">
        <v>15482</v>
      </c>
      <c r="AF24" s="110" t="n">
        <v>15385</v>
      </c>
      <c r="AG24" s="110" t="n">
        <v>15349</v>
      </c>
      <c r="AH24" s="110" t="n">
        <v>15564</v>
      </c>
      <c r="AI24" s="110" t="n">
        <v>15664</v>
      </c>
      <c r="AJ24" s="110" t="n">
        <v>15042</v>
      </c>
      <c r="AK24" s="110" t="n">
        <v>15419</v>
      </c>
      <c r="AL24" s="111" t="n">
        <v>15355</v>
      </c>
      <c r="AM24" s="111" t="n">
        <v>15430</v>
      </c>
      <c r="AN24" s="111" t="n">
        <v>15310</v>
      </c>
      <c r="AO24" s="111" t="n">
        <v>15255</v>
      </c>
      <c r="AP24" s="111" t="n">
        <v>15301</v>
      </c>
      <c r="AQ24" s="111" t="n">
        <v>15958</v>
      </c>
      <c r="AR24" s="111" t="n">
        <v>15480</v>
      </c>
      <c r="AS24" s="105" t="n">
        <v>15523</v>
      </c>
      <c r="AT24" s="105" t="n">
        <v>15602</v>
      </c>
      <c r="AX24" s="111"/>
      <c r="AY24" s="111"/>
      <c r="AZ24" s="111"/>
      <c r="BA24" s="111"/>
      <c r="BB24" s="111"/>
    </row>
    <row r="25" customFormat="false" ht="11.25" hidden="false" customHeight="false" outlineLevel="0" collapsed="false">
      <c r="A25" s="1" t="s">
        <v>121</v>
      </c>
      <c r="B25" s="66" t="n">
        <v>4068</v>
      </c>
      <c r="C25" s="66" t="n">
        <v>9449</v>
      </c>
      <c r="D25" s="66" t="n">
        <v>6458</v>
      </c>
      <c r="E25" s="66" t="n">
        <v>13070</v>
      </c>
      <c r="F25" s="66" t="n">
        <v>6916</v>
      </c>
      <c r="G25" s="66" t="n">
        <v>9034</v>
      </c>
      <c r="H25" s="66" t="n">
        <v>8644</v>
      </c>
      <c r="I25" s="66" t="n">
        <v>12101</v>
      </c>
      <c r="J25" s="66" t="n">
        <v>12152</v>
      </c>
      <c r="K25" s="66" t="n">
        <v>18440</v>
      </c>
      <c r="L25" s="66" t="n">
        <v>16276</v>
      </c>
      <c r="M25" s="66" t="n">
        <v>15998</v>
      </c>
      <c r="N25" s="66" t="n">
        <v>16996</v>
      </c>
      <c r="O25" s="66" t="n">
        <v>14312</v>
      </c>
      <c r="P25" s="66" t="n">
        <v>5700</v>
      </c>
      <c r="Q25" s="66" t="n">
        <v>5516</v>
      </c>
      <c r="R25" s="66" t="n">
        <v>13347</v>
      </c>
      <c r="S25" s="66" t="n">
        <v>10758</v>
      </c>
      <c r="T25" s="66" t="n">
        <v>14969</v>
      </c>
      <c r="U25" s="66" t="n">
        <v>23358</v>
      </c>
      <c r="V25" s="66" t="n">
        <v>25278</v>
      </c>
      <c r="W25" s="66" t="n">
        <v>24303</v>
      </c>
      <c r="X25" s="66" t="n">
        <v>24654</v>
      </c>
      <c r="Y25" s="66" t="n">
        <v>24509</v>
      </c>
      <c r="Z25" s="93" t="n">
        <v>24605</v>
      </c>
      <c r="AA25" s="93" t="n">
        <v>24514</v>
      </c>
      <c r="AB25" s="93" t="n">
        <v>24306</v>
      </c>
      <c r="AC25" s="93" t="n">
        <v>23954</v>
      </c>
      <c r="AD25" s="110" t="n">
        <v>23675</v>
      </c>
      <c r="AE25" s="110" t="n">
        <v>23652</v>
      </c>
      <c r="AF25" s="110" t="n">
        <v>23473</v>
      </c>
      <c r="AG25" s="110" t="n">
        <v>23602</v>
      </c>
      <c r="AH25" s="110" t="n">
        <v>23935</v>
      </c>
      <c r="AI25" s="110" t="n">
        <v>23831</v>
      </c>
      <c r="AJ25" s="110" t="n">
        <v>24415</v>
      </c>
      <c r="AK25" s="110" t="n">
        <v>24618</v>
      </c>
      <c r="AL25" s="111" t="n">
        <v>24624</v>
      </c>
      <c r="AM25" s="111" t="n">
        <v>24681</v>
      </c>
      <c r="AN25" s="111" t="n">
        <v>23179</v>
      </c>
      <c r="AO25" s="111" t="n">
        <v>22656</v>
      </c>
      <c r="AP25" s="111" t="n">
        <v>22505</v>
      </c>
      <c r="AQ25" s="111" t="n">
        <v>22784</v>
      </c>
      <c r="AR25" s="111" t="n">
        <v>22379</v>
      </c>
      <c r="AS25" s="105" t="n">
        <v>22304</v>
      </c>
      <c r="AT25" s="105" t="n">
        <v>22234</v>
      </c>
      <c r="AX25" s="111"/>
      <c r="AY25" s="111"/>
      <c r="AZ25" s="111"/>
      <c r="BA25" s="111"/>
      <c r="BB25" s="111"/>
    </row>
    <row r="26" customFormat="false" ht="11.25" hidden="false" customHeight="false" outlineLevel="0" collapsed="false">
      <c r="A26" s="1" t="s">
        <v>122</v>
      </c>
      <c r="B26" s="66" t="n">
        <v>11686</v>
      </c>
      <c r="C26" s="66" t="n">
        <v>13280</v>
      </c>
      <c r="D26" s="66" t="n">
        <v>11069</v>
      </c>
      <c r="E26" s="66" t="n">
        <v>11020</v>
      </c>
      <c r="F26" s="66" t="n">
        <v>10612</v>
      </c>
      <c r="G26" s="66" t="n">
        <v>12383</v>
      </c>
      <c r="H26" s="66" t="n">
        <v>10922</v>
      </c>
      <c r="I26" s="66" t="n">
        <v>16368</v>
      </c>
      <c r="J26" s="66" t="n">
        <v>14396</v>
      </c>
      <c r="K26" s="66" t="n">
        <v>18154</v>
      </c>
      <c r="L26" s="66" t="n">
        <v>16967</v>
      </c>
      <c r="M26" s="66" t="n">
        <v>16327</v>
      </c>
      <c r="N26" s="66" t="n">
        <v>17139</v>
      </c>
      <c r="O26" s="66" t="n">
        <v>15822</v>
      </c>
      <c r="P26" s="66" t="n">
        <v>14973</v>
      </c>
      <c r="Q26" s="66" t="n">
        <v>13304</v>
      </c>
      <c r="R26" s="66" t="n">
        <v>13796</v>
      </c>
      <c r="S26" s="66" t="n">
        <v>13280</v>
      </c>
      <c r="T26" s="66" t="n">
        <v>14373</v>
      </c>
      <c r="U26" s="66" t="n">
        <v>18307</v>
      </c>
      <c r="V26" s="66" t="n">
        <v>19151</v>
      </c>
      <c r="W26" s="66" t="n">
        <v>18816</v>
      </c>
      <c r="X26" s="66" t="n">
        <v>19367</v>
      </c>
      <c r="Y26" s="66" t="n">
        <v>18700</v>
      </c>
      <c r="Z26" s="93" t="n">
        <v>18807</v>
      </c>
      <c r="AA26" s="93" t="n">
        <v>19192</v>
      </c>
      <c r="AB26" s="93" t="n">
        <v>18718</v>
      </c>
      <c r="AC26" s="93" t="n">
        <v>18705</v>
      </c>
      <c r="AD26" s="110" t="n">
        <v>18357</v>
      </c>
      <c r="AE26" s="110" t="n">
        <v>19086</v>
      </c>
      <c r="AF26" s="110" t="n">
        <v>18990</v>
      </c>
      <c r="AG26" s="110" t="n">
        <v>19122</v>
      </c>
      <c r="AH26" s="110" t="n">
        <v>19490</v>
      </c>
      <c r="AI26" s="110" t="n">
        <v>19982</v>
      </c>
      <c r="AJ26" s="110" t="n">
        <v>25073</v>
      </c>
      <c r="AK26" s="110" t="n">
        <v>25271</v>
      </c>
      <c r="AL26" s="111" t="n">
        <v>25810</v>
      </c>
      <c r="AM26" s="111" t="n">
        <v>25925</v>
      </c>
      <c r="AN26" s="111" t="n">
        <v>25091</v>
      </c>
      <c r="AO26" s="111" t="n">
        <v>24841</v>
      </c>
      <c r="AP26" s="111" t="n">
        <v>25075</v>
      </c>
      <c r="AQ26" s="111" t="n">
        <v>26142</v>
      </c>
      <c r="AR26" s="111" t="n">
        <v>25298</v>
      </c>
      <c r="AS26" s="105" t="n">
        <v>24615</v>
      </c>
      <c r="AT26" s="105" t="n">
        <v>24812</v>
      </c>
      <c r="AX26" s="111"/>
      <c r="AY26" s="111"/>
      <c r="AZ26" s="111"/>
      <c r="BA26" s="111"/>
      <c r="BB26" s="111"/>
    </row>
    <row r="27" customFormat="false" ht="11.25" hidden="false" customHeight="false" outlineLevel="0" collapsed="false">
      <c r="A27" s="1" t="s">
        <v>123</v>
      </c>
      <c r="B27" s="66" t="n">
        <v>63353</v>
      </c>
      <c r="C27" s="66" t="n">
        <v>64999</v>
      </c>
      <c r="D27" s="66" t="n">
        <v>65529</v>
      </c>
      <c r="E27" s="66" t="n">
        <v>68010</v>
      </c>
      <c r="F27" s="66" t="n">
        <v>68997</v>
      </c>
      <c r="G27" s="66" t="n">
        <v>75095</v>
      </c>
      <c r="H27" s="66" t="n">
        <v>70380</v>
      </c>
      <c r="I27" s="66" t="n">
        <v>66951</v>
      </c>
      <c r="J27" s="66" t="n">
        <v>71477</v>
      </c>
      <c r="K27" s="66" t="n">
        <v>83014</v>
      </c>
      <c r="L27" s="66" t="n">
        <v>73532</v>
      </c>
      <c r="M27" s="66" t="n">
        <v>69912</v>
      </c>
      <c r="N27" s="66" t="n">
        <v>68377</v>
      </c>
      <c r="O27" s="66" t="n">
        <v>65602</v>
      </c>
      <c r="P27" s="66" t="n">
        <v>62671</v>
      </c>
      <c r="Q27" s="66" t="n">
        <v>58006</v>
      </c>
      <c r="R27" s="66" t="n">
        <v>57298</v>
      </c>
      <c r="S27" s="66" t="n">
        <v>57517</v>
      </c>
      <c r="T27" s="66" t="n">
        <v>48992</v>
      </c>
      <c r="U27" s="66" t="n">
        <v>62879</v>
      </c>
      <c r="V27" s="66" t="n">
        <v>64999</v>
      </c>
      <c r="W27" s="66" t="n">
        <v>58098</v>
      </c>
      <c r="X27" s="66" t="n">
        <v>57293</v>
      </c>
      <c r="Y27" s="66" t="n">
        <v>55167</v>
      </c>
      <c r="Z27" s="93" t="n">
        <v>53449</v>
      </c>
      <c r="AA27" s="93" t="n">
        <v>52322</v>
      </c>
      <c r="AB27" s="93" t="n">
        <v>50337</v>
      </c>
      <c r="AC27" s="93" t="n">
        <v>47805</v>
      </c>
      <c r="AD27" s="110" t="n">
        <v>47574</v>
      </c>
      <c r="AE27" s="110" t="n">
        <v>44472</v>
      </c>
      <c r="AF27" s="110" t="n">
        <v>43675</v>
      </c>
      <c r="AG27" s="110" t="n">
        <v>43013</v>
      </c>
      <c r="AH27" s="110" t="n">
        <v>42350</v>
      </c>
      <c r="AI27" s="110" t="n">
        <v>41633</v>
      </c>
      <c r="AJ27" s="110" t="n">
        <v>42121</v>
      </c>
      <c r="AK27" s="110" t="n">
        <v>41875</v>
      </c>
      <c r="AL27" s="111" t="n">
        <v>40123</v>
      </c>
      <c r="AM27" s="111" t="n">
        <v>39643</v>
      </c>
      <c r="AN27" s="111" t="n">
        <v>39336</v>
      </c>
      <c r="AO27" s="111" t="n">
        <v>38408</v>
      </c>
      <c r="AP27" s="111" t="n">
        <v>38973</v>
      </c>
      <c r="AQ27" s="111" t="n">
        <v>39229</v>
      </c>
      <c r="AR27" s="111" t="n">
        <v>38165</v>
      </c>
      <c r="AS27" s="105" t="n">
        <v>37507</v>
      </c>
      <c r="AT27" s="105" t="n">
        <v>37725</v>
      </c>
      <c r="AX27" s="111"/>
      <c r="AY27" s="111"/>
      <c r="AZ27" s="111"/>
      <c r="BA27" s="111"/>
      <c r="BB27" s="111"/>
    </row>
    <row r="28" customFormat="false" ht="11.25" hidden="false" customHeight="false" outlineLevel="0" collapsed="false">
      <c r="A28" s="1" t="s">
        <v>124</v>
      </c>
      <c r="B28" s="66" t="n">
        <v>3710</v>
      </c>
      <c r="C28" s="66" t="n">
        <v>4254</v>
      </c>
      <c r="D28" s="66" t="n">
        <v>4217</v>
      </c>
      <c r="E28" s="66" t="n">
        <v>4540</v>
      </c>
      <c r="F28" s="66" t="n">
        <v>4846</v>
      </c>
      <c r="G28" s="66" t="n">
        <v>5503</v>
      </c>
      <c r="H28" s="66" t="n">
        <v>5453</v>
      </c>
      <c r="I28" s="66" t="n">
        <v>5537</v>
      </c>
      <c r="J28" s="66" t="n">
        <v>7246</v>
      </c>
      <c r="K28" s="66" t="n">
        <v>11811</v>
      </c>
      <c r="L28" s="66" t="n">
        <v>9181</v>
      </c>
      <c r="M28" s="66" t="n">
        <v>9292</v>
      </c>
      <c r="N28" s="66" t="n">
        <v>9191</v>
      </c>
      <c r="O28" s="66" t="n">
        <v>9417</v>
      </c>
      <c r="P28" s="66" t="n">
        <v>7832</v>
      </c>
      <c r="Q28" s="66" t="n">
        <v>7339</v>
      </c>
      <c r="R28" s="66" t="n">
        <v>7884</v>
      </c>
      <c r="S28" s="66" t="n">
        <v>7502</v>
      </c>
      <c r="T28" s="66" t="n">
        <v>8689</v>
      </c>
      <c r="U28" s="66" t="n">
        <v>12204</v>
      </c>
      <c r="V28" s="66" t="n">
        <v>13344</v>
      </c>
      <c r="W28" s="66" t="n">
        <v>12149</v>
      </c>
      <c r="X28" s="66" t="n">
        <v>12727</v>
      </c>
      <c r="Y28" s="66" t="n">
        <v>12443</v>
      </c>
      <c r="Z28" s="93" t="n">
        <v>12708</v>
      </c>
      <c r="AA28" s="93" t="n">
        <v>12431</v>
      </c>
      <c r="AB28" s="93" t="n">
        <v>12186</v>
      </c>
      <c r="AC28" s="93" t="n">
        <v>11925</v>
      </c>
      <c r="AD28" s="110" t="n">
        <v>12455</v>
      </c>
      <c r="AE28" s="110" t="n">
        <v>11370</v>
      </c>
      <c r="AF28" s="110" t="n">
        <v>11222</v>
      </c>
      <c r="AG28" s="110" t="n">
        <v>11339</v>
      </c>
      <c r="AH28" s="110" t="n">
        <v>11411</v>
      </c>
      <c r="AI28" s="110" t="n">
        <v>11461</v>
      </c>
      <c r="AJ28" s="110" t="n">
        <v>12731</v>
      </c>
      <c r="AK28" s="110" t="n">
        <v>13181</v>
      </c>
      <c r="AL28" s="111" t="n">
        <v>13044</v>
      </c>
      <c r="AM28" s="111" t="n">
        <v>13178</v>
      </c>
      <c r="AN28" s="111" t="n">
        <v>13142</v>
      </c>
      <c r="AO28" s="111" t="n">
        <v>13201</v>
      </c>
      <c r="AP28" s="111" t="n">
        <v>13364</v>
      </c>
      <c r="AQ28" s="111" t="n">
        <v>13473</v>
      </c>
      <c r="AR28" s="111" t="n">
        <v>12853</v>
      </c>
      <c r="AS28" s="105" t="n">
        <v>13140</v>
      </c>
      <c r="AT28" s="105" t="n">
        <v>12717</v>
      </c>
      <c r="AX28" s="111"/>
      <c r="AY28" s="111"/>
      <c r="AZ28" s="111"/>
      <c r="BA28" s="111"/>
      <c r="BB28" s="111"/>
    </row>
    <row r="29" customFormat="false" ht="11.25" hidden="false" customHeight="false" outlineLevel="0" collapsed="false">
      <c r="A29" s="1" t="s">
        <v>125</v>
      </c>
      <c r="B29" s="66" t="n">
        <v>15830</v>
      </c>
      <c r="C29" s="66" t="n">
        <v>17391</v>
      </c>
      <c r="D29" s="66" t="n">
        <v>17700</v>
      </c>
      <c r="E29" s="66" t="n">
        <v>19037</v>
      </c>
      <c r="F29" s="66" t="n">
        <v>18812</v>
      </c>
      <c r="G29" s="66" t="n">
        <v>21727</v>
      </c>
      <c r="H29" s="66" t="n">
        <v>21426</v>
      </c>
      <c r="I29" s="66" t="n">
        <v>20891</v>
      </c>
      <c r="J29" s="66" t="n">
        <v>27242</v>
      </c>
      <c r="K29" s="66" t="n">
        <v>33244</v>
      </c>
      <c r="L29" s="66" t="n">
        <v>30296</v>
      </c>
      <c r="M29" s="66" t="n">
        <v>30439</v>
      </c>
      <c r="N29" s="66" t="n">
        <v>31697</v>
      </c>
      <c r="O29" s="66" t="n">
        <v>32423</v>
      </c>
      <c r="P29" s="66" t="n">
        <v>31748</v>
      </c>
      <c r="Q29" s="66" t="n">
        <v>31975</v>
      </c>
      <c r="R29" s="66" t="n">
        <v>30923</v>
      </c>
      <c r="S29" s="66" t="n">
        <v>33300</v>
      </c>
      <c r="T29" s="66" t="n">
        <v>29773</v>
      </c>
      <c r="U29" s="66" t="n">
        <v>39667</v>
      </c>
      <c r="V29" s="66" t="n">
        <v>42957</v>
      </c>
      <c r="W29" s="66" t="n">
        <v>38042</v>
      </c>
      <c r="X29" s="66" t="n">
        <v>38859</v>
      </c>
      <c r="Y29" s="66" t="n">
        <v>38184</v>
      </c>
      <c r="Z29" s="93" t="n">
        <v>38150</v>
      </c>
      <c r="AA29" s="93" t="n">
        <v>37634</v>
      </c>
      <c r="AB29" s="93" t="n">
        <v>36872</v>
      </c>
      <c r="AC29" s="93" t="n">
        <v>35772</v>
      </c>
      <c r="AD29" s="110" t="n">
        <v>35548</v>
      </c>
      <c r="AE29" s="110" t="n">
        <v>34074</v>
      </c>
      <c r="AF29" s="110" t="n">
        <v>33345</v>
      </c>
      <c r="AG29" s="110" t="n">
        <v>32934</v>
      </c>
      <c r="AH29" s="110" t="n">
        <v>32958</v>
      </c>
      <c r="AI29" s="110" t="n">
        <v>32448</v>
      </c>
      <c r="AJ29" s="110" t="n">
        <v>30393</v>
      </c>
      <c r="AK29" s="110" t="n">
        <v>31087</v>
      </c>
      <c r="AL29" s="111" t="n">
        <v>30239</v>
      </c>
      <c r="AM29" s="111" t="n">
        <v>30011</v>
      </c>
      <c r="AN29" s="111" t="n">
        <v>29201</v>
      </c>
      <c r="AO29" s="111" t="n">
        <v>28153</v>
      </c>
      <c r="AP29" s="111" t="n">
        <v>27664</v>
      </c>
      <c r="AQ29" s="111" t="n">
        <v>27658</v>
      </c>
      <c r="AR29" s="111" t="n">
        <v>26740</v>
      </c>
      <c r="AS29" s="105" t="n">
        <v>26067</v>
      </c>
      <c r="AT29" s="105" t="n">
        <v>25805</v>
      </c>
      <c r="AX29" s="111"/>
      <c r="AY29" s="111"/>
      <c r="AZ29" s="111"/>
      <c r="BA29" s="111"/>
      <c r="BB29" s="111"/>
    </row>
    <row r="30" customFormat="false" ht="11.25" hidden="false" customHeight="false" outlineLevel="0" collapsed="false">
      <c r="A30" s="1" t="s">
        <v>126</v>
      </c>
      <c r="B30" s="66" t="n">
        <v>83643</v>
      </c>
      <c r="C30" s="66" t="n">
        <v>107834</v>
      </c>
      <c r="D30" s="66" t="n">
        <v>105377</v>
      </c>
      <c r="E30" s="66" t="n">
        <v>116956</v>
      </c>
      <c r="F30" s="66" t="n">
        <v>117252</v>
      </c>
      <c r="G30" s="66" t="n">
        <v>119912</v>
      </c>
      <c r="H30" s="66" t="n">
        <v>121805</v>
      </c>
      <c r="I30" s="66" t="n">
        <v>118239</v>
      </c>
      <c r="J30" s="66" t="n">
        <v>132331</v>
      </c>
      <c r="K30" s="66" t="n">
        <v>148429</v>
      </c>
      <c r="L30" s="66" t="n">
        <v>141820</v>
      </c>
      <c r="M30" s="66" t="n">
        <v>142995</v>
      </c>
      <c r="N30" s="66" t="n">
        <v>145824</v>
      </c>
      <c r="O30" s="66" t="n">
        <v>146031</v>
      </c>
      <c r="P30" s="66" t="n">
        <v>150662</v>
      </c>
      <c r="Q30" s="66" t="n">
        <v>144307</v>
      </c>
      <c r="R30" s="66" t="n">
        <v>148635</v>
      </c>
      <c r="S30" s="66" t="n">
        <v>165572</v>
      </c>
      <c r="T30" s="66" t="n">
        <v>130895</v>
      </c>
      <c r="U30" s="66" t="n">
        <v>154993</v>
      </c>
      <c r="V30" s="66" t="n">
        <v>164370</v>
      </c>
      <c r="W30" s="66" t="n">
        <v>151776</v>
      </c>
      <c r="X30" s="66" t="n">
        <v>156029</v>
      </c>
      <c r="Y30" s="66" t="n">
        <v>156167</v>
      </c>
      <c r="Z30" s="93" t="n">
        <v>159747</v>
      </c>
      <c r="AA30" s="93" t="n">
        <v>166562</v>
      </c>
      <c r="AB30" s="93" t="n">
        <v>164855</v>
      </c>
      <c r="AC30" s="93" t="n">
        <v>158743</v>
      </c>
      <c r="AD30" s="110" t="n">
        <v>143003</v>
      </c>
      <c r="AE30" s="110" t="n">
        <v>145318</v>
      </c>
      <c r="AF30" s="110" t="n">
        <v>146073</v>
      </c>
      <c r="AG30" s="110" t="n">
        <v>146090</v>
      </c>
      <c r="AH30" s="110" t="n">
        <v>148492</v>
      </c>
      <c r="AI30" s="110" t="n">
        <v>147321</v>
      </c>
      <c r="AJ30" s="110" t="n">
        <v>152000</v>
      </c>
      <c r="AK30" s="110" t="n">
        <v>152553</v>
      </c>
      <c r="AL30" s="111" t="n">
        <v>150549</v>
      </c>
      <c r="AM30" s="111" t="n">
        <v>148372</v>
      </c>
      <c r="AN30" s="111" t="n">
        <v>144760</v>
      </c>
      <c r="AO30" s="111" t="n">
        <v>141629</v>
      </c>
      <c r="AP30" s="111" t="n">
        <v>140910</v>
      </c>
      <c r="AQ30" s="111" t="n">
        <v>150035</v>
      </c>
      <c r="AR30" s="111" t="n">
        <v>137711</v>
      </c>
      <c r="AS30" s="105" t="n">
        <v>134101</v>
      </c>
      <c r="AT30" s="105" t="n">
        <v>132634</v>
      </c>
      <c r="AX30" s="111"/>
      <c r="AY30" s="111"/>
      <c r="AZ30" s="111"/>
      <c r="BA30" s="111"/>
      <c r="BB30" s="111"/>
    </row>
    <row r="31" customFormat="false" ht="11.25" hidden="false" customHeight="false" outlineLevel="0" collapsed="false">
      <c r="A31" s="1" t="s">
        <v>127</v>
      </c>
      <c r="B31" s="95" t="n">
        <v>415</v>
      </c>
      <c r="C31" s="95" t="n">
        <v>293</v>
      </c>
      <c r="D31" s="95" t="n">
        <v>347</v>
      </c>
      <c r="E31" s="95" t="n">
        <v>377</v>
      </c>
      <c r="F31" s="95" t="n">
        <v>360</v>
      </c>
      <c r="G31" s="95" t="n">
        <v>579</v>
      </c>
      <c r="H31" s="95" t="n">
        <v>636</v>
      </c>
      <c r="I31" s="95" t="n">
        <v>518</v>
      </c>
      <c r="J31" s="95" t="n">
        <v>1313</v>
      </c>
      <c r="K31" s="95" t="n">
        <v>1322</v>
      </c>
      <c r="L31" s="95" t="n">
        <v>1365</v>
      </c>
      <c r="M31" s="95" t="n">
        <v>1391</v>
      </c>
      <c r="N31" s="95" t="n">
        <v>1460</v>
      </c>
      <c r="O31" s="95" t="n">
        <v>1442</v>
      </c>
      <c r="P31" s="95" t="n">
        <v>1805</v>
      </c>
      <c r="Q31" s="95" t="n">
        <v>2024</v>
      </c>
      <c r="R31" s="66" t="n">
        <v>1427</v>
      </c>
      <c r="S31" s="66" t="n">
        <v>1509</v>
      </c>
      <c r="T31" s="66" t="n">
        <v>1459</v>
      </c>
      <c r="U31" s="66" t="n">
        <v>1413</v>
      </c>
      <c r="V31" s="66" t="n">
        <v>1548</v>
      </c>
      <c r="W31" s="66" t="n">
        <v>1601</v>
      </c>
      <c r="X31" s="66" t="n">
        <v>1649</v>
      </c>
      <c r="Y31" s="66" t="n">
        <v>1623</v>
      </c>
      <c r="Z31" s="93" t="n">
        <v>1649</v>
      </c>
      <c r="AA31" s="93" t="n">
        <v>1655</v>
      </c>
      <c r="AB31" s="93" t="n">
        <v>1680</v>
      </c>
      <c r="AC31" s="93" t="n">
        <v>1722</v>
      </c>
      <c r="AD31" s="110" t="n">
        <v>1715</v>
      </c>
      <c r="AE31" s="110" t="n">
        <v>1736</v>
      </c>
      <c r="AF31" s="110" t="n">
        <v>1803</v>
      </c>
      <c r="AG31" s="110" t="n">
        <v>1802</v>
      </c>
      <c r="AH31" s="110" t="n">
        <v>1836</v>
      </c>
      <c r="AI31" s="110" t="n">
        <v>1838</v>
      </c>
      <c r="AJ31" s="110" t="n">
        <v>1799</v>
      </c>
      <c r="AK31" s="110" t="n">
        <v>2780</v>
      </c>
      <c r="AL31" s="111" t="n">
        <v>2691</v>
      </c>
      <c r="AM31" s="111" t="n">
        <v>2535</v>
      </c>
      <c r="AN31" s="111" t="n">
        <v>2401</v>
      </c>
      <c r="AO31" s="111" t="n">
        <v>2356</v>
      </c>
      <c r="AP31" s="111" t="n">
        <v>2193</v>
      </c>
      <c r="AQ31" s="111" t="n">
        <v>2245</v>
      </c>
      <c r="AR31" s="111" t="n">
        <v>2167</v>
      </c>
      <c r="AS31" s="105" t="n">
        <v>2097</v>
      </c>
      <c r="AT31" s="105" t="n">
        <v>2080</v>
      </c>
      <c r="AX31" s="111"/>
      <c r="AY31" s="111"/>
      <c r="AZ31" s="111"/>
      <c r="BA31" s="111"/>
      <c r="BB31" s="111"/>
    </row>
    <row r="32" customFormat="false" ht="11.25" hidden="false" customHeight="false" outlineLevel="0" collapsed="false">
      <c r="A32" s="1" t="s">
        <v>128</v>
      </c>
      <c r="B32" s="95" t="n">
        <v>1611</v>
      </c>
      <c r="C32" s="95" t="n">
        <v>1742</v>
      </c>
      <c r="D32" s="95" t="n">
        <v>1853</v>
      </c>
      <c r="E32" s="95" t="n">
        <v>1928</v>
      </c>
      <c r="F32" s="95" t="n">
        <v>2036</v>
      </c>
      <c r="G32" s="95" t="n">
        <v>2555</v>
      </c>
      <c r="H32" s="95" t="n">
        <v>2277</v>
      </c>
      <c r="I32" s="95" t="n">
        <v>1930</v>
      </c>
      <c r="J32" s="95" t="n">
        <v>2594</v>
      </c>
      <c r="K32" s="95" t="n">
        <v>2627</v>
      </c>
      <c r="L32" s="95" t="n">
        <v>2546</v>
      </c>
      <c r="M32" s="95" t="n">
        <v>2538</v>
      </c>
      <c r="N32" s="95" t="n">
        <v>2406</v>
      </c>
      <c r="O32" s="95" t="n">
        <v>2481</v>
      </c>
      <c r="P32" s="95" t="n">
        <v>3486</v>
      </c>
      <c r="Q32" s="95" t="n">
        <v>3318</v>
      </c>
      <c r="R32" s="66" t="n">
        <v>2357</v>
      </c>
      <c r="S32" s="66" t="n">
        <v>2438</v>
      </c>
      <c r="T32" s="66" t="n">
        <v>2448</v>
      </c>
      <c r="U32" s="66" t="n">
        <v>2343</v>
      </c>
      <c r="V32" s="66" t="n">
        <v>2454</v>
      </c>
      <c r="W32" s="66" t="n">
        <v>2401</v>
      </c>
      <c r="X32" s="66" t="n">
        <v>2341</v>
      </c>
      <c r="Y32" s="66" t="n">
        <v>2181</v>
      </c>
      <c r="Z32" s="93" t="n">
        <v>2324</v>
      </c>
      <c r="AA32" s="93" t="n">
        <v>2375</v>
      </c>
      <c r="AB32" s="93" t="n">
        <v>2455</v>
      </c>
      <c r="AC32" s="93" t="n">
        <v>2691</v>
      </c>
      <c r="AD32" s="110" t="n">
        <v>2729</v>
      </c>
      <c r="AE32" s="110" t="n">
        <v>2387</v>
      </c>
      <c r="AF32" s="110" t="n">
        <v>2327</v>
      </c>
      <c r="AG32" s="110" t="n">
        <v>2398</v>
      </c>
      <c r="AH32" s="110" t="n">
        <v>2367</v>
      </c>
      <c r="AI32" s="110" t="n">
        <v>2391</v>
      </c>
      <c r="AJ32" s="110" t="n">
        <v>2390</v>
      </c>
      <c r="AK32" s="110" t="n">
        <v>2712</v>
      </c>
      <c r="AL32" s="111" t="n">
        <v>2430</v>
      </c>
      <c r="AM32" s="111" t="n">
        <v>2400</v>
      </c>
      <c r="AN32" s="111" t="n">
        <v>2418</v>
      </c>
      <c r="AO32" s="111" t="n">
        <v>2447</v>
      </c>
      <c r="AP32" s="111" t="n">
        <v>2360</v>
      </c>
      <c r="AQ32" s="111" t="n">
        <v>2238</v>
      </c>
      <c r="AR32" s="111" t="n">
        <v>2460</v>
      </c>
      <c r="AS32" s="105" t="n">
        <v>2825</v>
      </c>
      <c r="AT32" s="105" t="n">
        <v>2935</v>
      </c>
      <c r="AX32" s="111"/>
      <c r="AY32" s="111"/>
      <c r="AZ32" s="111"/>
      <c r="BA32" s="111"/>
      <c r="BB32" s="111"/>
    </row>
    <row r="33" customFormat="false" ht="11.25" hidden="false" customHeight="false" outlineLevel="0" collapsed="false">
      <c r="A33" s="1" t="s">
        <v>129</v>
      </c>
      <c r="B33" s="95" t="n">
        <v>405</v>
      </c>
      <c r="C33" s="95" t="n">
        <v>427</v>
      </c>
      <c r="D33" s="95" t="n">
        <v>514</v>
      </c>
      <c r="E33" s="95" t="n">
        <v>532</v>
      </c>
      <c r="F33" s="95" t="n">
        <v>567</v>
      </c>
      <c r="G33" s="95" t="n">
        <v>688</v>
      </c>
      <c r="H33" s="95" t="n">
        <v>658</v>
      </c>
      <c r="I33" s="95" t="n">
        <v>514</v>
      </c>
      <c r="J33" s="95" t="n">
        <v>707</v>
      </c>
      <c r="K33" s="95" t="n">
        <v>699</v>
      </c>
      <c r="L33" s="95" t="n">
        <v>704</v>
      </c>
      <c r="M33" s="95" t="n">
        <v>741</v>
      </c>
      <c r="N33" s="95" t="n">
        <v>834</v>
      </c>
      <c r="O33" s="95" t="n">
        <v>870</v>
      </c>
      <c r="P33" s="95" t="n">
        <v>917</v>
      </c>
      <c r="Q33" s="95" t="n">
        <v>893</v>
      </c>
      <c r="R33" s="95" t="n">
        <v>990</v>
      </c>
      <c r="S33" s="95" t="n">
        <v>1006</v>
      </c>
      <c r="T33" s="95" t="n">
        <v>1029</v>
      </c>
      <c r="U33" s="95" t="n">
        <v>1001</v>
      </c>
      <c r="V33" s="95" t="n">
        <v>1059</v>
      </c>
      <c r="W33" s="95" t="n">
        <v>1106</v>
      </c>
      <c r="X33" s="95" t="n">
        <v>1288</v>
      </c>
      <c r="Y33" s="95" t="n">
        <v>1340</v>
      </c>
      <c r="Z33" s="93" t="n">
        <v>1422</v>
      </c>
      <c r="AA33" s="93" t="n">
        <v>1507</v>
      </c>
      <c r="AB33" s="93" t="n">
        <v>1648</v>
      </c>
      <c r="AC33" s="93" t="n">
        <v>1631</v>
      </c>
      <c r="AD33" s="110" t="n">
        <v>1627</v>
      </c>
      <c r="AE33" s="110" t="n">
        <v>1758</v>
      </c>
      <c r="AF33" s="110" t="n">
        <v>1906</v>
      </c>
      <c r="AG33" s="110" t="n">
        <v>1860</v>
      </c>
      <c r="AH33" s="110" t="n">
        <v>1967</v>
      </c>
      <c r="AI33" s="110" t="n">
        <v>1798</v>
      </c>
      <c r="AJ33" s="110" t="n">
        <v>1922</v>
      </c>
      <c r="AK33" s="110" t="n">
        <v>2249</v>
      </c>
      <c r="AL33" s="111" t="n">
        <v>1852</v>
      </c>
      <c r="AM33" s="111" t="n">
        <v>1987</v>
      </c>
      <c r="AN33" s="111" t="n">
        <v>1974</v>
      </c>
      <c r="AO33" s="111" t="n">
        <v>1915</v>
      </c>
      <c r="AP33" s="111" t="n">
        <v>1916</v>
      </c>
      <c r="AQ33" s="111" t="n">
        <v>1924</v>
      </c>
      <c r="AR33" s="111" t="n">
        <v>1660</v>
      </c>
      <c r="AS33" s="105" t="n">
        <v>1484</v>
      </c>
      <c r="AT33" s="105" t="n">
        <v>1385</v>
      </c>
      <c r="AX33" s="111"/>
      <c r="AY33" s="111"/>
      <c r="AZ33" s="111"/>
      <c r="BA33" s="111"/>
      <c r="BB33" s="111"/>
    </row>
    <row r="34" customFormat="false" ht="11.25" hidden="false" customHeight="false" outlineLevel="0" collapsed="false">
      <c r="A34" s="1" t="s">
        <v>130</v>
      </c>
      <c r="B34" s="95" t="n">
        <v>763</v>
      </c>
      <c r="C34" s="95" t="n">
        <v>463</v>
      </c>
      <c r="D34" s="95" t="n">
        <v>498</v>
      </c>
      <c r="E34" s="95" t="n">
        <v>707</v>
      </c>
      <c r="F34" s="95" t="n">
        <v>737</v>
      </c>
      <c r="G34" s="95" t="n">
        <v>874</v>
      </c>
      <c r="H34" s="95" t="n">
        <v>922</v>
      </c>
      <c r="I34" s="95" t="n">
        <v>966</v>
      </c>
      <c r="J34" s="95" t="n">
        <v>1267</v>
      </c>
      <c r="K34" s="95" t="n">
        <v>1417</v>
      </c>
      <c r="L34" s="95" t="n">
        <v>1365</v>
      </c>
      <c r="M34" s="95" t="n">
        <v>1432</v>
      </c>
      <c r="N34" s="95" t="n">
        <v>1561</v>
      </c>
      <c r="O34" s="95" t="n">
        <v>1625</v>
      </c>
      <c r="P34" s="95" t="n">
        <v>1422</v>
      </c>
      <c r="Q34" s="95" t="n">
        <v>1476</v>
      </c>
      <c r="R34" s="95" t="n">
        <v>1681</v>
      </c>
      <c r="S34" s="95" t="n">
        <v>2138</v>
      </c>
      <c r="T34" s="95" t="n">
        <v>1141</v>
      </c>
      <c r="U34" s="95" t="n">
        <v>1438</v>
      </c>
      <c r="V34" s="95" t="n">
        <v>1612</v>
      </c>
      <c r="W34" s="95" t="n">
        <v>1593</v>
      </c>
      <c r="X34" s="95" t="n">
        <v>1783</v>
      </c>
      <c r="Y34" s="95" t="n">
        <v>1714</v>
      </c>
      <c r="Z34" s="93" t="n">
        <v>1747</v>
      </c>
      <c r="AA34" s="93" t="n">
        <v>1870</v>
      </c>
      <c r="AB34" s="93" t="n">
        <v>1811</v>
      </c>
      <c r="AC34" s="93" t="n">
        <v>1812</v>
      </c>
      <c r="AD34" s="110" t="n">
        <v>1814</v>
      </c>
      <c r="AE34" s="110" t="n">
        <v>1790</v>
      </c>
      <c r="AF34" s="110" t="n">
        <v>1806</v>
      </c>
      <c r="AG34" s="110" t="n">
        <v>1736</v>
      </c>
      <c r="AH34" s="110" t="n">
        <v>1798</v>
      </c>
      <c r="AI34" s="110" t="n">
        <v>1767</v>
      </c>
      <c r="AJ34" s="110" t="n">
        <v>1470</v>
      </c>
      <c r="AK34" s="110" t="n">
        <v>1307</v>
      </c>
      <c r="AL34" s="111" t="n">
        <v>1601</v>
      </c>
      <c r="AM34" s="111" t="n">
        <v>1536</v>
      </c>
      <c r="AN34" s="111" t="n">
        <v>1491</v>
      </c>
      <c r="AO34" s="111" t="n">
        <v>1429</v>
      </c>
      <c r="AP34" s="111" t="n">
        <v>1388</v>
      </c>
      <c r="AQ34" s="111" t="n">
        <v>1287</v>
      </c>
      <c r="AR34" s="111" t="n">
        <v>1222</v>
      </c>
      <c r="AS34" s="105" t="n">
        <v>1125</v>
      </c>
      <c r="AT34" s="105" t="n">
        <v>986</v>
      </c>
      <c r="AX34" s="111"/>
      <c r="AY34" s="111"/>
      <c r="AZ34" s="111"/>
      <c r="BA34" s="111"/>
      <c r="BB34" s="111"/>
    </row>
    <row r="35" customFormat="false" ht="11.25" hidden="false" customHeight="false" outlineLevel="0" collapsed="false">
      <c r="A35" s="1" t="s">
        <v>131</v>
      </c>
      <c r="B35" s="95" t="n">
        <v>118</v>
      </c>
      <c r="C35" s="95" t="n">
        <v>130</v>
      </c>
      <c r="D35" s="95" t="n">
        <v>140</v>
      </c>
      <c r="E35" s="95" t="n">
        <v>150</v>
      </c>
      <c r="F35" s="95" t="n">
        <v>169</v>
      </c>
      <c r="G35" s="95" t="n">
        <v>284</v>
      </c>
      <c r="H35" s="95" t="n">
        <v>165</v>
      </c>
      <c r="I35" s="95" t="n">
        <v>156</v>
      </c>
      <c r="J35" s="95" t="n">
        <v>345</v>
      </c>
      <c r="K35" s="95" t="n">
        <v>354</v>
      </c>
      <c r="L35" s="95" t="n">
        <v>366</v>
      </c>
      <c r="M35" s="95" t="n">
        <v>344</v>
      </c>
      <c r="N35" s="95" t="n">
        <v>360</v>
      </c>
      <c r="O35" s="95" t="n">
        <v>367</v>
      </c>
      <c r="P35" s="95" t="n">
        <v>377</v>
      </c>
      <c r="Q35" s="95" t="n">
        <v>389</v>
      </c>
      <c r="R35" s="95" t="n">
        <v>385</v>
      </c>
      <c r="S35" s="95" t="n">
        <v>377</v>
      </c>
      <c r="T35" s="95" t="n">
        <v>375</v>
      </c>
      <c r="U35" s="95" t="n">
        <v>380</v>
      </c>
      <c r="V35" s="95" t="n">
        <v>443</v>
      </c>
      <c r="W35" s="95" t="n">
        <v>454</v>
      </c>
      <c r="X35" s="95" t="n">
        <v>470</v>
      </c>
      <c r="Y35" s="95" t="n">
        <v>441</v>
      </c>
      <c r="Z35" s="93" t="n">
        <v>446</v>
      </c>
      <c r="AA35" s="93" t="n">
        <v>457</v>
      </c>
      <c r="AB35" s="93" t="n">
        <v>468</v>
      </c>
      <c r="AC35" s="93" t="n">
        <v>460</v>
      </c>
      <c r="AD35" s="110" t="n">
        <v>466</v>
      </c>
      <c r="AE35" s="110" t="n">
        <v>512</v>
      </c>
      <c r="AF35" s="110" t="n">
        <v>682</v>
      </c>
      <c r="AG35" s="110" t="n">
        <v>645</v>
      </c>
      <c r="AH35" s="110" t="n">
        <v>712</v>
      </c>
      <c r="AI35" s="110" t="n">
        <v>631</v>
      </c>
      <c r="AJ35" s="110" t="n">
        <v>623</v>
      </c>
      <c r="AK35" s="110" t="n">
        <v>709</v>
      </c>
      <c r="AL35" s="111" t="n">
        <v>711</v>
      </c>
      <c r="AM35" s="111" t="n">
        <v>736</v>
      </c>
      <c r="AN35" s="111" t="n">
        <v>722</v>
      </c>
      <c r="AO35" s="111" t="n">
        <v>1260</v>
      </c>
      <c r="AP35" s="111" t="n">
        <v>1265</v>
      </c>
      <c r="AQ35" s="111" t="n">
        <v>683</v>
      </c>
      <c r="AR35" s="111" t="n">
        <v>750</v>
      </c>
      <c r="AS35" s="105" t="n">
        <v>759</v>
      </c>
      <c r="AT35" s="105" t="n">
        <v>815</v>
      </c>
      <c r="AX35" s="111"/>
      <c r="AY35" s="111"/>
      <c r="AZ35" s="111"/>
      <c r="BA35" s="111"/>
      <c r="BB35" s="111"/>
    </row>
    <row r="36" customFormat="false" ht="11.25" hidden="false" customHeight="false" outlineLevel="0" collapsed="false">
      <c r="A36" s="1" t="s">
        <v>132</v>
      </c>
      <c r="B36" s="95" t="n">
        <v>19</v>
      </c>
      <c r="C36" s="95" t="n">
        <v>31</v>
      </c>
      <c r="D36" s="95" t="n">
        <v>41</v>
      </c>
      <c r="E36" s="95" t="n">
        <v>48</v>
      </c>
      <c r="F36" s="95" t="n">
        <v>34</v>
      </c>
      <c r="G36" s="95" t="n">
        <v>29</v>
      </c>
      <c r="H36" s="95" t="n">
        <v>37</v>
      </c>
      <c r="I36" s="95" t="n">
        <v>48</v>
      </c>
      <c r="J36" s="95" t="n">
        <v>182</v>
      </c>
      <c r="K36" s="95" t="n">
        <v>175</v>
      </c>
      <c r="L36" s="95" t="n">
        <v>162</v>
      </c>
      <c r="M36" s="95" t="n">
        <v>175</v>
      </c>
      <c r="N36" s="95" t="n">
        <v>189</v>
      </c>
      <c r="O36" s="95" t="n">
        <v>197</v>
      </c>
      <c r="P36" s="95" t="n">
        <v>209</v>
      </c>
      <c r="Q36" s="95" t="n">
        <v>217</v>
      </c>
      <c r="R36" s="95" t="n">
        <v>228</v>
      </c>
      <c r="S36" s="95" t="n">
        <v>233</v>
      </c>
      <c r="T36" s="95" t="n">
        <v>251</v>
      </c>
      <c r="U36" s="95" t="n">
        <v>243</v>
      </c>
      <c r="V36" s="95" t="n">
        <v>283</v>
      </c>
      <c r="W36" s="95" t="n">
        <v>288</v>
      </c>
      <c r="X36" s="95" t="n">
        <v>350</v>
      </c>
      <c r="Y36" s="95" t="n">
        <v>376</v>
      </c>
      <c r="Z36" s="93" t="n">
        <v>382</v>
      </c>
      <c r="AA36" s="93" t="n">
        <v>382</v>
      </c>
      <c r="AB36" s="93" t="n">
        <v>408</v>
      </c>
      <c r="AC36" s="93" t="n">
        <v>414</v>
      </c>
      <c r="AD36" s="110" t="n">
        <v>401</v>
      </c>
      <c r="AE36" s="110" t="n">
        <v>420</v>
      </c>
      <c r="AF36" s="110" t="n">
        <v>446</v>
      </c>
      <c r="AG36" s="110" t="n">
        <v>476</v>
      </c>
      <c r="AH36" s="110" t="n">
        <v>503</v>
      </c>
      <c r="AI36" s="110" t="n">
        <v>498</v>
      </c>
      <c r="AJ36" s="110" t="n">
        <v>535</v>
      </c>
      <c r="AK36" s="110" t="n">
        <v>1245</v>
      </c>
      <c r="AL36" s="111" t="n">
        <v>1243</v>
      </c>
      <c r="AM36" s="111" t="n">
        <v>1205</v>
      </c>
      <c r="AN36" s="111" t="n">
        <v>1224</v>
      </c>
      <c r="AO36" s="111" t="n">
        <v>1226</v>
      </c>
      <c r="AP36" s="111" t="n">
        <v>1169</v>
      </c>
      <c r="AQ36" s="111" t="n">
        <v>1161</v>
      </c>
      <c r="AR36" s="111" t="n">
        <v>1185</v>
      </c>
      <c r="AS36" s="105" t="n">
        <v>1213</v>
      </c>
      <c r="AT36" s="105" t="n">
        <v>1209</v>
      </c>
      <c r="AX36" s="111"/>
      <c r="AY36" s="111"/>
      <c r="AZ36" s="111"/>
      <c r="BA36" s="111"/>
      <c r="BB36" s="111"/>
    </row>
    <row r="37" customFormat="false" ht="11.25" hidden="false" customHeight="false" outlineLevel="0" collapsed="false">
      <c r="A37" s="1" t="s">
        <v>133</v>
      </c>
      <c r="B37" s="95" t="n">
        <v>49</v>
      </c>
      <c r="C37" s="95" t="n">
        <v>63</v>
      </c>
      <c r="D37" s="95" t="n">
        <v>75</v>
      </c>
      <c r="E37" s="95" t="n">
        <v>94</v>
      </c>
      <c r="F37" s="95" t="n">
        <v>86</v>
      </c>
      <c r="G37" s="95" t="n">
        <v>101</v>
      </c>
      <c r="H37" s="95" t="n">
        <v>118</v>
      </c>
      <c r="I37" s="95" t="n">
        <v>111</v>
      </c>
      <c r="J37" s="95" t="n">
        <v>335</v>
      </c>
      <c r="K37" s="95" t="n">
        <v>344</v>
      </c>
      <c r="L37" s="95" t="n">
        <v>345</v>
      </c>
      <c r="M37" s="95" t="n">
        <v>364</v>
      </c>
      <c r="N37" s="95" t="n">
        <v>435</v>
      </c>
      <c r="O37" s="95" t="n">
        <v>453</v>
      </c>
      <c r="P37" s="95" t="n">
        <v>476</v>
      </c>
      <c r="Q37" s="95" t="n">
        <v>496</v>
      </c>
      <c r="R37" s="95" t="n">
        <v>494</v>
      </c>
      <c r="S37" s="95" t="n">
        <v>515</v>
      </c>
      <c r="T37" s="95" t="n">
        <v>536</v>
      </c>
      <c r="U37" s="95" t="n">
        <v>551</v>
      </c>
      <c r="V37" s="95" t="n">
        <v>568</v>
      </c>
      <c r="W37" s="95" t="n">
        <v>546</v>
      </c>
      <c r="X37" s="95" t="n">
        <v>575</v>
      </c>
      <c r="Y37" s="95" t="n">
        <v>598</v>
      </c>
      <c r="Z37" s="93" t="n">
        <v>597</v>
      </c>
      <c r="AA37" s="93" t="n">
        <v>627</v>
      </c>
      <c r="AB37" s="93" t="n">
        <v>656</v>
      </c>
      <c r="AC37" s="93" t="n">
        <v>679</v>
      </c>
      <c r="AD37" s="110" t="n">
        <v>673</v>
      </c>
      <c r="AE37" s="110" t="n">
        <v>687</v>
      </c>
      <c r="AF37" s="110" t="n">
        <v>715</v>
      </c>
      <c r="AG37" s="110" t="n">
        <v>750</v>
      </c>
      <c r="AH37" s="110" t="n">
        <v>757</v>
      </c>
      <c r="AI37" s="110" t="n">
        <v>776</v>
      </c>
      <c r="AJ37" s="110" t="n">
        <v>752</v>
      </c>
      <c r="AK37" s="110" t="n">
        <v>1138</v>
      </c>
      <c r="AL37" s="111" t="n">
        <v>1127</v>
      </c>
      <c r="AM37" s="111" t="n">
        <v>1153</v>
      </c>
      <c r="AN37" s="111" t="n">
        <v>1170</v>
      </c>
      <c r="AO37" s="111" t="n">
        <v>1255</v>
      </c>
      <c r="AP37" s="111" t="n">
        <v>1226</v>
      </c>
      <c r="AQ37" s="111" t="n">
        <v>1263</v>
      </c>
      <c r="AR37" s="111" t="n">
        <v>1274</v>
      </c>
      <c r="AS37" s="105" t="n">
        <v>1285</v>
      </c>
      <c r="AT37" s="105" t="n">
        <v>1225</v>
      </c>
      <c r="AX37" s="111"/>
      <c r="AY37" s="111"/>
      <c r="AZ37" s="111"/>
      <c r="BA37" s="111"/>
      <c r="BB37" s="111"/>
    </row>
    <row r="38" customFormat="false" ht="11.25" hidden="false" customHeight="false" outlineLevel="0" collapsed="false">
      <c r="A38" s="1" t="s">
        <v>134</v>
      </c>
      <c r="B38" s="95" t="n">
        <v>6</v>
      </c>
      <c r="C38" s="95" t="n">
        <v>9</v>
      </c>
      <c r="D38" s="95" t="n">
        <v>13</v>
      </c>
      <c r="E38" s="95" t="n">
        <v>16</v>
      </c>
      <c r="F38" s="95" t="n">
        <v>3</v>
      </c>
      <c r="G38" s="95" t="n">
        <v>2</v>
      </c>
      <c r="H38" s="95" t="n">
        <v>3</v>
      </c>
      <c r="I38" s="95" t="n">
        <v>3</v>
      </c>
      <c r="J38" s="95" t="n">
        <v>5</v>
      </c>
      <c r="K38" s="95" t="n">
        <v>5</v>
      </c>
      <c r="L38" s="95" t="n">
        <v>6</v>
      </c>
      <c r="M38" s="95" t="n">
        <v>6</v>
      </c>
      <c r="N38" s="95" t="n">
        <v>27</v>
      </c>
      <c r="O38" s="95" t="n">
        <v>28</v>
      </c>
      <c r="P38" s="95" t="n">
        <v>29</v>
      </c>
      <c r="Q38" s="95" t="n">
        <v>30</v>
      </c>
      <c r="R38" s="95" t="n">
        <v>31</v>
      </c>
      <c r="S38" s="95" t="n">
        <v>33</v>
      </c>
      <c r="T38" s="95" t="n">
        <v>30</v>
      </c>
      <c r="U38" s="95" t="n">
        <v>29</v>
      </c>
      <c r="V38" s="95" t="n">
        <v>30</v>
      </c>
      <c r="W38" s="95" t="n">
        <v>32</v>
      </c>
      <c r="X38" s="95" t="n">
        <v>33</v>
      </c>
      <c r="Y38" s="95" t="n">
        <v>35</v>
      </c>
      <c r="Z38" s="93" t="n">
        <v>37</v>
      </c>
      <c r="AA38" s="93" t="n">
        <v>38</v>
      </c>
      <c r="AB38" s="93" t="n">
        <v>40</v>
      </c>
      <c r="AC38" s="93" t="n">
        <v>41</v>
      </c>
      <c r="AD38" s="110" t="n">
        <v>42</v>
      </c>
      <c r="AE38" s="110" t="n">
        <v>44</v>
      </c>
      <c r="AF38" s="110" t="n">
        <v>67</v>
      </c>
      <c r="AG38" s="110" t="n">
        <v>68</v>
      </c>
      <c r="AH38" s="110" t="n">
        <v>69</v>
      </c>
      <c r="AI38" s="110" t="n">
        <v>71</v>
      </c>
      <c r="AJ38" s="110" t="n">
        <v>72</v>
      </c>
      <c r="AK38" s="110" t="n">
        <v>107</v>
      </c>
      <c r="AL38" s="111" t="n">
        <v>105</v>
      </c>
      <c r="AM38" s="111" t="n">
        <v>88</v>
      </c>
      <c r="AN38" s="111" t="n">
        <v>89</v>
      </c>
      <c r="AO38" s="111" t="n">
        <v>90</v>
      </c>
      <c r="AP38" s="111" t="n">
        <v>89</v>
      </c>
      <c r="AQ38" s="111" t="n">
        <v>92</v>
      </c>
      <c r="AR38" s="111" t="n">
        <v>91</v>
      </c>
      <c r="AS38" s="105" t="n">
        <v>70</v>
      </c>
      <c r="AT38" s="105" t="n">
        <v>68</v>
      </c>
      <c r="AX38" s="111"/>
      <c r="AY38" s="111"/>
      <c r="AZ38" s="111"/>
      <c r="BA38" s="111"/>
      <c r="BB38" s="111"/>
    </row>
    <row r="39" customFormat="false" ht="11.25" hidden="false" customHeight="false" outlineLevel="0" collapsed="false">
      <c r="A39" s="1" t="s">
        <v>135</v>
      </c>
      <c r="B39" s="95" t="n">
        <v>44</v>
      </c>
      <c r="C39" s="95" t="n">
        <v>59</v>
      </c>
      <c r="D39" s="95" t="n">
        <v>70</v>
      </c>
      <c r="E39" s="95" t="n">
        <v>86</v>
      </c>
      <c r="F39" s="95" t="n">
        <v>73</v>
      </c>
      <c r="G39" s="95" t="n">
        <v>77</v>
      </c>
      <c r="H39" s="95" t="n">
        <v>69</v>
      </c>
      <c r="I39" s="95" t="n">
        <v>69</v>
      </c>
      <c r="J39" s="95" t="n">
        <v>284</v>
      </c>
      <c r="K39" s="95" t="n">
        <v>222</v>
      </c>
      <c r="L39" s="95" t="n">
        <v>237</v>
      </c>
      <c r="M39" s="95" t="n">
        <v>236</v>
      </c>
      <c r="N39" s="95" t="n">
        <v>252</v>
      </c>
      <c r="O39" s="95" t="n">
        <v>251</v>
      </c>
      <c r="P39" s="95" t="n">
        <v>259</v>
      </c>
      <c r="Q39" s="95" t="n">
        <v>268</v>
      </c>
      <c r="R39" s="95" t="n">
        <v>906</v>
      </c>
      <c r="S39" s="95" t="n">
        <v>282</v>
      </c>
      <c r="T39" s="95" t="n">
        <v>280</v>
      </c>
      <c r="U39" s="95" t="n">
        <v>258</v>
      </c>
      <c r="V39" s="95" t="n">
        <v>288</v>
      </c>
      <c r="W39" s="95" t="n">
        <v>282</v>
      </c>
      <c r="X39" s="95" t="n">
        <v>303</v>
      </c>
      <c r="Y39" s="95" t="n">
        <v>320</v>
      </c>
      <c r="Z39" s="93" t="n">
        <v>329</v>
      </c>
      <c r="AA39" s="93" t="n">
        <v>343</v>
      </c>
      <c r="AB39" s="93" t="n">
        <v>346</v>
      </c>
      <c r="AC39" s="93" t="n">
        <v>342</v>
      </c>
      <c r="AD39" s="110" t="n">
        <v>337</v>
      </c>
      <c r="AE39" s="110" t="n">
        <v>342</v>
      </c>
      <c r="AF39" s="110" t="n">
        <v>332</v>
      </c>
      <c r="AG39" s="110" t="n">
        <v>342</v>
      </c>
      <c r="AH39" s="110" t="n">
        <v>316</v>
      </c>
      <c r="AI39" s="110" t="n">
        <v>302</v>
      </c>
      <c r="AJ39" s="110" t="n">
        <v>319</v>
      </c>
      <c r="AK39" s="110" t="n">
        <v>504</v>
      </c>
      <c r="AL39" s="111" t="n">
        <v>490</v>
      </c>
      <c r="AM39" s="111" t="n">
        <v>494</v>
      </c>
      <c r="AN39" s="111" t="n">
        <v>500</v>
      </c>
      <c r="AO39" s="111" t="n">
        <v>526</v>
      </c>
      <c r="AP39" s="111" t="n">
        <v>559</v>
      </c>
      <c r="AQ39" s="111" t="n">
        <v>521</v>
      </c>
      <c r="AR39" s="111" t="n">
        <v>521</v>
      </c>
      <c r="AS39" s="105" t="n">
        <v>495</v>
      </c>
      <c r="AT39" s="105" t="n">
        <v>485</v>
      </c>
      <c r="AX39" s="111"/>
      <c r="AY39" s="111"/>
      <c r="AZ39" s="111"/>
      <c r="BA39" s="111"/>
      <c r="BB39" s="111"/>
    </row>
    <row r="40" customFormat="false" ht="11.25" hidden="false" customHeight="false" outlineLevel="0" collapsed="false">
      <c r="A40" s="1" t="s">
        <v>136</v>
      </c>
      <c r="B40" s="95" t="n">
        <v>2346</v>
      </c>
      <c r="C40" s="95" t="n">
        <v>4371</v>
      </c>
      <c r="D40" s="95" t="n">
        <v>587</v>
      </c>
      <c r="E40" s="95" t="n">
        <v>664</v>
      </c>
      <c r="F40" s="95" t="n">
        <v>590</v>
      </c>
      <c r="G40" s="95" t="n">
        <v>427</v>
      </c>
      <c r="H40" s="95" t="n">
        <v>1</v>
      </c>
      <c r="I40" s="95" t="n">
        <v>2</v>
      </c>
      <c r="J40" s="95" t="n">
        <v>331</v>
      </c>
      <c r="K40" s="95" t="n">
        <v>0</v>
      </c>
      <c r="L40" s="95" t="n">
        <v>0</v>
      </c>
      <c r="M40" s="95" t="n">
        <v>1</v>
      </c>
      <c r="N40" s="95" t="n">
        <v>1</v>
      </c>
      <c r="O40" s="95" t="n">
        <v>1</v>
      </c>
      <c r="P40" s="95" t="n">
        <v>1</v>
      </c>
      <c r="Q40" s="95" t="n">
        <v>1</v>
      </c>
      <c r="R40" s="95" t="n">
        <v>2</v>
      </c>
      <c r="S40" s="95" t="n">
        <v>2</v>
      </c>
      <c r="T40" s="95" t="n">
        <v>2</v>
      </c>
      <c r="U40" s="95" t="n">
        <v>2</v>
      </c>
      <c r="V40" s="95" t="n">
        <v>3</v>
      </c>
      <c r="W40" s="95" t="n">
        <v>4</v>
      </c>
      <c r="X40" s="95" t="n">
        <v>3</v>
      </c>
      <c r="Y40" s="95" t="n">
        <v>4</v>
      </c>
      <c r="Z40" s="93" t="n">
        <v>4</v>
      </c>
      <c r="AA40" s="93" t="n">
        <v>4</v>
      </c>
      <c r="AB40" s="93" t="n">
        <v>5</v>
      </c>
      <c r="AC40" s="93" t="n">
        <v>5</v>
      </c>
      <c r="AD40" s="110" t="n">
        <v>1</v>
      </c>
      <c r="AE40" s="110" t="n">
        <v>0</v>
      </c>
      <c r="AF40" s="110" t="n">
        <v>1</v>
      </c>
      <c r="AG40" s="110" t="n">
        <v>1</v>
      </c>
      <c r="AH40" s="110" t="n">
        <v>2</v>
      </c>
      <c r="AI40" s="110" t="n">
        <v>1</v>
      </c>
      <c r="AJ40" s="110" t="n">
        <v>2</v>
      </c>
      <c r="AK40" s="110" t="n">
        <v>3</v>
      </c>
      <c r="AL40" s="111" t="n">
        <v>2</v>
      </c>
      <c r="AM40" s="111" t="n">
        <v>3</v>
      </c>
      <c r="AN40" s="111" t="n">
        <v>4</v>
      </c>
      <c r="AO40" s="111" t="n">
        <v>5</v>
      </c>
      <c r="AP40" s="111" t="n">
        <v>5</v>
      </c>
      <c r="AQ40" s="111" t="n">
        <v>5</v>
      </c>
      <c r="AR40" s="111" t="n">
        <v>6</v>
      </c>
      <c r="AX40" s="111"/>
      <c r="AY40" s="111"/>
      <c r="AZ40" s="111"/>
      <c r="BA40" s="111"/>
      <c r="BB40" s="111"/>
    </row>
    <row r="41" customFormat="false" ht="11.25" hidden="false" customHeight="false" outlineLevel="0" collapsed="false">
      <c r="A41" s="41" t="s">
        <v>2</v>
      </c>
      <c r="B41" s="97" t="n">
        <f aca="false">+SUM(B7:B40)</f>
        <v>844259</v>
      </c>
      <c r="C41" s="97" t="n">
        <f aca="false">+SUM(C7:C40)</f>
        <v>868467</v>
      </c>
      <c r="D41" s="97" t="n">
        <f aca="false">+SUM(D7:D40)</f>
        <v>830319</v>
      </c>
      <c r="E41" s="97" t="n">
        <f aca="false">+SUM(E7:E40)</f>
        <v>931734</v>
      </c>
      <c r="F41" s="97" t="n">
        <f aca="false">+SUM(F7:F40)</f>
        <v>930493</v>
      </c>
      <c r="G41" s="97" t="n">
        <f aca="false">+SUM(G7:G40)</f>
        <v>1039598</v>
      </c>
      <c r="H41" s="97" t="n">
        <f aca="false">+SUM(H7:H40)</f>
        <v>995702</v>
      </c>
      <c r="I41" s="97" t="n">
        <f aca="false">+SUM(I7:I40)</f>
        <v>966762</v>
      </c>
      <c r="J41" s="97" t="n">
        <f aca="false">+SUM(J7:J40)</f>
        <v>1114570</v>
      </c>
      <c r="K41" s="97" t="n">
        <f aca="false">+SUM(K7:K40)</f>
        <v>1341619</v>
      </c>
      <c r="L41" s="97" t="n">
        <f aca="false">+SUM(L7:L40)</f>
        <v>1279812</v>
      </c>
      <c r="M41" s="97" t="n">
        <f aca="false">+SUM(M7:M40)</f>
        <v>1271840</v>
      </c>
      <c r="N41" s="97" t="n">
        <f aca="false">+SUM(N7:N40)</f>
        <v>1310608</v>
      </c>
      <c r="O41" s="97" t="n">
        <f aca="false">+SUM(O7:O40)</f>
        <v>1308802</v>
      </c>
      <c r="P41" s="97" t="n">
        <f aca="false">+SUM(P7:P40)</f>
        <v>1252392</v>
      </c>
      <c r="Q41" s="97" t="n">
        <f aca="false">+SUM(Q7:Q40)</f>
        <v>1201303</v>
      </c>
      <c r="R41" s="97" t="n">
        <v>1265907</v>
      </c>
      <c r="S41" s="97" t="n">
        <f aca="false">SUM(S7:S40)</f>
        <v>1222341</v>
      </c>
      <c r="T41" s="97" t="n">
        <f aca="false">SUM(T7:T40)</f>
        <v>1154703</v>
      </c>
      <c r="U41" s="97" t="n">
        <f aca="false">SUM(U7:U40)</f>
        <v>1414513</v>
      </c>
      <c r="V41" s="97" t="n">
        <f aca="false">SUM(V7:V40)</f>
        <v>1508084</v>
      </c>
      <c r="W41" s="97" t="n">
        <f aca="false">SUM(W7:W40)</f>
        <v>1474789</v>
      </c>
      <c r="X41" s="97" t="n">
        <f aca="false">SUM(X7:X40)</f>
        <v>1529147</v>
      </c>
      <c r="Y41" s="97" t="n">
        <f aca="false">SUM(Y7:Y40)</f>
        <v>1505714</v>
      </c>
      <c r="Z41" s="98" t="n">
        <f aca="false">SUM(Z7:Z40)</f>
        <v>1513640</v>
      </c>
      <c r="AA41" s="98" t="n">
        <f aca="false">SUM(AA7:AA40)</f>
        <v>1509055</v>
      </c>
      <c r="AB41" s="98" t="n">
        <f aca="false">SUM(AB7:AB40)</f>
        <v>1486342</v>
      </c>
      <c r="AC41" s="98" t="n">
        <f aca="false">SUM(AC7:AC40)</f>
        <v>1415431</v>
      </c>
      <c r="AD41" s="98" t="n">
        <f aca="false">SUM(AD7:AD40)</f>
        <v>1431806</v>
      </c>
      <c r="AE41" s="98" t="n">
        <f aca="false">SUM(AE7:AE40)</f>
        <v>1327556</v>
      </c>
      <c r="AF41" s="98" t="n">
        <f aca="false">SUM(AF7:AF40)</f>
        <v>1311038</v>
      </c>
      <c r="AG41" s="98" t="n">
        <f aca="false">SUM(AG7:AG40)</f>
        <v>1291262</v>
      </c>
      <c r="AH41" s="98" t="n">
        <f aca="false">SUM(AH7:AH40)</f>
        <v>1290169</v>
      </c>
      <c r="AI41" s="98" t="n">
        <f aca="false">SUM(AI7:AI40)</f>
        <v>1274770</v>
      </c>
      <c r="AJ41" s="98" t="n">
        <f aca="false">SUM(AJ7:AJ40)</f>
        <v>1195057</v>
      </c>
      <c r="AK41" s="98" t="n">
        <f aca="false">SUM(AK7:AK40)</f>
        <v>1205932</v>
      </c>
      <c r="AL41" s="98" t="n">
        <f aca="false">SUM(AL7:AL40)</f>
        <v>1208852</v>
      </c>
      <c r="AM41" s="98" t="n">
        <f aca="false">SUM(AM7:AM40)</f>
        <v>1194919</v>
      </c>
      <c r="AN41" s="98" t="n">
        <f aca="false">SUM(AN7:AN40)</f>
        <v>1139667</v>
      </c>
      <c r="AO41" s="98" t="n">
        <f aca="false">SUM(AO7:AO40)</f>
        <v>1098551</v>
      </c>
      <c r="AP41" s="98" t="n">
        <f aca="false">SUM(AP7:AP40)</f>
        <v>1110429</v>
      </c>
      <c r="AQ41" s="98" t="n">
        <f aca="false">SUM(AQ7:AQ40)</f>
        <v>1155309</v>
      </c>
      <c r="AR41" s="98" t="n">
        <f aca="false">SUM(AR7:AR40)</f>
        <v>1078547</v>
      </c>
      <c r="AS41" s="98" t="n">
        <f aca="false">SUM(AS7:AS40)</f>
        <v>1047591</v>
      </c>
      <c r="AT41" s="98" t="n">
        <f aca="false">SUM(AT7:AT40)</f>
        <v>1040690</v>
      </c>
    </row>
    <row r="42" customFormat="false" ht="11.25" hidden="false" customHeight="false" outlineLevel="0" collapsed="false">
      <c r="A42" s="30" t="s">
        <v>20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</row>
    <row r="43" customFormat="false" ht="11.25" hidden="false" customHeight="false" outlineLevel="0" collapsed="false">
      <c r="A43" s="61" t="s">
        <v>31</v>
      </c>
    </row>
    <row r="44" customFormat="false" ht="11.25" hidden="false" customHeight="false" outlineLevel="0" collapsed="false">
      <c r="N44" s="20"/>
      <c r="O44" s="20"/>
      <c r="P44" s="20"/>
      <c r="Q44" s="20"/>
      <c r="R44" s="20"/>
      <c r="S44" s="20"/>
      <c r="T44" s="20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</row>
    <row r="46" customFormat="false" ht="11.25" hidden="false" customHeight="false" outlineLevel="0" collapsed="false">
      <c r="J46" s="20"/>
      <c r="K46" s="20"/>
      <c r="L46" s="20"/>
      <c r="M46" s="20"/>
      <c r="N46" s="20"/>
      <c r="O46" s="20"/>
      <c r="P46" s="20"/>
    </row>
  </sheetData>
  <mergeCells count="14">
    <mergeCell ref="A4:Z4"/>
    <mergeCell ref="A5:A6"/>
    <mergeCell ref="B5:E5"/>
    <mergeCell ref="F5:I5"/>
    <mergeCell ref="J5:M5"/>
    <mergeCell ref="N5:Q5"/>
    <mergeCell ref="R5:U5"/>
    <mergeCell ref="V5:W5"/>
    <mergeCell ref="Z5:AC5"/>
    <mergeCell ref="AD5:AG5"/>
    <mergeCell ref="AH5:AK5"/>
    <mergeCell ref="AL5:AO5"/>
    <mergeCell ref="AP5:AS5"/>
    <mergeCell ref="AT5:A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56"/>
    <col collapsed="false" customWidth="true" hidden="false" outlineLevel="0" max="4" min="4" style="2" width="9.28"/>
    <col collapsed="false" customWidth="false" hidden="false" outlineLevel="0" max="5" min="5" style="2" width="11.42"/>
    <col collapsed="false" customWidth="false" hidden="false" outlineLevel="0" max="6" min="6" style="5" width="11.42"/>
    <col collapsed="false" customWidth="true" hidden="false" outlineLevel="0" max="7" min="7" style="5" width="17.42"/>
    <col collapsed="false" customWidth="true" hidden="false" outlineLevel="0" max="8" min="8" style="5" width="11.56"/>
    <col collapsed="false" customWidth="false" hidden="false" outlineLevel="0" max="257" min="9" style="5" width="11.42"/>
  </cols>
  <sheetData>
    <row r="1" customFormat="false" ht="11.25" hidden="false" customHeight="false" outlineLevel="0" collapsed="false">
      <c r="A1" s="1" t="s">
        <v>23</v>
      </c>
    </row>
    <row r="2" customFormat="false" ht="11.25" hidden="false" customHeight="false" outlineLevel="0" collapsed="false">
      <c r="A2" s="1" t="s">
        <v>24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12 - 2014 (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</row>
    <row r="7" s="12" customFormat="true" ht="11.25" hidden="false" customHeight="false" outlineLevel="0" collapsed="false">
      <c r="A7" s="7"/>
      <c r="B7" s="7"/>
      <c r="C7" s="7"/>
      <c r="D7" s="33" t="s">
        <v>7</v>
      </c>
      <c r="E7" s="33" t="s">
        <v>8</v>
      </c>
    </row>
    <row r="8" customFormat="false" ht="11.25" hidden="false" customHeight="false" outlineLevel="0" collapsed="false">
      <c r="A8" s="34" t="s">
        <v>25</v>
      </c>
      <c r="B8" s="34"/>
      <c r="C8" s="34"/>
      <c r="D8" s="34"/>
      <c r="E8" s="34"/>
    </row>
    <row r="9" customFormat="false" ht="11.25" hidden="true" customHeight="false" outlineLevel="0" collapsed="false">
      <c r="A9" s="21" t="n">
        <v>2003</v>
      </c>
      <c r="B9" s="14" t="s">
        <v>9</v>
      </c>
      <c r="C9" s="18" t="n">
        <v>5016678</v>
      </c>
      <c r="D9" s="16" t="s">
        <v>10</v>
      </c>
      <c r="E9" s="16" t="s">
        <v>10</v>
      </c>
      <c r="G9" s="35"/>
    </row>
    <row r="10" customFormat="false" ht="11.25" hidden="true" customHeight="false" outlineLevel="0" collapsed="false">
      <c r="A10" s="21"/>
      <c r="B10" s="14" t="s">
        <v>11</v>
      </c>
      <c r="C10" s="18" t="n">
        <v>5190949</v>
      </c>
      <c r="D10" s="17" t="n">
        <f aca="false">+C10/C9*100-100</f>
        <v>3.47383268370025</v>
      </c>
      <c r="E10" s="16" t="s">
        <v>10</v>
      </c>
      <c r="G10" s="35"/>
    </row>
    <row r="11" customFormat="false" ht="11.25" hidden="true" customHeight="false" outlineLevel="0" collapsed="false">
      <c r="A11" s="21"/>
      <c r="B11" s="14" t="s">
        <v>12</v>
      </c>
      <c r="C11" s="18" t="n">
        <v>5114007</v>
      </c>
      <c r="D11" s="17" t="n">
        <f aca="false">+C11/C10*100-100</f>
        <v>-1.48223378807998</v>
      </c>
      <c r="E11" s="16" t="s">
        <v>10</v>
      </c>
      <c r="G11" s="35"/>
    </row>
    <row r="12" customFormat="false" ht="11.25" hidden="true" customHeight="false" outlineLevel="0" collapsed="false">
      <c r="A12" s="21"/>
      <c r="B12" s="14" t="s">
        <v>13</v>
      </c>
      <c r="C12" s="18" t="n">
        <v>4790552</v>
      </c>
      <c r="D12" s="17" t="n">
        <f aca="false">+C12/C11*100-100</f>
        <v>-6.32488379464479</v>
      </c>
      <c r="E12" s="16" t="s">
        <v>10</v>
      </c>
      <c r="G12" s="35"/>
    </row>
    <row r="13" customFormat="false" ht="11.25" hidden="true" customHeight="false" outlineLevel="0" collapsed="false">
      <c r="A13" s="21" t="n">
        <v>2004</v>
      </c>
      <c r="B13" s="14" t="s">
        <v>9</v>
      </c>
      <c r="C13" s="18" t="n">
        <v>4831558</v>
      </c>
      <c r="D13" s="17" t="n">
        <f aca="false">+C13/C12*100-100</f>
        <v>0.855976513771267</v>
      </c>
      <c r="E13" s="17" t="n">
        <f aca="false">+C13/C9*100-100</f>
        <v>-3.69009133135513</v>
      </c>
      <c r="G13" s="35"/>
    </row>
    <row r="14" customFormat="false" ht="11.25" hidden="true" customHeight="false" outlineLevel="0" collapsed="false">
      <c r="A14" s="21"/>
      <c r="B14" s="14" t="s">
        <v>11</v>
      </c>
      <c r="C14" s="18" t="n">
        <v>4867971</v>
      </c>
      <c r="D14" s="17" t="n">
        <f aca="false">+C14/C13*100-100</f>
        <v>0.753649236954203</v>
      </c>
      <c r="E14" s="17" t="n">
        <f aca="false">+C14/C10*100-100</f>
        <v>-6.2219451587754</v>
      </c>
      <c r="G14" s="35"/>
    </row>
    <row r="15" customFormat="false" ht="11.25" hidden="true" customHeight="false" outlineLevel="0" collapsed="false">
      <c r="A15" s="21"/>
      <c r="B15" s="14" t="s">
        <v>12</v>
      </c>
      <c r="C15" s="18" t="n">
        <v>4841144</v>
      </c>
      <c r="D15" s="17" t="n">
        <f aca="false">+C15/C14*100-100</f>
        <v>-0.551092025815265</v>
      </c>
      <c r="E15" s="17" t="n">
        <f aca="false">+C15/C11*100-100</f>
        <v>-5.33560083120732</v>
      </c>
      <c r="G15" s="35"/>
    </row>
    <row r="16" customFormat="false" ht="12.75" hidden="true" customHeight="false" outlineLevel="0" collapsed="false">
      <c r="A16" s="21"/>
      <c r="B16" s="14" t="s">
        <v>13</v>
      </c>
      <c r="C16" s="18" t="n">
        <v>4771125</v>
      </c>
      <c r="D16" s="17" t="n">
        <f aca="false">+C16/C15*100-100</f>
        <v>-1.44633169350055</v>
      </c>
      <c r="E16" s="17" t="n">
        <f aca="false">+C16/C12*100-100</f>
        <v>-0.405527379725754</v>
      </c>
      <c r="F16" s="0"/>
      <c r="G16" s="35"/>
    </row>
    <row r="17" customFormat="false" ht="11.25" hidden="true" customHeight="false" outlineLevel="0" collapsed="false">
      <c r="A17" s="21" t="n">
        <v>2005</v>
      </c>
      <c r="B17" s="14" t="s">
        <v>9</v>
      </c>
      <c r="C17" s="15" t="n">
        <v>4972870.047053</v>
      </c>
      <c r="D17" s="17" t="n">
        <f aca="false">+C17/C16*100-100</f>
        <v>4.22845863508084</v>
      </c>
      <c r="E17" s="17" t="n">
        <f aca="false">+C17/C13*100-100</f>
        <v>2.92477182418176</v>
      </c>
      <c r="G17" s="35"/>
    </row>
    <row r="18" customFormat="false" ht="11.25" hidden="true" customHeight="false" outlineLevel="0" collapsed="false">
      <c r="A18" s="21"/>
      <c r="B18" s="14" t="s">
        <v>11</v>
      </c>
      <c r="C18" s="15" t="n">
        <v>5038181.0088951</v>
      </c>
      <c r="D18" s="17" t="n">
        <f aca="false">+C18/C17*100-100</f>
        <v>1.31334543682284</v>
      </c>
      <c r="E18" s="17" t="n">
        <f aca="false">+C18/C14*100-100</f>
        <v>3.49652881857966</v>
      </c>
      <c r="G18" s="35"/>
    </row>
    <row r="19" customFormat="false" ht="11.25" hidden="true" customHeight="false" outlineLevel="0" collapsed="false">
      <c r="A19" s="21"/>
      <c r="B19" s="14" t="s">
        <v>12</v>
      </c>
      <c r="C19" s="15" t="n">
        <v>5024767.79086723</v>
      </c>
      <c r="D19" s="17" t="n">
        <f aca="false">+C19/C18*100-100</f>
        <v>-0.266231364140864</v>
      </c>
      <c r="E19" s="17" t="n">
        <f aca="false">+C19/C15*100-100</f>
        <v>3.79298345323407</v>
      </c>
      <c r="G19" s="35"/>
    </row>
    <row r="20" customFormat="false" ht="11.25" hidden="true" customHeight="false" outlineLevel="0" collapsed="false">
      <c r="A20" s="21"/>
      <c r="B20" s="14" t="s">
        <v>13</v>
      </c>
      <c r="C20" s="15" t="n">
        <v>4929183.7137032</v>
      </c>
      <c r="D20" s="17" t="n">
        <f aca="false">+C20/C19*100-100</f>
        <v>-1.90225859467097</v>
      </c>
      <c r="E20" s="17" t="n">
        <f aca="false">+C20/C16*100-100</f>
        <v>3.31281854286365</v>
      </c>
      <c r="G20" s="35"/>
    </row>
    <row r="21" customFormat="false" ht="12.75" hidden="true" customHeight="true" outlineLevel="0" collapsed="false">
      <c r="A21" s="21" t="n">
        <v>2006</v>
      </c>
      <c r="B21" s="14" t="s">
        <v>9</v>
      </c>
      <c r="C21" s="15" t="n">
        <v>5001442.954625</v>
      </c>
      <c r="D21" s="17" t="n">
        <f aca="false">+C21/C20*100-100</f>
        <v>1.46594740871426</v>
      </c>
      <c r="E21" s="17" t="n">
        <f aca="false">+C21/C17*100-100</f>
        <v>0.574575794292741</v>
      </c>
      <c r="G21" s="35"/>
    </row>
    <row r="22" customFormat="false" ht="11.25" hidden="true" customHeight="false" outlineLevel="0" collapsed="false">
      <c r="A22" s="21"/>
      <c r="B22" s="14" t="s">
        <v>14</v>
      </c>
      <c r="C22" s="15" t="n">
        <v>5064512.548114</v>
      </c>
      <c r="D22" s="17" t="n">
        <f aca="false">+C22/C21*100-100</f>
        <v>1.26102794855787</v>
      </c>
      <c r="E22" s="17" t="n">
        <f aca="false">+C22/C18*100-100</f>
        <v>0.522639801396778</v>
      </c>
      <c r="G22" s="35"/>
    </row>
    <row r="23" customFormat="false" ht="11.25" hidden="true" customHeight="false" outlineLevel="0" collapsed="false">
      <c r="A23" s="21"/>
      <c r="B23" s="14" t="s">
        <v>12</v>
      </c>
      <c r="C23" s="15" t="n">
        <v>5133558.771641</v>
      </c>
      <c r="D23" s="17" t="n">
        <f aca="false">+C23/C22*100-100</f>
        <v>1.3633340399702</v>
      </c>
      <c r="E23" s="17" t="n">
        <f aca="false">+C23/C19*100-100</f>
        <v>2.16509469296271</v>
      </c>
      <c r="G23" s="35"/>
    </row>
    <row r="24" s="24" customFormat="true" ht="11.25" hidden="true" customHeight="false" outlineLevel="0" collapsed="false">
      <c r="A24" s="21"/>
      <c r="B24" s="14" t="s">
        <v>16</v>
      </c>
      <c r="C24" s="18" t="n">
        <v>5221163</v>
      </c>
      <c r="D24" s="17" t="n">
        <f aca="false">+C24/C23*100-100</f>
        <v>1.70650093348392</v>
      </c>
      <c r="E24" s="17" t="n">
        <f aca="false">+C24/C20*100-100</f>
        <v>5.92348151855428</v>
      </c>
      <c r="G24" s="35"/>
    </row>
    <row r="25" customFormat="false" ht="12.75" hidden="true" customHeight="false" outlineLevel="0" collapsed="false">
      <c r="A25" s="36" t="n">
        <v>2007</v>
      </c>
      <c r="B25" s="14" t="s">
        <v>17</v>
      </c>
      <c r="C25" s="18" t="n">
        <v>5468497</v>
      </c>
      <c r="D25" s="17" t="n">
        <f aca="false">+C25/C24*100-100</f>
        <v>4.73714381259501</v>
      </c>
      <c r="E25" s="17" t="n">
        <f aca="false">+C25/C21*100-100</f>
        <v>9.33838593406529</v>
      </c>
      <c r="F25" s="0"/>
      <c r="G25" s="37"/>
      <c r="H25" s="0"/>
      <c r="I25" s="0"/>
    </row>
    <row r="26" customFormat="false" ht="12.75" hidden="true" customHeight="false" outlineLevel="0" collapsed="false">
      <c r="A26" s="36"/>
      <c r="B26" s="14" t="s">
        <v>14</v>
      </c>
      <c r="C26" s="18" t="n">
        <v>5699617</v>
      </c>
      <c r="D26" s="17" t="n">
        <v>4.23</v>
      </c>
      <c r="E26" s="17" t="n">
        <v>12.55</v>
      </c>
      <c r="F26" s="0"/>
      <c r="G26" s="37"/>
      <c r="H26" s="0"/>
      <c r="I26" s="0"/>
    </row>
    <row r="27" customFormat="false" ht="12.75" hidden="true" customHeight="false" outlineLevel="0" collapsed="false">
      <c r="A27" s="36"/>
      <c r="B27" s="14" t="s">
        <v>15</v>
      </c>
      <c r="C27" s="18" t="n">
        <v>5813966</v>
      </c>
      <c r="D27" s="17" t="n">
        <v>2.01</v>
      </c>
      <c r="E27" s="17" t="n">
        <v>13.27</v>
      </c>
      <c r="F27" s="0"/>
      <c r="G27" s="37"/>
      <c r="H27" s="0"/>
      <c r="I27" s="0"/>
    </row>
    <row r="28" customFormat="false" ht="11.25" hidden="true" customHeight="false" outlineLevel="0" collapsed="false">
      <c r="A28" s="36"/>
      <c r="B28" s="14" t="s">
        <v>16</v>
      </c>
      <c r="C28" s="18" t="n">
        <v>5958872</v>
      </c>
      <c r="D28" s="17" t="n">
        <v>2.49</v>
      </c>
      <c r="E28" s="17" t="n">
        <v>14.13</v>
      </c>
    </row>
    <row r="29" customFormat="false" ht="11.25" hidden="true" customHeight="false" outlineLevel="0" collapsed="false">
      <c r="A29" s="36" t="n">
        <v>2008</v>
      </c>
      <c r="B29" s="14" t="s">
        <v>17</v>
      </c>
      <c r="C29" s="18" t="n">
        <v>6164715</v>
      </c>
      <c r="D29" s="17" t="n">
        <v>3.45</v>
      </c>
      <c r="E29" s="17" t="n">
        <v>12.73</v>
      </c>
    </row>
    <row r="30" customFormat="false" ht="11.25" hidden="true" customHeight="false" outlineLevel="0" collapsed="false">
      <c r="A30" s="21"/>
      <c r="B30" s="14" t="s">
        <v>14</v>
      </c>
      <c r="C30" s="18" t="n">
        <v>6401149</v>
      </c>
      <c r="D30" s="17" t="n">
        <v>3.84</v>
      </c>
      <c r="E30" s="17" t="n">
        <v>12.31</v>
      </c>
    </row>
    <row r="31" customFormat="false" ht="11.25" hidden="true" customHeight="false" outlineLevel="0" collapsed="false">
      <c r="A31" s="21"/>
      <c r="B31" s="14" t="s">
        <v>15</v>
      </c>
      <c r="C31" s="18" t="n">
        <v>6640471</v>
      </c>
      <c r="D31" s="17" t="n">
        <v>3.74</v>
      </c>
      <c r="E31" s="17" t="n">
        <v>14.22</v>
      </c>
    </row>
    <row r="32" customFormat="false" ht="12.75" hidden="true" customHeight="false" outlineLevel="0" collapsed="false">
      <c r="A32" s="21"/>
      <c r="B32" s="14" t="s">
        <v>16</v>
      </c>
      <c r="C32" s="18" t="n">
        <v>6768602</v>
      </c>
      <c r="D32" s="17" t="n">
        <v>1.93</v>
      </c>
      <c r="E32" s="17" t="n">
        <v>13.59</v>
      </c>
      <c r="F32" s="0"/>
      <c r="G32" s="0"/>
      <c r="H32" s="0"/>
      <c r="I32" s="0"/>
      <c r="J32" s="0"/>
    </row>
    <row r="33" customFormat="false" ht="12.75" hidden="true" customHeight="false" outlineLevel="0" collapsed="false">
      <c r="A33" s="13" t="n">
        <v>2009</v>
      </c>
      <c r="B33" s="14" t="s">
        <v>17</v>
      </c>
      <c r="C33" s="38" t="n">
        <v>6814090</v>
      </c>
      <c r="D33" s="17" t="n">
        <v>0.67</v>
      </c>
      <c r="E33" s="17" t="n">
        <v>10.53</v>
      </c>
      <c r="F33" s="0"/>
      <c r="G33" s="0"/>
      <c r="H33" s="0"/>
      <c r="I33" s="0"/>
      <c r="J33" s="0"/>
    </row>
    <row r="34" customFormat="false" ht="12.75" hidden="true" customHeight="false" outlineLevel="0" collapsed="false">
      <c r="A34" s="13"/>
      <c r="B34" s="14" t="s">
        <v>14</v>
      </c>
      <c r="C34" s="38" t="n">
        <v>6984042</v>
      </c>
      <c r="D34" s="17" t="n">
        <v>2.49</v>
      </c>
      <c r="E34" s="17" t="n">
        <v>9.11</v>
      </c>
      <c r="F34" s="0"/>
      <c r="G34" s="0"/>
      <c r="H34" s="0"/>
      <c r="I34" s="0"/>
      <c r="J34" s="0"/>
    </row>
    <row r="35" customFormat="false" ht="12.75" hidden="true" customHeight="false" outlineLevel="0" collapsed="false">
      <c r="A35" s="13"/>
      <c r="B35" s="14" t="s">
        <v>15</v>
      </c>
      <c r="C35" s="38" t="n">
        <v>7048766</v>
      </c>
      <c r="D35" s="17" t="n">
        <v>0.93</v>
      </c>
      <c r="E35" s="17" t="n">
        <v>6.15</v>
      </c>
      <c r="F35" s="0"/>
      <c r="G35" s="0"/>
      <c r="H35" s="0"/>
      <c r="I35" s="0"/>
      <c r="J35" s="0"/>
    </row>
    <row r="36" customFormat="false" ht="12.75" hidden="true" customHeight="false" outlineLevel="0" collapsed="false">
      <c r="A36" s="13"/>
      <c r="B36" s="14" t="s">
        <v>16</v>
      </c>
      <c r="C36" s="38" t="n">
        <v>7071454</v>
      </c>
      <c r="D36" s="17" t="n">
        <v>0.32</v>
      </c>
      <c r="E36" s="17" t="n">
        <v>4.47</v>
      </c>
      <c r="F36" s="0"/>
      <c r="G36" s="0"/>
    </row>
    <row r="37" customFormat="false" ht="12.75" hidden="true" customHeight="false" outlineLevel="0" collapsed="false">
      <c r="A37" s="13" t="n">
        <v>2010</v>
      </c>
      <c r="B37" s="14" t="s">
        <v>17</v>
      </c>
      <c r="C37" s="38" t="n">
        <v>7437117</v>
      </c>
      <c r="D37" s="17" t="n">
        <v>5.17</v>
      </c>
      <c r="E37" s="17" t="n">
        <v>9.14</v>
      </c>
      <c r="F37" s="0"/>
      <c r="G37" s="0"/>
    </row>
    <row r="38" customFormat="false" ht="11.25" hidden="true" customHeight="false" outlineLevel="0" collapsed="false">
      <c r="A38" s="13"/>
      <c r="B38" s="14" t="s">
        <v>14</v>
      </c>
      <c r="C38" s="38" t="n">
        <v>7481438</v>
      </c>
      <c r="D38" s="17" t="n">
        <v>0.6</v>
      </c>
      <c r="E38" s="17" t="n">
        <v>7.12</v>
      </c>
    </row>
    <row r="39" customFormat="false" ht="11.25" hidden="true" customHeight="false" outlineLevel="0" collapsed="false">
      <c r="A39" s="13"/>
      <c r="B39" s="14" t="s">
        <v>15</v>
      </c>
      <c r="C39" s="38" t="n">
        <v>7659245</v>
      </c>
      <c r="D39" s="17" t="n">
        <v>2.38</v>
      </c>
      <c r="E39" s="17" t="n">
        <v>8.66</v>
      </c>
    </row>
    <row r="40" customFormat="false" ht="11.25" hidden="true" customHeight="false" outlineLevel="0" collapsed="false">
      <c r="A40" s="13"/>
      <c r="B40" s="14" t="s">
        <v>16</v>
      </c>
      <c r="C40" s="38" t="n">
        <v>7728680</v>
      </c>
      <c r="D40" s="17" t="n">
        <v>0.91</v>
      </c>
      <c r="E40" s="17" t="n">
        <v>9.29</v>
      </c>
    </row>
    <row r="41" customFormat="false" ht="11.25" hidden="true" customHeight="false" outlineLevel="0" collapsed="false">
      <c r="A41" s="13" t="n">
        <v>2011</v>
      </c>
      <c r="B41" s="14" t="s">
        <v>17</v>
      </c>
      <c r="C41" s="38" t="n">
        <v>7967239</v>
      </c>
      <c r="D41" s="17" t="n">
        <v>3.09</v>
      </c>
      <c r="E41" s="17" t="n">
        <v>7.13</v>
      </c>
    </row>
    <row r="42" customFormat="false" ht="11.25" hidden="true" customHeight="false" outlineLevel="0" collapsed="false">
      <c r="A42" s="13"/>
      <c r="B42" s="14" t="s">
        <v>14</v>
      </c>
      <c r="C42" s="38" t="n">
        <v>8162198</v>
      </c>
      <c r="D42" s="17" t="n">
        <v>2.45</v>
      </c>
      <c r="E42" s="17" t="n">
        <v>9.1</v>
      </c>
    </row>
    <row r="43" customFormat="false" ht="11.25" hidden="true" customHeight="false" outlineLevel="0" collapsed="false">
      <c r="A43" s="13"/>
      <c r="B43" s="14" t="s">
        <v>15</v>
      </c>
      <c r="C43" s="38" t="n">
        <v>8370559</v>
      </c>
      <c r="D43" s="17" t="n">
        <v>2.55</v>
      </c>
      <c r="E43" s="17" t="n">
        <v>9.29</v>
      </c>
    </row>
    <row r="44" customFormat="false" ht="11.25" hidden="true" customHeight="false" outlineLevel="0" collapsed="false">
      <c r="A44" s="13"/>
      <c r="B44" s="14" t="s">
        <v>16</v>
      </c>
      <c r="C44" s="38" t="n">
        <v>8498576</v>
      </c>
      <c r="D44" s="17" t="n">
        <v>1.53</v>
      </c>
      <c r="E44" s="17" t="n">
        <v>9.96</v>
      </c>
    </row>
    <row r="45" customFormat="false" ht="11.25" hidden="false" customHeight="false" outlineLevel="0" collapsed="false">
      <c r="A45" s="13" t="n">
        <v>2012</v>
      </c>
      <c r="B45" s="14" t="s">
        <v>17</v>
      </c>
      <c r="C45" s="38" t="n">
        <v>9036856</v>
      </c>
      <c r="D45" s="16" t="s">
        <v>18</v>
      </c>
      <c r="E45" s="16" t="s">
        <v>18</v>
      </c>
    </row>
    <row r="46" customFormat="false" ht="11.25" hidden="false" customHeight="false" outlineLevel="0" collapsed="false">
      <c r="A46" s="13"/>
      <c r="B46" s="14" t="s">
        <v>11</v>
      </c>
      <c r="C46" s="38" t="n">
        <v>9039903</v>
      </c>
      <c r="D46" s="16" t="n">
        <v>0.03</v>
      </c>
      <c r="E46" s="16" t="s">
        <v>18</v>
      </c>
    </row>
    <row r="47" customFormat="false" ht="11.25" hidden="false" customHeight="false" outlineLevel="0" collapsed="false">
      <c r="A47" s="13"/>
      <c r="B47" s="14" t="s">
        <v>12</v>
      </c>
      <c r="C47" s="38" t="n">
        <v>9300542</v>
      </c>
      <c r="D47" s="16" t="n">
        <v>2.88</v>
      </c>
      <c r="E47" s="16" t="s">
        <v>18</v>
      </c>
    </row>
    <row r="48" customFormat="false" ht="11.25" hidden="false" customHeight="false" outlineLevel="0" collapsed="false">
      <c r="A48" s="13"/>
      <c r="B48" s="14" t="s">
        <v>13</v>
      </c>
      <c r="C48" s="38" t="n">
        <v>9423581</v>
      </c>
      <c r="D48" s="16" t="n">
        <v>1.32</v>
      </c>
      <c r="E48" s="16" t="s">
        <v>18</v>
      </c>
    </row>
    <row r="49" customFormat="false" ht="11.25" hidden="false" customHeight="false" outlineLevel="0" collapsed="false">
      <c r="A49" s="13" t="n">
        <v>2013</v>
      </c>
      <c r="B49" s="14" t="s">
        <v>9</v>
      </c>
      <c r="C49" s="38" t="n">
        <v>9917101</v>
      </c>
      <c r="D49" s="16" t="n">
        <v>5.24</v>
      </c>
      <c r="E49" s="16" t="n">
        <v>9.74</v>
      </c>
    </row>
    <row r="50" customFormat="false" ht="11.25" hidden="false" customHeight="false" outlineLevel="0" collapsed="false">
      <c r="A50" s="13"/>
      <c r="B50" s="21" t="s">
        <v>11</v>
      </c>
      <c r="C50" s="38" t="n">
        <v>10110872</v>
      </c>
      <c r="D50" s="16" t="n">
        <v>1.95</v>
      </c>
      <c r="E50" s="16" t="n">
        <v>11.85</v>
      </c>
    </row>
    <row r="51" customFormat="false" ht="11.25" hidden="false" customHeight="false" outlineLevel="0" collapsed="false">
      <c r="A51" s="13"/>
      <c r="B51" s="21" t="s">
        <v>12</v>
      </c>
      <c r="C51" s="38" t="n">
        <v>10325009</v>
      </c>
      <c r="D51" s="16" t="n">
        <v>2.12</v>
      </c>
      <c r="E51" s="16" t="n">
        <v>11.02</v>
      </c>
    </row>
    <row r="52" customFormat="false" ht="11.25" hidden="false" customHeight="false" outlineLevel="0" collapsed="false">
      <c r="A52" s="13"/>
      <c r="B52" s="21" t="s">
        <v>13</v>
      </c>
      <c r="C52" s="38" t="n">
        <v>10468831</v>
      </c>
      <c r="D52" s="16" t="n">
        <v>1.39</v>
      </c>
      <c r="E52" s="16" t="n">
        <v>11.09</v>
      </c>
    </row>
    <row r="53" customFormat="false" ht="11.25" hidden="false" customHeight="false" outlineLevel="0" collapsed="false">
      <c r="A53" s="13" t="n">
        <v>2014</v>
      </c>
      <c r="B53" s="21" t="s">
        <v>19</v>
      </c>
      <c r="C53" s="38" t="n">
        <v>10695379</v>
      </c>
      <c r="D53" s="16" t="n">
        <v>2.16</v>
      </c>
      <c r="E53" s="16" t="n">
        <v>7.85</v>
      </c>
    </row>
    <row r="54" customFormat="false" ht="11.25" hidden="false" customHeight="false" outlineLevel="0" collapsed="false">
      <c r="A54" s="34" t="s">
        <v>26</v>
      </c>
      <c r="B54" s="34"/>
      <c r="C54" s="34"/>
      <c r="D54" s="34"/>
      <c r="E54" s="34"/>
    </row>
    <row r="55" customFormat="false" ht="11.25" hidden="true" customHeight="false" outlineLevel="0" collapsed="false">
      <c r="A55" s="36" t="n">
        <v>2003</v>
      </c>
      <c r="B55" s="14" t="s">
        <v>9</v>
      </c>
      <c r="C55" s="15" t="n">
        <v>10373740</v>
      </c>
      <c r="D55" s="16" t="s">
        <v>10</v>
      </c>
      <c r="E55" s="16" t="s">
        <v>10</v>
      </c>
    </row>
    <row r="56" customFormat="false" ht="11.25" hidden="true" customHeight="false" outlineLevel="0" collapsed="false">
      <c r="A56" s="36"/>
      <c r="B56" s="14" t="s">
        <v>11</v>
      </c>
      <c r="C56" s="15" t="n">
        <v>10307654</v>
      </c>
      <c r="D56" s="17" t="n">
        <f aca="false">+C56/C55*100-100</f>
        <v>-0.637050861116634</v>
      </c>
      <c r="E56" s="16" t="s">
        <v>10</v>
      </c>
    </row>
    <row r="57" customFormat="false" ht="11.25" hidden="true" customHeight="false" outlineLevel="0" collapsed="false">
      <c r="A57" s="36"/>
      <c r="B57" s="14" t="s">
        <v>12</v>
      </c>
      <c r="C57" s="15" t="n">
        <v>9980952</v>
      </c>
      <c r="D57" s="17" t="n">
        <f aca="false">+C57/C56*100-100</f>
        <v>-3.16950879414463</v>
      </c>
      <c r="E57" s="16" t="s">
        <v>10</v>
      </c>
    </row>
    <row r="58" customFormat="false" ht="11.25" hidden="true" customHeight="false" outlineLevel="0" collapsed="false">
      <c r="A58" s="36"/>
      <c r="B58" s="14" t="s">
        <v>13</v>
      </c>
      <c r="C58" s="15" t="n">
        <v>10117983</v>
      </c>
      <c r="D58" s="17" t="n">
        <f aca="false">+C58/C57*100-100</f>
        <v>1.37292514782158</v>
      </c>
      <c r="E58" s="16" t="s">
        <v>10</v>
      </c>
    </row>
    <row r="59" customFormat="false" ht="11.25" hidden="true" customHeight="false" outlineLevel="0" collapsed="false">
      <c r="A59" s="36" t="n">
        <v>2004</v>
      </c>
      <c r="B59" s="14" t="s">
        <v>9</v>
      </c>
      <c r="C59" s="15" t="n">
        <v>10061715</v>
      </c>
      <c r="D59" s="17" t="n">
        <f aca="false">+C59/C58*100-100</f>
        <v>-0.556118744220072</v>
      </c>
      <c r="E59" s="17" t="n">
        <f aca="false">+C59/C55*100-100</f>
        <v>-3.00783516841562</v>
      </c>
    </row>
    <row r="60" customFormat="false" ht="11.25" hidden="true" customHeight="false" outlineLevel="0" collapsed="false">
      <c r="A60" s="36"/>
      <c r="B60" s="14" t="s">
        <v>11</v>
      </c>
      <c r="C60" s="15" t="n">
        <v>9883194</v>
      </c>
      <c r="D60" s="17" t="n">
        <f aca="false">+C60/C59*100-100</f>
        <v>-1.7742601534629</v>
      </c>
      <c r="E60" s="17" t="n">
        <f aca="false">+C60/C56*100-100</f>
        <v>-4.1179108262656</v>
      </c>
    </row>
    <row r="61" customFormat="false" ht="11.25" hidden="true" customHeight="false" outlineLevel="0" collapsed="false">
      <c r="A61" s="36"/>
      <c r="B61" s="14" t="s">
        <v>12</v>
      </c>
      <c r="C61" s="15" t="n">
        <v>9572922</v>
      </c>
      <c r="D61" s="17" t="n">
        <f aca="false">+C61/C60*100-100</f>
        <v>-3.13938995834747</v>
      </c>
      <c r="E61" s="17" t="n">
        <f aca="false">+C61/C57*100-100</f>
        <v>-4.08808698809492</v>
      </c>
    </row>
    <row r="62" customFormat="false" ht="11.25" hidden="true" customHeight="false" outlineLevel="0" collapsed="false">
      <c r="A62" s="36"/>
      <c r="B62" s="14" t="s">
        <v>13</v>
      </c>
      <c r="C62" s="15" t="n">
        <v>9237839</v>
      </c>
      <c r="D62" s="17" t="n">
        <f aca="false">+C62/C61*100-100</f>
        <v>-3.50032100961441</v>
      </c>
      <c r="E62" s="17" t="n">
        <f aca="false">+C62/C58*100-100</f>
        <v>-8.69880884362031</v>
      </c>
    </row>
    <row r="63" customFormat="false" ht="11.25" hidden="true" customHeight="false" outlineLevel="0" collapsed="false">
      <c r="A63" s="36" t="n">
        <v>2005</v>
      </c>
      <c r="B63" s="14" t="s">
        <v>9</v>
      </c>
      <c r="C63" s="15" t="n">
        <v>9222073</v>
      </c>
      <c r="D63" s="17" t="n">
        <f aca="false">+C63/C62*100-100</f>
        <v>-0.170667620425078</v>
      </c>
      <c r="E63" s="17" t="n">
        <f aca="false">+C63/C59*100-100</f>
        <v>-8.34491933035272</v>
      </c>
    </row>
    <row r="64" customFormat="false" ht="11.25" hidden="true" customHeight="false" outlineLevel="0" collapsed="false">
      <c r="A64" s="36"/>
      <c r="B64" s="14" t="s">
        <v>11</v>
      </c>
      <c r="C64" s="15" t="n">
        <v>9079030</v>
      </c>
      <c r="D64" s="17" t="n">
        <f aca="false">+C64/C63*100-100</f>
        <v>-1.55109377251731</v>
      </c>
      <c r="E64" s="17" t="n">
        <f aca="false">+C64/C60*100-100</f>
        <v>-8.13668131982433</v>
      </c>
    </row>
    <row r="65" customFormat="false" ht="11.25" hidden="true" customHeight="false" outlineLevel="0" collapsed="false">
      <c r="A65" s="36"/>
      <c r="B65" s="14" t="s">
        <v>12</v>
      </c>
      <c r="C65" s="15" t="n">
        <v>8980841</v>
      </c>
      <c r="D65" s="17" t="n">
        <f aca="false">+C65/C64*100-100</f>
        <v>-1.08149218583924</v>
      </c>
      <c r="E65" s="17" t="n">
        <f aca="false">+C65/C61*100-100</f>
        <v>-6.18495585778302</v>
      </c>
    </row>
    <row r="66" customFormat="false" ht="11.25" hidden="true" customHeight="false" outlineLevel="0" collapsed="false">
      <c r="A66" s="36"/>
      <c r="B66" s="14" t="s">
        <v>13</v>
      </c>
      <c r="C66" s="15" t="n">
        <v>8747918</v>
      </c>
      <c r="D66" s="17" t="n">
        <f aca="false">+C66/C65*100-100</f>
        <v>-2.5935544343787</v>
      </c>
      <c r="E66" s="17" t="n">
        <f aca="false">+C66/C62*100-100</f>
        <v>-5.30341565814257</v>
      </c>
    </row>
    <row r="67" customFormat="false" ht="11.25" hidden="true" customHeight="false" outlineLevel="0" collapsed="false">
      <c r="A67" s="36" t="n">
        <v>2006</v>
      </c>
      <c r="B67" s="14" t="s">
        <v>9</v>
      </c>
      <c r="C67" s="15" t="n">
        <v>8668874</v>
      </c>
      <c r="D67" s="17" t="n">
        <f aca="false">+C67/C66*100-100</f>
        <v>-0.903574999216957</v>
      </c>
      <c r="E67" s="17" t="n">
        <f aca="false">+C67/C63*100-100</f>
        <v>-5.9986404358326</v>
      </c>
    </row>
    <row r="68" customFormat="false" ht="11.25" hidden="true" customHeight="false" outlineLevel="0" collapsed="false">
      <c r="A68" s="36"/>
      <c r="B68" s="14" t="s">
        <v>14</v>
      </c>
      <c r="C68" s="15" t="n">
        <v>8669911</v>
      </c>
      <c r="D68" s="17" t="n">
        <f aca="false">+C68/C67*100-100</f>
        <v>0.0119623378999307</v>
      </c>
      <c r="E68" s="17" t="n">
        <f aca="false">+C68/C64*100-100</f>
        <v>-4.50619724794389</v>
      </c>
    </row>
    <row r="69" customFormat="false" ht="11.25" hidden="true" customHeight="false" outlineLevel="0" collapsed="false">
      <c r="A69" s="36"/>
      <c r="B69" s="14" t="s">
        <v>15</v>
      </c>
      <c r="C69" s="15" t="n">
        <v>8891738</v>
      </c>
      <c r="D69" s="17" t="n">
        <f aca="false">+C69/C68*100-100</f>
        <v>2.55858451142117</v>
      </c>
      <c r="E69" s="17" t="n">
        <f aca="false">+C69/C65*100-100</f>
        <v>-0.992145390392736</v>
      </c>
    </row>
    <row r="70" customFormat="false" ht="11.25" hidden="true" customHeight="false" outlineLevel="0" collapsed="false">
      <c r="A70" s="36"/>
      <c r="B70" s="14" t="s">
        <v>16</v>
      </c>
      <c r="C70" s="15" t="n">
        <v>9066448</v>
      </c>
      <c r="D70" s="17" t="n">
        <f aca="false">+C70/C69*100-100</f>
        <v>1.96485771398123</v>
      </c>
      <c r="E70" s="17" t="n">
        <f aca="false">+C70/C66*100-100</f>
        <v>3.64120925687689</v>
      </c>
    </row>
    <row r="71" customFormat="false" ht="11.25" hidden="true" customHeight="false" outlineLevel="0" collapsed="false">
      <c r="A71" s="36" t="n">
        <v>2007</v>
      </c>
      <c r="B71" s="14" t="s">
        <v>17</v>
      </c>
      <c r="C71" s="15" t="n">
        <v>9740862</v>
      </c>
      <c r="D71" s="17" t="n">
        <f aca="false">+C71/C70*100-100</f>
        <v>7.43856910666669</v>
      </c>
      <c r="E71" s="17" t="n">
        <f aca="false">+C71/C67*100-100</f>
        <v>12.3659427971845</v>
      </c>
    </row>
    <row r="72" customFormat="false" ht="11.25" hidden="true" customHeight="false" outlineLevel="0" collapsed="false">
      <c r="A72" s="36"/>
      <c r="B72" s="14" t="s">
        <v>14</v>
      </c>
      <c r="C72" s="21" t="n">
        <v>9871039</v>
      </c>
      <c r="D72" s="17" t="n">
        <v>1.34</v>
      </c>
      <c r="E72" s="17" t="n">
        <v>13.85</v>
      </c>
    </row>
    <row r="73" customFormat="false" ht="11.25" hidden="true" customHeight="false" outlineLevel="0" collapsed="false">
      <c r="A73" s="36"/>
      <c r="B73" s="14" t="s">
        <v>15</v>
      </c>
      <c r="C73" s="21" t="n">
        <v>10026672</v>
      </c>
      <c r="D73" s="17" t="n">
        <v>1.58</v>
      </c>
      <c r="E73" s="17" t="n">
        <v>12.76</v>
      </c>
    </row>
    <row r="74" customFormat="false" ht="11.25" hidden="true" customHeight="false" outlineLevel="0" collapsed="false">
      <c r="A74" s="36"/>
      <c r="B74" s="14" t="s">
        <v>16</v>
      </c>
      <c r="C74" s="21" t="n">
        <v>10329078</v>
      </c>
      <c r="D74" s="17" t="n">
        <v>3.02</v>
      </c>
      <c r="E74" s="17" t="n">
        <v>13.93</v>
      </c>
    </row>
    <row r="75" customFormat="false" ht="11.25" hidden="true" customHeight="false" outlineLevel="0" collapsed="false">
      <c r="A75" s="36" t="n">
        <v>2008</v>
      </c>
      <c r="B75" s="14" t="s">
        <v>17</v>
      </c>
      <c r="C75" s="21" t="n">
        <v>10869317</v>
      </c>
      <c r="D75" s="17" t="n">
        <v>5.23</v>
      </c>
      <c r="E75" s="17" t="n">
        <v>11.58</v>
      </c>
    </row>
    <row r="76" customFormat="false" ht="11.25" hidden="true" customHeight="false" outlineLevel="0" collapsed="false">
      <c r="A76" s="39"/>
      <c r="B76" s="14" t="s">
        <v>14</v>
      </c>
      <c r="C76" s="21" t="n">
        <v>11351066</v>
      </c>
      <c r="D76" s="17" t="n">
        <v>4.43</v>
      </c>
      <c r="E76" s="17" t="n">
        <v>14.99</v>
      </c>
    </row>
    <row r="77" customFormat="false" ht="11.25" hidden="true" customHeight="false" outlineLevel="0" collapsed="false">
      <c r="A77" s="39"/>
      <c r="B77" s="14" t="s">
        <v>15</v>
      </c>
      <c r="C77" s="21" t="n">
        <v>11812566</v>
      </c>
      <c r="D77" s="17" t="n">
        <v>4.07</v>
      </c>
      <c r="E77" s="17" t="n">
        <v>17.81</v>
      </c>
    </row>
    <row r="78" customFormat="false" ht="11.25" hidden="true" customHeight="false" outlineLevel="0" collapsed="false">
      <c r="A78" s="39"/>
      <c r="B78" s="14" t="s">
        <v>16</v>
      </c>
      <c r="C78" s="21" t="n">
        <v>12048653</v>
      </c>
      <c r="D78" s="17" t="n">
        <v>2</v>
      </c>
      <c r="E78" s="17" t="n">
        <v>16.65</v>
      </c>
    </row>
    <row r="79" customFormat="false" ht="11.25" hidden="true" customHeight="false" outlineLevel="0" collapsed="false">
      <c r="A79" s="36" t="n">
        <v>2009</v>
      </c>
      <c r="B79" s="14" t="s">
        <v>17</v>
      </c>
      <c r="C79" s="18" t="n">
        <v>12268758</v>
      </c>
      <c r="D79" s="17" t="n">
        <v>1.83</v>
      </c>
      <c r="E79" s="17" t="n">
        <v>12.88</v>
      </c>
    </row>
    <row r="80" customFormat="false" ht="11.25" hidden="true" customHeight="false" outlineLevel="0" collapsed="false">
      <c r="A80" s="36"/>
      <c r="B80" s="14" t="s">
        <v>14</v>
      </c>
      <c r="C80" s="18" t="n">
        <v>12473589</v>
      </c>
      <c r="D80" s="17" t="n">
        <v>1.67</v>
      </c>
      <c r="E80" s="17" t="n">
        <v>9.89</v>
      </c>
    </row>
    <row r="81" customFormat="false" ht="11.25" hidden="true" customHeight="false" outlineLevel="0" collapsed="false">
      <c r="A81" s="36"/>
      <c r="B81" s="14" t="s">
        <v>15</v>
      </c>
      <c r="C81" s="18" t="n">
        <v>12875638</v>
      </c>
      <c r="D81" s="17" t="n">
        <v>3.22</v>
      </c>
      <c r="E81" s="17" t="n">
        <v>9</v>
      </c>
    </row>
    <row r="82" customFormat="false" ht="11.25" hidden="true" customHeight="false" outlineLevel="0" collapsed="false">
      <c r="A82" s="36"/>
      <c r="B82" s="14" t="s">
        <v>16</v>
      </c>
      <c r="C82" s="18" t="n">
        <v>13419442</v>
      </c>
      <c r="D82" s="17" t="n">
        <v>4.22</v>
      </c>
      <c r="E82" s="17" t="n">
        <v>11.38</v>
      </c>
    </row>
    <row r="83" customFormat="false" ht="11.25" hidden="true" customHeight="false" outlineLevel="0" collapsed="false">
      <c r="A83" s="36" t="n">
        <v>2010</v>
      </c>
      <c r="B83" s="14" t="s">
        <v>17</v>
      </c>
      <c r="C83" s="18" t="n">
        <v>13725565</v>
      </c>
      <c r="D83" s="17" t="n">
        <v>2.28</v>
      </c>
      <c r="E83" s="17" t="n">
        <v>11.87</v>
      </c>
    </row>
    <row r="84" customFormat="false" ht="11.25" hidden="true" customHeight="false" outlineLevel="0" collapsed="false">
      <c r="A84" s="36"/>
      <c r="B84" s="14" t="s">
        <v>14</v>
      </c>
      <c r="C84" s="18" t="n">
        <v>14320319</v>
      </c>
      <c r="D84" s="17" t="n">
        <v>4.33</v>
      </c>
      <c r="E84" s="17" t="n">
        <v>14.81</v>
      </c>
    </row>
    <row r="85" customFormat="false" ht="11.25" hidden="true" customHeight="false" outlineLevel="0" collapsed="false">
      <c r="A85" s="36"/>
      <c r="B85" s="14" t="s">
        <v>15</v>
      </c>
      <c r="C85" s="18" t="n">
        <v>14974123</v>
      </c>
      <c r="D85" s="17" t="n">
        <v>4.57</v>
      </c>
      <c r="E85" s="17" t="n">
        <v>16.3</v>
      </c>
    </row>
    <row r="86" customFormat="false" ht="11.25" hidden="true" customHeight="false" outlineLevel="0" collapsed="false">
      <c r="A86" s="36"/>
      <c r="B86" s="14" t="s">
        <v>16</v>
      </c>
      <c r="C86" s="18" t="n">
        <v>15741137</v>
      </c>
      <c r="D86" s="17" t="n">
        <v>5.12</v>
      </c>
      <c r="E86" s="17" t="n">
        <v>17.3</v>
      </c>
    </row>
    <row r="87" customFormat="false" ht="11.25" hidden="true" customHeight="false" outlineLevel="0" collapsed="false">
      <c r="A87" s="36" t="n">
        <v>2011</v>
      </c>
      <c r="B87" s="14" t="s">
        <v>17</v>
      </c>
      <c r="C87" s="18" t="n">
        <v>16235019</v>
      </c>
      <c r="D87" s="17" t="n">
        <v>3.14</v>
      </c>
      <c r="E87" s="17" t="n">
        <v>18.28</v>
      </c>
    </row>
    <row r="88" customFormat="false" ht="11.25" hidden="true" customHeight="false" outlineLevel="0" collapsed="false">
      <c r="A88" s="36"/>
      <c r="B88" s="14" t="s">
        <v>14</v>
      </c>
      <c r="C88" s="18" t="n">
        <v>16996693</v>
      </c>
      <c r="D88" s="17" t="n">
        <v>4.69</v>
      </c>
      <c r="E88" s="17" t="n">
        <v>18.69</v>
      </c>
    </row>
    <row r="89" customFormat="false" ht="11.25" hidden="true" customHeight="false" outlineLevel="0" collapsed="false">
      <c r="A89" s="36"/>
      <c r="B89" s="14" t="s">
        <v>15</v>
      </c>
      <c r="C89" s="18" t="n">
        <v>17734959</v>
      </c>
      <c r="D89" s="17" t="n">
        <v>4.34</v>
      </c>
      <c r="E89" s="17" t="n">
        <v>18.44</v>
      </c>
    </row>
    <row r="90" customFormat="false" ht="11.25" hidden="true" customHeight="false" outlineLevel="0" collapsed="false">
      <c r="A90" s="36"/>
      <c r="B90" s="14" t="s">
        <v>16</v>
      </c>
      <c r="C90" s="18" t="n">
        <v>18714016</v>
      </c>
      <c r="D90" s="17" t="n">
        <v>5.52</v>
      </c>
      <c r="E90" s="17" t="n">
        <v>18.89</v>
      </c>
    </row>
    <row r="91" customFormat="false" ht="11.25" hidden="false" customHeight="false" outlineLevel="0" collapsed="false">
      <c r="A91" s="36" t="n">
        <v>2012</v>
      </c>
      <c r="B91" s="14" t="s">
        <v>17</v>
      </c>
      <c r="C91" s="18" t="n">
        <v>19844495</v>
      </c>
      <c r="D91" s="16" t="s">
        <v>18</v>
      </c>
      <c r="E91" s="16" t="s">
        <v>18</v>
      </c>
    </row>
    <row r="92" customFormat="false" ht="11.25" hidden="false" customHeight="false" outlineLevel="0" collapsed="false">
      <c r="A92" s="36"/>
      <c r="B92" s="14" t="s">
        <v>11</v>
      </c>
      <c r="C92" s="18" t="n">
        <v>20767153</v>
      </c>
      <c r="D92" s="17" t="n">
        <v>4.65</v>
      </c>
      <c r="E92" s="16" t="s">
        <v>18</v>
      </c>
    </row>
    <row r="93" customFormat="false" ht="11.25" hidden="false" customHeight="false" outlineLevel="0" collapsed="false">
      <c r="A93" s="39"/>
      <c r="B93" s="14" t="s">
        <v>12</v>
      </c>
      <c r="C93" s="18" t="n">
        <v>21609236</v>
      </c>
      <c r="D93" s="17" t="n">
        <v>4.05</v>
      </c>
      <c r="E93" s="16" t="s">
        <v>18</v>
      </c>
    </row>
    <row r="94" customFormat="false" ht="11.25" hidden="false" customHeight="false" outlineLevel="0" collapsed="false">
      <c r="A94" s="39"/>
      <c r="B94" s="14" t="s">
        <v>13</v>
      </c>
      <c r="C94" s="18" t="n">
        <v>22593403</v>
      </c>
      <c r="D94" s="16" t="n">
        <v>4.55</v>
      </c>
      <c r="E94" s="40" t="s">
        <v>18</v>
      </c>
    </row>
    <row r="95" customFormat="false" ht="11.25" hidden="false" customHeight="false" outlineLevel="0" collapsed="false">
      <c r="A95" s="36" t="n">
        <v>2013</v>
      </c>
      <c r="B95" s="14" t="s">
        <v>9</v>
      </c>
      <c r="C95" s="18" t="n">
        <v>22781016</v>
      </c>
      <c r="D95" s="16" t="n">
        <v>0.83</v>
      </c>
      <c r="E95" s="16" t="n">
        <v>14.8</v>
      </c>
    </row>
    <row r="96" customFormat="false" ht="11.25" hidden="false" customHeight="false" outlineLevel="0" collapsed="false">
      <c r="A96" s="21"/>
      <c r="B96" s="21" t="s">
        <v>11</v>
      </c>
      <c r="C96" s="18" t="n">
        <v>23834431</v>
      </c>
      <c r="D96" s="16" t="n">
        <v>4.62</v>
      </c>
      <c r="E96" s="16" t="n">
        <v>14.77</v>
      </c>
    </row>
    <row r="97" customFormat="false" ht="11.25" hidden="false" customHeight="false" outlineLevel="0" collapsed="false">
      <c r="A97" s="21"/>
      <c r="B97" s="21" t="s">
        <v>12</v>
      </c>
      <c r="C97" s="18" t="n">
        <v>24891031</v>
      </c>
      <c r="D97" s="16" t="n">
        <v>4.43</v>
      </c>
      <c r="E97" s="16" t="n">
        <v>15.19</v>
      </c>
    </row>
    <row r="98" s="24" customFormat="true" ht="11.25" hidden="false" customHeight="false" outlineLevel="0" collapsed="false">
      <c r="A98" s="21"/>
      <c r="B98" s="21" t="s">
        <v>13</v>
      </c>
      <c r="C98" s="18" t="n">
        <v>26162083</v>
      </c>
      <c r="D98" s="16" t="n">
        <v>5.11</v>
      </c>
      <c r="E98" s="16" t="n">
        <v>15.8</v>
      </c>
    </row>
    <row r="99" s="24" customFormat="true" ht="11.25" hidden="false" customHeight="false" outlineLevel="0" collapsed="false">
      <c r="A99" s="25" t="n">
        <v>2014</v>
      </c>
      <c r="B99" s="41" t="s">
        <v>19</v>
      </c>
      <c r="C99" s="27" t="n">
        <v>27063232</v>
      </c>
      <c r="D99" s="28" t="n">
        <v>3.44</v>
      </c>
      <c r="E99" s="28" t="n">
        <v>18.8</v>
      </c>
    </row>
    <row r="100" customFormat="false" ht="11.25" hidden="false" customHeight="false" outlineLevel="0" collapsed="false">
      <c r="A100" s="29" t="s">
        <v>20</v>
      </c>
      <c r="B100" s="21"/>
      <c r="C100" s="21"/>
      <c r="D100" s="17"/>
    </row>
    <row r="101" customFormat="false" ht="11.25" hidden="false" customHeight="false" outlineLevel="0" collapsed="false">
      <c r="A101" s="30" t="s">
        <v>21</v>
      </c>
    </row>
    <row r="102" customFormat="false" ht="11.25" hidden="false" customHeight="false" outlineLevel="0" collapsed="false">
      <c r="A102" s="30" t="s">
        <v>22</v>
      </c>
    </row>
  </sheetData>
  <mergeCells count="6">
    <mergeCell ref="A5:E5"/>
    <mergeCell ref="A6:B7"/>
    <mergeCell ref="C6:C7"/>
    <mergeCell ref="D6:E6"/>
    <mergeCell ref="A8:E8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true" hidden="false" outlineLevel="0" max="6" min="6" style="5" width="12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54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 9'!$A$4</f>
        <v>2012 - 2014 (I trimestre)p</v>
      </c>
    </row>
    <row r="4" customFormat="false" ht="11.25" hidden="false" customHeight="true" outlineLevel="0" collapsed="false">
      <c r="A4" s="7" t="s">
        <v>5</v>
      </c>
      <c r="B4" s="7"/>
      <c r="C4" s="7" t="s">
        <v>48</v>
      </c>
      <c r="D4" s="8" t="s">
        <v>6</v>
      </c>
      <c r="E4" s="8"/>
    </row>
    <row r="5" customFormat="false" ht="11.25" hidden="false" customHeight="false" outlineLevel="0" collapsed="false">
      <c r="A5" s="7"/>
      <c r="B5" s="7"/>
      <c r="C5" s="7"/>
      <c r="D5" s="33" t="s">
        <v>7</v>
      </c>
      <c r="E5" s="33" t="s">
        <v>8</v>
      </c>
    </row>
    <row r="6" customFormat="false" ht="11.25" hidden="false" customHeight="true" outlineLevel="0" collapsed="false">
      <c r="A6" s="42" t="s">
        <v>62</v>
      </c>
      <c r="B6" s="42"/>
      <c r="C6" s="42"/>
      <c r="D6" s="42"/>
      <c r="E6" s="42"/>
    </row>
    <row r="7" customFormat="false" ht="11.25" hidden="true" customHeight="false" outlineLevel="0" collapsed="false">
      <c r="A7" s="21" t="n">
        <v>2003</v>
      </c>
      <c r="B7" s="21" t="s">
        <v>9</v>
      </c>
      <c r="C7" s="64" t="n">
        <v>84575</v>
      </c>
      <c r="D7" s="16" t="s">
        <v>10</v>
      </c>
      <c r="E7" s="16" t="s">
        <v>10</v>
      </c>
    </row>
    <row r="8" customFormat="false" ht="11.25" hidden="true" customHeight="false" outlineLevel="0" collapsed="false">
      <c r="A8" s="21"/>
      <c r="B8" s="21" t="s">
        <v>11</v>
      </c>
      <c r="C8" s="64" t="n">
        <v>84629</v>
      </c>
      <c r="D8" s="17" t="n">
        <f aca="false">+C8/C7*100-100</f>
        <v>0.0638486550399051</v>
      </c>
      <c r="E8" s="16" t="s">
        <v>10</v>
      </c>
    </row>
    <row r="9" customFormat="false" ht="11.25" hidden="true" customHeight="false" outlineLevel="0" collapsed="false">
      <c r="A9" s="21"/>
      <c r="B9" s="21" t="s">
        <v>12</v>
      </c>
      <c r="C9" s="64" t="n">
        <v>84482</v>
      </c>
      <c r="D9" s="17" t="n">
        <f aca="false">+C9/C8*100-100</f>
        <v>-0.173699322927135</v>
      </c>
      <c r="E9" s="16" t="s">
        <v>10</v>
      </c>
    </row>
    <row r="10" customFormat="false" ht="11.25" hidden="true" customHeight="false" outlineLevel="0" collapsed="false">
      <c r="A10" s="21"/>
      <c r="B10" s="21" t="s">
        <v>13</v>
      </c>
      <c r="C10" s="64" t="n">
        <v>84854</v>
      </c>
      <c r="D10" s="17" t="n">
        <f aca="false">+C10/C9*100-100</f>
        <v>0.440330484600253</v>
      </c>
      <c r="E10" s="16" t="s">
        <v>10</v>
      </c>
    </row>
    <row r="11" customFormat="false" ht="11.25" hidden="true" customHeight="false" outlineLevel="0" collapsed="false">
      <c r="A11" s="21" t="n">
        <v>2004</v>
      </c>
      <c r="B11" s="21" t="s">
        <v>9</v>
      </c>
      <c r="C11" s="64" t="n">
        <v>83769</v>
      </c>
      <c r="D11" s="17" t="n">
        <f aca="false">+C11/C10*100-100</f>
        <v>-1.27866688665237</v>
      </c>
      <c r="E11" s="17" t="n">
        <f aca="false">+C11/C7*100-100</f>
        <v>-0.953000295595629</v>
      </c>
    </row>
    <row r="12" customFormat="false" ht="11.25" hidden="true" customHeight="false" outlineLevel="0" collapsed="false">
      <c r="A12" s="21"/>
      <c r="B12" s="21" t="s">
        <v>11</v>
      </c>
      <c r="C12" s="64" t="n">
        <v>83671</v>
      </c>
      <c r="D12" s="17" t="n">
        <f aca="false">+C12/C11*100-100</f>
        <v>-0.116988384724664</v>
      </c>
      <c r="E12" s="17" t="n">
        <f aca="false">+C12/C8*100-100</f>
        <v>-1.13199966914415</v>
      </c>
    </row>
    <row r="13" customFormat="false" ht="11.25" hidden="true" customHeight="false" outlineLevel="0" collapsed="false">
      <c r="A13" s="21"/>
      <c r="B13" s="21" t="s">
        <v>12</v>
      </c>
      <c r="C13" s="64" t="n">
        <v>84182</v>
      </c>
      <c r="D13" s="17" t="n">
        <f aca="false">+C13/C12*100-100</f>
        <v>0.610725340918592</v>
      </c>
      <c r="E13" s="17" t="n">
        <f aca="false">+C13/C9*100-100</f>
        <v>-0.355105229516354</v>
      </c>
    </row>
    <row r="14" customFormat="false" ht="11.25" hidden="true" customHeight="false" outlineLevel="0" collapsed="false">
      <c r="A14" s="21"/>
      <c r="B14" s="21" t="s">
        <v>13</v>
      </c>
      <c r="C14" s="64" t="n">
        <v>85584</v>
      </c>
      <c r="D14" s="17" t="n">
        <f aca="false">+C14/C13*100-100</f>
        <v>1.665439167518</v>
      </c>
      <c r="E14" s="17" t="n">
        <f aca="false">+C14/C10*100-100</f>
        <v>0.860301223277631</v>
      </c>
    </row>
    <row r="15" customFormat="false" ht="11.25" hidden="true" customHeight="false" outlineLevel="0" collapsed="false">
      <c r="A15" s="21" t="n">
        <v>2005</v>
      </c>
      <c r="B15" s="21" t="s">
        <v>9</v>
      </c>
      <c r="C15" s="64" t="n">
        <v>85515</v>
      </c>
      <c r="D15" s="17" t="n">
        <f aca="false">+C15/C14*100-100</f>
        <v>-0.0806225462703196</v>
      </c>
      <c r="E15" s="17" t="n">
        <f aca="false">+C15/C11*100-100</f>
        <v>2.08430326254343</v>
      </c>
      <c r="F15" s="43"/>
    </row>
    <row r="16" customFormat="false" ht="11.25" hidden="true" customHeight="false" outlineLevel="0" collapsed="false">
      <c r="A16" s="21"/>
      <c r="B16" s="21" t="s">
        <v>11</v>
      </c>
      <c r="C16" s="64" t="n">
        <v>85900</v>
      </c>
      <c r="D16" s="17" t="n">
        <f aca="false">+C16/C15*100-100</f>
        <v>0.450213412851539</v>
      </c>
      <c r="E16" s="17" t="n">
        <f aca="false">+C16/C12*100-100</f>
        <v>2.66400544991694</v>
      </c>
      <c r="F16" s="43"/>
    </row>
    <row r="17" customFormat="false" ht="11.25" hidden="true" customHeight="false" outlineLevel="0" collapsed="false">
      <c r="A17" s="21"/>
      <c r="B17" s="21" t="s">
        <v>12</v>
      </c>
      <c r="C17" s="64" t="n">
        <v>86671</v>
      </c>
      <c r="D17" s="17" t="n">
        <f aca="false">+C17/C16*100-100</f>
        <v>0.897555296856794</v>
      </c>
      <c r="E17" s="17" t="n">
        <f aca="false">+C17/C13*100-100</f>
        <v>2.95668907842533</v>
      </c>
      <c r="F17" s="43"/>
      <c r="G17" s="65"/>
    </row>
    <row r="18" customFormat="false" ht="11.25" hidden="true" customHeight="false" outlineLevel="0" collapsed="false">
      <c r="A18" s="21"/>
      <c r="B18" s="21" t="s">
        <v>13</v>
      </c>
      <c r="C18" s="64" t="n">
        <v>88318</v>
      </c>
      <c r="D18" s="17" t="n">
        <f aca="false">+C18/C17*100-100</f>
        <v>1.90028960090459</v>
      </c>
      <c r="E18" s="17" t="n">
        <f aca="false">+C18/C14*100-100</f>
        <v>3.1945223406244</v>
      </c>
      <c r="F18" s="43"/>
      <c r="G18" s="65"/>
    </row>
    <row r="19" customFormat="false" ht="11.25" hidden="true" customHeight="false" outlineLevel="0" collapsed="false">
      <c r="A19" s="21" t="n">
        <v>2006</v>
      </c>
      <c r="B19" s="21" t="s">
        <v>9</v>
      </c>
      <c r="C19" s="64" t="n">
        <v>88405</v>
      </c>
      <c r="D19" s="17" t="n">
        <f aca="false">+C19/C18*100-100</f>
        <v>0.0985076654815629</v>
      </c>
      <c r="E19" s="17" t="n">
        <f aca="false">+C19/C15*100-100</f>
        <v>3.37952406010642</v>
      </c>
      <c r="F19" s="50"/>
      <c r="G19" s="65"/>
    </row>
    <row r="20" customFormat="false" ht="11.25" hidden="true" customHeight="false" outlineLevel="0" collapsed="false">
      <c r="A20" s="21"/>
      <c r="B20" s="14" t="s">
        <v>14</v>
      </c>
      <c r="C20" s="64" t="n">
        <v>89457</v>
      </c>
      <c r="D20" s="17" t="n">
        <f aca="false">+C20/C19*100-100</f>
        <v>1.18997794242408</v>
      </c>
      <c r="E20" s="17" t="n">
        <f aca="false">+C20/C16*100-100</f>
        <v>4.14086146682189</v>
      </c>
      <c r="F20" s="50"/>
      <c r="G20" s="65"/>
    </row>
    <row r="21" customFormat="false" ht="11.25" hidden="true" customHeight="false" outlineLevel="0" collapsed="false">
      <c r="A21" s="21"/>
      <c r="B21" s="14" t="s">
        <v>15</v>
      </c>
      <c r="C21" s="64" t="n">
        <v>90546</v>
      </c>
      <c r="D21" s="17" t="n">
        <f aca="false">+C21/C20*100-100</f>
        <v>1.21734464603105</v>
      </c>
      <c r="E21" s="17" t="n">
        <f aca="false">+C21/C17*100-100</f>
        <v>4.47093029963885</v>
      </c>
      <c r="F21" s="50"/>
      <c r="G21" s="65"/>
    </row>
    <row r="22" customFormat="false" ht="11.25" hidden="true" customHeight="false" outlineLevel="0" collapsed="false">
      <c r="A22" s="21"/>
      <c r="B22" s="14" t="s">
        <v>16</v>
      </c>
      <c r="C22" s="64" t="n">
        <v>91678</v>
      </c>
      <c r="D22" s="17" t="n">
        <f aca="false">+C22/C21*100-100</f>
        <v>1.25019327192808</v>
      </c>
      <c r="E22" s="17" t="n">
        <f aca="false">+C22/C18*100-100</f>
        <v>3.80443397721868</v>
      </c>
      <c r="F22" s="50"/>
      <c r="G22" s="65"/>
    </row>
    <row r="23" customFormat="false" ht="11.25" hidden="true" customHeight="false" outlineLevel="0" collapsed="false">
      <c r="A23" s="21" t="n">
        <v>2007</v>
      </c>
      <c r="B23" s="14" t="s">
        <v>17</v>
      </c>
      <c r="C23" s="64" t="n">
        <v>91937</v>
      </c>
      <c r="D23" s="17" t="n">
        <f aca="false">+C23/C22*100-100</f>
        <v>0.282510525971318</v>
      </c>
      <c r="E23" s="17" t="n">
        <f aca="false">+C23/C19*100-100</f>
        <v>3.99524913749222</v>
      </c>
      <c r="F23" s="50"/>
      <c r="G23" s="65"/>
    </row>
    <row r="24" customFormat="false" ht="11.25" hidden="true" customHeight="false" outlineLevel="0" collapsed="false">
      <c r="A24" s="21"/>
      <c r="B24" s="14" t="s">
        <v>14</v>
      </c>
      <c r="C24" s="64" t="e">
        <f aca="false">#REF!</f>
        <v>#REF!</v>
      </c>
      <c r="D24" s="17" t="e">
        <f aca="false">#REF!</f>
        <v>#REF!</v>
      </c>
      <c r="E24" s="17" t="e">
        <f aca="false">#REF!</f>
        <v>#REF!</v>
      </c>
      <c r="F24" s="50"/>
      <c r="G24" s="65"/>
    </row>
    <row r="25" customFormat="false" ht="11.25" hidden="true" customHeight="false" outlineLevel="0" collapsed="false">
      <c r="A25" s="21"/>
      <c r="B25" s="14" t="s">
        <v>15</v>
      </c>
      <c r="C25" s="64" t="e">
        <f aca="false">#REF!</f>
        <v>#REF!</v>
      </c>
      <c r="D25" s="17" t="e">
        <f aca="false">#REF!</f>
        <v>#REF!</v>
      </c>
      <c r="E25" s="17" t="e">
        <f aca="false">#REF!</f>
        <v>#REF!</v>
      </c>
      <c r="F25" s="50"/>
      <c r="G25" s="65"/>
    </row>
    <row r="26" customFormat="false" ht="11.25" hidden="true" customHeight="false" outlineLevel="0" collapsed="false">
      <c r="A26" s="21"/>
      <c r="B26" s="14" t="s">
        <v>16</v>
      </c>
      <c r="C26" s="64" t="e">
        <f aca="false">#REF!</f>
        <v>#REF!</v>
      </c>
      <c r="D26" s="17" t="e">
        <f aca="false">#REF!</f>
        <v>#REF!</v>
      </c>
      <c r="E26" s="17" t="e">
        <f aca="false">#REF!</f>
        <v>#REF!</v>
      </c>
      <c r="F26" s="50"/>
      <c r="G26" s="65"/>
    </row>
    <row r="27" customFormat="false" ht="11.25" hidden="true" customHeight="false" outlineLevel="0" collapsed="false">
      <c r="A27" s="21" t="n">
        <v>2008</v>
      </c>
      <c r="B27" s="14" t="s">
        <v>17</v>
      </c>
      <c r="C27" s="64" t="e">
        <f aca="false">#REF!</f>
        <v>#REF!</v>
      </c>
      <c r="D27" s="17" t="e">
        <f aca="false">#REF!</f>
        <v>#REF!</v>
      </c>
      <c r="E27" s="17" t="e">
        <f aca="false">#REF!</f>
        <v>#REF!</v>
      </c>
      <c r="F27" s="50"/>
      <c r="G27" s="65"/>
    </row>
    <row r="28" customFormat="false" ht="11.25" hidden="true" customHeight="false" outlineLevel="0" collapsed="false">
      <c r="A28" s="21"/>
      <c r="B28" s="14" t="s">
        <v>14</v>
      </c>
      <c r="C28" s="64" t="e">
        <f aca="false">#REF!</f>
        <v>#REF!</v>
      </c>
      <c r="D28" s="17" t="e">
        <f aca="false">#REF!</f>
        <v>#REF!</v>
      </c>
      <c r="E28" s="17" t="e">
        <f aca="false">#REF!</f>
        <v>#REF!</v>
      </c>
      <c r="F28" s="50"/>
      <c r="G28" s="65"/>
    </row>
    <row r="29" customFormat="false" ht="11.25" hidden="true" customHeight="false" outlineLevel="0" collapsed="false">
      <c r="A29" s="21"/>
      <c r="B29" s="14" t="s">
        <v>15</v>
      </c>
      <c r="C29" s="64" t="e">
        <f aca="false">#REF!</f>
        <v>#REF!</v>
      </c>
      <c r="D29" s="17" t="e">
        <f aca="false">#REF!</f>
        <v>#REF!</v>
      </c>
      <c r="E29" s="17" t="e">
        <f aca="false">#REF!</f>
        <v>#REF!</v>
      </c>
      <c r="F29" s="50"/>
      <c r="G29" s="65"/>
    </row>
    <row r="30" customFormat="false" ht="11.25" hidden="true" customHeight="false" outlineLevel="0" collapsed="false">
      <c r="A30" s="21"/>
      <c r="B30" s="14" t="s">
        <v>16</v>
      </c>
      <c r="C30" s="64" t="e">
        <f aca="false">#REF!</f>
        <v>#REF!</v>
      </c>
      <c r="D30" s="17" t="e">
        <f aca="false">#REF!</f>
        <v>#REF!</v>
      </c>
      <c r="E30" s="17" t="e">
        <f aca="false">#REF!</f>
        <v>#REF!</v>
      </c>
      <c r="F30" s="50"/>
      <c r="G30" s="65"/>
    </row>
    <row r="31" customFormat="false" ht="11.25" hidden="true" customHeight="false" outlineLevel="0" collapsed="false">
      <c r="A31" s="21" t="n">
        <v>2009</v>
      </c>
      <c r="B31" s="14" t="s">
        <v>17</v>
      </c>
      <c r="C31" s="18" t="e">
        <f aca="false">#REF!</f>
        <v>#REF!</v>
      </c>
      <c r="D31" s="17" t="e">
        <f aca="false">#REF!</f>
        <v>#REF!</v>
      </c>
      <c r="E31" s="17" t="e">
        <f aca="false">#REF!</f>
        <v>#REF!</v>
      </c>
      <c r="F31" s="50"/>
      <c r="G31" s="65"/>
    </row>
    <row r="32" customFormat="false" ht="11.25" hidden="true" customHeight="false" outlineLevel="0" collapsed="false">
      <c r="A32" s="21"/>
      <c r="B32" s="14" t="s">
        <v>14</v>
      </c>
      <c r="C32" s="18" t="e">
        <f aca="false">#REF!</f>
        <v>#REF!</v>
      </c>
      <c r="D32" s="17" t="e">
        <f aca="false">#REF!</f>
        <v>#REF!</v>
      </c>
      <c r="E32" s="17" t="e">
        <f aca="false">#REF!</f>
        <v>#REF!</v>
      </c>
      <c r="F32" s="50"/>
      <c r="G32" s="65"/>
    </row>
    <row r="33" customFormat="false" ht="11.25" hidden="true" customHeight="false" outlineLevel="0" collapsed="false">
      <c r="A33" s="21"/>
      <c r="B33" s="14" t="s">
        <v>15</v>
      </c>
      <c r="C33" s="18" t="e">
        <f aca="false">#REF!</f>
        <v>#REF!</v>
      </c>
      <c r="D33" s="17" t="e">
        <f aca="false">#REF!</f>
        <v>#REF!</v>
      </c>
      <c r="E33" s="17" t="e">
        <f aca="false">#REF!</f>
        <v>#REF!</v>
      </c>
      <c r="F33" s="50"/>
      <c r="G33" s="65"/>
    </row>
    <row r="34" customFormat="false" ht="11.25" hidden="true" customHeight="false" outlineLevel="0" collapsed="false">
      <c r="A34" s="21"/>
      <c r="B34" s="14" t="s">
        <v>16</v>
      </c>
      <c r="C34" s="18" t="e">
        <f aca="false">#REF!</f>
        <v>#REF!</v>
      </c>
      <c r="D34" s="17" t="e">
        <f aca="false">#REF!</f>
        <v>#REF!</v>
      </c>
      <c r="E34" s="17" t="e">
        <f aca="false">#REF!</f>
        <v>#REF!</v>
      </c>
      <c r="F34" s="50"/>
      <c r="G34" s="65"/>
    </row>
    <row r="35" customFormat="false" ht="12.75" hidden="true" customHeight="false" outlineLevel="0" collapsed="false">
      <c r="A35" s="21" t="n">
        <v>2010</v>
      </c>
      <c r="B35" s="14" t="s">
        <v>17</v>
      </c>
      <c r="C35" s="18" t="n">
        <v>114530</v>
      </c>
      <c r="D35" s="16" t="n">
        <v>0.88</v>
      </c>
      <c r="E35" s="16" t="n">
        <v>4.22</v>
      </c>
      <c r="F35" s="50"/>
      <c r="G35" s="65"/>
      <c r="I35" s="0"/>
    </row>
    <row r="36" customFormat="false" ht="12.75" hidden="true" customHeight="false" outlineLevel="0" collapsed="false">
      <c r="A36" s="21"/>
      <c r="B36" s="14" t="s">
        <v>14</v>
      </c>
      <c r="C36" s="18" t="n">
        <v>117032</v>
      </c>
      <c r="D36" s="16" t="n">
        <v>2.18</v>
      </c>
      <c r="E36" s="16" t="n">
        <v>5.31</v>
      </c>
      <c r="F36" s="50"/>
      <c r="G36" s="65"/>
      <c r="I36" s="0"/>
    </row>
    <row r="37" customFormat="false" ht="12.75" hidden="true" customHeight="false" outlineLevel="0" collapsed="false">
      <c r="A37" s="21"/>
      <c r="B37" s="14" t="s">
        <v>15</v>
      </c>
      <c r="C37" s="18" t="n">
        <v>119682</v>
      </c>
      <c r="D37" s="16" t="n">
        <v>2.26</v>
      </c>
      <c r="E37" s="16" t="n">
        <v>6.93</v>
      </c>
      <c r="F37" s="50"/>
      <c r="G37" s="65"/>
      <c r="I37" s="0"/>
    </row>
    <row r="38" customFormat="false" ht="12.75" hidden="true" customHeight="false" outlineLevel="0" collapsed="false">
      <c r="A38" s="21"/>
      <c r="B38" s="14" t="s">
        <v>16</v>
      </c>
      <c r="C38" s="18" t="n">
        <v>122653</v>
      </c>
      <c r="D38" s="16" t="n">
        <v>2.48</v>
      </c>
      <c r="E38" s="16" t="n">
        <v>8.03</v>
      </c>
      <c r="F38" s="50"/>
      <c r="G38" s="65"/>
      <c r="I38" s="0"/>
    </row>
    <row r="39" customFormat="false" ht="12.75" hidden="true" customHeight="false" outlineLevel="0" collapsed="false">
      <c r="A39" s="21" t="n">
        <v>2011</v>
      </c>
      <c r="B39" s="14" t="s">
        <v>17</v>
      </c>
      <c r="C39" s="18" t="n">
        <v>123598</v>
      </c>
      <c r="D39" s="16" t="n">
        <v>0.77</v>
      </c>
      <c r="E39" s="16" t="n">
        <v>7.92</v>
      </c>
      <c r="F39" s="50"/>
      <c r="G39" s="65"/>
      <c r="I39" s="0"/>
    </row>
    <row r="40" customFormat="false" ht="12.75" hidden="true" customHeight="false" outlineLevel="0" collapsed="false">
      <c r="A40" s="21"/>
      <c r="B40" s="14" t="s">
        <v>14</v>
      </c>
      <c r="C40" s="18" t="n">
        <v>125922</v>
      </c>
      <c r="D40" s="16" t="n">
        <v>1.88</v>
      </c>
      <c r="E40" s="16" t="n">
        <v>7.6</v>
      </c>
      <c r="F40" s="50"/>
      <c r="G40" s="65"/>
      <c r="I40" s="0"/>
    </row>
    <row r="41" customFormat="false" ht="12.75" hidden="true" customHeight="false" outlineLevel="0" collapsed="false">
      <c r="A41" s="21"/>
      <c r="B41" s="14" t="s">
        <v>15</v>
      </c>
      <c r="C41" s="18" t="n">
        <v>130215</v>
      </c>
      <c r="D41" s="16" t="n">
        <v>3.41</v>
      </c>
      <c r="E41" s="16" t="n">
        <v>8.8</v>
      </c>
      <c r="F41" s="50"/>
      <c r="G41" s="65"/>
      <c r="I41" s="0"/>
    </row>
    <row r="42" customFormat="false" ht="12.75" hidden="true" customHeight="false" outlineLevel="0" collapsed="false">
      <c r="A42" s="21"/>
      <c r="B42" s="14" t="s">
        <v>16</v>
      </c>
      <c r="C42" s="18" t="n">
        <v>132555</v>
      </c>
      <c r="D42" s="16" t="n">
        <v>1.8</v>
      </c>
      <c r="E42" s="16" t="n">
        <v>8.07</v>
      </c>
      <c r="F42" s="50"/>
      <c r="G42" s="65"/>
      <c r="I42" s="0"/>
    </row>
    <row r="43" customFormat="false" ht="12.75" hidden="false" customHeight="false" outlineLevel="0" collapsed="false">
      <c r="A43" s="21" t="n">
        <v>2012</v>
      </c>
      <c r="B43" s="14" t="s">
        <v>17</v>
      </c>
      <c r="C43" s="18" t="n">
        <v>134042</v>
      </c>
      <c r="D43" s="16" t="n">
        <v>1.12</v>
      </c>
      <c r="E43" s="16" t="n">
        <v>8.45</v>
      </c>
      <c r="F43" s="0"/>
      <c r="G43" s="0"/>
      <c r="H43" s="0"/>
      <c r="I43" s="0"/>
    </row>
    <row r="44" customFormat="false" ht="12.75" hidden="false" customHeight="false" outlineLevel="0" collapsed="false">
      <c r="A44" s="21"/>
      <c r="B44" s="14" t="s">
        <v>11</v>
      </c>
      <c r="C44" s="18" t="n">
        <v>136384</v>
      </c>
      <c r="D44" s="16" t="n">
        <v>1.75</v>
      </c>
      <c r="E44" s="16" t="n">
        <v>8.31</v>
      </c>
      <c r="F44" s="0"/>
      <c r="G44" s="0"/>
      <c r="H44" s="0"/>
      <c r="I44" s="0"/>
    </row>
    <row r="45" customFormat="false" ht="12.75" hidden="false" customHeight="false" outlineLevel="0" collapsed="false">
      <c r="A45" s="21"/>
      <c r="B45" s="14" t="s">
        <v>12</v>
      </c>
      <c r="C45" s="18" t="n">
        <v>138722</v>
      </c>
      <c r="D45" s="16" t="n">
        <v>1.71</v>
      </c>
      <c r="E45" s="16" t="n">
        <v>6.53</v>
      </c>
      <c r="F45" s="0"/>
      <c r="G45" s="0"/>
      <c r="H45" s="0"/>
      <c r="I45" s="0"/>
    </row>
    <row r="46" customFormat="false" ht="12.75" hidden="false" customHeight="false" outlineLevel="0" collapsed="false">
      <c r="A46" s="21"/>
      <c r="B46" s="14" t="s">
        <v>13</v>
      </c>
      <c r="C46" s="18" t="n">
        <v>142029</v>
      </c>
      <c r="D46" s="16" t="n">
        <v>2.38</v>
      </c>
      <c r="E46" s="16" t="n">
        <v>7.15</v>
      </c>
      <c r="F46" s="0"/>
      <c r="G46" s="0"/>
      <c r="H46" s="0"/>
      <c r="I46" s="0"/>
    </row>
    <row r="47" customFormat="false" ht="12.75" hidden="false" customHeight="false" outlineLevel="0" collapsed="false">
      <c r="A47" s="21" t="n">
        <v>2013</v>
      </c>
      <c r="B47" s="14" t="s">
        <v>9</v>
      </c>
      <c r="C47" s="18" t="n">
        <v>143074</v>
      </c>
      <c r="D47" s="16" t="n">
        <v>0.74</v>
      </c>
      <c r="E47" s="16" t="n">
        <v>6.74</v>
      </c>
      <c r="F47" s="0"/>
      <c r="G47" s="0"/>
      <c r="H47" s="0"/>
      <c r="I47" s="0"/>
    </row>
    <row r="48" customFormat="false" ht="12.75" hidden="false" customHeight="false" outlineLevel="0" collapsed="false">
      <c r="A48" s="21"/>
      <c r="B48" s="14" t="s">
        <v>11</v>
      </c>
      <c r="C48" s="18" t="n">
        <v>146416</v>
      </c>
      <c r="D48" s="16" t="n">
        <v>2.34</v>
      </c>
      <c r="E48" s="16" t="n">
        <v>7.36</v>
      </c>
      <c r="F48" s="0"/>
      <c r="G48" s="0"/>
      <c r="H48" s="0"/>
      <c r="I48" s="0"/>
    </row>
    <row r="49" customFormat="false" ht="12.75" hidden="false" customHeight="false" outlineLevel="0" collapsed="false">
      <c r="A49" s="21"/>
      <c r="B49" s="14" t="s">
        <v>12</v>
      </c>
      <c r="C49" s="18" t="n">
        <v>149689</v>
      </c>
      <c r="D49" s="16" t="n">
        <v>2.24</v>
      </c>
      <c r="E49" s="16" t="n">
        <v>7.91</v>
      </c>
      <c r="F49" s="0"/>
      <c r="G49" s="0"/>
      <c r="H49" s="0"/>
      <c r="I49" s="0"/>
    </row>
    <row r="50" customFormat="false" ht="12.75" hidden="false" customHeight="false" outlineLevel="0" collapsed="false">
      <c r="A50" s="21"/>
      <c r="B50" s="14" t="s">
        <v>13</v>
      </c>
      <c r="C50" s="18" t="n">
        <v>152275</v>
      </c>
      <c r="D50" s="16" t="n">
        <v>1.73</v>
      </c>
      <c r="E50" s="16" t="n">
        <v>7.21</v>
      </c>
      <c r="I50" s="0"/>
    </row>
    <row r="51" customFormat="false" ht="12.75" hidden="false" customHeight="false" outlineLevel="0" collapsed="false">
      <c r="A51" s="21" t="n">
        <v>2014</v>
      </c>
      <c r="B51" s="14" t="s">
        <v>19</v>
      </c>
      <c r="C51" s="18" t="n">
        <v>153334</v>
      </c>
      <c r="D51" s="16" t="n">
        <v>0.7</v>
      </c>
      <c r="E51" s="16" t="n">
        <v>7.17</v>
      </c>
      <c r="I51" s="0"/>
    </row>
    <row r="52" customFormat="false" ht="11.25" hidden="false" customHeight="false" outlineLevel="0" collapsed="false">
      <c r="A52" s="34" t="s">
        <v>63</v>
      </c>
      <c r="B52" s="34"/>
      <c r="C52" s="34"/>
      <c r="D52" s="34"/>
      <c r="E52" s="34"/>
      <c r="F52" s="50"/>
      <c r="G52" s="65"/>
    </row>
    <row r="53" customFormat="false" ht="11.25" hidden="true" customHeight="false" outlineLevel="0" collapsed="false">
      <c r="A53" s="21" t="n">
        <v>2003</v>
      </c>
      <c r="B53" s="21" t="s">
        <v>9</v>
      </c>
      <c r="C53" s="64" t="n">
        <v>3934</v>
      </c>
      <c r="D53" s="16" t="s">
        <v>10</v>
      </c>
      <c r="E53" s="16" t="s">
        <v>10</v>
      </c>
      <c r="F53" s="50"/>
      <c r="G53" s="65"/>
    </row>
    <row r="54" customFormat="false" ht="11.25" hidden="true" customHeight="false" outlineLevel="0" collapsed="false">
      <c r="A54" s="21"/>
      <c r="B54" s="21" t="s">
        <v>11</v>
      </c>
      <c r="C54" s="64" t="n">
        <v>4040</v>
      </c>
      <c r="D54" s="17" t="n">
        <f aca="false">+C54/C53*100-100</f>
        <v>2.69445856634469</v>
      </c>
      <c r="E54" s="16" t="s">
        <v>10</v>
      </c>
      <c r="F54" s="50"/>
      <c r="G54" s="65"/>
    </row>
    <row r="55" customFormat="false" ht="11.25" hidden="true" customHeight="false" outlineLevel="0" collapsed="false">
      <c r="A55" s="21"/>
      <c r="B55" s="21" t="s">
        <v>12</v>
      </c>
      <c r="C55" s="64" t="n">
        <v>4353</v>
      </c>
      <c r="D55" s="17" t="n">
        <f aca="false">+C55/C54*100-100</f>
        <v>7.74752475247524</v>
      </c>
      <c r="E55" s="16" t="s">
        <v>10</v>
      </c>
      <c r="F55" s="50"/>
      <c r="G55" s="65"/>
    </row>
    <row r="56" customFormat="false" ht="11.25" hidden="true" customHeight="false" outlineLevel="0" collapsed="false">
      <c r="A56" s="21"/>
      <c r="B56" s="21" t="s">
        <v>13</v>
      </c>
      <c r="C56" s="64" t="n">
        <v>4462</v>
      </c>
      <c r="D56" s="17" t="n">
        <f aca="false">+C56/C55*100-100</f>
        <v>2.50402021594303</v>
      </c>
      <c r="E56" s="16" t="s">
        <v>10</v>
      </c>
      <c r="F56" s="50"/>
      <c r="G56" s="65"/>
    </row>
    <row r="57" customFormat="false" ht="11.25" hidden="true" customHeight="false" outlineLevel="0" collapsed="false">
      <c r="A57" s="21" t="n">
        <v>2004</v>
      </c>
      <c r="B57" s="21" t="s">
        <v>9</v>
      </c>
      <c r="C57" s="64" t="n">
        <v>4496</v>
      </c>
      <c r="D57" s="17" t="n">
        <f aca="false">+C57/C56*100-100</f>
        <v>0.761990138951148</v>
      </c>
      <c r="E57" s="17" t="n">
        <f aca="false">+C57/C53*100-100</f>
        <v>14.2857142857143</v>
      </c>
      <c r="F57" s="50"/>
      <c r="G57" s="65"/>
    </row>
    <row r="58" customFormat="false" ht="11.25" hidden="true" customHeight="false" outlineLevel="0" collapsed="false">
      <c r="A58" s="21"/>
      <c r="B58" s="21" t="s">
        <v>11</v>
      </c>
      <c r="C58" s="64" t="n">
        <v>4554</v>
      </c>
      <c r="D58" s="17" t="n">
        <f aca="false">+C58/C57*100-100</f>
        <v>1.29003558718861</v>
      </c>
      <c r="E58" s="17" t="n">
        <f aca="false">+C58/C54*100-100</f>
        <v>12.7227722772277</v>
      </c>
      <c r="F58" s="50"/>
      <c r="G58" s="65"/>
    </row>
    <row r="59" customFormat="false" ht="11.25" hidden="true" customHeight="false" outlineLevel="0" collapsed="false">
      <c r="A59" s="21"/>
      <c r="B59" s="21" t="s">
        <v>12</v>
      </c>
      <c r="C59" s="64" t="n">
        <v>4466</v>
      </c>
      <c r="D59" s="17" t="n">
        <f aca="false">+C59/C58*100-100</f>
        <v>-1.93236714975845</v>
      </c>
      <c r="E59" s="17" t="n">
        <f aca="false">+C59/C55*100-100</f>
        <v>2.59591086606939</v>
      </c>
      <c r="F59" s="50"/>
      <c r="G59" s="65"/>
    </row>
    <row r="60" customFormat="false" ht="11.25" hidden="true" customHeight="false" outlineLevel="0" collapsed="false">
      <c r="A60" s="21"/>
      <c r="B60" s="21" t="s">
        <v>13</v>
      </c>
      <c r="C60" s="64" t="n">
        <v>4521</v>
      </c>
      <c r="D60" s="17" t="n">
        <f aca="false">+C60/C59*100-100</f>
        <v>1.23152709359606</v>
      </c>
      <c r="E60" s="17" t="n">
        <f aca="false">+C60/C56*100-100</f>
        <v>1.32227700582699</v>
      </c>
      <c r="F60" s="50"/>
      <c r="G60" s="65"/>
    </row>
    <row r="61" customFormat="false" ht="11.25" hidden="true" customHeight="false" outlineLevel="0" collapsed="false">
      <c r="A61" s="21" t="n">
        <v>2005</v>
      </c>
      <c r="B61" s="21" t="s">
        <v>9</v>
      </c>
      <c r="C61" s="64" t="n">
        <v>30681</v>
      </c>
      <c r="D61" s="16" t="s">
        <v>10</v>
      </c>
      <c r="E61" s="16" t="s">
        <v>10</v>
      </c>
      <c r="F61" s="50"/>
      <c r="G61" s="65"/>
    </row>
    <row r="62" customFormat="false" ht="11.25" hidden="true" customHeight="false" outlineLevel="0" collapsed="false">
      <c r="A62" s="21"/>
      <c r="B62" s="21" t="s">
        <v>11</v>
      </c>
      <c r="C62" s="64" t="n">
        <v>31159</v>
      </c>
      <c r="D62" s="17" t="n">
        <f aca="false">+C62/C61*100-100</f>
        <v>1.55796747172516</v>
      </c>
      <c r="E62" s="16" t="s">
        <v>10</v>
      </c>
      <c r="F62" s="50"/>
      <c r="G62" s="65"/>
    </row>
    <row r="63" customFormat="false" ht="11.25" hidden="true" customHeight="false" outlineLevel="0" collapsed="false">
      <c r="A63" s="21"/>
      <c r="B63" s="21" t="s">
        <v>12</v>
      </c>
      <c r="C63" s="64" t="n">
        <v>31786</v>
      </c>
      <c r="D63" s="17" t="n">
        <f aca="false">+C63/C62*100-100</f>
        <v>2.01225970024711</v>
      </c>
      <c r="E63" s="16" t="s">
        <v>10</v>
      </c>
      <c r="F63" s="50"/>
      <c r="G63" s="65"/>
    </row>
    <row r="64" customFormat="false" ht="11.25" hidden="true" customHeight="false" outlineLevel="0" collapsed="false">
      <c r="A64" s="21"/>
      <c r="B64" s="21" t="s">
        <v>13</v>
      </c>
      <c r="C64" s="64" t="n">
        <v>31748</v>
      </c>
      <c r="D64" s="17" t="n">
        <f aca="false">+C64/C63*100-100</f>
        <v>-0.119549487195627</v>
      </c>
      <c r="E64" s="16" t="s">
        <v>10</v>
      </c>
      <c r="F64" s="50"/>
      <c r="G64" s="65"/>
    </row>
    <row r="65" customFormat="false" ht="11.25" hidden="true" customHeight="false" outlineLevel="0" collapsed="false">
      <c r="A65" s="21" t="n">
        <v>2006</v>
      </c>
      <c r="B65" s="21" t="s">
        <v>9</v>
      </c>
      <c r="C65" s="64" t="n">
        <v>37028</v>
      </c>
      <c r="D65" s="17" t="n">
        <f aca="false">+C65/C64*100-100</f>
        <v>16.6309688799295</v>
      </c>
      <c r="E65" s="17" t="n">
        <f aca="false">+C65/C61*100-100</f>
        <v>20.6870701737232</v>
      </c>
      <c r="F65" s="50"/>
      <c r="G65" s="65"/>
    </row>
    <row r="66" customFormat="false" ht="11.25" hidden="true" customHeight="false" outlineLevel="0" collapsed="false">
      <c r="A66" s="21"/>
      <c r="B66" s="14" t="s">
        <v>14</v>
      </c>
      <c r="C66" s="64" t="n">
        <v>36910</v>
      </c>
      <c r="D66" s="17" t="n">
        <f aca="false">+C66/C65*100-100</f>
        <v>-0.318677757372797</v>
      </c>
      <c r="E66" s="17" t="n">
        <f aca="false">+C66/C62*100-100</f>
        <v>18.4569466285824</v>
      </c>
      <c r="F66" s="50"/>
      <c r="G66" s="65"/>
    </row>
    <row r="67" customFormat="false" ht="11.25" hidden="true" customHeight="false" outlineLevel="0" collapsed="false">
      <c r="A67" s="21"/>
      <c r="B67" s="14" t="s">
        <v>15</v>
      </c>
      <c r="C67" s="64" t="n">
        <v>36688</v>
      </c>
      <c r="D67" s="17" t="n">
        <f aca="false">+C67/C66*100-100</f>
        <v>-0.601463018152259</v>
      </c>
      <c r="E67" s="17" t="n">
        <f aca="false">+C67/C63*100-100</f>
        <v>15.4218838482351</v>
      </c>
      <c r="F67" s="50"/>
      <c r="G67" s="65"/>
    </row>
    <row r="68" customFormat="false" ht="11.25" hidden="true" customHeight="false" outlineLevel="0" collapsed="false">
      <c r="A68" s="21"/>
      <c r="B68" s="14" t="s">
        <v>16</v>
      </c>
      <c r="C68" s="64" t="n">
        <v>37300</v>
      </c>
      <c r="D68" s="17" t="n">
        <f aca="false">+C68/C67*100-100</f>
        <v>1.66812036633233</v>
      </c>
      <c r="E68" s="17" t="n">
        <f aca="false">+C68/C64*100-100</f>
        <v>17.4877157616228</v>
      </c>
      <c r="F68" s="50"/>
      <c r="G68" s="65"/>
    </row>
    <row r="69" customFormat="false" ht="11.25" hidden="true" customHeight="false" outlineLevel="0" collapsed="false">
      <c r="A69" s="21" t="n">
        <v>2007</v>
      </c>
      <c r="B69" s="14" t="s">
        <v>17</v>
      </c>
      <c r="C69" s="64" t="n">
        <v>38091</v>
      </c>
      <c r="D69" s="17" t="n">
        <f aca="false">+C69/C68*100-100</f>
        <v>2.12064343163539</v>
      </c>
      <c r="E69" s="17" t="n">
        <f aca="false">+C69/C65*100-100</f>
        <v>2.87080047531599</v>
      </c>
      <c r="F69" s="50"/>
      <c r="G69" s="65"/>
    </row>
    <row r="70" customFormat="false" ht="11.25" hidden="true" customHeight="false" outlineLevel="0" collapsed="false">
      <c r="A70" s="21"/>
      <c r="B70" s="14" t="s">
        <v>14</v>
      </c>
      <c r="C70" s="64" t="e">
        <f aca="false">#REF!</f>
        <v>#REF!</v>
      </c>
      <c r="D70" s="17" t="e">
        <f aca="false">#REF!</f>
        <v>#REF!</v>
      </c>
      <c r="E70" s="17" t="e">
        <f aca="false">#REF!</f>
        <v>#REF!</v>
      </c>
      <c r="F70" s="50"/>
      <c r="G70" s="65"/>
    </row>
    <row r="71" customFormat="false" ht="11.25" hidden="true" customHeight="false" outlineLevel="0" collapsed="false">
      <c r="A71" s="21"/>
      <c r="B71" s="14" t="s">
        <v>15</v>
      </c>
      <c r="C71" s="64" t="e">
        <f aca="false">#REF!</f>
        <v>#REF!</v>
      </c>
      <c r="D71" s="17" t="e">
        <f aca="false">#REF!</f>
        <v>#REF!</v>
      </c>
      <c r="E71" s="17" t="e">
        <f aca="false">#REF!</f>
        <v>#REF!</v>
      </c>
      <c r="F71" s="50"/>
      <c r="G71" s="65"/>
    </row>
    <row r="72" customFormat="false" ht="11.25" hidden="true" customHeight="false" outlineLevel="0" collapsed="false">
      <c r="A72" s="21"/>
      <c r="B72" s="14" t="s">
        <v>16</v>
      </c>
      <c r="C72" s="64" t="e">
        <f aca="false">#REF!</f>
        <v>#REF!</v>
      </c>
      <c r="D72" s="17" t="e">
        <f aca="false">#REF!</f>
        <v>#REF!</v>
      </c>
      <c r="E72" s="17" t="e">
        <f aca="false">#REF!</f>
        <v>#REF!</v>
      </c>
      <c r="F72" s="50"/>
      <c r="G72" s="65"/>
    </row>
    <row r="73" customFormat="false" ht="11.25" hidden="true" customHeight="false" outlineLevel="0" collapsed="false">
      <c r="A73" s="21" t="n">
        <v>2008</v>
      </c>
      <c r="B73" s="14" t="s">
        <v>9</v>
      </c>
      <c r="C73" s="64" t="e">
        <f aca="false">#REF!</f>
        <v>#REF!</v>
      </c>
      <c r="D73" s="17" t="e">
        <f aca="false">#REF!</f>
        <v>#REF!</v>
      </c>
      <c r="E73" s="17" t="e">
        <f aca="false">#REF!</f>
        <v>#REF!</v>
      </c>
      <c r="F73" s="50"/>
      <c r="G73" s="65"/>
    </row>
    <row r="74" customFormat="false" ht="11.25" hidden="true" customHeight="false" outlineLevel="0" collapsed="false">
      <c r="A74" s="21"/>
      <c r="B74" s="14" t="s">
        <v>14</v>
      </c>
      <c r="C74" s="64" t="e">
        <f aca="false">#REF!</f>
        <v>#REF!</v>
      </c>
      <c r="D74" s="17" t="e">
        <f aca="false">#REF!</f>
        <v>#REF!</v>
      </c>
      <c r="E74" s="17" t="e">
        <f aca="false">#REF!</f>
        <v>#REF!</v>
      </c>
      <c r="F74" s="50"/>
      <c r="G74" s="65"/>
    </row>
    <row r="75" customFormat="false" ht="11.25" hidden="true" customHeight="false" outlineLevel="0" collapsed="false">
      <c r="A75" s="21"/>
      <c r="B75" s="14" t="s">
        <v>15</v>
      </c>
      <c r="C75" s="64" t="e">
        <f aca="false">#REF!</f>
        <v>#REF!</v>
      </c>
      <c r="D75" s="17" t="e">
        <f aca="false">#REF!</f>
        <v>#REF!</v>
      </c>
      <c r="E75" s="17" t="e">
        <f aca="false">#REF!</f>
        <v>#REF!</v>
      </c>
      <c r="F75" s="50"/>
      <c r="G75" s="65"/>
    </row>
    <row r="76" customFormat="false" ht="11.25" hidden="true" customHeight="false" outlineLevel="0" collapsed="false">
      <c r="A76" s="21"/>
      <c r="B76" s="14" t="s">
        <v>16</v>
      </c>
      <c r="C76" s="64" t="e">
        <f aca="false">#REF!</f>
        <v>#REF!</v>
      </c>
      <c r="D76" s="17" t="e">
        <f aca="false">#REF!</f>
        <v>#REF!</v>
      </c>
      <c r="E76" s="17" t="e">
        <f aca="false">#REF!</f>
        <v>#REF!</v>
      </c>
      <c r="F76" s="50"/>
      <c r="G76" s="65"/>
    </row>
    <row r="77" customFormat="false" ht="11.25" hidden="true" customHeight="false" outlineLevel="0" collapsed="false">
      <c r="A77" s="21" t="n">
        <v>2009</v>
      </c>
      <c r="B77" s="14" t="s">
        <v>17</v>
      </c>
      <c r="C77" s="18" t="e">
        <f aca="false">#REF!</f>
        <v>#REF!</v>
      </c>
      <c r="D77" s="17" t="e">
        <f aca="false">#REF!</f>
        <v>#REF!</v>
      </c>
      <c r="E77" s="17" t="e">
        <f aca="false">#REF!</f>
        <v>#REF!</v>
      </c>
      <c r="F77" s="50"/>
      <c r="G77" s="65"/>
    </row>
    <row r="78" customFormat="false" ht="11.25" hidden="true" customHeight="false" outlineLevel="0" collapsed="false">
      <c r="A78" s="21"/>
      <c r="B78" s="14" t="s">
        <v>14</v>
      </c>
      <c r="C78" s="18" t="e">
        <f aca="false">#REF!</f>
        <v>#REF!</v>
      </c>
      <c r="D78" s="17" t="e">
        <f aca="false">#REF!</f>
        <v>#REF!</v>
      </c>
      <c r="E78" s="17" t="e">
        <f aca="false">#REF!</f>
        <v>#REF!</v>
      </c>
      <c r="F78" s="50"/>
      <c r="G78" s="65"/>
    </row>
    <row r="79" customFormat="false" ht="11.25" hidden="true" customHeight="false" outlineLevel="0" collapsed="false">
      <c r="A79" s="21"/>
      <c r="B79" s="14" t="s">
        <v>15</v>
      </c>
      <c r="C79" s="18" t="e">
        <f aca="false">#REF!</f>
        <v>#REF!</v>
      </c>
      <c r="D79" s="17" t="e">
        <f aca="false">#REF!</f>
        <v>#REF!</v>
      </c>
      <c r="E79" s="17" t="e">
        <f aca="false">#REF!</f>
        <v>#REF!</v>
      </c>
      <c r="F79" s="50"/>
      <c r="G79" s="65"/>
    </row>
    <row r="80" customFormat="false" ht="11.25" hidden="true" customHeight="false" outlineLevel="0" collapsed="false">
      <c r="A80" s="21"/>
      <c r="B80" s="14" t="s">
        <v>16</v>
      </c>
      <c r="C80" s="18" t="e">
        <f aca="false">#REF!</f>
        <v>#REF!</v>
      </c>
      <c r="D80" s="17" t="e">
        <f aca="false">#REF!</f>
        <v>#REF!</v>
      </c>
      <c r="E80" s="17" t="e">
        <f aca="false">#REF!</f>
        <v>#REF!</v>
      </c>
      <c r="F80" s="50"/>
      <c r="G80" s="65"/>
    </row>
    <row r="81" customFormat="false" ht="12.75" hidden="true" customHeight="false" outlineLevel="0" collapsed="false">
      <c r="A81" s="21" t="n">
        <v>2010</v>
      </c>
      <c r="B81" s="14" t="s">
        <v>17</v>
      </c>
      <c r="C81" s="18" t="n">
        <v>41670</v>
      </c>
      <c r="D81" s="16" t="n">
        <v>0.19</v>
      </c>
      <c r="E81" s="16" t="n">
        <v>2.19</v>
      </c>
      <c r="F81" s="50"/>
      <c r="G81" s="65"/>
      <c r="I81" s="0"/>
    </row>
    <row r="82" customFormat="false" ht="12.75" hidden="true" customHeight="false" outlineLevel="0" collapsed="false">
      <c r="A82" s="21"/>
      <c r="B82" s="14" t="s">
        <v>14</v>
      </c>
      <c r="C82" s="18" t="n">
        <v>41661</v>
      </c>
      <c r="D82" s="16" t="n">
        <v>-0.02</v>
      </c>
      <c r="E82" s="16" t="n">
        <v>3.07</v>
      </c>
      <c r="F82" s="50"/>
      <c r="G82" s="65"/>
      <c r="I82" s="0"/>
    </row>
    <row r="83" customFormat="false" ht="12.75" hidden="true" customHeight="false" outlineLevel="0" collapsed="false">
      <c r="A83" s="21"/>
      <c r="B83" s="14" t="s">
        <v>15</v>
      </c>
      <c r="C83" s="18" t="n">
        <v>42011</v>
      </c>
      <c r="D83" s="16" t="n">
        <v>0.84</v>
      </c>
      <c r="E83" s="16" t="n">
        <v>4.33</v>
      </c>
      <c r="F83" s="50"/>
      <c r="G83" s="65"/>
      <c r="I83" s="0"/>
    </row>
    <row r="84" customFormat="false" ht="12.75" hidden="true" customHeight="false" outlineLevel="0" collapsed="false">
      <c r="A84" s="21"/>
      <c r="B84" s="14" t="s">
        <v>16</v>
      </c>
      <c r="C84" s="18" t="n">
        <v>42367</v>
      </c>
      <c r="D84" s="16" t="n">
        <v>0.85</v>
      </c>
      <c r="E84" s="16" t="n">
        <v>1.86</v>
      </c>
      <c r="F84" s="50"/>
      <c r="G84" s="65"/>
      <c r="I84" s="0"/>
    </row>
    <row r="85" customFormat="false" ht="12.75" hidden="true" customHeight="false" outlineLevel="0" collapsed="false">
      <c r="A85" s="21" t="n">
        <v>2011</v>
      </c>
      <c r="B85" s="14" t="s">
        <v>17</v>
      </c>
      <c r="C85" s="18" t="n">
        <v>42614</v>
      </c>
      <c r="D85" s="16" t="n">
        <v>0.58</v>
      </c>
      <c r="E85" s="16" t="n">
        <v>2.27</v>
      </c>
      <c r="F85" s="50"/>
      <c r="G85" s="65"/>
      <c r="I85" s="0"/>
    </row>
    <row r="86" customFormat="false" ht="12.75" hidden="true" customHeight="false" outlineLevel="0" collapsed="false">
      <c r="A86" s="21"/>
      <c r="B86" s="14" t="s">
        <v>14</v>
      </c>
      <c r="C86" s="18" t="n">
        <v>31798</v>
      </c>
      <c r="D86" s="16" t="n">
        <v>-25.38</v>
      </c>
      <c r="E86" s="16" t="n">
        <v>-23.67</v>
      </c>
      <c r="F86" s="50"/>
      <c r="G86" s="65"/>
      <c r="I86" s="0"/>
    </row>
    <row r="87" customFormat="false" ht="12.75" hidden="true" customHeight="false" outlineLevel="0" collapsed="false">
      <c r="A87" s="21"/>
      <c r="B87" s="14" t="s">
        <v>15</v>
      </c>
      <c r="C87" s="18" t="n">
        <v>31609</v>
      </c>
      <c r="D87" s="16" t="n">
        <v>-0.59</v>
      </c>
      <c r="E87" s="16" t="n">
        <v>-24.76</v>
      </c>
      <c r="F87" s="50"/>
      <c r="G87" s="65"/>
      <c r="I87" s="0"/>
    </row>
    <row r="88" customFormat="false" ht="12.75" hidden="true" customHeight="false" outlineLevel="0" collapsed="false">
      <c r="A88" s="21"/>
      <c r="B88" s="14" t="s">
        <v>16</v>
      </c>
      <c r="C88" s="18" t="n">
        <v>31869</v>
      </c>
      <c r="D88" s="16" t="n">
        <v>0.82</v>
      </c>
      <c r="E88" s="16" t="n">
        <v>-24.78</v>
      </c>
      <c r="F88" s="50"/>
      <c r="G88" s="49"/>
      <c r="H88" s="49"/>
      <c r="I88" s="0"/>
    </row>
    <row r="89" customFormat="false" ht="12.75" hidden="false" customHeight="false" outlineLevel="0" collapsed="false">
      <c r="A89" s="21" t="n">
        <v>2012</v>
      </c>
      <c r="B89" s="14" t="s">
        <v>17</v>
      </c>
      <c r="C89" s="18" t="n">
        <v>48566</v>
      </c>
      <c r="D89" s="16" t="s">
        <v>18</v>
      </c>
      <c r="E89" s="16" t="s">
        <v>18</v>
      </c>
      <c r="F89" s="0"/>
      <c r="G89" s="0"/>
      <c r="H89" s="0"/>
      <c r="I89" s="0"/>
    </row>
    <row r="90" customFormat="false" ht="12.75" hidden="false" customHeight="false" outlineLevel="0" collapsed="false">
      <c r="A90" s="21"/>
      <c r="B90" s="14" t="s">
        <v>11</v>
      </c>
      <c r="C90" s="18" t="n">
        <v>49302</v>
      </c>
      <c r="D90" s="16" t="n">
        <v>1.52</v>
      </c>
      <c r="E90" s="16" t="s">
        <v>18</v>
      </c>
      <c r="F90" s="0"/>
      <c r="G90" s="0"/>
      <c r="H90" s="0"/>
      <c r="I90" s="0"/>
    </row>
    <row r="91" customFormat="false" ht="12.75" hidden="false" customHeight="false" outlineLevel="0" collapsed="false">
      <c r="A91" s="21"/>
      <c r="B91" s="14" t="s">
        <v>12</v>
      </c>
      <c r="C91" s="18" t="n">
        <v>51109</v>
      </c>
      <c r="D91" s="16" t="n">
        <v>3.67</v>
      </c>
      <c r="E91" s="16" t="s">
        <v>18</v>
      </c>
      <c r="F91" s="0"/>
      <c r="G91" s="0"/>
      <c r="H91" s="0"/>
      <c r="I91" s="0"/>
    </row>
    <row r="92" customFormat="false" ht="12.75" hidden="false" customHeight="false" outlineLevel="0" collapsed="false">
      <c r="A92" s="21"/>
      <c r="B92" s="14" t="s">
        <v>13</v>
      </c>
      <c r="C92" s="18" t="n">
        <v>50902</v>
      </c>
      <c r="D92" s="16" t="n">
        <v>-0.41</v>
      </c>
      <c r="E92" s="16" t="s">
        <v>18</v>
      </c>
      <c r="F92" s="0"/>
      <c r="G92" s="0"/>
      <c r="H92" s="0"/>
      <c r="I92" s="0"/>
    </row>
    <row r="93" customFormat="false" ht="12.75" hidden="false" customHeight="false" outlineLevel="0" collapsed="false">
      <c r="A93" s="21" t="n">
        <v>2013</v>
      </c>
      <c r="B93" s="14" t="s">
        <v>9</v>
      </c>
      <c r="C93" s="18" t="n">
        <v>51008</v>
      </c>
      <c r="D93" s="16" t="n">
        <v>0.21</v>
      </c>
      <c r="E93" s="16" t="n">
        <v>5.03</v>
      </c>
      <c r="F93" s="0"/>
      <c r="G93" s="0"/>
      <c r="H93" s="0"/>
      <c r="I93" s="0"/>
    </row>
    <row r="94" customFormat="false" ht="12.75" hidden="false" customHeight="false" outlineLevel="0" collapsed="false">
      <c r="A94" s="21"/>
      <c r="B94" s="14" t="s">
        <v>11</v>
      </c>
      <c r="C94" s="18" t="n">
        <v>51611</v>
      </c>
      <c r="D94" s="16" t="n">
        <v>1.18</v>
      </c>
      <c r="E94" s="16" t="n">
        <v>4.68</v>
      </c>
      <c r="F94" s="0"/>
      <c r="G94" s="0"/>
      <c r="H94" s="0"/>
      <c r="I94" s="0"/>
    </row>
    <row r="95" customFormat="false" ht="12.75" hidden="false" customHeight="false" outlineLevel="0" collapsed="false">
      <c r="A95" s="21"/>
      <c r="B95" s="14" t="s">
        <v>12</v>
      </c>
      <c r="C95" s="18" t="n">
        <v>51982</v>
      </c>
      <c r="D95" s="16" t="n">
        <v>0.72</v>
      </c>
      <c r="E95" s="16" t="n">
        <v>1.71</v>
      </c>
      <c r="F95" s="0"/>
      <c r="G95" s="0"/>
      <c r="H95" s="0"/>
      <c r="I95" s="0"/>
    </row>
    <row r="96" customFormat="false" ht="12.75" hidden="false" customHeight="false" outlineLevel="0" collapsed="false">
      <c r="A96" s="21"/>
      <c r="B96" s="14" t="s">
        <v>13</v>
      </c>
      <c r="C96" s="18" t="n">
        <v>52099</v>
      </c>
      <c r="D96" s="16" t="n">
        <v>0.23</v>
      </c>
      <c r="E96" s="16" t="n">
        <v>2.35</v>
      </c>
      <c r="I96" s="0"/>
    </row>
    <row r="97" customFormat="false" ht="12.75" hidden="false" customHeight="false" outlineLevel="0" collapsed="false">
      <c r="A97" s="21" t="n">
        <v>2014</v>
      </c>
      <c r="B97" s="14" t="s">
        <v>19</v>
      </c>
      <c r="C97" s="18" t="n">
        <v>52158</v>
      </c>
      <c r="D97" s="16" t="n">
        <v>0.11</v>
      </c>
      <c r="E97" s="16" t="n">
        <v>2.25</v>
      </c>
      <c r="I97" s="0"/>
    </row>
    <row r="98" customFormat="false" ht="11.25" hidden="false" customHeight="false" outlineLevel="0" collapsed="false">
      <c r="A98" s="34" t="s">
        <v>139</v>
      </c>
      <c r="B98" s="34"/>
      <c r="C98" s="34"/>
      <c r="D98" s="34"/>
      <c r="E98" s="34"/>
      <c r="F98" s="35"/>
      <c r="G98" s="49"/>
      <c r="H98" s="49"/>
    </row>
    <row r="99" customFormat="false" ht="11.25" hidden="true" customHeight="false" outlineLevel="0" collapsed="false">
      <c r="A99" s="21" t="n">
        <v>2003</v>
      </c>
      <c r="B99" s="21" t="s">
        <v>9</v>
      </c>
      <c r="C99" s="64" t="n">
        <v>719462</v>
      </c>
      <c r="D99" s="16" t="s">
        <v>10</v>
      </c>
      <c r="E99" s="16" t="s">
        <v>10</v>
      </c>
      <c r="F99" s="35"/>
      <c r="G99" s="49"/>
      <c r="H99" s="49"/>
    </row>
    <row r="100" customFormat="false" ht="11.25" hidden="true" customHeight="false" outlineLevel="0" collapsed="false">
      <c r="A100" s="21"/>
      <c r="B100" s="21" t="s">
        <v>11</v>
      </c>
      <c r="C100" s="64" t="n">
        <v>706787</v>
      </c>
      <c r="D100" s="17" t="n">
        <f aca="false">+C100/C99*100-100</f>
        <v>-1.76173307276827</v>
      </c>
      <c r="E100" s="16" t="s">
        <v>10</v>
      </c>
      <c r="F100" s="35"/>
      <c r="G100" s="49"/>
      <c r="H100" s="49"/>
    </row>
    <row r="101" customFormat="false" ht="11.25" hidden="true" customHeight="false" outlineLevel="0" collapsed="false">
      <c r="A101" s="21"/>
      <c r="B101" s="21" t="s">
        <v>12</v>
      </c>
      <c r="C101" s="64" t="n">
        <v>693315</v>
      </c>
      <c r="D101" s="17" t="n">
        <f aca="false">+C101/C100*100-100</f>
        <v>-1.90609051949173</v>
      </c>
      <c r="E101" s="16" t="s">
        <v>10</v>
      </c>
      <c r="F101" s="35"/>
      <c r="G101" s="49"/>
      <c r="H101" s="49"/>
    </row>
    <row r="102" customFormat="false" ht="11.25" hidden="true" customHeight="false" outlineLevel="0" collapsed="false">
      <c r="A102" s="21"/>
      <c r="B102" s="21" t="s">
        <v>13</v>
      </c>
      <c r="C102" s="64" t="n">
        <v>680964</v>
      </c>
      <c r="D102" s="17" t="n">
        <f aca="false">+C102/C101*100-100</f>
        <v>-1.78144133618918</v>
      </c>
      <c r="E102" s="16" t="s">
        <v>10</v>
      </c>
      <c r="F102" s="35"/>
      <c r="G102" s="49"/>
      <c r="H102" s="49"/>
    </row>
    <row r="103" customFormat="false" ht="11.25" hidden="true" customHeight="false" outlineLevel="0" collapsed="false">
      <c r="A103" s="21" t="n">
        <v>2004</v>
      </c>
      <c r="B103" s="21" t="s">
        <v>9</v>
      </c>
      <c r="C103" s="64" t="n">
        <v>680863</v>
      </c>
      <c r="D103" s="17" t="n">
        <f aca="false">+C103/C102*100-100</f>
        <v>-0.0148319147561438</v>
      </c>
      <c r="E103" s="17" t="n">
        <f aca="false">+C103/C99*100-100</f>
        <v>-5.36498105528852</v>
      </c>
      <c r="F103" s="35"/>
      <c r="G103" s="49"/>
      <c r="H103" s="49"/>
    </row>
    <row r="104" customFormat="false" ht="11.25" hidden="true" customHeight="false" outlineLevel="0" collapsed="false">
      <c r="A104" s="21"/>
      <c r="B104" s="21" t="s">
        <v>11</v>
      </c>
      <c r="C104" s="64" t="n">
        <v>670942</v>
      </c>
      <c r="D104" s="17" t="n">
        <f aca="false">+C104/C103*100-100</f>
        <v>-1.45712132984168</v>
      </c>
      <c r="E104" s="17" t="n">
        <f aca="false">+C104/C100*100-100</f>
        <v>-5.07154206288458</v>
      </c>
      <c r="F104" s="35"/>
      <c r="G104" s="49"/>
      <c r="H104" s="49"/>
    </row>
    <row r="105" customFormat="false" ht="11.25" hidden="true" customHeight="false" outlineLevel="0" collapsed="false">
      <c r="A105" s="21"/>
      <c r="B105" s="21" t="s">
        <v>12</v>
      </c>
      <c r="C105" s="64" t="n">
        <v>656533</v>
      </c>
      <c r="D105" s="17" t="n">
        <f aca="false">+C105/C104*100-100</f>
        <v>-2.14757758494774</v>
      </c>
      <c r="E105" s="17" t="n">
        <f aca="false">+C105/C101*100-100</f>
        <v>-5.3052364365404</v>
      </c>
      <c r="F105" s="35"/>
      <c r="G105" s="49"/>
      <c r="H105" s="49"/>
    </row>
    <row r="106" customFormat="false" ht="11.25" hidden="true" customHeight="false" outlineLevel="0" collapsed="false">
      <c r="A106" s="21"/>
      <c r="B106" s="21" t="s">
        <v>13</v>
      </c>
      <c r="C106" s="64" t="n">
        <v>627989</v>
      </c>
      <c r="D106" s="17" t="n">
        <f aca="false">+C106/C105*100-100</f>
        <v>-4.34768701649422</v>
      </c>
      <c r="E106" s="17" t="n">
        <f aca="false">+C106/C102*100-100</f>
        <v>-7.77941271491591</v>
      </c>
      <c r="F106" s="35"/>
      <c r="G106" s="49"/>
      <c r="H106" s="49"/>
    </row>
    <row r="107" customFormat="false" ht="11.25" hidden="true" customHeight="false" outlineLevel="0" collapsed="false">
      <c r="A107" s="21" t="n">
        <v>2005</v>
      </c>
      <c r="B107" s="21" t="s">
        <v>9</v>
      </c>
      <c r="C107" s="64" t="n">
        <v>618774</v>
      </c>
      <c r="D107" s="17" t="n">
        <f aca="false">+C107/C106*100-100</f>
        <v>-1.46738239045588</v>
      </c>
      <c r="E107" s="17" t="n">
        <f aca="false">+C107/C103*100-100</f>
        <v>-9.11916200469111</v>
      </c>
      <c r="F107" s="35"/>
      <c r="G107" s="49"/>
      <c r="H107" s="49"/>
    </row>
    <row r="108" customFormat="false" ht="11.25" hidden="true" customHeight="false" outlineLevel="0" collapsed="false">
      <c r="A108" s="21"/>
      <c r="B108" s="21" t="s">
        <v>11</v>
      </c>
      <c r="C108" s="64" t="n">
        <v>603682</v>
      </c>
      <c r="D108" s="17" t="n">
        <f aca="false">+C108/C107*100-100</f>
        <v>-2.43901650683448</v>
      </c>
      <c r="E108" s="17" t="n">
        <f aca="false">+C108/C104*100-100</f>
        <v>-10.0247115249902</v>
      </c>
      <c r="F108" s="35"/>
      <c r="G108" s="49"/>
      <c r="H108" s="49"/>
    </row>
    <row r="109" customFormat="false" ht="11.25" hidden="true" customHeight="false" outlineLevel="0" collapsed="false">
      <c r="A109" s="21"/>
      <c r="B109" s="21" t="s">
        <v>12</v>
      </c>
      <c r="C109" s="64" t="n">
        <v>584642</v>
      </c>
      <c r="D109" s="17" t="n">
        <f aca="false">+C109/C108*100-100</f>
        <v>-3.15397841910145</v>
      </c>
      <c r="E109" s="17" t="n">
        <f aca="false">+C109/C105*100-100</f>
        <v>-10.9500969486682</v>
      </c>
      <c r="F109" s="35"/>
      <c r="G109" s="49"/>
      <c r="H109" s="49"/>
    </row>
    <row r="110" customFormat="false" ht="11.25" hidden="true" customHeight="false" outlineLevel="0" collapsed="false">
      <c r="A110" s="21"/>
      <c r="B110" s="21" t="s">
        <v>13</v>
      </c>
      <c r="C110" s="64" t="n">
        <v>573311</v>
      </c>
      <c r="D110" s="17" t="n">
        <f aca="false">+C110/C109*100-100</f>
        <v>-1.9381091334526</v>
      </c>
      <c r="E110" s="17" t="n">
        <f aca="false">+C110/C106*100-100</f>
        <v>-8.70684040644024</v>
      </c>
      <c r="F110" s="35"/>
      <c r="G110" s="49"/>
      <c r="H110" s="49"/>
    </row>
    <row r="111" customFormat="false" ht="11.25" hidden="true" customHeight="false" outlineLevel="0" collapsed="false">
      <c r="A111" s="21" t="n">
        <v>2006</v>
      </c>
      <c r="B111" s="21" t="s">
        <v>9</v>
      </c>
      <c r="C111" s="64" t="n">
        <v>564473</v>
      </c>
      <c r="D111" s="17" t="n">
        <f aca="false">+C111/C110*100-100</f>
        <v>-1.54157167750139</v>
      </c>
      <c r="E111" s="17" t="n">
        <f aca="false">+C111/C107*100-100</f>
        <v>-8.77557880583217</v>
      </c>
      <c r="F111" s="35"/>
      <c r="G111" s="49"/>
      <c r="H111" s="49"/>
    </row>
    <row r="112" customFormat="false" ht="11.25" hidden="true" customHeight="false" outlineLevel="0" collapsed="false">
      <c r="A112" s="21"/>
      <c r="B112" s="14" t="s">
        <v>14</v>
      </c>
      <c r="C112" s="64" t="n">
        <v>556343</v>
      </c>
      <c r="D112" s="17" t="n">
        <f aca="false">+C112/C111*100-100</f>
        <v>-1.44028146607543</v>
      </c>
      <c r="E112" s="17" t="n">
        <f aca="false">+C112/C108*100-100</f>
        <v>-7.84171136459261</v>
      </c>
      <c r="F112" s="35"/>
      <c r="G112" s="49"/>
      <c r="H112" s="49"/>
    </row>
    <row r="113" customFormat="false" ht="11.25" hidden="true" customHeight="false" outlineLevel="0" collapsed="false">
      <c r="A113" s="21"/>
      <c r="B113" s="14" t="s">
        <v>15</v>
      </c>
      <c r="C113" s="64" t="n">
        <v>550928</v>
      </c>
      <c r="D113" s="17" t="n">
        <f aca="false">+C113/C112*100-100</f>
        <v>-0.97332041564286</v>
      </c>
      <c r="E113" s="17" t="n">
        <f aca="false">+C113/C109*100-100</f>
        <v>-5.76660588873192</v>
      </c>
      <c r="F113" s="35"/>
      <c r="G113" s="49"/>
      <c r="H113" s="49"/>
    </row>
    <row r="114" customFormat="false" ht="11.25" hidden="true" customHeight="false" outlineLevel="0" collapsed="false">
      <c r="A114" s="21"/>
      <c r="B114" s="14" t="s">
        <v>16</v>
      </c>
      <c r="C114" s="64" t="n">
        <v>549027</v>
      </c>
      <c r="D114" s="17" t="n">
        <f aca="false">+C114/C113*100-100</f>
        <v>-0.345054163157428</v>
      </c>
      <c r="E114" s="17" t="n">
        <f aca="false">+C114/C110*100-100</f>
        <v>-4.23574639244669</v>
      </c>
      <c r="F114" s="35"/>
      <c r="G114" s="49"/>
      <c r="H114" s="49"/>
    </row>
    <row r="115" customFormat="false" ht="11.25" hidden="true" customHeight="false" outlineLevel="0" collapsed="false">
      <c r="A115" s="21" t="n">
        <v>2007</v>
      </c>
      <c r="B115" s="14" t="s">
        <v>17</v>
      </c>
      <c r="C115" s="18" t="n">
        <v>567276</v>
      </c>
      <c r="D115" s="17" t="n">
        <v>3.32</v>
      </c>
      <c r="E115" s="17" t="n">
        <v>0.5</v>
      </c>
      <c r="F115" s="35"/>
      <c r="G115" s="49"/>
      <c r="H115" s="49"/>
    </row>
    <row r="116" customFormat="false" ht="11.25" hidden="true" customHeight="false" outlineLevel="0" collapsed="false">
      <c r="A116" s="21"/>
      <c r="B116" s="14" t="s">
        <v>14</v>
      </c>
      <c r="C116" s="18" t="n">
        <v>566208</v>
      </c>
      <c r="D116" s="17" t="n">
        <v>-0.19</v>
      </c>
      <c r="E116" s="17" t="n">
        <v>1.77</v>
      </c>
      <c r="F116" s="35"/>
      <c r="G116" s="49"/>
      <c r="H116" s="49"/>
    </row>
    <row r="117" customFormat="false" ht="11.25" hidden="true" customHeight="false" outlineLevel="0" collapsed="false">
      <c r="A117" s="21"/>
      <c r="B117" s="14" t="s">
        <v>15</v>
      </c>
      <c r="C117" s="18" t="n">
        <v>563965</v>
      </c>
      <c r="D117" s="17" t="n">
        <v>-0.4</v>
      </c>
      <c r="E117" s="17" t="n">
        <v>2.37</v>
      </c>
      <c r="F117" s="35"/>
      <c r="G117" s="49"/>
      <c r="H117" s="49"/>
    </row>
    <row r="118" customFormat="false" ht="11.25" hidden="true" customHeight="false" outlineLevel="0" collapsed="false">
      <c r="A118" s="21"/>
      <c r="B118" s="14" t="s">
        <v>16</v>
      </c>
      <c r="C118" s="18" t="n">
        <v>564808</v>
      </c>
      <c r="D118" s="17" t="n">
        <v>0.15</v>
      </c>
      <c r="E118" s="17" t="n">
        <v>2.87</v>
      </c>
      <c r="F118" s="35"/>
      <c r="G118" s="49"/>
      <c r="H118" s="49"/>
    </row>
    <row r="119" customFormat="false" ht="11.25" hidden="true" customHeight="false" outlineLevel="0" collapsed="false">
      <c r="A119" s="21" t="n">
        <v>2008</v>
      </c>
      <c r="B119" s="14" t="s">
        <v>17</v>
      </c>
      <c r="C119" s="18" t="n">
        <v>567013</v>
      </c>
      <c r="D119" s="17" t="n">
        <v>0.39</v>
      </c>
      <c r="E119" s="17" t="n">
        <v>-0.05</v>
      </c>
      <c r="F119" s="35"/>
      <c r="G119" s="49"/>
      <c r="H119" s="49"/>
    </row>
    <row r="120" customFormat="false" ht="11.25" hidden="true" customHeight="false" outlineLevel="0" collapsed="false">
      <c r="A120" s="21"/>
      <c r="B120" s="14" t="s">
        <v>14</v>
      </c>
      <c r="C120" s="18" t="n">
        <v>567722</v>
      </c>
      <c r="D120" s="17" t="n">
        <v>0.13</v>
      </c>
      <c r="E120" s="17" t="n">
        <v>0.27</v>
      </c>
      <c r="F120" s="35"/>
      <c r="G120" s="49"/>
      <c r="H120" s="49"/>
    </row>
    <row r="121" customFormat="false" ht="11.25" hidden="true" customHeight="false" outlineLevel="0" collapsed="false">
      <c r="A121" s="21"/>
      <c r="B121" s="14" t="s">
        <v>15</v>
      </c>
      <c r="C121" s="18" t="n">
        <v>571555</v>
      </c>
      <c r="D121" s="17" t="n">
        <v>0.68</v>
      </c>
      <c r="E121" s="17" t="n">
        <v>1.35</v>
      </c>
      <c r="F121" s="35"/>
      <c r="G121" s="49"/>
      <c r="H121" s="49"/>
    </row>
    <row r="122" customFormat="false" ht="11.25" hidden="true" customHeight="false" outlineLevel="0" collapsed="false">
      <c r="A122" s="21"/>
      <c r="B122" s="14" t="s">
        <v>16</v>
      </c>
      <c r="C122" s="18" t="n">
        <v>570525</v>
      </c>
      <c r="D122" s="17" t="n">
        <v>-0.18</v>
      </c>
      <c r="E122" s="17" t="n">
        <v>1.01</v>
      </c>
      <c r="F122" s="35"/>
      <c r="G122" s="49"/>
      <c r="H122" s="49"/>
    </row>
    <row r="123" customFormat="false" ht="11.25" hidden="true" customHeight="false" outlineLevel="0" collapsed="false">
      <c r="A123" s="21" t="n">
        <v>2009</v>
      </c>
      <c r="B123" s="14" t="s">
        <v>17</v>
      </c>
      <c r="C123" s="18" t="n">
        <v>560476</v>
      </c>
      <c r="D123" s="17" t="n">
        <v>-1.76</v>
      </c>
      <c r="E123" s="17" t="n">
        <v>-1.15</v>
      </c>
      <c r="F123" s="35"/>
      <c r="G123" s="49"/>
      <c r="H123" s="49"/>
    </row>
    <row r="124" customFormat="false" ht="11.25" hidden="true" customHeight="false" outlineLevel="0" collapsed="false">
      <c r="A124" s="21"/>
      <c r="B124" s="14" t="s">
        <v>14</v>
      </c>
      <c r="C124" s="18" t="n">
        <v>556260</v>
      </c>
      <c r="D124" s="17" t="n">
        <v>-0.75</v>
      </c>
      <c r="E124" s="17" t="n">
        <v>-2.02</v>
      </c>
      <c r="F124" s="35"/>
      <c r="G124" s="49"/>
      <c r="H124" s="49"/>
    </row>
    <row r="125" customFormat="false" ht="11.25" hidden="true" customHeight="false" outlineLevel="0" collapsed="false">
      <c r="A125" s="21"/>
      <c r="B125" s="14" t="s">
        <v>15</v>
      </c>
      <c r="C125" s="18" t="n">
        <v>557708</v>
      </c>
      <c r="D125" s="17" t="n">
        <v>0.26</v>
      </c>
      <c r="E125" s="17" t="n">
        <v>-2.42</v>
      </c>
      <c r="F125" s="35"/>
      <c r="G125" s="49"/>
      <c r="H125" s="49"/>
    </row>
    <row r="126" customFormat="false" ht="11.25" hidden="true" customHeight="false" outlineLevel="0" collapsed="false">
      <c r="A126" s="21"/>
      <c r="B126" s="14" t="s">
        <v>16</v>
      </c>
      <c r="C126" s="18" t="n">
        <v>561224</v>
      </c>
      <c r="D126" s="17" t="n">
        <v>0.63</v>
      </c>
      <c r="E126" s="17" t="n">
        <v>-1.63</v>
      </c>
      <c r="F126" s="35"/>
      <c r="G126" s="49"/>
      <c r="H126" s="49"/>
    </row>
    <row r="127" customFormat="false" ht="12.75" hidden="true" customHeight="false" outlineLevel="0" collapsed="false">
      <c r="A127" s="21" t="n">
        <v>2010</v>
      </c>
      <c r="B127" s="14" t="s">
        <v>17</v>
      </c>
      <c r="C127" s="18" t="n">
        <v>573972</v>
      </c>
      <c r="D127" s="16" t="n">
        <v>2.27</v>
      </c>
      <c r="E127" s="16" t="n">
        <v>2.41</v>
      </c>
      <c r="F127" s="35"/>
      <c r="G127" s="49"/>
      <c r="H127" s="49"/>
      <c r="I127" s="0"/>
    </row>
    <row r="128" customFormat="false" ht="12.75" hidden="true" customHeight="false" outlineLevel="0" collapsed="false">
      <c r="A128" s="21"/>
      <c r="B128" s="14" t="s">
        <v>14</v>
      </c>
      <c r="C128" s="18" t="n">
        <v>570538</v>
      </c>
      <c r="D128" s="16" t="n">
        <v>-0.6</v>
      </c>
      <c r="E128" s="16" t="n">
        <v>2.57</v>
      </c>
      <c r="F128" s="35"/>
      <c r="G128" s="49"/>
      <c r="H128" s="49"/>
      <c r="I128" s="0"/>
    </row>
    <row r="129" customFormat="false" ht="12.75" hidden="true" customHeight="false" outlineLevel="0" collapsed="false">
      <c r="A129" s="21"/>
      <c r="B129" s="14" t="s">
        <v>15</v>
      </c>
      <c r="C129" s="18" t="n">
        <v>577323</v>
      </c>
      <c r="D129" s="16" t="n">
        <v>1.19</v>
      </c>
      <c r="E129" s="16" t="n">
        <v>3.52</v>
      </c>
      <c r="F129" s="35"/>
      <c r="G129" s="49"/>
      <c r="H129" s="49"/>
      <c r="I129" s="0"/>
    </row>
    <row r="130" customFormat="false" ht="12.75" hidden="true" customHeight="false" outlineLevel="0" collapsed="false">
      <c r="A130" s="21"/>
      <c r="B130" s="14" t="s">
        <v>16</v>
      </c>
      <c r="C130" s="18" t="n">
        <v>585149</v>
      </c>
      <c r="D130" s="16" t="n">
        <v>1.36</v>
      </c>
      <c r="E130" s="16" t="n">
        <v>4.26</v>
      </c>
      <c r="F130" s="35"/>
      <c r="G130" s="49"/>
      <c r="H130" s="49"/>
      <c r="I130" s="0"/>
    </row>
    <row r="131" customFormat="false" ht="12.75" hidden="true" customHeight="false" outlineLevel="0" collapsed="false">
      <c r="A131" s="21" t="n">
        <v>2011</v>
      </c>
      <c r="B131" s="14" t="s">
        <v>17</v>
      </c>
      <c r="C131" s="18" t="n">
        <v>591057</v>
      </c>
      <c r="D131" s="16" t="n">
        <v>1.01</v>
      </c>
      <c r="E131" s="16" t="n">
        <v>2.98</v>
      </c>
      <c r="F131" s="35"/>
      <c r="G131" s="49"/>
      <c r="H131" s="49"/>
      <c r="I131" s="0"/>
    </row>
    <row r="132" customFormat="false" ht="12.75" hidden="true" customHeight="false" outlineLevel="0" collapsed="false">
      <c r="A132" s="21"/>
      <c r="B132" s="14" t="s">
        <v>14</v>
      </c>
      <c r="C132" s="18" t="n">
        <v>609440</v>
      </c>
      <c r="D132" s="16" t="n">
        <v>3.11</v>
      </c>
      <c r="E132" s="16" t="n">
        <v>6.82</v>
      </c>
      <c r="F132" s="35"/>
      <c r="G132" s="49"/>
      <c r="H132" s="49"/>
      <c r="I132" s="0"/>
    </row>
    <row r="133" customFormat="false" ht="12.75" hidden="true" customHeight="false" outlineLevel="0" collapsed="false">
      <c r="A133" s="21"/>
      <c r="B133" s="14" t="s">
        <v>15</v>
      </c>
      <c r="C133" s="18" t="n">
        <v>617550</v>
      </c>
      <c r="D133" s="16" t="n">
        <v>1.33</v>
      </c>
      <c r="E133" s="16" t="n">
        <v>6.97</v>
      </c>
      <c r="F133" s="35"/>
      <c r="G133" s="49"/>
      <c r="H133" s="49"/>
      <c r="I133" s="0"/>
    </row>
    <row r="134" customFormat="false" ht="12.75" hidden="true" customHeight="false" outlineLevel="0" collapsed="false">
      <c r="A134" s="21"/>
      <c r="B134" s="14" t="s">
        <v>16</v>
      </c>
      <c r="C134" s="18" t="n">
        <v>626253</v>
      </c>
      <c r="D134" s="16" t="n">
        <v>1.41</v>
      </c>
      <c r="E134" s="16" t="n">
        <v>7.02</v>
      </c>
      <c r="F134" s="35"/>
      <c r="G134" s="49"/>
      <c r="H134" s="49"/>
      <c r="I134" s="0"/>
    </row>
    <row r="135" customFormat="false" ht="12.75" hidden="false" customHeight="false" outlineLevel="0" collapsed="false">
      <c r="A135" s="21" t="n">
        <v>2012</v>
      </c>
      <c r="B135" s="14" t="s">
        <v>17</v>
      </c>
      <c r="C135" s="18" t="n">
        <v>632718</v>
      </c>
      <c r="D135" s="16" t="s">
        <v>18</v>
      </c>
      <c r="E135" s="16" t="s">
        <v>18</v>
      </c>
      <c r="F135" s="0"/>
      <c r="G135" s="0"/>
      <c r="H135" s="0"/>
      <c r="I135" s="0"/>
    </row>
    <row r="136" s="24" customFormat="true" ht="12.75" hidden="false" customHeight="false" outlineLevel="0" collapsed="false">
      <c r="A136" s="21"/>
      <c r="B136" s="14" t="s">
        <v>11</v>
      </c>
      <c r="C136" s="18" t="n">
        <v>638455</v>
      </c>
      <c r="D136" s="16" t="n">
        <v>0.91</v>
      </c>
      <c r="E136" s="16" t="s">
        <v>18</v>
      </c>
      <c r="F136" s="0"/>
      <c r="G136" s="0"/>
      <c r="H136" s="0"/>
      <c r="I136" s="0"/>
    </row>
    <row r="137" s="24" customFormat="true" ht="12.75" hidden="false" customHeight="false" outlineLevel="0" collapsed="false">
      <c r="A137" s="21"/>
      <c r="B137" s="14" t="s">
        <v>12</v>
      </c>
      <c r="C137" s="18" t="n">
        <v>647750</v>
      </c>
      <c r="D137" s="16" t="n">
        <v>1.46</v>
      </c>
      <c r="E137" s="16" t="s">
        <v>18</v>
      </c>
      <c r="F137" s="0"/>
      <c r="G137" s="0"/>
      <c r="H137" s="0"/>
      <c r="I137" s="0"/>
    </row>
    <row r="138" s="24" customFormat="true" ht="12.75" hidden="false" customHeight="false" outlineLevel="0" collapsed="false">
      <c r="A138" s="21"/>
      <c r="B138" s="14" t="s">
        <v>13</v>
      </c>
      <c r="C138" s="18" t="n">
        <v>656166</v>
      </c>
      <c r="D138" s="16" t="n">
        <v>1.3</v>
      </c>
      <c r="E138" s="16" t="s">
        <v>18</v>
      </c>
      <c r="F138" s="0"/>
      <c r="G138" s="0"/>
      <c r="H138" s="0"/>
      <c r="I138" s="0"/>
    </row>
    <row r="139" s="24" customFormat="true" ht="12.75" hidden="false" customHeight="false" outlineLevel="0" collapsed="false">
      <c r="A139" s="21" t="n">
        <v>2013</v>
      </c>
      <c r="B139" s="14" t="s">
        <v>9</v>
      </c>
      <c r="C139" s="18" t="n">
        <v>662292</v>
      </c>
      <c r="D139" s="16" t="n">
        <v>0.93</v>
      </c>
      <c r="E139" s="16" t="n">
        <v>4.67</v>
      </c>
      <c r="F139" s="0"/>
      <c r="G139" s="0"/>
      <c r="H139" s="0"/>
      <c r="I139" s="0"/>
    </row>
    <row r="140" s="24" customFormat="true" ht="12.75" hidden="false" customHeight="false" outlineLevel="0" collapsed="false">
      <c r="A140" s="21"/>
      <c r="B140" s="14" t="s">
        <v>11</v>
      </c>
      <c r="C140" s="18" t="n">
        <v>670211</v>
      </c>
      <c r="D140" s="16" t="n">
        <v>1.2</v>
      </c>
      <c r="E140" s="16" t="n">
        <v>4.97</v>
      </c>
      <c r="F140" s="0"/>
      <c r="G140" s="0"/>
      <c r="H140" s="0"/>
      <c r="I140" s="0"/>
    </row>
    <row r="141" s="24" customFormat="true" ht="12.75" hidden="false" customHeight="false" outlineLevel="0" collapsed="false">
      <c r="A141" s="21"/>
      <c r="B141" s="14" t="s">
        <v>12</v>
      </c>
      <c r="C141" s="18" t="n">
        <v>681259</v>
      </c>
      <c r="D141" s="16" t="n">
        <v>1.65</v>
      </c>
      <c r="E141" s="16" t="n">
        <v>5.17</v>
      </c>
      <c r="F141" s="0"/>
      <c r="G141" s="0"/>
      <c r="H141" s="0"/>
      <c r="I141" s="0"/>
    </row>
    <row r="142" s="24" customFormat="true" ht="12.75" hidden="false" customHeight="false" outlineLevel="0" collapsed="false">
      <c r="A142" s="21"/>
      <c r="B142" s="14" t="s">
        <v>13</v>
      </c>
      <c r="C142" s="18" t="n">
        <v>693139</v>
      </c>
      <c r="D142" s="16" t="n">
        <v>1.74</v>
      </c>
      <c r="E142" s="16" t="n">
        <v>5.63</v>
      </c>
      <c r="F142" s="0"/>
      <c r="G142" s="0"/>
      <c r="H142" s="0"/>
      <c r="I142" s="0"/>
    </row>
    <row r="143" s="24" customFormat="true" ht="12.75" hidden="false" customHeight="false" outlineLevel="0" collapsed="false">
      <c r="A143" s="21" t="n">
        <v>2014</v>
      </c>
      <c r="B143" s="14" t="s">
        <v>19</v>
      </c>
      <c r="C143" s="18" t="n">
        <v>704884</v>
      </c>
      <c r="D143" s="16" t="n">
        <v>1.69</v>
      </c>
      <c r="E143" s="16" t="n">
        <v>6.43</v>
      </c>
      <c r="F143" s="0"/>
      <c r="G143" s="0"/>
      <c r="H143" s="0"/>
      <c r="I143" s="0"/>
    </row>
    <row r="144" customFormat="false" ht="11.25" hidden="false" customHeight="false" outlineLevel="0" collapsed="false">
      <c r="A144" s="34" t="s">
        <v>65</v>
      </c>
      <c r="B144" s="34"/>
      <c r="C144" s="34"/>
      <c r="D144" s="34"/>
      <c r="E144" s="34"/>
    </row>
    <row r="145" customFormat="false" ht="11.25" hidden="true" customHeight="false" outlineLevel="0" collapsed="false">
      <c r="A145" s="21" t="n">
        <v>2006</v>
      </c>
      <c r="B145" s="21" t="s">
        <v>9</v>
      </c>
      <c r="C145" s="64" t="n">
        <v>7945</v>
      </c>
      <c r="D145" s="16" t="s">
        <v>10</v>
      </c>
      <c r="E145" s="16" t="s">
        <v>10</v>
      </c>
      <c r="F145" s="43"/>
    </row>
    <row r="146" customFormat="false" ht="11.25" hidden="true" customHeight="false" outlineLevel="0" collapsed="false">
      <c r="A146" s="21"/>
      <c r="B146" s="14" t="s">
        <v>14</v>
      </c>
      <c r="C146" s="64" t="n">
        <v>8530</v>
      </c>
      <c r="D146" s="17" t="n">
        <f aca="false">+C146/C145*100-100</f>
        <v>7.36312146003778</v>
      </c>
      <c r="E146" s="16" t="s">
        <v>10</v>
      </c>
      <c r="F146" s="43"/>
    </row>
    <row r="147" customFormat="false" ht="11.25" hidden="true" customHeight="false" outlineLevel="0" collapsed="false">
      <c r="A147" s="21"/>
      <c r="B147" s="14" t="s">
        <v>15</v>
      </c>
      <c r="C147" s="64" t="n">
        <v>8923</v>
      </c>
      <c r="D147" s="17" t="n">
        <f aca="false">+C147/C146*100-100</f>
        <v>4.60726846424385</v>
      </c>
      <c r="E147" s="16" t="s">
        <v>10</v>
      </c>
      <c r="F147" s="43"/>
    </row>
    <row r="148" customFormat="false" ht="11.25" hidden="true" customHeight="false" outlineLevel="0" collapsed="false">
      <c r="A148" s="21"/>
      <c r="B148" s="14" t="s">
        <v>16</v>
      </c>
      <c r="C148" s="64" t="n">
        <v>9196</v>
      </c>
      <c r="D148" s="17" t="n">
        <f aca="false">+C148/C147*100-100</f>
        <v>3.05950913369944</v>
      </c>
      <c r="E148" s="16" t="s">
        <v>10</v>
      </c>
      <c r="F148" s="43"/>
    </row>
    <row r="149" customFormat="false" ht="11.25" hidden="true" customHeight="false" outlineLevel="0" collapsed="false">
      <c r="A149" s="21" t="n">
        <v>2007</v>
      </c>
      <c r="B149" s="14" t="s">
        <v>17</v>
      </c>
      <c r="C149" s="64" t="n">
        <v>9490</v>
      </c>
      <c r="D149" s="17" t="n">
        <f aca="false">+C149/C148*100-100</f>
        <v>3.1970421922575</v>
      </c>
      <c r="E149" s="17" t="n">
        <f aca="false">+C149/C145*100-100</f>
        <v>19.4461925739459</v>
      </c>
      <c r="F149" s="43"/>
    </row>
    <row r="150" customFormat="false" ht="11.25" hidden="true" customHeight="false" outlineLevel="0" collapsed="false">
      <c r="A150" s="21"/>
      <c r="B150" s="14" t="s">
        <v>14</v>
      </c>
      <c r="C150" s="64" t="e">
        <f aca="false">#REF!</f>
        <v>#REF!</v>
      </c>
      <c r="D150" s="17" t="e">
        <f aca="false">#REF!</f>
        <v>#REF!</v>
      </c>
      <c r="E150" s="17" t="e">
        <f aca="false">#REF!</f>
        <v>#REF!</v>
      </c>
      <c r="F150" s="43"/>
    </row>
    <row r="151" customFormat="false" ht="11.25" hidden="true" customHeight="false" outlineLevel="0" collapsed="false">
      <c r="A151" s="21"/>
      <c r="B151" s="14" t="s">
        <v>15</v>
      </c>
      <c r="C151" s="64" t="e">
        <f aca="false">#REF!</f>
        <v>#REF!</v>
      </c>
      <c r="D151" s="17" t="e">
        <f aca="false">#REF!</f>
        <v>#REF!</v>
      </c>
      <c r="E151" s="17" t="e">
        <f aca="false">#REF!</f>
        <v>#REF!</v>
      </c>
      <c r="F151" s="43"/>
    </row>
    <row r="152" customFormat="false" ht="11.25" hidden="true" customHeight="false" outlineLevel="0" collapsed="false">
      <c r="A152" s="21"/>
      <c r="B152" s="14" t="s">
        <v>16</v>
      </c>
      <c r="C152" s="64" t="e">
        <f aca="false">#REF!</f>
        <v>#REF!</v>
      </c>
      <c r="D152" s="17" t="e">
        <f aca="false">#REF!</f>
        <v>#REF!</v>
      </c>
      <c r="E152" s="17" t="e">
        <f aca="false">#REF!</f>
        <v>#REF!</v>
      </c>
      <c r="F152" s="43"/>
    </row>
    <row r="153" customFormat="false" ht="11.25" hidden="true" customHeight="false" outlineLevel="0" collapsed="false">
      <c r="A153" s="21" t="n">
        <v>2008</v>
      </c>
      <c r="B153" s="14" t="s">
        <v>17</v>
      </c>
      <c r="C153" s="64" t="e">
        <f aca="false">#REF!</f>
        <v>#REF!</v>
      </c>
      <c r="D153" s="17" t="e">
        <f aca="false">#REF!</f>
        <v>#REF!</v>
      </c>
      <c r="E153" s="17" t="e">
        <f aca="false">#REF!</f>
        <v>#REF!</v>
      </c>
      <c r="F153" s="43"/>
    </row>
    <row r="154" customFormat="false" ht="11.25" hidden="true" customHeight="false" outlineLevel="0" collapsed="false">
      <c r="A154" s="21"/>
      <c r="B154" s="14" t="s">
        <v>14</v>
      </c>
      <c r="C154" s="64" t="e">
        <f aca="false">#REF!</f>
        <v>#REF!</v>
      </c>
      <c r="D154" s="17" t="e">
        <f aca="false">#REF!</f>
        <v>#REF!</v>
      </c>
      <c r="E154" s="17" t="e">
        <f aca="false">#REF!</f>
        <v>#REF!</v>
      </c>
    </row>
    <row r="155" customFormat="false" ht="11.25" hidden="true" customHeight="false" outlineLevel="0" collapsed="false">
      <c r="A155" s="21"/>
      <c r="B155" s="14" t="s">
        <v>15</v>
      </c>
      <c r="C155" s="64" t="e">
        <f aca="false">#REF!</f>
        <v>#REF!</v>
      </c>
      <c r="D155" s="17" t="e">
        <f aca="false">#REF!</f>
        <v>#REF!</v>
      </c>
      <c r="E155" s="17" t="e">
        <f aca="false">#REF!</f>
        <v>#REF!</v>
      </c>
    </row>
    <row r="156" customFormat="false" ht="11.25" hidden="true" customHeight="false" outlineLevel="0" collapsed="false">
      <c r="A156" s="21"/>
      <c r="B156" s="14" t="s">
        <v>16</v>
      </c>
      <c r="C156" s="64" t="e">
        <f aca="false">#REF!</f>
        <v>#REF!</v>
      </c>
      <c r="D156" s="17" t="e">
        <f aca="false">#REF!</f>
        <v>#REF!</v>
      </c>
      <c r="E156" s="17" t="e">
        <f aca="false">#REF!</f>
        <v>#REF!</v>
      </c>
    </row>
    <row r="157" customFormat="false" ht="11.25" hidden="true" customHeight="false" outlineLevel="0" collapsed="false">
      <c r="A157" s="21" t="n">
        <v>2009</v>
      </c>
      <c r="B157" s="14" t="s">
        <v>17</v>
      </c>
      <c r="C157" s="18" t="e">
        <f aca="false">#REF!</f>
        <v>#REF!</v>
      </c>
      <c r="D157" s="17" t="e">
        <f aca="false">#REF!</f>
        <v>#REF!</v>
      </c>
      <c r="E157" s="17" t="e">
        <f aca="false">#REF!</f>
        <v>#REF!</v>
      </c>
    </row>
    <row r="158" customFormat="false" ht="11.25" hidden="true" customHeight="false" outlineLevel="0" collapsed="false">
      <c r="A158" s="21"/>
      <c r="B158" s="14" t="s">
        <v>14</v>
      </c>
      <c r="C158" s="18" t="e">
        <f aca="false">#REF!</f>
        <v>#REF!</v>
      </c>
      <c r="D158" s="17" t="e">
        <f aca="false">#REF!</f>
        <v>#REF!</v>
      </c>
      <c r="E158" s="17" t="e">
        <f aca="false">#REF!</f>
        <v>#REF!</v>
      </c>
    </row>
    <row r="159" customFormat="false" ht="11.25" hidden="true" customHeight="false" outlineLevel="0" collapsed="false">
      <c r="A159" s="21"/>
      <c r="B159" s="14" t="s">
        <v>15</v>
      </c>
      <c r="C159" s="18" t="e">
        <f aca="false">#REF!</f>
        <v>#REF!</v>
      </c>
      <c r="D159" s="17" t="e">
        <f aca="false">#REF!</f>
        <v>#REF!</v>
      </c>
      <c r="E159" s="17" t="e">
        <f aca="false">#REF!</f>
        <v>#REF!</v>
      </c>
    </row>
    <row r="160" customFormat="false" ht="11.25" hidden="true" customHeight="false" outlineLevel="0" collapsed="false">
      <c r="B160" s="14" t="s">
        <v>16</v>
      </c>
      <c r="C160" s="18" t="e">
        <f aca="false">#REF!</f>
        <v>#REF!</v>
      </c>
      <c r="D160" s="17" t="e">
        <f aca="false">#REF!</f>
        <v>#REF!</v>
      </c>
      <c r="E160" s="17" t="e">
        <f aca="false">#REF!</f>
        <v>#REF!</v>
      </c>
    </row>
    <row r="161" customFormat="false" ht="12.75" hidden="true" customHeight="false" outlineLevel="0" collapsed="false">
      <c r="A161" s="1" t="n">
        <v>2010</v>
      </c>
      <c r="B161" s="14" t="s">
        <v>17</v>
      </c>
      <c r="C161" s="18" t="n">
        <v>11678</v>
      </c>
      <c r="D161" s="46" t="n">
        <v>-7.39</v>
      </c>
      <c r="E161" s="46" t="n">
        <v>-2.64</v>
      </c>
      <c r="I161" s="0"/>
    </row>
    <row r="162" customFormat="false" ht="12.75" hidden="true" customHeight="false" outlineLevel="0" collapsed="false">
      <c r="B162" s="14" t="s">
        <v>14</v>
      </c>
      <c r="C162" s="38" t="n">
        <v>10391</v>
      </c>
      <c r="D162" s="46" t="n">
        <v>-11.02</v>
      </c>
      <c r="E162" s="46" t="n">
        <v>-17.98</v>
      </c>
      <c r="I162" s="0"/>
    </row>
    <row r="163" customFormat="false" ht="12.75" hidden="true" customHeight="false" outlineLevel="0" collapsed="false">
      <c r="B163" s="14" t="s">
        <v>15</v>
      </c>
      <c r="C163" s="38" t="n">
        <v>10266</v>
      </c>
      <c r="D163" s="46" t="n">
        <v>-1.2</v>
      </c>
      <c r="E163" s="46" t="n">
        <v>-20.15</v>
      </c>
      <c r="I163" s="0"/>
    </row>
    <row r="164" customFormat="false" ht="12.75" hidden="true" customHeight="false" outlineLevel="0" collapsed="false">
      <c r="B164" s="14" t="s">
        <v>16</v>
      </c>
      <c r="C164" s="38" t="n">
        <v>10909</v>
      </c>
      <c r="D164" s="46" t="n">
        <v>6.26</v>
      </c>
      <c r="E164" s="46" t="n">
        <v>-13.49</v>
      </c>
      <c r="I164" s="0"/>
    </row>
    <row r="165" customFormat="false" ht="12.75" hidden="true" customHeight="false" outlineLevel="0" collapsed="false">
      <c r="A165" s="1" t="n">
        <v>2011</v>
      </c>
      <c r="B165" s="14" t="s">
        <v>17</v>
      </c>
      <c r="C165" s="38" t="n">
        <v>8596</v>
      </c>
      <c r="D165" s="46" t="n">
        <v>-21.2</v>
      </c>
      <c r="E165" s="46" t="n">
        <v>-26.39</v>
      </c>
      <c r="I165" s="0"/>
    </row>
    <row r="166" customFormat="false" ht="12.75" hidden="true" customHeight="false" outlineLevel="0" collapsed="false">
      <c r="A166" s="21"/>
      <c r="B166" s="14" t="s">
        <v>14</v>
      </c>
      <c r="C166" s="38" t="n">
        <v>8568</v>
      </c>
      <c r="D166" s="46" t="n">
        <v>-0.33</v>
      </c>
      <c r="E166" s="46" t="n">
        <v>-17.54</v>
      </c>
      <c r="I166" s="0"/>
    </row>
    <row r="167" customFormat="false" ht="12.75" hidden="true" customHeight="false" outlineLevel="0" collapsed="false">
      <c r="A167" s="21"/>
      <c r="B167" s="14" t="s">
        <v>15</v>
      </c>
      <c r="C167" s="38" t="n">
        <v>8697</v>
      </c>
      <c r="D167" s="46" t="n">
        <v>1.51</v>
      </c>
      <c r="E167" s="46" t="n">
        <v>-15.28</v>
      </c>
      <c r="I167" s="0"/>
    </row>
    <row r="168" customFormat="false" ht="12.75" hidden="true" customHeight="false" outlineLevel="0" collapsed="false">
      <c r="A168" s="21"/>
      <c r="B168" s="14" t="s">
        <v>16</v>
      </c>
      <c r="C168" s="38" t="n">
        <v>8777</v>
      </c>
      <c r="D168" s="46" t="n">
        <v>0.92</v>
      </c>
      <c r="E168" s="46" t="n">
        <v>-19.54</v>
      </c>
      <c r="I168" s="0"/>
    </row>
    <row r="169" customFormat="false" ht="12.75" hidden="false" customHeight="false" outlineLevel="0" collapsed="false">
      <c r="A169" s="21" t="n">
        <v>2012</v>
      </c>
      <c r="B169" s="14" t="s">
        <v>17</v>
      </c>
      <c r="C169" s="38" t="n">
        <v>10212</v>
      </c>
      <c r="D169" s="46" t="s">
        <v>18</v>
      </c>
      <c r="E169" s="46" t="s">
        <v>18</v>
      </c>
      <c r="F169" s="0"/>
      <c r="G169" s="0"/>
      <c r="H169" s="0"/>
      <c r="I169" s="0"/>
    </row>
    <row r="170" customFormat="false" ht="12.75" hidden="false" customHeight="false" outlineLevel="0" collapsed="false">
      <c r="A170" s="21"/>
      <c r="B170" s="14" t="s">
        <v>11</v>
      </c>
      <c r="C170" s="38" t="n">
        <v>10195</v>
      </c>
      <c r="D170" s="46" t="n">
        <v>-0.17</v>
      </c>
      <c r="E170" s="46" t="s">
        <v>18</v>
      </c>
      <c r="F170" s="0"/>
      <c r="G170" s="0"/>
      <c r="H170" s="0"/>
      <c r="I170" s="0"/>
    </row>
    <row r="171" customFormat="false" ht="12.75" hidden="false" customHeight="false" outlineLevel="0" collapsed="false">
      <c r="A171" s="21"/>
      <c r="B171" s="14" t="s">
        <v>12</v>
      </c>
      <c r="C171" s="38" t="n">
        <v>10252</v>
      </c>
      <c r="D171" s="46" t="n">
        <v>0.56</v>
      </c>
      <c r="E171" s="46" t="s">
        <v>18</v>
      </c>
      <c r="F171" s="0"/>
      <c r="G171" s="0"/>
      <c r="H171" s="0"/>
      <c r="I171" s="0"/>
    </row>
    <row r="172" customFormat="false" ht="12.75" hidden="false" customHeight="false" outlineLevel="0" collapsed="false">
      <c r="A172" s="21"/>
      <c r="B172" s="14" t="s">
        <v>13</v>
      </c>
      <c r="C172" s="38" t="n">
        <v>10192</v>
      </c>
      <c r="D172" s="46" t="n">
        <v>-0.59</v>
      </c>
      <c r="E172" s="46" t="s">
        <v>18</v>
      </c>
      <c r="F172" s="0"/>
      <c r="G172" s="0"/>
      <c r="H172" s="0"/>
    </row>
    <row r="173" customFormat="false" ht="12.75" hidden="false" customHeight="false" outlineLevel="0" collapsed="false">
      <c r="A173" s="21" t="n">
        <v>2013</v>
      </c>
      <c r="B173" s="14" t="s">
        <v>9</v>
      </c>
      <c r="C173" s="38" t="n">
        <v>10489</v>
      </c>
      <c r="D173" s="46" t="n">
        <v>2.91</v>
      </c>
      <c r="E173" s="46" t="n">
        <v>2.71</v>
      </c>
      <c r="F173" s="0"/>
      <c r="G173" s="0"/>
      <c r="H173" s="0"/>
    </row>
    <row r="174" customFormat="false" ht="12.75" hidden="false" customHeight="false" outlineLevel="0" collapsed="false">
      <c r="A174" s="21"/>
      <c r="B174" s="14" t="s">
        <v>11</v>
      </c>
      <c r="C174" s="38" t="n">
        <v>10322</v>
      </c>
      <c r="D174" s="46" t="n">
        <v>-1.59</v>
      </c>
      <c r="E174" s="46" t="n">
        <v>1.25</v>
      </c>
      <c r="F174" s="0"/>
      <c r="G174" s="0"/>
      <c r="H174" s="0"/>
    </row>
    <row r="175" customFormat="false" ht="12.75" hidden="false" customHeight="false" outlineLevel="0" collapsed="false">
      <c r="A175" s="21"/>
      <c r="B175" s="14" t="s">
        <v>12</v>
      </c>
      <c r="C175" s="38" t="n">
        <v>10310</v>
      </c>
      <c r="D175" s="46" t="n">
        <v>-0.12</v>
      </c>
      <c r="E175" s="46" t="n">
        <v>0.57</v>
      </c>
      <c r="F175" s="0"/>
      <c r="G175" s="0"/>
      <c r="H175" s="0"/>
    </row>
    <row r="176" customFormat="false" ht="11.25" hidden="false" customHeight="false" outlineLevel="0" collapsed="false">
      <c r="A176" s="21"/>
      <c r="B176" s="14" t="s">
        <v>13</v>
      </c>
      <c r="C176" s="38" t="n">
        <v>10155</v>
      </c>
      <c r="D176" s="46" t="n">
        <v>-1.5</v>
      </c>
      <c r="E176" s="46" t="n">
        <v>-0.36</v>
      </c>
    </row>
    <row r="177" customFormat="false" ht="11.25" hidden="false" customHeight="false" outlineLevel="0" collapsed="false">
      <c r="A177" s="21" t="n">
        <v>2014</v>
      </c>
      <c r="B177" s="14" t="s">
        <v>19</v>
      </c>
      <c r="C177" s="38" t="n">
        <v>10105</v>
      </c>
      <c r="D177" s="46" t="n">
        <v>-0.49</v>
      </c>
      <c r="E177" s="46" t="n">
        <v>-3.66</v>
      </c>
    </row>
    <row r="178" customFormat="false" ht="11.25" hidden="false" customHeight="false" outlineLevel="0" collapsed="false">
      <c r="A178" s="34" t="s">
        <v>66</v>
      </c>
      <c r="B178" s="34"/>
      <c r="C178" s="34"/>
      <c r="D178" s="34"/>
      <c r="E178" s="34"/>
    </row>
    <row r="179" customFormat="false" ht="11.25" hidden="true" customHeight="false" outlineLevel="0" collapsed="false">
      <c r="A179" s="21" t="n">
        <v>2006</v>
      </c>
      <c r="B179" s="14" t="s">
        <v>17</v>
      </c>
      <c r="C179" s="15" t="n">
        <v>42986</v>
      </c>
      <c r="D179" s="34"/>
      <c r="E179" s="34"/>
    </row>
    <row r="180" customFormat="false" ht="11.25" hidden="true" customHeight="false" outlineLevel="0" collapsed="false">
      <c r="A180" s="21"/>
      <c r="B180" s="14" t="s">
        <v>14</v>
      </c>
      <c r="C180" s="15" t="n">
        <v>42280</v>
      </c>
      <c r="D180" s="17" t="n">
        <f aca="false">+C180/C179*100-100</f>
        <v>-1.6423951984367</v>
      </c>
      <c r="E180" s="34"/>
    </row>
    <row r="181" customFormat="false" ht="11.25" hidden="true" customHeight="false" outlineLevel="0" collapsed="false">
      <c r="A181" s="21"/>
      <c r="B181" s="14" t="s">
        <v>15</v>
      </c>
      <c r="C181" s="15" t="n">
        <v>40699</v>
      </c>
      <c r="D181" s="17" t="n">
        <f aca="false">+C181/C180*100-100</f>
        <v>-3.73935666982025</v>
      </c>
      <c r="E181" s="34"/>
    </row>
    <row r="182" customFormat="false" ht="11.25" hidden="true" customHeight="false" outlineLevel="0" collapsed="false">
      <c r="A182" s="21"/>
      <c r="B182" s="14" t="s">
        <v>13</v>
      </c>
      <c r="C182" s="15" t="n">
        <v>46260</v>
      </c>
      <c r="D182" s="17" t="n">
        <f aca="false">+C182/C181*100-100</f>
        <v>13.6637263814836</v>
      </c>
      <c r="E182" s="34"/>
    </row>
    <row r="183" customFormat="false" ht="11.25" hidden="true" customHeight="true" outlineLevel="0" collapsed="false">
      <c r="A183" s="21" t="n">
        <v>2007</v>
      </c>
      <c r="B183" s="14" t="s">
        <v>9</v>
      </c>
      <c r="C183" s="15" t="n">
        <v>45289</v>
      </c>
      <c r="D183" s="17" t="n">
        <f aca="false">+C183/C182*100-100</f>
        <v>-2.0990056204064</v>
      </c>
      <c r="E183" s="17" t="n">
        <f aca="false">+C183/C179*100-100</f>
        <v>5.35755827478714</v>
      </c>
      <c r="H183" s="64"/>
    </row>
    <row r="184" customFormat="false" ht="11.25" hidden="true" customHeight="true" outlineLevel="0" collapsed="false">
      <c r="A184" s="24"/>
      <c r="B184" s="14" t="s">
        <v>14</v>
      </c>
      <c r="C184" s="64" t="e">
        <f aca="false">#REF!</f>
        <v>#REF!</v>
      </c>
      <c r="D184" s="17" t="e">
        <f aca="false">#REF!</f>
        <v>#REF!</v>
      </c>
      <c r="E184" s="17" t="e">
        <f aca="false">#REF!</f>
        <v>#REF!</v>
      </c>
      <c r="F184" s="44"/>
      <c r="H184" s="64"/>
    </row>
    <row r="185" customFormat="false" ht="11.25" hidden="true" customHeight="true" outlineLevel="0" collapsed="false">
      <c r="A185" s="21"/>
      <c r="B185" s="14" t="s">
        <v>15</v>
      </c>
      <c r="C185" s="64" t="e">
        <f aca="false">#REF!</f>
        <v>#REF!</v>
      </c>
      <c r="D185" s="17" t="e">
        <f aca="false">#REF!</f>
        <v>#REF!</v>
      </c>
      <c r="E185" s="17" t="e">
        <f aca="false">#REF!</f>
        <v>#REF!</v>
      </c>
      <c r="F185" s="44"/>
      <c r="H185" s="64"/>
    </row>
    <row r="186" customFormat="false" ht="11.25" hidden="true" customHeight="true" outlineLevel="0" collapsed="false">
      <c r="A186" s="21"/>
      <c r="B186" s="14" t="s">
        <v>16</v>
      </c>
      <c r="C186" s="64" t="e">
        <f aca="false">#REF!</f>
        <v>#REF!</v>
      </c>
      <c r="D186" s="17" t="e">
        <f aca="false">#REF!</f>
        <v>#REF!</v>
      </c>
      <c r="E186" s="17" t="e">
        <f aca="false">#REF!</f>
        <v>#REF!</v>
      </c>
      <c r="F186" s="44"/>
      <c r="H186" s="64"/>
    </row>
    <row r="187" customFormat="false" ht="11.25" hidden="true" customHeight="false" outlineLevel="0" collapsed="false">
      <c r="A187" s="21" t="n">
        <v>2008</v>
      </c>
      <c r="B187" s="14" t="s">
        <v>17</v>
      </c>
      <c r="C187" s="64" t="e">
        <f aca="false">#REF!</f>
        <v>#REF!</v>
      </c>
      <c r="D187" s="17" t="e">
        <f aca="false">#REF!</f>
        <v>#REF!</v>
      </c>
      <c r="E187" s="17" t="e">
        <f aca="false">#REF!</f>
        <v>#REF!</v>
      </c>
      <c r="F187" s="44"/>
      <c r="H187" s="64"/>
    </row>
    <row r="188" customFormat="false" ht="11.25" hidden="true" customHeight="false" outlineLevel="0" collapsed="false">
      <c r="A188" s="21"/>
      <c r="B188" s="14" t="s">
        <v>14</v>
      </c>
      <c r="C188" s="64" t="e">
        <f aca="false">#REF!</f>
        <v>#REF!</v>
      </c>
      <c r="D188" s="17" t="e">
        <f aca="false">#REF!</f>
        <v>#REF!</v>
      </c>
      <c r="E188" s="17" t="e">
        <f aca="false">#REF!</f>
        <v>#REF!</v>
      </c>
      <c r="F188" s="44"/>
      <c r="H188" s="64"/>
    </row>
    <row r="189" customFormat="false" ht="11.25" hidden="true" customHeight="false" outlineLevel="0" collapsed="false">
      <c r="A189" s="21"/>
      <c r="B189" s="14" t="s">
        <v>15</v>
      </c>
      <c r="C189" s="64" t="e">
        <f aca="false">#REF!</f>
        <v>#REF!</v>
      </c>
      <c r="D189" s="17" t="e">
        <f aca="false">#REF!</f>
        <v>#REF!</v>
      </c>
      <c r="E189" s="17" t="e">
        <f aca="false">#REF!</f>
        <v>#REF!</v>
      </c>
      <c r="F189" s="44"/>
      <c r="H189" s="64"/>
    </row>
    <row r="190" customFormat="false" ht="11.25" hidden="true" customHeight="false" outlineLevel="0" collapsed="false">
      <c r="A190" s="21"/>
      <c r="B190" s="14" t="s">
        <v>13</v>
      </c>
      <c r="C190" s="64" t="e">
        <f aca="false">#REF!</f>
        <v>#REF!</v>
      </c>
      <c r="D190" s="17" t="e">
        <f aca="false">#REF!</f>
        <v>#REF!</v>
      </c>
      <c r="E190" s="17" t="e">
        <f aca="false">#REF!</f>
        <v>#REF!</v>
      </c>
      <c r="F190" s="44"/>
      <c r="H190" s="64"/>
    </row>
    <row r="191" customFormat="false" ht="11.25" hidden="true" customHeight="false" outlineLevel="0" collapsed="false">
      <c r="A191" s="21" t="n">
        <v>2009</v>
      </c>
      <c r="B191" s="14" t="s">
        <v>17</v>
      </c>
      <c r="C191" s="18" t="e">
        <f aca="false">#REF!</f>
        <v>#REF!</v>
      </c>
      <c r="D191" s="17" t="e">
        <f aca="false">#REF!</f>
        <v>#REF!</v>
      </c>
      <c r="E191" s="17" t="e">
        <f aca="false">#REF!</f>
        <v>#REF!</v>
      </c>
      <c r="F191" s="44"/>
      <c r="H191" s="64"/>
    </row>
    <row r="192" customFormat="false" ht="11.25" hidden="true" customHeight="false" outlineLevel="0" collapsed="false">
      <c r="A192" s="21"/>
      <c r="B192" s="14" t="s">
        <v>14</v>
      </c>
      <c r="C192" s="18" t="e">
        <f aca="false">#REF!</f>
        <v>#REF!</v>
      </c>
      <c r="D192" s="17" t="e">
        <f aca="false">#REF!</f>
        <v>#REF!</v>
      </c>
      <c r="E192" s="17" t="e">
        <f aca="false">#REF!</f>
        <v>#REF!</v>
      </c>
      <c r="F192" s="44"/>
    </row>
    <row r="193" customFormat="false" ht="11.25" hidden="true" customHeight="false" outlineLevel="0" collapsed="false">
      <c r="A193" s="21"/>
      <c r="B193" s="14" t="s">
        <v>15</v>
      </c>
      <c r="C193" s="18" t="e">
        <f aca="false">#REF!</f>
        <v>#REF!</v>
      </c>
      <c r="D193" s="17" t="e">
        <f aca="false">#REF!</f>
        <v>#REF!</v>
      </c>
      <c r="E193" s="17" t="e">
        <f aca="false">#REF!</f>
        <v>#REF!</v>
      </c>
      <c r="F193" s="44"/>
    </row>
    <row r="194" customFormat="false" ht="11.25" hidden="true" customHeight="false" outlineLevel="0" collapsed="false">
      <c r="B194" s="14" t="s">
        <v>16</v>
      </c>
      <c r="C194" s="18" t="e">
        <f aca="false">#REF!</f>
        <v>#REF!</v>
      </c>
      <c r="D194" s="17" t="e">
        <f aca="false">#REF!</f>
        <v>#REF!</v>
      </c>
      <c r="E194" s="17" t="e">
        <f aca="false">#REF!</f>
        <v>#REF!</v>
      </c>
      <c r="F194" s="44"/>
    </row>
    <row r="195" customFormat="false" ht="12.75" hidden="true" customHeight="false" outlineLevel="0" collapsed="false">
      <c r="A195" s="1" t="n">
        <v>2010</v>
      </c>
      <c r="B195" s="14" t="s">
        <v>17</v>
      </c>
      <c r="C195" s="18" t="n">
        <v>17858</v>
      </c>
      <c r="D195" s="16" t="n">
        <v>-2.13</v>
      </c>
      <c r="E195" s="16" t="n">
        <v>-15.98</v>
      </c>
      <c r="F195" s="44"/>
      <c r="I195" s="0"/>
    </row>
    <row r="196" customFormat="false" ht="12.75" hidden="true" customHeight="false" outlineLevel="0" collapsed="false">
      <c r="B196" s="14" t="s">
        <v>14</v>
      </c>
      <c r="C196" s="18" t="n">
        <v>17199</v>
      </c>
      <c r="D196" s="16" t="n">
        <v>-3.69</v>
      </c>
      <c r="E196" s="16" t="n">
        <v>-12.7</v>
      </c>
      <c r="F196" s="44"/>
      <c r="I196" s="0"/>
    </row>
    <row r="197" customFormat="false" ht="12.75" hidden="true" customHeight="false" outlineLevel="0" collapsed="false">
      <c r="B197" s="14" t="s">
        <v>15</v>
      </c>
      <c r="C197" s="18" t="n">
        <v>16900</v>
      </c>
      <c r="D197" s="16" t="n">
        <v>-1.74</v>
      </c>
      <c r="E197" s="16" t="n">
        <v>-11.26</v>
      </c>
      <c r="F197" s="44"/>
      <c r="I197" s="0"/>
    </row>
    <row r="198" customFormat="false" ht="12.75" hidden="true" customHeight="false" outlineLevel="0" collapsed="false">
      <c r="B198" s="14" t="s">
        <v>16</v>
      </c>
      <c r="C198" s="18" t="n">
        <v>15946</v>
      </c>
      <c r="D198" s="16" t="n">
        <v>-5.64</v>
      </c>
      <c r="E198" s="16" t="n">
        <v>-12.61</v>
      </c>
      <c r="F198" s="44"/>
      <c r="I198" s="0"/>
    </row>
    <row r="199" customFormat="false" ht="12.75" hidden="true" customHeight="false" outlineLevel="0" collapsed="false">
      <c r="A199" s="1" t="n">
        <v>2011</v>
      </c>
      <c r="B199" s="14" t="s">
        <v>17</v>
      </c>
      <c r="C199" s="18" t="n">
        <v>15074</v>
      </c>
      <c r="D199" s="16" t="n">
        <v>-5.47</v>
      </c>
      <c r="E199" s="16" t="n">
        <v>-15.59</v>
      </c>
      <c r="F199" s="44"/>
      <c r="I199" s="0"/>
    </row>
    <row r="200" customFormat="false" ht="12.75" hidden="true" customHeight="false" outlineLevel="0" collapsed="false">
      <c r="A200" s="21"/>
      <c r="B200" s="14" t="s">
        <v>14</v>
      </c>
      <c r="C200" s="18" t="n">
        <v>15270</v>
      </c>
      <c r="D200" s="16" t="n">
        <v>1.3</v>
      </c>
      <c r="E200" s="16" t="n">
        <v>-11.22</v>
      </c>
      <c r="F200" s="44"/>
      <c r="I200" s="0"/>
    </row>
    <row r="201" customFormat="false" ht="12.75" hidden="true" customHeight="false" outlineLevel="0" collapsed="false">
      <c r="A201" s="21"/>
      <c r="B201" s="14" t="s">
        <v>15</v>
      </c>
      <c r="C201" s="18" t="n">
        <v>13226</v>
      </c>
      <c r="D201" s="16" t="n">
        <v>-13.39</v>
      </c>
      <c r="E201" s="16" t="n">
        <v>-21.74</v>
      </c>
      <c r="F201" s="44"/>
      <c r="I201" s="0"/>
    </row>
    <row r="202" customFormat="false" ht="12.75" hidden="true" customHeight="false" outlineLevel="0" collapsed="false">
      <c r="A202" s="21"/>
      <c r="B202" s="14" t="s">
        <v>16</v>
      </c>
      <c r="C202" s="18" t="n">
        <v>12810</v>
      </c>
      <c r="D202" s="16" t="n">
        <v>-3.15</v>
      </c>
      <c r="E202" s="16" t="n">
        <v>-19.67</v>
      </c>
      <c r="F202" s="44"/>
      <c r="I202" s="0"/>
    </row>
    <row r="203" customFormat="false" ht="12.75" hidden="false" customHeight="false" outlineLevel="0" collapsed="false">
      <c r="A203" s="21" t="n">
        <v>2012</v>
      </c>
      <c r="B203" s="14" t="s">
        <v>17</v>
      </c>
      <c r="C203" s="18" t="n">
        <v>17162</v>
      </c>
      <c r="D203" s="16" t="n">
        <v>33.97</v>
      </c>
      <c r="E203" s="16" t="n">
        <v>13.85</v>
      </c>
      <c r="F203" s="0"/>
      <c r="G203" s="0"/>
      <c r="H203" s="0"/>
      <c r="I203" s="0"/>
    </row>
    <row r="204" customFormat="false" ht="12.75" hidden="false" customHeight="false" outlineLevel="0" collapsed="false">
      <c r="A204" s="21"/>
      <c r="B204" s="14" t="s">
        <v>11</v>
      </c>
      <c r="C204" s="18" t="n">
        <v>16799</v>
      </c>
      <c r="D204" s="16" t="n">
        <v>-2.12</v>
      </c>
      <c r="E204" s="16" t="n">
        <v>10.01</v>
      </c>
      <c r="F204" s="0"/>
      <c r="G204" s="0"/>
      <c r="H204" s="0"/>
      <c r="I204" s="0"/>
    </row>
    <row r="205" customFormat="false" ht="12.75" hidden="false" customHeight="false" outlineLevel="0" collapsed="false">
      <c r="A205" s="21"/>
      <c r="B205" s="14" t="s">
        <v>12</v>
      </c>
      <c r="C205" s="18" t="n">
        <v>16946</v>
      </c>
      <c r="D205" s="16" t="n">
        <v>0.88</v>
      </c>
      <c r="E205" s="16" t="n">
        <v>28.13</v>
      </c>
      <c r="F205" s="0"/>
      <c r="G205" s="0"/>
      <c r="H205" s="0"/>
      <c r="I205" s="0"/>
    </row>
    <row r="206" customFormat="false" ht="12.75" hidden="false" customHeight="false" outlineLevel="0" collapsed="false">
      <c r="A206" s="21"/>
      <c r="B206" s="14" t="s">
        <v>13</v>
      </c>
      <c r="C206" s="18" t="n">
        <v>15705</v>
      </c>
      <c r="D206" s="16" t="n">
        <v>-7.32</v>
      </c>
      <c r="E206" s="16" t="n">
        <v>22.6</v>
      </c>
      <c r="F206" s="0"/>
      <c r="G206" s="0"/>
      <c r="H206" s="0"/>
      <c r="I206" s="0"/>
    </row>
    <row r="207" customFormat="false" ht="12.75" hidden="false" customHeight="false" outlineLevel="0" collapsed="false">
      <c r="A207" s="21" t="n">
        <v>2013</v>
      </c>
      <c r="B207" s="14" t="s">
        <v>9</v>
      </c>
      <c r="C207" s="18" t="n">
        <v>15332</v>
      </c>
      <c r="D207" s="16" t="n">
        <v>-2.38</v>
      </c>
      <c r="E207" s="16" t="n">
        <v>-10.66</v>
      </c>
      <c r="F207" s="0"/>
      <c r="G207" s="0"/>
      <c r="H207" s="0"/>
      <c r="I207" s="0"/>
    </row>
    <row r="208" customFormat="false" ht="12.75" hidden="false" customHeight="false" outlineLevel="0" collapsed="false">
      <c r="A208" s="24"/>
      <c r="B208" s="14" t="s">
        <v>11</v>
      </c>
      <c r="C208" s="18" t="n">
        <v>14796</v>
      </c>
      <c r="D208" s="17" t="n">
        <v>-3.5</v>
      </c>
      <c r="E208" s="17" t="n">
        <v>-11.92</v>
      </c>
      <c r="F208" s="0"/>
      <c r="G208" s="0"/>
      <c r="H208" s="0"/>
    </row>
    <row r="209" customFormat="false" ht="12.75" hidden="false" customHeight="false" outlineLevel="0" collapsed="false">
      <c r="A209" s="21"/>
      <c r="B209" s="14" t="s">
        <v>12</v>
      </c>
      <c r="C209" s="18" t="n">
        <v>13261</v>
      </c>
      <c r="D209" s="17" t="n">
        <v>-10.37</v>
      </c>
      <c r="E209" s="17" t="n">
        <v>-21.75</v>
      </c>
      <c r="F209" s="0"/>
      <c r="G209" s="0"/>
      <c r="H209" s="0"/>
    </row>
    <row r="210" customFormat="false" ht="11.25" hidden="false" customHeight="false" outlineLevel="0" collapsed="false">
      <c r="A210" s="21"/>
      <c r="B210" s="14" t="s">
        <v>13</v>
      </c>
      <c r="C210" s="18" t="n">
        <v>12791</v>
      </c>
      <c r="D210" s="17" t="n">
        <v>-3.54</v>
      </c>
      <c r="E210" s="17" t="n">
        <v>-18.55</v>
      </c>
    </row>
    <row r="211" customFormat="false" ht="11.25" hidden="false" customHeight="false" outlineLevel="0" collapsed="false">
      <c r="A211" s="41" t="n">
        <v>2014</v>
      </c>
      <c r="B211" s="26" t="s">
        <v>19</v>
      </c>
      <c r="C211" s="27" t="n">
        <v>12565</v>
      </c>
      <c r="D211" s="87" t="n">
        <v>-1.77</v>
      </c>
      <c r="E211" s="87" t="n">
        <v>-18.05</v>
      </c>
    </row>
    <row r="212" customFormat="false" ht="11.25" hidden="false" customHeight="false" outlineLevel="0" collapsed="false">
      <c r="A212" s="29" t="s">
        <v>20</v>
      </c>
      <c r="F212" s="44"/>
    </row>
    <row r="213" customFormat="false" ht="11.25" hidden="false" customHeight="false" outlineLevel="0" collapsed="false">
      <c r="A213" s="61" t="s">
        <v>31</v>
      </c>
    </row>
    <row r="214" customFormat="false" ht="11.25" hidden="false" customHeight="false" outlineLevel="0" collapsed="false">
      <c r="A214" s="30" t="s">
        <v>22</v>
      </c>
    </row>
    <row r="240" customFormat="false" ht="11.25" hidden="false" customHeight="true" outlineLevel="0" collapsed="false">
      <c r="A240" s="34" t="s">
        <v>68</v>
      </c>
      <c r="B240" s="34"/>
      <c r="C240" s="34"/>
      <c r="D240" s="34"/>
      <c r="E240" s="34"/>
    </row>
    <row r="241" customFormat="false" ht="11.25" hidden="false" customHeight="false" outlineLevel="0" collapsed="false">
      <c r="A241" s="21" t="n">
        <v>2003</v>
      </c>
      <c r="B241" s="21" t="s">
        <v>9</v>
      </c>
      <c r="C241" s="64" t="n">
        <v>39681</v>
      </c>
      <c r="D241" s="16" t="s">
        <v>10</v>
      </c>
      <c r="E241" s="16" t="s">
        <v>10</v>
      </c>
    </row>
    <row r="242" customFormat="false" ht="11.25" hidden="false" customHeight="false" outlineLevel="0" collapsed="false">
      <c r="A242" s="21"/>
      <c r="B242" s="21" t="s">
        <v>11</v>
      </c>
      <c r="C242" s="64" t="n">
        <v>42958</v>
      </c>
      <c r="D242" s="17" t="n">
        <f aca="false">+C242/C241*100-100</f>
        <v>8.25836042438446</v>
      </c>
      <c r="E242" s="16" t="s">
        <v>10</v>
      </c>
    </row>
    <row r="243" customFormat="false" ht="11.25" hidden="false" customHeight="false" outlineLevel="0" collapsed="false">
      <c r="A243" s="21"/>
      <c r="B243" s="21" t="s">
        <v>12</v>
      </c>
      <c r="C243" s="64" t="n">
        <v>42180</v>
      </c>
      <c r="D243" s="17" t="n">
        <f aca="false">+C243/C242*100-100</f>
        <v>-1.81107127892361</v>
      </c>
      <c r="E243" s="16" t="s">
        <v>10</v>
      </c>
    </row>
    <row r="244" customFormat="false" ht="11.25" hidden="false" customHeight="false" outlineLevel="0" collapsed="false">
      <c r="A244" s="21"/>
      <c r="B244" s="21" t="s">
        <v>13</v>
      </c>
      <c r="C244" s="64" t="n">
        <v>40843</v>
      </c>
      <c r="D244" s="17" t="n">
        <f aca="false">+C244/C243*100-100</f>
        <v>-3.16974869606449</v>
      </c>
      <c r="E244" s="16" t="s">
        <v>10</v>
      </c>
    </row>
    <row r="245" customFormat="false" ht="11.25" hidden="false" customHeight="false" outlineLevel="0" collapsed="false">
      <c r="A245" s="21" t="n">
        <v>2004</v>
      </c>
      <c r="B245" s="21" t="s">
        <v>9</v>
      </c>
      <c r="C245" s="64" t="n">
        <v>39926</v>
      </c>
      <c r="D245" s="17" t="n">
        <f aca="false">+C245/C244*100-100</f>
        <v>-2.24518277305781</v>
      </c>
      <c r="E245" s="17" t="n">
        <f aca="false">+C245/C241*100-100</f>
        <v>0.617423956049493</v>
      </c>
    </row>
    <row r="246" customFormat="false" ht="11.25" hidden="false" customHeight="false" outlineLevel="0" collapsed="false">
      <c r="A246" s="21"/>
      <c r="B246" s="21" t="s">
        <v>11</v>
      </c>
      <c r="C246" s="64" t="n">
        <v>35748</v>
      </c>
      <c r="D246" s="17" t="n">
        <f aca="false">+C246/C245*100-100</f>
        <v>-10.4643590642689</v>
      </c>
      <c r="E246" s="17" t="n">
        <f aca="false">+C246/C242*100-100</f>
        <v>-16.7838353740863</v>
      </c>
    </row>
    <row r="247" customFormat="false" ht="11.25" hidden="false" customHeight="false" outlineLevel="0" collapsed="false">
      <c r="A247" s="21"/>
      <c r="B247" s="21" t="s">
        <v>12</v>
      </c>
      <c r="C247" s="64" t="n">
        <v>31574</v>
      </c>
      <c r="D247" s="17" t="n">
        <f aca="false">+C247/C246*100-100</f>
        <v>-11.6761776882623</v>
      </c>
      <c r="E247" s="17" t="n">
        <f aca="false">+C247/C243*100-100</f>
        <v>-25.144618302513</v>
      </c>
    </row>
    <row r="248" customFormat="false" ht="11.25" hidden="false" customHeight="false" outlineLevel="0" collapsed="false">
      <c r="A248" s="21"/>
      <c r="B248" s="21" t="s">
        <v>13</v>
      </c>
      <c r="C248" s="64" t="n">
        <v>47105</v>
      </c>
      <c r="D248" s="17" t="n">
        <f aca="false">+C248/C247*100-100</f>
        <v>49.1892063089884</v>
      </c>
      <c r="E248" s="17" t="n">
        <f aca="false">+C248/C244*100-100</f>
        <v>15.3318806160174</v>
      </c>
    </row>
    <row r="249" customFormat="false" ht="11.25" hidden="false" customHeight="false" outlineLevel="0" collapsed="false">
      <c r="A249" s="21" t="n">
        <v>2005</v>
      </c>
      <c r="B249" s="21" t="s">
        <v>9</v>
      </c>
      <c r="C249" s="64" t="n">
        <v>45424</v>
      </c>
      <c r="D249" s="17" t="n">
        <f aca="false">+C249/C248*100-100</f>
        <v>-3.56862328839826</v>
      </c>
      <c r="E249" s="17" t="n">
        <f aca="false">+C249/C245*100-100</f>
        <v>13.770475379452</v>
      </c>
      <c r="F249" s="43"/>
    </row>
    <row r="250" customFormat="false" ht="11.25" hidden="false" customHeight="false" outlineLevel="0" collapsed="false">
      <c r="A250" s="21"/>
      <c r="B250" s="21" t="s">
        <v>11</v>
      </c>
      <c r="C250" s="64" t="n">
        <v>49302</v>
      </c>
      <c r="D250" s="17" t="n">
        <f aca="false">+C250/C249*100-100</f>
        <v>8.53733709052484</v>
      </c>
      <c r="E250" s="17" t="n">
        <f aca="false">+C250/C246*100-100</f>
        <v>37.9154078549849</v>
      </c>
      <c r="F250" s="43"/>
    </row>
    <row r="251" customFormat="false" ht="11.25" hidden="false" customHeight="false" outlineLevel="0" collapsed="false">
      <c r="A251" s="21"/>
      <c r="B251" s="21" t="s">
        <v>12</v>
      </c>
      <c r="C251" s="64" t="n">
        <v>46186</v>
      </c>
      <c r="D251" s="17" t="n">
        <f aca="false">+C251/C250*100-100</f>
        <v>-6.32023041661596</v>
      </c>
      <c r="E251" s="17" t="n">
        <f aca="false">+C251/C247*100-100</f>
        <v>46.278583644771</v>
      </c>
      <c r="F251" s="43"/>
    </row>
    <row r="252" customFormat="false" ht="11.25" hidden="false" customHeight="false" outlineLevel="0" collapsed="false">
      <c r="A252" s="21"/>
      <c r="B252" s="21" t="s">
        <v>13</v>
      </c>
      <c r="C252" s="64" t="n">
        <v>43985</v>
      </c>
      <c r="D252" s="17" t="n">
        <f aca="false">+C252/C251*100-100</f>
        <v>-4.76551335902654</v>
      </c>
      <c r="E252" s="17" t="n">
        <f aca="false">+C252/C248*100-100</f>
        <v>-6.62350068994799</v>
      </c>
      <c r="F252" s="43"/>
    </row>
    <row r="253" customFormat="false" ht="11.25" hidden="false" customHeight="false" outlineLevel="0" collapsed="false">
      <c r="A253" s="21" t="n">
        <v>2006</v>
      </c>
      <c r="B253" s="21" t="s">
        <v>9</v>
      </c>
      <c r="C253" s="64" t="n">
        <v>42986</v>
      </c>
      <c r="D253" s="17" t="n">
        <f aca="false">+C253/C252*100-100</f>
        <v>-2.27122882800956</v>
      </c>
      <c r="E253" s="17" t="n">
        <f aca="false">+C253/C249*100-100</f>
        <v>-5.3672067629447</v>
      </c>
      <c r="F253" s="43"/>
    </row>
    <row r="254" customFormat="false" ht="11.25" hidden="false" customHeight="false" outlineLevel="0" collapsed="false">
      <c r="A254" s="21"/>
      <c r="B254" s="14" t="s">
        <v>14</v>
      </c>
      <c r="C254" s="64" t="n">
        <v>42280</v>
      </c>
      <c r="D254" s="17" t="n">
        <f aca="false">+C254/C253*100-100</f>
        <v>-1.6423951984367</v>
      </c>
      <c r="E254" s="17" t="n">
        <f aca="false">+C254/C250*100-100</f>
        <v>-14.2428299054805</v>
      </c>
      <c r="F254" s="43"/>
    </row>
    <row r="255" customFormat="false" ht="11.25" hidden="false" customHeight="false" outlineLevel="0" collapsed="false">
      <c r="A255" s="21"/>
      <c r="B255" s="14" t="s">
        <v>15</v>
      </c>
      <c r="C255" s="64" t="n">
        <v>40699</v>
      </c>
      <c r="D255" s="17" t="n">
        <f aca="false">+C255/C254*100-100</f>
        <v>-3.73935666982025</v>
      </c>
      <c r="E255" s="17" t="n">
        <f aca="false">+C255/C251*100-100</f>
        <v>-11.8802234443338</v>
      </c>
      <c r="F255" s="43"/>
    </row>
    <row r="256" customFormat="false" ht="11.25" hidden="false" customHeight="false" outlineLevel="0" collapsed="false">
      <c r="A256" s="21"/>
      <c r="B256" s="14" t="s">
        <v>16</v>
      </c>
      <c r="C256" s="64" t="n">
        <v>46260</v>
      </c>
      <c r="D256" s="17" t="n">
        <f aca="false">+C256/C255*100-100</f>
        <v>13.6637263814836</v>
      </c>
      <c r="E256" s="17" t="n">
        <f aca="false">+C256/C252*100-100</f>
        <v>5.17221780152323</v>
      </c>
      <c r="F256" s="43"/>
      <c r="G256" s="65"/>
    </row>
    <row r="257" customFormat="false" ht="11.25" hidden="false" customHeight="false" outlineLevel="0" collapsed="false">
      <c r="A257" s="21" t="n">
        <v>2007</v>
      </c>
      <c r="B257" s="14" t="s">
        <v>17</v>
      </c>
      <c r="C257" s="64" t="n">
        <v>45289</v>
      </c>
      <c r="D257" s="17" t="n">
        <f aca="false">+C257/C256*100-100</f>
        <v>-2.0990056204064</v>
      </c>
      <c r="E257" s="17" t="n">
        <f aca="false">+C257/C253*100-100</f>
        <v>5.35755827478714</v>
      </c>
      <c r="F257" s="43"/>
      <c r="G257" s="65"/>
    </row>
    <row r="258" customFormat="false" ht="11.25" hidden="false" customHeight="false" outlineLevel="0" collapsed="false">
      <c r="A258" s="21"/>
      <c r="B258" s="14" t="s">
        <v>14</v>
      </c>
      <c r="C258" s="64" t="n">
        <v>1003</v>
      </c>
      <c r="D258" s="17" t="n">
        <f aca="false">+C258/C257*100-100</f>
        <v>-97.7853341871095</v>
      </c>
      <c r="E258" s="17" t="n">
        <f aca="false">+C258/C254*100-100</f>
        <v>-97.627719962157</v>
      </c>
      <c r="F258" s="43"/>
      <c r="G258" s="65"/>
    </row>
    <row r="259" customFormat="false" ht="11.25" hidden="false" customHeight="false" outlineLevel="0" collapsed="false">
      <c r="A259" s="21"/>
      <c r="B259" s="14" t="s">
        <v>15</v>
      </c>
      <c r="C259" s="64" t="n">
        <v>884</v>
      </c>
      <c r="D259" s="17" t="n">
        <f aca="false">+C259/C258*100-100</f>
        <v>-11.864406779661</v>
      </c>
      <c r="E259" s="17" t="n">
        <f aca="false">+C259/C255*100-100</f>
        <v>-97.8279564608467</v>
      </c>
      <c r="F259" s="43"/>
    </row>
    <row r="260" customFormat="false" ht="11.25" hidden="false" customHeight="false" outlineLevel="0" collapsed="false">
      <c r="A260" s="21"/>
      <c r="B260" s="14" t="s">
        <v>16</v>
      </c>
      <c r="C260" s="64" t="n">
        <v>769</v>
      </c>
      <c r="D260" s="17" t="n">
        <f aca="false">+C260/C259*100-100</f>
        <v>-13.0090497737556</v>
      </c>
      <c r="E260" s="17" t="n">
        <f aca="false">+C260/C256*100-100</f>
        <v>-98.3376567228707</v>
      </c>
      <c r="F260" s="43"/>
    </row>
    <row r="261" customFormat="false" ht="11.25" hidden="false" customHeight="false" outlineLevel="0" collapsed="false">
      <c r="A261" s="21" t="n">
        <v>2008</v>
      </c>
      <c r="B261" s="14" t="s">
        <v>17</v>
      </c>
      <c r="C261" s="64" t="n">
        <v>516</v>
      </c>
      <c r="D261" s="17" t="n">
        <f aca="false">+C261/C260*100-100</f>
        <v>-32.8998699609883</v>
      </c>
      <c r="E261" s="17" t="n">
        <f aca="false">+C261/C257*100-100</f>
        <v>-98.8606504890812</v>
      </c>
      <c r="F261" s="43"/>
    </row>
    <row r="262" customFormat="false" ht="11.25" hidden="false" customHeight="false" outlineLevel="0" collapsed="false">
      <c r="A262" s="21"/>
      <c r="B262" s="14" t="s">
        <v>14</v>
      </c>
      <c r="C262" s="64" t="n">
        <v>515</v>
      </c>
      <c r="D262" s="17" t="n">
        <f aca="false">+C262/C261*100-100</f>
        <v>-0.193798449612402</v>
      </c>
      <c r="E262" s="17" t="n">
        <f aca="false">+C262/C258*100-100</f>
        <v>-48.654037886341</v>
      </c>
    </row>
    <row r="263" customFormat="false" ht="11.25" hidden="false" customHeight="false" outlineLevel="0" collapsed="false">
      <c r="A263" s="21"/>
      <c r="B263" s="14" t="s">
        <v>15</v>
      </c>
      <c r="C263" s="64" t="n">
        <v>973</v>
      </c>
      <c r="D263" s="17" t="n">
        <f aca="false">+C263/C262*100-100</f>
        <v>88.9320388349515</v>
      </c>
      <c r="E263" s="17" t="n">
        <f aca="false">+C263/C259*100-100</f>
        <v>10.0678733031674</v>
      </c>
    </row>
    <row r="264" customFormat="false" ht="11.25" hidden="false" customHeight="false" outlineLevel="0" collapsed="false">
      <c r="A264" s="21"/>
      <c r="B264" s="14" t="s">
        <v>16</v>
      </c>
      <c r="C264" s="64" t="n">
        <v>980</v>
      </c>
      <c r="D264" s="17" t="n">
        <f aca="false">+C264/C263*100-100</f>
        <v>0.719424460431654</v>
      </c>
      <c r="E264" s="17" t="n">
        <f aca="false">+C264/C260*100-100</f>
        <v>27.4382314694408</v>
      </c>
    </row>
    <row r="265" customFormat="false" ht="11.25" hidden="false" customHeight="false" outlineLevel="0" collapsed="false">
      <c r="A265" s="21" t="n">
        <v>2009</v>
      </c>
      <c r="B265" s="14" t="s">
        <v>141</v>
      </c>
      <c r="C265" s="64"/>
      <c r="D265" s="17" t="n">
        <f aca="false">+C265/C264*100-100</f>
        <v>-100</v>
      </c>
      <c r="E265" s="17" t="n">
        <f aca="false">+C265/C261*100-100</f>
        <v>-100</v>
      </c>
    </row>
    <row r="266" customFormat="false" ht="11.25" hidden="false" customHeight="false" outlineLevel="0" collapsed="false">
      <c r="A266" s="21"/>
      <c r="B266" s="14" t="s">
        <v>142</v>
      </c>
      <c r="C266" s="64"/>
      <c r="D266" s="17" t="e">
        <f aca="false">+C266/C265*100-100</f>
        <v>#DIV/0!</v>
      </c>
      <c r="E266" s="17" t="n">
        <f aca="false">+C266/C262*100-100</f>
        <v>-100</v>
      </c>
    </row>
    <row r="267" customFormat="false" ht="11.25" hidden="false" customHeight="false" outlineLevel="0" collapsed="false">
      <c r="A267" s="21"/>
      <c r="B267" s="14" t="s">
        <v>143</v>
      </c>
      <c r="C267" s="64"/>
      <c r="D267" s="17" t="e">
        <f aca="false">+C267/C266*100-100</f>
        <v>#DIV/0!</v>
      </c>
      <c r="E267" s="17" t="n">
        <f aca="false">+C267/C263*100-100</f>
        <v>-100</v>
      </c>
    </row>
    <row r="268" customFormat="false" ht="11.25" hidden="false" customHeight="false" outlineLevel="0" collapsed="false">
      <c r="A268" s="21"/>
      <c r="B268" s="14" t="s">
        <v>140</v>
      </c>
      <c r="C268" s="64"/>
      <c r="D268" s="17" t="e">
        <f aca="false">+C268/C267*100-100</f>
        <v>#DIV/0!</v>
      </c>
      <c r="E268" s="17" t="n">
        <f aca="false">+C268/C264*100-100</f>
        <v>-100</v>
      </c>
    </row>
    <row r="269" customFormat="false" ht="11.25" hidden="false" customHeight="false" outlineLevel="0" collapsed="false">
      <c r="A269" s="21" t="n">
        <v>2010</v>
      </c>
      <c r="B269" s="14" t="s">
        <v>141</v>
      </c>
      <c r="C269" s="64"/>
      <c r="D269" s="17" t="e">
        <f aca="false">+C269/C268*100-100</f>
        <v>#DIV/0!</v>
      </c>
      <c r="E269" s="17" t="e">
        <f aca="false">+C269/C265*100-100</f>
        <v>#DIV/0!</v>
      </c>
    </row>
    <row r="270" customFormat="false" ht="11.25" hidden="false" customHeight="false" outlineLevel="0" collapsed="false">
      <c r="A270" s="21"/>
      <c r="B270" s="14" t="s">
        <v>142</v>
      </c>
      <c r="C270" s="64"/>
      <c r="D270" s="17" t="e">
        <f aca="false">+C270/C269*100-100</f>
        <v>#DIV/0!</v>
      </c>
      <c r="E270" s="17" t="e">
        <f aca="false">+C270/C266*100-100</f>
        <v>#DIV/0!</v>
      </c>
    </row>
    <row r="271" customFormat="false" ht="11.25" hidden="false" customHeight="false" outlineLevel="0" collapsed="false">
      <c r="A271" s="21"/>
      <c r="B271" s="14" t="s">
        <v>143</v>
      </c>
      <c r="C271" s="64"/>
      <c r="D271" s="17" t="e">
        <f aca="false">+C271/C270*100-100</f>
        <v>#DIV/0!</v>
      </c>
      <c r="E271" s="17" t="e">
        <f aca="false">+C271/C267*100-100</f>
        <v>#DIV/0!</v>
      </c>
    </row>
    <row r="272" customFormat="false" ht="11.25" hidden="false" customHeight="false" outlineLevel="0" collapsed="false">
      <c r="A272" s="21"/>
      <c r="B272" s="14" t="s">
        <v>140</v>
      </c>
      <c r="C272" s="64"/>
      <c r="D272" s="17" t="e">
        <f aca="false">+C272/C271*100-100</f>
        <v>#DIV/0!</v>
      </c>
      <c r="E272" s="17" t="e">
        <f aca="false">+C272/C268*100-100</f>
        <v>#DIV/0!</v>
      </c>
    </row>
  </sheetData>
  <mergeCells count="9">
    <mergeCell ref="A4:B5"/>
    <mergeCell ref="C4:C5"/>
    <mergeCell ref="D4:E4"/>
    <mergeCell ref="A6:E6"/>
    <mergeCell ref="A52:E52"/>
    <mergeCell ref="A98:E98"/>
    <mergeCell ref="A144:E144"/>
    <mergeCell ref="A178:E178"/>
    <mergeCell ref="A240:E2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8" activeCellId="0" sqref="A4:E32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85"/>
    <col collapsed="false" customWidth="true" hidden="false" outlineLevel="0" max="3" min="3" style="1" width="14.7"/>
    <col collapsed="false" customWidth="false" hidden="false" outlineLevel="0" max="5" min="4" style="2" width="11.42"/>
    <col collapsed="false" customWidth="true" hidden="false" outlineLevel="0" max="6" min="6" style="1" width="14.7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55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8'!$A$3</f>
        <v>2012 - 2014 (I trimestre)p</v>
      </c>
    </row>
    <row r="4" customFormat="false" ht="12.75" hidden="false" customHeight="true" outlineLevel="0" collapsed="false">
      <c r="A4" s="82" t="s">
        <v>5</v>
      </c>
      <c r="B4" s="82"/>
      <c r="C4" s="82" t="s">
        <v>47</v>
      </c>
      <c r="D4" s="83" t="s">
        <v>6</v>
      </c>
      <c r="E4" s="83"/>
      <c r="F4" s="48"/>
    </row>
    <row r="5" customFormat="false" ht="11.25" hidden="false" customHeight="false" outlineLevel="0" collapsed="false">
      <c r="A5" s="82"/>
      <c r="B5" s="82"/>
      <c r="C5" s="82"/>
      <c r="D5" s="84" t="s">
        <v>7</v>
      </c>
      <c r="E5" s="84" t="s">
        <v>8</v>
      </c>
      <c r="F5" s="5"/>
    </row>
    <row r="6" customFormat="false" ht="11.25" hidden="false" customHeight="true" outlineLevel="0" collapsed="false">
      <c r="A6" s="42" t="s">
        <v>71</v>
      </c>
      <c r="B6" s="42"/>
      <c r="C6" s="42"/>
      <c r="D6" s="42"/>
      <c r="E6" s="42"/>
      <c r="F6" s="51"/>
    </row>
    <row r="7" customFormat="false" ht="11.25" hidden="true" customHeight="true" outlineLevel="0" collapsed="false">
      <c r="A7" s="21" t="n">
        <v>2003</v>
      </c>
      <c r="B7" s="21" t="s">
        <v>9</v>
      </c>
      <c r="C7" s="64" t="n">
        <v>687182</v>
      </c>
      <c r="D7" s="16" t="s">
        <v>10</v>
      </c>
      <c r="E7" s="16" t="s">
        <v>10</v>
      </c>
      <c r="F7" s="51"/>
    </row>
    <row r="8" customFormat="false" ht="11.25" hidden="true" customHeight="true" outlineLevel="0" collapsed="false">
      <c r="A8" s="21"/>
      <c r="B8" s="21" t="s">
        <v>11</v>
      </c>
      <c r="C8" s="64" t="n">
        <v>655217</v>
      </c>
      <c r="D8" s="17" t="n">
        <f aca="false">+C8/C7*100-100</f>
        <v>-4.65160612472387</v>
      </c>
      <c r="E8" s="16" t="s">
        <v>10</v>
      </c>
      <c r="F8" s="51"/>
    </row>
    <row r="9" customFormat="false" ht="11.25" hidden="true" customHeight="true" outlineLevel="0" collapsed="false">
      <c r="A9" s="21"/>
      <c r="B9" s="21" t="s">
        <v>12</v>
      </c>
      <c r="C9" s="64" t="n">
        <v>682016</v>
      </c>
      <c r="D9" s="17" t="n">
        <f aca="false">+C9/C8*100-100</f>
        <v>4.09009534245905</v>
      </c>
      <c r="E9" s="16" t="s">
        <v>10</v>
      </c>
      <c r="F9" s="51"/>
    </row>
    <row r="10" customFormat="false" ht="11.25" hidden="true" customHeight="true" outlineLevel="0" collapsed="false">
      <c r="A10" s="21"/>
      <c r="B10" s="21" t="s">
        <v>13</v>
      </c>
      <c r="C10" s="64" t="n">
        <v>657317</v>
      </c>
      <c r="D10" s="17" t="n">
        <f aca="false">+C10/C9*100-100</f>
        <v>-3.62146929104303</v>
      </c>
      <c r="E10" s="16" t="s">
        <v>10</v>
      </c>
      <c r="F10" s="51"/>
    </row>
    <row r="11" customFormat="false" ht="11.25" hidden="true" customHeight="true" outlineLevel="0" collapsed="false">
      <c r="A11" s="21" t="n">
        <v>2004</v>
      </c>
      <c r="B11" s="21" t="s">
        <v>9</v>
      </c>
      <c r="C11" s="64" t="n">
        <v>656431</v>
      </c>
      <c r="D11" s="17" t="n">
        <f aca="false">+C11/C10*100-100</f>
        <v>-0.134790367509126</v>
      </c>
      <c r="E11" s="17" t="n">
        <f aca="false">+C11/C7*100-100</f>
        <v>-4.47494259162784</v>
      </c>
      <c r="F11" s="51"/>
    </row>
    <row r="12" customFormat="false" ht="11.25" hidden="true" customHeight="true" outlineLevel="0" collapsed="false">
      <c r="A12" s="21"/>
      <c r="B12" s="21" t="s">
        <v>11</v>
      </c>
      <c r="C12" s="64" t="n">
        <v>625905</v>
      </c>
      <c r="D12" s="17" t="n">
        <f aca="false">+C12/C11*100-100</f>
        <v>-4.65029835580587</v>
      </c>
      <c r="E12" s="17" t="n">
        <f aca="false">+C12/C8*100-100</f>
        <v>-4.47363239964776</v>
      </c>
      <c r="F12" s="51"/>
    </row>
    <row r="13" customFormat="false" ht="11.25" hidden="true" customHeight="true" outlineLevel="0" collapsed="false">
      <c r="A13" s="21"/>
      <c r="B13" s="21" t="s">
        <v>12</v>
      </c>
      <c r="C13" s="64" t="n">
        <v>600607</v>
      </c>
      <c r="D13" s="17" t="n">
        <f aca="false">+C13/C12*100-100</f>
        <v>-4.04182743387574</v>
      </c>
      <c r="E13" s="17" t="n">
        <f aca="false">+C13/C9*100-100</f>
        <v>-11.93652348332</v>
      </c>
      <c r="F13" s="51"/>
    </row>
    <row r="14" customFormat="false" ht="11.25" hidden="true" customHeight="true" outlineLevel="0" collapsed="false">
      <c r="A14" s="21"/>
      <c r="B14" s="21" t="s">
        <v>13</v>
      </c>
      <c r="C14" s="64" t="n">
        <v>518425</v>
      </c>
      <c r="D14" s="17" t="n">
        <f aca="false">+C14/C13*100-100</f>
        <v>-13.68315720596</v>
      </c>
      <c r="E14" s="17" t="n">
        <f aca="false">+C14/C10*100-100</f>
        <v>-21.1301396434293</v>
      </c>
      <c r="F14" s="51"/>
    </row>
    <row r="15" customFormat="false" ht="11.25" hidden="true" customHeight="true" outlineLevel="0" collapsed="false">
      <c r="A15" s="21" t="n">
        <v>2005</v>
      </c>
      <c r="B15" s="21" t="s">
        <v>9</v>
      </c>
      <c r="C15" s="64" t="n">
        <v>545255</v>
      </c>
      <c r="D15" s="17" t="n">
        <f aca="false">+C15/C14*100-100</f>
        <v>5.17529054347301</v>
      </c>
      <c r="E15" s="17" t="n">
        <f aca="false">+C15/C11*100-100</f>
        <v>-16.9364335322372</v>
      </c>
      <c r="F15" s="43"/>
    </row>
    <row r="16" customFormat="false" ht="11.25" hidden="true" customHeight="true" outlineLevel="0" collapsed="false">
      <c r="A16" s="21"/>
      <c r="B16" s="21" t="s">
        <v>11</v>
      </c>
      <c r="C16" s="64" t="n">
        <v>542647</v>
      </c>
      <c r="D16" s="17" t="n">
        <f aca="false">+C16/C15*100-100</f>
        <v>-0.478308314458374</v>
      </c>
      <c r="E16" s="17" t="n">
        <f aca="false">+C16/C12*100-100</f>
        <v>-13.3020186769558</v>
      </c>
      <c r="F16" s="43"/>
    </row>
    <row r="17" customFormat="false" ht="11.25" hidden="true" customHeight="true" outlineLevel="0" collapsed="false">
      <c r="A17" s="21"/>
      <c r="B17" s="21" t="s">
        <v>12</v>
      </c>
      <c r="C17" s="64" t="n">
        <v>518414</v>
      </c>
      <c r="D17" s="17" t="n">
        <f aca="false">+C17/C16*100-100</f>
        <v>-4.46570238110596</v>
      </c>
      <c r="E17" s="17" t="n">
        <f aca="false">+C17/C13*100-100</f>
        <v>-13.6849886864455</v>
      </c>
      <c r="F17" s="43"/>
      <c r="G17" s="65"/>
    </row>
    <row r="18" customFormat="false" ht="11.25" hidden="true" customHeight="true" outlineLevel="0" collapsed="false">
      <c r="A18" s="21"/>
      <c r="B18" s="21" t="s">
        <v>13</v>
      </c>
      <c r="C18" s="64" t="n">
        <v>511527</v>
      </c>
      <c r="D18" s="17" t="n">
        <f aca="false">+C18/C17*100-100</f>
        <v>-1.32847492544569</v>
      </c>
      <c r="E18" s="17" t="n">
        <f aca="false">+C18/C14*100-100</f>
        <v>-1.33056854897043</v>
      </c>
      <c r="F18" s="43"/>
      <c r="G18" s="65"/>
    </row>
    <row r="19" customFormat="false" ht="11.25" hidden="true" customHeight="true" outlineLevel="0" collapsed="false">
      <c r="A19" s="21" t="n">
        <v>2006</v>
      </c>
      <c r="B19" s="21" t="s">
        <v>9</v>
      </c>
      <c r="C19" s="64" t="n">
        <v>523546</v>
      </c>
      <c r="D19" s="17" t="n">
        <f aca="false">+C19/C18*100-100</f>
        <v>2.34963159324923</v>
      </c>
      <c r="E19" s="17" t="n">
        <f aca="false">+C19/C15*100-100</f>
        <v>-3.98143987675491</v>
      </c>
      <c r="F19" s="43"/>
      <c r="G19" s="65"/>
      <c r="I19" s="65"/>
    </row>
    <row r="20" customFormat="false" ht="11.25" hidden="true" customHeight="true" outlineLevel="0" collapsed="false">
      <c r="A20" s="21"/>
      <c r="B20" s="14" t="s">
        <v>14</v>
      </c>
      <c r="C20" s="64" t="n">
        <v>540078</v>
      </c>
      <c r="D20" s="17" t="n">
        <f aca="false">+C20/C19*100-100</f>
        <v>3.15769769991559</v>
      </c>
      <c r="E20" s="17" t="n">
        <f aca="false">+C20/C16*100-100</f>
        <v>-0.473420105519793</v>
      </c>
      <c r="F20" s="43"/>
      <c r="G20" s="65"/>
      <c r="I20" s="65"/>
    </row>
    <row r="21" customFormat="false" ht="11.25" hidden="true" customHeight="true" outlineLevel="0" collapsed="false">
      <c r="A21" s="21"/>
      <c r="B21" s="14" t="s">
        <v>15</v>
      </c>
      <c r="C21" s="64" t="n">
        <v>554142</v>
      </c>
      <c r="D21" s="17" t="n">
        <f aca="false">+C21/C20*100-100</f>
        <v>2.60406830124538</v>
      </c>
      <c r="E21" s="17" t="n">
        <f aca="false">+C21/C17*100-100</f>
        <v>6.89178918779199</v>
      </c>
      <c r="F21" s="43"/>
      <c r="G21" s="65"/>
      <c r="I21" s="65"/>
    </row>
    <row r="22" customFormat="false" ht="11.25" hidden="true" customHeight="true" outlineLevel="0" collapsed="false">
      <c r="A22" s="21"/>
      <c r="B22" s="14" t="s">
        <v>16</v>
      </c>
      <c r="C22" s="64" t="n">
        <v>528993</v>
      </c>
      <c r="D22" s="17" t="n">
        <f aca="false">+C22/C21*100-100</f>
        <v>-4.53836742206872</v>
      </c>
      <c r="E22" s="17" t="n">
        <f aca="false">+C22/C18*100-100</f>
        <v>3.41448251998429</v>
      </c>
      <c r="F22" s="43"/>
      <c r="G22" s="65"/>
      <c r="I22" s="65"/>
    </row>
    <row r="23" customFormat="false" ht="11.25" hidden="true" customHeight="true" outlineLevel="0" collapsed="false">
      <c r="A23" s="21" t="n">
        <v>2007</v>
      </c>
      <c r="B23" s="14" t="s">
        <v>17</v>
      </c>
      <c r="C23" s="64" t="n">
        <v>556377</v>
      </c>
      <c r="D23" s="17" t="n">
        <v>5.18</v>
      </c>
      <c r="E23" s="17" t="n">
        <v>6.27</v>
      </c>
      <c r="F23" s="43"/>
      <c r="G23" s="65"/>
      <c r="I23" s="65"/>
    </row>
    <row r="24" customFormat="false" ht="11.25" hidden="true" customHeight="true" outlineLevel="0" collapsed="false">
      <c r="A24" s="21"/>
      <c r="B24" s="14" t="s">
        <v>14</v>
      </c>
      <c r="C24" s="18" t="n">
        <v>562863</v>
      </c>
      <c r="D24" s="17" t="n">
        <v>1.17</v>
      </c>
      <c r="E24" s="17" t="n">
        <v>4.22</v>
      </c>
      <c r="F24" s="43"/>
      <c r="G24" s="65"/>
      <c r="I24" s="65"/>
    </row>
    <row r="25" customFormat="false" ht="11.25" hidden="true" customHeight="true" outlineLevel="0" collapsed="false">
      <c r="A25" s="21"/>
      <c r="B25" s="14" t="s">
        <v>15</v>
      </c>
      <c r="C25" s="18" t="n">
        <v>568592</v>
      </c>
      <c r="D25" s="17" t="n">
        <v>1.02</v>
      </c>
      <c r="E25" s="17" t="n">
        <v>2.61</v>
      </c>
      <c r="F25" s="43"/>
      <c r="G25" s="65"/>
      <c r="I25" s="65"/>
    </row>
    <row r="26" customFormat="false" ht="11.25" hidden="true" customHeight="true" outlineLevel="0" collapsed="false">
      <c r="A26" s="21"/>
      <c r="B26" s="14" t="s">
        <v>16</v>
      </c>
      <c r="C26" s="18" t="n">
        <v>563351</v>
      </c>
      <c r="D26" s="17" t="n">
        <v>-0.92</v>
      </c>
      <c r="E26" s="17" t="n">
        <v>6.49</v>
      </c>
      <c r="F26" s="43"/>
      <c r="G26" s="65"/>
      <c r="I26" s="65"/>
    </row>
    <row r="27" customFormat="false" ht="11.25" hidden="true" customHeight="true" outlineLevel="0" collapsed="false">
      <c r="A27" s="21" t="n">
        <v>2008</v>
      </c>
      <c r="B27" s="14" t="s">
        <v>17</v>
      </c>
      <c r="C27" s="18" t="n">
        <v>568822</v>
      </c>
      <c r="D27" s="17" t="n">
        <v>0.97</v>
      </c>
      <c r="E27" s="17" t="n">
        <v>2.24</v>
      </c>
      <c r="F27" s="43"/>
      <c r="G27" s="65"/>
      <c r="I27" s="65"/>
    </row>
    <row r="28" customFormat="false" ht="11.25" hidden="true" customHeight="true" outlineLevel="0" collapsed="false">
      <c r="A28" s="21"/>
      <c r="B28" s="14" t="s">
        <v>14</v>
      </c>
      <c r="C28" s="18" t="n">
        <v>571813</v>
      </c>
      <c r="D28" s="17" t="n">
        <v>0.53</v>
      </c>
      <c r="E28" s="17" t="n">
        <v>1.59</v>
      </c>
      <c r="F28" s="5"/>
      <c r="G28" s="65"/>
      <c r="I28" s="65"/>
    </row>
    <row r="29" customFormat="false" ht="11.25" hidden="true" customHeight="true" outlineLevel="0" collapsed="false">
      <c r="A29" s="21"/>
      <c r="B29" s="14" t="s">
        <v>15</v>
      </c>
      <c r="C29" s="18" t="n">
        <v>578046</v>
      </c>
      <c r="D29" s="17" t="n">
        <v>1.09</v>
      </c>
      <c r="E29" s="17" t="n">
        <v>1.66</v>
      </c>
      <c r="F29" s="5"/>
      <c r="G29" s="65"/>
      <c r="I29" s="65"/>
    </row>
    <row r="30" customFormat="false" ht="11.25" hidden="true" customHeight="true" outlineLevel="0" collapsed="false">
      <c r="A30" s="21"/>
      <c r="B30" s="14" t="s">
        <v>16</v>
      </c>
      <c r="C30" s="18" t="n">
        <v>568938</v>
      </c>
      <c r="D30" s="17" t="n">
        <v>-1.58</v>
      </c>
      <c r="E30" s="17" t="n">
        <v>0.99</v>
      </c>
      <c r="F30" s="5"/>
      <c r="G30" s="65"/>
      <c r="I30" s="65"/>
    </row>
    <row r="31" customFormat="false" ht="11.25" hidden="true" customHeight="true" outlineLevel="0" collapsed="false">
      <c r="A31" s="21" t="n">
        <v>2009</v>
      </c>
      <c r="B31" s="14" t="s">
        <v>17</v>
      </c>
      <c r="C31" s="18" t="n">
        <v>561734</v>
      </c>
      <c r="D31" s="17" t="n">
        <v>-1.27</v>
      </c>
      <c r="E31" s="17" t="n">
        <v>-1.25</v>
      </c>
      <c r="F31" s="5"/>
      <c r="G31" s="65"/>
      <c r="I31" s="65"/>
    </row>
    <row r="32" customFormat="false" ht="11.25" hidden="true" customHeight="true" outlineLevel="0" collapsed="false">
      <c r="A32" s="21"/>
      <c r="B32" s="14" t="s">
        <v>14</v>
      </c>
      <c r="C32" s="18" t="n">
        <v>558726</v>
      </c>
      <c r="D32" s="17" t="n">
        <v>-0.54</v>
      </c>
      <c r="E32" s="17" t="n">
        <v>-2.29</v>
      </c>
      <c r="F32" s="5"/>
      <c r="G32" s="65"/>
      <c r="I32" s="65"/>
    </row>
    <row r="33" customFormat="false" ht="11.25" hidden="true" customHeight="true" outlineLevel="0" collapsed="false">
      <c r="A33" s="21"/>
      <c r="B33" s="14" t="s">
        <v>15</v>
      </c>
      <c r="C33" s="18" t="n">
        <v>563851</v>
      </c>
      <c r="D33" s="17" t="n">
        <v>0.92</v>
      </c>
      <c r="E33" s="17" t="n">
        <v>-2.46</v>
      </c>
      <c r="F33" s="5"/>
      <c r="G33" s="65"/>
      <c r="I33" s="65"/>
    </row>
    <row r="34" customFormat="false" ht="11.25" hidden="true" customHeight="true" outlineLevel="0" collapsed="false">
      <c r="A34" s="21"/>
      <c r="B34" s="14" t="s">
        <v>16</v>
      </c>
      <c r="C34" s="18" t="n">
        <v>574114</v>
      </c>
      <c r="D34" s="17" t="n">
        <v>1.82</v>
      </c>
      <c r="E34" s="17" t="n">
        <v>0.91</v>
      </c>
      <c r="F34" s="5"/>
      <c r="G34" s="65"/>
      <c r="I34" s="65"/>
    </row>
    <row r="35" customFormat="false" ht="11.25" hidden="true" customHeight="true" outlineLevel="0" collapsed="false">
      <c r="A35" s="21" t="n">
        <v>2010</v>
      </c>
      <c r="B35" s="14" t="s">
        <v>17</v>
      </c>
      <c r="C35" s="18" t="n">
        <v>580250</v>
      </c>
      <c r="D35" s="17" t="n">
        <v>1.07</v>
      </c>
      <c r="E35" s="17" t="n">
        <v>3.3</v>
      </c>
      <c r="F35" s="0"/>
      <c r="G35" s="0"/>
      <c r="H35" s="0"/>
      <c r="I35" s="65"/>
    </row>
    <row r="36" customFormat="false" ht="11.25" hidden="true" customHeight="true" outlineLevel="0" collapsed="false">
      <c r="A36" s="21"/>
      <c r="B36" s="14" t="s">
        <v>14</v>
      </c>
      <c r="C36" s="18" t="n">
        <v>584542</v>
      </c>
      <c r="D36" s="17" t="n">
        <v>0.74</v>
      </c>
      <c r="E36" s="17" t="n">
        <v>4.62</v>
      </c>
      <c r="F36" s="0"/>
      <c r="G36" s="0"/>
      <c r="H36" s="0"/>
      <c r="I36" s="65"/>
    </row>
    <row r="37" customFormat="false" ht="11.25" hidden="true" customHeight="true" outlineLevel="0" collapsed="false">
      <c r="A37" s="21"/>
      <c r="B37" s="14" t="s">
        <v>15</v>
      </c>
      <c r="C37" s="18" t="n">
        <v>593718</v>
      </c>
      <c r="D37" s="17" t="n">
        <v>1.57</v>
      </c>
      <c r="E37" s="17" t="n">
        <v>5.3</v>
      </c>
      <c r="F37" s="0"/>
      <c r="G37" s="0"/>
      <c r="H37" s="0"/>
      <c r="I37" s="65"/>
    </row>
    <row r="38" customFormat="false" ht="11.25" hidden="true" customHeight="true" outlineLevel="0" collapsed="false">
      <c r="A38" s="21"/>
      <c r="B38" s="14" t="s">
        <v>16</v>
      </c>
      <c r="C38" s="18" t="n">
        <v>544904</v>
      </c>
      <c r="D38" s="17" t="n">
        <v>-8.22</v>
      </c>
      <c r="E38" s="17" t="n">
        <v>-5.09</v>
      </c>
      <c r="F38" s="0"/>
      <c r="G38" s="0"/>
      <c r="H38" s="0"/>
      <c r="I38" s="65"/>
    </row>
    <row r="39" customFormat="false" ht="11.25" hidden="true" customHeight="true" outlineLevel="0" collapsed="false">
      <c r="A39" s="21" t="n">
        <v>2011</v>
      </c>
      <c r="B39" s="14" t="s">
        <v>17</v>
      </c>
      <c r="C39" s="18" t="n">
        <v>559116</v>
      </c>
      <c r="D39" s="17" t="n">
        <v>2.61</v>
      </c>
      <c r="E39" s="17" t="n">
        <v>-3.64</v>
      </c>
      <c r="F39" s="0"/>
      <c r="G39" s="0"/>
      <c r="H39" s="0"/>
      <c r="I39" s="65"/>
    </row>
    <row r="40" customFormat="false" ht="11.25" hidden="true" customHeight="true" outlineLevel="0" collapsed="false">
      <c r="A40" s="21"/>
      <c r="B40" s="14" t="s">
        <v>14</v>
      </c>
      <c r="C40" s="18" t="n">
        <v>576091</v>
      </c>
      <c r="D40" s="17" t="n">
        <v>3.04</v>
      </c>
      <c r="E40" s="17" t="n">
        <v>-1.45</v>
      </c>
      <c r="F40" s="0"/>
      <c r="G40" s="0"/>
      <c r="H40" s="0"/>
      <c r="I40" s="65"/>
    </row>
    <row r="41" customFormat="false" ht="11.25" hidden="true" customHeight="true" outlineLevel="0" collapsed="false">
      <c r="A41" s="21"/>
      <c r="B41" s="14" t="s">
        <v>15</v>
      </c>
      <c r="C41" s="18" t="n">
        <v>595613</v>
      </c>
      <c r="D41" s="17" t="n">
        <v>3.39</v>
      </c>
      <c r="E41" s="17" t="n">
        <v>0.32</v>
      </c>
      <c r="F41" s="0"/>
      <c r="G41" s="0"/>
      <c r="H41" s="0"/>
      <c r="I41" s="65"/>
    </row>
    <row r="42" customFormat="false" ht="11.25" hidden="true" customHeight="true" outlineLevel="0" collapsed="false">
      <c r="A42" s="21"/>
      <c r="B42" s="14" t="s">
        <v>16</v>
      </c>
      <c r="C42" s="18" t="n">
        <v>613119</v>
      </c>
      <c r="D42" s="17" t="n">
        <v>2.94</v>
      </c>
      <c r="E42" s="17" t="n">
        <v>12.52</v>
      </c>
      <c r="F42" s="0"/>
      <c r="G42" s="0"/>
      <c r="H42" s="0"/>
      <c r="I42" s="0"/>
    </row>
    <row r="43" customFormat="false" ht="11.25" hidden="false" customHeight="true" outlineLevel="0" collapsed="false">
      <c r="A43" s="21" t="n">
        <v>2012</v>
      </c>
      <c r="B43" s="14" t="s">
        <v>17</v>
      </c>
      <c r="C43" s="18" t="n">
        <v>638491</v>
      </c>
      <c r="D43" s="17" t="n">
        <v>4.14</v>
      </c>
      <c r="E43" s="17" t="n">
        <v>14.2</v>
      </c>
      <c r="F43" s="94"/>
      <c r="G43" s="49"/>
      <c r="H43" s="49"/>
      <c r="I43" s="0"/>
    </row>
    <row r="44" customFormat="false" ht="11.25" hidden="false" customHeight="true" outlineLevel="0" collapsed="false">
      <c r="A44" s="21"/>
      <c r="B44" s="14" t="s">
        <v>11</v>
      </c>
      <c r="C44" s="18" t="n">
        <v>650203</v>
      </c>
      <c r="D44" s="17" t="n">
        <v>1.83</v>
      </c>
      <c r="E44" s="17" t="n">
        <v>12.86</v>
      </c>
      <c r="F44" s="35"/>
      <c r="G44" s="49"/>
      <c r="H44" s="49"/>
      <c r="I44" s="0"/>
    </row>
    <row r="45" customFormat="false" ht="11.25" hidden="false" customHeight="true" outlineLevel="0" collapsed="false">
      <c r="A45" s="21"/>
      <c r="B45" s="14" t="s">
        <v>12</v>
      </c>
      <c r="C45" s="18" t="n">
        <v>672295</v>
      </c>
      <c r="D45" s="17" t="n">
        <v>3.4</v>
      </c>
      <c r="E45" s="17" t="n">
        <v>12.87</v>
      </c>
      <c r="F45" s="35"/>
      <c r="G45" s="49"/>
      <c r="H45" s="49"/>
    </row>
    <row r="46" customFormat="false" ht="11.25" hidden="false" customHeight="true" outlineLevel="0" collapsed="false">
      <c r="A46" s="21"/>
      <c r="B46" s="14" t="s">
        <v>13</v>
      </c>
      <c r="C46" s="18" t="n">
        <v>692066</v>
      </c>
      <c r="D46" s="17" t="n">
        <v>2.94</v>
      </c>
      <c r="E46" s="17" t="n">
        <v>12.88</v>
      </c>
      <c r="F46" s="94"/>
      <c r="I46" s="65"/>
    </row>
    <row r="47" customFormat="false" ht="11.25" hidden="false" customHeight="true" outlineLevel="0" collapsed="false">
      <c r="A47" s="21" t="n">
        <v>2013</v>
      </c>
      <c r="B47" s="14" t="s">
        <v>9</v>
      </c>
      <c r="C47" s="18" t="n">
        <v>707675</v>
      </c>
      <c r="D47" s="17" t="n">
        <v>2.26</v>
      </c>
      <c r="E47" s="17" t="n">
        <v>10.84</v>
      </c>
      <c r="F47" s="94"/>
      <c r="I47" s="65"/>
    </row>
    <row r="48" customFormat="false" ht="11.25" hidden="false" customHeight="true" outlineLevel="0" collapsed="false">
      <c r="A48" s="21"/>
      <c r="B48" s="14" t="s">
        <v>11</v>
      </c>
      <c r="C48" s="18" t="n">
        <v>725463</v>
      </c>
      <c r="D48" s="17" t="n">
        <v>2.51</v>
      </c>
      <c r="E48" s="17" t="n">
        <v>11.57</v>
      </c>
      <c r="F48" s="94"/>
      <c r="I48" s="65"/>
    </row>
    <row r="49" customFormat="false" ht="11.25" hidden="false" customHeight="true" outlineLevel="0" collapsed="false">
      <c r="A49" s="21"/>
      <c r="B49" s="14" t="s">
        <v>12</v>
      </c>
      <c r="C49" s="18" t="n">
        <v>749369</v>
      </c>
      <c r="D49" s="17" t="n">
        <v>3.3</v>
      </c>
      <c r="E49" s="17" t="n">
        <v>11.46</v>
      </c>
      <c r="F49" s="94"/>
      <c r="I49" s="65"/>
    </row>
    <row r="50" customFormat="false" ht="11.25" hidden="false" customHeight="true" outlineLevel="0" collapsed="false">
      <c r="A50" s="21"/>
      <c r="B50" s="14" t="s">
        <v>13</v>
      </c>
      <c r="C50" s="18" t="n">
        <v>772933</v>
      </c>
      <c r="D50" s="17" t="n">
        <v>3.14</v>
      </c>
      <c r="E50" s="17" t="n">
        <v>11.68</v>
      </c>
      <c r="F50" s="94"/>
      <c r="I50" s="65"/>
    </row>
    <row r="51" customFormat="false" ht="11.25" hidden="false" customHeight="true" outlineLevel="0" collapsed="false">
      <c r="A51" s="21" t="n">
        <v>2014</v>
      </c>
      <c r="B51" s="14" t="s">
        <v>19</v>
      </c>
      <c r="C51" s="18" t="n">
        <v>791356</v>
      </c>
      <c r="D51" s="17" t="n">
        <v>2.38</v>
      </c>
      <c r="E51" s="17" t="n">
        <v>11.82</v>
      </c>
      <c r="F51" s="94"/>
      <c r="I51" s="65"/>
    </row>
    <row r="52" customFormat="false" ht="11.25" hidden="false" customHeight="true" outlineLevel="0" collapsed="false">
      <c r="A52" s="34" t="s">
        <v>72</v>
      </c>
      <c r="B52" s="34"/>
      <c r="C52" s="34"/>
      <c r="D52" s="34"/>
      <c r="E52" s="34"/>
      <c r="F52" s="35"/>
      <c r="G52" s="65"/>
      <c r="I52" s="65"/>
    </row>
    <row r="53" customFormat="false" ht="11.25" hidden="true" customHeight="true" outlineLevel="0" collapsed="false">
      <c r="A53" s="21" t="n">
        <v>2003</v>
      </c>
      <c r="B53" s="21" t="s">
        <v>9</v>
      </c>
      <c r="C53" s="64" t="n">
        <v>7521</v>
      </c>
      <c r="D53" s="16" t="s">
        <v>10</v>
      </c>
      <c r="E53" s="16" t="s">
        <v>10</v>
      </c>
      <c r="F53" s="35"/>
      <c r="G53" s="65"/>
      <c r="I53" s="65"/>
    </row>
    <row r="54" customFormat="false" ht="11.25" hidden="true" customHeight="true" outlineLevel="0" collapsed="false">
      <c r="A54" s="21"/>
      <c r="B54" s="21" t="s">
        <v>11</v>
      </c>
      <c r="C54" s="64" t="n">
        <v>10356</v>
      </c>
      <c r="D54" s="17" t="n">
        <f aca="false">+C54/C53*100-100</f>
        <v>37.6944555245313</v>
      </c>
      <c r="E54" s="16" t="s">
        <v>10</v>
      </c>
      <c r="F54" s="35"/>
      <c r="G54" s="65"/>
      <c r="I54" s="65"/>
    </row>
    <row r="55" customFormat="false" ht="11.25" hidden="true" customHeight="true" outlineLevel="0" collapsed="false">
      <c r="A55" s="21"/>
      <c r="B55" s="21" t="s">
        <v>12</v>
      </c>
      <c r="C55" s="64" t="n">
        <v>11801</v>
      </c>
      <c r="D55" s="17" t="n">
        <f aca="false">+C55/C54*100-100</f>
        <v>13.9532638084202</v>
      </c>
      <c r="E55" s="16" t="s">
        <v>10</v>
      </c>
      <c r="F55" s="35"/>
      <c r="G55" s="65"/>
      <c r="I55" s="65"/>
    </row>
    <row r="56" customFormat="false" ht="11.25" hidden="true" customHeight="true" outlineLevel="0" collapsed="false">
      <c r="A56" s="21"/>
      <c r="B56" s="21" t="s">
        <v>13</v>
      </c>
      <c r="C56" s="64" t="n">
        <v>11249</v>
      </c>
      <c r="D56" s="17" t="n">
        <f aca="false">+C56/C55*100-100</f>
        <v>-4.67756969748326</v>
      </c>
      <c r="E56" s="16" t="s">
        <v>10</v>
      </c>
      <c r="F56" s="35"/>
      <c r="G56" s="65"/>
      <c r="I56" s="65"/>
    </row>
    <row r="57" customFormat="false" ht="11.25" hidden="true" customHeight="true" outlineLevel="0" collapsed="false">
      <c r="A57" s="21" t="n">
        <v>2004</v>
      </c>
      <c r="B57" s="21" t="s">
        <v>9</v>
      </c>
      <c r="C57" s="64" t="n">
        <v>14465</v>
      </c>
      <c r="D57" s="17" t="n">
        <f aca="false">+C57/C56*100-100</f>
        <v>28.5892079295937</v>
      </c>
      <c r="E57" s="17" t="n">
        <f aca="false">+C57/C53*100-100</f>
        <v>92.3281478526792</v>
      </c>
      <c r="F57" s="35"/>
      <c r="G57" s="65"/>
      <c r="I57" s="65"/>
    </row>
    <row r="58" customFormat="false" ht="11.25" hidden="true" customHeight="true" outlineLevel="0" collapsed="false">
      <c r="A58" s="21"/>
      <c r="B58" s="21" t="s">
        <v>11</v>
      </c>
      <c r="C58" s="64" t="n">
        <v>15167</v>
      </c>
      <c r="D58" s="17" t="n">
        <f aca="false">+C58/C57*100-100</f>
        <v>4.85309367438644</v>
      </c>
      <c r="E58" s="17" t="n">
        <f aca="false">+C58/C54*100-100</f>
        <v>46.4561606797992</v>
      </c>
      <c r="F58" s="35"/>
      <c r="G58" s="65"/>
      <c r="I58" s="65"/>
    </row>
    <row r="59" customFormat="false" ht="11.25" hidden="true" customHeight="true" outlineLevel="0" collapsed="false">
      <c r="A59" s="21"/>
      <c r="B59" s="21" t="s">
        <v>12</v>
      </c>
      <c r="C59" s="64" t="n">
        <v>14280</v>
      </c>
      <c r="D59" s="17" t="n">
        <f aca="false">+C59/C58*100-100</f>
        <v>-5.84822311597547</v>
      </c>
      <c r="E59" s="17" t="n">
        <f aca="false">+C59/C55*100-100</f>
        <v>21.0066943479366</v>
      </c>
      <c r="F59" s="35"/>
      <c r="G59" s="65"/>
      <c r="I59" s="65"/>
    </row>
    <row r="60" customFormat="false" ht="11.25" hidden="true" customHeight="true" outlineLevel="0" collapsed="false">
      <c r="A60" s="21"/>
      <c r="B60" s="21" t="s">
        <v>13</v>
      </c>
      <c r="C60" s="64" t="n">
        <v>14569</v>
      </c>
      <c r="D60" s="17" t="n">
        <f aca="false">+C60/C59*100-100</f>
        <v>2.02380952380952</v>
      </c>
      <c r="E60" s="17" t="n">
        <f aca="false">+C60/C56*100-100</f>
        <v>29.5137345541826</v>
      </c>
      <c r="F60" s="35"/>
      <c r="G60" s="65"/>
      <c r="I60" s="65"/>
    </row>
    <row r="61" customFormat="false" ht="11.25" hidden="true" customHeight="true" outlineLevel="0" collapsed="false">
      <c r="A61" s="21" t="n">
        <v>2005</v>
      </c>
      <c r="B61" s="21" t="s">
        <v>9</v>
      </c>
      <c r="C61" s="64" t="n">
        <v>17810</v>
      </c>
      <c r="D61" s="17" t="n">
        <f aca="false">+C61/C60*100-100</f>
        <v>22.2458645068296</v>
      </c>
      <c r="E61" s="17" t="n">
        <f aca="false">+C61/C57*100-100</f>
        <v>23.1247839612859</v>
      </c>
      <c r="F61" s="35"/>
      <c r="G61" s="65"/>
      <c r="I61" s="65"/>
    </row>
    <row r="62" customFormat="false" ht="11.25" hidden="true" customHeight="true" outlineLevel="0" collapsed="false">
      <c r="A62" s="21"/>
      <c r="B62" s="21" t="s">
        <v>11</v>
      </c>
      <c r="C62" s="64" t="n">
        <v>17507</v>
      </c>
      <c r="D62" s="17" t="n">
        <f aca="false">+C62/C61*100-100</f>
        <v>-1.7012914093206</v>
      </c>
      <c r="E62" s="17" t="n">
        <f aca="false">+C62/C58*100-100</f>
        <v>15.4282323465418</v>
      </c>
      <c r="F62" s="35"/>
      <c r="G62" s="65"/>
      <c r="I62" s="65"/>
    </row>
    <row r="63" customFormat="false" ht="11.25" hidden="true" customHeight="true" outlineLevel="0" collapsed="false">
      <c r="A63" s="21"/>
      <c r="B63" s="21" t="s">
        <v>12</v>
      </c>
      <c r="C63" s="64" t="n">
        <v>16157</v>
      </c>
      <c r="D63" s="17" t="n">
        <f aca="false">+C63/C62*100-100</f>
        <v>-7.7112012337922</v>
      </c>
      <c r="E63" s="17" t="n">
        <f aca="false">+C63/C59*100-100</f>
        <v>13.1442577030812</v>
      </c>
      <c r="F63" s="35"/>
      <c r="G63" s="65"/>
      <c r="I63" s="65"/>
    </row>
    <row r="64" customFormat="false" ht="11.25" hidden="true" customHeight="true" outlineLevel="0" collapsed="false">
      <c r="A64" s="21"/>
      <c r="B64" s="21" t="s">
        <v>13</v>
      </c>
      <c r="C64" s="64" t="n">
        <v>17019</v>
      </c>
      <c r="D64" s="17" t="n">
        <f aca="false">+C64/C63*100-100</f>
        <v>5.33514885189081</v>
      </c>
      <c r="E64" s="17" t="n">
        <f aca="false">+C64/C60*100-100</f>
        <v>16.8165282449036</v>
      </c>
      <c r="F64" s="35"/>
      <c r="G64" s="65"/>
      <c r="I64" s="65"/>
    </row>
    <row r="65" customFormat="false" ht="11.25" hidden="true" customHeight="true" outlineLevel="0" collapsed="false">
      <c r="A65" s="21" t="n">
        <v>2006</v>
      </c>
      <c r="B65" s="21" t="s">
        <v>9</v>
      </c>
      <c r="C65" s="64" t="n">
        <v>18778</v>
      </c>
      <c r="D65" s="17" t="n">
        <f aca="false">+C65/C64*100-100</f>
        <v>10.3355073741113</v>
      </c>
      <c r="E65" s="17" t="n">
        <f aca="false">+C65/C61*100-100</f>
        <v>5.43514879281301</v>
      </c>
      <c r="F65" s="35"/>
      <c r="G65" s="65"/>
      <c r="I65" s="65"/>
    </row>
    <row r="66" customFormat="false" ht="11.25" hidden="true" customHeight="true" outlineLevel="0" collapsed="false">
      <c r="A66" s="21"/>
      <c r="B66" s="14" t="s">
        <v>14</v>
      </c>
      <c r="C66" s="64" t="n">
        <v>18549</v>
      </c>
      <c r="D66" s="17" t="n">
        <f aca="false">+C66/C65*100-100</f>
        <v>-1.21951219512195</v>
      </c>
      <c r="E66" s="17" t="n">
        <f aca="false">+C66/C62*100-100</f>
        <v>5.9519049523048</v>
      </c>
      <c r="F66" s="35"/>
      <c r="G66" s="65"/>
      <c r="I66" s="65"/>
    </row>
    <row r="67" customFormat="false" ht="11.25" hidden="true" customHeight="true" outlineLevel="0" collapsed="false">
      <c r="A67" s="21"/>
      <c r="B67" s="14" t="s">
        <v>15</v>
      </c>
      <c r="C67" s="64" t="n">
        <v>18265</v>
      </c>
      <c r="D67" s="17" t="n">
        <f aca="false">+C67/C66*100-100</f>
        <v>-1.53107984257912</v>
      </c>
      <c r="E67" s="17" t="n">
        <f aca="false">+C67/C63*100-100</f>
        <v>13.046976542675</v>
      </c>
      <c r="F67" s="35"/>
      <c r="G67" s="65"/>
      <c r="I67" s="65"/>
    </row>
    <row r="68" customFormat="false" ht="11.25" hidden="true" customHeight="true" outlineLevel="0" collapsed="false">
      <c r="A68" s="21"/>
      <c r="B68" s="14" t="s">
        <v>16</v>
      </c>
      <c r="C68" s="64" t="n">
        <v>16148</v>
      </c>
      <c r="D68" s="17" t="n">
        <f aca="false">+C68/C67*100-100</f>
        <v>-11.5904735833561</v>
      </c>
      <c r="E68" s="17" t="n">
        <f aca="false">+C68/C64*100-100</f>
        <v>-5.11780950702156</v>
      </c>
      <c r="F68" s="35"/>
      <c r="G68" s="65"/>
      <c r="I68" s="65"/>
    </row>
    <row r="69" customFormat="false" ht="11.25" hidden="true" customHeight="true" outlineLevel="0" collapsed="false">
      <c r="A69" s="21" t="n">
        <v>2007</v>
      </c>
      <c r="B69" s="14" t="s">
        <v>17</v>
      </c>
      <c r="C69" s="64" t="n">
        <v>18213</v>
      </c>
      <c r="D69" s="17" t="n">
        <f aca="false">+C69/C68*100-100</f>
        <v>12.7879613574436</v>
      </c>
      <c r="E69" s="17" t="n">
        <f aca="false">+C69/C65*100-100</f>
        <v>-3.00884013206945</v>
      </c>
      <c r="F69" s="35"/>
      <c r="G69" s="65"/>
      <c r="I69" s="65"/>
    </row>
    <row r="70" customFormat="false" ht="11.25" hidden="true" customHeight="true" outlineLevel="0" collapsed="false">
      <c r="A70" s="21"/>
      <c r="B70" s="14" t="s">
        <v>14</v>
      </c>
      <c r="C70" s="18" t="n">
        <v>17889</v>
      </c>
      <c r="D70" s="17" t="n">
        <v>-1.78</v>
      </c>
      <c r="E70" s="17" t="n">
        <v>-3.56</v>
      </c>
      <c r="F70" s="35"/>
      <c r="G70" s="65"/>
      <c r="I70" s="65"/>
    </row>
    <row r="71" customFormat="false" ht="11.25" hidden="true" customHeight="true" outlineLevel="0" collapsed="false">
      <c r="A71" s="21"/>
      <c r="B71" s="14" t="s">
        <v>15</v>
      </c>
      <c r="C71" s="18" t="n">
        <v>16150</v>
      </c>
      <c r="D71" s="17" t="n">
        <v>-9.72</v>
      </c>
      <c r="E71" s="17" t="n">
        <v>-11.58</v>
      </c>
      <c r="F71" s="35"/>
      <c r="G71" s="65"/>
      <c r="I71" s="65"/>
    </row>
    <row r="72" customFormat="false" ht="11.25" hidden="true" customHeight="true" outlineLevel="0" collapsed="false">
      <c r="A72" s="21"/>
      <c r="B72" s="14" t="s">
        <v>16</v>
      </c>
      <c r="C72" s="18" t="n">
        <v>16016</v>
      </c>
      <c r="D72" s="17" t="n">
        <v>-0.83</v>
      </c>
      <c r="E72" s="17" t="n">
        <v>-0.82</v>
      </c>
      <c r="F72" s="35"/>
      <c r="G72" s="65"/>
      <c r="I72" s="65"/>
    </row>
    <row r="73" customFormat="false" ht="11.25" hidden="true" customHeight="true" outlineLevel="0" collapsed="false">
      <c r="A73" s="21" t="n">
        <v>2008</v>
      </c>
      <c r="B73" s="14" t="s">
        <v>17</v>
      </c>
      <c r="C73" s="18" t="n">
        <v>18662</v>
      </c>
      <c r="D73" s="17" t="n">
        <v>16.52</v>
      </c>
      <c r="E73" s="17" t="n">
        <v>2.47</v>
      </c>
      <c r="F73" s="35"/>
    </row>
    <row r="74" customFormat="false" ht="11.25" hidden="true" customHeight="true" outlineLevel="0" collapsed="false">
      <c r="A74" s="21"/>
      <c r="B74" s="14" t="s">
        <v>14</v>
      </c>
      <c r="C74" s="18" t="n">
        <v>17963</v>
      </c>
      <c r="D74" s="17" t="n">
        <v>-3.75</v>
      </c>
      <c r="E74" s="17" t="n">
        <v>0.41</v>
      </c>
      <c r="F74" s="35"/>
    </row>
    <row r="75" customFormat="false" ht="11.25" hidden="true" customHeight="true" outlineLevel="0" collapsed="false">
      <c r="A75" s="21"/>
      <c r="B75" s="14" t="s">
        <v>15</v>
      </c>
      <c r="C75" s="18" t="n">
        <v>18614</v>
      </c>
      <c r="D75" s="17" t="n">
        <v>3.62</v>
      </c>
      <c r="E75" s="17" t="n">
        <v>15.26</v>
      </c>
      <c r="F75" s="35"/>
    </row>
    <row r="76" customFormat="false" ht="11.25" hidden="true" customHeight="true" outlineLevel="0" collapsed="false">
      <c r="A76" s="21"/>
      <c r="B76" s="14" t="s">
        <v>16</v>
      </c>
      <c r="C76" s="18" t="n">
        <v>17996</v>
      </c>
      <c r="D76" s="17" t="n">
        <v>-3.32</v>
      </c>
      <c r="E76" s="17" t="n">
        <v>12.36</v>
      </c>
      <c r="F76" s="35"/>
    </row>
    <row r="77" customFormat="false" ht="11.25" hidden="true" customHeight="true" outlineLevel="0" collapsed="false">
      <c r="A77" s="21" t="n">
        <v>2009</v>
      </c>
      <c r="B77" s="14" t="s">
        <v>17</v>
      </c>
      <c r="C77" s="18" t="n">
        <v>17438</v>
      </c>
      <c r="D77" s="17" t="n">
        <v>-3.1</v>
      </c>
      <c r="E77" s="17" t="n">
        <v>-6.56</v>
      </c>
      <c r="F77" s="35"/>
    </row>
    <row r="78" customFormat="false" ht="11.25" hidden="true" customHeight="true" outlineLevel="0" collapsed="false">
      <c r="A78" s="21"/>
      <c r="B78" s="14" t="s">
        <v>14</v>
      </c>
      <c r="C78" s="18" t="n">
        <v>18705</v>
      </c>
      <c r="D78" s="17" t="n">
        <v>7.27</v>
      </c>
      <c r="E78" s="17" t="n">
        <v>4.13</v>
      </c>
      <c r="F78" s="35"/>
    </row>
    <row r="79" customFormat="false" ht="11.25" hidden="true" customHeight="true" outlineLevel="0" collapsed="false">
      <c r="A79" s="21"/>
      <c r="B79" s="14" t="s">
        <v>15</v>
      </c>
      <c r="C79" s="18" t="n">
        <v>17403</v>
      </c>
      <c r="D79" s="17" t="n">
        <v>-6.96</v>
      </c>
      <c r="E79" s="17" t="n">
        <v>-6.51</v>
      </c>
      <c r="F79" s="35"/>
    </row>
    <row r="80" customFormat="false" ht="11.25" hidden="true" customHeight="true" outlineLevel="0" collapsed="false">
      <c r="A80" s="21"/>
      <c r="B80" s="14" t="s">
        <v>16</v>
      </c>
      <c r="C80" s="18" t="n">
        <v>14366</v>
      </c>
      <c r="D80" s="17" t="n">
        <v>-17.45</v>
      </c>
      <c r="E80" s="17" t="n">
        <v>-20.17</v>
      </c>
      <c r="F80" s="35"/>
    </row>
    <row r="81" customFormat="false" ht="11.25" hidden="true" customHeight="true" outlineLevel="0" collapsed="false">
      <c r="A81" s="21" t="n">
        <v>2010</v>
      </c>
      <c r="B81" s="14" t="s">
        <v>17</v>
      </c>
      <c r="C81" s="18" t="n">
        <v>15672</v>
      </c>
      <c r="D81" s="17" t="n">
        <v>9.09</v>
      </c>
      <c r="E81" s="17" t="n">
        <v>-10.13</v>
      </c>
      <c r="F81" s="37"/>
      <c r="G81" s="0"/>
      <c r="H81" s="0"/>
    </row>
    <row r="82" customFormat="false" ht="11.25" hidden="true" customHeight="true" outlineLevel="0" collapsed="false">
      <c r="A82" s="21"/>
      <c r="B82" s="14" t="s">
        <v>14</v>
      </c>
      <c r="C82" s="18" t="n">
        <v>17523</v>
      </c>
      <c r="D82" s="17" t="n">
        <v>11.81</v>
      </c>
      <c r="E82" s="17" t="n">
        <v>-6.32</v>
      </c>
      <c r="F82" s="37"/>
      <c r="G82" s="0"/>
      <c r="H82" s="0"/>
    </row>
    <row r="83" customFormat="false" ht="11.25" hidden="true" customHeight="true" outlineLevel="0" collapsed="false">
      <c r="A83" s="21"/>
      <c r="B83" s="14" t="s">
        <v>15</v>
      </c>
      <c r="C83" s="18" t="n">
        <v>17205</v>
      </c>
      <c r="D83" s="17" t="n">
        <v>-1.81</v>
      </c>
      <c r="E83" s="17" t="n">
        <v>-1.14</v>
      </c>
      <c r="F83" s="37"/>
      <c r="G83" s="0"/>
      <c r="H83" s="0"/>
    </row>
    <row r="84" customFormat="false" ht="11.25" hidden="true" customHeight="true" outlineLevel="0" collapsed="false">
      <c r="A84" s="21"/>
      <c r="B84" s="14" t="s">
        <v>16</v>
      </c>
      <c r="C84" s="18" t="n">
        <v>16658</v>
      </c>
      <c r="D84" s="17" t="n">
        <v>-3.18</v>
      </c>
      <c r="E84" s="17" t="n">
        <v>15.95</v>
      </c>
      <c r="F84" s="37"/>
      <c r="G84" s="0"/>
      <c r="H84" s="0"/>
    </row>
    <row r="85" customFormat="false" ht="11.25" hidden="true" customHeight="true" outlineLevel="0" collapsed="false">
      <c r="A85" s="21" t="n">
        <v>2011</v>
      </c>
      <c r="B85" s="14" t="s">
        <v>17</v>
      </c>
      <c r="C85" s="18" t="n">
        <v>16343</v>
      </c>
      <c r="D85" s="17" t="n">
        <v>-1.89</v>
      </c>
      <c r="E85" s="17" t="n">
        <v>4.28</v>
      </c>
      <c r="F85" s="37"/>
      <c r="G85" s="0"/>
      <c r="H85" s="0"/>
    </row>
    <row r="86" customFormat="false" ht="11.25" hidden="true" customHeight="true" outlineLevel="0" collapsed="false">
      <c r="A86" s="21"/>
      <c r="B86" s="14" t="s">
        <v>14</v>
      </c>
      <c r="C86" s="18" t="n">
        <v>15835</v>
      </c>
      <c r="D86" s="17" t="n">
        <v>-3.11</v>
      </c>
      <c r="E86" s="17" t="n">
        <v>-9.63</v>
      </c>
      <c r="F86" s="37"/>
      <c r="G86" s="0"/>
      <c r="H86" s="0"/>
    </row>
    <row r="87" customFormat="false" ht="11.25" hidden="true" customHeight="true" outlineLevel="0" collapsed="false">
      <c r="A87" s="21"/>
      <c r="B87" s="14" t="s">
        <v>15</v>
      </c>
      <c r="C87" s="18" t="n">
        <v>14092</v>
      </c>
      <c r="D87" s="17" t="n">
        <v>-11.01</v>
      </c>
      <c r="E87" s="17" t="n">
        <v>-18.09</v>
      </c>
      <c r="F87" s="37"/>
      <c r="G87" s="0"/>
      <c r="H87" s="0"/>
    </row>
    <row r="88" customFormat="false" ht="11.25" hidden="true" customHeight="true" outlineLevel="0" collapsed="false">
      <c r="A88" s="21"/>
      <c r="B88" s="14" t="s">
        <v>16</v>
      </c>
      <c r="C88" s="18" t="n">
        <v>16060</v>
      </c>
      <c r="D88" s="17" t="n">
        <v>13.97</v>
      </c>
      <c r="E88" s="17" t="n">
        <v>-3.59</v>
      </c>
      <c r="F88" s="37"/>
      <c r="G88" s="0"/>
      <c r="H88" s="0"/>
    </row>
    <row r="89" customFormat="false" ht="11.25" hidden="false" customHeight="true" outlineLevel="0" collapsed="false">
      <c r="A89" s="21" t="n">
        <v>2012</v>
      </c>
      <c r="B89" s="14" t="s">
        <v>17</v>
      </c>
      <c r="C89" s="18" t="n">
        <v>14721</v>
      </c>
      <c r="D89" s="17" t="n">
        <v>-8.34</v>
      </c>
      <c r="E89" s="17" t="n">
        <v>-9.92</v>
      </c>
      <c r="F89" s="35"/>
      <c r="G89" s="49"/>
      <c r="H89" s="49"/>
      <c r="I89" s="0"/>
    </row>
    <row r="90" customFormat="false" ht="11.25" hidden="false" customHeight="true" outlineLevel="0" collapsed="false">
      <c r="A90" s="21"/>
      <c r="B90" s="14" t="s">
        <v>11</v>
      </c>
      <c r="C90" s="18" t="n">
        <v>14300</v>
      </c>
      <c r="D90" s="17" t="n">
        <v>-2.86</v>
      </c>
      <c r="E90" s="17" t="n">
        <v>-9.69</v>
      </c>
      <c r="F90" s="35"/>
      <c r="G90" s="49"/>
      <c r="H90" s="49"/>
      <c r="I90" s="0"/>
    </row>
    <row r="91" customFormat="false" ht="11.25" hidden="false" customHeight="true" outlineLevel="0" collapsed="false">
      <c r="A91" s="21"/>
      <c r="B91" s="14" t="s">
        <v>12</v>
      </c>
      <c r="C91" s="18" t="n">
        <v>13505</v>
      </c>
      <c r="D91" s="17" t="n">
        <v>-5.56</v>
      </c>
      <c r="E91" s="17" t="n">
        <v>-4.17</v>
      </c>
      <c r="F91" s="35"/>
      <c r="G91" s="49"/>
      <c r="H91" s="49"/>
      <c r="I91" s="0"/>
    </row>
    <row r="92" customFormat="false" ht="11.25" hidden="false" customHeight="true" outlineLevel="0" collapsed="false">
      <c r="A92" s="21"/>
      <c r="B92" s="14" t="s">
        <v>13</v>
      </c>
      <c r="C92" s="18" t="n">
        <v>12336</v>
      </c>
      <c r="D92" s="17" t="n">
        <v>-8.66</v>
      </c>
      <c r="E92" s="17" t="n">
        <v>-23.19</v>
      </c>
      <c r="F92" s="35"/>
      <c r="G92" s="49"/>
      <c r="H92" s="49"/>
    </row>
    <row r="93" customFormat="false" ht="11.25" hidden="false" customHeight="true" outlineLevel="0" collapsed="false">
      <c r="A93" s="21" t="n">
        <v>2013</v>
      </c>
      <c r="B93" s="14" t="s">
        <v>9</v>
      </c>
      <c r="C93" s="18" t="n">
        <v>12097</v>
      </c>
      <c r="D93" s="17" t="n">
        <v>-1.94</v>
      </c>
      <c r="E93" s="17" t="n">
        <v>-17.82</v>
      </c>
      <c r="F93" s="94"/>
      <c r="G93" s="49"/>
      <c r="H93" s="49"/>
    </row>
    <row r="94" customFormat="false" ht="11.25" hidden="false" customHeight="true" outlineLevel="0" collapsed="false">
      <c r="A94" s="21"/>
      <c r="B94" s="14" t="s">
        <v>11</v>
      </c>
      <c r="C94" s="18" t="n">
        <v>11627</v>
      </c>
      <c r="D94" s="17" t="n">
        <v>-3.89</v>
      </c>
      <c r="E94" s="17" t="n">
        <v>-18.69</v>
      </c>
      <c r="F94" s="94"/>
      <c r="G94" s="49"/>
      <c r="H94" s="49"/>
    </row>
    <row r="95" customFormat="false" ht="11.25" hidden="false" customHeight="true" outlineLevel="0" collapsed="false">
      <c r="A95" s="21"/>
      <c r="B95" s="14" t="s">
        <v>12</v>
      </c>
      <c r="C95" s="18" t="n">
        <v>11154</v>
      </c>
      <c r="D95" s="17" t="n">
        <v>-4.07</v>
      </c>
      <c r="E95" s="17" t="n">
        <v>-17.41</v>
      </c>
      <c r="F95" s="94"/>
      <c r="G95" s="49"/>
      <c r="H95" s="49"/>
    </row>
    <row r="96" customFormat="false" ht="11.25" hidden="false" customHeight="true" outlineLevel="0" collapsed="false">
      <c r="A96" s="21"/>
      <c r="B96" s="14" t="s">
        <v>13</v>
      </c>
      <c r="C96" s="18" t="n">
        <v>10584</v>
      </c>
      <c r="D96" s="17" t="n">
        <v>-5.11</v>
      </c>
      <c r="E96" s="17" t="n">
        <v>-14.2</v>
      </c>
      <c r="F96" s="94"/>
      <c r="G96" s="49"/>
      <c r="H96" s="49"/>
    </row>
    <row r="97" customFormat="false" ht="11.25" hidden="false" customHeight="true" outlineLevel="0" collapsed="false">
      <c r="A97" s="21" t="n">
        <v>2014</v>
      </c>
      <c r="B97" s="14" t="s">
        <v>19</v>
      </c>
      <c r="C97" s="18" t="n">
        <v>10425</v>
      </c>
      <c r="D97" s="17" t="n">
        <v>-1.5</v>
      </c>
      <c r="E97" s="17" t="n">
        <v>-13.82</v>
      </c>
      <c r="F97" s="94"/>
      <c r="G97" s="49"/>
      <c r="H97" s="49"/>
    </row>
    <row r="98" customFormat="false" ht="11.25" hidden="false" customHeight="true" outlineLevel="0" collapsed="false">
      <c r="A98" s="34" t="s">
        <v>73</v>
      </c>
      <c r="B98" s="34"/>
      <c r="C98" s="34"/>
      <c r="D98" s="34"/>
      <c r="E98" s="34"/>
      <c r="F98" s="35"/>
    </row>
    <row r="99" customFormat="false" ht="11.25" hidden="true" customHeight="true" outlineLevel="0" collapsed="false">
      <c r="A99" s="21" t="n">
        <v>2003</v>
      </c>
      <c r="B99" s="21" t="s">
        <v>9</v>
      </c>
      <c r="C99" s="64" t="n">
        <v>39681</v>
      </c>
      <c r="D99" s="16" t="s">
        <v>10</v>
      </c>
      <c r="E99" s="16" t="s">
        <v>10</v>
      </c>
      <c r="F99" s="35"/>
    </row>
    <row r="100" customFormat="false" ht="11.25" hidden="true" customHeight="true" outlineLevel="0" collapsed="false">
      <c r="A100" s="21"/>
      <c r="B100" s="21" t="s">
        <v>11</v>
      </c>
      <c r="C100" s="64" t="n">
        <v>42958</v>
      </c>
      <c r="D100" s="17" t="n">
        <f aca="false">+C100/C99*100-100</f>
        <v>8.25836042438446</v>
      </c>
      <c r="E100" s="16" t="s">
        <v>10</v>
      </c>
      <c r="F100" s="35"/>
    </row>
    <row r="101" customFormat="false" ht="11.25" hidden="true" customHeight="true" outlineLevel="0" collapsed="false">
      <c r="A101" s="21"/>
      <c r="B101" s="21" t="s">
        <v>12</v>
      </c>
      <c r="C101" s="64" t="n">
        <v>42180</v>
      </c>
      <c r="D101" s="17" t="n">
        <f aca="false">+C101/C100*100-100</f>
        <v>-1.81107127892361</v>
      </c>
      <c r="E101" s="16" t="s">
        <v>10</v>
      </c>
      <c r="F101" s="35"/>
    </row>
    <row r="102" customFormat="false" ht="11.25" hidden="true" customHeight="true" outlineLevel="0" collapsed="false">
      <c r="A102" s="21"/>
      <c r="B102" s="21" t="s">
        <v>13</v>
      </c>
      <c r="C102" s="64" t="n">
        <v>40843</v>
      </c>
      <c r="D102" s="17" t="n">
        <f aca="false">+C102/C101*100-100</f>
        <v>-3.16974869606449</v>
      </c>
      <c r="E102" s="16" t="s">
        <v>10</v>
      </c>
      <c r="F102" s="35"/>
    </row>
    <row r="103" customFormat="false" ht="11.25" hidden="true" customHeight="true" outlineLevel="0" collapsed="false">
      <c r="A103" s="21" t="n">
        <v>2004</v>
      </c>
      <c r="B103" s="21" t="s">
        <v>9</v>
      </c>
      <c r="C103" s="64" t="n">
        <v>39926</v>
      </c>
      <c r="D103" s="17" t="n">
        <f aca="false">+C103/C102*100-100</f>
        <v>-2.24518277305781</v>
      </c>
      <c r="E103" s="17" t="n">
        <f aca="false">+C103/C99*100-100</f>
        <v>0.617423956049493</v>
      </c>
      <c r="F103" s="35"/>
    </row>
    <row r="104" customFormat="false" ht="11.25" hidden="true" customHeight="true" outlineLevel="0" collapsed="false">
      <c r="A104" s="21"/>
      <c r="B104" s="21" t="s">
        <v>11</v>
      </c>
      <c r="C104" s="64" t="n">
        <v>35748</v>
      </c>
      <c r="D104" s="17" t="n">
        <f aca="false">+C104/C103*100-100</f>
        <v>-10.4643590642689</v>
      </c>
      <c r="E104" s="17" t="n">
        <f aca="false">+C104/C100*100-100</f>
        <v>-16.7838353740863</v>
      </c>
      <c r="F104" s="35"/>
    </row>
    <row r="105" customFormat="false" ht="11.25" hidden="true" customHeight="true" outlineLevel="0" collapsed="false">
      <c r="A105" s="21"/>
      <c r="B105" s="21" t="s">
        <v>12</v>
      </c>
      <c r="C105" s="64" t="n">
        <v>31574</v>
      </c>
      <c r="D105" s="17" t="n">
        <f aca="false">+C105/C104*100-100</f>
        <v>-11.6761776882623</v>
      </c>
      <c r="E105" s="17" t="n">
        <f aca="false">+C105/C101*100-100</f>
        <v>-25.144618302513</v>
      </c>
      <c r="F105" s="35"/>
    </row>
    <row r="106" customFormat="false" ht="11.25" hidden="true" customHeight="true" outlineLevel="0" collapsed="false">
      <c r="A106" s="21"/>
      <c r="B106" s="21" t="s">
        <v>13</v>
      </c>
      <c r="C106" s="64" t="n">
        <v>47105</v>
      </c>
      <c r="D106" s="17" t="n">
        <f aca="false">+C106/C105*100-100</f>
        <v>49.1892063089884</v>
      </c>
      <c r="E106" s="17" t="n">
        <f aca="false">+C106/C102*100-100</f>
        <v>15.3318806160174</v>
      </c>
      <c r="F106" s="35"/>
    </row>
    <row r="107" customFormat="false" ht="11.25" hidden="true" customHeight="true" outlineLevel="0" collapsed="false">
      <c r="A107" s="21" t="n">
        <v>2005</v>
      </c>
      <c r="B107" s="21" t="s">
        <v>9</v>
      </c>
      <c r="C107" s="64" t="n">
        <v>45424</v>
      </c>
      <c r="D107" s="17" t="n">
        <f aca="false">+C107/C106*100-100</f>
        <v>-3.56862328839826</v>
      </c>
      <c r="E107" s="17" t="n">
        <f aca="false">+C107/C103*100-100</f>
        <v>13.770475379452</v>
      </c>
      <c r="F107" s="35"/>
    </row>
    <row r="108" customFormat="false" ht="11.25" hidden="true" customHeight="true" outlineLevel="0" collapsed="false">
      <c r="A108" s="21"/>
      <c r="B108" s="21" t="s">
        <v>11</v>
      </c>
      <c r="C108" s="64" t="n">
        <v>49302</v>
      </c>
      <c r="D108" s="17" t="n">
        <f aca="false">+C108/C107*100-100</f>
        <v>8.53733709052484</v>
      </c>
      <c r="E108" s="17" t="n">
        <f aca="false">+C108/C104*100-100</f>
        <v>37.9154078549849</v>
      </c>
      <c r="F108" s="35"/>
    </row>
    <row r="109" customFormat="false" ht="11.25" hidden="true" customHeight="true" outlineLevel="0" collapsed="false">
      <c r="A109" s="21"/>
      <c r="B109" s="21" t="s">
        <v>12</v>
      </c>
      <c r="C109" s="64" t="n">
        <v>46186</v>
      </c>
      <c r="D109" s="17" t="n">
        <f aca="false">+C109/C108*100-100</f>
        <v>-6.32023041661596</v>
      </c>
      <c r="E109" s="17" t="n">
        <f aca="false">+C109/C105*100-100</f>
        <v>46.278583644771</v>
      </c>
      <c r="F109" s="35"/>
    </row>
    <row r="110" customFormat="false" ht="11.25" hidden="true" customHeight="true" outlineLevel="0" collapsed="false">
      <c r="A110" s="21"/>
      <c r="B110" s="21" t="s">
        <v>13</v>
      </c>
      <c r="C110" s="64" t="n">
        <v>43985</v>
      </c>
      <c r="D110" s="17" t="n">
        <f aca="false">+C110/C109*100-100</f>
        <v>-4.76551335902654</v>
      </c>
      <c r="E110" s="17" t="n">
        <f aca="false">+C110/C106*100-100</f>
        <v>-6.62350068994799</v>
      </c>
      <c r="F110" s="35"/>
    </row>
    <row r="111" customFormat="false" ht="11.25" hidden="true" customHeight="true" outlineLevel="0" collapsed="false">
      <c r="A111" s="21" t="n">
        <v>2006</v>
      </c>
      <c r="B111" s="21" t="s">
        <v>9</v>
      </c>
      <c r="C111" s="64" t="n">
        <v>42986</v>
      </c>
      <c r="D111" s="17" t="n">
        <f aca="false">+C111/C110*100-100</f>
        <v>-2.27122882800956</v>
      </c>
      <c r="E111" s="17" t="n">
        <f aca="false">+C111/C107*100-100</f>
        <v>-5.3672067629447</v>
      </c>
      <c r="F111" s="35"/>
    </row>
    <row r="112" customFormat="false" ht="11.25" hidden="true" customHeight="true" outlineLevel="0" collapsed="false">
      <c r="A112" s="21"/>
      <c r="B112" s="14" t="s">
        <v>14</v>
      </c>
      <c r="C112" s="64" t="n">
        <v>42280</v>
      </c>
      <c r="D112" s="17" t="n">
        <f aca="false">+C112/C111*100-100</f>
        <v>-1.6423951984367</v>
      </c>
      <c r="E112" s="17" t="n">
        <f aca="false">+C112/C108*100-100</f>
        <v>-14.2428299054805</v>
      </c>
      <c r="F112" s="35"/>
    </row>
    <row r="113" customFormat="false" ht="11.25" hidden="true" customHeight="true" outlineLevel="0" collapsed="false">
      <c r="A113" s="21"/>
      <c r="B113" s="14" t="s">
        <v>15</v>
      </c>
      <c r="C113" s="64" t="n">
        <v>40699</v>
      </c>
      <c r="D113" s="16" t="n">
        <f aca="false">+C113/C112*100-100</f>
        <v>-3.73935666982025</v>
      </c>
      <c r="E113" s="16" t="n">
        <f aca="false">+C113/C109*100-100</f>
        <v>-11.8802234443338</v>
      </c>
      <c r="F113" s="35"/>
    </row>
    <row r="114" customFormat="false" ht="11.25" hidden="true" customHeight="true" outlineLevel="0" collapsed="false">
      <c r="A114" s="21"/>
      <c r="B114" s="14" t="s">
        <v>16</v>
      </c>
      <c r="C114" s="64" t="n">
        <v>46260</v>
      </c>
      <c r="D114" s="16" t="n">
        <f aca="false">+C114/C113*100-100</f>
        <v>13.6637263814836</v>
      </c>
      <c r="E114" s="16" t="n">
        <f aca="false">+C114/C110*100-100</f>
        <v>5.17221780152323</v>
      </c>
      <c r="F114" s="35"/>
    </row>
    <row r="115" customFormat="false" ht="11.25" hidden="true" customHeight="true" outlineLevel="0" collapsed="false">
      <c r="A115" s="21" t="n">
        <v>2007</v>
      </c>
      <c r="B115" s="14" t="s">
        <v>17</v>
      </c>
      <c r="C115" s="64" t="n">
        <v>45289</v>
      </c>
      <c r="D115" s="16" t="n">
        <f aca="false">+C115/C114*100-100</f>
        <v>-2.0990056204064</v>
      </c>
      <c r="E115" s="16" t="n">
        <f aca="false">+C115/C111*100-100</f>
        <v>5.35755827478714</v>
      </c>
      <c r="F115" s="35"/>
    </row>
    <row r="116" s="24" customFormat="true" ht="11.25" hidden="true" customHeight="true" outlineLevel="0" collapsed="false">
      <c r="A116" s="21"/>
      <c r="B116" s="14" t="s">
        <v>14</v>
      </c>
      <c r="C116" s="18" t="n">
        <v>1003</v>
      </c>
      <c r="D116" s="16" t="n">
        <v>-97.79</v>
      </c>
      <c r="E116" s="16" t="n">
        <v>-97.63</v>
      </c>
      <c r="F116" s="35"/>
    </row>
    <row r="117" customFormat="false" ht="11.25" hidden="true" customHeight="true" outlineLevel="0" collapsed="false">
      <c r="A117" s="21"/>
      <c r="B117" s="14" t="s">
        <v>15</v>
      </c>
      <c r="C117" s="18" t="n">
        <v>884</v>
      </c>
      <c r="D117" s="16" t="n">
        <v>-11.86</v>
      </c>
      <c r="E117" s="16" t="n">
        <v>-97.83</v>
      </c>
      <c r="F117" s="35"/>
    </row>
    <row r="118" customFormat="false" ht="11.25" hidden="true" customHeight="true" outlineLevel="0" collapsed="false">
      <c r="A118" s="21"/>
      <c r="B118" s="14" t="s">
        <v>16</v>
      </c>
      <c r="C118" s="18" t="n">
        <v>769</v>
      </c>
      <c r="D118" s="16" t="n">
        <v>-13.01</v>
      </c>
      <c r="E118" s="16" t="n">
        <v>-98.34</v>
      </c>
      <c r="F118" s="35"/>
    </row>
    <row r="119" customFormat="false" ht="11.25" hidden="true" customHeight="true" outlineLevel="0" collapsed="false">
      <c r="A119" s="21" t="n">
        <v>2008</v>
      </c>
      <c r="B119" s="14" t="s">
        <v>17</v>
      </c>
      <c r="C119" s="18" t="n">
        <v>516</v>
      </c>
      <c r="D119" s="16" t="n">
        <v>-32.9</v>
      </c>
      <c r="E119" s="16" t="n">
        <v>-98.86</v>
      </c>
      <c r="F119" s="35"/>
    </row>
    <row r="120" customFormat="false" ht="11.25" hidden="true" customHeight="true" outlineLevel="0" collapsed="false">
      <c r="A120" s="21"/>
      <c r="B120" s="14" t="s">
        <v>14</v>
      </c>
      <c r="C120" s="18" t="n">
        <v>515</v>
      </c>
      <c r="D120" s="16" t="n">
        <v>-0.19</v>
      </c>
      <c r="E120" s="16" t="n">
        <v>-48.65</v>
      </c>
      <c r="F120" s="35"/>
    </row>
    <row r="121" customFormat="false" ht="11.25" hidden="true" customHeight="true" outlineLevel="0" collapsed="false">
      <c r="A121" s="21"/>
      <c r="B121" s="14" t="s">
        <v>15</v>
      </c>
      <c r="C121" s="18" t="n">
        <v>973</v>
      </c>
      <c r="D121" s="16" t="n">
        <v>88.93</v>
      </c>
      <c r="E121" s="16" t="n">
        <v>10.07</v>
      </c>
      <c r="F121" s="35"/>
    </row>
    <row r="122" customFormat="false" ht="11.25" hidden="true" customHeight="true" outlineLevel="0" collapsed="false">
      <c r="A122" s="21"/>
      <c r="B122" s="14" t="s">
        <v>16</v>
      </c>
      <c r="C122" s="18" t="n">
        <v>980</v>
      </c>
      <c r="D122" s="16" t="n">
        <v>0.72</v>
      </c>
      <c r="E122" s="16" t="n">
        <v>27.44</v>
      </c>
      <c r="F122" s="35"/>
    </row>
    <row r="123" customFormat="false" ht="11.25" hidden="true" customHeight="true" outlineLevel="0" collapsed="false">
      <c r="A123" s="21" t="n">
        <v>2009</v>
      </c>
      <c r="B123" s="14" t="s">
        <v>17</v>
      </c>
      <c r="C123" s="18" t="n">
        <v>958</v>
      </c>
      <c r="D123" s="16" t="n">
        <v>-2.24</v>
      </c>
      <c r="E123" s="16" t="n">
        <v>85.66</v>
      </c>
      <c r="F123" s="35"/>
    </row>
    <row r="124" customFormat="false" ht="11.25" hidden="true" customHeight="true" outlineLevel="0" collapsed="false">
      <c r="A124" s="21"/>
      <c r="B124" s="14" t="s">
        <v>14</v>
      </c>
      <c r="C124" s="18" t="n">
        <v>679</v>
      </c>
      <c r="D124" s="16" t="n">
        <v>-29.12</v>
      </c>
      <c r="E124" s="16" t="n">
        <v>31.84</v>
      </c>
      <c r="F124" s="35"/>
    </row>
    <row r="125" customFormat="false" ht="11.25" hidden="true" customHeight="true" outlineLevel="0" collapsed="false">
      <c r="A125" s="21"/>
      <c r="B125" s="14" t="s">
        <v>15</v>
      </c>
      <c r="C125" s="18" t="n">
        <v>656</v>
      </c>
      <c r="D125" s="16" t="n">
        <v>-3.39</v>
      </c>
      <c r="E125" s="16" t="n">
        <v>-32.58</v>
      </c>
      <c r="F125" s="35"/>
    </row>
    <row r="126" customFormat="false" ht="11.25" hidden="true" customHeight="true" outlineLevel="0" collapsed="false">
      <c r="A126" s="21"/>
      <c r="B126" s="14" t="s">
        <v>16</v>
      </c>
      <c r="C126" s="18" t="n">
        <v>627</v>
      </c>
      <c r="D126" s="16" t="n">
        <v>-4.42</v>
      </c>
      <c r="E126" s="16" t="n">
        <v>-36.02</v>
      </c>
      <c r="F126" s="35"/>
    </row>
    <row r="127" customFormat="false" ht="11.25" hidden="true" customHeight="true" outlineLevel="0" collapsed="false">
      <c r="A127" s="21" t="n">
        <v>2010</v>
      </c>
      <c r="B127" s="14" t="s">
        <v>17</v>
      </c>
      <c r="C127" s="18" t="n">
        <v>582</v>
      </c>
      <c r="D127" s="16" t="n">
        <v>-7.18</v>
      </c>
      <c r="E127" s="16" t="n">
        <v>-39.25</v>
      </c>
      <c r="F127" s="37"/>
      <c r="G127" s="0"/>
      <c r="H127" s="0"/>
    </row>
    <row r="128" customFormat="false" ht="11.25" hidden="true" customHeight="true" outlineLevel="0" collapsed="false">
      <c r="A128" s="21"/>
      <c r="B128" s="14" t="s">
        <v>14</v>
      </c>
      <c r="C128" s="18" t="n">
        <v>596</v>
      </c>
      <c r="D128" s="16" t="n">
        <v>2.41</v>
      </c>
      <c r="E128" s="16" t="n">
        <v>-12.22</v>
      </c>
      <c r="F128" s="37"/>
      <c r="G128" s="0"/>
      <c r="H128" s="0"/>
    </row>
    <row r="129" customFormat="false" ht="11.25" hidden="true" customHeight="true" outlineLevel="0" collapsed="false">
      <c r="A129" s="21"/>
      <c r="B129" s="14" t="s">
        <v>15</v>
      </c>
      <c r="C129" s="18" t="n">
        <v>557</v>
      </c>
      <c r="D129" s="16" t="n">
        <v>-6.54</v>
      </c>
      <c r="E129" s="16" t="n">
        <v>-15.09</v>
      </c>
      <c r="F129" s="37"/>
      <c r="G129" s="0"/>
      <c r="H129" s="0"/>
    </row>
    <row r="130" customFormat="false" ht="11.25" hidden="true" customHeight="true" outlineLevel="0" collapsed="false">
      <c r="A130" s="21"/>
      <c r="B130" s="14" t="s">
        <v>16</v>
      </c>
      <c r="C130" s="18" t="n">
        <v>567</v>
      </c>
      <c r="D130" s="16" t="n">
        <v>1.8</v>
      </c>
      <c r="E130" s="16" t="n">
        <v>-9.57</v>
      </c>
      <c r="F130" s="37"/>
      <c r="G130" s="0"/>
      <c r="H130" s="0"/>
    </row>
    <row r="131" customFormat="false" ht="11.25" hidden="true" customHeight="true" outlineLevel="0" collapsed="false">
      <c r="A131" s="21" t="n">
        <v>2011</v>
      </c>
      <c r="B131" s="14" t="s">
        <v>17</v>
      </c>
      <c r="C131" s="18" t="n">
        <v>528</v>
      </c>
      <c r="D131" s="16" t="n">
        <v>-6.88</v>
      </c>
      <c r="E131" s="16" t="n">
        <v>-9.28</v>
      </c>
      <c r="F131" s="37"/>
      <c r="G131" s="0"/>
      <c r="H131" s="0"/>
    </row>
    <row r="132" customFormat="false" ht="11.25" hidden="true" customHeight="true" outlineLevel="0" collapsed="false">
      <c r="A132" s="21"/>
      <c r="B132" s="14" t="s">
        <v>14</v>
      </c>
      <c r="C132" s="18" t="n">
        <v>516</v>
      </c>
      <c r="D132" s="16" t="n">
        <v>-2.27</v>
      </c>
      <c r="E132" s="16" t="n">
        <v>-13.42</v>
      </c>
      <c r="F132" s="37"/>
      <c r="G132" s="0"/>
      <c r="H132" s="0"/>
    </row>
    <row r="133" customFormat="false" ht="11.25" hidden="true" customHeight="true" outlineLevel="0" collapsed="false">
      <c r="A133" s="21"/>
      <c r="B133" s="14" t="s">
        <v>15</v>
      </c>
      <c r="C133" s="18" t="n">
        <v>470</v>
      </c>
      <c r="D133" s="16" t="n">
        <v>-8.91</v>
      </c>
      <c r="E133" s="16" t="n">
        <v>-15.62</v>
      </c>
      <c r="F133" s="37"/>
      <c r="G133" s="0"/>
      <c r="H133" s="0"/>
    </row>
    <row r="134" customFormat="false" ht="11.25" hidden="true" customHeight="true" outlineLevel="0" collapsed="false">
      <c r="A134" s="21"/>
      <c r="B134" s="14" t="s">
        <v>16</v>
      </c>
      <c r="C134" s="18" t="n">
        <v>440</v>
      </c>
      <c r="D134" s="16" t="n">
        <v>-6.38</v>
      </c>
      <c r="E134" s="16" t="n">
        <v>-22.4</v>
      </c>
      <c r="F134" s="37"/>
      <c r="G134" s="0"/>
      <c r="H134" s="0"/>
      <c r="I134" s="0"/>
    </row>
    <row r="135" customFormat="false" ht="11.25" hidden="false" customHeight="true" outlineLevel="0" collapsed="false">
      <c r="A135" s="21" t="n">
        <v>2012</v>
      </c>
      <c r="B135" s="14" t="s">
        <v>17</v>
      </c>
      <c r="C135" s="18" t="n">
        <v>5263</v>
      </c>
      <c r="D135" s="16" t="n">
        <v>1096.14</v>
      </c>
      <c r="E135" s="16" t="n">
        <v>896.78</v>
      </c>
      <c r="F135" s="37"/>
      <c r="G135" s="0"/>
      <c r="H135" s="0"/>
      <c r="I135" s="0"/>
    </row>
    <row r="136" s="24" customFormat="true" ht="11.25" hidden="false" customHeight="true" outlineLevel="0" collapsed="false">
      <c r="A136" s="21"/>
      <c r="B136" s="14" t="s">
        <v>11</v>
      </c>
      <c r="C136" s="18" t="n">
        <v>5194</v>
      </c>
      <c r="D136" s="16" t="n">
        <v>-1.31</v>
      </c>
      <c r="E136" s="16" t="n">
        <v>906.59</v>
      </c>
      <c r="F136" s="37"/>
      <c r="G136" s="0"/>
      <c r="H136" s="0"/>
      <c r="I136" s="0"/>
    </row>
    <row r="137" s="24" customFormat="true" ht="11.25" hidden="false" customHeight="true" outlineLevel="0" collapsed="false">
      <c r="A137" s="21"/>
      <c r="B137" s="14" t="s">
        <v>12</v>
      </c>
      <c r="C137" s="18" t="n">
        <v>6021</v>
      </c>
      <c r="D137" s="16" t="n">
        <v>15.92</v>
      </c>
      <c r="E137" s="16" t="n">
        <v>1181.06</v>
      </c>
      <c r="F137" s="35"/>
    </row>
    <row r="138" s="24" customFormat="true" ht="11.25" hidden="false" customHeight="true" outlineLevel="0" collapsed="false">
      <c r="A138" s="21"/>
      <c r="B138" s="14" t="s">
        <v>13</v>
      </c>
      <c r="C138" s="18" t="n">
        <v>5114</v>
      </c>
      <c r="D138" s="16" t="n">
        <v>-15.06</v>
      </c>
      <c r="E138" s="16" t="n">
        <v>1062.27</v>
      </c>
      <c r="F138" s="37"/>
      <c r="G138" s="0"/>
      <c r="H138" s="0"/>
    </row>
    <row r="139" s="24" customFormat="true" ht="11.25" hidden="false" customHeight="true" outlineLevel="0" collapsed="false">
      <c r="A139" s="21" t="n">
        <v>2013</v>
      </c>
      <c r="B139" s="14" t="s">
        <v>9</v>
      </c>
      <c r="C139" s="18" t="n">
        <v>5050</v>
      </c>
      <c r="D139" s="16" t="n">
        <v>-1.25</v>
      </c>
      <c r="E139" s="16" t="n">
        <v>-4.05</v>
      </c>
      <c r="F139" s="35"/>
    </row>
    <row r="140" s="24" customFormat="true" ht="11.25" hidden="false" customHeight="true" outlineLevel="0" collapsed="false">
      <c r="A140" s="21"/>
      <c r="B140" s="14" t="s">
        <v>11</v>
      </c>
      <c r="C140" s="18" t="n">
        <v>4827</v>
      </c>
      <c r="D140" s="16" t="n">
        <v>-4.42</v>
      </c>
      <c r="E140" s="16" t="n">
        <v>-7.07</v>
      </c>
      <c r="F140" s="35"/>
    </row>
    <row r="141" s="24" customFormat="true" ht="11.25" hidden="false" customHeight="true" outlineLevel="0" collapsed="false">
      <c r="A141" s="21"/>
      <c r="B141" s="14" t="s">
        <v>12</v>
      </c>
      <c r="C141" s="18" t="n">
        <v>3646</v>
      </c>
      <c r="D141" s="16" t="n">
        <v>-24.47</v>
      </c>
      <c r="E141" s="16" t="n">
        <v>-39.45</v>
      </c>
      <c r="F141" s="35"/>
    </row>
    <row r="142" s="24" customFormat="true" ht="11.25" hidden="false" customHeight="true" outlineLevel="0" collapsed="false">
      <c r="A142" s="21"/>
      <c r="B142" s="14" t="s">
        <v>13</v>
      </c>
      <c r="C142" s="18" t="n">
        <v>3467</v>
      </c>
      <c r="D142" s="16" t="n">
        <v>-4.91</v>
      </c>
      <c r="E142" s="16" t="n">
        <v>-32.21</v>
      </c>
      <c r="F142" s="35"/>
    </row>
    <row r="143" s="24" customFormat="true" ht="11.25" hidden="false" customHeight="true" outlineLevel="0" collapsed="false">
      <c r="A143" s="21" t="n">
        <v>2014</v>
      </c>
      <c r="B143" s="14" t="s">
        <v>19</v>
      </c>
      <c r="C143" s="18" t="n">
        <v>3437</v>
      </c>
      <c r="D143" s="16" t="n">
        <v>-0.87</v>
      </c>
      <c r="E143" s="16" t="n">
        <v>-31.94</v>
      </c>
      <c r="F143" s="35"/>
    </row>
    <row r="144" customFormat="false" ht="11.25" hidden="false" customHeight="true" outlineLevel="0" collapsed="false">
      <c r="A144" s="34" t="s">
        <v>74</v>
      </c>
      <c r="B144" s="34"/>
      <c r="C144" s="34"/>
      <c r="D144" s="34"/>
      <c r="E144" s="34"/>
      <c r="F144" s="35"/>
    </row>
    <row r="145" customFormat="false" ht="11.25" hidden="true" customHeight="true" outlineLevel="0" collapsed="false">
      <c r="A145" s="21" t="n">
        <v>2003</v>
      </c>
      <c r="B145" s="21" t="s">
        <v>9</v>
      </c>
      <c r="C145" s="64" t="n">
        <v>55349</v>
      </c>
      <c r="D145" s="16" t="s">
        <v>10</v>
      </c>
      <c r="E145" s="16" t="s">
        <v>10</v>
      </c>
      <c r="F145" s="35"/>
    </row>
    <row r="146" customFormat="false" ht="11.25" hidden="true" customHeight="true" outlineLevel="0" collapsed="false">
      <c r="A146" s="21"/>
      <c r="B146" s="21" t="s">
        <v>11</v>
      </c>
      <c r="C146" s="64" t="n">
        <v>73963</v>
      </c>
      <c r="D146" s="17" t="n">
        <f aca="false">+C146/C145*100-100</f>
        <v>33.6302372219914</v>
      </c>
      <c r="E146" s="16" t="s">
        <v>10</v>
      </c>
      <c r="F146" s="35"/>
    </row>
    <row r="147" customFormat="false" ht="11.25" hidden="true" customHeight="true" outlineLevel="0" collapsed="false">
      <c r="A147" s="21"/>
      <c r="B147" s="21" t="s">
        <v>12</v>
      </c>
      <c r="C147" s="64" t="n">
        <v>72047</v>
      </c>
      <c r="D147" s="17" t="n">
        <f aca="false">+C147/C146*100-100</f>
        <v>-2.59048443140489</v>
      </c>
      <c r="E147" s="16" t="s">
        <v>10</v>
      </c>
      <c r="F147" s="35"/>
    </row>
    <row r="148" customFormat="false" ht="11.25" hidden="true" customHeight="true" outlineLevel="0" collapsed="false">
      <c r="A148" s="21"/>
      <c r="B148" s="21" t="s">
        <v>13</v>
      </c>
      <c r="C148" s="64" t="n">
        <v>91137</v>
      </c>
      <c r="D148" s="17" t="n">
        <f aca="false">+C148/C147*100-100</f>
        <v>26.4965925021167</v>
      </c>
      <c r="E148" s="16" t="s">
        <v>10</v>
      </c>
      <c r="F148" s="35"/>
    </row>
    <row r="149" customFormat="false" ht="11.25" hidden="true" customHeight="true" outlineLevel="0" collapsed="false">
      <c r="A149" s="21" t="n">
        <v>2004</v>
      </c>
      <c r="B149" s="21" t="s">
        <v>9</v>
      </c>
      <c r="C149" s="64" t="n">
        <v>88067</v>
      </c>
      <c r="D149" s="17" t="n">
        <f aca="false">+C149/C148*100-100</f>
        <v>-3.36855503253344</v>
      </c>
      <c r="E149" s="17" t="n">
        <f aca="false">+C149/C145*100-100</f>
        <v>59.1121790818262</v>
      </c>
      <c r="F149" s="35"/>
    </row>
    <row r="150" customFormat="false" ht="11.25" hidden="true" customHeight="true" outlineLevel="0" collapsed="false">
      <c r="A150" s="21"/>
      <c r="B150" s="21" t="s">
        <v>11</v>
      </c>
      <c r="C150" s="64" t="n">
        <v>108902</v>
      </c>
      <c r="D150" s="17" t="n">
        <f aca="false">+C150/C149*100-100</f>
        <v>23.6581239283727</v>
      </c>
      <c r="E150" s="17" t="n">
        <f aca="false">+C150/C146*100-100</f>
        <v>47.2384841069183</v>
      </c>
      <c r="F150" s="35"/>
    </row>
    <row r="151" customFormat="false" ht="11.25" hidden="true" customHeight="true" outlineLevel="0" collapsed="false">
      <c r="A151" s="21"/>
      <c r="B151" s="21" t="s">
        <v>12</v>
      </c>
      <c r="C151" s="64" t="n">
        <v>122218</v>
      </c>
      <c r="D151" s="17" t="n">
        <f aca="false">+C151/C150*100-100</f>
        <v>12.2275073001414</v>
      </c>
      <c r="E151" s="17" t="n">
        <f aca="false">+C151/C147*100-100</f>
        <v>69.6364872930171</v>
      </c>
      <c r="F151" s="35"/>
    </row>
    <row r="152" customFormat="false" ht="11.25" hidden="true" customHeight="true" outlineLevel="0" collapsed="false">
      <c r="A152" s="21"/>
      <c r="B152" s="21" t="s">
        <v>13</v>
      </c>
      <c r="C152" s="64" t="n">
        <v>177221</v>
      </c>
      <c r="D152" s="17" t="n">
        <f aca="false">+C152/C151*100-100</f>
        <v>45.0040092294097</v>
      </c>
      <c r="E152" s="17" t="n">
        <f aca="false">+C152/C148*100-100</f>
        <v>94.4555998112732</v>
      </c>
      <c r="F152" s="35"/>
    </row>
    <row r="153" customFormat="false" ht="11.25" hidden="true" customHeight="true" outlineLevel="0" collapsed="false">
      <c r="A153" s="21" t="n">
        <v>2005</v>
      </c>
      <c r="B153" s="21" t="s">
        <v>9</v>
      </c>
      <c r="C153" s="64" t="n">
        <v>160800</v>
      </c>
      <c r="D153" s="17" t="n">
        <f aca="false">+C153/C152*100-100</f>
        <v>-9.26583192736753</v>
      </c>
      <c r="E153" s="17" t="n">
        <f aca="false">+C153/C149*100-100</f>
        <v>82.5882566682185</v>
      </c>
      <c r="F153" s="35"/>
    </row>
    <row r="154" customFormat="false" ht="11.25" hidden="true" customHeight="true" outlineLevel="0" collapsed="false">
      <c r="A154" s="21"/>
      <c r="B154" s="21" t="s">
        <v>11</v>
      </c>
      <c r="C154" s="64" t="n">
        <v>153199</v>
      </c>
      <c r="D154" s="17" t="n">
        <f aca="false">+C154/C153*100-100</f>
        <v>-4.72699004975125</v>
      </c>
      <c r="E154" s="17" t="n">
        <f aca="false">+C154/C150*100-100</f>
        <v>40.6760206424125</v>
      </c>
      <c r="F154" s="35"/>
    </row>
    <row r="155" customFormat="false" ht="11.25" hidden="true" customHeight="true" outlineLevel="0" collapsed="false">
      <c r="A155" s="21"/>
      <c r="B155" s="21" t="s">
        <v>12</v>
      </c>
      <c r="C155" s="64" t="n">
        <v>161525</v>
      </c>
      <c r="D155" s="17" t="n">
        <f aca="false">+C155/C154*100-100</f>
        <v>5.43476132350733</v>
      </c>
      <c r="E155" s="17" t="n">
        <f aca="false">+C155/C151*100-100</f>
        <v>32.1613837568934</v>
      </c>
      <c r="F155" s="35"/>
    </row>
    <row r="156" customFormat="false" ht="11.25" hidden="true" customHeight="true" outlineLevel="0" collapsed="false">
      <c r="A156" s="21"/>
      <c r="B156" s="21" t="s">
        <v>13</v>
      </c>
      <c r="C156" s="64" t="n">
        <v>158099</v>
      </c>
      <c r="D156" s="17" t="n">
        <f aca="false">+C156/C155*100-100</f>
        <v>-2.12103389568178</v>
      </c>
      <c r="E156" s="17" t="n">
        <f aca="false">+C156/C152*100-100</f>
        <v>-10.7899176734134</v>
      </c>
      <c r="F156" s="35"/>
    </row>
    <row r="157" customFormat="false" ht="11.25" hidden="true" customHeight="true" outlineLevel="0" collapsed="false">
      <c r="A157" s="21" t="n">
        <v>2006</v>
      </c>
      <c r="B157" s="21" t="s">
        <v>9</v>
      </c>
      <c r="C157" s="64" t="n">
        <v>148855</v>
      </c>
      <c r="D157" s="17" t="n">
        <f aca="false">+C157/C156*100-100</f>
        <v>-5.84696930404367</v>
      </c>
      <c r="E157" s="17" t="n">
        <f aca="false">+C157/C153*100-100</f>
        <v>-7.42848258706468</v>
      </c>
      <c r="F157" s="35"/>
    </row>
    <row r="158" customFormat="false" ht="11.25" hidden="true" customHeight="true" outlineLevel="0" collapsed="false">
      <c r="A158" s="21"/>
      <c r="B158" s="14" t="s">
        <v>14</v>
      </c>
      <c r="C158" s="64" t="n">
        <v>126185</v>
      </c>
      <c r="D158" s="17" t="n">
        <f aca="false">+C158/C157*100-100</f>
        <v>-15.2295858385677</v>
      </c>
      <c r="E158" s="17" t="n">
        <f aca="false">+C158/C154*100-100</f>
        <v>-17.6332743686316</v>
      </c>
      <c r="F158" s="35"/>
    </row>
    <row r="159" customFormat="false" ht="11.25" hidden="true" customHeight="true" outlineLevel="0" collapsed="false">
      <c r="A159" s="21"/>
      <c r="B159" s="14" t="s">
        <v>15</v>
      </c>
      <c r="C159" s="64" t="n">
        <v>108575</v>
      </c>
      <c r="D159" s="17" t="n">
        <f aca="false">+C159/C158*100-100</f>
        <v>-13.9556999643381</v>
      </c>
      <c r="E159" s="17" t="n">
        <f aca="false">+C159/C155*100-100</f>
        <v>-32.7813032038384</v>
      </c>
      <c r="F159" s="35"/>
    </row>
    <row r="160" customFormat="false" ht="11.25" hidden="true" customHeight="true" outlineLevel="0" collapsed="false">
      <c r="A160" s="21"/>
      <c r="B160" s="14" t="s">
        <v>16</v>
      </c>
      <c r="C160" s="64" t="n">
        <v>134841</v>
      </c>
      <c r="D160" s="17" t="n">
        <f aca="false">+C160/C159*100-100</f>
        <v>24.1915726456367</v>
      </c>
      <c r="E160" s="17" t="n">
        <f aca="false">+C160/C156*100-100</f>
        <v>-14.7110354904206</v>
      </c>
      <c r="F160" s="35"/>
    </row>
    <row r="161" customFormat="false" ht="11.25" hidden="true" customHeight="true" outlineLevel="0" collapsed="false">
      <c r="A161" s="21" t="n">
        <v>2007</v>
      </c>
      <c r="B161" s="14" t="s">
        <v>17</v>
      </c>
      <c r="C161" s="64" t="n">
        <v>125947</v>
      </c>
      <c r="D161" s="17" t="n">
        <f aca="false">+C161/C160*100-100</f>
        <v>-6.59591667222877</v>
      </c>
      <c r="E161" s="17" t="n">
        <f aca="false">+C161/C157*100-100</f>
        <v>-15.3894729770582</v>
      </c>
      <c r="F161" s="35"/>
    </row>
    <row r="162" customFormat="false" ht="11.25" hidden="true" customHeight="true" outlineLevel="0" collapsed="false">
      <c r="A162" s="21"/>
      <c r="B162" s="14" t="s">
        <v>14</v>
      </c>
      <c r="C162" s="18" t="n">
        <v>120818</v>
      </c>
      <c r="D162" s="17" t="n">
        <v>-4.07</v>
      </c>
      <c r="E162" s="17" t="n">
        <v>-4.25</v>
      </c>
      <c r="F162" s="35"/>
    </row>
    <row r="163" customFormat="false" ht="11.25" hidden="true" customHeight="true" outlineLevel="0" collapsed="false">
      <c r="A163" s="21"/>
      <c r="B163" s="14" t="s">
        <v>15</v>
      </c>
      <c r="C163" s="18" t="n">
        <v>118525</v>
      </c>
      <c r="D163" s="17" t="n">
        <v>-1.9</v>
      </c>
      <c r="E163" s="17" t="n">
        <v>9.16</v>
      </c>
      <c r="F163" s="35"/>
    </row>
    <row r="164" customFormat="false" ht="11.25" hidden="true" customHeight="true" outlineLevel="0" collapsed="false">
      <c r="A164" s="21"/>
      <c r="B164" s="14" t="s">
        <v>16</v>
      </c>
      <c r="C164" s="18" t="n">
        <v>129918</v>
      </c>
      <c r="D164" s="17" t="n">
        <v>9.61</v>
      </c>
      <c r="E164" s="17" t="n">
        <v>-3.65</v>
      </c>
      <c r="F164" s="35"/>
    </row>
    <row r="165" customFormat="false" ht="11.25" hidden="true" customHeight="true" outlineLevel="0" collapsed="false">
      <c r="A165" s="21" t="n">
        <v>2008</v>
      </c>
      <c r="B165" s="14" t="s">
        <v>17</v>
      </c>
      <c r="C165" s="18" t="n">
        <v>127447</v>
      </c>
      <c r="D165" s="17" t="n">
        <v>-1.9</v>
      </c>
      <c r="E165" s="17" t="n">
        <v>1.19</v>
      </c>
      <c r="F165" s="35"/>
    </row>
    <row r="166" customFormat="false" ht="11.25" hidden="true" customHeight="true" outlineLevel="0" collapsed="false">
      <c r="A166" s="21"/>
      <c r="B166" s="14" t="s">
        <v>14</v>
      </c>
      <c r="C166" s="18" t="n">
        <v>129651</v>
      </c>
      <c r="D166" s="17" t="n">
        <v>1.73</v>
      </c>
      <c r="E166" s="17" t="n">
        <v>7.31</v>
      </c>
      <c r="F166" s="35"/>
    </row>
    <row r="167" customFormat="false" ht="11.25" hidden="true" customHeight="true" outlineLevel="0" collapsed="false">
      <c r="A167" s="21"/>
      <c r="B167" s="14" t="s">
        <v>15</v>
      </c>
      <c r="C167" s="18" t="n">
        <v>129259</v>
      </c>
      <c r="D167" s="17" t="n">
        <v>-0.3</v>
      </c>
      <c r="E167" s="17" t="n">
        <v>9.06</v>
      </c>
      <c r="F167" s="35"/>
    </row>
    <row r="168" customFormat="false" ht="11.25" hidden="true" customHeight="true" outlineLevel="0" collapsed="false">
      <c r="A168" s="21"/>
      <c r="B168" s="14" t="s">
        <v>16</v>
      </c>
      <c r="C168" s="18" t="n">
        <v>140809</v>
      </c>
      <c r="D168" s="17" t="n">
        <v>8.94</v>
      </c>
      <c r="E168" s="17" t="n">
        <v>8.38</v>
      </c>
      <c r="F168" s="35"/>
    </row>
    <row r="169" customFormat="false" ht="11.25" hidden="true" customHeight="true" outlineLevel="0" collapsed="false">
      <c r="A169" s="21" t="n">
        <v>2009</v>
      </c>
      <c r="B169" s="14" t="s">
        <v>17</v>
      </c>
      <c r="C169" s="18" t="n">
        <v>141847</v>
      </c>
      <c r="D169" s="17" t="n">
        <v>0.74</v>
      </c>
      <c r="E169" s="17" t="n">
        <v>11.3</v>
      </c>
      <c r="F169" s="35"/>
    </row>
    <row r="170" customFormat="false" ht="11.25" hidden="true" customHeight="true" outlineLevel="0" collapsed="false">
      <c r="A170" s="21"/>
      <c r="B170" s="14" t="s">
        <v>14</v>
      </c>
      <c r="C170" s="18" t="n">
        <v>141106</v>
      </c>
      <c r="D170" s="17" t="n">
        <v>-0.52</v>
      </c>
      <c r="E170" s="17" t="n">
        <v>8.84</v>
      </c>
      <c r="F170" s="35"/>
    </row>
    <row r="171" customFormat="false" ht="11.25" hidden="true" customHeight="true" outlineLevel="0" collapsed="false">
      <c r="A171" s="21"/>
      <c r="B171" s="14" t="s">
        <v>15</v>
      </c>
      <c r="C171" s="18" t="n">
        <v>139710</v>
      </c>
      <c r="D171" s="17" t="n">
        <v>-0.99</v>
      </c>
      <c r="E171" s="17" t="n">
        <v>8.09</v>
      </c>
      <c r="F171" s="35"/>
    </row>
    <row r="172" customFormat="false" ht="11.25" hidden="true" customHeight="true" outlineLevel="0" collapsed="false">
      <c r="A172" s="21"/>
      <c r="B172" s="14" t="s">
        <v>16</v>
      </c>
      <c r="C172" s="18" t="n">
        <v>137354</v>
      </c>
      <c r="D172" s="17" t="n">
        <v>-1.69</v>
      </c>
      <c r="E172" s="17" t="n">
        <v>-2.45</v>
      </c>
      <c r="F172" s="35"/>
    </row>
    <row r="173" customFormat="false" ht="11.25" hidden="true" customHeight="true" outlineLevel="0" collapsed="false">
      <c r="A173" s="21" t="n">
        <v>2010</v>
      </c>
      <c r="B173" s="14" t="s">
        <v>17</v>
      </c>
      <c r="C173" s="18" t="n">
        <v>143006</v>
      </c>
      <c r="D173" s="17" t="n">
        <v>4.11</v>
      </c>
      <c r="E173" s="17" t="n">
        <v>0.82</v>
      </c>
      <c r="F173" s="37"/>
      <c r="G173" s="0"/>
      <c r="H173" s="0"/>
    </row>
    <row r="174" customFormat="false" ht="11.25" hidden="true" customHeight="true" outlineLevel="0" collapsed="false">
      <c r="A174" s="21"/>
      <c r="B174" s="14" t="s">
        <v>14</v>
      </c>
      <c r="C174" s="18" t="n">
        <v>134789</v>
      </c>
      <c r="D174" s="17" t="n">
        <v>-5.75</v>
      </c>
      <c r="E174" s="17" t="n">
        <v>-4.48</v>
      </c>
      <c r="F174" s="37"/>
      <c r="G174" s="0"/>
      <c r="H174" s="0"/>
    </row>
    <row r="175" customFormat="false" ht="11.25" hidden="true" customHeight="true" outlineLevel="0" collapsed="false">
      <c r="A175" s="21"/>
      <c r="B175" s="14" t="s">
        <v>15</v>
      </c>
      <c r="C175" s="18" t="n">
        <v>135591</v>
      </c>
      <c r="D175" s="17" t="n">
        <v>0.6</v>
      </c>
      <c r="E175" s="17" t="n">
        <v>-2.95</v>
      </c>
      <c r="F175" s="37"/>
      <c r="G175" s="0"/>
      <c r="H175" s="0"/>
    </row>
    <row r="176" customFormat="false" ht="11.25" hidden="true" customHeight="true" outlineLevel="0" collapsed="false">
      <c r="A176" s="21"/>
      <c r="B176" s="14" t="s">
        <v>16</v>
      </c>
      <c r="C176" s="18" t="n">
        <v>196942</v>
      </c>
      <c r="D176" s="17" t="n">
        <v>45.25</v>
      </c>
      <c r="E176" s="17" t="n">
        <v>43.38</v>
      </c>
      <c r="F176" s="37"/>
      <c r="G176" s="0"/>
      <c r="H176" s="0"/>
    </row>
    <row r="177" customFormat="false" ht="11.25" hidden="true" customHeight="true" outlineLevel="0" collapsed="false">
      <c r="A177" s="21" t="n">
        <v>2011</v>
      </c>
      <c r="B177" s="14" t="s">
        <v>17</v>
      </c>
      <c r="C177" s="18" t="n">
        <v>187985</v>
      </c>
      <c r="D177" s="17" t="n">
        <v>-4.55</v>
      </c>
      <c r="E177" s="17" t="n">
        <v>31.45</v>
      </c>
      <c r="F177" s="37"/>
      <c r="G177" s="0"/>
      <c r="H177" s="0"/>
    </row>
    <row r="178" customFormat="false" ht="11.25" hidden="true" customHeight="true" outlineLevel="0" collapsed="false">
      <c r="A178" s="21"/>
      <c r="B178" s="14" t="s">
        <v>14</v>
      </c>
      <c r="C178" s="18" t="n">
        <v>181497</v>
      </c>
      <c r="D178" s="17" t="n">
        <v>-3.45</v>
      </c>
      <c r="E178" s="17" t="n">
        <v>34.65</v>
      </c>
      <c r="F178" s="37"/>
      <c r="G178" s="0"/>
      <c r="H178" s="0"/>
    </row>
    <row r="179" customFormat="false" ht="11.25" hidden="true" customHeight="true" outlineLevel="0" collapsed="false">
      <c r="A179" s="21"/>
      <c r="B179" s="14" t="s">
        <v>15</v>
      </c>
      <c r="C179" s="18" t="n">
        <v>176194</v>
      </c>
      <c r="D179" s="17" t="n">
        <v>-2.92</v>
      </c>
      <c r="E179" s="17" t="n">
        <v>29.95</v>
      </c>
      <c r="F179" s="37"/>
      <c r="G179" s="0"/>
      <c r="H179" s="0"/>
    </row>
    <row r="180" customFormat="false" ht="11.25" hidden="true" customHeight="true" outlineLevel="0" collapsed="false">
      <c r="A180" s="21"/>
      <c r="B180" s="14" t="s">
        <v>16</v>
      </c>
      <c r="C180" s="18" t="n">
        <v>168217</v>
      </c>
      <c r="D180" s="17" t="n">
        <v>-4.53</v>
      </c>
      <c r="E180" s="17" t="n">
        <v>-14.59</v>
      </c>
      <c r="F180" s="37"/>
      <c r="G180" s="0"/>
      <c r="H180" s="0"/>
    </row>
    <row r="181" customFormat="false" ht="11.25" hidden="false" customHeight="true" outlineLevel="0" collapsed="false">
      <c r="A181" s="1" t="n">
        <v>2012</v>
      </c>
      <c r="B181" s="14" t="s">
        <v>17</v>
      </c>
      <c r="C181" s="18" t="n">
        <v>164545</v>
      </c>
      <c r="D181" s="17" t="n">
        <v>-2.18</v>
      </c>
      <c r="E181" s="17" t="n">
        <v>-12.47</v>
      </c>
      <c r="F181" s="37"/>
      <c r="G181" s="0"/>
      <c r="H181" s="0"/>
      <c r="I181" s="0"/>
    </row>
    <row r="182" customFormat="false" ht="11.25" hidden="false" customHeight="true" outlineLevel="0" collapsed="false">
      <c r="B182" s="14" t="s">
        <v>11</v>
      </c>
      <c r="C182" s="18" t="n">
        <v>162127</v>
      </c>
      <c r="D182" s="17" t="n">
        <v>-1.47</v>
      </c>
      <c r="E182" s="17" t="n">
        <v>-10.67</v>
      </c>
      <c r="F182" s="37"/>
      <c r="G182" s="0"/>
      <c r="H182" s="0"/>
      <c r="I182" s="0"/>
    </row>
    <row r="183" customFormat="false" ht="11.25" hidden="false" customHeight="true" outlineLevel="0" collapsed="false">
      <c r="B183" s="14" t="s">
        <v>12</v>
      </c>
      <c r="C183" s="18" t="n">
        <v>154273</v>
      </c>
      <c r="D183" s="17" t="n">
        <v>-4.84</v>
      </c>
      <c r="E183" s="17" t="n">
        <v>-12.44</v>
      </c>
      <c r="F183" s="35"/>
      <c r="G183" s="0"/>
      <c r="H183" s="0"/>
      <c r="I183" s="0"/>
    </row>
    <row r="184" customFormat="false" ht="11.25" hidden="false" customHeight="true" outlineLevel="0" collapsed="false">
      <c r="B184" s="14" t="s">
        <v>13</v>
      </c>
      <c r="C184" s="18" t="n">
        <v>147173</v>
      </c>
      <c r="D184" s="17" t="n">
        <v>-4.6</v>
      </c>
      <c r="E184" s="17" t="n">
        <v>-12.51</v>
      </c>
      <c r="F184" s="37"/>
      <c r="G184" s="0"/>
      <c r="H184" s="0"/>
    </row>
    <row r="185" customFormat="false" ht="11.25" hidden="false" customHeight="true" outlineLevel="0" collapsed="false">
      <c r="A185" s="21" t="n">
        <v>2013</v>
      </c>
      <c r="B185" s="14" t="s">
        <v>9</v>
      </c>
      <c r="C185" s="18" t="n">
        <v>139423</v>
      </c>
      <c r="D185" s="17" t="n">
        <v>-5.27</v>
      </c>
      <c r="E185" s="17" t="n">
        <v>-15.27</v>
      </c>
      <c r="F185" s="94"/>
    </row>
    <row r="186" customFormat="false" ht="11.25" hidden="false" customHeight="true" outlineLevel="0" collapsed="false">
      <c r="A186" s="21"/>
      <c r="B186" s="14" t="s">
        <v>11</v>
      </c>
      <c r="C186" s="18" t="n">
        <v>133762</v>
      </c>
      <c r="D186" s="17" t="n">
        <v>-4.06</v>
      </c>
      <c r="E186" s="17" t="n">
        <v>-17.5</v>
      </c>
      <c r="F186" s="94"/>
    </row>
    <row r="187" customFormat="false" ht="11.25" hidden="false" customHeight="true" outlineLevel="0" collapsed="false">
      <c r="A187" s="21"/>
      <c r="B187" s="14" t="s">
        <v>12</v>
      </c>
      <c r="C187" s="18" t="n">
        <v>124998</v>
      </c>
      <c r="D187" s="17" t="n">
        <v>-6.55</v>
      </c>
      <c r="E187" s="17" t="n">
        <v>-18.98</v>
      </c>
      <c r="F187" s="94"/>
    </row>
    <row r="188" customFormat="false" ht="11.25" hidden="false" customHeight="true" outlineLevel="0" collapsed="false">
      <c r="A188" s="21"/>
      <c r="B188" s="14" t="s">
        <v>13</v>
      </c>
      <c r="C188" s="18" t="n">
        <v>116332</v>
      </c>
      <c r="D188" s="17" t="n">
        <v>-6.93</v>
      </c>
      <c r="E188" s="17" t="n">
        <v>-20.96</v>
      </c>
      <c r="F188" s="94"/>
    </row>
    <row r="189" customFormat="false" ht="11.25" hidden="false" customHeight="true" outlineLevel="0" collapsed="false">
      <c r="A189" s="21" t="n">
        <v>2014</v>
      </c>
      <c r="B189" s="14" t="s">
        <v>19</v>
      </c>
      <c r="C189" s="18" t="n">
        <v>110775</v>
      </c>
      <c r="D189" s="17" t="n">
        <v>-4.78</v>
      </c>
      <c r="E189" s="17" t="n">
        <v>-20.55</v>
      </c>
      <c r="F189" s="94"/>
    </row>
    <row r="190" customFormat="false" ht="11.25" hidden="false" customHeight="true" outlineLevel="0" collapsed="false">
      <c r="A190" s="34" t="s">
        <v>75</v>
      </c>
      <c r="B190" s="34"/>
      <c r="C190" s="34"/>
      <c r="D190" s="34"/>
      <c r="E190" s="34"/>
      <c r="F190" s="35"/>
    </row>
    <row r="191" customFormat="false" ht="11.25" hidden="true" customHeight="true" outlineLevel="0" collapsed="false">
      <c r="A191" s="21" t="n">
        <v>2003</v>
      </c>
      <c r="B191" s="21" t="s">
        <v>9</v>
      </c>
      <c r="C191" s="64" t="n">
        <v>52242</v>
      </c>
      <c r="D191" s="16" t="s">
        <v>10</v>
      </c>
      <c r="E191" s="16" t="s">
        <v>10</v>
      </c>
      <c r="F191" s="35"/>
    </row>
    <row r="192" customFormat="false" ht="11.25" hidden="true" customHeight="true" outlineLevel="0" collapsed="false">
      <c r="A192" s="21"/>
      <c r="B192" s="21" t="s">
        <v>11</v>
      </c>
      <c r="C192" s="64" t="n">
        <v>50471</v>
      </c>
      <c r="D192" s="17" t="n">
        <f aca="false">+C192/C191*100-100</f>
        <v>-3.38999272615904</v>
      </c>
      <c r="E192" s="16" t="s">
        <v>10</v>
      </c>
      <c r="F192" s="35"/>
    </row>
    <row r="193" customFormat="false" ht="11.25" hidden="true" customHeight="true" outlineLevel="0" collapsed="false">
      <c r="A193" s="21"/>
      <c r="B193" s="21" t="s">
        <v>12</v>
      </c>
      <c r="C193" s="64" t="n">
        <v>11145</v>
      </c>
      <c r="D193" s="17" t="n">
        <f aca="false">+C193/C192*100-100</f>
        <v>-77.9180123239088</v>
      </c>
      <c r="E193" s="16" t="s">
        <v>10</v>
      </c>
      <c r="F193" s="35"/>
    </row>
    <row r="194" customFormat="false" ht="11.25" hidden="true" customHeight="true" outlineLevel="0" collapsed="false">
      <c r="A194" s="21"/>
      <c r="B194" s="21" t="s">
        <v>13</v>
      </c>
      <c r="C194" s="64" t="n">
        <v>5505</v>
      </c>
      <c r="D194" s="17" t="n">
        <f aca="false">+C194/C193*100-100</f>
        <v>-50.6056527590848</v>
      </c>
      <c r="E194" s="16" t="s">
        <v>10</v>
      </c>
      <c r="F194" s="35"/>
    </row>
    <row r="195" customFormat="false" ht="11.25" hidden="true" customHeight="true" outlineLevel="0" collapsed="false">
      <c r="A195" s="21" t="n">
        <v>2004</v>
      </c>
      <c r="B195" s="21" t="s">
        <v>9</v>
      </c>
      <c r="C195" s="64" t="n">
        <v>5285</v>
      </c>
      <c r="D195" s="17" t="n">
        <f aca="false">+C195/C194*100-100</f>
        <v>-3.99636693914623</v>
      </c>
      <c r="E195" s="17" t="n">
        <f aca="false">+C195/C191*100-100</f>
        <v>-89.8836185444662</v>
      </c>
      <c r="F195" s="35"/>
    </row>
    <row r="196" customFormat="false" ht="11.25" hidden="true" customHeight="true" outlineLevel="0" collapsed="false">
      <c r="A196" s="21"/>
      <c r="B196" s="21" t="s">
        <v>11</v>
      </c>
      <c r="C196" s="64" t="n">
        <v>4513</v>
      </c>
      <c r="D196" s="17" t="n">
        <f aca="false">+C196/C195*100-100</f>
        <v>-14.6073793755913</v>
      </c>
      <c r="E196" s="17" t="n">
        <f aca="false">+C196/C192*100-100</f>
        <v>-91.0582314596501</v>
      </c>
      <c r="F196" s="35"/>
    </row>
    <row r="197" customFormat="false" ht="11.25" hidden="true" customHeight="true" outlineLevel="0" collapsed="false">
      <c r="A197" s="21"/>
      <c r="B197" s="21" t="s">
        <v>12</v>
      </c>
      <c r="C197" s="64" t="n">
        <v>3635</v>
      </c>
      <c r="D197" s="17" t="n">
        <f aca="false">+C197/C196*100-100</f>
        <v>-19.4549080434301</v>
      </c>
      <c r="E197" s="17" t="n">
        <f aca="false">+C197/C193*100-100</f>
        <v>-67.3844773441005</v>
      </c>
      <c r="F197" s="35"/>
    </row>
    <row r="198" customFormat="false" ht="11.25" hidden="true" customHeight="true" outlineLevel="0" collapsed="false">
      <c r="A198" s="21"/>
      <c r="B198" s="21" t="s">
        <v>13</v>
      </c>
      <c r="C198" s="64" t="n">
        <v>3680</v>
      </c>
      <c r="D198" s="17" t="n">
        <f aca="false">+C198/C197*100-100</f>
        <v>1.23796423658872</v>
      </c>
      <c r="E198" s="17" t="n">
        <f aca="false">+C198/C194*100-100</f>
        <v>-33.1516802906449</v>
      </c>
      <c r="F198" s="35"/>
    </row>
    <row r="199" customFormat="false" ht="11.25" hidden="true" customHeight="true" outlineLevel="0" collapsed="false">
      <c r="A199" s="21" t="n">
        <v>2005</v>
      </c>
      <c r="B199" s="21" t="s">
        <v>9</v>
      </c>
      <c r="C199" s="64" t="n">
        <v>3563</v>
      </c>
      <c r="D199" s="17" t="n">
        <f aca="false">+C199/C198*100-100</f>
        <v>-3.17934782608695</v>
      </c>
      <c r="E199" s="17" t="n">
        <f aca="false">+C199/C195*100-100</f>
        <v>-32.5827814569536</v>
      </c>
      <c r="F199" s="35"/>
    </row>
    <row r="200" customFormat="false" ht="11.25" hidden="true" customHeight="true" outlineLevel="0" collapsed="false">
      <c r="A200" s="21"/>
      <c r="B200" s="21" t="s">
        <v>11</v>
      </c>
      <c r="C200" s="64" t="n">
        <v>449</v>
      </c>
      <c r="D200" s="17" t="n">
        <f aca="false">+C200/C199*100-100</f>
        <v>-87.3982598933483</v>
      </c>
      <c r="E200" s="17" t="n">
        <f aca="false">+C200/C196*100-100</f>
        <v>-90.0509638821183</v>
      </c>
      <c r="F200" s="35"/>
    </row>
    <row r="201" customFormat="false" ht="11.25" hidden="true" customHeight="true" outlineLevel="0" collapsed="false">
      <c r="A201" s="21"/>
      <c r="B201" s="21" t="s">
        <v>12</v>
      </c>
      <c r="C201" s="64" t="n">
        <v>444</v>
      </c>
      <c r="D201" s="17" t="n">
        <f aca="false">+C201/C200*100-100</f>
        <v>-1.11358574610246</v>
      </c>
      <c r="E201" s="17" t="n">
        <f aca="false">+C201/C197*100-100</f>
        <v>-87.7854195323246</v>
      </c>
      <c r="F201" s="35"/>
    </row>
    <row r="202" customFormat="false" ht="11.25" hidden="true" customHeight="true" outlineLevel="0" collapsed="false">
      <c r="A202" s="21"/>
      <c r="B202" s="21" t="s">
        <v>13</v>
      </c>
      <c r="C202" s="64" t="n">
        <v>495</v>
      </c>
      <c r="D202" s="17" t="n">
        <f aca="false">+C202/C201*100-100</f>
        <v>11.4864864864865</v>
      </c>
      <c r="E202" s="17" t="n">
        <f aca="false">+C202/C198*100-100</f>
        <v>-86.5489130434783</v>
      </c>
      <c r="F202" s="35"/>
    </row>
    <row r="203" customFormat="false" ht="11.25" hidden="true" customHeight="true" outlineLevel="0" collapsed="false">
      <c r="A203" s="21" t="n">
        <v>2006</v>
      </c>
      <c r="B203" s="21" t="s">
        <v>9</v>
      </c>
      <c r="C203" s="64" t="n">
        <v>482</v>
      </c>
      <c r="D203" s="17" t="n">
        <f aca="false">+C203/C202*100-100</f>
        <v>-2.62626262626262</v>
      </c>
      <c r="E203" s="17" t="n">
        <f aca="false">+C203/C199*100-100</f>
        <v>-86.4720740948639</v>
      </c>
      <c r="F203" s="35"/>
    </row>
    <row r="204" customFormat="false" ht="11.25" hidden="true" customHeight="true" outlineLevel="0" collapsed="false">
      <c r="A204" s="21"/>
      <c r="B204" s="14" t="s">
        <v>14</v>
      </c>
      <c r="C204" s="64" t="n">
        <v>467</v>
      </c>
      <c r="D204" s="17" t="n">
        <f aca="false">+C204/C203*100-100</f>
        <v>-3.11203319502074</v>
      </c>
      <c r="E204" s="17" t="n">
        <f aca="false">+C204/C200*100-100</f>
        <v>4.00890868596882</v>
      </c>
      <c r="F204" s="35"/>
    </row>
    <row r="205" customFormat="false" ht="11.25" hidden="true" customHeight="true" outlineLevel="0" collapsed="false">
      <c r="A205" s="21"/>
      <c r="B205" s="14" t="s">
        <v>15</v>
      </c>
      <c r="C205" s="64" t="n">
        <v>377</v>
      </c>
      <c r="D205" s="17" t="n">
        <f aca="false">+C205/C204*100-100</f>
        <v>-19.2719486081371</v>
      </c>
      <c r="E205" s="17" t="n">
        <f aca="false">+C205/C201*100-100</f>
        <v>-15.0900900900901</v>
      </c>
      <c r="F205" s="35"/>
    </row>
    <row r="206" customFormat="false" ht="11.25" hidden="true" customHeight="true" outlineLevel="0" collapsed="false">
      <c r="A206" s="21"/>
      <c r="B206" s="14" t="s">
        <v>16</v>
      </c>
      <c r="C206" s="64" t="n">
        <v>344</v>
      </c>
      <c r="D206" s="17" t="n">
        <f aca="false">+C206/C205*100-100</f>
        <v>-8.75331564986738</v>
      </c>
      <c r="E206" s="17" t="n">
        <f aca="false">+C206/C202*100-100</f>
        <v>-30.5050505050505</v>
      </c>
      <c r="F206" s="35"/>
    </row>
    <row r="207" customFormat="false" ht="11.25" hidden="true" customHeight="true" outlineLevel="0" collapsed="false">
      <c r="A207" s="21" t="n">
        <v>2007</v>
      </c>
      <c r="B207" s="14" t="s">
        <v>17</v>
      </c>
      <c r="C207" s="64" t="n">
        <v>310</v>
      </c>
      <c r="D207" s="17" t="n">
        <f aca="false">+C207/C206*100-100</f>
        <v>-9.88372093023256</v>
      </c>
      <c r="E207" s="17" t="n">
        <f aca="false">+C207/C203*100-100</f>
        <v>-35.6846473029046</v>
      </c>
      <c r="F207" s="35"/>
    </row>
    <row r="208" customFormat="false" ht="11.25" hidden="true" customHeight="true" outlineLevel="0" collapsed="false">
      <c r="A208" s="21"/>
      <c r="B208" s="14" t="s">
        <v>14</v>
      </c>
      <c r="C208" s="18" t="n">
        <v>292</v>
      </c>
      <c r="D208" s="17" t="n">
        <v>-5.81</v>
      </c>
      <c r="E208" s="17" t="n">
        <v>-37.47</v>
      </c>
      <c r="F208" s="35"/>
    </row>
    <row r="209" customFormat="false" ht="11.25" hidden="true" customHeight="true" outlineLevel="0" collapsed="false">
      <c r="A209" s="21"/>
      <c r="B209" s="14" t="s">
        <v>15</v>
      </c>
      <c r="C209" s="18" t="n">
        <v>280</v>
      </c>
      <c r="D209" s="17" t="n">
        <v>-4.11</v>
      </c>
      <c r="E209" s="17" t="n">
        <v>-25.73</v>
      </c>
      <c r="F209" s="35"/>
    </row>
    <row r="210" customFormat="false" ht="11.25" hidden="true" customHeight="true" outlineLevel="0" collapsed="false">
      <c r="A210" s="21"/>
      <c r="B210" s="14" t="s">
        <v>16</v>
      </c>
      <c r="C210" s="18" t="n">
        <v>267</v>
      </c>
      <c r="D210" s="17" t="n">
        <v>-4.64</v>
      </c>
      <c r="E210" s="17" t="n">
        <v>-22.38</v>
      </c>
      <c r="F210" s="35"/>
    </row>
    <row r="211" customFormat="false" ht="11.25" hidden="true" customHeight="true" outlineLevel="0" collapsed="false">
      <c r="A211" s="21" t="n">
        <v>2008</v>
      </c>
      <c r="B211" s="14" t="s">
        <v>17</v>
      </c>
      <c r="C211" s="18" t="n">
        <v>253</v>
      </c>
      <c r="D211" s="17" t="n">
        <v>-5.24</v>
      </c>
      <c r="E211" s="17" t="n">
        <v>-18.39</v>
      </c>
      <c r="F211" s="35"/>
    </row>
    <row r="212" customFormat="false" ht="11.25" hidden="true" customHeight="true" outlineLevel="0" collapsed="false">
      <c r="A212" s="21"/>
      <c r="B212" s="14" t="s">
        <v>14</v>
      </c>
      <c r="C212" s="18" t="n">
        <v>238</v>
      </c>
      <c r="D212" s="17" t="n">
        <v>-5.93</v>
      </c>
      <c r="E212" s="17" t="n">
        <v>-18.49</v>
      </c>
      <c r="F212" s="35"/>
    </row>
    <row r="213" customFormat="false" ht="11.25" hidden="true" customHeight="true" outlineLevel="0" collapsed="false">
      <c r="A213" s="21"/>
      <c r="B213" s="14" t="s">
        <v>15</v>
      </c>
      <c r="C213" s="18" t="n">
        <v>225</v>
      </c>
      <c r="D213" s="17" t="n">
        <v>-5.46</v>
      </c>
      <c r="E213" s="17" t="n">
        <v>-19.64</v>
      </c>
      <c r="F213" s="35"/>
    </row>
    <row r="214" customFormat="false" ht="11.25" hidden="true" customHeight="true" outlineLevel="0" collapsed="false">
      <c r="A214" s="21"/>
      <c r="B214" s="14" t="s">
        <v>16</v>
      </c>
      <c r="C214" s="18" t="n">
        <v>182</v>
      </c>
      <c r="D214" s="17" t="n">
        <v>-19.11</v>
      </c>
      <c r="E214" s="17" t="n">
        <v>-31.84</v>
      </c>
      <c r="F214" s="35"/>
    </row>
    <row r="215" customFormat="false" ht="11.25" hidden="true" customHeight="true" outlineLevel="0" collapsed="false">
      <c r="A215" s="21" t="n">
        <v>2009</v>
      </c>
      <c r="B215" s="14" t="s">
        <v>17</v>
      </c>
      <c r="C215" s="18" t="n">
        <v>99</v>
      </c>
      <c r="D215" s="17" t="n">
        <v>-45.6</v>
      </c>
      <c r="E215" s="17" t="n">
        <v>-60.87</v>
      </c>
      <c r="F215" s="35"/>
    </row>
    <row r="216" customFormat="false" ht="11.25" hidden="true" customHeight="true" outlineLevel="0" collapsed="false">
      <c r="A216" s="21"/>
      <c r="B216" s="14" t="s">
        <v>14</v>
      </c>
      <c r="C216" s="18" t="n">
        <v>43</v>
      </c>
      <c r="D216" s="17" t="n">
        <v>-56.57</v>
      </c>
      <c r="E216" s="17" t="n">
        <v>-81.93</v>
      </c>
      <c r="F216" s="35"/>
    </row>
    <row r="217" customFormat="false" ht="11.25" hidden="true" customHeight="true" outlineLevel="0" collapsed="false">
      <c r="A217" s="21"/>
      <c r="B217" s="14" t="s">
        <v>15</v>
      </c>
      <c r="C217" s="18" t="n">
        <v>30</v>
      </c>
      <c r="D217" s="17" t="n">
        <v>-30.23</v>
      </c>
      <c r="E217" s="17" t="n">
        <v>-86.67</v>
      </c>
      <c r="F217" s="35"/>
    </row>
    <row r="218" customFormat="false" ht="11.25" hidden="true" customHeight="true" outlineLevel="0" collapsed="false">
      <c r="A218" s="21"/>
      <c r="B218" s="14" t="s">
        <v>16</v>
      </c>
      <c r="C218" s="18" t="n">
        <v>27</v>
      </c>
      <c r="D218" s="17" t="n">
        <v>-10</v>
      </c>
      <c r="E218" s="17" t="n">
        <v>-85.16</v>
      </c>
      <c r="F218" s="35"/>
    </row>
    <row r="219" customFormat="false" ht="11.25" hidden="true" customHeight="true" outlineLevel="0" collapsed="false">
      <c r="A219" s="21" t="n">
        <v>2010</v>
      </c>
      <c r="B219" s="14" t="s">
        <v>17</v>
      </c>
      <c r="C219" s="18" t="n">
        <v>23</v>
      </c>
      <c r="D219" s="17" t="n">
        <v>-14.81</v>
      </c>
      <c r="E219" s="17" t="n">
        <v>-76.77</v>
      </c>
      <c r="F219" s="37"/>
      <c r="G219" s="0"/>
      <c r="H219" s="0"/>
    </row>
    <row r="220" customFormat="false" ht="11.25" hidden="true" customHeight="true" outlineLevel="0" collapsed="false">
      <c r="A220" s="21"/>
      <c r="B220" s="14" t="s">
        <v>14</v>
      </c>
      <c r="C220" s="18" t="n">
        <v>22</v>
      </c>
      <c r="D220" s="17" t="n">
        <v>-4.35</v>
      </c>
      <c r="E220" s="17" t="n">
        <v>-48.84</v>
      </c>
      <c r="F220" s="37"/>
      <c r="G220" s="0"/>
      <c r="H220" s="0"/>
    </row>
    <row r="221" customFormat="false" ht="11.25" hidden="true" customHeight="true" outlineLevel="0" collapsed="false">
      <c r="A221" s="21"/>
      <c r="B221" s="14" t="s">
        <v>15</v>
      </c>
      <c r="C221" s="18" t="n">
        <v>21</v>
      </c>
      <c r="D221" s="17" t="n">
        <v>-4.55</v>
      </c>
      <c r="E221" s="17" t="n">
        <v>-30</v>
      </c>
      <c r="F221" s="37"/>
      <c r="G221" s="0"/>
      <c r="H221" s="0"/>
    </row>
    <row r="222" customFormat="false" ht="11.25" hidden="true" customHeight="true" outlineLevel="0" collapsed="false">
      <c r="A222" s="21"/>
      <c r="B222" s="14" t="s">
        <v>16</v>
      </c>
      <c r="C222" s="18" t="n">
        <v>21</v>
      </c>
      <c r="D222" s="17" t="n">
        <v>0</v>
      </c>
      <c r="E222" s="17" t="n">
        <v>-22.22</v>
      </c>
      <c r="F222" s="37"/>
      <c r="G222" s="0"/>
      <c r="H222" s="0"/>
      <c r="I222" s="0"/>
    </row>
    <row r="223" customFormat="false" ht="11.25" hidden="true" customHeight="true" outlineLevel="0" collapsed="false">
      <c r="A223" s="21" t="n">
        <v>2011</v>
      </c>
      <c r="B223" s="14" t="s">
        <v>17</v>
      </c>
      <c r="C223" s="18" t="n">
        <v>20</v>
      </c>
      <c r="D223" s="17" t="n">
        <v>-4.76</v>
      </c>
      <c r="E223" s="17" t="n">
        <v>-13.04</v>
      </c>
      <c r="F223" s="37"/>
      <c r="G223" s="0"/>
      <c r="H223" s="0"/>
      <c r="I223" s="0"/>
    </row>
    <row r="224" customFormat="false" ht="11.25" hidden="true" customHeight="true" outlineLevel="0" collapsed="false">
      <c r="A224" s="21"/>
      <c r="B224" s="14" t="s">
        <v>14</v>
      </c>
      <c r="C224" s="18" t="n">
        <v>18</v>
      </c>
      <c r="D224" s="17" t="n">
        <v>-10</v>
      </c>
      <c r="E224" s="17" t="n">
        <v>-18.18</v>
      </c>
      <c r="F224" s="37"/>
      <c r="G224" s="0"/>
      <c r="H224" s="0"/>
      <c r="I224" s="0"/>
    </row>
    <row r="225" customFormat="false" ht="11.25" hidden="true" customHeight="true" outlineLevel="0" collapsed="false">
      <c r="A225" s="21"/>
      <c r="B225" s="14" t="s">
        <v>15</v>
      </c>
      <c r="C225" s="18" t="n">
        <v>17</v>
      </c>
      <c r="D225" s="17" t="n">
        <v>-5.56</v>
      </c>
      <c r="E225" s="17" t="n">
        <v>-19.05</v>
      </c>
      <c r="F225" s="37"/>
    </row>
    <row r="226" customFormat="false" ht="11.25" hidden="true" customHeight="true" outlineLevel="0" collapsed="false">
      <c r="A226" s="21"/>
      <c r="B226" s="14" t="s">
        <v>16</v>
      </c>
      <c r="C226" s="18" t="n">
        <v>17</v>
      </c>
      <c r="D226" s="17" t="n">
        <v>0</v>
      </c>
      <c r="E226" s="17" t="n">
        <v>-19.05</v>
      </c>
      <c r="F226" s="37"/>
      <c r="G226" s="0"/>
      <c r="H226" s="0"/>
    </row>
    <row r="227" customFormat="false" ht="11.25" hidden="false" customHeight="true" outlineLevel="0" collapsed="false">
      <c r="A227" s="1" t="n">
        <v>2012</v>
      </c>
      <c r="B227" s="14" t="s">
        <v>17</v>
      </c>
      <c r="C227" s="18" t="n">
        <v>16</v>
      </c>
      <c r="D227" s="17" t="n">
        <v>-5.88</v>
      </c>
      <c r="E227" s="17" t="n">
        <v>-20</v>
      </c>
      <c r="F227" s="37"/>
      <c r="G227" s="0"/>
      <c r="H227" s="0"/>
      <c r="I227" s="0"/>
    </row>
    <row r="228" customFormat="false" ht="11.25" hidden="false" customHeight="true" outlineLevel="0" collapsed="false">
      <c r="B228" s="14" t="s">
        <v>11</v>
      </c>
      <c r="C228" s="18" t="n">
        <v>14</v>
      </c>
      <c r="D228" s="17" t="n">
        <v>-12.5</v>
      </c>
      <c r="E228" s="17" t="n">
        <v>-22.22</v>
      </c>
      <c r="F228" s="37"/>
      <c r="G228" s="0"/>
      <c r="H228" s="0"/>
      <c r="I228" s="0"/>
    </row>
    <row r="229" customFormat="false" ht="11.25" hidden="false" customHeight="true" outlineLevel="0" collapsed="false">
      <c r="A229" s="21"/>
      <c r="B229" s="14" t="s">
        <v>12</v>
      </c>
      <c r="C229" s="18" t="n">
        <v>14</v>
      </c>
      <c r="D229" s="17" t="n">
        <v>0</v>
      </c>
      <c r="E229" s="17" t="n">
        <v>-17.65</v>
      </c>
      <c r="F229" s="37"/>
      <c r="G229" s="0"/>
      <c r="H229" s="0"/>
      <c r="I229" s="0"/>
    </row>
    <row r="230" customFormat="false" ht="11.25" hidden="false" customHeight="true" outlineLevel="0" collapsed="false">
      <c r="A230" s="21"/>
      <c r="B230" s="14" t="s">
        <v>13</v>
      </c>
      <c r="C230" s="18" t="n">
        <v>14</v>
      </c>
      <c r="D230" s="17" t="n">
        <v>0</v>
      </c>
      <c r="E230" s="17" t="n">
        <v>-17.65</v>
      </c>
      <c r="F230" s="37"/>
      <c r="G230" s="0"/>
      <c r="H230" s="0"/>
      <c r="I230" s="0"/>
    </row>
    <row r="231" customFormat="false" ht="11.25" hidden="false" customHeight="true" outlineLevel="0" collapsed="false">
      <c r="A231" s="21" t="n">
        <v>2013</v>
      </c>
      <c r="B231" s="14" t="s">
        <v>9</v>
      </c>
      <c r="C231" s="18" t="n">
        <v>14</v>
      </c>
      <c r="D231" s="17" t="n">
        <v>0</v>
      </c>
      <c r="E231" s="17" t="n">
        <v>-12.5</v>
      </c>
      <c r="F231" s="35"/>
      <c r="I231" s="0"/>
    </row>
    <row r="232" customFormat="false" ht="11.25" hidden="false" customHeight="true" outlineLevel="0" collapsed="false">
      <c r="A232" s="21"/>
      <c r="B232" s="14" t="s">
        <v>11</v>
      </c>
      <c r="C232" s="18" t="n">
        <v>14</v>
      </c>
      <c r="D232" s="17" t="n">
        <v>0</v>
      </c>
      <c r="E232" s="17" t="n">
        <v>0</v>
      </c>
      <c r="F232" s="35"/>
      <c r="I232" s="0"/>
    </row>
    <row r="233" customFormat="false" ht="11.25" hidden="false" customHeight="true" outlineLevel="0" collapsed="false">
      <c r="A233" s="21"/>
      <c r="B233" s="14" t="s">
        <v>12</v>
      </c>
      <c r="C233" s="18" t="n">
        <v>13</v>
      </c>
      <c r="D233" s="17" t="n">
        <v>-7.14</v>
      </c>
      <c r="E233" s="17" t="n">
        <v>-7.14</v>
      </c>
      <c r="F233" s="35"/>
      <c r="I233" s="0"/>
    </row>
    <row r="234" customFormat="false" ht="11.25" hidden="false" customHeight="true" outlineLevel="0" collapsed="false">
      <c r="A234" s="21"/>
      <c r="B234" s="14" t="s">
        <v>13</v>
      </c>
      <c r="C234" s="18" t="n">
        <v>11</v>
      </c>
      <c r="D234" s="17" t="n">
        <v>-15.38</v>
      </c>
      <c r="E234" s="17" t="n">
        <v>-21.43</v>
      </c>
      <c r="F234" s="35"/>
      <c r="I234" s="0"/>
    </row>
    <row r="235" customFormat="false" ht="11.25" hidden="false" customHeight="true" outlineLevel="0" collapsed="false">
      <c r="A235" s="21" t="n">
        <v>2014</v>
      </c>
      <c r="B235" s="14" t="s">
        <v>19</v>
      </c>
      <c r="C235" s="18" t="n">
        <v>10</v>
      </c>
      <c r="D235" s="17" t="n">
        <v>-9.09</v>
      </c>
      <c r="E235" s="17" t="n">
        <v>-28.57</v>
      </c>
      <c r="F235" s="35"/>
      <c r="I235" s="0"/>
    </row>
    <row r="236" customFormat="false" ht="11.25" hidden="false" customHeight="true" outlineLevel="0" collapsed="false">
      <c r="A236" s="34" t="s">
        <v>76</v>
      </c>
      <c r="B236" s="34"/>
      <c r="C236" s="34"/>
      <c r="D236" s="34"/>
      <c r="E236" s="34"/>
      <c r="F236" s="37"/>
      <c r="G236" s="0"/>
      <c r="H236" s="0"/>
      <c r="I236" s="0"/>
    </row>
    <row r="237" customFormat="false" ht="11.25" hidden="true" customHeight="true" outlineLevel="0" collapsed="false">
      <c r="A237" s="21" t="n">
        <v>2003</v>
      </c>
      <c r="B237" s="21" t="s">
        <v>9</v>
      </c>
      <c r="C237" s="64" t="n">
        <v>3424</v>
      </c>
      <c r="D237" s="16" t="s">
        <v>10</v>
      </c>
      <c r="E237" s="16" t="s">
        <v>10</v>
      </c>
      <c r="F237" s="35"/>
      <c r="G237" s="0"/>
      <c r="H237" s="0"/>
      <c r="I237" s="0"/>
    </row>
    <row r="238" customFormat="false" ht="11.25" hidden="true" customHeight="true" outlineLevel="0" collapsed="false">
      <c r="A238" s="21"/>
      <c r="B238" s="21" t="s">
        <v>11</v>
      </c>
      <c r="C238" s="64" t="n">
        <v>3302</v>
      </c>
      <c r="D238" s="17" t="n">
        <f aca="false">+C238/C237*100-100</f>
        <v>-3.56308411214953</v>
      </c>
      <c r="E238" s="16" t="s">
        <v>10</v>
      </c>
      <c r="F238" s="35"/>
    </row>
    <row r="239" customFormat="false" ht="11.25" hidden="true" customHeight="true" outlineLevel="0" collapsed="false">
      <c r="A239" s="21"/>
      <c r="B239" s="21" t="s">
        <v>12</v>
      </c>
      <c r="C239" s="64" t="n">
        <v>3183</v>
      </c>
      <c r="D239" s="17" t="n">
        <f aca="false">+C239/C238*100-100</f>
        <v>-3.60387643852211</v>
      </c>
      <c r="E239" s="16" t="s">
        <v>10</v>
      </c>
      <c r="F239" s="35"/>
    </row>
    <row r="240" customFormat="false" ht="11.25" hidden="true" customHeight="true" outlineLevel="0" collapsed="false">
      <c r="A240" s="21"/>
      <c r="B240" s="21" t="s">
        <v>13</v>
      </c>
      <c r="C240" s="64" t="n">
        <v>3053</v>
      </c>
      <c r="D240" s="17" t="n">
        <f aca="false">+C240/C239*100-100</f>
        <v>-4.08419729814641</v>
      </c>
      <c r="E240" s="16" t="s">
        <v>10</v>
      </c>
      <c r="F240" s="35"/>
    </row>
    <row r="241" customFormat="false" ht="11.25" hidden="true" customHeight="true" outlineLevel="0" collapsed="false">
      <c r="A241" s="21" t="n">
        <v>2004</v>
      </c>
      <c r="B241" s="21" t="s">
        <v>9</v>
      </c>
      <c r="C241" s="64" t="n">
        <v>2948</v>
      </c>
      <c r="D241" s="17" t="n">
        <f aca="false">+C241/C240*100-100</f>
        <v>-3.43924009171307</v>
      </c>
      <c r="E241" s="17" t="n">
        <f aca="false">+C241/C237*100-100</f>
        <v>-13.9018691588785</v>
      </c>
      <c r="F241" s="35"/>
    </row>
    <row r="242" customFormat="false" ht="11.25" hidden="true" customHeight="true" outlineLevel="0" collapsed="false">
      <c r="A242" s="21"/>
      <c r="B242" s="21" t="s">
        <v>11</v>
      </c>
      <c r="C242" s="64" t="n">
        <v>2843</v>
      </c>
      <c r="D242" s="17" t="n">
        <f aca="false">+C242/C241*100-100</f>
        <v>-3.56173677069199</v>
      </c>
      <c r="E242" s="17" t="n">
        <f aca="false">+C242/C238*100-100</f>
        <v>-13.900666262871</v>
      </c>
      <c r="F242" s="35"/>
    </row>
    <row r="243" customFormat="false" ht="11.25" hidden="true" customHeight="true" outlineLevel="0" collapsed="false">
      <c r="A243" s="21"/>
      <c r="B243" s="21" t="s">
        <v>12</v>
      </c>
      <c r="C243" s="64" t="n">
        <v>2708</v>
      </c>
      <c r="D243" s="17" t="n">
        <f aca="false">+C243/C242*100-100</f>
        <v>-4.74850510024622</v>
      </c>
      <c r="E243" s="17" t="n">
        <f aca="false">+C243/C239*100-100</f>
        <v>-14.9230285893811</v>
      </c>
      <c r="F243" s="35"/>
    </row>
    <row r="244" customFormat="false" ht="11.25" hidden="true" customHeight="true" outlineLevel="0" collapsed="false">
      <c r="A244" s="21"/>
      <c r="B244" s="21" t="s">
        <v>13</v>
      </c>
      <c r="C244" s="64" t="n">
        <v>2566</v>
      </c>
      <c r="D244" s="17" t="n">
        <f aca="false">+C244/C243*100-100</f>
        <v>-5.24372230428361</v>
      </c>
      <c r="E244" s="17" t="n">
        <f aca="false">+C244/C240*100-100</f>
        <v>-15.9515230920406</v>
      </c>
      <c r="F244" s="35"/>
    </row>
    <row r="245" customFormat="false" ht="11.25" hidden="true" customHeight="true" outlineLevel="0" collapsed="false">
      <c r="A245" s="21" t="n">
        <v>2005</v>
      </c>
      <c r="B245" s="21" t="s">
        <v>9</v>
      </c>
      <c r="C245" s="64" t="n">
        <v>2480</v>
      </c>
      <c r="D245" s="17" t="n">
        <f aca="false">+C245/C244*100-100</f>
        <v>-3.35151987529228</v>
      </c>
      <c r="E245" s="17" t="n">
        <f aca="false">+C245/C241*100-100</f>
        <v>-15.8751696065129</v>
      </c>
      <c r="F245" s="35"/>
    </row>
    <row r="246" customFormat="false" ht="11.25" hidden="true" customHeight="true" outlineLevel="0" collapsed="false">
      <c r="A246" s="21"/>
      <c r="B246" s="21" t="s">
        <v>11</v>
      </c>
      <c r="C246" s="64" t="n">
        <v>2352</v>
      </c>
      <c r="D246" s="17" t="n">
        <f aca="false">+C246/C245*100-100</f>
        <v>-5.16129032258064</v>
      </c>
      <c r="E246" s="17" t="n">
        <f aca="false">+C246/C242*100-100</f>
        <v>-17.2704889201548</v>
      </c>
      <c r="F246" s="35"/>
    </row>
    <row r="247" customFormat="false" ht="11.25" hidden="true" customHeight="true" outlineLevel="0" collapsed="false">
      <c r="A247" s="21"/>
      <c r="B247" s="21" t="s">
        <v>12</v>
      </c>
      <c r="C247" s="64" t="n">
        <v>2203</v>
      </c>
      <c r="D247" s="17" t="n">
        <f aca="false">+C247/C246*100-100</f>
        <v>-6.33503401360545</v>
      </c>
      <c r="E247" s="17" t="n">
        <f aca="false">+C247/C243*100-100</f>
        <v>-18.6484490398818</v>
      </c>
      <c r="F247" s="35"/>
    </row>
    <row r="248" customFormat="false" ht="11.25" hidden="true" customHeight="true" outlineLevel="0" collapsed="false">
      <c r="A248" s="21"/>
      <c r="B248" s="21" t="s">
        <v>13</v>
      </c>
      <c r="C248" s="64" t="n">
        <v>2084</v>
      </c>
      <c r="D248" s="17" t="n">
        <f aca="false">+C248/C247*100-100</f>
        <v>-5.40172492056287</v>
      </c>
      <c r="E248" s="17" t="n">
        <f aca="false">+C248/C244*100-100</f>
        <v>-18.784099766173</v>
      </c>
      <c r="F248" s="35"/>
    </row>
    <row r="249" customFormat="false" ht="11.25" hidden="true" customHeight="true" outlineLevel="0" collapsed="false">
      <c r="A249" s="21" t="n">
        <v>2006</v>
      </c>
      <c r="B249" s="21" t="s">
        <v>9</v>
      </c>
      <c r="C249" s="64" t="n">
        <v>2008</v>
      </c>
      <c r="D249" s="17" t="n">
        <f aca="false">+C249/C248*100-100</f>
        <v>-3.6468330134357</v>
      </c>
      <c r="E249" s="17" t="n">
        <f aca="false">+C249/C245*100-100</f>
        <v>-19.0322580645161</v>
      </c>
      <c r="F249" s="35"/>
    </row>
    <row r="250" customFormat="false" ht="11.25" hidden="true" customHeight="true" outlineLevel="0" collapsed="false">
      <c r="A250" s="21"/>
      <c r="B250" s="14" t="s">
        <v>14</v>
      </c>
      <c r="C250" s="64" t="n">
        <v>1922</v>
      </c>
      <c r="D250" s="17" t="n">
        <f aca="false">+C250/C249*100-100</f>
        <v>-4.2828685258964</v>
      </c>
      <c r="E250" s="17" t="n">
        <f aca="false">+C250/C246*100-100</f>
        <v>-18.2823129251701</v>
      </c>
      <c r="F250" s="35"/>
    </row>
    <row r="251" customFormat="false" ht="11.25" hidden="true" customHeight="true" outlineLevel="0" collapsed="false">
      <c r="A251" s="21"/>
      <c r="B251" s="14" t="s">
        <v>15</v>
      </c>
      <c r="C251" s="64" t="n">
        <v>1834</v>
      </c>
      <c r="D251" s="17" t="n">
        <f aca="false">+C251/C250*100-100</f>
        <v>-4.57856399583767</v>
      </c>
      <c r="E251" s="17" t="n">
        <f aca="false">+C251/C247*100-100</f>
        <v>-16.749886518384</v>
      </c>
      <c r="F251" s="35"/>
    </row>
    <row r="252" customFormat="false" ht="11.25" hidden="true" customHeight="true" outlineLevel="0" collapsed="false">
      <c r="A252" s="21"/>
      <c r="B252" s="14" t="s">
        <v>16</v>
      </c>
      <c r="C252" s="64" t="n">
        <v>1753</v>
      </c>
      <c r="D252" s="17" t="n">
        <f aca="false">+C252/C251*100-100</f>
        <v>-4.41657579062159</v>
      </c>
      <c r="E252" s="17" t="n">
        <f aca="false">+C252/C248*100-100</f>
        <v>-15.8829174664107</v>
      </c>
      <c r="F252" s="35"/>
    </row>
    <row r="253" customFormat="false" ht="11.25" hidden="true" customHeight="true" outlineLevel="0" collapsed="false">
      <c r="A253" s="21" t="n">
        <v>2007</v>
      </c>
      <c r="B253" s="14" t="s">
        <v>17</v>
      </c>
      <c r="C253" s="64" t="n">
        <v>1691</v>
      </c>
      <c r="D253" s="17" t="n">
        <f aca="false">+C253/C252*100-100</f>
        <v>-3.53679406731318</v>
      </c>
      <c r="E253" s="17" t="n">
        <f aca="false">+C253/C249*100-100</f>
        <v>-15.7868525896414</v>
      </c>
      <c r="F253" s="35"/>
    </row>
    <row r="254" customFormat="false" ht="11.25" hidden="true" customHeight="true" outlineLevel="0" collapsed="false">
      <c r="A254" s="21"/>
      <c r="B254" s="14" t="s">
        <v>14</v>
      </c>
      <c r="C254" s="64" t="n">
        <v>1617</v>
      </c>
      <c r="D254" s="17" t="n">
        <f aca="false">+C254/C253*100-100</f>
        <v>-4.37610881135423</v>
      </c>
      <c r="E254" s="17" t="n">
        <f aca="false">+C254/C250*100-100</f>
        <v>-15.8688865764828</v>
      </c>
      <c r="F254" s="35"/>
    </row>
    <row r="255" customFormat="false" ht="11.25" hidden="true" customHeight="true" outlineLevel="0" collapsed="false">
      <c r="A255" s="21"/>
      <c r="B255" s="14" t="s">
        <v>15</v>
      </c>
      <c r="C255" s="64" t="n">
        <v>1541</v>
      </c>
      <c r="D255" s="17" t="n">
        <f aca="false">+C255/C254*100-100</f>
        <v>-4.70006184291898</v>
      </c>
      <c r="E255" s="17" t="n">
        <f aca="false">+C255/C251*100-100</f>
        <v>-15.9760087241003</v>
      </c>
      <c r="F255" s="35"/>
    </row>
    <row r="256" customFormat="false" ht="11.25" hidden="true" customHeight="true" outlineLevel="0" collapsed="false">
      <c r="A256" s="21"/>
      <c r="B256" s="14" t="s">
        <v>16</v>
      </c>
      <c r="C256" s="64" t="n">
        <v>1485</v>
      </c>
      <c r="D256" s="17" t="n">
        <f aca="false">+C256/C255*100-100</f>
        <v>-3.6340038935756</v>
      </c>
      <c r="E256" s="17" t="n">
        <f aca="false">+C256/C252*100-100</f>
        <v>-15.2880775812892</v>
      </c>
      <c r="F256" s="35"/>
    </row>
    <row r="257" customFormat="false" ht="11.25" hidden="true" customHeight="true" outlineLevel="0" collapsed="false">
      <c r="A257" s="21" t="n">
        <v>2008</v>
      </c>
      <c r="B257" s="14" t="s">
        <v>17</v>
      </c>
      <c r="C257" s="18" t="n">
        <v>1370</v>
      </c>
      <c r="D257" s="17" t="n">
        <f aca="false">+C257/C256*100-100</f>
        <v>-7.74410774410774</v>
      </c>
      <c r="E257" s="17" t="n">
        <f aca="false">+C257/C253*100-100</f>
        <v>-18.9828503843879</v>
      </c>
      <c r="F257" s="35"/>
    </row>
    <row r="258" customFormat="false" ht="11.25" hidden="true" customHeight="true" outlineLevel="0" collapsed="false">
      <c r="A258" s="21"/>
      <c r="B258" s="14" t="s">
        <v>14</v>
      </c>
      <c r="C258" s="18" t="n">
        <v>1340</v>
      </c>
      <c r="D258" s="17" t="n">
        <f aca="false">+C258/C257*100-100</f>
        <v>-2.1897810218978</v>
      </c>
      <c r="E258" s="17" t="n">
        <f aca="false">+C258/C254*100-100</f>
        <v>-17.13048855906</v>
      </c>
      <c r="F258" s="35"/>
    </row>
    <row r="259" customFormat="false" ht="11.25" hidden="true" customHeight="true" outlineLevel="0" collapsed="false">
      <c r="A259" s="21"/>
      <c r="B259" s="14" t="s">
        <v>15</v>
      </c>
      <c r="C259" s="18" t="n">
        <v>1319</v>
      </c>
      <c r="D259" s="17" t="n">
        <f aca="false">+C259/C258*100-100</f>
        <v>-1.56716417910448</v>
      </c>
      <c r="E259" s="17" t="n">
        <f aca="false">+C259/C255*100-100</f>
        <v>-14.4062297209604</v>
      </c>
      <c r="F259" s="35"/>
    </row>
    <row r="260" customFormat="false" ht="11.25" hidden="true" customHeight="true" outlineLevel="0" collapsed="false">
      <c r="A260" s="21"/>
      <c r="B260" s="14" t="s">
        <v>151</v>
      </c>
      <c r="C260" s="52" t="n">
        <v>1270</v>
      </c>
      <c r="D260" s="17" t="n">
        <v>-3.71493555724032</v>
      </c>
      <c r="E260" s="17" t="n">
        <v>-14.4781144781145</v>
      </c>
      <c r="F260" s="35"/>
    </row>
    <row r="261" customFormat="false" ht="11.25" hidden="true" customHeight="true" outlineLevel="0" collapsed="false">
      <c r="A261" s="21" t="n">
        <v>2009</v>
      </c>
      <c r="B261" s="14" t="s">
        <v>17</v>
      </c>
      <c r="C261" s="102" t="s">
        <v>18</v>
      </c>
      <c r="D261" s="102" t="s">
        <v>18</v>
      </c>
      <c r="E261" s="102" t="s">
        <v>18</v>
      </c>
      <c r="F261" s="35"/>
    </row>
    <row r="262" customFormat="false" ht="11.25" hidden="true" customHeight="true" outlineLevel="0" collapsed="false">
      <c r="A262" s="21"/>
      <c r="B262" s="14" t="s">
        <v>14</v>
      </c>
      <c r="C262" s="102" t="s">
        <v>18</v>
      </c>
      <c r="D262" s="102" t="s">
        <v>18</v>
      </c>
      <c r="E262" s="102" t="s">
        <v>18</v>
      </c>
      <c r="F262" s="35"/>
    </row>
    <row r="263" customFormat="false" ht="11.25" hidden="true" customHeight="true" outlineLevel="0" collapsed="false">
      <c r="A263" s="21"/>
      <c r="B263" s="14" t="s">
        <v>15</v>
      </c>
      <c r="C263" s="102" t="s">
        <v>18</v>
      </c>
      <c r="D263" s="102" t="s">
        <v>18</v>
      </c>
      <c r="E263" s="102" t="s">
        <v>18</v>
      </c>
      <c r="F263" s="35"/>
    </row>
    <row r="264" customFormat="false" ht="11.25" hidden="true" customHeight="true" outlineLevel="0" collapsed="false">
      <c r="A264" s="21"/>
      <c r="B264" s="14" t="s">
        <v>16</v>
      </c>
      <c r="C264" s="102" t="s">
        <v>18</v>
      </c>
      <c r="D264" s="102" t="s">
        <v>18</v>
      </c>
      <c r="E264" s="102" t="s">
        <v>18</v>
      </c>
      <c r="F264" s="35"/>
    </row>
    <row r="265" customFormat="false" ht="11.25" hidden="true" customHeight="true" outlineLevel="0" collapsed="false">
      <c r="A265" s="21" t="n">
        <v>2010</v>
      </c>
      <c r="B265" s="14" t="s">
        <v>17</v>
      </c>
      <c r="C265" s="102" t="s">
        <v>18</v>
      </c>
      <c r="D265" s="102" t="s">
        <v>18</v>
      </c>
      <c r="E265" s="102" t="s">
        <v>18</v>
      </c>
      <c r="F265" s="35"/>
    </row>
    <row r="266" customFormat="false" ht="11.25" hidden="true" customHeight="true" outlineLevel="0" collapsed="false">
      <c r="A266" s="21"/>
      <c r="B266" s="14" t="s">
        <v>14</v>
      </c>
      <c r="C266" s="102" t="s">
        <v>18</v>
      </c>
      <c r="D266" s="102" t="s">
        <v>18</v>
      </c>
      <c r="E266" s="102" t="s">
        <v>18</v>
      </c>
      <c r="F266" s="35"/>
    </row>
    <row r="267" customFormat="false" ht="11.25" hidden="true" customHeight="true" outlineLevel="0" collapsed="false">
      <c r="A267" s="21"/>
      <c r="B267" s="14" t="s">
        <v>15</v>
      </c>
      <c r="C267" s="102" t="s">
        <v>18</v>
      </c>
      <c r="D267" s="102" t="s">
        <v>18</v>
      </c>
      <c r="E267" s="102" t="s">
        <v>18</v>
      </c>
      <c r="F267" s="35"/>
    </row>
    <row r="268" customFormat="false" ht="11.25" hidden="true" customHeight="true" outlineLevel="0" collapsed="false">
      <c r="A268" s="21"/>
      <c r="B268" s="14" t="s">
        <v>16</v>
      </c>
      <c r="C268" s="102" t="s">
        <v>18</v>
      </c>
      <c r="D268" s="102" t="s">
        <v>18</v>
      </c>
      <c r="E268" s="102" t="s">
        <v>18</v>
      </c>
      <c r="F268" s="35"/>
    </row>
    <row r="269" customFormat="false" ht="11.25" hidden="true" customHeight="true" outlineLevel="0" collapsed="false">
      <c r="A269" s="21" t="n">
        <v>2011</v>
      </c>
      <c r="B269" s="14" t="s">
        <v>17</v>
      </c>
      <c r="C269" s="102" t="s">
        <v>18</v>
      </c>
      <c r="D269" s="102" t="s">
        <v>18</v>
      </c>
      <c r="E269" s="102" t="s">
        <v>18</v>
      </c>
      <c r="F269" s="35"/>
    </row>
    <row r="270" customFormat="false" ht="11.25" hidden="true" customHeight="true" outlineLevel="0" collapsed="false">
      <c r="A270" s="21"/>
      <c r="B270" s="14" t="s">
        <v>14</v>
      </c>
      <c r="C270" s="102" t="s">
        <v>18</v>
      </c>
      <c r="D270" s="102" t="s">
        <v>18</v>
      </c>
      <c r="E270" s="102" t="s">
        <v>18</v>
      </c>
      <c r="F270" s="35"/>
    </row>
    <row r="271" customFormat="false" ht="11.25" hidden="true" customHeight="true" outlineLevel="0" collapsed="false">
      <c r="A271" s="21"/>
      <c r="B271" s="14" t="s">
        <v>15</v>
      </c>
      <c r="C271" s="102" t="s">
        <v>18</v>
      </c>
      <c r="D271" s="102" t="s">
        <v>18</v>
      </c>
      <c r="E271" s="102" t="s">
        <v>18</v>
      </c>
      <c r="F271" s="35"/>
    </row>
    <row r="272" customFormat="false" ht="11.25" hidden="true" customHeight="true" outlineLevel="0" collapsed="false">
      <c r="A272" s="21"/>
      <c r="B272" s="14" t="s">
        <v>16</v>
      </c>
      <c r="C272" s="102" t="s">
        <v>18</v>
      </c>
      <c r="D272" s="102" t="s">
        <v>18</v>
      </c>
      <c r="E272" s="102" t="s">
        <v>18</v>
      </c>
      <c r="F272" s="35"/>
    </row>
    <row r="273" customFormat="false" ht="11.25" hidden="true" customHeight="true" outlineLevel="0" collapsed="false">
      <c r="A273" s="1" t="n">
        <v>2012</v>
      </c>
      <c r="B273" s="14" t="s">
        <v>17</v>
      </c>
      <c r="C273" s="102" t="s">
        <v>18</v>
      </c>
      <c r="D273" s="102" t="s">
        <v>18</v>
      </c>
      <c r="E273" s="102" t="s">
        <v>18</v>
      </c>
      <c r="F273" s="35"/>
    </row>
    <row r="274" customFormat="false" ht="11.25" hidden="true" customHeight="true" outlineLevel="0" collapsed="false">
      <c r="B274" s="14" t="s">
        <v>11</v>
      </c>
      <c r="C274" s="102" t="s">
        <v>18</v>
      </c>
      <c r="D274" s="102" t="s">
        <v>18</v>
      </c>
      <c r="E274" s="102" t="s">
        <v>18</v>
      </c>
      <c r="F274" s="35"/>
    </row>
    <row r="275" customFormat="false" ht="11.25" hidden="true" customHeight="true" outlineLevel="0" collapsed="false">
      <c r="A275" s="21"/>
      <c r="B275" s="14" t="s">
        <v>69</v>
      </c>
      <c r="C275" s="102" t="s">
        <v>18</v>
      </c>
      <c r="D275" s="102" t="s">
        <v>18</v>
      </c>
      <c r="E275" s="102" t="s">
        <v>18</v>
      </c>
      <c r="F275" s="35"/>
    </row>
    <row r="276" customFormat="false" ht="11.25" hidden="true" customHeight="true" outlineLevel="0" collapsed="false">
      <c r="A276" s="21"/>
      <c r="B276" s="14" t="s">
        <v>12</v>
      </c>
      <c r="C276" s="102" t="s">
        <v>18</v>
      </c>
      <c r="D276" s="102" t="s">
        <v>18</v>
      </c>
      <c r="E276" s="102" t="s">
        <v>18</v>
      </c>
      <c r="F276" s="35"/>
    </row>
    <row r="277" customFormat="false" ht="11.25" hidden="true" customHeight="true" outlineLevel="0" collapsed="false">
      <c r="A277" s="21"/>
      <c r="B277" s="14" t="s">
        <v>13</v>
      </c>
      <c r="C277" s="102" t="s">
        <v>18</v>
      </c>
      <c r="D277" s="102" t="s">
        <v>18</v>
      </c>
      <c r="E277" s="102" t="s">
        <v>18</v>
      </c>
      <c r="F277" s="35"/>
    </row>
    <row r="278" customFormat="false" ht="11.25" hidden="false" customHeight="true" outlineLevel="0" collapsed="false">
      <c r="A278" s="21" t="n">
        <v>2013</v>
      </c>
      <c r="B278" s="14" t="s">
        <v>9</v>
      </c>
      <c r="C278" s="18" t="n">
        <v>730</v>
      </c>
      <c r="D278" s="102" t="s">
        <v>18</v>
      </c>
      <c r="E278" s="102" t="s">
        <v>18</v>
      </c>
      <c r="F278" s="35"/>
    </row>
    <row r="279" customFormat="false" ht="11.25" hidden="false" customHeight="true" outlineLevel="0" collapsed="false">
      <c r="A279" s="21"/>
      <c r="B279" s="14" t="s">
        <v>11</v>
      </c>
      <c r="C279" s="18" t="n">
        <v>709</v>
      </c>
      <c r="D279" s="102" t="s">
        <v>18</v>
      </c>
      <c r="E279" s="102" t="s">
        <v>18</v>
      </c>
      <c r="F279" s="35"/>
    </row>
    <row r="280" customFormat="false" ht="11.25" hidden="false" customHeight="true" outlineLevel="0" collapsed="false">
      <c r="A280" s="21"/>
      <c r="B280" s="14" t="s">
        <v>12</v>
      </c>
      <c r="C280" s="18" t="n">
        <v>689</v>
      </c>
      <c r="D280" s="102" t="s">
        <v>18</v>
      </c>
      <c r="E280" s="102" t="s">
        <v>18</v>
      </c>
      <c r="F280" s="35"/>
    </row>
    <row r="281" customFormat="false" ht="11.25" hidden="false" customHeight="true" outlineLevel="0" collapsed="false">
      <c r="A281" s="21"/>
      <c r="B281" s="14" t="s">
        <v>13</v>
      </c>
      <c r="C281" s="18" t="n">
        <v>679</v>
      </c>
      <c r="D281" s="102" t="s">
        <v>18</v>
      </c>
      <c r="E281" s="102" t="s">
        <v>18</v>
      </c>
      <c r="F281" s="35"/>
    </row>
    <row r="282" customFormat="false" ht="11.25" hidden="false" customHeight="true" outlineLevel="0" collapsed="false">
      <c r="A282" s="21" t="n">
        <v>2014</v>
      </c>
      <c r="B282" s="14" t="s">
        <v>19</v>
      </c>
      <c r="C282" s="18" t="n">
        <v>664</v>
      </c>
      <c r="D282" s="16" t="n">
        <v>-2.21</v>
      </c>
      <c r="E282" s="16" t="n">
        <v>-9.04</v>
      </c>
      <c r="F282" s="35"/>
    </row>
    <row r="283" customFormat="false" ht="11.25" hidden="false" customHeight="true" outlineLevel="0" collapsed="false">
      <c r="A283" s="34" t="s">
        <v>78</v>
      </c>
      <c r="B283" s="34"/>
      <c r="C283" s="34"/>
      <c r="D283" s="34"/>
      <c r="E283" s="34"/>
      <c r="F283" s="35"/>
    </row>
    <row r="284" customFormat="false" ht="11.25" hidden="true" customHeight="true" outlineLevel="0" collapsed="false">
      <c r="A284" s="21" t="n">
        <v>2003</v>
      </c>
      <c r="B284" s="21" t="s">
        <v>9</v>
      </c>
      <c r="C284" s="64" t="n">
        <v>2253</v>
      </c>
      <c r="D284" s="16" t="s">
        <v>10</v>
      </c>
      <c r="E284" s="16" t="s">
        <v>10</v>
      </c>
      <c r="F284" s="35"/>
    </row>
    <row r="285" customFormat="false" ht="11.25" hidden="true" customHeight="true" outlineLevel="0" collapsed="false">
      <c r="A285" s="21"/>
      <c r="B285" s="21" t="s">
        <v>11</v>
      </c>
      <c r="C285" s="64" t="n">
        <v>2147</v>
      </c>
      <c r="D285" s="17" t="n">
        <f aca="false">+C285/C284*100-100</f>
        <v>-4.70483799378606</v>
      </c>
      <c r="E285" s="16" t="s">
        <v>10</v>
      </c>
      <c r="F285" s="35"/>
    </row>
    <row r="286" customFormat="false" ht="11.25" hidden="true" customHeight="true" outlineLevel="0" collapsed="false">
      <c r="A286" s="21"/>
      <c r="B286" s="21" t="s">
        <v>12</v>
      </c>
      <c r="C286" s="64" t="n">
        <v>1958</v>
      </c>
      <c r="D286" s="17" t="n">
        <f aca="false">+C286/C285*100-100</f>
        <v>-8.8029809035864</v>
      </c>
      <c r="E286" s="16" t="s">
        <v>10</v>
      </c>
      <c r="F286" s="35"/>
    </row>
    <row r="287" customFormat="false" ht="11.25" hidden="true" customHeight="true" outlineLevel="0" collapsed="false">
      <c r="A287" s="21"/>
      <c r="B287" s="21" t="s">
        <v>13</v>
      </c>
      <c r="C287" s="64" t="n">
        <v>2019</v>
      </c>
      <c r="D287" s="17" t="n">
        <f aca="false">+C287/C286*100-100</f>
        <v>3.11542390194074</v>
      </c>
      <c r="E287" s="16" t="s">
        <v>10</v>
      </c>
      <c r="F287" s="35"/>
    </row>
    <row r="288" customFormat="false" ht="11.25" hidden="true" customHeight="true" outlineLevel="0" collapsed="false">
      <c r="A288" s="21" t="n">
        <v>2004</v>
      </c>
      <c r="B288" s="21" t="s">
        <v>9</v>
      </c>
      <c r="C288" s="64" t="n">
        <v>1932</v>
      </c>
      <c r="D288" s="17" t="n">
        <f aca="false">+C288/C287*100-100</f>
        <v>-4.30906389301634</v>
      </c>
      <c r="E288" s="17" t="n">
        <f aca="false">+C288/C284*100-100</f>
        <v>-14.2476697736352</v>
      </c>
      <c r="F288" s="35"/>
    </row>
    <row r="289" customFormat="false" ht="11.25" hidden="true" customHeight="true" outlineLevel="0" collapsed="false">
      <c r="A289" s="21"/>
      <c r="B289" s="21" t="s">
        <v>11</v>
      </c>
      <c r="C289" s="64" t="n">
        <v>1837</v>
      </c>
      <c r="D289" s="17" t="n">
        <f aca="false">+C289/C288*100-100</f>
        <v>-4.91718426501035</v>
      </c>
      <c r="E289" s="17" t="n">
        <f aca="false">+C289/C285*100-100</f>
        <v>-14.4387517466232</v>
      </c>
      <c r="F289" s="35"/>
    </row>
    <row r="290" customFormat="false" ht="11.25" hidden="true" customHeight="true" outlineLevel="0" collapsed="false">
      <c r="A290" s="21"/>
      <c r="B290" s="21" t="s">
        <v>12</v>
      </c>
      <c r="C290" s="64" t="n">
        <v>1733</v>
      </c>
      <c r="D290" s="17" t="n">
        <f aca="false">+C290/C289*100-100</f>
        <v>-5.66140446379967</v>
      </c>
      <c r="E290" s="17" t="n">
        <f aca="false">+C290/C286*100-100</f>
        <v>-11.4913176710929</v>
      </c>
      <c r="F290" s="35"/>
    </row>
    <row r="291" customFormat="false" ht="11.25" hidden="true" customHeight="true" outlineLevel="0" collapsed="false">
      <c r="A291" s="21"/>
      <c r="B291" s="21" t="s">
        <v>13</v>
      </c>
      <c r="C291" s="64" t="n">
        <v>1633</v>
      </c>
      <c r="D291" s="17" t="n">
        <f aca="false">+C291/C290*100-100</f>
        <v>-5.77034045008655</v>
      </c>
      <c r="E291" s="17" t="n">
        <f aca="false">+C291/C287*100-100</f>
        <v>-19.1183754333829</v>
      </c>
      <c r="F291" s="35"/>
    </row>
    <row r="292" customFormat="false" ht="11.25" hidden="true" customHeight="true" outlineLevel="0" collapsed="false">
      <c r="A292" s="21" t="n">
        <v>2005</v>
      </c>
      <c r="B292" s="21" t="s">
        <v>9</v>
      </c>
      <c r="C292" s="64" t="n">
        <v>5062</v>
      </c>
      <c r="D292" s="17" t="n">
        <f aca="false">+C292/C291*100-100</f>
        <v>209.981628903858</v>
      </c>
      <c r="E292" s="17" t="n">
        <f aca="false">+C292/C288*100-100</f>
        <v>162.008281573499</v>
      </c>
      <c r="F292" s="35"/>
    </row>
    <row r="293" customFormat="false" ht="11.25" hidden="true" customHeight="true" outlineLevel="0" collapsed="false">
      <c r="A293" s="21"/>
      <c r="B293" s="21" t="s">
        <v>11</v>
      </c>
      <c r="C293" s="64" t="n">
        <v>4587</v>
      </c>
      <c r="D293" s="17" t="n">
        <f aca="false">+C293/C292*100-100</f>
        <v>-9.38364282892138</v>
      </c>
      <c r="E293" s="17" t="n">
        <f aca="false">+C293/C289*100-100</f>
        <v>149.700598802395</v>
      </c>
      <c r="F293" s="35"/>
    </row>
    <row r="294" customFormat="false" ht="11.25" hidden="true" customHeight="true" outlineLevel="0" collapsed="false">
      <c r="A294" s="21"/>
      <c r="B294" s="21" t="s">
        <v>12</v>
      </c>
      <c r="C294" s="64" t="n">
        <v>4356</v>
      </c>
      <c r="D294" s="17" t="n">
        <f aca="false">+C294/C293*100-100</f>
        <v>-5.03597122302159</v>
      </c>
      <c r="E294" s="17" t="n">
        <f aca="false">+C294/C290*100-100</f>
        <v>151.35603000577</v>
      </c>
      <c r="F294" s="35"/>
    </row>
    <row r="295" customFormat="false" ht="11.25" hidden="true" customHeight="true" outlineLevel="0" collapsed="false">
      <c r="A295" s="21"/>
      <c r="B295" s="21" t="s">
        <v>13</v>
      </c>
      <c r="C295" s="64" t="n">
        <v>4153</v>
      </c>
      <c r="D295" s="17" t="n">
        <f aca="false">+C295/C294*100-100</f>
        <v>-4.66023875114784</v>
      </c>
      <c r="E295" s="17" t="n">
        <f aca="false">+C295/C291*100-100</f>
        <v>154.317207593386</v>
      </c>
      <c r="F295" s="35"/>
    </row>
    <row r="296" customFormat="false" ht="11.25" hidden="true" customHeight="true" outlineLevel="0" collapsed="false">
      <c r="A296" s="21" t="n">
        <v>2006</v>
      </c>
      <c r="B296" s="21" t="s">
        <v>9</v>
      </c>
      <c r="C296" s="64" t="n">
        <v>4182</v>
      </c>
      <c r="D296" s="17" t="n">
        <f aca="false">+C296/C295*100-100</f>
        <v>0.698290392487365</v>
      </c>
      <c r="E296" s="17" t="n">
        <f aca="false">+C296/C292*100-100</f>
        <v>-17.3844330304228</v>
      </c>
      <c r="F296" s="35"/>
    </row>
    <row r="297" customFormat="false" ht="11.25" hidden="true" customHeight="true" outlineLevel="0" collapsed="false">
      <c r="A297" s="21"/>
      <c r="B297" s="14" t="s">
        <v>14</v>
      </c>
      <c r="C297" s="64" t="n">
        <v>4039</v>
      </c>
      <c r="D297" s="17" t="n">
        <f aca="false">+C297/C296*100-100</f>
        <v>-3.41941654710665</v>
      </c>
      <c r="E297" s="17" t="n">
        <f aca="false">+C297/C293*100-100</f>
        <v>-11.9468061914105</v>
      </c>
      <c r="F297" s="35"/>
    </row>
    <row r="298" customFormat="false" ht="11.25" hidden="true" customHeight="true" outlineLevel="0" collapsed="false">
      <c r="A298" s="21"/>
      <c r="B298" s="14" t="s">
        <v>15</v>
      </c>
      <c r="C298" s="64" t="n">
        <v>3892</v>
      </c>
      <c r="D298" s="16" t="n">
        <f aca="false">+C298/C297*100-100</f>
        <v>-3.63951473136915</v>
      </c>
      <c r="E298" s="16" t="n">
        <f aca="false">+C298/C294*100-100</f>
        <v>-10.6519742883379</v>
      </c>
      <c r="F298" s="35"/>
    </row>
    <row r="299" customFormat="false" ht="11.25" hidden="true" customHeight="true" outlineLevel="0" collapsed="false">
      <c r="A299" s="21"/>
      <c r="B299" s="14" t="s">
        <v>16</v>
      </c>
      <c r="C299" s="64" t="n">
        <v>5122</v>
      </c>
      <c r="D299" s="16" t="n">
        <f aca="false">+C299/C298*100-100</f>
        <v>31.6032887975334</v>
      </c>
      <c r="E299" s="16" t="n">
        <f aca="false">+C299/C295*100-100</f>
        <v>23.3325307006983</v>
      </c>
      <c r="F299" s="35"/>
    </row>
    <row r="300" customFormat="false" ht="11.25" hidden="true" customHeight="true" outlineLevel="0" collapsed="false">
      <c r="A300" s="21" t="n">
        <v>2007</v>
      </c>
      <c r="B300" s="14" t="s">
        <v>17</v>
      </c>
      <c r="C300" s="64" t="n">
        <v>4256</v>
      </c>
      <c r="D300" s="16" t="n">
        <v>-16.91</v>
      </c>
      <c r="E300" s="16" t="n">
        <v>1.77</v>
      </c>
      <c r="F300" s="35"/>
    </row>
    <row r="301" customFormat="false" ht="11.25" hidden="true" customHeight="true" outlineLevel="0" collapsed="false">
      <c r="A301" s="21"/>
      <c r="B301" s="14" t="s">
        <v>14</v>
      </c>
      <c r="C301" s="18" t="n">
        <v>28657</v>
      </c>
      <c r="D301" s="16" t="n">
        <v>573.33</v>
      </c>
      <c r="E301" s="16" t="n">
        <v>609.51</v>
      </c>
      <c r="F301" s="35"/>
    </row>
    <row r="302" customFormat="false" ht="11.25" hidden="true" customHeight="true" outlineLevel="0" collapsed="false">
      <c r="A302" s="21"/>
      <c r="B302" s="14" t="s">
        <v>12</v>
      </c>
      <c r="C302" s="18" t="n">
        <v>26310</v>
      </c>
      <c r="D302" s="16" t="n">
        <v>-8.19</v>
      </c>
      <c r="E302" s="16" t="n">
        <v>576</v>
      </c>
      <c r="F302" s="35"/>
    </row>
    <row r="303" customFormat="false" ht="11.25" hidden="true" customHeight="true" outlineLevel="0" collapsed="false">
      <c r="A303" s="21"/>
      <c r="B303" s="14" t="s">
        <v>16</v>
      </c>
      <c r="C303" s="18" t="n">
        <v>23777</v>
      </c>
      <c r="D303" s="16" t="n">
        <v>-9.63</v>
      </c>
      <c r="E303" s="16" t="n">
        <v>364.21</v>
      </c>
      <c r="F303" s="35"/>
    </row>
    <row r="304" customFormat="false" ht="11.25" hidden="true" customHeight="true" outlineLevel="0" collapsed="false">
      <c r="A304" s="21" t="n">
        <v>2008</v>
      </c>
      <c r="B304" s="14" t="s">
        <v>17</v>
      </c>
      <c r="C304" s="18" t="n">
        <v>23850</v>
      </c>
      <c r="D304" s="16" t="n">
        <v>0.31</v>
      </c>
      <c r="E304" s="16" t="n">
        <v>460.39</v>
      </c>
      <c r="F304" s="35"/>
    </row>
    <row r="305" customFormat="false" ht="11.25" hidden="true" customHeight="true" outlineLevel="0" collapsed="false">
      <c r="A305" s="21"/>
      <c r="B305" s="14" t="s">
        <v>14</v>
      </c>
      <c r="C305" s="18" t="n">
        <v>23060</v>
      </c>
      <c r="D305" s="16" t="n">
        <v>-3.31</v>
      </c>
      <c r="E305" s="16" t="n">
        <v>-19.53</v>
      </c>
      <c r="F305" s="35"/>
    </row>
    <row r="306" customFormat="false" ht="11.25" hidden="true" customHeight="true" outlineLevel="0" collapsed="false">
      <c r="A306" s="21"/>
      <c r="B306" s="14" t="s">
        <v>15</v>
      </c>
      <c r="C306" s="18" t="n">
        <v>22335</v>
      </c>
      <c r="D306" s="16" t="n">
        <v>-3.14</v>
      </c>
      <c r="E306" s="16" t="n">
        <v>-15.11</v>
      </c>
      <c r="F306" s="35"/>
    </row>
    <row r="307" customFormat="false" ht="11.25" hidden="true" customHeight="true" outlineLevel="0" collapsed="false">
      <c r="A307" s="21"/>
      <c r="B307" s="14" t="s">
        <v>16</v>
      </c>
      <c r="C307" s="18" t="n">
        <v>21386</v>
      </c>
      <c r="D307" s="16" t="n">
        <v>-4.25</v>
      </c>
      <c r="E307" s="16" t="n">
        <v>-10.06</v>
      </c>
      <c r="F307" s="35"/>
    </row>
    <row r="308" customFormat="false" ht="11.25" hidden="true" customHeight="true" outlineLevel="0" collapsed="false">
      <c r="A308" s="21" t="n">
        <v>2009</v>
      </c>
      <c r="B308" s="14" t="s">
        <v>17</v>
      </c>
      <c r="C308" s="18" t="n">
        <v>22314</v>
      </c>
      <c r="D308" s="16" t="n">
        <v>4.34</v>
      </c>
      <c r="E308" s="16" t="n">
        <v>-6.44</v>
      </c>
      <c r="F308" s="35"/>
    </row>
    <row r="309" customFormat="false" ht="11.25" hidden="true" customHeight="true" outlineLevel="0" collapsed="false">
      <c r="A309" s="21"/>
      <c r="B309" s="14" t="s">
        <v>14</v>
      </c>
      <c r="C309" s="18" t="n">
        <v>20927</v>
      </c>
      <c r="D309" s="16" t="n">
        <v>-6.22</v>
      </c>
      <c r="E309" s="16" t="n">
        <v>-9.25</v>
      </c>
      <c r="F309" s="35"/>
    </row>
    <row r="310" customFormat="false" ht="11.25" hidden="true" customHeight="true" outlineLevel="0" collapsed="false">
      <c r="A310" s="21"/>
      <c r="B310" s="14" t="s">
        <v>15</v>
      </c>
      <c r="C310" s="18" t="n">
        <v>20157</v>
      </c>
      <c r="D310" s="16" t="n">
        <v>-3.68</v>
      </c>
      <c r="E310" s="16" t="n">
        <v>-9.75</v>
      </c>
      <c r="F310" s="35"/>
    </row>
    <row r="311" customFormat="false" ht="11.25" hidden="true" customHeight="true" outlineLevel="0" collapsed="false">
      <c r="A311" s="21"/>
      <c r="B311" s="14" t="s">
        <v>16</v>
      </c>
      <c r="C311" s="18" t="n">
        <v>20721</v>
      </c>
      <c r="D311" s="16" t="n">
        <v>2.8</v>
      </c>
      <c r="E311" s="16" t="n">
        <v>-3.11</v>
      </c>
      <c r="F311" s="35"/>
    </row>
    <row r="312" customFormat="false" ht="11.25" hidden="true" customHeight="true" outlineLevel="0" collapsed="false">
      <c r="A312" s="21" t="n">
        <v>2010</v>
      </c>
      <c r="B312" s="14" t="s">
        <v>17</v>
      </c>
      <c r="C312" s="18" t="n">
        <v>20175</v>
      </c>
      <c r="D312" s="16" t="n">
        <v>-2.64</v>
      </c>
      <c r="E312" s="16" t="n">
        <v>-9.59</v>
      </c>
      <c r="F312" s="37"/>
      <c r="G312" s="0"/>
      <c r="H312" s="0"/>
    </row>
    <row r="313" customFormat="false" ht="11.25" hidden="true" customHeight="true" outlineLevel="0" collapsed="false">
      <c r="A313" s="21"/>
      <c r="B313" s="14" t="s">
        <v>14</v>
      </c>
      <c r="C313" s="18" t="n">
        <v>19349</v>
      </c>
      <c r="D313" s="16" t="n">
        <v>-4.09</v>
      </c>
      <c r="E313" s="16" t="n">
        <v>-7.54</v>
      </c>
      <c r="F313" s="37"/>
      <c r="G313" s="0"/>
      <c r="H313" s="0"/>
    </row>
    <row r="314" customFormat="false" ht="11.25" hidden="true" customHeight="true" outlineLevel="0" collapsed="false">
      <c r="A314" s="21"/>
      <c r="B314" s="14" t="s">
        <v>15</v>
      </c>
      <c r="C314" s="18" t="n">
        <v>19090</v>
      </c>
      <c r="D314" s="16" t="n">
        <v>-1.34</v>
      </c>
      <c r="E314" s="16" t="n">
        <v>-5.29</v>
      </c>
      <c r="F314" s="37"/>
      <c r="G314" s="0"/>
      <c r="H314" s="0"/>
    </row>
    <row r="315" customFormat="false" ht="11.25" hidden="true" customHeight="true" outlineLevel="0" collapsed="false">
      <c r="A315" s="21"/>
      <c r="B315" s="14" t="s">
        <v>16</v>
      </c>
      <c r="C315" s="18" t="n">
        <v>17932</v>
      </c>
      <c r="D315" s="16" t="n">
        <v>-6.07</v>
      </c>
      <c r="E315" s="16" t="n">
        <v>-13.46</v>
      </c>
      <c r="F315" s="37"/>
      <c r="G315" s="0"/>
      <c r="H315" s="0"/>
    </row>
    <row r="316" customFormat="false" ht="11.25" hidden="true" customHeight="true" outlineLevel="0" collapsed="false">
      <c r="A316" s="21" t="n">
        <v>2011</v>
      </c>
      <c r="B316" s="14" t="s">
        <v>17</v>
      </c>
      <c r="C316" s="18" t="n">
        <v>16947</v>
      </c>
      <c r="D316" s="16" t="n">
        <v>-5.49</v>
      </c>
      <c r="E316" s="16" t="n">
        <v>-16</v>
      </c>
      <c r="F316" s="37"/>
      <c r="G316" s="0"/>
      <c r="H316" s="0"/>
    </row>
    <row r="317" customFormat="false" ht="11.25" hidden="true" customHeight="true" outlineLevel="0" collapsed="false">
      <c r="A317" s="21"/>
      <c r="B317" s="14" t="s">
        <v>14</v>
      </c>
      <c r="C317" s="18" t="n">
        <v>17041</v>
      </c>
      <c r="D317" s="16" t="n">
        <v>0.55</v>
      </c>
      <c r="E317" s="16" t="n">
        <v>-11.93</v>
      </c>
      <c r="F317" s="37"/>
      <c r="G317" s="0"/>
      <c r="H317" s="0"/>
    </row>
    <row r="318" customFormat="false" ht="11.25" hidden="true" customHeight="true" outlineLevel="0" collapsed="false">
      <c r="A318" s="21"/>
      <c r="B318" s="14" t="s">
        <v>15</v>
      </c>
      <c r="C318" s="18" t="n">
        <v>14911</v>
      </c>
      <c r="D318" s="16" t="n">
        <v>-12.5</v>
      </c>
      <c r="E318" s="16" t="n">
        <v>-21.89</v>
      </c>
      <c r="F318" s="37"/>
      <c r="G318" s="0"/>
      <c r="H318" s="0"/>
    </row>
    <row r="319" customFormat="false" ht="11.25" hidden="true" customHeight="true" outlineLevel="0" collapsed="false">
      <c r="A319" s="21"/>
      <c r="B319" s="14" t="s">
        <v>16</v>
      </c>
      <c r="C319" s="18" t="n">
        <v>14411</v>
      </c>
      <c r="D319" s="16" t="n">
        <v>-3.35</v>
      </c>
      <c r="E319" s="16" t="n">
        <v>-19.64</v>
      </c>
      <c r="F319" s="37"/>
      <c r="G319" s="0"/>
      <c r="H319" s="0"/>
    </row>
    <row r="320" customFormat="false" ht="11.25" hidden="false" customHeight="true" outlineLevel="0" collapsed="false">
      <c r="A320" s="1" t="n">
        <v>2012</v>
      </c>
      <c r="B320" s="14" t="s">
        <v>17</v>
      </c>
      <c r="C320" s="18" t="n">
        <v>19664</v>
      </c>
      <c r="D320" s="16" t="n">
        <v>36.45</v>
      </c>
      <c r="E320" s="16" t="n">
        <v>16.03</v>
      </c>
      <c r="F320" s="35"/>
      <c r="G320" s="49"/>
      <c r="H320" s="49"/>
      <c r="I320" s="0"/>
    </row>
    <row r="321" customFormat="false" ht="11.25" hidden="false" customHeight="true" outlineLevel="0" collapsed="false">
      <c r="B321" s="14" t="s">
        <v>11</v>
      </c>
      <c r="C321" s="18" t="n">
        <v>19297</v>
      </c>
      <c r="D321" s="16" t="n">
        <v>-1.87</v>
      </c>
      <c r="E321" s="16" t="n">
        <v>13.24</v>
      </c>
      <c r="F321" s="35"/>
      <c r="G321" s="49"/>
      <c r="H321" s="49"/>
      <c r="I321" s="0"/>
    </row>
    <row r="322" customFormat="false" ht="11.25" hidden="false" customHeight="true" outlineLevel="0" collapsed="false">
      <c r="B322" s="14" t="s">
        <v>12</v>
      </c>
      <c r="C322" s="18" t="n">
        <v>18671</v>
      </c>
      <c r="D322" s="16" t="n">
        <v>-3.24</v>
      </c>
      <c r="E322" s="16" t="n">
        <v>25.22</v>
      </c>
      <c r="F322" s="35"/>
      <c r="G322" s="49"/>
      <c r="H322" s="49"/>
      <c r="I322" s="0"/>
    </row>
    <row r="323" customFormat="false" ht="11.25" hidden="false" customHeight="true" outlineLevel="0" collapsed="false">
      <c r="B323" s="14" t="s">
        <v>13</v>
      </c>
      <c r="C323" s="18" t="n">
        <v>18291</v>
      </c>
      <c r="D323" s="16" t="n">
        <v>-2.04</v>
      </c>
      <c r="E323" s="16" t="n">
        <v>26.92</v>
      </c>
      <c r="F323" s="35"/>
      <c r="G323" s="49"/>
      <c r="H323" s="49"/>
    </row>
    <row r="324" customFormat="false" ht="11.25" hidden="false" customHeight="true" outlineLevel="0" collapsed="false">
      <c r="A324" s="1" t="n">
        <v>2013</v>
      </c>
      <c r="B324" s="14" t="s">
        <v>9</v>
      </c>
      <c r="C324" s="18" t="n">
        <v>17206</v>
      </c>
      <c r="D324" s="16" t="n">
        <v>-5.93</v>
      </c>
      <c r="E324" s="16" t="n">
        <v>-12.5</v>
      </c>
      <c r="F324" s="35"/>
      <c r="G324" s="49"/>
      <c r="H324" s="49"/>
    </row>
    <row r="325" customFormat="false" ht="11.25" hidden="false" customHeight="false" outlineLevel="0" collapsed="false">
      <c r="A325" s="24"/>
      <c r="B325" s="14" t="s">
        <v>11</v>
      </c>
      <c r="C325" s="18" t="n">
        <v>16954</v>
      </c>
      <c r="D325" s="16" t="n">
        <v>-1.46</v>
      </c>
      <c r="E325" s="16" t="n">
        <v>-12.14</v>
      </c>
      <c r="F325" s="94"/>
      <c r="G325" s="49"/>
      <c r="H325" s="49"/>
    </row>
    <row r="326" s="21" customFormat="true" ht="11.25" hidden="false" customHeight="false" outlineLevel="0" collapsed="false">
      <c r="B326" s="14" t="s">
        <v>12</v>
      </c>
      <c r="C326" s="18" t="n">
        <v>16632</v>
      </c>
      <c r="D326" s="16" t="n">
        <v>-1.9</v>
      </c>
      <c r="E326" s="16" t="n">
        <v>-10.92</v>
      </c>
      <c r="F326" s="94"/>
      <c r="G326" s="71"/>
      <c r="H326" s="71"/>
    </row>
    <row r="327" s="21" customFormat="true" ht="11.25" hidden="false" customHeight="false" outlineLevel="0" collapsed="false">
      <c r="B327" s="14" t="s">
        <v>13</v>
      </c>
      <c r="C327" s="18" t="n">
        <v>16453</v>
      </c>
      <c r="D327" s="16" t="n">
        <v>-1.08</v>
      </c>
      <c r="E327" s="16" t="n">
        <v>-10.05</v>
      </c>
      <c r="F327" s="94"/>
      <c r="G327" s="71"/>
      <c r="H327" s="71"/>
    </row>
    <row r="328" s="21" customFormat="true" ht="11.25" hidden="false" customHeight="false" outlineLevel="0" collapsed="false">
      <c r="A328" s="41" t="n">
        <v>2014</v>
      </c>
      <c r="B328" s="26" t="s">
        <v>19</v>
      </c>
      <c r="C328" s="27" t="n">
        <v>16379</v>
      </c>
      <c r="D328" s="28" t="n">
        <v>-0.45</v>
      </c>
      <c r="E328" s="28" t="n">
        <v>-4.81</v>
      </c>
      <c r="F328" s="94"/>
      <c r="G328" s="71"/>
      <c r="H328" s="71"/>
    </row>
    <row r="329" customFormat="false" ht="11.25" hidden="false" customHeight="false" outlineLevel="0" collapsed="false">
      <c r="A329" s="29" t="s">
        <v>20</v>
      </c>
    </row>
    <row r="330" customFormat="false" ht="11.25" hidden="false" customHeight="false" outlineLevel="0" collapsed="false">
      <c r="A330" s="30" t="s">
        <v>21</v>
      </c>
    </row>
    <row r="331" customFormat="false" ht="11.25" hidden="false" customHeight="false" outlineLevel="0" collapsed="false">
      <c r="A331" s="30" t="s">
        <v>22</v>
      </c>
    </row>
  </sheetData>
  <mergeCells count="10">
    <mergeCell ref="A4:B5"/>
    <mergeCell ref="C4:C5"/>
    <mergeCell ref="D4:E4"/>
    <mergeCell ref="A6:E6"/>
    <mergeCell ref="A52:E52"/>
    <mergeCell ref="A98:E98"/>
    <mergeCell ref="A144:E144"/>
    <mergeCell ref="A190:E190"/>
    <mergeCell ref="A236:E236"/>
    <mergeCell ref="A283:E2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3" activeCellId="0" sqref="A4:E28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7"/>
    <col collapsed="false" customWidth="true" hidden="false" outlineLevel="0" max="3" min="3" style="1" width="14.28"/>
    <col collapsed="false" customWidth="true" hidden="false" outlineLevel="0" max="4" min="4" style="2" width="9.85"/>
    <col collapsed="false" customWidth="false" hidden="false" outlineLevel="0" max="5" min="5" style="2" width="11.42"/>
    <col collapsed="false" customWidth="false" hidden="false" outlineLevel="0" max="7" min="6" style="5" width="11.42"/>
    <col collapsed="false" customWidth="true" hidden="false" outlineLevel="0" max="8" min="8" style="5" width="5.99"/>
    <col collapsed="false" customWidth="true" hidden="false" outlineLevel="0" max="9" min="9" style="5" width="5.85"/>
    <col collapsed="false" customWidth="false" hidden="false" outlineLevel="0" max="257" min="10" style="5" width="11.42"/>
  </cols>
  <sheetData>
    <row r="1" customFormat="false" ht="11.25" hidden="false" customHeight="false" outlineLevel="0" collapsed="false">
      <c r="A1" s="1" t="s">
        <v>156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10'!$A$3</f>
        <v>2012 - 2014 (I trimestre)p</v>
      </c>
    </row>
    <row r="4" customFormat="false" ht="12.75" hidden="false" customHeight="true" outlineLevel="0" collapsed="false">
      <c r="A4" s="82" t="s">
        <v>5</v>
      </c>
      <c r="B4" s="82"/>
      <c r="C4" s="82" t="s">
        <v>47</v>
      </c>
      <c r="D4" s="83" t="s">
        <v>6</v>
      </c>
      <c r="E4" s="83"/>
    </row>
    <row r="5" customFormat="false" ht="11.25" hidden="false" customHeight="false" outlineLevel="0" collapsed="false">
      <c r="A5" s="82"/>
      <c r="B5" s="82"/>
      <c r="C5" s="82"/>
      <c r="D5" s="84" t="s">
        <v>7</v>
      </c>
      <c r="E5" s="84" t="s">
        <v>8</v>
      </c>
    </row>
    <row r="6" customFormat="false" ht="11.25" hidden="false" customHeight="true" outlineLevel="0" collapsed="false">
      <c r="A6" s="42" t="s">
        <v>29</v>
      </c>
      <c r="B6" s="42"/>
      <c r="C6" s="42"/>
      <c r="D6" s="42"/>
      <c r="E6" s="42"/>
    </row>
    <row r="7" customFormat="false" ht="11.25" hidden="false" customHeight="true" outlineLevel="0" collapsed="false">
      <c r="A7" s="34" t="s">
        <v>80</v>
      </c>
      <c r="B7" s="34"/>
      <c r="C7" s="34"/>
      <c r="D7" s="34"/>
      <c r="E7" s="34"/>
    </row>
    <row r="8" customFormat="false" ht="11.25" hidden="true" customHeight="true" outlineLevel="0" collapsed="false">
      <c r="A8" s="21" t="n">
        <v>2003</v>
      </c>
      <c r="B8" s="21" t="s">
        <v>9</v>
      </c>
      <c r="C8" s="64" t="n">
        <v>428073</v>
      </c>
      <c r="D8" s="16" t="s">
        <v>10</v>
      </c>
      <c r="E8" s="16" t="s">
        <v>10</v>
      </c>
    </row>
    <row r="9" customFormat="false" ht="11.25" hidden="true" customHeight="true" outlineLevel="0" collapsed="false">
      <c r="A9" s="21"/>
      <c r="B9" s="21" t="s">
        <v>11</v>
      </c>
      <c r="C9" s="64" t="n">
        <v>418359</v>
      </c>
      <c r="D9" s="17" t="n">
        <f aca="false">+C9/C8*100-100</f>
        <v>-2.2692391251025</v>
      </c>
      <c r="E9" s="16" t="s">
        <v>10</v>
      </c>
    </row>
    <row r="10" customFormat="false" ht="11.25" hidden="true" customHeight="true" outlineLevel="0" collapsed="false">
      <c r="A10" s="21"/>
      <c r="B10" s="21" t="s">
        <v>12</v>
      </c>
      <c r="C10" s="64" t="n">
        <v>412723</v>
      </c>
      <c r="D10" s="17" t="n">
        <f aca="false">+C10/C9*100-100</f>
        <v>-1.34716834106592</v>
      </c>
      <c r="E10" s="16" t="s">
        <v>10</v>
      </c>
    </row>
    <row r="11" customFormat="false" ht="11.25" hidden="true" customHeight="true" outlineLevel="0" collapsed="false">
      <c r="A11" s="21"/>
      <c r="B11" s="21" t="s">
        <v>13</v>
      </c>
      <c r="C11" s="64" t="n">
        <v>428271</v>
      </c>
      <c r="D11" s="17" t="n">
        <f aca="false">+C11/C10*100-100</f>
        <v>3.76717556327124</v>
      </c>
      <c r="E11" s="16" t="s">
        <v>10</v>
      </c>
    </row>
    <row r="12" customFormat="false" ht="11.25" hidden="true" customHeight="true" outlineLevel="0" collapsed="false">
      <c r="A12" s="21" t="n">
        <v>2004</v>
      </c>
      <c r="B12" s="21" t="s">
        <v>9</v>
      </c>
      <c r="C12" s="64" t="n">
        <v>411698</v>
      </c>
      <c r="D12" s="17" t="n">
        <f aca="false">+C12/C11*100-100</f>
        <v>-3.86974602529708</v>
      </c>
      <c r="E12" s="17" t="n">
        <f aca="false">+C12/C8*100-100</f>
        <v>-3.82528213645803</v>
      </c>
    </row>
    <row r="13" customFormat="false" ht="11.25" hidden="true" customHeight="true" outlineLevel="0" collapsed="false">
      <c r="A13" s="21"/>
      <c r="B13" s="21" t="s">
        <v>11</v>
      </c>
      <c r="C13" s="64" t="n">
        <v>403942</v>
      </c>
      <c r="D13" s="17" t="n">
        <f aca="false">+C13/C12*100-100</f>
        <v>-1.88390519264121</v>
      </c>
      <c r="E13" s="17" t="n">
        <f aca="false">+C13/C9*100-100</f>
        <v>-3.44608338771246</v>
      </c>
    </row>
    <row r="14" customFormat="false" ht="11.25" hidden="true" customHeight="true" outlineLevel="0" collapsed="false">
      <c r="A14" s="21"/>
      <c r="B14" s="21" t="s">
        <v>12</v>
      </c>
      <c r="C14" s="64" t="n">
        <v>402392</v>
      </c>
      <c r="D14" s="17" t="n">
        <f aca="false">+C14/C13*100-100</f>
        <v>-0.383718454629616</v>
      </c>
      <c r="E14" s="17" t="n">
        <f aca="false">+C14/C10*100-100</f>
        <v>-2.50313164034958</v>
      </c>
    </row>
    <row r="15" customFormat="false" ht="11.25" hidden="true" customHeight="true" outlineLevel="0" collapsed="false">
      <c r="A15" s="21"/>
      <c r="B15" s="21" t="s">
        <v>13</v>
      </c>
      <c r="C15" s="64" t="n">
        <v>427075</v>
      </c>
      <c r="D15" s="17" t="n">
        <f aca="false">+C15/C14*100-100</f>
        <v>6.13406827173502</v>
      </c>
      <c r="E15" s="17" t="n">
        <f aca="false">+C15/C11*100-100</f>
        <v>-0.279262429629839</v>
      </c>
    </row>
    <row r="16" customFormat="false" ht="11.25" hidden="true" customHeight="true" outlineLevel="0" collapsed="false">
      <c r="A16" s="21" t="n">
        <v>2005</v>
      </c>
      <c r="B16" s="21" t="s">
        <v>9</v>
      </c>
      <c r="C16" s="64" t="n">
        <v>409775</v>
      </c>
      <c r="D16" s="17" t="n">
        <f aca="false">+C16/C15*100-100</f>
        <v>-4.05081074752678</v>
      </c>
      <c r="E16" s="17" t="n">
        <f aca="false">+C16/C12*100-100</f>
        <v>-0.467089954286877</v>
      </c>
    </row>
    <row r="17" customFormat="false" ht="11.25" hidden="true" customHeight="true" outlineLevel="0" collapsed="false">
      <c r="A17" s="21"/>
      <c r="B17" s="21" t="s">
        <v>11</v>
      </c>
      <c r="C17" s="64" t="n">
        <v>421566</v>
      </c>
      <c r="D17" s="17" t="n">
        <f aca="false">+C17/C16*100-100</f>
        <v>2.87743273747789</v>
      </c>
      <c r="E17" s="17" t="n">
        <f aca="false">+C17/C13*100-100</f>
        <v>4.36300260928549</v>
      </c>
    </row>
    <row r="18" customFormat="false" ht="11.25" hidden="true" customHeight="true" outlineLevel="0" collapsed="false">
      <c r="A18" s="21"/>
      <c r="B18" s="21" t="s">
        <v>12</v>
      </c>
      <c r="C18" s="64" t="n">
        <v>409153</v>
      </c>
      <c r="D18" s="17" t="n">
        <f aca="false">+C18/C17*100-100</f>
        <v>-2.9444974215188</v>
      </c>
      <c r="E18" s="17" t="n">
        <f aca="false">+C18/C14*100-100</f>
        <v>1.68020238970954</v>
      </c>
    </row>
    <row r="19" customFormat="false" ht="11.25" hidden="true" customHeight="true" outlineLevel="0" collapsed="false">
      <c r="A19" s="21"/>
      <c r="B19" s="21" t="s">
        <v>13</v>
      </c>
      <c r="C19" s="64" t="n">
        <v>424911</v>
      </c>
      <c r="D19" s="17" t="n">
        <f aca="false">+C19/C18*100-100</f>
        <v>3.85137100302333</v>
      </c>
      <c r="E19" s="17" t="n">
        <f aca="false">+C19/C15*100-100</f>
        <v>-0.506702569806237</v>
      </c>
    </row>
    <row r="20" customFormat="false" ht="11.25" hidden="true" customHeight="true" outlineLevel="0" collapsed="false">
      <c r="A20" s="21" t="n">
        <v>2006</v>
      </c>
      <c r="B20" s="21" t="s">
        <v>9</v>
      </c>
      <c r="C20" s="64" t="n">
        <v>416146</v>
      </c>
      <c r="D20" s="17" t="n">
        <f aca="false">+C20/C19*100-100</f>
        <v>-2.06278491260522</v>
      </c>
      <c r="E20" s="17" t="n">
        <f aca="false">+C20/C16*100-100</f>
        <v>1.55475565859314</v>
      </c>
      <c r="G20" s="65"/>
      <c r="I20" s="65"/>
    </row>
    <row r="21" customFormat="false" ht="11.25" hidden="true" customHeight="true" outlineLevel="0" collapsed="false">
      <c r="A21" s="21"/>
      <c r="B21" s="14" t="s">
        <v>14</v>
      </c>
      <c r="C21" s="64" t="n">
        <v>419114</v>
      </c>
      <c r="D21" s="17" t="n">
        <f aca="false">+C21/C20*100-100</f>
        <v>0.713211228751447</v>
      </c>
      <c r="E21" s="17" t="n">
        <f aca="false">+C21/C17*100-100</f>
        <v>-0.581640834412639</v>
      </c>
      <c r="G21" s="65"/>
      <c r="I21" s="65"/>
    </row>
    <row r="22" customFormat="false" ht="11.25" hidden="true" customHeight="true" outlineLevel="0" collapsed="false">
      <c r="A22" s="21"/>
      <c r="B22" s="14" t="s">
        <v>15</v>
      </c>
      <c r="C22" s="64" t="n">
        <v>410921</v>
      </c>
      <c r="D22" s="17" t="n">
        <f aca="false">+C22/C21*100-100</f>
        <v>-1.95483806315227</v>
      </c>
      <c r="E22" s="17" t="n">
        <f aca="false">+C22/C18*100-100</f>
        <v>0.432112192749415</v>
      </c>
      <c r="G22" s="65"/>
      <c r="I22" s="65"/>
    </row>
    <row r="23" customFormat="false" ht="11.25" hidden="true" customHeight="true" outlineLevel="0" collapsed="false">
      <c r="A23" s="21"/>
      <c r="B23" s="14" t="s">
        <v>16</v>
      </c>
      <c r="C23" s="64" t="n">
        <v>424725</v>
      </c>
      <c r="D23" s="17" t="n">
        <f aca="false">+C23/C22*100-100</f>
        <v>3.35928317121783</v>
      </c>
      <c r="E23" s="17" t="n">
        <f aca="false">+C23/C19*100-100</f>
        <v>-0.0437738726462698</v>
      </c>
      <c r="G23" s="65"/>
      <c r="I23" s="65"/>
    </row>
    <row r="24" customFormat="false" ht="11.25" hidden="true" customHeight="true" outlineLevel="0" collapsed="false">
      <c r="A24" s="21" t="n">
        <v>2007</v>
      </c>
      <c r="B24" s="14" t="s">
        <v>17</v>
      </c>
      <c r="C24" s="64" t="n">
        <v>442970</v>
      </c>
      <c r="D24" s="17" t="n">
        <f aca="false">+C24/C23*100-100</f>
        <v>4.29572076049207</v>
      </c>
      <c r="E24" s="17" t="n">
        <f aca="false">+C24/C20*100-100</f>
        <v>6.44581469003667</v>
      </c>
      <c r="F24" s="65"/>
      <c r="G24" s="65"/>
      <c r="I24" s="65"/>
    </row>
    <row r="25" customFormat="false" ht="11.25" hidden="true" customHeight="true" outlineLevel="0" collapsed="false">
      <c r="A25" s="21"/>
      <c r="B25" s="14" t="s">
        <v>14</v>
      </c>
      <c r="C25" s="18" t="n">
        <v>447026</v>
      </c>
      <c r="D25" s="17" t="n">
        <v>0.92</v>
      </c>
      <c r="E25" s="17" t="n">
        <v>6.66</v>
      </c>
      <c r="F25" s="65"/>
      <c r="G25" s="65"/>
      <c r="I25" s="65"/>
    </row>
    <row r="26" customFormat="false" ht="11.25" hidden="true" customHeight="true" outlineLevel="0" collapsed="false">
      <c r="A26" s="21"/>
      <c r="B26" s="14" t="s">
        <v>15</v>
      </c>
      <c r="C26" s="18" t="n">
        <v>452211</v>
      </c>
      <c r="D26" s="17" t="n">
        <v>1.16</v>
      </c>
      <c r="E26" s="17" t="n">
        <v>10.05</v>
      </c>
      <c r="F26" s="65"/>
      <c r="G26" s="65"/>
      <c r="I26" s="65"/>
    </row>
    <row r="27" customFormat="false" ht="11.25" hidden="true" customHeight="true" outlineLevel="0" collapsed="false">
      <c r="A27" s="21"/>
      <c r="B27" s="14" t="s">
        <v>16</v>
      </c>
      <c r="C27" s="18" t="n">
        <v>473391</v>
      </c>
      <c r="D27" s="17" t="n">
        <v>4.68</v>
      </c>
      <c r="E27" s="17" t="n">
        <v>11.46</v>
      </c>
      <c r="F27" s="65"/>
      <c r="G27" s="65"/>
      <c r="I27" s="65"/>
    </row>
    <row r="28" customFormat="false" ht="11.25" hidden="true" customHeight="true" outlineLevel="0" collapsed="false">
      <c r="A28" s="21" t="n">
        <v>2008</v>
      </c>
      <c r="B28" s="14" t="s">
        <v>17</v>
      </c>
      <c r="C28" s="18" t="n">
        <v>457731</v>
      </c>
      <c r="D28" s="17" t="n">
        <v>-3.31</v>
      </c>
      <c r="E28" s="17" t="n">
        <v>3.33</v>
      </c>
      <c r="G28" s="65"/>
      <c r="I28" s="65"/>
    </row>
    <row r="29" customFormat="false" ht="11.25" hidden="true" customHeight="true" outlineLevel="0" collapsed="false">
      <c r="A29" s="21"/>
      <c r="B29" s="14" t="s">
        <v>14</v>
      </c>
      <c r="C29" s="18" t="n">
        <v>464090</v>
      </c>
      <c r="D29" s="17" t="n">
        <v>1.39</v>
      </c>
      <c r="E29" s="17" t="n">
        <v>3.82</v>
      </c>
      <c r="G29" s="65"/>
      <c r="I29" s="65"/>
    </row>
    <row r="30" customFormat="false" ht="11.25" hidden="true" customHeight="true" outlineLevel="0" collapsed="false">
      <c r="A30" s="21"/>
      <c r="B30" s="14" t="s">
        <v>15</v>
      </c>
      <c r="C30" s="18" t="n">
        <v>472572</v>
      </c>
      <c r="D30" s="17" t="n">
        <v>1.83</v>
      </c>
      <c r="E30" s="17" t="n">
        <v>4.5</v>
      </c>
      <c r="G30" s="65"/>
      <c r="I30" s="65"/>
    </row>
    <row r="31" customFormat="false" ht="11.25" hidden="true" customHeight="true" outlineLevel="0" collapsed="false">
      <c r="A31" s="21"/>
      <c r="B31" s="14" t="s">
        <v>16</v>
      </c>
      <c r="C31" s="18" t="n">
        <v>485947</v>
      </c>
      <c r="D31" s="17" t="n">
        <v>2.83</v>
      </c>
      <c r="E31" s="17" t="n">
        <v>2.65</v>
      </c>
      <c r="G31" s="65"/>
      <c r="I31" s="65"/>
    </row>
    <row r="32" customFormat="false" ht="11.25" hidden="true" customHeight="true" outlineLevel="0" collapsed="false">
      <c r="A32" s="21" t="n">
        <v>2009</v>
      </c>
      <c r="B32" s="14" t="s">
        <v>17</v>
      </c>
      <c r="C32" s="18" t="n">
        <v>471141</v>
      </c>
      <c r="D32" s="17" t="n">
        <v>-3.05</v>
      </c>
      <c r="E32" s="17" t="n">
        <v>2.93</v>
      </c>
      <c r="G32" s="65"/>
      <c r="I32" s="65"/>
    </row>
    <row r="33" customFormat="false" ht="11.25" hidden="true" customHeight="true" outlineLevel="0" collapsed="false">
      <c r="A33" s="21"/>
      <c r="B33" s="14" t="s">
        <v>14</v>
      </c>
      <c r="C33" s="18" t="n">
        <v>466455</v>
      </c>
      <c r="D33" s="17" t="n">
        <v>-0.99</v>
      </c>
      <c r="E33" s="17" t="n">
        <v>0.51</v>
      </c>
      <c r="G33" s="65"/>
      <c r="I33" s="65"/>
    </row>
    <row r="34" customFormat="false" ht="11.25" hidden="true" customHeight="true" outlineLevel="0" collapsed="false">
      <c r="A34" s="21"/>
      <c r="B34" s="14" t="s">
        <v>15</v>
      </c>
      <c r="C34" s="18" t="n">
        <v>475967</v>
      </c>
      <c r="D34" s="17" t="n">
        <v>2.04</v>
      </c>
      <c r="E34" s="17" t="n">
        <v>0.72</v>
      </c>
      <c r="G34" s="65"/>
      <c r="I34" s="65"/>
    </row>
    <row r="35" customFormat="false" ht="11.25" hidden="true" customHeight="true" outlineLevel="0" collapsed="false">
      <c r="A35" s="21"/>
      <c r="B35" s="14" t="s">
        <v>16</v>
      </c>
      <c r="C35" s="18" t="n">
        <v>506206</v>
      </c>
      <c r="D35" s="17" t="n">
        <v>6.35</v>
      </c>
      <c r="E35" s="17" t="n">
        <v>4.17</v>
      </c>
      <c r="G35" s="65"/>
      <c r="I35" s="65"/>
    </row>
    <row r="36" customFormat="false" ht="11.25" hidden="true" customHeight="true" outlineLevel="0" collapsed="false">
      <c r="A36" s="21" t="n">
        <v>2010</v>
      </c>
      <c r="B36" s="14" t="s">
        <v>17</v>
      </c>
      <c r="C36" s="18" t="n">
        <v>504964</v>
      </c>
      <c r="D36" s="17" t="n">
        <v>-0.25</v>
      </c>
      <c r="E36" s="17" t="n">
        <v>7.18</v>
      </c>
      <c r="G36" s="0"/>
      <c r="H36" s="0"/>
      <c r="I36" s="0"/>
    </row>
    <row r="37" customFormat="false" ht="11.25" hidden="true" customHeight="true" outlineLevel="0" collapsed="false">
      <c r="A37" s="21"/>
      <c r="B37" s="14" t="s">
        <v>14</v>
      </c>
      <c r="C37" s="18" t="n">
        <v>515183</v>
      </c>
      <c r="D37" s="17" t="n">
        <v>2.02</v>
      </c>
      <c r="E37" s="17" t="n">
        <v>10.45</v>
      </c>
      <c r="G37" s="0"/>
      <c r="H37" s="0"/>
      <c r="I37" s="0"/>
    </row>
    <row r="38" customFormat="false" ht="11.25" hidden="true" customHeight="true" outlineLevel="0" collapsed="false">
      <c r="A38" s="21"/>
      <c r="B38" s="14" t="s">
        <v>15</v>
      </c>
      <c r="C38" s="18" t="n">
        <v>538709</v>
      </c>
      <c r="D38" s="17" t="n">
        <v>4.57</v>
      </c>
      <c r="E38" s="17" t="n">
        <v>13.18</v>
      </c>
      <c r="G38" s="0"/>
      <c r="H38" s="0"/>
      <c r="I38" s="0"/>
    </row>
    <row r="39" customFormat="false" ht="11.25" hidden="true" customHeight="true" outlineLevel="0" collapsed="false">
      <c r="A39" s="21"/>
      <c r="B39" s="14" t="s">
        <v>16</v>
      </c>
      <c r="C39" s="18" t="n">
        <v>548458</v>
      </c>
      <c r="D39" s="17" t="n">
        <v>1.81</v>
      </c>
      <c r="E39" s="17" t="n">
        <v>8.35</v>
      </c>
      <c r="G39" s="0"/>
      <c r="H39" s="0"/>
      <c r="I39" s="0"/>
    </row>
    <row r="40" customFormat="false" ht="11.25" hidden="true" customHeight="true" outlineLevel="0" collapsed="false">
      <c r="A40" s="21" t="n">
        <v>2011</v>
      </c>
      <c r="B40" s="14" t="s">
        <v>17</v>
      </c>
      <c r="C40" s="18" t="n">
        <v>541809</v>
      </c>
      <c r="D40" s="17" t="n">
        <v>-1.21</v>
      </c>
      <c r="E40" s="17" t="n">
        <v>7.3</v>
      </c>
      <c r="G40" s="0"/>
      <c r="H40" s="0"/>
      <c r="I40" s="0"/>
    </row>
    <row r="41" customFormat="false" ht="11.25" hidden="true" customHeight="true" outlineLevel="0" collapsed="false">
      <c r="A41" s="21"/>
      <c r="B41" s="14" t="s">
        <v>14</v>
      </c>
      <c r="C41" s="18" t="n">
        <v>550417</v>
      </c>
      <c r="D41" s="17" t="n">
        <v>1.59</v>
      </c>
      <c r="E41" s="17" t="n">
        <v>6.84</v>
      </c>
      <c r="G41" s="0"/>
      <c r="H41" s="0"/>
      <c r="I41" s="0"/>
    </row>
    <row r="42" customFormat="false" ht="11.25" hidden="true" customHeight="true" outlineLevel="0" collapsed="false">
      <c r="A42" s="21"/>
      <c r="B42" s="14" t="s">
        <v>15</v>
      </c>
      <c r="C42" s="18" t="n">
        <v>577107</v>
      </c>
      <c r="D42" s="17" t="n">
        <v>4.85</v>
      </c>
      <c r="E42" s="17" t="n">
        <v>7.13</v>
      </c>
      <c r="G42" s="0"/>
      <c r="H42" s="0"/>
      <c r="I42" s="0"/>
    </row>
    <row r="43" customFormat="false" ht="11.25" hidden="true" customHeight="true" outlineLevel="0" collapsed="false">
      <c r="A43" s="21"/>
      <c r="B43" s="14" t="s">
        <v>16</v>
      </c>
      <c r="C43" s="18" t="n">
        <v>598495</v>
      </c>
      <c r="D43" s="17" t="n">
        <v>3.71</v>
      </c>
      <c r="E43" s="17" t="n">
        <v>9.12</v>
      </c>
      <c r="G43" s="0"/>
      <c r="H43" s="0"/>
      <c r="I43" s="0"/>
    </row>
    <row r="44" customFormat="false" ht="11.25" hidden="false" customHeight="true" outlineLevel="0" collapsed="false">
      <c r="A44" s="21" t="n">
        <v>2012</v>
      </c>
      <c r="B44" s="14" t="s">
        <v>17</v>
      </c>
      <c r="C44" s="18" t="n">
        <v>611191</v>
      </c>
      <c r="D44" s="17" t="n">
        <v>2.12</v>
      </c>
      <c r="E44" s="17" t="n">
        <v>12.81</v>
      </c>
      <c r="F44" s="35"/>
      <c r="G44" s="49"/>
      <c r="H44" s="49"/>
      <c r="I44" s="0"/>
    </row>
    <row r="45" customFormat="false" ht="11.25" hidden="false" customHeight="true" outlineLevel="0" collapsed="false">
      <c r="A45" s="21"/>
      <c r="B45" s="14" t="s">
        <v>11</v>
      </c>
      <c r="C45" s="18" t="n">
        <v>607798</v>
      </c>
      <c r="D45" s="17" t="n">
        <v>-0.56</v>
      </c>
      <c r="E45" s="17" t="n">
        <v>10.43</v>
      </c>
      <c r="F45" s="35"/>
      <c r="G45" s="49"/>
      <c r="H45" s="49"/>
      <c r="I45" s="0"/>
    </row>
    <row r="46" customFormat="false" ht="11.25" hidden="false" customHeight="true" outlineLevel="0" collapsed="false">
      <c r="A46" s="21"/>
      <c r="B46" s="14" t="s">
        <v>12</v>
      </c>
      <c r="C46" s="18" t="n">
        <v>634237</v>
      </c>
      <c r="D46" s="17" t="n">
        <v>4.35</v>
      </c>
      <c r="E46" s="17" t="n">
        <v>9.9</v>
      </c>
      <c r="F46" s="35"/>
      <c r="G46" s="49"/>
      <c r="H46" s="49"/>
      <c r="I46" s="0"/>
    </row>
    <row r="47" customFormat="false" ht="11.25" hidden="false" customHeight="true" outlineLevel="0" collapsed="false">
      <c r="A47" s="21"/>
      <c r="B47" s="14" t="s">
        <v>13</v>
      </c>
      <c r="C47" s="18" t="n">
        <v>660818</v>
      </c>
      <c r="D47" s="17" t="n">
        <v>4.19</v>
      </c>
      <c r="E47" s="17" t="n">
        <v>10.41</v>
      </c>
      <c r="F47" s="35"/>
      <c r="G47" s="49"/>
      <c r="H47" s="49"/>
    </row>
    <row r="48" customFormat="false" ht="11.25" hidden="false" customHeight="true" outlineLevel="0" collapsed="false">
      <c r="A48" s="21" t="n">
        <v>2013</v>
      </c>
      <c r="B48" s="14" t="s">
        <v>9</v>
      </c>
      <c r="C48" s="18" t="n">
        <v>652111</v>
      </c>
      <c r="D48" s="17" t="n">
        <v>-1.32</v>
      </c>
      <c r="E48" s="17" t="n">
        <v>6.7</v>
      </c>
      <c r="F48" s="35"/>
      <c r="G48" s="49"/>
      <c r="H48" s="49"/>
    </row>
    <row r="49" customFormat="false" ht="11.25" hidden="false" customHeight="true" outlineLevel="0" collapsed="false">
      <c r="A49" s="21"/>
      <c r="B49" s="14" t="s">
        <v>11</v>
      </c>
      <c r="C49" s="18" t="n">
        <v>666831</v>
      </c>
      <c r="D49" s="17" t="n">
        <v>2.26</v>
      </c>
      <c r="E49" s="17" t="n">
        <v>9.71</v>
      </c>
      <c r="F49" s="35"/>
      <c r="G49" s="49"/>
      <c r="H49" s="49"/>
    </row>
    <row r="50" customFormat="false" ht="11.25" hidden="false" customHeight="true" outlineLevel="0" collapsed="false">
      <c r="A50" s="21"/>
      <c r="B50" s="14" t="s">
        <v>15</v>
      </c>
      <c r="C50" s="18" t="n">
        <v>679090</v>
      </c>
      <c r="D50" s="17" t="n">
        <v>1.84</v>
      </c>
      <c r="E50" s="17" t="n">
        <v>7.07</v>
      </c>
      <c r="F50" s="35"/>
      <c r="G50" s="49"/>
      <c r="H50" s="49"/>
    </row>
    <row r="51" customFormat="false" ht="11.25" hidden="false" customHeight="true" outlineLevel="0" collapsed="false">
      <c r="A51" s="21"/>
      <c r="B51" s="14" t="s">
        <v>13</v>
      </c>
      <c r="C51" s="18" t="n">
        <v>711160</v>
      </c>
      <c r="D51" s="17" t="n">
        <v>4.72</v>
      </c>
      <c r="E51" s="17" t="n">
        <v>7.62</v>
      </c>
      <c r="F51" s="35"/>
      <c r="G51" s="49"/>
      <c r="H51" s="49"/>
    </row>
    <row r="52" customFormat="false" ht="11.25" hidden="false" customHeight="true" outlineLevel="0" collapsed="false">
      <c r="A52" s="21" t="n">
        <v>2014</v>
      </c>
      <c r="B52" s="14" t="s">
        <v>19</v>
      </c>
      <c r="C52" s="18" t="n">
        <v>719645</v>
      </c>
      <c r="D52" s="17" t="n">
        <v>1.19</v>
      </c>
      <c r="E52" s="17" t="n">
        <v>10.36</v>
      </c>
      <c r="F52" s="35"/>
      <c r="G52" s="49"/>
      <c r="H52" s="49"/>
    </row>
    <row r="53" customFormat="false" ht="11.25" hidden="false" customHeight="true" outlineLevel="0" collapsed="false">
      <c r="A53" s="34" t="s">
        <v>81</v>
      </c>
      <c r="B53" s="34"/>
      <c r="C53" s="34"/>
      <c r="D53" s="34"/>
      <c r="E53" s="34"/>
      <c r="G53" s="65"/>
      <c r="I53" s="65"/>
    </row>
    <row r="54" customFormat="false" ht="11.25" hidden="true" customHeight="true" outlineLevel="0" collapsed="false">
      <c r="A54" s="21" t="n">
        <v>2003</v>
      </c>
      <c r="B54" s="21" t="s">
        <v>9</v>
      </c>
      <c r="C54" s="64" t="n">
        <v>188525</v>
      </c>
      <c r="D54" s="16" t="s">
        <v>10</v>
      </c>
      <c r="E54" s="16" t="s">
        <v>10</v>
      </c>
      <c r="G54" s="65"/>
      <c r="I54" s="65"/>
    </row>
    <row r="55" customFormat="false" ht="11.25" hidden="true" customHeight="true" outlineLevel="0" collapsed="false">
      <c r="A55" s="21"/>
      <c r="B55" s="21" t="s">
        <v>11</v>
      </c>
      <c r="C55" s="64" t="n">
        <v>180946</v>
      </c>
      <c r="D55" s="17" t="n">
        <f aca="false">+C55/C54*100-100</f>
        <v>-4.02015647792069</v>
      </c>
      <c r="E55" s="16" t="s">
        <v>10</v>
      </c>
      <c r="G55" s="65"/>
      <c r="I55" s="65"/>
    </row>
    <row r="56" customFormat="false" ht="11.25" hidden="true" customHeight="true" outlineLevel="0" collapsed="false">
      <c r="A56" s="21"/>
      <c r="B56" s="21" t="s">
        <v>12</v>
      </c>
      <c r="C56" s="64" t="n">
        <v>178313</v>
      </c>
      <c r="D56" s="17" t="n">
        <f aca="false">+C56/C55*100-100</f>
        <v>-1.45513025985653</v>
      </c>
      <c r="E56" s="16" t="s">
        <v>10</v>
      </c>
      <c r="G56" s="65"/>
      <c r="I56" s="65"/>
    </row>
    <row r="57" customFormat="false" ht="11.25" hidden="true" customHeight="true" outlineLevel="0" collapsed="false">
      <c r="A57" s="21"/>
      <c r="B57" s="21" t="s">
        <v>13</v>
      </c>
      <c r="C57" s="64" t="n">
        <v>155197</v>
      </c>
      <c r="D57" s="17" t="n">
        <f aca="false">+C57/C56*100-100</f>
        <v>-12.9637210971718</v>
      </c>
      <c r="E57" s="16" t="s">
        <v>10</v>
      </c>
      <c r="G57" s="65"/>
      <c r="I57" s="65"/>
    </row>
    <row r="58" customFormat="false" ht="11.25" hidden="true" customHeight="true" outlineLevel="0" collapsed="false">
      <c r="A58" s="21" t="n">
        <v>2004</v>
      </c>
      <c r="B58" s="21" t="s">
        <v>9</v>
      </c>
      <c r="C58" s="64" t="n">
        <v>181174</v>
      </c>
      <c r="D58" s="17" t="n">
        <f aca="false">+C58/C57*100-100</f>
        <v>16.7380812773443</v>
      </c>
      <c r="E58" s="17" t="n">
        <f aca="false">+C58/C54*100-100</f>
        <v>-3.89921761039651</v>
      </c>
      <c r="G58" s="65"/>
      <c r="I58" s="65"/>
    </row>
    <row r="59" customFormat="false" ht="11.25" hidden="true" customHeight="true" outlineLevel="0" collapsed="false">
      <c r="A59" s="21"/>
      <c r="B59" s="21" t="s">
        <v>11</v>
      </c>
      <c r="C59" s="64" t="n">
        <v>171694</v>
      </c>
      <c r="D59" s="17" t="n">
        <f aca="false">+C59/C58*100-100</f>
        <v>-5.23253888527052</v>
      </c>
      <c r="E59" s="17" t="n">
        <f aca="false">+C59/C55*100-100</f>
        <v>-5.11312767344954</v>
      </c>
      <c r="G59" s="65"/>
      <c r="I59" s="65"/>
    </row>
    <row r="60" customFormat="false" ht="11.25" hidden="true" customHeight="true" outlineLevel="0" collapsed="false">
      <c r="A60" s="21"/>
      <c r="B60" s="21" t="s">
        <v>12</v>
      </c>
      <c r="C60" s="64" t="n">
        <v>167647</v>
      </c>
      <c r="D60" s="17" t="n">
        <f aca="false">+C60/C59*100-100</f>
        <v>-2.35710042284529</v>
      </c>
      <c r="E60" s="17" t="n">
        <f aca="false">+C60/C56*100-100</f>
        <v>-5.98161659553706</v>
      </c>
      <c r="G60" s="65"/>
      <c r="I60" s="65"/>
    </row>
    <row r="61" customFormat="false" ht="11.25" hidden="true" customHeight="true" outlineLevel="0" collapsed="false">
      <c r="A61" s="21"/>
      <c r="B61" s="21" t="s">
        <v>13</v>
      </c>
      <c r="C61" s="64" t="n">
        <v>148182</v>
      </c>
      <c r="D61" s="17" t="n">
        <f aca="false">+C61/C60*100-100</f>
        <v>-11.6107058283178</v>
      </c>
      <c r="E61" s="17" t="n">
        <f aca="false">+C61/C57*100-100</f>
        <v>-4.52006159912884</v>
      </c>
      <c r="G61" s="65"/>
      <c r="I61" s="65"/>
    </row>
    <row r="62" customFormat="false" ht="11.25" hidden="true" customHeight="true" outlineLevel="0" collapsed="false">
      <c r="A62" s="21" t="n">
        <v>2005</v>
      </c>
      <c r="B62" s="21" t="s">
        <v>9</v>
      </c>
      <c r="C62" s="64" t="n">
        <v>181316</v>
      </c>
      <c r="D62" s="17" t="n">
        <f aca="false">+C62/C61*100-100</f>
        <v>22.3603406621587</v>
      </c>
      <c r="E62" s="17" t="n">
        <f aca="false">+C62/C58*100-100</f>
        <v>0.0783776921633432</v>
      </c>
      <c r="G62" s="65"/>
      <c r="I62" s="65"/>
    </row>
    <row r="63" customFormat="false" ht="11.25" hidden="true" customHeight="true" outlineLevel="0" collapsed="false">
      <c r="A63" s="21"/>
      <c r="B63" s="21" t="s">
        <v>11</v>
      </c>
      <c r="C63" s="64" t="n">
        <v>162518</v>
      </c>
      <c r="D63" s="17" t="n">
        <f aca="false">+C63/C62*100-100</f>
        <v>-10.3675351320347</v>
      </c>
      <c r="E63" s="17" t="n">
        <f aca="false">+C63/C59*100-100</f>
        <v>-5.34439176674782</v>
      </c>
      <c r="G63" s="65"/>
      <c r="I63" s="65"/>
    </row>
    <row r="64" customFormat="false" ht="11.25" hidden="true" customHeight="true" outlineLevel="0" collapsed="false">
      <c r="A64" s="21"/>
      <c r="B64" s="21" t="s">
        <v>12</v>
      </c>
      <c r="C64" s="64" t="n">
        <v>164827</v>
      </c>
      <c r="D64" s="17" t="n">
        <f aca="false">+C64/C63*100-100</f>
        <v>1.4207656997994</v>
      </c>
      <c r="E64" s="17" t="n">
        <f aca="false">+C64/C60*100-100</f>
        <v>-1.68210585337047</v>
      </c>
      <c r="G64" s="65"/>
      <c r="I64" s="65"/>
    </row>
    <row r="65" customFormat="false" ht="11.25" hidden="true" customHeight="true" outlineLevel="0" collapsed="false">
      <c r="A65" s="21"/>
      <c r="B65" s="21" t="s">
        <v>13</v>
      </c>
      <c r="C65" s="64" t="n">
        <v>145439</v>
      </c>
      <c r="D65" s="17" t="n">
        <f aca="false">+C65/C64*100-100</f>
        <v>-11.762635975902</v>
      </c>
      <c r="E65" s="17" t="n">
        <f aca="false">+C65/C61*100-100</f>
        <v>-1.85110202318771</v>
      </c>
      <c r="G65" s="65"/>
      <c r="I65" s="65"/>
    </row>
    <row r="66" customFormat="false" ht="11.25" hidden="true" customHeight="true" outlineLevel="0" collapsed="false">
      <c r="A66" s="21" t="n">
        <v>2006</v>
      </c>
      <c r="B66" s="21" t="s">
        <v>9</v>
      </c>
      <c r="C66" s="64" t="n">
        <v>164483</v>
      </c>
      <c r="D66" s="17" t="n">
        <f aca="false">+C66/C65*100-100</f>
        <v>13.0941494372211</v>
      </c>
      <c r="E66" s="17" t="n">
        <f aca="false">+C66/C62*100-100</f>
        <v>-9.28379183304287</v>
      </c>
      <c r="G66" s="65"/>
      <c r="I66" s="65"/>
    </row>
    <row r="67" customFormat="false" ht="11.25" hidden="true" customHeight="true" outlineLevel="0" collapsed="false">
      <c r="A67" s="21"/>
      <c r="B67" s="14" t="s">
        <v>14</v>
      </c>
      <c r="C67" s="64" t="n">
        <v>157329</v>
      </c>
      <c r="D67" s="17" t="n">
        <f aca="false">+C67/C66*100-100</f>
        <v>-4.34938565079675</v>
      </c>
      <c r="E67" s="17" t="n">
        <f aca="false">+C67/C63*100-100</f>
        <v>-3.19287709669082</v>
      </c>
      <c r="G67" s="65"/>
      <c r="I67" s="65"/>
    </row>
    <row r="68" customFormat="false" ht="11.25" hidden="true" customHeight="true" outlineLevel="0" collapsed="false">
      <c r="A68" s="21"/>
      <c r="B68" s="14" t="s">
        <v>15</v>
      </c>
      <c r="C68" s="64" t="n">
        <v>166073</v>
      </c>
      <c r="D68" s="17" t="n">
        <f aca="false">+C68/C67*100-100</f>
        <v>5.55778019309854</v>
      </c>
      <c r="E68" s="17" t="n">
        <f aca="false">+C68/C64*100-100</f>
        <v>0.755944111098302</v>
      </c>
      <c r="G68" s="65"/>
      <c r="I68" s="65"/>
    </row>
    <row r="69" customFormat="false" ht="11.25" hidden="true" customHeight="true" outlineLevel="0" collapsed="false">
      <c r="A69" s="21"/>
      <c r="B69" s="14" t="s">
        <v>16</v>
      </c>
      <c r="C69" s="64" t="n">
        <v>162381</v>
      </c>
      <c r="D69" s="17" t="n">
        <f aca="false">+C69/C68*100-100</f>
        <v>-2.22311874898388</v>
      </c>
      <c r="E69" s="17" t="n">
        <f aca="false">+C69/C65*100-100</f>
        <v>11.6488699729784</v>
      </c>
      <c r="G69" s="65"/>
      <c r="I69" s="65"/>
    </row>
    <row r="70" customFormat="false" ht="11.25" hidden="true" customHeight="true" outlineLevel="0" collapsed="false">
      <c r="A70" s="21" t="n">
        <v>2007</v>
      </c>
      <c r="B70" s="14" t="s">
        <v>17</v>
      </c>
      <c r="C70" s="64" t="n">
        <v>165725</v>
      </c>
      <c r="D70" s="17" t="n">
        <f aca="false">+C70/C69*100-100</f>
        <v>2.05935423479349</v>
      </c>
      <c r="E70" s="17" t="n">
        <f aca="false">+C70/C66*100-100</f>
        <v>0.755093231519368</v>
      </c>
      <c r="G70" s="65"/>
      <c r="I70" s="65"/>
    </row>
    <row r="71" customFormat="false" ht="11.25" hidden="true" customHeight="true" outlineLevel="0" collapsed="false">
      <c r="A71" s="21"/>
      <c r="B71" s="14" t="s">
        <v>14</v>
      </c>
      <c r="C71" s="18" t="n">
        <v>155330</v>
      </c>
      <c r="D71" s="17" t="n">
        <v>-6.27</v>
      </c>
      <c r="E71" s="17" t="n">
        <v>-1.27</v>
      </c>
      <c r="G71" s="65"/>
      <c r="I71" s="65"/>
    </row>
    <row r="72" customFormat="false" ht="11.25" hidden="true" customHeight="true" outlineLevel="0" collapsed="false">
      <c r="A72" s="21"/>
      <c r="B72" s="14" t="s">
        <v>12</v>
      </c>
      <c r="C72" s="18" t="n">
        <v>154896</v>
      </c>
      <c r="D72" s="17" t="n">
        <v>-0.28</v>
      </c>
      <c r="E72" s="17" t="n">
        <v>-6.73</v>
      </c>
      <c r="G72" s="65"/>
      <c r="I72" s="65"/>
    </row>
    <row r="73" customFormat="false" ht="11.25" hidden="true" customHeight="true" outlineLevel="0" collapsed="false">
      <c r="A73" s="21"/>
      <c r="B73" s="14" t="s">
        <v>16</v>
      </c>
      <c r="C73" s="18" t="n">
        <v>140170</v>
      </c>
      <c r="D73" s="17" t="n">
        <v>-9.51</v>
      </c>
      <c r="E73" s="17" t="n">
        <v>-13.68</v>
      </c>
      <c r="G73" s="65"/>
      <c r="I73" s="65"/>
    </row>
    <row r="74" customFormat="false" ht="11.25" hidden="true" customHeight="true" outlineLevel="0" collapsed="false">
      <c r="A74" s="21" t="n">
        <v>2008</v>
      </c>
      <c r="B74" s="14" t="s">
        <v>17</v>
      </c>
      <c r="C74" s="18" t="n">
        <v>161201</v>
      </c>
      <c r="D74" s="17" t="n">
        <v>15</v>
      </c>
      <c r="E74" s="17" t="n">
        <v>-2.73</v>
      </c>
      <c r="G74" s="65"/>
      <c r="I74" s="65"/>
    </row>
    <row r="75" customFormat="false" ht="11.25" hidden="true" customHeight="true" outlineLevel="0" collapsed="false">
      <c r="A75" s="21"/>
      <c r="B75" s="14" t="s">
        <v>14</v>
      </c>
      <c r="C75" s="18" t="n">
        <v>157183</v>
      </c>
      <c r="D75" s="17" t="n">
        <v>-2.49</v>
      </c>
      <c r="E75" s="17" t="n">
        <v>1.19</v>
      </c>
      <c r="G75" s="65"/>
    </row>
    <row r="76" customFormat="false" ht="11.25" hidden="true" customHeight="true" outlineLevel="0" collapsed="false">
      <c r="A76" s="21"/>
      <c r="B76" s="14" t="s">
        <v>15</v>
      </c>
      <c r="C76" s="18" t="n">
        <v>154229</v>
      </c>
      <c r="D76" s="17" t="n">
        <v>-1.88</v>
      </c>
      <c r="E76" s="17" t="n">
        <v>-0.43</v>
      </c>
    </row>
    <row r="77" customFormat="false" ht="11.25" hidden="true" customHeight="true" outlineLevel="0" collapsed="false">
      <c r="A77" s="21"/>
      <c r="B77" s="14" t="s">
        <v>16</v>
      </c>
      <c r="C77" s="18" t="n">
        <v>139633</v>
      </c>
      <c r="D77" s="17" t="n">
        <v>-9.46</v>
      </c>
      <c r="E77" s="17" t="n">
        <v>-0.38</v>
      </c>
    </row>
    <row r="78" customFormat="false" ht="11.25" hidden="true" customHeight="true" outlineLevel="0" collapsed="false">
      <c r="A78" s="21" t="n">
        <v>2009</v>
      </c>
      <c r="B78" s="14" t="s">
        <v>17</v>
      </c>
      <c r="C78" s="18" t="n">
        <v>150844</v>
      </c>
      <c r="D78" s="17" t="n">
        <v>8.03</v>
      </c>
      <c r="E78" s="17" t="n">
        <v>-6.42</v>
      </c>
    </row>
    <row r="79" customFormat="false" ht="11.25" hidden="true" customHeight="true" outlineLevel="0" collapsed="false">
      <c r="A79" s="21"/>
      <c r="B79" s="14" t="s">
        <v>14</v>
      </c>
      <c r="C79" s="18" t="n">
        <v>148671</v>
      </c>
      <c r="D79" s="17" t="n">
        <v>-1.44</v>
      </c>
      <c r="E79" s="17" t="n">
        <v>-5.42</v>
      </c>
    </row>
    <row r="80" customFormat="false" ht="11.25" hidden="true" customHeight="true" outlineLevel="0" collapsed="false">
      <c r="A80" s="21"/>
      <c r="B80" s="14" t="s">
        <v>15</v>
      </c>
      <c r="C80" s="18" t="n">
        <v>145113</v>
      </c>
      <c r="D80" s="17" t="n">
        <v>-2.39</v>
      </c>
      <c r="E80" s="17" t="n">
        <v>-5.91</v>
      </c>
    </row>
    <row r="81" customFormat="false" ht="11.25" hidden="true" customHeight="true" outlineLevel="0" collapsed="false">
      <c r="A81" s="21"/>
      <c r="B81" s="14" t="s">
        <v>16</v>
      </c>
      <c r="C81" s="18" t="n">
        <v>129347</v>
      </c>
      <c r="D81" s="17" t="n">
        <v>-10.86</v>
      </c>
      <c r="E81" s="17" t="n">
        <v>-7.37</v>
      </c>
    </row>
    <row r="82" customFormat="false" ht="11.25" hidden="true" customHeight="true" outlineLevel="0" collapsed="false">
      <c r="A82" s="21" t="n">
        <v>2010</v>
      </c>
      <c r="B82" s="14" t="s">
        <v>17</v>
      </c>
      <c r="C82" s="18" t="n">
        <v>148089</v>
      </c>
      <c r="D82" s="17" t="n">
        <v>14.49</v>
      </c>
      <c r="E82" s="17" t="n">
        <v>-1.83</v>
      </c>
      <c r="G82" s="0"/>
      <c r="H82" s="0"/>
      <c r="I82" s="0"/>
    </row>
    <row r="83" customFormat="false" ht="11.25" hidden="true" customHeight="true" outlineLevel="0" collapsed="false">
      <c r="A83" s="21"/>
      <c r="B83" s="14" t="s">
        <v>14</v>
      </c>
      <c r="C83" s="18" t="n">
        <v>130647</v>
      </c>
      <c r="D83" s="17" t="n">
        <v>-11.78</v>
      </c>
      <c r="E83" s="17" t="n">
        <v>-12.12</v>
      </c>
      <c r="G83" s="0"/>
      <c r="H83" s="0"/>
      <c r="I83" s="0"/>
    </row>
    <row r="84" customFormat="false" ht="11.25" hidden="true" customHeight="true" outlineLevel="0" collapsed="false">
      <c r="A84" s="21"/>
      <c r="B84" s="14" t="s">
        <v>15</v>
      </c>
      <c r="C84" s="18" t="n">
        <v>118344</v>
      </c>
      <c r="D84" s="17" t="n">
        <v>-9.42</v>
      </c>
      <c r="E84" s="17" t="n">
        <v>-18.45</v>
      </c>
      <c r="G84" s="0"/>
      <c r="H84" s="0"/>
      <c r="I84" s="0"/>
    </row>
    <row r="85" customFormat="false" ht="11.25" hidden="true" customHeight="true" outlineLevel="0" collapsed="false">
      <c r="A85" s="21"/>
      <c r="B85" s="14" t="s">
        <v>16</v>
      </c>
      <c r="C85" s="18" t="n">
        <v>123014</v>
      </c>
      <c r="D85" s="17" t="n">
        <v>3.95</v>
      </c>
      <c r="E85" s="17" t="n">
        <v>-4.9</v>
      </c>
      <c r="G85" s="0"/>
      <c r="H85" s="0"/>
      <c r="I85" s="0"/>
    </row>
    <row r="86" customFormat="false" ht="11.25" hidden="true" customHeight="true" outlineLevel="0" collapsed="false">
      <c r="A86" s="21" t="n">
        <v>2011</v>
      </c>
      <c r="B86" s="14" t="s">
        <v>17</v>
      </c>
      <c r="C86" s="18" t="n">
        <v>138580</v>
      </c>
      <c r="D86" s="17" t="n">
        <v>12.65</v>
      </c>
      <c r="E86" s="17" t="n">
        <v>-6.42</v>
      </c>
      <c r="G86" s="0"/>
      <c r="H86" s="0"/>
      <c r="I86" s="0"/>
    </row>
    <row r="87" customFormat="false" ht="11.25" hidden="true" customHeight="true" outlineLevel="0" collapsed="false">
      <c r="A87" s="21"/>
      <c r="B87" s="14" t="s">
        <v>14</v>
      </c>
      <c r="C87" s="18" t="n">
        <v>139657</v>
      </c>
      <c r="D87" s="17" t="n">
        <v>0.78</v>
      </c>
      <c r="E87" s="17" t="n">
        <v>6.9</v>
      </c>
      <c r="G87" s="0"/>
      <c r="H87" s="0"/>
      <c r="I87" s="0"/>
    </row>
    <row r="88" customFormat="false" ht="11.25" hidden="true" customHeight="true" outlineLevel="0" collapsed="false">
      <c r="A88" s="21"/>
      <c r="B88" s="14" t="s">
        <v>15</v>
      </c>
      <c r="C88" s="18" t="n">
        <v>126356</v>
      </c>
      <c r="D88" s="17" t="n">
        <v>-9.52</v>
      </c>
      <c r="E88" s="17" t="n">
        <v>6.77</v>
      </c>
      <c r="G88" s="0"/>
      <c r="H88" s="0"/>
      <c r="I88" s="0"/>
    </row>
    <row r="89" customFormat="false" ht="11.25" hidden="true" customHeight="true" outlineLevel="0" collapsed="false">
      <c r="A89" s="21"/>
      <c r="B89" s="14" t="s">
        <v>16</v>
      </c>
      <c r="C89" s="18" t="n">
        <v>116810</v>
      </c>
      <c r="D89" s="17" t="n">
        <v>-7.55</v>
      </c>
      <c r="E89" s="17" t="n">
        <v>-5.04</v>
      </c>
      <c r="G89" s="0"/>
      <c r="H89" s="0"/>
      <c r="I89" s="0"/>
    </row>
    <row r="90" customFormat="false" ht="11.25" hidden="false" customHeight="true" outlineLevel="0" collapsed="false">
      <c r="A90" s="21" t="n">
        <v>2012</v>
      </c>
      <c r="B90" s="14" t="s">
        <v>17</v>
      </c>
      <c r="C90" s="18" t="n">
        <v>135068</v>
      </c>
      <c r="D90" s="17" t="n">
        <v>15.63</v>
      </c>
      <c r="E90" s="17" t="n">
        <v>-2.53</v>
      </c>
      <c r="F90" s="35"/>
      <c r="G90" s="49"/>
      <c r="H90" s="49"/>
      <c r="I90" s="0"/>
    </row>
    <row r="91" customFormat="false" ht="11.25" hidden="false" customHeight="true" outlineLevel="0" collapsed="false">
      <c r="A91" s="21"/>
      <c r="B91" s="14" t="s">
        <v>11</v>
      </c>
      <c r="C91" s="18" t="n">
        <v>145680</v>
      </c>
      <c r="D91" s="17" t="n">
        <v>7.86</v>
      </c>
      <c r="E91" s="17" t="n">
        <v>4.31</v>
      </c>
      <c r="F91" s="35"/>
      <c r="G91" s="49"/>
      <c r="H91" s="49"/>
      <c r="I91" s="0"/>
    </row>
    <row r="92" customFormat="false" ht="11.25" hidden="false" customHeight="true" outlineLevel="0" collapsed="false">
      <c r="A92" s="21"/>
      <c r="B92" s="14" t="s">
        <v>12</v>
      </c>
      <c r="C92" s="18" t="n">
        <v>133954</v>
      </c>
      <c r="D92" s="17" t="n">
        <v>-8.05</v>
      </c>
      <c r="E92" s="17" t="n">
        <v>6.01</v>
      </c>
      <c r="F92" s="35"/>
      <c r="G92" s="49"/>
      <c r="H92" s="49"/>
      <c r="I92" s="0"/>
    </row>
    <row r="93" customFormat="false" ht="11.25" hidden="false" customHeight="true" outlineLevel="0" collapsed="false">
      <c r="A93" s="21"/>
      <c r="B93" s="14" t="s">
        <v>13</v>
      </c>
      <c r="C93" s="18" t="n">
        <v>120287</v>
      </c>
      <c r="D93" s="17" t="n">
        <v>-10.2</v>
      </c>
      <c r="E93" s="17" t="n">
        <v>2.98</v>
      </c>
      <c r="F93" s="35"/>
      <c r="G93" s="49"/>
      <c r="H93" s="49"/>
    </row>
    <row r="94" customFormat="false" ht="11.25" hidden="false" customHeight="true" outlineLevel="0" collapsed="false">
      <c r="A94" s="21" t="n">
        <v>2013</v>
      </c>
      <c r="B94" s="14" t="s">
        <v>9</v>
      </c>
      <c r="C94" s="18" t="n">
        <v>138730</v>
      </c>
      <c r="D94" s="17" t="n">
        <v>15.33</v>
      </c>
      <c r="E94" s="17" t="n">
        <v>2.71</v>
      </c>
      <c r="F94" s="35"/>
      <c r="G94" s="49"/>
      <c r="H94" s="49"/>
    </row>
    <row r="95" customFormat="false" ht="11.25" hidden="false" customHeight="true" outlineLevel="0" collapsed="false">
      <c r="A95" s="21"/>
      <c r="B95" s="14" t="s">
        <v>11</v>
      </c>
      <c r="C95" s="18" t="n">
        <v>131951</v>
      </c>
      <c r="D95" s="17" t="n">
        <v>-4.89</v>
      </c>
      <c r="E95" s="17" t="n">
        <v>-9.42</v>
      </c>
      <c r="F95" s="35"/>
      <c r="G95" s="49"/>
      <c r="H95" s="49"/>
    </row>
    <row r="96" customFormat="false" ht="11.25" hidden="false" customHeight="true" outlineLevel="0" collapsed="false">
      <c r="A96" s="21"/>
      <c r="B96" s="14" t="s">
        <v>15</v>
      </c>
      <c r="C96" s="18" t="n">
        <v>135865</v>
      </c>
      <c r="D96" s="17" t="n">
        <v>2.97</v>
      </c>
      <c r="E96" s="17" t="n">
        <v>1.43</v>
      </c>
      <c r="F96" s="35"/>
      <c r="G96" s="49"/>
      <c r="H96" s="49"/>
    </row>
    <row r="97" customFormat="false" ht="11.25" hidden="false" customHeight="true" outlineLevel="0" collapsed="false">
      <c r="A97" s="21"/>
      <c r="B97" s="14" t="s">
        <v>13</v>
      </c>
      <c r="C97" s="18" t="n">
        <v>121847</v>
      </c>
      <c r="D97" s="17" t="n">
        <v>-10.32</v>
      </c>
      <c r="E97" s="17" t="n">
        <v>1.3</v>
      </c>
      <c r="F97" s="35"/>
      <c r="G97" s="49"/>
      <c r="H97" s="49"/>
    </row>
    <row r="98" customFormat="false" ht="11.25" hidden="false" customHeight="true" outlineLevel="0" collapsed="false">
      <c r="A98" s="21" t="n">
        <v>2014</v>
      </c>
      <c r="B98" s="14" t="s">
        <v>19</v>
      </c>
      <c r="C98" s="18" t="n">
        <v>130448</v>
      </c>
      <c r="D98" s="17" t="n">
        <v>7.06</v>
      </c>
      <c r="E98" s="17" t="n">
        <v>-5.97</v>
      </c>
      <c r="F98" s="35"/>
      <c r="G98" s="49"/>
      <c r="H98" s="49"/>
    </row>
    <row r="99" customFormat="false" ht="11.25" hidden="false" customHeight="true" outlineLevel="0" collapsed="false">
      <c r="A99" s="34" t="s">
        <v>82</v>
      </c>
      <c r="B99" s="34"/>
      <c r="C99" s="34"/>
      <c r="D99" s="34"/>
      <c r="E99" s="34"/>
    </row>
    <row r="100" customFormat="false" ht="11.25" hidden="true" customHeight="true" outlineLevel="0" collapsed="false">
      <c r="A100" s="21" t="n">
        <v>2003</v>
      </c>
      <c r="B100" s="21" t="s">
        <v>9</v>
      </c>
      <c r="C100" s="64" t="n">
        <v>43613</v>
      </c>
      <c r="D100" s="16" t="s">
        <v>10</v>
      </c>
      <c r="E100" s="16" t="s">
        <v>10</v>
      </c>
    </row>
    <row r="101" customFormat="false" ht="11.25" hidden="true" customHeight="true" outlineLevel="0" collapsed="false">
      <c r="A101" s="21"/>
      <c r="B101" s="21" t="s">
        <v>11</v>
      </c>
      <c r="C101" s="64" t="n">
        <v>49247</v>
      </c>
      <c r="D101" s="17" t="n">
        <f aca="false">+C101/C100*100-100</f>
        <v>12.9181666017013</v>
      </c>
      <c r="E101" s="16" t="s">
        <v>10</v>
      </c>
    </row>
    <row r="102" customFormat="false" ht="11.25" hidden="true" customHeight="true" outlineLevel="0" collapsed="false">
      <c r="A102" s="21"/>
      <c r="B102" s="21" t="s">
        <v>12</v>
      </c>
      <c r="C102" s="64" t="n">
        <v>46873</v>
      </c>
      <c r="D102" s="17" t="n">
        <f aca="false">+C102/C101*100-100</f>
        <v>-4.82059820902796</v>
      </c>
      <c r="E102" s="16" t="s">
        <v>10</v>
      </c>
    </row>
    <row r="103" customFormat="false" ht="11.25" hidden="true" customHeight="true" outlineLevel="0" collapsed="false">
      <c r="A103" s="21"/>
      <c r="B103" s="21" t="s">
        <v>13</v>
      </c>
      <c r="C103" s="64" t="n">
        <v>43662</v>
      </c>
      <c r="D103" s="17" t="n">
        <f aca="false">+C103/C102*100-100</f>
        <v>-6.8504256181597</v>
      </c>
      <c r="E103" s="16" t="s">
        <v>10</v>
      </c>
    </row>
    <row r="104" customFormat="false" ht="11.25" hidden="true" customHeight="true" outlineLevel="0" collapsed="false">
      <c r="A104" s="21" t="n">
        <v>2004</v>
      </c>
      <c r="B104" s="21" t="s">
        <v>9</v>
      </c>
      <c r="C104" s="64" t="n">
        <v>41937</v>
      </c>
      <c r="D104" s="17" t="n">
        <f aca="false">+C104/C103*100-100</f>
        <v>-3.95080390270715</v>
      </c>
      <c r="E104" s="17" t="n">
        <f aca="false">+C104/C100*100-100</f>
        <v>-3.84289088115929</v>
      </c>
    </row>
    <row r="105" customFormat="false" ht="11.25" hidden="true" customHeight="true" outlineLevel="0" collapsed="false">
      <c r="A105" s="21"/>
      <c r="B105" s="21" t="s">
        <v>11</v>
      </c>
      <c r="C105" s="64" t="n">
        <v>45483</v>
      </c>
      <c r="D105" s="17" t="n">
        <f aca="false">+C105/C104*100-100</f>
        <v>8.45554045353745</v>
      </c>
      <c r="E105" s="17" t="n">
        <f aca="false">+C105/C101*100-100</f>
        <v>-7.64310516376632</v>
      </c>
    </row>
    <row r="106" customFormat="false" ht="11.25" hidden="true" customHeight="true" outlineLevel="0" collapsed="false">
      <c r="A106" s="21"/>
      <c r="B106" s="21" t="s">
        <v>12</v>
      </c>
      <c r="C106" s="64" t="n">
        <v>41398</v>
      </c>
      <c r="D106" s="17" t="n">
        <f aca="false">+C106/C105*100-100</f>
        <v>-8.98137765758635</v>
      </c>
      <c r="E106" s="17" t="n">
        <f aca="false">+C106/C102*100-100</f>
        <v>-11.6804983679304</v>
      </c>
    </row>
    <row r="107" customFormat="false" ht="11.25" hidden="true" customHeight="true" outlineLevel="0" collapsed="false">
      <c r="A107" s="21"/>
      <c r="B107" s="21" t="s">
        <v>13</v>
      </c>
      <c r="C107" s="64" t="n">
        <v>35477</v>
      </c>
      <c r="D107" s="17" t="n">
        <f aca="false">+C107/C106*100-100</f>
        <v>-14.302623315136</v>
      </c>
      <c r="E107" s="17" t="n">
        <f aca="false">+C107/C103*100-100</f>
        <v>-18.7462782282076</v>
      </c>
    </row>
    <row r="108" customFormat="false" ht="11.25" hidden="true" customHeight="true" outlineLevel="0" collapsed="false">
      <c r="A108" s="21" t="n">
        <v>2005</v>
      </c>
      <c r="B108" s="21" t="s">
        <v>9</v>
      </c>
      <c r="C108" s="64" t="n">
        <v>37317</v>
      </c>
      <c r="D108" s="17" t="n">
        <f aca="false">+C108/C107*100-100</f>
        <v>5.18645883248301</v>
      </c>
      <c r="E108" s="17" t="n">
        <f aca="false">+C108/C104*100-100</f>
        <v>-11.0165247871808</v>
      </c>
    </row>
    <row r="109" customFormat="false" ht="11.25" hidden="true" customHeight="true" outlineLevel="0" collapsed="false">
      <c r="A109" s="21"/>
      <c r="B109" s="21" t="s">
        <v>11</v>
      </c>
      <c r="C109" s="64" t="n">
        <v>37055</v>
      </c>
      <c r="D109" s="17" t="n">
        <f aca="false">+C109/C108*100-100</f>
        <v>-0.702092879920684</v>
      </c>
      <c r="E109" s="17" t="n">
        <f aca="false">+C109/C105*100-100</f>
        <v>-18.5300002198624</v>
      </c>
    </row>
    <row r="110" customFormat="false" ht="11.25" hidden="true" customHeight="true" outlineLevel="0" collapsed="false">
      <c r="A110" s="21"/>
      <c r="B110" s="21" t="s">
        <v>12</v>
      </c>
      <c r="C110" s="64" t="n">
        <v>35663</v>
      </c>
      <c r="D110" s="17" t="n">
        <f aca="false">+C110/C109*100-100</f>
        <v>-3.75657805964107</v>
      </c>
      <c r="E110" s="17" t="n">
        <f aca="false">+C110/C106*100-100</f>
        <v>-13.8533262476448</v>
      </c>
    </row>
    <row r="111" customFormat="false" ht="11.25" hidden="true" customHeight="true" outlineLevel="0" collapsed="false">
      <c r="A111" s="21"/>
      <c r="B111" s="21" t="s">
        <v>13</v>
      </c>
      <c r="C111" s="64" t="n">
        <v>33092</v>
      </c>
      <c r="D111" s="17" t="n">
        <f aca="false">+C111/C110*100-100</f>
        <v>-7.20915234276421</v>
      </c>
      <c r="E111" s="17" t="n">
        <f aca="false">+C111/C107*100-100</f>
        <v>-6.72266538884347</v>
      </c>
    </row>
    <row r="112" customFormat="false" ht="11.25" hidden="true" customHeight="true" outlineLevel="0" collapsed="false">
      <c r="A112" s="21" t="n">
        <v>2006</v>
      </c>
      <c r="B112" s="21" t="s">
        <v>9</v>
      </c>
      <c r="C112" s="64" t="n">
        <v>30695</v>
      </c>
      <c r="D112" s="17" t="n">
        <f aca="false">+C112/C111*100-100</f>
        <v>-7.24344252387283</v>
      </c>
      <c r="E112" s="17" t="n">
        <f aca="false">+C112/C108*100-100</f>
        <v>-17.7452635528043</v>
      </c>
    </row>
    <row r="113" customFormat="false" ht="11.25" hidden="true" customHeight="true" outlineLevel="0" collapsed="false">
      <c r="A113" s="21"/>
      <c r="B113" s="14" t="s">
        <v>14</v>
      </c>
      <c r="C113" s="64" t="n">
        <v>32434</v>
      </c>
      <c r="D113" s="17" t="n">
        <f aca="false">+C113/C112*100-100</f>
        <v>5.66541782049195</v>
      </c>
      <c r="E113" s="17" t="n">
        <f aca="false">+C113/C109*100-100</f>
        <v>-12.4706517339091</v>
      </c>
    </row>
    <row r="114" customFormat="false" ht="11.25" hidden="true" customHeight="true" outlineLevel="0" collapsed="false">
      <c r="A114" s="21"/>
      <c r="B114" s="14" t="s">
        <v>15</v>
      </c>
      <c r="C114" s="64" t="n">
        <v>30686</v>
      </c>
      <c r="D114" s="17" t="n">
        <f aca="false">+C114/C113*100-100</f>
        <v>-5.38940617870136</v>
      </c>
      <c r="E114" s="17" t="n">
        <f aca="false">+C114/C110*100-100</f>
        <v>-13.95564029947</v>
      </c>
    </row>
    <row r="115" customFormat="false" ht="11.25" hidden="true" customHeight="true" outlineLevel="0" collapsed="false">
      <c r="A115" s="21"/>
      <c r="B115" s="14" t="s">
        <v>16</v>
      </c>
      <c r="C115" s="64" t="n">
        <v>30129</v>
      </c>
      <c r="D115" s="17" t="n">
        <f aca="false">+C115/C114*100-100</f>
        <v>-1.81516000782116</v>
      </c>
      <c r="E115" s="17" t="n">
        <f aca="false">+C115/C111*100-100</f>
        <v>-8.95382569805391</v>
      </c>
      <c r="F115" s="65"/>
    </row>
    <row r="116" customFormat="false" ht="11.25" hidden="true" customHeight="true" outlineLevel="0" collapsed="false">
      <c r="A116" s="21" t="n">
        <v>2007</v>
      </c>
      <c r="B116" s="14" t="s">
        <v>17</v>
      </c>
      <c r="C116" s="64" t="n">
        <v>28781</v>
      </c>
      <c r="D116" s="17" t="n">
        <f aca="false">+C116/C115*100-100</f>
        <v>-4.47409472601149</v>
      </c>
      <c r="E116" s="17" t="n">
        <f aca="false">+C116/C112*100-100</f>
        <v>-6.235543248086</v>
      </c>
    </row>
    <row r="117" customFormat="false" ht="11.25" hidden="true" customHeight="true" outlineLevel="0" collapsed="false">
      <c r="A117" s="21"/>
      <c r="B117" s="14" t="s">
        <v>14</v>
      </c>
      <c r="C117" s="18" t="n">
        <v>31325</v>
      </c>
      <c r="D117" s="17" t="n">
        <v>8.84</v>
      </c>
      <c r="E117" s="17" t="n">
        <v>-3.42</v>
      </c>
    </row>
    <row r="118" customFormat="false" ht="11.25" hidden="true" customHeight="true" outlineLevel="0" collapsed="false">
      <c r="A118" s="21"/>
      <c r="B118" s="14" t="s">
        <v>15</v>
      </c>
      <c r="C118" s="18" t="n">
        <v>30418</v>
      </c>
      <c r="D118" s="17" t="n">
        <v>-2.9</v>
      </c>
      <c r="E118" s="17" t="n">
        <v>-0.87</v>
      </c>
    </row>
    <row r="119" customFormat="false" ht="11.25" hidden="true" customHeight="true" outlineLevel="0" collapsed="false">
      <c r="A119" s="21"/>
      <c r="B119" s="14" t="s">
        <v>16</v>
      </c>
      <c r="C119" s="18" t="n">
        <v>30322</v>
      </c>
      <c r="D119" s="17" t="n">
        <v>-0.32</v>
      </c>
      <c r="E119" s="17" t="n">
        <v>0.64</v>
      </c>
    </row>
    <row r="120" customFormat="false" ht="11.25" hidden="true" customHeight="true" outlineLevel="0" collapsed="false">
      <c r="A120" s="21" t="n">
        <v>2008</v>
      </c>
      <c r="B120" s="14" t="s">
        <v>17</v>
      </c>
      <c r="C120" s="18" t="n">
        <v>30918</v>
      </c>
      <c r="D120" s="17" t="n">
        <v>1.97</v>
      </c>
      <c r="E120" s="17" t="n">
        <v>7.43</v>
      </c>
    </row>
    <row r="121" customFormat="false" ht="11.25" hidden="true" customHeight="true" outlineLevel="0" collapsed="false">
      <c r="A121" s="21"/>
      <c r="B121" s="14" t="s">
        <v>14</v>
      </c>
      <c r="C121" s="18" t="n">
        <v>33006</v>
      </c>
      <c r="D121" s="17" t="n">
        <v>6.75</v>
      </c>
      <c r="E121" s="17" t="n">
        <v>5.37</v>
      </c>
    </row>
    <row r="122" customFormat="false" ht="11.25" hidden="true" customHeight="true" outlineLevel="0" collapsed="false">
      <c r="A122" s="21"/>
      <c r="B122" s="14" t="s">
        <v>15</v>
      </c>
      <c r="C122" s="18" t="n">
        <v>32034</v>
      </c>
      <c r="D122" s="17" t="n">
        <v>-2.94</v>
      </c>
      <c r="E122" s="17" t="n">
        <v>5.31</v>
      </c>
    </row>
    <row r="123" customFormat="false" ht="11.25" hidden="true" customHeight="true" outlineLevel="0" collapsed="false">
      <c r="A123" s="21"/>
      <c r="B123" s="14" t="s">
        <v>16</v>
      </c>
      <c r="C123" s="18" t="n">
        <v>32286</v>
      </c>
      <c r="D123" s="17" t="n">
        <v>0.79</v>
      </c>
      <c r="E123" s="17" t="n">
        <v>6.48</v>
      </c>
    </row>
    <row r="124" customFormat="false" ht="11.25" hidden="true" customHeight="true" outlineLevel="0" collapsed="false">
      <c r="A124" s="21" t="n">
        <v>2009</v>
      </c>
      <c r="B124" s="14" t="s">
        <v>17</v>
      </c>
      <c r="C124" s="18" t="n">
        <v>31146</v>
      </c>
      <c r="D124" s="17" t="n">
        <v>-3.53</v>
      </c>
      <c r="E124" s="17" t="n">
        <v>0.74</v>
      </c>
    </row>
    <row r="125" customFormat="false" ht="11.25" hidden="true" customHeight="true" outlineLevel="0" collapsed="false">
      <c r="A125" s="21"/>
      <c r="B125" s="14" t="s">
        <v>14</v>
      </c>
      <c r="C125" s="18" t="n">
        <v>32940</v>
      </c>
      <c r="D125" s="17" t="n">
        <v>5.76</v>
      </c>
      <c r="E125" s="17" t="n">
        <v>-0.2</v>
      </c>
    </row>
    <row r="126" customFormat="false" ht="11.25" hidden="true" customHeight="true" outlineLevel="0" collapsed="false">
      <c r="A126" s="21"/>
      <c r="B126" s="14" t="s">
        <v>15</v>
      </c>
      <c r="C126" s="18" t="n">
        <v>29477</v>
      </c>
      <c r="D126" s="17" t="n">
        <v>-10.51</v>
      </c>
      <c r="E126" s="17" t="n">
        <v>-7.98</v>
      </c>
    </row>
    <row r="127" customFormat="false" ht="11.25" hidden="true" customHeight="true" outlineLevel="0" collapsed="false">
      <c r="A127" s="21"/>
      <c r="B127" s="14" t="s">
        <v>16</v>
      </c>
      <c r="C127" s="18" t="n">
        <v>25336</v>
      </c>
      <c r="D127" s="17" t="n">
        <v>-14.05</v>
      </c>
      <c r="E127" s="17" t="n">
        <v>-21.53</v>
      </c>
    </row>
    <row r="128" customFormat="false" ht="11.25" hidden="true" customHeight="true" outlineLevel="0" collapsed="false">
      <c r="A128" s="21" t="n">
        <v>2010</v>
      </c>
      <c r="B128" s="14" t="s">
        <v>17</v>
      </c>
      <c r="C128" s="18" t="n">
        <v>24199</v>
      </c>
      <c r="D128" s="17" t="n">
        <v>-4.49</v>
      </c>
      <c r="E128" s="17" t="n">
        <v>-22.3</v>
      </c>
      <c r="G128" s="0"/>
      <c r="H128" s="0"/>
      <c r="I128" s="0"/>
    </row>
    <row r="129" customFormat="false" ht="11.25" hidden="true" customHeight="true" outlineLevel="0" collapsed="false">
      <c r="A129" s="21"/>
      <c r="B129" s="14" t="s">
        <v>14</v>
      </c>
      <c r="C129" s="18" t="n">
        <v>26129</v>
      </c>
      <c r="D129" s="17" t="n">
        <v>7.98</v>
      </c>
      <c r="E129" s="17" t="n">
        <v>-20.68</v>
      </c>
      <c r="G129" s="0"/>
      <c r="H129" s="0"/>
      <c r="I129" s="0"/>
    </row>
    <row r="130" customFormat="false" ht="11.25" hidden="true" customHeight="true" outlineLevel="0" collapsed="false">
      <c r="A130" s="21"/>
      <c r="B130" s="14" t="s">
        <v>15</v>
      </c>
      <c r="C130" s="18" t="n">
        <v>25055</v>
      </c>
      <c r="D130" s="17" t="n">
        <v>-4.11</v>
      </c>
      <c r="E130" s="17" t="n">
        <v>-15</v>
      </c>
      <c r="G130" s="0"/>
      <c r="H130" s="0"/>
      <c r="I130" s="0"/>
    </row>
    <row r="131" customFormat="false" ht="11.25" hidden="true" customHeight="true" outlineLevel="0" collapsed="false">
      <c r="A131" s="21"/>
      <c r="B131" s="14" t="s">
        <v>16</v>
      </c>
      <c r="C131" s="18" t="n">
        <v>23683</v>
      </c>
      <c r="D131" s="17" t="n">
        <v>-5.48</v>
      </c>
      <c r="E131" s="17" t="n">
        <v>-6.52</v>
      </c>
      <c r="G131" s="0"/>
      <c r="H131" s="0"/>
      <c r="I131" s="0"/>
    </row>
    <row r="132" customFormat="false" ht="11.25" hidden="true" customHeight="true" outlineLevel="0" collapsed="false">
      <c r="A132" s="21" t="n">
        <v>2011</v>
      </c>
      <c r="B132" s="14" t="s">
        <v>17</v>
      </c>
      <c r="C132" s="18" t="n">
        <v>23331</v>
      </c>
      <c r="D132" s="17" t="n">
        <v>-1.49</v>
      </c>
      <c r="E132" s="17" t="n">
        <v>-3.59</v>
      </c>
      <c r="G132" s="0"/>
      <c r="H132" s="0"/>
      <c r="I132" s="0"/>
    </row>
    <row r="133" customFormat="false" ht="11.25" hidden="true" customHeight="true" outlineLevel="0" collapsed="false">
      <c r="A133" s="21"/>
      <c r="B133" s="14" t="s">
        <v>14</v>
      </c>
      <c r="C133" s="18" t="n">
        <v>24398</v>
      </c>
      <c r="D133" s="17" t="n">
        <v>4.57</v>
      </c>
      <c r="E133" s="17" t="n">
        <v>-6.62</v>
      </c>
      <c r="G133" s="0"/>
      <c r="H133" s="0"/>
      <c r="I133" s="0"/>
    </row>
    <row r="134" customFormat="false" ht="11.25" hidden="true" customHeight="true" outlineLevel="0" collapsed="false">
      <c r="A134" s="21"/>
      <c r="B134" s="14" t="s">
        <v>15</v>
      </c>
      <c r="C134" s="18" t="n">
        <v>25423</v>
      </c>
      <c r="D134" s="17" t="n">
        <v>4.2</v>
      </c>
      <c r="E134" s="17" t="n">
        <v>1.47</v>
      </c>
      <c r="G134" s="0"/>
      <c r="H134" s="0"/>
      <c r="I134" s="0"/>
    </row>
    <row r="135" customFormat="false" ht="11.25" hidden="true" customHeight="true" outlineLevel="0" collapsed="false">
      <c r="A135" s="21"/>
      <c r="B135" s="14" t="s">
        <v>16</v>
      </c>
      <c r="C135" s="18" t="n">
        <v>24562</v>
      </c>
      <c r="D135" s="17" t="n">
        <v>-3.39</v>
      </c>
      <c r="E135" s="17" t="n">
        <v>3.71</v>
      </c>
      <c r="G135" s="0"/>
      <c r="H135" s="0"/>
      <c r="I135" s="0"/>
    </row>
    <row r="136" customFormat="false" ht="11.25" hidden="false" customHeight="true" outlineLevel="0" collapsed="false">
      <c r="A136" s="21" t="n">
        <v>2012</v>
      </c>
      <c r="B136" s="14" t="s">
        <v>17</v>
      </c>
      <c r="C136" s="18" t="n">
        <v>24065</v>
      </c>
      <c r="D136" s="17" t="n">
        <v>-2.02</v>
      </c>
      <c r="E136" s="17" t="n">
        <v>3.15</v>
      </c>
      <c r="F136" s="35"/>
      <c r="G136" s="49"/>
      <c r="H136" s="49"/>
      <c r="I136" s="0"/>
    </row>
    <row r="137" s="24" customFormat="true" ht="11.25" hidden="false" customHeight="true" outlineLevel="0" collapsed="false">
      <c r="A137" s="21"/>
      <c r="B137" s="14" t="s">
        <v>11</v>
      </c>
      <c r="C137" s="18" t="n">
        <v>25381</v>
      </c>
      <c r="D137" s="17" t="n">
        <v>5.47</v>
      </c>
      <c r="E137" s="17" t="n">
        <v>4.03</v>
      </c>
      <c r="F137" s="35"/>
      <c r="G137" s="49"/>
      <c r="H137" s="49"/>
      <c r="I137" s="0"/>
    </row>
    <row r="138" s="24" customFormat="true" ht="11.25" hidden="false" customHeight="true" outlineLevel="0" collapsed="false">
      <c r="A138" s="21"/>
      <c r="B138" s="14" t="s">
        <v>12</v>
      </c>
      <c r="C138" s="18" t="n">
        <v>25240</v>
      </c>
      <c r="D138" s="17" t="n">
        <v>-0.56</v>
      </c>
      <c r="E138" s="17" t="n">
        <v>-0.72</v>
      </c>
      <c r="F138" s="35"/>
      <c r="G138" s="49"/>
      <c r="H138" s="49"/>
      <c r="I138" s="0"/>
    </row>
    <row r="139" s="24" customFormat="true" ht="11.25" hidden="false" customHeight="true" outlineLevel="0" collapsed="false">
      <c r="A139" s="21"/>
      <c r="B139" s="14" t="s">
        <v>13</v>
      </c>
      <c r="C139" s="18" t="n">
        <v>24555</v>
      </c>
      <c r="D139" s="17" t="n">
        <v>-2.71</v>
      </c>
      <c r="E139" s="17" t="n">
        <v>-0.03</v>
      </c>
      <c r="F139" s="35"/>
      <c r="G139" s="49"/>
      <c r="H139" s="49"/>
    </row>
    <row r="140" s="24" customFormat="true" ht="11.25" hidden="false" customHeight="true" outlineLevel="0" collapsed="false">
      <c r="A140" s="21" t="n">
        <v>2013</v>
      </c>
      <c r="B140" s="14" t="s">
        <v>9</v>
      </c>
      <c r="C140" s="18" t="n">
        <v>24241</v>
      </c>
      <c r="D140" s="17" t="n">
        <v>-1.28</v>
      </c>
      <c r="E140" s="17" t="n">
        <v>0.73</v>
      </c>
      <c r="F140" s="35"/>
      <c r="G140" s="71"/>
      <c r="H140" s="71"/>
    </row>
    <row r="141" s="24" customFormat="true" ht="11.25" hidden="false" customHeight="true" outlineLevel="0" collapsed="false">
      <c r="A141" s="21"/>
      <c r="B141" s="14" t="s">
        <v>11</v>
      </c>
      <c r="C141" s="18" t="n">
        <v>26044</v>
      </c>
      <c r="D141" s="17" t="n">
        <v>7.44</v>
      </c>
      <c r="E141" s="17" t="n">
        <v>2.61</v>
      </c>
      <c r="F141" s="35"/>
      <c r="G141" s="71"/>
      <c r="H141" s="71"/>
    </row>
    <row r="142" s="24" customFormat="true" ht="11.25" hidden="false" customHeight="true" outlineLevel="0" collapsed="false">
      <c r="A142" s="21"/>
      <c r="B142" s="14" t="s">
        <v>15</v>
      </c>
      <c r="C142" s="18" t="n">
        <v>25105</v>
      </c>
      <c r="D142" s="17" t="n">
        <v>-3.61</v>
      </c>
      <c r="E142" s="17" t="n">
        <v>-0.53</v>
      </c>
      <c r="F142" s="35"/>
      <c r="G142" s="71"/>
      <c r="H142" s="71"/>
    </row>
    <row r="143" s="24" customFormat="true" ht="11.25" hidden="false" customHeight="true" outlineLevel="0" collapsed="false">
      <c r="A143" s="21"/>
      <c r="B143" s="14" t="s">
        <v>13</v>
      </c>
      <c r="C143" s="18" t="n">
        <v>24129</v>
      </c>
      <c r="D143" s="17" t="n">
        <v>-3.89</v>
      </c>
      <c r="E143" s="17" t="n">
        <v>-1.73</v>
      </c>
      <c r="F143" s="35"/>
      <c r="G143" s="71"/>
      <c r="H143" s="71"/>
    </row>
    <row r="144" s="24" customFormat="true" ht="11.25" hidden="false" customHeight="true" outlineLevel="0" collapsed="false">
      <c r="A144" s="21" t="n">
        <v>2014</v>
      </c>
      <c r="B144" s="14" t="s">
        <v>19</v>
      </c>
      <c r="C144" s="18" t="n">
        <v>22430</v>
      </c>
      <c r="D144" s="17" t="n">
        <v>-7.04</v>
      </c>
      <c r="E144" s="17" t="n">
        <v>-7.47</v>
      </c>
      <c r="F144" s="35"/>
      <c r="G144" s="71"/>
      <c r="H144" s="71"/>
    </row>
    <row r="145" customFormat="false" ht="11.25" hidden="false" customHeight="true" outlineLevel="0" collapsed="false">
      <c r="A145" s="34" t="s">
        <v>30</v>
      </c>
      <c r="B145" s="34"/>
      <c r="C145" s="34"/>
      <c r="D145" s="34"/>
      <c r="E145" s="34"/>
    </row>
    <row r="146" customFormat="false" ht="11.25" hidden="false" customHeight="true" outlineLevel="0" collapsed="false">
      <c r="A146" s="34" t="s">
        <v>83</v>
      </c>
      <c r="B146" s="34"/>
      <c r="C146" s="34"/>
      <c r="D146" s="34"/>
      <c r="E146" s="34"/>
    </row>
    <row r="147" customFormat="false" ht="11.25" hidden="true" customHeight="true" outlineLevel="0" collapsed="false">
      <c r="A147" s="21" t="n">
        <v>2003</v>
      </c>
      <c r="B147" s="21" t="s">
        <v>9</v>
      </c>
      <c r="C147" s="64" t="n">
        <v>16659</v>
      </c>
      <c r="D147" s="16" t="s">
        <v>10</v>
      </c>
      <c r="E147" s="16" t="s">
        <v>10</v>
      </c>
    </row>
    <row r="148" customFormat="false" ht="11.25" hidden="true" customHeight="true" outlineLevel="0" collapsed="false">
      <c r="A148" s="21"/>
      <c r="B148" s="21" t="s">
        <v>11</v>
      </c>
      <c r="C148" s="64" t="n">
        <v>23279</v>
      </c>
      <c r="D148" s="17" t="n">
        <f aca="false">+C148/C147*100-100</f>
        <v>39.73827960862</v>
      </c>
      <c r="E148" s="16" t="s">
        <v>10</v>
      </c>
    </row>
    <row r="149" customFormat="false" ht="11.25" hidden="true" customHeight="true" outlineLevel="0" collapsed="false">
      <c r="A149" s="21"/>
      <c r="B149" s="21" t="s">
        <v>12</v>
      </c>
      <c r="C149" s="64" t="n">
        <v>18566</v>
      </c>
      <c r="D149" s="17" t="n">
        <f aca="false">+C149/C148*100-100</f>
        <v>-20.245715022123</v>
      </c>
      <c r="E149" s="16" t="s">
        <v>10</v>
      </c>
    </row>
    <row r="150" customFormat="false" ht="11.25" hidden="true" customHeight="true" outlineLevel="0" collapsed="false">
      <c r="A150" s="21"/>
      <c r="B150" s="21" t="s">
        <v>13</v>
      </c>
      <c r="C150" s="64" t="n">
        <v>17749</v>
      </c>
      <c r="D150" s="17" t="n">
        <f aca="false">+C150/C149*100-100</f>
        <v>-4.4005170742217</v>
      </c>
      <c r="E150" s="16" t="s">
        <v>10</v>
      </c>
    </row>
    <row r="151" customFormat="false" ht="11.25" hidden="true" customHeight="true" outlineLevel="0" collapsed="false">
      <c r="A151" s="21" t="n">
        <v>2004</v>
      </c>
      <c r="B151" s="21" t="s">
        <v>9</v>
      </c>
      <c r="C151" s="64" t="n">
        <v>14901</v>
      </c>
      <c r="D151" s="17" t="n">
        <f aca="false">+C151/C150*100-100</f>
        <v>-16.0459744210941</v>
      </c>
      <c r="E151" s="17" t="n">
        <f aca="false">+C151/C147*100-100</f>
        <v>-10.552854312984</v>
      </c>
    </row>
    <row r="152" customFormat="false" ht="11.25" hidden="true" customHeight="true" outlineLevel="0" collapsed="false">
      <c r="A152" s="21"/>
      <c r="B152" s="21" t="s">
        <v>11</v>
      </c>
      <c r="C152" s="64" t="n">
        <v>17022</v>
      </c>
      <c r="D152" s="17" t="n">
        <f aca="false">+C152/C151*100-100</f>
        <v>14.233944030602</v>
      </c>
      <c r="E152" s="17" t="n">
        <f aca="false">+C152/C148*100-100</f>
        <v>-26.8783023325744</v>
      </c>
    </row>
    <row r="153" customFormat="false" ht="11.25" hidden="true" customHeight="true" outlineLevel="0" collapsed="false">
      <c r="A153" s="21"/>
      <c r="B153" s="21" t="s">
        <v>12</v>
      </c>
      <c r="C153" s="64" t="n">
        <v>14853</v>
      </c>
      <c r="D153" s="17" t="n">
        <f aca="false">+C153/C152*100-100</f>
        <v>-12.7423334508283</v>
      </c>
      <c r="E153" s="17" t="n">
        <f aca="false">+C153/C149*100-100</f>
        <v>-19.9989227620381</v>
      </c>
    </row>
    <row r="154" customFormat="false" ht="11.25" hidden="true" customHeight="true" outlineLevel="0" collapsed="false">
      <c r="A154" s="21"/>
      <c r="B154" s="21" t="s">
        <v>13</v>
      </c>
      <c r="C154" s="64" t="n">
        <v>13967</v>
      </c>
      <c r="D154" s="17" t="n">
        <f aca="false">+C154/C153*100-100</f>
        <v>-5.9651248905945</v>
      </c>
      <c r="E154" s="17" t="n">
        <f aca="false">+C154/C150*100-100</f>
        <v>-21.3082427178996</v>
      </c>
    </row>
    <row r="155" customFormat="false" ht="11.25" hidden="true" customHeight="true" outlineLevel="0" collapsed="false">
      <c r="A155" s="21" t="n">
        <v>2005</v>
      </c>
      <c r="B155" s="21" t="s">
        <v>9</v>
      </c>
      <c r="C155" s="64" t="n">
        <v>12521</v>
      </c>
      <c r="D155" s="17" t="n">
        <f aca="false">+C155/C154*100-100</f>
        <v>-10.3529748693349</v>
      </c>
      <c r="E155" s="17" t="n">
        <f aca="false">+C155/C151*100-100</f>
        <v>-15.9720824105765</v>
      </c>
    </row>
    <row r="156" customFormat="false" ht="11.25" hidden="true" customHeight="true" outlineLevel="0" collapsed="false">
      <c r="A156" s="21"/>
      <c r="B156" s="21" t="s">
        <v>11</v>
      </c>
      <c r="C156" s="64" t="n">
        <v>13011</v>
      </c>
      <c r="D156" s="17" t="n">
        <f aca="false">+C156/C155*100-100</f>
        <v>3.91342544525197</v>
      </c>
      <c r="E156" s="17" t="n">
        <f aca="false">+C156/C152*100-100</f>
        <v>-23.5636235459993</v>
      </c>
    </row>
    <row r="157" customFormat="false" ht="11.25" hidden="true" customHeight="true" outlineLevel="0" collapsed="false">
      <c r="A157" s="21"/>
      <c r="B157" s="21" t="s">
        <v>12</v>
      </c>
      <c r="C157" s="64" t="n">
        <v>12377</v>
      </c>
      <c r="D157" s="17" t="n">
        <f aca="false">+C157/C156*100-100</f>
        <v>-4.87279993851357</v>
      </c>
      <c r="E157" s="17" t="n">
        <f aca="false">+C157/C153*100-100</f>
        <v>-16.6700329899683</v>
      </c>
    </row>
    <row r="158" customFormat="false" ht="11.25" hidden="true" customHeight="true" outlineLevel="0" collapsed="false">
      <c r="A158" s="21"/>
      <c r="B158" s="21" t="s">
        <v>13</v>
      </c>
      <c r="C158" s="64" t="n">
        <v>12143</v>
      </c>
      <c r="D158" s="17" t="n">
        <f aca="false">+C158/C157*100-100</f>
        <v>-1.89060353882201</v>
      </c>
      <c r="E158" s="17" t="n">
        <f aca="false">+C158/C154*100-100</f>
        <v>-13.0593541920241</v>
      </c>
    </row>
    <row r="159" customFormat="false" ht="11.25" hidden="true" customHeight="true" outlineLevel="0" collapsed="false">
      <c r="A159" s="21" t="n">
        <v>2006</v>
      </c>
      <c r="B159" s="21" t="s">
        <v>9</v>
      </c>
      <c r="C159" s="64" t="n">
        <v>10019</v>
      </c>
      <c r="D159" s="17" t="n">
        <f aca="false">+C159/C158*100-100</f>
        <v>-17.4915589228362</v>
      </c>
      <c r="E159" s="17" t="n">
        <f aca="false">+C159/C155*100-100</f>
        <v>-19.9824295184091</v>
      </c>
    </row>
    <row r="160" customFormat="false" ht="11.25" hidden="true" customHeight="true" outlineLevel="0" collapsed="false">
      <c r="A160" s="21"/>
      <c r="B160" s="14" t="s">
        <v>14</v>
      </c>
      <c r="C160" s="64" t="n">
        <v>10098</v>
      </c>
      <c r="D160" s="17" t="n">
        <f aca="false">+C160/C159*100-100</f>
        <v>0.78850184649167</v>
      </c>
      <c r="E160" s="17" t="n">
        <f aca="false">+C160/C156*100-100</f>
        <v>-22.3887479824764</v>
      </c>
    </row>
    <row r="161" customFormat="false" ht="11.25" hidden="true" customHeight="true" outlineLevel="0" collapsed="false">
      <c r="A161" s="21"/>
      <c r="B161" s="14" t="s">
        <v>15</v>
      </c>
      <c r="C161" s="64" t="n">
        <v>9242</v>
      </c>
      <c r="D161" s="17" t="n">
        <f aca="false">+C161/C160*100-100</f>
        <v>-8.47692612398495</v>
      </c>
      <c r="E161" s="17" t="n">
        <f aca="false">+C161/C157*100-100</f>
        <v>-25.3292397188333</v>
      </c>
    </row>
    <row r="162" customFormat="false" ht="11.25" hidden="true" customHeight="true" outlineLevel="0" collapsed="false">
      <c r="A162" s="21"/>
      <c r="B162" s="14" t="s">
        <v>16</v>
      </c>
      <c r="C162" s="64" t="n">
        <v>10058</v>
      </c>
      <c r="D162" s="17" t="n">
        <f aca="false">+C162/C161*100-100</f>
        <v>8.82925773642069</v>
      </c>
      <c r="E162" s="17" t="n">
        <f aca="false">+C162/C158*100-100</f>
        <v>-17.1703862307502</v>
      </c>
    </row>
    <row r="163" customFormat="false" ht="11.25" hidden="true" customHeight="true" outlineLevel="0" collapsed="false">
      <c r="A163" s="21" t="n">
        <v>2007</v>
      </c>
      <c r="B163" s="14" t="s">
        <v>17</v>
      </c>
      <c r="C163" s="64" t="n">
        <v>9636</v>
      </c>
      <c r="D163" s="17" t="n">
        <f aca="false">+C163/C162*100-100</f>
        <v>-4.19566514217539</v>
      </c>
      <c r="E163" s="17" t="n">
        <f aca="false">+C163/C159*100-100</f>
        <v>-3.82273680007985</v>
      </c>
    </row>
    <row r="164" customFormat="false" ht="11.25" hidden="true" customHeight="true" outlineLevel="0" collapsed="false">
      <c r="A164" s="21"/>
      <c r="B164" s="14" t="s">
        <v>14</v>
      </c>
      <c r="C164" s="18" t="n">
        <v>8943</v>
      </c>
      <c r="D164" s="17" t="n">
        <v>-7.19</v>
      </c>
      <c r="E164" s="17" t="n">
        <v>-11.44</v>
      </c>
    </row>
    <row r="165" customFormat="false" ht="11.25" hidden="true" customHeight="true" outlineLevel="0" collapsed="false">
      <c r="A165" s="21"/>
      <c r="B165" s="14" t="s">
        <v>15</v>
      </c>
      <c r="C165" s="18" t="n">
        <v>9790</v>
      </c>
      <c r="D165" s="17" t="n">
        <v>9.47</v>
      </c>
      <c r="E165" s="17" t="n">
        <v>5.93</v>
      </c>
    </row>
    <row r="166" customFormat="false" ht="11.25" hidden="true" customHeight="true" outlineLevel="0" collapsed="false">
      <c r="A166" s="21"/>
      <c r="B166" s="14" t="s">
        <v>16</v>
      </c>
      <c r="C166" s="18" t="n">
        <v>9939</v>
      </c>
      <c r="D166" s="17" t="n">
        <v>1.52</v>
      </c>
      <c r="E166" s="17" t="n">
        <v>-1.18</v>
      </c>
    </row>
    <row r="167" customFormat="false" ht="11.25" hidden="true" customHeight="true" outlineLevel="0" collapsed="false">
      <c r="A167" s="21" t="n">
        <v>2008</v>
      </c>
      <c r="B167" s="14" t="s">
        <v>17</v>
      </c>
      <c r="C167" s="18" t="n">
        <v>9733</v>
      </c>
      <c r="D167" s="17" t="n">
        <v>-2.07</v>
      </c>
      <c r="E167" s="17" t="n">
        <v>1.01</v>
      </c>
    </row>
    <row r="168" customFormat="false" ht="11.25" hidden="true" customHeight="true" outlineLevel="0" collapsed="false">
      <c r="A168" s="21"/>
      <c r="B168" s="14" t="s">
        <v>14</v>
      </c>
      <c r="C168" s="18" t="n">
        <v>10156</v>
      </c>
      <c r="D168" s="17" t="n">
        <v>4.35</v>
      </c>
      <c r="E168" s="17" t="n">
        <v>13.56</v>
      </c>
    </row>
    <row r="169" customFormat="false" ht="11.25" hidden="true" customHeight="true" outlineLevel="0" collapsed="false">
      <c r="A169" s="21"/>
      <c r="B169" s="14" t="s">
        <v>15</v>
      </c>
      <c r="C169" s="18" t="n">
        <v>10419</v>
      </c>
      <c r="D169" s="17" t="n">
        <v>2.59</v>
      </c>
      <c r="E169" s="17" t="n">
        <v>6.42</v>
      </c>
    </row>
    <row r="170" customFormat="false" ht="11.25" hidden="true" customHeight="true" outlineLevel="0" collapsed="false">
      <c r="A170" s="21"/>
      <c r="B170" s="14" t="s">
        <v>16</v>
      </c>
      <c r="C170" s="18" t="n">
        <v>11351</v>
      </c>
      <c r="D170" s="17" t="n">
        <v>8.95</v>
      </c>
      <c r="E170" s="17" t="n">
        <v>14.21</v>
      </c>
    </row>
    <row r="171" customFormat="false" ht="11.25" hidden="true" customHeight="true" outlineLevel="0" collapsed="false">
      <c r="A171" s="21" t="n">
        <v>2009</v>
      </c>
      <c r="B171" s="14" t="s">
        <v>17</v>
      </c>
      <c r="C171" s="18" t="n">
        <v>10689</v>
      </c>
      <c r="D171" s="17" t="n">
        <v>-5.83</v>
      </c>
      <c r="E171" s="17" t="n">
        <v>9.82</v>
      </c>
    </row>
    <row r="172" customFormat="false" ht="11.25" hidden="true" customHeight="true" outlineLevel="0" collapsed="false">
      <c r="A172" s="21"/>
      <c r="B172" s="14" t="s">
        <v>14</v>
      </c>
      <c r="C172" s="18" t="n">
        <v>12171</v>
      </c>
      <c r="D172" s="17" t="n">
        <v>13.86</v>
      </c>
      <c r="E172" s="17" t="n">
        <v>19.84</v>
      </c>
    </row>
    <row r="173" customFormat="false" ht="11.25" hidden="true" customHeight="true" outlineLevel="0" collapsed="false">
      <c r="A173" s="21"/>
      <c r="B173" s="14" t="s">
        <v>15</v>
      </c>
      <c r="C173" s="18" t="n">
        <v>11448</v>
      </c>
      <c r="D173" s="17" t="n">
        <v>-5.94</v>
      </c>
      <c r="E173" s="17" t="n">
        <v>9.88</v>
      </c>
    </row>
    <row r="174" customFormat="false" ht="11.25" hidden="true" customHeight="true" outlineLevel="0" collapsed="false">
      <c r="A174" s="21"/>
      <c r="B174" s="14" t="s">
        <v>16</v>
      </c>
      <c r="C174" s="18" t="n">
        <v>10743</v>
      </c>
      <c r="D174" s="17" t="n">
        <v>-6.16</v>
      </c>
      <c r="E174" s="17" t="n">
        <v>-5.36</v>
      </c>
    </row>
    <row r="175" customFormat="false" ht="11.25" hidden="true" customHeight="true" outlineLevel="0" collapsed="false">
      <c r="A175" s="21" t="n">
        <v>2010</v>
      </c>
      <c r="B175" s="14" t="s">
        <v>17</v>
      </c>
      <c r="C175" s="18" t="n">
        <v>9377</v>
      </c>
      <c r="D175" s="17" t="n">
        <v>-12.72</v>
      </c>
      <c r="E175" s="17" t="n">
        <v>-12.27</v>
      </c>
      <c r="G175" s="0"/>
      <c r="H175" s="0"/>
      <c r="I175" s="0"/>
    </row>
    <row r="176" customFormat="false" ht="11.25" hidden="true" customHeight="true" outlineLevel="0" collapsed="false">
      <c r="A176" s="21"/>
      <c r="B176" s="14" t="s">
        <v>14</v>
      </c>
      <c r="C176" s="18" t="n">
        <v>10301</v>
      </c>
      <c r="D176" s="17" t="n">
        <v>9.85</v>
      </c>
      <c r="E176" s="17" t="n">
        <v>-15.36</v>
      </c>
      <c r="G176" s="0"/>
      <c r="H176" s="0"/>
      <c r="I176" s="0"/>
    </row>
    <row r="177" customFormat="false" ht="11.25" hidden="true" customHeight="true" outlineLevel="0" collapsed="false">
      <c r="A177" s="21"/>
      <c r="B177" s="14" t="s">
        <v>15</v>
      </c>
      <c r="C177" s="18" t="n">
        <v>9813</v>
      </c>
      <c r="D177" s="17" t="n">
        <v>-4.74</v>
      </c>
      <c r="E177" s="17" t="n">
        <v>-14.28</v>
      </c>
      <c r="G177" s="0"/>
      <c r="H177" s="0"/>
      <c r="I177" s="0"/>
    </row>
    <row r="178" customFormat="false" ht="11.25" hidden="true" customHeight="true" outlineLevel="0" collapsed="false">
      <c r="A178" s="21"/>
      <c r="B178" s="14" t="s">
        <v>16</v>
      </c>
      <c r="C178" s="18" t="n">
        <v>9310</v>
      </c>
      <c r="D178" s="17" t="n">
        <v>-5.13</v>
      </c>
      <c r="E178" s="17" t="n">
        <v>-13.34</v>
      </c>
      <c r="G178" s="0"/>
      <c r="H178" s="0"/>
      <c r="I178" s="0"/>
    </row>
    <row r="179" customFormat="false" ht="11.25" hidden="true" customHeight="true" outlineLevel="0" collapsed="false">
      <c r="A179" s="21" t="n">
        <v>2011</v>
      </c>
      <c r="B179" s="14" t="s">
        <v>17</v>
      </c>
      <c r="C179" s="18" t="n">
        <v>7856</v>
      </c>
      <c r="D179" s="17" t="n">
        <v>-15.62</v>
      </c>
      <c r="E179" s="17" t="n">
        <v>-16.22</v>
      </c>
      <c r="G179" s="0"/>
      <c r="H179" s="0"/>
      <c r="I179" s="0"/>
    </row>
    <row r="180" customFormat="false" ht="11.25" hidden="true" customHeight="true" outlineLevel="0" collapsed="false">
      <c r="A180" s="21"/>
      <c r="B180" s="14" t="s">
        <v>14</v>
      </c>
      <c r="C180" s="18" t="n">
        <v>8763</v>
      </c>
      <c r="D180" s="17" t="n">
        <v>11.55</v>
      </c>
      <c r="E180" s="17" t="n">
        <v>-14.93</v>
      </c>
      <c r="G180" s="0"/>
      <c r="H180" s="0"/>
      <c r="I180" s="0"/>
    </row>
    <row r="181" customFormat="false" ht="11.25" hidden="true" customHeight="true" outlineLevel="0" collapsed="false">
      <c r="A181" s="21"/>
      <c r="B181" s="14" t="s">
        <v>15</v>
      </c>
      <c r="C181" s="18" t="n">
        <v>8949</v>
      </c>
      <c r="D181" s="17" t="n">
        <v>2.12</v>
      </c>
      <c r="E181" s="17" t="n">
        <v>-8.8</v>
      </c>
      <c r="G181" s="0"/>
      <c r="H181" s="0"/>
      <c r="I181" s="0"/>
    </row>
    <row r="182" customFormat="false" ht="11.25" hidden="true" customHeight="true" outlineLevel="0" collapsed="false">
      <c r="A182" s="21"/>
      <c r="B182" s="14" t="s">
        <v>16</v>
      </c>
      <c r="C182" s="18" t="n">
        <v>9288</v>
      </c>
      <c r="D182" s="17" t="n">
        <v>3.79</v>
      </c>
      <c r="E182" s="17" t="n">
        <v>-0.24</v>
      </c>
      <c r="G182" s="0"/>
      <c r="H182" s="0"/>
      <c r="I182" s="0"/>
    </row>
    <row r="183" customFormat="false" ht="11.25" hidden="false" customHeight="true" outlineLevel="0" collapsed="false">
      <c r="A183" s="1" t="n">
        <v>2012</v>
      </c>
      <c r="B183" s="14" t="s">
        <v>17</v>
      </c>
      <c r="C183" s="18" t="n">
        <v>8579</v>
      </c>
      <c r="D183" s="17" t="n">
        <v>-7.63</v>
      </c>
      <c r="E183" s="17" t="n">
        <v>9.2</v>
      </c>
      <c r="F183" s="35"/>
      <c r="G183" s="49"/>
      <c r="H183" s="49"/>
      <c r="I183" s="0"/>
    </row>
    <row r="184" customFormat="false" ht="11.25" hidden="false" customHeight="true" outlineLevel="0" collapsed="false">
      <c r="B184" s="14" t="s">
        <v>11</v>
      </c>
      <c r="C184" s="18" t="n">
        <v>9092</v>
      </c>
      <c r="D184" s="17" t="n">
        <v>5.98</v>
      </c>
      <c r="E184" s="17" t="n">
        <v>3.75</v>
      </c>
      <c r="F184" s="35"/>
      <c r="G184" s="49"/>
      <c r="H184" s="49"/>
      <c r="I184" s="0"/>
    </row>
    <row r="185" customFormat="false" ht="11.25" hidden="false" customHeight="true" outlineLevel="0" collapsed="false">
      <c r="B185" s="14" t="s">
        <v>12</v>
      </c>
      <c r="C185" s="18" t="n">
        <v>9060</v>
      </c>
      <c r="D185" s="17" t="n">
        <v>-0.35</v>
      </c>
      <c r="E185" s="17" t="n">
        <v>1.24</v>
      </c>
      <c r="F185" s="35"/>
      <c r="G185" s="49"/>
      <c r="H185" s="49"/>
      <c r="I185" s="0"/>
    </row>
    <row r="186" customFormat="false" ht="11.25" hidden="false" customHeight="true" outlineLevel="0" collapsed="false">
      <c r="B186" s="14" t="s">
        <v>13</v>
      </c>
      <c r="C186" s="18" t="n">
        <v>8998</v>
      </c>
      <c r="D186" s="17" t="n">
        <v>-0.68</v>
      </c>
      <c r="E186" s="17" t="n">
        <v>-3.12</v>
      </c>
      <c r="F186" s="35"/>
      <c r="G186" s="49"/>
      <c r="H186" s="49"/>
    </row>
    <row r="187" customFormat="false" ht="11.25" hidden="false" customHeight="true" outlineLevel="0" collapsed="false">
      <c r="A187" s="21" t="n">
        <v>2013</v>
      </c>
      <c r="B187" s="14" t="s">
        <v>9</v>
      </c>
      <c r="C187" s="18" t="n">
        <v>8442</v>
      </c>
      <c r="D187" s="17" t="n">
        <v>-6.18</v>
      </c>
      <c r="E187" s="17" t="n">
        <v>-1.6</v>
      </c>
      <c r="F187" s="35"/>
      <c r="G187" s="49"/>
      <c r="H187" s="49"/>
    </row>
    <row r="188" customFormat="false" ht="11.25" hidden="false" customHeight="true" outlineLevel="0" collapsed="false">
      <c r="A188" s="21"/>
      <c r="B188" s="14" t="s">
        <v>11</v>
      </c>
      <c r="C188" s="18" t="n">
        <v>9053</v>
      </c>
      <c r="D188" s="17" t="n">
        <v>7.24</v>
      </c>
      <c r="E188" s="17" t="n">
        <v>-0.43</v>
      </c>
      <c r="F188" s="35"/>
      <c r="G188" s="49"/>
      <c r="H188" s="49"/>
    </row>
    <row r="189" customFormat="false" ht="11.25" hidden="false" customHeight="true" outlineLevel="0" collapsed="false">
      <c r="A189" s="21"/>
      <c r="B189" s="14" t="s">
        <v>15</v>
      </c>
      <c r="C189" s="18" t="n">
        <v>8682</v>
      </c>
      <c r="D189" s="17" t="n">
        <v>-4.1</v>
      </c>
      <c r="E189" s="17" t="n">
        <v>-4.17</v>
      </c>
      <c r="F189" s="35"/>
      <c r="G189" s="49"/>
      <c r="H189" s="49"/>
    </row>
    <row r="190" customFormat="false" ht="11.25" hidden="false" customHeight="true" outlineLevel="0" collapsed="false">
      <c r="A190" s="21"/>
      <c r="B190" s="14" t="s">
        <v>13</v>
      </c>
      <c r="C190" s="18" t="n">
        <v>8401</v>
      </c>
      <c r="D190" s="17" t="n">
        <v>-3.24</v>
      </c>
      <c r="E190" s="17" t="n">
        <v>-6.63</v>
      </c>
      <c r="F190" s="35"/>
      <c r="G190" s="49"/>
      <c r="H190" s="49"/>
    </row>
    <row r="191" customFormat="false" ht="11.25" hidden="false" customHeight="true" outlineLevel="0" collapsed="false">
      <c r="A191" s="21" t="n">
        <v>2014</v>
      </c>
      <c r="B191" s="14" t="s">
        <v>19</v>
      </c>
      <c r="C191" s="18" t="n">
        <v>7537</v>
      </c>
      <c r="D191" s="17" t="n">
        <v>-10.28</v>
      </c>
      <c r="E191" s="17" t="n">
        <v>-10.72</v>
      </c>
      <c r="F191" s="35"/>
      <c r="G191" s="49"/>
      <c r="H191" s="49"/>
    </row>
    <row r="192" customFormat="false" ht="11.25" hidden="false" customHeight="true" outlineLevel="0" collapsed="false">
      <c r="A192" s="34" t="s">
        <v>84</v>
      </c>
      <c r="B192" s="34"/>
      <c r="C192" s="34"/>
      <c r="D192" s="34"/>
      <c r="E192" s="34"/>
    </row>
    <row r="193" customFormat="false" ht="11.25" hidden="true" customHeight="true" outlineLevel="0" collapsed="false">
      <c r="A193" s="21" t="n">
        <v>2003</v>
      </c>
      <c r="B193" s="21" t="s">
        <v>9</v>
      </c>
      <c r="C193" s="64" t="n">
        <v>30525</v>
      </c>
      <c r="D193" s="16" t="s">
        <v>10</v>
      </c>
      <c r="E193" s="16" t="s">
        <v>10</v>
      </c>
    </row>
    <row r="194" customFormat="false" ht="11.25" hidden="true" customHeight="true" outlineLevel="0" collapsed="false">
      <c r="A194" s="21"/>
      <c r="B194" s="21" t="s">
        <v>11</v>
      </c>
      <c r="C194" s="64" t="n">
        <v>28119</v>
      </c>
      <c r="D194" s="17" t="n">
        <f aca="false">+C194/C193*100-100</f>
        <v>-7.88206388206389</v>
      </c>
      <c r="E194" s="16" t="s">
        <v>10</v>
      </c>
    </row>
    <row r="195" customFormat="false" ht="11.25" hidden="true" customHeight="true" outlineLevel="0" collapsed="false">
      <c r="A195" s="21"/>
      <c r="B195" s="21" t="s">
        <v>12</v>
      </c>
      <c r="C195" s="64" t="n">
        <v>30653</v>
      </c>
      <c r="D195" s="17" t="n">
        <f aca="false">+C195/C194*100-100</f>
        <v>9.0117002738362</v>
      </c>
      <c r="E195" s="16" t="s">
        <v>10</v>
      </c>
    </row>
    <row r="196" customFormat="false" ht="11.25" hidden="true" customHeight="true" outlineLevel="0" collapsed="false">
      <c r="A196" s="21"/>
      <c r="B196" s="21" t="s">
        <v>13</v>
      </c>
      <c r="C196" s="64" t="n">
        <v>30775</v>
      </c>
      <c r="D196" s="17" t="n">
        <f aca="false">+C196/C195*100-100</f>
        <v>0.398003458062817</v>
      </c>
      <c r="E196" s="16" t="s">
        <v>10</v>
      </c>
    </row>
    <row r="197" customFormat="false" ht="11.25" hidden="true" customHeight="true" outlineLevel="0" collapsed="false">
      <c r="A197" s="21" t="n">
        <v>2004</v>
      </c>
      <c r="B197" s="21" t="s">
        <v>9</v>
      </c>
      <c r="C197" s="64" t="n">
        <v>25350</v>
      </c>
      <c r="D197" s="17" t="n">
        <f aca="false">+C197/C196*100-100</f>
        <v>-17.6279447603574</v>
      </c>
      <c r="E197" s="17" t="n">
        <f aca="false">+C197/C193*100-100</f>
        <v>-16.953316953317</v>
      </c>
    </row>
    <row r="198" customFormat="false" ht="11.25" hidden="true" customHeight="true" outlineLevel="0" collapsed="false">
      <c r="A198" s="21"/>
      <c r="B198" s="21" t="s">
        <v>11</v>
      </c>
      <c r="C198" s="64" t="n">
        <v>23267</v>
      </c>
      <c r="D198" s="17" t="n">
        <f aca="false">+C198/C197*100-100</f>
        <v>-8.21696252465483</v>
      </c>
      <c r="E198" s="17" t="n">
        <f aca="false">+C198/C194*100-100</f>
        <v>-17.2552366727124</v>
      </c>
    </row>
    <row r="199" customFormat="false" ht="11.25" hidden="true" customHeight="true" outlineLevel="0" collapsed="false">
      <c r="A199" s="21"/>
      <c r="B199" s="21" t="s">
        <v>12</v>
      </c>
      <c r="C199" s="64" t="n">
        <v>23198</v>
      </c>
      <c r="D199" s="17" t="n">
        <f aca="false">+C199/C198*100-100</f>
        <v>-0.296557355911801</v>
      </c>
      <c r="E199" s="17" t="n">
        <f aca="false">+C199/C195*100-100</f>
        <v>-24.3206211463804</v>
      </c>
    </row>
    <row r="200" customFormat="false" ht="11.25" hidden="true" customHeight="true" outlineLevel="0" collapsed="false">
      <c r="A200" s="21"/>
      <c r="B200" s="21" t="s">
        <v>13</v>
      </c>
      <c r="C200" s="64" t="n">
        <v>22577</v>
      </c>
      <c r="D200" s="17" t="n">
        <f aca="false">+C200/C199*100-100</f>
        <v>-2.67695490990603</v>
      </c>
      <c r="E200" s="17" t="n">
        <f aca="false">+C200/C196*100-100</f>
        <v>-26.63850528026</v>
      </c>
    </row>
    <row r="201" customFormat="false" ht="11.25" hidden="true" customHeight="true" outlineLevel="0" collapsed="false">
      <c r="A201" s="21" t="n">
        <v>2005</v>
      </c>
      <c r="B201" s="21" t="s">
        <v>9</v>
      </c>
      <c r="C201" s="64" t="n">
        <v>19895</v>
      </c>
      <c r="D201" s="17" t="n">
        <f aca="false">+C201/C200*100-100</f>
        <v>-11.8793462373212</v>
      </c>
      <c r="E201" s="17" t="n">
        <f aca="false">+C201/C197*100-100</f>
        <v>-21.5187376725838</v>
      </c>
      <c r="F201" s="43"/>
    </row>
    <row r="202" customFormat="false" ht="11.25" hidden="true" customHeight="true" outlineLevel="0" collapsed="false">
      <c r="A202" s="21"/>
      <c r="B202" s="21" t="s">
        <v>11</v>
      </c>
      <c r="C202" s="64" t="n">
        <v>20613</v>
      </c>
      <c r="D202" s="17" t="n">
        <f aca="false">+C202/C201*100-100</f>
        <v>3.6089469716009</v>
      </c>
      <c r="E202" s="17" t="n">
        <f aca="false">+C202/C198*100-100</f>
        <v>-11.4067133708686</v>
      </c>
      <c r="F202" s="43"/>
    </row>
    <row r="203" customFormat="false" ht="11.25" hidden="true" customHeight="true" outlineLevel="0" collapsed="false">
      <c r="A203" s="21"/>
      <c r="B203" s="21" t="s">
        <v>12</v>
      </c>
      <c r="C203" s="64" t="n">
        <v>19842</v>
      </c>
      <c r="D203" s="17" t="n">
        <f aca="false">+C203/C202*100-100</f>
        <v>-3.74035802648814</v>
      </c>
      <c r="E203" s="17" t="n">
        <f aca="false">+C203/C199*100-100</f>
        <v>-14.4667643762393</v>
      </c>
      <c r="F203" s="43"/>
    </row>
    <row r="204" customFormat="false" ht="11.25" hidden="true" customHeight="true" outlineLevel="0" collapsed="false">
      <c r="A204" s="21"/>
      <c r="B204" s="21" t="s">
        <v>13</v>
      </c>
      <c r="C204" s="64" t="n">
        <v>19761</v>
      </c>
      <c r="D204" s="17" t="n">
        <f aca="false">+C204/C203*100-100</f>
        <v>-0.408224977320842</v>
      </c>
      <c r="E204" s="17" t="n">
        <f aca="false">+C204/C200*100-100</f>
        <v>-12.472870620543</v>
      </c>
      <c r="F204" s="43"/>
    </row>
    <row r="205" customFormat="false" ht="11.25" hidden="true" customHeight="true" outlineLevel="0" collapsed="false">
      <c r="A205" s="21" t="n">
        <v>2006</v>
      </c>
      <c r="B205" s="21" t="s">
        <v>9</v>
      </c>
      <c r="C205" s="64" t="n">
        <v>16255</v>
      </c>
      <c r="D205" s="17" t="n">
        <f aca="false">+C205/C204*100-100</f>
        <v>-17.7420171043976</v>
      </c>
      <c r="E205" s="17" t="n">
        <f aca="false">+C205/C201*100-100</f>
        <v>-18.2960542849962</v>
      </c>
      <c r="F205" s="43"/>
    </row>
    <row r="206" customFormat="false" ht="11.25" hidden="true" customHeight="true" outlineLevel="0" collapsed="false">
      <c r="A206" s="21"/>
      <c r="B206" s="14" t="s">
        <v>14</v>
      </c>
      <c r="C206" s="64" t="n">
        <v>14505</v>
      </c>
      <c r="D206" s="17" t="n">
        <f aca="false">+C206/C205*100-100</f>
        <v>-10.7659181790218</v>
      </c>
      <c r="E206" s="17" t="n">
        <f aca="false">+C206/C202*100-100</f>
        <v>-29.631785766264</v>
      </c>
      <c r="F206" s="43"/>
    </row>
    <row r="207" customFormat="false" ht="11.25" hidden="true" customHeight="true" outlineLevel="0" collapsed="false">
      <c r="A207" s="21"/>
      <c r="B207" s="14" t="s">
        <v>12</v>
      </c>
      <c r="C207" s="64" t="n">
        <v>13316</v>
      </c>
      <c r="D207" s="17" t="n">
        <f aca="false">+C207/C206*100-100</f>
        <v>-8.19717338848673</v>
      </c>
      <c r="E207" s="17" t="n">
        <f aca="false">+C207/C203*100-100</f>
        <v>-32.8898296542687</v>
      </c>
      <c r="F207" s="43"/>
    </row>
    <row r="208" customFormat="false" ht="11.25" hidden="true" customHeight="true" outlineLevel="0" collapsed="false">
      <c r="A208" s="21"/>
      <c r="B208" s="14" t="s">
        <v>16</v>
      </c>
      <c r="C208" s="64" t="n">
        <v>13560</v>
      </c>
      <c r="D208" s="17" t="n">
        <f aca="false">+C208/C207*100-100</f>
        <v>1.83238209672574</v>
      </c>
      <c r="E208" s="17" t="n">
        <f aca="false">+C208/C204*100-100</f>
        <v>-31.3799908911492</v>
      </c>
      <c r="F208" s="43"/>
    </row>
    <row r="209" customFormat="false" ht="11.25" hidden="true" customHeight="true" outlineLevel="0" collapsed="false">
      <c r="A209" s="21" t="n">
        <v>2007</v>
      </c>
      <c r="B209" s="14" t="s">
        <v>17</v>
      </c>
      <c r="C209" s="64" t="n">
        <v>12324</v>
      </c>
      <c r="D209" s="17" t="n">
        <f aca="false">+C209/C208*100-100</f>
        <v>-9.11504424778761</v>
      </c>
      <c r="E209" s="17" t="n">
        <f aca="false">+C209/C205*100-100</f>
        <v>-24.1833282067056</v>
      </c>
      <c r="F209" s="43"/>
    </row>
    <row r="210" customFormat="false" ht="11.25" hidden="true" customHeight="true" outlineLevel="0" collapsed="false">
      <c r="A210" s="21"/>
      <c r="B210" s="14" t="s">
        <v>14</v>
      </c>
      <c r="C210" s="18" t="n">
        <v>10730</v>
      </c>
      <c r="D210" s="17" t="n">
        <v>-12.93</v>
      </c>
      <c r="E210" s="17" t="n">
        <v>-26.03</v>
      </c>
      <c r="F210" s="43"/>
    </row>
    <row r="211" customFormat="false" ht="11.25" hidden="true" customHeight="true" outlineLevel="0" collapsed="false">
      <c r="A211" s="21"/>
      <c r="B211" s="14" t="s">
        <v>15</v>
      </c>
      <c r="C211" s="18" t="n">
        <v>11649</v>
      </c>
      <c r="D211" s="17" t="n">
        <v>8.56</v>
      </c>
      <c r="E211" s="17" t="n">
        <v>-12.52</v>
      </c>
      <c r="F211" s="43"/>
    </row>
    <row r="212" customFormat="false" ht="11.25" hidden="true" customHeight="true" outlineLevel="0" collapsed="false">
      <c r="A212" s="21"/>
      <c r="B212" s="14" t="s">
        <v>16</v>
      </c>
      <c r="C212" s="18" t="n">
        <v>12612</v>
      </c>
      <c r="D212" s="17" t="n">
        <v>8.27</v>
      </c>
      <c r="E212" s="17" t="n">
        <v>-6.99</v>
      </c>
      <c r="F212" s="43"/>
    </row>
    <row r="213" customFormat="false" ht="11.25" hidden="true" customHeight="true" outlineLevel="0" collapsed="false">
      <c r="A213" s="21" t="n">
        <v>2008</v>
      </c>
      <c r="B213" s="14" t="s">
        <v>17</v>
      </c>
      <c r="C213" s="18" t="n">
        <v>12159</v>
      </c>
      <c r="D213" s="17" t="n">
        <v>-3.59</v>
      </c>
      <c r="E213" s="17" t="n">
        <v>-1.34</v>
      </c>
      <c r="F213" s="43"/>
    </row>
    <row r="214" customFormat="false" ht="11.25" hidden="true" customHeight="true" outlineLevel="0" collapsed="false">
      <c r="A214" s="21"/>
      <c r="B214" s="14" t="s">
        <v>14</v>
      </c>
      <c r="C214" s="18" t="n">
        <v>12229</v>
      </c>
      <c r="D214" s="17" t="n">
        <v>0.58</v>
      </c>
      <c r="E214" s="17" t="n">
        <v>13.97</v>
      </c>
    </row>
    <row r="215" customFormat="false" ht="11.25" hidden="true" customHeight="true" outlineLevel="0" collapsed="false">
      <c r="A215" s="21"/>
      <c r="B215" s="14" t="s">
        <v>15</v>
      </c>
      <c r="C215" s="18" t="n">
        <v>13280</v>
      </c>
      <c r="D215" s="17" t="n">
        <v>8.59</v>
      </c>
      <c r="E215" s="17" t="n">
        <v>14</v>
      </c>
    </row>
    <row r="216" customFormat="false" ht="11.25" hidden="true" customHeight="true" outlineLevel="0" collapsed="false">
      <c r="A216" s="21"/>
      <c r="B216" s="14" t="s">
        <v>16</v>
      </c>
      <c r="C216" s="18" t="n">
        <v>14700</v>
      </c>
      <c r="D216" s="17" t="n">
        <v>10.69</v>
      </c>
      <c r="E216" s="17" t="n">
        <v>16.56</v>
      </c>
    </row>
    <row r="217" customFormat="false" ht="11.25" hidden="true" customHeight="true" outlineLevel="0" collapsed="false">
      <c r="A217" s="21" t="n">
        <v>2009</v>
      </c>
      <c r="B217" s="14" t="s">
        <v>17</v>
      </c>
      <c r="C217" s="18" t="n">
        <v>13466</v>
      </c>
      <c r="D217" s="17" t="n">
        <v>-8.39</v>
      </c>
      <c r="E217" s="17" t="n">
        <v>10.75</v>
      </c>
    </row>
    <row r="218" customFormat="false" ht="11.25" hidden="true" customHeight="true" outlineLevel="0" collapsed="false">
      <c r="A218" s="21"/>
      <c r="B218" s="14" t="s">
        <v>14</v>
      </c>
      <c r="C218" s="18" t="n">
        <v>13402</v>
      </c>
      <c r="D218" s="17" t="n">
        <v>-0.48</v>
      </c>
      <c r="E218" s="17" t="n">
        <v>9.59</v>
      </c>
    </row>
    <row r="219" customFormat="false" ht="11.25" hidden="true" customHeight="true" outlineLevel="0" collapsed="false">
      <c r="A219" s="21"/>
      <c r="B219" s="14" t="s">
        <v>15</v>
      </c>
      <c r="C219" s="18" t="n">
        <v>13720</v>
      </c>
      <c r="D219" s="17" t="n">
        <v>2.37</v>
      </c>
      <c r="E219" s="17" t="n">
        <v>3.31</v>
      </c>
    </row>
    <row r="220" customFormat="false" ht="11.25" hidden="true" customHeight="true" outlineLevel="0" collapsed="false">
      <c r="A220" s="21"/>
      <c r="B220" s="14" t="s">
        <v>16</v>
      </c>
      <c r="C220" s="18" t="n">
        <v>13290</v>
      </c>
      <c r="D220" s="17" t="n">
        <v>-3.13</v>
      </c>
      <c r="E220" s="17" t="n">
        <v>-9.59</v>
      </c>
    </row>
    <row r="221" customFormat="false" ht="11.25" hidden="true" customHeight="true" outlineLevel="0" collapsed="false">
      <c r="A221" s="21" t="n">
        <v>2010</v>
      </c>
      <c r="B221" s="14" t="s">
        <v>17</v>
      </c>
      <c r="C221" s="18" t="n">
        <v>11535</v>
      </c>
      <c r="D221" s="17" t="n">
        <v>-13.21</v>
      </c>
      <c r="E221" s="17" t="n">
        <v>-14.34</v>
      </c>
      <c r="G221" s="0"/>
      <c r="H221" s="0"/>
      <c r="I221" s="0"/>
    </row>
    <row r="222" customFormat="false" ht="11.25" hidden="true" customHeight="true" outlineLevel="0" collapsed="false">
      <c r="A222" s="21"/>
      <c r="B222" s="14" t="s">
        <v>14</v>
      </c>
      <c r="C222" s="18" t="n">
        <v>12377</v>
      </c>
      <c r="D222" s="17" t="n">
        <v>7.3</v>
      </c>
      <c r="E222" s="17" t="n">
        <v>-7.65</v>
      </c>
      <c r="G222" s="0"/>
      <c r="H222" s="0"/>
      <c r="I222" s="0"/>
    </row>
    <row r="223" customFormat="false" ht="11.25" hidden="true" customHeight="true" outlineLevel="0" collapsed="false">
      <c r="A223" s="21"/>
      <c r="B223" s="14" t="s">
        <v>15</v>
      </c>
      <c r="C223" s="18" t="n">
        <v>12808</v>
      </c>
      <c r="D223" s="17" t="n">
        <v>3.48</v>
      </c>
      <c r="E223" s="17" t="n">
        <v>-6.65</v>
      </c>
      <c r="G223" s="0"/>
      <c r="H223" s="0"/>
      <c r="I223" s="0"/>
    </row>
    <row r="224" customFormat="false" ht="11.25" hidden="true" customHeight="true" outlineLevel="0" collapsed="false">
      <c r="A224" s="21"/>
      <c r="B224" s="14" t="s">
        <v>16</v>
      </c>
      <c r="C224" s="18" t="n">
        <v>12079</v>
      </c>
      <c r="D224" s="17" t="n">
        <v>-5.69</v>
      </c>
      <c r="E224" s="17" t="n">
        <v>-9.11</v>
      </c>
      <c r="G224" s="0"/>
      <c r="H224" s="0"/>
      <c r="I224" s="0"/>
    </row>
    <row r="225" customFormat="false" ht="11.25" hidden="true" customHeight="true" outlineLevel="0" collapsed="false">
      <c r="A225" s="21" t="n">
        <v>2011</v>
      </c>
      <c r="B225" s="14" t="s">
        <v>17</v>
      </c>
      <c r="C225" s="18" t="n">
        <v>10262</v>
      </c>
      <c r="D225" s="17" t="n">
        <v>-15.04</v>
      </c>
      <c r="E225" s="17" t="n">
        <v>-11.04</v>
      </c>
      <c r="G225" s="0"/>
      <c r="H225" s="0"/>
      <c r="I225" s="0"/>
    </row>
    <row r="226" customFormat="false" ht="11.25" hidden="true" customHeight="true" outlineLevel="0" collapsed="false">
      <c r="A226" s="21"/>
      <c r="B226" s="14" t="s">
        <v>14</v>
      </c>
      <c r="C226" s="18" t="n">
        <v>9792</v>
      </c>
      <c r="D226" s="17" t="n">
        <v>-4.58</v>
      </c>
      <c r="E226" s="17" t="n">
        <v>-20.89</v>
      </c>
      <c r="G226" s="0"/>
      <c r="H226" s="0"/>
      <c r="I226" s="0"/>
    </row>
    <row r="227" customFormat="false" ht="11.25" hidden="true" customHeight="true" outlineLevel="0" collapsed="false">
      <c r="A227" s="21"/>
      <c r="B227" s="14" t="s">
        <v>15</v>
      </c>
      <c r="C227" s="18" t="n">
        <v>9953</v>
      </c>
      <c r="D227" s="17" t="n">
        <v>1.64</v>
      </c>
      <c r="E227" s="17" t="n">
        <v>-22.29</v>
      </c>
      <c r="G227" s="0"/>
      <c r="H227" s="0"/>
      <c r="I227" s="0"/>
    </row>
    <row r="228" customFormat="false" ht="11.25" hidden="true" customHeight="true" outlineLevel="0" collapsed="false">
      <c r="A228" s="21"/>
      <c r="B228" s="14" t="s">
        <v>16</v>
      </c>
      <c r="C228" s="18" t="n">
        <v>10749</v>
      </c>
      <c r="D228" s="17" t="n">
        <v>8</v>
      </c>
      <c r="E228" s="17" t="n">
        <v>-11.01</v>
      </c>
      <c r="G228" s="0"/>
      <c r="H228" s="0"/>
      <c r="I228" s="0"/>
    </row>
    <row r="229" customFormat="false" ht="11.25" hidden="false" customHeight="true" outlineLevel="0" collapsed="false">
      <c r="A229" s="1" t="n">
        <v>2012</v>
      </c>
      <c r="B229" s="14" t="s">
        <v>17</v>
      </c>
      <c r="C229" s="18" t="n">
        <v>10052</v>
      </c>
      <c r="D229" s="17" t="n">
        <v>-6.48</v>
      </c>
      <c r="E229" s="17" t="n">
        <v>-2.05</v>
      </c>
      <c r="F229" s="35"/>
      <c r="G229" s="49"/>
      <c r="H229" s="49"/>
      <c r="I229" s="0"/>
    </row>
    <row r="230" customFormat="false" ht="11.25" hidden="false" customHeight="true" outlineLevel="0" collapsed="false">
      <c r="B230" s="14" t="s">
        <v>11</v>
      </c>
      <c r="C230" s="18" t="n">
        <v>10165</v>
      </c>
      <c r="D230" s="17" t="n">
        <v>1.12</v>
      </c>
      <c r="E230" s="17" t="n">
        <v>3.81</v>
      </c>
      <c r="F230" s="35"/>
      <c r="G230" s="49"/>
      <c r="H230" s="49"/>
      <c r="I230" s="0"/>
    </row>
    <row r="231" customFormat="false" ht="11.25" hidden="false" customHeight="true" outlineLevel="0" collapsed="false">
      <c r="B231" s="14" t="s">
        <v>12</v>
      </c>
      <c r="C231" s="18" t="n">
        <v>10514</v>
      </c>
      <c r="D231" s="17" t="n">
        <v>3.43</v>
      </c>
      <c r="E231" s="17" t="n">
        <v>5.64</v>
      </c>
      <c r="F231" s="35"/>
      <c r="G231" s="49"/>
      <c r="H231" s="49"/>
      <c r="I231" s="0"/>
    </row>
    <row r="232" customFormat="false" ht="11.25" hidden="false" customHeight="true" outlineLevel="0" collapsed="false">
      <c r="B232" s="14" t="s">
        <v>13</v>
      </c>
      <c r="C232" s="18" t="n">
        <v>11095</v>
      </c>
      <c r="D232" s="17" t="n">
        <v>5.53</v>
      </c>
      <c r="E232" s="17" t="n">
        <v>3.22</v>
      </c>
      <c r="F232" s="35"/>
      <c r="G232" s="49"/>
      <c r="H232" s="49"/>
    </row>
    <row r="233" customFormat="false" ht="11.25" hidden="false" customHeight="true" outlineLevel="0" collapsed="false">
      <c r="A233" s="21" t="n">
        <v>2013</v>
      </c>
      <c r="B233" s="14" t="s">
        <v>9</v>
      </c>
      <c r="C233" s="18" t="n">
        <v>10150</v>
      </c>
      <c r="D233" s="17" t="n">
        <v>-8.52</v>
      </c>
      <c r="E233" s="17" t="n">
        <v>0.97</v>
      </c>
      <c r="F233" s="35"/>
      <c r="G233" s="49"/>
      <c r="H233" s="49"/>
    </row>
    <row r="234" customFormat="false" ht="11.25" hidden="false" customHeight="true" outlineLevel="0" collapsed="false">
      <c r="A234" s="21"/>
      <c r="B234" s="14" t="s">
        <v>11</v>
      </c>
      <c r="C234" s="18" t="n">
        <v>10106</v>
      </c>
      <c r="D234" s="17" t="n">
        <v>-0.43</v>
      </c>
      <c r="E234" s="17" t="n">
        <v>-0.58</v>
      </c>
      <c r="F234" s="35"/>
      <c r="G234" s="49"/>
      <c r="H234" s="49"/>
    </row>
    <row r="235" customFormat="false" ht="11.25" hidden="false" customHeight="true" outlineLevel="0" collapsed="false">
      <c r="A235" s="21"/>
      <c r="B235" s="14" t="s">
        <v>15</v>
      </c>
      <c r="C235" s="18" t="n">
        <v>10125</v>
      </c>
      <c r="D235" s="17" t="n">
        <v>0.19</v>
      </c>
      <c r="E235" s="17" t="n">
        <v>-3.7</v>
      </c>
      <c r="F235" s="35"/>
      <c r="G235" s="49"/>
      <c r="H235" s="49"/>
    </row>
    <row r="236" customFormat="false" ht="11.25" hidden="false" customHeight="true" outlineLevel="0" collapsed="false">
      <c r="A236" s="21"/>
      <c r="B236" s="14" t="s">
        <v>13</v>
      </c>
      <c r="C236" s="18" t="n">
        <v>10047</v>
      </c>
      <c r="D236" s="17" t="n">
        <v>-0.77</v>
      </c>
      <c r="E236" s="17" t="n">
        <v>-9.45</v>
      </c>
      <c r="F236" s="35"/>
      <c r="G236" s="49"/>
      <c r="H236" s="49"/>
    </row>
    <row r="237" customFormat="false" ht="11.25" hidden="false" customHeight="true" outlineLevel="0" collapsed="false">
      <c r="A237" s="21" t="n">
        <v>2014</v>
      </c>
      <c r="B237" s="14" t="s">
        <v>19</v>
      </c>
      <c r="C237" s="18" t="n">
        <v>9131</v>
      </c>
      <c r="D237" s="17" t="n">
        <v>-9.12</v>
      </c>
      <c r="E237" s="17" t="n">
        <v>-10.04</v>
      </c>
      <c r="F237" s="35"/>
      <c r="G237" s="49"/>
      <c r="H237" s="49"/>
    </row>
    <row r="238" customFormat="false" ht="11.25" hidden="false" customHeight="true" outlineLevel="0" collapsed="false">
      <c r="A238" s="34" t="s">
        <v>85</v>
      </c>
      <c r="B238" s="34"/>
      <c r="C238" s="34"/>
      <c r="D238" s="34"/>
      <c r="E238" s="34"/>
    </row>
    <row r="239" customFormat="false" ht="11.25" hidden="true" customHeight="true" outlineLevel="0" collapsed="false">
      <c r="A239" s="21" t="n">
        <v>2003</v>
      </c>
      <c r="B239" s="21" t="s">
        <v>9</v>
      </c>
      <c r="C239" s="64" t="n">
        <v>140257</v>
      </c>
      <c r="D239" s="16" t="s">
        <v>10</v>
      </c>
      <c r="E239" s="16" t="s">
        <v>10</v>
      </c>
    </row>
    <row r="240" customFormat="false" ht="11.25" hidden="true" customHeight="true" outlineLevel="0" collapsed="false">
      <c r="A240" s="21"/>
      <c r="B240" s="21" t="s">
        <v>11</v>
      </c>
      <c r="C240" s="64" t="n">
        <v>138464</v>
      </c>
      <c r="D240" s="17" t="n">
        <f aca="false">+C240/C239*100-100</f>
        <v>-1.27836756810711</v>
      </c>
      <c r="E240" s="16" t="s">
        <v>10</v>
      </c>
    </row>
    <row r="241" customFormat="false" ht="11.25" hidden="true" customHeight="true" outlineLevel="0" collapsed="false">
      <c r="A241" s="21"/>
      <c r="B241" s="21" t="s">
        <v>12</v>
      </c>
      <c r="C241" s="64" t="n">
        <v>137202</v>
      </c>
      <c r="D241" s="17" t="n">
        <f aca="false">+C241/C240*100-100</f>
        <v>-0.911428241275715</v>
      </c>
      <c r="E241" s="16" t="s">
        <v>10</v>
      </c>
    </row>
    <row r="242" customFormat="false" ht="11.25" hidden="true" customHeight="true" outlineLevel="0" collapsed="false">
      <c r="A242" s="21"/>
      <c r="B242" s="21" t="s">
        <v>13</v>
      </c>
      <c r="C242" s="64" t="n">
        <v>135469</v>
      </c>
      <c r="D242" s="17" t="n">
        <f aca="false">+C242/C241*100-100</f>
        <v>-1.26310112097491</v>
      </c>
      <c r="E242" s="16" t="s">
        <v>10</v>
      </c>
    </row>
    <row r="243" customFormat="false" ht="11.25" hidden="true" customHeight="true" outlineLevel="0" collapsed="false">
      <c r="A243" s="21" t="n">
        <v>2004</v>
      </c>
      <c r="B243" s="21" t="s">
        <v>9</v>
      </c>
      <c r="C243" s="64" t="n">
        <v>133994</v>
      </c>
      <c r="D243" s="17" t="n">
        <f aca="false">+C243/C242*100-100</f>
        <v>-1.08880998604846</v>
      </c>
      <c r="E243" s="17" t="n">
        <f aca="false">+C243/C239*100-100</f>
        <v>-4.46537427721968</v>
      </c>
    </row>
    <row r="244" customFormat="false" ht="11.25" hidden="true" customHeight="true" outlineLevel="0" collapsed="false">
      <c r="A244" s="21"/>
      <c r="B244" s="21" t="s">
        <v>11</v>
      </c>
      <c r="C244" s="64" t="n">
        <v>133507</v>
      </c>
      <c r="D244" s="17" t="n">
        <f aca="false">+C244/C243*100-100</f>
        <v>-0.36344910966163</v>
      </c>
      <c r="E244" s="17" t="n">
        <f aca="false">+C244/C240*100-100</f>
        <v>-3.57999191125491</v>
      </c>
    </row>
    <row r="245" customFormat="false" ht="11.25" hidden="true" customHeight="true" outlineLevel="0" collapsed="false">
      <c r="A245" s="21"/>
      <c r="B245" s="21" t="s">
        <v>12</v>
      </c>
      <c r="C245" s="64" t="n">
        <v>127267</v>
      </c>
      <c r="D245" s="17" t="n">
        <f aca="false">+C245/C244*100-100</f>
        <v>-4.6739122293213</v>
      </c>
      <c r="E245" s="17" t="n">
        <f aca="false">+C245/C241*100-100</f>
        <v>-7.24114808822029</v>
      </c>
    </row>
    <row r="246" customFormat="false" ht="11.25" hidden="true" customHeight="true" outlineLevel="0" collapsed="false">
      <c r="A246" s="21"/>
      <c r="B246" s="21" t="s">
        <v>13</v>
      </c>
      <c r="C246" s="64" t="n">
        <v>117921</v>
      </c>
      <c r="D246" s="17" t="n">
        <f aca="false">+C246/C245*100-100</f>
        <v>-7.34361617701367</v>
      </c>
      <c r="E246" s="17" t="n">
        <f aca="false">+C246/C242*100-100</f>
        <v>-12.953517040799</v>
      </c>
    </row>
    <row r="247" customFormat="false" ht="11.25" hidden="true" customHeight="true" outlineLevel="0" collapsed="false">
      <c r="A247" s="21" t="n">
        <v>2005</v>
      </c>
      <c r="B247" s="21" t="s">
        <v>9</v>
      </c>
      <c r="C247" s="64" t="n">
        <v>119570</v>
      </c>
      <c r="D247" s="17" t="n">
        <f aca="false">+C247/C246*100-100</f>
        <v>1.39839383994369</v>
      </c>
      <c r="E247" s="17" t="n">
        <f aca="false">+C247/C243*100-100</f>
        <v>-10.7646611042286</v>
      </c>
    </row>
    <row r="248" customFormat="false" ht="11.25" hidden="true" customHeight="true" outlineLevel="0" collapsed="false">
      <c r="A248" s="21"/>
      <c r="B248" s="21" t="s">
        <v>11</v>
      </c>
      <c r="C248" s="64" t="n">
        <v>115280</v>
      </c>
      <c r="D248" s="17" t="n">
        <f aca="false">+C248/C247*100-100</f>
        <v>-3.58785648574057</v>
      </c>
      <c r="E248" s="17" t="n">
        <f aca="false">+C248/C244*100-100</f>
        <v>-13.6524676608717</v>
      </c>
    </row>
    <row r="249" customFormat="false" ht="11.25" hidden="true" customHeight="true" outlineLevel="0" collapsed="false">
      <c r="A249" s="21"/>
      <c r="B249" s="21" t="s">
        <v>12</v>
      </c>
      <c r="C249" s="64" t="n">
        <v>107423</v>
      </c>
      <c r="D249" s="17" t="n">
        <f aca="false">+C249/C248*100-100</f>
        <v>-6.81557945870924</v>
      </c>
      <c r="E249" s="17" t="n">
        <f aca="false">+C249/C245*100-100</f>
        <v>-15.5924159444318</v>
      </c>
    </row>
    <row r="250" customFormat="false" ht="11.25" hidden="true" customHeight="true" outlineLevel="0" collapsed="false">
      <c r="A250" s="21"/>
      <c r="B250" s="21" t="s">
        <v>13</v>
      </c>
      <c r="C250" s="64" t="n">
        <v>102016</v>
      </c>
      <c r="D250" s="17" t="n">
        <f aca="false">+C250/C249*100-100</f>
        <v>-5.03337274140547</v>
      </c>
      <c r="E250" s="17" t="n">
        <f aca="false">+C250/C246*100-100</f>
        <v>-13.4878435562792</v>
      </c>
    </row>
    <row r="251" customFormat="false" ht="11.25" hidden="true" customHeight="true" outlineLevel="0" collapsed="false">
      <c r="A251" s="21" t="n">
        <v>2006</v>
      </c>
      <c r="B251" s="21" t="s">
        <v>9</v>
      </c>
      <c r="C251" s="64" t="n">
        <v>103239</v>
      </c>
      <c r="D251" s="17" t="n">
        <f aca="false">+C251/C250*100-100</f>
        <v>1.19883155583437</v>
      </c>
      <c r="E251" s="17" t="n">
        <f aca="false">+C251/C247*100-100</f>
        <v>-13.6581082211257</v>
      </c>
    </row>
    <row r="252" customFormat="false" ht="11.25" hidden="true" customHeight="true" outlineLevel="0" collapsed="false">
      <c r="A252" s="21"/>
      <c r="B252" s="14" t="s">
        <v>14</v>
      </c>
      <c r="C252" s="64" t="n">
        <v>100040</v>
      </c>
      <c r="D252" s="17" t="n">
        <f aca="false">+C252/C251*100-100</f>
        <v>-3.09863520568777</v>
      </c>
      <c r="E252" s="17" t="n">
        <f aca="false">+C252/C248*100-100</f>
        <v>-13.2199861207495</v>
      </c>
    </row>
    <row r="253" customFormat="false" ht="11.25" hidden="true" customHeight="true" outlineLevel="0" collapsed="false">
      <c r="A253" s="21"/>
      <c r="B253" s="14" t="s">
        <v>15</v>
      </c>
      <c r="C253" s="64" t="n">
        <v>97546</v>
      </c>
      <c r="D253" s="17" t="n">
        <f aca="false">+C253/C252*100-100</f>
        <v>-2.49300279888045</v>
      </c>
      <c r="E253" s="17" t="n">
        <f aca="false">+C253/C249*100-100</f>
        <v>-9.19449279949359</v>
      </c>
    </row>
    <row r="254" customFormat="false" ht="11.25" hidden="true" customHeight="true" outlineLevel="0" collapsed="false">
      <c r="A254" s="21"/>
      <c r="B254" s="14" t="s">
        <v>16</v>
      </c>
      <c r="C254" s="64" t="n">
        <v>92608</v>
      </c>
      <c r="D254" s="17" t="n">
        <f aca="false">+C254/C253*100-100</f>
        <v>-5.06222705185246</v>
      </c>
      <c r="E254" s="17" t="n">
        <f aca="false">+C254/C250*100-100</f>
        <v>-9.22208281053952</v>
      </c>
      <c r="F254" s="65"/>
    </row>
    <row r="255" customFormat="false" ht="11.25" hidden="true" customHeight="true" outlineLevel="0" collapsed="false">
      <c r="A255" s="21" t="n">
        <v>2007</v>
      </c>
      <c r="B255" s="14" t="s">
        <v>17</v>
      </c>
      <c r="C255" s="64" t="n">
        <v>92647</v>
      </c>
      <c r="D255" s="17" t="n">
        <f aca="false">+C255/C254*100-100</f>
        <v>0.0421129923980743</v>
      </c>
      <c r="E255" s="17" t="n">
        <f aca="false">+C255/C251*100-100</f>
        <v>-10.2596886835401</v>
      </c>
    </row>
    <row r="256" customFormat="false" ht="11.25" hidden="true" customHeight="true" outlineLevel="0" collapsed="false">
      <c r="A256" s="21"/>
      <c r="B256" s="14" t="s">
        <v>14</v>
      </c>
      <c r="C256" s="18" t="n">
        <v>79785</v>
      </c>
      <c r="D256" s="17" t="n">
        <v>-13.88</v>
      </c>
      <c r="E256" s="17" t="n">
        <v>-20.25</v>
      </c>
    </row>
    <row r="257" customFormat="false" ht="11.25" hidden="true" customHeight="true" outlineLevel="0" collapsed="false">
      <c r="A257" s="21"/>
      <c r="B257" s="14" t="s">
        <v>15</v>
      </c>
      <c r="C257" s="18" t="n">
        <v>73318</v>
      </c>
      <c r="D257" s="17" t="n">
        <v>-8.11</v>
      </c>
      <c r="E257" s="17" t="n">
        <v>-24.84</v>
      </c>
    </row>
    <row r="258" customFormat="false" ht="11.25" hidden="true" customHeight="true" outlineLevel="0" collapsed="false">
      <c r="A258" s="21"/>
      <c r="B258" s="14" t="s">
        <v>16</v>
      </c>
      <c r="C258" s="18" t="n">
        <v>69149</v>
      </c>
      <c r="D258" s="17" t="n">
        <v>-5.69</v>
      </c>
      <c r="E258" s="17" t="n">
        <v>-25.33</v>
      </c>
    </row>
    <row r="259" customFormat="false" ht="11.25" hidden="true" customHeight="true" outlineLevel="0" collapsed="false">
      <c r="A259" s="21" t="n">
        <v>2008</v>
      </c>
      <c r="B259" s="14" t="s">
        <v>17</v>
      </c>
      <c r="C259" s="18" t="n">
        <v>69178</v>
      </c>
      <c r="D259" s="17" t="n">
        <v>0.04</v>
      </c>
      <c r="E259" s="17" t="n">
        <v>-25.33</v>
      </c>
    </row>
    <row r="260" customFormat="false" ht="11.25" hidden="true" customHeight="true" outlineLevel="0" collapsed="false">
      <c r="A260" s="21"/>
      <c r="B260" s="14" t="s">
        <v>14</v>
      </c>
      <c r="C260" s="18" t="n">
        <v>67916</v>
      </c>
      <c r="D260" s="17" t="n">
        <v>-1.82</v>
      </c>
      <c r="E260" s="17" t="n">
        <v>-14.88</v>
      </c>
    </row>
    <row r="261" customFormat="false" ht="11.25" hidden="true" customHeight="true" outlineLevel="0" collapsed="false">
      <c r="A261" s="21"/>
      <c r="B261" s="14" t="s">
        <v>15</v>
      </c>
      <c r="C261" s="18" t="n">
        <v>68237</v>
      </c>
      <c r="D261" s="17" t="n">
        <v>0.47</v>
      </c>
      <c r="E261" s="17" t="n">
        <v>-6.93</v>
      </c>
    </row>
    <row r="262" customFormat="false" ht="11.25" hidden="true" customHeight="true" outlineLevel="0" collapsed="false">
      <c r="A262" s="21"/>
      <c r="B262" s="14" t="s">
        <v>16</v>
      </c>
      <c r="C262" s="18" t="n">
        <v>67644</v>
      </c>
      <c r="D262" s="17" t="n">
        <v>-0.87</v>
      </c>
      <c r="E262" s="17" t="n">
        <v>-2.18</v>
      </c>
    </row>
    <row r="263" customFormat="false" ht="11.25" hidden="true" customHeight="true" outlineLevel="0" collapsed="false">
      <c r="A263" s="21" t="n">
        <v>2009</v>
      </c>
      <c r="B263" s="14" t="s">
        <v>17</v>
      </c>
      <c r="C263" s="18" t="n">
        <v>67104</v>
      </c>
      <c r="D263" s="17" t="n">
        <v>-0.8</v>
      </c>
      <c r="E263" s="17" t="n">
        <v>-3</v>
      </c>
    </row>
    <row r="264" customFormat="false" ht="11.25" hidden="true" customHeight="true" outlineLevel="0" collapsed="false">
      <c r="A264" s="21"/>
      <c r="B264" s="14" t="s">
        <v>14</v>
      </c>
      <c r="C264" s="18" t="n">
        <v>66547</v>
      </c>
      <c r="D264" s="17" t="n">
        <v>-0.83</v>
      </c>
      <c r="E264" s="17" t="n">
        <v>-2.02</v>
      </c>
    </row>
    <row r="265" customFormat="false" ht="11.25" hidden="true" customHeight="true" outlineLevel="0" collapsed="false">
      <c r="A265" s="21"/>
      <c r="B265" s="14" t="s">
        <v>15</v>
      </c>
      <c r="C265" s="18" t="n">
        <v>66082</v>
      </c>
      <c r="D265" s="17" t="n">
        <v>-0.7</v>
      </c>
      <c r="E265" s="17" t="n">
        <v>-3.16</v>
      </c>
    </row>
    <row r="266" customFormat="false" ht="11.25" hidden="true" customHeight="true" outlineLevel="0" collapsed="false">
      <c r="B266" s="14" t="s">
        <v>16</v>
      </c>
      <c r="C266" s="18" t="n">
        <v>62287</v>
      </c>
      <c r="D266" s="17" t="n">
        <v>-5.74</v>
      </c>
      <c r="E266" s="17" t="n">
        <v>-7.92</v>
      </c>
    </row>
    <row r="267" customFormat="false" ht="11.25" hidden="true" customHeight="true" outlineLevel="0" collapsed="false">
      <c r="A267" s="1" t="n">
        <v>2010</v>
      </c>
      <c r="B267" s="14" t="s">
        <v>17</v>
      </c>
      <c r="C267" s="18" t="n">
        <v>61544</v>
      </c>
      <c r="D267" s="17" t="n">
        <v>-1.19</v>
      </c>
      <c r="E267" s="17" t="n">
        <v>-8.29</v>
      </c>
      <c r="G267" s="0"/>
      <c r="H267" s="0"/>
      <c r="I267" s="0"/>
    </row>
    <row r="268" customFormat="false" ht="11.25" hidden="true" customHeight="true" outlineLevel="0" collapsed="false">
      <c r="B268" s="14" t="s">
        <v>14</v>
      </c>
      <c r="C268" s="18" t="n">
        <v>62184</v>
      </c>
      <c r="D268" s="17" t="n">
        <v>1.04</v>
      </c>
      <c r="E268" s="17" t="n">
        <v>-6.56</v>
      </c>
      <c r="G268" s="0"/>
      <c r="H268" s="0"/>
      <c r="I268" s="0"/>
    </row>
    <row r="269" customFormat="false" ht="11.25" hidden="true" customHeight="true" outlineLevel="0" collapsed="false">
      <c r="B269" s="14" t="s">
        <v>15</v>
      </c>
      <c r="C269" s="18" t="n">
        <v>61453</v>
      </c>
      <c r="D269" s="17" t="n">
        <v>-1.18</v>
      </c>
      <c r="E269" s="17" t="n">
        <v>-7</v>
      </c>
      <c r="G269" s="0"/>
      <c r="H269" s="0"/>
      <c r="I269" s="0"/>
    </row>
    <row r="270" customFormat="false" ht="11.25" hidden="true" customHeight="true" outlineLevel="0" collapsed="false">
      <c r="B270" s="14" t="s">
        <v>16</v>
      </c>
      <c r="C270" s="18" t="n">
        <v>60480</v>
      </c>
      <c r="D270" s="17" t="n">
        <v>-1.58</v>
      </c>
      <c r="E270" s="17" t="n">
        <v>-2.9</v>
      </c>
      <c r="G270" s="0"/>
      <c r="H270" s="0"/>
      <c r="I270" s="0"/>
    </row>
    <row r="271" customFormat="false" ht="11.25" hidden="true" customHeight="true" outlineLevel="0" collapsed="false">
      <c r="A271" s="1" t="n">
        <v>2011</v>
      </c>
      <c r="B271" s="14" t="s">
        <v>17</v>
      </c>
      <c r="C271" s="18" t="n">
        <v>59101</v>
      </c>
      <c r="D271" s="17" t="n">
        <v>-2.28</v>
      </c>
      <c r="E271" s="17" t="n">
        <v>-3.97</v>
      </c>
      <c r="G271" s="0"/>
      <c r="H271" s="0"/>
      <c r="I271" s="0"/>
    </row>
    <row r="272" customFormat="false" ht="11.25" hidden="true" customHeight="true" outlineLevel="0" collapsed="false">
      <c r="B272" s="14" t="s">
        <v>14</v>
      </c>
      <c r="C272" s="18" t="n">
        <v>57971</v>
      </c>
      <c r="D272" s="17" t="n">
        <v>-1.91</v>
      </c>
      <c r="E272" s="17" t="n">
        <v>-6.78</v>
      </c>
      <c r="G272" s="0"/>
      <c r="H272" s="0"/>
      <c r="I272" s="0"/>
    </row>
    <row r="273" customFormat="false" ht="11.25" hidden="true" customHeight="true" outlineLevel="0" collapsed="false">
      <c r="B273" s="14" t="s">
        <v>15</v>
      </c>
      <c r="C273" s="18" t="n">
        <v>53509</v>
      </c>
      <c r="D273" s="17" t="n">
        <v>-7.7</v>
      </c>
      <c r="E273" s="17" t="n">
        <v>-12.93</v>
      </c>
      <c r="G273" s="0"/>
      <c r="H273" s="0"/>
      <c r="I273" s="0"/>
    </row>
    <row r="274" customFormat="false" ht="11.25" hidden="true" customHeight="true" outlineLevel="0" collapsed="false">
      <c r="A274" s="21"/>
      <c r="B274" s="14" t="s">
        <v>16</v>
      </c>
      <c r="C274" s="18" t="n">
        <v>52360</v>
      </c>
      <c r="D274" s="17" t="n">
        <v>-2.15</v>
      </c>
      <c r="E274" s="17" t="n">
        <v>-13.43</v>
      </c>
      <c r="G274" s="0"/>
      <c r="H274" s="0"/>
      <c r="I274" s="0"/>
    </row>
    <row r="275" customFormat="false" ht="11.25" hidden="false" customHeight="true" outlineLevel="0" collapsed="false">
      <c r="A275" s="1" t="n">
        <v>2012</v>
      </c>
      <c r="B275" s="14" t="s">
        <v>17</v>
      </c>
      <c r="C275" s="18" t="n">
        <v>53745</v>
      </c>
      <c r="D275" s="17" t="n">
        <v>2.65</v>
      </c>
      <c r="E275" s="17" t="n">
        <v>-9.06</v>
      </c>
      <c r="F275" s="35"/>
      <c r="G275" s="49"/>
      <c r="H275" s="49"/>
      <c r="I275" s="0"/>
    </row>
    <row r="276" customFormat="false" ht="11.25" hidden="false" customHeight="true" outlineLevel="0" collapsed="false">
      <c r="B276" s="14" t="s">
        <v>11</v>
      </c>
      <c r="C276" s="18" t="n">
        <v>53019</v>
      </c>
      <c r="D276" s="17" t="n">
        <v>-1.35</v>
      </c>
      <c r="E276" s="17" t="n">
        <v>-8.54</v>
      </c>
      <c r="F276" s="35"/>
      <c r="G276" s="49"/>
      <c r="H276" s="49"/>
      <c r="I276" s="0"/>
    </row>
    <row r="277" customFormat="false" ht="11.25" hidden="false" customHeight="true" outlineLevel="0" collapsed="false">
      <c r="B277" s="14" t="s">
        <v>12</v>
      </c>
      <c r="C277" s="18" t="n">
        <v>51774</v>
      </c>
      <c r="D277" s="17" t="n">
        <v>-2.35</v>
      </c>
      <c r="E277" s="17" t="n">
        <v>-3.24</v>
      </c>
      <c r="F277" s="35"/>
      <c r="G277" s="49"/>
      <c r="H277" s="49"/>
      <c r="I277" s="0"/>
    </row>
    <row r="278" customFormat="false" ht="11.25" hidden="false" customHeight="true" outlineLevel="0" collapsed="false">
      <c r="B278" s="14" t="s">
        <v>13</v>
      </c>
      <c r="C278" s="18" t="n">
        <v>49241</v>
      </c>
      <c r="D278" s="17" t="n">
        <v>-4.89</v>
      </c>
      <c r="E278" s="17" t="n">
        <v>-5.96</v>
      </c>
      <c r="F278" s="35"/>
      <c r="G278" s="49"/>
      <c r="H278" s="49"/>
    </row>
    <row r="279" customFormat="false" ht="11.25" hidden="false" customHeight="true" outlineLevel="0" collapsed="false">
      <c r="A279" s="21" t="n">
        <v>2013</v>
      </c>
      <c r="B279" s="14" t="s">
        <v>9</v>
      </c>
      <c r="C279" s="18" t="n">
        <v>48521</v>
      </c>
      <c r="D279" s="17" t="n">
        <v>-1.46</v>
      </c>
      <c r="E279" s="17" t="n">
        <v>-9.72</v>
      </c>
      <c r="F279" s="35"/>
      <c r="G279" s="17"/>
      <c r="H279" s="17"/>
      <c r="I279" s="17"/>
    </row>
    <row r="280" customFormat="false" ht="11.25" hidden="false" customHeight="false" outlineLevel="0" collapsed="false">
      <c r="A280" s="24"/>
      <c r="B280" s="14" t="s">
        <v>11</v>
      </c>
      <c r="C280" s="18" t="n">
        <v>49371</v>
      </c>
      <c r="D280" s="17" t="n">
        <v>1.75</v>
      </c>
      <c r="E280" s="17" t="n">
        <v>-6.88</v>
      </c>
      <c r="F280" s="35"/>
      <c r="G280" s="49"/>
      <c r="H280" s="49"/>
    </row>
    <row r="281" customFormat="false" ht="11.25" hidden="false" customHeight="false" outlineLevel="0" collapsed="false">
      <c r="A281" s="21"/>
      <c r="B281" s="14" t="s">
        <v>15</v>
      </c>
      <c r="C281" s="18" t="n">
        <v>47634</v>
      </c>
      <c r="D281" s="17" t="n">
        <v>-3.52</v>
      </c>
      <c r="E281" s="17" t="n">
        <v>-8</v>
      </c>
      <c r="F281" s="35"/>
      <c r="G281" s="71"/>
      <c r="H281" s="71"/>
    </row>
    <row r="282" customFormat="false" ht="11.25" hidden="false" customHeight="false" outlineLevel="0" collapsed="false">
      <c r="A282" s="21"/>
      <c r="B282" s="14" t="s">
        <v>13</v>
      </c>
      <c r="C282" s="18" t="n">
        <v>44875</v>
      </c>
      <c r="D282" s="17" t="n">
        <v>-5.79</v>
      </c>
      <c r="E282" s="17" t="n">
        <v>-8.87</v>
      </c>
      <c r="F282" s="35"/>
      <c r="G282" s="71"/>
      <c r="H282" s="71"/>
    </row>
    <row r="283" s="24" customFormat="true" ht="11.25" hidden="false" customHeight="false" outlineLevel="0" collapsed="false">
      <c r="A283" s="41" t="n">
        <v>2014</v>
      </c>
      <c r="B283" s="26" t="s">
        <v>19</v>
      </c>
      <c r="C283" s="27" t="n">
        <v>43855</v>
      </c>
      <c r="D283" s="87" t="n">
        <v>-2.27</v>
      </c>
      <c r="E283" s="87" t="n">
        <v>-9.62</v>
      </c>
      <c r="F283" s="35"/>
      <c r="G283" s="71"/>
      <c r="H283" s="71"/>
    </row>
    <row r="284" customFormat="false" ht="11.25" hidden="false" customHeight="false" outlineLevel="0" collapsed="false">
      <c r="A284" s="29" t="s">
        <v>20</v>
      </c>
    </row>
    <row r="285" customFormat="false" ht="11.25" hidden="false" customHeight="false" outlineLevel="0" collapsed="false">
      <c r="A285" s="30" t="s">
        <v>21</v>
      </c>
    </row>
    <row r="286" customFormat="false" ht="11.25" hidden="false" customHeight="false" outlineLevel="0" collapsed="false">
      <c r="A286" s="30" t="s">
        <v>22</v>
      </c>
    </row>
  </sheetData>
  <mergeCells count="11">
    <mergeCell ref="A4:B5"/>
    <mergeCell ref="C4:C5"/>
    <mergeCell ref="D4:E4"/>
    <mergeCell ref="A6:E6"/>
    <mergeCell ref="A7:E7"/>
    <mergeCell ref="A53:E53"/>
    <mergeCell ref="A99:E99"/>
    <mergeCell ref="A145:E145"/>
    <mergeCell ref="A146:E146"/>
    <mergeCell ref="A192:E192"/>
    <mergeCell ref="A238:E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6" topLeftCell="AK7" activePane="bottomRight" state="frozen"/>
      <selection pane="topLeft" activeCell="A1" activeCellId="0" sqref="A1"/>
      <selection pane="topRight" activeCell="AK1" activeCellId="0" sqref="AK1"/>
      <selection pane="bottomLeft" activeCell="A7" activeCellId="0" sqref="A7"/>
      <selection pane="bottomRigh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7"/>
    <col collapsed="false" customWidth="false" hidden="true" outlineLevel="0" max="9" min="2" style="1" width="11.42"/>
    <col collapsed="false" customWidth="true" hidden="true" outlineLevel="0" max="12" min="10" style="1" width="11.06"/>
    <col collapsed="false" customWidth="true" hidden="true" outlineLevel="0" max="13" min="13" style="1" width="11.28"/>
    <col collapsed="false" customWidth="true" hidden="true" outlineLevel="0" max="14" min="14" style="1" width="11.06"/>
    <col collapsed="false" customWidth="true" hidden="true" outlineLevel="0" max="17" min="15" style="105" width="11.06"/>
    <col collapsed="false" customWidth="false" hidden="false" outlineLevel="0" max="19" min="18" style="105" width="11.42"/>
    <col collapsed="false" customWidth="true" hidden="false" outlineLevel="0" max="20" min="20" style="105" width="11.13"/>
    <col collapsed="false" customWidth="false" hidden="false" outlineLevel="0" max="49" min="21" style="105" width="11.42"/>
    <col collapsed="false" customWidth="true" hidden="false" outlineLevel="0" max="55" min="50" style="105" width="12.85"/>
    <col collapsed="false" customWidth="false" hidden="false" outlineLevel="0" max="257" min="56" style="105" width="11.42"/>
  </cols>
  <sheetData>
    <row r="1" customFormat="false" ht="11.25" hidden="false" customHeight="false" outlineLevel="0" collapsed="false">
      <c r="A1" s="1" t="s">
        <v>157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 11'!$A$4</f>
        <v>2012 - 2014 (I trimestre)p</v>
      </c>
    </row>
    <row r="4" customFormat="false" ht="11.25" hidden="false" customHeight="false" outlineLevel="0" collapsed="false">
      <c r="X4" s="113"/>
      <c r="Y4" s="113"/>
      <c r="Z4" s="113"/>
      <c r="AA4" s="113"/>
      <c r="AB4" s="113"/>
    </row>
    <row r="5" customFormat="false" ht="11.25" hidden="false" customHeight="true" outlineLevel="0" collapsed="false">
      <c r="A5" s="82" t="s">
        <v>158</v>
      </c>
      <c r="B5" s="92" t="s">
        <v>88</v>
      </c>
      <c r="C5" s="92"/>
      <c r="D5" s="92"/>
      <c r="E5" s="92"/>
      <c r="F5" s="92" t="s">
        <v>89</v>
      </c>
      <c r="G5" s="92"/>
      <c r="H5" s="92"/>
      <c r="I5" s="92"/>
      <c r="J5" s="92" t="s">
        <v>90</v>
      </c>
      <c r="K5" s="92"/>
      <c r="L5" s="92"/>
      <c r="M5" s="92"/>
      <c r="N5" s="92" t="s">
        <v>91</v>
      </c>
      <c r="O5" s="92"/>
      <c r="P5" s="92"/>
      <c r="Q5" s="92"/>
      <c r="R5" s="106" t="s">
        <v>159</v>
      </c>
      <c r="S5" s="106"/>
      <c r="T5" s="106"/>
      <c r="U5" s="106"/>
      <c r="V5" s="106" t="s">
        <v>160</v>
      </c>
      <c r="W5" s="106"/>
      <c r="X5" s="106"/>
      <c r="Y5" s="106"/>
      <c r="Z5" s="92" t="s">
        <v>94</v>
      </c>
      <c r="AA5" s="92"/>
      <c r="AB5" s="92"/>
      <c r="AC5" s="92"/>
      <c r="AD5" s="92" t="s">
        <v>95</v>
      </c>
      <c r="AE5" s="92"/>
      <c r="AF5" s="92"/>
      <c r="AG5" s="92"/>
      <c r="AH5" s="92" t="s">
        <v>96</v>
      </c>
      <c r="AI5" s="92"/>
      <c r="AJ5" s="92"/>
      <c r="AK5" s="92"/>
      <c r="AL5" s="92" t="s">
        <v>97</v>
      </c>
      <c r="AM5" s="92"/>
      <c r="AN5" s="92"/>
      <c r="AO5" s="114"/>
      <c r="AP5" s="115" t="s">
        <v>98</v>
      </c>
      <c r="AQ5" s="115"/>
      <c r="AR5" s="115"/>
      <c r="AS5" s="114"/>
      <c r="AT5" s="115" t="s">
        <v>99</v>
      </c>
      <c r="AU5" s="115"/>
      <c r="AV5" s="115"/>
      <c r="AW5" s="114"/>
    </row>
    <row r="6" s="116" customFormat="true" ht="11.25" hidden="false" customHeight="false" outlineLevel="0" collapsed="false">
      <c r="A6" s="82"/>
      <c r="B6" s="25" t="s">
        <v>9</v>
      </c>
      <c r="C6" s="25" t="s">
        <v>11</v>
      </c>
      <c r="D6" s="25" t="s">
        <v>12</v>
      </c>
      <c r="E6" s="25" t="s">
        <v>13</v>
      </c>
      <c r="F6" s="25" t="s">
        <v>9</v>
      </c>
      <c r="G6" s="25" t="s">
        <v>11</v>
      </c>
      <c r="H6" s="25" t="s">
        <v>12</v>
      </c>
      <c r="I6" s="25" t="s">
        <v>13</v>
      </c>
      <c r="J6" s="25" t="s">
        <v>9</v>
      </c>
      <c r="K6" s="25" t="s">
        <v>11</v>
      </c>
      <c r="L6" s="25" t="s">
        <v>12</v>
      </c>
      <c r="M6" s="25" t="s">
        <v>13</v>
      </c>
      <c r="N6" s="25" t="s">
        <v>9</v>
      </c>
      <c r="O6" s="25" t="s">
        <v>11</v>
      </c>
      <c r="P6" s="25" t="s">
        <v>12</v>
      </c>
      <c r="Q6" s="25" t="s">
        <v>13</v>
      </c>
      <c r="R6" s="25" t="s">
        <v>9</v>
      </c>
      <c r="S6" s="25" t="s">
        <v>11</v>
      </c>
      <c r="T6" s="25" t="s">
        <v>12</v>
      </c>
      <c r="U6" s="25" t="s">
        <v>13</v>
      </c>
      <c r="V6" s="25" t="s">
        <v>9</v>
      </c>
      <c r="W6" s="25" t="s">
        <v>14</v>
      </c>
      <c r="X6" s="25" t="s">
        <v>15</v>
      </c>
      <c r="Y6" s="25" t="s">
        <v>16</v>
      </c>
      <c r="Z6" s="92" t="s">
        <v>17</v>
      </c>
      <c r="AA6" s="92" t="s">
        <v>14</v>
      </c>
      <c r="AB6" s="92" t="s">
        <v>15</v>
      </c>
      <c r="AC6" s="92" t="s">
        <v>16</v>
      </c>
      <c r="AD6" s="92" t="s">
        <v>17</v>
      </c>
      <c r="AE6" s="92" t="s">
        <v>14</v>
      </c>
      <c r="AF6" s="92" t="s">
        <v>15</v>
      </c>
      <c r="AG6" s="92" t="s">
        <v>16</v>
      </c>
      <c r="AH6" s="92" t="s">
        <v>17</v>
      </c>
      <c r="AI6" s="92" t="s">
        <v>14</v>
      </c>
      <c r="AJ6" s="92" t="s">
        <v>15</v>
      </c>
      <c r="AK6" s="92" t="s">
        <v>16</v>
      </c>
      <c r="AL6" s="92" t="s">
        <v>17</v>
      </c>
      <c r="AM6" s="92" t="s">
        <v>11</v>
      </c>
      <c r="AN6" s="92" t="s">
        <v>15</v>
      </c>
      <c r="AO6" s="92" t="s">
        <v>13</v>
      </c>
      <c r="AP6" s="92" t="s">
        <v>9</v>
      </c>
      <c r="AQ6" s="92" t="s">
        <v>11</v>
      </c>
      <c r="AR6" s="92" t="s">
        <v>15</v>
      </c>
      <c r="AS6" s="92" t="s">
        <v>13</v>
      </c>
      <c r="AT6" s="92" t="s">
        <v>19</v>
      </c>
    </row>
    <row r="7" s="116" customFormat="true" ht="11.25" hidden="false" customHeight="false" outlineLevel="0" collapsed="false">
      <c r="A7" s="117" t="s">
        <v>103</v>
      </c>
      <c r="B7" s="66" t="n">
        <v>98462</v>
      </c>
      <c r="C7" s="66" t="n">
        <v>95545</v>
      </c>
      <c r="D7" s="66" t="n">
        <v>93449</v>
      </c>
      <c r="E7" s="66" t="n">
        <v>90915</v>
      </c>
      <c r="F7" s="66" t="n">
        <v>89318</v>
      </c>
      <c r="G7" s="66" t="n">
        <v>87318</v>
      </c>
      <c r="H7" s="66" t="n">
        <v>85207</v>
      </c>
      <c r="I7" s="66" t="n">
        <v>87168</v>
      </c>
      <c r="J7" s="66" t="n">
        <v>89842</v>
      </c>
      <c r="K7" s="66" t="n">
        <v>87127</v>
      </c>
      <c r="L7" s="66" t="n">
        <v>81959</v>
      </c>
      <c r="M7" s="66" t="n">
        <v>80063</v>
      </c>
      <c r="N7" s="66" t="n">
        <v>79698</v>
      </c>
      <c r="O7" s="66" t="n">
        <v>78009</v>
      </c>
      <c r="P7" s="66" t="n">
        <v>79238</v>
      </c>
      <c r="Q7" s="66" t="n">
        <v>80009</v>
      </c>
      <c r="R7" s="66" t="n">
        <v>81015</v>
      </c>
      <c r="S7" s="66" t="n">
        <v>79575</v>
      </c>
      <c r="T7" s="66" t="n">
        <v>80084</v>
      </c>
      <c r="U7" s="66" t="n">
        <v>81540</v>
      </c>
      <c r="V7" s="66" t="n">
        <v>81767</v>
      </c>
      <c r="W7" s="66" t="n">
        <v>81168</v>
      </c>
      <c r="X7" s="66" t="n">
        <v>81435</v>
      </c>
      <c r="Y7" s="66" t="n">
        <v>81133</v>
      </c>
      <c r="Z7" s="93" t="n">
        <v>80784</v>
      </c>
      <c r="AA7" s="93" t="n">
        <v>80303</v>
      </c>
      <c r="AB7" s="93" t="n">
        <v>80850</v>
      </c>
      <c r="AC7" s="118" t="n">
        <v>81008</v>
      </c>
      <c r="AD7" s="118" t="n">
        <v>82758</v>
      </c>
      <c r="AE7" s="118" t="n">
        <v>82853</v>
      </c>
      <c r="AF7" s="118" t="n">
        <v>83841</v>
      </c>
      <c r="AG7" s="118" t="n">
        <v>84622</v>
      </c>
      <c r="AH7" s="118" t="n">
        <v>85255</v>
      </c>
      <c r="AI7" s="118" t="n">
        <v>86389</v>
      </c>
      <c r="AJ7" s="118" t="n">
        <v>88086</v>
      </c>
      <c r="AK7" s="118" t="n">
        <v>89782</v>
      </c>
      <c r="AL7" s="111" t="n">
        <v>95997</v>
      </c>
      <c r="AM7" s="111" t="n">
        <v>96697</v>
      </c>
      <c r="AN7" s="111" t="n">
        <v>98260</v>
      </c>
      <c r="AO7" s="111" t="n">
        <v>100901</v>
      </c>
      <c r="AP7" s="111" t="n">
        <v>101720</v>
      </c>
      <c r="AQ7" s="111" t="n">
        <v>102812</v>
      </c>
      <c r="AR7" s="116" t="n">
        <v>103537</v>
      </c>
      <c r="AS7" s="116" t="n">
        <v>105514</v>
      </c>
      <c r="AT7" s="116" t="n">
        <v>106645</v>
      </c>
      <c r="AX7" s="111"/>
      <c r="AY7" s="111"/>
      <c r="AZ7" s="111"/>
      <c r="BA7" s="111"/>
      <c r="BB7" s="111"/>
      <c r="BC7" s="111"/>
    </row>
    <row r="8" customFormat="false" ht="11.25" hidden="false" customHeight="false" outlineLevel="0" collapsed="false">
      <c r="A8" s="1" t="s">
        <v>104</v>
      </c>
      <c r="B8" s="66" t="n">
        <v>25829</v>
      </c>
      <c r="C8" s="66" t="n">
        <v>26823</v>
      </c>
      <c r="D8" s="66" t="n">
        <v>26585</v>
      </c>
      <c r="E8" s="66" t="n">
        <v>26395</v>
      </c>
      <c r="F8" s="66" t="n">
        <v>26631</v>
      </c>
      <c r="G8" s="66" t="n">
        <v>26401</v>
      </c>
      <c r="H8" s="66" t="n">
        <v>25773</v>
      </c>
      <c r="I8" s="66" t="n">
        <v>25527</v>
      </c>
      <c r="J8" s="66" t="n">
        <v>25712</v>
      </c>
      <c r="K8" s="66" t="n">
        <v>25402</v>
      </c>
      <c r="L8" s="66" t="n">
        <v>25306</v>
      </c>
      <c r="M8" s="66" t="n">
        <v>24795</v>
      </c>
      <c r="N8" s="66" t="n">
        <v>24611</v>
      </c>
      <c r="O8" s="66" t="n">
        <v>24436</v>
      </c>
      <c r="P8" s="66" t="n">
        <v>24384</v>
      </c>
      <c r="Q8" s="66" t="n">
        <v>24584</v>
      </c>
      <c r="R8" s="66" t="n">
        <v>25042</v>
      </c>
      <c r="S8" s="66" t="n">
        <v>24210</v>
      </c>
      <c r="T8" s="66" t="n">
        <v>24122</v>
      </c>
      <c r="U8" s="66" t="n">
        <v>24218</v>
      </c>
      <c r="V8" s="66" t="n">
        <v>24264</v>
      </c>
      <c r="W8" s="66" t="n">
        <v>24102</v>
      </c>
      <c r="X8" s="66" t="n">
        <v>24279</v>
      </c>
      <c r="Y8" s="66" t="n">
        <v>24359</v>
      </c>
      <c r="Z8" s="93" t="n">
        <v>24060</v>
      </c>
      <c r="AA8" s="93" t="n">
        <v>23865</v>
      </c>
      <c r="AB8" s="93" t="n">
        <v>23831</v>
      </c>
      <c r="AC8" s="110" t="n">
        <v>23794</v>
      </c>
      <c r="AD8" s="110" t="n">
        <v>24243</v>
      </c>
      <c r="AE8" s="110" t="n">
        <v>24042</v>
      </c>
      <c r="AF8" s="110" t="n">
        <v>24277</v>
      </c>
      <c r="AG8" s="110" t="n">
        <v>24318</v>
      </c>
      <c r="AH8" s="110" t="n">
        <v>24509</v>
      </c>
      <c r="AI8" s="110" t="n">
        <v>24580</v>
      </c>
      <c r="AJ8" s="110" t="n">
        <v>24780</v>
      </c>
      <c r="AK8" s="110" t="n">
        <v>24853</v>
      </c>
      <c r="AL8" s="111" t="n">
        <v>25912</v>
      </c>
      <c r="AM8" s="111" t="n">
        <v>26036</v>
      </c>
      <c r="AN8" s="111" t="n">
        <v>26191</v>
      </c>
      <c r="AO8" s="111" t="n">
        <v>26612</v>
      </c>
      <c r="AP8" s="111" t="n">
        <v>26664</v>
      </c>
      <c r="AQ8" s="111" t="n">
        <v>26870</v>
      </c>
      <c r="AR8" s="105" t="n">
        <v>27158</v>
      </c>
      <c r="AS8" s="105" t="n">
        <v>27298</v>
      </c>
      <c r="AT8" s="105" t="n">
        <v>27513</v>
      </c>
      <c r="AX8" s="111"/>
      <c r="AY8" s="111"/>
      <c r="AZ8" s="111"/>
      <c r="BA8" s="111"/>
      <c r="BB8" s="111"/>
      <c r="BC8" s="111"/>
    </row>
    <row r="9" customFormat="false" ht="11.25" hidden="false" customHeight="false" outlineLevel="0" collapsed="false">
      <c r="A9" s="1" t="s">
        <v>105</v>
      </c>
      <c r="B9" s="66" t="n">
        <v>349445</v>
      </c>
      <c r="C9" s="66" t="n">
        <v>344820</v>
      </c>
      <c r="D9" s="66" t="n">
        <v>340301</v>
      </c>
      <c r="E9" s="66" t="n">
        <v>337603</v>
      </c>
      <c r="F9" s="66" t="n">
        <v>338131</v>
      </c>
      <c r="G9" s="66" t="n">
        <v>334795</v>
      </c>
      <c r="H9" s="66" t="n">
        <v>328833</v>
      </c>
      <c r="I9" s="66" t="n">
        <v>324907</v>
      </c>
      <c r="J9" s="66" t="n">
        <v>327026</v>
      </c>
      <c r="K9" s="66" t="n">
        <v>326233</v>
      </c>
      <c r="L9" s="66" t="n">
        <v>319537</v>
      </c>
      <c r="M9" s="66" t="n">
        <v>316172</v>
      </c>
      <c r="N9" s="66" t="n">
        <v>322817</v>
      </c>
      <c r="O9" s="66" t="n">
        <v>320952</v>
      </c>
      <c r="P9" s="66" t="n">
        <v>319331</v>
      </c>
      <c r="Q9" s="66" t="n">
        <v>321439</v>
      </c>
      <c r="R9" s="66" t="n">
        <v>326043</v>
      </c>
      <c r="S9" s="66" t="n">
        <v>320825</v>
      </c>
      <c r="T9" s="66" t="n">
        <v>321089</v>
      </c>
      <c r="U9" s="66" t="n">
        <v>323117</v>
      </c>
      <c r="V9" s="66" t="n">
        <v>323890</v>
      </c>
      <c r="W9" s="66" t="n">
        <v>331726</v>
      </c>
      <c r="X9" s="66" t="n">
        <v>336326</v>
      </c>
      <c r="Y9" s="66" t="n">
        <v>339054</v>
      </c>
      <c r="Z9" s="93" t="n">
        <v>339129</v>
      </c>
      <c r="AA9" s="93" t="n">
        <v>339583</v>
      </c>
      <c r="AB9" s="93" t="n">
        <v>340247</v>
      </c>
      <c r="AC9" s="110" t="n">
        <v>345663</v>
      </c>
      <c r="AD9" s="110" t="n">
        <v>351586</v>
      </c>
      <c r="AE9" s="110" t="n">
        <v>350139</v>
      </c>
      <c r="AF9" s="110" t="n">
        <v>353935</v>
      </c>
      <c r="AG9" s="110" t="n">
        <v>361584</v>
      </c>
      <c r="AH9" s="110" t="n">
        <v>361561</v>
      </c>
      <c r="AI9" s="110" t="n">
        <v>365676</v>
      </c>
      <c r="AJ9" s="110" t="n">
        <v>369217</v>
      </c>
      <c r="AK9" s="110" t="n">
        <v>373776</v>
      </c>
      <c r="AL9" s="111" t="n">
        <v>382511</v>
      </c>
      <c r="AM9" s="111" t="n">
        <v>386140</v>
      </c>
      <c r="AN9" s="111" t="n">
        <v>392634</v>
      </c>
      <c r="AO9" s="111" t="n">
        <v>379737</v>
      </c>
      <c r="AP9" s="111" t="n">
        <v>381389</v>
      </c>
      <c r="AQ9" s="111" t="n">
        <v>384650</v>
      </c>
      <c r="AR9" s="105" t="n">
        <v>388151</v>
      </c>
      <c r="AS9" s="105" t="n">
        <v>391009</v>
      </c>
      <c r="AT9" s="105" t="n">
        <v>402048</v>
      </c>
      <c r="AX9" s="111"/>
      <c r="AY9" s="111"/>
      <c r="AZ9" s="111"/>
      <c r="BA9" s="111"/>
      <c r="BB9" s="111"/>
      <c r="BC9" s="111"/>
    </row>
    <row r="10" customFormat="false" ht="11.25" hidden="false" customHeight="false" outlineLevel="0" collapsed="false">
      <c r="A10" s="1" t="s">
        <v>106</v>
      </c>
      <c r="B10" s="66" t="n">
        <v>15203</v>
      </c>
      <c r="C10" s="66" t="n">
        <v>16010</v>
      </c>
      <c r="D10" s="66" t="n">
        <v>15775</v>
      </c>
      <c r="E10" s="66" t="n">
        <v>15403</v>
      </c>
      <c r="F10" s="66" t="n">
        <v>15239</v>
      </c>
      <c r="G10" s="66" t="n">
        <v>14901</v>
      </c>
      <c r="H10" s="66" t="n">
        <v>14388</v>
      </c>
      <c r="I10" s="66" t="n">
        <v>14125</v>
      </c>
      <c r="J10" s="66" t="n">
        <v>14120</v>
      </c>
      <c r="K10" s="66" t="n">
        <v>13935</v>
      </c>
      <c r="L10" s="66" t="n">
        <v>13462</v>
      </c>
      <c r="M10" s="66" t="n">
        <v>13163</v>
      </c>
      <c r="N10" s="66" t="n">
        <v>12905</v>
      </c>
      <c r="O10" s="66" t="n">
        <v>12648</v>
      </c>
      <c r="P10" s="66" t="n">
        <v>12571</v>
      </c>
      <c r="Q10" s="66" t="n">
        <v>12523</v>
      </c>
      <c r="R10" s="66" t="n">
        <v>12630</v>
      </c>
      <c r="S10" s="66" t="n">
        <v>12075</v>
      </c>
      <c r="T10" s="66" t="n">
        <v>11739</v>
      </c>
      <c r="U10" s="66" t="n">
        <v>11498</v>
      </c>
      <c r="V10" s="66" t="n">
        <v>11727</v>
      </c>
      <c r="W10" s="66" t="n">
        <v>11590</v>
      </c>
      <c r="X10" s="66" t="n">
        <v>11671</v>
      </c>
      <c r="Y10" s="66" t="n">
        <v>11479</v>
      </c>
      <c r="Z10" s="93" t="n">
        <v>11156</v>
      </c>
      <c r="AA10" s="93" t="n">
        <v>10892</v>
      </c>
      <c r="AB10" s="93" t="n">
        <v>10882</v>
      </c>
      <c r="AC10" s="110" t="n">
        <v>10780</v>
      </c>
      <c r="AD10" s="110" t="n">
        <v>11138</v>
      </c>
      <c r="AE10" s="110" t="n">
        <v>10970</v>
      </c>
      <c r="AF10" s="110" t="n">
        <v>11736</v>
      </c>
      <c r="AG10" s="110" t="n">
        <v>11182</v>
      </c>
      <c r="AH10" s="110" t="n">
        <v>11282</v>
      </c>
      <c r="AI10" s="110" t="n">
        <v>11408</v>
      </c>
      <c r="AJ10" s="110" t="n">
        <v>11462</v>
      </c>
      <c r="AK10" s="110" t="n">
        <v>11507</v>
      </c>
      <c r="AL10" s="111" t="n">
        <v>12345</v>
      </c>
      <c r="AM10" s="111" t="n">
        <v>12393</v>
      </c>
      <c r="AN10" s="111" t="n">
        <v>12558</v>
      </c>
      <c r="AO10" s="111" t="n">
        <v>13131</v>
      </c>
      <c r="AP10" s="111" t="n">
        <v>13328</v>
      </c>
      <c r="AQ10" s="111" t="n">
        <v>13537</v>
      </c>
      <c r="AR10" s="105" t="n">
        <v>13704</v>
      </c>
      <c r="AS10" s="105" t="n">
        <v>13949</v>
      </c>
      <c r="AT10" s="105" t="n">
        <v>14177</v>
      </c>
      <c r="AX10" s="111"/>
      <c r="AY10" s="111"/>
      <c r="AZ10" s="111"/>
      <c r="BA10" s="111"/>
      <c r="BB10" s="111"/>
      <c r="BC10" s="111"/>
    </row>
    <row r="11" customFormat="false" ht="11.25" hidden="false" customHeight="false" outlineLevel="0" collapsed="false">
      <c r="A11" s="1" t="s">
        <v>107</v>
      </c>
      <c r="B11" s="66" t="n">
        <v>12751</v>
      </c>
      <c r="C11" s="66" t="n">
        <v>12635</v>
      </c>
      <c r="D11" s="66" t="n">
        <v>12408</v>
      </c>
      <c r="E11" s="66" t="n">
        <v>12108</v>
      </c>
      <c r="F11" s="66" t="n">
        <v>12109</v>
      </c>
      <c r="G11" s="66" t="n">
        <v>11678</v>
      </c>
      <c r="H11" s="66" t="n">
        <v>11525</v>
      </c>
      <c r="I11" s="66" t="n">
        <v>11170</v>
      </c>
      <c r="J11" s="66" t="n">
        <v>11246</v>
      </c>
      <c r="K11" s="66" t="n">
        <v>11073</v>
      </c>
      <c r="L11" s="66" t="n">
        <v>10752</v>
      </c>
      <c r="M11" s="66" t="n">
        <v>10591</v>
      </c>
      <c r="N11" s="66" t="n">
        <v>10394</v>
      </c>
      <c r="O11" s="66" t="n">
        <v>10272</v>
      </c>
      <c r="P11" s="66" t="n">
        <v>10071</v>
      </c>
      <c r="Q11" s="66" t="n">
        <v>10379</v>
      </c>
      <c r="R11" s="66" t="n">
        <v>10984</v>
      </c>
      <c r="S11" s="66" t="n">
        <v>10183</v>
      </c>
      <c r="T11" s="66" t="n">
        <v>10284</v>
      </c>
      <c r="U11" s="66" t="n">
        <v>10351</v>
      </c>
      <c r="V11" s="66" t="n">
        <v>10392</v>
      </c>
      <c r="W11" s="66" t="n">
        <v>10249</v>
      </c>
      <c r="X11" s="66" t="n">
        <v>10317</v>
      </c>
      <c r="Y11" s="66" t="n">
        <v>10400</v>
      </c>
      <c r="Z11" s="93" t="n">
        <v>10319</v>
      </c>
      <c r="AA11" s="93" t="n">
        <v>10258</v>
      </c>
      <c r="AB11" s="93" t="n">
        <v>10361</v>
      </c>
      <c r="AC11" s="110" t="n">
        <v>10534</v>
      </c>
      <c r="AD11" s="110" t="n">
        <v>10861</v>
      </c>
      <c r="AE11" s="110" t="n">
        <v>10979</v>
      </c>
      <c r="AF11" s="110" t="n">
        <v>11239</v>
      </c>
      <c r="AG11" s="110" t="n">
        <v>11567</v>
      </c>
      <c r="AH11" s="110" t="n">
        <v>11771</v>
      </c>
      <c r="AI11" s="110" t="n">
        <v>12115</v>
      </c>
      <c r="AJ11" s="110" t="n">
        <v>12519</v>
      </c>
      <c r="AK11" s="110" t="n">
        <v>12951</v>
      </c>
      <c r="AL11" s="111" t="n">
        <v>13227</v>
      </c>
      <c r="AM11" s="111" t="n">
        <v>13433</v>
      </c>
      <c r="AN11" s="111" t="n">
        <v>13688</v>
      </c>
      <c r="AO11" s="111" t="n">
        <v>14803</v>
      </c>
      <c r="AP11" s="111" t="n">
        <v>15054</v>
      </c>
      <c r="AQ11" s="111" t="n">
        <v>15444</v>
      </c>
      <c r="AR11" s="105" t="n">
        <v>15728</v>
      </c>
      <c r="AS11" s="105" t="n">
        <v>16193</v>
      </c>
      <c r="AT11" s="105" t="n">
        <v>16397</v>
      </c>
      <c r="AX11" s="111"/>
      <c r="AY11" s="111"/>
      <c r="AZ11" s="111"/>
      <c r="BA11" s="111"/>
      <c r="BB11" s="111"/>
      <c r="BC11" s="111"/>
    </row>
    <row r="12" customFormat="false" ht="11.25" hidden="false" customHeight="false" outlineLevel="0" collapsed="false">
      <c r="A12" s="1" t="s">
        <v>108</v>
      </c>
      <c r="B12" s="66" t="n">
        <v>18437</v>
      </c>
      <c r="C12" s="66" t="n">
        <v>18031</v>
      </c>
      <c r="D12" s="66" t="n">
        <v>17872</v>
      </c>
      <c r="E12" s="66" t="n">
        <v>17559</v>
      </c>
      <c r="F12" s="66" t="n">
        <v>17569</v>
      </c>
      <c r="G12" s="66" t="n">
        <v>16978</v>
      </c>
      <c r="H12" s="66" t="n">
        <v>16575</v>
      </c>
      <c r="I12" s="66" t="n">
        <v>16718</v>
      </c>
      <c r="J12" s="66" t="n">
        <v>16816</v>
      </c>
      <c r="K12" s="66" t="n">
        <v>16643</v>
      </c>
      <c r="L12" s="66" t="n">
        <v>16083</v>
      </c>
      <c r="M12" s="66" t="n">
        <v>15948</v>
      </c>
      <c r="N12" s="66" t="n">
        <v>15760</v>
      </c>
      <c r="O12" s="66" t="n">
        <v>15709</v>
      </c>
      <c r="P12" s="66" t="n">
        <v>15715</v>
      </c>
      <c r="Q12" s="66" t="n">
        <v>16131</v>
      </c>
      <c r="R12" s="66" t="n">
        <v>16733</v>
      </c>
      <c r="S12" s="66" t="n">
        <v>16157</v>
      </c>
      <c r="T12" s="66" t="n">
        <v>16473</v>
      </c>
      <c r="U12" s="66" t="n">
        <v>16555</v>
      </c>
      <c r="V12" s="66" t="n">
        <v>16622</v>
      </c>
      <c r="W12" s="66" t="n">
        <v>16440</v>
      </c>
      <c r="X12" s="66" t="n">
        <v>16440</v>
      </c>
      <c r="Y12" s="66" t="n">
        <v>16421</v>
      </c>
      <c r="Z12" s="93" t="n">
        <v>16210</v>
      </c>
      <c r="AA12" s="93" t="n">
        <v>15949</v>
      </c>
      <c r="AB12" s="93" t="n">
        <v>15952</v>
      </c>
      <c r="AC12" s="110" t="n">
        <v>16011</v>
      </c>
      <c r="AD12" s="110" t="n">
        <v>16228</v>
      </c>
      <c r="AE12" s="110" t="n">
        <v>16309</v>
      </c>
      <c r="AF12" s="110" t="n">
        <v>16397</v>
      </c>
      <c r="AG12" s="110" t="n">
        <v>16516</v>
      </c>
      <c r="AH12" s="110" t="n">
        <v>16546</v>
      </c>
      <c r="AI12" s="110" t="n">
        <v>16547</v>
      </c>
      <c r="AJ12" s="110" t="n">
        <v>16714</v>
      </c>
      <c r="AK12" s="110" t="n">
        <v>16725</v>
      </c>
      <c r="AL12" s="111" t="n">
        <v>16943</v>
      </c>
      <c r="AM12" s="111" t="n">
        <v>16946</v>
      </c>
      <c r="AN12" s="111" t="n">
        <v>16985</v>
      </c>
      <c r="AO12" s="111" t="n">
        <v>17642</v>
      </c>
      <c r="AP12" s="111" t="n">
        <v>17747</v>
      </c>
      <c r="AQ12" s="111" t="n">
        <v>17873</v>
      </c>
      <c r="AR12" s="105" t="n">
        <v>18101</v>
      </c>
      <c r="AS12" s="105" t="n">
        <v>18412</v>
      </c>
      <c r="AT12" s="105" t="n">
        <v>18656</v>
      </c>
      <c r="AX12" s="111"/>
      <c r="AY12" s="111"/>
      <c r="AZ12" s="111"/>
      <c r="BA12" s="111"/>
      <c r="BB12" s="111"/>
      <c r="BC12" s="111"/>
    </row>
    <row r="13" customFormat="false" ht="11.25" hidden="false" customHeight="false" outlineLevel="0" collapsed="false">
      <c r="A13" s="1" t="s">
        <v>109</v>
      </c>
      <c r="B13" s="66" t="n">
        <v>2101</v>
      </c>
      <c r="C13" s="66" t="n">
        <v>1988</v>
      </c>
      <c r="D13" s="66" t="n">
        <v>1955</v>
      </c>
      <c r="E13" s="66" t="n">
        <v>1948</v>
      </c>
      <c r="F13" s="66" t="n">
        <v>1992</v>
      </c>
      <c r="G13" s="66" t="n">
        <v>1953</v>
      </c>
      <c r="H13" s="66" t="n">
        <v>1920</v>
      </c>
      <c r="I13" s="66" t="n">
        <v>1871</v>
      </c>
      <c r="J13" s="66" t="n">
        <v>1888</v>
      </c>
      <c r="K13" s="66" t="n">
        <v>1905</v>
      </c>
      <c r="L13" s="66" t="n">
        <v>1901</v>
      </c>
      <c r="M13" s="66" t="n">
        <v>1919</v>
      </c>
      <c r="N13" s="66" t="n">
        <v>1933</v>
      </c>
      <c r="O13" s="66" t="n">
        <v>1935</v>
      </c>
      <c r="P13" s="66" t="n">
        <v>2030</v>
      </c>
      <c r="Q13" s="66" t="n">
        <v>2018</v>
      </c>
      <c r="R13" s="66" t="n">
        <v>2026</v>
      </c>
      <c r="S13" s="66" t="n">
        <v>2007</v>
      </c>
      <c r="T13" s="66" t="n">
        <v>2033</v>
      </c>
      <c r="U13" s="66" t="n">
        <v>2058</v>
      </c>
      <c r="V13" s="66" t="n">
        <v>2061</v>
      </c>
      <c r="W13" s="66" t="n">
        <v>2023</v>
      </c>
      <c r="X13" s="66" t="n">
        <v>2044</v>
      </c>
      <c r="Y13" s="66" t="n">
        <v>2017</v>
      </c>
      <c r="Z13" s="93" t="n">
        <v>1990</v>
      </c>
      <c r="AA13" s="93" t="n">
        <v>1950</v>
      </c>
      <c r="AB13" s="93" t="n">
        <v>1944</v>
      </c>
      <c r="AC13" s="110" t="n">
        <v>1998</v>
      </c>
      <c r="AD13" s="118" t="n">
        <v>2009</v>
      </c>
      <c r="AE13" s="118" t="n">
        <v>2023</v>
      </c>
      <c r="AF13" s="118" t="n">
        <v>2060</v>
      </c>
      <c r="AG13" s="118" t="n">
        <v>2114</v>
      </c>
      <c r="AH13" s="118" t="n">
        <v>2145</v>
      </c>
      <c r="AI13" s="118" t="n">
        <v>2158</v>
      </c>
      <c r="AJ13" s="118" t="n">
        <v>2213</v>
      </c>
      <c r="AK13" s="118" t="n">
        <v>2256</v>
      </c>
      <c r="AL13" s="111" t="n">
        <v>2296</v>
      </c>
      <c r="AM13" s="111" t="n">
        <v>2338</v>
      </c>
      <c r="AN13" s="111" t="n">
        <v>2348</v>
      </c>
      <c r="AO13" s="111" t="n">
        <v>2450</v>
      </c>
      <c r="AP13" s="111" t="n">
        <v>2447</v>
      </c>
      <c r="AQ13" s="111" t="n">
        <v>2491</v>
      </c>
      <c r="AR13" s="105" t="n">
        <v>2536</v>
      </c>
      <c r="AS13" s="105" t="n">
        <v>2585</v>
      </c>
      <c r="AT13" s="105" t="n">
        <v>2588</v>
      </c>
      <c r="AX13" s="111"/>
      <c r="AY13" s="111"/>
      <c r="AZ13" s="111"/>
      <c r="BA13" s="111"/>
      <c r="BB13" s="111"/>
      <c r="BC13" s="111"/>
    </row>
    <row r="14" customFormat="false" ht="11.25" hidden="false" customHeight="false" outlineLevel="0" collapsed="false">
      <c r="A14" s="1" t="s">
        <v>110</v>
      </c>
      <c r="B14" s="66" t="n">
        <v>6736</v>
      </c>
      <c r="C14" s="66" t="n">
        <v>6629</v>
      </c>
      <c r="D14" s="66" t="n">
        <v>6622</v>
      </c>
      <c r="E14" s="66" t="n">
        <v>6628</v>
      </c>
      <c r="F14" s="66" t="n">
        <v>6584</v>
      </c>
      <c r="G14" s="66" t="n">
        <v>6453</v>
      </c>
      <c r="H14" s="66" t="n">
        <v>6450</v>
      </c>
      <c r="I14" s="66" t="n">
        <v>6433</v>
      </c>
      <c r="J14" s="66" t="n">
        <v>6646</v>
      </c>
      <c r="K14" s="66" t="n">
        <v>6631</v>
      </c>
      <c r="L14" s="66" t="n">
        <v>6643</v>
      </c>
      <c r="M14" s="66" t="n">
        <v>6676</v>
      </c>
      <c r="N14" s="66" t="n">
        <v>6679</v>
      </c>
      <c r="O14" s="66" t="n">
        <v>6707</v>
      </c>
      <c r="P14" s="66" t="n">
        <v>6736</v>
      </c>
      <c r="Q14" s="66" t="n">
        <v>6854</v>
      </c>
      <c r="R14" s="66" t="n">
        <v>7077</v>
      </c>
      <c r="S14" s="66" t="n">
        <v>6725</v>
      </c>
      <c r="T14" s="66" t="n">
        <v>6852</v>
      </c>
      <c r="U14" s="66" t="n">
        <v>6945</v>
      </c>
      <c r="V14" s="66" t="n">
        <v>6980</v>
      </c>
      <c r="W14" s="66" t="n">
        <v>6903</v>
      </c>
      <c r="X14" s="66" t="n">
        <v>7023</v>
      </c>
      <c r="Y14" s="66" t="n">
        <v>7048</v>
      </c>
      <c r="Z14" s="93" t="n">
        <v>6941</v>
      </c>
      <c r="AA14" s="93" t="n">
        <v>6864</v>
      </c>
      <c r="AB14" s="93" t="n">
        <v>6772</v>
      </c>
      <c r="AC14" s="110" t="n">
        <v>6981</v>
      </c>
      <c r="AD14" s="110" t="n">
        <v>7038</v>
      </c>
      <c r="AE14" s="110" t="n">
        <v>7036</v>
      </c>
      <c r="AF14" s="110" t="n">
        <v>7042</v>
      </c>
      <c r="AG14" s="110" t="n">
        <v>7016</v>
      </c>
      <c r="AH14" s="110" t="n">
        <v>6987</v>
      </c>
      <c r="AI14" s="110" t="n">
        <v>7053</v>
      </c>
      <c r="AJ14" s="110" t="n">
        <v>7120</v>
      </c>
      <c r="AK14" s="110" t="n">
        <v>7236</v>
      </c>
      <c r="AL14" s="111" t="n">
        <v>7216</v>
      </c>
      <c r="AM14" s="111" t="n">
        <v>7206</v>
      </c>
      <c r="AN14" s="111" t="n">
        <v>7253</v>
      </c>
      <c r="AO14" s="111" t="n">
        <v>7640</v>
      </c>
      <c r="AP14" s="111" t="n">
        <v>7619</v>
      </c>
      <c r="AQ14" s="111" t="n">
        <v>7673</v>
      </c>
      <c r="AR14" s="105" t="n">
        <v>7727</v>
      </c>
      <c r="AS14" s="105" t="n">
        <v>7839</v>
      </c>
      <c r="AT14" s="105" t="n">
        <v>7864</v>
      </c>
      <c r="AX14" s="111"/>
      <c r="AY14" s="111"/>
      <c r="AZ14" s="111"/>
      <c r="BA14" s="111"/>
      <c r="BB14" s="111"/>
      <c r="BC14" s="111"/>
    </row>
    <row r="15" customFormat="false" ht="11.25" hidden="false" customHeight="false" outlineLevel="0" collapsed="false">
      <c r="A15" s="1" t="s">
        <v>111</v>
      </c>
      <c r="B15" s="66" t="n">
        <v>7457</v>
      </c>
      <c r="C15" s="66" t="n">
        <v>7389</v>
      </c>
      <c r="D15" s="66" t="n">
        <v>7392</v>
      </c>
      <c r="E15" s="66" t="n">
        <v>7254</v>
      </c>
      <c r="F15" s="66" t="n">
        <v>7360</v>
      </c>
      <c r="G15" s="66" t="n">
        <v>7564</v>
      </c>
      <c r="H15" s="66" t="n">
        <v>7448</v>
      </c>
      <c r="I15" s="66" t="n">
        <v>7234</v>
      </c>
      <c r="J15" s="66" t="n">
        <v>7394</v>
      </c>
      <c r="K15" s="66" t="n">
        <v>7307</v>
      </c>
      <c r="L15" s="66" t="n">
        <v>7234</v>
      </c>
      <c r="M15" s="66" t="n">
        <v>7136</v>
      </c>
      <c r="N15" s="66" t="n">
        <v>7004</v>
      </c>
      <c r="O15" s="66" t="n">
        <v>6964</v>
      </c>
      <c r="P15" s="66" t="n">
        <v>6878</v>
      </c>
      <c r="Q15" s="66" t="n">
        <v>6910</v>
      </c>
      <c r="R15" s="66" t="n">
        <v>6895</v>
      </c>
      <c r="S15" s="66" t="n">
        <v>6636</v>
      </c>
      <c r="T15" s="66" t="n">
        <v>6632</v>
      </c>
      <c r="U15" s="66" t="n">
        <v>6637</v>
      </c>
      <c r="V15" s="66" t="n">
        <v>6661</v>
      </c>
      <c r="W15" s="66" t="n">
        <v>6573</v>
      </c>
      <c r="X15" s="66" t="n">
        <v>6555</v>
      </c>
      <c r="Y15" s="66" t="n">
        <v>6531</v>
      </c>
      <c r="Z15" s="93" t="n">
        <v>6453</v>
      </c>
      <c r="AA15" s="93" t="n">
        <v>6350</v>
      </c>
      <c r="AB15" s="93" t="n">
        <v>6334</v>
      </c>
      <c r="AC15" s="110" t="n">
        <v>6360</v>
      </c>
      <c r="AD15" s="110" t="n">
        <v>6522</v>
      </c>
      <c r="AE15" s="110" t="n">
        <v>6388</v>
      </c>
      <c r="AF15" s="110" t="n">
        <v>6472</v>
      </c>
      <c r="AG15" s="110" t="n">
        <v>6543</v>
      </c>
      <c r="AH15" s="110" t="n">
        <v>6538</v>
      </c>
      <c r="AI15" s="110" t="n">
        <v>6601</v>
      </c>
      <c r="AJ15" s="110" t="n">
        <v>6642</v>
      </c>
      <c r="AK15" s="110" t="n">
        <v>6689</v>
      </c>
      <c r="AL15" s="111" t="n">
        <v>6721</v>
      </c>
      <c r="AM15" s="111" t="n">
        <v>6728</v>
      </c>
      <c r="AN15" s="111" t="n">
        <v>6780</v>
      </c>
      <c r="AO15" s="111" t="n">
        <v>7233</v>
      </c>
      <c r="AP15" s="111" t="n">
        <v>7237</v>
      </c>
      <c r="AQ15" s="111" t="n">
        <v>7277</v>
      </c>
      <c r="AR15" s="105" t="n">
        <v>7377</v>
      </c>
      <c r="AS15" s="105" t="n">
        <v>7540</v>
      </c>
      <c r="AT15" s="105" t="n">
        <v>7634</v>
      </c>
      <c r="AX15" s="111"/>
      <c r="AY15" s="111"/>
      <c r="AZ15" s="111"/>
      <c r="BA15" s="111"/>
      <c r="BB15" s="111"/>
      <c r="BC15" s="111"/>
    </row>
    <row r="16" customFormat="false" ht="11.25" hidden="false" customHeight="false" outlineLevel="0" collapsed="false">
      <c r="A16" s="1" t="s">
        <v>112</v>
      </c>
      <c r="B16" s="66" t="n">
        <v>5159</v>
      </c>
      <c r="C16" s="66" t="n">
        <v>5135</v>
      </c>
      <c r="D16" s="66" t="n">
        <v>5148</v>
      </c>
      <c r="E16" s="66" t="n">
        <v>5078</v>
      </c>
      <c r="F16" s="66" t="n">
        <v>5158</v>
      </c>
      <c r="G16" s="66" t="n">
        <v>5131</v>
      </c>
      <c r="H16" s="66" t="n">
        <v>5052</v>
      </c>
      <c r="I16" s="66" t="n">
        <v>4952</v>
      </c>
      <c r="J16" s="66" t="n">
        <v>5268</v>
      </c>
      <c r="K16" s="66" t="n">
        <v>5223</v>
      </c>
      <c r="L16" s="66" t="n">
        <v>5150</v>
      </c>
      <c r="M16" s="66" t="n">
        <v>5110</v>
      </c>
      <c r="N16" s="66" t="n">
        <v>5013</v>
      </c>
      <c r="O16" s="66" t="n">
        <v>5005</v>
      </c>
      <c r="P16" s="66" t="n">
        <v>5038</v>
      </c>
      <c r="Q16" s="66" t="n">
        <v>5144</v>
      </c>
      <c r="R16" s="66" t="n">
        <v>5320</v>
      </c>
      <c r="S16" s="66" t="n">
        <v>5204</v>
      </c>
      <c r="T16" s="66" t="n">
        <v>5274</v>
      </c>
      <c r="U16" s="66" t="n">
        <v>5306</v>
      </c>
      <c r="V16" s="66" t="n">
        <v>5311</v>
      </c>
      <c r="W16" s="66" t="n">
        <v>5339</v>
      </c>
      <c r="X16" s="66" t="n">
        <v>5323</v>
      </c>
      <c r="Y16" s="66" t="n">
        <v>5333</v>
      </c>
      <c r="Z16" s="93" t="n">
        <v>5284</v>
      </c>
      <c r="AA16" s="93" t="n">
        <v>5245</v>
      </c>
      <c r="AB16" s="93" t="n">
        <v>5306</v>
      </c>
      <c r="AC16" s="110" t="n">
        <v>5364</v>
      </c>
      <c r="AD16" s="110" t="n">
        <v>5454</v>
      </c>
      <c r="AE16" s="110" t="n">
        <v>5463</v>
      </c>
      <c r="AF16" s="110" t="n">
        <v>5533</v>
      </c>
      <c r="AG16" s="110" t="n">
        <v>5626</v>
      </c>
      <c r="AH16" s="110" t="n">
        <v>5717</v>
      </c>
      <c r="AI16" s="110" t="n">
        <v>5854</v>
      </c>
      <c r="AJ16" s="110" t="n">
        <v>5988</v>
      </c>
      <c r="AK16" s="110" t="n">
        <v>6106</v>
      </c>
      <c r="AL16" s="111" t="n">
        <v>6152</v>
      </c>
      <c r="AM16" s="111" t="n">
        <v>6266</v>
      </c>
      <c r="AN16" s="111" t="n">
        <v>6419</v>
      </c>
      <c r="AO16" s="111" t="n">
        <v>6706</v>
      </c>
      <c r="AP16" s="111" t="n">
        <v>6820</v>
      </c>
      <c r="AQ16" s="111" t="n">
        <v>6954</v>
      </c>
      <c r="AR16" s="105" t="n">
        <v>7154</v>
      </c>
      <c r="AS16" s="105" t="n">
        <v>7403</v>
      </c>
      <c r="AT16" s="105" t="n">
        <v>7480</v>
      </c>
      <c r="AX16" s="111"/>
      <c r="AY16" s="111"/>
      <c r="AZ16" s="111"/>
      <c r="BA16" s="111"/>
      <c r="BB16" s="111"/>
      <c r="BC16" s="111"/>
    </row>
    <row r="17" customFormat="false" ht="11.25" hidden="false" customHeight="false" outlineLevel="0" collapsed="false">
      <c r="A17" s="1" t="s">
        <v>113</v>
      </c>
      <c r="B17" s="66" t="n">
        <v>15008</v>
      </c>
      <c r="C17" s="66" t="n">
        <v>12901</v>
      </c>
      <c r="D17" s="66" t="n">
        <v>12577</v>
      </c>
      <c r="E17" s="66" t="n">
        <v>12394</v>
      </c>
      <c r="F17" s="66" t="n">
        <v>12468</v>
      </c>
      <c r="G17" s="66" t="n">
        <v>12575</v>
      </c>
      <c r="H17" s="66" t="n">
        <v>12343</v>
      </c>
      <c r="I17" s="66" t="n">
        <v>11735</v>
      </c>
      <c r="J17" s="66" t="n">
        <v>12521</v>
      </c>
      <c r="K17" s="66" t="n">
        <v>12124</v>
      </c>
      <c r="L17" s="66" t="n">
        <v>11546</v>
      </c>
      <c r="M17" s="66" t="n">
        <v>11506</v>
      </c>
      <c r="N17" s="66" t="n">
        <v>11694</v>
      </c>
      <c r="O17" s="66" t="n">
        <v>11754</v>
      </c>
      <c r="P17" s="66" t="n">
        <v>11691</v>
      </c>
      <c r="Q17" s="66" t="n">
        <v>11818</v>
      </c>
      <c r="R17" s="66" t="n">
        <v>16498</v>
      </c>
      <c r="S17" s="66" t="n">
        <v>16320</v>
      </c>
      <c r="T17" s="66" t="n">
        <v>17389</v>
      </c>
      <c r="U17" s="66" t="n">
        <v>17693</v>
      </c>
      <c r="V17" s="66" t="n">
        <v>20740</v>
      </c>
      <c r="W17" s="66" t="n">
        <v>20530</v>
      </c>
      <c r="X17" s="66" t="n">
        <v>20568</v>
      </c>
      <c r="Y17" s="66" t="n">
        <v>20476</v>
      </c>
      <c r="Z17" s="93" t="n">
        <v>18642</v>
      </c>
      <c r="AA17" s="93" t="n">
        <v>18665</v>
      </c>
      <c r="AB17" s="93" t="n">
        <v>19250</v>
      </c>
      <c r="AC17" s="110" t="n">
        <v>16706</v>
      </c>
      <c r="AD17" s="110" t="n">
        <v>17220</v>
      </c>
      <c r="AE17" s="110" t="n">
        <v>17177</v>
      </c>
      <c r="AF17" s="110" t="n">
        <v>18061</v>
      </c>
      <c r="AG17" s="110" t="n">
        <v>19171</v>
      </c>
      <c r="AH17" s="110" t="n">
        <v>20018</v>
      </c>
      <c r="AI17" s="110" t="n">
        <v>20940</v>
      </c>
      <c r="AJ17" s="110" t="n">
        <v>22056</v>
      </c>
      <c r="AK17" s="110" t="n">
        <v>23986</v>
      </c>
      <c r="AL17" s="111" t="n">
        <v>26758</v>
      </c>
      <c r="AM17" s="111" t="n">
        <v>29032</v>
      </c>
      <c r="AN17" s="111" t="n">
        <v>31298</v>
      </c>
      <c r="AO17" s="111" t="n">
        <v>36627</v>
      </c>
      <c r="AP17" s="111" t="n">
        <v>38719</v>
      </c>
      <c r="AQ17" s="111" t="n">
        <v>40895</v>
      </c>
      <c r="AR17" s="105" t="n">
        <v>44164</v>
      </c>
      <c r="AS17" s="105" t="n">
        <v>46667</v>
      </c>
      <c r="AT17" s="105" t="n">
        <v>42197</v>
      </c>
      <c r="AX17" s="111"/>
      <c r="AY17" s="111"/>
      <c r="AZ17" s="111"/>
      <c r="BA17" s="111"/>
      <c r="BB17" s="111"/>
      <c r="BC17" s="111"/>
    </row>
    <row r="18" customFormat="false" ht="11.25" hidden="false" customHeight="false" outlineLevel="0" collapsed="false">
      <c r="A18" s="1" t="s">
        <v>114</v>
      </c>
      <c r="B18" s="66" t="n">
        <v>1097</v>
      </c>
      <c r="C18" s="66" t="n">
        <v>1058</v>
      </c>
      <c r="D18" s="66" t="n">
        <v>1067</v>
      </c>
      <c r="E18" s="66" t="n">
        <v>1075</v>
      </c>
      <c r="F18" s="66" t="n">
        <v>1038</v>
      </c>
      <c r="G18" s="66" t="n">
        <v>1010</v>
      </c>
      <c r="H18" s="66" t="n">
        <v>1032</v>
      </c>
      <c r="I18" s="66" t="n">
        <v>1031</v>
      </c>
      <c r="J18" s="66" t="n">
        <v>1109</v>
      </c>
      <c r="K18" s="66" t="n">
        <v>1138</v>
      </c>
      <c r="L18" s="66" t="n">
        <v>1203</v>
      </c>
      <c r="M18" s="66" t="n">
        <v>1221</v>
      </c>
      <c r="N18" s="66" t="n">
        <v>1226</v>
      </c>
      <c r="O18" s="66" t="n">
        <v>1166</v>
      </c>
      <c r="P18" s="66" t="n">
        <v>1281</v>
      </c>
      <c r="Q18" s="66" t="n">
        <v>1258</v>
      </c>
      <c r="R18" s="66" t="n">
        <v>1306</v>
      </c>
      <c r="S18" s="66" t="n">
        <v>1299</v>
      </c>
      <c r="T18" s="66" t="n">
        <v>1271</v>
      </c>
      <c r="U18" s="66" t="n">
        <v>1249</v>
      </c>
      <c r="V18" s="66" t="n">
        <v>1245</v>
      </c>
      <c r="W18" s="66" t="n">
        <v>1199</v>
      </c>
      <c r="X18" s="66" t="n">
        <v>1197</v>
      </c>
      <c r="Y18" s="66" t="n">
        <v>1185</v>
      </c>
      <c r="Z18" s="93" t="n">
        <v>1184</v>
      </c>
      <c r="AA18" s="93" t="n">
        <v>1176</v>
      </c>
      <c r="AB18" s="93" t="n">
        <v>1163</v>
      </c>
      <c r="AC18" s="110" t="n">
        <v>1164</v>
      </c>
      <c r="AD18" s="110" t="n">
        <v>1100</v>
      </c>
      <c r="AE18" s="110" t="n">
        <v>1067</v>
      </c>
      <c r="AF18" s="110" t="n">
        <v>1046</v>
      </c>
      <c r="AG18" s="110" t="n">
        <v>1046</v>
      </c>
      <c r="AH18" s="110" t="n">
        <v>1039</v>
      </c>
      <c r="AI18" s="110" t="n">
        <v>1031</v>
      </c>
      <c r="AJ18" s="110" t="n">
        <v>1014</v>
      </c>
      <c r="AK18" s="110" t="n">
        <v>996</v>
      </c>
      <c r="AL18" s="111" t="n">
        <v>993</v>
      </c>
      <c r="AM18" s="111" t="n">
        <v>979</v>
      </c>
      <c r="AN18" s="111" t="n">
        <v>965</v>
      </c>
      <c r="AO18" s="111" t="n">
        <v>954</v>
      </c>
      <c r="AP18" s="111" t="n">
        <v>928</v>
      </c>
      <c r="AQ18" s="111" t="n">
        <v>922</v>
      </c>
      <c r="AR18" s="105" t="n">
        <v>896</v>
      </c>
      <c r="AS18" s="105" t="n">
        <v>895</v>
      </c>
      <c r="AT18" s="105" t="n">
        <v>870</v>
      </c>
      <c r="AX18" s="111"/>
      <c r="AY18" s="111"/>
      <c r="AZ18" s="111"/>
      <c r="BA18" s="111"/>
      <c r="BB18" s="111"/>
      <c r="BC18" s="111"/>
    </row>
    <row r="19" customFormat="false" ht="11.25" hidden="false" customHeight="false" outlineLevel="0" collapsed="false">
      <c r="A19" s="1" t="s">
        <v>115</v>
      </c>
      <c r="B19" s="66" t="n">
        <v>16907</v>
      </c>
      <c r="C19" s="66" t="n">
        <v>16621</v>
      </c>
      <c r="D19" s="66" t="n">
        <v>16132</v>
      </c>
      <c r="E19" s="66" t="n">
        <v>15733</v>
      </c>
      <c r="F19" s="66" t="n">
        <v>15598</v>
      </c>
      <c r="G19" s="66" t="n">
        <v>15270</v>
      </c>
      <c r="H19" s="66" t="n">
        <v>14840</v>
      </c>
      <c r="I19" s="66" t="n">
        <v>14391</v>
      </c>
      <c r="J19" s="66" t="n">
        <v>14484</v>
      </c>
      <c r="K19" s="66" t="n">
        <v>14308</v>
      </c>
      <c r="L19" s="66" t="n">
        <v>14322</v>
      </c>
      <c r="M19" s="66" t="n">
        <v>13681</v>
      </c>
      <c r="N19" s="66" t="n">
        <v>13692</v>
      </c>
      <c r="O19" s="66" t="n">
        <v>13185</v>
      </c>
      <c r="P19" s="66" t="n">
        <v>12672</v>
      </c>
      <c r="Q19" s="66" t="n">
        <v>13049</v>
      </c>
      <c r="R19" s="66" t="n">
        <v>13426</v>
      </c>
      <c r="S19" s="66" t="n">
        <v>13047</v>
      </c>
      <c r="T19" s="66" t="n">
        <v>12931</v>
      </c>
      <c r="U19" s="66" t="n">
        <v>12611</v>
      </c>
      <c r="V19" s="66" t="n">
        <v>12531</v>
      </c>
      <c r="W19" s="66" t="n">
        <v>12403</v>
      </c>
      <c r="X19" s="66" t="n">
        <v>12467</v>
      </c>
      <c r="Y19" s="66" t="n">
        <v>12460</v>
      </c>
      <c r="Z19" s="93" t="n">
        <v>12131</v>
      </c>
      <c r="AA19" s="93" t="n">
        <v>11858</v>
      </c>
      <c r="AB19" s="93" t="n">
        <v>11744</v>
      </c>
      <c r="AC19" s="110" t="n">
        <v>11680</v>
      </c>
      <c r="AD19" s="118" t="n">
        <v>11574</v>
      </c>
      <c r="AE19" s="118" t="n">
        <v>11509</v>
      </c>
      <c r="AF19" s="118" t="n">
        <v>11624</v>
      </c>
      <c r="AG19" s="118" t="n">
        <v>11751</v>
      </c>
      <c r="AH19" s="118" t="n">
        <v>11817</v>
      </c>
      <c r="AI19" s="118" t="n">
        <v>12115</v>
      </c>
      <c r="AJ19" s="118" t="n">
        <v>12280</v>
      </c>
      <c r="AK19" s="118" t="n">
        <v>12587</v>
      </c>
      <c r="AL19" s="111" t="n">
        <v>13197</v>
      </c>
      <c r="AM19" s="111" t="n">
        <v>13364</v>
      </c>
      <c r="AN19" s="111" t="n">
        <v>13645</v>
      </c>
      <c r="AO19" s="111" t="n">
        <v>14454</v>
      </c>
      <c r="AP19" s="111" t="n">
        <v>14537</v>
      </c>
      <c r="AQ19" s="111" t="n">
        <v>14778</v>
      </c>
      <c r="AR19" s="105" t="n">
        <v>14973</v>
      </c>
      <c r="AS19" s="105" t="n">
        <v>15282</v>
      </c>
      <c r="AT19" s="105" t="n">
        <v>15643</v>
      </c>
      <c r="AX19" s="111"/>
      <c r="AY19" s="111"/>
      <c r="AZ19" s="111"/>
      <c r="BA19" s="111"/>
      <c r="BB19" s="111"/>
      <c r="BC19" s="111"/>
    </row>
    <row r="20" customFormat="false" ht="11.25" hidden="false" customHeight="false" outlineLevel="0" collapsed="false">
      <c r="A20" s="1" t="s">
        <v>116</v>
      </c>
      <c r="B20" s="66" t="n">
        <v>2324</v>
      </c>
      <c r="C20" s="66" t="n">
        <v>2334</v>
      </c>
      <c r="D20" s="66" t="n">
        <v>2294</v>
      </c>
      <c r="E20" s="66" t="n">
        <v>2274</v>
      </c>
      <c r="F20" s="66" t="n">
        <v>2181</v>
      </c>
      <c r="G20" s="66" t="n">
        <v>1929</v>
      </c>
      <c r="H20" s="66" t="n">
        <v>1925</v>
      </c>
      <c r="I20" s="66" t="n">
        <v>1869</v>
      </c>
      <c r="J20" s="66" t="n">
        <v>1926</v>
      </c>
      <c r="K20" s="66" t="n">
        <v>1922</v>
      </c>
      <c r="L20" s="66" t="n">
        <v>1941</v>
      </c>
      <c r="M20" s="66" t="n">
        <v>1946</v>
      </c>
      <c r="N20" s="66" t="n">
        <v>1916</v>
      </c>
      <c r="O20" s="66" t="n">
        <v>1945</v>
      </c>
      <c r="P20" s="66" t="n">
        <v>1977</v>
      </c>
      <c r="Q20" s="66" t="n">
        <v>2041</v>
      </c>
      <c r="R20" s="66" t="n">
        <v>2027</v>
      </c>
      <c r="S20" s="66" t="n">
        <v>1928</v>
      </c>
      <c r="T20" s="66" t="n">
        <v>1956</v>
      </c>
      <c r="U20" s="66" t="n">
        <v>1987</v>
      </c>
      <c r="V20" s="66" t="n">
        <v>2004</v>
      </c>
      <c r="W20" s="66" t="n">
        <v>2012</v>
      </c>
      <c r="X20" s="66" t="n">
        <v>2064</v>
      </c>
      <c r="Y20" s="66" t="n">
        <v>2076</v>
      </c>
      <c r="Z20" s="93" t="n">
        <v>2027</v>
      </c>
      <c r="AA20" s="93" t="n">
        <v>1989</v>
      </c>
      <c r="AB20" s="93" t="n">
        <v>2020</v>
      </c>
      <c r="AC20" s="110" t="n">
        <v>2046</v>
      </c>
      <c r="AD20" s="110" t="n">
        <v>2097</v>
      </c>
      <c r="AE20" s="110" t="n">
        <v>2075</v>
      </c>
      <c r="AF20" s="110" t="n">
        <v>2102</v>
      </c>
      <c r="AG20" s="110" t="n">
        <v>2141</v>
      </c>
      <c r="AH20" s="110" t="n">
        <v>2157</v>
      </c>
      <c r="AI20" s="110" t="n">
        <v>2175</v>
      </c>
      <c r="AJ20" s="110" t="n">
        <v>2235</v>
      </c>
      <c r="AK20" s="110" t="n">
        <v>2272</v>
      </c>
      <c r="AL20" s="111" t="n">
        <v>2361</v>
      </c>
      <c r="AM20" s="111" t="n">
        <v>2395</v>
      </c>
      <c r="AN20" s="111" t="n">
        <v>2438</v>
      </c>
      <c r="AO20" s="111" t="n">
        <v>2521</v>
      </c>
      <c r="AP20" s="111" t="n">
        <v>2522</v>
      </c>
      <c r="AQ20" s="111" t="n">
        <v>2591</v>
      </c>
      <c r="AR20" s="105" t="n">
        <v>2666</v>
      </c>
      <c r="AS20" s="105" t="n">
        <v>2741</v>
      </c>
      <c r="AT20" s="105" t="n">
        <v>2788</v>
      </c>
      <c r="AX20" s="111"/>
      <c r="AY20" s="111"/>
      <c r="AZ20" s="111"/>
      <c r="BA20" s="111"/>
      <c r="BB20" s="111"/>
      <c r="BC20" s="111"/>
    </row>
    <row r="21" customFormat="false" ht="11.25" hidden="false" customHeight="false" outlineLevel="0" collapsed="false">
      <c r="A21" s="1" t="s">
        <v>117</v>
      </c>
      <c r="B21" s="66" t="n">
        <v>9303</v>
      </c>
      <c r="C21" s="66" t="n">
        <v>9371</v>
      </c>
      <c r="D21" s="66" t="n">
        <v>9272</v>
      </c>
      <c r="E21" s="66" t="n">
        <v>9126</v>
      </c>
      <c r="F21" s="66" t="n">
        <v>9135</v>
      </c>
      <c r="G21" s="66" t="n">
        <v>8951</v>
      </c>
      <c r="H21" s="66" t="n">
        <v>8769</v>
      </c>
      <c r="I21" s="66" t="n">
        <v>8478</v>
      </c>
      <c r="J21" s="66" t="n">
        <v>8511</v>
      </c>
      <c r="K21" s="66" t="n">
        <v>8530</v>
      </c>
      <c r="L21" s="66" t="n">
        <v>8386</v>
      </c>
      <c r="M21" s="66" t="n">
        <v>8296</v>
      </c>
      <c r="N21" s="66" t="n">
        <v>8214</v>
      </c>
      <c r="O21" s="66" t="n">
        <v>8178</v>
      </c>
      <c r="P21" s="66" t="n">
        <v>8106</v>
      </c>
      <c r="Q21" s="66" t="n">
        <v>8290</v>
      </c>
      <c r="R21" s="66" t="n">
        <v>8506</v>
      </c>
      <c r="S21" s="66" t="n">
        <v>8107</v>
      </c>
      <c r="T21" s="66" t="n">
        <v>8134</v>
      </c>
      <c r="U21" s="66" t="n">
        <v>8181</v>
      </c>
      <c r="V21" s="66" t="n">
        <v>8263</v>
      </c>
      <c r="W21" s="66" t="n">
        <v>8141</v>
      </c>
      <c r="X21" s="66" t="n">
        <v>8207</v>
      </c>
      <c r="Y21" s="66" t="n">
        <v>8253</v>
      </c>
      <c r="Z21" s="93" t="n">
        <v>8133</v>
      </c>
      <c r="AA21" s="93" t="n">
        <v>8107</v>
      </c>
      <c r="AB21" s="93" t="n">
        <v>8129</v>
      </c>
      <c r="AC21" s="110" t="n">
        <v>8226</v>
      </c>
      <c r="AD21" s="110" t="n">
        <v>8328</v>
      </c>
      <c r="AE21" s="110" t="n">
        <v>8290</v>
      </c>
      <c r="AF21" s="110" t="n">
        <v>8407</v>
      </c>
      <c r="AG21" s="110" t="n">
        <v>8511</v>
      </c>
      <c r="AH21" s="110" t="n">
        <v>8595</v>
      </c>
      <c r="AI21" s="110" t="n">
        <v>8791</v>
      </c>
      <c r="AJ21" s="110" t="n">
        <v>8960</v>
      </c>
      <c r="AK21" s="110" t="n">
        <v>9105</v>
      </c>
      <c r="AL21" s="111" t="n">
        <v>9227</v>
      </c>
      <c r="AM21" s="111" t="n">
        <v>9394</v>
      </c>
      <c r="AN21" s="111" t="n">
        <v>9563</v>
      </c>
      <c r="AO21" s="111" t="n">
        <v>9961</v>
      </c>
      <c r="AP21" s="111" t="n">
        <v>10126</v>
      </c>
      <c r="AQ21" s="111" t="n">
        <v>10289</v>
      </c>
      <c r="AR21" s="105" t="n">
        <v>10536</v>
      </c>
      <c r="AS21" s="105" t="n">
        <v>10795</v>
      </c>
      <c r="AT21" s="105" t="n">
        <v>11001</v>
      </c>
      <c r="AX21" s="111"/>
      <c r="AY21" s="111"/>
      <c r="AZ21" s="111"/>
      <c r="BA21" s="111"/>
      <c r="BB21" s="111"/>
      <c r="BC21" s="111"/>
    </row>
    <row r="22" customFormat="false" ht="11.25" hidden="false" customHeight="false" outlineLevel="0" collapsed="false">
      <c r="A22" s="1" t="s">
        <v>118</v>
      </c>
      <c r="B22" s="66" t="n">
        <v>21029</v>
      </c>
      <c r="C22" s="66" t="n">
        <v>20032</v>
      </c>
      <c r="D22" s="66" t="n">
        <v>19655</v>
      </c>
      <c r="E22" s="66" t="n">
        <v>19258</v>
      </c>
      <c r="F22" s="66" t="n">
        <v>19065</v>
      </c>
      <c r="G22" s="66" t="n">
        <v>18683</v>
      </c>
      <c r="H22" s="66" t="n">
        <v>18235</v>
      </c>
      <c r="I22" s="66" t="n">
        <v>17623</v>
      </c>
      <c r="J22" s="66" t="n">
        <v>17624</v>
      </c>
      <c r="K22" s="66" t="n">
        <v>17215</v>
      </c>
      <c r="L22" s="66" t="n">
        <v>16777</v>
      </c>
      <c r="M22" s="66" t="n">
        <v>16420</v>
      </c>
      <c r="N22" s="66" t="n">
        <v>16077</v>
      </c>
      <c r="O22" s="66" t="n">
        <v>15719</v>
      </c>
      <c r="P22" s="66" t="n">
        <v>15793</v>
      </c>
      <c r="Q22" s="66" t="n">
        <v>15833</v>
      </c>
      <c r="R22" s="66" t="n">
        <v>15661</v>
      </c>
      <c r="S22" s="66" t="n">
        <v>15157</v>
      </c>
      <c r="T22" s="66" t="n">
        <v>15100</v>
      </c>
      <c r="U22" s="66" t="n">
        <v>15182</v>
      </c>
      <c r="V22" s="66" t="n">
        <v>15106</v>
      </c>
      <c r="W22" s="66" t="n">
        <v>14984</v>
      </c>
      <c r="X22" s="66" t="n">
        <v>15021</v>
      </c>
      <c r="Y22" s="66" t="n">
        <v>14950</v>
      </c>
      <c r="Z22" s="93" t="n">
        <v>14703</v>
      </c>
      <c r="AA22" s="93" t="n">
        <v>14485</v>
      </c>
      <c r="AB22" s="93" t="n">
        <v>14538</v>
      </c>
      <c r="AC22" s="110" t="n">
        <v>14666</v>
      </c>
      <c r="AD22" s="110" t="n">
        <v>14929</v>
      </c>
      <c r="AE22" s="110" t="n">
        <v>15144</v>
      </c>
      <c r="AF22" s="110" t="n">
        <v>15420</v>
      </c>
      <c r="AG22" s="110" t="n">
        <v>15674</v>
      </c>
      <c r="AH22" s="110" t="n">
        <v>15931</v>
      </c>
      <c r="AI22" s="110" t="n">
        <v>16217</v>
      </c>
      <c r="AJ22" s="110" t="n">
        <v>16570</v>
      </c>
      <c r="AK22" s="110" t="n">
        <v>16887</v>
      </c>
      <c r="AL22" s="111" t="n">
        <v>17327</v>
      </c>
      <c r="AM22" s="111" t="n">
        <v>17527</v>
      </c>
      <c r="AN22" s="111" t="n">
        <v>17719</v>
      </c>
      <c r="AO22" s="111" t="n">
        <v>18578</v>
      </c>
      <c r="AP22" s="111" t="n">
        <v>18758</v>
      </c>
      <c r="AQ22" s="111" t="n">
        <v>18954</v>
      </c>
      <c r="AR22" s="105" t="n">
        <v>19265</v>
      </c>
      <c r="AS22" s="105" t="n">
        <v>19753</v>
      </c>
      <c r="AT22" s="105" t="n">
        <v>20006</v>
      </c>
      <c r="AX22" s="111"/>
      <c r="AY22" s="111"/>
      <c r="AZ22" s="111"/>
      <c r="BA22" s="111"/>
      <c r="BB22" s="111"/>
      <c r="BC22" s="111"/>
    </row>
    <row r="23" customFormat="false" ht="11.25" hidden="false" customHeight="false" outlineLevel="0" collapsed="false">
      <c r="A23" s="1" t="s">
        <v>119</v>
      </c>
      <c r="B23" s="66" t="n">
        <v>10826</v>
      </c>
      <c r="C23" s="66" t="n">
        <v>10644</v>
      </c>
      <c r="D23" s="66" t="n">
        <v>10383</v>
      </c>
      <c r="E23" s="66" t="n">
        <v>10121</v>
      </c>
      <c r="F23" s="66" t="n">
        <v>9981</v>
      </c>
      <c r="G23" s="66" t="n">
        <v>9540</v>
      </c>
      <c r="H23" s="66" t="n">
        <v>9370</v>
      </c>
      <c r="I23" s="66" t="n">
        <v>9326</v>
      </c>
      <c r="J23" s="66" t="n">
        <v>9368</v>
      </c>
      <c r="K23" s="66" t="n">
        <v>9214</v>
      </c>
      <c r="L23" s="66" t="n">
        <v>8975</v>
      </c>
      <c r="M23" s="66" t="n">
        <v>8906</v>
      </c>
      <c r="N23" s="66" t="n">
        <v>8778</v>
      </c>
      <c r="O23" s="66" t="n">
        <v>8785</v>
      </c>
      <c r="P23" s="66" t="n">
        <v>8826</v>
      </c>
      <c r="Q23" s="66" t="n">
        <v>8920</v>
      </c>
      <c r="R23" s="66" t="n">
        <v>9232</v>
      </c>
      <c r="S23" s="66" t="n">
        <v>9181</v>
      </c>
      <c r="T23" s="66" t="n">
        <v>9288</v>
      </c>
      <c r="U23" s="66" t="n">
        <v>9495</v>
      </c>
      <c r="V23" s="66" t="n">
        <v>9599</v>
      </c>
      <c r="W23" s="66" t="n">
        <v>9648</v>
      </c>
      <c r="X23" s="66" t="n">
        <v>9775</v>
      </c>
      <c r="Y23" s="66" t="n">
        <v>9752</v>
      </c>
      <c r="Z23" s="93" t="n">
        <v>9711</v>
      </c>
      <c r="AA23" s="93" t="n">
        <v>9699</v>
      </c>
      <c r="AB23" s="93" t="n">
        <v>9789</v>
      </c>
      <c r="AC23" s="110" t="n">
        <v>9911</v>
      </c>
      <c r="AD23" s="110" t="n">
        <v>10107</v>
      </c>
      <c r="AE23" s="110" t="n">
        <v>10294</v>
      </c>
      <c r="AF23" s="110" t="n">
        <v>10458</v>
      </c>
      <c r="AG23" s="110" t="n">
        <v>10643</v>
      </c>
      <c r="AH23" s="110" t="n">
        <v>10797</v>
      </c>
      <c r="AI23" s="110" t="n">
        <v>11065</v>
      </c>
      <c r="AJ23" s="110" t="n">
        <v>11242</v>
      </c>
      <c r="AK23" s="110" t="n">
        <v>11379</v>
      </c>
      <c r="AL23" s="111" t="n">
        <v>11505</v>
      </c>
      <c r="AM23" s="111" t="n">
        <v>11597</v>
      </c>
      <c r="AN23" s="111" t="n">
        <v>11754</v>
      </c>
      <c r="AO23" s="111" t="n">
        <v>12333</v>
      </c>
      <c r="AP23" s="111" t="n">
        <v>12349</v>
      </c>
      <c r="AQ23" s="111" t="n">
        <v>12591</v>
      </c>
      <c r="AR23" s="105" t="n">
        <v>12817</v>
      </c>
      <c r="AS23" s="105" t="n">
        <v>13115</v>
      </c>
      <c r="AT23" s="105" t="n">
        <v>13246</v>
      </c>
      <c r="AX23" s="111"/>
      <c r="AY23" s="111"/>
      <c r="AZ23" s="111"/>
      <c r="BA23" s="111"/>
      <c r="BB23" s="111"/>
      <c r="BC23" s="111"/>
    </row>
    <row r="24" customFormat="false" ht="11.25" hidden="false" customHeight="false" outlineLevel="0" collapsed="false">
      <c r="A24" s="1" t="s">
        <v>120</v>
      </c>
      <c r="B24" s="66" t="n">
        <v>23118</v>
      </c>
      <c r="C24" s="66" t="n">
        <v>22949</v>
      </c>
      <c r="D24" s="66" t="n">
        <v>22630</v>
      </c>
      <c r="E24" s="66" t="n">
        <v>22144</v>
      </c>
      <c r="F24" s="66" t="n">
        <v>22384</v>
      </c>
      <c r="G24" s="66" t="n">
        <v>21747</v>
      </c>
      <c r="H24" s="66" t="n">
        <v>21057</v>
      </c>
      <c r="I24" s="66" t="n">
        <v>20397</v>
      </c>
      <c r="J24" s="66" t="n">
        <v>20349</v>
      </c>
      <c r="K24" s="66" t="n">
        <v>19862</v>
      </c>
      <c r="L24" s="66" t="n">
        <v>18700</v>
      </c>
      <c r="M24" s="66" t="n">
        <v>18212</v>
      </c>
      <c r="N24" s="66" t="n">
        <v>17803</v>
      </c>
      <c r="O24" s="66" t="n">
        <v>17543</v>
      </c>
      <c r="P24" s="66" t="n">
        <v>17064</v>
      </c>
      <c r="Q24" s="66" t="n">
        <v>16975</v>
      </c>
      <c r="R24" s="66" t="n">
        <v>16935</v>
      </c>
      <c r="S24" s="66" t="n">
        <v>16159</v>
      </c>
      <c r="T24" s="66" t="n">
        <v>14354</v>
      </c>
      <c r="U24" s="66" t="n">
        <v>13830</v>
      </c>
      <c r="V24" s="66" t="n">
        <v>13639</v>
      </c>
      <c r="W24" s="66" t="n">
        <v>13460</v>
      </c>
      <c r="X24" s="66" t="n">
        <v>13368</v>
      </c>
      <c r="Y24" s="66" t="n">
        <v>13107</v>
      </c>
      <c r="Z24" s="93" t="n">
        <v>12710</v>
      </c>
      <c r="AA24" s="93" t="n">
        <v>12198</v>
      </c>
      <c r="AB24" s="93" t="n">
        <v>12014</v>
      </c>
      <c r="AC24" s="110" t="n">
        <v>11918</v>
      </c>
      <c r="AD24" s="110" t="n">
        <v>12054</v>
      </c>
      <c r="AE24" s="110" t="n">
        <v>12054</v>
      </c>
      <c r="AF24" s="110" t="n">
        <v>12188</v>
      </c>
      <c r="AG24" s="110" t="n">
        <v>12213</v>
      </c>
      <c r="AH24" s="110" t="n">
        <v>12175</v>
      </c>
      <c r="AI24" s="110" t="n">
        <v>12330</v>
      </c>
      <c r="AJ24" s="110" t="n">
        <v>12307</v>
      </c>
      <c r="AK24" s="110" t="n">
        <v>12422</v>
      </c>
      <c r="AL24" s="111" t="n">
        <v>12773</v>
      </c>
      <c r="AM24" s="111" t="n">
        <v>12748</v>
      </c>
      <c r="AN24" s="111" t="n">
        <v>12818</v>
      </c>
      <c r="AO24" s="111" t="n">
        <v>13404</v>
      </c>
      <c r="AP24" s="111" t="n">
        <v>13407</v>
      </c>
      <c r="AQ24" s="111" t="n">
        <v>13628</v>
      </c>
      <c r="AR24" s="105" t="n">
        <v>13967</v>
      </c>
      <c r="AS24" s="105" t="n">
        <v>14269</v>
      </c>
      <c r="AT24" s="105" t="n">
        <v>14421</v>
      </c>
      <c r="AX24" s="111"/>
      <c r="AY24" s="111"/>
      <c r="AZ24" s="111"/>
      <c r="BA24" s="111"/>
      <c r="BB24" s="111"/>
      <c r="BC24" s="111"/>
    </row>
    <row r="25" customFormat="false" ht="11.25" hidden="false" customHeight="false" outlineLevel="0" collapsed="false">
      <c r="A25" s="1" t="s">
        <v>121</v>
      </c>
      <c r="B25" s="66" t="n">
        <v>18773</v>
      </c>
      <c r="C25" s="66" t="n">
        <v>20628</v>
      </c>
      <c r="D25" s="66" t="n">
        <v>20232</v>
      </c>
      <c r="E25" s="66" t="n">
        <v>19800</v>
      </c>
      <c r="F25" s="66" t="n">
        <v>19627</v>
      </c>
      <c r="G25" s="66" t="n">
        <v>19112</v>
      </c>
      <c r="H25" s="66" t="n">
        <v>18675</v>
      </c>
      <c r="I25" s="66" t="n">
        <v>18156</v>
      </c>
      <c r="J25" s="66" t="n">
        <v>18112</v>
      </c>
      <c r="K25" s="66" t="n">
        <v>17812</v>
      </c>
      <c r="L25" s="66" t="n">
        <v>17363</v>
      </c>
      <c r="M25" s="66" t="n">
        <v>16994</v>
      </c>
      <c r="N25" s="66" t="n">
        <v>16676</v>
      </c>
      <c r="O25" s="66" t="n">
        <v>16253</v>
      </c>
      <c r="P25" s="66" t="n">
        <v>14690</v>
      </c>
      <c r="Q25" s="66" t="n">
        <v>14563</v>
      </c>
      <c r="R25" s="66" t="n">
        <v>15583</v>
      </c>
      <c r="S25" s="66" t="n">
        <v>14943</v>
      </c>
      <c r="T25" s="66" t="n">
        <v>14850</v>
      </c>
      <c r="U25" s="66" t="n">
        <v>14553</v>
      </c>
      <c r="V25" s="66" t="n">
        <v>14295</v>
      </c>
      <c r="W25" s="66" t="n">
        <v>13906</v>
      </c>
      <c r="X25" s="66" t="n">
        <v>13618</v>
      </c>
      <c r="Y25" s="66" t="n">
        <v>13316</v>
      </c>
      <c r="Z25" s="93" t="n">
        <v>12912</v>
      </c>
      <c r="AA25" s="93" t="n">
        <v>12510</v>
      </c>
      <c r="AB25" s="93" t="n">
        <v>12257</v>
      </c>
      <c r="AC25" s="110" t="n">
        <v>11990</v>
      </c>
      <c r="AD25" s="118" t="n">
        <v>11861</v>
      </c>
      <c r="AE25" s="118" t="n">
        <v>11532</v>
      </c>
      <c r="AF25" s="118" t="n">
        <v>11309</v>
      </c>
      <c r="AG25" s="118" t="n">
        <v>11119</v>
      </c>
      <c r="AH25" s="118" t="n">
        <v>10951</v>
      </c>
      <c r="AI25" s="118" t="n">
        <v>10774</v>
      </c>
      <c r="AJ25" s="118" t="n">
        <v>10773</v>
      </c>
      <c r="AK25" s="118" t="n">
        <v>10614</v>
      </c>
      <c r="AL25" s="111" t="n">
        <v>10457</v>
      </c>
      <c r="AM25" s="111" t="n">
        <v>10393</v>
      </c>
      <c r="AN25" s="111" t="n">
        <v>10288</v>
      </c>
      <c r="AO25" s="111" t="n">
        <v>10507</v>
      </c>
      <c r="AP25" s="111" t="n">
        <v>10529</v>
      </c>
      <c r="AQ25" s="111" t="n">
        <v>10622</v>
      </c>
      <c r="AR25" s="105" t="n">
        <v>10676</v>
      </c>
      <c r="AS25" s="105" t="n">
        <v>10725</v>
      </c>
      <c r="AT25" s="105" t="n">
        <v>10876</v>
      </c>
      <c r="AX25" s="111"/>
      <c r="AY25" s="111"/>
      <c r="AZ25" s="111"/>
      <c r="BA25" s="111"/>
      <c r="BB25" s="111"/>
      <c r="BC25" s="111"/>
    </row>
    <row r="26" customFormat="false" ht="11.25" hidden="false" customHeight="false" outlineLevel="0" collapsed="false">
      <c r="A26" s="1" t="s">
        <v>122</v>
      </c>
      <c r="B26" s="66" t="n">
        <v>20448</v>
      </c>
      <c r="C26" s="66" t="n">
        <v>20349</v>
      </c>
      <c r="D26" s="66" t="n">
        <v>19924</v>
      </c>
      <c r="E26" s="66" t="n">
        <v>19420</v>
      </c>
      <c r="F26" s="66" t="n">
        <v>19174</v>
      </c>
      <c r="G26" s="66" t="n">
        <v>18733</v>
      </c>
      <c r="H26" s="66" t="n">
        <v>18203</v>
      </c>
      <c r="I26" s="66" t="n">
        <v>17849</v>
      </c>
      <c r="J26" s="66" t="n">
        <v>18099</v>
      </c>
      <c r="K26" s="66" t="n">
        <v>17612</v>
      </c>
      <c r="L26" s="66" t="n">
        <v>17632</v>
      </c>
      <c r="M26" s="66" t="n">
        <v>17346</v>
      </c>
      <c r="N26" s="66" t="n">
        <v>17385</v>
      </c>
      <c r="O26" s="66" t="n">
        <v>17325</v>
      </c>
      <c r="P26" s="66" t="n">
        <v>16699</v>
      </c>
      <c r="Q26" s="66" t="n">
        <v>16852</v>
      </c>
      <c r="R26" s="66" t="n">
        <v>17220</v>
      </c>
      <c r="S26" s="66" t="n">
        <v>16899</v>
      </c>
      <c r="T26" s="66" t="n">
        <v>16933</v>
      </c>
      <c r="U26" s="66" t="n">
        <v>16751</v>
      </c>
      <c r="V26" s="66" t="n">
        <v>16748</v>
      </c>
      <c r="W26" s="66" t="n">
        <v>16752</v>
      </c>
      <c r="X26" s="66" t="n">
        <v>16712</v>
      </c>
      <c r="Y26" s="66" t="n">
        <v>16590</v>
      </c>
      <c r="Z26" s="93" t="n">
        <v>16315</v>
      </c>
      <c r="AA26" s="93" t="n">
        <v>16076</v>
      </c>
      <c r="AB26" s="93" t="n">
        <v>16449</v>
      </c>
      <c r="AC26" s="110" t="n">
        <v>16722</v>
      </c>
      <c r="AD26" s="110" t="n">
        <v>17040</v>
      </c>
      <c r="AE26" s="110" t="n">
        <v>17225</v>
      </c>
      <c r="AF26" s="110" t="n">
        <v>17469</v>
      </c>
      <c r="AG26" s="110" t="n">
        <v>17783</v>
      </c>
      <c r="AH26" s="110" t="n">
        <v>18119</v>
      </c>
      <c r="AI26" s="110" t="n">
        <v>18266</v>
      </c>
      <c r="AJ26" s="110" t="n">
        <v>18508</v>
      </c>
      <c r="AK26" s="110" t="n">
        <v>18170</v>
      </c>
      <c r="AL26" s="111" t="n">
        <v>18269</v>
      </c>
      <c r="AM26" s="111" t="n">
        <v>18304</v>
      </c>
      <c r="AN26" s="111" t="n">
        <v>18545</v>
      </c>
      <c r="AO26" s="111" t="n">
        <v>19473</v>
      </c>
      <c r="AP26" s="111" t="n">
        <v>19694</v>
      </c>
      <c r="AQ26" s="111" t="n">
        <v>19905</v>
      </c>
      <c r="AR26" s="105" t="n">
        <v>20317</v>
      </c>
      <c r="AS26" s="105" t="n">
        <v>20768</v>
      </c>
      <c r="AT26" s="105" t="n">
        <v>21185</v>
      </c>
      <c r="AX26" s="111"/>
      <c r="AY26" s="111"/>
      <c r="AZ26" s="111"/>
      <c r="BA26" s="111"/>
      <c r="BB26" s="111"/>
      <c r="BC26" s="111"/>
    </row>
    <row r="27" customFormat="false" ht="11.25" hidden="false" customHeight="false" outlineLevel="0" collapsed="false">
      <c r="A27" s="1" t="s">
        <v>123</v>
      </c>
      <c r="B27" s="66" t="n">
        <v>51434</v>
      </c>
      <c r="C27" s="66" t="n">
        <v>48308</v>
      </c>
      <c r="D27" s="66" t="n">
        <v>47361</v>
      </c>
      <c r="E27" s="66" t="n">
        <v>46068</v>
      </c>
      <c r="F27" s="66" t="n">
        <v>46024</v>
      </c>
      <c r="G27" s="66" t="n">
        <v>44636</v>
      </c>
      <c r="H27" s="66" t="n">
        <v>42904</v>
      </c>
      <c r="I27" s="66" t="n">
        <v>40909</v>
      </c>
      <c r="J27" s="66" t="n">
        <v>40525</v>
      </c>
      <c r="K27" s="66" t="n">
        <v>39212</v>
      </c>
      <c r="L27" s="66" t="n">
        <v>37559</v>
      </c>
      <c r="M27" s="66" t="n">
        <v>36422</v>
      </c>
      <c r="N27" s="66" t="n">
        <v>35555</v>
      </c>
      <c r="O27" s="66" t="n">
        <v>34757</v>
      </c>
      <c r="P27" s="66" t="n">
        <v>33686</v>
      </c>
      <c r="Q27" s="66" t="n">
        <v>33768</v>
      </c>
      <c r="R27" s="66" t="n">
        <v>34370</v>
      </c>
      <c r="S27" s="66" t="n">
        <v>32690</v>
      </c>
      <c r="T27" s="66" t="n">
        <v>32354</v>
      </c>
      <c r="U27" s="66" t="n">
        <v>32084</v>
      </c>
      <c r="V27" s="66" t="n">
        <v>31728</v>
      </c>
      <c r="W27" s="66" t="n">
        <v>31175</v>
      </c>
      <c r="X27" s="66" t="n">
        <v>31044</v>
      </c>
      <c r="Y27" s="66" t="n">
        <v>30644</v>
      </c>
      <c r="Z27" s="93" t="n">
        <v>30027</v>
      </c>
      <c r="AA27" s="93" t="n">
        <v>29102</v>
      </c>
      <c r="AB27" s="93" t="n">
        <v>28932</v>
      </c>
      <c r="AC27" s="110" t="n">
        <v>29007</v>
      </c>
      <c r="AD27" s="110" t="n">
        <v>29460</v>
      </c>
      <c r="AE27" s="110" t="n">
        <v>29299</v>
      </c>
      <c r="AF27" s="110" t="n">
        <v>29487</v>
      </c>
      <c r="AG27" s="110" t="n">
        <v>29602</v>
      </c>
      <c r="AH27" s="110" t="n">
        <v>30005</v>
      </c>
      <c r="AI27" s="110" t="n">
        <v>30376</v>
      </c>
      <c r="AJ27" s="110" t="n">
        <v>30515</v>
      </c>
      <c r="AK27" s="110" t="n">
        <v>30851</v>
      </c>
      <c r="AL27" s="111" t="n">
        <v>37214</v>
      </c>
      <c r="AM27" s="111" t="n">
        <v>37413</v>
      </c>
      <c r="AN27" s="111" t="n">
        <v>37733</v>
      </c>
      <c r="AO27" s="111" t="n">
        <v>39146</v>
      </c>
      <c r="AP27" s="111" t="n">
        <v>39768</v>
      </c>
      <c r="AQ27" s="111" t="n">
        <v>40129</v>
      </c>
      <c r="AR27" s="105" t="n">
        <v>40742</v>
      </c>
      <c r="AS27" s="105" t="n">
        <v>41359</v>
      </c>
      <c r="AT27" s="105" t="n">
        <v>41759</v>
      </c>
      <c r="AX27" s="111"/>
      <c r="AY27" s="111"/>
      <c r="AZ27" s="111"/>
      <c r="BA27" s="111"/>
      <c r="BB27" s="111"/>
      <c r="BC27" s="111"/>
    </row>
    <row r="28" customFormat="false" ht="11.25" hidden="false" customHeight="false" outlineLevel="0" collapsed="false">
      <c r="A28" s="1" t="s">
        <v>124</v>
      </c>
      <c r="B28" s="66" t="n">
        <v>4222</v>
      </c>
      <c r="C28" s="66" t="n">
        <v>4157</v>
      </c>
      <c r="D28" s="66" t="n">
        <v>4122</v>
      </c>
      <c r="E28" s="66" t="n">
        <v>4069</v>
      </c>
      <c r="F28" s="66" t="n">
        <v>4049</v>
      </c>
      <c r="G28" s="66" t="n">
        <v>3948</v>
      </c>
      <c r="H28" s="66" t="n">
        <v>3841</v>
      </c>
      <c r="I28" s="66" t="n">
        <v>3672</v>
      </c>
      <c r="J28" s="66" t="n">
        <v>3669</v>
      </c>
      <c r="K28" s="66" t="n">
        <v>3741</v>
      </c>
      <c r="L28" s="66" t="n">
        <v>3703</v>
      </c>
      <c r="M28" s="66" t="n">
        <v>3615</v>
      </c>
      <c r="N28" s="66" t="n">
        <v>3590</v>
      </c>
      <c r="O28" s="66" t="n">
        <v>3530</v>
      </c>
      <c r="P28" s="66" t="n">
        <v>3359</v>
      </c>
      <c r="Q28" s="66" t="n">
        <v>3466</v>
      </c>
      <c r="R28" s="66" t="n">
        <v>3546</v>
      </c>
      <c r="S28" s="66" t="n">
        <v>3238</v>
      </c>
      <c r="T28" s="66" t="n">
        <v>3238</v>
      </c>
      <c r="U28" s="66" t="n">
        <v>3223</v>
      </c>
      <c r="V28" s="66" t="n">
        <v>3232</v>
      </c>
      <c r="W28" s="66" t="n">
        <v>3129</v>
      </c>
      <c r="X28" s="66" t="n">
        <v>3140</v>
      </c>
      <c r="Y28" s="66" t="n">
        <v>3116</v>
      </c>
      <c r="Z28" s="93" t="n">
        <v>3044</v>
      </c>
      <c r="AA28" s="93" t="n">
        <v>2963</v>
      </c>
      <c r="AB28" s="93" t="n">
        <v>2963</v>
      </c>
      <c r="AC28" s="110" t="n">
        <v>2979</v>
      </c>
      <c r="AD28" s="110" t="n">
        <v>3052</v>
      </c>
      <c r="AE28" s="110" t="n">
        <v>3023</v>
      </c>
      <c r="AF28" s="110" t="n">
        <v>3042</v>
      </c>
      <c r="AG28" s="110" t="n">
        <v>3061</v>
      </c>
      <c r="AH28" s="110" t="n">
        <v>3079</v>
      </c>
      <c r="AI28" s="110" t="n">
        <v>3091</v>
      </c>
      <c r="AJ28" s="110" t="n">
        <v>3153</v>
      </c>
      <c r="AK28" s="110" t="n">
        <v>3182</v>
      </c>
      <c r="AL28" s="111" t="n">
        <v>3192</v>
      </c>
      <c r="AM28" s="111" t="n">
        <v>3211</v>
      </c>
      <c r="AN28" s="111" t="n">
        <v>3220</v>
      </c>
      <c r="AO28" s="111" t="n">
        <v>3290</v>
      </c>
      <c r="AP28" s="111" t="n">
        <v>3308</v>
      </c>
      <c r="AQ28" s="111" t="n">
        <v>3377</v>
      </c>
      <c r="AR28" s="105" t="n">
        <v>3474</v>
      </c>
      <c r="AS28" s="105" t="n">
        <v>3504</v>
      </c>
      <c r="AT28" s="105" t="n">
        <v>3554</v>
      </c>
      <c r="AX28" s="111"/>
      <c r="AY28" s="111"/>
      <c r="AZ28" s="111"/>
      <c r="BA28" s="111"/>
      <c r="BB28" s="111"/>
      <c r="BC28" s="111"/>
    </row>
    <row r="29" customFormat="false" ht="11.25" hidden="false" customHeight="false" outlineLevel="0" collapsed="false">
      <c r="A29" s="1" t="s">
        <v>125</v>
      </c>
      <c r="B29" s="66" t="n">
        <v>23773</v>
      </c>
      <c r="C29" s="66" t="n">
        <v>23840</v>
      </c>
      <c r="D29" s="66" t="n">
        <v>23454</v>
      </c>
      <c r="E29" s="66" t="n">
        <v>22939</v>
      </c>
      <c r="F29" s="66" t="n">
        <v>23011</v>
      </c>
      <c r="G29" s="66" t="n">
        <v>22453</v>
      </c>
      <c r="H29" s="66" t="n">
        <v>21870</v>
      </c>
      <c r="I29" s="66" t="n">
        <v>21262</v>
      </c>
      <c r="J29" s="66" t="n">
        <v>21663</v>
      </c>
      <c r="K29" s="66" t="n">
        <v>21523</v>
      </c>
      <c r="L29" s="66" t="n">
        <v>20973</v>
      </c>
      <c r="M29" s="66" t="n">
        <v>20694</v>
      </c>
      <c r="N29" s="66" t="n">
        <v>20338</v>
      </c>
      <c r="O29" s="66" t="n">
        <v>20266</v>
      </c>
      <c r="P29" s="66" t="n">
        <v>19813</v>
      </c>
      <c r="Q29" s="66" t="n">
        <v>20009</v>
      </c>
      <c r="R29" s="66" t="n">
        <v>20292</v>
      </c>
      <c r="S29" s="66" t="n">
        <v>19318</v>
      </c>
      <c r="T29" s="66" t="n">
        <v>18879</v>
      </c>
      <c r="U29" s="66" t="n">
        <v>18992</v>
      </c>
      <c r="V29" s="66" t="n">
        <v>18954</v>
      </c>
      <c r="W29" s="66" t="n">
        <v>18404</v>
      </c>
      <c r="X29" s="66" t="n">
        <v>18336</v>
      </c>
      <c r="Y29" s="66" t="n">
        <v>18082</v>
      </c>
      <c r="Z29" s="93" t="n">
        <v>17645</v>
      </c>
      <c r="AA29" s="93" t="n">
        <v>17302</v>
      </c>
      <c r="AB29" s="93" t="n">
        <v>17124</v>
      </c>
      <c r="AC29" s="110" t="n">
        <v>17189</v>
      </c>
      <c r="AD29" s="110" t="n">
        <v>17431</v>
      </c>
      <c r="AE29" s="110" t="n">
        <v>17366</v>
      </c>
      <c r="AF29" s="110" t="n">
        <v>17495</v>
      </c>
      <c r="AG29" s="110" t="n">
        <v>17621</v>
      </c>
      <c r="AH29" s="110" t="n">
        <v>17832</v>
      </c>
      <c r="AI29" s="110" t="n">
        <v>18078</v>
      </c>
      <c r="AJ29" s="110" t="n">
        <v>18280</v>
      </c>
      <c r="AK29" s="110" t="n">
        <v>18476</v>
      </c>
      <c r="AL29" s="111" t="n">
        <v>18624</v>
      </c>
      <c r="AM29" s="111" t="n">
        <v>18692</v>
      </c>
      <c r="AN29" s="111" t="n">
        <v>18801</v>
      </c>
      <c r="AO29" s="111" t="n">
        <v>19583</v>
      </c>
      <c r="AP29" s="111" t="n">
        <v>19783</v>
      </c>
      <c r="AQ29" s="111" t="n">
        <v>19879</v>
      </c>
      <c r="AR29" s="105" t="n">
        <v>20162</v>
      </c>
      <c r="AS29" s="105" t="n">
        <v>20395</v>
      </c>
      <c r="AT29" s="105" t="n">
        <v>20675</v>
      </c>
      <c r="AX29" s="111"/>
      <c r="AY29" s="111"/>
      <c r="AZ29" s="111"/>
      <c r="BA29" s="111"/>
      <c r="BB29" s="111"/>
      <c r="BC29" s="111"/>
    </row>
    <row r="30" customFormat="false" ht="11.25" hidden="false" customHeight="false" outlineLevel="0" collapsed="false">
      <c r="A30" s="1" t="s">
        <v>126</v>
      </c>
      <c r="B30" s="66" t="n">
        <v>83496</v>
      </c>
      <c r="C30" s="66" t="n">
        <v>85285</v>
      </c>
      <c r="D30" s="66" t="n">
        <v>83751</v>
      </c>
      <c r="E30" s="66" t="n">
        <v>81930</v>
      </c>
      <c r="F30" s="66" t="n">
        <v>81455</v>
      </c>
      <c r="G30" s="66" t="n">
        <v>79574</v>
      </c>
      <c r="H30" s="66" t="n">
        <v>77120</v>
      </c>
      <c r="I30" s="66" t="n">
        <v>75073</v>
      </c>
      <c r="J30" s="66" t="n">
        <v>82734</v>
      </c>
      <c r="K30" s="66" t="n">
        <v>80985</v>
      </c>
      <c r="L30" s="66" t="n">
        <v>78402</v>
      </c>
      <c r="M30" s="66" t="n">
        <v>76726</v>
      </c>
      <c r="N30" s="66" t="n">
        <v>77274</v>
      </c>
      <c r="O30" s="66" t="n">
        <v>77021</v>
      </c>
      <c r="P30" s="66" t="n">
        <v>76081</v>
      </c>
      <c r="Q30" s="66" t="n">
        <v>76572</v>
      </c>
      <c r="R30" s="66" t="n">
        <v>79499</v>
      </c>
      <c r="S30" s="66" t="n">
        <v>77067</v>
      </c>
      <c r="T30" s="66" t="n">
        <v>76777</v>
      </c>
      <c r="U30" s="66" t="n">
        <v>77196</v>
      </c>
      <c r="V30" s="66" t="n">
        <v>78787</v>
      </c>
      <c r="W30" s="66" t="n">
        <v>78290</v>
      </c>
      <c r="X30" s="66" t="n">
        <v>79307</v>
      </c>
      <c r="Y30" s="66" t="n">
        <v>79250</v>
      </c>
      <c r="Z30" s="93" t="n">
        <v>78268</v>
      </c>
      <c r="AA30" s="93" t="n">
        <v>78225</v>
      </c>
      <c r="AB30" s="93" t="n">
        <v>78296</v>
      </c>
      <c r="AC30" s="110" t="n">
        <v>79680</v>
      </c>
      <c r="AD30" s="110" t="n">
        <v>81158</v>
      </c>
      <c r="AE30" s="110" t="n">
        <v>80043</v>
      </c>
      <c r="AF30" s="110" t="n">
        <v>80887</v>
      </c>
      <c r="AG30" s="110" t="n">
        <v>80790</v>
      </c>
      <c r="AH30" s="110" t="n">
        <v>81235</v>
      </c>
      <c r="AI30" s="110" t="n">
        <v>82382</v>
      </c>
      <c r="AJ30" s="110" t="n">
        <v>83472</v>
      </c>
      <c r="AK30" s="110" t="n">
        <v>84093</v>
      </c>
      <c r="AL30" s="111" t="n">
        <v>85774</v>
      </c>
      <c r="AM30" s="111" t="n">
        <v>86013</v>
      </c>
      <c r="AN30" s="111" t="n">
        <v>86690</v>
      </c>
      <c r="AO30" s="111" t="n">
        <v>90849</v>
      </c>
      <c r="AP30" s="111" t="n">
        <v>91234</v>
      </c>
      <c r="AQ30" s="111" t="n">
        <v>92609</v>
      </c>
      <c r="AR30" s="105" t="n">
        <v>93823</v>
      </c>
      <c r="AS30" s="105" t="n">
        <v>95386</v>
      </c>
      <c r="AT30" s="105" t="n">
        <v>96669</v>
      </c>
      <c r="AX30" s="111"/>
      <c r="AY30" s="111"/>
      <c r="AZ30" s="111"/>
      <c r="BA30" s="111"/>
      <c r="BB30" s="111"/>
      <c r="BC30" s="111"/>
    </row>
    <row r="31" customFormat="false" ht="11.25" hidden="false" customHeight="false" outlineLevel="0" collapsed="false">
      <c r="A31" s="1" t="s">
        <v>127</v>
      </c>
      <c r="B31" s="95" t="n">
        <v>623</v>
      </c>
      <c r="C31" s="95" t="n">
        <v>588</v>
      </c>
      <c r="D31" s="95" t="n">
        <v>589</v>
      </c>
      <c r="E31" s="95" t="n">
        <v>586</v>
      </c>
      <c r="F31" s="95" t="n">
        <v>593</v>
      </c>
      <c r="G31" s="95" t="n">
        <v>599</v>
      </c>
      <c r="H31" s="95" t="n">
        <v>597</v>
      </c>
      <c r="I31" s="95" t="n">
        <v>588</v>
      </c>
      <c r="J31" s="95" t="n">
        <v>586</v>
      </c>
      <c r="K31" s="95" t="n">
        <v>590</v>
      </c>
      <c r="L31" s="95" t="n">
        <v>588</v>
      </c>
      <c r="M31" s="95" t="n">
        <v>591</v>
      </c>
      <c r="N31" s="95" t="n">
        <v>578</v>
      </c>
      <c r="O31" s="95" t="n">
        <v>577</v>
      </c>
      <c r="P31" s="95" t="n">
        <v>611</v>
      </c>
      <c r="Q31" s="95" t="n">
        <v>604</v>
      </c>
      <c r="R31" s="95" t="n">
        <v>597</v>
      </c>
      <c r="S31" s="95" t="n">
        <v>600</v>
      </c>
      <c r="T31" s="95" t="n">
        <v>603</v>
      </c>
      <c r="U31" s="95" t="n">
        <v>595</v>
      </c>
      <c r="V31" s="95" t="n">
        <v>600</v>
      </c>
      <c r="W31" s="95" t="n">
        <v>605</v>
      </c>
      <c r="X31" s="95" t="n">
        <v>612</v>
      </c>
      <c r="Y31" s="95" t="n">
        <v>616</v>
      </c>
      <c r="Z31" s="93" t="n">
        <v>611</v>
      </c>
      <c r="AA31" s="93" t="n">
        <v>604</v>
      </c>
      <c r="AB31" s="93" t="n">
        <v>600</v>
      </c>
      <c r="AC31" s="110" t="n">
        <v>620</v>
      </c>
      <c r="AD31" s="118" t="n">
        <v>635</v>
      </c>
      <c r="AE31" s="118" t="n">
        <v>644</v>
      </c>
      <c r="AF31" s="118" t="n">
        <v>668</v>
      </c>
      <c r="AG31" s="118" t="n">
        <v>689</v>
      </c>
      <c r="AH31" s="118" t="n">
        <v>698</v>
      </c>
      <c r="AI31" s="118" t="n">
        <v>709</v>
      </c>
      <c r="AJ31" s="118" t="n">
        <v>721</v>
      </c>
      <c r="AK31" s="118" t="n">
        <v>747</v>
      </c>
      <c r="AL31" s="111" t="n">
        <v>755</v>
      </c>
      <c r="AM31" s="111" t="n">
        <v>773</v>
      </c>
      <c r="AN31" s="111" t="n">
        <v>786</v>
      </c>
      <c r="AO31" s="111" t="n">
        <v>817</v>
      </c>
      <c r="AP31" s="111" t="n">
        <v>815</v>
      </c>
      <c r="AQ31" s="111" t="n">
        <v>811</v>
      </c>
      <c r="AR31" s="105" t="n">
        <v>837</v>
      </c>
      <c r="AS31" s="105" t="n">
        <v>859</v>
      </c>
      <c r="AT31" s="105" t="n">
        <v>877</v>
      </c>
      <c r="AX31" s="111"/>
      <c r="AY31" s="111"/>
      <c r="AZ31" s="111"/>
      <c r="BA31" s="111"/>
      <c r="BB31" s="111"/>
      <c r="BC31" s="111"/>
    </row>
    <row r="32" customFormat="false" ht="11.25" hidden="false" customHeight="false" outlineLevel="0" collapsed="false">
      <c r="A32" s="1" t="s">
        <v>128</v>
      </c>
      <c r="B32" s="95" t="n">
        <v>1481</v>
      </c>
      <c r="C32" s="95" t="n">
        <v>1449</v>
      </c>
      <c r="D32" s="95" t="n">
        <v>1450</v>
      </c>
      <c r="E32" s="95" t="n">
        <v>1411</v>
      </c>
      <c r="F32" s="95" t="n">
        <v>1391</v>
      </c>
      <c r="G32" s="95" t="n">
        <v>1358</v>
      </c>
      <c r="H32" s="95" t="n">
        <v>1323</v>
      </c>
      <c r="I32" s="95" t="n">
        <v>1238</v>
      </c>
      <c r="J32" s="95" t="n">
        <v>1238</v>
      </c>
      <c r="K32" s="95" t="n">
        <v>1247</v>
      </c>
      <c r="L32" s="95" t="n">
        <v>1236</v>
      </c>
      <c r="M32" s="95" t="n">
        <v>1238</v>
      </c>
      <c r="N32" s="95" t="n">
        <v>1218</v>
      </c>
      <c r="O32" s="95" t="n">
        <v>1247</v>
      </c>
      <c r="P32" s="95" t="n">
        <v>1334</v>
      </c>
      <c r="Q32" s="95" t="n">
        <v>1350</v>
      </c>
      <c r="R32" s="95" t="n">
        <v>1363</v>
      </c>
      <c r="S32" s="95" t="n">
        <v>1386</v>
      </c>
      <c r="T32" s="95" t="n">
        <v>1415</v>
      </c>
      <c r="U32" s="95" t="n">
        <v>1461</v>
      </c>
      <c r="V32" s="95" t="n">
        <v>1496</v>
      </c>
      <c r="W32" s="95" t="n">
        <v>1518</v>
      </c>
      <c r="X32" s="95" t="n">
        <v>1552</v>
      </c>
      <c r="Y32" s="95" t="n">
        <v>1552</v>
      </c>
      <c r="Z32" s="93" t="n">
        <v>1541</v>
      </c>
      <c r="AA32" s="93" t="n">
        <v>1538</v>
      </c>
      <c r="AB32" s="93" t="n">
        <v>1567</v>
      </c>
      <c r="AC32" s="110" t="n">
        <v>1672</v>
      </c>
      <c r="AD32" s="110" t="n">
        <v>1693</v>
      </c>
      <c r="AE32" s="110" t="n">
        <v>1716</v>
      </c>
      <c r="AF32" s="110" t="n">
        <v>1777</v>
      </c>
      <c r="AG32" s="110" t="n">
        <v>1839</v>
      </c>
      <c r="AH32" s="110" t="n">
        <v>1882</v>
      </c>
      <c r="AI32" s="110" t="n">
        <v>1923</v>
      </c>
      <c r="AJ32" s="110" t="n">
        <v>2018</v>
      </c>
      <c r="AK32" s="110" t="n">
        <v>2075</v>
      </c>
      <c r="AL32" s="111" t="n">
        <v>2123</v>
      </c>
      <c r="AM32" s="111" t="n">
        <v>2205</v>
      </c>
      <c r="AN32" s="111" t="n">
        <v>2381</v>
      </c>
      <c r="AO32" s="111" t="n">
        <v>2465</v>
      </c>
      <c r="AP32" s="111" t="n">
        <v>2494</v>
      </c>
      <c r="AQ32" s="111" t="n">
        <v>2559</v>
      </c>
      <c r="AR32" s="105" t="n">
        <v>2655</v>
      </c>
      <c r="AS32" s="105" t="n">
        <v>2783</v>
      </c>
      <c r="AT32" s="105" t="n">
        <v>2831</v>
      </c>
      <c r="AX32" s="111"/>
      <c r="AY32" s="111"/>
      <c r="AZ32" s="111"/>
      <c r="BA32" s="111"/>
      <c r="BB32" s="111"/>
      <c r="BC32" s="111"/>
    </row>
    <row r="33" customFormat="false" ht="11.25" hidden="false" customHeight="false" outlineLevel="0" collapsed="false">
      <c r="A33" s="1" t="s">
        <v>129</v>
      </c>
      <c r="B33" s="95" t="n">
        <v>503</v>
      </c>
      <c r="C33" s="95" t="n">
        <v>513</v>
      </c>
      <c r="D33" s="95" t="n">
        <v>523</v>
      </c>
      <c r="E33" s="95" t="n">
        <v>532</v>
      </c>
      <c r="F33" s="95" t="n">
        <v>555</v>
      </c>
      <c r="G33" s="95" t="n">
        <v>562</v>
      </c>
      <c r="H33" s="95" t="n">
        <v>563</v>
      </c>
      <c r="I33" s="95" t="n">
        <v>557</v>
      </c>
      <c r="J33" s="95" t="n">
        <v>552</v>
      </c>
      <c r="K33" s="95" t="n">
        <v>568</v>
      </c>
      <c r="L33" s="95" t="n">
        <v>562</v>
      </c>
      <c r="M33" s="95" t="n">
        <v>582</v>
      </c>
      <c r="N33" s="95" t="n">
        <v>590</v>
      </c>
      <c r="O33" s="95" t="n">
        <v>616</v>
      </c>
      <c r="P33" s="95" t="n">
        <v>640</v>
      </c>
      <c r="Q33" s="95" t="n">
        <v>645</v>
      </c>
      <c r="R33" s="95" t="n">
        <v>706</v>
      </c>
      <c r="S33" s="95" t="n">
        <v>715</v>
      </c>
      <c r="T33" s="95" t="n">
        <v>730</v>
      </c>
      <c r="U33" s="95" t="n">
        <v>747</v>
      </c>
      <c r="V33" s="95" t="n">
        <v>739</v>
      </c>
      <c r="W33" s="95" t="n">
        <v>766</v>
      </c>
      <c r="X33" s="95" t="n">
        <v>797</v>
      </c>
      <c r="Y33" s="95" t="n">
        <v>807</v>
      </c>
      <c r="Z33" s="93" t="n">
        <v>821</v>
      </c>
      <c r="AA33" s="93" t="n">
        <v>819</v>
      </c>
      <c r="AB33" s="93" t="n">
        <v>857</v>
      </c>
      <c r="AC33" s="110" t="n">
        <v>893</v>
      </c>
      <c r="AD33" s="110" t="n">
        <v>908</v>
      </c>
      <c r="AE33" s="110" t="n">
        <v>919</v>
      </c>
      <c r="AF33" s="110" t="n">
        <v>952</v>
      </c>
      <c r="AG33" s="110" t="n">
        <v>988</v>
      </c>
      <c r="AH33" s="110" t="n">
        <v>997</v>
      </c>
      <c r="AI33" s="110" t="n">
        <v>1032</v>
      </c>
      <c r="AJ33" s="110" t="n">
        <v>1089</v>
      </c>
      <c r="AK33" s="110" t="n">
        <v>1121</v>
      </c>
      <c r="AL33" s="111" t="n">
        <v>1359</v>
      </c>
      <c r="AM33" s="111" t="n">
        <v>1405</v>
      </c>
      <c r="AN33" s="111" t="n">
        <v>1453</v>
      </c>
      <c r="AO33" s="111" t="n">
        <v>1494</v>
      </c>
      <c r="AP33" s="111" t="n">
        <v>1494</v>
      </c>
      <c r="AQ33" s="111" t="n">
        <v>1525</v>
      </c>
      <c r="AR33" s="105" t="n">
        <v>1558</v>
      </c>
      <c r="AS33" s="105" t="n">
        <v>1565</v>
      </c>
      <c r="AT33" s="105" t="n">
        <v>1570</v>
      </c>
      <c r="AX33" s="111"/>
      <c r="AY33" s="111"/>
      <c r="AZ33" s="111"/>
      <c r="BA33" s="111"/>
      <c r="BB33" s="111"/>
      <c r="BC33" s="111"/>
    </row>
    <row r="34" customFormat="false" ht="11.25" hidden="false" customHeight="false" outlineLevel="0" collapsed="false">
      <c r="A34" s="1" t="s">
        <v>130</v>
      </c>
      <c r="B34" s="95" t="n">
        <v>437</v>
      </c>
      <c r="C34" s="95" t="n">
        <v>392</v>
      </c>
      <c r="D34" s="95" t="n">
        <v>392</v>
      </c>
      <c r="E34" s="95" t="n">
        <v>415</v>
      </c>
      <c r="F34" s="95" t="n">
        <v>404</v>
      </c>
      <c r="G34" s="95" t="n">
        <v>389</v>
      </c>
      <c r="H34" s="95" t="n">
        <v>383</v>
      </c>
      <c r="I34" s="95" t="n">
        <v>381</v>
      </c>
      <c r="J34" s="95" t="n">
        <v>358</v>
      </c>
      <c r="K34" s="95" t="n">
        <v>368</v>
      </c>
      <c r="L34" s="95" t="n">
        <v>356</v>
      </c>
      <c r="M34" s="95" t="n">
        <v>351</v>
      </c>
      <c r="N34" s="95" t="n">
        <v>344</v>
      </c>
      <c r="O34" s="95" t="n">
        <v>339</v>
      </c>
      <c r="P34" s="95" t="n">
        <v>314</v>
      </c>
      <c r="Q34" s="95" t="n">
        <v>304</v>
      </c>
      <c r="R34" s="95" t="n">
        <v>312</v>
      </c>
      <c r="S34" s="95" t="n">
        <v>304</v>
      </c>
      <c r="T34" s="95" t="n">
        <v>289</v>
      </c>
      <c r="U34" s="95" t="n">
        <v>290</v>
      </c>
      <c r="V34" s="95" t="n">
        <v>285</v>
      </c>
      <c r="W34" s="95" t="n">
        <v>287</v>
      </c>
      <c r="X34" s="95" t="n">
        <v>287</v>
      </c>
      <c r="Y34" s="95" t="n">
        <v>284</v>
      </c>
      <c r="Z34" s="93" t="n">
        <v>280</v>
      </c>
      <c r="AA34" s="93" t="n">
        <v>278</v>
      </c>
      <c r="AB34" s="93" t="n">
        <v>276</v>
      </c>
      <c r="AC34" s="110" t="n">
        <v>274</v>
      </c>
      <c r="AD34" s="110" t="n">
        <v>272</v>
      </c>
      <c r="AE34" s="110" t="n">
        <v>266</v>
      </c>
      <c r="AF34" s="110" t="n">
        <v>262</v>
      </c>
      <c r="AG34" s="110" t="n">
        <v>263</v>
      </c>
      <c r="AH34" s="110" t="n">
        <v>258</v>
      </c>
      <c r="AI34" s="110" t="n">
        <v>255</v>
      </c>
      <c r="AJ34" s="110" t="n">
        <v>244</v>
      </c>
      <c r="AK34" s="110" t="n">
        <v>244</v>
      </c>
      <c r="AL34" s="111" t="n">
        <v>255</v>
      </c>
      <c r="AM34" s="111" t="n">
        <v>258</v>
      </c>
      <c r="AN34" s="111" t="n">
        <v>262</v>
      </c>
      <c r="AO34" s="111" t="n">
        <v>268</v>
      </c>
      <c r="AP34" s="111" t="n">
        <v>265</v>
      </c>
      <c r="AQ34" s="111" t="n">
        <v>271</v>
      </c>
      <c r="AR34" s="105" t="n">
        <v>283</v>
      </c>
      <c r="AS34" s="105" t="n">
        <v>284</v>
      </c>
      <c r="AT34" s="105" t="n">
        <v>279</v>
      </c>
      <c r="AX34" s="111"/>
      <c r="AY34" s="111"/>
      <c r="AZ34" s="111"/>
      <c r="BA34" s="111"/>
      <c r="BB34" s="111"/>
      <c r="BC34" s="111"/>
    </row>
    <row r="35" customFormat="false" ht="11.25" hidden="false" customHeight="false" outlineLevel="0" collapsed="false">
      <c r="A35" s="1" t="s">
        <v>131</v>
      </c>
      <c r="B35" s="95" t="n">
        <v>110</v>
      </c>
      <c r="C35" s="95" t="n">
        <v>113</v>
      </c>
      <c r="D35" s="95" t="n">
        <v>116</v>
      </c>
      <c r="E35" s="95" t="n">
        <v>116</v>
      </c>
      <c r="F35" s="95" t="n">
        <v>109</v>
      </c>
      <c r="G35" s="95" t="n">
        <v>105</v>
      </c>
      <c r="H35" s="95" t="n">
        <v>105</v>
      </c>
      <c r="I35" s="95" t="n">
        <v>112</v>
      </c>
      <c r="J35" s="95" t="n">
        <v>119</v>
      </c>
      <c r="K35" s="95" t="n">
        <v>132</v>
      </c>
      <c r="L35" s="95" t="n">
        <v>139</v>
      </c>
      <c r="M35" s="95" t="n">
        <v>140</v>
      </c>
      <c r="N35" s="95" t="n">
        <v>146</v>
      </c>
      <c r="O35" s="95" t="n">
        <v>158</v>
      </c>
      <c r="P35" s="95" t="n">
        <v>171</v>
      </c>
      <c r="Q35" s="95" t="n">
        <v>174</v>
      </c>
      <c r="R35" s="95" t="n">
        <v>184</v>
      </c>
      <c r="S35" s="95" t="n">
        <v>188</v>
      </c>
      <c r="T35" s="95" t="n">
        <v>201</v>
      </c>
      <c r="U35" s="95" t="n">
        <v>209</v>
      </c>
      <c r="V35" s="95" t="n">
        <v>217</v>
      </c>
      <c r="W35" s="95" t="n">
        <v>229</v>
      </c>
      <c r="X35" s="95" t="n">
        <v>240</v>
      </c>
      <c r="Y35" s="95" t="n">
        <v>245</v>
      </c>
      <c r="Z35" s="93" t="n">
        <v>249</v>
      </c>
      <c r="AA35" s="93" t="n">
        <v>257</v>
      </c>
      <c r="AB35" s="93" t="n">
        <v>276</v>
      </c>
      <c r="AC35" s="110" t="n">
        <v>296</v>
      </c>
      <c r="AD35" s="110" t="n">
        <v>317</v>
      </c>
      <c r="AE35" s="110" t="n">
        <v>330</v>
      </c>
      <c r="AF35" s="110" t="n">
        <v>339</v>
      </c>
      <c r="AG35" s="110" t="n">
        <v>358</v>
      </c>
      <c r="AH35" s="110" t="n">
        <v>368</v>
      </c>
      <c r="AI35" s="110" t="n">
        <v>375</v>
      </c>
      <c r="AJ35" s="110" t="n">
        <v>400</v>
      </c>
      <c r="AK35" s="110" t="n">
        <v>420</v>
      </c>
      <c r="AL35" s="111" t="n">
        <v>441</v>
      </c>
      <c r="AM35" s="111" t="n">
        <v>443</v>
      </c>
      <c r="AN35" s="111" t="n">
        <v>452</v>
      </c>
      <c r="AO35" s="111" t="n">
        <v>515</v>
      </c>
      <c r="AP35" s="111" t="n">
        <v>524</v>
      </c>
      <c r="AQ35" s="111" t="n">
        <v>489</v>
      </c>
      <c r="AR35" s="105" t="n">
        <v>501</v>
      </c>
      <c r="AS35" s="105" t="n">
        <v>507</v>
      </c>
      <c r="AT35" s="105" t="n">
        <v>519</v>
      </c>
      <c r="AX35" s="111"/>
      <c r="AY35" s="111"/>
      <c r="AZ35" s="111"/>
      <c r="BA35" s="111"/>
      <c r="BB35" s="111"/>
      <c r="BC35" s="111"/>
    </row>
    <row r="36" customFormat="false" ht="11.25" hidden="false" customHeight="false" outlineLevel="0" collapsed="false">
      <c r="A36" s="1" t="s">
        <v>132</v>
      </c>
      <c r="B36" s="95" t="n">
        <v>117</v>
      </c>
      <c r="C36" s="95" t="n">
        <v>122</v>
      </c>
      <c r="D36" s="95" t="n">
        <v>123</v>
      </c>
      <c r="E36" s="95" t="n">
        <v>127</v>
      </c>
      <c r="F36" s="95" t="n">
        <v>97</v>
      </c>
      <c r="G36" s="95" t="n">
        <v>80</v>
      </c>
      <c r="H36" s="95" t="n">
        <v>85</v>
      </c>
      <c r="I36" s="95" t="n">
        <v>97</v>
      </c>
      <c r="J36" s="95" t="n">
        <v>104</v>
      </c>
      <c r="K36" s="95" t="n">
        <v>107</v>
      </c>
      <c r="L36" s="95" t="n">
        <v>113</v>
      </c>
      <c r="M36" s="95" t="n">
        <v>125</v>
      </c>
      <c r="N36" s="95" t="n">
        <v>133</v>
      </c>
      <c r="O36" s="95" t="n">
        <v>137</v>
      </c>
      <c r="P36" s="95" t="n">
        <v>138</v>
      </c>
      <c r="Q36" s="95" t="n">
        <v>143</v>
      </c>
      <c r="R36" s="95" t="n">
        <v>155</v>
      </c>
      <c r="S36" s="95" t="n">
        <v>158</v>
      </c>
      <c r="T36" s="95" t="n">
        <v>160</v>
      </c>
      <c r="U36" s="95" t="n">
        <v>164</v>
      </c>
      <c r="V36" s="95" t="n">
        <v>169</v>
      </c>
      <c r="W36" s="95" t="n">
        <v>178</v>
      </c>
      <c r="X36" s="95" t="n">
        <v>185</v>
      </c>
      <c r="Y36" s="95" t="n">
        <v>187</v>
      </c>
      <c r="Z36" s="93" t="n">
        <v>186</v>
      </c>
      <c r="AA36" s="93" t="n">
        <v>186</v>
      </c>
      <c r="AB36" s="93" t="n">
        <v>188</v>
      </c>
      <c r="AC36" s="110" t="n">
        <v>189</v>
      </c>
      <c r="AD36" s="110" t="n">
        <v>185</v>
      </c>
      <c r="AE36" s="110" t="n">
        <v>184</v>
      </c>
      <c r="AF36" s="110" t="n">
        <v>186</v>
      </c>
      <c r="AG36" s="110" t="n">
        <v>185</v>
      </c>
      <c r="AH36" s="110" t="n">
        <v>183</v>
      </c>
      <c r="AI36" s="110" t="n">
        <v>183</v>
      </c>
      <c r="AJ36" s="110" t="n">
        <v>188</v>
      </c>
      <c r="AK36" s="110" t="n">
        <v>187</v>
      </c>
      <c r="AL36" s="111" t="n">
        <v>190</v>
      </c>
      <c r="AM36" s="111" t="n">
        <v>192</v>
      </c>
      <c r="AN36" s="111" t="n">
        <v>199</v>
      </c>
      <c r="AO36" s="111" t="n">
        <v>201</v>
      </c>
      <c r="AP36" s="111" t="n">
        <v>198</v>
      </c>
      <c r="AQ36" s="111" t="n">
        <v>198</v>
      </c>
      <c r="AR36" s="105" t="n">
        <v>207</v>
      </c>
      <c r="AS36" s="105" t="n">
        <v>207</v>
      </c>
      <c r="AT36" s="105" t="n">
        <v>206</v>
      </c>
      <c r="AX36" s="111"/>
      <c r="AY36" s="111"/>
      <c r="AZ36" s="111"/>
      <c r="BA36" s="111"/>
      <c r="BB36" s="111"/>
      <c r="BC36" s="111"/>
    </row>
    <row r="37" customFormat="false" ht="11.25" hidden="false" customHeight="false" outlineLevel="0" collapsed="false">
      <c r="A37" s="1" t="s">
        <v>133</v>
      </c>
      <c r="B37" s="95" t="n">
        <v>232</v>
      </c>
      <c r="C37" s="95" t="n">
        <v>227</v>
      </c>
      <c r="D37" s="95" t="n">
        <v>232</v>
      </c>
      <c r="E37" s="95" t="n">
        <v>232</v>
      </c>
      <c r="F37" s="95" t="n">
        <v>204</v>
      </c>
      <c r="G37" s="95" t="n">
        <v>176</v>
      </c>
      <c r="H37" s="95" t="n">
        <v>178</v>
      </c>
      <c r="I37" s="95" t="n">
        <v>183</v>
      </c>
      <c r="J37" s="95" t="n">
        <v>196</v>
      </c>
      <c r="K37" s="95" t="n">
        <v>182</v>
      </c>
      <c r="L37" s="95" t="n">
        <v>607</v>
      </c>
      <c r="M37" s="95" t="n">
        <v>600</v>
      </c>
      <c r="N37" s="95" t="n">
        <v>617</v>
      </c>
      <c r="O37" s="95" t="n">
        <v>195</v>
      </c>
      <c r="P37" s="95" t="n">
        <v>649</v>
      </c>
      <c r="Q37" s="95" t="n">
        <v>641</v>
      </c>
      <c r="R37" s="95" t="n">
        <v>648</v>
      </c>
      <c r="S37" s="95" t="n">
        <v>640</v>
      </c>
      <c r="T37" s="95" t="n">
        <v>649</v>
      </c>
      <c r="U37" s="95" t="n">
        <v>659</v>
      </c>
      <c r="V37" s="95" t="n">
        <v>660</v>
      </c>
      <c r="W37" s="95" t="n">
        <v>641</v>
      </c>
      <c r="X37" s="95" t="n">
        <v>649</v>
      </c>
      <c r="Y37" s="95" t="n">
        <v>623</v>
      </c>
      <c r="Z37" s="93" t="n">
        <v>708</v>
      </c>
      <c r="AA37" s="93" t="n">
        <v>674</v>
      </c>
      <c r="AB37" s="93" t="n">
        <v>681</v>
      </c>
      <c r="AC37" s="110" t="n">
        <v>666</v>
      </c>
      <c r="AD37" s="118" t="n">
        <v>222</v>
      </c>
      <c r="AE37" s="118" t="n">
        <v>226</v>
      </c>
      <c r="AF37" s="118" t="n">
        <v>230</v>
      </c>
      <c r="AG37" s="118" t="n">
        <v>239</v>
      </c>
      <c r="AH37" s="118" t="n">
        <v>243</v>
      </c>
      <c r="AI37" s="118" t="n">
        <v>249</v>
      </c>
      <c r="AJ37" s="118" t="n">
        <v>258</v>
      </c>
      <c r="AK37" s="118" t="n">
        <v>273</v>
      </c>
      <c r="AL37" s="111" t="n">
        <v>270</v>
      </c>
      <c r="AM37" s="111" t="n">
        <v>287</v>
      </c>
      <c r="AN37" s="111" t="n">
        <v>304</v>
      </c>
      <c r="AO37" s="111" t="n">
        <v>328</v>
      </c>
      <c r="AP37" s="111" t="n">
        <v>332</v>
      </c>
      <c r="AQ37" s="111" t="n">
        <v>366</v>
      </c>
      <c r="AR37" s="105" t="n">
        <v>412</v>
      </c>
      <c r="AS37" s="105" t="n">
        <v>456</v>
      </c>
      <c r="AT37" s="105" t="n">
        <v>469</v>
      </c>
      <c r="AX37" s="111"/>
      <c r="AY37" s="111"/>
      <c r="AZ37" s="111"/>
      <c r="BA37" s="111"/>
      <c r="BB37" s="111"/>
      <c r="BC37" s="111"/>
    </row>
    <row r="38" customFormat="false" ht="11.25" hidden="false" customHeight="false" outlineLevel="0" collapsed="false">
      <c r="A38" s="1" t="s">
        <v>134</v>
      </c>
      <c r="B38" s="95" t="n">
        <v>31</v>
      </c>
      <c r="C38" s="95" t="n">
        <v>33</v>
      </c>
      <c r="D38" s="95" t="n">
        <v>34</v>
      </c>
      <c r="E38" s="95" t="n">
        <v>34</v>
      </c>
      <c r="F38" s="95" t="n">
        <v>13</v>
      </c>
      <c r="G38" s="95" t="n">
        <v>8</v>
      </c>
      <c r="H38" s="95" t="n">
        <v>8</v>
      </c>
      <c r="I38" s="95" t="n">
        <v>9</v>
      </c>
      <c r="J38" s="95" t="n">
        <v>5</v>
      </c>
      <c r="K38" s="95" t="n">
        <v>9</v>
      </c>
      <c r="L38" s="95" t="n">
        <v>10</v>
      </c>
      <c r="M38" s="95" t="n">
        <v>10</v>
      </c>
      <c r="N38" s="95" t="n">
        <v>10</v>
      </c>
      <c r="O38" s="95" t="n">
        <v>10</v>
      </c>
      <c r="P38" s="95" t="n">
        <v>10</v>
      </c>
      <c r="Q38" s="95" t="n">
        <v>10</v>
      </c>
      <c r="R38" s="95" t="n">
        <v>10</v>
      </c>
      <c r="S38" s="95" t="n">
        <v>13</v>
      </c>
      <c r="T38" s="95" t="n">
        <v>13</v>
      </c>
      <c r="U38" s="95" t="n">
        <v>13</v>
      </c>
      <c r="V38" s="95" t="n">
        <v>13</v>
      </c>
      <c r="W38" s="95" t="n">
        <v>13</v>
      </c>
      <c r="X38" s="95" t="n">
        <v>13</v>
      </c>
      <c r="Y38" s="95" t="n">
        <v>13</v>
      </c>
      <c r="Z38" s="93" t="n">
        <v>13</v>
      </c>
      <c r="AA38" s="93" t="n">
        <v>13</v>
      </c>
      <c r="AB38" s="93" t="n">
        <v>12</v>
      </c>
      <c r="AC38" s="110" t="n">
        <v>12</v>
      </c>
      <c r="AD38" s="110" t="n">
        <v>13</v>
      </c>
      <c r="AE38" s="110" t="n">
        <v>13</v>
      </c>
      <c r="AF38" s="110" t="n">
        <v>11</v>
      </c>
      <c r="AG38" s="110" t="n">
        <v>11</v>
      </c>
      <c r="AH38" s="110" t="n">
        <v>11</v>
      </c>
      <c r="AI38" s="110" t="n">
        <v>11</v>
      </c>
      <c r="AJ38" s="110" t="n">
        <v>11</v>
      </c>
      <c r="AK38" s="110" t="n">
        <v>12</v>
      </c>
      <c r="AL38" s="111" t="n">
        <v>14</v>
      </c>
      <c r="AM38" s="111" t="n">
        <v>12</v>
      </c>
      <c r="AN38" s="111" t="n">
        <v>12</v>
      </c>
      <c r="AO38" s="111" t="n">
        <v>13</v>
      </c>
      <c r="AP38" s="111" t="n">
        <v>13</v>
      </c>
      <c r="AQ38" s="111" t="n">
        <v>13</v>
      </c>
      <c r="AR38" s="105" t="n">
        <v>13</v>
      </c>
      <c r="AS38" s="105" t="n">
        <v>13</v>
      </c>
      <c r="AT38" s="105" t="n">
        <v>13</v>
      </c>
      <c r="AX38" s="111"/>
      <c r="AY38" s="111"/>
      <c r="AZ38" s="111"/>
      <c r="BA38" s="111"/>
      <c r="BB38" s="111"/>
      <c r="BC38" s="111"/>
    </row>
    <row r="39" customFormat="false" ht="11.25" hidden="false" customHeight="false" outlineLevel="0" collapsed="false">
      <c r="A39" s="1" t="s">
        <v>135</v>
      </c>
      <c r="B39" s="95" t="n">
        <v>207</v>
      </c>
      <c r="C39" s="95" t="n">
        <v>206</v>
      </c>
      <c r="D39" s="95" t="n">
        <v>204</v>
      </c>
      <c r="E39" s="95" t="n">
        <v>207</v>
      </c>
      <c r="F39" s="95" t="n">
        <v>181</v>
      </c>
      <c r="G39" s="95" t="n">
        <v>158</v>
      </c>
      <c r="H39" s="95" t="n">
        <v>155</v>
      </c>
      <c r="I39" s="95" t="n">
        <v>155</v>
      </c>
      <c r="J39" s="95" t="n">
        <v>175</v>
      </c>
      <c r="K39" s="95" t="n">
        <v>163</v>
      </c>
      <c r="L39" s="95" t="n">
        <v>164</v>
      </c>
      <c r="M39" s="95" t="n">
        <v>166</v>
      </c>
      <c r="N39" s="95" t="n">
        <v>168</v>
      </c>
      <c r="O39" s="95" t="n">
        <v>176</v>
      </c>
      <c r="P39" s="95" t="n">
        <v>186</v>
      </c>
      <c r="Q39" s="95" t="n">
        <v>184</v>
      </c>
      <c r="R39" s="95" t="n">
        <v>241</v>
      </c>
      <c r="S39" s="95" t="n">
        <v>184</v>
      </c>
      <c r="T39" s="95" t="n">
        <v>185</v>
      </c>
      <c r="U39" s="95" t="n">
        <v>192</v>
      </c>
      <c r="V39" s="95" t="n">
        <v>194</v>
      </c>
      <c r="W39" s="95" t="n">
        <v>196</v>
      </c>
      <c r="X39" s="95" t="n">
        <v>198</v>
      </c>
      <c r="Y39" s="95" t="n">
        <v>201</v>
      </c>
      <c r="Z39" s="93" t="n">
        <v>202</v>
      </c>
      <c r="AA39" s="93" t="n">
        <v>202</v>
      </c>
      <c r="AB39" s="93" t="n">
        <v>202</v>
      </c>
      <c r="AC39" s="110" t="n">
        <v>209</v>
      </c>
      <c r="AD39" s="110" t="n">
        <v>214</v>
      </c>
      <c r="AE39" s="110" t="n">
        <v>222</v>
      </c>
      <c r="AF39" s="110" t="n">
        <v>229</v>
      </c>
      <c r="AG39" s="110" t="n">
        <v>237</v>
      </c>
      <c r="AH39" s="110" t="n">
        <v>237</v>
      </c>
      <c r="AI39" s="110" t="n">
        <v>248</v>
      </c>
      <c r="AJ39" s="110" t="n">
        <v>261</v>
      </c>
      <c r="AK39" s="110" t="n">
        <v>283</v>
      </c>
      <c r="AL39" s="111" t="n">
        <v>301</v>
      </c>
      <c r="AM39" s="111" t="n">
        <v>314</v>
      </c>
      <c r="AN39" s="111" t="n">
        <v>336</v>
      </c>
      <c r="AO39" s="111" t="n">
        <v>357</v>
      </c>
      <c r="AP39" s="111" t="n">
        <v>372</v>
      </c>
      <c r="AQ39" s="111" t="n">
        <v>373</v>
      </c>
      <c r="AR39" s="105" t="n">
        <v>383</v>
      </c>
      <c r="AS39" s="105" t="n">
        <v>389</v>
      </c>
      <c r="AT39" s="105" t="n">
        <v>390</v>
      </c>
      <c r="AX39" s="111"/>
      <c r="AY39" s="111"/>
      <c r="AZ39" s="111"/>
      <c r="BA39" s="111"/>
      <c r="BB39" s="111"/>
      <c r="BC39" s="111"/>
    </row>
    <row r="40" customFormat="false" ht="11.25" hidden="false" customHeight="false" outlineLevel="0" collapsed="false">
      <c r="A40" s="1" t="s">
        <v>136</v>
      </c>
      <c r="B40" s="95" t="n">
        <v>573</v>
      </c>
      <c r="C40" s="95" t="n">
        <v>1289</v>
      </c>
      <c r="D40" s="95" t="n">
        <v>306</v>
      </c>
      <c r="E40" s="95" t="n">
        <v>221</v>
      </c>
      <c r="F40" s="95" t="n">
        <v>226</v>
      </c>
      <c r="G40" s="95" t="n">
        <v>147</v>
      </c>
      <c r="H40" s="95" t="n">
        <v>3</v>
      </c>
      <c r="I40" s="95" t="n">
        <v>3</v>
      </c>
      <c r="J40" s="95" t="n">
        <v>409</v>
      </c>
      <c r="K40" s="95" t="n">
        <v>0</v>
      </c>
      <c r="L40" s="95" t="n">
        <v>1</v>
      </c>
      <c r="M40" s="95" t="n">
        <v>1</v>
      </c>
      <c r="N40" s="95" t="n">
        <v>1</v>
      </c>
      <c r="O40" s="95" t="n">
        <v>1</v>
      </c>
      <c r="P40" s="95" t="n">
        <v>1</v>
      </c>
      <c r="Q40" s="95" t="n">
        <v>1</v>
      </c>
      <c r="R40" s="95" t="n">
        <v>1</v>
      </c>
      <c r="S40" s="95" t="n">
        <v>1</v>
      </c>
      <c r="T40" s="95" t="n">
        <v>1</v>
      </c>
      <c r="U40" s="95" t="n">
        <v>1</v>
      </c>
      <c r="V40" s="95" t="n">
        <v>1</v>
      </c>
      <c r="W40" s="95" t="n">
        <v>1</v>
      </c>
      <c r="X40" s="95" t="n">
        <v>1</v>
      </c>
      <c r="Y40" s="95" t="n">
        <v>1</v>
      </c>
      <c r="Z40" s="93" t="n">
        <v>1</v>
      </c>
      <c r="AA40" s="93" t="n">
        <v>1</v>
      </c>
      <c r="AB40" s="93" t="n">
        <v>1</v>
      </c>
      <c r="AC40" s="93" t="n">
        <v>1</v>
      </c>
      <c r="AD40" s="110" t="n">
        <v>1</v>
      </c>
      <c r="AE40" s="110" t="n">
        <v>1</v>
      </c>
      <c r="AF40" s="110" t="n">
        <v>1</v>
      </c>
      <c r="AG40" s="110" t="n">
        <v>1</v>
      </c>
      <c r="AH40" s="110" t="n">
        <v>1</v>
      </c>
      <c r="AI40" s="110" t="n">
        <v>1</v>
      </c>
      <c r="AJ40" s="110" t="n">
        <v>1</v>
      </c>
      <c r="AK40" s="110" t="n">
        <v>1</v>
      </c>
      <c r="AL40" s="111" t="n">
        <v>1</v>
      </c>
      <c r="AM40" s="111" t="n">
        <v>1</v>
      </c>
      <c r="AN40" s="111" t="n">
        <v>1</v>
      </c>
      <c r="AO40" s="111" t="n">
        <v>1</v>
      </c>
      <c r="AP40" s="111" t="n">
        <v>1</v>
      </c>
      <c r="AQ40" s="111" t="n">
        <v>1</v>
      </c>
      <c r="AR40" s="105" t="n">
        <v>1</v>
      </c>
      <c r="AS40" s="119" t="s">
        <v>18</v>
      </c>
      <c r="AT40" s="119" t="s">
        <v>18</v>
      </c>
      <c r="AX40" s="111"/>
      <c r="AY40" s="111"/>
      <c r="AZ40" s="111"/>
      <c r="BA40" s="111"/>
      <c r="BB40" s="111"/>
      <c r="BC40" s="111"/>
    </row>
    <row r="41" customFormat="false" ht="11.25" hidden="false" customHeight="false" outlineLevel="0" collapsed="false">
      <c r="A41" s="41" t="s">
        <v>2</v>
      </c>
      <c r="B41" s="97" t="n">
        <f aca="false">+SUM(B7:B40)</f>
        <v>847652</v>
      </c>
      <c r="C41" s="97" t="n">
        <f aca="false">+SUM(C7:C40)</f>
        <v>838414</v>
      </c>
      <c r="D41" s="97" t="n">
        <f aca="false">+SUM(D7:D40)</f>
        <v>824330</v>
      </c>
      <c r="E41" s="97" t="n">
        <f aca="false">+SUM(E7:E40)</f>
        <v>811123</v>
      </c>
      <c r="F41" s="97" t="n">
        <f aca="false">+SUM(F7:F40)</f>
        <v>809054</v>
      </c>
      <c r="G41" s="97" t="n">
        <f aca="false">+SUM(G7:G40)</f>
        <v>794915</v>
      </c>
      <c r="H41" s="97" t="n">
        <f aca="false">+SUM(H7:H40)</f>
        <v>776755</v>
      </c>
      <c r="I41" s="97" t="n">
        <f aca="false">+SUM(I7:I40)</f>
        <v>765199</v>
      </c>
      <c r="J41" s="97" t="n">
        <f aca="false">+SUM(J7:J40)</f>
        <v>780394</v>
      </c>
      <c r="K41" s="97" t="n">
        <f aca="false">+SUM(K7:K40)</f>
        <v>770043</v>
      </c>
      <c r="L41" s="97" t="n">
        <f aca="false">+SUM(L7:L40)</f>
        <v>749285</v>
      </c>
      <c r="M41" s="97" t="n">
        <f aca="false">+SUM(M7:M40)</f>
        <v>737362</v>
      </c>
      <c r="N41" s="97" t="n">
        <f aca="false">+SUM(N7:N40)</f>
        <v>740837</v>
      </c>
      <c r="O41" s="97" t="n">
        <f aca="false">+SUM(O7:O40)</f>
        <v>733520</v>
      </c>
      <c r="P41" s="97" t="n">
        <f aca="false">+SUM(P7:P40)</f>
        <v>727784</v>
      </c>
      <c r="Q41" s="97" t="n">
        <f aca="false">+SUM(Q7:Q40)</f>
        <v>733461</v>
      </c>
      <c r="R41" s="97" t="n">
        <v>752083</v>
      </c>
      <c r="S41" s="97" t="n">
        <f aca="false">SUM(S7:S40)</f>
        <v>733139</v>
      </c>
      <c r="T41" s="97" t="n">
        <f aca="false">SUM(T7:T40)</f>
        <v>732282</v>
      </c>
      <c r="U41" s="97" t="n">
        <f aca="false">SUM(U7:U40)</f>
        <v>735583</v>
      </c>
      <c r="V41" s="97" t="n">
        <f aca="false">SUM(V7:V40)</f>
        <v>740920</v>
      </c>
      <c r="W41" s="97" t="n">
        <f aca="false">SUM(W7:W40)</f>
        <v>744580</v>
      </c>
      <c r="X41" s="97" t="n">
        <f aca="false">SUM(X7:X40)</f>
        <v>750771</v>
      </c>
      <c r="Y41" s="97" t="n">
        <f aca="false">SUM(Y7:Y40)</f>
        <v>751561</v>
      </c>
      <c r="Z41" s="97" t="n">
        <f aca="false">SUM(Z7:Z40)</f>
        <v>744390</v>
      </c>
      <c r="AA41" s="97" t="n">
        <f aca="false">SUM(AA7:AA40)</f>
        <v>740186</v>
      </c>
      <c r="AB41" s="97" t="n">
        <f aca="false">SUM(AB7:AB40)</f>
        <v>741807</v>
      </c>
      <c r="AC41" s="97" t="n">
        <f aca="false">SUM(AC7:AC40)</f>
        <v>747209</v>
      </c>
      <c r="AD41" s="113" t="n">
        <f aca="false">SUM(AD7:AD40)</f>
        <v>759708</v>
      </c>
      <c r="AE41" s="113" t="n">
        <f aca="false">SUM(AE7:AE40)</f>
        <v>756821</v>
      </c>
      <c r="AF41" s="113" t="n">
        <f aca="false">SUM(AF7:AF40)</f>
        <v>766182</v>
      </c>
      <c r="AG41" s="113" t="n">
        <f aca="false">SUM(AG7:AG40)</f>
        <v>777024</v>
      </c>
      <c r="AH41" s="113" t="n">
        <f aca="false">SUM(AH7:AH40)</f>
        <v>780939</v>
      </c>
      <c r="AI41" s="113" t="n">
        <f aca="false">SUM(AI7:AI40)</f>
        <v>790998</v>
      </c>
      <c r="AJ41" s="113" t="n">
        <f aca="false">SUM(AJ7:AJ40)</f>
        <v>801297</v>
      </c>
      <c r="AK41" s="113" t="n">
        <f aca="false">SUM(AK7:AK40)</f>
        <v>812264</v>
      </c>
      <c r="AL41" s="113" t="n">
        <f aca="false">SUM(AL7:AL40)</f>
        <v>842700</v>
      </c>
      <c r="AM41" s="113" t="n">
        <f aca="false">SUM(AM7:AM40)</f>
        <v>851135</v>
      </c>
      <c r="AN41" s="113" t="n">
        <f aca="false">SUM(AN7:AN40)</f>
        <v>864779</v>
      </c>
      <c r="AO41" s="113" t="n">
        <f aca="false">SUM(AO7:AO40)</f>
        <v>874994</v>
      </c>
      <c r="AP41" s="113" t="n">
        <f aca="false">SUM(AP7:AP40)</f>
        <v>882195</v>
      </c>
      <c r="AQ41" s="113" t="n">
        <f aca="false">SUM(AQ7:AQ40)</f>
        <v>893356</v>
      </c>
      <c r="AR41" s="113" t="n">
        <f aca="false">SUM(AR7:AR40)</f>
        <v>906501</v>
      </c>
      <c r="AS41" s="113" t="n">
        <f aca="false">SUM(AS7:AS40)</f>
        <v>920459</v>
      </c>
      <c r="AT41" s="113" t="n">
        <f aca="false">SUM(AT7:AT40)</f>
        <v>933046</v>
      </c>
    </row>
    <row r="42" customFormat="false" ht="11.25" hidden="false" customHeight="false" outlineLevel="0" collapsed="false">
      <c r="A42" s="30" t="s">
        <v>20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R42" s="20" t="n">
        <f aca="false">SUM(R7:R40)</f>
        <v>752083</v>
      </c>
      <c r="S42" s="20" t="n">
        <f aca="false">SUM(S7:S40)</f>
        <v>733139</v>
      </c>
      <c r="T42" s="20" t="n">
        <f aca="false">SUM(T7:T40)</f>
        <v>732282</v>
      </c>
      <c r="U42" s="20" t="n">
        <f aca="false">SUM(U7:U40)</f>
        <v>735583</v>
      </c>
      <c r="V42" s="20" t="n">
        <f aca="false">SUM(V7:V40)</f>
        <v>740920</v>
      </c>
      <c r="W42" s="20" t="n">
        <f aca="false">SUM(W7:W40)</f>
        <v>744580</v>
      </c>
      <c r="X42" s="20" t="n">
        <f aca="false">SUM(X7:X40)</f>
        <v>750771</v>
      </c>
      <c r="Y42" s="20" t="n">
        <f aca="false">SUM(Y7:Y40)</f>
        <v>751561</v>
      </c>
      <c r="Z42" s="20" t="n">
        <f aca="false">SUM(Z7:Z40)</f>
        <v>744390</v>
      </c>
      <c r="AA42" s="20" t="n">
        <f aca="false">SUM(AA7:AA40)</f>
        <v>740186</v>
      </c>
      <c r="AB42" s="20" t="n">
        <f aca="false">SUM(AB7:AB40)</f>
        <v>741807</v>
      </c>
      <c r="AC42" s="20" t="n">
        <f aca="false">SUM(AC7:AC40)</f>
        <v>747209</v>
      </c>
      <c r="AD42" s="20"/>
      <c r="AE42" s="20"/>
      <c r="AF42" s="20"/>
      <c r="AG42" s="20"/>
      <c r="AH42" s="20"/>
      <c r="AI42" s="20"/>
      <c r="AJ42" s="20"/>
      <c r="AK42" s="20"/>
      <c r="AL42" s="20"/>
    </row>
    <row r="43" customFormat="false" ht="11.25" hidden="false" customHeight="false" outlineLevel="0" collapsed="false">
      <c r="A43" s="61" t="s">
        <v>31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Q43" s="112"/>
      <c r="R43" s="112"/>
    </row>
  </sheetData>
  <mergeCells count="13"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N5"/>
    <mergeCell ref="AP5:AR5"/>
    <mergeCell ref="AT5:A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56"/>
    <col collapsed="false" customWidth="true" hidden="false" outlineLevel="0" max="3" min="3" style="1" width="11.56"/>
    <col collapsed="false" customWidth="true" hidden="false" outlineLevel="0" max="5" min="4" style="2" width="11.56"/>
    <col collapsed="false" customWidth="true" hidden="false" outlineLevel="0" max="6" min="6" style="5" width="14.56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27</v>
      </c>
    </row>
    <row r="2" customFormat="false" ht="11.25" hidden="false" customHeight="false" outlineLevel="0" collapsed="false">
      <c r="A2" s="1" t="s">
        <v>28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12 - 2014 (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</row>
    <row r="7" customFormat="false" ht="11.25" hidden="false" customHeight="false" outlineLevel="0" collapsed="false">
      <c r="A7" s="7"/>
      <c r="B7" s="7"/>
      <c r="C7" s="7"/>
      <c r="D7" s="33" t="s">
        <v>7</v>
      </c>
      <c r="E7" s="33" t="s">
        <v>8</v>
      </c>
    </row>
    <row r="8" customFormat="false" ht="11.25" hidden="false" customHeight="false" outlineLevel="0" collapsed="false">
      <c r="A8" s="42" t="s">
        <v>29</v>
      </c>
      <c r="B8" s="42"/>
      <c r="C8" s="42"/>
      <c r="D8" s="42"/>
      <c r="E8" s="42"/>
    </row>
    <row r="9" customFormat="false" ht="11.25" hidden="true" customHeight="false" outlineLevel="0" collapsed="false">
      <c r="A9" s="21" t="n">
        <v>2003</v>
      </c>
      <c r="B9" s="21" t="s">
        <v>9</v>
      </c>
      <c r="C9" s="15" t="n">
        <v>10755875</v>
      </c>
      <c r="D9" s="16" t="s">
        <v>10</v>
      </c>
      <c r="E9" s="16" t="s">
        <v>10</v>
      </c>
    </row>
    <row r="10" customFormat="false" ht="11.25" hidden="true" customHeight="false" outlineLevel="0" collapsed="false">
      <c r="A10" s="21"/>
      <c r="B10" s="21" t="s">
        <v>11</v>
      </c>
      <c r="C10" s="15" t="n">
        <v>10756714</v>
      </c>
      <c r="D10" s="17" t="n">
        <f aca="false">+C10/C9*100-100</f>
        <v>0.00780038815994999</v>
      </c>
      <c r="E10" s="16" t="s">
        <v>10</v>
      </c>
    </row>
    <row r="11" customFormat="false" ht="11.25" hidden="true" customHeight="false" outlineLevel="0" collapsed="false">
      <c r="A11" s="21"/>
      <c r="B11" s="21" t="s">
        <v>12</v>
      </c>
      <c r="C11" s="15" t="n">
        <v>10470694</v>
      </c>
      <c r="D11" s="17" t="n">
        <f aca="false">+C11/C10*100-100</f>
        <v>-2.65899046865056</v>
      </c>
      <c r="E11" s="16" t="s">
        <v>10</v>
      </c>
    </row>
    <row r="12" customFormat="false" ht="11.25" hidden="true" customHeight="false" outlineLevel="0" collapsed="false">
      <c r="A12" s="21"/>
      <c r="B12" s="21" t="s">
        <v>13</v>
      </c>
      <c r="C12" s="15" t="n">
        <v>10332189</v>
      </c>
      <c r="D12" s="17" t="n">
        <f aca="false">+C12/C11*100-100</f>
        <v>-1.32278720016076</v>
      </c>
      <c r="E12" s="16" t="s">
        <v>10</v>
      </c>
    </row>
    <row r="13" customFormat="false" ht="11.25" hidden="true" customHeight="false" outlineLevel="0" collapsed="false">
      <c r="A13" s="21" t="n">
        <v>2004</v>
      </c>
      <c r="B13" s="21" t="s">
        <v>9</v>
      </c>
      <c r="C13" s="15" t="n">
        <v>10518599</v>
      </c>
      <c r="D13" s="17" t="n">
        <f aca="false">+C13/C12*100-100</f>
        <v>1.80416753894067</v>
      </c>
      <c r="E13" s="17" t="n">
        <f aca="false">+C13/C9*100-100</f>
        <v>-2.20601299289923</v>
      </c>
    </row>
    <row r="14" customFormat="false" ht="11.25" hidden="true" customHeight="false" outlineLevel="0" collapsed="false">
      <c r="A14" s="21"/>
      <c r="B14" s="21" t="s">
        <v>11</v>
      </c>
      <c r="C14" s="15" t="n">
        <v>10412541</v>
      </c>
      <c r="D14" s="17" t="n">
        <f aca="false">+C14/C13*100-100</f>
        <v>-1.008290172484</v>
      </c>
      <c r="E14" s="17" t="n">
        <f aca="false">+C14/C10*100-100</f>
        <v>-3.19961095925764</v>
      </c>
    </row>
    <row r="15" customFormat="false" ht="11.25" hidden="true" customHeight="false" outlineLevel="0" collapsed="false">
      <c r="A15" s="21"/>
      <c r="B15" s="21" t="s">
        <v>12</v>
      </c>
      <c r="C15" s="15" t="n">
        <v>10297893</v>
      </c>
      <c r="D15" s="17" t="n">
        <f aca="false">+C15/C14*100-100</f>
        <v>-1.10105688899569</v>
      </c>
      <c r="E15" s="17" t="n">
        <f aca="false">+C15/C11*100-100</f>
        <v>-1.65032995902659</v>
      </c>
    </row>
    <row r="16" customFormat="false" ht="11.25" hidden="true" customHeight="false" outlineLevel="0" collapsed="false">
      <c r="A16" s="21"/>
      <c r="B16" s="21" t="s">
        <v>13</v>
      </c>
      <c r="C16" s="15" t="n">
        <v>10223698</v>
      </c>
      <c r="D16" s="17" t="n">
        <f aca="false">+C16/C15*100-100</f>
        <v>-0.720487190923421</v>
      </c>
      <c r="E16" s="17" t="n">
        <f aca="false">+C16/C12*100-100</f>
        <v>-1.05002918549012</v>
      </c>
    </row>
    <row r="17" customFormat="false" ht="11.25" hidden="true" customHeight="false" outlineLevel="0" collapsed="false">
      <c r="A17" s="21" t="n">
        <v>2005</v>
      </c>
      <c r="B17" s="21" t="s">
        <v>9</v>
      </c>
      <c r="C17" s="15" t="n">
        <v>10608122</v>
      </c>
      <c r="D17" s="17" t="n">
        <f aca="false">+C17/C16*100-100</f>
        <v>3.76012671735803</v>
      </c>
      <c r="E17" s="17" t="n">
        <f aca="false">+C17/C13*100-100</f>
        <v>0.851092431606148</v>
      </c>
      <c r="F17" s="43"/>
    </row>
    <row r="18" customFormat="false" ht="11.25" hidden="true" customHeight="false" outlineLevel="0" collapsed="false">
      <c r="A18" s="21"/>
      <c r="B18" s="21" t="s">
        <v>11</v>
      </c>
      <c r="C18" s="15" t="n">
        <v>10642348</v>
      </c>
      <c r="D18" s="17" t="n">
        <f aca="false">+C18/C17*100-100</f>
        <v>0.322639577486001</v>
      </c>
      <c r="E18" s="17" t="n">
        <f aca="false">+C18/C14*100-100</f>
        <v>2.20702132169275</v>
      </c>
      <c r="F18" s="43"/>
    </row>
    <row r="19" customFormat="false" ht="11.25" hidden="true" customHeight="false" outlineLevel="0" collapsed="false">
      <c r="A19" s="21"/>
      <c r="B19" s="21" t="s">
        <v>12</v>
      </c>
      <c r="C19" s="15" t="n">
        <v>10717167</v>
      </c>
      <c r="D19" s="17" t="n">
        <f aca="false">+C19/C18*100-100</f>
        <v>0.703030947681853</v>
      </c>
      <c r="E19" s="17" t="n">
        <f aca="false">+C19/C15*100-100</f>
        <v>4.07145422854947</v>
      </c>
      <c r="F19" s="43"/>
      <c r="G19" s="44"/>
    </row>
    <row r="20" customFormat="false" ht="11.25" hidden="true" customHeight="false" outlineLevel="0" collapsed="false">
      <c r="A20" s="21"/>
      <c r="B20" s="21" t="s">
        <v>13</v>
      </c>
      <c r="C20" s="15" t="n">
        <v>10676006</v>
      </c>
      <c r="D20" s="17" t="n">
        <f aca="false">+C20/C19*100-100</f>
        <v>-0.384066050291082</v>
      </c>
      <c r="E20" s="17" t="n">
        <f aca="false">+C20/C16*100-100</f>
        <v>4.42411346657541</v>
      </c>
      <c r="F20" s="43"/>
      <c r="G20" s="44"/>
    </row>
    <row r="21" customFormat="false" ht="11.25" hidden="true" customHeight="false" outlineLevel="0" collapsed="false">
      <c r="A21" s="21" t="n">
        <v>2006</v>
      </c>
      <c r="B21" s="21" t="s">
        <v>9</v>
      </c>
      <c r="C21" s="15" t="n">
        <v>10813374</v>
      </c>
      <c r="D21" s="17" t="n">
        <f aca="false">+C21/C20*100-100</f>
        <v>1.28669841511891</v>
      </c>
      <c r="E21" s="17" t="n">
        <f aca="false">+C21/C17*100-100</f>
        <v>1.93485708403429</v>
      </c>
      <c r="F21" s="43"/>
      <c r="G21" s="44"/>
    </row>
    <row r="22" customFormat="false" ht="11.25" hidden="true" customHeight="false" outlineLevel="0" collapsed="false">
      <c r="A22" s="21"/>
      <c r="B22" s="14" t="s">
        <v>14</v>
      </c>
      <c r="C22" s="15" t="n">
        <v>10977326</v>
      </c>
      <c r="D22" s="17" t="n">
        <f aca="false">+C22/C21*100-100</f>
        <v>1.5161965173867</v>
      </c>
      <c r="E22" s="17" t="n">
        <f aca="false">+C22/C18*100-100</f>
        <v>3.14759487286077</v>
      </c>
      <c r="F22" s="43"/>
      <c r="G22" s="44"/>
    </row>
    <row r="23" customFormat="false" ht="11.25" hidden="true" customHeight="false" outlineLevel="0" collapsed="false">
      <c r="A23" s="21"/>
      <c r="B23" s="14" t="s">
        <v>15</v>
      </c>
      <c r="C23" s="15" t="n">
        <v>11372477</v>
      </c>
      <c r="D23" s="17" t="n">
        <f aca="false">+C23/C22*100-100</f>
        <v>3.59970178529817</v>
      </c>
      <c r="E23" s="17" t="n">
        <f aca="false">+C23/C19*100-100</f>
        <v>6.11458233318562</v>
      </c>
      <c r="F23" s="43"/>
      <c r="G23" s="44"/>
    </row>
    <row r="24" customFormat="false" ht="11.25" hidden="true" customHeight="false" outlineLevel="0" collapsed="false">
      <c r="A24" s="21"/>
      <c r="B24" s="14" t="s">
        <v>16</v>
      </c>
      <c r="C24" s="15" t="n">
        <v>11751148</v>
      </c>
      <c r="D24" s="17" t="n">
        <f aca="false">+C24/C23*100-100</f>
        <v>3.3297143621394</v>
      </c>
      <c r="E24" s="17" t="n">
        <f aca="false">+C24/C20*100-100</f>
        <v>10.0706387763364</v>
      </c>
      <c r="F24" s="43"/>
      <c r="G24" s="44"/>
    </row>
    <row r="25" customFormat="false" ht="11.25" hidden="true" customHeight="false" outlineLevel="0" collapsed="false">
      <c r="A25" s="21" t="n">
        <v>2007</v>
      </c>
      <c r="B25" s="14" t="s">
        <v>17</v>
      </c>
      <c r="C25" s="15" t="n">
        <v>12599140</v>
      </c>
      <c r="D25" s="17" t="n">
        <f aca="false">+C25/C24*100-100</f>
        <v>7.21624814869151</v>
      </c>
      <c r="E25" s="17" t="n">
        <f aca="false">+C25/C21*100-100</f>
        <v>16.5144200135869</v>
      </c>
      <c r="F25" s="43"/>
      <c r="G25" s="44"/>
    </row>
    <row r="26" customFormat="false" ht="11.25" hidden="true" customHeight="false" outlineLevel="0" collapsed="false">
      <c r="A26" s="21"/>
      <c r="B26" s="14" t="s">
        <v>14</v>
      </c>
      <c r="C26" s="45" t="n">
        <v>13100385</v>
      </c>
      <c r="D26" s="46" t="n">
        <v>3.98</v>
      </c>
      <c r="E26" s="46" t="n">
        <v>19.34</v>
      </c>
      <c r="F26" s="43"/>
      <c r="G26" s="44"/>
    </row>
    <row r="27" customFormat="false" ht="11.25" hidden="true" customHeight="false" outlineLevel="0" collapsed="false">
      <c r="A27" s="21"/>
      <c r="B27" s="14" t="s">
        <v>15</v>
      </c>
      <c r="C27" s="45" t="n">
        <v>13624553</v>
      </c>
      <c r="D27" s="46" t="n">
        <v>4</v>
      </c>
      <c r="E27" s="46" t="n">
        <v>19.8</v>
      </c>
      <c r="F27" s="43"/>
      <c r="G27" s="44"/>
    </row>
    <row r="28" customFormat="false" ht="11.25" hidden="true" customHeight="false" outlineLevel="0" collapsed="false">
      <c r="A28" s="21"/>
      <c r="B28" s="14" t="s">
        <v>16</v>
      </c>
      <c r="C28" s="45" t="n">
        <v>14209283</v>
      </c>
      <c r="D28" s="46" t="n">
        <v>4.29</v>
      </c>
      <c r="E28" s="46" t="n">
        <v>20.92</v>
      </c>
      <c r="F28" s="43"/>
      <c r="G28" s="44"/>
    </row>
    <row r="29" customFormat="false" ht="11.25" hidden="true" customHeight="true" outlineLevel="0" collapsed="false">
      <c r="A29" s="21" t="n">
        <v>2008</v>
      </c>
      <c r="B29" s="14" t="s">
        <v>17</v>
      </c>
      <c r="C29" s="45" t="n">
        <v>14945458</v>
      </c>
      <c r="D29" s="46" t="n">
        <v>5.18</v>
      </c>
      <c r="E29" s="46" t="n">
        <v>18.62</v>
      </c>
      <c r="F29" s="43"/>
      <c r="G29" s="44"/>
    </row>
    <row r="30" customFormat="false" ht="11.25" hidden="true" customHeight="true" outlineLevel="0" collapsed="false">
      <c r="A30" s="21"/>
      <c r="B30" s="14" t="s">
        <v>14</v>
      </c>
      <c r="C30" s="45" t="n">
        <v>15671478</v>
      </c>
      <c r="D30" s="46" t="n">
        <v>4.86</v>
      </c>
      <c r="E30" s="46" t="n">
        <v>19.63</v>
      </c>
      <c r="F30" s="43"/>
      <c r="G30" s="44"/>
    </row>
    <row r="31" customFormat="false" ht="11.25" hidden="true" customHeight="true" outlineLevel="0" collapsed="false">
      <c r="A31" s="21"/>
      <c r="B31" s="14" t="s">
        <v>15</v>
      </c>
      <c r="C31" s="45" t="n">
        <v>16302882</v>
      </c>
      <c r="D31" s="46" t="n">
        <v>4.03</v>
      </c>
      <c r="E31" s="46" t="n">
        <v>19.66</v>
      </c>
      <c r="F31" s="43"/>
      <c r="G31" s="44"/>
    </row>
    <row r="32" customFormat="false" ht="11.25" hidden="true" customHeight="true" outlineLevel="0" collapsed="false">
      <c r="A32" s="21"/>
      <c r="B32" s="14" t="s">
        <v>16</v>
      </c>
      <c r="C32" s="45" t="n">
        <v>16646730</v>
      </c>
      <c r="D32" s="46" t="n">
        <v>2.11</v>
      </c>
      <c r="E32" s="46" t="n">
        <v>17.15</v>
      </c>
      <c r="F32" s="43"/>
      <c r="G32" s="44"/>
    </row>
    <row r="33" customFormat="false" ht="11.25" hidden="true" customHeight="false" outlineLevel="0" collapsed="false">
      <c r="A33" s="13" t="n">
        <v>2009</v>
      </c>
      <c r="B33" s="14" t="s">
        <v>17</v>
      </c>
      <c r="C33" s="47" t="n">
        <v>16953605</v>
      </c>
      <c r="D33" s="46" t="n">
        <v>1.84</v>
      </c>
      <c r="E33" s="46" t="n">
        <v>13.44</v>
      </c>
      <c r="F33" s="43"/>
      <c r="G33" s="44"/>
    </row>
    <row r="34" customFormat="false" ht="11.25" hidden="true" customHeight="false" outlineLevel="0" collapsed="false">
      <c r="A34" s="13"/>
      <c r="B34" s="14" t="s">
        <v>14</v>
      </c>
      <c r="C34" s="47" t="n">
        <v>17260282</v>
      </c>
      <c r="D34" s="46" t="n">
        <v>1.81</v>
      </c>
      <c r="E34" s="46" t="n">
        <v>10.14</v>
      </c>
      <c r="F34" s="43"/>
      <c r="G34" s="44"/>
    </row>
    <row r="35" customFormat="false" ht="11.25" hidden="true" customHeight="false" outlineLevel="0" collapsed="false">
      <c r="A35" s="13"/>
      <c r="B35" s="14" t="s">
        <v>15</v>
      </c>
      <c r="C35" s="47" t="n">
        <v>17744781</v>
      </c>
      <c r="D35" s="46" t="n">
        <v>2.81</v>
      </c>
      <c r="E35" s="46" t="n">
        <v>8.84</v>
      </c>
      <c r="F35" s="43"/>
      <c r="G35" s="44"/>
    </row>
    <row r="36" customFormat="false" ht="11.25" hidden="true" customHeight="false" outlineLevel="0" collapsed="false">
      <c r="A36" s="48"/>
      <c r="B36" s="14" t="s">
        <v>16</v>
      </c>
      <c r="C36" s="47" t="n">
        <v>18425105</v>
      </c>
      <c r="D36" s="46" t="n">
        <v>3.83</v>
      </c>
      <c r="E36" s="46" t="n">
        <v>10.68</v>
      </c>
      <c r="F36" s="43"/>
      <c r="G36" s="44"/>
    </row>
    <row r="37" customFormat="false" ht="12.75" hidden="true" customHeight="false" outlineLevel="0" collapsed="false">
      <c r="A37" s="48" t="n">
        <v>2010</v>
      </c>
      <c r="B37" s="14" t="s">
        <v>17</v>
      </c>
      <c r="C37" s="47" t="n">
        <v>19269532</v>
      </c>
      <c r="D37" s="46" t="n">
        <v>4.58</v>
      </c>
      <c r="E37" s="46" t="n">
        <v>13.66</v>
      </c>
      <c r="F37" s="43"/>
      <c r="G37" s="44"/>
      <c r="I37" s="0"/>
      <c r="J37" s="0"/>
      <c r="K37" s="0"/>
    </row>
    <row r="38" customFormat="false" ht="12.75" hidden="true" customHeight="false" outlineLevel="0" collapsed="false">
      <c r="A38" s="48"/>
      <c r="B38" s="14" t="s">
        <v>14</v>
      </c>
      <c r="C38" s="47" t="n">
        <v>19846463</v>
      </c>
      <c r="D38" s="46" t="n">
        <v>2.99</v>
      </c>
      <c r="E38" s="46" t="n">
        <v>14.98</v>
      </c>
      <c r="F38" s="43"/>
      <c r="G38" s="44"/>
      <c r="I38" s="0"/>
      <c r="J38" s="0"/>
      <c r="K38" s="0"/>
    </row>
    <row r="39" customFormat="false" ht="12.75" hidden="true" customHeight="false" outlineLevel="0" collapsed="false">
      <c r="A39" s="48"/>
      <c r="B39" s="14" t="s">
        <v>15</v>
      </c>
      <c r="C39" s="47" t="n">
        <v>20696970</v>
      </c>
      <c r="D39" s="46" t="n">
        <v>4.29</v>
      </c>
      <c r="E39" s="46" t="n">
        <v>16.64</v>
      </c>
      <c r="F39" s="43"/>
      <c r="G39" s="44"/>
      <c r="I39" s="0"/>
      <c r="J39" s="0"/>
      <c r="K39" s="0"/>
    </row>
    <row r="40" customFormat="false" ht="12.75" hidden="true" customHeight="false" outlineLevel="0" collapsed="false">
      <c r="A40" s="48"/>
      <c r="B40" s="14" t="s">
        <v>16</v>
      </c>
      <c r="C40" s="47" t="n">
        <v>21555001</v>
      </c>
      <c r="D40" s="46" t="n">
        <v>4.15</v>
      </c>
      <c r="E40" s="46" t="n">
        <v>16.99</v>
      </c>
      <c r="F40" s="43"/>
      <c r="G40" s="44"/>
      <c r="I40" s="0"/>
      <c r="J40" s="0"/>
      <c r="K40" s="0"/>
    </row>
    <row r="41" customFormat="false" ht="12.75" hidden="true" customHeight="false" outlineLevel="0" collapsed="false">
      <c r="A41" s="48" t="n">
        <v>2011</v>
      </c>
      <c r="B41" s="14" t="s">
        <v>17</v>
      </c>
      <c r="C41" s="47" t="n">
        <v>22346084</v>
      </c>
      <c r="D41" s="46" t="n">
        <v>3.67</v>
      </c>
      <c r="E41" s="46" t="n">
        <v>15.97</v>
      </c>
      <c r="F41" s="43"/>
      <c r="G41" s="44"/>
      <c r="I41" s="0"/>
      <c r="J41" s="0"/>
      <c r="K41" s="0"/>
    </row>
    <row r="42" customFormat="false" ht="12.75" hidden="true" customHeight="false" outlineLevel="0" collapsed="false">
      <c r="A42" s="48"/>
      <c r="B42" s="14" t="s">
        <v>14</v>
      </c>
      <c r="C42" s="47" t="n">
        <v>23318675</v>
      </c>
      <c r="D42" s="46" t="n">
        <v>4.35</v>
      </c>
      <c r="E42" s="46" t="n">
        <v>17.5</v>
      </c>
      <c r="F42" s="43"/>
      <c r="G42" s="44"/>
      <c r="I42" s="0"/>
      <c r="J42" s="0"/>
      <c r="K42" s="0"/>
    </row>
    <row r="43" customFormat="false" ht="12.75" hidden="true" customHeight="false" outlineLevel="0" collapsed="false">
      <c r="A43" s="48"/>
      <c r="B43" s="14" t="s">
        <v>15</v>
      </c>
      <c r="C43" s="47" t="n">
        <v>24325811</v>
      </c>
      <c r="D43" s="46" t="n">
        <v>4.32</v>
      </c>
      <c r="E43" s="46" t="n">
        <v>17.53</v>
      </c>
      <c r="F43" s="43"/>
      <c r="G43" s="44"/>
      <c r="I43" s="0"/>
      <c r="J43" s="0"/>
      <c r="K43" s="0"/>
    </row>
    <row r="44" customFormat="false" ht="12.75" hidden="true" customHeight="false" outlineLevel="0" collapsed="false">
      <c r="A44" s="48"/>
      <c r="B44" s="14" t="s">
        <v>16</v>
      </c>
      <c r="C44" s="47" t="n">
        <v>25419661</v>
      </c>
      <c r="D44" s="46" t="n">
        <v>4.5</v>
      </c>
      <c r="E44" s="46" t="n">
        <v>17.93</v>
      </c>
      <c r="F44" s="43"/>
      <c r="G44" s="44"/>
      <c r="I44" s="0"/>
      <c r="J44" s="0"/>
      <c r="K44" s="0"/>
    </row>
    <row r="45" customFormat="false" ht="12.75" hidden="false" customHeight="false" outlineLevel="0" collapsed="false">
      <c r="A45" s="48" t="n">
        <v>2012</v>
      </c>
      <c r="B45" s="14" t="s">
        <v>17</v>
      </c>
      <c r="C45" s="47" t="n">
        <v>27131141</v>
      </c>
      <c r="D45" s="16" t="s">
        <v>18</v>
      </c>
      <c r="E45" s="16" t="s">
        <v>18</v>
      </c>
      <c r="F45" s="35"/>
      <c r="G45" s="49"/>
      <c r="H45" s="49"/>
      <c r="I45" s="0"/>
      <c r="J45" s="0"/>
      <c r="K45" s="0"/>
    </row>
    <row r="46" customFormat="false" ht="12.75" hidden="false" customHeight="false" outlineLevel="0" collapsed="false">
      <c r="A46" s="48"/>
      <c r="B46" s="14" t="s">
        <v>11</v>
      </c>
      <c r="C46" s="47" t="n">
        <v>28041100</v>
      </c>
      <c r="D46" s="46" t="n">
        <v>3.35</v>
      </c>
      <c r="E46" s="16" t="s">
        <v>18</v>
      </c>
      <c r="F46" s="35"/>
      <c r="G46" s="49"/>
      <c r="H46" s="49"/>
      <c r="I46" s="0"/>
      <c r="J46" s="0"/>
      <c r="K46" s="0"/>
    </row>
    <row r="47" customFormat="false" ht="12.75" hidden="false" customHeight="false" outlineLevel="0" collapsed="false">
      <c r="A47" s="48"/>
      <c r="B47" s="14" t="s">
        <v>12</v>
      </c>
      <c r="C47" s="47" t="n">
        <v>29145015</v>
      </c>
      <c r="D47" s="46" t="n">
        <v>3.94</v>
      </c>
      <c r="E47" s="16" t="s">
        <v>18</v>
      </c>
      <c r="F47" s="35"/>
      <c r="G47" s="49"/>
      <c r="H47" s="49"/>
      <c r="I47" s="0"/>
      <c r="J47" s="0"/>
      <c r="K47" s="0"/>
    </row>
    <row r="48" customFormat="false" ht="12.75" hidden="false" customHeight="false" outlineLevel="0" collapsed="false">
      <c r="A48" s="48"/>
      <c r="B48" s="14" t="s">
        <v>13</v>
      </c>
      <c r="C48" s="47" t="n">
        <v>30214400</v>
      </c>
      <c r="D48" s="46" t="n">
        <v>3.67</v>
      </c>
      <c r="E48" s="46" t="n">
        <v>18.86</v>
      </c>
      <c r="F48" s="35"/>
      <c r="G48" s="49"/>
      <c r="H48" s="49"/>
      <c r="I48" s="0"/>
      <c r="J48" s="23"/>
      <c r="K48" s="0"/>
    </row>
    <row r="49" customFormat="false" ht="12.75" hidden="false" customHeight="false" outlineLevel="0" collapsed="false">
      <c r="A49" s="48" t="n">
        <v>2013</v>
      </c>
      <c r="B49" s="14" t="s">
        <v>9</v>
      </c>
      <c r="C49" s="47" t="n">
        <v>30906011</v>
      </c>
      <c r="D49" s="46" t="n">
        <v>2.29</v>
      </c>
      <c r="E49" s="46" t="n">
        <v>13.91</v>
      </c>
      <c r="F49" s="35"/>
      <c r="G49" s="49"/>
      <c r="H49" s="49"/>
      <c r="I49" s="0"/>
      <c r="J49" s="23"/>
      <c r="K49" s="0"/>
    </row>
    <row r="50" customFormat="false" ht="12.75" hidden="false" customHeight="false" outlineLevel="0" collapsed="false">
      <c r="A50" s="48"/>
      <c r="B50" s="21" t="s">
        <v>11</v>
      </c>
      <c r="C50" s="47" t="n">
        <v>32036592</v>
      </c>
      <c r="D50" s="46" t="n">
        <v>3.66</v>
      </c>
      <c r="E50" s="46" t="n">
        <v>14.25</v>
      </c>
      <c r="F50" s="35"/>
      <c r="G50" s="49"/>
      <c r="H50" s="49"/>
      <c r="I50" s="0"/>
      <c r="J50" s="23"/>
      <c r="K50" s="0"/>
    </row>
    <row r="51" customFormat="false" ht="12.75" hidden="false" customHeight="false" outlineLevel="0" collapsed="false">
      <c r="A51" s="48"/>
      <c r="B51" s="21" t="s">
        <v>12</v>
      </c>
      <c r="C51" s="47" t="n">
        <v>33375163</v>
      </c>
      <c r="D51" s="46" t="n">
        <v>4.18</v>
      </c>
      <c r="E51" s="46" t="n">
        <v>14.51</v>
      </c>
      <c r="F51" s="35"/>
      <c r="G51" s="49"/>
      <c r="H51" s="49"/>
      <c r="I51" s="0"/>
      <c r="J51" s="23"/>
      <c r="K51" s="0"/>
    </row>
    <row r="52" customFormat="false" ht="12.75" hidden="false" customHeight="false" outlineLevel="0" collapsed="false">
      <c r="A52" s="48"/>
      <c r="B52" s="21" t="s">
        <v>13</v>
      </c>
      <c r="C52" s="47" t="n">
        <v>34891092</v>
      </c>
      <c r="D52" s="46" t="n">
        <v>4.54</v>
      </c>
      <c r="E52" s="46" t="n">
        <v>15.48</v>
      </c>
      <c r="F52" s="35"/>
      <c r="G52" s="49"/>
      <c r="H52" s="49"/>
      <c r="I52" s="0"/>
      <c r="J52" s="23"/>
      <c r="K52" s="0"/>
    </row>
    <row r="53" customFormat="false" ht="12.75" hidden="false" customHeight="false" outlineLevel="0" collapsed="false">
      <c r="A53" s="48" t="n">
        <v>2014</v>
      </c>
      <c r="B53" s="21" t="s">
        <v>19</v>
      </c>
      <c r="C53" s="47" t="n">
        <v>36042923</v>
      </c>
      <c r="D53" s="46" t="n">
        <v>3.3</v>
      </c>
      <c r="E53" s="46" t="n">
        <v>16.62</v>
      </c>
      <c r="F53" s="35"/>
      <c r="G53" s="49"/>
      <c r="H53" s="49"/>
      <c r="I53" s="0"/>
      <c r="J53" s="23"/>
      <c r="K53" s="0"/>
    </row>
    <row r="54" customFormat="false" ht="11.25" hidden="false" customHeight="false" outlineLevel="0" collapsed="false">
      <c r="A54" s="34" t="s">
        <v>30</v>
      </c>
      <c r="B54" s="34"/>
      <c r="C54" s="34"/>
      <c r="D54" s="34"/>
      <c r="E54" s="34"/>
      <c r="F54" s="43"/>
      <c r="G54" s="44"/>
    </row>
    <row r="55" customFormat="false" ht="11.25" hidden="true" customHeight="false" outlineLevel="0" collapsed="false">
      <c r="A55" s="21" t="n">
        <v>2003</v>
      </c>
      <c r="B55" s="21" t="s">
        <v>9</v>
      </c>
      <c r="C55" s="15" t="n">
        <v>4634543</v>
      </c>
      <c r="D55" s="16" t="s">
        <v>10</v>
      </c>
      <c r="E55" s="16" t="s">
        <v>10</v>
      </c>
    </row>
    <row r="56" customFormat="false" ht="11.25" hidden="true" customHeight="false" outlineLevel="0" collapsed="false">
      <c r="A56" s="21"/>
      <c r="B56" s="21" t="s">
        <v>11</v>
      </c>
      <c r="C56" s="15" t="n">
        <v>4741890</v>
      </c>
      <c r="D56" s="17" t="n">
        <f aca="false">+C56/C55*100-100</f>
        <v>2.31623700546095</v>
      </c>
      <c r="E56" s="16" t="s">
        <v>10</v>
      </c>
    </row>
    <row r="57" customFormat="false" ht="11.25" hidden="true" customHeight="false" outlineLevel="0" collapsed="false">
      <c r="A57" s="21"/>
      <c r="B57" s="21" t="s">
        <v>12</v>
      </c>
      <c r="C57" s="15" t="n">
        <v>4624265</v>
      </c>
      <c r="D57" s="17" t="n">
        <f aca="false">+C57/C56*100-100</f>
        <v>-2.48055100392459</v>
      </c>
      <c r="E57" s="16" t="s">
        <v>10</v>
      </c>
    </row>
    <row r="58" customFormat="false" ht="11.25" hidden="true" customHeight="false" outlineLevel="0" collapsed="false">
      <c r="A58" s="21"/>
      <c r="B58" s="21" t="s">
        <v>13</v>
      </c>
      <c r="C58" s="15" t="n">
        <v>4576346</v>
      </c>
      <c r="D58" s="17" t="n">
        <f aca="false">+C58/C57*100-100</f>
        <v>-1.03625116640158</v>
      </c>
      <c r="E58" s="16" t="s">
        <v>10</v>
      </c>
    </row>
    <row r="59" customFormat="false" ht="11.25" hidden="true" customHeight="false" outlineLevel="0" collapsed="false">
      <c r="A59" s="21" t="n">
        <v>2004</v>
      </c>
      <c r="B59" s="21" t="s">
        <v>9</v>
      </c>
      <c r="C59" s="15" t="n">
        <v>4374674</v>
      </c>
      <c r="D59" s="17" t="n">
        <f aca="false">+C59/C58*100-100</f>
        <v>-4.40683462308138</v>
      </c>
      <c r="E59" s="17" t="n">
        <f aca="false">+C59/C55*100-100</f>
        <v>-5.60721952520453</v>
      </c>
    </row>
    <row r="60" customFormat="false" ht="11.25" hidden="true" customHeight="false" outlineLevel="0" collapsed="false">
      <c r="A60" s="21"/>
      <c r="B60" s="21" t="s">
        <v>11</v>
      </c>
      <c r="C60" s="15" t="n">
        <v>4338624</v>
      </c>
      <c r="D60" s="17" t="n">
        <f aca="false">+C60/C59*100-100</f>
        <v>-0.824061404346935</v>
      </c>
      <c r="E60" s="17" t="n">
        <f aca="false">+C60/C56*100-100</f>
        <v>-8.50433055174203</v>
      </c>
    </row>
    <row r="61" customFormat="false" ht="11.25" hidden="true" customHeight="false" outlineLevel="0" collapsed="false">
      <c r="A61" s="21"/>
      <c r="B61" s="21" t="s">
        <v>12</v>
      </c>
      <c r="C61" s="15" t="n">
        <v>4116173</v>
      </c>
      <c r="D61" s="17" t="n">
        <f aca="false">+C61/C60*100-100</f>
        <v>-5.12722466846631</v>
      </c>
      <c r="E61" s="17" t="n">
        <f aca="false">+C61/C57*100-100</f>
        <v>-10.9875190976296</v>
      </c>
    </row>
    <row r="62" customFormat="false" ht="11.25" hidden="true" customHeight="false" outlineLevel="0" collapsed="false">
      <c r="A62" s="21"/>
      <c r="B62" s="21" t="s">
        <v>13</v>
      </c>
      <c r="C62" s="15" t="n">
        <v>3785266</v>
      </c>
      <c r="D62" s="17" t="n">
        <f aca="false">+C62/C61*100-100</f>
        <v>-8.03919077259387</v>
      </c>
      <c r="E62" s="17" t="n">
        <f aca="false">+C62/C58*100-100</f>
        <v>-17.2862803642906</v>
      </c>
    </row>
    <row r="63" customFormat="false" ht="11.25" hidden="true" customHeight="false" outlineLevel="0" collapsed="false">
      <c r="A63" s="21" t="n">
        <v>2005</v>
      </c>
      <c r="B63" s="21" t="s">
        <v>9</v>
      </c>
      <c r="C63" s="15" t="n">
        <v>3586821</v>
      </c>
      <c r="D63" s="17" t="n">
        <f aca="false">+C63/C62*100-100</f>
        <v>-5.24256419496014</v>
      </c>
      <c r="E63" s="17" t="n">
        <f aca="false">+C63/C59*100-100</f>
        <v>-18.0094105297903</v>
      </c>
      <c r="F63" s="43"/>
    </row>
    <row r="64" customFormat="false" ht="11.25" hidden="true" customHeight="false" outlineLevel="0" collapsed="false">
      <c r="A64" s="21"/>
      <c r="B64" s="21" t="s">
        <v>11</v>
      </c>
      <c r="C64" s="15" t="n">
        <v>3474863</v>
      </c>
      <c r="D64" s="17" t="n">
        <f aca="false">+C64/C63*100-100</f>
        <v>-3.12137126441492</v>
      </c>
      <c r="E64" s="17" t="n">
        <f aca="false">+C64/C60*100-100</f>
        <v>-19.9086392367718</v>
      </c>
      <c r="F64" s="43"/>
    </row>
    <row r="65" customFormat="false" ht="11.25" hidden="true" customHeight="false" outlineLevel="0" collapsed="false">
      <c r="A65" s="21"/>
      <c r="B65" s="21" t="s">
        <v>12</v>
      </c>
      <c r="C65" s="15" t="n">
        <v>3288442</v>
      </c>
      <c r="D65" s="17" t="n">
        <f aca="false">+C65/C64*100-100</f>
        <v>-5.36484459962881</v>
      </c>
      <c r="E65" s="17" t="n">
        <f aca="false">+C65/C61*100-100</f>
        <v>-20.1092373911398</v>
      </c>
      <c r="F65" s="43"/>
    </row>
    <row r="66" customFormat="false" ht="11.25" hidden="true" customHeight="false" outlineLevel="0" collapsed="false">
      <c r="A66" s="21"/>
      <c r="B66" s="21" t="s">
        <v>13</v>
      </c>
      <c r="C66" s="15" t="n">
        <v>3001096</v>
      </c>
      <c r="D66" s="17" t="n">
        <f aca="false">+C66/C65*100-100</f>
        <v>-8.73805893489987</v>
      </c>
      <c r="E66" s="17" t="n">
        <f aca="false">+C66/C62*100-100</f>
        <v>-20.7163776601169</v>
      </c>
      <c r="F66" s="43"/>
    </row>
    <row r="67" customFormat="false" ht="11.25" hidden="true" customHeight="false" outlineLevel="0" collapsed="false">
      <c r="A67" s="21" t="n">
        <v>2006</v>
      </c>
      <c r="B67" s="21" t="s">
        <v>9</v>
      </c>
      <c r="C67" s="15" t="n">
        <v>2856943</v>
      </c>
      <c r="D67" s="17" t="n">
        <f aca="false">+C67/C66*100-100</f>
        <v>-4.80334517789501</v>
      </c>
      <c r="E67" s="17" t="n">
        <f aca="false">+C67/C63*100-100</f>
        <v>-20.3488827571825</v>
      </c>
      <c r="F67" s="43"/>
    </row>
    <row r="68" customFormat="false" ht="11.25" hidden="true" customHeight="false" outlineLevel="0" collapsed="false">
      <c r="A68" s="21"/>
      <c r="B68" s="14" t="s">
        <v>14</v>
      </c>
      <c r="C68" s="15" t="n">
        <v>2757098</v>
      </c>
      <c r="D68" s="17" t="n">
        <f aca="false">+C68/C67*100-100</f>
        <v>-3.49481946262141</v>
      </c>
      <c r="E68" s="17" t="n">
        <f aca="false">+C68/C64*100-100</f>
        <v>-20.655922262259</v>
      </c>
      <c r="F68" s="43"/>
    </row>
    <row r="69" customFormat="false" ht="11.25" hidden="true" customHeight="false" outlineLevel="0" collapsed="false">
      <c r="A69" s="21"/>
      <c r="B69" s="14" t="s">
        <v>15</v>
      </c>
      <c r="C69" s="15" t="n">
        <v>2652820</v>
      </c>
      <c r="D69" s="17" t="n">
        <f aca="false">+C69/C68*100-100</f>
        <v>-3.78216516061453</v>
      </c>
      <c r="E69" s="17" t="n">
        <f aca="false">+C69/C65*100-100</f>
        <v>-19.3289709838276</v>
      </c>
      <c r="F69" s="43"/>
    </row>
    <row r="70" customFormat="false" ht="11.25" hidden="true" customHeight="false" outlineLevel="0" collapsed="false">
      <c r="A70" s="21"/>
      <c r="B70" s="14" t="s">
        <v>16</v>
      </c>
      <c r="C70" s="15" t="n">
        <v>2536464</v>
      </c>
      <c r="D70" s="17" t="n">
        <f aca="false">+C70/C69*100-100</f>
        <v>-4.38612495382273</v>
      </c>
      <c r="E70" s="17" t="n">
        <f aca="false">+C70/C66*100-100</f>
        <v>-15.4820772144577</v>
      </c>
      <c r="F70" s="43"/>
      <c r="G70" s="50"/>
    </row>
    <row r="71" customFormat="false" ht="11.25" hidden="true" customHeight="true" outlineLevel="0" collapsed="false">
      <c r="A71" s="21" t="n">
        <v>2007</v>
      </c>
      <c r="B71" s="14" t="s">
        <v>17</v>
      </c>
      <c r="C71" s="15" t="n">
        <v>2610219</v>
      </c>
      <c r="D71" s="17" t="n">
        <f aca="false">+C71/C70*100-100</f>
        <v>2.90778816494144</v>
      </c>
      <c r="E71" s="17" t="n">
        <f aca="false">+C71/C67*100-100</f>
        <v>-8.6359440842887</v>
      </c>
      <c r="F71" s="43"/>
      <c r="G71" s="50"/>
    </row>
    <row r="72" customFormat="false" ht="11.25" hidden="true" customHeight="true" outlineLevel="0" collapsed="false">
      <c r="A72" s="21"/>
      <c r="B72" s="14" t="s">
        <v>14</v>
      </c>
      <c r="C72" s="45" t="n">
        <v>2470271</v>
      </c>
      <c r="D72" s="46" t="n">
        <v>-5.36</v>
      </c>
      <c r="E72" s="46" t="n">
        <v>-10.4</v>
      </c>
      <c r="F72" s="43"/>
      <c r="G72" s="50"/>
    </row>
    <row r="73" customFormat="false" ht="11.25" hidden="true" customHeight="true" outlineLevel="0" collapsed="false">
      <c r="A73" s="21"/>
      <c r="B73" s="14" t="s">
        <v>15</v>
      </c>
      <c r="C73" s="45" t="n">
        <v>2216085</v>
      </c>
      <c r="D73" s="46" t="n">
        <v>-10.29</v>
      </c>
      <c r="E73" s="46" t="n">
        <v>-16.46</v>
      </c>
      <c r="F73" s="43"/>
    </row>
    <row r="74" customFormat="false" ht="11.25" hidden="true" customHeight="true" outlineLevel="0" collapsed="false">
      <c r="A74" s="21"/>
      <c r="B74" s="14" t="s">
        <v>16</v>
      </c>
      <c r="C74" s="45" t="n">
        <v>2078667</v>
      </c>
      <c r="D74" s="46" t="n">
        <v>-6.2</v>
      </c>
      <c r="E74" s="46" t="n">
        <v>-18.05</v>
      </c>
      <c r="F74" s="43"/>
    </row>
    <row r="75" customFormat="false" ht="11.25" hidden="true" customHeight="true" outlineLevel="0" collapsed="false">
      <c r="A75" s="21" t="n">
        <v>2008</v>
      </c>
      <c r="B75" s="14" t="s">
        <v>17</v>
      </c>
      <c r="C75" s="45" t="n">
        <v>2088574</v>
      </c>
      <c r="D75" s="46" t="n">
        <v>0.48</v>
      </c>
      <c r="E75" s="46" t="n">
        <v>-19.98</v>
      </c>
      <c r="G75" s="51"/>
    </row>
    <row r="76" customFormat="false" ht="11.25" hidden="true" customHeight="true" outlineLevel="0" collapsed="false">
      <c r="A76" s="21"/>
      <c r="B76" s="14" t="s">
        <v>14</v>
      </c>
      <c r="C76" s="45" t="n">
        <v>2080737</v>
      </c>
      <c r="D76" s="46" t="n">
        <v>-0.38</v>
      </c>
      <c r="E76" s="46" t="n">
        <v>-15.77</v>
      </c>
      <c r="G76" s="51"/>
    </row>
    <row r="77" customFormat="false" ht="11.25" hidden="true" customHeight="true" outlineLevel="0" collapsed="false">
      <c r="A77" s="21"/>
      <c r="B77" s="14" t="s">
        <v>15</v>
      </c>
      <c r="C77" s="45" t="n">
        <v>2150155</v>
      </c>
      <c r="D77" s="46" t="n">
        <v>3.34</v>
      </c>
      <c r="E77" s="46" t="n">
        <v>-2.98</v>
      </c>
      <c r="G77" s="51"/>
    </row>
    <row r="78" customFormat="false" ht="11.25" hidden="true" customHeight="true" outlineLevel="0" collapsed="false">
      <c r="A78" s="21"/>
      <c r="B78" s="14" t="s">
        <v>16</v>
      </c>
      <c r="C78" s="45" t="n">
        <v>2170525</v>
      </c>
      <c r="D78" s="46" t="n">
        <v>0.95</v>
      </c>
      <c r="E78" s="46" t="n">
        <v>4.42</v>
      </c>
      <c r="G78" s="51"/>
    </row>
    <row r="79" customFormat="false" ht="11.25" hidden="true" customHeight="false" outlineLevel="0" collapsed="false">
      <c r="A79" s="13" t="n">
        <v>2009</v>
      </c>
      <c r="B79" s="14" t="s">
        <v>17</v>
      </c>
      <c r="C79" s="47" t="n">
        <v>2129243</v>
      </c>
      <c r="D79" s="46" t="n">
        <v>-1.9</v>
      </c>
      <c r="E79" s="46" t="n">
        <v>1.95</v>
      </c>
      <c r="G79" s="51"/>
    </row>
    <row r="80" customFormat="false" ht="11.25" hidden="true" customHeight="false" outlineLevel="0" collapsed="false">
      <c r="A80" s="13"/>
      <c r="B80" s="14" t="s">
        <v>14</v>
      </c>
      <c r="C80" s="47" t="n">
        <v>2197349</v>
      </c>
      <c r="D80" s="46" t="n">
        <v>3.2</v>
      </c>
      <c r="E80" s="46" t="n">
        <v>5.6</v>
      </c>
      <c r="G80" s="51"/>
    </row>
    <row r="81" customFormat="false" ht="11.25" hidden="true" customHeight="false" outlineLevel="0" collapsed="false">
      <c r="A81" s="13"/>
      <c r="B81" s="14" t="s">
        <v>15</v>
      </c>
      <c r="C81" s="47" t="n">
        <v>2179623</v>
      </c>
      <c r="D81" s="46" t="n">
        <v>-0.81</v>
      </c>
      <c r="E81" s="46" t="n">
        <v>1.37</v>
      </c>
      <c r="G81" s="51"/>
    </row>
    <row r="82" customFormat="false" ht="11.25" hidden="true" customHeight="false" outlineLevel="0" collapsed="false">
      <c r="A82" s="48"/>
      <c r="B82" s="14" t="s">
        <v>16</v>
      </c>
      <c r="C82" s="47" t="n">
        <v>2065791</v>
      </c>
      <c r="D82" s="46" t="n">
        <v>-5.22</v>
      </c>
      <c r="E82" s="46" t="n">
        <v>-4.83</v>
      </c>
      <c r="G82" s="51"/>
    </row>
    <row r="83" customFormat="false" ht="12.75" hidden="true" customHeight="false" outlineLevel="0" collapsed="false">
      <c r="A83" s="48" t="n">
        <v>2010</v>
      </c>
      <c r="B83" s="14" t="s">
        <v>17</v>
      </c>
      <c r="C83" s="47" t="n">
        <v>1893150</v>
      </c>
      <c r="D83" s="46" t="n">
        <v>-8.36</v>
      </c>
      <c r="E83" s="46" t="n">
        <v>-11.09</v>
      </c>
      <c r="G83" s="51"/>
      <c r="I83" s="0"/>
      <c r="J83" s="0"/>
      <c r="K83" s="0"/>
    </row>
    <row r="84" customFormat="false" ht="12.75" hidden="true" customHeight="false" outlineLevel="0" collapsed="false">
      <c r="A84" s="48"/>
      <c r="B84" s="14" t="s">
        <v>14</v>
      </c>
      <c r="C84" s="47" t="n">
        <v>1955294</v>
      </c>
      <c r="D84" s="46" t="n">
        <v>3.28</v>
      </c>
      <c r="E84" s="46" t="n">
        <v>-11.02</v>
      </c>
      <c r="G84" s="51"/>
      <c r="I84" s="0"/>
      <c r="J84" s="0"/>
      <c r="K84" s="0"/>
    </row>
    <row r="85" customFormat="false" ht="12.75" hidden="true" customHeight="false" outlineLevel="0" collapsed="false">
      <c r="A85" s="48"/>
      <c r="B85" s="14" t="s">
        <v>15</v>
      </c>
      <c r="C85" s="47" t="n">
        <v>1936398</v>
      </c>
      <c r="D85" s="46" t="n">
        <v>-0.97</v>
      </c>
      <c r="E85" s="46" t="n">
        <v>-11.16</v>
      </c>
      <c r="G85" s="51"/>
      <c r="I85" s="0"/>
      <c r="J85" s="0"/>
      <c r="K85" s="0"/>
    </row>
    <row r="86" customFormat="false" ht="12.75" hidden="true" customHeight="false" outlineLevel="0" collapsed="false">
      <c r="A86" s="48"/>
      <c r="B86" s="14" t="s">
        <v>16</v>
      </c>
      <c r="C86" s="47" t="n">
        <v>1914816</v>
      </c>
      <c r="D86" s="46" t="n">
        <v>-1.11</v>
      </c>
      <c r="E86" s="46" t="n">
        <v>-7.31</v>
      </c>
      <c r="I86" s="0"/>
      <c r="J86" s="0"/>
      <c r="K86" s="0"/>
    </row>
    <row r="87" customFormat="false" ht="12.75" hidden="true" customHeight="false" outlineLevel="0" collapsed="false">
      <c r="A87" s="48" t="n">
        <v>2011</v>
      </c>
      <c r="B87" s="14" t="s">
        <v>17</v>
      </c>
      <c r="C87" s="47" t="n">
        <v>1856174</v>
      </c>
      <c r="D87" s="46" t="n">
        <v>-3.06</v>
      </c>
      <c r="E87" s="46" t="n">
        <v>-1.95</v>
      </c>
      <c r="I87" s="0"/>
      <c r="J87" s="0"/>
      <c r="K87" s="0"/>
    </row>
    <row r="88" customFormat="false" ht="12.75" hidden="true" customHeight="false" outlineLevel="0" collapsed="false">
      <c r="A88" s="13"/>
      <c r="B88" s="14" t="s">
        <v>14</v>
      </c>
      <c r="C88" s="47" t="n">
        <v>1840216</v>
      </c>
      <c r="D88" s="46" t="n">
        <v>-0.86</v>
      </c>
      <c r="E88" s="46" t="n">
        <v>-5.89</v>
      </c>
      <c r="I88" s="0"/>
      <c r="J88" s="0"/>
      <c r="K88" s="0"/>
    </row>
    <row r="89" customFormat="false" ht="12.75" hidden="true" customHeight="false" outlineLevel="0" collapsed="false">
      <c r="A89" s="13"/>
      <c r="B89" s="14" t="s">
        <v>15</v>
      </c>
      <c r="C89" s="47" t="n">
        <v>1779707</v>
      </c>
      <c r="D89" s="46" t="n">
        <v>-3.29</v>
      </c>
      <c r="E89" s="46" t="n">
        <v>-8.09</v>
      </c>
      <c r="I89" s="0"/>
      <c r="J89" s="0"/>
      <c r="K89" s="0"/>
    </row>
    <row r="90" customFormat="false" ht="12.75" hidden="true" customHeight="false" outlineLevel="0" collapsed="false">
      <c r="A90" s="13"/>
      <c r="B90" s="14" t="s">
        <v>16</v>
      </c>
      <c r="C90" s="47" t="n">
        <v>1792931</v>
      </c>
      <c r="D90" s="46" t="n">
        <v>0.74</v>
      </c>
      <c r="E90" s="46" t="n">
        <v>-6.37</v>
      </c>
      <c r="I90" s="0"/>
      <c r="J90" s="0"/>
      <c r="K90" s="0"/>
    </row>
    <row r="91" customFormat="false" ht="12.75" hidden="false" customHeight="false" outlineLevel="0" collapsed="false">
      <c r="A91" s="13" t="n">
        <v>2012</v>
      </c>
      <c r="B91" s="14" t="s">
        <v>17</v>
      </c>
      <c r="C91" s="47" t="n">
        <v>1750210</v>
      </c>
      <c r="D91" s="16" t="s">
        <v>18</v>
      </c>
      <c r="E91" s="16" t="s">
        <v>18</v>
      </c>
      <c r="F91" s="35"/>
      <c r="I91" s="0"/>
      <c r="J91" s="0"/>
      <c r="K91" s="0"/>
    </row>
    <row r="92" customFormat="false" ht="12.75" hidden="false" customHeight="false" outlineLevel="0" collapsed="false">
      <c r="A92" s="13"/>
      <c r="B92" s="14" t="s">
        <v>11</v>
      </c>
      <c r="C92" s="47" t="n">
        <v>1765956</v>
      </c>
      <c r="D92" s="46" t="n">
        <v>0.9</v>
      </c>
      <c r="E92" s="16" t="s">
        <v>18</v>
      </c>
      <c r="F92" s="35"/>
      <c r="I92" s="0"/>
      <c r="J92" s="0"/>
      <c r="K92" s="0"/>
    </row>
    <row r="93" customFormat="false" ht="12.75" hidden="false" customHeight="false" outlineLevel="0" collapsed="false">
      <c r="A93" s="13"/>
      <c r="B93" s="14" t="s">
        <v>12</v>
      </c>
      <c r="C93" s="47" t="n">
        <v>1764763</v>
      </c>
      <c r="D93" s="46" t="n">
        <v>-0.07</v>
      </c>
      <c r="E93" s="16" t="s">
        <v>18</v>
      </c>
      <c r="F93" s="35"/>
      <c r="I93" s="0"/>
      <c r="J93" s="0"/>
      <c r="K93" s="0"/>
    </row>
    <row r="94" customFormat="false" ht="12.75" hidden="false" customHeight="false" outlineLevel="0" collapsed="false">
      <c r="A94" s="13"/>
      <c r="B94" s="14" t="s">
        <v>13</v>
      </c>
      <c r="C94" s="52" t="n">
        <v>1802584</v>
      </c>
      <c r="D94" s="16" t="n">
        <v>2.14</v>
      </c>
      <c r="E94" s="16" t="n">
        <v>0.54</v>
      </c>
      <c r="F94" s="35"/>
      <c r="I94" s="0"/>
      <c r="J94" s="23"/>
      <c r="K94" s="0"/>
    </row>
    <row r="95" s="24" customFormat="true" ht="12.75" hidden="false" customHeight="false" outlineLevel="0" collapsed="false">
      <c r="A95" s="13" t="n">
        <v>2013</v>
      </c>
      <c r="B95" s="14" t="s">
        <v>9</v>
      </c>
      <c r="C95" s="52" t="n">
        <v>1792106</v>
      </c>
      <c r="D95" s="16" t="n">
        <v>-0.58</v>
      </c>
      <c r="E95" s="16" t="n">
        <v>2.39</v>
      </c>
      <c r="F95" s="35"/>
      <c r="G95" s="5"/>
      <c r="H95" s="5"/>
      <c r="I95" s="53"/>
      <c r="J95" s="23"/>
      <c r="K95" s="53"/>
    </row>
    <row r="96" customFormat="false" ht="12.75" hidden="false" customHeight="false" outlineLevel="0" collapsed="false">
      <c r="A96" s="21"/>
      <c r="B96" s="21" t="s">
        <v>11</v>
      </c>
      <c r="C96" s="52" t="n">
        <v>1908710</v>
      </c>
      <c r="D96" s="16" t="n">
        <v>6.51</v>
      </c>
      <c r="E96" s="16" t="n">
        <v>8.08</v>
      </c>
      <c r="F96" s="35"/>
      <c r="J96" s="23"/>
    </row>
    <row r="97" s="24" customFormat="true" ht="12.75" hidden="false" customHeight="false" outlineLevel="0" collapsed="false">
      <c r="A97" s="21"/>
      <c r="B97" s="21" t="s">
        <v>12</v>
      </c>
      <c r="C97" s="52" t="n">
        <v>1840878</v>
      </c>
      <c r="D97" s="16" t="n">
        <v>-3.55</v>
      </c>
      <c r="E97" s="16" t="n">
        <v>4.31</v>
      </c>
      <c r="F97" s="35"/>
      <c r="G97" s="5"/>
      <c r="H97" s="5"/>
      <c r="J97" s="23"/>
    </row>
    <row r="98" s="24" customFormat="true" ht="11.25" hidden="false" customHeight="false" outlineLevel="0" collapsed="false">
      <c r="A98" s="48"/>
      <c r="B98" s="21" t="s">
        <v>13</v>
      </c>
      <c r="C98" s="52" t="n">
        <v>1739822</v>
      </c>
      <c r="D98" s="16" t="n">
        <v>-5.49</v>
      </c>
      <c r="E98" s="16" t="n">
        <v>-3.48</v>
      </c>
      <c r="F98" s="35"/>
      <c r="G98" s="5"/>
      <c r="H98" s="5"/>
    </row>
    <row r="99" s="24" customFormat="true" ht="11.25" hidden="false" customHeight="false" outlineLevel="0" collapsed="false">
      <c r="A99" s="25" t="n">
        <v>2014</v>
      </c>
      <c r="B99" s="41" t="s">
        <v>19</v>
      </c>
      <c r="C99" s="54" t="n">
        <v>1715688</v>
      </c>
      <c r="D99" s="28" t="n">
        <v>-1.39</v>
      </c>
      <c r="E99" s="28" t="n">
        <v>-4.26</v>
      </c>
      <c r="F99" s="35"/>
    </row>
    <row r="100" customFormat="false" ht="11.25" hidden="false" customHeight="false" outlineLevel="0" collapsed="false">
      <c r="A100" s="29" t="s">
        <v>20</v>
      </c>
      <c r="B100" s="29"/>
      <c r="C100" s="29"/>
      <c r="D100" s="55"/>
      <c r="E100" s="55"/>
      <c r="G100" s="51"/>
    </row>
    <row r="101" customFormat="false" ht="13.5" hidden="false" customHeight="true" outlineLevel="0" collapsed="false">
      <c r="A101" s="56" t="s">
        <v>31</v>
      </c>
      <c r="B101" s="29"/>
      <c r="C101" s="29"/>
      <c r="D101" s="55"/>
      <c r="E101" s="55"/>
    </row>
    <row r="102" customFormat="false" ht="27" hidden="false" customHeight="true" outlineLevel="0" collapsed="false">
      <c r="A102" s="57" t="s">
        <v>32</v>
      </c>
      <c r="B102" s="57"/>
      <c r="C102" s="57"/>
      <c r="D102" s="57"/>
      <c r="E102" s="57"/>
    </row>
    <row r="103" customFormat="false" ht="21.75" hidden="false" customHeight="true" outlineLevel="0" collapsed="false">
      <c r="A103" s="57" t="s">
        <v>33</v>
      </c>
      <c r="B103" s="57"/>
      <c r="C103" s="57"/>
      <c r="D103" s="57"/>
      <c r="E103" s="57"/>
    </row>
    <row r="104" customFormat="false" ht="11.25" hidden="false" customHeight="false" outlineLevel="0" collapsed="false">
      <c r="A104" s="29" t="s">
        <v>22</v>
      </c>
      <c r="B104" s="29"/>
      <c r="C104" s="29"/>
      <c r="D104" s="55"/>
      <c r="E104" s="55"/>
    </row>
    <row r="105" customFormat="false" ht="11.25" hidden="false" customHeight="false" outlineLevel="0" collapsed="false">
      <c r="A105" s="21"/>
      <c r="B105" s="21"/>
      <c r="C105" s="21"/>
      <c r="D105" s="17"/>
      <c r="E105" s="17"/>
    </row>
    <row r="106" customFormat="false" ht="11.25" hidden="false" customHeight="false" outlineLevel="0" collapsed="false">
      <c r="A106" s="21"/>
      <c r="B106" s="21"/>
      <c r="C106" s="21"/>
      <c r="D106" s="17"/>
      <c r="E106" s="17"/>
    </row>
  </sheetData>
  <mergeCells count="8">
    <mergeCell ref="A5:E5"/>
    <mergeCell ref="A6:B7"/>
    <mergeCell ref="C6:C7"/>
    <mergeCell ref="D6:E6"/>
    <mergeCell ref="A8:E8"/>
    <mergeCell ref="A54:E54"/>
    <mergeCell ref="A102:E102"/>
    <mergeCell ref="A103:E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13"/>
    <col collapsed="false" customWidth="false" hidden="false" outlineLevel="0" max="3" min="3" style="1" width="11.42"/>
    <col collapsed="false" customWidth="true" hidden="false" outlineLevel="0" max="4" min="4" style="2" width="7.7"/>
    <col collapsed="false" customWidth="true" hidden="false" outlineLevel="0" max="5" min="5" style="2" width="6.28"/>
    <col collapsed="false" customWidth="true" hidden="false" outlineLevel="0" max="6" min="6" style="5" width="14.56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34</v>
      </c>
    </row>
    <row r="2" customFormat="false" ht="11.25" hidden="false" customHeight="false" outlineLevel="0" collapsed="false">
      <c r="A2" s="1" t="s">
        <v>35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12 - 2014 (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</row>
    <row r="7" customFormat="false" ht="11.25" hidden="false" customHeight="false" outlineLevel="0" collapsed="false">
      <c r="A7" s="7"/>
      <c r="B7" s="7"/>
      <c r="C7" s="7"/>
      <c r="D7" s="33" t="s">
        <v>7</v>
      </c>
      <c r="E7" s="33" t="s">
        <v>8</v>
      </c>
    </row>
    <row r="8" customFormat="false" ht="11.25" hidden="false" customHeight="false" outlineLevel="0" collapsed="false">
      <c r="A8" s="42" t="s">
        <v>36</v>
      </c>
      <c r="B8" s="42"/>
      <c r="C8" s="42"/>
      <c r="D8" s="42"/>
      <c r="E8" s="42"/>
    </row>
    <row r="9" customFormat="false" ht="11.25" hidden="true" customHeight="false" outlineLevel="0" collapsed="false">
      <c r="A9" s="21" t="n">
        <v>2003</v>
      </c>
      <c r="B9" s="40" t="s">
        <v>9</v>
      </c>
      <c r="C9" s="15" t="n">
        <v>14830757</v>
      </c>
      <c r="D9" s="16" t="s">
        <v>10</v>
      </c>
      <c r="E9" s="16" t="s">
        <v>10</v>
      </c>
    </row>
    <row r="10" customFormat="false" ht="11.25" hidden="true" customHeight="false" outlineLevel="0" collapsed="false">
      <c r="A10" s="21"/>
      <c r="B10" s="40" t="s">
        <v>11</v>
      </c>
      <c r="C10" s="15" t="n">
        <v>14926699</v>
      </c>
      <c r="D10" s="17" t="n">
        <f aca="false">+C10/C9*100-100</f>
        <v>0.646912359227514</v>
      </c>
      <c r="E10" s="16" t="s">
        <v>10</v>
      </c>
    </row>
    <row r="11" customFormat="false" ht="11.25" hidden="true" customHeight="false" outlineLevel="0" collapsed="false">
      <c r="A11" s="21"/>
      <c r="B11" s="40" t="s">
        <v>12</v>
      </c>
      <c r="C11" s="15" t="n">
        <v>14521575</v>
      </c>
      <c r="D11" s="17" t="n">
        <f aca="false">+C11/C10*100-100</f>
        <v>-2.71408969926974</v>
      </c>
      <c r="E11" s="16" t="s">
        <v>10</v>
      </c>
    </row>
    <row r="12" customFormat="false" ht="11.25" hidden="true" customHeight="false" outlineLevel="0" collapsed="false">
      <c r="A12" s="21"/>
      <c r="B12" s="40" t="s">
        <v>13</v>
      </c>
      <c r="C12" s="15" t="n">
        <v>14308931</v>
      </c>
      <c r="D12" s="17" t="n">
        <f aca="false">+C12/C11*100-100</f>
        <v>-1.46433152051344</v>
      </c>
      <c r="E12" s="16" t="s">
        <v>10</v>
      </c>
    </row>
    <row r="13" customFormat="false" ht="11.25" hidden="true" customHeight="false" outlineLevel="0" collapsed="false">
      <c r="A13" s="21" t="n">
        <v>2004</v>
      </c>
      <c r="B13" s="14" t="s">
        <v>9</v>
      </c>
      <c r="C13" s="15" t="n">
        <v>14177611</v>
      </c>
      <c r="D13" s="17" t="n">
        <f aca="false">+C13/C12*100-100</f>
        <v>-0.91774850266593</v>
      </c>
      <c r="E13" s="17" t="n">
        <f aca="false">+C13/C9*100-100</f>
        <v>-4.40399637051569</v>
      </c>
    </row>
    <row r="14" customFormat="false" ht="11.25" hidden="true" customHeight="false" outlineLevel="0" collapsed="false">
      <c r="A14" s="21"/>
      <c r="B14" s="14" t="s">
        <v>11</v>
      </c>
      <c r="C14" s="15" t="n">
        <v>13999492</v>
      </c>
      <c r="D14" s="17" t="n">
        <f aca="false">+C14/C13*100-100</f>
        <v>-1.25634001384294</v>
      </c>
      <c r="E14" s="17" t="n">
        <f aca="false">+C14/C10*100-100</f>
        <v>-6.21173509293649</v>
      </c>
    </row>
    <row r="15" customFormat="false" ht="11.25" hidden="true" customHeight="false" outlineLevel="0" collapsed="false">
      <c r="A15" s="21"/>
      <c r="B15" s="14" t="s">
        <v>12</v>
      </c>
      <c r="C15" s="15" t="n">
        <v>13648109</v>
      </c>
      <c r="D15" s="17" t="n">
        <f aca="false">+C15/C14*100-100</f>
        <v>-2.50996964747007</v>
      </c>
      <c r="E15" s="17" t="n">
        <f aca="false">+C15/C11*100-100</f>
        <v>-6.01495361212541</v>
      </c>
    </row>
    <row r="16" customFormat="false" ht="11.25" hidden="true" customHeight="false" outlineLevel="0" collapsed="false">
      <c r="A16" s="21"/>
      <c r="B16" s="14" t="s">
        <v>13</v>
      </c>
      <c r="C16" s="15" t="n">
        <v>13111635</v>
      </c>
      <c r="D16" s="17" t="n">
        <f aca="false">+C16/C15*100-100</f>
        <v>-3.93075700084165</v>
      </c>
      <c r="E16" s="17" t="n">
        <f aca="false">+C16/C12*100-100</f>
        <v>-8.36747343320057</v>
      </c>
    </row>
    <row r="17" customFormat="false" ht="11.25" hidden="true" customHeight="false" outlineLevel="0" collapsed="false">
      <c r="A17" s="21" t="n">
        <v>2005</v>
      </c>
      <c r="B17" s="14" t="s">
        <v>9</v>
      </c>
      <c r="C17" s="15" t="n">
        <v>13012987</v>
      </c>
      <c r="D17" s="17" t="n">
        <f aca="false">+C17/C16*100-100</f>
        <v>-0.752369937082591</v>
      </c>
      <c r="E17" s="17" t="n">
        <f aca="false">+C17/C13*100-100</f>
        <v>-8.21452923204058</v>
      </c>
      <c r="F17" s="3"/>
    </row>
    <row r="18" customFormat="false" ht="11.25" hidden="true" customHeight="false" outlineLevel="0" collapsed="false">
      <c r="A18" s="21"/>
      <c r="B18" s="14" t="s">
        <v>11</v>
      </c>
      <c r="C18" s="15" t="n">
        <v>12879457</v>
      </c>
      <c r="D18" s="17" t="n">
        <f aca="false">+C18/C17*100-100</f>
        <v>-1.02612874353905</v>
      </c>
      <c r="E18" s="17" t="n">
        <f aca="false">+C18/C14*100-100</f>
        <v>-8.00054030531965</v>
      </c>
      <c r="F18" s="3"/>
    </row>
    <row r="19" customFormat="false" ht="11.25" hidden="true" customHeight="false" outlineLevel="0" collapsed="false">
      <c r="A19" s="21"/>
      <c r="B19" s="14" t="s">
        <v>12</v>
      </c>
      <c r="C19" s="15" t="n">
        <v>12542009</v>
      </c>
      <c r="D19" s="17" t="n">
        <f aca="false">+C19/C18*100-100</f>
        <v>-2.62004834520586</v>
      </c>
      <c r="E19" s="17" t="n">
        <f aca="false">+C19/C15*100-100</f>
        <v>-8.1044194474121</v>
      </c>
      <c r="F19" s="3"/>
      <c r="G19" s="44"/>
    </row>
    <row r="20" customFormat="false" ht="11.25" hidden="true" customHeight="false" outlineLevel="0" collapsed="false">
      <c r="A20" s="21"/>
      <c r="B20" s="14" t="s">
        <v>13</v>
      </c>
      <c r="C20" s="15" t="n">
        <v>12111931</v>
      </c>
      <c r="D20" s="17" t="n">
        <f aca="false">+C20/C19*100-100</f>
        <v>-3.42909975586846</v>
      </c>
      <c r="E20" s="17" t="n">
        <f aca="false">+C20/C16*100-100</f>
        <v>-7.62455635776927</v>
      </c>
      <c r="F20" s="3"/>
      <c r="G20" s="4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1.25" hidden="true" customHeight="true" outlineLevel="0" collapsed="false">
      <c r="A21" s="21" t="n">
        <v>2006</v>
      </c>
      <c r="B21" s="14" t="s">
        <v>9</v>
      </c>
      <c r="C21" s="15" t="n">
        <v>11868077</v>
      </c>
      <c r="D21" s="17" t="n">
        <f aca="false">+C21/C20*100-100</f>
        <v>-2.01333709711523</v>
      </c>
      <c r="E21" s="17" t="n">
        <f aca="false">+C21/C17*100-100</f>
        <v>-8.79821058762296</v>
      </c>
      <c r="F21" s="44"/>
      <c r="G21" s="44"/>
      <c r="H21" s="4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1.25" hidden="true" customHeight="true" outlineLevel="0" collapsed="false">
      <c r="A22" s="21"/>
      <c r="B22" s="14" t="s">
        <v>14</v>
      </c>
      <c r="C22" s="15" t="n">
        <v>11785133</v>
      </c>
      <c r="D22" s="17" t="n">
        <f aca="false">+C22/C21*100-100</f>
        <v>-0.698883231040711</v>
      </c>
      <c r="E22" s="17" t="n">
        <f aca="false">+C22/C18*100-100</f>
        <v>-8.49666255339801</v>
      </c>
      <c r="F22" s="44"/>
      <c r="G22" s="44"/>
      <c r="H22" s="4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1.25" hidden="true" customHeight="true" outlineLevel="0" collapsed="false">
      <c r="A23" s="21"/>
      <c r="B23" s="14" t="s">
        <v>15</v>
      </c>
      <c r="C23" s="15" t="n">
        <v>11588402</v>
      </c>
      <c r="D23" s="17" t="n">
        <f aca="false">+C23/C22*100-100</f>
        <v>-1.66931505991489</v>
      </c>
      <c r="E23" s="17" t="n">
        <f aca="false">+C23/C19*100-100</f>
        <v>-7.6033034261098</v>
      </c>
      <c r="F23" s="44"/>
      <c r="G23" s="44"/>
      <c r="H23" s="4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1.25" hidden="true" customHeight="true" outlineLevel="0" collapsed="false">
      <c r="A24" s="21"/>
      <c r="B24" s="14" t="s">
        <v>13</v>
      </c>
      <c r="C24" s="15" t="n">
        <v>11345984</v>
      </c>
      <c r="D24" s="17" t="n">
        <f aca="false">+C24/C23*100-100</f>
        <v>-2.09190188604089</v>
      </c>
      <c r="E24" s="17" t="n">
        <f aca="false">+C24/C20*100-100</f>
        <v>-6.32390491656533</v>
      </c>
      <c r="F24" s="44"/>
      <c r="G24" s="44"/>
      <c r="H24" s="4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1.25" hidden="true" customHeight="false" outlineLevel="0" collapsed="false">
      <c r="A25" s="21" t="n">
        <v>2007</v>
      </c>
      <c r="B25" s="14" t="s">
        <v>17</v>
      </c>
      <c r="C25" s="15" t="n">
        <v>11374622</v>
      </c>
      <c r="D25" s="17" t="n">
        <f aca="false">+C25/C24*100-100</f>
        <v>0.252406490261208</v>
      </c>
      <c r="E25" s="17" t="n">
        <f aca="false">+C25/C21*100-100</f>
        <v>-4.15783450006265</v>
      </c>
      <c r="F25" s="44"/>
      <c r="G25" s="44"/>
      <c r="H25" s="4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1.25" hidden="true" customHeight="false" outlineLevel="0" collapsed="false">
      <c r="A26" s="21"/>
      <c r="B26" s="14" t="s">
        <v>14</v>
      </c>
      <c r="C26" s="45" t="n">
        <v>11153905</v>
      </c>
      <c r="D26" s="46" t="n">
        <v>-1.94</v>
      </c>
      <c r="E26" s="46" t="n">
        <v>-5.36</v>
      </c>
      <c r="F26" s="44"/>
      <c r="G26" s="44"/>
      <c r="H26" s="4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1.25" hidden="true" customHeight="false" outlineLevel="0" collapsed="false">
      <c r="A27" s="21"/>
      <c r="B27" s="14" t="s">
        <v>15</v>
      </c>
      <c r="C27" s="45" t="n">
        <v>10905555</v>
      </c>
      <c r="D27" s="46" t="n">
        <v>-2.23</v>
      </c>
      <c r="E27" s="46" t="n">
        <v>-5.89</v>
      </c>
      <c r="F27" s="44"/>
      <c r="G27" s="44"/>
      <c r="H27" s="4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1.25" hidden="true" customHeight="false" outlineLevel="0" collapsed="false">
      <c r="A28" s="21"/>
      <c r="B28" s="14" t="s">
        <v>16</v>
      </c>
      <c r="C28" s="45" t="n">
        <v>10660977</v>
      </c>
      <c r="D28" s="46" t="n">
        <v>-2.24</v>
      </c>
      <c r="E28" s="46" t="n">
        <v>-6.04</v>
      </c>
      <c r="F28" s="44"/>
      <c r="G28" s="44"/>
      <c r="H28" s="4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1.25" hidden="true" customHeight="false" outlineLevel="0" collapsed="false">
      <c r="A29" s="21" t="n">
        <v>2008</v>
      </c>
      <c r="B29" s="14" t="s">
        <v>17</v>
      </c>
      <c r="C29" s="45" t="n">
        <v>10653983</v>
      </c>
      <c r="D29" s="46" t="n">
        <v>-0.07</v>
      </c>
      <c r="E29" s="46" t="n">
        <v>-6.34</v>
      </c>
      <c r="F29" s="44"/>
      <c r="G29" s="44"/>
      <c r="H29" s="4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1.25" hidden="true" customHeight="false" outlineLevel="0" collapsed="false">
      <c r="A30" s="21"/>
      <c r="B30" s="14" t="s">
        <v>14</v>
      </c>
      <c r="C30" s="45" t="n">
        <v>10662267</v>
      </c>
      <c r="D30" s="46" t="n">
        <v>0.08</v>
      </c>
      <c r="E30" s="46" t="n">
        <v>-4.41</v>
      </c>
      <c r="F30" s="44"/>
      <c r="G30" s="44"/>
      <c r="H30" s="4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1.25" hidden="true" customHeight="false" outlineLevel="0" collapsed="false">
      <c r="A31" s="21"/>
      <c r="B31" s="14" t="s">
        <v>15</v>
      </c>
      <c r="C31" s="45" t="n">
        <v>10643589</v>
      </c>
      <c r="D31" s="46" t="n">
        <v>-0.18</v>
      </c>
      <c r="E31" s="46" t="n">
        <v>-2.4</v>
      </c>
      <c r="F31" s="44"/>
      <c r="G31" s="44"/>
      <c r="H31" s="4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1.25" hidden="true" customHeight="false" outlineLevel="0" collapsed="false">
      <c r="A32" s="21"/>
      <c r="B32" s="14" t="s">
        <v>16</v>
      </c>
      <c r="C32" s="45" t="n">
        <v>10352995</v>
      </c>
      <c r="D32" s="46" t="n">
        <v>-2.73</v>
      </c>
      <c r="E32" s="46" t="n">
        <v>-2.89</v>
      </c>
      <c r="F32" s="44"/>
      <c r="G32" s="44"/>
      <c r="H32" s="4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1.25" hidden="true" customHeight="false" outlineLevel="0" collapsed="false">
      <c r="A33" s="13" t="n">
        <v>2009</v>
      </c>
      <c r="B33" s="14" t="s">
        <v>17</v>
      </c>
      <c r="C33" s="47" t="n">
        <v>10133597</v>
      </c>
      <c r="D33" s="46" t="n">
        <v>-2.12</v>
      </c>
      <c r="E33" s="46" t="n">
        <v>-4.88</v>
      </c>
      <c r="F33" s="44"/>
      <c r="G33" s="44"/>
      <c r="H33" s="4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1.25" hidden="true" customHeight="false" outlineLevel="0" collapsed="false">
      <c r="A34" s="13"/>
      <c r="B34" s="14" t="s">
        <v>14</v>
      </c>
      <c r="C34" s="47" t="n">
        <v>10045258</v>
      </c>
      <c r="D34" s="46" t="n">
        <v>-0.87</v>
      </c>
      <c r="E34" s="46" t="n">
        <v>-5.79</v>
      </c>
      <c r="F34" s="44"/>
      <c r="G34" s="44"/>
      <c r="H34" s="4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1.25" hidden="true" customHeight="false" outlineLevel="0" collapsed="false">
      <c r="A35" s="13"/>
      <c r="B35" s="14" t="s">
        <v>15</v>
      </c>
      <c r="C35" s="47" t="n">
        <v>9756652</v>
      </c>
      <c r="D35" s="46" t="n">
        <v>-2.87</v>
      </c>
      <c r="E35" s="46" t="n">
        <v>-8.33</v>
      </c>
      <c r="F35" s="44"/>
      <c r="G35" s="44"/>
      <c r="H35" s="4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1.25" hidden="true" customHeight="false" outlineLevel="0" collapsed="false">
      <c r="A36" s="13"/>
      <c r="B36" s="14" t="s">
        <v>16</v>
      </c>
      <c r="C36" s="47" t="n">
        <v>8957380</v>
      </c>
      <c r="D36" s="46" t="n">
        <v>-8.19</v>
      </c>
      <c r="E36" s="46" t="n">
        <v>-13.48</v>
      </c>
      <c r="F36" s="44"/>
      <c r="G36" s="44"/>
      <c r="H36" s="4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true" customHeight="false" outlineLevel="0" collapsed="false">
      <c r="A37" s="13" t="n">
        <v>2010</v>
      </c>
      <c r="B37" s="14" t="s">
        <v>17</v>
      </c>
      <c r="C37" s="47" t="n">
        <v>9451888</v>
      </c>
      <c r="D37" s="46" t="n">
        <v>5.52</v>
      </c>
      <c r="E37" s="46" t="n">
        <v>-6.73</v>
      </c>
      <c r="F37" s="44"/>
      <c r="G37" s="44"/>
      <c r="H37" s="44"/>
      <c r="I37" s="0"/>
      <c r="J37" s="0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true" customHeight="false" outlineLevel="0" collapsed="false">
      <c r="A38" s="13"/>
      <c r="B38" s="14" t="s">
        <v>14</v>
      </c>
      <c r="C38" s="47" t="n">
        <v>8646032</v>
      </c>
      <c r="D38" s="46" t="n">
        <v>-8.53</v>
      </c>
      <c r="E38" s="46" t="n">
        <v>-13.93</v>
      </c>
      <c r="F38" s="44"/>
      <c r="G38" s="44"/>
      <c r="H38" s="44"/>
      <c r="I38" s="0"/>
      <c r="J38" s="0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true" customHeight="false" outlineLevel="0" collapsed="false">
      <c r="A39" s="13"/>
      <c r="B39" s="14" t="s">
        <v>15</v>
      </c>
      <c r="C39" s="47" t="n">
        <v>8415077</v>
      </c>
      <c r="D39" s="46" t="n">
        <v>-2.67</v>
      </c>
      <c r="E39" s="46" t="n">
        <v>-13.75</v>
      </c>
      <c r="F39" s="44"/>
      <c r="G39" s="44"/>
      <c r="H39" s="44"/>
      <c r="I39" s="0"/>
      <c r="J39" s="0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true" customHeight="false" outlineLevel="0" collapsed="false">
      <c r="A40" s="13"/>
      <c r="B40" s="14" t="s">
        <v>16</v>
      </c>
      <c r="C40" s="47" t="n">
        <v>8404721</v>
      </c>
      <c r="D40" s="46" t="n">
        <v>-0.12</v>
      </c>
      <c r="E40" s="46" t="n">
        <v>-6.17</v>
      </c>
      <c r="F40" s="44"/>
      <c r="G40" s="44"/>
      <c r="H40" s="44"/>
      <c r="I40" s="0"/>
      <c r="J40" s="0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true" customHeight="false" outlineLevel="0" collapsed="false">
      <c r="A41" s="13" t="n">
        <v>2011</v>
      </c>
      <c r="B41" s="14" t="s">
        <v>17</v>
      </c>
      <c r="C41" s="47" t="n">
        <v>8275384</v>
      </c>
      <c r="D41" s="46" t="n">
        <v>-1.54</v>
      </c>
      <c r="E41" s="46" t="n">
        <v>-12.45</v>
      </c>
      <c r="F41" s="44"/>
      <c r="G41" s="44"/>
      <c r="H41" s="44"/>
      <c r="I41" s="0"/>
      <c r="J41" s="0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true" customHeight="false" outlineLevel="0" collapsed="false">
      <c r="A42" s="13"/>
      <c r="B42" s="14" t="s">
        <v>14</v>
      </c>
      <c r="C42" s="47" t="n">
        <v>8112105</v>
      </c>
      <c r="D42" s="46" t="n">
        <v>-1.97</v>
      </c>
      <c r="E42" s="46" t="n">
        <v>-6.18</v>
      </c>
      <c r="F42" s="44"/>
      <c r="G42" s="44"/>
      <c r="H42" s="44"/>
      <c r="I42" s="0"/>
      <c r="J42" s="0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true" customHeight="false" outlineLevel="0" collapsed="false">
      <c r="A43" s="13"/>
      <c r="B43" s="14" t="s">
        <v>15</v>
      </c>
      <c r="C43" s="47" t="n">
        <v>7958584</v>
      </c>
      <c r="D43" s="46" t="n">
        <v>-1.89</v>
      </c>
      <c r="E43" s="46" t="n">
        <v>-5.42</v>
      </c>
      <c r="F43" s="44"/>
      <c r="G43" s="44"/>
      <c r="H43" s="44"/>
      <c r="I43" s="0"/>
      <c r="J43" s="0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true" customHeight="false" outlineLevel="0" collapsed="false">
      <c r="A44" s="13"/>
      <c r="B44" s="14" t="s">
        <v>16</v>
      </c>
      <c r="C44" s="47" t="n">
        <v>7816531</v>
      </c>
      <c r="D44" s="46" t="n">
        <v>-1.78</v>
      </c>
      <c r="E44" s="46" t="n">
        <v>-7</v>
      </c>
      <c r="F44" s="44"/>
      <c r="G44" s="44"/>
      <c r="H44" s="44"/>
      <c r="I44" s="0"/>
      <c r="J44" s="0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8" t="n">
        <v>2012</v>
      </c>
      <c r="B45" s="14" t="s">
        <v>17</v>
      </c>
      <c r="C45" s="47" t="n">
        <v>7743900</v>
      </c>
      <c r="D45" s="16" t="s">
        <v>18</v>
      </c>
      <c r="E45" s="16" t="s">
        <v>18</v>
      </c>
      <c r="F45" s="35"/>
      <c r="G45" s="49"/>
      <c r="H45" s="49"/>
      <c r="I45" s="0"/>
      <c r="J45" s="0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8"/>
      <c r="B46" s="14" t="s">
        <v>11</v>
      </c>
      <c r="C46" s="47" t="n">
        <v>7699388</v>
      </c>
      <c r="D46" s="46" t="n">
        <v>-0.57</v>
      </c>
      <c r="E46" s="16" t="s">
        <v>18</v>
      </c>
      <c r="F46" s="35"/>
      <c r="G46" s="49"/>
      <c r="H46" s="49"/>
      <c r="I46" s="0"/>
      <c r="J46" s="0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8"/>
      <c r="B47" s="14" t="s">
        <v>12</v>
      </c>
      <c r="C47" s="47" t="n">
        <v>7664853</v>
      </c>
      <c r="D47" s="46" t="n">
        <v>-0.45</v>
      </c>
      <c r="E47" s="16" t="s">
        <v>18</v>
      </c>
      <c r="F47" s="35"/>
      <c r="G47" s="49"/>
      <c r="H47" s="49"/>
      <c r="I47" s="0"/>
      <c r="J47" s="0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8"/>
      <c r="B48" s="14" t="s">
        <v>13</v>
      </c>
      <c r="C48" s="47" t="n">
        <v>7735006</v>
      </c>
      <c r="D48" s="46" t="n">
        <v>0.92</v>
      </c>
      <c r="E48" s="46" t="s">
        <v>18</v>
      </c>
      <c r="F48" s="35"/>
      <c r="G48" s="49"/>
      <c r="H48" s="49"/>
      <c r="I48" s="0"/>
      <c r="J48" s="0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8" t="n">
        <v>2013</v>
      </c>
      <c r="B49" s="14" t="s">
        <v>9</v>
      </c>
      <c r="C49" s="47" t="n">
        <v>7763001</v>
      </c>
      <c r="D49" s="46" t="n">
        <v>0.36</v>
      </c>
      <c r="E49" s="46" t="n">
        <v>0.25</v>
      </c>
      <c r="F49" s="35"/>
      <c r="G49" s="49"/>
      <c r="H49" s="49"/>
      <c r="I49" s="0"/>
      <c r="J49" s="0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8"/>
      <c r="B50" s="14" t="s">
        <v>11</v>
      </c>
      <c r="C50" s="47" t="n">
        <v>7983268</v>
      </c>
      <c r="D50" s="46" t="n">
        <v>2.84</v>
      </c>
      <c r="E50" s="46" t="n">
        <v>3.69</v>
      </c>
      <c r="F50" s="35"/>
      <c r="G50" s="49"/>
      <c r="H50" s="49"/>
      <c r="I50" s="0"/>
      <c r="J50" s="0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8"/>
      <c r="B51" s="14" t="s">
        <v>12</v>
      </c>
      <c r="C51" s="47" t="n">
        <v>8063587</v>
      </c>
      <c r="D51" s="46" t="n">
        <v>1.01</v>
      </c>
      <c r="E51" s="46" t="n">
        <v>5.2</v>
      </c>
      <c r="F51" s="35"/>
      <c r="G51" s="49"/>
      <c r="H51" s="49"/>
      <c r="I51" s="0"/>
      <c r="J51" s="0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8"/>
      <c r="B52" s="14" t="s">
        <v>13</v>
      </c>
      <c r="C52" s="47" t="n">
        <v>8110144</v>
      </c>
      <c r="D52" s="46" t="n">
        <v>0.58</v>
      </c>
      <c r="E52" s="46" t="n">
        <v>4.85</v>
      </c>
      <c r="F52" s="35"/>
      <c r="G52" s="49"/>
      <c r="H52" s="49"/>
      <c r="I52" s="0"/>
      <c r="J52" s="0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8" t="n">
        <v>2014</v>
      </c>
      <c r="B53" s="14" t="s">
        <v>19</v>
      </c>
      <c r="C53" s="47" t="n">
        <v>8258407</v>
      </c>
      <c r="D53" s="46" t="n">
        <v>1.83</v>
      </c>
      <c r="E53" s="46" t="n">
        <v>6.38</v>
      </c>
      <c r="F53" s="35"/>
      <c r="G53" s="49"/>
      <c r="H53" s="49"/>
      <c r="I53" s="0"/>
      <c r="J53" s="0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1.25" hidden="false" customHeight="false" outlineLevel="0" collapsed="false">
      <c r="A54" s="34" t="s">
        <v>37</v>
      </c>
      <c r="B54" s="34"/>
      <c r="C54" s="34"/>
      <c r="D54" s="34"/>
      <c r="E54" s="34"/>
      <c r="F54" s="44"/>
      <c r="G54" s="44"/>
      <c r="H54" s="44"/>
    </row>
    <row r="55" customFormat="false" ht="11.25" hidden="true" customHeight="false" outlineLevel="0" collapsed="false">
      <c r="A55" s="21" t="n">
        <v>2003</v>
      </c>
      <c r="B55" s="40" t="s">
        <v>9</v>
      </c>
      <c r="C55" s="15" t="n">
        <v>559662</v>
      </c>
      <c r="D55" s="16" t="s">
        <v>10</v>
      </c>
      <c r="E55" s="16" t="s">
        <v>10</v>
      </c>
      <c r="F55" s="44"/>
      <c r="G55" s="44"/>
      <c r="H55" s="44"/>
    </row>
    <row r="56" customFormat="false" ht="11.25" hidden="true" customHeight="false" outlineLevel="0" collapsed="false">
      <c r="A56" s="21"/>
      <c r="B56" s="40" t="s">
        <v>11</v>
      </c>
      <c r="C56" s="15" t="n">
        <v>571904</v>
      </c>
      <c r="D56" s="17" t="n">
        <f aca="false">+C56/C55*100-100</f>
        <v>2.18739167568998</v>
      </c>
      <c r="E56" s="16" t="s">
        <v>10</v>
      </c>
      <c r="F56" s="44"/>
      <c r="G56" s="44"/>
      <c r="H56" s="44"/>
    </row>
    <row r="57" customFormat="false" ht="11.25" hidden="true" customHeight="false" outlineLevel="0" collapsed="false">
      <c r="A57" s="21"/>
      <c r="B57" s="40" t="s">
        <v>12</v>
      </c>
      <c r="C57" s="15" t="n">
        <v>573385</v>
      </c>
      <c r="D57" s="17" t="n">
        <f aca="false">+C57/C56*100-100</f>
        <v>0.258959545658016</v>
      </c>
      <c r="E57" s="16" t="s">
        <v>10</v>
      </c>
      <c r="F57" s="44"/>
      <c r="G57" s="44"/>
      <c r="H57" s="44"/>
    </row>
    <row r="58" customFormat="false" ht="11.25" hidden="true" customHeight="false" outlineLevel="0" collapsed="false">
      <c r="A58" s="21"/>
      <c r="B58" s="40" t="s">
        <v>13</v>
      </c>
      <c r="C58" s="15" t="n">
        <v>599605</v>
      </c>
      <c r="D58" s="17" t="n">
        <f aca="false">+C58/C57*100-100</f>
        <v>4.57284372629209</v>
      </c>
      <c r="E58" s="16" t="s">
        <v>10</v>
      </c>
      <c r="F58" s="44"/>
      <c r="G58" s="44"/>
      <c r="H58" s="44"/>
    </row>
    <row r="59" customFormat="false" ht="11.25" hidden="true" customHeight="false" outlineLevel="0" collapsed="false">
      <c r="A59" s="21" t="n">
        <v>2004</v>
      </c>
      <c r="B59" s="14" t="s">
        <v>9</v>
      </c>
      <c r="C59" s="15" t="n">
        <v>715662</v>
      </c>
      <c r="D59" s="17" t="n">
        <f aca="false">+C59/C58*100-100</f>
        <v>19.3555757540381</v>
      </c>
      <c r="E59" s="17" t="n">
        <f aca="false">+C59/C55*100-100</f>
        <v>27.8739667870965</v>
      </c>
      <c r="F59" s="44"/>
      <c r="G59" s="44"/>
      <c r="H59" s="44"/>
    </row>
    <row r="60" customFormat="false" ht="11.25" hidden="true" customHeight="false" outlineLevel="0" collapsed="false">
      <c r="A60" s="21"/>
      <c r="B60" s="14" t="s">
        <v>11</v>
      </c>
      <c r="C60" s="15" t="n">
        <v>751673</v>
      </c>
      <c r="D60" s="17" t="n">
        <f aca="false">+C60/C59*100-100</f>
        <v>5.03184464174429</v>
      </c>
      <c r="E60" s="17" t="n">
        <f aca="false">+C60/C56*100-100</f>
        <v>31.4334223925694</v>
      </c>
      <c r="F60" s="44"/>
      <c r="G60" s="44"/>
      <c r="H60" s="44"/>
    </row>
    <row r="61" customFormat="false" ht="11.25" hidden="true" customHeight="false" outlineLevel="0" collapsed="false">
      <c r="A61" s="21"/>
      <c r="B61" s="14" t="s">
        <v>12</v>
      </c>
      <c r="C61" s="15" t="n">
        <v>765957</v>
      </c>
      <c r="D61" s="17" t="n">
        <f aca="false">+C61/C60*100-100</f>
        <v>1.90029440993624</v>
      </c>
      <c r="E61" s="17" t="n">
        <f aca="false">+C61/C57*100-100</f>
        <v>33.5851129694708</v>
      </c>
      <c r="F61" s="44"/>
      <c r="G61" s="44"/>
      <c r="H61" s="44"/>
    </row>
    <row r="62" customFormat="false" ht="11.25" hidden="true" customHeight="false" outlineLevel="0" collapsed="false">
      <c r="A62" s="21"/>
      <c r="B62" s="14" t="s">
        <v>13</v>
      </c>
      <c r="C62" s="15" t="n">
        <v>897329</v>
      </c>
      <c r="D62" s="17" t="n">
        <f aca="false">+C62/C61*100-100</f>
        <v>17.1513544494012</v>
      </c>
      <c r="E62" s="17" t="n">
        <f aca="false">+C62/C58*100-100</f>
        <v>49.6533551254576</v>
      </c>
      <c r="F62" s="44"/>
      <c r="G62" s="44"/>
      <c r="H62" s="44"/>
    </row>
    <row r="63" customFormat="false" ht="11.25" hidden="true" customHeight="false" outlineLevel="0" collapsed="false">
      <c r="A63" s="21" t="n">
        <v>2005</v>
      </c>
      <c r="B63" s="14" t="s">
        <v>9</v>
      </c>
      <c r="C63" s="15" t="n">
        <v>1181956</v>
      </c>
      <c r="D63" s="17" t="n">
        <f aca="false">+C63/C62*100-100</f>
        <v>31.7193582286987</v>
      </c>
      <c r="E63" s="17" t="n">
        <f aca="false">+C63/C59*100-100</f>
        <v>65.1556181549391</v>
      </c>
      <c r="F63" s="44"/>
      <c r="G63" s="44"/>
      <c r="H63" s="44"/>
    </row>
    <row r="64" customFormat="false" ht="11.25" hidden="true" customHeight="false" outlineLevel="0" collapsed="false">
      <c r="A64" s="21"/>
      <c r="B64" s="14" t="s">
        <v>11</v>
      </c>
      <c r="C64" s="15" t="n">
        <v>1237754</v>
      </c>
      <c r="D64" s="17" t="n">
        <f aca="false">+C64/C63*100-100</f>
        <v>4.72081871067958</v>
      </c>
      <c r="E64" s="17" t="n">
        <f aca="false">+C64/C60*100-100</f>
        <v>64.6665504813929</v>
      </c>
      <c r="F64" s="44"/>
      <c r="G64" s="44"/>
      <c r="H64" s="44"/>
    </row>
    <row r="65" customFormat="false" ht="11.25" hidden="true" customHeight="false" outlineLevel="0" collapsed="false">
      <c r="A65" s="21"/>
      <c r="B65" s="14" t="s">
        <v>12</v>
      </c>
      <c r="C65" s="15" t="n">
        <v>1463599</v>
      </c>
      <c r="D65" s="17" t="n">
        <f aca="false">+C65/C64*100-100</f>
        <v>18.246355899476</v>
      </c>
      <c r="E65" s="17" t="n">
        <f aca="false">+C65/C61*100-100</f>
        <v>91.0810920195259</v>
      </c>
      <c r="F65" s="44"/>
      <c r="G65" s="44"/>
      <c r="H65" s="44"/>
    </row>
    <row r="66" customFormat="false" ht="11.25" hidden="true" customHeight="false" outlineLevel="0" collapsed="false">
      <c r="A66" s="21"/>
      <c r="B66" s="14" t="s">
        <v>13</v>
      </c>
      <c r="C66" s="15" t="n">
        <v>1565171</v>
      </c>
      <c r="D66" s="17" t="n">
        <f aca="false">+C66/C65*100-100</f>
        <v>6.93987902424094</v>
      </c>
      <c r="E66" s="17" t="n">
        <f aca="false">+C66/C62*100-100</f>
        <v>74.4255451456489</v>
      </c>
      <c r="F66" s="44"/>
      <c r="G66" s="44"/>
      <c r="H66" s="4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1.25" hidden="true" customHeight="true" outlineLevel="0" collapsed="false">
      <c r="A67" s="21" t="n">
        <v>2006</v>
      </c>
      <c r="B67" s="14" t="s">
        <v>9</v>
      </c>
      <c r="C67" s="15" t="n">
        <v>1802240</v>
      </c>
      <c r="D67" s="17" t="n">
        <f aca="false">+C67/C66*100-100</f>
        <v>15.1465239261397</v>
      </c>
      <c r="E67" s="17" t="n">
        <f aca="false">+C67/C63*100-100</f>
        <v>52.4794493196024</v>
      </c>
      <c r="F67" s="44"/>
      <c r="G67" s="44"/>
      <c r="H67" s="4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1.25" hidden="true" customHeight="true" outlineLevel="0" collapsed="false">
      <c r="A68" s="21"/>
      <c r="B68" s="14" t="s">
        <v>14</v>
      </c>
      <c r="C68" s="15" t="n">
        <v>1949291</v>
      </c>
      <c r="D68" s="17" t="n">
        <f aca="false">+C68/C67*100-100</f>
        <v>8.15934614701706</v>
      </c>
      <c r="E68" s="17" t="n">
        <f aca="false">+C68/C64*100-100</f>
        <v>57.4861402184925</v>
      </c>
      <c r="F68" s="44"/>
      <c r="G68" s="44"/>
      <c r="H68" s="4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1.25" hidden="true" customHeight="true" outlineLevel="0" collapsed="false">
      <c r="A69" s="21"/>
      <c r="B69" s="14" t="s">
        <v>15</v>
      </c>
      <c r="C69" s="15" t="n">
        <v>2436895</v>
      </c>
      <c r="D69" s="17" t="n">
        <f aca="false">+C69/C68*100-100</f>
        <v>25.0144283229133</v>
      </c>
      <c r="E69" s="17" t="n">
        <f aca="false">+C69/C65*100-100</f>
        <v>66.5001820853936</v>
      </c>
      <c r="F69" s="44"/>
      <c r="G69" s="44"/>
      <c r="H69" s="4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1.25" hidden="true" customHeight="true" outlineLevel="0" collapsed="false">
      <c r="A70" s="21"/>
      <c r="B70" s="14" t="s">
        <v>13</v>
      </c>
      <c r="C70" s="15" t="n">
        <v>2941627</v>
      </c>
      <c r="D70" s="17" t="n">
        <f aca="false">+C70/C69*100-100</f>
        <v>20.7120946942729</v>
      </c>
      <c r="E70" s="17" t="n">
        <f aca="false">+C70/C66*100-100</f>
        <v>87.942850972833</v>
      </c>
      <c r="F70" s="44"/>
      <c r="G70" s="44"/>
      <c r="H70" s="4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1.25" hidden="true" customHeight="false" outlineLevel="0" collapsed="false">
      <c r="A71" s="21" t="n">
        <v>2007</v>
      </c>
      <c r="B71" s="14" t="s">
        <v>17</v>
      </c>
      <c r="C71" s="15" t="n">
        <v>3834737</v>
      </c>
      <c r="D71" s="17" t="n">
        <f aca="false">+C71/C70*100-100</f>
        <v>30.3610892883428</v>
      </c>
      <c r="E71" s="17" t="n">
        <f aca="false">+C71/C67*100-100</f>
        <v>112.776156338778</v>
      </c>
      <c r="F71" s="44"/>
      <c r="G71" s="44"/>
      <c r="H71" s="4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1.25" hidden="true" customHeight="false" outlineLevel="0" collapsed="false">
      <c r="A72" s="21"/>
      <c r="B72" s="14" t="s">
        <v>14</v>
      </c>
      <c r="C72" s="45" t="n">
        <v>4416751</v>
      </c>
      <c r="D72" s="46" t="n">
        <v>15.18</v>
      </c>
      <c r="E72" s="46" t="n">
        <v>126.58</v>
      </c>
      <c r="F72" s="44"/>
      <c r="G72" s="44"/>
      <c r="H72" s="4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1.25" hidden="true" customHeight="false" outlineLevel="0" collapsed="false">
      <c r="A73" s="21"/>
      <c r="B73" s="14" t="s">
        <v>15</v>
      </c>
      <c r="C73" s="45" t="n">
        <v>4935083</v>
      </c>
      <c r="D73" s="46" t="n">
        <v>11.74</v>
      </c>
      <c r="E73" s="46" t="n">
        <v>102.52</v>
      </c>
      <c r="F73" s="44"/>
      <c r="G73" s="44"/>
      <c r="H73" s="4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1.25" hidden="true" customHeight="false" outlineLevel="0" collapsed="false">
      <c r="A74" s="21"/>
      <c r="B74" s="14" t="s">
        <v>16</v>
      </c>
      <c r="C74" s="45" t="n">
        <v>5626973</v>
      </c>
      <c r="D74" s="46" t="n">
        <v>14.02</v>
      </c>
      <c r="E74" s="46" t="n">
        <v>91.29</v>
      </c>
      <c r="F74" s="44"/>
      <c r="G74" s="44"/>
      <c r="H74" s="4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1.25" hidden="true" customHeight="false" outlineLevel="0" collapsed="false">
      <c r="A75" s="21" t="n">
        <v>2008</v>
      </c>
      <c r="B75" s="14" t="s">
        <v>17</v>
      </c>
      <c r="C75" s="45" t="n">
        <v>6380049</v>
      </c>
      <c r="D75" s="46" t="n">
        <v>13.38</v>
      </c>
      <c r="E75" s="46" t="n">
        <v>66.38</v>
      </c>
      <c r="F75" s="3"/>
      <c r="G75" s="44"/>
      <c r="H75" s="4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1.25" hidden="true" customHeight="false" outlineLevel="0" collapsed="false">
      <c r="A76" s="21"/>
      <c r="B76" s="14" t="s">
        <v>14</v>
      </c>
      <c r="C76" s="45" t="n">
        <v>7089948</v>
      </c>
      <c r="D76" s="46" t="n">
        <v>11.13</v>
      </c>
      <c r="E76" s="46" t="n">
        <v>60.52</v>
      </c>
      <c r="F76" s="58"/>
      <c r="G76" s="44"/>
      <c r="H76" s="4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1.25" hidden="true" customHeight="false" outlineLevel="0" collapsed="false">
      <c r="A77" s="21"/>
      <c r="B77" s="14" t="s">
        <v>15</v>
      </c>
      <c r="C77" s="45" t="n">
        <v>7809448</v>
      </c>
      <c r="D77" s="46" t="n">
        <v>10.15</v>
      </c>
      <c r="E77" s="46" t="n">
        <v>58.24</v>
      </c>
      <c r="F77" s="58"/>
      <c r="G77" s="44"/>
      <c r="H77" s="4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1.25" hidden="true" customHeight="false" outlineLevel="0" collapsed="false">
      <c r="A78" s="21"/>
      <c r="B78" s="14" t="s">
        <v>16</v>
      </c>
      <c r="C78" s="45" t="n">
        <v>8464260</v>
      </c>
      <c r="D78" s="46" t="n">
        <v>8.38</v>
      </c>
      <c r="E78" s="46" t="n">
        <v>50.42</v>
      </c>
      <c r="F78" s="58"/>
      <c r="G78" s="4"/>
      <c r="H78" s="19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1.25" hidden="true" customHeight="false" outlineLevel="0" collapsed="false">
      <c r="A79" s="13" t="n">
        <v>2009</v>
      </c>
      <c r="B79" s="14" t="s">
        <v>17</v>
      </c>
      <c r="C79" s="47" t="n">
        <v>8949251</v>
      </c>
      <c r="D79" s="46" t="n">
        <v>5.73</v>
      </c>
      <c r="E79" s="46" t="n">
        <v>40.27</v>
      </c>
      <c r="F79" s="58"/>
      <c r="G79" s="4"/>
      <c r="H79" s="19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1.25" hidden="true" customHeight="false" outlineLevel="0" collapsed="false">
      <c r="A80" s="13"/>
      <c r="B80" s="14" t="s">
        <v>14</v>
      </c>
      <c r="C80" s="47" t="n">
        <v>9412373</v>
      </c>
      <c r="D80" s="46" t="n">
        <v>5.17</v>
      </c>
      <c r="E80" s="46" t="n">
        <v>32.76</v>
      </c>
      <c r="F80" s="58"/>
      <c r="G80" s="4"/>
      <c r="H80" s="19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1.25" hidden="true" customHeight="false" outlineLevel="0" collapsed="false">
      <c r="A81" s="13"/>
      <c r="B81" s="14" t="s">
        <v>15</v>
      </c>
      <c r="C81" s="47" t="n">
        <v>10167752</v>
      </c>
      <c r="D81" s="46" t="n">
        <v>8.03</v>
      </c>
      <c r="E81" s="46" t="n">
        <v>30.2</v>
      </c>
      <c r="F81" s="58"/>
      <c r="G81" s="4"/>
      <c r="H81" s="19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0.5" hidden="true" customHeight="true" outlineLevel="0" collapsed="false">
      <c r="A82" s="13"/>
      <c r="B82" s="14" t="s">
        <v>16</v>
      </c>
      <c r="C82" s="47" t="n">
        <v>11533516</v>
      </c>
      <c r="D82" s="46" t="n">
        <v>13.43</v>
      </c>
      <c r="E82" s="46" t="n">
        <v>36.26</v>
      </c>
      <c r="F82" s="58"/>
      <c r="G82" s="4"/>
      <c r="H82" s="19"/>
      <c r="I82" s="0"/>
      <c r="J82" s="0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true" customHeight="false" outlineLevel="0" collapsed="false">
      <c r="A83" s="13" t="n">
        <v>2010</v>
      </c>
      <c r="B83" s="14" t="s">
        <v>17</v>
      </c>
      <c r="C83" s="47" t="n">
        <v>11710794</v>
      </c>
      <c r="D83" s="46" t="n">
        <v>1.54</v>
      </c>
      <c r="E83" s="46" t="n">
        <v>30.86</v>
      </c>
      <c r="F83" s="58"/>
      <c r="G83" s="4"/>
      <c r="H83" s="19"/>
      <c r="I83" s="0"/>
      <c r="J83" s="0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true" customHeight="false" outlineLevel="0" collapsed="false">
      <c r="A84" s="13"/>
      <c r="B84" s="14" t="s">
        <v>14</v>
      </c>
      <c r="C84" s="47" t="n">
        <v>13155725</v>
      </c>
      <c r="D84" s="46" t="n">
        <v>12.34</v>
      </c>
      <c r="E84" s="46" t="n">
        <v>39.77</v>
      </c>
      <c r="F84" s="58"/>
      <c r="G84" s="4"/>
      <c r="H84" s="19"/>
      <c r="I84" s="0"/>
      <c r="J84" s="0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true" customHeight="false" outlineLevel="0" collapsed="false">
      <c r="A85" s="13"/>
      <c r="B85" s="14" t="s">
        <v>15</v>
      </c>
      <c r="C85" s="47" t="n">
        <v>14218292</v>
      </c>
      <c r="D85" s="46" t="n">
        <v>8.08</v>
      </c>
      <c r="E85" s="46" t="n">
        <v>39.84</v>
      </c>
      <c r="F85" s="58"/>
      <c r="G85" s="4"/>
      <c r="H85" s="4"/>
      <c r="I85" s="0"/>
      <c r="J85" s="0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true" customHeight="false" outlineLevel="0" collapsed="false">
      <c r="A86" s="13"/>
      <c r="B86" s="14" t="s">
        <v>16</v>
      </c>
      <c r="C86" s="47" t="n">
        <v>15065095</v>
      </c>
      <c r="D86" s="46" t="n">
        <v>5.96</v>
      </c>
      <c r="E86" s="46" t="n">
        <v>30.62</v>
      </c>
      <c r="F86" s="58"/>
      <c r="G86" s="4"/>
      <c r="H86" s="4"/>
      <c r="I86" s="0"/>
      <c r="J86" s="0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true" customHeight="false" outlineLevel="0" collapsed="false">
      <c r="A87" s="13" t="n">
        <v>2011</v>
      </c>
      <c r="B87" s="14" t="s">
        <v>17</v>
      </c>
      <c r="C87" s="47" t="n">
        <v>15926874</v>
      </c>
      <c r="D87" s="46" t="n">
        <v>5.72</v>
      </c>
      <c r="E87" s="46" t="n">
        <v>36</v>
      </c>
      <c r="F87" s="58"/>
      <c r="G87" s="4"/>
      <c r="H87" s="4"/>
      <c r="I87" s="0"/>
      <c r="J87" s="0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true" customHeight="false" outlineLevel="0" collapsed="false">
      <c r="A88" s="13"/>
      <c r="B88" s="14" t="s">
        <v>14</v>
      </c>
      <c r="C88" s="47" t="n">
        <v>17046786</v>
      </c>
      <c r="D88" s="46" t="n">
        <v>7.03</v>
      </c>
      <c r="E88" s="46" t="n">
        <v>29.58</v>
      </c>
      <c r="F88" s="58"/>
      <c r="G88" s="4"/>
      <c r="H88" s="4"/>
      <c r="I88" s="0"/>
      <c r="J88" s="0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true" customHeight="false" outlineLevel="0" collapsed="false">
      <c r="A89" s="13"/>
      <c r="B89" s="14" t="s">
        <v>15</v>
      </c>
      <c r="C89" s="47" t="n">
        <v>18146935</v>
      </c>
      <c r="D89" s="46" t="n">
        <v>6.45</v>
      </c>
      <c r="E89" s="46" t="n">
        <v>27.63</v>
      </c>
      <c r="F89" s="58"/>
      <c r="G89" s="4"/>
      <c r="H89" s="4"/>
      <c r="I89" s="0"/>
      <c r="J89" s="0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1.25" hidden="true" customHeight="false" outlineLevel="0" collapsed="false">
      <c r="A90" s="13"/>
      <c r="B90" s="14" t="s">
        <v>16</v>
      </c>
      <c r="C90" s="47" t="n">
        <v>19396060</v>
      </c>
      <c r="D90" s="46" t="n">
        <v>6.88</v>
      </c>
      <c r="E90" s="46" t="n">
        <v>28.75</v>
      </c>
      <c r="F90" s="58"/>
      <c r="G90" s="4"/>
      <c r="H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false" customHeight="true" outlineLevel="0" collapsed="false">
      <c r="A91" s="48" t="n">
        <v>2012</v>
      </c>
      <c r="B91" s="14" t="s">
        <v>17</v>
      </c>
      <c r="C91" s="52" t="n">
        <v>21137451</v>
      </c>
      <c r="D91" s="16" t="s">
        <v>18</v>
      </c>
      <c r="E91" s="16" t="s">
        <v>18</v>
      </c>
      <c r="F91" s="35"/>
      <c r="G91" s="59"/>
      <c r="H91" s="59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true" outlineLevel="0" collapsed="false">
      <c r="A92" s="48"/>
      <c r="B92" s="14" t="s">
        <v>11</v>
      </c>
      <c r="C92" s="52" t="n">
        <v>22107667</v>
      </c>
      <c r="D92" s="16" t="n">
        <v>4.59</v>
      </c>
      <c r="E92" s="16" t="s">
        <v>18</v>
      </c>
      <c r="F92" s="35"/>
      <c r="G92" s="59"/>
      <c r="H92" s="59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true" outlineLevel="0" collapsed="false">
      <c r="A93" s="48"/>
      <c r="B93" s="14" t="s">
        <v>12</v>
      </c>
      <c r="C93" s="52" t="n">
        <v>23244926</v>
      </c>
      <c r="D93" s="16" t="n">
        <v>5.14</v>
      </c>
      <c r="E93" s="16" t="s">
        <v>18</v>
      </c>
      <c r="F93" s="35"/>
      <c r="G93" s="59"/>
      <c r="H93" s="59"/>
      <c r="I93" s="0"/>
      <c r="J93" s="0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true" outlineLevel="0" collapsed="false">
      <c r="A94" s="13"/>
      <c r="B94" s="14" t="s">
        <v>13</v>
      </c>
      <c r="C94" s="52" t="n">
        <v>24281978</v>
      </c>
      <c r="D94" s="16" t="n">
        <v>4.46</v>
      </c>
      <c r="E94" s="16" t="s">
        <v>18</v>
      </c>
      <c r="F94" s="35"/>
      <c r="G94" s="59"/>
      <c r="H94" s="59"/>
      <c r="I94" s="0"/>
      <c r="J94" s="0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true" outlineLevel="0" collapsed="false">
      <c r="A95" s="13" t="n">
        <v>2013</v>
      </c>
      <c r="B95" s="14" t="s">
        <v>9</v>
      </c>
      <c r="C95" s="52" t="n">
        <v>24935116</v>
      </c>
      <c r="D95" s="16" t="n">
        <v>2.69</v>
      </c>
      <c r="E95" s="16" t="n">
        <v>17.97</v>
      </c>
      <c r="F95" s="35"/>
      <c r="G95" s="59"/>
      <c r="H95" s="59"/>
      <c r="I95" s="0"/>
      <c r="J95" s="0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s="24" customFormat="true" ht="11.25" hidden="false" customHeight="true" outlineLevel="0" collapsed="false">
      <c r="A96" s="13"/>
      <c r="B96" s="14" t="s">
        <v>11</v>
      </c>
      <c r="C96" s="52" t="n">
        <v>25962034</v>
      </c>
      <c r="D96" s="16" t="n">
        <v>4.12</v>
      </c>
      <c r="E96" s="16" t="n">
        <v>17.43</v>
      </c>
      <c r="F96" s="35"/>
      <c r="G96" s="59"/>
      <c r="H96" s="59"/>
      <c r="I96" s="53"/>
      <c r="J96" s="53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s="24" customFormat="true" ht="11.25" hidden="false" customHeight="true" outlineLevel="0" collapsed="false">
      <c r="A97" s="13"/>
      <c r="B97" s="14" t="s">
        <v>12</v>
      </c>
      <c r="C97" s="52" t="n">
        <v>27152454</v>
      </c>
      <c r="D97" s="16" t="n">
        <v>4.59</v>
      </c>
      <c r="E97" s="16" t="n">
        <v>16.81</v>
      </c>
      <c r="F97" s="35"/>
      <c r="G97" s="59"/>
      <c r="H97" s="59"/>
      <c r="I97" s="53"/>
      <c r="J97" s="53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s="24" customFormat="true" ht="11.25" hidden="false" customHeight="true" outlineLevel="0" collapsed="false">
      <c r="A98" s="48"/>
      <c r="B98" s="14" t="s">
        <v>13</v>
      </c>
      <c r="C98" s="52" t="n">
        <v>28520770</v>
      </c>
      <c r="D98" s="16" t="n">
        <v>5.04</v>
      </c>
      <c r="E98" s="16" t="n">
        <v>17.46</v>
      </c>
      <c r="F98" s="35"/>
      <c r="G98" s="59"/>
      <c r="H98" s="59"/>
      <c r="I98" s="53"/>
      <c r="J98" s="53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s="24" customFormat="true" ht="11.25" hidden="false" customHeight="true" outlineLevel="0" collapsed="false">
      <c r="A99" s="25" t="n">
        <v>2014</v>
      </c>
      <c r="B99" s="26" t="s">
        <v>19</v>
      </c>
      <c r="C99" s="54" t="n">
        <v>29500204</v>
      </c>
      <c r="D99" s="28" t="n">
        <v>3.43</v>
      </c>
      <c r="E99" s="28" t="n">
        <v>18.31</v>
      </c>
      <c r="F99" s="35"/>
      <c r="G99" s="59"/>
      <c r="H99" s="59"/>
      <c r="I99" s="53"/>
      <c r="J99" s="53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1.25" hidden="false" customHeight="true" outlineLevel="0" collapsed="false">
      <c r="A100" s="29" t="s">
        <v>20</v>
      </c>
      <c r="B100" s="21"/>
      <c r="C100" s="21"/>
      <c r="D100" s="17"/>
      <c r="E100" s="17"/>
      <c r="F100" s="60"/>
      <c r="G100" s="60"/>
      <c r="I100" s="0"/>
      <c r="J100" s="0"/>
    </row>
    <row r="101" customFormat="false" ht="12.75" hidden="false" customHeight="false" outlineLevel="0" collapsed="false">
      <c r="A101" s="30" t="s">
        <v>21</v>
      </c>
      <c r="F101" s="60"/>
      <c r="G101" s="60"/>
      <c r="I101" s="0"/>
      <c r="J101" s="0"/>
    </row>
    <row r="102" customFormat="false" ht="11.25" hidden="true" customHeight="false" outlineLevel="0" collapsed="false">
      <c r="A102" s="30" t="s">
        <v>22</v>
      </c>
      <c r="F102" s="60"/>
      <c r="G102" s="60"/>
    </row>
    <row r="103" customFormat="false" ht="11.25" hidden="false" customHeight="false" outlineLevel="0" collapsed="false">
      <c r="F103" s="60"/>
      <c r="G103" s="60"/>
    </row>
    <row r="104" customFormat="false" ht="11.25" hidden="false" customHeight="false" outlineLevel="0" collapsed="false">
      <c r="F104" s="60"/>
      <c r="G104" s="60"/>
    </row>
    <row r="105" customFormat="false" ht="11.25" hidden="false" customHeight="false" outlineLevel="0" collapsed="false">
      <c r="F105" s="60"/>
      <c r="G105" s="60"/>
    </row>
    <row r="106" customFormat="false" ht="11.25" hidden="false" customHeight="false" outlineLevel="0" collapsed="false">
      <c r="F106" s="60"/>
      <c r="G106" s="60"/>
    </row>
    <row r="107" customFormat="false" ht="11.25" hidden="false" customHeight="false" outlineLevel="0" collapsed="false">
      <c r="F107" s="60"/>
      <c r="G107" s="60"/>
    </row>
  </sheetData>
  <mergeCells count="6">
    <mergeCell ref="A5:E5"/>
    <mergeCell ref="A6:B7"/>
    <mergeCell ref="C6:C7"/>
    <mergeCell ref="D6:E6"/>
    <mergeCell ref="A8:E8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56"/>
    <col collapsed="false" customWidth="false" hidden="false" outlineLevel="0" max="5" min="4" style="2" width="11.42"/>
    <col collapsed="false" customWidth="true" hidden="false" outlineLevel="0" max="6" min="6" style="5" width="13.7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38</v>
      </c>
    </row>
    <row r="2" customFormat="false" ht="11.25" hidden="false" customHeight="false" outlineLevel="0" collapsed="false">
      <c r="A2" s="1" t="s">
        <v>39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12 - 2014 (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40</v>
      </c>
      <c r="D6" s="8" t="s">
        <v>6</v>
      </c>
      <c r="E6" s="8"/>
    </row>
    <row r="7" customFormat="false" ht="11.25" hidden="false" customHeight="false" outlineLevel="0" collapsed="false">
      <c r="A7" s="7"/>
      <c r="B7" s="7"/>
      <c r="C7" s="7"/>
      <c r="D7" s="33" t="s">
        <v>7</v>
      </c>
      <c r="E7" s="33" t="s">
        <v>8</v>
      </c>
    </row>
    <row r="8" customFormat="false" ht="11.25" hidden="true" customHeight="false" outlineLevel="0" collapsed="false">
      <c r="A8" s="1" t="n">
        <v>2003</v>
      </c>
      <c r="B8" s="1" t="s">
        <v>9</v>
      </c>
      <c r="C8" s="20" t="n">
        <v>844258</v>
      </c>
      <c r="D8" s="46" t="s">
        <v>10</v>
      </c>
      <c r="E8" s="46" t="s">
        <v>10</v>
      </c>
    </row>
    <row r="9" customFormat="false" ht="11.25" hidden="true" customHeight="false" outlineLevel="0" collapsed="false">
      <c r="B9" s="1" t="s">
        <v>11</v>
      </c>
      <c r="C9" s="20" t="n">
        <v>868465</v>
      </c>
      <c r="D9" s="2" t="n">
        <f aca="false">+C9/C8*100-100</f>
        <v>2.86725147999782</v>
      </c>
      <c r="E9" s="46" t="s">
        <v>10</v>
      </c>
    </row>
    <row r="10" customFormat="false" ht="11.25" hidden="true" customHeight="false" outlineLevel="0" collapsed="false">
      <c r="B10" s="1" t="s">
        <v>12</v>
      </c>
      <c r="C10" s="20" t="n">
        <v>830316</v>
      </c>
      <c r="D10" s="2" t="n">
        <f aca="false">+C10/C9*100-100</f>
        <v>-4.39269285463433</v>
      </c>
      <c r="E10" s="46" t="s">
        <v>10</v>
      </c>
    </row>
    <row r="11" customFormat="false" ht="11.25" hidden="true" customHeight="false" outlineLevel="0" collapsed="false">
      <c r="B11" s="1" t="s">
        <v>13</v>
      </c>
      <c r="C11" s="20" t="n">
        <v>931738</v>
      </c>
      <c r="D11" s="2" t="n">
        <f aca="false">+C11/C10*100-100</f>
        <v>12.2148675925792</v>
      </c>
      <c r="E11" s="46" t="s">
        <v>10</v>
      </c>
    </row>
    <row r="12" customFormat="false" ht="11.25" hidden="true" customHeight="false" outlineLevel="0" collapsed="false">
      <c r="A12" s="1" t="n">
        <v>2004</v>
      </c>
      <c r="B12" s="1" t="s">
        <v>9</v>
      </c>
      <c r="C12" s="20" t="n">
        <v>930494</v>
      </c>
      <c r="D12" s="2" t="n">
        <f aca="false">+C12/C11*100-100</f>
        <v>-0.133513927735052</v>
      </c>
      <c r="E12" s="2" t="n">
        <f aca="false">+C12/C8*100-100</f>
        <v>10.2144131296357</v>
      </c>
    </row>
    <row r="13" customFormat="false" ht="11.25" hidden="true" customHeight="false" outlineLevel="0" collapsed="false">
      <c r="B13" s="1" t="s">
        <v>11</v>
      </c>
      <c r="C13" s="20" t="n">
        <v>1039602</v>
      </c>
      <c r="D13" s="2" t="n">
        <f aca="false">+C13/C12*100-100</f>
        <v>11.7258144598461</v>
      </c>
      <c r="E13" s="2" t="n">
        <f aca="false">+C13/C9*100-100</f>
        <v>19.7056876212628</v>
      </c>
    </row>
    <row r="14" customFormat="false" ht="11.25" hidden="true" customHeight="false" outlineLevel="0" collapsed="false">
      <c r="B14" s="1" t="s">
        <v>12</v>
      </c>
      <c r="C14" s="20" t="n">
        <v>995702</v>
      </c>
      <c r="D14" s="2" t="n">
        <f aca="false">+C14/C13*100-100</f>
        <v>-4.22276986769937</v>
      </c>
      <c r="E14" s="2" t="n">
        <f aca="false">+C14/C10*100-100</f>
        <v>19.9184406900505</v>
      </c>
    </row>
    <row r="15" customFormat="false" ht="11.25" hidden="true" customHeight="false" outlineLevel="0" collapsed="false">
      <c r="B15" s="1" t="s">
        <v>13</v>
      </c>
      <c r="C15" s="20" t="n">
        <v>966759</v>
      </c>
      <c r="D15" s="2" t="n">
        <f aca="false">+C15/C14*100-100</f>
        <v>-2.9067933980247</v>
      </c>
      <c r="E15" s="2" t="n">
        <f aca="false">+C15/C11*100-100</f>
        <v>3.75867464888198</v>
      </c>
    </row>
    <row r="16" customFormat="false" ht="11.25" hidden="true" customHeight="false" outlineLevel="0" collapsed="false">
      <c r="A16" s="1" t="n">
        <v>2005</v>
      </c>
      <c r="B16" s="1" t="s">
        <v>9</v>
      </c>
      <c r="C16" s="20" t="n">
        <v>1114570</v>
      </c>
      <c r="D16" s="2" t="n">
        <f aca="false">+C16/C15*100-100</f>
        <v>15.2893327085654</v>
      </c>
      <c r="E16" s="2" t="n">
        <f aca="false">+C16/C12*100-100</f>
        <v>19.7826100974321</v>
      </c>
      <c r="F16" s="43"/>
    </row>
    <row r="17" customFormat="false" ht="11.25" hidden="true" customHeight="false" outlineLevel="0" collapsed="false">
      <c r="B17" s="1" t="s">
        <v>11</v>
      </c>
      <c r="C17" s="20" t="n">
        <v>1341619</v>
      </c>
      <c r="D17" s="2" t="n">
        <f aca="false">+C17/C16*100-100</f>
        <v>20.3709950922777</v>
      </c>
      <c r="E17" s="2" t="n">
        <f aca="false">+C17/C13*100-100</f>
        <v>29.051213829908</v>
      </c>
      <c r="F17" s="43"/>
      <c r="G17" s="44"/>
    </row>
    <row r="18" customFormat="false" ht="11.25" hidden="true" customHeight="false" outlineLevel="0" collapsed="false">
      <c r="B18" s="1" t="s">
        <v>12</v>
      </c>
      <c r="C18" s="20" t="n">
        <v>1279812</v>
      </c>
      <c r="D18" s="2" t="n">
        <f aca="false">+C18/C17*100-100</f>
        <v>-4.6068965928479</v>
      </c>
      <c r="E18" s="2" t="n">
        <f aca="false">+C18/C14*100-100</f>
        <v>28.5336375742943</v>
      </c>
      <c r="F18" s="43"/>
      <c r="G18" s="44"/>
    </row>
    <row r="19" customFormat="false" ht="11.25" hidden="true" customHeight="false" outlineLevel="0" collapsed="false">
      <c r="B19" s="1" t="s">
        <v>13</v>
      </c>
      <c r="C19" s="20" t="n">
        <v>1271840</v>
      </c>
      <c r="D19" s="2" t="n">
        <f aca="false">+C19/C18*100-100</f>
        <v>-0.622903989023385</v>
      </c>
      <c r="E19" s="2" t="n">
        <f aca="false">+C19/C15*100-100</f>
        <v>31.5570892021693</v>
      </c>
      <c r="F19" s="43"/>
      <c r="G19" s="44"/>
    </row>
    <row r="20" customFormat="false" ht="11.25" hidden="true" customHeight="false" outlineLevel="0" collapsed="false">
      <c r="A20" s="21" t="n">
        <v>2006</v>
      </c>
      <c r="B20" s="21" t="s">
        <v>9</v>
      </c>
      <c r="C20" s="15" t="n">
        <v>1310608</v>
      </c>
      <c r="D20" s="17" t="n">
        <f aca="false">+C20/C19*100-100</f>
        <v>3.04818216127816</v>
      </c>
      <c r="E20" s="17" t="n">
        <f aca="false">+C20/C16*100-100</f>
        <v>17.5886664812439</v>
      </c>
      <c r="F20" s="43"/>
      <c r="G20" s="44"/>
    </row>
    <row r="21" customFormat="false" ht="11.25" hidden="true" customHeight="false" outlineLevel="0" collapsed="false">
      <c r="A21" s="21"/>
      <c r="B21" s="14" t="s">
        <v>14</v>
      </c>
      <c r="C21" s="15" t="n">
        <v>1308802</v>
      </c>
      <c r="D21" s="17" t="n">
        <f aca="false">+C21/C20*100-100</f>
        <v>-0.13779864002052</v>
      </c>
      <c r="E21" s="17" t="n">
        <f aca="false">+C21/C17*100-100</f>
        <v>-2.44607448165239</v>
      </c>
      <c r="F21" s="43"/>
      <c r="G21" s="44"/>
    </row>
    <row r="22" customFormat="false" ht="11.25" hidden="true" customHeight="false" outlineLevel="0" collapsed="false">
      <c r="A22" s="21"/>
      <c r="B22" s="14" t="s">
        <v>15</v>
      </c>
      <c r="C22" s="15" t="n">
        <v>1252392</v>
      </c>
      <c r="D22" s="17" t="n">
        <f aca="false">+C22/C21*100-100</f>
        <v>-4.31004842596512</v>
      </c>
      <c r="E22" s="17" t="n">
        <f aca="false">+C22/C18*100-100</f>
        <v>-2.14250218000768</v>
      </c>
      <c r="F22" s="43"/>
      <c r="G22" s="44"/>
    </row>
    <row r="23" customFormat="false" ht="11.25" hidden="true" customHeight="false" outlineLevel="0" collapsed="false">
      <c r="A23" s="21"/>
      <c r="B23" s="14" t="s">
        <v>16</v>
      </c>
      <c r="C23" s="15" t="n">
        <v>1201301</v>
      </c>
      <c r="D23" s="17" t="n">
        <f aca="false">+C23/C22*100-100</f>
        <v>-4.07947351947313</v>
      </c>
      <c r="E23" s="17" t="n">
        <f aca="false">+C23/C19*100-100</f>
        <v>-5.54621650522078</v>
      </c>
      <c r="F23" s="43"/>
      <c r="G23" s="44"/>
    </row>
    <row r="24" customFormat="false" ht="11.25" hidden="true" customHeight="false" outlineLevel="0" collapsed="false">
      <c r="A24" s="21" t="n">
        <v>2007</v>
      </c>
      <c r="B24" s="14" t="s">
        <v>17</v>
      </c>
      <c r="C24" s="15" t="n">
        <v>1265907</v>
      </c>
      <c r="D24" s="17" t="n">
        <f aca="false">+C24/C23*100-100</f>
        <v>5.37800268209216</v>
      </c>
      <c r="E24" s="17" t="n">
        <f aca="false">+C24/C20*100-100</f>
        <v>-3.41070709167043</v>
      </c>
      <c r="F24" s="43"/>
      <c r="G24" s="44"/>
    </row>
    <row r="25" customFormat="false" ht="11.25" hidden="true" customHeight="false" outlineLevel="0" collapsed="false">
      <c r="A25" s="21"/>
      <c r="B25" s="14" t="s">
        <v>11</v>
      </c>
      <c r="C25" s="15" t="n">
        <v>1222341</v>
      </c>
      <c r="D25" s="16" t="n">
        <v>-3.44</v>
      </c>
      <c r="E25" s="16" t="n">
        <v>-6.61</v>
      </c>
      <c r="F25" s="43"/>
      <c r="G25" s="44"/>
    </row>
    <row r="26" customFormat="false" ht="11.25" hidden="true" customHeight="false" outlineLevel="0" collapsed="false">
      <c r="A26" s="21"/>
      <c r="B26" s="14" t="s">
        <v>15</v>
      </c>
      <c r="C26" s="15" t="n">
        <v>1154703</v>
      </c>
      <c r="D26" s="16" t="n">
        <v>-5.53</v>
      </c>
      <c r="E26" s="16" t="n">
        <v>-7.8</v>
      </c>
      <c r="F26" s="43"/>
      <c r="G26" s="44"/>
    </row>
    <row r="27" customFormat="false" ht="11.25" hidden="true" customHeight="false" outlineLevel="0" collapsed="false">
      <c r="A27" s="21"/>
      <c r="B27" s="14" t="s">
        <v>16</v>
      </c>
      <c r="C27" s="15" t="n">
        <v>1414513</v>
      </c>
      <c r="D27" s="16" t="n">
        <v>22.5</v>
      </c>
      <c r="E27" s="16" t="n">
        <v>17.75</v>
      </c>
      <c r="F27" s="43"/>
      <c r="G27" s="44"/>
    </row>
    <row r="28" customFormat="false" ht="11.25" hidden="true" customHeight="false" outlineLevel="0" collapsed="false">
      <c r="A28" s="21" t="n">
        <v>2008</v>
      </c>
      <c r="B28" s="14" t="s">
        <v>17</v>
      </c>
      <c r="C28" s="15" t="n">
        <v>1508084</v>
      </c>
      <c r="D28" s="16" t="n">
        <v>6.62</v>
      </c>
      <c r="E28" s="16" t="n">
        <v>19.13</v>
      </c>
      <c r="F28" s="43"/>
      <c r="G28" s="44"/>
    </row>
    <row r="29" customFormat="false" ht="11.25" hidden="true" customHeight="false" outlineLevel="0" collapsed="false">
      <c r="A29" s="21"/>
      <c r="B29" s="14" t="s">
        <v>14</v>
      </c>
      <c r="C29" s="15" t="n">
        <v>1474789</v>
      </c>
      <c r="D29" s="16" t="n">
        <v>-2.21</v>
      </c>
      <c r="E29" s="16" t="n">
        <v>20.65</v>
      </c>
      <c r="G29" s="44"/>
    </row>
    <row r="30" customFormat="false" ht="11.25" hidden="true" customHeight="false" outlineLevel="0" collapsed="false">
      <c r="A30" s="21"/>
      <c r="B30" s="14" t="s">
        <v>15</v>
      </c>
      <c r="C30" s="15" t="n">
        <v>1529147</v>
      </c>
      <c r="D30" s="16" t="n">
        <v>3.69</v>
      </c>
      <c r="E30" s="16" t="n">
        <v>32.43</v>
      </c>
      <c r="G30" s="44"/>
    </row>
    <row r="31" customFormat="false" ht="11.25" hidden="true" customHeight="false" outlineLevel="0" collapsed="false">
      <c r="A31" s="21"/>
      <c r="B31" s="14" t="s">
        <v>16</v>
      </c>
      <c r="C31" s="15" t="n">
        <v>1505714</v>
      </c>
      <c r="D31" s="16" t="n">
        <v>-1.53</v>
      </c>
      <c r="E31" s="16" t="n">
        <v>6.45</v>
      </c>
      <c r="G31" s="44"/>
    </row>
    <row r="32" customFormat="false" ht="12.75" hidden="true" customHeight="true" outlineLevel="0" collapsed="false">
      <c r="A32" s="13" t="n">
        <v>2009</v>
      </c>
      <c r="B32" s="14" t="s">
        <v>17</v>
      </c>
      <c r="C32" s="18" t="n">
        <v>1513640</v>
      </c>
      <c r="D32" s="16" t="n">
        <v>0.53</v>
      </c>
      <c r="E32" s="16" t="n">
        <v>0.37</v>
      </c>
      <c r="G32" s="44"/>
    </row>
    <row r="33" customFormat="false" ht="11.25" hidden="true" customHeight="false" outlineLevel="0" collapsed="false">
      <c r="A33" s="13"/>
      <c r="B33" s="14" t="s">
        <v>14</v>
      </c>
      <c r="C33" s="18" t="n">
        <v>1509055</v>
      </c>
      <c r="D33" s="16" t="n">
        <v>-0.3</v>
      </c>
      <c r="E33" s="16" t="n">
        <v>2.32</v>
      </c>
      <c r="G33" s="44"/>
    </row>
    <row r="34" customFormat="false" ht="11.25" hidden="true" customHeight="false" outlineLevel="0" collapsed="false">
      <c r="A34" s="13"/>
      <c r="B34" s="14" t="s">
        <v>15</v>
      </c>
      <c r="C34" s="18" t="n">
        <v>1486342</v>
      </c>
      <c r="D34" s="16" t="n">
        <v>-1.51</v>
      </c>
      <c r="E34" s="16" t="n">
        <v>-2.8</v>
      </c>
      <c r="G34" s="44"/>
    </row>
    <row r="35" customFormat="false" ht="12.75" hidden="true" customHeight="true" outlineLevel="0" collapsed="false">
      <c r="A35" s="48"/>
      <c r="B35" s="14" t="s">
        <v>16</v>
      </c>
      <c r="C35" s="18" t="n">
        <v>1415431</v>
      </c>
      <c r="D35" s="16" t="n">
        <v>-4.77</v>
      </c>
      <c r="E35" s="16" t="n">
        <v>-6</v>
      </c>
      <c r="G35" s="44"/>
    </row>
    <row r="36" customFormat="false" ht="12.75" hidden="true" customHeight="false" outlineLevel="0" collapsed="false">
      <c r="A36" s="48" t="n">
        <v>2010</v>
      </c>
      <c r="B36" s="14" t="s">
        <v>17</v>
      </c>
      <c r="C36" s="18" t="n">
        <v>1431806</v>
      </c>
      <c r="D36" s="16" t="n">
        <v>1.16</v>
      </c>
      <c r="E36" s="16" t="n">
        <v>-5.41</v>
      </c>
      <c r="G36" s="44"/>
      <c r="I36" s="0"/>
      <c r="J36" s="0"/>
      <c r="K36" s="0"/>
    </row>
    <row r="37" customFormat="false" ht="12.75" hidden="true" customHeight="false" outlineLevel="0" collapsed="false">
      <c r="A37" s="48"/>
      <c r="B37" s="14" t="s">
        <v>14</v>
      </c>
      <c r="C37" s="18" t="n">
        <v>1327556</v>
      </c>
      <c r="D37" s="16" t="n">
        <v>-7.28</v>
      </c>
      <c r="E37" s="16" t="n">
        <v>-12.03</v>
      </c>
      <c r="G37" s="44"/>
      <c r="I37" s="0"/>
      <c r="J37" s="0"/>
      <c r="K37" s="0"/>
    </row>
    <row r="38" customFormat="false" ht="12.75" hidden="true" customHeight="false" outlineLevel="0" collapsed="false">
      <c r="A38" s="48"/>
      <c r="B38" s="14" t="s">
        <v>15</v>
      </c>
      <c r="C38" s="18" t="n">
        <v>1311038</v>
      </c>
      <c r="D38" s="16" t="n">
        <v>-1.24</v>
      </c>
      <c r="E38" s="16" t="n">
        <v>-11.79</v>
      </c>
      <c r="G38" s="44"/>
      <c r="I38" s="0"/>
      <c r="J38" s="0"/>
      <c r="K38" s="0"/>
    </row>
    <row r="39" customFormat="false" ht="12.75" hidden="true" customHeight="false" outlineLevel="0" collapsed="false">
      <c r="A39" s="48"/>
      <c r="B39" s="14" t="s">
        <v>16</v>
      </c>
      <c r="C39" s="18" t="n">
        <v>1291262</v>
      </c>
      <c r="D39" s="16" t="n">
        <v>-1.51</v>
      </c>
      <c r="E39" s="16" t="n">
        <v>-8.77</v>
      </c>
      <c r="G39" s="44"/>
      <c r="I39" s="0"/>
      <c r="J39" s="0"/>
      <c r="K39" s="0"/>
    </row>
    <row r="40" customFormat="false" ht="12.75" hidden="true" customHeight="false" outlineLevel="0" collapsed="false">
      <c r="A40" s="48" t="n">
        <v>2011</v>
      </c>
      <c r="B40" s="14" t="s">
        <v>17</v>
      </c>
      <c r="C40" s="18" t="n">
        <v>1290169</v>
      </c>
      <c r="D40" s="16" t="n">
        <v>-0.08</v>
      </c>
      <c r="E40" s="16" t="n">
        <v>-9.89</v>
      </c>
      <c r="G40" s="44"/>
      <c r="I40" s="0"/>
      <c r="J40" s="0"/>
      <c r="K40" s="0"/>
    </row>
    <row r="41" customFormat="false" ht="12.75" hidden="true" customHeight="false" outlineLevel="0" collapsed="false">
      <c r="A41" s="13"/>
      <c r="B41" s="14" t="s">
        <v>14</v>
      </c>
      <c r="C41" s="18" t="n">
        <v>1274770</v>
      </c>
      <c r="D41" s="16" t="n">
        <v>-1.19</v>
      </c>
      <c r="E41" s="16" t="n">
        <v>-3.98</v>
      </c>
      <c r="G41" s="44"/>
      <c r="I41" s="0"/>
      <c r="J41" s="0"/>
      <c r="K41" s="0"/>
    </row>
    <row r="42" customFormat="false" ht="12.75" hidden="true" customHeight="false" outlineLevel="0" collapsed="false">
      <c r="A42" s="13"/>
      <c r="B42" s="14" t="s">
        <v>15</v>
      </c>
      <c r="C42" s="18" t="n">
        <v>1195057</v>
      </c>
      <c r="D42" s="16" t="n">
        <v>-6.25</v>
      </c>
      <c r="E42" s="16" t="n">
        <v>-8.85</v>
      </c>
      <c r="G42" s="44"/>
      <c r="I42" s="0"/>
      <c r="J42" s="0"/>
      <c r="K42" s="0"/>
    </row>
    <row r="43" customFormat="false" ht="12.75" hidden="true" customHeight="false" outlineLevel="0" collapsed="false">
      <c r="A43" s="13"/>
      <c r="B43" s="14" t="s">
        <v>16</v>
      </c>
      <c r="C43" s="18" t="n">
        <v>1205932</v>
      </c>
      <c r="D43" s="16" t="n">
        <v>0.91</v>
      </c>
      <c r="E43" s="16" t="n">
        <v>-6.61</v>
      </c>
      <c r="I43" s="0"/>
      <c r="J43" s="0"/>
      <c r="K43" s="0"/>
    </row>
    <row r="44" customFormat="false" ht="11.25" hidden="false" customHeight="true" outlineLevel="0" collapsed="false">
      <c r="A44" s="48" t="n">
        <v>2012</v>
      </c>
      <c r="B44" s="14" t="s">
        <v>17</v>
      </c>
      <c r="C44" s="18" t="n">
        <v>1208852</v>
      </c>
      <c r="D44" s="16" t="s">
        <v>18</v>
      </c>
      <c r="E44" s="16" t="s">
        <v>18</v>
      </c>
      <c r="F44" s="35"/>
      <c r="I44" s="0"/>
      <c r="J44" s="0"/>
      <c r="K44" s="0"/>
    </row>
    <row r="45" customFormat="false" ht="11.25" hidden="false" customHeight="true" outlineLevel="0" collapsed="false">
      <c r="A45" s="48"/>
      <c r="B45" s="14" t="s">
        <v>11</v>
      </c>
      <c r="C45" s="18" t="n">
        <v>1194918</v>
      </c>
      <c r="D45" s="16" t="n">
        <v>-1.15</v>
      </c>
      <c r="E45" s="16" t="s">
        <v>18</v>
      </c>
      <c r="F45" s="35"/>
      <c r="I45" s="0"/>
      <c r="J45" s="0"/>
      <c r="K45" s="0"/>
    </row>
    <row r="46" s="24" customFormat="true" ht="11.25" hidden="false" customHeight="true" outlineLevel="0" collapsed="false">
      <c r="A46" s="13"/>
      <c r="B46" s="14" t="s">
        <v>12</v>
      </c>
      <c r="C46" s="18" t="n">
        <v>1139670</v>
      </c>
      <c r="D46" s="16" t="n">
        <v>-4.62</v>
      </c>
      <c r="E46" s="16" t="s">
        <v>18</v>
      </c>
      <c r="F46" s="35"/>
      <c r="G46" s="5"/>
      <c r="H46" s="5"/>
      <c r="I46" s="0"/>
      <c r="J46" s="0"/>
      <c r="K46" s="0"/>
    </row>
    <row r="47" s="24" customFormat="true" ht="11.25" hidden="false" customHeight="true" outlineLevel="0" collapsed="false">
      <c r="A47" s="13"/>
      <c r="B47" s="14" t="s">
        <v>13</v>
      </c>
      <c r="C47" s="18" t="n">
        <v>1098548</v>
      </c>
      <c r="D47" s="16" t="n">
        <v>-3.61</v>
      </c>
      <c r="E47" s="16" t="s">
        <v>18</v>
      </c>
      <c r="F47" s="35"/>
      <c r="G47" s="5"/>
      <c r="H47" s="5"/>
      <c r="I47" s="23"/>
      <c r="J47" s="0"/>
      <c r="K47" s="0"/>
    </row>
    <row r="48" s="24" customFormat="true" ht="11.25" hidden="false" customHeight="true" outlineLevel="0" collapsed="false">
      <c r="A48" s="13" t="n">
        <v>2013</v>
      </c>
      <c r="B48" s="14" t="s">
        <v>9</v>
      </c>
      <c r="C48" s="18" t="n">
        <v>1110429</v>
      </c>
      <c r="D48" s="16" t="n">
        <v>1.08</v>
      </c>
      <c r="E48" s="16" t="n">
        <v>-8.14</v>
      </c>
      <c r="F48" s="35"/>
      <c r="G48" s="5"/>
      <c r="H48" s="5"/>
      <c r="I48" s="23"/>
      <c r="J48" s="0"/>
      <c r="K48" s="0"/>
    </row>
    <row r="49" customFormat="false" ht="11.25" hidden="false" customHeight="true" outlineLevel="0" collapsed="false">
      <c r="A49" s="21"/>
      <c r="B49" s="21" t="s">
        <v>11</v>
      </c>
      <c r="C49" s="18" t="n">
        <v>1155309</v>
      </c>
      <c r="D49" s="16" t="n">
        <v>4.04</v>
      </c>
      <c r="E49" s="16" t="n">
        <v>-3.31</v>
      </c>
      <c r="F49" s="35"/>
      <c r="I49" s="23"/>
    </row>
    <row r="50" customFormat="false" ht="12.75" hidden="false" customHeight="false" outlineLevel="0" collapsed="false">
      <c r="A50" s="21"/>
      <c r="B50" s="21" t="s">
        <v>12</v>
      </c>
      <c r="C50" s="18" t="n">
        <v>1078547</v>
      </c>
      <c r="D50" s="16" t="n">
        <v>-6.64</v>
      </c>
      <c r="E50" s="16" t="n">
        <v>-5.36</v>
      </c>
      <c r="F50" s="35"/>
      <c r="I50" s="23"/>
    </row>
    <row r="51" customFormat="false" ht="11.25" hidden="false" customHeight="false" outlineLevel="0" collapsed="false">
      <c r="A51" s="21"/>
      <c r="B51" s="21" t="s">
        <v>13</v>
      </c>
      <c r="C51" s="18" t="n">
        <v>1047591</v>
      </c>
      <c r="D51" s="16" t="n">
        <v>-2.87</v>
      </c>
      <c r="E51" s="16" t="n">
        <v>-4.64</v>
      </c>
      <c r="F51" s="35"/>
    </row>
    <row r="52" customFormat="false" ht="11.25" hidden="false" customHeight="false" outlineLevel="0" collapsed="false">
      <c r="A52" s="25" t="n">
        <v>2014</v>
      </c>
      <c r="B52" s="41" t="s">
        <v>19</v>
      </c>
      <c r="C52" s="27" t="n">
        <v>1040690</v>
      </c>
      <c r="D52" s="28" t="n">
        <v>-0.66</v>
      </c>
      <c r="E52" s="28" t="n">
        <v>-6.28</v>
      </c>
      <c r="F52" s="35"/>
    </row>
    <row r="53" customFormat="false" ht="11.25" hidden="false" customHeight="false" outlineLevel="0" collapsed="false">
      <c r="A53" s="29" t="s">
        <v>41</v>
      </c>
      <c r="B53" s="21"/>
      <c r="C53" s="21"/>
      <c r="D53" s="17"/>
      <c r="E53" s="17"/>
    </row>
    <row r="54" customFormat="false" ht="11.25" hidden="false" customHeight="false" outlineLevel="0" collapsed="false">
      <c r="A54" s="61" t="s">
        <v>31</v>
      </c>
      <c r="G54" s="51"/>
    </row>
    <row r="55" customFormat="false" ht="11.25" hidden="false" customHeight="false" outlineLevel="0" collapsed="false">
      <c r="A55" s="30" t="s">
        <v>22</v>
      </c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9" activeCellId="0" sqref="H109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42</v>
      </c>
    </row>
    <row r="2" customFormat="false" ht="11.25" hidden="false" customHeight="false" outlineLevel="0" collapsed="false">
      <c r="A2" s="1" t="s">
        <v>43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12 - 2014 (I trimestre)p</v>
      </c>
    </row>
    <row r="5" customFormat="false" ht="11.25" hidden="false" customHeight="false" outlineLevel="0" collapsed="false">
      <c r="A5" s="62" t="s">
        <v>4</v>
      </c>
      <c r="B5" s="62"/>
      <c r="C5" s="62"/>
      <c r="D5" s="62"/>
      <c r="E5" s="62"/>
    </row>
    <row r="6" customFormat="false" ht="11.25" hidden="false" customHeight="true" outlineLevel="0" collapsed="false">
      <c r="A6" s="7" t="s">
        <v>5</v>
      </c>
      <c r="B6" s="7"/>
      <c r="C6" s="7" t="s">
        <v>39</v>
      </c>
      <c r="D6" s="63" t="s">
        <v>6</v>
      </c>
      <c r="E6" s="63"/>
    </row>
    <row r="7" customFormat="false" ht="11.25" hidden="false" customHeight="false" outlineLevel="0" collapsed="false">
      <c r="A7" s="7"/>
      <c r="B7" s="7"/>
      <c r="C7" s="7"/>
      <c r="D7" s="33" t="s">
        <v>7</v>
      </c>
      <c r="E7" s="33" t="s">
        <v>8</v>
      </c>
    </row>
    <row r="8" customFormat="false" ht="11.25" hidden="false" customHeight="false" outlineLevel="0" collapsed="false">
      <c r="A8" s="34" t="s">
        <v>25</v>
      </c>
      <c r="B8" s="34"/>
      <c r="C8" s="34"/>
      <c r="D8" s="34"/>
      <c r="E8" s="34"/>
    </row>
    <row r="9" customFormat="false" ht="11.25" hidden="true" customHeight="false" outlineLevel="0" collapsed="false">
      <c r="A9" s="21" t="n">
        <v>2003</v>
      </c>
      <c r="B9" s="21" t="s">
        <v>9</v>
      </c>
      <c r="C9" s="64" t="n">
        <v>213831</v>
      </c>
      <c r="D9" s="16" t="s">
        <v>10</v>
      </c>
      <c r="E9" s="16" t="s">
        <v>10</v>
      </c>
    </row>
    <row r="10" customFormat="false" ht="11.25" hidden="true" customHeight="false" outlineLevel="0" collapsed="false">
      <c r="A10" s="21"/>
      <c r="B10" s="21" t="s">
        <v>11</v>
      </c>
      <c r="C10" s="64" t="n">
        <v>226958</v>
      </c>
      <c r="D10" s="17" t="n">
        <f aca="false">+C10/C9*100-100</f>
        <v>6.13896020689235</v>
      </c>
      <c r="E10" s="16" t="s">
        <v>10</v>
      </c>
    </row>
    <row r="11" customFormat="false" ht="11.25" hidden="true" customHeight="false" outlineLevel="0" collapsed="false">
      <c r="A11" s="21"/>
      <c r="B11" s="21" t="s">
        <v>12</v>
      </c>
      <c r="C11" s="64" t="n">
        <v>162153</v>
      </c>
      <c r="D11" s="17" t="n">
        <f aca="false">+C11/C10*100-100</f>
        <v>-28.5537412208426</v>
      </c>
      <c r="E11" s="16" t="s">
        <v>10</v>
      </c>
    </row>
    <row r="12" customFormat="false" ht="11.25" hidden="true" customHeight="false" outlineLevel="0" collapsed="false">
      <c r="A12" s="21"/>
      <c r="B12" s="21" t="s">
        <v>13</v>
      </c>
      <c r="C12" s="64" t="n">
        <v>180035</v>
      </c>
      <c r="D12" s="17" t="n">
        <f aca="false">+C12/C11*100-100</f>
        <v>11.0278564072204</v>
      </c>
      <c r="E12" s="16" t="s">
        <v>10</v>
      </c>
    </row>
    <row r="13" customFormat="false" ht="11.25" hidden="true" customHeight="false" outlineLevel="0" collapsed="false">
      <c r="A13" s="21" t="n">
        <v>2004</v>
      </c>
      <c r="B13" s="21" t="s">
        <v>9</v>
      </c>
      <c r="C13" s="64" t="n">
        <v>168476</v>
      </c>
      <c r="D13" s="17" t="n">
        <f aca="false">+C13/C12*100-100</f>
        <v>-6.42041825200656</v>
      </c>
      <c r="E13" s="17" t="n">
        <f aca="false">+C13/C9*100-100</f>
        <v>-21.2106757205457</v>
      </c>
    </row>
    <row r="14" customFormat="false" ht="11.25" hidden="true" customHeight="true" outlineLevel="0" collapsed="false">
      <c r="A14" s="21"/>
      <c r="B14" s="21" t="s">
        <v>11</v>
      </c>
      <c r="C14" s="64" t="n">
        <v>173824</v>
      </c>
      <c r="D14" s="17" t="n">
        <f aca="false">+C14/C13*100-100</f>
        <v>3.17433937177995</v>
      </c>
      <c r="E14" s="17" t="n">
        <f aca="false">+C14/C10*100-100</f>
        <v>-23.4113800791336</v>
      </c>
    </row>
    <row r="15" customFormat="false" ht="11.25" hidden="true" customHeight="false" outlineLevel="0" collapsed="false">
      <c r="A15" s="21"/>
      <c r="B15" s="21" t="s">
        <v>12</v>
      </c>
      <c r="C15" s="64" t="n">
        <v>173085</v>
      </c>
      <c r="D15" s="17" t="n">
        <f aca="false">+C15/C14*100-100</f>
        <v>-0.425142673048612</v>
      </c>
      <c r="E15" s="17" t="n">
        <f aca="false">+C15/C11*100-100</f>
        <v>6.74178091062146</v>
      </c>
    </row>
    <row r="16" customFormat="false" ht="11.25" hidden="true" customHeight="false" outlineLevel="0" collapsed="false">
      <c r="A16" s="21"/>
      <c r="B16" s="21" t="s">
        <v>13</v>
      </c>
      <c r="C16" s="64" t="n">
        <v>209234</v>
      </c>
      <c r="D16" s="17" t="n">
        <f aca="false">+C16/C15*100-100</f>
        <v>20.8851142502239</v>
      </c>
      <c r="E16" s="17" t="n">
        <f aca="false">+C16/C12*100-100</f>
        <v>16.2185130669037</v>
      </c>
    </row>
    <row r="17" customFormat="false" ht="11.25" hidden="true" customHeight="false" outlineLevel="0" collapsed="false">
      <c r="A17" s="21" t="n">
        <v>2005</v>
      </c>
      <c r="B17" s="21" t="s">
        <v>9</v>
      </c>
      <c r="C17" s="64" t="n">
        <v>281953</v>
      </c>
      <c r="D17" s="17" t="n">
        <f aca="false">+C17/C16*100-100</f>
        <v>34.7548677557185</v>
      </c>
      <c r="E17" s="17" t="n">
        <f aca="false">+C17/C13*100-100</f>
        <v>67.3549941831477</v>
      </c>
    </row>
    <row r="18" customFormat="false" ht="11.25" hidden="true" customHeight="false" outlineLevel="0" collapsed="false">
      <c r="A18" s="21"/>
      <c r="B18" s="21" t="s">
        <v>11</v>
      </c>
      <c r="C18" s="64" t="n">
        <v>313343</v>
      </c>
      <c r="D18" s="17" t="n">
        <f aca="false">+C18/C17*100-100</f>
        <v>11.1330611839562</v>
      </c>
      <c r="E18" s="17" t="n">
        <f aca="false">+C18/C14*100-100</f>
        <v>80.2645204344624</v>
      </c>
    </row>
    <row r="19" customFormat="false" ht="11.25" hidden="true" customHeight="false" outlineLevel="0" collapsed="false">
      <c r="A19" s="21"/>
      <c r="B19" s="21" t="s">
        <v>12</v>
      </c>
      <c r="C19" s="64" t="n">
        <v>313713</v>
      </c>
      <c r="D19" s="17" t="n">
        <f aca="false">+C19/C18*100-100</f>
        <v>0.118081463444213</v>
      </c>
      <c r="E19" s="17" t="n">
        <f aca="false">+C19/C15*100-100</f>
        <v>81.2479417627177</v>
      </c>
    </row>
    <row r="20" customFormat="false" ht="11.25" hidden="true" customHeight="false" outlineLevel="0" collapsed="false">
      <c r="A20" s="21"/>
      <c r="B20" s="21" t="s">
        <v>13</v>
      </c>
      <c r="C20" s="64" t="n">
        <v>313361</v>
      </c>
      <c r="D20" s="17" t="n">
        <f aca="false">+C20/C19*100-100</f>
        <v>-0.112204467140359</v>
      </c>
      <c r="E20" s="17" t="n">
        <f aca="false">+C20/C16*100-100</f>
        <v>49.7658124396609</v>
      </c>
    </row>
    <row r="21" customFormat="false" ht="11.25" hidden="true" customHeight="false" outlineLevel="0" collapsed="false">
      <c r="A21" s="21" t="n">
        <v>2006</v>
      </c>
      <c r="B21" s="21" t="s">
        <v>9</v>
      </c>
      <c r="C21" s="64" t="n">
        <v>329975</v>
      </c>
      <c r="D21" s="17" t="n">
        <f aca="false">+C21/C20*100-100</f>
        <v>5.30187228149003</v>
      </c>
      <c r="E21" s="17" t="n">
        <f aca="false">+C21/C17*100-100</f>
        <v>17.0319166669622</v>
      </c>
    </row>
    <row r="22" customFormat="false" ht="11.25" hidden="true" customHeight="false" outlineLevel="0" collapsed="false">
      <c r="A22" s="21"/>
      <c r="B22" s="14" t="s">
        <v>14</v>
      </c>
      <c r="C22" s="64" t="n">
        <v>329145</v>
      </c>
      <c r="D22" s="17" t="n">
        <f aca="false">+C22/C21*100-100</f>
        <v>-0.251534207136899</v>
      </c>
      <c r="E22" s="17" t="n">
        <f aca="false">+C22/C18*100-100</f>
        <v>5.04303590633906</v>
      </c>
    </row>
    <row r="23" customFormat="false" ht="12.75" hidden="true" customHeight="false" outlineLevel="0" collapsed="false">
      <c r="A23" s="21"/>
      <c r="B23" s="14" t="s">
        <v>15</v>
      </c>
      <c r="C23" s="64" t="n">
        <v>329030</v>
      </c>
      <c r="D23" s="17" t="n">
        <f aca="false">+C23/C22*100-100</f>
        <v>-0.0349390086436046</v>
      </c>
      <c r="E23" s="17" t="n">
        <f aca="false">+C23/C19*100-100</f>
        <v>4.88248813405883</v>
      </c>
      <c r="F23" s="0"/>
      <c r="G23" s="0"/>
      <c r="H23" s="0"/>
    </row>
    <row r="24" customFormat="false" ht="12.75" hidden="true" customHeight="false" outlineLevel="0" collapsed="false">
      <c r="A24" s="21"/>
      <c r="B24" s="14" t="s">
        <v>16</v>
      </c>
      <c r="C24" s="64" t="n">
        <v>316144</v>
      </c>
      <c r="D24" s="17" t="n">
        <f aca="false">+C24/C23*100-100</f>
        <v>-3.91636021031518</v>
      </c>
      <c r="E24" s="17" t="n">
        <f aca="false">+C24/C20*100-100</f>
        <v>0.888113070867135</v>
      </c>
      <c r="F24" s="0"/>
      <c r="G24" s="0"/>
      <c r="H24" s="0"/>
    </row>
    <row r="25" customFormat="false" ht="12.75" hidden="true" customHeight="false" outlineLevel="0" collapsed="false">
      <c r="A25" s="21" t="n">
        <v>2007</v>
      </c>
      <c r="B25" s="14" t="s">
        <v>17</v>
      </c>
      <c r="C25" s="64" t="n">
        <v>320286</v>
      </c>
      <c r="D25" s="17" t="n">
        <f aca="false">+C25/C24*100-100</f>
        <v>1.31016245761427</v>
      </c>
      <c r="E25" s="17" t="n">
        <f aca="false">+C25/C21*100-100</f>
        <v>-2.93628305174634</v>
      </c>
      <c r="F25" s="0"/>
      <c r="G25" s="0"/>
      <c r="H25" s="0"/>
    </row>
    <row r="26" customFormat="false" ht="12.75" hidden="true" customHeight="false" outlineLevel="0" collapsed="false">
      <c r="A26" s="21"/>
      <c r="B26" s="14" t="s">
        <v>14</v>
      </c>
      <c r="C26" s="15" t="n">
        <v>286015</v>
      </c>
      <c r="D26" s="16" t="n">
        <v>-10.7</v>
      </c>
      <c r="E26" s="16" t="n">
        <v>-13.1</v>
      </c>
      <c r="F26" s="0"/>
      <c r="G26" s="0"/>
      <c r="H26" s="0"/>
    </row>
    <row r="27" customFormat="false" ht="12.75" hidden="true" customHeight="false" outlineLevel="0" collapsed="false">
      <c r="A27" s="21"/>
      <c r="B27" s="14" t="s">
        <v>15</v>
      </c>
      <c r="C27" s="15" t="n">
        <v>333892</v>
      </c>
      <c r="D27" s="16" t="n">
        <v>16.74</v>
      </c>
      <c r="E27" s="16" t="n">
        <v>1.48</v>
      </c>
      <c r="F27" s="0"/>
      <c r="G27" s="0"/>
      <c r="H27" s="0"/>
    </row>
    <row r="28" customFormat="false" ht="12.75" hidden="true" customHeight="false" outlineLevel="0" collapsed="false">
      <c r="A28" s="21"/>
      <c r="B28" s="14" t="s">
        <v>16</v>
      </c>
      <c r="C28" s="15" t="n">
        <v>455029</v>
      </c>
      <c r="D28" s="16" t="n">
        <v>36.28</v>
      </c>
      <c r="E28" s="16" t="n">
        <v>43.93</v>
      </c>
      <c r="F28" s="0"/>
      <c r="G28" s="0"/>
      <c r="H28" s="0"/>
    </row>
    <row r="29" customFormat="false" ht="12.75" hidden="true" customHeight="false" outlineLevel="0" collapsed="false">
      <c r="A29" s="21" t="n">
        <v>2008</v>
      </c>
      <c r="B29" s="14" t="s">
        <v>17</v>
      </c>
      <c r="C29" s="15" t="n">
        <v>490528</v>
      </c>
      <c r="D29" s="16" t="n">
        <v>7.8</v>
      </c>
      <c r="E29" s="16" t="n">
        <v>53.15</v>
      </c>
      <c r="F29" s="0"/>
      <c r="G29" s="0"/>
      <c r="H29" s="0"/>
    </row>
    <row r="30" customFormat="false" ht="12.75" hidden="true" customHeight="false" outlineLevel="0" collapsed="false">
      <c r="A30" s="21"/>
      <c r="B30" s="14" t="s">
        <v>14</v>
      </c>
      <c r="C30" s="15" t="n">
        <v>474187</v>
      </c>
      <c r="D30" s="16" t="n">
        <v>-3.33</v>
      </c>
      <c r="E30" s="16" t="n">
        <v>65.79</v>
      </c>
      <c r="F30" s="0"/>
      <c r="G30" s="0"/>
      <c r="H30" s="0"/>
    </row>
    <row r="31" customFormat="false" ht="12.75" hidden="true" customHeight="false" outlineLevel="0" collapsed="false">
      <c r="A31" s="21"/>
      <c r="B31" s="14" t="s">
        <v>15</v>
      </c>
      <c r="C31" s="15" t="n">
        <v>495390</v>
      </c>
      <c r="D31" s="16" t="n">
        <v>4.47</v>
      </c>
      <c r="E31" s="16" t="n">
        <v>48.37</v>
      </c>
      <c r="F31" s="0"/>
      <c r="G31" s="0"/>
      <c r="H31" s="0"/>
    </row>
    <row r="32" customFormat="false" ht="12.75" hidden="true" customHeight="false" outlineLevel="0" collapsed="false">
      <c r="A32" s="21"/>
      <c r="B32" s="14" t="s">
        <v>16</v>
      </c>
      <c r="C32" s="15" t="n">
        <v>493930</v>
      </c>
      <c r="D32" s="16" t="n">
        <v>-0.29</v>
      </c>
      <c r="E32" s="16" t="n">
        <v>8.55</v>
      </c>
      <c r="F32" s="0"/>
      <c r="G32" s="0"/>
      <c r="H32" s="0"/>
    </row>
    <row r="33" customFormat="false" ht="12.75" hidden="true" customHeight="false" outlineLevel="0" collapsed="false">
      <c r="A33" s="13" t="n">
        <v>2009</v>
      </c>
      <c r="B33" s="14" t="s">
        <v>17</v>
      </c>
      <c r="C33" s="18" t="n">
        <v>507181</v>
      </c>
      <c r="D33" s="16" t="n">
        <v>2.68</v>
      </c>
      <c r="E33" s="16" t="n">
        <v>3.39</v>
      </c>
      <c r="F33" s="0"/>
    </row>
    <row r="34" customFormat="false" ht="12.75" hidden="true" customHeight="false" outlineLevel="0" collapsed="false">
      <c r="A34" s="13"/>
      <c r="B34" s="14" t="s">
        <v>14</v>
      </c>
      <c r="C34" s="18" t="n">
        <v>508145</v>
      </c>
      <c r="D34" s="16" t="n">
        <v>0.19</v>
      </c>
      <c r="E34" s="16" t="n">
        <v>7.16</v>
      </c>
      <c r="F34" s="0"/>
      <c r="G34" s="49"/>
      <c r="H34" s="49"/>
    </row>
    <row r="35" customFormat="false" ht="12.75" hidden="true" customHeight="false" outlineLevel="0" collapsed="false">
      <c r="A35" s="13"/>
      <c r="B35" s="14" t="s">
        <v>15</v>
      </c>
      <c r="C35" s="18" t="n">
        <v>499135</v>
      </c>
      <c r="D35" s="16" t="n">
        <v>-1.77</v>
      </c>
      <c r="E35" s="16" t="n">
        <v>0.76</v>
      </c>
      <c r="F35" s="0"/>
      <c r="G35" s="49"/>
      <c r="H35" s="49"/>
    </row>
    <row r="36" customFormat="false" ht="12.75" hidden="true" customHeight="false" outlineLevel="0" collapsed="false">
      <c r="A36" s="48"/>
      <c r="B36" s="14" t="s">
        <v>16</v>
      </c>
      <c r="C36" s="18" t="n">
        <v>475990</v>
      </c>
      <c r="D36" s="16" t="n">
        <v>-4.64</v>
      </c>
      <c r="E36" s="16" t="n">
        <v>-3.63</v>
      </c>
      <c r="F36" s="0"/>
      <c r="G36" s="49"/>
      <c r="H36" s="49"/>
    </row>
    <row r="37" customFormat="false" ht="11.25" hidden="true" customHeight="false" outlineLevel="0" collapsed="false">
      <c r="A37" s="48" t="n">
        <v>2010</v>
      </c>
      <c r="B37" s="14" t="s">
        <v>17</v>
      </c>
      <c r="C37" s="18" t="n">
        <v>458882</v>
      </c>
      <c r="D37" s="16" t="n">
        <v>-3.59</v>
      </c>
      <c r="E37" s="16" t="n">
        <v>-9.52</v>
      </c>
    </row>
    <row r="38" customFormat="false" ht="11.25" hidden="true" customHeight="false" outlineLevel="0" collapsed="false">
      <c r="A38" s="48"/>
      <c r="B38" s="14" t="s">
        <v>14</v>
      </c>
      <c r="C38" s="18" t="n">
        <v>463171</v>
      </c>
      <c r="D38" s="16" t="n">
        <v>0.93</v>
      </c>
      <c r="E38" s="16" t="n">
        <v>-8.85</v>
      </c>
    </row>
    <row r="39" customFormat="false" ht="11.25" hidden="true" customHeight="false" outlineLevel="0" collapsed="false">
      <c r="A39" s="48"/>
      <c r="B39" s="14" t="s">
        <v>15</v>
      </c>
      <c r="C39" s="18" t="n">
        <v>461257</v>
      </c>
      <c r="D39" s="16" t="n">
        <v>-0.41</v>
      </c>
      <c r="E39" s="16" t="n">
        <v>-7.59</v>
      </c>
    </row>
    <row r="40" customFormat="false" ht="11.25" hidden="true" customHeight="false" outlineLevel="0" collapsed="false">
      <c r="A40" s="48"/>
      <c r="B40" s="14" t="s">
        <v>16</v>
      </c>
      <c r="C40" s="18" t="n">
        <v>446985</v>
      </c>
      <c r="D40" s="16" t="n">
        <v>-3.09</v>
      </c>
      <c r="E40" s="16" t="n">
        <v>-6.09</v>
      </c>
    </row>
    <row r="41" customFormat="false" ht="11.25" hidden="true" customHeight="false" outlineLevel="0" collapsed="false">
      <c r="A41" s="48" t="n">
        <v>2011</v>
      </c>
      <c r="B41" s="14" t="s">
        <v>17</v>
      </c>
      <c r="C41" s="18" t="n">
        <v>444677</v>
      </c>
      <c r="D41" s="16" t="n">
        <v>-0.52</v>
      </c>
      <c r="E41" s="16" t="n">
        <v>-3.1</v>
      </c>
    </row>
    <row r="42" customFormat="false" ht="11.25" hidden="true" customHeight="false" outlineLevel="0" collapsed="false">
      <c r="A42" s="13"/>
      <c r="B42" s="14" t="s">
        <v>14</v>
      </c>
      <c r="C42" s="18" t="n">
        <v>441339</v>
      </c>
      <c r="D42" s="16" t="n">
        <v>-0.75</v>
      </c>
      <c r="E42" s="16" t="n">
        <v>-4.71</v>
      </c>
    </row>
    <row r="43" customFormat="false" ht="11.25" hidden="true" customHeight="false" outlineLevel="0" collapsed="false">
      <c r="A43" s="13"/>
      <c r="B43" s="14" t="s">
        <v>15</v>
      </c>
      <c r="C43" s="18" t="n">
        <v>428935</v>
      </c>
      <c r="D43" s="16" t="n">
        <v>-2.81</v>
      </c>
      <c r="E43" s="16" t="n">
        <v>-7.01</v>
      </c>
    </row>
    <row r="44" customFormat="false" ht="11.25" hidden="true" customHeight="false" outlineLevel="0" collapsed="false">
      <c r="A44" s="13"/>
      <c r="B44" s="14" t="s">
        <v>16</v>
      </c>
      <c r="C44" s="18" t="n">
        <v>446701</v>
      </c>
      <c r="D44" s="16" t="n">
        <v>4.14</v>
      </c>
      <c r="E44" s="16" t="n">
        <v>-0.06</v>
      </c>
    </row>
    <row r="45" customFormat="false" ht="11.25" hidden="false" customHeight="false" outlineLevel="0" collapsed="false">
      <c r="A45" s="48" t="n">
        <v>2012</v>
      </c>
      <c r="B45" s="14" t="s">
        <v>17</v>
      </c>
      <c r="C45" s="18" t="n">
        <v>460942</v>
      </c>
      <c r="D45" s="16" t="s">
        <v>18</v>
      </c>
      <c r="E45" s="16" t="s">
        <v>18</v>
      </c>
    </row>
    <row r="46" customFormat="false" ht="11.25" hidden="false" customHeight="false" outlineLevel="0" collapsed="false">
      <c r="A46" s="48"/>
      <c r="B46" s="14" t="s">
        <v>11</v>
      </c>
      <c r="C46" s="18" t="n">
        <v>456022</v>
      </c>
      <c r="D46" s="16" t="n">
        <v>-1.07</v>
      </c>
      <c r="E46" s="16" t="s">
        <v>18</v>
      </c>
    </row>
    <row r="47" customFormat="false" ht="11.25" hidden="false" customHeight="false" outlineLevel="0" collapsed="false">
      <c r="A47" s="48"/>
      <c r="B47" s="14" t="s">
        <v>12</v>
      </c>
      <c r="C47" s="18" t="n">
        <v>419633</v>
      </c>
      <c r="D47" s="16" t="n">
        <v>-7.98</v>
      </c>
      <c r="E47" s="16" t="s">
        <v>18</v>
      </c>
    </row>
    <row r="48" customFormat="false" ht="11.25" hidden="false" customHeight="false" outlineLevel="0" collapsed="false">
      <c r="A48" s="48"/>
      <c r="B48" s="14" t="s">
        <v>13</v>
      </c>
      <c r="C48" s="18" t="n">
        <v>408120</v>
      </c>
      <c r="D48" s="16" t="n">
        <v>-2.74</v>
      </c>
      <c r="E48" s="16" t="s">
        <v>18</v>
      </c>
    </row>
    <row r="49" customFormat="false" ht="11.25" hidden="false" customHeight="false" outlineLevel="0" collapsed="false">
      <c r="A49" s="48" t="n">
        <v>2013</v>
      </c>
      <c r="B49" s="14" t="s">
        <v>9</v>
      </c>
      <c r="C49" s="18" t="n">
        <v>414724</v>
      </c>
      <c r="D49" s="16" t="n">
        <v>1.62</v>
      </c>
      <c r="E49" s="16" t="n">
        <v>-10.03</v>
      </c>
    </row>
    <row r="50" customFormat="false" ht="11.25" hidden="false" customHeight="false" outlineLevel="0" collapsed="false">
      <c r="A50" s="48"/>
      <c r="B50" s="14" t="s">
        <v>11</v>
      </c>
      <c r="C50" s="18" t="n">
        <v>410848</v>
      </c>
      <c r="D50" s="16" t="n">
        <v>-0.93</v>
      </c>
      <c r="E50" s="16" t="n">
        <v>-9.91</v>
      </c>
    </row>
    <row r="51" customFormat="false" ht="11.25" hidden="false" customHeight="false" outlineLevel="0" collapsed="false">
      <c r="A51" s="48"/>
      <c r="B51" s="14" t="s">
        <v>12</v>
      </c>
      <c r="C51" s="18" t="n">
        <v>399192</v>
      </c>
      <c r="D51" s="16" t="n">
        <v>-2.84</v>
      </c>
      <c r="E51" s="16" t="n">
        <v>-4.87</v>
      </c>
    </row>
    <row r="52" customFormat="false" ht="11.25" hidden="false" customHeight="false" outlineLevel="0" collapsed="false">
      <c r="A52" s="48"/>
      <c r="B52" s="14" t="s">
        <v>13</v>
      </c>
      <c r="C52" s="18" t="n">
        <v>384013</v>
      </c>
      <c r="D52" s="16" t="n">
        <v>-3.8</v>
      </c>
      <c r="E52" s="16" t="n">
        <v>-5.91</v>
      </c>
    </row>
    <row r="53" customFormat="false" ht="11.25" hidden="false" customHeight="false" outlineLevel="0" collapsed="false">
      <c r="A53" s="48" t="n">
        <v>2014</v>
      </c>
      <c r="B53" s="14" t="s">
        <v>19</v>
      </c>
      <c r="C53" s="18" t="n">
        <v>373688</v>
      </c>
      <c r="D53" s="16" t="n">
        <v>-2.69</v>
      </c>
      <c r="E53" s="16" t="n">
        <v>-9.89</v>
      </c>
    </row>
    <row r="54" customFormat="false" ht="11.25" hidden="false" customHeight="false" outlineLevel="0" collapsed="false">
      <c r="A54" s="34" t="s">
        <v>26</v>
      </c>
      <c r="B54" s="34"/>
      <c r="C54" s="34"/>
      <c r="D54" s="34"/>
      <c r="E54" s="34"/>
    </row>
    <row r="55" customFormat="false" ht="11.25" hidden="true" customHeight="false" outlineLevel="0" collapsed="false">
      <c r="A55" s="21" t="n">
        <v>2003</v>
      </c>
      <c r="B55" s="21" t="s">
        <v>9</v>
      </c>
      <c r="C55" s="64" t="n">
        <v>630426</v>
      </c>
      <c r="D55" s="16" t="s">
        <v>10</v>
      </c>
      <c r="E55" s="16" t="s">
        <v>10</v>
      </c>
    </row>
    <row r="56" customFormat="false" ht="11.25" hidden="true" customHeight="false" outlineLevel="0" collapsed="false">
      <c r="A56" s="21"/>
      <c r="B56" s="21" t="s">
        <v>11</v>
      </c>
      <c r="C56" s="64" t="n">
        <v>641507</v>
      </c>
      <c r="D56" s="17" t="n">
        <f aca="false">+C56/C55*100-100</f>
        <v>1.75770034865312</v>
      </c>
      <c r="E56" s="16" t="s">
        <v>10</v>
      </c>
    </row>
    <row r="57" customFormat="false" ht="11.25" hidden="true" customHeight="false" outlineLevel="0" collapsed="false">
      <c r="A57" s="21"/>
      <c r="B57" s="21" t="s">
        <v>12</v>
      </c>
      <c r="C57" s="64" t="n">
        <v>668163</v>
      </c>
      <c r="D57" s="17" t="n">
        <f aca="false">+C57/C56*100-100</f>
        <v>4.15521576537748</v>
      </c>
      <c r="E57" s="16" t="s">
        <v>10</v>
      </c>
    </row>
    <row r="58" customFormat="false" ht="11.25" hidden="true" customHeight="false" outlineLevel="0" collapsed="false">
      <c r="A58" s="21"/>
      <c r="B58" s="21" t="s">
        <v>13</v>
      </c>
      <c r="C58" s="64" t="n">
        <v>751703</v>
      </c>
      <c r="D58" s="17" t="n">
        <f aca="false">+C58/C57*100-100</f>
        <v>12.5029371575499</v>
      </c>
      <c r="E58" s="16" t="s">
        <v>10</v>
      </c>
    </row>
    <row r="59" customFormat="false" ht="11.25" hidden="true" customHeight="false" outlineLevel="0" collapsed="false">
      <c r="A59" s="21" t="n">
        <v>2004</v>
      </c>
      <c r="B59" s="21" t="s">
        <v>9</v>
      </c>
      <c r="C59" s="64" t="n">
        <v>762018</v>
      </c>
      <c r="D59" s="17" t="n">
        <f aca="false">+C59/C58*100-100</f>
        <v>1.37221748483111</v>
      </c>
      <c r="E59" s="17" t="n">
        <f aca="false">+C59/C55*100-100</f>
        <v>20.8735045826156</v>
      </c>
    </row>
    <row r="60" customFormat="false" ht="11.25" hidden="true" customHeight="false" outlineLevel="0" collapsed="false">
      <c r="A60" s="21"/>
      <c r="B60" s="21" t="s">
        <v>11</v>
      </c>
      <c r="C60" s="64" t="n">
        <v>865779</v>
      </c>
      <c r="D60" s="17" t="n">
        <f aca="false">+C60/C59*100-100</f>
        <v>13.616607481713</v>
      </c>
      <c r="E60" s="17" t="n">
        <f aca="false">+C60/C56*100-100</f>
        <v>34.9601797018583</v>
      </c>
    </row>
    <row r="61" customFormat="false" ht="11.25" hidden="true" customHeight="false" outlineLevel="0" collapsed="false">
      <c r="A61" s="21"/>
      <c r="B61" s="21" t="s">
        <v>12</v>
      </c>
      <c r="C61" s="64" t="n">
        <v>822617</v>
      </c>
      <c r="D61" s="17" t="n">
        <f aca="false">+C61/C60*100-100</f>
        <v>-4.98533690468352</v>
      </c>
      <c r="E61" s="17" t="n">
        <f aca="false">+C61/C57*100-100</f>
        <v>23.1162156539647</v>
      </c>
    </row>
    <row r="62" customFormat="false" ht="11.25" hidden="true" customHeight="false" outlineLevel="0" collapsed="false">
      <c r="A62" s="21"/>
      <c r="B62" s="21" t="s">
        <v>13</v>
      </c>
      <c r="C62" s="64" t="n">
        <v>757525</v>
      </c>
      <c r="D62" s="17" t="n">
        <f aca="false">+C62/C61*100-100</f>
        <v>-7.91279538351384</v>
      </c>
      <c r="E62" s="17" t="n">
        <f aca="false">+C62/C58*100-100</f>
        <v>0.774508017129108</v>
      </c>
    </row>
    <row r="63" customFormat="false" ht="11.25" hidden="true" customHeight="false" outlineLevel="0" collapsed="false">
      <c r="A63" s="21" t="n">
        <v>2005</v>
      </c>
      <c r="B63" s="21" t="s">
        <v>9</v>
      </c>
      <c r="C63" s="64" t="n">
        <v>831623</v>
      </c>
      <c r="D63" s="17" t="n">
        <f aca="false">+C63/C62*100-100</f>
        <v>9.78159136662156</v>
      </c>
      <c r="E63" s="17" t="n">
        <f aca="false">+C63/C59*100-100</f>
        <v>9.13429866486094</v>
      </c>
    </row>
    <row r="64" customFormat="false" ht="11.25" hidden="true" customHeight="false" outlineLevel="0" collapsed="false">
      <c r="A64" s="21"/>
      <c r="B64" s="21" t="s">
        <v>11</v>
      </c>
      <c r="C64" s="15" t="n">
        <v>1027588</v>
      </c>
      <c r="D64" s="17" t="n">
        <f aca="false">+C64/C63*100-100</f>
        <v>23.5641630883225</v>
      </c>
      <c r="E64" s="17" t="n">
        <f aca="false">+C64/C60*100-100</f>
        <v>18.6894115010875</v>
      </c>
    </row>
    <row r="65" customFormat="false" ht="11.25" hidden="true" customHeight="false" outlineLevel="0" collapsed="false">
      <c r="A65" s="21"/>
      <c r="B65" s="21" t="s">
        <v>12</v>
      </c>
      <c r="C65" s="64" t="n">
        <v>965663</v>
      </c>
      <c r="D65" s="17" t="n">
        <f aca="false">+C65/C64*100-100</f>
        <v>-6.02624787366143</v>
      </c>
      <c r="E65" s="17" t="n">
        <f aca="false">+C65/C61*100-100</f>
        <v>17.3891373506747</v>
      </c>
    </row>
    <row r="66" customFormat="false" ht="11.25" hidden="true" customHeight="false" outlineLevel="0" collapsed="false">
      <c r="A66" s="21"/>
      <c r="B66" s="21" t="s">
        <v>13</v>
      </c>
      <c r="C66" s="64" t="n">
        <v>958470</v>
      </c>
      <c r="D66" s="17" t="n">
        <f aca="false">+C66/C65*100-100</f>
        <v>-0.744876835914809</v>
      </c>
      <c r="E66" s="17" t="n">
        <f aca="false">+C66/C62*100-100</f>
        <v>26.5265172766575</v>
      </c>
    </row>
    <row r="67" s="24" customFormat="true" ht="12" hidden="true" customHeight="true" outlineLevel="0" collapsed="false">
      <c r="A67" s="21" t="n">
        <v>2006</v>
      </c>
      <c r="B67" s="21" t="s">
        <v>9</v>
      </c>
      <c r="C67" s="15" t="n">
        <v>980633</v>
      </c>
      <c r="D67" s="17" t="n">
        <f aca="false">+C67/C66*100-100</f>
        <v>2.31233111104157</v>
      </c>
      <c r="E67" s="17" t="n">
        <f aca="false">+C67/C63*100-100</f>
        <v>17.9179748515854</v>
      </c>
    </row>
    <row r="68" customFormat="false" ht="11.25" hidden="true" customHeight="false" outlineLevel="0" collapsed="false">
      <c r="A68" s="21"/>
      <c r="B68" s="14" t="s">
        <v>14</v>
      </c>
      <c r="C68" s="15" t="n">
        <v>979657</v>
      </c>
      <c r="D68" s="17" t="n">
        <f aca="false">+C68/C67*100-100</f>
        <v>-0.0995275500620494</v>
      </c>
      <c r="E68" s="17" t="n">
        <f aca="false">+C68/C64*100-100</f>
        <v>-4.6644180352437</v>
      </c>
    </row>
    <row r="69" customFormat="false" ht="12.75" hidden="true" customHeight="false" outlineLevel="0" collapsed="false">
      <c r="A69" s="21"/>
      <c r="B69" s="14" t="s">
        <v>15</v>
      </c>
      <c r="C69" s="15" t="n">
        <v>923361</v>
      </c>
      <c r="D69" s="17" t="n">
        <f aca="false">+C69/C68*100-100</f>
        <v>-5.74650107129332</v>
      </c>
      <c r="E69" s="17" t="n">
        <f aca="false">+C69/C65*100-100</f>
        <v>-4.38061725467374</v>
      </c>
      <c r="F69" s="0"/>
      <c r="G69" s="0"/>
      <c r="H69" s="0"/>
    </row>
    <row r="70" customFormat="false" ht="12.75" hidden="true" customHeight="false" outlineLevel="0" collapsed="false">
      <c r="A70" s="21"/>
      <c r="B70" s="14" t="s">
        <v>16</v>
      </c>
      <c r="C70" s="15" t="n">
        <v>885157</v>
      </c>
      <c r="D70" s="17" t="n">
        <f aca="false">+C70/C69*100-100</f>
        <v>-4.13749335308725</v>
      </c>
      <c r="E70" s="17" t="n">
        <f aca="false">+C70/C66*100-100</f>
        <v>-7.64896136550961</v>
      </c>
      <c r="F70" s="0"/>
      <c r="G70" s="0"/>
      <c r="H70" s="0"/>
    </row>
    <row r="71" customFormat="false" ht="12.75" hidden="true" customHeight="false" outlineLevel="0" collapsed="false">
      <c r="A71" s="21" t="n">
        <v>2007</v>
      </c>
      <c r="B71" s="14" t="s">
        <v>17</v>
      </c>
      <c r="C71" s="15" t="n">
        <v>945621</v>
      </c>
      <c r="D71" s="17" t="n">
        <f aca="false">+C71/C70*100-100</f>
        <v>6.83087858989988</v>
      </c>
      <c r="E71" s="17" t="n">
        <f aca="false">+C71/C67*100-100</f>
        <v>-3.57034690857844</v>
      </c>
      <c r="F71" s="0"/>
      <c r="G71" s="0"/>
      <c r="H71" s="0"/>
    </row>
    <row r="72" customFormat="false" ht="12.75" hidden="true" customHeight="false" outlineLevel="0" collapsed="false">
      <c r="A72" s="21"/>
      <c r="B72" s="14" t="s">
        <v>14</v>
      </c>
      <c r="C72" s="15" t="e">
        <f aca="false">#REF!</f>
        <v>#REF!</v>
      </c>
      <c r="D72" s="16" t="e">
        <f aca="false">#REF!</f>
        <v>#REF!</v>
      </c>
      <c r="E72" s="16" t="e">
        <f aca="false">#REF!</f>
        <v>#REF!</v>
      </c>
      <c r="F72" s="0"/>
      <c r="G72" s="0"/>
      <c r="H72" s="0"/>
    </row>
    <row r="73" customFormat="false" ht="12.75" hidden="true" customHeight="false" outlineLevel="0" collapsed="false">
      <c r="A73" s="21"/>
      <c r="B73" s="14" t="s">
        <v>15</v>
      </c>
      <c r="C73" s="15" t="e">
        <f aca="false">#REF!</f>
        <v>#REF!</v>
      </c>
      <c r="D73" s="16" t="e">
        <f aca="false">#REF!</f>
        <v>#REF!</v>
      </c>
      <c r="E73" s="16" t="e">
        <f aca="false">#REF!</f>
        <v>#REF!</v>
      </c>
      <c r="F73" s="0"/>
      <c r="G73" s="0"/>
      <c r="H73" s="0"/>
    </row>
    <row r="74" customFormat="false" ht="12.75" hidden="true" customHeight="false" outlineLevel="0" collapsed="false">
      <c r="A74" s="21"/>
      <c r="B74" s="14" t="s">
        <v>16</v>
      </c>
      <c r="C74" s="15" t="e">
        <f aca="false">#REF!</f>
        <v>#REF!</v>
      </c>
      <c r="D74" s="16" t="e">
        <f aca="false">#REF!</f>
        <v>#REF!</v>
      </c>
      <c r="E74" s="16" t="e">
        <f aca="false">#REF!</f>
        <v>#REF!</v>
      </c>
      <c r="F74" s="0"/>
      <c r="G74" s="0"/>
      <c r="H74" s="0"/>
    </row>
    <row r="75" customFormat="false" ht="12.75" hidden="true" customHeight="false" outlineLevel="0" collapsed="false">
      <c r="A75" s="21" t="n">
        <v>2008</v>
      </c>
      <c r="B75" s="14" t="s">
        <v>17</v>
      </c>
      <c r="C75" s="15" t="e">
        <f aca="false">#REF!</f>
        <v>#REF!</v>
      </c>
      <c r="D75" s="16" t="e">
        <f aca="false">#REF!</f>
        <v>#REF!</v>
      </c>
      <c r="E75" s="16" t="e">
        <f aca="false">#REF!</f>
        <v>#REF!</v>
      </c>
      <c r="F75" s="0"/>
      <c r="G75" s="0"/>
      <c r="H75" s="0"/>
    </row>
    <row r="76" customFormat="false" ht="12.75" hidden="true" customHeight="false" outlineLevel="0" collapsed="false">
      <c r="A76" s="21"/>
      <c r="B76" s="14" t="s">
        <v>14</v>
      </c>
      <c r="C76" s="15" t="e">
        <f aca="false">#REF!</f>
        <v>#REF!</v>
      </c>
      <c r="D76" s="16" t="e">
        <f aca="false">#REF!</f>
        <v>#REF!</v>
      </c>
      <c r="E76" s="16" t="e">
        <f aca="false">#REF!</f>
        <v>#REF!</v>
      </c>
      <c r="F76" s="0"/>
      <c r="G76" s="0"/>
      <c r="H76" s="0"/>
    </row>
    <row r="77" customFormat="false" ht="12.75" hidden="true" customHeight="false" outlineLevel="0" collapsed="false">
      <c r="A77" s="21"/>
      <c r="B77" s="14" t="s">
        <v>15</v>
      </c>
      <c r="C77" s="15" t="e">
        <f aca="false">#REF!</f>
        <v>#REF!</v>
      </c>
      <c r="D77" s="16" t="e">
        <f aca="false">#REF!</f>
        <v>#REF!</v>
      </c>
      <c r="E77" s="16" t="e">
        <f aca="false">#REF!</f>
        <v>#REF!</v>
      </c>
      <c r="F77" s="0"/>
      <c r="G77" s="0"/>
      <c r="H77" s="0"/>
    </row>
    <row r="78" customFormat="false" ht="12.75" hidden="true" customHeight="false" outlineLevel="0" collapsed="false">
      <c r="A78" s="21"/>
      <c r="B78" s="14" t="s">
        <v>16</v>
      </c>
      <c r="C78" s="15" t="e">
        <f aca="false">#REF!</f>
        <v>#REF!</v>
      </c>
      <c r="D78" s="16" t="e">
        <f aca="false">#REF!</f>
        <v>#REF!</v>
      </c>
      <c r="E78" s="16" t="e">
        <f aca="false">#REF!</f>
        <v>#REF!</v>
      </c>
      <c r="F78" s="0"/>
      <c r="G78" s="0"/>
      <c r="H78" s="0"/>
    </row>
    <row r="79" customFormat="false" ht="12.75" hidden="true" customHeight="false" outlineLevel="0" collapsed="false">
      <c r="A79" s="13" t="n">
        <v>2009</v>
      </c>
      <c r="B79" s="14" t="s">
        <v>17</v>
      </c>
      <c r="C79" s="18" t="e">
        <f aca="false">#REF!</f>
        <v>#REF!</v>
      </c>
      <c r="D79" s="16" t="e">
        <f aca="false">#REF!</f>
        <v>#REF!</v>
      </c>
      <c r="E79" s="16" t="e">
        <f aca="false">#REF!</f>
        <v>#REF!</v>
      </c>
      <c r="F79" s="0"/>
      <c r="G79" s="0"/>
      <c r="H79" s="0"/>
    </row>
    <row r="80" customFormat="false" ht="12.75" hidden="true" customHeight="false" outlineLevel="0" collapsed="false">
      <c r="A80" s="13"/>
      <c r="B80" s="14" t="s">
        <v>14</v>
      </c>
      <c r="C80" s="18" t="e">
        <f aca="false">#REF!</f>
        <v>#REF!</v>
      </c>
      <c r="D80" s="16" t="e">
        <f aca="false">#REF!</f>
        <v>#REF!</v>
      </c>
      <c r="E80" s="16" t="e">
        <f aca="false">#REF!</f>
        <v>#REF!</v>
      </c>
      <c r="F80" s="0"/>
      <c r="G80" s="0"/>
      <c r="H80" s="0"/>
    </row>
    <row r="81" customFormat="false" ht="12.75" hidden="true" customHeight="false" outlineLevel="0" collapsed="false">
      <c r="A81" s="13"/>
      <c r="B81" s="14" t="s">
        <v>15</v>
      </c>
      <c r="C81" s="18" t="e">
        <f aca="false">#REF!</f>
        <v>#REF!</v>
      </c>
      <c r="D81" s="16" t="e">
        <f aca="false">#REF!</f>
        <v>#REF!</v>
      </c>
      <c r="E81" s="16" t="e">
        <f aca="false">#REF!</f>
        <v>#REF!</v>
      </c>
      <c r="F81" s="0"/>
      <c r="G81" s="0"/>
      <c r="H81" s="0"/>
    </row>
    <row r="82" customFormat="false" ht="11.25" hidden="true" customHeight="false" outlineLevel="0" collapsed="false">
      <c r="A82" s="48"/>
      <c r="B82" s="14" t="s">
        <v>16</v>
      </c>
      <c r="C82" s="18" t="e">
        <f aca="false">#REF!</f>
        <v>#REF!</v>
      </c>
      <c r="D82" s="16" t="e">
        <f aca="false">#REF!</f>
        <v>#REF!</v>
      </c>
      <c r="E82" s="16" t="e">
        <f aca="false">#REF!</f>
        <v>#REF!</v>
      </c>
    </row>
    <row r="83" customFormat="false" ht="11.25" hidden="true" customHeight="false" outlineLevel="0" collapsed="false">
      <c r="A83" s="48" t="n">
        <v>2010</v>
      </c>
      <c r="B83" s="14" t="s">
        <v>17</v>
      </c>
      <c r="C83" s="18" t="e">
        <f aca="false">#REF!</f>
        <v>#REF!</v>
      </c>
      <c r="D83" s="16" t="e">
        <f aca="false">#REF!</f>
        <v>#REF!</v>
      </c>
      <c r="E83" s="16" t="e">
        <f aca="false">#REF!</f>
        <v>#REF!</v>
      </c>
    </row>
    <row r="84" customFormat="false" ht="11.25" hidden="true" customHeight="false" outlineLevel="0" collapsed="false">
      <c r="A84" s="48"/>
      <c r="B84" s="14" t="s">
        <v>14</v>
      </c>
      <c r="C84" s="18" t="e">
        <f aca="false">#REF!</f>
        <v>#REF!</v>
      </c>
      <c r="D84" s="16" t="e">
        <f aca="false">#REF!</f>
        <v>#REF!</v>
      </c>
      <c r="E84" s="16" t="e">
        <f aca="false">#REF!</f>
        <v>#REF!</v>
      </c>
    </row>
    <row r="85" customFormat="false" ht="11.25" hidden="true" customHeight="false" outlineLevel="0" collapsed="false">
      <c r="A85" s="48"/>
      <c r="B85" s="14" t="s">
        <v>15</v>
      </c>
      <c r="C85" s="18" t="e">
        <f aca="false">#REF!</f>
        <v>#REF!</v>
      </c>
      <c r="D85" s="16" t="e">
        <f aca="false">#REF!</f>
        <v>#REF!</v>
      </c>
      <c r="E85" s="16" t="e">
        <f aca="false">#REF!</f>
        <v>#REF!</v>
      </c>
    </row>
    <row r="86" customFormat="false" ht="11.25" hidden="true" customHeight="false" outlineLevel="0" collapsed="false">
      <c r="A86" s="48"/>
      <c r="B86" s="14" t="s">
        <v>16</v>
      </c>
      <c r="C86" s="18" t="e">
        <f aca="false">#REF!</f>
        <v>#REF!</v>
      </c>
      <c r="D86" s="16" t="e">
        <f aca="false">#REF!</f>
        <v>#REF!</v>
      </c>
      <c r="E86" s="16" t="e">
        <f aca="false">#REF!</f>
        <v>#REF!</v>
      </c>
    </row>
    <row r="87" customFormat="false" ht="11.25" hidden="true" customHeight="false" outlineLevel="0" collapsed="false">
      <c r="A87" s="48" t="n">
        <v>2011</v>
      </c>
      <c r="B87" s="14" t="s">
        <v>17</v>
      </c>
      <c r="C87" s="18" t="e">
        <f aca="false">#REF!</f>
        <v>#REF!</v>
      </c>
      <c r="D87" s="16" t="e">
        <f aca="false">#REF!</f>
        <v>#REF!</v>
      </c>
      <c r="E87" s="16" t="e">
        <f aca="false">#REF!</f>
        <v>#REF!</v>
      </c>
    </row>
    <row r="88" customFormat="false" ht="11.25" hidden="true" customHeight="false" outlineLevel="0" collapsed="false">
      <c r="A88" s="13"/>
      <c r="B88" s="14" t="s">
        <v>14</v>
      </c>
      <c r="C88" s="18" t="e">
        <f aca="false">#REF!</f>
        <v>#REF!</v>
      </c>
      <c r="D88" s="16" t="e">
        <f aca="false">#REF!</f>
        <v>#REF!</v>
      </c>
      <c r="E88" s="16" t="e">
        <f aca="false">#REF!</f>
        <v>#REF!</v>
      </c>
    </row>
    <row r="89" customFormat="false" ht="11.25" hidden="true" customHeight="false" outlineLevel="0" collapsed="false">
      <c r="A89" s="13"/>
      <c r="B89" s="14" t="s">
        <v>15</v>
      </c>
      <c r="C89" s="18" t="e">
        <f aca="false">#REF!</f>
        <v>#REF!</v>
      </c>
      <c r="D89" s="16" t="e">
        <f aca="false">#REF!</f>
        <v>#REF!</v>
      </c>
      <c r="E89" s="16" t="e">
        <f aca="false">#REF!</f>
        <v>#REF!</v>
      </c>
    </row>
    <row r="90" customFormat="false" ht="11.25" hidden="true" customHeight="false" outlineLevel="0" collapsed="false">
      <c r="A90" s="13"/>
      <c r="B90" s="14" t="s">
        <v>16</v>
      </c>
      <c r="C90" s="18" t="e">
        <f aca="false">#REF!</f>
        <v>#REF!</v>
      </c>
      <c r="D90" s="16" t="e">
        <f aca="false">#REF!</f>
        <v>#REF!</v>
      </c>
      <c r="E90" s="16" t="e">
        <f aca="false">#REF!</f>
        <v>#REF!</v>
      </c>
    </row>
    <row r="91" customFormat="false" ht="11.25" hidden="false" customHeight="false" outlineLevel="0" collapsed="false">
      <c r="A91" s="48" t="n">
        <v>2012</v>
      </c>
      <c r="B91" s="14" t="s">
        <v>17</v>
      </c>
      <c r="C91" s="18" t="n">
        <v>747910</v>
      </c>
      <c r="D91" s="16" t="s">
        <v>18</v>
      </c>
      <c r="E91" s="16" t="s">
        <v>18</v>
      </c>
    </row>
    <row r="92" customFormat="false" ht="11.25" hidden="false" customHeight="false" outlineLevel="0" collapsed="false">
      <c r="A92" s="48"/>
      <c r="B92" s="14" t="s">
        <v>11</v>
      </c>
      <c r="C92" s="18" t="n">
        <v>738896</v>
      </c>
      <c r="D92" s="16" t="n">
        <v>-1.21</v>
      </c>
      <c r="E92" s="16" t="s">
        <v>18</v>
      </c>
    </row>
    <row r="93" customFormat="false" ht="11.25" hidden="false" customHeight="false" outlineLevel="0" collapsed="false">
      <c r="A93" s="48"/>
      <c r="B93" s="14" t="s">
        <v>12</v>
      </c>
      <c r="C93" s="18" t="n">
        <v>720037</v>
      </c>
      <c r="D93" s="16" t="n">
        <v>-2.55</v>
      </c>
      <c r="E93" s="16" t="s">
        <v>18</v>
      </c>
    </row>
    <row r="94" customFormat="false" ht="11.25" hidden="false" customHeight="false" outlineLevel="0" collapsed="false">
      <c r="A94" s="13"/>
      <c r="B94" s="14" t="s">
        <v>13</v>
      </c>
      <c r="C94" s="18" t="n">
        <v>690427</v>
      </c>
      <c r="D94" s="16" t="n">
        <v>-4.11</v>
      </c>
      <c r="E94" s="16" t="s">
        <v>18</v>
      </c>
      <c r="G94" s="51"/>
    </row>
    <row r="95" customFormat="false" ht="11.25" hidden="false" customHeight="false" outlineLevel="0" collapsed="false">
      <c r="A95" s="13" t="n">
        <v>2013</v>
      </c>
      <c r="B95" s="14" t="s">
        <v>9</v>
      </c>
      <c r="C95" s="18" t="n">
        <v>695704</v>
      </c>
      <c r="D95" s="16" t="n">
        <v>0.76</v>
      </c>
      <c r="E95" s="16" t="n">
        <v>-6.98</v>
      </c>
      <c r="G95" s="51"/>
    </row>
    <row r="96" customFormat="false" ht="11.25" hidden="false" customHeight="false" outlineLevel="0" collapsed="false">
      <c r="A96" s="21"/>
      <c r="B96" s="21" t="s">
        <v>11</v>
      </c>
      <c r="C96" s="18" t="n">
        <v>744461</v>
      </c>
      <c r="D96" s="16" t="n">
        <v>7.01</v>
      </c>
      <c r="E96" s="16" t="n">
        <v>0.75</v>
      </c>
      <c r="G96" s="51"/>
    </row>
    <row r="97" s="24" customFormat="true" ht="11.25" hidden="false" customHeight="false" outlineLevel="0" collapsed="false">
      <c r="A97" s="21"/>
      <c r="B97" s="21" t="s">
        <v>12</v>
      </c>
      <c r="C97" s="18" t="n">
        <v>679355</v>
      </c>
      <c r="D97" s="16" t="n">
        <v>-8.75</v>
      </c>
      <c r="E97" s="16" t="n">
        <v>-5.65</v>
      </c>
      <c r="G97" s="51"/>
    </row>
    <row r="98" s="24" customFormat="true" ht="11.25" hidden="false" customHeight="false" outlineLevel="0" collapsed="false">
      <c r="A98" s="13"/>
      <c r="B98" s="14" t="s">
        <v>13</v>
      </c>
      <c r="C98" s="18" t="n">
        <v>663577</v>
      </c>
      <c r="D98" s="16" t="n">
        <v>-2.32</v>
      </c>
      <c r="E98" s="16" t="n">
        <v>-3.89</v>
      </c>
    </row>
    <row r="99" s="24" customFormat="true" ht="11.25" hidden="false" customHeight="false" outlineLevel="0" collapsed="false">
      <c r="A99" s="25" t="n">
        <v>2014</v>
      </c>
      <c r="B99" s="26" t="s">
        <v>19</v>
      </c>
      <c r="C99" s="27" t="n">
        <v>667002</v>
      </c>
      <c r="D99" s="28" t="n">
        <v>0.52</v>
      </c>
      <c r="E99" s="28" t="n">
        <v>-4.13</v>
      </c>
    </row>
    <row r="100" customFormat="false" ht="11.25" hidden="false" customHeight="false" outlineLevel="0" collapsed="false">
      <c r="A100" s="29" t="s">
        <v>41</v>
      </c>
    </row>
    <row r="101" customFormat="false" ht="11.25" hidden="false" customHeight="false" outlineLevel="0" collapsed="false">
      <c r="A101" s="61" t="s">
        <v>31</v>
      </c>
    </row>
    <row r="102" customFormat="false" ht="11.25" hidden="false" customHeight="false" outlineLevel="0" collapsed="false">
      <c r="A102" s="30" t="s">
        <v>22</v>
      </c>
    </row>
  </sheetData>
  <mergeCells count="6">
    <mergeCell ref="A5:E5"/>
    <mergeCell ref="A6:B7"/>
    <mergeCell ref="C6:C7"/>
    <mergeCell ref="D6:E6"/>
    <mergeCell ref="A8:E8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42"/>
    <col collapsed="false" customWidth="true" hidden="false" outlineLevel="0" max="3" min="3" style="1" width="11.28"/>
    <col collapsed="false" customWidth="true" hidden="false" outlineLevel="0" max="5" min="4" style="2" width="11.28"/>
    <col collapsed="false" customWidth="true" hidden="false" outlineLevel="0" max="6" min="6" style="5" width="11.28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44</v>
      </c>
    </row>
    <row r="2" customFormat="false" ht="11.25" hidden="false" customHeight="false" outlineLevel="0" collapsed="false">
      <c r="A2" s="1" t="s">
        <v>45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Anexo 7'!$A$3</f>
        <v>2012 - 2014 (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40</v>
      </c>
      <c r="D6" s="8" t="s">
        <v>6</v>
      </c>
      <c r="E6" s="8"/>
    </row>
    <row r="7" customFormat="false" ht="21" hidden="false" customHeight="true" outlineLevel="0" collapsed="false">
      <c r="A7" s="7"/>
      <c r="B7" s="7"/>
      <c r="C7" s="7"/>
      <c r="D7" s="33" t="s">
        <v>7</v>
      </c>
      <c r="E7" s="33" t="s">
        <v>8</v>
      </c>
    </row>
    <row r="8" customFormat="false" ht="11.25" hidden="false" customHeight="false" outlineLevel="0" collapsed="false">
      <c r="A8" s="42" t="s">
        <v>36</v>
      </c>
      <c r="B8" s="42"/>
      <c r="C8" s="42"/>
      <c r="D8" s="42"/>
      <c r="E8" s="42"/>
    </row>
    <row r="9" customFormat="false" ht="11.25" hidden="true" customHeight="false" outlineLevel="0" collapsed="false">
      <c r="A9" s="21" t="n">
        <v>2003</v>
      </c>
      <c r="B9" s="21" t="s">
        <v>9</v>
      </c>
      <c r="C9" s="15" t="n">
        <v>751715</v>
      </c>
      <c r="D9" s="16" t="s">
        <v>10</v>
      </c>
      <c r="E9" s="16" t="s">
        <v>10</v>
      </c>
    </row>
    <row r="10" customFormat="false" ht="11.25" hidden="true" customHeight="false" outlineLevel="0" collapsed="false">
      <c r="A10" s="21"/>
      <c r="B10" s="21" t="s">
        <v>11</v>
      </c>
      <c r="C10" s="15" t="n">
        <v>800187</v>
      </c>
      <c r="D10" s="17" t="n">
        <f aca="false">+C10/C9*100-100</f>
        <v>6.4481884756856</v>
      </c>
      <c r="E10" s="16" t="s">
        <v>10</v>
      </c>
    </row>
    <row r="11" customFormat="false" ht="11.25" hidden="true" customHeight="false" outlineLevel="0" collapsed="false">
      <c r="A11" s="21"/>
      <c r="B11" s="21" t="s">
        <v>12</v>
      </c>
      <c r="C11" s="15" t="n">
        <v>805030</v>
      </c>
      <c r="D11" s="17" t="n">
        <f aca="false">+C11/C10*100-100</f>
        <v>0.605233526663156</v>
      </c>
      <c r="E11" s="16" t="s">
        <v>10</v>
      </c>
    </row>
    <row r="12" customFormat="false" ht="11.25" hidden="true" customHeight="false" outlineLevel="0" collapsed="false">
      <c r="A12" s="21"/>
      <c r="B12" s="21" t="s">
        <v>13</v>
      </c>
      <c r="C12" s="15" t="n">
        <v>859000</v>
      </c>
      <c r="D12" s="17" t="n">
        <f aca="false">+C12/C11*100-100</f>
        <v>6.70409798392606</v>
      </c>
      <c r="E12" s="16" t="s">
        <v>10</v>
      </c>
    </row>
    <row r="13" customFormat="false" ht="11.25" hidden="true" customHeight="false" outlineLevel="0" collapsed="false">
      <c r="A13" s="21" t="n">
        <v>2004</v>
      </c>
      <c r="B13" s="21" t="s">
        <v>9</v>
      </c>
      <c r="C13" s="15" t="n">
        <v>884030</v>
      </c>
      <c r="D13" s="17" t="n">
        <f aca="false">+C13/C12*100-100</f>
        <v>2.9138533178114</v>
      </c>
      <c r="E13" s="17" t="n">
        <f aca="false">+C13/C9*100-100</f>
        <v>17.6017506634828</v>
      </c>
    </row>
    <row r="14" customFormat="false" ht="11.25" hidden="true" customHeight="false" outlineLevel="0" collapsed="false">
      <c r="A14" s="21"/>
      <c r="B14" s="21" t="s">
        <v>11</v>
      </c>
      <c r="C14" s="15" t="n">
        <v>932286</v>
      </c>
      <c r="D14" s="17" t="n">
        <f aca="false">+C14/C13*100-100</f>
        <v>5.45863828150628</v>
      </c>
      <c r="E14" s="17" t="n">
        <f aca="false">+C14/C10*100-100</f>
        <v>16.5085161343536</v>
      </c>
    </row>
    <row r="15" customFormat="false" ht="11.25" hidden="true" customHeight="false" outlineLevel="0" collapsed="false">
      <c r="A15" s="21"/>
      <c r="B15" s="21" t="s">
        <v>12</v>
      </c>
      <c r="C15" s="15" t="n">
        <v>911806</v>
      </c>
      <c r="D15" s="17" t="n">
        <f aca="false">+C15/C14*100-100</f>
        <v>-2.1967507824852</v>
      </c>
      <c r="E15" s="17" t="n">
        <f aca="false">+C15/C11*100-100</f>
        <v>13.2636050830404</v>
      </c>
    </row>
    <row r="16" customFormat="false" ht="11.25" hidden="true" customHeight="false" outlineLevel="0" collapsed="false">
      <c r="A16" s="21"/>
      <c r="B16" s="21" t="s">
        <v>13</v>
      </c>
      <c r="C16" s="15" t="n">
        <v>875530</v>
      </c>
      <c r="D16" s="17" t="n">
        <f aca="false">+C16/C15*100-100</f>
        <v>-3.97847787796965</v>
      </c>
      <c r="E16" s="17" t="n">
        <f aca="false">+C16/C12*100-100</f>
        <v>1.9243306169965</v>
      </c>
    </row>
    <row r="17" customFormat="false" ht="11.25" hidden="true" customHeight="false" outlineLevel="0" collapsed="false">
      <c r="A17" s="21" t="n">
        <v>2005</v>
      </c>
      <c r="B17" s="21" t="s">
        <v>9</v>
      </c>
      <c r="C17" s="15" t="n">
        <v>1012593</v>
      </c>
      <c r="D17" s="17" t="n">
        <f aca="false">+C17/C16*100-100</f>
        <v>15.6548604845065</v>
      </c>
      <c r="E17" s="17" t="n">
        <f aca="false">+C17/C13*100-100</f>
        <v>14.5428322568239</v>
      </c>
      <c r="F17" s="51"/>
    </row>
    <row r="18" customFormat="false" ht="11.25" hidden="true" customHeight="false" outlineLevel="0" collapsed="false">
      <c r="A18" s="21"/>
      <c r="B18" s="21" t="s">
        <v>11</v>
      </c>
      <c r="C18" s="15" t="n">
        <v>1158821</v>
      </c>
      <c r="D18" s="17" t="n">
        <f aca="false">+C18/C17*100-100</f>
        <v>14.4409451773812</v>
      </c>
      <c r="E18" s="17" t="n">
        <f aca="false">+C18/C14*100-100</f>
        <v>24.2988739506975</v>
      </c>
      <c r="F18" s="51"/>
    </row>
    <row r="19" customFormat="false" ht="11.25" hidden="true" customHeight="false" outlineLevel="0" collapsed="false">
      <c r="A19" s="21"/>
      <c r="B19" s="21" t="s">
        <v>12</v>
      </c>
      <c r="C19" s="15" t="n">
        <v>1087684</v>
      </c>
      <c r="D19" s="17" t="n">
        <f aca="false">+C19/C18*100-100</f>
        <v>-6.13873928760353</v>
      </c>
      <c r="E19" s="17" t="n">
        <f aca="false">+C19/C15*100-100</f>
        <v>19.2889715575462</v>
      </c>
      <c r="F19" s="51"/>
      <c r="G19" s="44"/>
    </row>
    <row r="20" customFormat="false" ht="11.25" hidden="true" customHeight="false" outlineLevel="0" collapsed="false">
      <c r="A20" s="21"/>
      <c r="B20" s="21" t="s">
        <v>13</v>
      </c>
      <c r="C20" s="15" t="n">
        <v>1089494</v>
      </c>
      <c r="D20" s="17" t="n">
        <f aca="false">+C20/C19*100-100</f>
        <v>0.166408626034766</v>
      </c>
      <c r="E20" s="17" t="n">
        <f aca="false">+C20/C16*100-100</f>
        <v>24.4382259888296</v>
      </c>
      <c r="F20" s="51"/>
      <c r="G20" s="44"/>
    </row>
    <row r="21" customFormat="false" ht="11.25" hidden="true" customHeight="false" outlineLevel="0" collapsed="false">
      <c r="A21" s="21" t="n">
        <v>2006</v>
      </c>
      <c r="B21" s="21" t="s">
        <v>9</v>
      </c>
      <c r="C21" s="15" t="n">
        <v>1105814</v>
      </c>
      <c r="D21" s="17" t="n">
        <f aca="false">+C21/C20*100-100</f>
        <v>1.49794308183434</v>
      </c>
      <c r="E21" s="17" t="n">
        <f aca="false">+C21/C17*100-100</f>
        <v>9.20616674221529</v>
      </c>
      <c r="F21" s="51"/>
      <c r="G21" s="44"/>
    </row>
    <row r="22" customFormat="false" ht="11.25" hidden="true" customHeight="false" outlineLevel="0" collapsed="false">
      <c r="A22" s="21"/>
      <c r="B22" s="14" t="s">
        <v>14</v>
      </c>
      <c r="C22" s="15" t="n">
        <v>1131261</v>
      </c>
      <c r="D22" s="17" t="n">
        <f aca="false">+C22/C21*100-100</f>
        <v>2.30120074442898</v>
      </c>
      <c r="E22" s="17" t="n">
        <f aca="false">+C22/C18*100-100</f>
        <v>-2.37827930284314</v>
      </c>
      <c r="F22" s="51"/>
      <c r="G22" s="44"/>
    </row>
    <row r="23" customFormat="false" ht="11.25" hidden="true" customHeight="false" outlineLevel="0" collapsed="false">
      <c r="A23" s="21"/>
      <c r="B23" s="14" t="s">
        <v>15</v>
      </c>
      <c r="C23" s="15" t="n">
        <v>1128469</v>
      </c>
      <c r="D23" s="17" t="n">
        <f aca="false">+C23/C22*100-100</f>
        <v>-0.246804229969925</v>
      </c>
      <c r="E23" s="17" t="n">
        <f aca="false">+C23/C19*100-100</f>
        <v>3.74971039382761</v>
      </c>
      <c r="F23" s="51"/>
      <c r="G23" s="44"/>
    </row>
    <row r="24" customFormat="false" ht="11.25" hidden="true" customHeight="false" outlineLevel="0" collapsed="false">
      <c r="A24" s="21"/>
      <c r="B24" s="14" t="s">
        <v>16</v>
      </c>
      <c r="C24" s="15" t="n">
        <v>1092719</v>
      </c>
      <c r="D24" s="17" t="n">
        <f aca="false">+C24/C23*100-100</f>
        <v>-3.16800904588429</v>
      </c>
      <c r="E24" s="17" t="n">
        <f aca="false">+C24/C20*100-100</f>
        <v>0.296008972972771</v>
      </c>
      <c r="F24" s="51"/>
      <c r="G24" s="44"/>
    </row>
    <row r="25" customFormat="false" ht="11.25" hidden="true" customHeight="false" outlineLevel="0" collapsed="false">
      <c r="A25" s="21" t="n">
        <v>2007</v>
      </c>
      <c r="B25" s="14" t="s">
        <v>17</v>
      </c>
      <c r="C25" s="15" t="n">
        <v>1097127</v>
      </c>
      <c r="D25" s="17" t="n">
        <f aca="false">+C25/C24*100-100</f>
        <v>0.40339739676898</v>
      </c>
      <c r="E25" s="17" t="n">
        <f aca="false">+C25/C21*100-100</f>
        <v>-0.785575150974765</v>
      </c>
      <c r="F25" s="51"/>
      <c r="G25" s="44"/>
    </row>
    <row r="26" customFormat="false" ht="11.25" hidden="true" customHeight="false" outlineLevel="0" collapsed="false">
      <c r="A26" s="21"/>
      <c r="B26" s="14" t="s">
        <v>14</v>
      </c>
      <c r="C26" s="15" t="e">
        <f aca="false">#REF!</f>
        <v>#REF!</v>
      </c>
      <c r="D26" s="17" t="e">
        <f aca="false">#REF!</f>
        <v>#REF!</v>
      </c>
      <c r="E26" s="17" t="e">
        <f aca="false">#REF!</f>
        <v>#REF!</v>
      </c>
      <c r="F26" s="51"/>
      <c r="G26" s="44"/>
    </row>
    <row r="27" customFormat="false" ht="11.25" hidden="true" customHeight="false" outlineLevel="0" collapsed="false">
      <c r="A27" s="21"/>
      <c r="B27" s="14" t="s">
        <v>15</v>
      </c>
      <c r="C27" s="15" t="e">
        <f aca="false">#REF!</f>
        <v>#REF!</v>
      </c>
      <c r="D27" s="17" t="e">
        <f aca="false">#REF!</f>
        <v>#REF!</v>
      </c>
      <c r="E27" s="17" t="e">
        <f aca="false">#REF!</f>
        <v>#REF!</v>
      </c>
      <c r="F27" s="51"/>
      <c r="G27" s="44"/>
    </row>
    <row r="28" customFormat="false" ht="11.25" hidden="true" customHeight="false" outlineLevel="0" collapsed="false">
      <c r="A28" s="21"/>
      <c r="B28" s="14" t="s">
        <v>16</v>
      </c>
      <c r="C28" s="15" t="e">
        <f aca="false">#REF!</f>
        <v>#REF!</v>
      </c>
      <c r="D28" s="17" t="e">
        <f aca="false">#REF!</f>
        <v>#REF!</v>
      </c>
      <c r="E28" s="17" t="e">
        <f aca="false">#REF!</f>
        <v>#REF!</v>
      </c>
      <c r="F28" s="51"/>
      <c r="G28" s="44"/>
    </row>
    <row r="29" customFormat="false" ht="11.25" hidden="true" customHeight="false" outlineLevel="0" collapsed="false">
      <c r="A29" s="21" t="n">
        <v>2008</v>
      </c>
      <c r="B29" s="14" t="s">
        <v>17</v>
      </c>
      <c r="C29" s="18" t="e">
        <f aca="false">#REF!</f>
        <v>#REF!</v>
      </c>
      <c r="D29" s="17" t="e">
        <f aca="false">#REF!</f>
        <v>#REF!</v>
      </c>
      <c r="E29" s="17" t="e">
        <f aca="false">#REF!</f>
        <v>#REF!</v>
      </c>
      <c r="F29" s="51"/>
      <c r="G29" s="44"/>
    </row>
    <row r="30" customFormat="false" ht="11.25" hidden="true" customHeight="false" outlineLevel="0" collapsed="false">
      <c r="A30" s="21"/>
      <c r="B30" s="14" t="s">
        <v>14</v>
      </c>
      <c r="C30" s="18" t="e">
        <f aca="false">#REF!</f>
        <v>#REF!</v>
      </c>
      <c r="D30" s="17" t="e">
        <f aca="false">#REF!</f>
        <v>#REF!</v>
      </c>
      <c r="E30" s="17" t="e">
        <f aca="false">#REF!</f>
        <v>#REF!</v>
      </c>
      <c r="F30" s="51"/>
      <c r="G30" s="44"/>
    </row>
    <row r="31" customFormat="false" ht="11.25" hidden="true" customHeight="false" outlineLevel="0" collapsed="false">
      <c r="A31" s="21"/>
      <c r="B31" s="14" t="s">
        <v>15</v>
      </c>
      <c r="C31" s="18" t="e">
        <f aca="false">#REF!</f>
        <v>#REF!</v>
      </c>
      <c r="D31" s="17" t="e">
        <f aca="false">#REF!</f>
        <v>#REF!</v>
      </c>
      <c r="E31" s="17" t="e">
        <f aca="false">#REF!</f>
        <v>#REF!</v>
      </c>
      <c r="F31" s="51"/>
      <c r="G31" s="44"/>
    </row>
    <row r="32" customFormat="false" ht="11.25" hidden="true" customHeight="false" outlineLevel="0" collapsed="false">
      <c r="A32" s="21"/>
      <c r="B32" s="14" t="s">
        <v>16</v>
      </c>
      <c r="C32" s="18" t="e">
        <f aca="false">#REF!</f>
        <v>#REF!</v>
      </c>
      <c r="D32" s="17" t="e">
        <f aca="false">#REF!</f>
        <v>#REF!</v>
      </c>
      <c r="E32" s="17" t="e">
        <f aca="false">#REF!</f>
        <v>#REF!</v>
      </c>
      <c r="F32" s="51"/>
      <c r="G32" s="44"/>
    </row>
    <row r="33" customFormat="false" ht="11.25" hidden="true" customHeight="false" outlineLevel="0" collapsed="false">
      <c r="A33" s="13" t="n">
        <v>2009</v>
      </c>
      <c r="B33" s="14" t="s">
        <v>17</v>
      </c>
      <c r="C33" s="18" t="e">
        <f aca="false">#REF!</f>
        <v>#REF!</v>
      </c>
      <c r="D33" s="17" t="e">
        <f aca="false">#REF!</f>
        <v>#REF!</v>
      </c>
      <c r="E33" s="17" t="e">
        <f aca="false">#REF!</f>
        <v>#REF!</v>
      </c>
      <c r="F33" s="51"/>
      <c r="G33" s="44"/>
    </row>
    <row r="34" customFormat="false" ht="11.25" hidden="true" customHeight="false" outlineLevel="0" collapsed="false">
      <c r="A34" s="13"/>
      <c r="B34" s="14" t="s">
        <v>14</v>
      </c>
      <c r="C34" s="18" t="e">
        <f aca="false">#REF!</f>
        <v>#REF!</v>
      </c>
      <c r="D34" s="17" t="e">
        <f aca="false">#REF!</f>
        <v>#REF!</v>
      </c>
      <c r="E34" s="17" t="e">
        <f aca="false">#REF!</f>
        <v>#REF!</v>
      </c>
      <c r="F34" s="51"/>
      <c r="G34" s="44"/>
    </row>
    <row r="35" customFormat="false" ht="11.25" hidden="true" customHeight="false" outlineLevel="0" collapsed="false">
      <c r="A35" s="13"/>
      <c r="B35" s="14" t="s">
        <v>15</v>
      </c>
      <c r="C35" s="18" t="e">
        <f aca="false">#REF!</f>
        <v>#REF!</v>
      </c>
      <c r="D35" s="17" t="e">
        <f aca="false">#REF!</f>
        <v>#REF!</v>
      </c>
      <c r="E35" s="17" t="e">
        <f aca="false">#REF!</f>
        <v>#REF!</v>
      </c>
      <c r="F35" s="51"/>
      <c r="G35" s="44"/>
    </row>
    <row r="36" customFormat="false" ht="11.25" hidden="true" customHeight="false" outlineLevel="0" collapsed="false">
      <c r="A36" s="13"/>
      <c r="B36" s="14" t="s">
        <v>16</v>
      </c>
      <c r="C36" s="18" t="e">
        <f aca="false">#REF!</f>
        <v>#REF!</v>
      </c>
      <c r="D36" s="17" t="e">
        <f aca="false">#REF!</f>
        <v>#REF!</v>
      </c>
      <c r="E36" s="17" t="e">
        <f aca="false">#REF!</f>
        <v>#REF!</v>
      </c>
      <c r="F36" s="51"/>
      <c r="G36" s="44"/>
    </row>
    <row r="37" customFormat="false" ht="12.75" hidden="true" customHeight="false" outlineLevel="0" collapsed="false">
      <c r="A37" s="13" t="n">
        <v>2010</v>
      </c>
      <c r="B37" s="14" t="s">
        <v>17</v>
      </c>
      <c r="C37" s="18" t="n">
        <v>1096976</v>
      </c>
      <c r="D37" s="46" t="n">
        <v>-1.23</v>
      </c>
      <c r="E37" s="46" t="n">
        <v>-9.77</v>
      </c>
      <c r="F37" s="51"/>
      <c r="G37" s="44"/>
      <c r="I37" s="0"/>
      <c r="J37" s="0"/>
    </row>
    <row r="38" customFormat="false" ht="12.75" hidden="true" customHeight="false" outlineLevel="0" collapsed="false">
      <c r="A38" s="13"/>
      <c r="B38" s="14" t="s">
        <v>14</v>
      </c>
      <c r="C38" s="18" t="n">
        <v>1003648</v>
      </c>
      <c r="D38" s="46" t="n">
        <v>-8.51</v>
      </c>
      <c r="E38" s="46" t="n">
        <v>-17.63</v>
      </c>
      <c r="F38" s="51"/>
      <c r="G38" s="44"/>
      <c r="I38" s="0"/>
      <c r="J38" s="0"/>
    </row>
    <row r="39" customFormat="false" ht="12.75" hidden="true" customHeight="false" outlineLevel="0" collapsed="false">
      <c r="A39" s="13"/>
      <c r="B39" s="14" t="s">
        <v>15</v>
      </c>
      <c r="C39" s="18" t="n">
        <v>982952</v>
      </c>
      <c r="D39" s="46" t="n">
        <v>-2.06</v>
      </c>
      <c r="E39" s="46" t="n">
        <v>-17.24</v>
      </c>
      <c r="F39" s="51"/>
      <c r="G39" s="44"/>
      <c r="I39" s="0"/>
      <c r="J39" s="0"/>
    </row>
    <row r="40" customFormat="false" ht="12.75" hidden="true" customHeight="false" outlineLevel="0" collapsed="false">
      <c r="A40" s="13"/>
      <c r="B40" s="14" t="s">
        <v>16</v>
      </c>
      <c r="C40" s="18" t="n">
        <v>966253</v>
      </c>
      <c r="D40" s="46" t="n">
        <v>-1.7</v>
      </c>
      <c r="E40" s="46" t="n">
        <v>-13</v>
      </c>
      <c r="F40" s="51"/>
      <c r="G40" s="44"/>
      <c r="I40" s="0"/>
      <c r="J40" s="0"/>
    </row>
    <row r="41" customFormat="false" ht="12.75" hidden="true" customHeight="false" outlineLevel="0" collapsed="false">
      <c r="A41" s="13" t="n">
        <v>2011</v>
      </c>
      <c r="B41" s="14" t="s">
        <v>17</v>
      </c>
      <c r="C41" s="18" t="n">
        <v>957332</v>
      </c>
      <c r="D41" s="46" t="n">
        <v>-0.92</v>
      </c>
      <c r="E41" s="46" t="n">
        <v>-12.73</v>
      </c>
      <c r="F41" s="51"/>
      <c r="G41" s="44"/>
      <c r="I41" s="0"/>
      <c r="J41" s="0"/>
    </row>
    <row r="42" customFormat="false" ht="12.75" hidden="true" customHeight="false" outlineLevel="0" collapsed="false">
      <c r="A42" s="13"/>
      <c r="B42" s="14" t="s">
        <v>14</v>
      </c>
      <c r="C42" s="18" t="n">
        <v>939273</v>
      </c>
      <c r="D42" s="46" t="n">
        <v>-1.89</v>
      </c>
      <c r="E42" s="46" t="n">
        <v>-6.41</v>
      </c>
      <c r="F42" s="51"/>
      <c r="G42" s="44"/>
      <c r="I42" s="0"/>
      <c r="J42" s="0"/>
    </row>
    <row r="43" customFormat="false" ht="12.75" hidden="true" customHeight="false" outlineLevel="0" collapsed="false">
      <c r="A43" s="13"/>
      <c r="B43" s="14" t="s">
        <v>15</v>
      </c>
      <c r="C43" s="18" t="n">
        <v>863083</v>
      </c>
      <c r="D43" s="46" t="n">
        <v>-8.11</v>
      </c>
      <c r="E43" s="46" t="n">
        <v>-12.19</v>
      </c>
      <c r="F43" s="51"/>
      <c r="G43" s="44"/>
      <c r="I43" s="0"/>
      <c r="J43" s="0"/>
    </row>
    <row r="44" customFormat="false" ht="12.75" hidden="true" customHeight="false" outlineLevel="0" collapsed="false">
      <c r="A44" s="13"/>
      <c r="B44" s="14" t="s">
        <v>16</v>
      </c>
      <c r="C44" s="18" t="n">
        <v>876319</v>
      </c>
      <c r="D44" s="46" t="n">
        <v>1.53</v>
      </c>
      <c r="E44" s="46" t="n">
        <v>-9.31</v>
      </c>
      <c r="F44" s="51"/>
      <c r="G44" s="44"/>
      <c r="I44" s="0"/>
      <c r="J44" s="0"/>
    </row>
    <row r="45" customFormat="false" ht="12.75" hidden="false" customHeight="false" outlineLevel="0" collapsed="false">
      <c r="A45" s="48" t="n">
        <v>2012</v>
      </c>
      <c r="B45" s="14" t="s">
        <v>17</v>
      </c>
      <c r="C45" s="18" t="n">
        <v>847178</v>
      </c>
      <c r="D45" s="16" t="s">
        <v>18</v>
      </c>
      <c r="E45" s="16" t="s">
        <v>18</v>
      </c>
      <c r="F45" s="51"/>
      <c r="G45" s="44"/>
      <c r="I45" s="0"/>
      <c r="J45" s="0"/>
    </row>
    <row r="46" customFormat="false" ht="12.75" hidden="false" customHeight="false" outlineLevel="0" collapsed="false">
      <c r="A46" s="48"/>
      <c r="B46" s="14" t="s">
        <v>11</v>
      </c>
      <c r="C46" s="18" t="n">
        <v>835344</v>
      </c>
      <c r="D46" s="46" t="n">
        <v>-1.4</v>
      </c>
      <c r="E46" s="16" t="s">
        <v>18</v>
      </c>
      <c r="F46" s="51"/>
      <c r="G46" s="44"/>
      <c r="I46" s="0"/>
      <c r="J46" s="0"/>
    </row>
    <row r="47" customFormat="false" ht="11.25" hidden="false" customHeight="false" outlineLevel="0" collapsed="false">
      <c r="A47" s="48"/>
      <c r="B47" s="14" t="s">
        <v>12</v>
      </c>
      <c r="C47" s="18" t="n">
        <v>798997</v>
      </c>
      <c r="D47" s="46" t="n">
        <v>-4.35</v>
      </c>
      <c r="E47" s="16" t="s">
        <v>18</v>
      </c>
      <c r="F47" s="51"/>
      <c r="G47" s="44"/>
    </row>
    <row r="48" customFormat="false" ht="12.75" hidden="false" customHeight="false" outlineLevel="0" collapsed="false">
      <c r="A48" s="48"/>
      <c r="B48" s="14" t="s">
        <v>13</v>
      </c>
      <c r="C48" s="18" t="n">
        <v>766777</v>
      </c>
      <c r="D48" s="46" t="n">
        <v>-4.03</v>
      </c>
      <c r="E48" s="46" t="s">
        <v>18</v>
      </c>
      <c r="F48" s="51"/>
      <c r="G48" s="44"/>
      <c r="I48" s="23"/>
      <c r="J48" s="0"/>
    </row>
    <row r="49" customFormat="false" ht="12.75" hidden="false" customHeight="false" outlineLevel="0" collapsed="false">
      <c r="A49" s="48" t="n">
        <v>2013</v>
      </c>
      <c r="B49" s="14" t="s">
        <v>9</v>
      </c>
      <c r="C49" s="18" t="n">
        <v>749036</v>
      </c>
      <c r="D49" s="46" t="n">
        <v>-2.31</v>
      </c>
      <c r="E49" s="46" t="n">
        <v>-11.58</v>
      </c>
      <c r="F49" s="51"/>
      <c r="G49" s="44"/>
      <c r="I49" s="23"/>
      <c r="J49" s="0"/>
    </row>
    <row r="50" customFormat="false" ht="12.75" hidden="false" customHeight="false" outlineLevel="0" collapsed="false">
      <c r="A50" s="48"/>
      <c r="B50" s="21" t="s">
        <v>11</v>
      </c>
      <c r="C50" s="18" t="n">
        <v>773475</v>
      </c>
      <c r="D50" s="46" t="n">
        <v>3.26</v>
      </c>
      <c r="E50" s="46" t="n">
        <v>-7.41</v>
      </c>
      <c r="F50" s="51"/>
      <c r="G50" s="44"/>
      <c r="I50" s="23"/>
      <c r="J50" s="0"/>
    </row>
    <row r="51" customFormat="false" ht="12.75" hidden="false" customHeight="false" outlineLevel="0" collapsed="false">
      <c r="A51" s="48"/>
      <c r="B51" s="21" t="s">
        <v>12</v>
      </c>
      <c r="C51" s="18" t="n">
        <v>714533</v>
      </c>
      <c r="D51" s="46" t="n">
        <v>-7.62</v>
      </c>
      <c r="E51" s="46" t="n">
        <v>-10.57</v>
      </c>
      <c r="F51" s="51"/>
      <c r="G51" s="44"/>
      <c r="I51" s="23"/>
      <c r="J51" s="0"/>
    </row>
    <row r="52" customFormat="false" ht="12.75" hidden="false" customHeight="false" outlineLevel="0" collapsed="false">
      <c r="A52" s="48"/>
      <c r="B52" s="21" t="s">
        <v>13</v>
      </c>
      <c r="C52" s="18" t="n">
        <v>690282</v>
      </c>
      <c r="D52" s="46" t="n">
        <v>-3.39</v>
      </c>
      <c r="E52" s="46" t="n">
        <v>-9.98</v>
      </c>
      <c r="F52" s="51"/>
      <c r="G52" s="44"/>
      <c r="I52" s="0"/>
      <c r="J52" s="0"/>
    </row>
    <row r="53" customFormat="false" ht="12.75" hidden="false" customHeight="false" outlineLevel="0" collapsed="false">
      <c r="A53" s="48" t="n">
        <v>2014</v>
      </c>
      <c r="B53" s="21" t="s">
        <v>19</v>
      </c>
      <c r="C53" s="18" t="n">
        <v>674610</v>
      </c>
      <c r="D53" s="46" t="n">
        <v>-2.27</v>
      </c>
      <c r="E53" s="46" t="n">
        <v>-9.94</v>
      </c>
      <c r="F53" s="51"/>
      <c r="G53" s="44"/>
      <c r="I53" s="0"/>
      <c r="J53" s="0"/>
    </row>
    <row r="54" customFormat="false" ht="11.25" hidden="false" customHeight="false" outlineLevel="0" collapsed="false">
      <c r="A54" s="34" t="s">
        <v>37</v>
      </c>
      <c r="B54" s="34"/>
      <c r="C54" s="34"/>
      <c r="D54" s="34"/>
      <c r="E54" s="34"/>
      <c r="F54" s="35"/>
      <c r="G54" s="49"/>
      <c r="H54" s="49"/>
    </row>
    <row r="55" customFormat="false" ht="11.25" hidden="true" customHeight="false" outlineLevel="0" collapsed="false">
      <c r="A55" s="21" t="n">
        <v>2003</v>
      </c>
      <c r="B55" s="21" t="s">
        <v>9</v>
      </c>
      <c r="C55" s="15" t="n">
        <v>92543</v>
      </c>
      <c r="D55" s="16" t="s">
        <v>10</v>
      </c>
      <c r="E55" s="16" t="s">
        <v>10</v>
      </c>
      <c r="F55" s="35"/>
      <c r="G55" s="49"/>
      <c r="H55" s="49"/>
    </row>
    <row r="56" customFormat="false" ht="11.25" hidden="true" customHeight="false" outlineLevel="0" collapsed="false">
      <c r="A56" s="21"/>
      <c r="B56" s="21" t="s">
        <v>11</v>
      </c>
      <c r="C56" s="15" t="n">
        <v>68278</v>
      </c>
      <c r="D56" s="17" t="n">
        <f aca="false">+C56/C55*100-100</f>
        <v>-26.2202435624521</v>
      </c>
      <c r="E56" s="16" t="s">
        <v>10</v>
      </c>
      <c r="F56" s="35"/>
      <c r="G56" s="49"/>
      <c r="H56" s="49"/>
    </row>
    <row r="57" customFormat="false" ht="11.25" hidden="true" customHeight="false" outlineLevel="0" collapsed="false">
      <c r="A57" s="21"/>
      <c r="B57" s="21" t="s">
        <v>12</v>
      </c>
      <c r="C57" s="15" t="n">
        <v>25286</v>
      </c>
      <c r="D57" s="17" t="n">
        <f aca="false">+C57/C56*100-100</f>
        <v>-62.966109142037</v>
      </c>
      <c r="E57" s="16" t="s">
        <v>10</v>
      </c>
      <c r="F57" s="35"/>
      <c r="G57" s="49"/>
      <c r="H57" s="49"/>
    </row>
    <row r="58" customFormat="false" ht="11.25" hidden="true" customHeight="false" outlineLevel="0" collapsed="false">
      <c r="A58" s="21"/>
      <c r="B58" s="21" t="s">
        <v>13</v>
      </c>
      <c r="C58" s="15" t="n">
        <v>72739</v>
      </c>
      <c r="D58" s="17" t="n">
        <f aca="false">+C58/C57*100-100</f>
        <v>187.665111128688</v>
      </c>
      <c r="E58" s="16" t="s">
        <v>10</v>
      </c>
      <c r="F58" s="35"/>
      <c r="G58" s="49"/>
      <c r="H58" s="49"/>
    </row>
    <row r="59" customFormat="false" ht="11.25" hidden="true" customHeight="false" outlineLevel="0" collapsed="false">
      <c r="A59" s="21" t="n">
        <v>2004</v>
      </c>
      <c r="B59" s="21" t="s">
        <v>9</v>
      </c>
      <c r="C59" s="15" t="n">
        <v>46464</v>
      </c>
      <c r="D59" s="17" t="n">
        <f aca="false">+C59/C58*100-100</f>
        <v>-36.12230027908</v>
      </c>
      <c r="E59" s="17" t="n">
        <f aca="false">+C59/C55*100-100</f>
        <v>-49.7919885890883</v>
      </c>
      <c r="F59" s="35"/>
      <c r="G59" s="49"/>
      <c r="H59" s="49"/>
    </row>
    <row r="60" customFormat="false" ht="11.25" hidden="true" customHeight="false" outlineLevel="0" collapsed="false">
      <c r="A60" s="21"/>
      <c r="B60" s="21" t="s">
        <v>11</v>
      </c>
      <c r="C60" s="15" t="n">
        <v>107316</v>
      </c>
      <c r="D60" s="17" t="n">
        <f aca="false">+C60/C59*100-100</f>
        <v>130.965909090909</v>
      </c>
      <c r="E60" s="17" t="n">
        <f aca="false">+C60/C56*100-100</f>
        <v>57.1750783561323</v>
      </c>
      <c r="F60" s="35"/>
      <c r="G60" s="49"/>
      <c r="H60" s="49"/>
    </row>
    <row r="61" customFormat="false" ht="11.25" hidden="true" customHeight="false" outlineLevel="0" collapsed="false">
      <c r="A61" s="21"/>
      <c r="B61" s="21" t="s">
        <v>12</v>
      </c>
      <c r="C61" s="15" t="n">
        <v>83896</v>
      </c>
      <c r="D61" s="17" t="n">
        <f aca="false">+C61/C60*100-100</f>
        <v>-21.8234000521823</v>
      </c>
      <c r="E61" s="17" t="n">
        <f aca="false">+C61/C57*100-100</f>
        <v>231.788341374674</v>
      </c>
      <c r="F61" s="35"/>
      <c r="G61" s="49"/>
      <c r="H61" s="49"/>
    </row>
    <row r="62" customFormat="false" ht="11.25" hidden="true" customHeight="false" outlineLevel="0" collapsed="false">
      <c r="A62" s="21"/>
      <c r="B62" s="21" t="s">
        <v>13</v>
      </c>
      <c r="C62" s="15" t="n">
        <v>91229</v>
      </c>
      <c r="D62" s="17" t="n">
        <f aca="false">+C62/C61*100-100</f>
        <v>8.74058357967007</v>
      </c>
      <c r="E62" s="17" t="n">
        <f aca="false">+C62/C58*100-100</f>
        <v>25.4196510812631</v>
      </c>
      <c r="F62" s="35"/>
      <c r="G62" s="49"/>
      <c r="H62" s="49"/>
    </row>
    <row r="63" customFormat="false" ht="11.25" hidden="true" customHeight="false" outlineLevel="0" collapsed="false">
      <c r="A63" s="21" t="n">
        <v>2005</v>
      </c>
      <c r="B63" s="21" t="s">
        <v>9</v>
      </c>
      <c r="C63" s="15" t="n">
        <v>101978</v>
      </c>
      <c r="D63" s="17" t="n">
        <f aca="false">+C63/C62*100-100</f>
        <v>11.7824376020783</v>
      </c>
      <c r="E63" s="17" t="n">
        <f aca="false">+C63/C59*100-100</f>
        <v>119.477444903581</v>
      </c>
      <c r="F63" s="35"/>
      <c r="G63" s="49"/>
      <c r="H63" s="49"/>
    </row>
    <row r="64" customFormat="false" ht="11.25" hidden="true" customHeight="false" outlineLevel="0" collapsed="false">
      <c r="A64" s="21"/>
      <c r="B64" s="21" t="s">
        <v>11</v>
      </c>
      <c r="C64" s="15" t="n">
        <v>182798</v>
      </c>
      <c r="D64" s="17" t="n">
        <f aca="false">+C64/C63*100-100</f>
        <v>79.2523877699111</v>
      </c>
      <c r="E64" s="17" t="n">
        <f aca="false">+C64/C60*100-100</f>
        <v>70.3362033620336</v>
      </c>
      <c r="F64" s="35"/>
      <c r="G64" s="49"/>
      <c r="H64" s="49"/>
    </row>
    <row r="65" customFormat="false" ht="11.25" hidden="true" customHeight="false" outlineLevel="0" collapsed="false">
      <c r="A65" s="21"/>
      <c r="B65" s="21" t="s">
        <v>12</v>
      </c>
      <c r="C65" s="15" t="n">
        <v>192128</v>
      </c>
      <c r="D65" s="17" t="n">
        <f aca="false">+C65/C64*100-100</f>
        <v>5.10399457324478</v>
      </c>
      <c r="E65" s="17" t="n">
        <f aca="false">+C65/C61*100-100</f>
        <v>129.007342423953</v>
      </c>
      <c r="F65" s="35"/>
      <c r="G65" s="49"/>
      <c r="H65" s="49"/>
    </row>
    <row r="66" customFormat="false" ht="11.25" hidden="true" customHeight="false" outlineLevel="0" collapsed="false">
      <c r="A66" s="21"/>
      <c r="B66" s="21" t="s">
        <v>13</v>
      </c>
      <c r="C66" s="15" t="n">
        <v>182346</v>
      </c>
      <c r="D66" s="17" t="n">
        <f aca="false">+C66/C65*100-100</f>
        <v>-5.09139740173218</v>
      </c>
      <c r="E66" s="17" t="n">
        <f aca="false">+C66/C62*100-100</f>
        <v>99.8772320205198</v>
      </c>
      <c r="F66" s="35"/>
      <c r="G66" s="49"/>
      <c r="H66" s="49"/>
    </row>
    <row r="67" customFormat="false" ht="11.25" hidden="true" customHeight="false" outlineLevel="0" collapsed="false">
      <c r="A67" s="21" t="n">
        <v>2006</v>
      </c>
      <c r="B67" s="21" t="s">
        <v>9</v>
      </c>
      <c r="C67" s="15" t="n">
        <v>204794</v>
      </c>
      <c r="D67" s="17" t="n">
        <f aca="false">+C67/C66*100-100</f>
        <v>12.310662147785</v>
      </c>
      <c r="E67" s="17" t="n">
        <f aca="false">+C67/C63*100-100</f>
        <v>100.821745866756</v>
      </c>
      <c r="F67" s="35"/>
      <c r="G67" s="49"/>
      <c r="H67" s="49"/>
    </row>
    <row r="68" customFormat="false" ht="12" hidden="true" customHeight="true" outlineLevel="0" collapsed="false">
      <c r="A68" s="21"/>
      <c r="B68" s="14" t="s">
        <v>14</v>
      </c>
      <c r="C68" s="15" t="n">
        <v>177541</v>
      </c>
      <c r="D68" s="17" t="n">
        <f aca="false">+C68/C67*100-100</f>
        <v>-13.3075187749641</v>
      </c>
      <c r="E68" s="17" t="n">
        <f aca="false">+C68/C64*100-100</f>
        <v>-2.87585203339205</v>
      </c>
      <c r="F68" s="35"/>
      <c r="G68" s="49"/>
      <c r="H68" s="49"/>
    </row>
    <row r="69" customFormat="false" ht="11.25" hidden="true" customHeight="false" outlineLevel="0" collapsed="false">
      <c r="A69" s="21"/>
      <c r="B69" s="14" t="s">
        <v>15</v>
      </c>
      <c r="C69" s="15" t="n">
        <v>123923</v>
      </c>
      <c r="D69" s="17" t="n">
        <f aca="false">+C69/C68*100-100</f>
        <v>-30.2003480886105</v>
      </c>
      <c r="E69" s="17" t="n">
        <f aca="false">+C69/C65*100-100</f>
        <v>-35.4997709860093</v>
      </c>
      <c r="F69" s="35"/>
      <c r="G69" s="49"/>
      <c r="H69" s="49"/>
    </row>
    <row r="70" customFormat="false" ht="11.25" hidden="true" customHeight="false" outlineLevel="0" collapsed="false">
      <c r="A70" s="21"/>
      <c r="B70" s="14" t="s">
        <v>16</v>
      </c>
      <c r="C70" s="15" t="n">
        <v>108582</v>
      </c>
      <c r="D70" s="17" t="n">
        <f aca="false">+C70/C69*100-100</f>
        <v>-12.379461439765</v>
      </c>
      <c r="E70" s="17" t="n">
        <f aca="false">+C70/C66*100-100</f>
        <v>-40.4527656214011</v>
      </c>
      <c r="F70" s="35"/>
      <c r="G70" s="49"/>
      <c r="H70" s="49"/>
    </row>
    <row r="71" customFormat="false" ht="11.25" hidden="true" customHeight="false" outlineLevel="0" collapsed="false">
      <c r="A71" s="21" t="n">
        <v>2007</v>
      </c>
      <c r="B71" s="14" t="s">
        <v>17</v>
      </c>
      <c r="C71" s="15" t="n">
        <v>168781</v>
      </c>
      <c r="D71" s="17" t="n">
        <f aca="false">+C71/C70*100-100</f>
        <v>55.4410491610028</v>
      </c>
      <c r="E71" s="17" t="n">
        <f aca="false">+C71/C67*100-100</f>
        <v>-17.5849878414407</v>
      </c>
      <c r="F71" s="35"/>
      <c r="G71" s="49"/>
      <c r="H71" s="49"/>
    </row>
    <row r="72" customFormat="false" ht="11.25" hidden="true" customHeight="false" outlineLevel="0" collapsed="false">
      <c r="A72" s="21"/>
      <c r="B72" s="14" t="s">
        <v>14</v>
      </c>
      <c r="C72" s="18" t="e">
        <f aca="false">#REF!</f>
        <v>#REF!</v>
      </c>
      <c r="D72" s="17" t="e">
        <f aca="false">#REF!</f>
        <v>#REF!</v>
      </c>
      <c r="E72" s="17" t="e">
        <f aca="false">#REF!</f>
        <v>#REF!</v>
      </c>
      <c r="F72" s="35"/>
      <c r="G72" s="49"/>
      <c r="H72" s="49"/>
    </row>
    <row r="73" customFormat="false" ht="11.25" hidden="true" customHeight="false" outlineLevel="0" collapsed="false">
      <c r="A73" s="21"/>
      <c r="B73" s="14" t="s">
        <v>15</v>
      </c>
      <c r="C73" s="18" t="e">
        <f aca="false">#REF!</f>
        <v>#REF!</v>
      </c>
      <c r="D73" s="17" t="e">
        <f aca="false">#REF!</f>
        <v>#REF!</v>
      </c>
      <c r="E73" s="17" t="e">
        <f aca="false">#REF!</f>
        <v>#REF!</v>
      </c>
      <c r="F73" s="35"/>
      <c r="G73" s="49"/>
      <c r="H73" s="49"/>
    </row>
    <row r="74" customFormat="false" ht="11.25" hidden="true" customHeight="false" outlineLevel="0" collapsed="false">
      <c r="A74" s="21"/>
      <c r="B74" s="14" t="s">
        <v>16</v>
      </c>
      <c r="C74" s="18" t="e">
        <f aca="false">#REF!</f>
        <v>#REF!</v>
      </c>
      <c r="D74" s="17" t="e">
        <f aca="false">#REF!</f>
        <v>#REF!</v>
      </c>
      <c r="E74" s="17" t="e">
        <f aca="false">#REF!</f>
        <v>#REF!</v>
      </c>
      <c r="F74" s="35"/>
      <c r="G74" s="49"/>
      <c r="H74" s="49"/>
    </row>
    <row r="75" customFormat="false" ht="11.25" hidden="true" customHeight="false" outlineLevel="0" collapsed="false">
      <c r="A75" s="21" t="n">
        <v>2008</v>
      </c>
      <c r="B75" s="14" t="s">
        <v>17</v>
      </c>
      <c r="C75" s="18" t="e">
        <f aca="false">#REF!</f>
        <v>#REF!</v>
      </c>
      <c r="D75" s="17" t="e">
        <f aca="false">#REF!</f>
        <v>#REF!</v>
      </c>
      <c r="E75" s="17" t="e">
        <f aca="false">#REF!</f>
        <v>#REF!</v>
      </c>
      <c r="F75" s="35"/>
      <c r="G75" s="49"/>
      <c r="H75" s="49"/>
    </row>
    <row r="76" customFormat="false" ht="11.25" hidden="true" customHeight="false" outlineLevel="0" collapsed="false">
      <c r="A76" s="21"/>
      <c r="B76" s="14" t="s">
        <v>14</v>
      </c>
      <c r="C76" s="18" t="e">
        <f aca="false">#REF!</f>
        <v>#REF!</v>
      </c>
      <c r="D76" s="17" t="e">
        <f aca="false">#REF!</f>
        <v>#REF!</v>
      </c>
      <c r="E76" s="17" t="e">
        <f aca="false">#REF!</f>
        <v>#REF!</v>
      </c>
      <c r="F76" s="35"/>
      <c r="G76" s="49"/>
      <c r="H76" s="49"/>
    </row>
    <row r="77" customFormat="false" ht="9.75" hidden="true" customHeight="true" outlineLevel="0" collapsed="false">
      <c r="A77" s="21"/>
      <c r="B77" s="14" t="s">
        <v>15</v>
      </c>
      <c r="C77" s="18" t="e">
        <f aca="false">#REF!</f>
        <v>#REF!</v>
      </c>
      <c r="D77" s="17" t="e">
        <f aca="false">#REF!</f>
        <v>#REF!</v>
      </c>
      <c r="E77" s="17" t="e">
        <f aca="false">#REF!</f>
        <v>#REF!</v>
      </c>
      <c r="F77" s="35"/>
      <c r="G77" s="49"/>
      <c r="H77" s="49"/>
    </row>
    <row r="78" customFormat="false" ht="11.25" hidden="true" customHeight="false" outlineLevel="0" collapsed="false">
      <c r="A78" s="21"/>
      <c r="B78" s="14" t="s">
        <v>16</v>
      </c>
      <c r="C78" s="18" t="e">
        <f aca="false">#REF!</f>
        <v>#REF!</v>
      </c>
      <c r="D78" s="17" t="e">
        <f aca="false">#REF!</f>
        <v>#REF!</v>
      </c>
      <c r="E78" s="17" t="e">
        <f aca="false">#REF!</f>
        <v>#REF!</v>
      </c>
      <c r="F78" s="35"/>
      <c r="G78" s="49"/>
      <c r="H78" s="49"/>
    </row>
    <row r="79" customFormat="false" ht="11.25" hidden="true" customHeight="false" outlineLevel="0" collapsed="false">
      <c r="A79" s="13" t="n">
        <v>2009</v>
      </c>
      <c r="B79" s="14" t="s">
        <v>17</v>
      </c>
      <c r="C79" s="18" t="e">
        <f aca="false">#REF!</f>
        <v>#REF!</v>
      </c>
      <c r="D79" s="17" t="e">
        <f aca="false">#REF!</f>
        <v>#REF!</v>
      </c>
      <c r="E79" s="17" t="e">
        <f aca="false">#REF!</f>
        <v>#REF!</v>
      </c>
      <c r="F79" s="35"/>
      <c r="G79" s="49"/>
      <c r="H79" s="49"/>
    </row>
    <row r="80" customFormat="false" ht="11.25" hidden="true" customHeight="false" outlineLevel="0" collapsed="false">
      <c r="A80" s="13"/>
      <c r="B80" s="14" t="s">
        <v>14</v>
      </c>
      <c r="C80" s="18" t="e">
        <f aca="false">#REF!</f>
        <v>#REF!</v>
      </c>
      <c r="D80" s="17" t="e">
        <f aca="false">#REF!</f>
        <v>#REF!</v>
      </c>
      <c r="E80" s="17" t="e">
        <f aca="false">#REF!</f>
        <v>#REF!</v>
      </c>
      <c r="F80" s="35"/>
      <c r="G80" s="49"/>
      <c r="H80" s="49"/>
    </row>
    <row r="81" customFormat="false" ht="11.25" hidden="true" customHeight="false" outlineLevel="0" collapsed="false">
      <c r="A81" s="13"/>
      <c r="B81" s="14" t="s">
        <v>15</v>
      </c>
      <c r="C81" s="18" t="e">
        <f aca="false">#REF!</f>
        <v>#REF!</v>
      </c>
      <c r="D81" s="17" t="e">
        <f aca="false">#REF!</f>
        <v>#REF!</v>
      </c>
      <c r="E81" s="17" t="e">
        <f aca="false">#REF!</f>
        <v>#REF!</v>
      </c>
      <c r="F81" s="35"/>
      <c r="G81" s="49"/>
      <c r="H81" s="49"/>
    </row>
    <row r="82" customFormat="false" ht="11.25" hidden="true" customHeight="false" outlineLevel="0" collapsed="false">
      <c r="A82" s="13"/>
      <c r="B82" s="14" t="s">
        <v>16</v>
      </c>
      <c r="C82" s="18" t="e">
        <f aca="false">#REF!</f>
        <v>#REF!</v>
      </c>
      <c r="D82" s="17" t="e">
        <f aca="false">#REF!</f>
        <v>#REF!</v>
      </c>
      <c r="E82" s="17" t="e">
        <f aca="false">#REF!</f>
        <v>#REF!</v>
      </c>
      <c r="F82" s="35"/>
      <c r="G82" s="49"/>
      <c r="H82" s="49"/>
    </row>
    <row r="83" customFormat="false" ht="12.75" hidden="true" customHeight="false" outlineLevel="0" collapsed="false">
      <c r="A83" s="13" t="n">
        <v>2010</v>
      </c>
      <c r="B83" s="14" t="s">
        <v>17</v>
      </c>
      <c r="C83" s="18" t="n">
        <v>334830</v>
      </c>
      <c r="D83" s="46" t="n">
        <v>9.86</v>
      </c>
      <c r="E83" s="46" t="n">
        <v>12.39</v>
      </c>
      <c r="F83" s="35"/>
      <c r="G83" s="49"/>
      <c r="H83" s="49"/>
      <c r="I83" s="0"/>
      <c r="J83" s="0"/>
    </row>
    <row r="84" customFormat="false" ht="12.75" hidden="true" customHeight="false" outlineLevel="0" collapsed="false">
      <c r="A84" s="13"/>
      <c r="B84" s="14" t="s">
        <v>14</v>
      </c>
      <c r="C84" s="18" t="n">
        <v>323908</v>
      </c>
      <c r="D84" s="46" t="n">
        <v>-3.26</v>
      </c>
      <c r="E84" s="46" t="n">
        <v>11.48</v>
      </c>
      <c r="F84" s="35"/>
      <c r="G84" s="49"/>
      <c r="H84" s="49"/>
      <c r="I84" s="0"/>
      <c r="J84" s="0"/>
    </row>
    <row r="85" customFormat="false" ht="12.75" hidden="true" customHeight="false" outlineLevel="0" collapsed="false">
      <c r="A85" s="13"/>
      <c r="B85" s="14" t="s">
        <v>15</v>
      </c>
      <c r="C85" s="18" t="n">
        <v>328086</v>
      </c>
      <c r="D85" s="46" t="n">
        <v>1.29</v>
      </c>
      <c r="E85" s="46" t="n">
        <v>9.88</v>
      </c>
      <c r="F85" s="35"/>
      <c r="G85" s="49"/>
      <c r="H85" s="49"/>
      <c r="I85" s="0"/>
      <c r="J85" s="0"/>
    </row>
    <row r="86" customFormat="false" ht="12.75" hidden="true" customHeight="false" outlineLevel="0" collapsed="false">
      <c r="A86" s="13"/>
      <c r="B86" s="14" t="s">
        <v>16</v>
      </c>
      <c r="C86" s="18" t="n">
        <v>325009</v>
      </c>
      <c r="D86" s="46" t="n">
        <v>-0.94</v>
      </c>
      <c r="E86" s="46" t="n">
        <v>6.64</v>
      </c>
      <c r="F86" s="35"/>
      <c r="G86" s="49"/>
      <c r="H86" s="49"/>
      <c r="I86" s="0"/>
      <c r="J86" s="0"/>
    </row>
    <row r="87" customFormat="false" ht="12.75" hidden="true" customHeight="false" outlineLevel="0" collapsed="false">
      <c r="A87" s="13" t="n">
        <v>2011</v>
      </c>
      <c r="B87" s="14" t="s">
        <v>17</v>
      </c>
      <c r="C87" s="18" t="n">
        <v>332837</v>
      </c>
      <c r="D87" s="46" t="n">
        <v>2.41</v>
      </c>
      <c r="E87" s="46" t="n">
        <v>-0.6</v>
      </c>
      <c r="F87" s="35"/>
      <c r="G87" s="49"/>
      <c r="H87" s="49"/>
      <c r="I87" s="0"/>
      <c r="J87" s="0"/>
    </row>
    <row r="88" customFormat="false" ht="12.75" hidden="true" customHeight="false" outlineLevel="0" collapsed="false">
      <c r="A88" s="13"/>
      <c r="B88" s="14" t="s">
        <v>14</v>
      </c>
      <c r="C88" s="18" t="n">
        <v>335497</v>
      </c>
      <c r="D88" s="46" t="n">
        <v>0.8</v>
      </c>
      <c r="E88" s="46" t="n">
        <v>3.58</v>
      </c>
      <c r="F88" s="35"/>
      <c r="G88" s="49"/>
      <c r="H88" s="49"/>
      <c r="I88" s="0"/>
      <c r="J88" s="0"/>
    </row>
    <row r="89" customFormat="false" ht="12.75" hidden="true" customHeight="false" outlineLevel="0" collapsed="false">
      <c r="A89" s="13"/>
      <c r="B89" s="14" t="s">
        <v>15</v>
      </c>
      <c r="C89" s="18" t="n">
        <v>331974</v>
      </c>
      <c r="D89" s="46" t="n">
        <v>-1.05</v>
      </c>
      <c r="E89" s="46" t="n">
        <v>1.19</v>
      </c>
      <c r="F89" s="35"/>
      <c r="G89" s="49"/>
      <c r="H89" s="49"/>
      <c r="I89" s="0"/>
      <c r="J89" s="0"/>
    </row>
    <row r="90" customFormat="false" ht="12.75" hidden="true" customHeight="false" outlineLevel="0" collapsed="false">
      <c r="A90" s="13"/>
      <c r="B90" s="14" t="s">
        <v>16</v>
      </c>
      <c r="C90" s="18" t="n">
        <v>329613</v>
      </c>
      <c r="D90" s="46" t="n">
        <v>-0.71</v>
      </c>
      <c r="E90" s="46" t="n">
        <v>1.42</v>
      </c>
      <c r="F90" s="35"/>
      <c r="G90" s="49"/>
      <c r="H90" s="49"/>
      <c r="I90" s="0"/>
      <c r="J90" s="0"/>
    </row>
    <row r="91" customFormat="false" ht="12.75" hidden="false" customHeight="false" outlineLevel="0" collapsed="false">
      <c r="A91" s="48" t="n">
        <v>2012</v>
      </c>
      <c r="B91" s="14" t="s">
        <v>17</v>
      </c>
      <c r="C91" s="18" t="n">
        <v>361674</v>
      </c>
      <c r="D91" s="16" t="s">
        <v>18</v>
      </c>
      <c r="E91" s="16" t="s">
        <v>18</v>
      </c>
      <c r="F91" s="0"/>
      <c r="G91" s="0"/>
      <c r="H91" s="0"/>
      <c r="I91" s="0"/>
      <c r="J91" s="0"/>
    </row>
    <row r="92" customFormat="false" ht="12.75" hidden="false" customHeight="false" outlineLevel="0" collapsed="false">
      <c r="A92" s="48"/>
      <c r="B92" s="14" t="s">
        <v>11</v>
      </c>
      <c r="C92" s="18" t="n">
        <v>359574</v>
      </c>
      <c r="D92" s="46" t="n">
        <v>-0.58</v>
      </c>
      <c r="E92" s="16" t="s">
        <v>18</v>
      </c>
      <c r="F92" s="0"/>
      <c r="G92" s="0"/>
      <c r="H92" s="0"/>
      <c r="I92" s="0"/>
      <c r="J92" s="0"/>
    </row>
    <row r="93" customFormat="false" ht="12.75" hidden="false" customHeight="false" outlineLevel="0" collapsed="false">
      <c r="A93" s="48"/>
      <c r="B93" s="14" t="s">
        <v>12</v>
      </c>
      <c r="C93" s="18" t="n">
        <v>340673</v>
      </c>
      <c r="D93" s="16" t="n">
        <v>-5.26</v>
      </c>
      <c r="E93" s="16" t="s">
        <v>18</v>
      </c>
      <c r="F93" s="0"/>
      <c r="G93" s="0"/>
      <c r="H93" s="0"/>
      <c r="I93" s="0"/>
      <c r="J93" s="0"/>
    </row>
    <row r="94" s="24" customFormat="true" ht="12.75" hidden="false" customHeight="false" outlineLevel="0" collapsed="false">
      <c r="A94" s="13"/>
      <c r="B94" s="14" t="s">
        <v>13</v>
      </c>
      <c r="C94" s="18" t="n">
        <v>331770</v>
      </c>
      <c r="D94" s="16" t="n">
        <v>-2.61</v>
      </c>
      <c r="E94" s="16" t="s">
        <v>18</v>
      </c>
      <c r="F94" s="0"/>
      <c r="G94" s="0"/>
      <c r="H94" s="0"/>
      <c r="I94" s="23"/>
      <c r="J94" s="0"/>
    </row>
    <row r="95" s="24" customFormat="true" ht="12.75" hidden="false" customHeight="false" outlineLevel="0" collapsed="false">
      <c r="A95" s="13" t="n">
        <v>2013</v>
      </c>
      <c r="B95" s="14" t="s">
        <v>9</v>
      </c>
      <c r="C95" s="18" t="n">
        <v>361393</v>
      </c>
      <c r="D95" s="16" t="n">
        <v>8.93</v>
      </c>
      <c r="E95" s="16" t="n">
        <v>-0.08</v>
      </c>
      <c r="F95" s="0"/>
      <c r="G95" s="0"/>
      <c r="H95" s="0"/>
      <c r="I95" s="23"/>
      <c r="J95" s="0"/>
    </row>
    <row r="96" customFormat="false" ht="12.75" hidden="false" customHeight="false" outlineLevel="0" collapsed="false">
      <c r="A96" s="21"/>
      <c r="B96" s="21" t="s">
        <v>11</v>
      </c>
      <c r="C96" s="18" t="n">
        <v>381834</v>
      </c>
      <c r="D96" s="16" t="n">
        <v>5.66</v>
      </c>
      <c r="E96" s="16" t="n">
        <v>6.19</v>
      </c>
      <c r="F96" s="0"/>
      <c r="G96" s="0"/>
      <c r="H96" s="0"/>
      <c r="I96" s="23"/>
    </row>
    <row r="97" customFormat="false" ht="12.75" hidden="false" customHeight="false" outlineLevel="0" collapsed="false">
      <c r="A97" s="21"/>
      <c r="B97" s="21" t="s">
        <v>12</v>
      </c>
      <c r="C97" s="18" t="n">
        <v>364014</v>
      </c>
      <c r="D97" s="16" t="n">
        <v>-4.67</v>
      </c>
      <c r="E97" s="16" t="n">
        <v>6.85</v>
      </c>
      <c r="F97" s="0"/>
      <c r="G97" s="0"/>
      <c r="H97" s="0"/>
      <c r="I97" s="23"/>
    </row>
    <row r="98" customFormat="false" ht="12.75" hidden="false" customHeight="false" outlineLevel="0" collapsed="false">
      <c r="A98" s="21"/>
      <c r="B98" s="21" t="s">
        <v>13</v>
      </c>
      <c r="C98" s="18" t="n">
        <v>357309</v>
      </c>
      <c r="D98" s="16" t="n">
        <v>-1.84</v>
      </c>
      <c r="E98" s="16" t="n">
        <v>7.7</v>
      </c>
      <c r="F98" s="0"/>
      <c r="G98" s="0"/>
      <c r="H98" s="0"/>
    </row>
    <row r="99" customFormat="false" ht="12.75" hidden="false" customHeight="false" outlineLevel="0" collapsed="false">
      <c r="A99" s="25" t="n">
        <v>2014</v>
      </c>
      <c r="B99" s="41" t="s">
        <v>19</v>
      </c>
      <c r="C99" s="27" t="n">
        <v>366080</v>
      </c>
      <c r="D99" s="28" t="n">
        <v>2.45</v>
      </c>
      <c r="E99" s="28" t="n">
        <v>1.3</v>
      </c>
      <c r="F99" s="0"/>
      <c r="G99" s="0"/>
      <c r="H99" s="0"/>
    </row>
    <row r="100" customFormat="false" ht="11.25" hidden="false" customHeight="false" outlineLevel="0" collapsed="false">
      <c r="A100" s="29" t="s">
        <v>20</v>
      </c>
    </row>
    <row r="101" customFormat="false" ht="11.25" hidden="false" customHeight="false" outlineLevel="0" collapsed="false">
      <c r="A101" s="61" t="s">
        <v>31</v>
      </c>
    </row>
    <row r="102" customFormat="false" ht="11.25" hidden="false" customHeight="false" outlineLevel="0" collapsed="false">
      <c r="A102" s="30" t="s">
        <v>22</v>
      </c>
    </row>
  </sheetData>
  <mergeCells count="6">
    <mergeCell ref="A5:E5"/>
    <mergeCell ref="A6:B7"/>
    <mergeCell ref="C6:C7"/>
    <mergeCell ref="D6:E6"/>
    <mergeCell ref="A8:E8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85"/>
    <col collapsed="false" customWidth="false" hidden="false" outlineLevel="0" max="5" min="4" style="2" width="11.42"/>
    <col collapsed="false" customWidth="true" hidden="false" outlineLevel="0" max="6" min="6" style="5" width="12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46</v>
      </c>
    </row>
    <row r="2" customFormat="false" ht="11.25" hidden="false" customHeight="false" outlineLevel="0" collapsed="false">
      <c r="A2" s="1" t="s">
        <v>47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Anexo 6'!$A$3</f>
        <v>2012 - 2014 (I trimestre)p</v>
      </c>
    </row>
    <row r="5" customFormat="false" ht="11.25" hidden="false" customHeight="true" outlineLevel="0" collapsed="false">
      <c r="A5" s="7" t="s">
        <v>5</v>
      </c>
      <c r="B5" s="7"/>
      <c r="C5" s="7" t="s">
        <v>48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33" t="s">
        <v>7</v>
      </c>
      <c r="E6" s="33" t="s">
        <v>8</v>
      </c>
    </row>
    <row r="7" customFormat="false" ht="11.25" hidden="true" customHeight="false" outlineLevel="0" collapsed="false">
      <c r="A7" s="21" t="n">
        <v>2003</v>
      </c>
      <c r="B7" s="21" t="s">
        <v>9</v>
      </c>
      <c r="C7" s="64" t="n">
        <v>847652</v>
      </c>
      <c r="D7" s="16" t="s">
        <v>10</v>
      </c>
      <c r="E7" s="16" t="s">
        <v>10</v>
      </c>
    </row>
    <row r="8" customFormat="false" ht="11.25" hidden="true" customHeight="false" outlineLevel="0" collapsed="false">
      <c r="A8" s="21"/>
      <c r="B8" s="21" t="s">
        <v>11</v>
      </c>
      <c r="C8" s="64" t="n">
        <v>838414</v>
      </c>
      <c r="D8" s="17" t="n">
        <f aca="false">+C8/C7*100-100</f>
        <v>-1.08983403566558</v>
      </c>
      <c r="E8" s="16" t="s">
        <v>10</v>
      </c>
    </row>
    <row r="9" customFormat="false" ht="11.25" hidden="true" customHeight="false" outlineLevel="0" collapsed="false">
      <c r="A9" s="21"/>
      <c r="B9" s="21" t="s">
        <v>12</v>
      </c>
      <c r="C9" s="64" t="n">
        <v>824330</v>
      </c>
      <c r="D9" s="17" t="n">
        <f aca="false">+C9/C8*100-100</f>
        <v>-1.67983836147775</v>
      </c>
      <c r="E9" s="16" t="s">
        <v>10</v>
      </c>
    </row>
    <row r="10" customFormat="false" ht="11.25" hidden="true" customHeight="false" outlineLevel="0" collapsed="false">
      <c r="A10" s="21"/>
      <c r="B10" s="21" t="s">
        <v>13</v>
      </c>
      <c r="C10" s="64" t="n">
        <v>811123</v>
      </c>
      <c r="D10" s="17" t="n">
        <f aca="false">+C10/C9*100-100</f>
        <v>-1.60214962454357</v>
      </c>
      <c r="E10" s="16" t="s">
        <v>10</v>
      </c>
    </row>
    <row r="11" customFormat="false" ht="11.25" hidden="true" customHeight="false" outlineLevel="0" collapsed="false">
      <c r="A11" s="21" t="n">
        <v>2004</v>
      </c>
      <c r="B11" s="21" t="s">
        <v>9</v>
      </c>
      <c r="C11" s="64" t="n">
        <v>809054</v>
      </c>
      <c r="D11" s="17" t="n">
        <f aca="false">+C11/C10*100-100</f>
        <v>-0.255078452959665</v>
      </c>
      <c r="E11" s="17" t="n">
        <f aca="false">+C11/C7*100-100</f>
        <v>-4.55351960474346</v>
      </c>
    </row>
    <row r="12" customFormat="false" ht="11.25" hidden="true" customHeight="false" outlineLevel="0" collapsed="false">
      <c r="A12" s="21"/>
      <c r="B12" s="21" t="s">
        <v>11</v>
      </c>
      <c r="C12" s="64" t="n">
        <v>794915</v>
      </c>
      <c r="D12" s="17" t="n">
        <f aca="false">+C12/C11*100-100</f>
        <v>-1.7475965757539</v>
      </c>
      <c r="E12" s="17" t="n">
        <f aca="false">+C12/C8*100-100</f>
        <v>-5.1882482878387</v>
      </c>
    </row>
    <row r="13" customFormat="false" ht="11.25" hidden="true" customHeight="false" outlineLevel="0" collapsed="false">
      <c r="A13" s="21"/>
      <c r="B13" s="21" t="s">
        <v>12</v>
      </c>
      <c r="C13" s="64" t="n">
        <v>776755</v>
      </c>
      <c r="D13" s="17" t="n">
        <f aca="false">+C13/C12*100-100</f>
        <v>-2.28452098652056</v>
      </c>
      <c r="E13" s="17" t="n">
        <f aca="false">+C13/C9*100-100</f>
        <v>-5.7713537054335</v>
      </c>
    </row>
    <row r="14" customFormat="false" ht="11.25" hidden="true" customHeight="false" outlineLevel="0" collapsed="false">
      <c r="A14" s="21"/>
      <c r="B14" s="21" t="s">
        <v>13</v>
      </c>
      <c r="C14" s="64" t="n">
        <v>765199</v>
      </c>
      <c r="D14" s="17" t="n">
        <f aca="false">+C14/C13*100-100</f>
        <v>-1.48772779061609</v>
      </c>
      <c r="E14" s="17" t="n">
        <f aca="false">+C14/C10*100-100</f>
        <v>-5.66178002596401</v>
      </c>
    </row>
    <row r="15" customFormat="false" ht="11.25" hidden="true" customHeight="false" outlineLevel="0" collapsed="false">
      <c r="A15" s="21" t="n">
        <v>2005</v>
      </c>
      <c r="B15" s="21" t="s">
        <v>9</v>
      </c>
      <c r="C15" s="64" t="n">
        <v>780394</v>
      </c>
      <c r="D15" s="17" t="n">
        <f aca="false">+C15/C14*100-100</f>
        <v>1.98575795315989</v>
      </c>
      <c r="E15" s="17" t="n">
        <f aca="false">+C15/C11*100-100</f>
        <v>-3.54240878853574</v>
      </c>
      <c r="F15" s="51"/>
    </row>
    <row r="16" customFormat="false" ht="11.25" hidden="true" customHeight="false" outlineLevel="0" collapsed="false">
      <c r="A16" s="21"/>
      <c r="B16" s="21" t="s">
        <v>11</v>
      </c>
      <c r="C16" s="64" t="n">
        <v>770043</v>
      </c>
      <c r="D16" s="17" t="n">
        <f aca="false">+C16/C15*100-100</f>
        <v>-1.32638128945123</v>
      </c>
      <c r="E16" s="17" t="n">
        <f aca="false">+C16/C12*100-100</f>
        <v>-3.12888799431386</v>
      </c>
      <c r="F16" s="51"/>
    </row>
    <row r="17" customFormat="false" ht="11.25" hidden="true" customHeight="false" outlineLevel="0" collapsed="false">
      <c r="A17" s="21"/>
      <c r="B17" s="21" t="s">
        <v>12</v>
      </c>
      <c r="C17" s="64" t="n">
        <v>749285</v>
      </c>
      <c r="D17" s="17" t="n">
        <f aca="false">+C17/C16*100-100</f>
        <v>-2.6956936171097</v>
      </c>
      <c r="E17" s="17" t="n">
        <f aca="false">+C17/C13*100-100</f>
        <v>-3.53650765041745</v>
      </c>
      <c r="F17" s="51"/>
    </row>
    <row r="18" customFormat="false" ht="11.25" hidden="true" customHeight="false" outlineLevel="0" collapsed="false">
      <c r="A18" s="21"/>
      <c r="B18" s="21" t="s">
        <v>13</v>
      </c>
      <c r="C18" s="64" t="n">
        <v>737362</v>
      </c>
      <c r="D18" s="17" t="n">
        <f aca="false">+C18/C17*100-100</f>
        <v>-1.59125032531013</v>
      </c>
      <c r="E18" s="17" t="n">
        <f aca="false">+C18/C14*100-100</f>
        <v>-3.63787720579876</v>
      </c>
      <c r="F18" s="51"/>
    </row>
    <row r="19" customFormat="false" ht="11.25" hidden="true" customHeight="false" outlineLevel="0" collapsed="false">
      <c r="A19" s="21" t="n">
        <v>2006</v>
      </c>
      <c r="B19" s="21" t="s">
        <v>9</v>
      </c>
      <c r="C19" s="64" t="n">
        <v>740837</v>
      </c>
      <c r="D19" s="17" t="n">
        <f aca="false">+C19/C18*100-100</f>
        <v>0.471274624946759</v>
      </c>
      <c r="E19" s="17" t="n">
        <f aca="false">+C19/C15*100-100</f>
        <v>-5.06884983738983</v>
      </c>
      <c r="F19" s="51"/>
    </row>
    <row r="20" customFormat="false" ht="11.25" hidden="true" customHeight="false" outlineLevel="0" collapsed="false">
      <c r="A20" s="21"/>
      <c r="B20" s="14" t="s">
        <v>14</v>
      </c>
      <c r="C20" s="64" t="n">
        <v>733520</v>
      </c>
      <c r="D20" s="17" t="n">
        <f aca="false">+C20/C19*100-100</f>
        <v>-0.987666652718474</v>
      </c>
      <c r="E20" s="17" t="n">
        <f aca="false">+C20/C16*100-100</f>
        <v>-4.74298188542718</v>
      </c>
      <c r="F20" s="51"/>
    </row>
    <row r="21" customFormat="false" ht="11.25" hidden="true" customHeight="false" outlineLevel="0" collapsed="false">
      <c r="A21" s="21"/>
      <c r="B21" s="14" t="s">
        <v>15</v>
      </c>
      <c r="C21" s="64" t="n">
        <v>727784</v>
      </c>
      <c r="D21" s="17" t="n">
        <f aca="false">+C21/C20*100-100</f>
        <v>-0.781982768022687</v>
      </c>
      <c r="E21" s="17" t="n">
        <f aca="false">+C21/C17*100-100</f>
        <v>-2.86953562396151</v>
      </c>
      <c r="F21" s="51"/>
    </row>
    <row r="22" customFormat="false" ht="11.25" hidden="true" customHeight="false" outlineLevel="0" collapsed="false">
      <c r="A22" s="21"/>
      <c r="B22" s="14" t="s">
        <v>16</v>
      </c>
      <c r="C22" s="64" t="n">
        <v>733461</v>
      </c>
      <c r="D22" s="17" t="n">
        <f aca="false">+C22/C21*100-100</f>
        <v>0.780039132489847</v>
      </c>
      <c r="E22" s="17" t="n">
        <f aca="false">+C22/C18*100-100</f>
        <v>-0.529048147314342</v>
      </c>
      <c r="F22" s="51"/>
    </row>
    <row r="23" customFormat="false" ht="11.25" hidden="true" customHeight="false" outlineLevel="0" collapsed="false">
      <c r="A23" s="21" t="n">
        <v>2007</v>
      </c>
      <c r="B23" s="14" t="s">
        <v>17</v>
      </c>
      <c r="C23" s="64" t="n">
        <v>752083</v>
      </c>
      <c r="D23" s="17" t="n">
        <v>2.78746927239486</v>
      </c>
      <c r="E23" s="17" t="n">
        <v>1.76408575705587</v>
      </c>
      <c r="F23" s="51"/>
    </row>
    <row r="24" customFormat="false" ht="11.25" hidden="true" customHeight="false" outlineLevel="0" collapsed="false">
      <c r="A24" s="21"/>
      <c r="B24" s="14" t="s">
        <v>14</v>
      </c>
      <c r="C24" s="64" t="n">
        <v>733139</v>
      </c>
      <c r="D24" s="17" t="n">
        <v>-2.49261844314809</v>
      </c>
      <c r="E24" s="17" t="n">
        <v>0.217308321518161</v>
      </c>
    </row>
    <row r="25" customFormat="false" ht="11.25" hidden="true" customHeight="false" outlineLevel="0" collapsed="false">
      <c r="A25" s="21"/>
      <c r="B25" s="14" t="s">
        <v>15</v>
      </c>
      <c r="C25" s="64" t="n">
        <v>732282</v>
      </c>
      <c r="D25" s="17" t="n">
        <v>-0.0971277924240344</v>
      </c>
      <c r="E25" s="17" t="n">
        <v>0.909060930166095</v>
      </c>
    </row>
    <row r="26" customFormat="false" ht="11.25" hidden="true" customHeight="false" outlineLevel="0" collapsed="false">
      <c r="A26" s="21"/>
      <c r="B26" s="14" t="s">
        <v>16</v>
      </c>
      <c r="C26" s="64" t="n">
        <v>735583</v>
      </c>
      <c r="D26" s="17" t="n">
        <v>0.479166666666675</v>
      </c>
      <c r="E26" s="17" t="n">
        <v>0.6078032778839</v>
      </c>
    </row>
    <row r="27" customFormat="false" ht="11.25" hidden="true" customHeight="false" outlineLevel="0" collapsed="false">
      <c r="A27" s="21" t="n">
        <v>2008</v>
      </c>
      <c r="B27" s="14" t="s">
        <v>17</v>
      </c>
      <c r="C27" s="64" t="n">
        <v>740920</v>
      </c>
      <c r="D27" s="17" t="n">
        <v>0.680426984533522</v>
      </c>
      <c r="E27" s="17" t="n">
        <v>-1.45455799529385</v>
      </c>
    </row>
    <row r="28" customFormat="false" ht="11.25" hidden="true" customHeight="false" outlineLevel="0" collapsed="false">
      <c r="A28" s="21"/>
      <c r="B28" s="14" t="s">
        <v>14</v>
      </c>
      <c r="C28" s="64" t="n">
        <v>744580</v>
      </c>
      <c r="D28" s="17" t="n">
        <v>0.512692815032168</v>
      </c>
      <c r="E28" s="17" t="n">
        <v>1.58274770987901</v>
      </c>
    </row>
    <row r="29" customFormat="false" ht="11.25" hidden="true" customHeight="false" outlineLevel="0" collapsed="false">
      <c r="A29" s="21"/>
      <c r="B29" s="14" t="s">
        <v>15</v>
      </c>
      <c r="C29" s="64" t="n">
        <v>750771</v>
      </c>
      <c r="D29" s="17" t="n">
        <v>0.837630850526749</v>
      </c>
      <c r="E29" s="17" t="n">
        <v>2.53322440087147</v>
      </c>
      <c r="G29" s="65"/>
    </row>
    <row r="30" customFormat="false" ht="11.25" hidden="true" customHeight="false" outlineLevel="0" collapsed="false">
      <c r="A30" s="21"/>
      <c r="B30" s="14" t="s">
        <v>16</v>
      </c>
      <c r="C30" s="64" t="n">
        <v>751561</v>
      </c>
      <c r="D30" s="17" t="n">
        <v>0.0934921992446158</v>
      </c>
      <c r="E30" s="17" t="n">
        <v>2.13966573567017</v>
      </c>
      <c r="G30" s="65"/>
    </row>
    <row r="31" customFormat="false" ht="11.25" hidden="true" customHeight="false" outlineLevel="0" collapsed="false">
      <c r="A31" s="13" t="n">
        <v>2009</v>
      </c>
      <c r="B31" s="14" t="s">
        <v>17</v>
      </c>
      <c r="C31" s="64" t="n">
        <v>744390</v>
      </c>
      <c r="D31" s="17" t="n">
        <v>-0.988313776688055</v>
      </c>
      <c r="E31" s="17" t="n">
        <v>0.446738632998622</v>
      </c>
    </row>
    <row r="32" customFormat="false" ht="11.25" hidden="true" customHeight="false" outlineLevel="0" collapsed="false">
      <c r="A32" s="13"/>
      <c r="B32" s="14" t="s">
        <v>14</v>
      </c>
      <c r="C32" s="64" t="n">
        <v>740186</v>
      </c>
      <c r="D32" s="17" t="n">
        <v>-0.650712420218713</v>
      </c>
      <c r="E32" s="17" t="n">
        <v>-0.715903201745161</v>
      </c>
    </row>
    <row r="33" customFormat="false" ht="11.25" hidden="true" customHeight="false" outlineLevel="0" collapsed="false">
      <c r="A33" s="13"/>
      <c r="B33" s="14" t="s">
        <v>15</v>
      </c>
      <c r="C33" s="64" t="n">
        <v>741807</v>
      </c>
      <c r="D33" s="17" t="n">
        <v>0.23172282820545</v>
      </c>
      <c r="E33" s="17" t="n">
        <v>-1.31247642774806</v>
      </c>
    </row>
    <row r="34" customFormat="false" ht="11.25" hidden="true" customHeight="false" outlineLevel="0" collapsed="false">
      <c r="A34" s="48"/>
      <c r="B34" s="14" t="s">
        <v>16</v>
      </c>
      <c r="C34" s="64" t="n">
        <v>747209</v>
      </c>
      <c r="D34" s="17" t="n">
        <v>0.7156304289611</v>
      </c>
      <c r="E34" s="17" t="n">
        <v>-0.699077096169865</v>
      </c>
    </row>
    <row r="35" customFormat="false" ht="12.75" hidden="true" customHeight="false" outlineLevel="0" collapsed="false">
      <c r="A35" s="48" t="n">
        <v>2010</v>
      </c>
      <c r="B35" s="14" t="s">
        <v>17</v>
      </c>
      <c r="C35" s="64" t="n">
        <v>759708</v>
      </c>
      <c r="D35" s="2" t="n">
        <v>1.64676079146062</v>
      </c>
      <c r="E35" s="2" t="n">
        <v>1.94369515141526</v>
      </c>
      <c r="I35" s="0"/>
      <c r="J35" s="0"/>
      <c r="K35" s="0"/>
    </row>
    <row r="36" customFormat="false" ht="12.75" hidden="true" customHeight="false" outlineLevel="0" collapsed="false">
      <c r="A36" s="48"/>
      <c r="B36" s="14" t="s">
        <v>14</v>
      </c>
      <c r="C36" s="64" t="n">
        <v>756821</v>
      </c>
      <c r="D36" s="2" t="n">
        <v>-0.249880383404055</v>
      </c>
      <c r="E36" s="2" t="n">
        <v>2.35499451715193</v>
      </c>
      <c r="I36" s="0"/>
      <c r="J36" s="0"/>
      <c r="K36" s="0"/>
    </row>
    <row r="37" customFormat="false" ht="12.75" hidden="true" customHeight="false" outlineLevel="0" collapsed="false">
      <c r="A37" s="48"/>
      <c r="B37" s="14" t="s">
        <v>15</v>
      </c>
      <c r="C37" s="64" t="n">
        <v>766182</v>
      </c>
      <c r="D37" s="2" t="n">
        <v>1.23474197582436</v>
      </c>
      <c r="E37" s="2" t="n">
        <v>3.37926125085954</v>
      </c>
      <c r="I37" s="0"/>
      <c r="J37" s="0"/>
      <c r="K37" s="0"/>
    </row>
    <row r="38" customFormat="false" ht="12.75" hidden="true" customHeight="false" outlineLevel="0" collapsed="false">
      <c r="A38" s="48"/>
      <c r="B38" s="14" t="s">
        <v>16</v>
      </c>
      <c r="C38" s="64" t="n">
        <v>777024</v>
      </c>
      <c r="D38" s="2" t="n">
        <v>1.32524898045254</v>
      </c>
      <c r="E38" s="2" t="n">
        <v>4.0050024116862</v>
      </c>
      <c r="I38" s="0"/>
      <c r="J38" s="0"/>
      <c r="K38" s="0"/>
    </row>
    <row r="39" customFormat="false" ht="12.75" hidden="true" customHeight="false" outlineLevel="0" collapsed="false">
      <c r="A39" s="13" t="n">
        <v>2011</v>
      </c>
      <c r="B39" s="14" t="s">
        <v>17</v>
      </c>
      <c r="C39" s="64" t="n">
        <v>780939</v>
      </c>
      <c r="D39" s="2" t="n">
        <v>0.480977988576781</v>
      </c>
      <c r="E39" s="2" t="n">
        <v>2.81217302606327</v>
      </c>
      <c r="I39" s="0"/>
      <c r="J39" s="0"/>
      <c r="K39" s="0"/>
    </row>
    <row r="40" customFormat="false" ht="12.75" hidden="true" customHeight="false" outlineLevel="0" collapsed="false">
      <c r="A40" s="13"/>
      <c r="B40" s="14" t="s">
        <v>14</v>
      </c>
      <c r="C40" s="64" t="n">
        <v>790998</v>
      </c>
      <c r="D40" s="2" t="n">
        <v>1.27966472247296</v>
      </c>
      <c r="E40" s="2" t="n">
        <v>4.38867094587561</v>
      </c>
      <c r="I40" s="0"/>
      <c r="J40" s="0"/>
      <c r="K40" s="0"/>
    </row>
    <row r="41" customFormat="false" ht="12.75" hidden="true" customHeight="false" outlineLevel="0" collapsed="false">
      <c r="A41" s="13"/>
      <c r="B41" s="14" t="s">
        <v>15</v>
      </c>
      <c r="C41" s="64" t="n">
        <v>801297</v>
      </c>
      <c r="D41" s="2" t="n">
        <v>1.28419891260303</v>
      </c>
      <c r="E41" s="2" t="n">
        <v>4.43966869426333</v>
      </c>
      <c r="I41" s="0"/>
      <c r="J41" s="0"/>
      <c r="K41" s="0"/>
    </row>
    <row r="42" customFormat="false" ht="12.75" hidden="true" customHeight="false" outlineLevel="0" collapsed="false">
      <c r="A42" s="13"/>
      <c r="B42" s="14" t="s">
        <v>16</v>
      </c>
      <c r="C42" s="64" t="n">
        <v>812264</v>
      </c>
      <c r="D42" s="2" t="n">
        <v>1.35478724730165</v>
      </c>
      <c r="E42" s="2" t="n">
        <v>4.470114874604</v>
      </c>
      <c r="I42" s="0"/>
      <c r="J42" s="0"/>
      <c r="K42" s="0"/>
    </row>
    <row r="43" customFormat="false" ht="12.75" hidden="false" customHeight="false" outlineLevel="0" collapsed="false">
      <c r="A43" s="48" t="n">
        <v>2012</v>
      </c>
      <c r="B43" s="14" t="s">
        <v>17</v>
      </c>
      <c r="C43" s="18" t="n">
        <v>842700</v>
      </c>
      <c r="D43" s="16" t="s">
        <v>18</v>
      </c>
      <c r="E43" s="16" t="s">
        <v>18</v>
      </c>
      <c r="F43" s="35"/>
      <c r="I43" s="0"/>
      <c r="J43" s="0"/>
      <c r="K43" s="0"/>
    </row>
    <row r="44" customFormat="false" ht="12.75" hidden="false" customHeight="false" outlineLevel="0" collapsed="false">
      <c r="A44" s="48"/>
      <c r="B44" s="14" t="s">
        <v>11</v>
      </c>
      <c r="C44" s="18" t="n">
        <v>851135</v>
      </c>
      <c r="D44" s="2" t="n">
        <v>1</v>
      </c>
      <c r="E44" s="16" t="s">
        <v>18</v>
      </c>
      <c r="F44" s="35"/>
      <c r="I44" s="0"/>
      <c r="J44" s="0"/>
      <c r="K44" s="0"/>
    </row>
    <row r="45" customFormat="false" ht="12.75" hidden="false" customHeight="false" outlineLevel="0" collapsed="false">
      <c r="A45" s="48"/>
      <c r="B45" s="14" t="s">
        <v>12</v>
      </c>
      <c r="C45" s="18" t="n">
        <v>864779</v>
      </c>
      <c r="D45" s="2" t="n">
        <v>1.6</v>
      </c>
      <c r="E45" s="16" t="s">
        <v>18</v>
      </c>
      <c r="F45" s="35"/>
      <c r="I45" s="0"/>
      <c r="J45" s="0"/>
      <c r="K45" s="0"/>
    </row>
    <row r="46" customFormat="false" ht="12.75" hidden="false" customHeight="false" outlineLevel="0" collapsed="false">
      <c r="A46" s="48"/>
      <c r="B46" s="14" t="s">
        <v>13</v>
      </c>
      <c r="C46" s="18" t="n">
        <v>874994</v>
      </c>
      <c r="D46" s="16" t="n">
        <v>1.18</v>
      </c>
      <c r="E46" s="16" t="n">
        <v>7.72</v>
      </c>
      <c r="F46" s="35"/>
      <c r="I46" s="0"/>
      <c r="J46" s="23"/>
      <c r="K46" s="0"/>
    </row>
    <row r="47" customFormat="false" ht="12.75" hidden="false" customHeight="false" outlineLevel="0" collapsed="false">
      <c r="A47" s="13" t="n">
        <v>2013</v>
      </c>
      <c r="B47" s="14" t="s">
        <v>9</v>
      </c>
      <c r="C47" s="18" t="n">
        <v>882195</v>
      </c>
      <c r="D47" s="16" t="n">
        <v>0.82</v>
      </c>
      <c r="E47" s="16" t="n">
        <v>4.69</v>
      </c>
      <c r="F47" s="35"/>
      <c r="I47" s="0"/>
      <c r="J47" s="23"/>
      <c r="K47" s="0"/>
    </row>
    <row r="48" customFormat="false" ht="12.75" hidden="false" customHeight="false" outlineLevel="0" collapsed="false">
      <c r="A48" s="21"/>
      <c r="B48" s="21" t="s">
        <v>11</v>
      </c>
      <c r="C48" s="18" t="n">
        <v>893356</v>
      </c>
      <c r="D48" s="16" t="n">
        <v>1.27</v>
      </c>
      <c r="E48" s="16" t="n">
        <v>4.96</v>
      </c>
      <c r="F48" s="35"/>
      <c r="J48" s="23"/>
    </row>
    <row r="49" s="24" customFormat="true" ht="12.75" hidden="false" customHeight="false" outlineLevel="0" collapsed="false">
      <c r="A49" s="21"/>
      <c r="B49" s="21" t="s">
        <v>12</v>
      </c>
      <c r="C49" s="18" t="n">
        <v>906501</v>
      </c>
      <c r="D49" s="16" t="n">
        <v>1.47</v>
      </c>
      <c r="E49" s="16" t="n">
        <v>4.82</v>
      </c>
      <c r="F49" s="35"/>
      <c r="G49" s="5"/>
      <c r="H49" s="5"/>
      <c r="J49" s="23"/>
    </row>
    <row r="50" s="24" customFormat="true" ht="11.25" hidden="false" customHeight="false" outlineLevel="0" collapsed="false">
      <c r="A50" s="21"/>
      <c r="B50" s="21" t="s">
        <v>16</v>
      </c>
      <c r="C50" s="18" t="n">
        <v>920459</v>
      </c>
      <c r="D50" s="16" t="n">
        <v>1.54</v>
      </c>
      <c r="E50" s="16" t="n">
        <v>5.2</v>
      </c>
      <c r="F50" s="35"/>
      <c r="G50" s="5"/>
      <c r="H50" s="5"/>
    </row>
    <row r="51" s="24" customFormat="true" ht="11.25" hidden="false" customHeight="false" outlineLevel="0" collapsed="false">
      <c r="A51" s="25" t="n">
        <v>2014</v>
      </c>
      <c r="B51" s="41" t="s">
        <v>19</v>
      </c>
      <c r="C51" s="27" t="n">
        <v>933046</v>
      </c>
      <c r="D51" s="28" t="n">
        <v>1.37</v>
      </c>
      <c r="E51" s="28" t="n">
        <v>5.76</v>
      </c>
      <c r="F51" s="35"/>
    </row>
    <row r="52" customFormat="false" ht="11.25" hidden="false" customHeight="false" outlineLevel="0" collapsed="false">
      <c r="A52" s="29" t="s">
        <v>20</v>
      </c>
    </row>
    <row r="53" customFormat="false" ht="11.25" hidden="false" customHeight="false" outlineLevel="0" collapsed="false">
      <c r="A53" s="61" t="s">
        <v>31</v>
      </c>
    </row>
    <row r="54" customFormat="false" ht="11.25" hidden="false" customHeight="false" outlineLevel="0" collapsed="false">
      <c r="A54" s="30" t="s">
        <v>22</v>
      </c>
      <c r="F54" s="65"/>
    </row>
    <row r="55" customFormat="false" ht="15" hidden="false" customHeight="false" outlineLevel="0" collapsed="false">
      <c r="C55" s="66"/>
      <c r="G55" s="67"/>
    </row>
    <row r="56" customFormat="false" ht="15" hidden="false" customHeight="false" outlineLevel="0" collapsed="false">
      <c r="G56" s="67"/>
    </row>
    <row r="57" customFormat="false" ht="15" hidden="false" customHeight="false" outlineLevel="0" collapsed="false">
      <c r="G57" s="67"/>
    </row>
    <row r="58" customFormat="false" ht="15" hidden="false" customHeight="false" outlineLevel="0" collapsed="false">
      <c r="G58" s="67"/>
    </row>
    <row r="59" customFormat="false" ht="15" hidden="false" customHeight="false" outlineLevel="0" collapsed="false">
      <c r="G59" s="67"/>
    </row>
    <row r="60" customFormat="false" ht="15" hidden="false" customHeight="false" outlineLevel="0" collapsed="false">
      <c r="G60" s="67"/>
    </row>
    <row r="61" customFormat="false" ht="15" hidden="false" customHeight="false" outlineLevel="0" collapsed="false">
      <c r="G61" s="67"/>
    </row>
    <row r="62" customFormat="false" ht="15" hidden="false" customHeight="false" outlineLevel="0" collapsed="false">
      <c r="G62" s="67"/>
    </row>
    <row r="63" customFormat="false" ht="15" hidden="false" customHeight="false" outlineLevel="0" collapsed="false">
      <c r="G63" s="67"/>
    </row>
    <row r="64" customFormat="false" ht="15" hidden="false" customHeight="false" outlineLevel="0" collapsed="false">
      <c r="G64" s="67"/>
    </row>
    <row r="65" customFormat="false" ht="15" hidden="false" customHeight="false" outlineLevel="0" collapsed="false">
      <c r="G65" s="67"/>
    </row>
    <row r="66" customFormat="false" ht="15" hidden="false" customHeight="false" outlineLevel="0" collapsed="false">
      <c r="G66" s="67"/>
    </row>
    <row r="67" customFormat="false" ht="12.75" hidden="false" customHeight="false" outlineLevel="0" collapsed="false">
      <c r="G67" s="68"/>
    </row>
    <row r="68" customFormat="false" ht="12.75" hidden="false" customHeight="false" outlineLevel="0" collapsed="false">
      <c r="G68" s="68"/>
    </row>
    <row r="69" customFormat="false" ht="12.75" hidden="false" customHeight="false" outlineLevel="0" collapsed="false">
      <c r="G69" s="68"/>
    </row>
    <row r="70" customFormat="false" ht="12.75" hidden="false" customHeight="false" outlineLevel="0" collapsed="false">
      <c r="G70" s="68"/>
    </row>
    <row r="71" customFormat="false" ht="12.75" hidden="false" customHeight="false" outlineLevel="0" collapsed="false">
      <c r="G71" s="68"/>
    </row>
    <row r="72" customFormat="false" ht="12.75" hidden="false" customHeight="false" outlineLevel="0" collapsed="false">
      <c r="G72" s="68"/>
    </row>
    <row r="73" customFormat="false" ht="12.75" hidden="false" customHeight="false" outlineLevel="0" collapsed="false">
      <c r="G73" s="68"/>
    </row>
    <row r="74" customFormat="false" ht="12.75" hidden="false" customHeight="false" outlineLevel="0" collapsed="false">
      <c r="G74" s="68"/>
    </row>
    <row r="75" customFormat="false" ht="12.75" hidden="false" customHeight="false" outlineLevel="0" collapsed="false">
      <c r="G75" s="68"/>
    </row>
    <row r="76" customFormat="false" ht="12.75" hidden="false" customHeight="false" outlineLevel="0" collapsed="false">
      <c r="G76" s="68"/>
    </row>
    <row r="77" customFormat="false" ht="12.75" hidden="false" customHeight="false" outlineLevel="0" collapsed="false">
      <c r="G77" s="68"/>
    </row>
    <row r="78" customFormat="false" ht="12.75" hidden="false" customHeight="false" outlineLevel="0" collapsed="false">
      <c r="G78" s="68"/>
    </row>
    <row r="79" customFormat="false" ht="12.75" hidden="false" customHeight="false" outlineLevel="0" collapsed="false">
      <c r="G79" s="68"/>
    </row>
    <row r="80" customFormat="false" ht="12.75" hidden="false" customHeight="false" outlineLevel="0" collapsed="false">
      <c r="G80" s="68"/>
    </row>
    <row r="81" customFormat="false" ht="12.75" hidden="false" customHeight="false" outlineLevel="0" collapsed="false">
      <c r="G81" s="68"/>
    </row>
    <row r="82" customFormat="false" ht="12.75" hidden="false" customHeight="false" outlineLevel="0" collapsed="false">
      <c r="G82" s="68"/>
    </row>
    <row r="83" customFormat="false" ht="12.75" hidden="false" customHeight="false" outlineLevel="0" collapsed="false">
      <c r="G83" s="68"/>
    </row>
    <row r="84" customFormat="false" ht="12.75" hidden="false" customHeight="false" outlineLevel="0" collapsed="false">
      <c r="G84" s="68"/>
    </row>
    <row r="85" customFormat="false" ht="12.75" hidden="false" customHeight="false" outlineLevel="0" collapsed="false">
      <c r="G85" s="68"/>
    </row>
    <row r="86" customFormat="false" ht="12.75" hidden="false" customHeight="false" outlineLevel="0" collapsed="false">
      <c r="G86" s="68"/>
    </row>
  </sheetData>
  <mergeCells count="3">
    <mergeCell ref="A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2.42"/>
    <col collapsed="false" customWidth="false" hidden="false" outlineLevel="0" max="5" min="4" style="2" width="11.42"/>
    <col collapsed="false" customWidth="true" hidden="false" outlineLevel="0" max="6" min="6" style="5" width="14.7"/>
    <col collapsed="false" customWidth="true" hidden="false" outlineLevel="0" max="7" min="7" style="5" width="12.99"/>
    <col collapsed="false" customWidth="true" hidden="false" outlineLevel="0" max="8" min="8" style="5" width="5.99"/>
    <col collapsed="false" customWidth="false" hidden="false" outlineLevel="0" max="257" min="9" style="5" width="11.42"/>
  </cols>
  <sheetData>
    <row r="1" customFormat="false" ht="11.25" hidden="false" customHeight="false" outlineLevel="0" collapsed="false">
      <c r="A1" s="1" t="s">
        <v>49</v>
      </c>
    </row>
    <row r="2" customFormat="false" ht="11.25" hidden="false" customHeight="false" outlineLevel="0" collapsed="false">
      <c r="A2" s="1" t="s">
        <v>50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8'!$A$4</f>
        <v>2012 - 2014 (I trimestre)p</v>
      </c>
    </row>
    <row r="5" customFormat="false" ht="11.25" hidden="false" customHeight="true" outlineLevel="0" collapsed="false">
      <c r="A5" s="7" t="s">
        <v>5</v>
      </c>
      <c r="B5" s="7"/>
      <c r="C5" s="7" t="s">
        <v>48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33" t="s">
        <v>7</v>
      </c>
      <c r="E6" s="33" t="s">
        <v>8</v>
      </c>
    </row>
    <row r="7" customFormat="false" ht="11.25" hidden="false" customHeight="true" outlineLevel="0" collapsed="false">
      <c r="A7" s="34" t="s">
        <v>25</v>
      </c>
      <c r="B7" s="34"/>
      <c r="C7" s="34"/>
      <c r="D7" s="34"/>
      <c r="E7" s="34"/>
    </row>
    <row r="8" customFormat="false" ht="11.25" hidden="true" customHeight="false" outlineLevel="0" collapsed="false">
      <c r="A8" s="21" t="n">
        <v>2003</v>
      </c>
      <c r="B8" s="21" t="s">
        <v>9</v>
      </c>
      <c r="C8" s="69" t="n">
        <v>403772</v>
      </c>
      <c r="D8" s="16" t="s">
        <v>10</v>
      </c>
      <c r="E8" s="16" t="s">
        <v>10</v>
      </c>
    </row>
    <row r="9" customFormat="false" ht="11.25" hidden="true" customHeight="false" outlineLevel="0" collapsed="false">
      <c r="A9" s="21"/>
      <c r="B9" s="21" t="s">
        <v>11</v>
      </c>
      <c r="C9" s="69" t="n">
        <v>409579</v>
      </c>
      <c r="D9" s="17" t="n">
        <v>1.4</v>
      </c>
      <c r="E9" s="16" t="s">
        <v>10</v>
      </c>
    </row>
    <row r="10" customFormat="false" ht="11.25" hidden="true" customHeight="false" outlineLevel="0" collapsed="false">
      <c r="A10" s="21"/>
      <c r="B10" s="21" t="s">
        <v>12</v>
      </c>
      <c r="C10" s="69" t="n">
        <v>403039</v>
      </c>
      <c r="D10" s="17" t="n">
        <v>-1.6</v>
      </c>
      <c r="E10" s="16" t="s">
        <v>10</v>
      </c>
    </row>
    <row r="11" customFormat="false" ht="11.25" hidden="true" customHeight="false" outlineLevel="0" collapsed="false">
      <c r="A11" s="21"/>
      <c r="B11" s="21" t="s">
        <v>13</v>
      </c>
      <c r="C11" s="69" t="n">
        <v>385596</v>
      </c>
      <c r="D11" s="17" t="n">
        <v>-4.3</v>
      </c>
      <c r="E11" s="16" t="s">
        <v>10</v>
      </c>
    </row>
    <row r="12" customFormat="false" ht="11.25" hidden="true" customHeight="false" outlineLevel="0" collapsed="false">
      <c r="A12" s="21" t="n">
        <v>2004</v>
      </c>
      <c r="B12" s="21" t="s">
        <v>9</v>
      </c>
      <c r="C12" s="18" t="n">
        <v>385242</v>
      </c>
      <c r="D12" s="17" t="n">
        <v>-0.0918059315967952</v>
      </c>
      <c r="E12" s="17" t="n">
        <v>-4.58922362125159</v>
      </c>
    </row>
    <row r="13" customFormat="false" ht="11.25" hidden="true" customHeight="false" outlineLevel="0" collapsed="false">
      <c r="A13" s="21"/>
      <c r="B13" s="21" t="s">
        <v>11</v>
      </c>
      <c r="C13" s="18" t="n">
        <v>381872</v>
      </c>
      <c r="D13" s="17" t="n">
        <v>-0.874774816868367</v>
      </c>
      <c r="E13" s="17" t="n">
        <v>-6.76475112249408</v>
      </c>
    </row>
    <row r="14" customFormat="false" ht="12.75" hidden="true" customHeight="false" outlineLevel="0" collapsed="false">
      <c r="A14" s="21"/>
      <c r="B14" s="21" t="s">
        <v>12</v>
      </c>
      <c r="C14" s="18" t="n">
        <v>378789</v>
      </c>
      <c r="D14" s="17" t="n">
        <v>-0.807338584656634</v>
      </c>
      <c r="E14" s="17" t="n">
        <v>-6.01678745729322</v>
      </c>
      <c r="F14" s="37"/>
      <c r="G14" s="0"/>
    </row>
    <row r="15" customFormat="false" ht="12.75" hidden="true" customHeight="false" outlineLevel="0" collapsed="false">
      <c r="A15" s="21"/>
      <c r="B15" s="21" t="s">
        <v>13</v>
      </c>
      <c r="C15" s="18" t="n">
        <v>380848</v>
      </c>
      <c r="D15" s="17" t="n">
        <v>0.543574391019803</v>
      </c>
      <c r="E15" s="17" t="n">
        <v>-1.23134057407235</v>
      </c>
      <c r="F15" s="37"/>
      <c r="G15" s="0"/>
    </row>
    <row r="16" customFormat="false" ht="12.75" hidden="true" customHeight="false" outlineLevel="0" collapsed="false">
      <c r="A16" s="21" t="n">
        <v>2005</v>
      </c>
      <c r="B16" s="21" t="s">
        <v>9</v>
      </c>
      <c r="C16" s="18" t="n">
        <v>398456</v>
      </c>
      <c r="D16" s="17" t="n">
        <v>0.687413351258243</v>
      </c>
      <c r="E16" s="17" t="n">
        <v>-0.461008924260597</v>
      </c>
      <c r="F16" s="37"/>
      <c r="G16" s="0"/>
    </row>
    <row r="17" customFormat="false" ht="12.75" hidden="true" customHeight="false" outlineLevel="0" collapsed="false">
      <c r="A17" s="21"/>
      <c r="B17" s="21" t="s">
        <v>11</v>
      </c>
      <c r="C17" s="18" t="n">
        <v>400518</v>
      </c>
      <c r="D17" s="17" t="n">
        <v>1.03503309289481</v>
      </c>
      <c r="E17" s="17" t="n">
        <v>1.45677085515565</v>
      </c>
      <c r="F17" s="37"/>
      <c r="G17" s="0"/>
    </row>
    <row r="18" customFormat="false" ht="12.75" hidden="true" customHeight="false" outlineLevel="0" collapsed="false">
      <c r="A18" s="21"/>
      <c r="B18" s="21" t="s">
        <v>12</v>
      </c>
      <c r="C18" s="18" t="n">
        <v>391981</v>
      </c>
      <c r="D18" s="17" t="n">
        <f aca="false">+C18/C17*100-100</f>
        <v>-2.13148972081156</v>
      </c>
      <c r="E18" s="17" t="n">
        <f aca="false">+C18/C14*100-100</f>
        <v>3.48267769127403</v>
      </c>
      <c r="F18" s="37"/>
      <c r="G18" s="0"/>
    </row>
    <row r="19" customFormat="false" ht="12.75" hidden="true" customHeight="false" outlineLevel="0" collapsed="false">
      <c r="A19" s="21"/>
      <c r="B19" s="21" t="s">
        <v>13</v>
      </c>
      <c r="C19" s="18" t="n">
        <v>388261</v>
      </c>
      <c r="D19" s="17" t="n">
        <f aca="false">+C19/C18*100-100</f>
        <v>-0.949025590526077</v>
      </c>
      <c r="E19" s="17" t="n">
        <f aca="false">+C19/C15*100-100</f>
        <v>1.94644582615638</v>
      </c>
      <c r="F19" s="37"/>
      <c r="G19" s="0"/>
    </row>
    <row r="20" customFormat="false" ht="12.75" hidden="true" customHeight="false" outlineLevel="0" collapsed="false">
      <c r="A20" s="21" t="n">
        <v>2006</v>
      </c>
      <c r="B20" s="21" t="s">
        <v>9</v>
      </c>
      <c r="C20" s="18" t="n">
        <v>396273</v>
      </c>
      <c r="D20" s="17" t="n">
        <f aca="false">+C20/C19*100-100</f>
        <v>2.0635603369898</v>
      </c>
      <c r="E20" s="17" t="n">
        <f aca="false">+C20/C16*100-100</f>
        <v>-0.547864757965741</v>
      </c>
      <c r="F20" s="37"/>
      <c r="G20" s="0"/>
    </row>
    <row r="21" customFormat="false" ht="12.75" hidden="true" customHeight="false" outlineLevel="0" collapsed="false">
      <c r="A21" s="21"/>
      <c r="B21" s="14" t="s">
        <v>14</v>
      </c>
      <c r="C21" s="18" t="n">
        <v>395398</v>
      </c>
      <c r="D21" s="17" t="n">
        <f aca="false">+C21/C20*100-100</f>
        <v>-0.220807372695091</v>
      </c>
      <c r="E21" s="17" t="n">
        <f aca="false">+C21/C17*100-100</f>
        <v>-1.27834454381576</v>
      </c>
      <c r="F21" s="37"/>
      <c r="G21" s="0"/>
    </row>
    <row r="22" customFormat="false" ht="12.75" hidden="true" customHeight="false" outlineLevel="0" collapsed="false">
      <c r="A22" s="21"/>
      <c r="B22" s="14" t="s">
        <v>15</v>
      </c>
      <c r="C22" s="18" t="n">
        <v>393484</v>
      </c>
      <c r="D22" s="17" t="n">
        <f aca="false">+C22/C21*100-100</f>
        <v>-0.484069216333921</v>
      </c>
      <c r="E22" s="17" t="n">
        <f aca="false">+C22/C18*100-100</f>
        <v>0.383436952301253</v>
      </c>
      <c r="F22" s="37"/>
      <c r="G22" s="0"/>
    </row>
    <row r="23" customFormat="false" ht="12.75" hidden="true" customHeight="false" outlineLevel="0" collapsed="false">
      <c r="A23" s="21"/>
      <c r="B23" s="14" t="s">
        <v>16</v>
      </c>
      <c r="C23" s="18" t="n">
        <v>398674</v>
      </c>
      <c r="D23" s="17" t="n">
        <f aca="false">+C23/C22*100-100</f>
        <v>1.31898628660885</v>
      </c>
      <c r="E23" s="17" t="n">
        <f aca="false">+C23/C19*100-100</f>
        <v>2.68195878545619</v>
      </c>
      <c r="F23" s="37"/>
      <c r="G23" s="0"/>
    </row>
    <row r="24" customFormat="false" ht="12.75" hidden="true" customHeight="false" outlineLevel="0" collapsed="false">
      <c r="A24" s="21" t="n">
        <v>2007</v>
      </c>
      <c r="B24" s="14" t="s">
        <v>17</v>
      </c>
      <c r="C24" s="18" t="n">
        <v>407334</v>
      </c>
      <c r="D24" s="17" t="n">
        <v>2.17220084580383</v>
      </c>
      <c r="E24" s="17" t="n">
        <v>2.79125754214897</v>
      </c>
      <c r="F24" s="37"/>
      <c r="G24" s="0"/>
    </row>
    <row r="25" customFormat="false" ht="12.75" hidden="true" customHeight="false" outlineLevel="0" collapsed="false">
      <c r="A25" s="21"/>
      <c r="B25" s="14" t="s">
        <v>14</v>
      </c>
      <c r="C25" s="18" t="n">
        <v>405390</v>
      </c>
      <c r="D25" s="17" t="n">
        <v>-0.477249628069354</v>
      </c>
      <c r="E25" s="17" t="n">
        <v>2.52707398621137</v>
      </c>
      <c r="F25" s="37"/>
      <c r="G25" s="0"/>
    </row>
    <row r="26" customFormat="false" ht="12.75" hidden="true" customHeight="false" outlineLevel="0" collapsed="false">
      <c r="A26" s="21"/>
      <c r="B26" s="14" t="s">
        <v>15</v>
      </c>
      <c r="C26" s="18" t="n">
        <v>413710</v>
      </c>
      <c r="D26" s="17" t="n">
        <v>2.05234465576358</v>
      </c>
      <c r="E26" s="17" t="n">
        <v>5.1402344186803</v>
      </c>
      <c r="F26" s="0"/>
      <c r="H26" s="0"/>
    </row>
    <row r="27" customFormat="false" ht="12.75" hidden="true" customHeight="false" outlineLevel="0" collapsed="false">
      <c r="A27" s="21"/>
      <c r="B27" s="14" t="s">
        <v>16</v>
      </c>
      <c r="C27" s="18" t="n">
        <v>417857</v>
      </c>
      <c r="D27" s="17" t="n">
        <v>1.00239298059026</v>
      </c>
      <c r="E27" s="17" t="n">
        <v>4.81170078811259</v>
      </c>
      <c r="F27" s="0"/>
      <c r="H27" s="0"/>
    </row>
    <row r="28" customFormat="false" ht="12.75" hidden="true" customHeight="false" outlineLevel="0" collapsed="false">
      <c r="A28" s="21" t="n">
        <v>2008</v>
      </c>
      <c r="B28" s="14" t="s">
        <v>17</v>
      </c>
      <c r="C28" s="18" t="n">
        <v>421755</v>
      </c>
      <c r="D28" s="17" t="n">
        <v>0.932855019779488</v>
      </c>
      <c r="E28" s="17" t="n">
        <v>3.54033790452062</v>
      </c>
      <c r="F28" s="0"/>
      <c r="H28" s="0"/>
    </row>
    <row r="29" customFormat="false" ht="12.75" hidden="true" customHeight="false" outlineLevel="0" collapsed="false">
      <c r="A29" s="21"/>
      <c r="B29" s="14" t="s">
        <v>14</v>
      </c>
      <c r="C29" s="18" t="n">
        <v>425356</v>
      </c>
      <c r="D29" s="17" t="n">
        <v>0.853813232801026</v>
      </c>
      <c r="E29" s="17" t="n">
        <v>4.9251338217519</v>
      </c>
      <c r="F29" s="0"/>
      <c r="H29" s="0"/>
    </row>
    <row r="30" customFormat="false" ht="12.75" hidden="true" customHeight="false" outlineLevel="0" collapsed="false">
      <c r="A30" s="21"/>
      <c r="B30" s="14" t="s">
        <v>15</v>
      </c>
      <c r="C30" s="18" t="n">
        <v>432607</v>
      </c>
      <c r="D30" s="17" t="n">
        <v>1.70468971872972</v>
      </c>
      <c r="E30" s="17" t="n">
        <v>4.56769234487926</v>
      </c>
      <c r="F30" s="0"/>
      <c r="H30" s="0"/>
    </row>
    <row r="31" customFormat="false" ht="12.75" hidden="true" customHeight="false" outlineLevel="0" collapsed="false">
      <c r="A31" s="21"/>
      <c r="B31" s="14" t="s">
        <v>16</v>
      </c>
      <c r="C31" s="18" t="n">
        <v>434890</v>
      </c>
      <c r="D31" s="17" t="n">
        <v>0.527730711708307</v>
      </c>
      <c r="E31" s="17" t="n">
        <v>4.07627489787177</v>
      </c>
      <c r="F31" s="0"/>
      <c r="H31" s="0"/>
    </row>
    <row r="32" customFormat="false" ht="12.75" hidden="true" customHeight="false" outlineLevel="0" collapsed="false">
      <c r="A32" s="21" t="n">
        <v>2009</v>
      </c>
      <c r="B32" s="14" t="s">
        <v>17</v>
      </c>
      <c r="C32" s="18" t="n">
        <v>428963</v>
      </c>
      <c r="D32" s="17" t="n">
        <v>-1.36287337027754</v>
      </c>
      <c r="E32" s="17" t="n">
        <v>1.7090490924826</v>
      </c>
      <c r="F32" s="0"/>
      <c r="H32" s="0"/>
    </row>
    <row r="33" customFormat="false" ht="12.75" hidden="true" customHeight="false" outlineLevel="0" collapsed="false">
      <c r="A33" s="21"/>
      <c r="B33" s="14" t="s">
        <v>14</v>
      </c>
      <c r="C33" s="18" t="n">
        <v>434778</v>
      </c>
      <c r="D33" s="17" t="n">
        <v>1.35559477157703</v>
      </c>
      <c r="E33" s="17" t="n">
        <v>2.21508571643518</v>
      </c>
      <c r="F33" s="0"/>
      <c r="H33" s="0"/>
    </row>
    <row r="34" customFormat="false" ht="12.75" hidden="true" customHeight="false" outlineLevel="0" collapsed="false">
      <c r="A34" s="21"/>
      <c r="B34" s="14" t="s">
        <v>15</v>
      </c>
      <c r="C34" s="18" t="n">
        <v>436317</v>
      </c>
      <c r="D34" s="17" t="n">
        <v>0.353973752121783</v>
      </c>
      <c r="E34" s="17" t="n">
        <v>0.857591301111627</v>
      </c>
      <c r="F34" s="0"/>
      <c r="H34" s="0"/>
    </row>
    <row r="35" customFormat="false" ht="11.25" hidden="true" customHeight="false" outlineLevel="0" collapsed="false">
      <c r="B35" s="14" t="s">
        <v>16</v>
      </c>
      <c r="C35" s="38" t="n">
        <v>434537</v>
      </c>
      <c r="D35" s="17" t="n">
        <v>-0.407960267420249</v>
      </c>
      <c r="E35" s="17" t="n">
        <v>-0.0811699510220976</v>
      </c>
    </row>
    <row r="36" customFormat="false" ht="11.25" hidden="true" customHeight="false" outlineLevel="0" collapsed="false">
      <c r="A36" s="1" t="n">
        <v>2010</v>
      </c>
      <c r="B36" s="14" t="s">
        <v>17</v>
      </c>
      <c r="C36" s="18" t="n">
        <v>455133</v>
      </c>
      <c r="D36" s="2" t="n">
        <v>4.73975748900555</v>
      </c>
      <c r="E36" s="2" t="n">
        <v>6.10075927294429</v>
      </c>
    </row>
    <row r="37" customFormat="false" ht="11.25" hidden="true" customHeight="false" outlineLevel="0" collapsed="false">
      <c r="B37" s="14" t="s">
        <v>14</v>
      </c>
      <c r="C37" s="18" t="n">
        <v>445130</v>
      </c>
      <c r="D37" s="2" t="n">
        <v>-2.19781909903259</v>
      </c>
      <c r="E37" s="2" t="n">
        <v>2.38098523844352</v>
      </c>
    </row>
    <row r="38" customFormat="false" ht="11.25" hidden="true" customHeight="false" outlineLevel="0" collapsed="false">
      <c r="B38" s="14" t="s">
        <v>15</v>
      </c>
      <c r="C38" s="18" t="n">
        <v>451917</v>
      </c>
      <c r="D38" s="2" t="n">
        <v>1.52472311459573</v>
      </c>
      <c r="E38" s="2" t="n">
        <v>3.57538211896395</v>
      </c>
    </row>
    <row r="39" customFormat="false" ht="11.25" hidden="true" customHeight="false" outlineLevel="0" collapsed="false">
      <c r="B39" s="14" t="s">
        <v>16</v>
      </c>
      <c r="C39" s="18" t="n">
        <v>451532</v>
      </c>
      <c r="D39" s="2" t="n">
        <v>-0.085192634930753</v>
      </c>
      <c r="E39" s="2" t="n">
        <v>3.91105935743101</v>
      </c>
    </row>
    <row r="40" customFormat="false" ht="11.25" hidden="true" customHeight="false" outlineLevel="0" collapsed="false">
      <c r="A40" s="1" t="n">
        <v>2011</v>
      </c>
      <c r="B40" s="14" t="s">
        <v>17</v>
      </c>
      <c r="C40" s="18" t="n">
        <v>454840</v>
      </c>
      <c r="D40" s="2" t="n">
        <v>1.04</v>
      </c>
      <c r="E40" s="2" t="n">
        <v>0.15</v>
      </c>
    </row>
    <row r="41" customFormat="false" ht="11.25" hidden="true" customHeight="true" outlineLevel="0" collapsed="false">
      <c r="A41" s="21"/>
      <c r="B41" s="14" t="s">
        <v>14</v>
      </c>
      <c r="C41" s="18" t="n">
        <v>458939</v>
      </c>
      <c r="D41" s="2" t="n">
        <v>0.9</v>
      </c>
      <c r="E41" s="2" t="n">
        <v>3.57</v>
      </c>
    </row>
    <row r="42" customFormat="false" ht="11.25" hidden="true" customHeight="true" outlineLevel="0" collapsed="false">
      <c r="A42" s="21"/>
      <c r="B42" s="14" t="s">
        <v>15</v>
      </c>
      <c r="C42" s="18" t="n">
        <v>462671</v>
      </c>
      <c r="D42" s="2" t="n">
        <v>0.81</v>
      </c>
      <c r="E42" s="2" t="n">
        <v>2.83</v>
      </c>
    </row>
    <row r="43" customFormat="false" ht="11.25" hidden="true" customHeight="true" outlineLevel="0" collapsed="false">
      <c r="A43" s="21"/>
      <c r="B43" s="14" t="s">
        <v>16</v>
      </c>
      <c r="C43" s="18" t="n">
        <v>463677</v>
      </c>
      <c r="D43" s="2" t="n">
        <v>0.22</v>
      </c>
      <c r="E43" s="2" t="n">
        <v>3</v>
      </c>
    </row>
    <row r="44" customFormat="false" ht="11.25" hidden="false" customHeight="true" outlineLevel="0" collapsed="false">
      <c r="A44" s="48" t="n">
        <v>2012</v>
      </c>
      <c r="B44" s="14" t="s">
        <v>17</v>
      </c>
      <c r="C44" s="18" t="n">
        <v>483282</v>
      </c>
      <c r="D44" s="46" t="s">
        <v>18</v>
      </c>
      <c r="E44" s="46" t="s">
        <v>18</v>
      </c>
    </row>
    <row r="45" customFormat="false" ht="11.25" hidden="false" customHeight="true" outlineLevel="0" collapsed="false">
      <c r="A45" s="48"/>
      <c r="B45" s="14" t="s">
        <v>11</v>
      </c>
      <c r="C45" s="18" t="n">
        <v>478991</v>
      </c>
      <c r="D45" s="2" t="n">
        <v>-0.89</v>
      </c>
      <c r="E45" s="46" t="s">
        <v>18</v>
      </c>
    </row>
    <row r="46" customFormat="false" ht="11.25" hidden="false" customHeight="true" outlineLevel="0" collapsed="false">
      <c r="A46" s="48"/>
      <c r="B46" s="14" t="s">
        <v>12</v>
      </c>
      <c r="C46" s="18" t="n">
        <v>484343</v>
      </c>
      <c r="D46" s="2" t="n">
        <v>1.12</v>
      </c>
      <c r="E46" s="46" t="s">
        <v>18</v>
      </c>
    </row>
    <row r="47" customFormat="false" ht="11.25" hidden="false" customHeight="true" outlineLevel="0" collapsed="false">
      <c r="A47" s="48"/>
      <c r="B47" s="14" t="s">
        <v>13</v>
      </c>
      <c r="C47" s="18" t="n">
        <v>485222</v>
      </c>
      <c r="D47" s="2" t="n">
        <v>0.18</v>
      </c>
      <c r="E47" s="46" t="s">
        <v>18</v>
      </c>
    </row>
    <row r="48" customFormat="false" ht="11.25" hidden="false" customHeight="true" outlineLevel="0" collapsed="false">
      <c r="A48" s="48" t="n">
        <v>2013</v>
      </c>
      <c r="B48" s="14" t="s">
        <v>9</v>
      </c>
      <c r="C48" s="18" t="n">
        <v>498359</v>
      </c>
      <c r="D48" s="2" t="n">
        <v>2.71</v>
      </c>
      <c r="E48" s="2" t="n">
        <v>3.12</v>
      </c>
    </row>
    <row r="49" customFormat="false" ht="11.25" hidden="false" customHeight="true" outlineLevel="0" collapsed="false">
      <c r="A49" s="48"/>
      <c r="B49" s="14" t="s">
        <v>11</v>
      </c>
      <c r="C49" s="18" t="n">
        <v>500012</v>
      </c>
      <c r="D49" s="2" t="n">
        <v>0.33</v>
      </c>
      <c r="E49" s="2" t="n">
        <v>4.39</v>
      </c>
    </row>
    <row r="50" customFormat="false" ht="11.25" hidden="false" customHeight="true" outlineLevel="0" collapsed="false">
      <c r="A50" s="48"/>
      <c r="B50" s="14" t="s">
        <v>12</v>
      </c>
      <c r="C50" s="18" t="n">
        <v>502557</v>
      </c>
      <c r="D50" s="2" t="n">
        <v>0.51</v>
      </c>
      <c r="E50" s="2" t="n">
        <v>3.76</v>
      </c>
    </row>
    <row r="51" customFormat="false" ht="11.25" hidden="false" customHeight="true" outlineLevel="0" collapsed="false">
      <c r="A51" s="48"/>
      <c r="B51" s="14" t="s">
        <v>13</v>
      </c>
      <c r="C51" s="18" t="n">
        <v>503546</v>
      </c>
      <c r="D51" s="2" t="n">
        <v>0.2</v>
      </c>
      <c r="E51" s="2" t="n">
        <v>3.78</v>
      </c>
    </row>
    <row r="52" customFormat="false" ht="11.25" hidden="false" customHeight="true" outlineLevel="0" collapsed="false">
      <c r="A52" s="48" t="n">
        <v>2014</v>
      </c>
      <c r="B52" s="14" t="s">
        <v>19</v>
      </c>
      <c r="C52" s="18" t="n">
        <v>507701</v>
      </c>
      <c r="D52" s="2" t="n">
        <v>0.83</v>
      </c>
      <c r="E52" s="2" t="n">
        <v>1.87</v>
      </c>
    </row>
    <row r="53" customFormat="false" ht="11.25" hidden="false" customHeight="true" outlineLevel="0" collapsed="false">
      <c r="A53" s="34" t="s">
        <v>26</v>
      </c>
      <c r="B53" s="34"/>
      <c r="C53" s="34"/>
      <c r="D53" s="34"/>
      <c r="E53" s="34"/>
    </row>
    <row r="54" customFormat="false" ht="11.25" hidden="true" customHeight="true" outlineLevel="0" collapsed="false">
      <c r="A54" s="1" t="n">
        <v>2003</v>
      </c>
      <c r="B54" s="1" t="s">
        <v>9</v>
      </c>
      <c r="C54" s="70" t="n">
        <v>443880</v>
      </c>
      <c r="D54" s="46" t="s">
        <v>10</v>
      </c>
      <c r="E54" s="46" t="s">
        <v>10</v>
      </c>
    </row>
    <row r="55" customFormat="false" ht="11.25" hidden="true" customHeight="true" outlineLevel="0" collapsed="false">
      <c r="B55" s="1" t="s">
        <v>11</v>
      </c>
      <c r="C55" s="70" t="n">
        <v>428835</v>
      </c>
      <c r="D55" s="2" t="n">
        <f aca="false">+C55/C54*100-100</f>
        <v>-3.38942957556097</v>
      </c>
      <c r="E55" s="46" t="s">
        <v>10</v>
      </c>
    </row>
    <row r="56" customFormat="false" ht="11.25" hidden="true" customHeight="true" outlineLevel="0" collapsed="false">
      <c r="B56" s="1" t="s">
        <v>12</v>
      </c>
      <c r="C56" s="70" t="n">
        <v>421291</v>
      </c>
      <c r="D56" s="2" t="n">
        <f aca="false">+C56/C55*100-100</f>
        <v>-1.75918476803433</v>
      </c>
      <c r="E56" s="46" t="s">
        <v>10</v>
      </c>
    </row>
    <row r="57" customFormat="false" ht="11.25" hidden="true" customHeight="true" outlineLevel="0" collapsed="false">
      <c r="B57" s="1" t="s">
        <v>13</v>
      </c>
      <c r="C57" s="70" t="n">
        <v>425527</v>
      </c>
      <c r="D57" s="2" t="n">
        <f aca="false">+C57/C56*100-100</f>
        <v>1.00548077219784</v>
      </c>
      <c r="E57" s="46" t="s">
        <v>10</v>
      </c>
    </row>
    <row r="58" customFormat="false" ht="11.25" hidden="true" customHeight="true" outlineLevel="0" collapsed="false">
      <c r="A58" s="1" t="n">
        <v>2004</v>
      </c>
      <c r="B58" s="1" t="s">
        <v>9</v>
      </c>
      <c r="C58" s="70" t="n">
        <v>423812</v>
      </c>
      <c r="D58" s="2" t="n">
        <f aca="false">+C58/C57*100-100</f>
        <v>-0.403029654992508</v>
      </c>
      <c r="E58" s="2" t="n">
        <f aca="false">+C58/C54*100-100</f>
        <v>-4.5210417229882</v>
      </c>
    </row>
    <row r="59" customFormat="false" ht="10.5" hidden="true" customHeight="true" outlineLevel="0" collapsed="false">
      <c r="B59" s="1" t="s">
        <v>11</v>
      </c>
      <c r="C59" s="70" t="n">
        <v>413043</v>
      </c>
      <c r="D59" s="2" t="n">
        <f aca="false">+C59/C58*100-100</f>
        <v>-2.54098515379461</v>
      </c>
      <c r="E59" s="2" t="n">
        <f aca="false">+C59/C55*100-100</f>
        <v>-3.68253524082689</v>
      </c>
    </row>
    <row r="60" customFormat="false" ht="11.25" hidden="true" customHeight="true" outlineLevel="0" collapsed="false">
      <c r="B60" s="1" t="s">
        <v>12</v>
      </c>
      <c r="C60" s="70" t="n">
        <v>397966</v>
      </c>
      <c r="D60" s="2" t="n">
        <f aca="false">+C60/C59*100-100</f>
        <v>-3.65022527920821</v>
      </c>
      <c r="E60" s="2" t="n">
        <f aca="false">+C60/C56*100-100</f>
        <v>-5.53655311886558</v>
      </c>
      <c r="F60" s="0"/>
    </row>
    <row r="61" customFormat="false" ht="11.25" hidden="true" customHeight="true" outlineLevel="0" collapsed="false">
      <c r="B61" s="1" t="s">
        <v>13</v>
      </c>
      <c r="C61" s="70" t="n">
        <v>384351</v>
      </c>
      <c r="D61" s="2" t="n">
        <f aca="false">+C61/C60*100-100</f>
        <v>-3.42114653010559</v>
      </c>
      <c r="E61" s="2" t="n">
        <f aca="false">+C61/C57*100-100</f>
        <v>-9.67647176324886</v>
      </c>
      <c r="F61" s="0"/>
    </row>
    <row r="62" customFormat="false" ht="11.25" hidden="true" customHeight="true" outlineLevel="0" collapsed="false">
      <c r="A62" s="1" t="n">
        <v>2005</v>
      </c>
      <c r="B62" s="1" t="s">
        <v>9</v>
      </c>
      <c r="C62" s="70" t="n">
        <v>381938</v>
      </c>
      <c r="D62" s="2" t="n">
        <f aca="false">+C62/C61*100-100</f>
        <v>-0.627811557664742</v>
      </c>
      <c r="E62" s="2" t="n">
        <f aca="false">+C62/C58*100-100</f>
        <v>-9.88032429473445</v>
      </c>
      <c r="F62" s="0"/>
    </row>
    <row r="63" customFormat="false" ht="11.25" hidden="true" customHeight="true" outlineLevel="0" collapsed="false">
      <c r="B63" s="1" t="s">
        <v>11</v>
      </c>
      <c r="C63" s="70" t="n">
        <v>369525</v>
      </c>
      <c r="D63" s="2" t="n">
        <f aca="false">+C63/C62*100-100</f>
        <v>-3.25000392733899</v>
      </c>
      <c r="E63" s="2" t="n">
        <f aca="false">+C63/C59*100-100</f>
        <v>-10.5359490416252</v>
      </c>
      <c r="F63" s="0"/>
    </row>
    <row r="64" customFormat="false" ht="12.75" hidden="true" customHeight="false" outlineLevel="0" collapsed="false">
      <c r="B64" s="1" t="s">
        <v>12</v>
      </c>
      <c r="C64" s="70" t="n">
        <v>357304</v>
      </c>
      <c r="D64" s="2" t="n">
        <f aca="false">+C64/C63*100-100</f>
        <v>-3.30721872674378</v>
      </c>
      <c r="E64" s="2" t="n">
        <f aca="false">+C64/C60*100-100</f>
        <v>-10.2174557625526</v>
      </c>
      <c r="F64" s="0"/>
    </row>
    <row r="65" customFormat="false" ht="12.75" hidden="true" customHeight="false" outlineLevel="0" collapsed="false">
      <c r="B65" s="1" t="s">
        <v>13</v>
      </c>
      <c r="C65" s="70" t="n">
        <v>349101</v>
      </c>
      <c r="D65" s="2" t="n">
        <f aca="false">+C65/C64*100-100</f>
        <v>-2.29580413317511</v>
      </c>
      <c r="E65" s="2" t="n">
        <f aca="false">+C65/C61*100-100</f>
        <v>-9.17130435461337</v>
      </c>
      <c r="F65" s="0"/>
    </row>
    <row r="66" customFormat="false" ht="12.75" hidden="true" customHeight="false" outlineLevel="0" collapsed="false">
      <c r="A66" s="21" t="n">
        <v>2006</v>
      </c>
      <c r="B66" s="21" t="s">
        <v>9</v>
      </c>
      <c r="C66" s="69" t="n">
        <v>344564</v>
      </c>
      <c r="D66" s="17" t="n">
        <f aca="false">+C66/C65*100-100</f>
        <v>-1.29962389108023</v>
      </c>
      <c r="E66" s="17" t="n">
        <f aca="false">+C66/C62*100-100</f>
        <v>-9.7853578329467</v>
      </c>
      <c r="F66" s="0"/>
    </row>
    <row r="67" customFormat="false" ht="12.75" hidden="true" customHeight="false" outlineLevel="0" collapsed="false">
      <c r="A67" s="21"/>
      <c r="B67" s="14" t="s">
        <v>14</v>
      </c>
      <c r="C67" s="69" t="n">
        <v>338122</v>
      </c>
      <c r="D67" s="17" t="n">
        <f aca="false">+C67/C66*100-100</f>
        <v>-1.86960912921838</v>
      </c>
      <c r="E67" s="17" t="n">
        <f aca="false">+C67/C63*100-100</f>
        <v>-8.49820715783777</v>
      </c>
      <c r="F67" s="0"/>
    </row>
    <row r="68" customFormat="false" ht="12.75" hidden="true" customHeight="false" outlineLevel="0" collapsed="false">
      <c r="A68" s="21"/>
      <c r="B68" s="14" t="s">
        <v>15</v>
      </c>
      <c r="C68" s="69" t="n">
        <v>334300</v>
      </c>
      <c r="D68" s="17" t="n">
        <f aca="false">+C68/C67*100-100</f>
        <v>-1.13036123056175</v>
      </c>
      <c r="E68" s="17" t="n">
        <f aca="false">+C68/C64*100-100</f>
        <v>-6.4382150773571</v>
      </c>
      <c r="F68" s="0"/>
    </row>
    <row r="69" customFormat="false" ht="12.75" hidden="true" customHeight="false" outlineLevel="0" collapsed="false">
      <c r="A69" s="21"/>
      <c r="B69" s="14" t="s">
        <v>16</v>
      </c>
      <c r="C69" s="69" t="n">
        <v>334787</v>
      </c>
      <c r="D69" s="17" t="n">
        <f aca="false">+C69/C68*100-100</f>
        <v>0.145677535148067</v>
      </c>
      <c r="E69" s="17" t="n">
        <f aca="false">+C69/C65*100-100</f>
        <v>-4.10024606059565</v>
      </c>
      <c r="F69" s="0"/>
    </row>
    <row r="70" customFormat="false" ht="12.75" hidden="true" customHeight="false" outlineLevel="0" collapsed="false">
      <c r="A70" s="21" t="n">
        <v>2007</v>
      </c>
      <c r="B70" s="14" t="s">
        <v>17</v>
      </c>
      <c r="C70" s="69" t="n">
        <v>346572</v>
      </c>
      <c r="D70" s="17" t="n">
        <v>3.52014863181664</v>
      </c>
      <c r="E70" s="17" t="n">
        <v>0.582765465922153</v>
      </c>
      <c r="F70" s="0"/>
    </row>
    <row r="71" customFormat="false" ht="12.75" hidden="true" customHeight="false" outlineLevel="0" collapsed="false">
      <c r="A71" s="21"/>
      <c r="B71" s="14" t="s">
        <v>14</v>
      </c>
      <c r="C71" s="69" t="n">
        <v>329724</v>
      </c>
      <c r="D71" s="17" t="n">
        <v>-4.86132751636024</v>
      </c>
      <c r="E71" s="17" t="n">
        <v>-2.48371889436357</v>
      </c>
      <c r="F71" s="0"/>
    </row>
    <row r="72" customFormat="false" ht="12.75" hidden="true" customHeight="false" outlineLevel="0" collapsed="false">
      <c r="A72" s="21"/>
      <c r="B72" s="14" t="s">
        <v>15</v>
      </c>
      <c r="C72" s="69" t="n">
        <v>320690</v>
      </c>
      <c r="D72" s="17" t="n">
        <v>-2.73986728293967</v>
      </c>
      <c r="E72" s="17" t="n">
        <v>-4.07119353873766</v>
      </c>
      <c r="F72" s="0"/>
      <c r="G72" s="0"/>
      <c r="H72" s="0"/>
    </row>
    <row r="73" customFormat="false" ht="12.75" hidden="true" customHeight="false" outlineLevel="0" collapsed="false">
      <c r="A73" s="21"/>
      <c r="B73" s="14" t="s">
        <v>16</v>
      </c>
      <c r="C73" s="69" t="n">
        <v>320062</v>
      </c>
      <c r="D73" s="17" t="n">
        <v>-0.195827746421773</v>
      </c>
      <c r="E73" s="17" t="n">
        <v>-4.39831893114129</v>
      </c>
      <c r="F73" s="0"/>
      <c r="G73" s="0"/>
      <c r="H73" s="0"/>
    </row>
    <row r="74" customFormat="false" ht="12.75" hidden="true" customHeight="false" outlineLevel="0" collapsed="false">
      <c r="A74" s="21" t="n">
        <v>2008</v>
      </c>
      <c r="B74" s="14" t="s">
        <v>17</v>
      </c>
      <c r="C74" s="18" t="n">
        <v>321185</v>
      </c>
      <c r="D74" s="2" t="n">
        <v>0.350869519030694</v>
      </c>
      <c r="E74" s="2" t="n">
        <v>-7.32517341273963</v>
      </c>
      <c r="F74" s="0"/>
      <c r="G74" s="0"/>
      <c r="H74" s="0"/>
    </row>
    <row r="75" customFormat="false" ht="12.75" hidden="true" customHeight="false" outlineLevel="0" collapsed="false">
      <c r="A75" s="21"/>
      <c r="B75" s="14" t="s">
        <v>14</v>
      </c>
      <c r="C75" s="18" t="n">
        <v>321393</v>
      </c>
      <c r="D75" s="17" t="n">
        <v>0.0647601849401491</v>
      </c>
      <c r="E75" s="17" t="n">
        <v>-2.52665865997016</v>
      </c>
      <c r="F75" s="0"/>
      <c r="G75" s="0"/>
      <c r="H75" s="0"/>
    </row>
    <row r="76" customFormat="false" ht="12.75" hidden="true" customHeight="false" outlineLevel="0" collapsed="false">
      <c r="A76" s="21"/>
      <c r="B76" s="14" t="s">
        <v>15</v>
      </c>
      <c r="C76" s="18" t="n">
        <v>320397</v>
      </c>
      <c r="D76" s="17" t="n">
        <v>-0.309900962373166</v>
      </c>
      <c r="E76" s="17" t="n">
        <v>-0.091365493155382</v>
      </c>
      <c r="F76" s="0"/>
      <c r="G76" s="0"/>
      <c r="H76" s="0"/>
    </row>
    <row r="77" customFormat="false" ht="12.75" hidden="true" customHeight="false" outlineLevel="0" collapsed="false">
      <c r="A77" s="21"/>
      <c r="B77" s="14" t="s">
        <v>16</v>
      </c>
      <c r="C77" s="18" t="n">
        <v>318818</v>
      </c>
      <c r="D77" s="17" t="n">
        <v>-0.492826087635023</v>
      </c>
      <c r="E77" s="17" t="n">
        <v>-0.38867469427798</v>
      </c>
      <c r="F77" s="0"/>
      <c r="G77" s="0"/>
      <c r="H77" s="0"/>
    </row>
    <row r="78" customFormat="false" ht="12.75" hidden="true" customHeight="false" outlineLevel="0" collapsed="false">
      <c r="A78" s="21" t="n">
        <v>2009</v>
      </c>
      <c r="B78" s="14" t="s">
        <v>17</v>
      </c>
      <c r="C78" s="18" t="n">
        <v>317296</v>
      </c>
      <c r="D78" s="17" t="n">
        <v>-0.477388353229746</v>
      </c>
      <c r="E78" s="17" t="n">
        <v>-1.21082865015489</v>
      </c>
      <c r="F78" s="0"/>
      <c r="G78" s="0"/>
      <c r="H78" s="0"/>
    </row>
    <row r="79" customFormat="false" ht="11.25" hidden="true" customHeight="false" outlineLevel="0" collapsed="false">
      <c r="A79" s="21"/>
      <c r="B79" s="14" t="s">
        <v>14</v>
      </c>
      <c r="C79" s="18" t="n">
        <v>306625</v>
      </c>
      <c r="D79" s="17" t="n">
        <v>-3.36310574353286</v>
      </c>
      <c r="E79" s="17" t="n">
        <v>-4.59499740193471</v>
      </c>
    </row>
    <row r="80" customFormat="false" ht="12.75" hidden="true" customHeight="false" outlineLevel="0" collapsed="false">
      <c r="A80" s="21"/>
      <c r="B80" s="14" t="s">
        <v>15</v>
      </c>
      <c r="C80" s="18" t="n">
        <v>306804</v>
      </c>
      <c r="D80" s="17" t="n">
        <v>0.0583774969425299</v>
      </c>
      <c r="E80" s="17" t="n">
        <v>-4.24254908753827</v>
      </c>
      <c r="F80" s="0"/>
      <c r="G80" s="0"/>
      <c r="H80" s="0"/>
    </row>
    <row r="81" s="24" customFormat="true" ht="12.75" hidden="true" customHeight="false" outlineLevel="0" collapsed="false">
      <c r="A81" s="1"/>
      <c r="B81" s="14" t="s">
        <v>16</v>
      </c>
      <c r="C81" s="18" t="n">
        <v>313902</v>
      </c>
      <c r="D81" s="17" t="n">
        <v>2.3135291586811</v>
      </c>
      <c r="E81" s="17" t="n">
        <v>-1.54194556141749</v>
      </c>
      <c r="F81" s="0"/>
      <c r="G81" s="0"/>
      <c r="H81" s="0"/>
    </row>
    <row r="82" s="24" customFormat="true" ht="12.75" hidden="true" customHeight="false" outlineLevel="0" collapsed="false">
      <c r="A82" s="1" t="n">
        <v>2010</v>
      </c>
      <c r="B82" s="14" t="s">
        <v>17</v>
      </c>
      <c r="C82" s="18" t="n">
        <v>305631</v>
      </c>
      <c r="D82" s="2" t="n">
        <v>-2.63489879006824</v>
      </c>
      <c r="E82" s="2" t="n">
        <v>-3.67637789319752</v>
      </c>
      <c r="F82" s="0"/>
      <c r="G82" s="0"/>
      <c r="H82" s="0"/>
    </row>
    <row r="83" s="24" customFormat="true" ht="12.75" hidden="true" customHeight="false" outlineLevel="0" collapsed="false">
      <c r="A83" s="1"/>
      <c r="B83" s="14" t="s">
        <v>14</v>
      </c>
      <c r="C83" s="18" t="n">
        <v>313733</v>
      </c>
      <c r="D83" s="2" t="n">
        <v>2.65090910280699</v>
      </c>
      <c r="E83" s="2" t="n">
        <v>2.31814105177335</v>
      </c>
      <c r="F83" s="0"/>
      <c r="G83" s="0"/>
      <c r="H83" s="0"/>
    </row>
    <row r="84" s="24" customFormat="true" ht="12.75" hidden="true" customHeight="false" outlineLevel="0" collapsed="false">
      <c r="A84" s="1"/>
      <c r="B84" s="14" t="s">
        <v>15</v>
      </c>
      <c r="C84" s="18" t="n">
        <v>316316</v>
      </c>
      <c r="D84" s="2" t="n">
        <v>0.823311541979965</v>
      </c>
      <c r="E84" s="2" t="n">
        <v>3.10035071250701</v>
      </c>
      <c r="F84" s="0"/>
      <c r="G84" s="0"/>
      <c r="H84" s="0"/>
    </row>
    <row r="85" customFormat="false" ht="11.25" hidden="true" customHeight="false" outlineLevel="0" collapsed="false">
      <c r="B85" s="14" t="s">
        <v>16</v>
      </c>
      <c r="C85" s="18" t="n">
        <v>326882</v>
      </c>
      <c r="D85" s="2" t="n">
        <v>3.34033055552043</v>
      </c>
      <c r="E85" s="2" t="n">
        <v>4.13504851832738</v>
      </c>
      <c r="F85" s="49"/>
    </row>
    <row r="86" customFormat="false" ht="11.25" hidden="true" customHeight="false" outlineLevel="0" collapsed="false">
      <c r="A86" s="1" t="n">
        <v>2011</v>
      </c>
      <c r="B86" s="14" t="s">
        <v>17</v>
      </c>
      <c r="C86" s="18" t="n">
        <v>326120</v>
      </c>
      <c r="D86" s="2" t="n">
        <v>-0.233111642733463</v>
      </c>
      <c r="E86" s="2" t="n">
        <v>6.70383567111974</v>
      </c>
    </row>
    <row r="87" customFormat="false" ht="11.25" hidden="true" customHeight="false" outlineLevel="0" collapsed="false">
      <c r="A87" s="21"/>
      <c r="B87" s="14" t="s">
        <v>14</v>
      </c>
      <c r="C87" s="18" t="n">
        <v>332074</v>
      </c>
      <c r="D87" s="2" t="n">
        <v>1.82570832822273</v>
      </c>
      <c r="E87" s="2" t="n">
        <v>5.84605381008692</v>
      </c>
    </row>
    <row r="88" customFormat="false" ht="11.25" hidden="true" customHeight="false" outlineLevel="0" collapsed="false">
      <c r="A88" s="21"/>
      <c r="B88" s="14" t="s">
        <v>15</v>
      </c>
      <c r="C88" s="18" t="n">
        <v>338638</v>
      </c>
      <c r="D88" s="2" t="n">
        <v>1.97666785114161</v>
      </c>
      <c r="E88" s="2" t="n">
        <v>7.05686718344947</v>
      </c>
    </row>
    <row r="89" customFormat="false" ht="11.25" hidden="true" customHeight="false" outlineLevel="0" collapsed="false">
      <c r="A89" s="21"/>
      <c r="B89" s="14" t="s">
        <v>16</v>
      </c>
      <c r="C89" s="18" t="n">
        <v>348587</v>
      </c>
      <c r="D89" s="2" t="n">
        <v>2.93794553475983</v>
      </c>
      <c r="E89" s="2" t="n">
        <v>6.64001076841185</v>
      </c>
    </row>
    <row r="90" customFormat="false" ht="11.25" hidden="false" customHeight="false" outlineLevel="0" collapsed="false">
      <c r="A90" s="48" t="n">
        <v>2012</v>
      </c>
      <c r="B90" s="14" t="s">
        <v>17</v>
      </c>
      <c r="C90" s="18" t="n">
        <v>359418</v>
      </c>
      <c r="D90" s="16" t="s">
        <v>18</v>
      </c>
      <c r="E90" s="16" t="s">
        <v>18</v>
      </c>
    </row>
    <row r="91" customFormat="false" ht="11.25" hidden="false" customHeight="false" outlineLevel="0" collapsed="false">
      <c r="A91" s="48"/>
      <c r="B91" s="14" t="s">
        <v>11</v>
      </c>
      <c r="C91" s="18" t="n">
        <v>372144</v>
      </c>
      <c r="D91" s="2" t="n">
        <v>3.54</v>
      </c>
      <c r="E91" s="16" t="s">
        <v>18</v>
      </c>
    </row>
    <row r="92" customFormat="false" ht="11.25" hidden="false" customHeight="false" outlineLevel="0" collapsed="false">
      <c r="A92" s="48"/>
      <c r="B92" s="14" t="s">
        <v>12</v>
      </c>
      <c r="C92" s="18" t="n">
        <v>380436</v>
      </c>
      <c r="D92" s="2" t="n">
        <v>2.23</v>
      </c>
      <c r="E92" s="16" t="s">
        <v>18</v>
      </c>
    </row>
    <row r="93" customFormat="false" ht="11.25" hidden="false" customHeight="false" outlineLevel="0" collapsed="false">
      <c r="A93" s="48"/>
      <c r="B93" s="14" t="s">
        <v>13</v>
      </c>
      <c r="C93" s="18" t="n">
        <v>389772</v>
      </c>
      <c r="D93" s="46" t="n">
        <v>2.45</v>
      </c>
      <c r="E93" s="16" t="s">
        <v>18</v>
      </c>
      <c r="F93" s="51"/>
    </row>
    <row r="94" customFormat="false" ht="11.25" hidden="false" customHeight="false" outlineLevel="0" collapsed="false">
      <c r="A94" s="48" t="n">
        <v>2013</v>
      </c>
      <c r="B94" s="14" t="s">
        <v>9</v>
      </c>
      <c r="C94" s="18" t="n">
        <v>383836</v>
      </c>
      <c r="D94" s="46" t="n">
        <v>-1.52</v>
      </c>
      <c r="E94" s="16" t="n">
        <v>6.79</v>
      </c>
      <c r="F94" s="51"/>
    </row>
    <row r="95" customFormat="false" ht="11.25" hidden="false" customHeight="false" outlineLevel="0" collapsed="false">
      <c r="A95" s="48"/>
      <c r="B95" s="14" t="s">
        <v>11</v>
      </c>
      <c r="C95" s="18" t="n">
        <v>393344</v>
      </c>
      <c r="D95" s="46" t="n">
        <v>2.48</v>
      </c>
      <c r="E95" s="16" t="n">
        <v>5.7</v>
      </c>
      <c r="F95" s="51"/>
    </row>
    <row r="96" s="24" customFormat="true" ht="11.25" hidden="false" customHeight="false" outlineLevel="0" collapsed="false">
      <c r="A96" s="48"/>
      <c r="B96" s="14" t="s">
        <v>12</v>
      </c>
      <c r="C96" s="18" t="n">
        <v>403944</v>
      </c>
      <c r="D96" s="46" t="n">
        <v>2.69</v>
      </c>
      <c r="E96" s="16" t="n">
        <v>6.18</v>
      </c>
      <c r="F96" s="51"/>
    </row>
    <row r="97" s="24" customFormat="true" ht="11.25" hidden="false" customHeight="false" outlineLevel="0" collapsed="false">
      <c r="A97" s="48"/>
      <c r="B97" s="14" t="s">
        <v>13</v>
      </c>
      <c r="C97" s="18" t="n">
        <v>416913</v>
      </c>
      <c r="D97" s="16" t="n">
        <v>3.21</v>
      </c>
      <c r="E97" s="16" t="n">
        <v>6.96</v>
      </c>
    </row>
    <row r="98" s="24" customFormat="true" ht="11.25" hidden="false" customHeight="false" outlineLevel="0" collapsed="false">
      <c r="A98" s="25" t="n">
        <v>2014</v>
      </c>
      <c r="B98" s="26" t="s">
        <v>19</v>
      </c>
      <c r="C98" s="27" t="n">
        <v>425345</v>
      </c>
      <c r="D98" s="28" t="n">
        <v>2.02</v>
      </c>
      <c r="E98" s="28" t="n">
        <v>10.81</v>
      </c>
    </row>
    <row r="99" customFormat="false" ht="11.25" hidden="false" customHeight="false" outlineLevel="0" collapsed="false">
      <c r="A99" s="30" t="s">
        <v>20</v>
      </c>
    </row>
    <row r="100" customFormat="false" ht="11.25" hidden="false" customHeight="false" outlineLevel="0" collapsed="false">
      <c r="A100" s="61" t="s">
        <v>31</v>
      </c>
    </row>
    <row r="101" customFormat="false" ht="11.25" hidden="false" customHeight="false" outlineLevel="0" collapsed="false">
      <c r="A101" s="30" t="s">
        <v>22</v>
      </c>
    </row>
  </sheetData>
  <mergeCells count="5">
    <mergeCell ref="A5:B6"/>
    <mergeCell ref="C5:C6"/>
    <mergeCell ref="D5:E5"/>
    <mergeCell ref="A7:E7"/>
    <mergeCell ref="A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9:19:05Z</dcterms:created>
  <dc:creator>MsalomA</dc:creator>
  <dc:description/>
  <dc:language>en-US</dc:language>
  <cp:lastModifiedBy>Lina Maria Manios Gonzalez</cp:lastModifiedBy>
  <cp:lastPrinted>2009-09-08T21:43:54Z</cp:lastPrinted>
  <dcterms:modified xsi:type="dcterms:W3CDTF">2014-06-04T14:01:40Z</dcterms:modified>
  <cp:revision>0</cp:revision>
  <dc:subject/>
  <dc:title/>
</cp:coreProperties>
</file>